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8.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Schema" sheetId="3" state="visible" r:id="rId4"/>
    <sheet name="General AdHoc Summary" sheetId="4" state="visible" r:id="rId5"/>
    <sheet name="General" sheetId="5" state="visible" r:id="rId6"/>
    <sheet name="Nov 2006 Motion #1" sheetId="6" state="visible" r:id="rId7"/>
    <sheet name="Oct 4 Telcon Minutes" sheetId="7" state="visible" r:id="rId8"/>
    <sheet name="Sept General Resolved Comments" sheetId="8" state="visible" r:id="rId9"/>
    <sheet name="Proposed Agenda for Sept 20 F2F" sheetId="9" state="visible" r:id="rId10"/>
    <sheet name="Sept 13th F2F" sheetId="10" state="visible" r:id="rId11"/>
    <sheet name="Aug 30, 2006 Telcon" sheetId="11" state="visible" r:id="rId12"/>
    <sheet name="Sept 2006 Motion #1" sheetId="12" state="visible" r:id="rId13"/>
    <sheet name="Sept 2006 Motion #2" sheetId="13" state="visible" r:id="rId14"/>
    <sheet name="Sept 2006 Motion #3" sheetId="14" state="visible" r:id="rId15"/>
    <sheet name="Sept 2006 Motion #4" sheetId="15" state="visible" r:id="rId16"/>
    <sheet name="Sept 2006 Straw Poll #1" sheetId="16" state="visible" r:id="rId17"/>
    <sheet name="Sept 2006 Straw Poll #2" sheetId="17" state="visible" r:id="rId18"/>
    <sheet name="TopicGroupings" sheetId="18" state="visible" r:id="rId19"/>
    <sheet name="Headings" sheetId="19" state="visible" r:id="rId20"/>
    <sheet name="Jun 7 Telcon" sheetId="20" state="visible" r:id="rId21"/>
    <sheet name="May 24 Telcon" sheetId="21" state="visible" r:id="rId22"/>
    <sheet name="July 2006 Motion #1 " sheetId="22" state="visible" r:id="rId23"/>
    <sheet name="July 2006 Motion #2" sheetId="23" state="visible" r:id="rId24"/>
    <sheet name="July 2006 Motion #3" sheetId="24" state="visible" r:id="rId25"/>
    <sheet name="July 2006 Motion #4" sheetId="25" state="visible" r:id="rId26"/>
    <sheet name="July 2006 Motion #5" sheetId="26" state="visible" r:id="rId27"/>
    <sheet name="July 2006 Motion #6" sheetId="27" state="visible" r:id="rId28"/>
    <sheet name="July 2006 Motion #7" sheetId="28" state="visible" r:id="rId29"/>
    <sheet name="July 2006 Motion #8 " sheetId="29" state="visible" r:id="rId30"/>
    <sheet name="July 2006 Motion #9" sheetId="30" state="visible" r:id="rId31"/>
    <sheet name="July 2006 Motion #10" sheetId="31" state="visible" r:id="rId32"/>
    <sheet name="July 2006 Motion #11" sheetId="32" state="visible" r:id="rId33"/>
    <sheet name="July 2006 Motion #12" sheetId="33" state="visible" r:id="rId34"/>
    <sheet name="Call for Interest #1" sheetId="34" state="visible" r:id="rId35"/>
    <sheet name="Call for Interest #2" sheetId="35" state="visible" r:id="rId36"/>
  </sheets>
  <definedNames>
    <definedName function="false" hidden="true" localSheetId="4" name="_xlnm._FilterDatabase" vbProcedure="false">General!$A$1:$Z$11</definedName>
    <definedName function="false" hidden="false" localSheetId="3" name="_xlnm.Print_Area" vbProcedure="false">'General AdHoc Summary'!$A$1</definedName>
    <definedName function="false" hidden="true" localSheetId="18" name="_xlnm._FilterDatabase" vbProcedure="false">Headings!$A$1:$E$663</definedName>
    <definedName function="false" hidden="true" localSheetId="17"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38"/>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50</xdr:colOff>
                <xdr:row>4</xdr:row>
                <xdr:rowOff>4</xdr:rowOff>
              </xdr:to>
            </anchor>
          </commentPr>
        </mc:Choice>
        <mc:Fallback/>
      </mc:AlternateContent>
    </comment>
    <comment ref="B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3</xdr:col>
                <xdr:colOff>16</xdr:colOff>
                <xdr:row>5</xdr:row>
                <xdr:rowOff>8</xdr:rowOff>
              </xdr:from>
              <xdr:to>
                <xdr:col>4</xdr:col>
                <xdr:colOff>-52</xdr:colOff>
                <xdr:row>9</xdr:row>
                <xdr:rowOff>3</xdr:rowOff>
              </xdr:to>
            </anchor>
          </commentPr>
        </mc:Choice>
        <mc:Fallback/>
      </mc:AlternateContent>
    </comment>
    <comment ref="B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32</xdr:colOff>
                <xdr:row>9</xdr:row>
                <xdr:rowOff>51</xdr:rowOff>
              </xdr:from>
              <xdr:to>
                <xdr:col>3</xdr:col>
                <xdr:colOff>84</xdr:colOff>
                <xdr:row>10</xdr:row>
                <xdr:rowOff>-2</xdr:rowOff>
              </xdr:to>
            </anchor>
          </commentPr>
        </mc:Choice>
        <mc:Fallback/>
      </mc:AlternateContent>
    </comment>
    <comment ref="B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66</xdr:rowOff>
              </xdr:from>
              <xdr:to>
                <xdr:col>3</xdr:col>
                <xdr:colOff>84</xdr:colOff>
                <xdr:row>10</xdr:row>
                <xdr:rowOff>15</xdr:rowOff>
              </xdr:to>
            </anchor>
          </commentPr>
        </mc:Choice>
        <mc:Fallback/>
      </mc:AlternateContent>
    </comment>
    <comment ref="B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2</xdr:col>
                <xdr:colOff>332</xdr:colOff>
                <xdr:row>9</xdr:row>
                <xdr:rowOff>4</xdr:rowOff>
              </xdr:from>
              <xdr:to>
                <xdr:col>3</xdr:col>
                <xdr:colOff>85</xdr:colOff>
                <xdr:row>10</xdr:row>
                <xdr:rowOff>-40</xdr:rowOff>
              </xdr:to>
            </anchor>
          </commentPr>
        </mc:Choice>
        <mc:Fallback/>
      </mc:AlternateContent>
    </comment>
    <comment ref="B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3</xdr:col>
                <xdr:colOff>16</xdr:colOff>
                <xdr:row>10</xdr:row>
                <xdr:rowOff>8</xdr:rowOff>
              </xdr:from>
              <xdr:to>
                <xdr:col>13</xdr:col>
                <xdr:colOff>17</xdr:colOff>
                <xdr:row>11</xdr:row>
                <xdr:rowOff>-31</xdr:rowOff>
              </xdr:to>
            </anchor>
          </commentPr>
        </mc:Choice>
        <mc:Fallback/>
      </mc:AlternateContent>
    </comment>
    <comment ref="B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xdr:col>
                <xdr:colOff>332</xdr:colOff>
                <xdr:row>9</xdr:row>
                <xdr:rowOff>67</xdr:rowOff>
              </xdr:from>
              <xdr:to>
                <xdr:col>3</xdr:col>
                <xdr:colOff>82</xdr:colOff>
                <xdr:row>10</xdr:row>
                <xdr:rowOff>29</xdr:rowOff>
              </xdr:to>
            </anchor>
          </commentPr>
        </mc:Choice>
        <mc:Fallback/>
      </mc:AlternateContent>
    </comment>
    <comment ref="B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3</xdr:col>
                <xdr:colOff>16</xdr:colOff>
                <xdr:row>14</xdr:row>
                <xdr:rowOff>8</xdr:rowOff>
              </xdr:from>
              <xdr:to>
                <xdr:col>7</xdr:col>
                <xdr:colOff>15</xdr:colOff>
                <xdr:row>15</xdr:row>
                <xdr:rowOff>-30</xdr:rowOff>
              </xdr:to>
            </anchor>
          </commentPr>
        </mc:Choice>
        <mc:Fallback/>
      </mc:AlternateContent>
    </comment>
    <comment ref="B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3</xdr:col>
                <xdr:colOff>16</xdr:colOff>
                <xdr:row>15</xdr:row>
                <xdr:rowOff>8</xdr:rowOff>
              </xdr:from>
              <xdr:to>
                <xdr:col>5</xdr:col>
                <xdr:colOff>22</xdr:colOff>
                <xdr:row>16</xdr:row>
                <xdr:rowOff>-233</xdr:rowOff>
              </xdr:to>
            </anchor>
          </commentPr>
        </mc:Choice>
        <mc:Fallback/>
      </mc:AlternateContent>
    </comment>
    <comment ref="B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3</xdr:col>
                <xdr:colOff>16</xdr:colOff>
                <xdr:row>19</xdr:row>
                <xdr:rowOff>7</xdr:rowOff>
              </xdr:from>
              <xdr:to>
                <xdr:col>4</xdr:col>
                <xdr:colOff>-50</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3</xdr:colOff>
                <xdr:row>0</xdr:row>
                <xdr:rowOff>2</xdr:rowOff>
              </xdr:from>
              <xdr:to>
                <xdr:col>10</xdr:col>
                <xdr:colOff>7</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91</xdr:colOff>
                <xdr:row>0</xdr:row>
                <xdr:rowOff>2</xdr:rowOff>
              </xdr:from>
              <xdr:to>
                <xdr:col>11</xdr:col>
                <xdr:colOff>12</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7</xdr:col>
                <xdr:colOff>139</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21</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A - accepted
R - rejected
C - counter (provided in proposed change field)
D - Deferred
X - No consensus reached in the ad-hoc
T - Pending Transfer to another ad-hoc
N - New Duplicate Comment
W - Withdrawn by Commenter
EI = Edit Implemented as specified
EM = Edited with minor Mdifications
EMR = Edited with Modifications,  Recycled for approval
ER = Not edited,  Recycled for clarification
EN = Not edited,  nothing to do</t>
        </r>
      </text>
      <mc:AlternateContent>
        <mc:Choice Requires="v2">
          <commentPr autoFill="true" autoScale="false" colHidden="false" locked="false" rowHidden="false" textHAlign="justify" textVAlign="top">
            <anchor moveWithCells="false" sizeWithCells="false">
              <xdr:from>
                <xdr:col>16</xdr:col>
                <xdr:colOff>47</xdr:colOff>
                <xdr:row>0</xdr:row>
                <xdr:rowOff>3</xdr:rowOff>
              </xdr:from>
              <xdr:to>
                <xdr:col>17</xdr:col>
                <xdr:colOff>242</xdr:colOff>
                <xdr:row>1</xdr:row>
                <xdr:rowOff>11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9</xdr:colOff>
                <xdr:row>0</xdr:row>
                <xdr:rowOff>33</xdr:rowOff>
              </xdr:from>
              <xdr:to>
                <xdr:col>17</xdr:col>
                <xdr:colOff>240</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56</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4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35</xdr:colOff>
                <xdr:row>1</xdr:row>
                <xdr:rowOff>-4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2</xdr:colOff>
                <xdr:row>1</xdr:row>
                <xdr:rowOff>-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44</xdr:colOff>
                <xdr:row>0</xdr:row>
                <xdr:rowOff>2</xdr:rowOff>
              </xdr:from>
              <xdr:to>
                <xdr:col>15</xdr:col>
                <xdr:colOff>36</xdr:colOff>
                <xdr:row>1</xdr:row>
                <xdr:rowOff>-5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5</xdr:colOff>
                <xdr:row>0</xdr:row>
                <xdr:rowOff>2</xdr:rowOff>
              </xdr:from>
              <xdr:to>
                <xdr:col>16</xdr:col>
                <xdr:colOff>37</xdr:colOff>
                <xdr:row>1</xdr:row>
                <xdr:rowOff>-5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5</xdr:colOff>
                <xdr:row>0</xdr:row>
                <xdr:rowOff>2</xdr:rowOff>
              </xdr:from>
              <xdr:to>
                <xdr:col>18</xdr:col>
                <xdr:colOff>78</xdr:colOff>
                <xdr:row>1</xdr:row>
                <xdr:rowOff>-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62</xdr:colOff>
                <xdr:row>1</xdr:row>
                <xdr:rowOff>-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7</xdr:colOff>
                <xdr:row>0</xdr:row>
                <xdr:rowOff>2</xdr:rowOff>
              </xdr:from>
              <xdr:to>
                <xdr:col>18</xdr:col>
                <xdr:colOff>124</xdr:colOff>
                <xdr:row>1</xdr:row>
                <xdr:rowOff>-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0</xdr:colOff>
                <xdr:row>1</xdr:row>
                <xdr:rowOff>-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48</xdr:colOff>
                <xdr:row>1</xdr:row>
                <xdr:rowOff>-1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47</xdr:rowOff>
              </xdr:to>
            </anchor>
          </commentPr>
        </mc:Choice>
        <mc:Fallback/>
      </mc:AlternateContent>
    </comment>
  </commentList>
</comments>
</file>

<file path=xl/sharedStrings.xml><?xml version="1.0" encoding="utf-8"?>
<sst xmlns="http://schemas.openxmlformats.org/spreadsheetml/2006/main" count="3868" uniqueCount="2125">
  <si>
    <t xml:space="preserve">IEEE P802.11 Wireless LANs</t>
  </si>
  <si>
    <t xml:space="preserve">Submission</t>
  </si>
  <si>
    <t xml:space="preserve">Designator:</t>
  </si>
  <si>
    <t xml:space="preserve">doc.: IEEE 802.11-06/0688r46</t>
  </si>
  <si>
    <t xml:space="preserve">Venue Date:</t>
  </si>
  <si>
    <t xml:space="preserve">Nov. 2006</t>
  </si>
  <si>
    <t xml:space="preserve">First Author:</t>
  </si>
  <si>
    <t xml:space="preserve">Jon Rosdahl (Samsung)</t>
  </si>
  <si>
    <t xml:space="preserve">Subject:</t>
  </si>
  <si>
    <t xml:space="preserve">Resolution of comments received during IEEE 802.11 Letter Ballot 84</t>
  </si>
  <si>
    <t xml:space="preserve">Full Date:</t>
  </si>
  <si>
    <t xml:space="preserve">2006-11-16</t>
  </si>
  <si>
    <t xml:space="preserve">Author(s):</t>
  </si>
  <si>
    <t xml:space="preserve">Jon Rosdahl</t>
  </si>
  <si>
    <t xml:space="preserve">Samsung Electronics</t>
  </si>
  <si>
    <t xml:space="preserve">10871 North 5750 West, Highland, UT 84003</t>
  </si>
  <si>
    <t xml:space="preserve">Phone: +1-801-756-1496</t>
  </si>
  <si>
    <t xml:space="preserve">email: jrosdahl@ieee.org</t>
  </si>
  <si>
    <t xml:space="preserve">Abstract:</t>
  </si>
  <si>
    <t xml:space="preserve">Revision History</t>
  </si>
  <si>
    <t xml:space="preserve">Revision</t>
  </si>
  <si>
    <t xml:space="preserve">Date</t>
  </si>
  <si>
    <t xml:space="preserve">Summary of Changes</t>
  </si>
  <si>
    <t xml:space="preserve">r0</t>
  </si>
  <si>
    <t xml:space="preserve">Initial file of General Comment subset.
All other subset tabs were removed.
The tabs that remain were needed for supporting the General AdHoc Group work.
End of PM1 5-15-06</t>
  </si>
  <si>
    <t xml:space="preserve">r1</t>
  </si>
  <si>
    <t xml:space="preserve">Current status after PM2 Meeting of General AdHoc
End of PM2 5-15-06</t>
  </si>
  <si>
    <t xml:space="preserve">r2</t>
  </si>
  <si>
    <t xml:space="preserve">Current status after EVE Meeting of General AdHoc
End of EVE 5-15-06</t>
  </si>
  <si>
    <t xml:space="preserve">r3</t>
  </si>
  <si>
    <t xml:space="preserve">Created the General Transfer Out Tab for transfering comments to other AdHoc Groups.
Also corrected some missing designations and administrative notations.</t>
  </si>
  <si>
    <t xml:space="preserve">r4</t>
  </si>
  <si>
    <t xml:space="preserve">Lost material -- This revision was not uploaded nor saved
General AdHoc Meeting EVE comment resolutions were lost</t>
  </si>
  <si>
    <t xml:space="preserve">r5</t>
  </si>
  <si>
    <t xml:space="preserve">Current Status after AM1 Meeting of General AdHoc
Some comments were noted by hand and will be included in Rev6</t>
  </si>
  <si>
    <t xml:space="preserve">r6</t>
  </si>
  <si>
    <t xml:space="preserve">Comments that were identified in the General AdHoc session, and recorded on paper but were not included in r5 have now been include and updated in this version.</t>
  </si>
  <si>
    <t xml:space="preserve">r7</t>
  </si>
  <si>
    <t xml:space="preserve">Current Status Mid AM1 Meeting of General AdHoc Thursday AM</t>
  </si>
  <si>
    <t xml:space="preserve">r8</t>
  </si>
  <si>
    <t xml:space="preserve">Current Status after AM1 Meeting of General AdHoc Thursday mornnig
Includes closing page for TGn report</t>
  </si>
  <si>
    <t xml:space="preserve">r9</t>
  </si>
  <si>
    <t xml:space="preserve">Corrected General Transfer OutTab</t>
  </si>
  <si>
    <t xml:space="preserve">r10</t>
  </si>
  <si>
    <t xml:space="preserve">Transfer out of CA doc Comment #120
update to Transfer Out Tab
Update more Duplicate comments
added Transfer in comments:
Updated Schema tab</t>
  </si>
  <si>
    <t xml:space="preserve">r11</t>
  </si>
  <si>
    <t xml:space="preserve">Transfer in Comments from Editor Group
Proposed resolutions marked "P" in concensus for discussion on the telcon
updated/corrected Telcon Phone number</t>
  </si>
  <si>
    <t xml:space="preserve">r12</t>
  </si>
  <si>
    <t xml:space="preserve">Results from Telcon added.
New Tab for Minutes from May 24 Telcon added</t>
  </si>
  <si>
    <t xml:space="preserve">r13</t>
  </si>
  <si>
    <t xml:space="preserve">Proposed new comment resolution added for CID:3909,7339,6853, 756,997
New Comments transferred in by Editor Group: are stil in the Transfer In tab. 
 Rev 14 will have them on the main page.
Sorting was done as Clause(ed)/Res status/CID
This is to facilitate the Telecon on June 7th.</t>
  </si>
  <si>
    <t xml:space="preserve">r14</t>
  </si>
  <si>
    <t xml:space="preserve">Add minutes of June 7 Telcon
</t>
  </si>
  <si>
    <t xml:space="preserve">r15</t>
  </si>
  <si>
    <t xml:space="preserve">Reconciled with other spreadsheets (Adrian Stephens)</t>
  </si>
  <si>
    <t xml:space="preserve">r16 </t>
  </si>
  <si>
    <t xml:space="preserve">TGn AdHoc meeting -- Mid Meeting status</t>
  </si>
  <si>
    <t xml:space="preserve">r17</t>
  </si>
  <si>
    <t xml:space="preserve">TGn AdHoc meeting -- Friday Start Meeting state</t>
  </si>
  <si>
    <t xml:space="preserve">r18</t>
  </si>
  <si>
    <t xml:space="preserve">TGn AdHoc San Diego Meeting Friday End Status</t>
  </si>
  <si>
    <t xml:space="preserve">r19</t>
  </si>
  <si>
    <t xml:space="preserve">Transfers in/out</t>
  </si>
  <si>
    <t xml:space="preserve">r20</t>
  </si>
  <si>
    <t xml:space="preserve">MidWeek Status of Comments -- San Diego Plenary Meeting
All comments have been preprocessed and 11 transfers and 22 deferred are left.</t>
  </si>
  <si>
    <t xml:space="preserve">r21</t>
  </si>
  <si>
    <t xml:space="preserve">Motions passed on 18 Jul 06 in the TGn All hands meeting slot were added. (Motion 1-5)
Prepared Motions for TGn were added
TGn General AdHoc Summary for the Week
Motion 6-9 were added for consideration during second time for General AdHoc in All Hands in TGn.</t>
  </si>
  <si>
    <t xml:space="preserve">r22</t>
  </si>
  <si>
    <t xml:space="preserve">more motion tabs added for recording decisions on proposed Resolutions</t>
  </si>
  <si>
    <t xml:space="preserve">r23</t>
  </si>
  <si>
    <t xml:space="preserve">r24</t>
  </si>
  <si>
    <t xml:space="preserve">recording of the TGn results and marking accepted Resolutions</t>
  </si>
  <si>
    <t xml:space="preserve">r25</t>
  </si>
  <si>
    <t xml:space="preserve">moved all approved TGn comments to a new tab.  This will be the last version with these comments included.  Only active comments will be left in forcoming versions.</t>
  </si>
  <si>
    <t xml:space="preserve">r26</t>
  </si>
  <si>
    <t xml:space="preserve">It was found after revision 25 was posted that a column was lost in the general comments resolved tab.  This version corrects the output of General Comments Resolved.</t>
  </si>
  <si>
    <t xml:space="preserve">r27</t>
  </si>
  <si>
    <t xml:space="preserve">r28</t>
  </si>
  <si>
    <t xml:space="preserve">r29</t>
  </si>
  <si>
    <t xml:space="preserve">R27 had blank lines were the removed comments had been previously.  This has been resolved in r28.
General Tab Sort: Assignee, Clause(E) and Page(E)
Telcon minutes for 30 Aug telcon posted
Motion from July Tabs moved to end and name changed to include date.
Proposed Motion and Strawpoll tabs added for Sept. Meeting
Transfer out comments in Transfer out Tab
Summary Tab updated</t>
  </si>
  <si>
    <t xml:space="preserve">r30</t>
  </si>
  <si>
    <t xml:space="preserve">F2F ad-hoc meeting. Motion tab 4 added.  ERM comments distributed to new ERM tab.</t>
  </si>
  <si>
    <t xml:space="preserve">r31</t>
  </si>
  <si>
    <t xml:space="preserve">r32</t>
  </si>
  <si>
    <t xml:space="preserve">Format of r31 lost/truncated long cells on several tabs or was a version that Excel 2000 could not read.
Updated Motions tabs</t>
  </si>
  <si>
    <t xml:space="preserve">r33</t>
  </si>
  <si>
    <t xml:space="preserve">The Sept. motions 1-4 and two straw poll results were added to the tab.
Also a tab for all the comments resolved have been prepared and all comments show up on only one tab.
Only 23 Comments are left on the General Tab.
Proposed resolution is pre-posted on the 3 comments that were addressed by the Strawpolls.</t>
  </si>
  <si>
    <t xml:space="preserve">r34</t>
  </si>
  <si>
    <t xml:space="preserve">Fixed Resolution fields for CIDs 7487, 3604, 7488 that were destroyed in r33.
PSMP accepted transfer of CID 10366
Missing 2353 restored.
Proposed resolution from Yuichi added to CID 7611</t>
  </si>
  <si>
    <t xml:space="preserve">r35</t>
  </si>
  <si>
    <t xml:space="preserve">AdHoc F2F updates to file
comment resolution of 19 of 22 comments
Removed unnecessary tabs
Created new tab for final Gen AdHoc motion for Sept. (Sept. 2nd Proposed Resolve)</t>
  </si>
  <si>
    <t xml:space="preserve">r36</t>
  </si>
  <si>
    <t xml:space="preserve">Added the Motion #  (53) to "Sept. 2nd Set Proposed Resolved" comments that were resolved in the Thurs AM1 Mtg Block</t>
  </si>
  <si>
    <t xml:space="preserve">r37</t>
  </si>
  <si>
    <t xml:space="preserve">As requested by the editor, All CIDS that were resolved in Melbourne are on one tab to allow quick pickup by the editor</t>
  </si>
  <si>
    <t xml:space="preserve">r38</t>
  </si>
  <si>
    <t xml:space="preserve">r40</t>
  </si>
  <si>
    <t xml:space="preserve">r41</t>
  </si>
  <si>
    <t xml:space="preserve">TGn Nov 06 AdHoc mtg in Dallas -- Resolve the 17 new comments assigned from Portland Mtg</t>
  </si>
  <si>
    <t xml:space="preserve">r42</t>
  </si>
  <si>
    <t xml:space="preserve">Updated Schema, Title page missed version update for r41
Transferred CIDs 279,280,281,4706,7117,7118,7119,12037,12055,12195 to PHY per request from PHY AdHoc.</t>
  </si>
  <si>
    <t xml:space="preserve">r43</t>
  </si>
  <si>
    <t xml:space="preserve">r44</t>
  </si>
  <si>
    <t xml:space="preserve">TGn Motion #74 made in PM2 session.</t>
  </si>
  <si>
    <t xml:space="preserve">r45</t>
  </si>
  <si>
    <t xml:space="preserve">Add Gen AdHoc sessions Tues Nov 14 notes/resolutions</t>
  </si>
  <si>
    <t xml:space="preserve">r46</t>
  </si>
  <si>
    <t xml:space="preserve">Update Summary tab with final status after this week.</t>
  </si>
  <si>
    <t xml:space="preserve">Description of Fields used on the Comments Tab</t>
  </si>
  <si>
    <t xml:space="preserve">Col</t>
  </si>
  <si>
    <t xml:space="preserve">Field</t>
  </si>
  <si>
    <t xml:space="preserve">Description</t>
  </si>
  <si>
    <t xml:space="preserve">Update Rules</t>
  </si>
  <si>
    <t xml:space="preserve">A</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B</t>
  </si>
  <si>
    <t xml:space="preserve">Name of Commenter (Ed)</t>
  </si>
  <si>
    <t xml:space="preserve">The name of the commenter</t>
  </si>
  <si>
    <t xml:space="preserve">C</t>
  </si>
  <si>
    <t xml:space="preserve">Clause Number (C)</t>
  </si>
  <si>
    <t xml:space="preserve">The clause number indicated by the commenter</t>
  </si>
  <si>
    <t xml:space="preserve">D</t>
  </si>
  <si>
    <t xml:space="preserve">Page # (C)</t>
  </si>
  <si>
    <t xml:space="preserve">The page number indicated by the commenter</t>
  </si>
  <si>
    <t xml:space="preserve">E</t>
  </si>
  <si>
    <t xml:space="preserve">Line # (C)</t>
  </si>
  <si>
    <t xml:space="preserve">The line number indicated by the commenter</t>
  </si>
  <si>
    <t xml:space="preserve">F</t>
  </si>
  <si>
    <t xml:space="preserve">Type of Comment T/E (C) </t>
  </si>
  <si>
    <t xml:space="preserve">The type of comment indicated by the commenter</t>
  </si>
  <si>
    <t xml:space="preserve">G</t>
  </si>
  <si>
    <t xml:space="preserve">Part of No Vote (Y/N)</t>
  </si>
  <si>
    <t xml:space="preserve">Whether the comment forms part of the commenter's "no" vote</t>
  </si>
  <si>
    <t xml:space="preserve">H</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I</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J</t>
  </si>
  <si>
    <t xml:space="preserve">Clause Title (Ed)</t>
  </si>
  <si>
    <t xml:space="preserve">This is the title of the clause, determined by table lookup in the "Headings" tab using the Clause (Ed) field.</t>
  </si>
  <si>
    <t xml:space="preserve">Read only - calculated field</t>
  </si>
  <si>
    <t xml:space="preserve">K</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L</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M</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N</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er
EI = Edit Implemented as specified
EM = Edited with minor Mdifications
EMR = Edited with Modifications,  Recycled for approval
ER = Not edited,  Recycled for clarification
EN = Not edited,  nothing to do
</t>
  </si>
  <si>
    <t xml:space="preserve">Read write</t>
  </si>
  <si>
    <t xml:space="preserve">O</t>
  </si>
  <si>
    <t xml:space="preserve">Assignee</t>
  </si>
  <si>
    <t xml:space="preserve">If non-blank, the person identified by this column has agreed to bring a submission to TGn in resolution of the comment.</t>
  </si>
  <si>
    <t xml:space="preserve">P</t>
  </si>
  <si>
    <t xml:space="preserve">If non-blank, identifies a document submission brought in resolution of the comment.</t>
  </si>
  <si>
    <t xml:space="preserve">Q</t>
  </si>
  <si>
    <t xml:space="preserve">TGn approval</t>
  </si>
  <si>
    <t xml:space="preserve">TGn Motion Number approving the resolution.</t>
  </si>
  <si>
    <t xml:space="preserve">R</t>
  </si>
  <si>
    <t xml:space="preserve">Comment</t>
  </si>
  <si>
    <t xml:space="preserve">The comment made by the commenter.   Minor fixups were made to remove embedded objects.</t>
  </si>
  <si>
    <t xml:space="preserve">S</t>
  </si>
  <si>
    <t xml:space="preserve">Proposed Change</t>
  </si>
  <si>
    <t xml:space="preserve">T</t>
  </si>
  <si>
    <t xml:space="preserve">Resolution</t>
  </si>
  <si>
    <t xml:space="preserve">The resolution proposed by the comment resolution committee.  May contain other notes.</t>
  </si>
  <si>
    <t xml:space="preserve">U</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V</t>
  </si>
  <si>
    <t xml:space="preserve">Topic lookup</t>
  </si>
  <si>
    <t xml:space="preserve">The result of the lookup of the clause (Ed) field in the Headings table, topic column.   This is used as an intermediate to get the Topic Group values.</t>
  </si>
  <si>
    <t xml:space="preserve">W</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X</t>
  </si>
  <si>
    <t xml:space="preserve">Related Comment</t>
  </si>
  <si>
    <t xml:space="preserve">CID of a related comment
  - Indicated that a group of comments are related and likely to have a common resolution
  - Where there are many related comments, will refer to master comment (the first one we reviewed)
  - In master comment, field will be blank
Purpose is to allow submissions to cover multiple comments</t>
  </si>
  <si>
    <t xml:space="preserve">Y</t>
  </si>
  <si>
    <t xml:space="preserve">Technical Area</t>
  </si>
  <si>
    <t xml:space="preserve">This field will indicate the technical area of a comment where that might be useful.  This is for informational purposes only.</t>
  </si>
  <si>
    <t xml:space="preserve">Z</t>
  </si>
  <si>
    <t xml:space="preserve">Concensus of Resolution</t>
  </si>
  <si>
    <t xml:space="preserve">Indicates the level of consensus of the group on the resolution
The following levels are approximate measures:
U-Unanimous
S-Strong (approximately 75%-99% in favor)
M-Majority (approximately 50+% to 75%)
D-Divided (no clear consensus)
P – Preloaded proposal, the group has not voted/agreed to proposed resolution.
</t>
  </si>
  <si>
    <t xml:space="preserve">General AdHoc Group Comment Summary</t>
  </si>
  <si>
    <t xml:space="preserve">Count of CID</t>
  </si>
  <si>
    <t xml:space="preserve">Type E/HE/T/ST/DT(Ed)</t>
  </si>
  <si>
    <t xml:space="preserve">Resn Status</t>
  </si>
  <si>
    <t xml:space="preserve">ST</t>
  </si>
  <si>
    <t xml:space="preserve">(blank)</t>
  </si>
  <si>
    <t xml:space="preserve">DT</t>
  </si>
  <si>
    <t xml:space="preserve">Grand Total</t>
  </si>
  <si>
    <t xml:space="preserve">E-Mail Tag = [Gen AdHoc]</t>
  </si>
  <si>
    <t xml:space="preserve">Use TGn Reflector for feedback and/or comment.</t>
  </si>
  <si>
    <t xml:space="preserve">Face-to-Face Plan -- </t>
  </si>
  <si>
    <t xml:space="preserve">AdHoc Week Prior to Nov Plenary</t>
  </si>
  <si>
    <t xml:space="preserve">Summary at the end of Nov TGn  Session in Dallas --</t>
  </si>
  <si>
    <t xml:space="preserve">There are currently only 4 comments outstanding which are being addressed by Doc 11-06-1589r2. This addresses the interaction between TGk and TGn.
TGn Gen AdHoc will hopefully close on this proposed resolution during a Gen AdHoc Telcon or at the London Mtg in Jan. 2007.</t>
  </si>
  <si>
    <t xml:space="preserve">Submissions todate: </t>
  </si>
  <si>
    <t xml:space="preserve">11-06-0755r1 -- Proposed text for 5.2.7 through 5.2.8</t>
  </si>
  <si>
    <t xml:space="preserve">11-06-0982r0 -- Proposed text for 9.13</t>
  </si>
  <si>
    <t xml:space="preserve">11-06-1316r0 -- Proposed resolution for CID 3904</t>
  </si>
  <si>
    <t xml:space="preserve">11-06-1315r1 -- Proposed resolution for CID 4023 &amp; 3615</t>
  </si>
  <si>
    <t xml:space="preserve">11-06-1333r2 -- Proposed resolution for CID 7611</t>
  </si>
  <si>
    <t xml:space="preserve">11-06-1525r0 -- Proposed resolution for CID 8054</t>
  </si>
  <si>
    <t xml:space="preserve">11-06-0836r0 -- Proposed resolution for CID 3906</t>
  </si>
  <si>
    <t xml:space="preserve">11-06-1589r2 -- TGn-TGk Impact and extension evaluation (CID 114, 4347, 7026,7316)</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Edited in draft</t>
  </si>
  <si>
    <t xml:space="preserve">Bagby, David</t>
  </si>
  <si>
    <t xml:space="preserve">General</t>
  </si>
  <si>
    <t xml:space="preserve">Joe Levy</t>
  </si>
  <si>
    <t xml:space="preserve">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t>
  </si>
  <si>
    <t xml:space="preserve">Explicitly work with TGk to determine what the impact of TGn and TGk interactions are; TGn should then jointly specify the TGk extensions necessary as part of the TGn draft.</t>
  </si>
  <si>
    <t xml:space="preserve">Gen AdHoc: Nov 14, 2006: Submission 11-06-1589r1 posted as a starting point for discussion of resolution.
Gen AdHoc: Sept: Joe has had limited interest expressed, but a list of issues will be published after the Sept. Meeting.
This is an ongoing effort, and this comment has been addressed.  A Submission is expected to address these issues during the next few weeks.
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Lefkowitz, Martin</t>
  </si>
  <si>
    <t xml:space="preserve">You need to add an HT bit into the Neighbor report's BSSID field to indicate the Neighbor is an HT Neighbor.  Possibly a 40 Mhz operation bit as well as what the extension channel is in a possible optional IE?  Possibly HT capabilities, etc.</t>
  </si>
  <si>
    <t xml:space="preserve">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t>
  </si>
  <si>
    <t xml:space="preserve">Gen AdHoc: Nov 14, 2006: Submission 11-06-1589r1 posted as a starting point for discussion of resolution.
Gen AdHoc: Sept: Joe has had limited interest expressed, but a list of issues will be published after the Sept. Meeting.
This is an ongoing effort, and this comment has been addressed.  A Submission is expected to address these issues during the next few weeks.
Gen ADHoc: Joe and Dave are going to talk with the TGk and gather input on the interactions. See CID 114</t>
  </si>
  <si>
    <t xml:space="preserve">Paine, Richard</t>
  </si>
  <si>
    <t xml:space="preserve">7.4.7.6</t>
  </si>
  <si>
    <t xml:space="preserve">67</t>
  </si>
  <si>
    <t xml:space="preserve">MIMO CSI Matrices frame</t>
  </si>
  <si>
    <t xml:space="preserve">Coordinate with TGk to insure that SNR for all Rx channels is measured in a way that is available in the MIB for use by upper layers</t>
  </si>
  <si>
    <t xml:space="preserve">Gen AdHoc: Nov 14, 2006: Submission 11-06-1589r1 posted as a starting point for discussion of resolution.
Gen AdHoc: Sept: Joe has had limited interest expressed, but a list of issues will be published after the Sept. Meeting.
This is an ongoing effort, and this comment has been addressed.  A Submission is expected to address these issues during the next few weeks.
Gen AdHoc: Refer to CID 114
Beamforming AdHoc: Transfer to General ad hoc</t>
  </si>
  <si>
    <t xml:space="preserve">Beamforming</t>
  </si>
  <si>
    <t xml:space="preserve">Reuss, Edward</t>
  </si>
  <si>
    <t xml:space="preserve">11.16</t>
  </si>
  <si>
    <t xml:space="preserve">156</t>
  </si>
  <si>
    <t xml:space="preserve">3</t>
  </si>
  <si>
    <t xml:space="preserve">Multiple BSSs operating uncoordinated PCOs will clash with each other.</t>
  </si>
  <si>
    <t xml:space="preserve">Recommend some way of sharing PCO operational parameters for coordination, perhaps via extensions to 11k.</t>
  </si>
  <si>
    <t xml:space="preserve">Gen AdHoc: Nov 14, 2006: Comment moved to Gen AdHoc and resolution to be combined with other CIDs (see 114) as described in Doc 11-06-1589r1
Coex - Tranfer to General
Coex - Deferred</t>
  </si>
  <si>
    <t xml:space="preserve">Kandala, Srinivas</t>
  </si>
  <si>
    <t xml:space="preserve">20.2.2</t>
  </si>
  <si>
    <t xml:space="preserve">162</t>
  </si>
  <si>
    <t xml:space="preserve">TXVECTOR parameters</t>
  </si>
  <si>
    <t xml:space="preserve">Adrian</t>
  </si>
  <si>
    <t xml:space="preserve">1315r1</t>
  </si>
  <si>
    <t xml:space="preserve">For 2.4 GHz channel, for backward compatibility, this should also include DS-CCK PHY rates as well. If they are not added to this table, the implication is that there is no way to signal the transmission of the data using DS-CCK PHY rates.</t>
  </si>
  <si>
    <t xml:space="preserve">Please add the relevant entries. For ideas on how to make these entries, refer to clause 19</t>
  </si>
  <si>
    <t xml:space="preserve">Gen AdHoc: Nov 06: Approve the edits (D1.05 EMR) described below with one exception.  "Collision Window" in your note is really "Contention Window", so Gen AdHoc agrees that CW should not be used.  Gen AdHoc requests that the editor use CH_BANDWIDTH in place of the CW that was suggested to be BW.  This will keep the variables named in a similar format. Also the Editor is to change the enumerated values from *CW* to *CBW*.
Edit Notes (D1.05) EMR: &lt;1315r1 refers to Table n64;  actual table is n63; changed parameter "NON-HT MODULATION" to "NON_HT_MODULATION";  deleted all subclauses in 21.2.2 since definitions have been moved into Table n63, even though this is not explicitly called for in 1315r1; other minor edits to text in table.
Changed the definition of CW parameter to reflect non-HT duplicate as part of NON_HT format.
Also note that "CW" as an acronym is already taken in 802.11 for "Collision Window" recommend reverting to "BW" as the parameter name.&gt;, to resolution (D1.05):  
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t>
  </si>
  <si>
    <t xml:space="preserve">D1.05</t>
  </si>
  <si>
    <t xml:space="preserve">PHY Interface</t>
  </si>
  <si>
    <t xml:space="preserve">Medvedev, Irina</t>
  </si>
  <si>
    <t xml:space="preserve">20.2.3</t>
  </si>
  <si>
    <t xml:space="preserve">165</t>
  </si>
  <si>
    <t xml:space="preserve">Table</t>
  </si>
  <si>
    <t xml:space="preserve">Missing rates in L_DATARATE row of Table n61</t>
  </si>
  <si>
    <t xml:space="preserve">Insert rates "3, 4.5, and 27"</t>
  </si>
  <si>
    <t xml:space="preserve">Gen AdHoc: Nov 06: These rates have been added -- See CID3615.
Reason for deferral: Related to relationship of 11n to other .11 standards.  Resolve this comment after the issue is better understood.  A related issue has been referred to the general ad hoc.</t>
  </si>
  <si>
    <t xml:space="preserve">Adachi, Tomoko</t>
  </si>
  <si>
    <t xml:space="preserve">The 802.11e Block Ack is expressed as "Simple Block Ack". Actually, the Block Ack defined in this draft is proposed to be have simpler implementation. This expression is not appropriate.</t>
  </si>
  <si>
    <t xml:space="preserve">Change the expression of the 802.11e Block Ack from "Simple Block Ack" to "Basic Block Ack".</t>
  </si>
  <si>
    <t xml:space="preserve">Gen AdHoc: Nov 06: The descriptor Simple has been changed to Basic for the BlockAck in 7.2.1.  Gen AdHoc agrees with the additional note for 7.2.1.7 and 7.2.1.8 as described.
Edit Notes (D1.05) EMR: &lt;Conflicts with previous editing, which resulted in removal of "simple".  Change made as indicated.   The following note added in 7.2.1.8 and a similar note added in 7.2.1.7: "NOTE—Reference to “a BlockAck” frame without any other qualification from other subclauses applies to any of the variants, unless specific exclusions are called out. (Ed: CID 64)"  Only clauses 7.2.1.7 and 7.2.1.8 and their subclauses are affected.&gt;, to resolution (D1.05):  
Gen AdHoc: Agreed, Request to have the change made.</t>
  </si>
  <si>
    <t xml:space="preserve">McCann, Stephen</t>
  </si>
  <si>
    <t xml:space="preserve">9.23.2</t>
  </si>
  <si>
    <t xml:space="preserve">129</t>
  </si>
  <si>
    <t xml:space="preserve">31</t>
  </si>
  <si>
    <t xml:space="preserve">STA CCA sensing 40/20MHz BSS</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Gen AdHoc: Nov 06: 40 MHz channel usage is optional in the spec to allow for regulatory domain requirements.  Operating frequencies descriptions are generic to allow this flexibility to accomodate various regulatory requirements that vary by country and over time.  Editor is instructed to remove the country specific tables: n75.  and add a formula for the 40MHz channel center frequency as follows:
Channel starting frequency + 5 * [n_Primary + 2 * Secondary] where Channel starting frequency is defined in 17.3.8.3.2  and Secondary is+/-1 representing a secondary channel that is above or below the primary channel frequency respectivly.
Transfer to General</t>
  </si>
  <si>
    <t xml:space="preserve">Coexistence</t>
  </si>
  <si>
    <t xml:space="preserve">Durand, Roger</t>
  </si>
  <si>
    <t xml:space="preserve">7.3.2.17 and 7.3.2.18 and 7.4.1.3 and 7.4.1.4</t>
  </si>
  <si>
    <t xml:space="preserve">Y </t>
  </si>
  <si>
    <t xml:space="preserve">TPC Request element</t>
  </si>
  <si>
    <t xml:space="preserve">7.3.2.17</t>
  </si>
  <si>
    <t xml:space="preserve">Missing section</t>
  </si>
  <si>
    <t xml:space="preserve">How will 11n affect TPC don't tell me it won't as it will </t>
  </si>
  <si>
    <t xml:space="preserve">Gen AdHoc: Nov 06: Reject: 11n does not change the TPC Request element specification.  In reply to commenter, when a transmitter has multiple antennas for the purpose of TPC the total power is summed across all TX antennas.
Transfer to General</t>
  </si>
  <si>
    <t xml:space="preserve">7.3.2.19</t>
  </si>
  <si>
    <t xml:space="preserve">Supported Channels element</t>
  </si>
  <si>
    <t xml:space="preserve">missing section</t>
  </si>
  <si>
    <t xml:space="preserve">How will 11n affect supported channels aka 40 MHz channels</t>
  </si>
  <si>
    <t xml:space="preserve">Gen AdHoc: Nov 06:  Reject no section was found missing. In response to commenter, because the mapping of channel number to frequency is independent of support for 40 MHz, no change to the algorithm is required.
Transfer to General</t>
  </si>
  <si>
    <t xml:space="preserve">Engwer, Darwin</t>
  </si>
  <si>
    <t xml:space="preserve">Annex P</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Gen AdHoc: Nov 6: Reject, No specific inconsistencies were identified by the commentor, nor is the Gen AdHoc aware of any.
Phy adhoc: transfer to general</t>
  </si>
  <si>
    <t xml:space="preserve">TGn General AdHoc Motion Nov. #1</t>
  </si>
  <si>
    <t xml:space="preserve">Whereas the TGn AdHoc group has been assigned 17 new comments to propose resolutions for since the Sept. 2006 session, 
Move to accept the resolutions proposed for the 7 CIDs as listed below and documented in "11-06-0688-41-000n-tgn-general-comment-adhoc-group". (also in r42,r43,&amp;r44)</t>
  </si>
  <si>
    <t xml:space="preserve">TGn Motion </t>
  </si>
  <si>
    <t xml:space="preserve">Move: </t>
  </si>
  <si>
    <t xml:space="preserve">Second:</t>
  </si>
  <si>
    <t xml:space="preserve">TK Tan</t>
  </si>
  <si>
    <t xml:space="preserve">Passed Unanimously Monday 5:35pm</t>
  </si>
  <si>
    <t xml:space="preserve">Minutes from the Oct 4, 2006 Telecon</t>
  </si>
  <si>
    <t xml:space="preserve">Attendees: Jon, Adrian, Bruce, Dave B., Joe L., ???? (sorry I forgot a name)</t>
  </si>
  <si>
    <t xml:space="preserve">Reviewed the comments from the PHY Spreadsheet r51</t>
  </si>
  <si>
    <t xml:space="preserve">Note</t>
  </si>
  <si>
    <t xml:space="preserve">Contribution Helpful?</t>
  </si>
  <si>
    <t xml:space="preserve">Volunteer</t>
  </si>
  <si>
    <t xml:space="preserve">Gen AdHoc Comment</t>
  </si>
  <si>
    <t xml:space="preserve"> Gen AdHoc suggested Resolution</t>
  </si>
  <si>
    <t xml:space="preserve">Topic: Legacy PHY modes</t>
  </si>
  <si>
    <t xml:space="preserve">yes</t>
  </si>
  <si>
    <t xml:space="preserve">Started to discuss, but determined this was a PHY Group Comment.</t>
  </si>
  <si>
    <t xml:space="preserve">Topic: Explanation in section 5</t>
  </si>
  <si>
    <t xml:space="preserve">Asked general ad hoc for comment</t>
  </si>
  <si>
    <t xml:space="preserve">Gen-AdHoc</t>
  </si>
  <si>
    <t xml:space="preserve">Counter</t>
  </si>
  <si>
    <t xml:space="preserve">GenAdHoc: 04Oct06: See 11-06-0755r2 as the resolution
[EP] Counter: clause 5.2.7 deleted in D1.04</t>
  </si>
  <si>
    <t xml:space="preserve">Topic: service primitive</t>
  </si>
  <si>
    <t xml:space="preserve">Gen AdHoc: 04Oct06: Reject as no entry is required. as it is time for MAC processing and the PHY can do turnaround during the SIFS
suggest that this be passed to PSMP for final review
topic: semantics of service primitive
</t>
  </si>
  <si>
    <r>
      <rPr>
        <sz val="10"/>
        <rFont val="Arial"/>
        <family val="0"/>
      </rPr>
      <t xml:space="preserve">Gen AdHoc: 04Oct06: Agreed with [EP]
[EP] Counter: </t>
    </r>
    <r>
      <rPr>
        <sz val="11"/>
        <rFont val="Times New Roman"/>
        <family val="1"/>
      </rPr>
      <t xml:space="preserve">modifications contained in 06/1564 undo the deletion of aMPDUMaxLength from clause 10.4.3.2.  The last line in clause 10.4.3.2 states that not all parameters apply to every PHY.</t>
    </r>
  </si>
  <si>
    <t xml:space="preserve">Topic: rev MA</t>
  </si>
  <si>
    <t xml:space="preserve">Gen Ad-hoc: Counter.  It is believed that all inconsistencies have been resolved in the latest version of the draft.  Also the 802.11ma has been charged with addressing the inconsistencies in the revision.</t>
  </si>
  <si>
    <t xml:space="preserve">Topic: relationship with clauses 17-19</t>
  </si>
  <si>
    <t xml:space="preserve">Gen AdHoc: 04Oct06: Refer to 11-06-1315r1 for the reorganization of the clauses.</t>
  </si>
  <si>
    <t xml:space="preserve">Topic: Relationship with Claues 17-19</t>
  </si>
  <si>
    <t xml:space="preserve">Gen AdHoc: 04Oct06: Refer to 11-06-1315r1 for the reorganization of the clauses.
Reason for rejection: Don't agree that clause 20 is a complete superset of clause 19.  However, the group does acknowledge that the relationship of clauses is awkward and as part of reolution of other comments has referred this issue to the general ad hoc.  </t>
  </si>
  <si>
    <t xml:space="preserve">Topic: Clarity of use of duplicate modes</t>
  </si>
  <si>
    <t xml:space="preserve">EP-done</t>
  </si>
  <si>
    <t xml:space="preserve">Counter: Gen-AdHoc was not assigned this one, but we discussed it and agree with the notes from Eldad.  We therefore proposed this as the resolution</t>
  </si>
  <si>
    <t xml:space="preserve">Gen AdHoc: 04Oct06: Clause 20 has been significantly rewritten.  The new clause is more definite on the duplicate and non duplicate modes.  [EP] note below describes this well.
[EP] Counter: In D1.04, duplicate legacy already renamed to Non-HT duplicate and different names for HT duplicate unified to HT duplicate.  In Table n65 (D1.04), non-HT duplicate and HT duplicate have been included in the table header.  Instruction to the editor: In Table n67 (D1.04) rename field "HT-Data- 40 MHz Dup. Format" to "HT-Data- HT duplicate Format"
Propose to remove references to HT duplicate and duplicate HT and instead refer to MCS 32 where reference is required throughout section 20 and section 9.  
Unify terminology on duplicate legacy mode; need a new name in place of non-HT duplicate and similar names.  </t>
  </si>
  <si>
    <t xml:space="preserve">GenAdHoc: 04Oct06: See 11-06-1315r1 as the resolution</t>
  </si>
  <si>
    <t xml:space="preserve">Topic: relationship with clauses 17-19 and also band of operation</t>
  </si>
  <si>
    <t xml:space="preserve">Gen Adhoc: 04Oct06: This Clause has been rewritten and addresses the commentors concern. [EP] comment belows describes the changes.
[EP] counter: references to 802.11a/b/g replaced with clause numbers in D1.04.  In addition the following text has been added in D1.04 addressing the issue of allowing 2.4GHz operation only "The HT STA shall be compliant with PHY specifications as defined in clause 17 for operation in the 5 GHz bands, and clauses 18 and 19 for operation in the 2.4 GHz bands . The HT features are applicable to operation in either the 2.4 GHz band or the 5 GHz bands, or both, as specified in 21.3.14 (Channel numbering and channelization)."</t>
  </si>
  <si>
    <t xml:space="preserve">Topic: relationship with clauses 17-19
Asked general ad hoc for comment</t>
  </si>
  <si>
    <t xml:space="preserve">did not do</t>
  </si>
  <si>
    <t xml:space="preserve">Gen AdHoc: 04Oct06: still pending resolution</t>
  </si>
  <si>
    <t xml:space="preserve">Gen AdHoc: 04Oct06: See 11-06-1315r1 for the correction and resolution.</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Amann, Keith</t>
  </si>
  <si>
    <t xml:space="preserve">N/A</t>
  </si>
  <si>
    <t xml:space="preserve">SIMO and SISO are defined as acronyms but the concept of how a SIMO or SISO operation is not defined in the draft.  This is a major deficiency.</t>
  </si>
  <si>
    <t xml:space="preserve">Describe, in the sections that talk about MIMO operation, SIMO and SISO operation</t>
  </si>
  <si>
    <t xml:space="preserve">Gen AdHoc: Remove the acronyms SIMO and SISO from the definitions section as they are not used in the draft.  The problem seems to be that acronyms are defined but not used in the draft.</t>
  </si>
  <si>
    <t xml:space="preserve">Armstrong, Lee</t>
  </si>
  <si>
    <t xml:space="preserve">This should be a separate, stand-alone standard rather than an amendment to 802.11. The extent and nature of the changes to the base document are such that it should be spun off as its own standard, using all appropriate existing 802.11 clauses as a basis for this new document.</t>
  </si>
  <si>
    <t xml:space="preserve">Create a new stand-alone document rather than an amendment to 802.11.</t>
  </si>
  <si>
    <t xml:space="preserve">Ed:  Commenter did not provide T/E classification.  Assuming T is the response.
Reject:  This is out of the scope of the PAR.  The PAR states that this is an amendment not a supplement to dot11.</t>
  </si>
  <si>
    <t xml:space="preserve">all</t>
  </si>
  <si>
    <t xml:space="preserve">The TG has not adequately identified what intellectual property is contained within the TGn Draft. The draft  contains identified IP for techniques for which no LOA has been submitted.  The problems wrt to IP are further explained in document 06/579 submitted to the 802.11 document server. Paper 06/579 is hereby incorporated by reference as part of this comment. Please see the document for further explanation.</t>
  </si>
  <si>
    <t xml:space="preserve">Clearly, precisely and unambiguously identify all IP contained in the TGn drat and explicitly characterize it as essential or non-essential; remove the use of all essential patented material from the draft.</t>
  </si>
  <si>
    <t xml:space="preserve">Gen AdHo: 5-15-06: PatCom has indicated that while this is a serious issue, the TG continue on other business while PatCom creates a more definitive solution.  The TG should take time for further discussion and a solution needs to be found.
Gen AdHoc: 7-12-06: No Response from PatCom has been received.
Gen AdHoc: 7-14-06: This comment maybe present a valid point, the WG is requesting the LOAs at the beginning of each meeting. The PatCom rule changes need to be followed up with them.  The 802 WG and TG must follow the rules as they are until we are instructed different.</t>
  </si>
  <si>
    <t xml:space="preserve">General </t>
  </si>
  <si>
    <t xml:space="preserve">multiple</t>
  </si>
  <si>
    <t xml:space="preserve">The core motivation for establishment of TGn was to provide a minimum performance of 100Mbps at the MAC SAP.  Political horse trading resulted in the introduction of modes of operation that do not meet this core requirement. The problematic modes all appear to be related to hand held (phone) operation and should be removed. It is not acceptable to this reviewer to create new, duplicative modes of operation that provide essentially equivalent performance levels to that provided by existing .11 PHYs. For that performance level, devices can either use existing flavors fo 802.11 or use TGn in a legacy compatible mode. This reviewer suspects that the motivation for these modes is more so that manufacturers can say "I'm TGn" even though they neither need nor can use the minimum 100 Mbps Tgn performance. Particularly problematic are the single spatial stream modes that fail to meet the 100 Mbps requirement. Remove these modes of operation. Note that the reviewer is not opposed to single stream operation per se - a SS mode that (because of the simultanious use of other features) does meet the 100Mbps threshold would be acceptable. What is not acceptable is carving out a performance exception for single SS modes. </t>
  </si>
  <si>
    <t xml:space="preserve">Remove TGn modes of operation that do not meet the core TGn performance level of 100 Mbps at the MAC SAP. Leaving legacy compatibility modes that are below this performance level is OK. </t>
  </si>
  <si>
    <t xml:space="preserve">Gen AdHoc: The group discussing this discussed the reasons why were are here, and we are not at a point that removing the implied modes is likely to be agreeable to the majority.  Comment is declined.</t>
  </si>
  <si>
    <t xml:space="preserve">75% R 25% D</t>
  </si>
  <si>
    <t xml:space="preserve">Black, Simon</t>
  </si>
  <si>
    <t xml:space="preserve">2</t>
  </si>
  <si>
    <t xml:space="preserve">10</t>
  </si>
  <si>
    <t xml:space="preserve">Definitions</t>
  </si>
  <si>
    <t xml:space="preserve">A STA that supports the HT features as defined in TBD.</t>
  </si>
  <si>
    <t xml:space="preserve">Suggest something like 'A STA that supports HT operation as defined in this amendment'</t>
  </si>
  <si>
    <t xml:space="preserve">Gen AdHoc Aug 30-2006: This should be a "Counter" rather than an "Accept".  
' Edit Notes (D1.03) EMR: &lt;This has been resolved in D1.02, and a reference to 5.2.7 has been added.  Wording doesn't match what was proposed, but meets the intent.&gt;, to resolution (D1.03):  
Gen AdHoc: The TBD in this case refers to a clause number that was not identified.  This will change to the proper clause. (5.2.7) or current value in next revision.</t>
  </si>
  <si>
    <t xml:space="preserve">D1.03</t>
  </si>
  <si>
    <t xml:space="preserve">Update record is all that is required.</t>
  </si>
  <si>
    <t xml:space="preserve">Cam-Winget, Nancy</t>
  </si>
  <si>
    <t xml:space="preserve">The STA operates both in the 5 GHz band and 2.4 GHz Band.  This implies that every STA has 2 radios?</t>
  </si>
  <si>
    <t xml:space="preserve">11N radios are intended to operate in either the 5 GHz band or the 2.4 GHz band not both at the same time?</t>
  </si>
  <si>
    <t xml:space="preserve">Gen AdHoc: Counter: Change the sentence in clause 20.3.8 page 221 first sentence from "The STA operates both in the 5GHz band and 2.4GHz band." to "The STA may operate in the 5GHz band and/or 2.4GHz band".</t>
  </si>
  <si>
    <t xml:space="preserve">CYPHER, DAVID</t>
  </si>
  <si>
    <t xml:space="preserve">Numerous terms are not consistent throughout this document, only some of which have been pointed out in the comments.  Please use these to correct those terms thoughout the document.</t>
  </si>
  <si>
    <t xml:space="preserve">Gen AdHoc: This comment has no specific set of terms, but the group is working to ensure consistency of the draft.</t>
  </si>
  <si>
    <t xml:space="preserve">Durand, Chris</t>
  </si>
  <si>
    <t xml:space="preserve">There is mention of SIMO and SISO only in the acronyms but nowhere else in the draft.  Does this mean that single input and single output support are not included?</t>
  </si>
  <si>
    <t xml:space="preserve">The draft should address SIMO and SISO issues.</t>
  </si>
  <si>
    <t xml:space="preserve">GenAdHoc: Similar to CID 90 and 505</t>
  </si>
  <si>
    <t xml:space="preserve">need overhead estimates versus advantages</t>
  </si>
  <si>
    <t xml:space="preserve">How much overhead is "calibration" and how often should it be done, to gain what</t>
  </si>
  <si>
    <t xml:space="preserve">Gen AdHoc: The overhead estimates and advantages of features included is usually discussed and presented in order to get the feature adopted by the group.  It is not generally included in the standard.</t>
  </si>
  <si>
    <t xml:space="preserve">General use of extension channel</t>
  </si>
  <si>
    <t xml:space="preserve">complete the document</t>
  </si>
  <si>
    <t xml:space="preserve">Document ignores problems associated with extension channel usage and support and is incomplete with out these details</t>
  </si>
  <si>
    <t xml:space="preserve">Gen AdHoc: Through the review of the Draft, this issue will be addressed.</t>
  </si>
  <si>
    <t xml:space="preserve">Ecclesine, Peter</t>
  </si>
  <si>
    <t xml:space="preserve">Because this PHY will get used in smaller US bands like the 4.94 GHz Public Safety band, the 5.85 GHz ITS band and the 3650 MHz Wireless Broadband Services band, it should define an optional HT 10 MHz channel width PHY.</t>
  </si>
  <si>
    <t xml:space="preserve">Explicitly define an optional HT 10 MHz channel width and MCS, but not try to define a 20/10 sharing mode nor 40/20/10 operation.</t>
  </si>
  <si>
    <t xml:space="preserve">Gen AdHoc: To define an HT 10 MHz channel and not define the coexistance mode would not be prudent.  A Submission is welcomed from the commentor as submissions provide text for progress/consideration.</t>
  </si>
  <si>
    <t xml:space="preserve">Gong, Michelle</t>
  </si>
  <si>
    <t xml:space="preserve">All</t>
  </si>
  <si>
    <t xml:space="preserve">11n introduces many new features. Just from the text, it is hard to differentiate mandatory and optional features.  </t>
  </si>
  <si>
    <t xml:space="preserve">Add a new section or a table that summarizes all the new features and differeniates mandatory and optional features. Alternatively, clearly mark mandatory or optional on section headers</t>
  </si>
  <si>
    <t xml:space="preserve">Ed: reclassified as technical
Declined: The PICS provides a summary of what is mandatory or optional. A new table is not necessary.</t>
  </si>
  <si>
    <t xml:space="preserve">Inoue, Yasuhiko</t>
  </si>
  <si>
    <t xml:space="preserve">Clause 11.10.y of the Base STD (IEEE 802.11-REVma draft D5.2) which describes channel switching should also be modified to allow STAs in ER range to make a synchronized channel switching with the STAs in NR range.</t>
  </si>
  <si>
    <t xml:space="preserve">Add new text.</t>
  </si>
  <si>
    <t xml:space="preserve">Gen AdHoc: The Definition is already there in 11.1.2.1.1. No new text needed.</t>
  </si>
  <si>
    <t xml:space="preserve">Ji, Lusheng</t>
  </si>
  <si>
    <t xml:space="preserve">Throughout the term "High Throughput" is used. This is extremely presumptuous. As the text of this amendment will be incorporated into a base standard, and it is hoped that the base standard will have a long life, the term "High Throughput" will become incorrect in a few years.</t>
  </si>
  <si>
    <t xml:space="preserve">Change "High Throughput" throughout to something other than a marketing term</t>
  </si>
  <si>
    <t xml:space="preserve">Gen AdHoc: Reject- We have discussed this at length, and the current usage is the one that the majority could agree on.  If you have an ephiphany, please let us know.</t>
  </si>
  <si>
    <t xml:space="preserve">7.3.2.47.1</t>
  </si>
  <si>
    <t xml:space="preserve">HE</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
Ed AdHoc: Transfer to Gen AdHoc
Gen AdHoc: Agrees to resolution</t>
  </si>
  <si>
    <t xml:space="preserve">7.4.7.10</t>
  </si>
  <si>
    <t xml:space="preserve">The frame formats would be much better shown as a Figure than a table</t>
  </si>
  <si>
    <t xml:space="preserve">Change to a Figure showing sizes of each field, and a short paragraph below with the information currently in the "Value" column</t>
  </si>
  <si>
    <t xml:space="preserve">Need a TGn discussion on this and to apply it uniformly.   The table format is used in the baseline, but we have added to it.
Gen AdHoc:Comment Declined -- TGn Will be following the general format of the Baseline.</t>
  </si>
  <si>
    <t xml:space="preserve">u</t>
  </si>
  <si>
    <t xml:space="preserve">276</t>
  </si>
  <si>
    <t xml:space="preserve">9</t>
  </si>
  <si>
    <t xml:space="preserve">ASN.1 encoding of the MAC and PHY MIB</t>
  </si>
  <si>
    <t xml:space="preserve">Annex D</t>
  </si>
  <si>
    <t xml:space="preserve">dot11smt 14 is taken by 11k, 15 is taken by 11r</t>
  </si>
  <si>
    <t xml:space="preserve">Change to "dot11smt 16"</t>
  </si>
  <si>
    <t xml:space="preserve">Gen AdHoc Sept13:  change status from counter to accept. 
Gen AdHoc Aug30: Editor is instructed to change to 16, The commentor is informed that the Editor will change the index in the table as needed based on the official baseline, but that the commentor (and other WG members) should continue to verify values to keep correct.
' Edit Notes (D1.03) EMR: &lt;Updated to 16.  The comment resolution cannot commit me to future action, only to identify changes to the current Draft.&gt;, to resolution (D1.03):  
Gen AdHoc: The Editor should be able to index in a table as needed in the editing process based on the official baseline.  If the base changes, the Editor will adjust accordingly the index values/names.</t>
  </si>
  <si>
    <t xml:space="preserve">MIB</t>
  </si>
  <si>
    <t xml:space="preserve">Editor made change, but needed a definitive change without the open ended change request.</t>
  </si>
  <si>
    <t xml:space="preserve">Kerry, Stuart</t>
  </si>
  <si>
    <t xml:space="preserve">20</t>
  </si>
  <si>
    <t xml:space="preserve">159</t>
  </si>
  <si>
    <t xml:space="preserve">14</t>
  </si>
  <si>
    <t xml:space="preserve">High Throughput PHY specification</t>
  </si>
  <si>
    <t xml:space="preserve"> "compliant with 802.11a/b/g standards"</t>
  </si>
  <si>
    <t xml:space="preserve">maybe "support Clause 14, 15, 18 and 19 at 2.4GHz and Clause 17 at 5 GHz"</t>
  </si>
  <si>
    <t xml:space="preserve">GenAdHoc-Aug30: Change to Counter rather than Accept.
' Edit Notes (D1.03) EMR: &lt;Text has been changed in response to editorial comments.  Edited further to be consistent with this technical comment. Replaced second sentence in paragraph to read: "The HT device shall be compliant with PHY specifications as defined in clause 17 for operation in the 5 GHz bands, and clauses 18, 19 for operation in the 2.4 GHz bands."  Note that the existing text in D1.0 and D1.01 implies a requirement for dual band support.  New text may also.  Could be a problem.  Also did not include clauses 14 and 15, as suggested in this comment.  14 appears clearly inappropriate, 15 should be covered by 18.&gt;, to resolution (D1.03):  
GenAdHoc-July 2006: Yes the correct clauses should be used..
PHY AdHoc: Reason for transfer: there is a similar issue throught the draft that needs to be resolved uniformly
</t>
  </si>
  <si>
    <t xml:space="preserve">PHY General</t>
  </si>
  <si>
    <t xml:space="preserve">Editor</t>
  </si>
  <si>
    <t xml:space="preserve">Correct clauses should be used.  Classification has been changed, no action on TG, Editor to include as appropriate..</t>
  </si>
  <si>
    <t xml:space="preserve">Lojko, Peter</t>
  </si>
  <si>
    <t xml:space="preserve">4</t>
  </si>
  <si>
    <t xml:space="preserve">21&amp;22</t>
  </si>
  <si>
    <t xml:space="preserve">Abbreviations and acronyms</t>
  </si>
  <si>
    <t xml:space="preserve">Acronym CS is already taken in 802.11 -- for Carrier Sense do you mean cyclic delay?</t>
  </si>
  <si>
    <t xml:space="preserve">Use the terms "cyclic delay" instead of "cyclic shift" and "cyclic delay diversity" instead of "cyclic shift diversity". </t>
  </si>
  <si>
    <t xml:space="preserve">Gen AdHoc: Aug 30: General AdHoc requests the editor undo the change from 4548; This is a Counter, and the specific change is indicated in CID587.
Result:  Remove the CS definition from the acronym list.  Do not change the Cyclic Shift to Cyclic Delay, but leave as it was.
            The equations were there is a subscript CS, we need to ensure that the equation Legend is properly described.
' Edit Notes (D1.03) EMR: &lt;Implemented the change in the text - but *not* in the equations of clause 21.  This is because this would be an extensive change, and I need to check that it is intended.  Requesting TGn to advise.&gt;, to resolution (D1.03):  
Gen AdHoc: see CID 587</t>
  </si>
  <si>
    <t xml:space="preserve">Transfer back to the Editor --EMR resolved.</t>
  </si>
  <si>
    <t xml:space="preserve">Does MIMO operation of the transmitter have any impact on the EIRP power transmission rules in Europe. In other words, does the spatial diversity of the transmitting antennas increase the EIRP, whilst not increasing the transmitter power.</t>
  </si>
  <si>
    <t xml:space="preserve">Does MIMO operation have any impact of the EIRP output of the system?</t>
  </si>
  <si>
    <t xml:space="preserve">Gen AdHoc: This comment does not request any change to the Standard.  The commenter is encouraged to check with a PHY expert for the specifics of his question.</t>
  </si>
  <si>
    <t xml:space="preserve">Smith, Matt</t>
  </si>
  <si>
    <t xml:space="preserve">25MHz duplicated legacy</t>
  </si>
  <si>
    <t xml:space="preserve">Ed:  Commenter did not provide T/E classification.  Assuming T is the response.
Gen AdHoc: No change is requested or proposed, however this topic is being discussed actively in the Coexistance AdHoc.</t>
  </si>
  <si>
    <t xml:space="preserve">Stephens, Adrian</t>
  </si>
  <si>
    <t xml:space="preserve">Generally</t>
  </si>
  <si>
    <t xml:space="preserve">The draft uses the terms HT STA and non-HT STA.   Is this optimal.  Other drafts define a term like RSTA or QSTA.  </t>
  </si>
  <si>
    <t xml:space="preserve">Consider replacing HT STA with NSTA and non-HT STA with non-NSTA and add appropriate definitions.</t>
  </si>
  <si>
    <t xml:space="preserve">Ed AdHoc: Transfer to Gen AdHoc
Gen AdHoc: A Strawpoll will be held to discuss/determine this.San Diego
Gen AdHoc: TGn Strawpoll was 48-27-16  to keep the HT as is.</t>
  </si>
  <si>
    <t xml:space="preserve">Takagi, Masahiro</t>
  </si>
  <si>
    <t xml:space="preserve">In IBSS, 40MHz shall not be used. It is difficult to know regulatory restrictions.</t>
  </si>
  <si>
    <t xml:space="preserve">Add text to reflect the comment.</t>
  </si>
  <si>
    <t xml:space="preserve">Ed:  Commenter did not provide T/E classification.  Assuming T is the response.
Gen AdHoc: Country Code provides an index to find the info required.</t>
  </si>
  <si>
    <t xml:space="preserve">Trainin, Solomon</t>
  </si>
  <si>
    <t xml:space="preserve">There number and complexity of the MAC features should be reduced.</t>
  </si>
  <si>
    <t xml:space="preserve">GenAdHoc: The commenter did not state which features to consider for elimination, and the features that are currently included have been selected by an 802 process.</t>
  </si>
  <si>
    <t xml:space="preserve">Kwak, Joe</t>
  </si>
  <si>
    <t xml:space="preserve">general</t>
  </si>
  <si>
    <t xml:space="preserve"> all</t>
  </si>
  <si>
    <t xml:space="preserve"> </t>
  </si>
  <si>
    <t xml:space="preserve">TGn should add significant new capability to 802.11 WLANs.  This cannot be done by defining so many capability enhancements as optional.  Generally, an HT-AP should implement as mandatory ALL OPTIONS. While STAs should implement as mandatory at least one of all the capability enhancements which have an either/or implementation choice.  If HT STAs are not mandated to have these new enhanced capabilities, this TGn multi-year effort will not generate systems with greatly improved performance.  The flexibility in capabilities signalling is a good approach to permit manufacturers to produce limited capabiltiy STAs which are not HT compliant but have only certain selected capabilities.  However,  the responsibility of the standards group is to specify mandatory requirements to improve system performance.  Manufacturers may deviate as they will.  This will happen naturally and through WIFI Alliance decisions.  But the intent of drafting the HT standard should be to set the performance bar high. </t>
  </si>
  <si>
    <t xml:space="preserve">Detailed comments follow. Especially in PICS area to make these enhancments mandatory as part of the standard.</t>
  </si>
  <si>
    <t xml:space="preserve">GenAdHoc: Consideration is being given to each of the specific comment proposals.</t>
  </si>
  <si>
    <t xml:space="preserve">The 802.11n draft appears to allow the creation of devices that are not capable of "enabling a mode of operation with a maximum throughput of at least 100 Mbps, as measured at the MAC data service access point (SAP)".  Those modes, and hence those devices, do not meet the requirements of the current 802.11n PAR.</t>
  </si>
  <si>
    <t xml:space="preserve">Remove the modes that are in violation of the PAR, or revise the PAR.</t>
  </si>
  <si>
    <t xml:space="preserve">Gen AdHoc: This issue has been discussed and the majority have not determined to make any change at this time.</t>
  </si>
  <si>
    <t xml:space="preserve">Basson, Gal</t>
  </si>
  <si>
    <t xml:space="preserve">The number and complexity of the PHY features should be reduced.</t>
  </si>
  <si>
    <t xml:space="preserve">GenAdHoc: Sept: The Editor is instructed to incorporate 1315r1 into the draft. See also CID 160, 161, 1533
GenAdHoc July: After a large discussion, the group believes that a submission/discussion needs to be created.
A Presentation to TGn to request an architectual description of how the interaction of the PHY Clauses are described and specified.
PHY AdHoc: Reason for transfer: This comment relates to how the new clauses relate to existing clauses and should be resolved consistantly thoughout the draft.
</t>
  </si>
  <si>
    <t xml:space="preserve">Haisch, Fred</t>
  </si>
  <si>
    <t xml:space="preserve">17-19</t>
  </si>
  <si>
    <t xml:space="preserve">Page 4, Clause 4 - Make the acronyms consistent with the names they represents. For L-LTF, L-SIG, and L0STF, either name the concept "Legacy" or change the acronyms, respectively, to NHT-LTF, NHT-SIG, and NHT-STF in the text and in the firgures. </t>
  </si>
  <si>
    <t xml:space="preserve">See Coment</t>
  </si>
  <si>
    <t xml:space="preserve">Need TGn discussion before changing the names
Gen AdHoc: Adrian is bringing a Straw-poll to the TG.  Defer till we get results.
GenAdHoc: Per the strawpoll, no change will occur. (see item 75 of San Diego Minutes 968r1)</t>
  </si>
  <si>
    <t xml:space="preserve">The terms 'legacy', 'L-' and 'Non-HT' are used in many places, sometimes interchangeably - Figure n54</t>
  </si>
  <si>
    <t xml:space="preserve">Use consistent terminology, e.g. 'non-HT'</t>
  </si>
  <si>
    <t xml:space="preserve">Legacy has been replaced, but relabelling of L-SF etc has been left for discussion.
Ed AdHoc: Transfer to Gen AdHoc
GenAdHoc: A Strawpoll will be held to resolve this question during the TGn session in San Diego
GenAdHoc: Per the strawpoll, no change will occur. (see item 75 of San Diego Minutes 968r1)</t>
  </si>
  <si>
    <t xml:space="preserve">Although we removed the "legacy" term that was present in D0.01,  we still have a hang-on in the L-SIG which means "legacy signal field".  Ideally we can find a terminology that relates it to the HT MM PPDU.</t>
  </si>
  <si>
    <t xml:space="preserve">Find a better name for L-SIG (HT MM Protection-SIG)?</t>
  </si>
  <si>
    <t xml:space="preserve">Ed AdHoc: Transfer to Gen AdHoc
Gen AdHoc: Strawpoll to be held to discuss this item: see cid 4797
GenAdHoc: Per the strawpoll, no change will occur. (see item 75 of San Diego Minutes 968r1)</t>
  </si>
  <si>
    <t xml:space="preserve">Madhavan Pillai, Krishna Sankar</t>
  </si>
  <si>
    <t xml:space="preserve">As the text "Legacy" is not used in the document, can consider replacing "L-STF" by "NHT-STF", "L-LTF" by "NHT-LTF" and "L-SIG" by "NHT-SIG" respectively</t>
  </si>
  <si>
    <t xml:space="preserve">Please replace "L-STF" by "NHT-STF", "L-LTF" by "NHT-LTF" and "L-SIG" by "NHT-SIG" respectively</t>
  </si>
  <si>
    <t xml:space="preserve">As the text "Legacy" is not used in the document, can consider replacing the acronym with "YYY-L-XXX" with "YYY-NHT-XXX"</t>
  </si>
  <si>
    <t xml:space="preserve">Please replace the acronyms starting with "YYY-L-XXX" with "YYY-NHT-XXX"</t>
  </si>
  <si>
    <t xml:space="preserve">26</t>
  </si>
  <si>
    <t xml:space="preserve">06-1316r0</t>
  </si>
  <si>
    <t xml:space="preserve">Until now, frame and MPDU have been used interchangeably. But with the introduction of the concept of the MPDU aggregation, the frame (which Iis a contiguous bit stream transmitted by the MAC - is this even correct?) is more than an A-MPDU</t>
  </si>
  <si>
    <t xml:space="preserve">Define the term "frame" to avoid any confusion in the future. I would go with the definition I wrote in the comment which means an A-MPDU is a frame. MPDUs when sent individually are frames but are merely part of a frame when they are constituent in an A-MPDU.</t>
  </si>
  <si>
    <t xml:space="preserve">Gen AdHoc - Sept: Reviewed hightlights and instruct the Editor to implement 06-1316 as a resolution to this CID.
Gen AdHoc - Aug 30: Add Presentation #06-1316r0 to the submission box.  Add proposed presentation to resolution box and action Adrian to follow up with getting some more comments from Terry and others.
Gen AdHoc - July: Agree that the Frame and MPDU has been used interchangeably, but a PSDU can contain either a Frame or A-MPDU.  The correct term is used to convey the specific use in the TGn Draft.  Each use of Frame and MPDU used in the Baseline (TGma)needs to be checked to ensure that these terms are used consistently in the resulting draft. </t>
  </si>
  <si>
    <t xml:space="preserve">The current approach of MCS set in the capability field creates some problems of size, over complication in case of same rates, complicates interop testing</t>
  </si>
  <si>
    <t xml:space="preserve">We want to discuss it to replace with capability class</t>
  </si>
  <si>
    <t xml:space="preserve">Gen AdHoc: Sept: Given the results of the strawpoll, The Gen AdHoc recommends this comment be declined.
TG: 9-19-06: Strawpoll was taken to determine the support for the proposed Idea: 18 yes, 27 no
                   Srini indicated he was interested in creating a proposal for this.  Gal Indicated he was no longer interested.
Gen AdHoc: A Strawpoll should be done to determine the support for this proposed Idea and a Submission solicited in light of the results.</t>
  </si>
  <si>
    <t xml:space="preserve">Bob Ohara</t>
  </si>
  <si>
    <t xml:space="preserve">dot11SMTbase7 shouldn't be an OPTIONAL-GROUP.  It is listed earlier as a MANDATORY-GROUP</t>
  </si>
  <si>
    <t xml:space="preserve">delete from this list</t>
  </si>
  <si>
    <t xml:space="preserve">GenAdHoc Aug30: Bob O'Hara replied via e-mail and  suggested that the table SMT7 in question be mandatory.  This is really not applicable now, as the current and Mandatory table is 8.  This requires that 6 &amp; 7 be deprecated as appropriate. In TGn Draft v1.03, this has been done, and so this comment is ready for final resolution in Melbourne. -- Change Status to "Counter"
Gen AdHoc:We could not determine if the block should be in optional or mandatory as there is also a dot11SMTbase6 in both as well.
From Response from Bob OHara: Looking at 11REV-ma d7, SMTBASE6 appears only in the mandatory groups.  This may be a correction from an earlier REV-ma draft.  I would suggest that SMTBASE7 also be mandatory.
</t>
  </si>
  <si>
    <t xml:space="preserve">multiple, and PICs</t>
  </si>
  <si>
    <t xml:space="preserve">Dave B.</t>
  </si>
  <si>
    <t xml:space="preserve">The TGn draft does not adequately support the requirement for "1 MAC, multiple PHYs" as it is written. The draft has the TGn MAC and the TGn Phy coupled much to closely. The MAC operation has to be independent of the PHY operation. For example, the interfaces need to be sufficiently specified that the TGn mac enhancements could be used with (for example) the .11G phy. This would be an excellent test case for seeing if the specification is appropriately written. As written, the reviewer has serious concerns that it will be very difficult to specify a future PHY after TGn.</t>
  </si>
  <si>
    <t xml:space="preserve">Improve the MAC/PHY interfaces so that the TGn MAC features can be used with existing PHYs (ex g or a).</t>
  </si>
  <si>
    <t xml:space="preserve">Gen AdHoc: Sept. Changes have been made to the MAC/PHY interface and the commentor is invited to review and comment in subsequent LBs.
Gen AdHoc: The Commentor (or someone else) is solicted to provide the proposal in a submission.  Progress is only made as submissions are made.</t>
  </si>
  <si>
    <t xml:space="preserve">Benveniste, Mathilde</t>
  </si>
  <si>
    <t xml:space="preserve">Mathilde</t>
  </si>
  <si>
    <t xml:space="preserve">The TGn draft focuses on increasing link throughput.  This is necessary for single-stream high throughput applications. This is not however, the only way to increase aggregate throughput.   Aggregate throughput can increase with a MAC-based approach that enables the parallel use of multiple channels in a BSS, while respecting use of the same channels in OBSSs.  Multiple TGn links used in parallel in a BSS can increase throughput even beyond what is possible with the current TGn proposal.</t>
  </si>
  <si>
    <t xml:space="preserve">Include the CCC MAC an option to enable a pair of stations in a BSS to use a channel other than the control channel to transmit their data, while observing CCA and virtual carrier sense.</t>
  </si>
  <si>
    <t xml:space="preserve">Gen AdHoc: Sept: As the Full TG does not wish to consider this new material, the resolution would be to decline this comment.
TG:9-19-09: A straw-poll from the Full TGn  was held to determine whether to consider or not: 3 yes, 44 No
Gen AdHoc July: Request a decision/motion from full TGn to decide the need to continue consideration of this comment.
Gen AdHoc: June: Mathilde has a presentation for this comment.</t>
  </si>
  <si>
    <t xml:space="preserve">It should be possible to increase throughput in a BSS without requiring the replacement of the AP.  Peer-to-peer traffic streams between 11n endpoints can be supported by a legacy AP and co-exist in the BSS with legacy devices .  This would make for an easier entry of 11n devices  into existing BSSs.  </t>
  </si>
  <si>
    <t xml:space="preserve">Include the CCC MAC as an option to enable a pair of stations in a BSS to use DLS on a channel other than the control channel to transmit their data, while supported by a legacy [i.e. 11e] AP.</t>
  </si>
  <si>
    <t xml:space="preserve">836r0</t>
  </si>
  <si>
    <t xml:space="preserve">I hope this is enough to cover all subclauses. But in my experience if we have two bits b2 and b3, we should clearly state which bit is setto what value - just saying 10 (for example) may not be enough and a great deal of cycles get wasted testing the device for interoprability. 
I know that there is one device in the market which has encoded the bits differently from what is in the draft (or may be I misinterpreted the draft - but why not specify precisely?)</t>
  </si>
  <si>
    <t xml:space="preserve">Can the WG empwer the editor to go through each of the fields and indicate the settings more clearly.</t>
  </si>
  <si>
    <t xml:space="preserve">Gen AdHoc: Sept: Adrian has submitted 11-06-836r0 that was accepted by Frame AdHoc  This addresses this comment.
Gen AdHoc:  Srini will submit submission that addresses this topic.</t>
  </si>
  <si>
    <t xml:space="preserve">163</t>
  </si>
  <si>
    <t xml:space="preserve">5</t>
  </si>
  <si>
    <t xml:space="preserve">Stuart Kerry</t>
  </si>
  <si>
    <t xml:space="preserve">why only 6, 12, and 24Mbps are supposed but not other rates?</t>
  </si>
  <si>
    <t xml:space="preserve">might want to add more data rates in</t>
  </si>
  <si>
    <t xml:space="preserve">Gen AdHoc: A Presentation was created 11-06-1315r1 which now includes more data rates.  All legacy data rates are now expressable in D1.03.
GenAdhoc: Commenter is requested to provide more detail on this request.
'Ed:  Commenter did not provide T/E classification.  Assuming T is the response.  PHY--This comments relates to how the HT section of the spec inter-relates with the other sections of the spec.  Once the general ad hoc decides how to handle this broad problem we can resolve this issue.
</t>
  </si>
  <si>
    <t xml:space="preserve">11.15.2</t>
  </si>
  <si>
    <t xml:space="preserve">Terry Cole</t>
  </si>
  <si>
    <t xml:space="preserve">Section is informative - move to an informative annex.</t>
  </si>
  <si>
    <t xml:space="preserve">Gen AdHoc: Sept: The Editor is instructed is to create a new Annex labeled Informative and move the material in 11.15.2 to that annex.
Gen AdHoc Aug 30: From Terry Cole: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
Gen AdHoc July 2006: More discussion on which Annex can be created, and who would do it.
Ed AdHoc: Transfer to Gen AdHoc
Need to discover if there is agreement to have an informative annex for HT</t>
  </si>
  <si>
    <t xml:space="preserve">11.15.3</t>
  </si>
  <si>
    <t xml:space="preserve">Informative subclause - move it to an annex</t>
  </si>
  <si>
    <t xml:space="preserve">As suggested in the comment</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 AdHoc July : The group would like to determine if there is a need for the Informative annex.
                           Defer - Needs more discussions
Ed AdHoc: Transfer to Gen AdHoc</t>
  </si>
  <si>
    <t xml:space="preserve">Gen AdHoc: Sept: The Editor is instructed is to create a new Annex labeled Informative and move the material in 11.15.3 to that annex.
GenAdHoc Aug 30: Requested info from Terry Cole: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
GenAdHoc: The group would like to determine if there is a need for the informative annex. And the WG direction.
Ed AdHoc: Transfer to Gen AdHoc
Defer - Needs more discussions</t>
  </si>
  <si>
    <t xml:space="preserve">9.15</t>
  </si>
  <si>
    <t xml:space="preserve">Yuichi</t>
  </si>
  <si>
    <t xml:space="preserve">1333r2</t>
  </si>
  <si>
    <t xml:space="preserve">This subclause would benefit from a diagram showing how L-SIG txop protection works.</t>
  </si>
  <si>
    <t xml:space="preserve">Gen AdHoc: Yuichi has a presentation that was adopted by the Coexistence AdHoc and addresses this comment as well.  See doc 11-06-1333r2.
Gen AdHoc: July -- Assigned to Yuichi</t>
  </si>
  <si>
    <t xml:space="preserve">Tokubo, Eric</t>
  </si>
  <si>
    <t xml:space="preserve">A.4.15</t>
  </si>
  <si>
    <t xml:space="preserve">265-272</t>
  </si>
  <si>
    <t xml:space="preserve">PICS</t>
  </si>
  <si>
    <t xml:space="preserve">Annex A</t>
  </si>
  <si>
    <t xml:space="preserve">1525r0</t>
  </si>
  <si>
    <t xml:space="preserve">No PICS entry for RIFS Bursting operation (Tx or Rx)</t>
  </si>
  <si>
    <t xml:space="preserve">Please add transmission and reception of RIFS-based operation in the PICS</t>
  </si>
  <si>
    <t xml:space="preserve">GenAdHoc: Sept: Editor is instructed to implement 06-1525r0.
Gen AdHoc: Aug Telcon: The Agreement is that Both PHY and MAC PICS entries should be added. 
' Edit Notes (D1.03) ER: &lt;The editor doesn't know whether TGn intended to add PHY or MAC PICS entries and would like some references to go with the entry(s).&gt;, to resolution (D1.03):  
Gen AdHoc: Editor is to add PICS entry for Transmitting and Receiving RIFS which are optional.</t>
  </si>
  <si>
    <t xml:space="preserve">Proposed Agenda for Sept. 20th Gen AdHoc:</t>
  </si>
  <si>
    <t xml:space="preserve">1.Review Results of TG vote from Tuesday</t>
  </si>
  <si>
    <t xml:space="preserve">2. Look at any EMR comments (new?)</t>
  </si>
  <si>
    <t xml:space="preserve">3. Review Status of ER comments</t>
  </si>
  <si>
    <t xml:space="preserve">4. Hear proposal for any of the remaining 20 CIDs</t>
  </si>
  <si>
    <t xml:space="preserve">5. Prepare motions for Thursday</t>
  </si>
  <si>
    <t xml:space="preserve">Minutes of Sept 13th F2F</t>
  </si>
  <si>
    <t xml:space="preserve">Present: </t>
  </si>
  <si>
    <t xml:space="preserve">Bruce, Joe, Rolf, Adrian (chair)</t>
  </si>
  <si>
    <t xml:space="preserve">Summary:</t>
  </si>
  <si>
    <t xml:space="preserve">Reviewed status of v29 of this spreadsheet for EMR comments</t>
  </si>
  <si>
    <t xml:space="preserve">All EMR comments have been moved to the EMR comments tab, with the exception of:</t>
  </si>
  <si>
    <t xml:space="preserve">10465 - which has already been approved by motion by the related submission, which calls it out specifically</t>
  </si>
  <si>
    <t xml:space="preserve">10351 - In the General transfer out tab,  for transfer to the MAC group</t>
  </si>
  <si>
    <t xml:space="preserve">Correct 3154, changed from counter to accept status</t>
  </si>
  <si>
    <t xml:space="preserve">Correct 4020, changed to counter status</t>
  </si>
  <si>
    <t xml:space="preserve">Correct 4548, changed to counter status</t>
  </si>
  <si>
    <t xml:space="preserve">Motion tab 3 was updated to add two addtional CIDs: 4020 and 4548</t>
  </si>
  <si>
    <t xml:space="preserve">Motion tab 4 created to hold accepted CIDs, and CID 3154 was entered therein.</t>
  </si>
  <si>
    <t xml:space="preserve">Actions:</t>
  </si>
  <si>
    <t xml:space="preserve">Adrian to tell Matt about transfer from Gen ad-hoc</t>
  </si>
  <si>
    <t xml:space="preserve">Adrian to upload spreadsheet.</t>
  </si>
  <si>
    <t xml:space="preserve">Aug 30, General AdHoc Telcon Session:  916-356-2663 bridge 1 passcode: 9060334  11:am EDT</t>
  </si>
  <si>
    <t xml:space="preserve">Attendees: Adrian, Bruce, David B., Douglas Chan, Eldad P., Joe Laur, Kaberi, and Me.</t>
  </si>
  <si>
    <t xml:space="preserve">Agenda:</t>
  </si>
  <si>
    <t xml:space="preserve">   1. Review current status of comments</t>
  </si>
  <si>
    <t xml:space="preserve">            Editor Review List</t>
  </si>
  <si>
    <t xml:space="preserve">  2. Discussion/report of assignments</t>
  </si>
  <si>
    <t xml:space="preserve">      </t>
  </si>
  <si>
    <t xml:space="preserve">  3. Plan for Melbourne, Australia ---</t>
  </si>
  <si>
    <t xml:space="preserve"> NOTE: The General Ad Hoc group is not currently planning on any pre-meeting time.</t>
  </si>
  <si>
    <t xml:space="preserve">documents for today's meeting:</t>
  </si>
  <si>
    <t xml:space="preserve">    11-06-0688r27  -- Latest Version posted to Wireless world. </t>
  </si>
  <si>
    <t xml:space="preserve">               (noted that there was some possible corruption in r27 -- Jon to verify and repost to get corrected.)</t>
  </si>
  <si>
    <t xml:space="preserve">    11-06-1316-00-000n-lb84-submission-related-to-frame-mpdu-and-msdu-termin</t>
  </si>
  <si>
    <t xml:space="preserve">         From Adrian for CID 3904</t>
  </si>
  <si>
    <t xml:space="preserve">Meeting Notes:</t>
  </si>
  <si>
    <t xml:space="preserve">           A Cross reference had been done to verify that all the comments that were approved were infact moved to the editor.  Also that all comments that were moved, were in fact part of a motion.  This produced a short list of comments that will be addressed in Melbourne:</t>
  </si>
  <si>
    <t xml:space="preserve">         From General AdHoc Motion #2:</t>
  </si>
  <si>
    <t xml:space="preserve">Comments that need a new motion...Filter error dropped them from the original motion that was projected.                               </t>
  </si>
  <si>
    <t xml:space="preserve">  This last comment was in the motion but was not sent to the Editor with the rest of the comments...</t>
  </si>
  <si>
    <t xml:space="preserve">      This has been corrected -- no action on the TG required.</t>
  </si>
  <si>
    <t xml:space="preserve">From General AdHoc Motion 12 (TGn Motion #27)</t>
  </si>
  <si>
    <t xml:space="preserve">      the following comments were approved, but not sent to the Editor.</t>
  </si>
  <si>
    <t xml:space="preserve">   </t>
  </si>
  <si>
    <t xml:space="preserve">    This list has been sent to the Editor, Jon to verify that they transferred.  No action required on TGn part.</t>
  </si>
  <si>
    <t xml:space="preserve">     Review ER and ERM Comments:</t>
  </si>
  <si>
    <t xml:space="preserve">      There were 7 comments that the Editor remanded back for review/comment from General AdHoc:</t>
  </si>
  <si>
    <t xml:space="preserve">       CID 8054  Need to indicate if MAC or PHY (or both) need PICs entries.</t>
  </si>
  <si>
    <t xml:space="preserve">                       Also need to know how many entries, and the clause to reference. </t>
  </si>
  <si>
    <t xml:space="preserve">                       There seems to be several clauses that may need an entry.</t>
  </si>
  <si>
    <t xml:space="preserve">       CID 10465  Resolution Box was truncated -- Jon to look for missing portion and replace.  
                        The submission to resolve was listed in the submission col, but it also needs to be in the Resolution box.</t>
  </si>
  <si>
    <t xml:space="preserve">        CID 415   This should be a counter rather than an "accept" as the resolution does not give the exact same solution.</t>
  </si>
  <si>
    <t xml:space="preserve">        CID 3154: Resolution for the Editor to work on must be concise and have a closed resolution.  The resolution that was there is open ended.</t>
  </si>
  <si>
    <t xml:space="preserve">        CID 4020: This should be a counter rather than an "accept" as the resolution does not give the exact same solution.</t>
  </si>
  <si>
    <t xml:space="preserve">        CID 4548 (see 587) The resolution for this was to "See CID 587" but had been marked as Accept.  So when the editor went to implement the resolution, he applied the commenter resolution, which was not the agreed solution.  41 places were changed.</t>
  </si>
  <si>
    <t xml:space="preserve">                 So, General AdHoc will make a request to undo the change from 4548, and proceed with getting the resolution explained more fully:</t>
  </si>
  <si>
    <t xml:space="preserve">                   From these two comments, the proposed resolution:</t>
  </si>
  <si>
    <t xml:space="preserve">                            Remove the CS definition from the acronym list.  Do not change the Cyclic Shift to Cyclic Delay, but leave as it was.</t>
  </si>
  <si>
    <t xml:space="preserve">                            The equations were there is a subscript CS, we need to ensure that the equation Legend is properly described.</t>
  </si>
  <si>
    <t xml:space="preserve">                            4558 should be marked as "counter" rather than "accept"</t>
  </si>
  <si>
    <t xml:space="preserve">           CID 10351: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t>
  </si>
  <si>
    <t xml:space="preserve">          From Adrian:</t>
  </si>
  <si>
    <t xml:space="preserve">           CID 3904: Add Presentation #06-1316r0 to the submission box.  Add proposed presentation to resolution box and action Adrian to follow up with getting some more comments from Terry and others.</t>
  </si>
  <si>
    <t xml:space="preserve">          From Bob O'Hara:</t>
  </si>
  <si>
    <t xml:space="preserve">          CID 3204: Bob suggested that the table SMT7 in question be mandatory.  This is really not applicable now, as the current and Mandatory table is 8.  This requires that 6 &amp; 7 be deprecated as appropriate.  in v1.03, this has been done, and so this comment is ready for final resolution in Melbourne.</t>
  </si>
  <si>
    <t xml:space="preserve">         From Terry Cole:</t>
  </si>
  <si>
    <t xml:space="preserve">            He had sent info on the 3 comments that he had agreed to comment on. </t>
  </si>
  <si>
    <t xml:space="preserve">            This will be noted in the proposed resolution boxes and discussed in Melbourne.</t>
  </si>
  <si>
    <t xml:space="preserve">     About this time between concrete cutters in the next room and my phone going dead, we went to the Live Meeting screen:</t>
  </si>
  <si>
    <t xml:space="preserve">                Adrian:  Jon we can't hear you!</t>
  </si>
  <si>
    <t xml:space="preserve">                Jon: phone went dead.   just a moment, dialing back in</t>
  </si>
  <si>
    <t xml:space="preserve">                Jon: Well that is not going to work.</t>
  </si>
  <si>
    <t xml:space="preserve">               Jon: how many time blocks do General AdHoc need to prepare for during the Melbourne week?</t>
  </si>
  <si>
    <t xml:space="preserve">               Bruce: let's turn this around:  I suspects you can use 1 time block.  Do you need more?</t>
  </si>
  <si>
    <t xml:space="preserve">               Jon: I would think that we should be able to use 2-4 hours, which would be 1-2 blocks.</t>
  </si>
  <si>
    <t xml:space="preserve">              Bruce:  we'll allocate 2 time blocks and then do mid-course correction</t>
  </si>
  <si>
    <t xml:space="preserve">              Jon: Sounds good...or rather reads good</t>
  </si>
  <si>
    <t xml:space="preserve">I apologize for the logistics nightmare, but unless there is strong objection, I will send out the minutes and the proposals we have discussed</t>
  </si>
  <si>
    <t xml:space="preserve">With that, I would ask if there is any objection to adjourning</t>
  </si>
  <si>
    <t xml:space="preserve">seeing none.... :)</t>
  </si>
  <si>
    <t xml:space="preserve">Thanks all and again thanks for your patience with my logistical nightmare today.</t>
  </si>
  <si>
    <t xml:space="preserve">Adjourned about 12:45 EST</t>
  </si>
  <si>
    <t xml:space="preserve">Respectfully submitted to the TGn reflector, and put in the spreadsheet for General AdHoc (rev 29).</t>
  </si>
  <si>
    <t xml:space="preserve">E-Mail from Terry Cole:</t>
  </si>
  <si>
    <t xml:space="preserve">From: Cole, Terry</t>
  </si>
  <si>
    <t xml:space="preserve">To: Jon Rosdahl</t>
  </si>
  <si>
    <r>
      <rPr>
        <b val="true"/>
        <sz val="10"/>
        <rFont val="Arial"/>
        <family val="2"/>
      </rPr>
      <t xml:space="preserve">Sent:</t>
    </r>
    <r>
      <rPr>
        <sz val="10"/>
        <rFont val="Arial"/>
        <family val="2"/>
      </rPr>
      <t xml:space="preserve"> Friday, July 21, 2006 10:41 AM</t>
    </r>
  </si>
  <si>
    <r>
      <rPr>
        <b val="true"/>
        <sz val="10"/>
        <rFont val="Arial"/>
        <family val="2"/>
      </rPr>
      <t xml:space="preserve">Subject:</t>
    </r>
    <r>
      <rPr>
        <sz val="10"/>
        <rFont val="Arial"/>
        <family val="2"/>
      </rPr>
      <t xml:space="preserve"> ***[Possible UCE]*** RE: General AdHoc Group Comment File Update -- presentation/feedback requested</t>
    </r>
  </si>
  <si>
    <t xml:space="preserve">Here are my thoughts… Hope they help. You will note that I am loathe to consider the IEEE Style Guideline as rule of law or globally applicable. It is important to me that the editorial process allows the TG to express the standard properly. It is important to examine the reasons for the content that are the subject of these comments. Only the TG can do this properly, so my advice is a bit of a flow chart for how to proceed once the TG is able to reach certain key decision. </t>
  </si>
  <si>
    <t xml:space="preserve">Advice on 7487: The material in 11.15.2 of 802.11n draft 1.0 appears to me to be a very brief application note of the 802.11n standard, given certain assumptions of band and other parameters supported by particular implementations. I do believe that this material, if deemed of sufficient value (and I would put the threshold relatively high), should be moved to an informative annex. If not deemed of high value, then I would consider removing the material from the standard altogether. It might be considered that this information is possibly of more use to the standard developers as they seek to determine scope and verify utility of 802.11n across a variety of applications or possible implementations but not as useful to the users of the standard once the standard is completed.</t>
  </si>
  <si>
    <t xml:space="preserve">Advice on 3604/7488: The material in 11.15.3 of 801.11n draft 1.0 appears to be a summary of capabilities enabled by the standard. Or perhaps it is even a presentation of the implications of following the standard. In the former case, it could easily be included either as introductory material in the standard or as summary material within the standard. In the latter case, it is an appropriate explanation of the ramifications of following the standard. In both cases, I believe there would be no need to remove the information to an informative annex. In both cases, I believe it is appropriate (and necessary) to remove the informative notation from the title of the sub-clause. If the TG deems this material is introductory or synoptic in nature, this can be clearly conveyed to the reader by stating that the table introduces or summarizes material defined by the clause (even with references to specific sub-clauses, if desired). If the group deems that this material presents ramifications of normative statements, then this table can be presented with an explanation that the standard allows these modes of operation. If for some reason, some of the material is a typical conclusion of reading the standard but no necessarily the only conclusion given the inventive nature of future developers, such statements (possibly like those in the comment column) could be introduced in the main body as notes (which are informative) to appropriate material.</t>
  </si>
  <si>
    <t xml:space="preserve">Terry</t>
  </si>
  <si>
    <t xml:space="preserve">TGn General AdHoc Motion Sept. #1</t>
  </si>
  <si>
    <t xml:space="preserve">Whereas in July a TG motion (TG motion #2) to accept 11-06-0755r2 as a "Counter" resolution for a number of comments passed unanimously;
Whereas the following CIDs have the same proposed resolution and were intended by the AdHoc Group to have been included in the previous motion;
Move to accept 11-06-0755r2 as the "Counter Resolution" for the listed CIDS:</t>
  </si>
  <si>
    <t xml:space="preserve">Clause addresses the HT STA informative definition.  This creates a new clause 5.2.7 to replace 5.2.7 and 5.2.8 including the subclauses.</t>
  </si>
  <si>
    <t xml:space="preserve">TGn Motion #35</t>
  </si>
  <si>
    <t xml:space="preserve">Move: Jon Rosdahl  Second: Adrian</t>
  </si>
  <si>
    <t xml:space="preserve">Passed unanimously</t>
  </si>
  <si>
    <t xml:space="preserve">TGn General AdHoc Motion Sept. #2</t>
  </si>
  <si>
    <t xml:space="preserve">Move to accept the respective resolutions in 
Doc:11-06-0688-29 for the following CIDs that were declined:</t>
  </si>
  <si>
    <t xml:space="preserve">CID 808 will have the "Please refer to submission Archive" removed from Resolution.</t>
  </si>
  <si>
    <t xml:space="preserve">These Comments were declined for various reasons.</t>
  </si>
  <si>
    <t xml:space="preserve">TGn Motion #36</t>
  </si>
  <si>
    <t xml:space="preserve">Move: Jon Rosdahl Second: Assaf</t>
  </si>
  <si>
    <t xml:space="preserve">passed unaniomously</t>
  </si>
  <si>
    <t xml:space="preserve">TGn General AdHoc Motion Sept. #3</t>
  </si>
  <si>
    <t xml:space="preserve">Move to accept the respective resolutions in Doc:11-06-0688-32 for the following CIDs that were Countered:</t>
  </si>
  <si>
    <t xml:space="preserve">The Gen AdHoc Group recommends accepting the counter proposal changes for the following CIDs.
Note that CIDs 415, 4020 4548 are updated following recycling by the editor.  They have been corrected to address typographical errors in the spreadsheet.
Included in this motion to change the status</t>
  </si>
  <si>
    <t xml:space="preserve">TGn Motion #37</t>
  </si>
  <si>
    <t xml:space="preserve">Move: Jon Rosdahl  Second: Matt F.</t>
  </si>
  <si>
    <t xml:space="preserve">passed unaniously for the 9 CIDs</t>
  </si>
  <si>
    <t xml:space="preserve">Make PSMP mandatory in APs under all conditions.  Apply the requisite changes here and throughout the draft as needed.</t>
  </si>
  <si>
    <t xml:space="preserve">Gen AdHoc: Please Refer to 11-06-755 for an update to 5.2.7 and all subclauses and 5.2.8 for replacement text.</t>
  </si>
  <si>
    <t xml:space="preserve">General description of HT Features</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TGn should add significant new capability to 802.11 WLANs.  This cannot be done by defining so many capability enhancements as optional.  Generally, an HT-AP should implement as mandatory ALL OPTIONS. While STAs should implement as mandatory at least one </t>
  </si>
  <si>
    <t xml:space="preserve">Gen AdHoc Aug 30-2006: This should be a "Counter" rather than an "Accept".  
' Edit Notes (D1.03) EMR: &lt;This has been resolved in D1.02, and a reference to 5.2.7 has been added.  Wording doesn't match what was proposed, but meets the intent.&gt;, to resolut</t>
  </si>
  <si>
    <t xml:space="preserve">TGn General AdHoc Motion Sept. #4</t>
  </si>
  <si>
    <t xml:space="preserve">Move to accept the respective resolutions in Doc:11-06-0688-30 for the following CIDs that were Accepted:</t>
  </si>
  <si>
    <t xml:space="preserve">The Gen AdHoc Group recommends accepting the proposed changes for the following CIDs.
Note that CID 3154 are updated following recycling by the editor.  They have been corrected to address typographical errors in the spreadsheet.</t>
  </si>
  <si>
    <t xml:space="preserve">TGn Motion #38</t>
  </si>
  <si>
    <t xml:space="preserve">Move: Jon Rosdahl  Second: Sirini</t>
  </si>
  <si>
    <t xml:space="preserve">Passed Unanimously</t>
  </si>
  <si>
    <t xml:space="preserve">TGn General AdHoc StrawPoll Sept. #1</t>
  </si>
  <si>
    <t xml:space="preserve">Whereas Mathilde has two open comments in the General AdHoc (and a couple of others in other AdHocs), and has requested time to present a proposal;
The Gen AdHoc requests that TGn as a whole decide the need to continue the consideration of these comments (CID 297 &amp; 298):
Question: Shall TGn continue consideration of the "CCC MAC" as an optional addition to TGn?</t>
  </si>
  <si>
    <t xml:space="preserve">Straw poll Results: </t>
  </si>
  <si>
    <t xml:space="preserve">Yes = 3</t>
  </si>
  <si>
    <t xml:space="preserve">No = 44</t>
  </si>
  <si>
    <t xml:space="preserve">TGn General AdHoc StrawPoll Sept. #2</t>
  </si>
  <si>
    <t xml:space="preserve">Gen AdHoc request the full TG consideration of CID #12006:
Comment: The current approach of MCS set in the capability field creates some problems of size, over complication in case of same rates, complicates interop testing
Proposed change: We want to discuss it to replace with capability class
Proposed Resolution: A Strawpoll should be done to determine the support for this proposed Idea and a Submission solicited in light of the results.
Strawpoll Question: Do you support this idea?</t>
  </si>
  <si>
    <t xml:space="preserve">yes = 18</t>
  </si>
  <si>
    <t xml:space="preserve">No = 27</t>
  </si>
  <si>
    <t xml:space="preserve">Topic</t>
  </si>
  <si>
    <t xml:space="preserve">Grouping</t>
  </si>
  <si>
    <t xml:space="preserve">A-MPDU</t>
  </si>
  <si>
    <t xml:space="preserve">Frame Format</t>
  </si>
  <si>
    <t xml:space="preserve">A-MSDU</t>
  </si>
  <si>
    <t xml:space="preserve">Antenna Selection</t>
  </si>
  <si>
    <t xml:space="preserve">Beamforming &amp; Adaptation</t>
  </si>
  <si>
    <t xml:space="preserve">Block Ack</t>
  </si>
  <si>
    <t xml:space="preserve">MAC</t>
  </si>
  <si>
    <t xml:space="preserve">CA DOC</t>
  </si>
  <si>
    <t xml:space="preserve">CCA</t>
  </si>
  <si>
    <t xml:space="preserve">DLS</t>
  </si>
  <si>
    <t xml:space="preserve">Duplicate</t>
  </si>
  <si>
    <t xml:space="preserve">Features</t>
  </si>
  <si>
    <t xml:space="preserve">Frame Formats</t>
  </si>
  <si>
    <t xml:space="preserve">HT Action Frames</t>
  </si>
  <si>
    <t xml:space="preserve">HT Elements</t>
  </si>
  <si>
    <t xml:space="preserve">Interfaces</t>
  </si>
  <si>
    <t xml:space="preserve">Link Adaptation</t>
  </si>
  <si>
    <t xml:space="preserve">MAC Interface</t>
  </si>
  <si>
    <t xml:space="preserve">MAC Management</t>
  </si>
  <si>
    <t xml:space="preserve">MAC Operation</t>
  </si>
  <si>
    <t xml:space="preserve">MAC SDL</t>
  </si>
  <si>
    <t xml:space="preserve">Management Frames</t>
  </si>
  <si>
    <t xml:space="preserve">MCS</t>
  </si>
  <si>
    <t xml:space="preserve">PHY</t>
  </si>
  <si>
    <t xml:space="preserve">MLME</t>
  </si>
  <si>
    <t xml:space="preserve">PCO</t>
  </si>
  <si>
    <t xml:space="preserve">PHY Beamforming</t>
  </si>
  <si>
    <t xml:space="preserve">PHY Characteristics</t>
  </si>
  <si>
    <t xml:space="preserve">PHY Management</t>
  </si>
  <si>
    <t xml:space="preserve">PHY Sounding</t>
  </si>
  <si>
    <t xml:space="preserve">PLCP</t>
  </si>
  <si>
    <t xml:space="preserve">PLCP Coding</t>
  </si>
  <si>
    <t xml:space="preserve">PLCP Data</t>
  </si>
  <si>
    <t xml:space="preserve">PLCP Frame Format</t>
  </si>
  <si>
    <t xml:space="preserve">PLCP Greenfield</t>
  </si>
  <si>
    <t xml:space="preserve">PLCP Header</t>
  </si>
  <si>
    <t xml:space="preserve">PLCP Interleaver</t>
  </si>
  <si>
    <t xml:space="preserve">PLCP MCS</t>
  </si>
  <si>
    <t xml:space="preserve">PLCP OFDM</t>
  </si>
  <si>
    <t xml:space="preserve">PLCP Preamble</t>
  </si>
  <si>
    <t xml:space="preserve">PLCP Regulatory</t>
  </si>
  <si>
    <t xml:space="preserve">PLCP STBC</t>
  </si>
  <si>
    <t xml:space="preserve">PLME</t>
  </si>
  <si>
    <t xml:space="preserve">PMD</t>
  </si>
  <si>
    <t xml:space="preserve">PMD Interface</t>
  </si>
  <si>
    <t xml:space="preserve">Power Management</t>
  </si>
  <si>
    <t xml:space="preserve">Protection Mechanisms</t>
  </si>
  <si>
    <t xml:space="preserve">PSMP</t>
  </si>
  <si>
    <t xml:space="preserve">RCPI</t>
  </si>
  <si>
    <t xml:space="preserve">RIFS</t>
  </si>
  <si>
    <t xml:space="preserve">Security</t>
  </si>
  <si>
    <t xml:space="preserve">Synchronization</t>
  </si>
  <si>
    <t xml:space="preserve">TSPEC</t>
  </si>
  <si>
    <t xml:space="preserve">ZLF</t>
  </si>
  <si>
    <t xml:space="preserve">HID</t>
  </si>
  <si>
    <t xml:space="preserve">Clause</t>
  </si>
  <si>
    <t xml:space="preserve">Title</t>
  </si>
  <si>
    <t xml:space="preserve">Page</t>
  </si>
  <si>
    <t xml:space="preserve">0</t>
  </si>
  <si>
    <t xml:space="preserve">1</t>
  </si>
  <si>
    <t xml:space="preserve">Overview</t>
  </si>
  <si>
    <t xml:space="preserve">Layer management</t>
  </si>
  <si>
    <t xml:space="preserve">10.1</t>
  </si>
  <si>
    <t xml:space="preserve">Overview of management model</t>
  </si>
  <si>
    <t xml:space="preserve">10.2</t>
  </si>
  <si>
    <t xml:space="preserve">Generic management primitives</t>
  </si>
  <si>
    <t xml:space="preserve">10.3</t>
  </si>
  <si>
    <t xml:space="preserve">MLME SAP interfac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10.4.3.2</t>
  </si>
  <si>
    <t xml:space="preserve">11</t>
  </si>
  <si>
    <t xml:space="preserve">11.1</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Operating Modes (Informative)</t>
  </si>
  <si>
    <t xml:space="preserve">STA Capabilities (Informative)</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12</t>
  </si>
  <si>
    <t xml:space="preserve">PHY service specification</t>
  </si>
  <si>
    <t xml:space="preserve">12.3.4.4</t>
  </si>
  <si>
    <t xml:space="preserve">Vector descriptions</t>
  </si>
  <si>
    <t xml:space="preserve">13</t>
  </si>
  <si>
    <t xml:space="preserve">PHY management</t>
  </si>
  <si>
    <t xml:space="preserve">17</t>
  </si>
  <si>
    <t xml:space="preserve">OFDM PHY Spec for 5GHz</t>
  </si>
  <si>
    <t xml:space="preserve">19</t>
  </si>
  <si>
    <t xml:space="preserve">ERP Specification</t>
  </si>
  <si>
    <t xml:space="preserve">Normative references</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20.3.15.6</t>
  </si>
  <si>
    <t xml:space="preserve">Received Channel Power Indicator (RCPI) Measurement</t>
  </si>
  <si>
    <t xml:space="preserve">20.3.16</t>
  </si>
  <si>
    <t xml:space="preserve">PLCP transmit procedure</t>
  </si>
  <si>
    <t xml:space="preserve">20.3.17</t>
  </si>
  <si>
    <t xml:space="preserve">PLCP receive procedure</t>
  </si>
  <si>
    <t xml:space="preserve">20.3.2</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20.3.4.1</t>
  </si>
  <si>
    <t xml:space="preserve">The service field</t>
  </si>
  <si>
    <t xml:space="preserve">20.3.4.2</t>
  </si>
  <si>
    <t xml:space="preserve">Scrambler</t>
  </si>
  <si>
    <t xml:space="preserve">20.3.4.3</t>
  </si>
  <si>
    <t xml:space="preserve">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20.3.4.5.1</t>
  </si>
  <si>
    <t xml:space="preserve">Space-Time-Block-Coding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20.7</t>
  </si>
  <si>
    <t xml:space="preserve">Rate Dependent Parameters for High Throughput Modulation and Coding Schemes (MC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t>
  </si>
  <si>
    <t xml:space="preserve">MAC service definition</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7.2.2.2</t>
  </si>
  <si>
    <t xml:space="preserve">QoS Null Embedding of Management Action</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8</t>
  </si>
  <si>
    <t xml:space="preserve">TPC Report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7.4.7.1</t>
  </si>
  <si>
    <t xml:space="preserve">Recommended Transmission Channel Width Management Action Frame</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LDPC Matrix Definitions</t>
  </si>
  <si>
    <t xml:space="preserve">Boilerplate</t>
  </si>
  <si>
    <t xml:space="preserve">C.3</t>
  </si>
  <si>
    <t xml:space="preserve">State machines for MAC stations</t>
  </si>
  <si>
    <t xml:space="preserve">CA Document</t>
  </si>
  <si>
    <t xml:space="preserve">Table of Contents</t>
  </si>
  <si>
    <t xml:space="preserve">Here are the minutes from the June 7th,2006 Telecon:</t>
  </si>
  <si>
    <t xml:space="preserve">Call time: 11:00am ET</t>
  </si>
  <si>
    <t xml:space="preserve">Date: June 6, 2006</t>
  </si>
  <si>
    <t xml:space="preserve">Attendees:  </t>
  </si>
  <si>
    <t xml:space="preserve">Eldad Perahia</t>
  </si>
  <si>
    <t xml:space="preserve">Vinko Erceg</t>
  </si>
  <si>
    <t xml:space="preserve">Solomon Trainin</t>
  </si>
  <si>
    <t xml:space="preserve">Danny Weiser</t>
  </si>
  <si>
    <t xml:space="preserve">Matt Fischer</t>
  </si>
  <si>
    <t xml:space="preserve">Harkirat Singh</t>
  </si>
  <si>
    <t xml:space="preserve">Mathilde Benveniste</t>
  </si>
  <si>
    <t xml:space="preserve">Srinivas Kandala</t>
  </si>
  <si>
    <t xml:space="preserve">Ariton Xhafa</t>
  </si>
  <si>
    <t xml:space="preserve">    Agenda:</t>
  </si>
  <si>
    <t xml:space="preserve">          1. Review Document 06-755r1 (if joe has posted a new one)</t>
  </si>
  <si>
    <t xml:space="preserve">          2. Review Comment Resolutions in 06-688r13</t>
  </si>
  <si>
    <t xml:space="preserve">a. The new version has some comments with a "p" in Column "z"  -- "Concensus of Resolution"</t>
  </si>
  <si>
    <t xml:space="preserve">b. These proposed "P" resolutions include those from Matthew from last time.</t>
  </si>
  <si>
    <t xml:space="preserve">c. There are new comments from the Editor group on the General Transfer in tab. 
 We need to determine if we are the correct group for these comments.</t>
  </si>
  <si>
    <t xml:space="preserve">MTG Notes:</t>
  </si>
  <si>
    <t xml:space="preserve">Jon offers his regrets and was not able to attend the call.</t>
  </si>
  <si>
    <t xml:space="preserve">1) Joe has not received any comments, so no new version</t>
  </si>
  <si>
    <t xml:space="preserve">Will create a cleaned up version before next f2f, but waiting for feedback</t>
  </si>
  <si>
    <t xml:space="preserve">2)</t>
  </si>
  <si>
    <t xml:space="preserve">a) We can only find two comments with P: line 216, 400</t>
  </si>
  <si>
    <t xml:space="preserve">b) line 216, CID 8285 discussion:</t>
  </si>
  <si>
    <t xml:space="preserve">Matt thinks there were 3 comments related to "review draft and produce quality draft"</t>
  </si>
  <si>
    <t xml:space="preserve">We should be very explicit on resolution, to not leave "review" up to interpretation</t>
  </si>
  <si>
    <t xml:space="preserve">Vinko: we should reject</t>
  </si>
  <si>
    <t xml:space="preserve">Joe: we should do a review after we complete comment resolution.  Look for consistency</t>
  </si>
  <si>
    <t xml:space="preserve">Matt: its up to the will of group, we probably will go straight to another letter ballot vote</t>
  </si>
  <si>
    <t xml:space="preserve">Joe: hold a TG level review, before going to letter ballot</t>
  </si>
  <si>
    <t xml:space="preserve">Matt: there is no such thing as a TG entity, what's the process? Does it effect voting group rights?</t>
  </si>
  <si>
    <t xml:space="preserve">Defer discussion to TG about whether to hold "review"</t>
  </si>
  <si>
    <t xml:space="preserve">Find other comments that are duplicates</t>
  </si>
  <si>
    <t xml:space="preserve">c) In the "General Transfer In" worksheet, made decisions on transfer status: accepting, rejecting, redirecting transfer.  We didn't discuss comment resolution, just transfer status</t>
  </si>
  <si>
    <t xml:space="preserve">4) Continued comment resolution in "General" worksheet</t>
  </si>
  <si>
    <t xml:space="preserve">resolved</t>
  </si>
  <si>
    <t xml:space="preserve">line #</t>
  </si>
  <si>
    <t xml:space="preserve">CID #</t>
  </si>
  <si>
    <t xml:space="preserve">Here are the minutes from the May 24 Telecon:</t>
  </si>
  <si>
    <t xml:space="preserve">Date: May 24, 2006</t>
  </si>
  <si>
    <t xml:space="preserve">        Request to have an e-mail for attenance was issued:</t>
  </si>
  <si>
    <t xml:space="preserve">            Xhafa, Ariton &lt;axhafa@ti.com&gt;</t>
  </si>
  <si>
    <t xml:space="preserve">            Mike Livshitz &lt;livshitz@nortel.com&gt;</t>
  </si>
  <si>
    <t xml:space="preserve">            Kaberi Banerjee &lt;kaberi.banerjee@philips.com&gt;</t>
  </si>
  <si>
    <t xml:space="preserve">            Lojko, Peter &lt;c_plojko@qualcomm.com&gt;</t>
  </si>
  <si>
    <t xml:space="preserve">            Tomoko Adachi &lt;tomo.adachi@toshiba.co.jp&gt;</t>
  </si>
  <si>
    <t xml:space="preserve">            Daisuke Takeda  (as noted by Tomoko)</t>
  </si>
  <si>
    <t xml:space="preserve">            Bruce Kraemer &lt;bkraemer@marvell.com&gt;</t>
  </si>
  <si>
    <t xml:space="preserve">            Stephens, Adrian P &lt;Adrian.P.Stephens@intel.com&gt;</t>
  </si>
  <si>
    <t xml:space="preserve">            Srinivas Kandala &lt;Srini@AirgoNetworks.Com&gt;</t>
  </si>
  <si>
    <t xml:space="preserve">            Matthew Fischer &lt;mfischer@BROADCOM.COM&gt;</t>
  </si>
  <si>
    <t xml:space="preserve">            Joseph Levy &lt;joseph.levy@interdigital.com&gt;</t>
  </si>
  <si>
    <t xml:space="preserve">            Jon Rosdahl &lt;jrosdahl@IEEE.ORG&gt;</t>
  </si>
  <si>
    <t xml:space="preserve">      (When the call ended, I heard more drop signals than this, but this is who I knew were on by either e-mail or speaking on the call)</t>
  </si>
  <si>
    <t xml:space="preserve">(Added after the initial posting of minutes)</t>
  </si>
  <si>
    <t xml:space="preserve">Schultz, Donald W &lt;donald.w.schultz@boeing.com&gt;</t>
  </si>
  <si>
    <t xml:space="preserve">Ali Raissinia &lt;AliRaissinia@AirgoNetworks.Com&gt;</t>
  </si>
  <si>
    <t xml:space="preserve">          1. Review Document 06-755r0</t>
  </si>
  <si>
    <t xml:space="preserve">          2. Review Comment Resolutions in 06-688r11.</t>
  </si>
  <si>
    <t xml:space="preserve">            The replacement text is one page long.  We have the TGn Editor instructions colored in Blue to set it apart from text.</t>
  </si>
  <si>
    <t xml:space="preserve">            one suggested that we remove the long lists of features/modes</t>
  </si>
  <si>
    <t xml:space="preserve">            This section is an introduction and is for a general statement of the features being included in an HT STA.</t>
  </si>
  <si>
    <t xml:space="preserve">            This Section should answer "What is an HT STA?"</t>
  </si>
  <si>
    <t xml:space="preserve">            More Higher layer overview -- noting the more defining features</t>
  </si>
  <si>
    <t xml:space="preserve">            informative text is not required --- per the IEEE style guide.</t>
  </si>
  <si>
    <t xml:space="preserve">            Base text has this informative section, so we should fill in our details</t>
  </si>
  <si>
    <t xml:space="preserve">            General definition of the terms in question has been started and will be include in clause 2.</t>
  </si>
  <si>
    <t xml:space="preserve">            Mike gave a specific request to add "Coding" after the use of LDPC to be more consistent with other sections being drafted.</t>
  </si>
  <si>
    <t xml:space="preserve">            Also, noted that the "A-MPDU" belongs  in the MAC section rather than the PHY section.</t>
  </si>
  <si>
    <t xml:space="preserve">            can we make this section more abstract?</t>
  </si>
  <si>
    <t xml:space="preserve">            Gneral desciptions of why the feature was added was suggested, but not a definitive or quantitative description.</t>
  </si>
  <si>
    <t xml:space="preserve">            Joe Levy to collect and coordinate suggestions and repost later.</t>
  </si>
  <si>
    <t xml:space="preserve">            It was noted that this section needs to be in alignment with the changes in the rest of the draft, and it is an informative introduction.</t>
  </si>
  <si>
    <t xml:space="preserve">        Action Item:   All comments and Feed back should be sent via e-mail to Joe who will collect and summarize the suggestions for further discussion in a future Telecon or F2F.</t>
  </si>
  <si>
    <t xml:space="preserve">      2. Review Comment Resolutions in 06-688r11.</t>
  </si>
  <si>
    <t xml:space="preserve">            There were several Comments that were preloaded with a disposition.  the Concensus column has them identified with a "P".</t>
  </si>
  <si>
    <t xml:space="preserve">            Agreement for the duplicates identified, and for those dealing with clause 5.2.7-5.2.8.</t>
  </si>
  <si>
    <t xml:space="preserve">            There was a concern brought up about CID: 8285.  While this resolution was more descriptive, the disposition was for "Counter" rather than "Acept" as the group had done on some similar comments.  Matthew will provide the comments that seem to need a re-evaluation as we had marked them as "Accept" rather than "Counter" and the concern is the precedence or requirement for response that our comment resolution may indicate to some.</t>
  </si>
  <si>
    <t xml:space="preserve">      3. Next call: Gen AdHoc will request time on the June 14th and July 5th call.  Bruce will determine a full schedule/allocation of time for the calls at the face-to-face next week.</t>
  </si>
  <si>
    <t xml:space="preserve">The General AdHoc group will not be scheduled for any time at the May31-June 1 mtg.  However will be scheduled for time on 1-2 of the telecons and during the 12-14 July Meeting in the San Diego area.</t>
  </si>
  <si>
    <t xml:space="preserve">Meeting adjourned 12:05.</t>
  </si>
  <si>
    <t xml:space="preserve">Comments from Matthew Received today just after the call:</t>
  </si>
  <si>
    <t xml:space="preserve">As per our discussion in today's call, I have identified the following comments and their resolutions for careful reconsideration:</t>
  </si>
  <si>
    <t xml:space="preserve">6853 (already accepted by the adhoc)</t>
  </si>
  <si>
    <t xml:space="preserve">3909 (already accepted by the adhoc)</t>
  </si>
  <si>
    <t xml:space="preserve">7339 (already accepted by the adhoc)</t>
  </si>
  <si>
    <t xml:space="preserve">8285 (pending acceptance by the adhoc)</t>
  </si>
  <si>
    <t xml:space="preserve">Specifically, if the proposed changes suggested by the commentors are indicated as "accepted" by TGn, then that acceptance could effectively be interpreted as an explicit TGn agreement to create/conduct a "full TGn review," and I am concerned that the letter ballot comment review process would not be deemed as an equivalent to said process.</t>
  </si>
  <si>
    <t xml:space="preserve">Therefore, I recommend a disposition of "counter" rather than "accept" to allow the resolution for each comment to clearly indicate that either:</t>
  </si>
  <si>
    <r>
      <rPr>
        <sz val="10"/>
        <color rgb="FF0000FF"/>
        <rFont val="Arial"/>
        <family val="2"/>
      </rPr>
      <t xml:space="preserve">1) TGn </t>
    </r>
    <r>
      <rPr>
        <u val="single"/>
        <sz val="10"/>
        <color rgb="FF0000FF"/>
        <rFont val="Arial"/>
        <family val="2"/>
      </rPr>
      <t xml:space="preserve">does not agree</t>
    </r>
    <r>
      <rPr>
        <sz val="10"/>
        <color rgb="FF0000FF"/>
        <rFont val="Arial"/>
        <family val="2"/>
      </rPr>
      <t xml:space="preserve"> with the commentor with respect to the need for a full review, and instead, deems the ballot and comment resolution process as equivalent to such a review and/or regards the process as a completely sufficient vehicle for providing a detailed review of the draft</t>
    </r>
  </si>
  <si>
    <r>
      <rPr>
        <sz val="10"/>
        <color rgb="FF0000FF"/>
        <rFont val="Arial"/>
        <family val="2"/>
      </rPr>
      <t xml:space="preserve">2) TGn </t>
    </r>
    <r>
      <rPr>
        <i val="true"/>
        <u val="single"/>
        <sz val="10"/>
        <color rgb="FF0000FF"/>
        <rFont val="Arial"/>
        <family val="2"/>
      </rPr>
      <t xml:space="preserve">DOES</t>
    </r>
    <r>
      <rPr>
        <u val="single"/>
        <sz val="10"/>
        <color rgb="FF0000FF"/>
        <rFont val="Arial"/>
        <family val="2"/>
      </rPr>
      <t xml:space="preserve"> agree</t>
    </r>
    <r>
      <rPr>
        <sz val="10"/>
        <color rgb="FF0000FF"/>
        <rFont val="Arial"/>
        <family val="2"/>
      </rPr>
      <t xml:space="preserve"> with the commentor that a review is needed, and it deems the ballot and comment resolution process as equivalent to such a review and/or regards the process as a completely sufficient vehicle for providing a detailed review of the draft</t>
    </r>
  </si>
  <si>
    <t xml:space="preserve">In any case, the current acceptance seems to imply this attitude of equivalence while at the same time accepting the commentor's proposed change, which in at least some of the cases, seems to clearly differentiate between the current LB process and a separate review (i.e. making the exact opposite claim with regards to equivalence of process).</t>
  </si>
  <si>
    <t xml:space="preserve">If it is deemed outside of the ability of the adhoc to modify a previously accepted comment resolution, then we simply fall to the traditional option of pulling out those above-named CID for special consideration when a more formal TGn motion is made to adopt the resolutions created by the adhoc group.</t>
  </si>
  <si>
    <t xml:space="preserve">TGn General AdHoc Group Motion #1</t>
  </si>
  <si>
    <t xml:space="preserve">Move to accept 06-962r0 be accepted as resolution for CID: 10465</t>
  </si>
  <si>
    <t xml:space="preserve">TGn Motion #1</t>
  </si>
  <si>
    <t xml:space="preserve">Moved: Jon R  -- Second: Joe L. -- </t>
  </si>
  <si>
    <t xml:space="preserve">Unanimous</t>
  </si>
  <si>
    <t xml:space="preserve">TGn General AdHoc Motion #2</t>
  </si>
  <si>
    <t xml:space="preserve">Move to accept 11-06-0755r2 as a "counter" resolution for the listed CIDs:</t>
  </si>
  <si>
    <t xml:space="preserve">TGn Motion #2</t>
  </si>
  <si>
    <t xml:space="preserve">Move: Jon   Second: Dave B.</t>
  </si>
  <si>
    <t xml:space="preserve">Passed Unanimously 7-20-06</t>
  </si>
  <si>
    <t xml:space="preserve">TGn General AdHoc Motion #3</t>
  </si>
  <si>
    <t xml:space="preserve">Move to accept the comment resolutions for the listed CIDs which pertain to clause 3 "Definitions" as listed in doc 06-0688r21</t>
  </si>
  <si>
    <t xml:space="preserve">Changes include corrections and additions of Definitions</t>
  </si>
  <si>
    <t xml:space="preserve">Key:</t>
  </si>
  <si>
    <t xml:space="preserve">Resolution Status</t>
  </si>
  <si>
    <t xml:space="preserve">TGn Motion #3</t>
  </si>
  <si>
    <t xml:space="preserve">Move: Jon R. Second: Adrian</t>
  </si>
  <si>
    <t xml:space="preserve">Passed Unanimous 7-20-06</t>
  </si>
  <si>
    <t xml:space="preserve">TGn General AdHoc Motion #4</t>
  </si>
  <si>
    <t xml:space="preserve">Move to accept the comment resolutions for the listed CIDs which pertain to clause 4 "Abbreviations" as listed in doc 06-0688r21</t>
  </si>
  <si>
    <t xml:space="preserve">Changes include corrections and additions of Abbreviations</t>
  </si>
  <si>
    <t xml:space="preserve">TGN Motion #4</t>
  </si>
  <si>
    <t xml:space="preserve">Moved: Jon R. Second: Don S</t>
  </si>
  <si>
    <t xml:space="preserve">passed unanamously 7-20-06</t>
  </si>
  <si>
    <t xml:space="preserve">TGn General AdHoc Motion #5</t>
  </si>
  <si>
    <t xml:space="preserve">Move to accept the comment resolutions for the listed CIDs which pertain to clause 5 "General Description" as listed in doc 06-0688r21</t>
  </si>
  <si>
    <t xml:space="preserve">Changes include corrections to the General Description</t>
  </si>
  <si>
    <t xml:space="preserve">Clause 5</t>
  </si>
  <si>
    <t xml:space="preserve">Clause 5.3</t>
  </si>
  <si>
    <t xml:space="preserve">Clause 5.6</t>
  </si>
  <si>
    <t xml:space="preserve">Clause 5.3.1</t>
  </si>
  <si>
    <t xml:space="preserve">key:</t>
  </si>
  <si>
    <t xml:space="preserve">Clause 5.4</t>
  </si>
  <si>
    <t xml:space="preserve">Clause 5.4.9</t>
  </si>
  <si>
    <t xml:space="preserve">TGN Motion #5</t>
  </si>
  <si>
    <t xml:space="preserve">moved: Jon R. Second Joe L.</t>
  </si>
  <si>
    <t xml:space="preserve">passed Unanimously  7-20-06</t>
  </si>
  <si>
    <t xml:space="preserve">TGn General AdHoc Motion #6</t>
  </si>
  <si>
    <t xml:space="preserve">Move to accept the comment resolutions for the listed CIDs which describe a general comment on the quality of the draft as listed in doc 06-0688r22</t>
  </si>
  <si>
    <t xml:space="preserve">Comments that Request the draft be better reviewed and processed prior to LB also consistency check requested</t>
  </si>
  <si>
    <t xml:space="preserve">9.10.3.1</t>
  </si>
  <si>
    <t xml:space="preserve">REMEMBER TO GET ATTENDANCE CREDIT</t>
  </si>
  <si>
    <t xml:space="preserve">TGn Motion #22</t>
  </si>
  <si>
    <t xml:space="preserve">Moved: Jon R</t>
  </si>
  <si>
    <t xml:space="preserve">Second: Don S</t>
  </si>
  <si>
    <t xml:space="preserve">Unanimous 7-20-06</t>
  </si>
  <si>
    <t xml:space="preserve">TGn General AdHoc Motion #7</t>
  </si>
  <si>
    <t xml:space="preserve">Move to accept the comment resolutions for the listed CIDs which referenced Clause 20 and its subclauses as listed in doc 06-0688r21</t>
  </si>
  <si>
    <t xml:space="preserve">Resolutions include rejecting changing the name HT, removing clause 20.6, refering to .11a/b/g correctly.  While this clause is a PHY clause, the comments were of a general nature</t>
  </si>
  <si>
    <t xml:space="preserve">Referenced Clause</t>
  </si>
  <si>
    <t xml:space="preserve">Clause 20</t>
  </si>
  <si>
    <t xml:space="preserve">Clause 20.1</t>
  </si>
  <si>
    <t xml:space="preserve">TGn Motion #23</t>
  </si>
  <si>
    <t xml:space="preserve">Second: Don S.</t>
  </si>
  <si>
    <t xml:space="preserve">TGn General AdHoc Motion #8</t>
  </si>
  <si>
    <t xml:space="preserve">Move to accept the comment resolutions for the listed CID which references Clause 9.23.5 as listed in doc 06-0688r21</t>
  </si>
  <si>
    <t xml:space="preserve">The Comment requests that "20 MHz Mode" or "40MHz Mode" should not be "modes" but rather change to 20 MHz transmission and 40 MHz transmission.</t>
  </si>
  <si>
    <t xml:space="preserve">TGn Motion #28</t>
  </si>
  <si>
    <t xml:space="preserve">Second: Adrian</t>
  </si>
  <si>
    <t xml:space="preserve">Passed unanimous 7-20-06</t>
  </si>
  <si>
    <t xml:space="preserve">TGn General AdHoc Motion #9</t>
  </si>
  <si>
    <t xml:space="preserve">Move to accept the comment resolutions for the listed CIDs which references Annex A as listed in doc 06-0688r21</t>
  </si>
  <si>
    <t xml:space="preserve">Changes include corrections to the PICS in Annex A</t>
  </si>
  <si>
    <t xml:space="preserve">TGn Motion #24</t>
  </si>
  <si>
    <t xml:space="preserve">Passed unanimously 9-20-06</t>
  </si>
  <si>
    <t xml:space="preserve">TGn General AdHoc Motion #10</t>
  </si>
  <si>
    <t xml:space="preserve">Move to accept the comment resolutions for the listed CIDs which references "Boiler Plate" as listed in doc 06-0688r21</t>
  </si>
  <si>
    <t xml:space="preserve">Changes to the referenced standards in the boiler plate need to be updated.</t>
  </si>
  <si>
    <t xml:space="preserve">Boiler Plate</t>
  </si>
  <si>
    <t xml:space="preserve">TGn Motion #25</t>
  </si>
  <si>
    <t xml:space="preserve">Second: Brian Hart</t>
  </si>
  <si>
    <t xml:space="preserve">TGn General AdHoc Motion #11</t>
  </si>
  <si>
    <t xml:space="preserve">Move to accept the comment resolutions for the listed CIDs which references "Annex D" as listed in doc 06-0688r21</t>
  </si>
  <si>
    <t xml:space="preserve">Changes are corrections and additions relative to the MIB values and names.</t>
  </si>
  <si>
    <t xml:space="preserve">TGn Motion #26</t>
  </si>
  <si>
    <t xml:space="preserve">Moved: Jon R.</t>
  </si>
  <si>
    <t xml:space="preserve">TGn General AdHoc Motion #12</t>
  </si>
  <si>
    <t xml:space="preserve">Move to accept the comment resolutions for the listed CIDs which are referenced as "General" as listed in doc 06-0688r22</t>
  </si>
  <si>
    <t xml:space="preserve">Comments refer to Giving a "Thanks to Adrian and the Editor Team", missing text, Control vs Primary Channel, and questions that the Gen AdHoc group has found answers.</t>
  </si>
  <si>
    <t xml:space="preserve">TGn Motion #27</t>
  </si>
  <si>
    <t xml:space="preserve">Second: Deric Waters</t>
  </si>
  <si>
    <t xml:space="preserve">Passed unanimously 7-20-06</t>
  </si>
  <si>
    <t xml:space="preserve">TGn General AdHoc Call for Interest #1</t>
  </si>
  <si>
    <t xml:space="preserve">Send E-Mail to Jon or Dave if interested in helping resolve</t>
  </si>
  <si>
    <t xml:space="preserve">Gen AdHoc: The Commentor (or someone else) is solicted to provide the proposal in a submission.  Progress is only made as submissions are made.
A Strawpoll to determine the level of support for this concept is solicitated is to be generated.</t>
  </si>
  <si>
    <t xml:space="preserve">Request to Have General AdHoc Chair send E-mail to instigate the CFI.  7-20-06</t>
  </si>
  <si>
    <t xml:space="preserve">TGn General AdHoc Call for Interest #2</t>
  </si>
  <si>
    <t xml:space="preserve">Joe Levy is willing to lead a group to discuss and coordinate this topic with TGk -- TGn is asked if this group should report via the General AdHoc group or directly to TGn?</t>
  </si>
  <si>
    <t xml:space="preserve">Send E-Mail to Jon or Joe Levy if interested in helping resolve</t>
  </si>
  <si>
    <t xml:space="preserve">Beamforming AdHoc: Transfer to General ad hoc
Gen AdHoc: Refer to CID 114</t>
  </si>
  <si>
    <t xml:space="preserve">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t>
  </si>
  <si>
    <t xml:space="preserve">Gen ADHoc: Joe and Dave are going to talk with the TGk and gather input on the interactions. See CID 114</t>
  </si>
  <si>
    <t xml:space="preserve">Joe Levy is willing to lead a group to discuss and coordinate this topic with TGk</t>
  </si>
  <si>
    <t xml:space="preserve">The group will request time via the Gen AdHoc Group.</t>
  </si>
</sst>
</file>

<file path=xl/styles.xml><?xml version="1.0" encoding="utf-8"?>
<styleSheet xmlns="http://schemas.openxmlformats.org/spreadsheetml/2006/main">
  <numFmts count="7">
    <numFmt numFmtId="164" formatCode="General"/>
    <numFmt numFmtId="165" formatCode="@"/>
    <numFmt numFmtId="166" formatCode="[$-409]d\-mmm\-yy"/>
    <numFmt numFmtId="167" formatCode="0.00%"/>
    <numFmt numFmtId="168" formatCode="0"/>
    <numFmt numFmtId="169" formatCode="General"/>
    <numFmt numFmtId="170" formatCode="[$-409]m/d/yyyy"/>
  </numFmts>
  <fonts count="4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b val="true"/>
      <sz val="20"/>
      <name val="Arial"/>
      <family val="2"/>
    </font>
    <font>
      <b val="true"/>
      <sz val="24"/>
      <name val="Arial"/>
      <family val="2"/>
    </font>
    <font>
      <sz val="14"/>
      <name val="Arial"/>
      <family val="2"/>
    </font>
    <font>
      <sz val="12"/>
      <name val="Arial"/>
      <family val="2"/>
    </font>
    <font>
      <b val="true"/>
      <sz val="12"/>
      <name val="Tahoma"/>
      <family val="2"/>
    </font>
    <font>
      <sz val="24"/>
      <name val="Arial"/>
      <family val="2"/>
    </font>
    <font>
      <sz val="10"/>
      <color rgb="FF000080"/>
      <name val="Arial"/>
      <family val="2"/>
    </font>
    <font>
      <b val="true"/>
      <sz val="22"/>
      <name val="Arial"/>
      <family val="2"/>
    </font>
    <font>
      <sz val="20"/>
      <name val="Arial"/>
      <family val="2"/>
    </font>
    <font>
      <b val="true"/>
      <sz val="10"/>
      <color rgb="FF000080"/>
      <name val="Arial"/>
      <family val="0"/>
    </font>
    <font>
      <sz val="10"/>
      <color rgb="FF0000FF"/>
      <name val="Arial"/>
      <family val="2"/>
    </font>
    <font>
      <u val="single"/>
      <sz val="10"/>
      <color rgb="FF0000FF"/>
      <name val="Arial"/>
      <family val="2"/>
    </font>
    <font>
      <i val="true"/>
      <u val="single"/>
      <sz val="10"/>
      <color rgb="FF0000FF"/>
      <name val="Arial"/>
      <family val="2"/>
    </font>
    <font>
      <b val="true"/>
      <sz val="16"/>
      <name val="Arial"/>
      <family val="2"/>
    </font>
    <font>
      <sz val="16"/>
      <name val="Arial"/>
      <family val="2"/>
    </font>
    <font>
      <sz val="28"/>
      <name val="Arial"/>
      <family val="2"/>
    </font>
    <font>
      <sz val="18"/>
      <name val="Arial"/>
      <family val="2"/>
    </font>
    <font>
      <sz val="18"/>
      <color rgb="FF000000"/>
      <name val="Arial"/>
      <family val="2"/>
    </font>
    <font>
      <sz val="22"/>
      <name val="Arial"/>
      <family val="2"/>
    </font>
    <font>
      <sz val="16"/>
      <name val="Arial"/>
      <family val="0"/>
    </font>
    <font>
      <sz val="16"/>
      <name val="Tahoma"/>
      <family val="2"/>
    </font>
    <font>
      <sz val="16"/>
      <color rgb="FF000000"/>
      <name val="Tahoma"/>
      <family val="2"/>
    </font>
    <font>
      <sz val="20"/>
      <name val="Tahoma"/>
      <family val="2"/>
    </font>
    <font>
      <sz val="20"/>
      <name val="Arial"/>
      <family val="0"/>
    </font>
    <font>
      <sz val="24"/>
      <name val="Tahoma"/>
      <family val="2"/>
    </font>
    <font>
      <sz val="24"/>
      <name val="Arial"/>
      <family val="0"/>
    </font>
    <font>
      <sz val="22"/>
      <name val="Tahoma"/>
      <family val="2"/>
    </font>
    <font>
      <sz val="22"/>
      <name val="Arial"/>
      <family val="0"/>
    </font>
    <font>
      <sz val="14"/>
      <name val="Tahoma"/>
      <family val="2"/>
    </font>
    <font>
      <sz val="14"/>
      <name val="Arial"/>
      <family val="0"/>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40">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medium"/>
      <diagonal/>
    </border>
    <border diagonalUp="false" diagonalDown="false">
      <left/>
      <right/>
      <top style="thin">
        <color rgb="FF808080"/>
      </top>
      <bottom/>
      <diagonal/>
    </border>
    <border diagonalUp="false" diagonalDown="false">
      <left/>
      <right/>
      <top style="medium">
        <color rgb="FF808080"/>
      </top>
      <bottom style="medium">
        <color rgb="FF808080"/>
      </bottom>
      <diagonal/>
    </border>
    <border diagonalUp="false" diagonalDown="false">
      <left/>
      <right/>
      <top style="thin">
        <color rgb="FF808080"/>
      </top>
      <bottom style="medium">
        <color rgb="FF80808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4" fillId="0" borderId="0" xfId="21"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3" borderId="11" xfId="21" applyFont="true" applyBorder="true" applyAlignment="true" applyProtection="true">
      <alignment horizontal="left" vertical="bottom" textRotation="90" wrapText="false" indent="0" shrinkToFit="false"/>
      <protection locked="true" hidden="false"/>
    </xf>
    <xf numFmtId="164" fontId="12" fillId="4" borderId="11" xfId="21" applyFont="true" applyBorder="true" applyAlignment="true" applyProtection="true">
      <alignment horizontal="left" vertical="bottom" textRotation="90" wrapText="false" indent="0" shrinkToFit="false"/>
      <protection locked="true" hidden="false"/>
    </xf>
    <xf numFmtId="164" fontId="12" fillId="3" borderId="11" xfId="21" applyFont="true" applyBorder="true" applyAlignment="true" applyProtection="true">
      <alignment horizontal="left" vertical="bottom" textRotation="90" wrapText="true" indent="0" shrinkToFit="false"/>
      <protection locked="true" hidden="false"/>
    </xf>
    <xf numFmtId="165" fontId="12" fillId="4" borderId="11" xfId="21" applyFont="true" applyBorder="true" applyAlignment="true" applyProtection="true">
      <alignment horizontal="left" vertical="bottom" textRotation="90" wrapText="false" indent="0" shrinkToFit="false"/>
      <protection locked="true" hidden="false"/>
    </xf>
    <xf numFmtId="164" fontId="12" fillId="0" borderId="11" xfId="21" applyFont="true" applyBorder="true" applyAlignment="true" applyProtection="true">
      <alignment horizontal="center" vertical="bottom" textRotation="90" wrapText="false" indent="0" shrinkToFit="false"/>
      <protection locked="true" hidden="false"/>
    </xf>
    <xf numFmtId="164" fontId="12" fillId="0" borderId="11" xfId="21" applyFont="true" applyBorder="true" applyAlignment="true" applyProtection="true">
      <alignment horizontal="left" vertical="bottom" textRotation="90" wrapText="false" indent="0" shrinkToFit="false"/>
      <protection locked="true" hidden="false"/>
    </xf>
    <xf numFmtId="164" fontId="12" fillId="3" borderId="11" xfId="21" applyFont="true" applyBorder="true" applyAlignment="true" applyProtection="true">
      <alignment horizontal="general" vertical="bottom" textRotation="90" wrapText="true" indent="0" shrinkToFit="false"/>
      <protection locked="true" hidden="false"/>
    </xf>
    <xf numFmtId="164" fontId="12" fillId="0" borderId="11" xfId="0" applyFont="true" applyBorder="true" applyAlignment="true" applyProtection="true">
      <alignment horizontal="general" vertical="bottom" textRotation="90" wrapText="true" indent="0" shrinkToFit="false"/>
      <protection locked="true" hidden="false"/>
    </xf>
    <xf numFmtId="164" fontId="12" fillId="3" borderId="11" xfId="21" applyFont="true" applyBorder="true" applyAlignment="true" applyProtection="true">
      <alignment horizontal="general" vertical="bottom" textRotation="90" wrapText="false" indent="0" shrinkToFit="false"/>
      <protection locked="true" hidden="false"/>
    </xf>
    <xf numFmtId="164" fontId="12" fillId="4" borderId="11" xfId="21" applyFont="true" applyBorder="true" applyAlignment="true" applyProtection="true">
      <alignment horizontal="general" vertical="bottom" textRotation="90" wrapText="false" indent="0" shrinkToFit="false"/>
      <protection locked="true" hidden="false"/>
    </xf>
    <xf numFmtId="164" fontId="12" fillId="0" borderId="11" xfId="21" applyFont="true" applyBorder="true" applyAlignment="true" applyProtection="true">
      <alignment horizontal="general" vertical="bottom" textRotation="90" wrapText="false" indent="0" shrinkToFit="false"/>
      <protection locked="fals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12" fillId="0" borderId="12" xfId="21" applyFont="true" applyBorder="true" applyAlignment="true" applyProtection="true">
      <alignment horizontal="general" vertical="bottom" textRotation="90" wrapText="false" indent="0" shrinkToFit="false"/>
      <protection locked="false" hidden="false"/>
    </xf>
    <xf numFmtId="164" fontId="4" fillId="3" borderId="11" xfId="0" applyFont="true" applyBorder="true" applyAlignment="true" applyProtection="true">
      <alignment horizontal="general" vertical="bottom" textRotation="0" wrapText="false" indent="0" shrinkToFit="false"/>
      <protection locked="true" hidden="false"/>
    </xf>
    <xf numFmtId="165" fontId="4" fillId="3" borderId="11" xfId="0" applyFont="true" applyBorder="true" applyAlignment="true" applyProtection="true">
      <alignment horizontal="general" vertical="bottom" textRotation="0" wrapText="true" indent="0" shrinkToFit="false"/>
      <protection locked="true" hidden="false"/>
    </xf>
    <xf numFmtId="164" fontId="4" fillId="3" borderId="11" xfId="0" applyFont="true" applyBorder="true" applyAlignment="true" applyProtection="true">
      <alignment horizontal="general" vertical="bottom" textRotation="0" wrapText="true" indent="0" shrinkToFit="false"/>
      <protection locked="true" hidden="false"/>
    </xf>
    <xf numFmtId="164" fontId="4" fillId="3" borderId="11" xfId="0" applyFont="true" applyBorder="true" applyAlignment="true" applyProtection="true">
      <alignment horizontal="general" vertical="bottom" textRotation="0" wrapText="true" indent="0" shrinkToFit="false"/>
      <protection locked="true" hidden="false"/>
    </xf>
    <xf numFmtId="168" fontId="4" fillId="4" borderId="11" xfId="0" applyFont="true" applyBorder="true" applyAlignment="true" applyProtection="true">
      <alignment horizontal="general" vertical="bottom" textRotation="0" wrapText="true" indent="0" shrinkToFit="false"/>
      <protection locked="false" hidden="false"/>
    </xf>
    <xf numFmtId="169" fontId="4" fillId="3" borderId="11" xfId="0" applyFont="true" applyBorder="true" applyAlignment="true" applyProtection="true">
      <alignment horizontal="general" vertical="bottom" textRotation="0" wrapText="true" indent="0" shrinkToFit="false"/>
      <protection locked="false" hidden="false"/>
    </xf>
    <xf numFmtId="165" fontId="4" fillId="4" borderId="11" xfId="0" applyFont="true" applyBorder="true" applyAlignment="true" applyProtection="true">
      <alignment horizontal="general" vertical="bottom" textRotation="0" wrapText="true" indent="0" shrinkToFit="false"/>
      <protection locked="false" hidden="false"/>
    </xf>
    <xf numFmtId="164" fontId="4" fillId="4"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center" vertical="bottom" textRotation="0" wrapText="true" indent="0" shrinkToFit="false"/>
      <protection locked="false" hidden="false"/>
    </xf>
    <xf numFmtId="164" fontId="18" fillId="0" borderId="11" xfId="0" applyFont="true" applyBorder="true" applyAlignment="true" applyProtection="true">
      <alignment horizontal="center" vertical="bottom" textRotation="90" wrapText="true" indent="0" shrinkToFit="false"/>
      <protection locked="false" hidden="false"/>
    </xf>
    <xf numFmtId="164" fontId="18" fillId="3" borderId="11" xfId="0" applyFont="true" applyBorder="true" applyAlignment="true" applyProtection="true">
      <alignment horizontal="center" vertical="bottom" textRotation="0" wrapText="true" indent="0" shrinkToFit="false"/>
      <protection locked="false" hidden="false"/>
    </xf>
    <xf numFmtId="164" fontId="18" fillId="3" borderId="11" xfId="0" applyFont="true" applyBorder="true" applyAlignment="true" applyProtection="true">
      <alignment horizontal="justify"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false" indent="0" shrinkToFit="false"/>
      <protection locked="true" hidden="false"/>
    </xf>
    <xf numFmtId="169" fontId="18" fillId="4" borderId="11" xfId="0" applyFont="tru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0" fillId="4" borderId="11" xfId="0" applyFont="false" applyBorder="true" applyAlignment="true" applyProtection="false">
      <alignment horizontal="general" vertical="bottom" textRotation="0" wrapText="tru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general" vertical="bottom" textRotation="9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bottom" textRotation="0" wrapText="true" indent="0" shrinkToFit="false"/>
      <protection locked="fals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90" wrapText="true" indent="0" shrinkToFit="false"/>
      <protection locked="true" hidden="false"/>
    </xf>
    <xf numFmtId="164" fontId="4" fillId="3" borderId="11" xfId="0" applyFont="true" applyBorder="true" applyAlignment="true" applyProtection="true">
      <alignment horizontal="general" vertical="top" textRotation="0" wrapText="true" indent="0" shrinkToFit="false"/>
      <protection locked="true" hidden="false"/>
    </xf>
    <xf numFmtId="165" fontId="4" fillId="3" borderId="11" xfId="0" applyFont="true" applyBorder="true" applyAlignment="true" applyProtection="true">
      <alignment horizontal="general" vertical="top" textRotation="0" wrapText="true" indent="0" shrinkToFit="false"/>
      <protection locked="true" hidden="false"/>
    </xf>
    <xf numFmtId="168" fontId="4" fillId="4" borderId="11" xfId="0" applyFont="true" applyBorder="true" applyAlignment="true" applyProtection="true">
      <alignment horizontal="general" vertical="top" textRotation="0" wrapText="true" indent="0" shrinkToFit="false"/>
      <protection locked="false" hidden="false"/>
    </xf>
    <xf numFmtId="169" fontId="4" fillId="3" borderId="11" xfId="0" applyFont="true" applyBorder="true" applyAlignment="true" applyProtection="true">
      <alignment horizontal="general" vertical="top" textRotation="0" wrapText="true" indent="0" shrinkToFit="false"/>
      <protection locked="false" hidden="false"/>
    </xf>
    <xf numFmtId="165" fontId="4" fillId="4" borderId="11"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general" vertical="top" textRotation="0" wrapText="true" indent="0" shrinkToFit="false"/>
      <protection locked="false" hidden="false"/>
    </xf>
    <xf numFmtId="164" fontId="4" fillId="4" borderId="11" xfId="0" applyFont="true" applyBorder="true" applyAlignment="true" applyProtection="true">
      <alignment horizontal="general" vertical="top" textRotation="0" wrapText="true" indent="0" shrinkToFit="false"/>
      <protection locked="false" hidden="false"/>
    </xf>
    <xf numFmtId="164" fontId="18" fillId="0" borderId="11" xfId="0" applyFont="true" applyBorder="true" applyAlignment="true" applyProtection="true">
      <alignment horizontal="center" vertical="top" textRotation="0" wrapText="true" indent="0" shrinkToFit="false"/>
      <protection locked="false" hidden="false"/>
    </xf>
    <xf numFmtId="164" fontId="0" fillId="0" borderId="11" xfId="21" applyFont="true" applyBorder="true" applyAlignment="true" applyProtection="false">
      <alignment horizontal="general" vertical="top" textRotation="0" wrapText="true" indent="0" shrinkToFit="false"/>
      <protection locked="true" hidden="false"/>
    </xf>
    <xf numFmtId="164" fontId="18" fillId="3" borderId="11" xfId="0" applyFont="true" applyBorder="true" applyAlignment="true" applyProtection="true">
      <alignment horizontal="center" vertical="top" textRotation="0" wrapText="true" indent="0" shrinkToFit="false"/>
      <protection locked="false" hidden="false"/>
    </xf>
    <xf numFmtId="164" fontId="18" fillId="3" borderId="11" xfId="0" applyFont="true" applyBorder="true" applyAlignment="true" applyProtection="true">
      <alignment horizontal="justify" vertical="top"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3" borderId="11" xfId="0" applyFont="false" applyBorder="true" applyAlignment="true" applyProtection="false">
      <alignment horizontal="general" vertical="top" textRotation="0" wrapText="true" indent="0" shrinkToFit="false"/>
      <protection locked="true" hidden="false"/>
    </xf>
    <xf numFmtId="164" fontId="18" fillId="4" borderId="11" xfId="0" applyFont="true" applyBorder="true" applyAlignment="true" applyProtection="true">
      <alignment horizontal="center"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3" borderId="1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1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20" fillId="3" borderId="11"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11" xfId="21" applyFont="true" applyBorder="true" applyAlignment="true" applyProtection="true">
      <alignment horizontal="left" vertical="top" textRotation="0" wrapText="true" indent="0" shrinkToFit="false"/>
      <protection locked="fals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2" fillId="3" borderId="24" xfId="21" applyFont="true" applyBorder="true" applyAlignment="true" applyProtection="true">
      <alignment horizontal="general" vertical="bottom" textRotation="90" wrapText="false" indent="0" shrinkToFit="false"/>
      <protection locked="true" hidden="false"/>
    </xf>
    <xf numFmtId="164" fontId="12" fillId="3" borderId="24" xfId="21" applyFont="true" applyBorder="true" applyAlignment="true" applyProtection="true">
      <alignment horizontal="left" vertical="bottom" textRotation="90" wrapText="false" indent="0" shrinkToFit="false"/>
      <protection locked="true" hidden="false"/>
    </xf>
    <xf numFmtId="164" fontId="12" fillId="4" borderId="24" xfId="21" applyFont="true" applyBorder="true" applyAlignment="true" applyProtection="true">
      <alignment horizontal="left" vertical="bottom" textRotation="90" wrapText="false" indent="0" shrinkToFit="false"/>
      <protection locked="true" hidden="false"/>
    </xf>
    <xf numFmtId="164" fontId="12" fillId="3" borderId="24" xfId="21" applyFont="true" applyBorder="true" applyAlignment="true" applyProtection="true">
      <alignment horizontal="left" vertical="bottom" textRotation="90" wrapText="true" indent="0" shrinkToFit="false"/>
      <protection locked="true" hidden="false"/>
    </xf>
    <xf numFmtId="165" fontId="12" fillId="4" borderId="24" xfId="21" applyFont="true" applyBorder="true" applyAlignment="true" applyProtection="true">
      <alignment horizontal="left" vertical="bottom" textRotation="90" wrapText="false" indent="0" shrinkToFit="false"/>
      <protection locked="true" hidden="false"/>
    </xf>
    <xf numFmtId="164" fontId="12" fillId="0" borderId="24" xfId="21" applyFont="true" applyBorder="true" applyAlignment="true" applyProtection="true">
      <alignment horizontal="general" vertical="bottom" textRotation="90" wrapText="false" indent="0" shrinkToFit="false"/>
      <protection locked="true" hidden="false"/>
    </xf>
    <xf numFmtId="164" fontId="12" fillId="0" borderId="24" xfId="21" applyFont="true" applyBorder="true" applyAlignment="true" applyProtection="true">
      <alignment horizontal="left" vertical="bottom" textRotation="90" wrapText="false" indent="0" shrinkToFit="false"/>
      <protection locked="true" hidden="false"/>
    </xf>
    <xf numFmtId="164" fontId="12" fillId="3" borderId="24" xfId="21" applyFont="true" applyBorder="true" applyAlignment="true" applyProtection="true">
      <alignment horizontal="general" vertical="bottom" textRotation="90" wrapText="true" indent="0" shrinkToFit="false"/>
      <protection locked="true" hidden="false"/>
    </xf>
    <xf numFmtId="164" fontId="12" fillId="0" borderId="24" xfId="0" applyFont="true" applyBorder="true" applyAlignment="true" applyProtection="true">
      <alignment horizontal="general" vertical="bottom" textRotation="90" wrapText="true" indent="0" shrinkToFit="false"/>
      <protection locked="true" hidden="false"/>
    </xf>
    <xf numFmtId="164" fontId="12" fillId="4" borderId="24" xfId="21" applyFont="true" applyBorder="true" applyAlignment="true" applyProtection="true">
      <alignment horizontal="general" vertical="bottom" textRotation="90" wrapText="false" indent="0" shrinkToFit="false"/>
      <protection locked="true" hidden="false"/>
    </xf>
    <xf numFmtId="164" fontId="12" fillId="0" borderId="24" xfId="21" applyFont="true" applyBorder="true" applyAlignment="true" applyProtection="true">
      <alignment horizontal="general" vertical="bottom" textRotation="90" wrapText="false" indent="0" shrinkToFit="false"/>
      <protection locked="false" hidden="false"/>
    </xf>
    <xf numFmtId="164" fontId="12" fillId="3" borderId="8" xfId="21" applyFont="true" applyBorder="true" applyAlignment="true" applyProtection="true">
      <alignment horizontal="general" vertical="bottom" textRotation="90" wrapText="false" indent="0" shrinkToFit="false"/>
      <protection locked="true" hidden="false"/>
    </xf>
    <xf numFmtId="164" fontId="12" fillId="3" borderId="8" xfId="21" applyFont="true" applyBorder="true" applyAlignment="true" applyProtection="true">
      <alignment horizontal="left" vertical="bottom" textRotation="90" wrapText="false" indent="0" shrinkToFit="false"/>
      <protection locked="true" hidden="false"/>
    </xf>
    <xf numFmtId="164" fontId="12" fillId="4" borderId="8" xfId="21" applyFont="true" applyBorder="true" applyAlignment="true" applyProtection="true">
      <alignment horizontal="left" vertical="bottom" textRotation="90" wrapText="false" indent="0" shrinkToFit="false"/>
      <protection locked="true" hidden="false"/>
    </xf>
    <xf numFmtId="164" fontId="12" fillId="3" borderId="8" xfId="21" applyFont="true" applyBorder="true" applyAlignment="true" applyProtection="true">
      <alignment horizontal="left" vertical="bottom" textRotation="90" wrapText="true" indent="0" shrinkToFit="false"/>
      <protection locked="true" hidden="false"/>
    </xf>
    <xf numFmtId="165" fontId="12" fillId="4" borderId="8" xfId="21" applyFont="true" applyBorder="true" applyAlignment="true" applyProtection="true">
      <alignment horizontal="left"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left" vertical="bottom" textRotation="90" wrapText="false" indent="0" shrinkToFit="false"/>
      <protection locked="true" hidden="false"/>
    </xf>
    <xf numFmtId="164" fontId="12" fillId="3" borderId="8" xfId="21" applyFont="true" applyBorder="true" applyAlignment="true" applyProtection="true">
      <alignment horizontal="general" vertical="bottom" textRotation="90" wrapText="true" indent="0" shrinkToFit="false"/>
      <protection locked="true" hidden="false"/>
    </xf>
    <xf numFmtId="164" fontId="12" fillId="0" borderId="8" xfId="0" applyFont="true" applyBorder="true" applyAlignment="true" applyProtection="true">
      <alignment horizontal="general" vertical="bottom" textRotation="90" wrapText="true" indent="0" shrinkToFit="false"/>
      <protection locked="true" hidden="false"/>
    </xf>
    <xf numFmtId="164" fontId="12" fillId="4" borderId="8" xfId="21" applyFont="true" applyBorder="true" applyAlignment="true" applyProtection="true">
      <alignment horizontal="general" vertical="bottom" textRotation="90" wrapText="false" indent="0" shrinkToFit="false"/>
      <protection locked="true" hidden="false"/>
    </xf>
    <xf numFmtId="164" fontId="12" fillId="0" borderId="8" xfId="21" applyFont="true" applyBorder="true" applyAlignment="true" applyProtection="true">
      <alignment horizontal="general" vertical="bottom" textRotation="90" wrapText="false" indent="0" shrinkToFit="false"/>
      <protection locked="false" hidden="false"/>
    </xf>
    <xf numFmtId="164" fontId="4" fillId="3" borderId="22" xfId="0" applyFont="true" applyBorder="true" applyAlignment="true" applyProtection="true">
      <alignment horizontal="general" vertical="bottom" textRotation="0" wrapText="false" indent="0" shrinkToFit="false"/>
      <protection locked="true" hidden="false"/>
    </xf>
    <xf numFmtId="165" fontId="4" fillId="3" borderId="22" xfId="0" applyFont="true" applyBorder="true" applyAlignment="true" applyProtection="true">
      <alignment horizontal="general" vertical="bottom" textRotation="0" wrapText="true" indent="0" shrinkToFit="false"/>
      <protection locked="true" hidden="false"/>
    </xf>
    <xf numFmtId="164" fontId="4" fillId="3" borderId="22" xfId="0" applyFont="true" applyBorder="true" applyAlignment="true" applyProtection="true">
      <alignment horizontal="general" vertical="bottom" textRotation="0" wrapText="true" indent="0" shrinkToFit="false"/>
      <protection locked="true" hidden="false"/>
    </xf>
    <xf numFmtId="168" fontId="4" fillId="4" borderId="22" xfId="0" applyFont="true" applyBorder="true" applyAlignment="true" applyProtection="true">
      <alignment horizontal="general" vertical="bottom" textRotation="0" wrapText="true" indent="0" shrinkToFit="false"/>
      <protection locked="false" hidden="false"/>
    </xf>
    <xf numFmtId="169" fontId="4" fillId="3" borderId="22" xfId="0" applyFont="true" applyBorder="true" applyAlignment="true" applyProtection="true">
      <alignment horizontal="general" vertical="bottom" textRotation="0" wrapText="true" indent="0" shrinkToFit="false"/>
      <protection locked="false" hidden="false"/>
    </xf>
    <xf numFmtId="165" fontId="4" fillId="4" borderId="22" xfId="0" applyFont="true" applyBorder="true" applyAlignment="true" applyProtection="true">
      <alignment horizontal="general" vertical="bottom" textRotation="0" wrapText="true" indent="0" shrinkToFit="false"/>
      <protection locked="false" hidden="false"/>
    </xf>
    <xf numFmtId="164" fontId="4" fillId="4" borderId="22" xfId="0" applyFont="true" applyBorder="true" applyAlignment="true" applyProtection="true">
      <alignment horizontal="general" vertical="bottom" textRotation="0" wrapText="true" indent="0" shrinkToFit="false"/>
      <protection locked="false" hidden="false"/>
    </xf>
    <xf numFmtId="164" fontId="18" fillId="0" borderId="22" xfId="0" applyFont="true" applyBorder="true" applyAlignment="true" applyProtection="true">
      <alignment horizontal="center" vertical="bottom" textRotation="0" wrapText="true" indent="0" shrinkToFit="false"/>
      <protection locked="false" hidden="false"/>
    </xf>
    <xf numFmtId="164" fontId="18" fillId="3" borderId="22" xfId="0" applyFont="true" applyBorder="true" applyAlignment="true" applyProtection="true">
      <alignment horizontal="center" vertical="bottom" textRotation="0" wrapText="true" indent="0" shrinkToFit="false"/>
      <protection locked="false" hidden="false"/>
    </xf>
    <xf numFmtId="164" fontId="18" fillId="3" borderId="22" xfId="0" applyFont="true" applyBorder="true" applyAlignment="true" applyProtection="true">
      <alignment horizontal="justify"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false" indent="0" shrinkToFit="false"/>
      <protection locked="true" hidden="false"/>
    </xf>
    <xf numFmtId="169" fontId="18" fillId="4" borderId="22" xfId="0" applyFont="true" applyBorder="true" applyAlignment="true" applyProtection="true">
      <alignment horizontal="center" vertical="bottom" textRotation="0" wrapText="true" indent="0" shrinkToFit="false"/>
      <protection locked="fals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2" xfId="21" applyFont="true" applyBorder="true" applyAlignment="true" applyProtection="false">
      <alignment horizontal="general" vertical="bottom" textRotation="0" wrapText="true" indent="0" shrinkToFit="false"/>
      <protection locked="true" hidden="false"/>
    </xf>
    <xf numFmtId="165" fontId="4" fillId="4" borderId="11" xfId="0" applyFont="tru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3" borderId="11" xfId="0" applyFont="true" applyBorder="true" applyAlignment="true" applyProtection="true">
      <alignment horizontal="justify" vertical="bottom" textRotation="0" wrapText="true" indent="0" shrinkToFit="false"/>
      <protection locked="true" hidden="false"/>
    </xf>
    <xf numFmtId="164" fontId="0" fillId="3" borderId="11" xfId="0" applyFont="false" applyBorder="true" applyAlignment="true" applyProtection="true">
      <alignment horizontal="general" vertical="bottom" textRotation="0" wrapText="true" indent="0" shrinkToFit="false"/>
      <protection locked="true" hidden="false"/>
    </xf>
    <xf numFmtId="164" fontId="4" fillId="3" borderId="11" xfId="21" applyFont="true" applyBorder="true" applyAlignment="true" applyProtection="true">
      <alignment horizontal="general" vertical="bottom" textRotation="0" wrapText="true" indent="0" shrinkToFit="false"/>
      <protection locked="true" hidden="false"/>
    </xf>
    <xf numFmtId="165" fontId="4" fillId="3" borderId="11" xfId="21" applyFont="true" applyBorder="true" applyAlignment="true" applyProtection="true">
      <alignment horizontal="general" vertical="bottom" textRotation="0" wrapText="true" indent="0" shrinkToFit="false"/>
      <protection locked="true" hidden="false"/>
    </xf>
    <xf numFmtId="168" fontId="4" fillId="4" borderId="11" xfId="21" applyFont="true" applyBorder="true" applyAlignment="true" applyProtection="false">
      <alignment horizontal="general" vertical="bottom" textRotation="0" wrapText="true" indent="0" shrinkToFit="false"/>
      <protection locked="true" hidden="false"/>
    </xf>
    <xf numFmtId="165" fontId="4" fillId="4" borderId="11" xfId="21" applyFont="true" applyBorder="true" applyAlignment="true" applyProtection="false">
      <alignment horizontal="general" vertical="bottom" textRotation="0" wrapText="true" indent="0" shrinkToFit="false"/>
      <protection locked="true" hidden="false"/>
    </xf>
    <xf numFmtId="164" fontId="4" fillId="4" borderId="11" xfId="21"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true" applyProtection="false">
      <alignment horizontal="general" vertical="bottom" textRotation="0" wrapText="true" indent="0" shrinkToFit="false"/>
      <protection locked="true" hidden="false"/>
    </xf>
    <xf numFmtId="164" fontId="0" fillId="3" borderId="11" xfId="21" applyFont="true" applyBorder="true" applyAlignment="true" applyProtection="tru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11" xfId="21" applyFont="true" applyBorder="true" applyAlignment="true" applyProtection="true">
      <alignment horizontal="general" vertical="bottom" textRotation="0" wrapText="true" indent="0" shrinkToFit="false"/>
      <protection locked="true" hidden="false"/>
    </xf>
    <xf numFmtId="165" fontId="4" fillId="0" borderId="11" xfId="21" applyFont="true" applyBorder="true" applyAlignment="true" applyProtection="true">
      <alignment horizontal="general" vertical="bottom" textRotation="0" wrapText="true" indent="0" shrinkToFit="false"/>
      <protection locked="true" hidden="false"/>
    </xf>
    <xf numFmtId="168" fontId="4" fillId="0" borderId="11" xfId="21" applyFont="true" applyBorder="true" applyAlignment="true" applyProtection="false">
      <alignment horizontal="general" vertical="bottom" textRotation="0" wrapText="true" indent="0" shrinkToFit="false"/>
      <protection locked="true" hidden="false"/>
    </xf>
    <xf numFmtId="169"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0" fillId="0" borderId="11" xfId="21" applyFont="true" applyBorder="true" applyAlignment="true" applyProtection="true">
      <alignment horizontal="general" vertical="bottom" textRotation="0" wrapText="true" indent="0" shrinkToFit="false"/>
      <protection locked="true" hidden="false"/>
    </xf>
    <xf numFmtId="164" fontId="0" fillId="3" borderId="11" xfId="0" applyFont="true" applyBorder="true" applyAlignment="true" applyProtection="false">
      <alignment horizontal="general" vertical="top" textRotation="0" wrapText="true" indent="0" shrinkToFit="false"/>
      <protection locked="true" hidden="false"/>
    </xf>
    <xf numFmtId="164" fontId="0" fillId="4" borderId="11" xfId="0" applyFont="true" applyBorder="true" applyAlignment="true" applyProtection="false">
      <alignment horizontal="general" vertical="top" textRotation="0" wrapText="true" indent="0" shrinkToFit="false"/>
      <protection locked="true" hidden="false"/>
    </xf>
    <xf numFmtId="165"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false" hidden="false"/>
    </xf>
    <xf numFmtId="164" fontId="18" fillId="0" borderId="11" xfId="0" applyFont="true" applyBorder="true" applyAlignment="true" applyProtection="true">
      <alignment horizontal="justify"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4" fontId="0" fillId="4" borderId="22" xfId="0" applyFont="false" applyBorder="true" applyAlignment="true" applyProtection="false">
      <alignment horizontal="general" vertical="bottom" textRotation="0" wrapText="true" indent="0" shrinkToFit="false"/>
      <protection locked="true" hidden="false"/>
    </xf>
    <xf numFmtId="164" fontId="0" fillId="4"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general" vertical="bottom" textRotation="90" wrapText="true" indent="0" shrinkToFit="false"/>
      <protection locked="true" hidden="false"/>
    </xf>
    <xf numFmtId="164" fontId="18" fillId="0" borderId="11" xfId="0" applyFont="true" applyBorder="true" applyAlignment="true" applyProtection="true">
      <alignment horizontal="justify" vertical="bottom" textRotation="90" wrapText="true" indent="0" shrinkToFit="false"/>
      <protection locked="false" hidden="false"/>
    </xf>
    <xf numFmtId="164" fontId="0" fillId="0" borderId="11" xfId="21" applyFont="true" applyBorder="true" applyAlignment="true" applyProtection="false">
      <alignment horizontal="general" vertical="bottom" textRotation="9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4" fillId="0" borderId="6" xfId="21" applyFont="true" applyBorder="true" applyAlignment="true" applyProtection="true">
      <alignment horizontal="general" vertical="bottom" textRotation="0" wrapText="true" indent="0" shrinkToFit="false"/>
      <protection locked="true" hidden="false"/>
    </xf>
    <xf numFmtId="165" fontId="4" fillId="0" borderId="6" xfId="21" applyFont="true" applyBorder="true" applyAlignment="true" applyProtection="true">
      <alignment horizontal="general" vertical="bottom" textRotation="0" wrapText="true" indent="0" shrinkToFit="false"/>
      <protection locked="true" hidden="false"/>
    </xf>
    <xf numFmtId="168" fontId="4" fillId="0" borderId="6" xfId="21" applyFont="true" applyBorder="true" applyAlignment="true" applyProtection="false">
      <alignment horizontal="general" vertical="bottom" textRotation="0" wrapText="true" indent="0" shrinkToFit="false"/>
      <protection locked="true" hidden="false"/>
    </xf>
    <xf numFmtId="169"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0" fillId="0" borderId="6" xfId="21" applyFont="true" applyBorder="true" applyAlignment="true" applyProtection="false">
      <alignment horizontal="center" vertical="bottom" textRotation="0" wrapText="true" indent="0" shrinkToFit="false"/>
      <protection locked="true" hidden="false"/>
    </xf>
    <xf numFmtId="164" fontId="0" fillId="0" borderId="6" xfId="21" applyFont="true" applyBorder="true" applyAlignment="true" applyProtection="false">
      <alignment horizontal="general" vertical="bottom" textRotation="9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false" hidden="false"/>
    </xf>
    <xf numFmtId="169" fontId="18" fillId="0" borderId="6" xfId="0" applyFont="tru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true">
      <alignment horizontal="center" vertical="bottom" textRotation="90" wrapText="true" indent="0" shrinkToFit="false"/>
      <protection locked="false" hidden="false"/>
    </xf>
    <xf numFmtId="164" fontId="18" fillId="0" borderId="22" xfId="0" applyFont="true" applyBorder="true" applyAlignment="true" applyProtection="true">
      <alignment horizontal="center" vertical="bottom" textRotation="9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8"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general" vertical="bottom" textRotation="0" wrapText="tru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4" fontId="18" fillId="0" borderId="6"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false" applyAlignment="true" applyProtection="false">
      <alignment horizontal="general" vertical="bottom" textRotation="90" wrapText="false" indent="0" shrinkToFit="false"/>
      <protection locked="true" hidden="false"/>
    </xf>
    <xf numFmtId="164" fontId="18" fillId="0" borderId="6" xfId="0" applyFont="true" applyBorder="true" applyAlignment="true" applyProtection="tru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general" vertical="bottom" textRotation="9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3" borderId="11" xfId="0" applyFont="true" applyBorder="true" applyAlignment="true" applyProtection="false">
      <alignment horizontal="right" vertical="bottom" textRotation="0" wrapText="true" indent="0" shrinkToFit="false"/>
      <protection locked="true" hidden="false"/>
    </xf>
    <xf numFmtId="164" fontId="4" fillId="3" borderId="22"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3" borderId="11" xfId="0" applyFont="true" applyBorder="true" applyAlignment="true" applyProtection="false">
      <alignment horizontal="right" vertical="bottom" textRotation="0" wrapText="true" indent="0" shrinkToFit="false"/>
      <protection locked="true" hidden="false"/>
    </xf>
    <xf numFmtId="164" fontId="24" fillId="3" borderId="2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3" borderId="25"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24" fillId="5" borderId="2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5" fillId="0" borderId="28" xfId="0" applyFont="true" applyBorder="true" applyAlignment="true" applyProtection="false">
      <alignment horizontal="center" vertical="center"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5" fillId="3" borderId="23" xfId="0" applyFont="true" applyBorder="true" applyAlignment="true" applyProtection="true">
      <alignment horizontal="general" vertical="bottom" textRotation="0" wrapText="false" indent="0" shrinkToFit="false"/>
      <protection locked="true" hidden="false"/>
    </xf>
    <xf numFmtId="164" fontId="35" fillId="3" borderId="30" xfId="0" applyFont="true" applyBorder="true" applyAlignment="true" applyProtection="true">
      <alignment horizontal="general" vertical="bottom" textRotation="0" wrapText="false" indent="0" shrinkToFit="false"/>
      <protection locked="true" hidden="false"/>
    </xf>
    <xf numFmtId="164" fontId="35" fillId="3" borderId="31" xfId="0" applyFont="true" applyBorder="true" applyAlignment="true" applyProtection="true">
      <alignment horizontal="general" vertical="bottom" textRotation="0" wrapText="false" indent="0" shrinkToFit="false"/>
      <protection locked="true" hidden="false"/>
    </xf>
    <xf numFmtId="164" fontId="35" fillId="3" borderId="32" xfId="0" applyFont="true" applyBorder="true" applyAlignment="true" applyProtection="true">
      <alignment horizontal="general" vertical="bottom" textRotation="0" wrapText="false" indent="0" shrinkToFit="false"/>
      <protection locked="true" hidden="false"/>
    </xf>
    <xf numFmtId="164" fontId="35" fillId="3" borderId="33" xfId="0" applyFont="true" applyBorder="true" applyAlignment="true" applyProtection="true">
      <alignment horizontal="general" vertical="bottom" textRotation="0" wrapText="false" indent="0" shrinkToFit="false"/>
      <protection locked="true" hidden="false"/>
    </xf>
    <xf numFmtId="164" fontId="35" fillId="3" borderId="34" xfId="0" applyFont="true" applyBorder="true" applyAlignment="true" applyProtection="true">
      <alignment horizontal="general" vertical="bottom" textRotation="0" wrapText="false" indent="0" shrinkToFit="false"/>
      <protection locked="true" hidden="false"/>
    </xf>
    <xf numFmtId="164" fontId="35" fillId="3" borderId="11" xfId="0" applyFont="true" applyBorder="true" applyAlignment="true" applyProtection="true">
      <alignment horizontal="general" vertical="bottom" textRotation="0" wrapText="false" indent="0" shrinkToFit="false"/>
      <protection locked="true" hidden="false"/>
    </xf>
    <xf numFmtId="164" fontId="35" fillId="3" borderId="35"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3" borderId="36" xfId="0" applyFont="true" applyBorder="true" applyAlignment="true" applyProtection="true">
      <alignment horizontal="general" vertical="bottom" textRotation="0" wrapText="false" indent="0" shrinkToFit="false"/>
      <protection locked="true" hidden="false"/>
    </xf>
    <xf numFmtId="164" fontId="35" fillId="0" borderId="37" xfId="0" applyFont="true" applyBorder="true" applyAlignment="false" applyProtection="false">
      <alignment horizontal="general" vertical="bottom" textRotation="0" wrapText="false" indent="0" shrinkToFit="false"/>
      <protection locked="true" hidden="false"/>
    </xf>
    <xf numFmtId="164" fontId="36" fillId="3" borderId="11" xfId="0" applyFont="true" applyBorder="true" applyAlignment="true" applyProtection="false">
      <alignment horizontal="right" vertical="bottom" textRotation="0"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35" fillId="3" borderId="24" xfId="0" applyFont="true" applyBorder="true" applyAlignment="true" applyProtection="true">
      <alignment horizontal="general" vertical="bottom"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3" borderId="11" xfId="0" applyFont="true" applyBorder="true" applyAlignment="true" applyProtection="true">
      <alignment horizontal="general" vertical="bottom" textRotation="0" wrapText="false" indent="0" shrinkToFit="false"/>
      <protection locked="true" hidden="false"/>
    </xf>
    <xf numFmtId="164" fontId="39" fillId="6" borderId="11" xfId="0" applyFont="true" applyBorder="true" applyAlignment="true" applyProtection="true">
      <alignment horizontal="center" vertical="bottom" textRotation="0" wrapText="true" indent="0" shrinkToFit="false"/>
      <protection locked="false" hidden="false"/>
    </xf>
    <xf numFmtId="164" fontId="38" fillId="6" borderId="11" xfId="21" applyFont="true" applyBorder="true" applyAlignment="true" applyProtection="false">
      <alignment horizontal="center" vertical="bottom" textRotation="0" wrapText="true" indent="0" shrinkToFit="false"/>
      <protection locked="true" hidden="false"/>
    </xf>
    <xf numFmtId="164" fontId="40" fillId="6" borderId="11" xfId="0" applyFont="true" applyBorder="true" applyAlignment="true" applyProtection="true">
      <alignment horizontal="center" vertical="bottom" textRotation="0" wrapText="true" indent="0" shrinkToFit="false"/>
      <protection locked="false" hidden="false"/>
    </xf>
    <xf numFmtId="164" fontId="38" fillId="3" borderId="18" xfId="0" applyFont="true" applyBorder="true" applyAlignment="true" applyProtection="false">
      <alignment horizontal="center" vertical="center" textRotation="0" wrapText="true" indent="0" shrinkToFit="false"/>
      <protection locked="true" hidden="false"/>
    </xf>
    <xf numFmtId="164" fontId="38" fillId="6" borderId="39"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3" borderId="11" xfId="0" applyFont="true" applyBorder="true" applyAlignment="true" applyProtection="true">
      <alignment horizontal="general" vertical="bottom" textRotation="0" wrapText="false" indent="0" shrinkToFit="false"/>
      <protection locked="true" hidden="false"/>
    </xf>
    <xf numFmtId="164" fontId="41" fillId="6" borderId="11" xfId="0" applyFont="true" applyBorder="true" applyAlignment="true" applyProtection="true">
      <alignment horizontal="center" vertical="bottom" textRotation="0" wrapText="true" indent="0" shrinkToFit="false"/>
      <protection locked="fals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6" borderId="11" xfId="21" applyFont="true" applyBorder="true" applyAlignment="true" applyProtection="false">
      <alignment horizontal="center" vertical="bottom" textRotation="0" wrapText="true" indent="0" shrinkToFit="false"/>
      <protection locked="true" hidden="false"/>
    </xf>
    <xf numFmtId="164" fontId="27" fillId="6" borderId="11" xfId="0" applyFont="true" applyBorder="true" applyAlignment="true" applyProtection="true">
      <alignment horizontal="center" vertical="bottom"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4" borderId="11"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3" borderId="11" xfId="0" applyFont="true" applyBorder="true" applyAlignment="true" applyProtection="true">
      <alignment horizontal="general" vertical="bottom" textRotation="0" wrapText="false" indent="0" shrinkToFit="false"/>
      <protection locked="true" hidden="false"/>
    </xf>
    <xf numFmtId="164" fontId="43" fillId="6" borderId="11" xfId="0" applyFont="true" applyBorder="true" applyAlignment="true" applyProtection="true">
      <alignment horizontal="center" vertical="bottom" textRotation="0" wrapText="true" indent="0" shrinkToFit="false"/>
      <protection locked="fals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44" fillId="6" borderId="11" xfId="21" applyFont="true" applyBorder="true" applyAlignment="true" applyProtection="false">
      <alignment horizontal="center" vertical="bottom" textRotation="0" wrapText="true" indent="0" shrinkToFit="false"/>
      <protection locked="true" hidden="false"/>
    </xf>
    <xf numFmtId="164" fontId="24" fillId="3" borderId="11" xfId="21" applyFont="true" applyBorder="true" applyAlignment="true" applyProtection="true">
      <alignment horizontal="general" vertical="bottom" textRotation="0" wrapText="true" indent="0" shrinkToFit="false"/>
      <protection locked="true" hidden="false"/>
    </xf>
    <xf numFmtId="164" fontId="42" fillId="3" borderId="11" xfId="0" applyFont="true" applyBorder="true" applyAlignment="true" applyProtection="false">
      <alignment horizontal="general" vertical="bottom" textRotation="0" wrapText="true" indent="0" shrinkToFit="false"/>
      <protection locked="true" hidden="false"/>
    </xf>
    <xf numFmtId="164" fontId="42" fillId="6" borderId="11" xfId="0" applyFont="true" applyBorder="true" applyAlignment="true" applyProtection="false">
      <alignment horizontal="center" vertical="bottom" textRotation="0" wrapText="true" indent="0" shrinkToFit="false"/>
      <protection locked="true" hidden="false"/>
    </xf>
    <xf numFmtId="164" fontId="37" fillId="3" borderId="11" xfId="0" applyFont="true" applyBorder="true" applyAlignment="true" applyProtection="true">
      <alignment horizontal="general" vertical="bottom" textRotation="0" wrapText="false" indent="0" shrinkToFit="false"/>
      <protection locked="true" hidden="false"/>
    </xf>
    <xf numFmtId="164" fontId="37" fillId="6" borderId="0" xfId="0" applyFont="true" applyBorder="false" applyAlignment="false" applyProtection="false">
      <alignment horizontal="general" vertical="bottom" textRotation="0" wrapText="false" indent="0" shrinkToFit="false"/>
      <protection locked="true" hidden="false"/>
    </xf>
    <xf numFmtId="164" fontId="45" fillId="6" borderId="11" xfId="0" applyFont="true" applyBorder="true" applyAlignment="true" applyProtection="true">
      <alignment horizontal="center" vertical="bottom" textRotation="0" wrapText="tru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6" borderId="11" xfId="21"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6" borderId="11" xfId="21" applyFont="true" applyBorder="true" applyAlignment="true" applyProtection="false">
      <alignment horizontal="center" vertical="bottom" textRotation="0" wrapText="true" indent="0" shrinkToFit="false"/>
      <protection locked="true" hidden="false"/>
    </xf>
    <xf numFmtId="164" fontId="33" fillId="6" borderId="11" xfId="21" applyFont="true" applyBorder="true" applyAlignment="true" applyProtection="false">
      <alignment horizontal="center" vertical="bottom" textRotation="0" wrapText="tru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false" indent="0" shrinkToFit="false"/>
      <protection locked="true" hidden="false"/>
    </xf>
    <xf numFmtId="164" fontId="33" fillId="4" borderId="11"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47" fillId="3" borderId="11" xfId="0" applyFont="true" applyBorder="true" applyAlignment="true" applyProtection="true">
      <alignment horizontal="justify" vertical="bottom" textRotation="0" wrapText="true" indent="0" shrinkToFit="false"/>
      <protection locked="true" hidden="false"/>
    </xf>
    <xf numFmtId="164" fontId="48" fillId="0" borderId="11"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Relationship Id="rId3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has the proposed resolutions for the subset of comments for the General AdHoc Assigned Comments.</a:t>
          </a:r>
          <a:endParaRPr b="0" lang="en-US" sz="1100" spc="-1" strike="noStrike">
            <a:latin typeface="Times New Roman"/>
          </a:endParaRPr>
        </a:p>
        <a:p>
          <a:r>
            <a:rPr b="0" lang="en-US" sz="1100" spc="-1" strike="noStrike">
              <a:latin typeface="Times New Roman"/>
            </a:rPr>
            <a:t>This document has motions approving the General AdHoc resolutions by TGn as well as status tab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zation of this document:  The spreadsheet contains multiple tabs along the bottom.  </a:t>
          </a:r>
          <a:endParaRPr b="0" lang="en-US" sz="1100" spc="-1" strike="noStrike">
            <a:latin typeface="Times New Roman"/>
          </a:endParaRPr>
        </a:p>
        <a:p>
          <a:r>
            <a:rPr b="0" lang="en-US" sz="1100" spc="-1" strike="noStrike">
              <a:latin typeface="Times New Roman"/>
            </a:rPr>
            <a:t>Each tab contains the activve comments for the General AdHoc group compiled from the commenter responses to LB84.   .</a:t>
          </a:r>
          <a:endParaRPr b="0" lang="en-US" sz="1100" spc="-1" strike="noStrike">
            <a:latin typeface="Times New Roman"/>
          </a:endParaRPr>
        </a:p>
        <a:p>
          <a:r>
            <a:rPr b="0" lang="en-US" sz="1100" spc="-1" strike="noStrike">
              <a:latin typeface="Times New Roman"/>
            </a:rPr>
            <a:t>As comments are resolved, they are moved back to the full comment database.</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 createdVersion="3">
  <cacheSource type="worksheet">
    <worksheetSource ref="A1:Z65536" sheet="General"/>
  </cacheSource>
  <cacheFields count="26">
    <cacheField name="CID" numFmtId="0">
      <sharedItems containsString="0" containsBlank="1" containsNumber="1" containsInteger="1" minValue="64" maxValue="10347" count="12">
        <n v="64"/>
        <n v="114"/>
        <n v="769"/>
        <n v="770"/>
        <n v="3615"/>
        <n v="4347"/>
        <n v="4793"/>
        <n v="4823"/>
        <n v="7026"/>
        <n v="7316"/>
        <n v="10347"/>
        <m/>
      </sharedItems>
    </cacheField>
    <cacheField name="Name of Commenter(Ed)" numFmtId="0">
      <sharedItems containsBlank="1" count="11">
        <s v="Adachi, Tomoko"/>
        <s v="Bagby, David"/>
        <s v="Durand, Roger"/>
        <s v="Engwer, Darwin"/>
        <s v="Kandala, Srinivas"/>
        <s v="Lefkowitz, Martin"/>
        <s v="McCann, Stephen"/>
        <s v="Medvedev, Irina"/>
        <s v="Paine, Richard"/>
        <s v="Reuss, Edward"/>
        <m/>
      </sharedItems>
    </cacheField>
    <cacheField name="Clause Number(C)" numFmtId="0">
      <sharedItems containsBlank="1" count="10">
        <s v="11.16"/>
        <s v="20.2.2"/>
        <s v="20.2.3"/>
        <s v="7.3.2.17 and 7.3.2.18 and 7.4.1.3 and 7.4.1.4"/>
        <s v="7.3.2.19"/>
        <s v="7.4.7.6"/>
        <s v="9.23.2"/>
        <s v="General"/>
        <s v="P"/>
        <m/>
      </sharedItems>
    </cacheField>
    <cacheField name="Page(C)" numFmtId="0">
      <sharedItems containsBlank="1" count="6">
        <s v="129"/>
        <s v="156"/>
        <s v="162"/>
        <s v="165"/>
        <s v="67"/>
        <m/>
      </sharedItems>
    </cacheField>
    <cacheField name="Line(C)" numFmtId="0">
      <sharedItems containsBlank="1" count="4">
        <s v="3"/>
        <s v="31"/>
        <s v="Table"/>
        <m/>
      </sharedItems>
    </cacheField>
    <cacheField name="Type of Comment T/E(C) " numFmtId="0">
      <sharedItems containsBlank="1" count="2">
        <s v="T"/>
        <m/>
      </sharedItems>
    </cacheField>
    <cacheField name="Part of No Vote(Y/N)" numFmtId="0">
      <sharedItems containsBlank="1" count="4">
        <s v="N"/>
        <s v="Y"/>
        <s v="Y "/>
        <m/>
      </sharedItems>
    </cacheField>
    <cacheField name="Page(Ed)" numFmtId="0">
      <sharedItems containsString="0" containsBlank="1" containsNumber="1" containsInteger="1" minValue="0" maxValue="323" count="9">
        <n v="0"/>
        <n v="38"/>
        <n v="67"/>
        <n v="129"/>
        <n v="156"/>
        <n v="162"/>
        <n v="165"/>
        <n v="323"/>
        <m/>
      </sharedItems>
    </cacheField>
    <cacheField name="Line(Ed)" numFmtId="0">
      <sharedItems containsString="0" containsBlank="1" containsNumber="1" containsInteger="1" minValue="3" maxValue="31" count="4">
        <n v="3"/>
        <n v="10"/>
        <n v="31"/>
        <m/>
      </sharedItems>
    </cacheField>
    <cacheField name="Clause Title(Ed)" numFmtId="0">
      <sharedItems containsBlank="1" count="10">
        <s v="General"/>
        <s v="LDPC Matrix Definitions"/>
        <s v="MIMO CSI Matrices frame"/>
        <s v="Phased Coexistence Operation"/>
        <s v="RXVECTOR parameters"/>
        <s v="STA CCA sensing 40/20MHz BSS"/>
        <s v="Supported Channels element"/>
        <s v="TPC Request element"/>
        <s v="TXVECTOR parameters"/>
        <m/>
      </sharedItems>
    </cacheField>
    <cacheField name="Clause(Ed)" numFmtId="0">
      <sharedItems containsBlank="1" count="10">
        <s v="11.16"/>
        <s v="20.2.2"/>
        <s v="20.2.3"/>
        <s v="7.3.2.17"/>
        <s v="7.3.2.19"/>
        <s v="7.4.7.6"/>
        <s v="9.23.2"/>
        <s v="Annex P"/>
        <s v="General"/>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5">
        <s v="A"/>
        <s v="C"/>
        <s v="D"/>
        <s v="R"/>
        <m/>
      </sharedItems>
    </cacheField>
    <cacheField name="Assignee" numFmtId="0">
      <sharedItems containsBlank="1" count="3">
        <s v="Adrian"/>
        <s v="Joe Levy"/>
        <m/>
      </sharedItems>
    </cacheField>
    <cacheField name="Submission" numFmtId="0">
      <sharedItems containsBlank="1" containsMixedTypes="1" containsNumber="1" containsInteger="1" minValue="1589" maxValue="1589" count="3">
        <n v="1589"/>
        <s v="1315r1"/>
        <m/>
      </sharedItems>
    </cacheField>
    <cacheField name="TGn approval" numFmtId="0">
      <sharedItems containsString="0" containsBlank="1" containsNumber="1" containsInteger="1" minValue="74" maxValue="74" count="2">
        <n v="74"/>
        <m/>
      </sharedItems>
    </cacheField>
    <cacheField name="Comment" numFmtId="0">
      <sharedItems containsBlank="1" count="11" longText="1">
        <s v="After combination of the base standard (802.11ma), subsequent ammendments and more focused individual changes, there remain unresolved inconsistencies between the text in this clause and other clauses.  This applies to this clause and all subclauses thereof."/>
        <s v="Coordinate with TGk to insure that SNR for all Rx channels is measured in a way that is available in the MIB for use by upper layers"/>
        <s v="For 2.4 GHz channel, for backward compatibility, this should also include DS-CCK PHY rates as well. If they are not added to this table, the implication is that there is no way to signal the transmission of the data using DS-CCK PHY rates."/>
        <s v="How does 40 MHz operation affect 802.11 modifications for the Japanese frequency assignment plan, where I understand that only 4 20 MHz channels are allocated within the 2.4 GHz band."/>
        <s v="Missing rates in L_DATARATE row of Table n61"/>
        <s v="Missing section"/>
        <s v="Multiple BSSs operating uncoordinated PCOs will clash with each other."/>
        <s v="The 802.11e Block Ack is expressed as &quot;Simple Block Ack&quot;. Actually, the Block Ack defined in this draft is proposed to be have simpler implementation. This expression is not appropriate."/>
        <s v="This reviewer asserts that TGk will be an approved part of .11 prior to TGn. There appears to be significant impact and/or extension needed to the TGk mechanisms to extend them to be cognizant of the changes continued in the TGn draft. Having been involved in TGn for close to 3 years now and not being aware of any discussions of the interaction of TGk and TGn, this needs to be addressed by TGn."/>
        <s v="You need to add an HT bit into the Neighbor report's BSSID field to indicate the Neighbor is an HT Neighbor.  Possibly a 40 Mhz operation bit as well as what the extension channel is in a possible optional IE?  Possibly HT capabilities, etc."/>
        <m/>
      </sharedItems>
    </cacheField>
    <cacheField name="Proposed Change" numFmtId="0">
      <sharedItems containsBlank="1" count="11" longText="1">
        <s v="Change the expression of the 802.11e Block Ack from &quot;Simple Block Ack&quot; to &quot;Basic Block Ack&quot;."/>
        <s v="Explicitly work with TGk to determine what the impact of TGn and TGk interactions are; TGn should then jointly specify the TGk extensions necessary as part of the TGn draft."/>
        <s v="How will 11n affect supported channels aka 40 MHz channels"/>
        <s v="How will 11n affect TPC don't tell me it won't as it will "/>
        <s v="Insert rates &quot;3, 4.5, and 27&quot;"/>
        <s v="Liason with TGk to get this into the Neighbor Report. Carefully consider what can remain in the Beacon as opposed to bloating the Neighbor Lists for a STA to consider which candidates are worth considering going off channel to collect the beacon, and/or can be determined after BSS Transistion Candidate selection."/>
        <s v="Please add the relevant entries. For ideas on how to make these entries, refer to clause 19"/>
        <s v="Recommend some way of sharing PCO operational parameters for coordination, perhaps via extensions to 11k."/>
        <s v="Resolve the inconsistencies."/>
        <s v="Statement required about 40 MHz operation in Japan."/>
        <m/>
      </sharedItems>
    </cacheField>
    <cacheField name="Resolution" numFmtId="0">
      <sharedItems containsBlank="1" count="12" longText="1">
        <s v="Gen AdHoc: Nov 06:  Reject no section was found missing. In response to commenter, because the mapping of channel number to frequency is independent of support for 40 MHz, no change to the algorithm is required.&#10;&#10;Transfer to General"/>
        <s v="Gen AdHoc: Nov 06: 40 MHz channel usage is optional in the spec to allow for regulatory domain requirements.  Operating frequencies descriptions are generic to allow this flexibility to accomodate various regulatory requirements that vary by country and over time.  Editor is instructed to remove the country specific tables: n75.  and add a formula for the 40MHz channel center frequency as follows:&#10;Channel starting frequency + 5 * [n_Primary + 2 * Secondary] where Channel starting frequency is defined in 17.3.8.3.2  and Secondary is+/-1 representing a secondary channel that is above or below the primary channel frequency respectivly.&#10;&#10;Transfer to General"/>
        <s v="Gen AdHoc: Nov 06: Approve the edits (D1.05 EMR) described below with one exception.  &quot;Collision Window&quot; in your note is really &quot;Contention Window&quot;, so Gen AdHoc agrees that CW should not be used.  Gen AdHoc requests that the editor use CH_BANDWIDTH in place of the CW that was suggested to be BW.  This will keep the variables named in a similar format. Also the Editor is to change the enumerated values from *CW* to *CBW*.&#10;&#10;Edit Notes (D1.05) EMR: &lt;1315r1 refers to Table n64;  actual table is n63; changed parameter &quot;NON-HT MODULATION&quot; to &quot;NON_HT_MODULATION&quot;;  deleted all subclauses in 21.2.2 since definitions have been moved into Table n63, even though this is not explicitly called for in 1315r1; other minor edits to text in table.&#10;Changed the definition of CW parameter to reflect non-HT duplicate as part of NON_HT format.&#10;Also note that &quot;CW&quot; as an acronym is already taken in 802.11 for &quot;Collision Window&quot; recommend reverting to &quot;BW&quot; as the parameter name.&gt;, to resolution (D1.05):  &#10;&#10;GenAdHoc: Sept: The Editor is instructed to incorporate 1315r1 into the draft. See also CID 160, 161, 1533&#10;&#10;GenAdHoc July: After a large discussion, the group believes that a submission/discussion needs to be created.&#10;A Presentation to TGn to request an architectual description of how the interaction of the PHY Clauses are described and specified.&#10;&#10;PHY AdHoc: Reason for transfer: This comment relates to how the new clauses relate to existing clauses and should be resolved consistantly thoughout the draft."/>
        <s v="Gen AdHoc: Nov 06: Reject: 11n does not change the TPC Request element specification.  In reply to commenter, when a transmitter has multiple antennas for the purpose of TPC the total power is summed across all TX antennas.&#10;Transfer to General"/>
        <s v="Gen AdHoc: Nov 06: The descriptor Simple has been changed to Basic for the BlockAck in 7.2.1.  Gen AdHoc agrees with the additional note for 7.2.1.7 and 7.2.1.8 as described.&#10;&#10;Edit Notes (D1.05) EMR: &lt;Conflicts with previous editing, which resulted in removal of &quot;simple&quot;.  Change made as indicated.   The following note added in 7.2.1.8 and a similar note added in 7.2.1.7: &quot;NOTE—Reference to “a BlockAck” frame without any other qualification from other subclauses applies to any of the variants, unless specific exclusions are called out. (Ed: CID 64)&quot;  Only clauses 7.2.1.7 and 7.2.1.8 and their subclauses are affected.&gt;, to resolution (D1.05):  &#10;&#10;Gen AdHoc: Agreed, Request to have the change made."/>
        <s v="Gen AdHoc: Nov 06: These rates have been added -- See CID3615.&#10;&#10;Reason for deferral: Related to relationship of 11n to other .11 standards.  Resolve this comment after the issue is better understood.  A related issue has been referred to the general ad hoc."/>
        <s v="Gen AdHoc: Nov 14, 2006: Comment moved to Gen AdHoc and resolution to be combined with other CIDs (see 114) as described in Doc 11-06-1589r1&#10;&#10;Coex - Tranfer to General&#10;Coex - Deferred"/>
        <s v="Gen AdHoc: Nov 14, 2006: Submission 11-06-1589r1 posted as a starting point for discussion of resolution.&#10;&#10;Gen AdHoc: Sept: Joe has had limited interest expressed, but a list of issues will be published after the Sept. Meeting.&#10;This is an ongoing effort, and this comment has been addressed.  A Submission is expected to address these issues during the next few weeks.&#10;&#10;Gen ADHoc: Joe and Dave are going to talk with the TGk and gather input on the interactions. See CID 114"/>
        <s v="Gen AdHoc: Nov 14, 2006: Submission 11-06-1589r1 posted as a starting point for discussion of resolution.&#10;&#10;Gen AdHoc: Sept: Joe has had limited interest expressed, but a list of issues will be published after the Sept. Meeting.&#10;This is an ongoing effort, and this comment has been addressed.  A Submission is expected to address these issues during the next few weeks.&#10;&#10;Gen AdHoc: Refer to CID 114&#10;&#10;Beamforming AdHoc: Transfer to General ad hoc"/>
        <s v="Gen AdHoc: Nov 14, 2006: Submission 11-06-1589r1 posted as a starting point for discussion of resolution.&#10;&#10;Gen AdHoc: Sept: Joe has had limited interest expressed, but a list of issues will be published after the Sept. Meeting.&#10;This is an ongoing effort, and this comment has been addressed.  A Submission is expected to address these issues during the next few weeks.&#10;&#10;Gen AdHoc: There may or may not be admendments that will be part of the 802.11 spec by the time we get to Sponsor ballot.  The Baseline had TGk applied for the (line 10 of page 1) purpose of this LB.  Propose a group look at the possible interaction.  A Strawpoll to determine TGn's level of support."/>
        <s v="Gen AdHoc: Nov 6: Reject, No specific inconsistencies were identified by the commentor, nor is the Gen AdHoc aware of any.&#10;&#10;Phy adhoc: transfer to general"/>
        <m/>
      </sharedItems>
    </cacheField>
    <cacheField name="Edited in draft" numFmtId="0">
      <sharedItems containsBlank="1" count="2">
        <s v="D1.05"/>
        <m/>
      </sharedItems>
    </cacheField>
    <cacheField name="Topic lookup" numFmtId="0">
      <sharedItems containsBlank="1" count="7">
        <s v="Beamforming"/>
        <s v="Coexistence"/>
        <s v="General"/>
        <s v="PCO"/>
        <s v="PHY Interface"/>
        <s v="PLCP Coding"/>
        <m/>
      </sharedItems>
    </cacheField>
    <cacheField name="Topic Group Lookup" numFmtId="0">
      <sharedItems containsBlank="1" count="2">
        <s v="General"/>
        <m/>
      </sharedItems>
    </cacheField>
    <cacheField name="Related Comment" numFmtId="0">
      <sharedItems containsString="0" containsBlank="1" containsNumber="1" containsInteger="1" minValue="114" maxValue="114" count="2">
        <n v="114"/>
        <m/>
      </sharedItems>
    </cacheField>
    <cacheField name="Technical Area" numFmtId="0">
      <sharedItems containsString="0" containsBlank="1" count="1">
        <m/>
      </sharedItems>
    </cacheField>
    <cacheField name="Concensus of Resolution" numFmtId="0">
      <sharedItems containsBlank="1" count="2">
        <s v="U"/>
        <m/>
      </sharedItems>
    </cacheField>
  </cacheFields>
</pivotCacheDefinition>
</file>

<file path=xl/pivotCache/pivotCacheRecords1.xml><?xml version="1.0" encoding="utf-8"?>
<pivotCacheRecords xmlns="http://schemas.openxmlformats.org/spreadsheetml/2006/main" xmlns:r="http://schemas.openxmlformats.org/officeDocument/2006/relationships" count="11">
  <r>
    <x v="1"/>
    <x v="1"/>
    <x v="7"/>
    <x v="5"/>
    <x v="3"/>
    <x v="0"/>
    <x v="1"/>
    <x v="0"/>
    <x v="3"/>
    <x v="0"/>
    <x v="8"/>
    <x v="1"/>
    <x v="0"/>
    <x v="2"/>
    <x v="1"/>
    <x v="0"/>
    <x v="1"/>
    <x v="8"/>
    <x v="1"/>
    <x v="9"/>
    <x v="1"/>
    <x v="2"/>
    <x v="0"/>
    <x v="1"/>
    <x v="0"/>
    <x v="1"/>
  </r>
  <r>
    <x v="5"/>
    <x v="5"/>
    <x v="7"/>
    <x v="5"/>
    <x v="3"/>
    <x v="0"/>
    <x v="1"/>
    <x v="0"/>
    <x v="3"/>
    <x v="0"/>
    <x v="8"/>
    <x v="1"/>
    <x v="0"/>
    <x v="2"/>
    <x v="1"/>
    <x v="0"/>
    <x v="1"/>
    <x v="9"/>
    <x v="5"/>
    <x v="7"/>
    <x v="1"/>
    <x v="2"/>
    <x v="0"/>
    <x v="0"/>
    <x v="0"/>
    <x v="1"/>
  </r>
  <r>
    <x v="8"/>
    <x v="8"/>
    <x v="5"/>
    <x v="4"/>
    <x v="3"/>
    <x v="0"/>
    <x v="1"/>
    <x v="2"/>
    <x v="3"/>
    <x v="2"/>
    <x v="5"/>
    <x v="1"/>
    <x v="0"/>
    <x v="2"/>
    <x v="1"/>
    <x v="0"/>
    <x v="1"/>
    <x v="1"/>
    <x v="10"/>
    <x v="8"/>
    <x v="1"/>
    <x v="0"/>
    <x v="0"/>
    <x v="0"/>
    <x v="0"/>
    <x v="1"/>
  </r>
  <r>
    <x v="9"/>
    <x v="9"/>
    <x v="0"/>
    <x v="1"/>
    <x v="0"/>
    <x v="1"/>
    <x v="1"/>
    <x v="4"/>
    <x v="0"/>
    <x v="3"/>
    <x v="0"/>
    <x v="1"/>
    <x v="0"/>
    <x v="2"/>
    <x v="1"/>
    <x v="0"/>
    <x v="1"/>
    <x v="6"/>
    <x v="7"/>
    <x v="6"/>
    <x v="1"/>
    <x v="3"/>
    <x v="0"/>
    <x v="0"/>
    <x v="0"/>
    <x v="1"/>
  </r>
  <r>
    <x v="4"/>
    <x v="4"/>
    <x v="1"/>
    <x v="2"/>
    <x v="3"/>
    <x v="0"/>
    <x v="1"/>
    <x v="5"/>
    <x v="3"/>
    <x v="8"/>
    <x v="1"/>
    <x v="0"/>
    <x v="0"/>
    <x v="1"/>
    <x v="0"/>
    <x v="1"/>
    <x v="0"/>
    <x v="2"/>
    <x v="6"/>
    <x v="2"/>
    <x v="0"/>
    <x v="4"/>
    <x v="0"/>
    <x v="1"/>
    <x v="0"/>
    <x v="1"/>
  </r>
  <r>
    <x v="7"/>
    <x v="7"/>
    <x v="2"/>
    <x v="3"/>
    <x v="2"/>
    <x v="0"/>
    <x v="0"/>
    <x v="6"/>
    <x v="1"/>
    <x v="4"/>
    <x v="2"/>
    <x v="2"/>
    <x v="0"/>
    <x v="0"/>
    <x v="2"/>
    <x v="2"/>
    <x v="0"/>
    <x v="4"/>
    <x v="4"/>
    <x v="5"/>
    <x v="1"/>
    <x v="4"/>
    <x v="0"/>
    <x v="1"/>
    <x v="0"/>
    <x v="1"/>
  </r>
  <r>
    <x v="0"/>
    <x v="0"/>
    <x v="7"/>
    <x v="5"/>
    <x v="3"/>
    <x v="0"/>
    <x v="1"/>
    <x v="0"/>
    <x v="3"/>
    <x v="0"/>
    <x v="8"/>
    <x v="2"/>
    <x v="0"/>
    <x v="1"/>
    <x v="2"/>
    <x v="2"/>
    <x v="0"/>
    <x v="7"/>
    <x v="0"/>
    <x v="4"/>
    <x v="0"/>
    <x v="2"/>
    <x v="0"/>
    <x v="1"/>
    <x v="0"/>
    <x v="1"/>
  </r>
  <r>
    <x v="6"/>
    <x v="6"/>
    <x v="6"/>
    <x v="0"/>
    <x v="1"/>
    <x v="1"/>
    <x v="1"/>
    <x v="3"/>
    <x v="2"/>
    <x v="5"/>
    <x v="6"/>
    <x v="0"/>
    <x v="0"/>
    <x v="1"/>
    <x v="2"/>
    <x v="2"/>
    <x v="0"/>
    <x v="3"/>
    <x v="9"/>
    <x v="1"/>
    <x v="1"/>
    <x v="1"/>
    <x v="0"/>
    <x v="1"/>
    <x v="0"/>
    <x v="0"/>
  </r>
  <r>
    <x v="2"/>
    <x v="2"/>
    <x v="3"/>
    <x v="5"/>
    <x v="3"/>
    <x v="1"/>
    <x v="2"/>
    <x v="1"/>
    <x v="3"/>
    <x v="7"/>
    <x v="3"/>
    <x v="1"/>
    <x v="0"/>
    <x v="3"/>
    <x v="2"/>
    <x v="2"/>
    <x v="0"/>
    <x v="5"/>
    <x v="3"/>
    <x v="3"/>
    <x v="1"/>
    <x v="1"/>
    <x v="0"/>
    <x v="1"/>
    <x v="0"/>
    <x v="0"/>
  </r>
  <r>
    <x v="3"/>
    <x v="2"/>
    <x v="4"/>
    <x v="5"/>
    <x v="3"/>
    <x v="1"/>
    <x v="2"/>
    <x v="1"/>
    <x v="3"/>
    <x v="6"/>
    <x v="4"/>
    <x v="0"/>
    <x v="0"/>
    <x v="3"/>
    <x v="2"/>
    <x v="2"/>
    <x v="0"/>
    <x v="5"/>
    <x v="2"/>
    <x v="0"/>
    <x v="1"/>
    <x v="1"/>
    <x v="0"/>
    <x v="1"/>
    <x v="0"/>
    <x v="0"/>
  </r>
  <r>
    <x v="10"/>
    <x v="3"/>
    <x v="8"/>
    <x v="5"/>
    <x v="3"/>
    <x v="0"/>
    <x v="1"/>
    <x v="7"/>
    <x v="3"/>
    <x v="1"/>
    <x v="7"/>
    <x v="2"/>
    <x v="0"/>
    <x v="3"/>
    <x v="2"/>
    <x v="2"/>
    <x v="0"/>
    <x v="0"/>
    <x v="8"/>
    <x v="10"/>
    <x v="1"/>
    <x v="5"/>
    <x v="0"/>
    <x v="1"/>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3:F10" firstHeaderRow="2" firstDataRow="2" firstDataCol="1"/>
  <pivotFields count="26">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6">
        <item x="0"/>
        <item x="1"/>
        <item x="2"/>
        <item x="3"/>
        <item x="4"/>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mailto:Terry.Cole@amd.com" TargetMode="External"/><Relationship Id="rId2" Type="http://schemas.openxmlformats.org/officeDocument/2006/relationships/hyperlink" Target="mailto:jrosdahl@ieee.org"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3.xml"/>
</Relationships>
</file>

<file path=xl/worksheets/_rels/sheet19.xml.rels><?xml version="1.0" encoding="UTF-8"?>
<Relationships xmlns="http://schemas.openxmlformats.org/package/2006/relationships"><Relationship Id="rId1" Type="http://schemas.openxmlformats.org/officeDocument/2006/relationships/drawing" Target="../drawings/drawing4.xml"/>
</Relationships>
</file>

<file path=xl/worksheets/_rels/sheet21.xml.rels><?xml version="1.0" encoding="UTF-8"?>
<Relationships xmlns="http://schemas.openxmlformats.org/package/2006/relationships"><Relationship Id="rId1" Type="http://schemas.openxmlformats.org/officeDocument/2006/relationships/hyperlink" Target="mailto:axhafa@ti.com" TargetMode="External"/><Relationship Id="rId2" Type="http://schemas.openxmlformats.org/officeDocument/2006/relationships/hyperlink" Target="mailto:livshitz@nortel.com" TargetMode="External"/><Relationship Id="rId3" Type="http://schemas.openxmlformats.org/officeDocument/2006/relationships/hyperlink" Target="mailto:kaberi.banerjee@philips.com" TargetMode="External"/><Relationship Id="rId4" Type="http://schemas.openxmlformats.org/officeDocument/2006/relationships/hyperlink" Target="mailto:c_plojko@qualcomm.com" TargetMode="External"/><Relationship Id="rId5" Type="http://schemas.openxmlformats.org/officeDocument/2006/relationships/hyperlink" Target="mailto:tomo.adachi@toshiba.co.jp" TargetMode="External"/><Relationship Id="rId6" Type="http://schemas.openxmlformats.org/officeDocument/2006/relationships/hyperlink" Target="mailto:bkraemer@marvell.com" TargetMode="External"/><Relationship Id="rId7" Type="http://schemas.openxmlformats.org/officeDocument/2006/relationships/hyperlink" Target="mailto:Adrian.P.Stephens@intel.com" TargetMode="External"/><Relationship Id="rId8" Type="http://schemas.openxmlformats.org/officeDocument/2006/relationships/hyperlink" Target="mailto:Srini@AirgoNetworks.Com" TargetMode="External"/><Relationship Id="rId9" Type="http://schemas.openxmlformats.org/officeDocument/2006/relationships/hyperlink" Target="mailto:mfischer@BROADCOM.COM" TargetMode="External"/><Relationship Id="rId10" Type="http://schemas.openxmlformats.org/officeDocument/2006/relationships/hyperlink" Target="mailto:joseph.levy@interdigital.com" TargetMode="External"/><Relationship Id="rId11" Type="http://schemas.openxmlformats.org/officeDocument/2006/relationships/hyperlink" Target="mailto:jrosdahl@IEEE.ORG"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2.75" hidden="false" customHeight="false" outlineLevel="0" collapsed="false">
      <c r="A2" s="0" t="s">
        <v>560</v>
      </c>
    </row>
    <row r="4" customFormat="false" ht="12.75" hidden="false" customHeight="false" outlineLevel="0" collapsed="false">
      <c r="A4" s="0" t="s">
        <v>561</v>
      </c>
      <c r="B4" s="0" t="s">
        <v>562</v>
      </c>
    </row>
    <row r="6" customFormat="false" ht="12.75" hidden="false" customHeight="false" outlineLevel="0" collapsed="false">
      <c r="A6" s="0" t="s">
        <v>563</v>
      </c>
    </row>
    <row r="7" customFormat="false" ht="12.75" hidden="false" customHeight="false" outlineLevel="0" collapsed="false">
      <c r="A7" s="0" t="n">
        <v>1</v>
      </c>
      <c r="B7" s="0" t="s">
        <v>564</v>
      </c>
    </row>
    <row r="8" customFormat="false" ht="12.75" hidden="false" customHeight="false" outlineLevel="0" collapsed="false">
      <c r="A8" s="0" t="n">
        <v>2</v>
      </c>
      <c r="B8" s="0" t="s">
        <v>565</v>
      </c>
    </row>
    <row r="9" customFormat="false" ht="12.75" hidden="false" customHeight="false" outlineLevel="0" collapsed="false">
      <c r="A9" s="0" t="n">
        <v>2.1</v>
      </c>
      <c r="B9" s="0" t="s">
        <v>566</v>
      </c>
    </row>
    <row r="10" customFormat="false" ht="12.75" hidden="false" customHeight="false" outlineLevel="0" collapsed="false">
      <c r="A10" s="0" t="n">
        <v>2.2</v>
      </c>
      <c r="B10" s="0" t="s">
        <v>567</v>
      </c>
    </row>
    <row r="11" customFormat="false" ht="12.75" hidden="false" customHeight="false" outlineLevel="0" collapsed="false">
      <c r="A11" s="0" t="n">
        <v>3</v>
      </c>
      <c r="B11" s="0" t="s">
        <v>568</v>
      </c>
    </row>
    <row r="12" customFormat="false" ht="12.75" hidden="false" customHeight="false" outlineLevel="0" collapsed="false">
      <c r="A12" s="0" t="n">
        <v>4</v>
      </c>
      <c r="B12" s="0" t="s">
        <v>569</v>
      </c>
    </row>
    <row r="13" customFormat="false" ht="12.75" hidden="false" customHeight="false" outlineLevel="0" collapsed="false">
      <c r="A13" s="0" t="n">
        <v>5</v>
      </c>
      <c r="B13" s="0" t="s">
        <v>570</v>
      </c>
    </row>
    <row r="14" customFormat="false" ht="12.75" hidden="false" customHeight="false" outlineLevel="0" collapsed="false">
      <c r="A14" s="0" t="n">
        <v>6</v>
      </c>
      <c r="B14" s="0" t="s">
        <v>571</v>
      </c>
    </row>
    <row r="15" customFormat="false" ht="12.75" hidden="false" customHeight="false" outlineLevel="0" collapsed="false">
      <c r="A15" s="0" t="n">
        <v>7</v>
      </c>
      <c r="B15" s="0" t="s">
        <v>572</v>
      </c>
    </row>
    <row r="17" customFormat="false" ht="12.75" hidden="false" customHeight="false" outlineLevel="0" collapsed="false">
      <c r="A17" s="0" t="s">
        <v>573</v>
      </c>
      <c r="B17" s="0" t="s">
        <v>574</v>
      </c>
    </row>
    <row r="18" customFormat="false" ht="12.75" hidden="false" customHeight="false" outlineLevel="0" collapsed="false">
      <c r="A18" s="0" t="s">
        <v>573</v>
      </c>
      <c r="B18" s="0" t="s">
        <v>5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Q13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49" activeCellId="0" sqref="D49"/>
    </sheetView>
  </sheetViews>
  <sheetFormatPr defaultColWidth="9.0546875" defaultRowHeight="12.75" zeroHeight="false" outlineLevelRow="0" outlineLevelCol="0"/>
  <sheetData>
    <row r="3" customFormat="false" ht="12.75" hidden="false" customHeight="false" outlineLevel="0" collapsed="false">
      <c r="B3" s="268" t="s">
        <v>576</v>
      </c>
    </row>
    <row r="5" customFormat="false" ht="12.75" hidden="false" customHeight="false" outlineLevel="0" collapsed="false">
      <c r="B5" s="268" t="s">
        <v>577</v>
      </c>
    </row>
    <row r="7" customFormat="false" ht="12.75" hidden="false" customHeight="false" outlineLevel="0" collapsed="false">
      <c r="B7" s="268" t="s">
        <v>578</v>
      </c>
    </row>
    <row r="8" customFormat="false" ht="12.75" hidden="false" customHeight="false" outlineLevel="0" collapsed="false">
      <c r="B8" s="268" t="s">
        <v>579</v>
      </c>
    </row>
    <row r="9" customFormat="false" ht="12.75" hidden="false" customHeight="false" outlineLevel="0" collapsed="false">
      <c r="B9" s="268" t="s">
        <v>580</v>
      </c>
    </row>
    <row r="10" customFormat="false" ht="12.75" hidden="false" customHeight="false" outlineLevel="0" collapsed="false">
      <c r="B10" s="268" t="s">
        <v>581</v>
      </c>
    </row>
    <row r="11" customFormat="false" ht="12.75" hidden="false" customHeight="false" outlineLevel="0" collapsed="false">
      <c r="B11" s="268" t="s">
        <v>582</v>
      </c>
    </row>
    <row r="12" customFormat="false" ht="12.75" hidden="false" customHeight="false" outlineLevel="0" collapsed="false">
      <c r="B12" s="268" t="s">
        <v>583</v>
      </c>
    </row>
    <row r="13" customFormat="false" ht="12.75" hidden="false" customHeight="false" outlineLevel="0" collapsed="false">
      <c r="B13" s="268"/>
    </row>
    <row r="14" customFormat="false" ht="12.75" hidden="false" customHeight="false" outlineLevel="0" collapsed="false">
      <c r="B14" s="268" t="s">
        <v>584</v>
      </c>
    </row>
    <row r="15" customFormat="false" ht="12.75" hidden="false" customHeight="false" outlineLevel="0" collapsed="false">
      <c r="B15" s="268"/>
    </row>
    <row r="16" customFormat="false" ht="12.75" hidden="false" customHeight="false" outlineLevel="0" collapsed="false">
      <c r="B16" s="268" t="s">
        <v>585</v>
      </c>
    </row>
    <row r="17" customFormat="false" ht="12.75" hidden="false" customHeight="false" outlineLevel="0" collapsed="false">
      <c r="B17" s="268" t="s">
        <v>586</v>
      </c>
    </row>
    <row r="18" customFormat="false" ht="12.75" hidden="false" customHeight="false" outlineLevel="0" collapsed="false">
      <c r="B18" s="268" t="s">
        <v>587</v>
      </c>
    </row>
    <row r="19" customFormat="false" ht="12.75" hidden="false" customHeight="false" outlineLevel="0" collapsed="false">
      <c r="B19" s="268"/>
    </row>
    <row r="20" customFormat="false" ht="12.75" hidden="false" customHeight="false" outlineLevel="0" collapsed="false">
      <c r="B20" s="268" t="s">
        <v>588</v>
      </c>
    </row>
    <row r="21" customFormat="false" ht="12.75" hidden="false" customHeight="false" outlineLevel="0" collapsed="false">
      <c r="B21" s="268" t="s">
        <v>589</v>
      </c>
    </row>
    <row r="22" customFormat="false" ht="12.75" hidden="false" customHeight="false" outlineLevel="0" collapsed="false">
      <c r="B22" s="268"/>
    </row>
    <row r="23" customFormat="false" ht="12.75" hidden="false" customHeight="false" outlineLevel="0" collapsed="false">
      <c r="B23" s="268"/>
    </row>
    <row r="24" customFormat="false" ht="12.75" hidden="false" customHeight="false" outlineLevel="0" collapsed="false">
      <c r="B24" s="268" t="s">
        <v>590</v>
      </c>
    </row>
    <row r="25" customFormat="false" ht="12.75" hidden="false" customHeight="false" outlineLevel="0" collapsed="false">
      <c r="B25" s="268" t="s">
        <v>579</v>
      </c>
    </row>
    <row r="26" customFormat="false" ht="27.75" hidden="false" customHeight="true" outlineLevel="0" collapsed="false">
      <c r="B26" s="269" t="s">
        <v>591</v>
      </c>
      <c r="C26" s="269"/>
      <c r="D26" s="269"/>
      <c r="E26" s="269"/>
      <c r="F26" s="269"/>
      <c r="G26" s="269"/>
      <c r="H26" s="269"/>
      <c r="I26" s="269"/>
      <c r="J26" s="269"/>
      <c r="K26" s="269"/>
      <c r="L26" s="269"/>
      <c r="M26" s="269"/>
      <c r="N26" s="269"/>
    </row>
    <row r="27" customFormat="false" ht="12.75" hidden="false" customHeight="false" outlineLevel="0" collapsed="false">
      <c r="B27" s="268"/>
    </row>
    <row r="28" customFormat="false" ht="12.75" hidden="false" customHeight="false" outlineLevel="0" collapsed="false">
      <c r="B28" s="268" t="s">
        <v>592</v>
      </c>
    </row>
    <row r="29" customFormat="false" ht="12.75" hidden="false" customHeight="false" outlineLevel="0" collapsed="false">
      <c r="B29" s="268" t="s">
        <v>593</v>
      </c>
    </row>
    <row r="30" customFormat="false" ht="12.75" hidden="false" customHeight="false" outlineLevel="0" collapsed="false">
      <c r="B30" s="270" t="n">
        <v>1732</v>
      </c>
    </row>
    <row r="31" customFormat="false" ht="12.75" hidden="false" customHeight="false" outlineLevel="0" collapsed="false">
      <c r="B31" s="271" t="n">
        <v>3687</v>
      </c>
    </row>
    <row r="32" customFormat="false" ht="12.75" hidden="false" customHeight="false" outlineLevel="0" collapsed="false">
      <c r="B32" s="271" t="n">
        <v>3688</v>
      </c>
    </row>
    <row r="33" customFormat="false" ht="12.75" hidden="false" customHeight="false" outlineLevel="0" collapsed="false">
      <c r="B33" s="271" t="n">
        <v>4392</v>
      </c>
    </row>
    <row r="34" customFormat="false" ht="12.75" hidden="false" customHeight="false" outlineLevel="0" collapsed="false">
      <c r="B34" s="271" t="n">
        <v>7215</v>
      </c>
    </row>
    <row r="35" customFormat="false" ht="12.75" hidden="false" customHeight="false" outlineLevel="0" collapsed="false">
      <c r="B35" s="271" t="n">
        <v>7343</v>
      </c>
    </row>
    <row r="36" customFormat="false" ht="12.75" hidden="false" customHeight="false" outlineLevel="0" collapsed="false">
      <c r="B36" s="271" t="n">
        <v>7561</v>
      </c>
    </row>
    <row r="37" customFormat="false" ht="12.75" hidden="false" customHeight="false" outlineLevel="0" collapsed="false">
      <c r="B37" s="271" t="n">
        <v>10224</v>
      </c>
    </row>
    <row r="38" customFormat="false" ht="12.75" hidden="false" customHeight="false" outlineLevel="0" collapsed="false">
      <c r="B38" s="271" t="n">
        <v>10257</v>
      </c>
    </row>
    <row r="39" customFormat="false" ht="12.75" hidden="false" customHeight="false" outlineLevel="0" collapsed="false">
      <c r="B39" s="271" t="n">
        <v>10308</v>
      </c>
    </row>
    <row r="40" customFormat="false" ht="12.75" hidden="false" customHeight="false" outlineLevel="0" collapsed="false">
      <c r="B40" s="271" t="n">
        <v>10348</v>
      </c>
    </row>
    <row r="41" customFormat="false" ht="12.75" hidden="false" customHeight="false" outlineLevel="0" collapsed="false">
      <c r="B41" s="268"/>
    </row>
    <row r="42" customFormat="false" ht="12.75" hidden="false" customHeight="false" outlineLevel="0" collapsed="false">
      <c r="B42" s="270" t="n">
        <v>10366</v>
      </c>
    </row>
    <row r="43" customFormat="false" ht="12.75" hidden="false" customHeight="false" outlineLevel="0" collapsed="false">
      <c r="B43" s="268" t="s">
        <v>594</v>
      </c>
    </row>
    <row r="44" customFormat="false" ht="12.75" hidden="false" customHeight="false" outlineLevel="0" collapsed="false">
      <c r="B44" s="268" t="s">
        <v>595</v>
      </c>
    </row>
    <row r="45" customFormat="false" ht="12.75" hidden="false" customHeight="false" outlineLevel="0" collapsed="false">
      <c r="B45" s="268"/>
    </row>
    <row r="46" customFormat="false" ht="12.75" hidden="false" customHeight="false" outlineLevel="0" collapsed="false">
      <c r="B46" s="268" t="s">
        <v>596</v>
      </c>
    </row>
    <row r="47" customFormat="false" ht="12.75" hidden="false" customHeight="false" outlineLevel="0" collapsed="false">
      <c r="B47" s="268" t="s">
        <v>597</v>
      </c>
    </row>
    <row r="48" customFormat="false" ht="12.75" hidden="false" customHeight="false" outlineLevel="0" collapsed="false">
      <c r="B48" s="268" t="s">
        <v>598</v>
      </c>
    </row>
    <row r="49" customFormat="false" ht="12.75" hidden="false" customHeight="false" outlineLevel="0" collapsed="false">
      <c r="B49" s="270" t="n">
        <v>64</v>
      </c>
    </row>
    <row r="50" customFormat="false" ht="12.75" hidden="false" customHeight="false" outlineLevel="0" collapsed="false">
      <c r="B50" s="271" t="n">
        <v>422</v>
      </c>
    </row>
    <row r="51" customFormat="false" ht="12.75" hidden="false" customHeight="false" outlineLevel="0" collapsed="false">
      <c r="B51" s="271" t="n">
        <v>425</v>
      </c>
    </row>
    <row r="52" customFormat="false" ht="12.75" hidden="false" customHeight="false" outlineLevel="0" collapsed="false">
      <c r="B52" s="271" t="n">
        <v>482</v>
      </c>
    </row>
    <row r="53" customFormat="false" ht="12.75" hidden="false" customHeight="false" outlineLevel="0" collapsed="false">
      <c r="B53" s="271" t="n">
        <v>687</v>
      </c>
    </row>
    <row r="54" customFormat="false" ht="12.75" hidden="false" customHeight="false" outlineLevel="0" collapsed="false">
      <c r="B54" s="271" t="n">
        <v>998</v>
      </c>
    </row>
    <row r="55" customFormat="false" ht="12.75" hidden="false" customHeight="false" outlineLevel="0" collapsed="false">
      <c r="B55" s="271" t="n">
        <v>1572</v>
      </c>
    </row>
    <row r="56" customFormat="false" ht="12.75" hidden="false" customHeight="false" outlineLevel="0" collapsed="false">
      <c r="B56" s="271" t="n">
        <v>8123</v>
      </c>
    </row>
    <row r="57" customFormat="false" ht="12.75" hidden="false" customHeight="false" outlineLevel="0" collapsed="false">
      <c r="B57" s="268" t="s">
        <v>599</v>
      </c>
    </row>
    <row r="58" customFormat="false" ht="12.75" hidden="false" customHeight="false" outlineLevel="0" collapsed="false">
      <c r="B58" s="268"/>
    </row>
    <row r="59" customFormat="false" ht="12.75" hidden="false" customHeight="false" outlineLevel="0" collapsed="false">
      <c r="B59" s="268" t="s">
        <v>600</v>
      </c>
    </row>
    <row r="60" customFormat="false" ht="12.75" hidden="false" customHeight="false" outlineLevel="0" collapsed="false">
      <c r="B60" s="268" t="s">
        <v>601</v>
      </c>
    </row>
    <row r="61" customFormat="false" ht="12.75" hidden="false" customHeight="false" outlineLevel="0" collapsed="false">
      <c r="B61" s="268" t="s">
        <v>602</v>
      </c>
    </row>
    <row r="62" customFormat="false" ht="12.75" hidden="false" customHeight="false" outlineLevel="0" collapsed="false">
      <c r="B62" s="268" t="s">
        <v>603</v>
      </c>
    </row>
    <row r="63" customFormat="false" ht="12.75" hidden="false" customHeight="false" outlineLevel="0" collapsed="false">
      <c r="B63" s="268" t="s">
        <v>604</v>
      </c>
    </row>
    <row r="64" customFormat="false" ht="12.75" hidden="false" customHeight="false" outlineLevel="0" collapsed="false">
      <c r="B64" s="268"/>
    </row>
    <row r="65" customFormat="false" ht="26.25" hidden="false" customHeight="true" outlineLevel="0" collapsed="false">
      <c r="B65" s="269" t="s">
        <v>605</v>
      </c>
      <c r="C65" s="269"/>
      <c r="D65" s="269"/>
      <c r="E65" s="269"/>
      <c r="F65" s="269"/>
      <c r="G65" s="269"/>
      <c r="H65" s="269"/>
      <c r="I65" s="269"/>
      <c r="J65" s="269"/>
      <c r="K65" s="269"/>
      <c r="L65" s="269"/>
      <c r="M65" s="269"/>
    </row>
    <row r="66" customFormat="false" ht="12.75" hidden="false" customHeight="false" outlineLevel="0" collapsed="false">
      <c r="B66" s="268"/>
    </row>
    <row r="67" customFormat="false" ht="12.75" hidden="false" customHeight="false" outlineLevel="0" collapsed="false">
      <c r="B67" s="268" t="s">
        <v>606</v>
      </c>
    </row>
    <row r="68" customFormat="false" ht="12.75" hidden="false" customHeight="false" outlineLevel="0" collapsed="false">
      <c r="B68" s="268"/>
    </row>
    <row r="69" customFormat="false" ht="12.75" hidden="false" customHeight="true" outlineLevel="0" collapsed="false">
      <c r="B69" s="269" t="s">
        <v>607</v>
      </c>
      <c r="C69" s="269"/>
      <c r="D69" s="269"/>
      <c r="E69" s="269"/>
      <c r="F69" s="269"/>
      <c r="G69" s="269"/>
      <c r="H69" s="269"/>
      <c r="I69" s="269"/>
      <c r="J69" s="269"/>
      <c r="K69" s="269"/>
      <c r="L69" s="269"/>
      <c r="M69" s="269"/>
      <c r="N69" s="269"/>
      <c r="O69" s="269"/>
    </row>
    <row r="70" customFormat="false" ht="12.75" hidden="false" customHeight="false" outlineLevel="0" collapsed="false">
      <c r="B70" s="268"/>
    </row>
    <row r="71" customFormat="false" ht="12.75" hidden="false" customHeight="false" outlineLevel="0" collapsed="false">
      <c r="B71" s="268" t="s">
        <v>608</v>
      </c>
    </row>
    <row r="72" customFormat="false" ht="12.75" hidden="false" customHeight="false" outlineLevel="0" collapsed="false">
      <c r="B72" s="268"/>
    </row>
    <row r="73" customFormat="false" ht="26.25" hidden="false" customHeight="true" outlineLevel="0" collapsed="false">
      <c r="B73" s="269" t="s">
        <v>609</v>
      </c>
      <c r="C73" s="269"/>
      <c r="D73" s="269"/>
      <c r="E73" s="269"/>
      <c r="F73" s="269"/>
      <c r="G73" s="269"/>
      <c r="H73" s="269"/>
      <c r="I73" s="269"/>
      <c r="J73" s="269"/>
      <c r="K73" s="269"/>
      <c r="L73" s="269"/>
      <c r="M73" s="269"/>
      <c r="N73" s="269"/>
      <c r="O73" s="269"/>
      <c r="P73" s="269"/>
      <c r="Q73" s="269"/>
    </row>
    <row r="74" customFormat="false" ht="12.75" hidden="false" customHeight="false" outlineLevel="0" collapsed="false">
      <c r="B74" s="268" t="s">
        <v>610</v>
      </c>
    </row>
    <row r="75" customFormat="false" ht="12.75" hidden="false" customHeight="false" outlineLevel="0" collapsed="false">
      <c r="B75" s="268" t="s">
        <v>611</v>
      </c>
    </row>
    <row r="76" customFormat="false" ht="12.75" hidden="false" customHeight="false" outlineLevel="0" collapsed="false">
      <c r="B76" s="268" t="s">
        <v>612</v>
      </c>
    </row>
    <row r="77" customFormat="false" ht="12.75" hidden="false" customHeight="false" outlineLevel="0" collapsed="false">
      <c r="B77" s="268" t="s">
        <v>613</v>
      </c>
    </row>
    <row r="78" customFormat="false" ht="12.75" hidden="false" customHeight="false" outlineLevel="0" collapsed="false">
      <c r="B78" s="268" t="s">
        <v>614</v>
      </c>
    </row>
    <row r="79" customFormat="false" ht="12.75" hidden="false" customHeight="false" outlineLevel="0" collapsed="false">
      <c r="B79" s="268"/>
    </row>
    <row r="80" customFormat="false" ht="29.25" hidden="false" customHeight="true" outlineLevel="0" collapsed="false">
      <c r="B80" s="269" t="s">
        <v>615</v>
      </c>
      <c r="C80" s="269"/>
      <c r="D80" s="269"/>
      <c r="E80" s="269"/>
      <c r="F80" s="269"/>
      <c r="G80" s="269"/>
      <c r="H80" s="269"/>
      <c r="I80" s="269"/>
      <c r="J80" s="269"/>
      <c r="K80" s="269"/>
      <c r="L80" s="269"/>
      <c r="M80" s="269"/>
      <c r="N80" s="269"/>
      <c r="O80" s="269"/>
      <c r="P80" s="269"/>
      <c r="Q80" s="269"/>
    </row>
    <row r="81" customFormat="false" ht="12.75" hidden="false" customHeight="false" outlineLevel="0" collapsed="false">
      <c r="B81" s="268"/>
    </row>
    <row r="82" customFormat="false" ht="12.75" hidden="false" customHeight="false" outlineLevel="0" collapsed="false">
      <c r="B82" s="268" t="s">
        <v>581</v>
      </c>
    </row>
    <row r="83" customFormat="false" ht="12.75" hidden="false" customHeight="false" outlineLevel="0" collapsed="false">
      <c r="B83" s="268" t="s">
        <v>616</v>
      </c>
    </row>
    <row r="84" customFormat="false" ht="26.25" hidden="false" customHeight="true" outlineLevel="0" collapsed="false">
      <c r="B84" s="269" t="s">
        <v>617</v>
      </c>
      <c r="C84" s="269"/>
      <c r="D84" s="269"/>
      <c r="E84" s="269"/>
      <c r="F84" s="269"/>
      <c r="G84" s="269"/>
      <c r="H84" s="269"/>
      <c r="I84" s="269"/>
      <c r="J84" s="269"/>
      <c r="K84" s="269"/>
      <c r="L84" s="269"/>
      <c r="M84" s="269"/>
      <c r="N84" s="269"/>
      <c r="O84" s="269"/>
      <c r="P84" s="269"/>
      <c r="Q84" s="269"/>
    </row>
    <row r="86" customFormat="false" ht="12.75" hidden="false" customHeight="false" outlineLevel="0" collapsed="false">
      <c r="B86" s="268"/>
    </row>
    <row r="87" customFormat="false" ht="12.75" hidden="false" customHeight="false" outlineLevel="0" collapsed="false">
      <c r="B87" s="268" t="s">
        <v>618</v>
      </c>
    </row>
    <row r="88" customFormat="false" ht="25.5" hidden="false" customHeight="true" outlineLevel="0" collapsed="false">
      <c r="B88" s="269" t="s">
        <v>619</v>
      </c>
      <c r="C88" s="269"/>
      <c r="D88" s="269"/>
      <c r="E88" s="269"/>
      <c r="F88" s="269"/>
      <c r="G88" s="269"/>
      <c r="H88" s="269"/>
      <c r="I88" s="269"/>
      <c r="J88" s="269"/>
      <c r="K88" s="269"/>
      <c r="L88" s="269"/>
      <c r="M88" s="269"/>
      <c r="N88" s="269"/>
      <c r="O88" s="269"/>
      <c r="P88" s="269"/>
      <c r="Q88" s="269"/>
    </row>
    <row r="89" customFormat="false" ht="12.75" hidden="false" customHeight="false" outlineLevel="0" collapsed="false">
      <c r="B89" s="268"/>
    </row>
    <row r="90" customFormat="false" ht="12.75" hidden="false" customHeight="false" outlineLevel="0" collapsed="false">
      <c r="B90" s="268" t="s">
        <v>620</v>
      </c>
    </row>
    <row r="91" customFormat="false" ht="12.75" hidden="false" customHeight="false" outlineLevel="0" collapsed="false">
      <c r="B91" s="268" t="s">
        <v>621</v>
      </c>
    </row>
    <row r="92" customFormat="false" ht="12.75" hidden="false" customHeight="false" outlineLevel="0" collapsed="false">
      <c r="B92" s="268" t="s">
        <v>622</v>
      </c>
    </row>
    <row r="93" customFormat="false" ht="12.75" hidden="false" customHeight="false" outlineLevel="0" collapsed="false">
      <c r="B93" s="268"/>
    </row>
    <row r="94" customFormat="false" ht="12.75" hidden="false" customHeight="false" outlineLevel="0" collapsed="false">
      <c r="B94" s="268" t="s">
        <v>583</v>
      </c>
    </row>
    <row r="95" customFormat="false" ht="12.75" hidden="false" customHeight="false" outlineLevel="0" collapsed="false">
      <c r="B95" s="268" t="s">
        <v>623</v>
      </c>
    </row>
    <row r="96" customFormat="false" ht="12.75" hidden="false" customHeight="false" outlineLevel="0" collapsed="false">
      <c r="B96" s="268" t="s">
        <v>624</v>
      </c>
    </row>
    <row r="97" customFormat="false" ht="12.75" hidden="false" customHeight="false" outlineLevel="0" collapsed="false">
      <c r="B97" s="268" t="s">
        <v>625</v>
      </c>
    </row>
    <row r="98" customFormat="false" ht="12.75" hidden="false" customHeight="false" outlineLevel="0" collapsed="false">
      <c r="B98" s="268" t="s">
        <v>626</v>
      </c>
    </row>
    <row r="99" customFormat="false" ht="12.75" hidden="false" customHeight="false" outlineLevel="0" collapsed="false">
      <c r="B99" s="268" t="s">
        <v>627</v>
      </c>
    </row>
    <row r="100" customFormat="false" ht="12.75" hidden="false" customHeight="false" outlineLevel="0" collapsed="false">
      <c r="B100" s="268" t="s">
        <v>628</v>
      </c>
    </row>
    <row r="101" customFormat="false" ht="12.75" hidden="false" customHeight="false" outlineLevel="0" collapsed="false">
      <c r="B101" s="268" t="s">
        <v>629</v>
      </c>
    </row>
    <row r="102" customFormat="false" ht="12.75" hidden="false" customHeight="false" outlineLevel="0" collapsed="false">
      <c r="B102" s="268" t="s">
        <v>630</v>
      </c>
    </row>
    <row r="103" customFormat="false" ht="12.75" hidden="false" customHeight="false" outlineLevel="0" collapsed="false">
      <c r="B103" s="268" t="s">
        <v>631</v>
      </c>
    </row>
    <row r="104" customFormat="false" ht="12.75" hidden="false" customHeight="false" outlineLevel="0" collapsed="false">
      <c r="B104" s="268"/>
    </row>
    <row r="105" customFormat="false" ht="12.75" hidden="false" customHeight="false" outlineLevel="0" collapsed="false">
      <c r="B105" s="268" t="s">
        <v>632</v>
      </c>
    </row>
    <row r="106" customFormat="false" ht="12.75" hidden="false" customHeight="false" outlineLevel="0" collapsed="false">
      <c r="B106" s="268" t="s">
        <v>633</v>
      </c>
    </row>
    <row r="107" customFormat="false" ht="12.75" hidden="false" customHeight="false" outlineLevel="0" collapsed="false">
      <c r="B107" s="268" t="s">
        <v>634</v>
      </c>
    </row>
    <row r="108" customFormat="false" ht="12.75" hidden="false" customHeight="false" outlineLevel="0" collapsed="false">
      <c r="B108" s="268" t="s">
        <v>635</v>
      </c>
    </row>
    <row r="109" customFormat="false" ht="12.75" hidden="false" customHeight="false" outlineLevel="0" collapsed="false">
      <c r="B109" s="268"/>
    </row>
    <row r="110" customFormat="false" ht="12.75" hidden="false" customHeight="false" outlineLevel="0" collapsed="false">
      <c r="B110" s="268" t="s">
        <v>636</v>
      </c>
    </row>
    <row r="111" customFormat="false" ht="12.75" hidden="false" customHeight="false" outlineLevel="0" collapsed="false">
      <c r="B111" s="268"/>
    </row>
    <row r="112" customFormat="false" ht="12.75" hidden="false" customHeight="false" outlineLevel="0" collapsed="false">
      <c r="B112" s="268" t="s">
        <v>637</v>
      </c>
    </row>
    <row r="113" customFormat="false" ht="12.75" hidden="false" customHeight="false" outlineLevel="0" collapsed="false">
      <c r="B113" s="268" t="s">
        <v>13</v>
      </c>
    </row>
    <row r="118" customFormat="false" ht="12.75" hidden="false" customHeight="false" outlineLevel="0" collapsed="false">
      <c r="B118" s="0" t="s">
        <v>638</v>
      </c>
    </row>
    <row r="119" customFormat="false" ht="12.75" hidden="false" customHeight="false" outlineLevel="0" collapsed="false">
      <c r="C119" s="11" t="s">
        <v>639</v>
      </c>
    </row>
    <row r="120" customFormat="false" ht="12.75" hidden="false" customHeight="false" outlineLevel="0" collapsed="false">
      <c r="C120" s="11" t="s">
        <v>640</v>
      </c>
    </row>
    <row r="121" customFormat="false" ht="12.75" hidden="false" customHeight="false" outlineLevel="0" collapsed="false">
      <c r="C121" s="15" t="s">
        <v>641</v>
      </c>
    </row>
    <row r="122" customFormat="false" ht="12.75" hidden="false" customHeight="false" outlineLevel="0" collapsed="false">
      <c r="C122" s="15" t="s">
        <v>642</v>
      </c>
    </row>
    <row r="124" customFormat="false" ht="53.25" hidden="false" customHeight="true" outlineLevel="0" collapsed="false">
      <c r="C124" s="272" t="s">
        <v>643</v>
      </c>
      <c r="D124" s="272"/>
      <c r="E124" s="272"/>
      <c r="F124" s="272"/>
      <c r="G124" s="272"/>
      <c r="H124" s="272"/>
      <c r="I124" s="272"/>
      <c r="J124" s="272"/>
      <c r="K124" s="272"/>
      <c r="L124" s="272"/>
      <c r="M124" s="272"/>
      <c r="N124" s="272"/>
      <c r="O124" s="272"/>
      <c r="P124" s="272"/>
    </row>
    <row r="125" customFormat="false" ht="12.75" hidden="false" customHeight="false" outlineLevel="0" collapsed="false">
      <c r="C125" s="273"/>
    </row>
    <row r="126" customFormat="false" ht="76.5" hidden="false" customHeight="true" outlineLevel="0" collapsed="false">
      <c r="C126" s="272" t="s">
        <v>644</v>
      </c>
      <c r="D126" s="272"/>
      <c r="E126" s="272"/>
      <c r="F126" s="272"/>
      <c r="G126" s="272"/>
      <c r="H126" s="272"/>
      <c r="I126" s="272"/>
      <c r="J126" s="272"/>
      <c r="K126" s="272"/>
      <c r="L126" s="272"/>
      <c r="M126" s="272"/>
      <c r="N126" s="272"/>
      <c r="O126" s="272"/>
      <c r="P126" s="272"/>
    </row>
    <row r="127" customFormat="false" ht="12.75" hidden="false" customHeight="false" outlineLevel="0" collapsed="false">
      <c r="C127" s="273"/>
    </row>
    <row r="128" customFormat="false" ht="108.75" hidden="false" customHeight="true" outlineLevel="0" collapsed="false">
      <c r="C128" s="274" t="s">
        <v>645</v>
      </c>
      <c r="D128" s="274"/>
      <c r="E128" s="274"/>
      <c r="F128" s="274"/>
      <c r="G128" s="274"/>
      <c r="H128" s="274"/>
      <c r="I128" s="274"/>
      <c r="J128" s="274"/>
      <c r="K128" s="274"/>
      <c r="L128" s="274"/>
      <c r="M128" s="274"/>
      <c r="N128" s="274"/>
      <c r="O128" s="274"/>
      <c r="P128" s="274"/>
    </row>
    <row r="129" customFormat="false" ht="12.75" hidden="false" customHeight="false" outlineLevel="0" collapsed="false">
      <c r="C129" s="273"/>
    </row>
    <row r="130" customFormat="false" ht="12.75" hidden="false" customHeight="false" outlineLevel="0" collapsed="false">
      <c r="C130" s="273" t="s">
        <v>646</v>
      </c>
    </row>
  </sheetData>
  <mergeCells count="10">
    <mergeCell ref="B26:N26"/>
    <mergeCell ref="B65:M65"/>
    <mergeCell ref="B69:O69"/>
    <mergeCell ref="B73:Q73"/>
    <mergeCell ref="B80:Q80"/>
    <mergeCell ref="B84:Q84"/>
    <mergeCell ref="B88:Q88"/>
    <mergeCell ref="C124:P124"/>
    <mergeCell ref="C126:P126"/>
    <mergeCell ref="C128:P128"/>
  </mergeCells>
  <hyperlinks>
    <hyperlink ref="C119" r:id="rId1" display="From: Cole, Terry"/>
    <hyperlink ref="C120" r:id="rId2" display="To: Jon Rosdah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3" min="13" style="0" width="17.85"/>
  </cols>
  <sheetData>
    <row r="2" customFormat="false" ht="26.25" hidden="false" customHeight="false" outlineLevel="0" collapsed="false">
      <c r="E2" s="133" t="s">
        <v>647</v>
      </c>
    </row>
    <row r="3" customFormat="false" ht="237.75" hidden="false" customHeight="true" outlineLevel="0" collapsed="false">
      <c r="B3" s="275" t="s">
        <v>648</v>
      </c>
      <c r="C3" s="275"/>
      <c r="D3" s="275"/>
      <c r="E3" s="275"/>
      <c r="F3" s="275"/>
      <c r="G3" s="275"/>
      <c r="H3" s="275"/>
      <c r="I3" s="275"/>
      <c r="J3" s="275"/>
      <c r="K3" s="275"/>
      <c r="L3" s="275"/>
      <c r="M3" s="275"/>
    </row>
    <row r="4" customFormat="false" ht="82.5" hidden="false" customHeight="true" outlineLevel="0" collapsed="false">
      <c r="D4" s="276" t="s">
        <v>649</v>
      </c>
      <c r="E4" s="276"/>
      <c r="F4" s="276"/>
      <c r="G4" s="276"/>
      <c r="H4" s="276"/>
      <c r="I4" s="276"/>
      <c r="J4" s="276"/>
      <c r="K4" s="276"/>
      <c r="L4" s="276"/>
      <c r="M4" s="276"/>
    </row>
    <row r="5" customFormat="false" ht="8.25" hidden="false" customHeight="true" outlineLevel="0" collapsed="false"/>
    <row r="6" customFormat="false" ht="30" hidden="false" customHeight="false" outlineLevel="0" collapsed="false">
      <c r="D6" s="277" t="n">
        <v>1732</v>
      </c>
      <c r="E6" s="267"/>
      <c r="F6" s="278" t="n">
        <v>7215</v>
      </c>
      <c r="H6" s="278" t="n">
        <v>10257</v>
      </c>
    </row>
    <row r="7" customFormat="false" ht="30" hidden="false" customHeight="false" outlineLevel="0" collapsed="false">
      <c r="D7" s="278" t="n">
        <v>3687</v>
      </c>
      <c r="E7" s="267"/>
      <c r="F7" s="278" t="n">
        <v>7343</v>
      </c>
      <c r="H7" s="278" t="n">
        <v>10308</v>
      </c>
    </row>
    <row r="8" customFormat="false" ht="30" hidden="false" customHeight="false" outlineLevel="0" collapsed="false">
      <c r="D8" s="278" t="n">
        <v>3688</v>
      </c>
      <c r="E8" s="267"/>
      <c r="F8" s="278" t="n">
        <v>7561</v>
      </c>
      <c r="H8" s="278" t="n">
        <v>10348</v>
      </c>
    </row>
    <row r="9" customFormat="false" ht="30" hidden="false" customHeight="false" outlineLevel="0" collapsed="false">
      <c r="D9" s="278" t="n">
        <v>4392</v>
      </c>
      <c r="E9" s="267"/>
      <c r="F9" s="278" t="n">
        <v>10224</v>
      </c>
    </row>
    <row r="10" customFormat="false" ht="30" hidden="false" customHeight="false" outlineLevel="0" collapsed="false">
      <c r="E10" s="267"/>
    </row>
    <row r="11" customFormat="false" ht="18" hidden="false" customHeight="false" outlineLevel="0" collapsed="false">
      <c r="D11" s="142" t="s">
        <v>650</v>
      </c>
    </row>
    <row r="12" customFormat="false" ht="18" hidden="false" customHeight="false" outlineLevel="0" collapsed="false">
      <c r="D12" s="142" t="s">
        <v>651</v>
      </c>
    </row>
    <row r="13" customFormat="false" ht="12.75" hidden="false" customHeight="false" outlineLevel="0" collapsed="false">
      <c r="D13" s="0" t="s">
        <v>652</v>
      </c>
    </row>
    <row r="20" customFormat="false" ht="18" hidden="false" customHeight="false" outlineLevel="0" collapsed="false">
      <c r="D20" s="142"/>
    </row>
  </sheetData>
  <mergeCells count="2">
    <mergeCell ref="B3:M3"/>
    <mergeCell ref="D4:M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3" min="3" style="0" width="12.14"/>
    <col collapsed="false" customWidth="true" hidden="false" outlineLevel="0" max="4" min="4" style="0" width="7.56"/>
    <col collapsed="false" customWidth="true" hidden="false" outlineLevel="0" max="5" min="5" style="0" width="14.56"/>
    <col collapsed="false" customWidth="true" hidden="false" outlineLevel="0" max="7" min="7" style="0" width="16.7"/>
    <col collapsed="false" customWidth="true" hidden="false" outlineLevel="0" max="13" min="13" style="0" width="11.42"/>
  </cols>
  <sheetData>
    <row r="1" customFormat="false" ht="26.25" hidden="false" customHeight="false" outlineLevel="0" collapsed="false">
      <c r="E1" s="133" t="s">
        <v>653</v>
      </c>
    </row>
    <row r="2" customFormat="false" ht="81.75" hidden="false" customHeight="true" outlineLevel="0" collapsed="false">
      <c r="B2" s="134" t="s">
        <v>654</v>
      </c>
      <c r="C2" s="134"/>
      <c r="D2" s="134"/>
      <c r="E2" s="134"/>
      <c r="F2" s="134"/>
      <c r="G2" s="134"/>
      <c r="H2" s="134"/>
      <c r="I2" s="134"/>
      <c r="J2" s="134"/>
      <c r="K2" s="134"/>
      <c r="L2" s="134"/>
      <c r="M2" s="134"/>
    </row>
    <row r="3" customFormat="false" ht="18" hidden="false" customHeight="false" outlineLevel="0" collapsed="false">
      <c r="D3" s="142" t="s">
        <v>655</v>
      </c>
    </row>
    <row r="4" customFormat="false" ht="25.5" hidden="false" customHeight="false" outlineLevel="0" collapsed="false">
      <c r="D4" s="279" t="s">
        <v>656</v>
      </c>
    </row>
    <row r="6" customFormat="false" ht="30" hidden="false" customHeight="false" outlineLevel="0" collapsed="false">
      <c r="C6" s="280" t="n">
        <v>92</v>
      </c>
      <c r="D6" s="281"/>
      <c r="E6" s="280" t="n">
        <v>1753</v>
      </c>
      <c r="F6" s="282"/>
      <c r="G6" s="280" t="n">
        <v>7700</v>
      </c>
      <c r="H6" s="60"/>
    </row>
    <row r="7" customFormat="false" ht="30" hidden="false" customHeight="false" outlineLevel="0" collapsed="false">
      <c r="C7" s="280" t="n">
        <v>111</v>
      </c>
      <c r="D7" s="281"/>
      <c r="E7" s="280" t="n">
        <v>1786</v>
      </c>
      <c r="F7" s="282"/>
      <c r="G7" s="280" t="n">
        <v>7903</v>
      </c>
      <c r="H7" s="60"/>
    </row>
    <row r="8" customFormat="false" ht="30" hidden="false" customHeight="false" outlineLevel="0" collapsed="false">
      <c r="C8" s="280" t="n">
        <v>119</v>
      </c>
      <c r="D8" s="281"/>
      <c r="E8" s="280" t="n">
        <v>2124</v>
      </c>
      <c r="F8" s="282"/>
      <c r="G8" s="280" t="n">
        <v>8105</v>
      </c>
      <c r="H8" s="60"/>
      <c r="I8" s="60"/>
    </row>
    <row r="9" customFormat="false" ht="30" hidden="false" customHeight="false" outlineLevel="0" collapsed="false">
      <c r="C9" s="280" t="n">
        <v>808</v>
      </c>
      <c r="D9" s="281"/>
      <c r="E9" s="280" t="n">
        <v>2353</v>
      </c>
      <c r="F9" s="282"/>
      <c r="G9" s="280" t="n">
        <v>10349</v>
      </c>
      <c r="H9" s="60"/>
      <c r="I9" s="60"/>
    </row>
    <row r="10" customFormat="false" ht="30" hidden="false" customHeight="false" outlineLevel="0" collapsed="false">
      <c r="C10" s="280" t="n">
        <v>836</v>
      </c>
      <c r="D10" s="281"/>
      <c r="E10" s="280" t="n">
        <v>4799</v>
      </c>
      <c r="F10" s="282"/>
      <c r="G10" s="280" t="n">
        <v>12025</v>
      </c>
      <c r="H10" s="60"/>
      <c r="I10" s="60"/>
    </row>
    <row r="11" customFormat="false" ht="30" hidden="false" customHeight="false" outlineLevel="0" collapsed="false">
      <c r="C11" s="280" t="n">
        <v>1525</v>
      </c>
      <c r="D11" s="281"/>
      <c r="E11" s="280" t="n">
        <v>7428</v>
      </c>
      <c r="F11" s="282"/>
      <c r="G11" s="281"/>
      <c r="H11" s="60"/>
      <c r="I11" s="60"/>
    </row>
    <row r="12" customFormat="false" ht="12.75" hidden="false" customHeight="false" outlineLevel="0" collapsed="false">
      <c r="D12" s="60"/>
      <c r="E12" s="60"/>
      <c r="F12" s="283"/>
      <c r="G12" s="60"/>
      <c r="H12" s="60"/>
      <c r="I12" s="60"/>
    </row>
    <row r="15" customFormat="false" ht="18" hidden="false" customHeight="false" outlineLevel="0" collapsed="false">
      <c r="C15" s="142" t="s">
        <v>657</v>
      </c>
    </row>
    <row r="16" customFormat="false" ht="18" hidden="false" customHeight="false" outlineLevel="0" collapsed="false">
      <c r="C16" s="142" t="s">
        <v>658</v>
      </c>
    </row>
    <row r="17" customFormat="false" ht="12.75" hidden="false" customHeight="false" outlineLevel="0" collapsed="false">
      <c r="C17" s="0" t="s">
        <v>659</v>
      </c>
    </row>
  </sheetData>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4.85"/>
    <col collapsed="false" customWidth="true" hidden="false" outlineLevel="0" max="3" min="3" style="0" width="7.28"/>
    <col collapsed="false" customWidth="true" hidden="false" outlineLevel="0" max="4" min="4" style="0" width="14.56"/>
    <col collapsed="false" customWidth="true" hidden="false" outlineLevel="0" max="6" min="6" style="0" width="13.14"/>
    <col collapsed="false" customWidth="true" hidden="false" outlineLevel="0" max="11" min="11" style="0" width="10.41"/>
    <col collapsed="false" customWidth="true" hidden="false" outlineLevel="0" max="12" min="12" style="0" width="19.41"/>
    <col collapsed="false" customWidth="true" hidden="false" outlineLevel="0" max="13" min="13" style="0" width="7.99"/>
  </cols>
  <sheetData>
    <row r="1" customFormat="false" ht="26.25" hidden="false" customHeight="false" outlineLevel="0" collapsed="false">
      <c r="D1" s="133" t="s">
        <v>660</v>
      </c>
    </row>
    <row r="2" customFormat="false" ht="56.25" hidden="false" customHeight="true" outlineLevel="0" collapsed="false">
      <c r="A2" s="134" t="s">
        <v>661</v>
      </c>
      <c r="B2" s="134"/>
      <c r="C2" s="134"/>
      <c r="D2" s="134"/>
      <c r="E2" s="134"/>
      <c r="F2" s="134"/>
      <c r="G2" s="134"/>
      <c r="H2" s="134"/>
      <c r="I2" s="134"/>
      <c r="J2" s="134"/>
      <c r="K2" s="134"/>
      <c r="L2" s="134"/>
      <c r="M2" s="134"/>
    </row>
    <row r="4" customFormat="false" ht="132" hidden="false" customHeight="true" outlineLevel="0" collapsed="false">
      <c r="A4" s="284" t="s">
        <v>662</v>
      </c>
      <c r="B4" s="284"/>
      <c r="C4" s="284"/>
      <c r="D4" s="284"/>
      <c r="E4" s="284"/>
      <c r="F4" s="284"/>
      <c r="G4" s="284"/>
      <c r="H4" s="284"/>
      <c r="I4" s="284"/>
      <c r="J4" s="284"/>
      <c r="K4" s="284"/>
      <c r="L4" s="284"/>
    </row>
    <row r="7" customFormat="false" ht="30" hidden="false" customHeight="false" outlineLevel="0" collapsed="false">
      <c r="B7" s="285" t="n">
        <v>90</v>
      </c>
      <c r="C7" s="267"/>
      <c r="D7" s="285" t="n">
        <v>732</v>
      </c>
      <c r="E7" s="267"/>
      <c r="F7" s="285" t="n">
        <v>415</v>
      </c>
    </row>
    <row r="8" customFormat="false" ht="30" hidden="false" customHeight="false" outlineLevel="0" collapsed="false">
      <c r="B8" s="285" t="n">
        <v>429</v>
      </c>
      <c r="C8" s="267"/>
      <c r="D8" s="285" t="n">
        <v>814</v>
      </c>
      <c r="E8" s="267"/>
      <c r="F8" s="285" t="n">
        <v>4020</v>
      </c>
    </row>
    <row r="9" customFormat="false" ht="30" hidden="false" customHeight="false" outlineLevel="0" collapsed="false">
      <c r="B9" s="285" t="n">
        <v>688</v>
      </c>
      <c r="C9" s="267"/>
      <c r="D9" s="285" t="n">
        <v>10306</v>
      </c>
      <c r="E9" s="267"/>
      <c r="F9" s="285" t="n">
        <v>4548</v>
      </c>
    </row>
    <row r="10" customFormat="false" ht="30" hidden="false" customHeight="false" outlineLevel="0" collapsed="false">
      <c r="C10" s="267"/>
      <c r="E10" s="267"/>
    </row>
    <row r="11" customFormat="false" ht="30" hidden="false" customHeight="false" outlineLevel="0" collapsed="false">
      <c r="C11" s="267"/>
      <c r="D11" s="267"/>
      <c r="E11" s="267"/>
    </row>
    <row r="13" customFormat="false" ht="18" hidden="false" customHeight="false" outlineLevel="0" collapsed="false">
      <c r="B13" s="142" t="s">
        <v>663</v>
      </c>
    </row>
    <row r="14" customFormat="false" ht="18" hidden="false" customHeight="false" outlineLevel="0" collapsed="false">
      <c r="B14" s="142" t="s">
        <v>664</v>
      </c>
    </row>
    <row r="15" customFormat="false" ht="12.75" hidden="false" customHeight="false" outlineLevel="0" collapsed="false">
      <c r="B15" s="0" t="s">
        <v>665</v>
      </c>
    </row>
    <row r="24" customFormat="false" ht="13.5" hidden="false" customHeight="false" outlineLevel="0" collapsed="false"/>
    <row r="25" customFormat="false" ht="13.5" hidden="false" customHeight="false" outlineLevel="0" collapsed="false">
      <c r="J25" s="286" t="s">
        <v>173</v>
      </c>
      <c r="K25" s="286" t="s">
        <v>175</v>
      </c>
    </row>
    <row r="26" customFormat="false" ht="12.75" hidden="false" customHeight="false" outlineLevel="0" collapsed="false">
      <c r="J26" s="287" t="s">
        <v>666</v>
      </c>
      <c r="K26" s="287" t="s">
        <v>667</v>
      </c>
    </row>
    <row r="27" customFormat="false" ht="13.5" hidden="false" customHeight="false" outlineLevel="0" collapsed="false">
      <c r="J27" s="287" t="s">
        <v>473</v>
      </c>
      <c r="K27" s="287" t="s">
        <v>474</v>
      </c>
    </row>
    <row r="28" customFormat="false" ht="42" hidden="false" customHeight="true" outlineLevel="0" collapsed="false">
      <c r="A28" s="288" t="s">
        <v>225</v>
      </c>
      <c r="B28" s="286" t="s">
        <v>226</v>
      </c>
      <c r="C28" s="286" t="s">
        <v>227</v>
      </c>
      <c r="D28" s="286" t="s">
        <v>228</v>
      </c>
      <c r="E28" s="286" t="s">
        <v>229</v>
      </c>
      <c r="F28" s="286" t="s">
        <v>199</v>
      </c>
      <c r="G28" s="286" t="s">
        <v>200</v>
      </c>
      <c r="H28" s="286" t="s">
        <v>167</v>
      </c>
      <c r="I28" s="286" t="s">
        <v>170</v>
      </c>
      <c r="J28" s="287" t="s">
        <v>393</v>
      </c>
      <c r="K28" s="287" t="s">
        <v>394</v>
      </c>
      <c r="L28" s="286" t="s">
        <v>230</v>
      </c>
      <c r="M28" s="286" t="s">
        <v>185</v>
      </c>
      <c r="N28" s="286" t="s">
        <v>189</v>
      </c>
    </row>
    <row r="29" customFormat="false" ht="12.75" hidden="false" customHeight="false" outlineLevel="0" collapsed="false">
      <c r="A29" s="287" t="s">
        <v>191</v>
      </c>
      <c r="B29" s="287" t="n">
        <v>8</v>
      </c>
      <c r="C29" s="287" t="n">
        <v>1</v>
      </c>
      <c r="D29" s="287" t="s">
        <v>668</v>
      </c>
      <c r="E29" s="287" t="s">
        <v>669</v>
      </c>
      <c r="F29" s="287" t="s">
        <v>203</v>
      </c>
      <c r="G29" s="287" t="s">
        <v>120</v>
      </c>
      <c r="H29" s="287"/>
      <c r="I29" s="287" t="s">
        <v>670</v>
      </c>
      <c r="J29" s="287" t="s">
        <v>386</v>
      </c>
      <c r="K29" s="287" t="s">
        <v>387</v>
      </c>
      <c r="L29" s="287"/>
      <c r="M29" s="287" t="s">
        <v>232</v>
      </c>
      <c r="N29" s="287" t="n">
        <v>1094</v>
      </c>
    </row>
    <row r="30" customFormat="false" ht="395.25" hidden="false" customHeight="false" outlineLevel="0" collapsed="false">
      <c r="A30" s="287" t="s">
        <v>191</v>
      </c>
      <c r="B30" s="287" t="n">
        <v>0</v>
      </c>
      <c r="C30" s="287" t="n">
        <v>0</v>
      </c>
      <c r="D30" s="287" t="s">
        <v>232</v>
      </c>
      <c r="E30" s="287" t="s">
        <v>232</v>
      </c>
      <c r="F30" s="287" t="s">
        <v>203</v>
      </c>
      <c r="G30" s="287" t="s">
        <v>120</v>
      </c>
      <c r="H30" s="287"/>
      <c r="I30" s="287" t="s">
        <v>671</v>
      </c>
      <c r="J30" s="287" t="s">
        <v>373</v>
      </c>
      <c r="K30" s="289" t="s">
        <v>672</v>
      </c>
      <c r="L30" s="287"/>
      <c r="M30" s="287" t="s">
        <v>232</v>
      </c>
      <c r="N30" s="287"/>
    </row>
    <row r="31" customFormat="false" ht="12.75" hidden="false" customHeight="false" outlineLevel="0" collapsed="false">
      <c r="A31" s="287" t="s">
        <v>288</v>
      </c>
      <c r="B31" s="287" t="n">
        <v>0</v>
      </c>
      <c r="C31" s="287"/>
      <c r="D31" s="287" t="s">
        <v>232</v>
      </c>
      <c r="E31" s="287" t="s">
        <v>232</v>
      </c>
      <c r="F31" s="287" t="s">
        <v>203</v>
      </c>
      <c r="G31" s="287" t="s">
        <v>120</v>
      </c>
      <c r="H31" s="287"/>
      <c r="I31" s="287" t="s">
        <v>392</v>
      </c>
      <c r="J31" s="287" t="s">
        <v>352</v>
      </c>
      <c r="K31" s="287" t="s">
        <v>353</v>
      </c>
      <c r="L31" s="287"/>
      <c r="M31" s="287" t="s">
        <v>232</v>
      </c>
      <c r="N31" s="287"/>
    </row>
    <row r="32" customFormat="false" ht="12.75" hidden="false" customHeight="false" outlineLevel="0" collapsed="false">
      <c r="A32" s="287" t="s">
        <v>191</v>
      </c>
      <c r="B32" s="287" t="n">
        <v>0</v>
      </c>
      <c r="C32" s="287"/>
      <c r="D32" s="287" t="s">
        <v>232</v>
      </c>
      <c r="E32" s="287" t="s">
        <v>232</v>
      </c>
      <c r="F32" s="287" t="s">
        <v>201</v>
      </c>
      <c r="G32" s="287" t="s">
        <v>120</v>
      </c>
      <c r="H32" s="287"/>
      <c r="I32" s="287" t="s">
        <v>385</v>
      </c>
      <c r="J32" s="287"/>
      <c r="K32" s="287" t="s">
        <v>383</v>
      </c>
      <c r="L32" s="287"/>
      <c r="M32" s="287" t="s">
        <v>232</v>
      </c>
      <c r="N32" s="287" t="n">
        <v>90</v>
      </c>
    </row>
    <row r="33" customFormat="false" ht="13.5" hidden="false" customHeight="false" outlineLevel="0" collapsed="false">
      <c r="A33" s="287" t="s">
        <v>191</v>
      </c>
      <c r="B33" s="287" t="n">
        <v>2</v>
      </c>
      <c r="C33" s="287" t="n">
        <v>10</v>
      </c>
      <c r="D33" s="287" t="s">
        <v>371</v>
      </c>
      <c r="E33" s="287" t="s">
        <v>251</v>
      </c>
      <c r="F33" s="287" t="s">
        <v>174</v>
      </c>
      <c r="G33" s="287" t="s">
        <v>120</v>
      </c>
      <c r="H33" s="287" t="s">
        <v>251</v>
      </c>
      <c r="I33" s="287" t="s">
        <v>372</v>
      </c>
      <c r="J33" s="290" t="s">
        <v>379</v>
      </c>
      <c r="K33" s="290" t="s">
        <v>380</v>
      </c>
      <c r="L33" s="287" t="s">
        <v>375</v>
      </c>
      <c r="M33" s="287" t="s">
        <v>232</v>
      </c>
      <c r="N33" s="287"/>
    </row>
    <row r="34" customFormat="false" ht="12.75" hidden="false" customHeight="false" outlineLevel="0" collapsed="false">
      <c r="A34" s="287" t="s">
        <v>191</v>
      </c>
      <c r="B34" s="287" t="n">
        <v>0</v>
      </c>
      <c r="C34" s="287" t="n">
        <v>0</v>
      </c>
      <c r="D34" s="287" t="s">
        <v>232</v>
      </c>
      <c r="E34" s="287" t="s">
        <v>232</v>
      </c>
      <c r="F34" s="287" t="s">
        <v>174</v>
      </c>
      <c r="G34" s="287" t="s">
        <v>120</v>
      </c>
      <c r="H34" s="287"/>
      <c r="I34" s="287" t="s">
        <v>351</v>
      </c>
      <c r="L34" s="287"/>
      <c r="M34" s="287" t="s">
        <v>232</v>
      </c>
      <c r="N34" s="287"/>
    </row>
    <row r="35" customFormat="false" ht="12.75" hidden="false" customHeight="false" outlineLevel="0" collapsed="false">
      <c r="A35" s="287" t="s">
        <v>191</v>
      </c>
      <c r="B35" s="287" t="n">
        <v>0</v>
      </c>
      <c r="C35" s="287"/>
      <c r="D35" s="287" t="s">
        <v>232</v>
      </c>
      <c r="E35" s="287" t="s">
        <v>232</v>
      </c>
      <c r="F35" s="287" t="s">
        <v>174</v>
      </c>
      <c r="G35" s="287" t="s">
        <v>120</v>
      </c>
      <c r="H35" s="287"/>
      <c r="I35" s="287" t="s">
        <v>382</v>
      </c>
      <c r="L35" s="287"/>
      <c r="M35" s="287" t="s">
        <v>232</v>
      </c>
      <c r="N35" s="287"/>
    </row>
    <row r="36" customFormat="false" ht="13.5" hidden="false" customHeight="false" outlineLevel="0" collapsed="false">
      <c r="A36" s="290" t="s">
        <v>191</v>
      </c>
      <c r="B36" s="290" t="n">
        <v>0</v>
      </c>
      <c r="C36" s="290"/>
      <c r="D36" s="290" t="s">
        <v>232</v>
      </c>
      <c r="E36" s="290" t="s">
        <v>232</v>
      </c>
      <c r="F36" s="290" t="s">
        <v>174</v>
      </c>
      <c r="G36" s="290" t="s">
        <v>120</v>
      </c>
      <c r="H36" s="290"/>
      <c r="I36" s="290" t="s">
        <v>378</v>
      </c>
      <c r="L36" s="290"/>
      <c r="M36" s="290" t="s">
        <v>232</v>
      </c>
      <c r="N36" s="290"/>
    </row>
  </sheetData>
  <mergeCells count="2">
    <mergeCell ref="A2:M2"/>
    <mergeCell ref="A4: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12.85"/>
  </cols>
  <sheetData>
    <row r="2" customFormat="false" ht="26.25" hidden="false" customHeight="false" outlineLevel="0" collapsed="false">
      <c r="E2" s="133" t="s">
        <v>673</v>
      </c>
    </row>
    <row r="3" customFormat="false" ht="87.75" hidden="false" customHeight="true" outlineLevel="0" collapsed="false">
      <c r="B3" s="134" t="s">
        <v>674</v>
      </c>
      <c r="C3" s="134"/>
      <c r="D3" s="134"/>
      <c r="E3" s="134"/>
      <c r="F3" s="134"/>
      <c r="G3" s="134"/>
      <c r="H3" s="134"/>
      <c r="I3" s="134"/>
      <c r="J3" s="134"/>
      <c r="K3" s="134"/>
      <c r="L3" s="134"/>
    </row>
    <row r="5" customFormat="false" ht="51.75" hidden="false" customHeight="true" outlineLevel="0" collapsed="false">
      <c r="B5" s="284" t="s">
        <v>675</v>
      </c>
      <c r="C5" s="284"/>
      <c r="D5" s="284"/>
      <c r="E5" s="284"/>
      <c r="F5" s="284"/>
      <c r="G5" s="284"/>
      <c r="H5" s="284"/>
      <c r="I5" s="284"/>
      <c r="J5" s="284"/>
      <c r="K5" s="284"/>
      <c r="L5" s="284"/>
    </row>
    <row r="8" customFormat="false" ht="30" hidden="false" customHeight="false" outlineLevel="0" collapsed="false">
      <c r="C8" s="291" t="n">
        <v>3154</v>
      </c>
      <c r="D8" s="267"/>
    </row>
    <row r="12" customFormat="false" ht="30" hidden="false" customHeight="false" outlineLevel="0" collapsed="false">
      <c r="D12" s="267"/>
      <c r="E12" s="267"/>
    </row>
    <row r="14" customFormat="false" ht="18" hidden="false" customHeight="false" outlineLevel="0" collapsed="false">
      <c r="C14" s="142" t="s">
        <v>676</v>
      </c>
    </row>
    <row r="15" customFormat="false" ht="18" hidden="false" customHeight="false" outlineLevel="0" collapsed="false">
      <c r="C15" s="142" t="s">
        <v>677</v>
      </c>
    </row>
    <row r="17" customFormat="false" ht="12.75" hidden="false" customHeight="false" outlineLevel="0" collapsed="false">
      <c r="C17" s="0" t="s">
        <v>678</v>
      </c>
    </row>
  </sheetData>
  <mergeCells count="2">
    <mergeCell ref="B3:L3"/>
    <mergeCell ref="B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sheetData>
    <row r="2" customFormat="false" ht="26.25" hidden="false" customHeight="false" outlineLevel="0" collapsed="false">
      <c r="C2" s="133" t="s">
        <v>679</v>
      </c>
    </row>
    <row r="4" customFormat="false" ht="270" hidden="false" customHeight="true" outlineLevel="0" collapsed="false">
      <c r="A4" s="134" t="s">
        <v>680</v>
      </c>
      <c r="B4" s="134"/>
      <c r="C4" s="134"/>
      <c r="D4" s="134"/>
      <c r="E4" s="134"/>
      <c r="F4" s="134"/>
      <c r="G4" s="134"/>
      <c r="H4" s="134"/>
      <c r="I4" s="134"/>
      <c r="J4" s="134"/>
      <c r="K4" s="134"/>
      <c r="L4" s="134"/>
      <c r="M4" s="134"/>
      <c r="N4" s="134"/>
    </row>
    <row r="7" customFormat="false" ht="12.75" hidden="false" customHeight="false" outlineLevel="0" collapsed="false">
      <c r="A7" s="0" t="s">
        <v>681</v>
      </c>
    </row>
    <row r="8" customFormat="false" ht="12.75" hidden="false" customHeight="false" outlineLevel="0" collapsed="false">
      <c r="A8" s="0" t="s">
        <v>471</v>
      </c>
      <c r="B8" s="0" t="s">
        <v>682</v>
      </c>
    </row>
    <row r="9" customFormat="false" ht="12.75" hidden="false" customHeight="false" outlineLevel="0" collapsed="false">
      <c r="B9" s="0" t="s">
        <v>683</v>
      </c>
    </row>
  </sheetData>
  <mergeCells count="1">
    <mergeCell ref="A4:N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P1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84"/>
    <col collapsed="false" customWidth="true" hidden="false" outlineLevel="0" max="16" min="16" style="0" width="17.85"/>
  </cols>
  <sheetData>
    <row r="2" customFormat="false" ht="26.25" hidden="false" customHeight="false" outlineLevel="0" collapsed="false">
      <c r="E2" s="133" t="s">
        <v>684</v>
      </c>
    </row>
    <row r="4" customFormat="false" ht="365.25" hidden="false" customHeight="true" outlineLevel="0" collapsed="false">
      <c r="C4" s="134" t="s">
        <v>685</v>
      </c>
      <c r="D4" s="134"/>
      <c r="E4" s="134"/>
      <c r="F4" s="134"/>
      <c r="G4" s="134"/>
      <c r="H4" s="134"/>
      <c r="I4" s="134"/>
      <c r="J4" s="134"/>
      <c r="K4" s="134"/>
      <c r="L4" s="134"/>
      <c r="M4" s="134"/>
      <c r="N4" s="134"/>
      <c r="O4" s="134"/>
      <c r="P4" s="134"/>
    </row>
    <row r="8" customFormat="false" ht="12.75" hidden="false" customHeight="false" outlineLevel="0" collapsed="false">
      <c r="D8" s="0" t="s">
        <v>681</v>
      </c>
    </row>
    <row r="9" customFormat="false" ht="12.75" hidden="false" customHeight="false" outlineLevel="0" collapsed="false">
      <c r="E9" s="0" t="s">
        <v>686</v>
      </c>
    </row>
    <row r="10" customFormat="false" ht="12.75" hidden="false" customHeight="false" outlineLevel="0" collapsed="false">
      <c r="E10" s="0" t="s">
        <v>687</v>
      </c>
    </row>
  </sheetData>
  <mergeCells count="1">
    <mergeCell ref="C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92" t="s">
        <v>688</v>
      </c>
      <c r="B1" s="292" t="s">
        <v>689</v>
      </c>
    </row>
    <row r="2" customFormat="false" ht="12.75" hidden="false" customHeight="false" outlineLevel="0" collapsed="false">
      <c r="A2" s="26" t="n">
        <v>0</v>
      </c>
      <c r="B2" s="0" t="s">
        <v>232</v>
      </c>
    </row>
    <row r="3" customFormat="false" ht="12.75" hidden="false" customHeight="false" outlineLevel="0" collapsed="false">
      <c r="A3" s="57" t="s">
        <v>690</v>
      </c>
      <c r="B3" s="0" t="s">
        <v>691</v>
      </c>
    </row>
    <row r="4" customFormat="false" ht="12.75" hidden="false" customHeight="false" outlineLevel="0" collapsed="false">
      <c r="A4" s="57" t="s">
        <v>692</v>
      </c>
      <c r="B4" s="0" t="s">
        <v>691</v>
      </c>
    </row>
    <row r="5" customFormat="false" ht="12.75" hidden="false" customHeight="false" outlineLevel="0" collapsed="false">
      <c r="A5" s="57" t="s">
        <v>693</v>
      </c>
      <c r="B5" s="0" t="s">
        <v>694</v>
      </c>
    </row>
    <row r="6" customFormat="false" ht="12.75" hidden="false" customHeight="false" outlineLevel="0" collapsed="false">
      <c r="A6" s="57" t="s">
        <v>247</v>
      </c>
      <c r="B6" s="0" t="s">
        <v>694</v>
      </c>
    </row>
    <row r="7" customFormat="false" ht="12.75" hidden="false" customHeight="false" outlineLevel="0" collapsed="false">
      <c r="A7" s="57" t="s">
        <v>695</v>
      </c>
      <c r="B7" s="0" t="s">
        <v>696</v>
      </c>
    </row>
    <row r="8" customFormat="false" ht="12.75" hidden="false" customHeight="false" outlineLevel="0" collapsed="false">
      <c r="A8" s="57" t="s">
        <v>697</v>
      </c>
      <c r="B8" s="0" t="s">
        <v>697</v>
      </c>
    </row>
    <row r="9" customFormat="false" ht="12.75" hidden="false" customHeight="false" outlineLevel="0" collapsed="false">
      <c r="A9" s="293" t="s">
        <v>698</v>
      </c>
      <c r="B9" s="0" t="s">
        <v>285</v>
      </c>
    </row>
    <row r="10" customFormat="false" ht="12.75" hidden="false" customHeight="false" outlineLevel="0" collapsed="false">
      <c r="A10" s="57" t="s">
        <v>285</v>
      </c>
      <c r="B10" s="0" t="s">
        <v>285</v>
      </c>
    </row>
    <row r="11" customFormat="false" ht="12.75" hidden="false" customHeight="false" outlineLevel="0" collapsed="false">
      <c r="A11" s="57" t="s">
        <v>699</v>
      </c>
      <c r="B11" s="0" t="s">
        <v>696</v>
      </c>
    </row>
    <row r="12" customFormat="false" ht="12.75" hidden="false" customHeight="false" outlineLevel="0" collapsed="false">
      <c r="A12" s="57" t="s">
        <v>700</v>
      </c>
      <c r="B12" s="0" t="s">
        <v>700</v>
      </c>
    </row>
    <row r="13" customFormat="false" ht="12.75" hidden="false" customHeight="false" outlineLevel="0" collapsed="false">
      <c r="A13" s="57" t="s">
        <v>701</v>
      </c>
      <c r="B13" s="0" t="s">
        <v>232</v>
      </c>
    </row>
    <row r="14" customFormat="false" ht="12.75" hidden="false" customHeight="false" outlineLevel="0" collapsed="false">
      <c r="A14" s="57" t="s">
        <v>702</v>
      </c>
      <c r="B14" s="0" t="s">
        <v>691</v>
      </c>
    </row>
    <row r="15" customFormat="false" ht="12.75" hidden="false" customHeight="false" outlineLevel="0" collapsed="false">
      <c r="A15" s="57" t="s">
        <v>232</v>
      </c>
      <c r="B15" s="0" t="s">
        <v>232</v>
      </c>
    </row>
    <row r="16" customFormat="false" ht="12.75" hidden="false" customHeight="false" outlineLevel="0" collapsed="false">
      <c r="A16" s="57" t="s">
        <v>703</v>
      </c>
      <c r="B16" s="0" t="s">
        <v>691</v>
      </c>
    </row>
    <row r="17" customFormat="false" ht="12.75" hidden="false" customHeight="false" outlineLevel="0" collapsed="false">
      <c r="A17" s="57" t="s">
        <v>704</v>
      </c>
      <c r="B17" s="0" t="s">
        <v>691</v>
      </c>
    </row>
    <row r="18" customFormat="false" ht="12.75" hidden="false" customHeight="false" outlineLevel="0" collapsed="false">
      <c r="A18" s="57" t="s">
        <v>705</v>
      </c>
      <c r="B18" s="0" t="s">
        <v>232</v>
      </c>
    </row>
    <row r="19" customFormat="false" ht="12.75" hidden="false" customHeight="false" outlineLevel="0" collapsed="false">
      <c r="A19" s="57" t="s">
        <v>706</v>
      </c>
      <c r="B19" s="0" t="s">
        <v>694</v>
      </c>
    </row>
    <row r="20" customFormat="false" ht="12.75" hidden="false" customHeight="false" outlineLevel="0" collapsed="false">
      <c r="A20" s="57" t="s">
        <v>707</v>
      </c>
      <c r="B20" s="0" t="s">
        <v>696</v>
      </c>
    </row>
    <row r="21" customFormat="false" ht="12.75" hidden="false" customHeight="false" outlineLevel="0" collapsed="false">
      <c r="A21" s="57" t="s">
        <v>708</v>
      </c>
      <c r="B21" s="0" t="s">
        <v>696</v>
      </c>
    </row>
    <row r="22" customFormat="false" ht="12.75" hidden="false" customHeight="false" outlineLevel="0" collapsed="false">
      <c r="A22" s="57" t="s">
        <v>709</v>
      </c>
      <c r="B22" s="0" t="s">
        <v>696</v>
      </c>
    </row>
    <row r="23" customFormat="false" ht="12.75" hidden="false" customHeight="false" outlineLevel="0" collapsed="false">
      <c r="A23" s="57" t="s">
        <v>710</v>
      </c>
      <c r="B23" s="0" t="s">
        <v>696</v>
      </c>
    </row>
    <row r="24" customFormat="false" ht="12.75" hidden="false" customHeight="false" outlineLevel="0" collapsed="false">
      <c r="A24" s="57" t="s">
        <v>711</v>
      </c>
      <c r="B24" s="0" t="s">
        <v>691</v>
      </c>
    </row>
    <row r="25" customFormat="false" ht="12.75" hidden="false" customHeight="false" outlineLevel="0" collapsed="false">
      <c r="A25" s="57" t="s">
        <v>712</v>
      </c>
      <c r="B25" s="0" t="s">
        <v>713</v>
      </c>
    </row>
    <row r="26" customFormat="false" ht="12.75" hidden="false" customHeight="false" outlineLevel="0" collapsed="false">
      <c r="A26" s="57" t="s">
        <v>429</v>
      </c>
      <c r="B26" s="0" t="s">
        <v>232</v>
      </c>
    </row>
    <row r="27" customFormat="false" ht="12.75" hidden="false" customHeight="false" outlineLevel="0" collapsed="false">
      <c r="A27" s="57" t="s">
        <v>714</v>
      </c>
      <c r="B27" s="0" t="s">
        <v>696</v>
      </c>
    </row>
    <row r="28" customFormat="false" ht="12.75" hidden="false" customHeight="false" outlineLevel="0" collapsed="false">
      <c r="A28" s="57" t="s">
        <v>715</v>
      </c>
      <c r="B28" s="0" t="s">
        <v>285</v>
      </c>
    </row>
    <row r="29" customFormat="false" ht="12.75" hidden="false" customHeight="false" outlineLevel="0" collapsed="false">
      <c r="A29" s="57" t="s">
        <v>716</v>
      </c>
      <c r="B29" s="0" t="s">
        <v>694</v>
      </c>
    </row>
    <row r="30" customFormat="false" ht="12.75" hidden="false" customHeight="false" outlineLevel="0" collapsed="false">
      <c r="A30" s="57" t="s">
        <v>717</v>
      </c>
      <c r="B30" s="0" t="s">
        <v>713</v>
      </c>
    </row>
    <row r="31" customFormat="false" ht="12.75" hidden="false" customHeight="false" outlineLevel="0" collapsed="false">
      <c r="A31" s="57" t="s">
        <v>439</v>
      </c>
      <c r="B31" s="0" t="s">
        <v>713</v>
      </c>
    </row>
    <row r="32" customFormat="false" ht="12.75" hidden="false" customHeight="false" outlineLevel="0" collapsed="false">
      <c r="A32" s="57" t="s">
        <v>265</v>
      </c>
      <c r="B32" s="0" t="s">
        <v>713</v>
      </c>
    </row>
    <row r="33" customFormat="false" ht="12.75" hidden="false" customHeight="false" outlineLevel="0" collapsed="false">
      <c r="A33" s="57" t="s">
        <v>718</v>
      </c>
      <c r="B33" s="0" t="s">
        <v>713</v>
      </c>
    </row>
    <row r="34" customFormat="false" ht="12.75" hidden="false" customHeight="false" outlineLevel="0" collapsed="false">
      <c r="A34" s="57" t="s">
        <v>719</v>
      </c>
      <c r="B34" s="0" t="s">
        <v>694</v>
      </c>
    </row>
    <row r="35" customFormat="false" ht="12.75" hidden="false" customHeight="false" outlineLevel="0" collapsed="false">
      <c r="A35" s="57" t="s">
        <v>548</v>
      </c>
      <c r="B35" s="0" t="s">
        <v>232</v>
      </c>
    </row>
    <row r="36" customFormat="false" ht="12.75" hidden="false" customHeight="false" outlineLevel="0" collapsed="false">
      <c r="A36" s="57" t="s">
        <v>720</v>
      </c>
      <c r="B36" s="0" t="s">
        <v>713</v>
      </c>
    </row>
    <row r="37" customFormat="false" ht="12.75" hidden="false" customHeight="false" outlineLevel="0" collapsed="false">
      <c r="A37" s="57" t="s">
        <v>721</v>
      </c>
      <c r="B37" s="0" t="s">
        <v>713</v>
      </c>
    </row>
    <row r="38" customFormat="false" ht="12.75" hidden="false" customHeight="false" outlineLevel="0" collapsed="false">
      <c r="A38" s="57" t="s">
        <v>722</v>
      </c>
      <c r="B38" s="0" t="s">
        <v>713</v>
      </c>
    </row>
    <row r="39" customFormat="false" ht="12.75" hidden="false" customHeight="false" outlineLevel="0" collapsed="false">
      <c r="A39" s="293" t="s">
        <v>723</v>
      </c>
      <c r="B39" s="0" t="s">
        <v>713</v>
      </c>
    </row>
    <row r="40" customFormat="false" ht="12.75" hidden="false" customHeight="false" outlineLevel="0" collapsed="false">
      <c r="A40" s="293" t="s">
        <v>724</v>
      </c>
      <c r="B40" s="0" t="s">
        <v>713</v>
      </c>
    </row>
    <row r="41" customFormat="false" ht="12.75" hidden="false" customHeight="false" outlineLevel="0" collapsed="false">
      <c r="A41" s="57" t="s">
        <v>725</v>
      </c>
      <c r="B41" s="0" t="s">
        <v>713</v>
      </c>
    </row>
    <row r="42" customFormat="false" ht="12.75" hidden="false" customHeight="false" outlineLevel="0" collapsed="false">
      <c r="A42" s="57" t="s">
        <v>726</v>
      </c>
      <c r="B42" s="0" t="s">
        <v>713</v>
      </c>
    </row>
    <row r="43" customFormat="false" ht="12.75" hidden="false" customHeight="false" outlineLevel="0" collapsed="false">
      <c r="A43" s="293" t="s">
        <v>727</v>
      </c>
      <c r="B43" s="0" t="s">
        <v>713</v>
      </c>
    </row>
    <row r="44" customFormat="false" ht="12.75" hidden="false" customHeight="false" outlineLevel="0" collapsed="false">
      <c r="A44" s="57" t="s">
        <v>728</v>
      </c>
      <c r="B44" s="0" t="s">
        <v>713</v>
      </c>
    </row>
    <row r="45" customFormat="false" ht="12.75" hidden="false" customHeight="false" outlineLevel="0" collapsed="false">
      <c r="A45" s="57" t="s">
        <v>729</v>
      </c>
      <c r="B45" s="0" t="s">
        <v>713</v>
      </c>
    </row>
    <row r="46" customFormat="false" ht="12.75" hidden="false" customHeight="false" outlineLevel="0" collapsed="false">
      <c r="A46" s="57" t="s">
        <v>730</v>
      </c>
      <c r="B46" s="0" t="s">
        <v>285</v>
      </c>
    </row>
    <row r="47" customFormat="false" ht="12.75" hidden="false" customHeight="false" outlineLevel="0" collapsed="false">
      <c r="A47" s="57" t="s">
        <v>731</v>
      </c>
      <c r="B47" s="0" t="s">
        <v>713</v>
      </c>
    </row>
    <row r="48" customFormat="false" ht="12.75" hidden="false" customHeight="false" outlineLevel="0" collapsed="false">
      <c r="A48" s="57" t="s">
        <v>732</v>
      </c>
      <c r="B48" s="0" t="s">
        <v>713</v>
      </c>
    </row>
    <row r="49" customFormat="false" ht="12.75" hidden="false" customHeight="false" outlineLevel="0" collapsed="false">
      <c r="A49" s="57" t="s">
        <v>733</v>
      </c>
      <c r="B49" s="0" t="s">
        <v>713</v>
      </c>
    </row>
    <row r="50" customFormat="false" ht="12.75" hidden="false" customHeight="false" outlineLevel="0" collapsed="false">
      <c r="A50" s="57" t="s">
        <v>734</v>
      </c>
      <c r="B50" s="0" t="s">
        <v>713</v>
      </c>
    </row>
    <row r="51" customFormat="false" ht="12.75" hidden="false" customHeight="false" outlineLevel="0" collapsed="false">
      <c r="A51" s="57" t="s">
        <v>735</v>
      </c>
      <c r="B51" s="0" t="s">
        <v>696</v>
      </c>
    </row>
    <row r="52" customFormat="false" ht="12.75" hidden="false" customHeight="false" outlineLevel="0" collapsed="false">
      <c r="A52" s="57" t="s">
        <v>736</v>
      </c>
      <c r="B52" s="0" t="s">
        <v>285</v>
      </c>
    </row>
    <row r="53" customFormat="false" ht="12.75" hidden="false" customHeight="false" outlineLevel="0" collapsed="false">
      <c r="A53" s="57" t="s">
        <v>737</v>
      </c>
      <c r="B53" s="0" t="s">
        <v>737</v>
      </c>
    </row>
    <row r="54" customFormat="false" ht="12.75" hidden="false" customHeight="false" outlineLevel="0" collapsed="false">
      <c r="A54" s="293" t="s">
        <v>738</v>
      </c>
      <c r="B54" s="0" t="s">
        <v>713</v>
      </c>
    </row>
    <row r="55" customFormat="false" ht="12.75" hidden="false" customHeight="false" outlineLevel="0" collapsed="false">
      <c r="A55" s="57" t="s">
        <v>739</v>
      </c>
      <c r="B55" s="0" t="s">
        <v>285</v>
      </c>
    </row>
    <row r="56" customFormat="false" ht="12.75" hidden="false" customHeight="false" outlineLevel="0" collapsed="false">
      <c r="A56" s="0" t="s">
        <v>740</v>
      </c>
      <c r="B56" s="0" t="s">
        <v>696</v>
      </c>
    </row>
    <row r="57" customFormat="false" ht="12.75" hidden="false" customHeight="false" outlineLevel="0" collapsed="false">
      <c r="A57" s="0" t="s">
        <v>741</v>
      </c>
      <c r="B57" s="0" t="s">
        <v>696</v>
      </c>
    </row>
    <row r="58" customFormat="false" ht="12.75" hidden="false" customHeight="false" outlineLevel="0" collapsed="false">
      <c r="A58" s="0" t="s">
        <v>742</v>
      </c>
      <c r="B58" s="0" t="s">
        <v>691</v>
      </c>
    </row>
    <row r="59" customFormat="false" ht="12.75" hidden="false" customHeight="false" outlineLevel="0" collapsed="false">
      <c r="A59" s="0" t="s">
        <v>743</v>
      </c>
      <c r="B59" s="0" t="s">
        <v>694</v>
      </c>
    </row>
    <row r="60" customFormat="false" ht="12.75" hidden="false" customHeight="false" outlineLevel="0" collapsed="false">
      <c r="B60" s="0" t="s">
        <v>23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55" colorId="64" zoomScale="130" zoomScaleNormal="130" zoomScalePageLayoutView="100" workbookViewId="0">
      <selection pane="topLeft" activeCell="D156" activeCellId="0" sqref="D15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92" t="s">
        <v>744</v>
      </c>
      <c r="B1" s="292" t="s">
        <v>745</v>
      </c>
      <c r="C1" s="292" t="s">
        <v>746</v>
      </c>
      <c r="D1" s="292" t="s">
        <v>747</v>
      </c>
      <c r="E1" s="292" t="s">
        <v>688</v>
      </c>
    </row>
    <row r="2" customFormat="false" ht="12.75" hidden="false" customHeight="false" outlineLevel="0" collapsed="false">
      <c r="B2" s="0" t="s">
        <v>748</v>
      </c>
      <c r="C2" s="0" t="s">
        <v>232</v>
      </c>
      <c r="D2" s="0" t="n">
        <v>0</v>
      </c>
      <c r="E2" s="0" t="s">
        <v>232</v>
      </c>
    </row>
    <row r="3" customFormat="false" ht="12.75" hidden="false" customHeight="false" outlineLevel="0" collapsed="false">
      <c r="A3" s="0" t="n">
        <v>1</v>
      </c>
      <c r="B3" s="0" t="s">
        <v>749</v>
      </c>
      <c r="C3" s="0" t="s">
        <v>750</v>
      </c>
      <c r="D3" s="0" t="n">
        <v>2</v>
      </c>
      <c r="E3" s="0" t="s">
        <v>232</v>
      </c>
    </row>
    <row r="4" customFormat="false" ht="12.75" hidden="false" customHeight="false" outlineLevel="0" collapsed="false">
      <c r="A4" s="0" t="n">
        <v>318</v>
      </c>
      <c r="B4" s="0" t="s">
        <v>370</v>
      </c>
      <c r="C4" s="0" t="s">
        <v>751</v>
      </c>
      <c r="D4" s="0" t="n">
        <v>131</v>
      </c>
      <c r="E4" s="0" t="s">
        <v>705</v>
      </c>
    </row>
    <row r="5" customFormat="false" ht="12.75" hidden="false" customHeight="false" outlineLevel="0" collapsed="false">
      <c r="A5" s="0" t="n">
        <v>319</v>
      </c>
      <c r="B5" s="0" t="s">
        <v>752</v>
      </c>
      <c r="C5" s="0" t="s">
        <v>753</v>
      </c>
      <c r="D5" s="0" t="n">
        <v>131</v>
      </c>
      <c r="E5" s="0" t="s">
        <v>705</v>
      </c>
    </row>
    <row r="6" customFormat="false" ht="12.75" hidden="false" customHeight="false" outlineLevel="0" collapsed="false">
      <c r="A6" s="0" t="n">
        <v>320</v>
      </c>
      <c r="B6" s="0" t="s">
        <v>754</v>
      </c>
      <c r="C6" s="0" t="s">
        <v>755</v>
      </c>
      <c r="D6" s="0" t="n">
        <v>131</v>
      </c>
      <c r="E6" s="0" t="s">
        <v>705</v>
      </c>
    </row>
    <row r="7" customFormat="false" ht="12.75" hidden="false" customHeight="false" outlineLevel="0" collapsed="false">
      <c r="A7" s="0" t="n">
        <v>321</v>
      </c>
      <c r="B7" s="0" t="s">
        <v>756</v>
      </c>
      <c r="C7" s="0" t="s">
        <v>757</v>
      </c>
      <c r="D7" s="0" t="n">
        <v>131</v>
      </c>
      <c r="E7" s="0" t="s">
        <v>714</v>
      </c>
    </row>
    <row r="8" customFormat="false" ht="12.75" hidden="false" customHeight="false" outlineLevel="0" collapsed="false">
      <c r="A8" s="0" t="n">
        <v>343</v>
      </c>
      <c r="B8" s="0" t="s">
        <v>758</v>
      </c>
      <c r="C8" s="0" t="s">
        <v>759</v>
      </c>
      <c r="D8" s="0" t="n">
        <v>136</v>
      </c>
      <c r="E8" s="0" t="s">
        <v>714</v>
      </c>
    </row>
    <row r="9" customFormat="false" ht="12.75" hidden="false" customHeight="false" outlineLevel="0" collapsed="false">
      <c r="A9" s="0" t="n">
        <v>344</v>
      </c>
      <c r="B9" s="0" t="s">
        <v>760</v>
      </c>
      <c r="C9" s="0" t="s">
        <v>761</v>
      </c>
      <c r="D9" s="0" t="n">
        <v>136</v>
      </c>
      <c r="E9" s="0" t="s">
        <v>714</v>
      </c>
    </row>
    <row r="10" customFormat="false" ht="12.75" hidden="false" customHeight="false" outlineLevel="0" collapsed="false">
      <c r="A10" s="0" t="n">
        <v>345</v>
      </c>
      <c r="B10" s="0" t="s">
        <v>762</v>
      </c>
      <c r="C10" s="0" t="s">
        <v>763</v>
      </c>
      <c r="D10" s="0" t="n">
        <v>136</v>
      </c>
      <c r="E10" s="0" t="s">
        <v>714</v>
      </c>
    </row>
    <row r="11" customFormat="false" ht="12.75" hidden="false" customHeight="false" outlineLevel="0" collapsed="false">
      <c r="A11" s="0" t="n">
        <v>346</v>
      </c>
      <c r="B11" s="0" t="s">
        <v>764</v>
      </c>
      <c r="C11" s="0" t="s">
        <v>765</v>
      </c>
      <c r="D11" s="0" t="n">
        <v>137</v>
      </c>
      <c r="E11" s="0" t="s">
        <v>714</v>
      </c>
    </row>
    <row r="12" customFormat="false" ht="12.75" hidden="false" customHeight="false" outlineLevel="0" collapsed="false">
      <c r="A12" s="0" t="n">
        <v>347</v>
      </c>
      <c r="B12" s="0" t="s">
        <v>766</v>
      </c>
      <c r="C12" s="0" t="s">
        <v>767</v>
      </c>
      <c r="D12" s="0" t="n">
        <v>137</v>
      </c>
      <c r="E12" s="0" t="s">
        <v>714</v>
      </c>
    </row>
    <row r="13" customFormat="false" ht="12.75" hidden="false" customHeight="false" outlineLevel="0" collapsed="false">
      <c r="A13" s="0" t="n">
        <v>348</v>
      </c>
      <c r="B13" s="0" t="s">
        <v>768</v>
      </c>
      <c r="C13" s="0" t="s">
        <v>763</v>
      </c>
      <c r="D13" s="0" t="n">
        <v>137</v>
      </c>
      <c r="E13" s="0" t="s">
        <v>714</v>
      </c>
    </row>
    <row r="14" customFormat="false" ht="12.75" hidden="false" customHeight="false" outlineLevel="0" collapsed="false">
      <c r="A14" s="0" t="n">
        <v>349</v>
      </c>
      <c r="B14" s="0" t="s">
        <v>769</v>
      </c>
      <c r="C14" s="0" t="s">
        <v>770</v>
      </c>
      <c r="D14" s="0" t="n">
        <v>138</v>
      </c>
      <c r="E14" s="0" t="s">
        <v>714</v>
      </c>
    </row>
    <row r="15" customFormat="false" ht="12.75" hidden="false" customHeight="false" outlineLevel="0" collapsed="false">
      <c r="A15" s="0" t="n">
        <v>350</v>
      </c>
      <c r="B15" s="0" t="s">
        <v>771</v>
      </c>
      <c r="C15" s="0" t="s">
        <v>772</v>
      </c>
      <c r="D15" s="0" t="n">
        <v>138</v>
      </c>
      <c r="E15" s="0" t="s">
        <v>714</v>
      </c>
    </row>
    <row r="16" customFormat="false" ht="12.75" hidden="false" customHeight="false" outlineLevel="0" collapsed="false">
      <c r="A16" s="0" t="n">
        <v>351</v>
      </c>
      <c r="B16" s="0" t="s">
        <v>773</v>
      </c>
      <c r="C16" s="0" t="s">
        <v>774</v>
      </c>
      <c r="D16" s="0" t="n">
        <v>138</v>
      </c>
      <c r="E16" s="0" t="s">
        <v>714</v>
      </c>
    </row>
    <row r="17" customFormat="false" ht="12.75" hidden="false" customHeight="false" outlineLevel="0" collapsed="false">
      <c r="A17" s="0" t="n">
        <v>352</v>
      </c>
      <c r="B17" s="0" t="s">
        <v>775</v>
      </c>
      <c r="C17" s="0" t="s">
        <v>776</v>
      </c>
      <c r="D17" s="0" t="n">
        <v>139</v>
      </c>
      <c r="E17" s="0" t="s">
        <v>714</v>
      </c>
    </row>
    <row r="18" customFormat="false" ht="12.75" hidden="false" customHeight="false" outlineLevel="0" collapsed="false">
      <c r="A18" s="0" t="n">
        <v>353</v>
      </c>
      <c r="B18" s="0" t="s">
        <v>777</v>
      </c>
      <c r="C18" s="0" t="s">
        <v>763</v>
      </c>
      <c r="D18" s="0" t="n">
        <v>139</v>
      </c>
      <c r="E18" s="0" t="s">
        <v>714</v>
      </c>
    </row>
    <row r="19" customFormat="false" ht="12.75" hidden="false" customHeight="false" outlineLevel="0" collapsed="false">
      <c r="A19" s="0" t="n">
        <v>322</v>
      </c>
      <c r="B19" s="0" t="s">
        <v>778</v>
      </c>
      <c r="C19" s="0" t="s">
        <v>779</v>
      </c>
      <c r="D19" s="0" t="n">
        <v>132</v>
      </c>
      <c r="E19" s="0" t="s">
        <v>714</v>
      </c>
    </row>
    <row r="20" customFormat="false" ht="12.75" hidden="false" customHeight="false" outlineLevel="0" collapsed="false">
      <c r="A20" s="0" t="n">
        <v>323</v>
      </c>
      <c r="B20" s="0" t="s">
        <v>780</v>
      </c>
      <c r="C20" s="0" t="s">
        <v>781</v>
      </c>
      <c r="D20" s="0" t="n">
        <v>132</v>
      </c>
      <c r="E20" s="0" t="s">
        <v>714</v>
      </c>
    </row>
    <row r="21" customFormat="false" ht="12.75" hidden="false" customHeight="false" outlineLevel="0" collapsed="false">
      <c r="A21" s="0" t="n">
        <v>324</v>
      </c>
      <c r="B21" s="0" t="s">
        <v>782</v>
      </c>
      <c r="C21" s="0" t="s">
        <v>763</v>
      </c>
      <c r="D21" s="0" t="n">
        <v>132</v>
      </c>
      <c r="E21" s="0" t="s">
        <v>714</v>
      </c>
    </row>
    <row r="22" customFormat="false" ht="12.75" hidden="false" customHeight="false" outlineLevel="0" collapsed="false">
      <c r="A22" s="0" t="n">
        <v>325</v>
      </c>
      <c r="B22" s="0" t="s">
        <v>783</v>
      </c>
      <c r="C22" s="0" t="s">
        <v>784</v>
      </c>
      <c r="D22" s="0" t="n">
        <v>132</v>
      </c>
      <c r="E22" s="0" t="s">
        <v>714</v>
      </c>
    </row>
    <row r="23" customFormat="false" ht="12.75" hidden="false" customHeight="false" outlineLevel="0" collapsed="false">
      <c r="A23" s="0" t="n">
        <v>326</v>
      </c>
      <c r="B23" s="0" t="s">
        <v>785</v>
      </c>
      <c r="C23" s="0" t="s">
        <v>786</v>
      </c>
      <c r="D23" s="0" t="n">
        <v>132</v>
      </c>
      <c r="E23" s="0" t="s">
        <v>714</v>
      </c>
    </row>
    <row r="24" customFormat="false" ht="12.75" hidden="false" customHeight="false" outlineLevel="0" collapsed="false">
      <c r="A24" s="0" t="n">
        <v>327</v>
      </c>
      <c r="B24" s="0" t="s">
        <v>787</v>
      </c>
      <c r="C24" s="0" t="s">
        <v>763</v>
      </c>
      <c r="D24" s="0" t="n">
        <v>132</v>
      </c>
      <c r="E24" s="0" t="s">
        <v>714</v>
      </c>
    </row>
    <row r="25" customFormat="false" ht="12.75" hidden="false" customHeight="false" outlineLevel="0" collapsed="false">
      <c r="A25" s="0" t="n">
        <v>328</v>
      </c>
      <c r="B25" s="0" t="s">
        <v>788</v>
      </c>
      <c r="C25" s="0" t="s">
        <v>789</v>
      </c>
      <c r="D25" s="0" t="n">
        <v>133</v>
      </c>
      <c r="E25" s="0" t="s">
        <v>714</v>
      </c>
    </row>
    <row r="26" customFormat="false" ht="12.75" hidden="false" customHeight="false" outlineLevel="0" collapsed="false">
      <c r="A26" s="0" t="n">
        <v>329</v>
      </c>
      <c r="B26" s="0" t="s">
        <v>790</v>
      </c>
      <c r="C26" s="0" t="s">
        <v>763</v>
      </c>
      <c r="D26" s="0" t="n">
        <v>133</v>
      </c>
      <c r="E26" s="0" t="s">
        <v>714</v>
      </c>
    </row>
    <row r="27" customFormat="false" ht="12.75" hidden="false" customHeight="false" outlineLevel="0" collapsed="false">
      <c r="A27" s="0" t="n">
        <v>330</v>
      </c>
      <c r="B27" s="0" t="s">
        <v>791</v>
      </c>
      <c r="C27" s="0" t="s">
        <v>792</v>
      </c>
      <c r="D27" s="0" t="n">
        <v>133</v>
      </c>
      <c r="E27" s="0" t="s">
        <v>714</v>
      </c>
    </row>
    <row r="28" customFormat="false" ht="12.75" hidden="false" customHeight="false" outlineLevel="0" collapsed="false">
      <c r="A28" s="0" t="n">
        <v>331</v>
      </c>
      <c r="B28" s="0" t="s">
        <v>793</v>
      </c>
      <c r="C28" s="0" t="s">
        <v>763</v>
      </c>
      <c r="D28" s="0" t="n">
        <v>133</v>
      </c>
      <c r="E28" s="0" t="s">
        <v>714</v>
      </c>
    </row>
    <row r="29" customFormat="false" ht="12.75" hidden="false" customHeight="false" outlineLevel="0" collapsed="false">
      <c r="A29" s="0" t="n">
        <v>332</v>
      </c>
      <c r="B29" s="0" t="s">
        <v>794</v>
      </c>
      <c r="C29" s="0" t="s">
        <v>795</v>
      </c>
      <c r="D29" s="0" t="n">
        <v>134</v>
      </c>
      <c r="E29" s="0" t="s">
        <v>714</v>
      </c>
    </row>
    <row r="30" customFormat="false" ht="12.75" hidden="false" customHeight="false" outlineLevel="0" collapsed="false">
      <c r="A30" s="0" t="n">
        <v>333</v>
      </c>
      <c r="B30" s="0" t="s">
        <v>796</v>
      </c>
      <c r="C30" s="0" t="s">
        <v>763</v>
      </c>
      <c r="D30" s="0" t="n">
        <v>134</v>
      </c>
      <c r="E30" s="0" t="s">
        <v>714</v>
      </c>
    </row>
    <row r="31" customFormat="false" ht="12.75" hidden="false" customHeight="false" outlineLevel="0" collapsed="false">
      <c r="A31" s="0" t="n">
        <v>334</v>
      </c>
      <c r="B31" s="0" t="s">
        <v>797</v>
      </c>
      <c r="C31" s="0" t="s">
        <v>798</v>
      </c>
      <c r="D31" s="0" t="n">
        <v>134</v>
      </c>
      <c r="E31" s="0" t="s">
        <v>714</v>
      </c>
    </row>
    <row r="32" customFormat="false" ht="12.75" hidden="false" customHeight="false" outlineLevel="0" collapsed="false">
      <c r="A32" s="0" t="n">
        <v>335</v>
      </c>
      <c r="B32" s="0" t="s">
        <v>799</v>
      </c>
      <c r="C32" s="0" t="s">
        <v>800</v>
      </c>
      <c r="D32" s="0" t="n">
        <v>134</v>
      </c>
      <c r="E32" s="0" t="s">
        <v>714</v>
      </c>
    </row>
    <row r="33" customFormat="false" ht="12.75" hidden="false" customHeight="false" outlineLevel="0" collapsed="false">
      <c r="A33" s="0" t="n">
        <v>336</v>
      </c>
      <c r="B33" s="0" t="s">
        <v>801</v>
      </c>
      <c r="C33" s="0" t="s">
        <v>763</v>
      </c>
      <c r="D33" s="0" t="n">
        <v>134</v>
      </c>
      <c r="E33" s="0" t="s">
        <v>714</v>
      </c>
    </row>
    <row r="34" customFormat="false" ht="12.75" hidden="false" customHeight="false" outlineLevel="0" collapsed="false">
      <c r="A34" s="0" t="n">
        <v>337</v>
      </c>
      <c r="B34" s="0" t="s">
        <v>802</v>
      </c>
      <c r="C34" s="0" t="s">
        <v>803</v>
      </c>
      <c r="D34" s="0" t="n">
        <v>135</v>
      </c>
      <c r="E34" s="0" t="s">
        <v>714</v>
      </c>
    </row>
    <row r="35" customFormat="false" ht="12.75" hidden="false" customHeight="false" outlineLevel="0" collapsed="false">
      <c r="A35" s="0" t="n">
        <v>338</v>
      </c>
      <c r="B35" s="0" t="s">
        <v>804</v>
      </c>
      <c r="C35" s="0" t="s">
        <v>763</v>
      </c>
      <c r="D35" s="0" t="n">
        <v>135</v>
      </c>
      <c r="E35" s="0" t="s">
        <v>714</v>
      </c>
    </row>
    <row r="36" customFormat="false" ht="12.75" hidden="false" customHeight="false" outlineLevel="0" collapsed="false">
      <c r="A36" s="0" t="n">
        <v>339</v>
      </c>
      <c r="B36" s="0" t="s">
        <v>805</v>
      </c>
      <c r="C36" s="0" t="s">
        <v>806</v>
      </c>
      <c r="D36" s="0" t="n">
        <v>135</v>
      </c>
      <c r="E36" s="0" t="s">
        <v>714</v>
      </c>
    </row>
    <row r="37" customFormat="false" ht="12.75" hidden="false" customHeight="false" outlineLevel="0" collapsed="false">
      <c r="A37" s="0" t="n">
        <v>340</v>
      </c>
      <c r="B37" s="0" t="s">
        <v>807</v>
      </c>
      <c r="C37" s="0" t="s">
        <v>763</v>
      </c>
      <c r="D37" s="0" t="n">
        <v>135</v>
      </c>
      <c r="E37" s="0" t="s">
        <v>714</v>
      </c>
    </row>
    <row r="38" customFormat="false" ht="12.75" hidden="false" customHeight="false" outlineLevel="0" collapsed="false">
      <c r="A38" s="0" t="n">
        <v>341</v>
      </c>
      <c r="B38" s="0" t="s">
        <v>808</v>
      </c>
      <c r="C38" s="0" t="s">
        <v>809</v>
      </c>
      <c r="D38" s="0" t="n">
        <v>136</v>
      </c>
      <c r="E38" s="0" t="s">
        <v>714</v>
      </c>
    </row>
    <row r="39" customFormat="false" ht="12.75" hidden="false" customHeight="false" outlineLevel="0" collapsed="false">
      <c r="A39" s="0" t="n">
        <v>342</v>
      </c>
      <c r="B39" s="0" t="s">
        <v>810</v>
      </c>
      <c r="C39" s="0" t="s">
        <v>763</v>
      </c>
      <c r="D39" s="0" t="n">
        <v>136</v>
      </c>
      <c r="E39" s="0" t="s">
        <v>714</v>
      </c>
    </row>
    <row r="40" customFormat="false" ht="12.75" hidden="false" customHeight="false" outlineLevel="0" collapsed="false">
      <c r="A40" s="0" t="n">
        <v>354</v>
      </c>
      <c r="B40" s="0" t="s">
        <v>811</v>
      </c>
      <c r="C40" s="0" t="s">
        <v>812</v>
      </c>
      <c r="D40" s="0" t="n">
        <v>140</v>
      </c>
      <c r="E40" s="0" t="s">
        <v>732</v>
      </c>
    </row>
    <row r="41" customFormat="false" ht="12.75" hidden="false" customHeight="false" outlineLevel="0" collapsed="false">
      <c r="A41" s="0" t="n">
        <v>355</v>
      </c>
      <c r="B41" s="0" t="s">
        <v>813</v>
      </c>
      <c r="C41" s="0" t="s">
        <v>814</v>
      </c>
      <c r="D41" s="0" t="n">
        <v>140</v>
      </c>
      <c r="E41" s="0" t="s">
        <v>732</v>
      </c>
    </row>
    <row r="42" customFormat="false" ht="12.75" hidden="false" customHeight="false" outlineLevel="0" collapsed="false">
      <c r="A42" s="0" t="n">
        <v>356</v>
      </c>
      <c r="B42" s="0" t="s">
        <v>815</v>
      </c>
      <c r="C42" s="0" t="s">
        <v>763</v>
      </c>
      <c r="D42" s="0" t="n">
        <v>140</v>
      </c>
      <c r="E42" s="0" t="s">
        <v>732</v>
      </c>
    </row>
    <row r="43" customFormat="false" ht="12.75" hidden="false" customHeight="false" outlineLevel="0" collapsed="false">
      <c r="A43" s="0" t="n">
        <v>357</v>
      </c>
      <c r="B43" s="0" t="s">
        <v>816</v>
      </c>
      <c r="C43" s="0" t="s">
        <v>714</v>
      </c>
      <c r="D43" s="0" t="n">
        <v>142</v>
      </c>
      <c r="E43" s="0" t="s">
        <v>708</v>
      </c>
    </row>
    <row r="44" customFormat="false" ht="12.75" hidden="false" customHeight="false" outlineLevel="0" collapsed="false">
      <c r="A44" s="0" t="n">
        <v>358</v>
      </c>
      <c r="B44" s="0" t="s">
        <v>817</v>
      </c>
      <c r="C44" s="0" t="s">
        <v>741</v>
      </c>
      <c r="D44" s="0" t="n">
        <v>142</v>
      </c>
      <c r="E44" s="0" t="s">
        <v>708</v>
      </c>
    </row>
    <row r="45" customFormat="false" ht="12.75" hidden="false" customHeight="false" outlineLevel="0" collapsed="false">
      <c r="A45" s="0" t="n">
        <v>403</v>
      </c>
      <c r="B45" s="0" t="s">
        <v>817</v>
      </c>
      <c r="C45" s="0" t="s">
        <v>818</v>
      </c>
      <c r="D45" s="0" t="n">
        <v>150</v>
      </c>
      <c r="E45" s="0" t="s">
        <v>708</v>
      </c>
    </row>
    <row r="46" customFormat="false" ht="12.75" hidden="false" customHeight="false" outlineLevel="0" collapsed="false">
      <c r="A46" s="0" t="n">
        <v>359</v>
      </c>
      <c r="B46" s="0" t="s">
        <v>819</v>
      </c>
      <c r="C46" s="0" t="s">
        <v>820</v>
      </c>
      <c r="D46" s="0" t="n">
        <v>142</v>
      </c>
      <c r="E46" s="0" t="s">
        <v>708</v>
      </c>
    </row>
    <row r="47" customFormat="false" ht="12.75" hidden="false" customHeight="false" outlineLevel="0" collapsed="false">
      <c r="A47" s="0" t="n">
        <v>360</v>
      </c>
      <c r="B47" s="0" t="s">
        <v>821</v>
      </c>
      <c r="C47" s="0" t="s">
        <v>822</v>
      </c>
      <c r="D47" s="0" t="n">
        <v>142</v>
      </c>
      <c r="E47" s="0" t="s">
        <v>708</v>
      </c>
    </row>
    <row r="48" customFormat="false" ht="12.75" hidden="false" customHeight="false" outlineLevel="0" collapsed="false">
      <c r="A48" s="0" t="n">
        <v>361</v>
      </c>
      <c r="B48" s="0" t="s">
        <v>823</v>
      </c>
      <c r="C48" s="0" t="s">
        <v>824</v>
      </c>
      <c r="D48" s="0" t="n">
        <v>142</v>
      </c>
      <c r="E48" s="0" t="s">
        <v>708</v>
      </c>
    </row>
    <row r="49" customFormat="false" ht="12.75" hidden="false" customHeight="false" outlineLevel="0" collapsed="false">
      <c r="A49" s="0" t="n">
        <v>362</v>
      </c>
      <c r="B49" s="0" t="s">
        <v>825</v>
      </c>
      <c r="C49" s="0" t="s">
        <v>826</v>
      </c>
      <c r="D49" s="0" t="n">
        <v>142</v>
      </c>
      <c r="E49" s="0" t="s">
        <v>708</v>
      </c>
    </row>
    <row r="50" customFormat="false" ht="12.75" hidden="false" customHeight="false" outlineLevel="0" collapsed="false">
      <c r="A50" s="0" t="n">
        <v>363</v>
      </c>
      <c r="B50" s="0" t="s">
        <v>827</v>
      </c>
      <c r="C50" s="0" t="s">
        <v>828</v>
      </c>
      <c r="D50" s="0" t="n">
        <v>142</v>
      </c>
      <c r="E50" s="0" t="s">
        <v>708</v>
      </c>
    </row>
    <row r="51" customFormat="false" ht="12.75" hidden="false" customHeight="false" outlineLevel="0" collapsed="false">
      <c r="A51" s="0" t="n">
        <v>364</v>
      </c>
      <c r="B51" s="0" t="s">
        <v>829</v>
      </c>
      <c r="C51" s="0" t="s">
        <v>830</v>
      </c>
      <c r="D51" s="0" t="n">
        <v>142</v>
      </c>
      <c r="E51" s="0" t="s">
        <v>708</v>
      </c>
    </row>
    <row r="52" customFormat="false" ht="12.75" hidden="false" customHeight="false" outlineLevel="0" collapsed="false">
      <c r="A52" s="0" t="n">
        <v>365</v>
      </c>
      <c r="B52" s="0" t="s">
        <v>831</v>
      </c>
      <c r="C52" s="0" t="s">
        <v>832</v>
      </c>
      <c r="D52" s="0" t="n">
        <v>143</v>
      </c>
      <c r="E52" s="0" t="s">
        <v>708</v>
      </c>
    </row>
    <row r="53" customFormat="false" ht="12.75" hidden="false" customHeight="false" outlineLevel="0" collapsed="false">
      <c r="A53" s="0" t="n">
        <v>366</v>
      </c>
      <c r="B53" s="0" t="s">
        <v>833</v>
      </c>
      <c r="C53" s="0" t="s">
        <v>834</v>
      </c>
      <c r="D53" s="0" t="n">
        <v>143</v>
      </c>
      <c r="E53" s="0" t="s">
        <v>708</v>
      </c>
    </row>
    <row r="54" customFormat="false" ht="12.75" hidden="false" customHeight="false" outlineLevel="0" collapsed="false">
      <c r="A54" s="0" t="n">
        <v>367</v>
      </c>
      <c r="B54" s="0" t="s">
        <v>835</v>
      </c>
      <c r="C54" s="0" t="s">
        <v>836</v>
      </c>
      <c r="D54" s="0" t="n">
        <v>143</v>
      </c>
      <c r="E54" s="0" t="s">
        <v>708</v>
      </c>
    </row>
    <row r="55" customFormat="false" ht="12.75" hidden="false" customHeight="false" outlineLevel="0" collapsed="false">
      <c r="A55" s="0" t="n">
        <v>404</v>
      </c>
      <c r="B55" s="0" t="s">
        <v>837</v>
      </c>
      <c r="C55" s="0" t="s">
        <v>838</v>
      </c>
      <c r="D55" s="0" t="n">
        <v>150</v>
      </c>
      <c r="E55" s="0" t="s">
        <v>708</v>
      </c>
    </row>
    <row r="56" customFormat="false" ht="12.75" hidden="false" customHeight="false" outlineLevel="0" collapsed="false">
      <c r="A56" s="0" t="n">
        <v>405</v>
      </c>
      <c r="B56" s="0" t="s">
        <v>839</v>
      </c>
      <c r="C56" s="0" t="s">
        <v>840</v>
      </c>
      <c r="D56" s="0" t="n">
        <v>150</v>
      </c>
      <c r="E56" s="0" t="s">
        <v>708</v>
      </c>
    </row>
    <row r="57" customFormat="false" ht="12.75" hidden="false" customHeight="false" outlineLevel="0" collapsed="false">
      <c r="A57" s="0" t="n">
        <v>406</v>
      </c>
      <c r="B57" s="0" t="s">
        <v>841</v>
      </c>
      <c r="C57" s="0" t="s">
        <v>842</v>
      </c>
      <c r="D57" s="0" t="n">
        <v>151</v>
      </c>
      <c r="E57" s="0" t="s">
        <v>708</v>
      </c>
    </row>
    <row r="58" customFormat="false" ht="12.75" hidden="false" customHeight="false" outlineLevel="0" collapsed="false">
      <c r="A58" s="0" t="n">
        <v>407</v>
      </c>
      <c r="B58" s="0" t="s">
        <v>843</v>
      </c>
      <c r="C58" s="0" t="s">
        <v>844</v>
      </c>
      <c r="D58" s="0" t="n">
        <v>151</v>
      </c>
      <c r="E58" s="0" t="s">
        <v>690</v>
      </c>
    </row>
    <row r="59" customFormat="false" ht="12.75" hidden="false" customHeight="false" outlineLevel="0" collapsed="false">
      <c r="A59" s="0" t="n">
        <v>408</v>
      </c>
      <c r="B59" s="0" t="s">
        <v>845</v>
      </c>
      <c r="C59" s="0" t="s">
        <v>846</v>
      </c>
      <c r="D59" s="0" t="n">
        <v>151</v>
      </c>
      <c r="E59" s="0" t="s">
        <v>690</v>
      </c>
    </row>
    <row r="60" customFormat="false" ht="12.75" hidden="false" customHeight="false" outlineLevel="0" collapsed="false">
      <c r="A60" s="0" t="n">
        <v>409</v>
      </c>
      <c r="B60" s="0" t="s">
        <v>847</v>
      </c>
      <c r="C60" s="0" t="s">
        <v>848</v>
      </c>
      <c r="D60" s="0" t="n">
        <v>151</v>
      </c>
      <c r="E60" s="0" t="s">
        <v>690</v>
      </c>
    </row>
    <row r="61" customFormat="false" ht="12.75" hidden="false" customHeight="false" outlineLevel="0" collapsed="false">
      <c r="A61" s="0" t="n">
        <v>410</v>
      </c>
      <c r="B61" s="0" t="s">
        <v>849</v>
      </c>
      <c r="C61" s="0" t="s">
        <v>850</v>
      </c>
      <c r="D61" s="0" t="n">
        <v>151</v>
      </c>
      <c r="E61" s="0" t="s">
        <v>285</v>
      </c>
    </row>
    <row r="62" customFormat="false" ht="12.75" hidden="false" customHeight="false" outlineLevel="0" collapsed="false">
      <c r="A62" s="0" t="n">
        <v>411</v>
      </c>
      <c r="B62" s="0" t="s">
        <v>851</v>
      </c>
      <c r="C62" s="0" t="s">
        <v>852</v>
      </c>
      <c r="D62" s="0" t="n">
        <v>151</v>
      </c>
      <c r="E62" s="0" t="s">
        <v>285</v>
      </c>
    </row>
    <row r="63" customFormat="false" ht="12.75" hidden="false" customHeight="false" outlineLevel="0" collapsed="false">
      <c r="A63" s="0" t="n">
        <v>412</v>
      </c>
      <c r="B63" s="0" t="s">
        <v>531</v>
      </c>
      <c r="C63" s="0" t="s">
        <v>853</v>
      </c>
      <c r="D63" s="0" t="n">
        <v>152</v>
      </c>
      <c r="E63" s="0" t="s">
        <v>285</v>
      </c>
    </row>
    <row r="64" customFormat="false" ht="12.75" hidden="false" customHeight="false" outlineLevel="0" collapsed="false">
      <c r="A64" s="0" t="n">
        <v>413</v>
      </c>
      <c r="B64" s="0" t="s">
        <v>535</v>
      </c>
      <c r="C64" s="0" t="s">
        <v>854</v>
      </c>
      <c r="D64" s="0" t="n">
        <v>155</v>
      </c>
      <c r="E64" s="0" t="s">
        <v>285</v>
      </c>
    </row>
    <row r="65" customFormat="false" ht="12.75" hidden="false" customHeight="false" outlineLevel="0" collapsed="false">
      <c r="A65" s="0" t="n">
        <v>414</v>
      </c>
      <c r="B65" s="0" t="s">
        <v>249</v>
      </c>
      <c r="C65" s="0" t="s">
        <v>855</v>
      </c>
      <c r="D65" s="0" t="n">
        <v>156</v>
      </c>
      <c r="E65" s="0" t="s">
        <v>715</v>
      </c>
    </row>
    <row r="66" customFormat="false" ht="12.75" hidden="false" customHeight="false" outlineLevel="0" collapsed="false">
      <c r="A66" s="0" t="n">
        <v>415</v>
      </c>
      <c r="B66" s="0" t="s">
        <v>856</v>
      </c>
      <c r="C66" s="0" t="s">
        <v>857</v>
      </c>
      <c r="D66" s="0" t="n">
        <v>157</v>
      </c>
      <c r="E66" s="0" t="s">
        <v>715</v>
      </c>
    </row>
    <row r="67" customFormat="false" ht="12.75" hidden="false" customHeight="false" outlineLevel="0" collapsed="false">
      <c r="A67" s="0" t="n">
        <v>416</v>
      </c>
      <c r="B67" s="0" t="s">
        <v>858</v>
      </c>
      <c r="C67" s="0" t="s">
        <v>859</v>
      </c>
      <c r="D67" s="0" t="n">
        <v>158</v>
      </c>
      <c r="E67" s="0" t="s">
        <v>715</v>
      </c>
    </row>
    <row r="68" customFormat="false" ht="12.75" hidden="false" customHeight="false" outlineLevel="0" collapsed="false">
      <c r="A68" s="0" t="n">
        <v>368</v>
      </c>
      <c r="B68" s="0" t="s">
        <v>860</v>
      </c>
      <c r="C68" s="0" t="s">
        <v>861</v>
      </c>
      <c r="D68" s="0" t="n">
        <v>143</v>
      </c>
      <c r="E68" s="0" t="s">
        <v>735</v>
      </c>
    </row>
    <row r="69" customFormat="false" ht="12.75" hidden="false" customHeight="false" outlineLevel="0" collapsed="false">
      <c r="A69" s="0" t="n">
        <v>369</v>
      </c>
      <c r="B69" s="0" t="s">
        <v>862</v>
      </c>
      <c r="C69" s="0" t="s">
        <v>863</v>
      </c>
      <c r="D69" s="0" t="n">
        <v>143</v>
      </c>
      <c r="E69" s="0" t="s">
        <v>735</v>
      </c>
    </row>
    <row r="70" customFormat="false" ht="12.75" hidden="false" customHeight="false" outlineLevel="0" collapsed="false">
      <c r="A70" s="0" t="n">
        <v>370</v>
      </c>
      <c r="B70" s="0" t="s">
        <v>864</v>
      </c>
      <c r="C70" s="0" t="s">
        <v>865</v>
      </c>
      <c r="D70" s="0" t="n">
        <v>143</v>
      </c>
      <c r="E70" s="0" t="s">
        <v>735</v>
      </c>
    </row>
    <row r="71" customFormat="false" ht="12.75" hidden="false" customHeight="false" outlineLevel="0" collapsed="false">
      <c r="A71" s="0" t="n">
        <v>371</v>
      </c>
      <c r="B71" s="0" t="s">
        <v>866</v>
      </c>
      <c r="C71" s="0" t="s">
        <v>867</v>
      </c>
      <c r="D71" s="0" t="n">
        <v>143</v>
      </c>
      <c r="E71" s="0" t="s">
        <v>735</v>
      </c>
    </row>
    <row r="72" customFormat="false" ht="12.75" hidden="false" customHeight="false" outlineLevel="0" collapsed="false">
      <c r="A72" s="0" t="n">
        <v>372</v>
      </c>
      <c r="B72" s="0" t="s">
        <v>868</v>
      </c>
      <c r="C72" s="0" t="s">
        <v>869</v>
      </c>
      <c r="D72" s="0" t="n">
        <v>143</v>
      </c>
      <c r="E72" s="0" t="s">
        <v>735</v>
      </c>
    </row>
    <row r="73" customFormat="false" ht="12.75" hidden="false" customHeight="false" outlineLevel="0" collapsed="false">
      <c r="A73" s="0" t="n">
        <v>373</v>
      </c>
      <c r="B73" s="0" t="s">
        <v>870</v>
      </c>
      <c r="C73" s="0" t="s">
        <v>871</v>
      </c>
      <c r="D73" s="0" t="n">
        <v>144</v>
      </c>
      <c r="E73" s="0" t="s">
        <v>735</v>
      </c>
    </row>
    <row r="74" customFormat="false" ht="12.75" hidden="false" customHeight="false" outlineLevel="0" collapsed="false">
      <c r="A74" s="0" t="n">
        <v>374</v>
      </c>
      <c r="B74" s="0" t="s">
        <v>872</v>
      </c>
      <c r="C74" s="0" t="s">
        <v>873</v>
      </c>
      <c r="D74" s="0" t="n">
        <v>144</v>
      </c>
      <c r="E74" s="0" t="s">
        <v>735</v>
      </c>
    </row>
    <row r="75" customFormat="false" ht="12.75" hidden="false" customHeight="false" outlineLevel="0" collapsed="false">
      <c r="A75" s="0" t="n">
        <v>375</v>
      </c>
      <c r="B75" s="0" t="s">
        <v>874</v>
      </c>
      <c r="C75" s="0" t="s">
        <v>875</v>
      </c>
      <c r="D75" s="0" t="n">
        <v>145</v>
      </c>
      <c r="E75" s="0" t="s">
        <v>735</v>
      </c>
    </row>
    <row r="76" customFormat="false" ht="12.75" hidden="false" customHeight="false" outlineLevel="0" collapsed="false">
      <c r="A76" s="0" t="n">
        <v>376</v>
      </c>
      <c r="B76" s="0" t="s">
        <v>876</v>
      </c>
      <c r="C76" s="0" t="s">
        <v>877</v>
      </c>
      <c r="D76" s="0" t="n">
        <v>145</v>
      </c>
      <c r="E76" s="0" t="s">
        <v>735</v>
      </c>
    </row>
    <row r="77" customFormat="false" ht="12.75" hidden="false" customHeight="false" outlineLevel="0" collapsed="false">
      <c r="A77" s="0" t="n">
        <v>377</v>
      </c>
      <c r="B77" s="0" t="s">
        <v>878</v>
      </c>
      <c r="C77" s="0" t="s">
        <v>879</v>
      </c>
      <c r="D77" s="0" t="n">
        <v>145</v>
      </c>
      <c r="E77" s="0" t="s">
        <v>735</v>
      </c>
    </row>
    <row r="78" customFormat="false" ht="12.75" hidden="false" customHeight="false" outlineLevel="0" collapsed="false">
      <c r="A78" s="0" t="n">
        <v>378</v>
      </c>
      <c r="B78" s="0" t="s">
        <v>880</v>
      </c>
      <c r="C78" s="0" t="s">
        <v>881</v>
      </c>
      <c r="D78" s="0" t="n">
        <v>145</v>
      </c>
      <c r="E78" s="0" t="s">
        <v>735</v>
      </c>
    </row>
    <row r="79" customFormat="false" ht="12.75" hidden="false" customHeight="false" outlineLevel="0" collapsed="false">
      <c r="A79" s="0" t="n">
        <v>379</v>
      </c>
      <c r="B79" s="0" t="s">
        <v>882</v>
      </c>
      <c r="C79" s="0" t="s">
        <v>883</v>
      </c>
      <c r="D79" s="0" t="n">
        <v>145</v>
      </c>
      <c r="E79" s="0" t="s">
        <v>735</v>
      </c>
    </row>
    <row r="80" customFormat="false" ht="12.75" hidden="false" customHeight="false" outlineLevel="0" collapsed="false">
      <c r="A80" s="0" t="n">
        <v>380</v>
      </c>
      <c r="B80" s="0" t="s">
        <v>884</v>
      </c>
      <c r="C80" s="0" t="s">
        <v>885</v>
      </c>
      <c r="D80" s="0" t="n">
        <v>146</v>
      </c>
      <c r="E80" s="0" t="s">
        <v>740</v>
      </c>
    </row>
    <row r="81" customFormat="false" ht="12.75" hidden="false" customHeight="false" outlineLevel="0" collapsed="false">
      <c r="A81" s="0" t="n">
        <v>381</v>
      </c>
      <c r="B81" s="0" t="s">
        <v>886</v>
      </c>
      <c r="C81" s="0" t="s">
        <v>887</v>
      </c>
      <c r="D81" s="0" t="n">
        <v>146</v>
      </c>
      <c r="E81" s="0" t="s">
        <v>742</v>
      </c>
    </row>
    <row r="82" customFormat="false" ht="12.75" hidden="false" customHeight="false" outlineLevel="0" collapsed="false">
      <c r="A82" s="0" t="n">
        <v>382</v>
      </c>
      <c r="B82" s="0" t="s">
        <v>888</v>
      </c>
      <c r="C82" s="0" t="s">
        <v>889</v>
      </c>
      <c r="D82" s="0" t="n">
        <v>146</v>
      </c>
      <c r="E82" s="0" t="s">
        <v>742</v>
      </c>
    </row>
    <row r="83" customFormat="false" ht="12.75" hidden="false" customHeight="false" outlineLevel="0" collapsed="false">
      <c r="A83" s="0" t="n">
        <v>383</v>
      </c>
      <c r="B83" s="0" t="s">
        <v>890</v>
      </c>
      <c r="C83" s="0" t="s">
        <v>891</v>
      </c>
      <c r="D83" s="0" t="n">
        <v>146</v>
      </c>
      <c r="E83" s="0" t="s">
        <v>742</v>
      </c>
    </row>
    <row r="84" customFormat="false" ht="12.75" hidden="false" customHeight="false" outlineLevel="0" collapsed="false">
      <c r="A84" s="0" t="n">
        <v>384</v>
      </c>
      <c r="B84" s="0" t="s">
        <v>892</v>
      </c>
      <c r="C84" s="0" t="s">
        <v>893</v>
      </c>
      <c r="D84" s="0" t="n">
        <v>146</v>
      </c>
      <c r="E84" s="0" t="s">
        <v>742</v>
      </c>
    </row>
    <row r="85" customFormat="false" ht="12.75" hidden="false" customHeight="false" outlineLevel="0" collapsed="false">
      <c r="A85" s="0" t="n">
        <v>385</v>
      </c>
      <c r="B85" s="0" t="s">
        <v>894</v>
      </c>
      <c r="C85" s="0" t="s">
        <v>895</v>
      </c>
      <c r="D85" s="0" t="n">
        <v>146</v>
      </c>
      <c r="E85" s="0" t="s">
        <v>742</v>
      </c>
    </row>
    <row r="86" customFormat="false" ht="12.75" hidden="false" customHeight="false" outlineLevel="0" collapsed="false">
      <c r="A86" s="0" t="n">
        <v>386</v>
      </c>
      <c r="B86" s="0" t="s">
        <v>896</v>
      </c>
      <c r="C86" s="0" t="s">
        <v>897</v>
      </c>
      <c r="D86" s="0" t="n">
        <v>146</v>
      </c>
      <c r="E86" s="0" t="s">
        <v>737</v>
      </c>
    </row>
    <row r="87" customFormat="false" ht="12.75" hidden="false" customHeight="false" outlineLevel="0" collapsed="false">
      <c r="A87" s="0" t="n">
        <v>387</v>
      </c>
      <c r="B87" s="0" t="s">
        <v>898</v>
      </c>
      <c r="C87" s="0" t="s">
        <v>899</v>
      </c>
      <c r="D87" s="0" t="n">
        <v>146</v>
      </c>
      <c r="E87" s="0" t="s">
        <v>737</v>
      </c>
    </row>
    <row r="88" customFormat="false" ht="12.75" hidden="false" customHeight="false" outlineLevel="0" collapsed="false">
      <c r="A88" s="0" t="n">
        <v>388</v>
      </c>
      <c r="B88" s="0" t="s">
        <v>900</v>
      </c>
      <c r="C88" s="0" t="s">
        <v>901</v>
      </c>
      <c r="D88" s="0" t="n">
        <v>147</v>
      </c>
      <c r="E88" s="0" t="s">
        <v>737</v>
      </c>
    </row>
    <row r="89" customFormat="false" ht="12.75" hidden="false" customHeight="false" outlineLevel="0" collapsed="false">
      <c r="A89" s="0" t="n">
        <v>389</v>
      </c>
      <c r="B89" s="0" t="s">
        <v>902</v>
      </c>
      <c r="C89" s="0" t="s">
        <v>903</v>
      </c>
      <c r="D89" s="0" t="n">
        <v>148</v>
      </c>
      <c r="E89" s="0" t="s">
        <v>737</v>
      </c>
    </row>
    <row r="90" customFormat="false" ht="12.75" hidden="false" customHeight="false" outlineLevel="0" collapsed="false">
      <c r="A90" s="0" t="n">
        <v>390</v>
      </c>
      <c r="B90" s="0" t="s">
        <v>904</v>
      </c>
      <c r="C90" s="0" t="s">
        <v>905</v>
      </c>
      <c r="D90" s="0" t="n">
        <v>149</v>
      </c>
      <c r="E90" s="0" t="s">
        <v>695</v>
      </c>
    </row>
    <row r="91" customFormat="false" ht="12.75" hidden="false" customHeight="false" outlineLevel="0" collapsed="false">
      <c r="A91" s="0" t="n">
        <v>391</v>
      </c>
      <c r="B91" s="0" t="s">
        <v>906</v>
      </c>
      <c r="C91" s="0" t="s">
        <v>907</v>
      </c>
      <c r="D91" s="0" t="n">
        <v>149</v>
      </c>
      <c r="E91" s="0" t="s">
        <v>695</v>
      </c>
    </row>
    <row r="92" customFormat="false" ht="12.75" hidden="false" customHeight="false" outlineLevel="0" collapsed="false">
      <c r="A92" s="0" t="n">
        <v>392</v>
      </c>
      <c r="B92" s="0" t="s">
        <v>908</v>
      </c>
      <c r="C92" s="0" t="s">
        <v>909</v>
      </c>
      <c r="D92" s="0" t="n">
        <v>149</v>
      </c>
      <c r="E92" s="0" t="s">
        <v>737</v>
      </c>
    </row>
    <row r="93" customFormat="false" ht="12.75" hidden="false" customHeight="false" outlineLevel="0" collapsed="false">
      <c r="A93" s="0" t="n">
        <v>393</v>
      </c>
      <c r="B93" s="0" t="s">
        <v>910</v>
      </c>
      <c r="C93" s="0" t="s">
        <v>911</v>
      </c>
      <c r="D93" s="0" t="n">
        <v>149</v>
      </c>
      <c r="E93" s="0" t="s">
        <v>737</v>
      </c>
    </row>
    <row r="94" customFormat="false" ht="12.75" hidden="false" customHeight="false" outlineLevel="0" collapsed="false">
      <c r="A94" s="0" t="n">
        <v>394</v>
      </c>
      <c r="B94" s="0" t="s">
        <v>912</v>
      </c>
      <c r="C94" s="0" t="s">
        <v>913</v>
      </c>
      <c r="D94" s="0" t="n">
        <v>149</v>
      </c>
      <c r="E94" s="0" t="s">
        <v>741</v>
      </c>
    </row>
    <row r="95" customFormat="false" ht="12.75" hidden="false" customHeight="false" outlineLevel="0" collapsed="false">
      <c r="A95" s="0" t="n">
        <v>395</v>
      </c>
      <c r="B95" s="0" t="s">
        <v>914</v>
      </c>
      <c r="C95" s="0" t="s">
        <v>915</v>
      </c>
      <c r="D95" s="0" t="n">
        <v>149</v>
      </c>
      <c r="E95" s="0" t="s">
        <v>699</v>
      </c>
    </row>
    <row r="96" customFormat="false" ht="12.75" hidden="false" customHeight="false" outlineLevel="0" collapsed="false">
      <c r="A96" s="0" t="n">
        <v>396</v>
      </c>
      <c r="B96" s="0" t="s">
        <v>916</v>
      </c>
      <c r="C96" s="0" t="s">
        <v>917</v>
      </c>
      <c r="D96" s="0" t="n">
        <v>149</v>
      </c>
      <c r="E96" s="0" t="s">
        <v>285</v>
      </c>
    </row>
    <row r="97" customFormat="false" ht="12.75" hidden="false" customHeight="false" outlineLevel="0" collapsed="false">
      <c r="A97" s="0" t="n">
        <v>397</v>
      </c>
      <c r="B97" s="0" t="s">
        <v>918</v>
      </c>
      <c r="C97" s="0" t="s">
        <v>919</v>
      </c>
      <c r="D97" s="0" t="n">
        <v>149</v>
      </c>
      <c r="E97" s="0" t="s">
        <v>285</v>
      </c>
    </row>
    <row r="98" customFormat="false" ht="12.75" hidden="false" customHeight="false" outlineLevel="0" collapsed="false">
      <c r="A98" s="0" t="n">
        <v>398</v>
      </c>
      <c r="B98" s="0" t="s">
        <v>920</v>
      </c>
      <c r="C98" s="0" t="s">
        <v>921</v>
      </c>
      <c r="D98" s="0" t="n">
        <v>149</v>
      </c>
      <c r="E98" s="0" t="s">
        <v>285</v>
      </c>
    </row>
    <row r="99" customFormat="false" ht="12.75" hidden="false" customHeight="false" outlineLevel="0" collapsed="false">
      <c r="A99" s="0" t="n">
        <v>399</v>
      </c>
      <c r="B99" s="0" t="s">
        <v>922</v>
      </c>
      <c r="C99" s="0" t="s">
        <v>923</v>
      </c>
      <c r="D99" s="0" t="n">
        <v>149</v>
      </c>
      <c r="E99" s="0" t="s">
        <v>285</v>
      </c>
    </row>
    <row r="100" customFormat="false" ht="12.75" hidden="false" customHeight="false" outlineLevel="0" collapsed="false">
      <c r="A100" s="0" t="n">
        <v>400</v>
      </c>
      <c r="B100" s="0" t="s">
        <v>924</v>
      </c>
      <c r="C100" s="0" t="s">
        <v>889</v>
      </c>
      <c r="D100" s="0" t="n">
        <v>149</v>
      </c>
      <c r="E100" s="0" t="s">
        <v>285</v>
      </c>
    </row>
    <row r="101" customFormat="false" ht="12.75" hidden="false" customHeight="false" outlineLevel="0" collapsed="false">
      <c r="A101" s="0" t="n">
        <v>401</v>
      </c>
      <c r="B101" s="0" t="s">
        <v>925</v>
      </c>
      <c r="C101" s="0" t="s">
        <v>926</v>
      </c>
      <c r="D101" s="0" t="n">
        <v>150</v>
      </c>
      <c r="E101" s="0" t="s">
        <v>285</v>
      </c>
    </row>
    <row r="102" customFormat="false" ht="12.75" hidden="false" customHeight="false" outlineLevel="0" collapsed="false">
      <c r="A102" s="0" t="n">
        <v>402</v>
      </c>
      <c r="B102" s="0" t="s">
        <v>927</v>
      </c>
      <c r="C102" s="0" t="s">
        <v>928</v>
      </c>
      <c r="D102" s="0" t="n">
        <v>150</v>
      </c>
      <c r="E102" s="0" t="s">
        <v>285</v>
      </c>
    </row>
    <row r="103" customFormat="false" ht="12.75" hidden="false" customHeight="false" outlineLevel="0" collapsed="false">
      <c r="A103" s="0" t="n">
        <v>417</v>
      </c>
      <c r="B103" s="0" t="s">
        <v>929</v>
      </c>
      <c r="C103" s="0" t="s">
        <v>930</v>
      </c>
      <c r="D103" s="0" t="n">
        <v>158</v>
      </c>
      <c r="E103" s="0" t="s">
        <v>265</v>
      </c>
    </row>
    <row r="104" customFormat="false" ht="12.75" hidden="false" customHeight="false" outlineLevel="0" collapsed="false">
      <c r="A104" s="0" t="n">
        <v>418</v>
      </c>
      <c r="B104" s="0" t="s">
        <v>931</v>
      </c>
      <c r="C104" s="0" t="s">
        <v>932</v>
      </c>
      <c r="D104" s="0" t="n">
        <v>158</v>
      </c>
      <c r="E104" s="0" t="s">
        <v>265</v>
      </c>
    </row>
    <row r="105" customFormat="false" ht="12.75" hidden="false" customHeight="false" outlineLevel="0" collapsed="false">
      <c r="A105" s="0" t="n">
        <v>419</v>
      </c>
      <c r="B105" s="0" t="s">
        <v>933</v>
      </c>
      <c r="C105" s="0" t="s">
        <v>934</v>
      </c>
      <c r="D105" s="0" t="n">
        <v>158</v>
      </c>
      <c r="E105" s="0" t="s">
        <v>718</v>
      </c>
    </row>
    <row r="106" customFormat="false" ht="12.75" hidden="false" customHeight="false" outlineLevel="0" collapsed="false">
      <c r="B106" s="0" t="s">
        <v>935</v>
      </c>
      <c r="C106" s="0" t="s">
        <v>936</v>
      </c>
      <c r="E106" s="0" t="s">
        <v>439</v>
      </c>
    </row>
    <row r="107" customFormat="false" ht="12.75" hidden="false" customHeight="false" outlineLevel="0" collapsed="false">
      <c r="A107" s="0" t="n">
        <v>2</v>
      </c>
      <c r="B107" s="0" t="s">
        <v>937</v>
      </c>
      <c r="C107" s="0" t="s">
        <v>938</v>
      </c>
      <c r="D107" s="0" t="n">
        <v>0</v>
      </c>
      <c r="E107" s="0" t="s">
        <v>439</v>
      </c>
    </row>
    <row r="108" customFormat="false" ht="12.75" hidden="false" customHeight="false" outlineLevel="0" collapsed="false">
      <c r="A108" s="0" t="n">
        <v>420</v>
      </c>
      <c r="B108" s="0" t="s">
        <v>369</v>
      </c>
      <c r="C108" s="0" t="s">
        <v>939</v>
      </c>
      <c r="D108" s="0" t="n">
        <v>2</v>
      </c>
      <c r="E108" s="0" t="s">
        <v>232</v>
      </c>
    </row>
    <row r="109" customFormat="false" ht="12.75" hidden="false" customHeight="false" outlineLevel="0" collapsed="false">
      <c r="A109" s="0" t="n">
        <v>421</v>
      </c>
      <c r="B109" s="0" t="s">
        <v>432</v>
      </c>
      <c r="C109" s="0" t="s">
        <v>435</v>
      </c>
      <c r="D109" s="0" t="n">
        <v>159</v>
      </c>
      <c r="E109" s="0" t="s">
        <v>439</v>
      </c>
    </row>
    <row r="110" customFormat="false" ht="12.75" hidden="false" customHeight="false" outlineLevel="0" collapsed="false">
      <c r="A110" s="0" t="n">
        <v>422</v>
      </c>
      <c r="B110" s="0" t="s">
        <v>940</v>
      </c>
      <c r="C110" s="0" t="s">
        <v>889</v>
      </c>
      <c r="D110" s="0" t="n">
        <v>159</v>
      </c>
      <c r="E110" s="0" t="s">
        <v>439</v>
      </c>
    </row>
    <row r="111" customFormat="false" ht="12.75" hidden="false" customHeight="false" outlineLevel="0" collapsed="false">
      <c r="A111" s="0" t="n">
        <v>423</v>
      </c>
      <c r="B111" s="0" t="s">
        <v>941</v>
      </c>
      <c r="C111" s="0" t="s">
        <v>942</v>
      </c>
      <c r="D111" s="0" t="n">
        <v>159</v>
      </c>
      <c r="E111" s="0" t="s">
        <v>439</v>
      </c>
    </row>
    <row r="112" customFormat="false" ht="12.75" hidden="false" customHeight="false" outlineLevel="0" collapsed="false">
      <c r="A112" s="0" t="n">
        <v>424</v>
      </c>
      <c r="B112" s="0" t="s">
        <v>943</v>
      </c>
      <c r="C112" s="0" t="s">
        <v>944</v>
      </c>
      <c r="D112" s="0" t="n">
        <v>160</v>
      </c>
      <c r="E112" s="0" t="s">
        <v>439</v>
      </c>
    </row>
    <row r="113" customFormat="false" ht="12.75" hidden="false" customHeight="false" outlineLevel="0" collapsed="false">
      <c r="A113" s="0" t="n">
        <v>425</v>
      </c>
      <c r="B113" s="0" t="s">
        <v>945</v>
      </c>
      <c r="C113" s="0" t="s">
        <v>946</v>
      </c>
      <c r="D113" s="0" t="n">
        <v>160</v>
      </c>
      <c r="E113" s="0" t="s">
        <v>439</v>
      </c>
    </row>
    <row r="114" customFormat="false" ht="12.75" hidden="false" customHeight="false" outlineLevel="0" collapsed="false">
      <c r="A114" s="0" t="n">
        <v>426</v>
      </c>
      <c r="B114" s="0" t="s">
        <v>947</v>
      </c>
      <c r="C114" s="0" t="s">
        <v>948</v>
      </c>
      <c r="D114" s="0" t="n">
        <v>160</v>
      </c>
      <c r="E114" s="0" t="s">
        <v>439</v>
      </c>
    </row>
    <row r="115" customFormat="false" ht="12.75" hidden="false" customHeight="false" outlineLevel="0" collapsed="false">
      <c r="A115" s="0" t="n">
        <v>427</v>
      </c>
      <c r="B115" s="0" t="s">
        <v>949</v>
      </c>
      <c r="C115" s="0" t="s">
        <v>950</v>
      </c>
      <c r="D115" s="0" t="n">
        <v>160</v>
      </c>
      <c r="E115" s="0" t="s">
        <v>439</v>
      </c>
    </row>
    <row r="116" customFormat="false" ht="12.75" hidden="false" customHeight="false" outlineLevel="0" collapsed="false">
      <c r="A116" s="0" t="n">
        <v>428</v>
      </c>
      <c r="B116" s="0" t="s">
        <v>951</v>
      </c>
      <c r="C116" s="0" t="s">
        <v>952</v>
      </c>
      <c r="D116" s="0" t="n">
        <v>160</v>
      </c>
      <c r="E116" s="0" t="s">
        <v>439</v>
      </c>
    </row>
    <row r="117" customFormat="false" ht="12.75" hidden="false" customHeight="false" outlineLevel="0" collapsed="false">
      <c r="A117" s="0" t="n">
        <v>429</v>
      </c>
      <c r="B117" s="0" t="s">
        <v>953</v>
      </c>
      <c r="C117" s="0" t="s">
        <v>954</v>
      </c>
      <c r="D117" s="0" t="n">
        <v>160</v>
      </c>
      <c r="E117" s="0" t="s">
        <v>439</v>
      </c>
    </row>
    <row r="118" customFormat="false" ht="12.75" hidden="false" customHeight="false" outlineLevel="0" collapsed="false">
      <c r="A118" s="0" t="n">
        <v>430</v>
      </c>
      <c r="B118" s="0" t="s">
        <v>955</v>
      </c>
      <c r="C118" s="0" t="s">
        <v>956</v>
      </c>
      <c r="D118" s="0" t="n">
        <v>161</v>
      </c>
      <c r="E118" s="0" t="s">
        <v>265</v>
      </c>
    </row>
    <row r="119" customFormat="false" ht="12.75" hidden="false" customHeight="false" outlineLevel="0" collapsed="false">
      <c r="A119" s="0" t="n">
        <v>431</v>
      </c>
      <c r="B119" s="0" t="s">
        <v>957</v>
      </c>
      <c r="C119" s="0" t="s">
        <v>889</v>
      </c>
      <c r="D119" s="0" t="n">
        <v>161</v>
      </c>
      <c r="E119" s="0" t="s">
        <v>265</v>
      </c>
    </row>
    <row r="120" customFormat="false" ht="12.75" hidden="false" customHeight="false" outlineLevel="0" collapsed="false">
      <c r="A120" s="0" t="n">
        <v>432</v>
      </c>
      <c r="B120" s="0" t="s">
        <v>256</v>
      </c>
      <c r="C120" s="0" t="s">
        <v>258</v>
      </c>
      <c r="D120" s="0" t="n">
        <v>161</v>
      </c>
      <c r="E120" s="0" t="s">
        <v>265</v>
      </c>
    </row>
    <row r="121" customFormat="false" ht="12.75" hidden="false" customHeight="false" outlineLevel="0" collapsed="false">
      <c r="A121" s="0" t="n">
        <v>441</v>
      </c>
      <c r="B121" s="0" t="s">
        <v>958</v>
      </c>
      <c r="C121" s="0" t="s">
        <v>959</v>
      </c>
      <c r="D121" s="0" t="n">
        <v>162</v>
      </c>
      <c r="E121" s="0" t="s">
        <v>265</v>
      </c>
    </row>
    <row r="122" customFormat="false" ht="12.75" hidden="false" customHeight="false" outlineLevel="0" collapsed="false">
      <c r="A122" s="0" t="n">
        <v>442</v>
      </c>
      <c r="B122" s="0" t="s">
        <v>960</v>
      </c>
      <c r="C122" s="0" t="s">
        <v>961</v>
      </c>
      <c r="D122" s="0" t="n">
        <v>164</v>
      </c>
      <c r="E122" s="0" t="s">
        <v>265</v>
      </c>
    </row>
    <row r="123" customFormat="false" ht="12.75" hidden="false" customHeight="false" outlineLevel="0" collapsed="false">
      <c r="A123" s="0" t="n">
        <v>443</v>
      </c>
      <c r="B123" s="0" t="s">
        <v>962</v>
      </c>
      <c r="C123" s="0" t="s">
        <v>963</v>
      </c>
      <c r="D123" s="0" t="n">
        <v>164</v>
      </c>
      <c r="E123" s="0" t="s">
        <v>265</v>
      </c>
    </row>
    <row r="124" customFormat="false" ht="12.75" hidden="false" customHeight="false" outlineLevel="0" collapsed="false">
      <c r="A124" s="0" t="n">
        <v>444</v>
      </c>
      <c r="B124" s="0" t="s">
        <v>964</v>
      </c>
      <c r="C124" s="0" t="s">
        <v>965</v>
      </c>
      <c r="D124" s="0" t="n">
        <v>164</v>
      </c>
      <c r="E124" s="0" t="s">
        <v>265</v>
      </c>
    </row>
    <row r="125" customFormat="false" ht="12.75" hidden="false" customHeight="false" outlineLevel="0" collapsed="false">
      <c r="A125" s="0" t="n">
        <v>445</v>
      </c>
      <c r="B125" s="0" t="s">
        <v>966</v>
      </c>
      <c r="C125" s="0" t="s">
        <v>967</v>
      </c>
      <c r="D125" s="0" t="n">
        <v>164</v>
      </c>
      <c r="E125" s="0" t="s">
        <v>265</v>
      </c>
    </row>
    <row r="126" customFormat="false" ht="12.75" hidden="false" customHeight="false" outlineLevel="0" collapsed="false">
      <c r="A126" s="0" t="n">
        <v>446</v>
      </c>
      <c r="B126" s="0" t="s">
        <v>968</v>
      </c>
      <c r="C126" s="0" t="s">
        <v>969</v>
      </c>
      <c r="D126" s="0" t="n">
        <v>164</v>
      </c>
      <c r="E126" s="0" t="s">
        <v>265</v>
      </c>
    </row>
    <row r="127" customFormat="false" ht="12.75" hidden="false" customHeight="false" outlineLevel="0" collapsed="false">
      <c r="A127" s="0" t="n">
        <v>447</v>
      </c>
      <c r="B127" s="0" t="s">
        <v>970</v>
      </c>
      <c r="C127" s="0" t="s">
        <v>971</v>
      </c>
      <c r="D127" s="0" t="n">
        <v>164</v>
      </c>
      <c r="E127" s="0" t="s">
        <v>265</v>
      </c>
    </row>
    <row r="128" customFormat="false" ht="12.75" hidden="false" customHeight="false" outlineLevel="0" collapsed="false">
      <c r="A128" s="0" t="n">
        <v>448</v>
      </c>
      <c r="B128" s="0" t="s">
        <v>972</v>
      </c>
      <c r="C128" s="0" t="s">
        <v>973</v>
      </c>
      <c r="D128" s="0" t="n">
        <v>164</v>
      </c>
      <c r="E128" s="0" t="s">
        <v>265</v>
      </c>
    </row>
    <row r="129" customFormat="false" ht="12.75" hidden="false" customHeight="false" outlineLevel="0" collapsed="false">
      <c r="A129" s="0" t="n">
        <v>449</v>
      </c>
      <c r="B129" s="0" t="s">
        <v>974</v>
      </c>
      <c r="C129" s="0" t="s">
        <v>975</v>
      </c>
      <c r="D129" s="0" t="n">
        <v>164</v>
      </c>
      <c r="E129" s="0" t="s">
        <v>265</v>
      </c>
    </row>
    <row r="130" customFormat="false" ht="12.75" hidden="false" customHeight="false" outlineLevel="0" collapsed="false">
      <c r="A130" s="0" t="n">
        <v>433</v>
      </c>
      <c r="B130" s="0" t="s">
        <v>976</v>
      </c>
      <c r="C130" s="0" t="s">
        <v>977</v>
      </c>
      <c r="D130" s="0" t="n">
        <v>165</v>
      </c>
      <c r="E130" s="0" t="s">
        <v>265</v>
      </c>
    </row>
    <row r="131" customFormat="false" ht="12.75" hidden="false" customHeight="false" outlineLevel="0" collapsed="false">
      <c r="A131" s="0" t="n">
        <v>434</v>
      </c>
      <c r="B131" s="0" t="s">
        <v>978</v>
      </c>
      <c r="C131" s="0" t="s">
        <v>979</v>
      </c>
      <c r="D131" s="0" t="n">
        <v>163</v>
      </c>
      <c r="E131" s="0" t="s">
        <v>265</v>
      </c>
    </row>
    <row r="132" customFormat="false" ht="12.75" hidden="false" customHeight="false" outlineLevel="0" collapsed="false">
      <c r="A132" s="0" t="n">
        <v>435</v>
      </c>
      <c r="B132" s="0" t="s">
        <v>980</v>
      </c>
      <c r="C132" s="0" t="s">
        <v>981</v>
      </c>
      <c r="D132" s="0" t="n">
        <v>163</v>
      </c>
      <c r="E132" s="0" t="s">
        <v>265</v>
      </c>
    </row>
    <row r="133" customFormat="false" ht="12.75" hidden="false" customHeight="false" outlineLevel="0" collapsed="false">
      <c r="A133" s="0" t="n">
        <v>436</v>
      </c>
      <c r="B133" s="0" t="s">
        <v>982</v>
      </c>
      <c r="C133" s="0" t="s">
        <v>983</v>
      </c>
      <c r="D133" s="0" t="n">
        <v>163</v>
      </c>
      <c r="E133" s="0" t="s">
        <v>265</v>
      </c>
    </row>
    <row r="134" customFormat="false" ht="12.75" hidden="false" customHeight="false" outlineLevel="0" collapsed="false">
      <c r="A134" s="0" t="n">
        <v>437</v>
      </c>
      <c r="B134" s="0" t="s">
        <v>984</v>
      </c>
      <c r="C134" s="0" t="s">
        <v>985</v>
      </c>
      <c r="D134" s="0" t="n">
        <v>163</v>
      </c>
      <c r="E134" s="0" t="s">
        <v>265</v>
      </c>
    </row>
    <row r="135" customFormat="false" ht="12.75" hidden="false" customHeight="false" outlineLevel="0" collapsed="false">
      <c r="A135" s="0" t="n">
        <v>438</v>
      </c>
      <c r="B135" s="0" t="s">
        <v>986</v>
      </c>
      <c r="C135" s="0" t="s">
        <v>987</v>
      </c>
      <c r="D135" s="0" t="n">
        <v>163</v>
      </c>
      <c r="E135" s="0" t="s">
        <v>265</v>
      </c>
    </row>
    <row r="136" customFormat="false" ht="12.75" hidden="false" customHeight="false" outlineLevel="0" collapsed="false">
      <c r="A136" s="0" t="n">
        <v>439</v>
      </c>
      <c r="B136" s="0" t="s">
        <v>988</v>
      </c>
      <c r="C136" s="0" t="s">
        <v>989</v>
      </c>
      <c r="D136" s="0" t="n">
        <v>163</v>
      </c>
      <c r="E136" s="0" t="s">
        <v>265</v>
      </c>
    </row>
    <row r="137" customFormat="false" ht="12.75" hidden="false" customHeight="false" outlineLevel="0" collapsed="false">
      <c r="A137" s="0" t="n">
        <v>440</v>
      </c>
      <c r="B137" s="0" t="s">
        <v>990</v>
      </c>
      <c r="C137" s="0" t="s">
        <v>991</v>
      </c>
      <c r="D137" s="0" t="n">
        <v>163</v>
      </c>
      <c r="E137" s="0" t="s">
        <v>265</v>
      </c>
    </row>
    <row r="138" customFormat="false" ht="12.75" hidden="false" customHeight="false" outlineLevel="0" collapsed="false">
      <c r="A138" s="0" t="n">
        <v>450</v>
      </c>
      <c r="B138" s="0" t="s">
        <v>992</v>
      </c>
      <c r="C138" s="0" t="s">
        <v>993</v>
      </c>
      <c r="D138" s="0" t="n">
        <v>164</v>
      </c>
      <c r="E138" s="0" t="s">
        <v>265</v>
      </c>
    </row>
    <row r="139" customFormat="false" ht="12.75" hidden="false" customHeight="false" outlineLevel="0" collapsed="false">
      <c r="A139" s="0" t="n">
        <v>451</v>
      </c>
      <c r="B139" s="0" t="s">
        <v>267</v>
      </c>
      <c r="C139" s="0" t="s">
        <v>994</v>
      </c>
      <c r="D139" s="0" t="n">
        <v>165</v>
      </c>
      <c r="E139" s="0" t="s">
        <v>265</v>
      </c>
    </row>
    <row r="140" customFormat="false" ht="12.75" hidden="false" customHeight="false" outlineLevel="0" collapsed="false">
      <c r="A140" s="0" t="n">
        <v>460</v>
      </c>
      <c r="B140" s="0" t="s">
        <v>995</v>
      </c>
      <c r="C140" s="0" t="s">
        <v>996</v>
      </c>
      <c r="D140" s="0" t="n">
        <v>166</v>
      </c>
      <c r="E140" s="0" t="s">
        <v>265</v>
      </c>
    </row>
    <row r="141" customFormat="false" ht="12.75" hidden="false" customHeight="false" outlineLevel="0" collapsed="false">
      <c r="A141" s="0" t="n">
        <v>461</v>
      </c>
      <c r="B141" s="0" t="s">
        <v>997</v>
      </c>
      <c r="C141" s="0" t="s">
        <v>998</v>
      </c>
      <c r="D141" s="0" t="n">
        <v>167</v>
      </c>
      <c r="E141" s="0" t="s">
        <v>265</v>
      </c>
    </row>
    <row r="142" customFormat="false" ht="12.75" hidden="false" customHeight="false" outlineLevel="0" collapsed="false">
      <c r="A142" s="0" t="n">
        <v>462</v>
      </c>
      <c r="B142" s="0" t="s">
        <v>999</v>
      </c>
      <c r="C142" s="0" t="s">
        <v>1000</v>
      </c>
      <c r="D142" s="0" t="n">
        <v>167</v>
      </c>
      <c r="E142" s="0" t="s">
        <v>265</v>
      </c>
    </row>
    <row r="143" customFormat="false" ht="12.75" hidden="false" customHeight="false" outlineLevel="0" collapsed="false">
      <c r="A143" s="0" t="n">
        <v>463</v>
      </c>
      <c r="B143" s="0" t="s">
        <v>1001</v>
      </c>
      <c r="C143" s="0" t="s">
        <v>1002</v>
      </c>
      <c r="D143" s="0" t="n">
        <v>167</v>
      </c>
      <c r="E143" s="0" t="s">
        <v>265</v>
      </c>
    </row>
    <row r="144" customFormat="false" ht="12.75" hidden="false" customHeight="false" outlineLevel="0" collapsed="false">
      <c r="A144" s="0" t="n">
        <v>464</v>
      </c>
      <c r="B144" s="0" t="s">
        <v>1003</v>
      </c>
      <c r="C144" s="0" t="s">
        <v>1004</v>
      </c>
      <c r="D144" s="0" t="n">
        <v>167</v>
      </c>
      <c r="E144" s="0" t="s">
        <v>265</v>
      </c>
    </row>
    <row r="145" customFormat="false" ht="12.75" hidden="false" customHeight="false" outlineLevel="0" collapsed="false">
      <c r="A145" s="0" t="n">
        <v>465</v>
      </c>
      <c r="B145" s="0" t="s">
        <v>1005</v>
      </c>
      <c r="C145" s="0" t="s">
        <v>1006</v>
      </c>
      <c r="D145" s="0" t="n">
        <v>167</v>
      </c>
      <c r="E145" s="0" t="s">
        <v>265</v>
      </c>
    </row>
    <row r="146" customFormat="false" ht="12.75" hidden="false" customHeight="false" outlineLevel="0" collapsed="false">
      <c r="A146" s="0" t="n">
        <v>466</v>
      </c>
      <c r="B146" s="0" t="s">
        <v>1007</v>
      </c>
      <c r="C146" s="0" t="s">
        <v>1008</v>
      </c>
      <c r="D146" s="0" t="n">
        <v>167</v>
      </c>
      <c r="E146" s="0" t="s">
        <v>265</v>
      </c>
    </row>
    <row r="147" customFormat="false" ht="12.75" hidden="false" customHeight="false" outlineLevel="0" collapsed="false">
      <c r="A147" s="0" t="n">
        <v>452</v>
      </c>
      <c r="B147" s="0" t="s">
        <v>1009</v>
      </c>
      <c r="C147" s="0" t="s">
        <v>1010</v>
      </c>
      <c r="D147" s="0" t="n">
        <v>168</v>
      </c>
      <c r="E147" s="0" t="s">
        <v>265</v>
      </c>
    </row>
    <row r="148" customFormat="false" ht="12.75" hidden="false" customHeight="false" outlineLevel="0" collapsed="false">
      <c r="A148" s="0" t="n">
        <v>453</v>
      </c>
      <c r="B148" s="0" t="s">
        <v>1011</v>
      </c>
      <c r="C148" s="0" t="s">
        <v>1012</v>
      </c>
      <c r="D148" s="0" t="n">
        <v>166</v>
      </c>
      <c r="E148" s="0" t="s">
        <v>265</v>
      </c>
    </row>
    <row r="149" customFormat="false" ht="12.75" hidden="false" customHeight="false" outlineLevel="0" collapsed="false">
      <c r="A149" s="0" t="n">
        <v>454</v>
      </c>
      <c r="B149" s="0" t="s">
        <v>1013</v>
      </c>
      <c r="C149" s="0" t="s">
        <v>1014</v>
      </c>
      <c r="D149" s="0" t="n">
        <v>166</v>
      </c>
      <c r="E149" s="0" t="s">
        <v>265</v>
      </c>
    </row>
    <row r="150" customFormat="false" ht="12.75" hidden="false" customHeight="false" outlineLevel="0" collapsed="false">
      <c r="A150" s="0" t="n">
        <v>455</v>
      </c>
      <c r="B150" s="0" t="s">
        <v>1015</v>
      </c>
      <c r="C150" s="0" t="s">
        <v>1016</v>
      </c>
      <c r="D150" s="0" t="n">
        <v>166</v>
      </c>
      <c r="E150" s="0" t="s">
        <v>265</v>
      </c>
    </row>
    <row r="151" customFormat="false" ht="12.75" hidden="false" customHeight="false" outlineLevel="0" collapsed="false">
      <c r="A151" s="0" t="n">
        <v>456</v>
      </c>
      <c r="B151" s="0" t="s">
        <v>1017</v>
      </c>
      <c r="C151" s="0" t="s">
        <v>1018</v>
      </c>
      <c r="D151" s="0" t="n">
        <v>166</v>
      </c>
      <c r="E151" s="0" t="s">
        <v>265</v>
      </c>
    </row>
    <row r="152" customFormat="false" ht="12.75" hidden="false" customHeight="false" outlineLevel="0" collapsed="false">
      <c r="A152" s="0" t="n">
        <v>457</v>
      </c>
      <c r="B152" s="0" t="s">
        <v>1019</v>
      </c>
      <c r="C152" s="0" t="s">
        <v>1020</v>
      </c>
      <c r="D152" s="0" t="n">
        <v>166</v>
      </c>
      <c r="E152" s="0" t="s">
        <v>265</v>
      </c>
    </row>
    <row r="153" customFormat="false" ht="12.75" hidden="false" customHeight="false" outlineLevel="0" collapsed="false">
      <c r="A153" s="0" t="n">
        <v>458</v>
      </c>
      <c r="B153" s="0" t="s">
        <v>1021</v>
      </c>
      <c r="C153" s="0" t="s">
        <v>1022</v>
      </c>
      <c r="D153" s="0" t="n">
        <v>166</v>
      </c>
      <c r="E153" s="0" t="s">
        <v>265</v>
      </c>
    </row>
    <row r="154" customFormat="false" ht="12.75" hidden="false" customHeight="false" outlineLevel="0" collapsed="false">
      <c r="A154" s="0" t="n">
        <v>459</v>
      </c>
      <c r="B154" s="0" t="s">
        <v>1023</v>
      </c>
      <c r="C154" s="0" t="s">
        <v>1024</v>
      </c>
      <c r="D154" s="0" t="n">
        <v>167</v>
      </c>
      <c r="E154" s="0" t="s">
        <v>265</v>
      </c>
    </row>
    <row r="155" customFormat="false" ht="12.75" hidden="false" customHeight="false" outlineLevel="0" collapsed="false">
      <c r="A155" s="0" t="n">
        <v>467</v>
      </c>
      <c r="B155" s="0" t="s">
        <v>1025</v>
      </c>
      <c r="C155" s="0" t="s">
        <v>1026</v>
      </c>
      <c r="D155" s="0" t="n">
        <v>167</v>
      </c>
      <c r="E155" s="0" t="s">
        <v>265</v>
      </c>
    </row>
    <row r="156" customFormat="false" ht="12.75" hidden="false" customHeight="false" outlineLevel="0" collapsed="false">
      <c r="A156" s="0" t="n">
        <v>468</v>
      </c>
      <c r="B156" s="0" t="s">
        <v>1027</v>
      </c>
      <c r="C156" s="0" t="s">
        <v>946</v>
      </c>
      <c r="D156" s="0" t="n">
        <v>168</v>
      </c>
      <c r="E156" s="0" t="s">
        <v>720</v>
      </c>
    </row>
    <row r="157" customFormat="false" ht="12.75" hidden="false" customHeight="false" outlineLevel="0" collapsed="false">
      <c r="A157" s="0" t="n">
        <v>538</v>
      </c>
      <c r="B157" s="0" t="s">
        <v>1028</v>
      </c>
      <c r="C157" s="0" t="s">
        <v>889</v>
      </c>
      <c r="D157" s="0" t="n">
        <v>168</v>
      </c>
      <c r="E157" s="0" t="s">
        <v>720</v>
      </c>
    </row>
    <row r="158" customFormat="false" ht="12.75" hidden="false" customHeight="false" outlineLevel="0" collapsed="false">
      <c r="A158" s="0" t="n">
        <v>539</v>
      </c>
      <c r="B158" s="0" t="s">
        <v>1029</v>
      </c>
      <c r="C158" s="0" t="s">
        <v>1030</v>
      </c>
      <c r="D158" s="0" t="n">
        <v>223</v>
      </c>
      <c r="E158" s="0" t="s">
        <v>717</v>
      </c>
    </row>
    <row r="159" customFormat="false" ht="12.75" hidden="false" customHeight="false" outlineLevel="0" collapsed="false">
      <c r="A159" s="0" t="n">
        <v>540</v>
      </c>
      <c r="B159" s="0" t="s">
        <v>1031</v>
      </c>
      <c r="C159" s="0" t="s">
        <v>1032</v>
      </c>
      <c r="D159" s="0" t="n">
        <v>223</v>
      </c>
      <c r="E159" s="0" t="s">
        <v>717</v>
      </c>
    </row>
    <row r="160" customFormat="false" ht="12.75" hidden="false" customHeight="false" outlineLevel="0" collapsed="false">
      <c r="A160" s="0" t="n">
        <v>541</v>
      </c>
      <c r="B160" s="0" t="s">
        <v>1033</v>
      </c>
      <c r="C160" s="0" t="s">
        <v>1034</v>
      </c>
      <c r="D160" s="0" t="n">
        <v>223</v>
      </c>
      <c r="E160" s="0" t="s">
        <v>717</v>
      </c>
    </row>
    <row r="161" customFormat="false" ht="12.75" hidden="false" customHeight="false" outlineLevel="0" collapsed="false">
      <c r="A161" s="0" t="n">
        <v>542</v>
      </c>
      <c r="B161" s="0" t="s">
        <v>1035</v>
      </c>
      <c r="C161" s="0" t="s">
        <v>1036</v>
      </c>
      <c r="D161" s="0" t="n">
        <v>223</v>
      </c>
      <c r="E161" s="0" t="s">
        <v>717</v>
      </c>
    </row>
    <row r="162" customFormat="false" ht="12.75" hidden="false" customHeight="false" outlineLevel="0" collapsed="false">
      <c r="A162" s="0" t="n">
        <v>543</v>
      </c>
      <c r="B162" s="0" t="s">
        <v>1037</v>
      </c>
      <c r="C162" s="0" t="s">
        <v>1038</v>
      </c>
      <c r="D162" s="0" t="n">
        <v>224</v>
      </c>
      <c r="E162" s="0" t="s">
        <v>717</v>
      </c>
    </row>
    <row r="163" customFormat="false" ht="12.75" hidden="false" customHeight="false" outlineLevel="0" collapsed="false">
      <c r="A163" s="0" t="n">
        <v>544</v>
      </c>
      <c r="B163" s="0" t="s">
        <v>1039</v>
      </c>
      <c r="C163" s="0" t="s">
        <v>1040</v>
      </c>
      <c r="D163" s="0" t="n">
        <v>224</v>
      </c>
      <c r="E163" s="0" t="s">
        <v>717</v>
      </c>
    </row>
    <row r="164" customFormat="false" ht="12.75" hidden="false" customHeight="false" outlineLevel="0" collapsed="false">
      <c r="A164" s="0" t="n">
        <v>545</v>
      </c>
      <c r="B164" s="0" t="s">
        <v>1041</v>
      </c>
      <c r="C164" s="0" t="s">
        <v>1042</v>
      </c>
      <c r="D164" s="0" t="n">
        <v>225</v>
      </c>
      <c r="E164" s="0" t="s">
        <v>717</v>
      </c>
    </row>
    <row r="165" customFormat="false" ht="12.75" hidden="false" customHeight="false" outlineLevel="0" collapsed="false">
      <c r="A165" s="0" t="n">
        <v>546</v>
      </c>
      <c r="B165" s="0" t="s">
        <v>1043</v>
      </c>
      <c r="C165" s="0" t="s">
        <v>1044</v>
      </c>
      <c r="D165" s="0" t="n">
        <v>225</v>
      </c>
      <c r="E165" s="0" t="s">
        <v>717</v>
      </c>
    </row>
    <row r="166" customFormat="false" ht="12.75" hidden="false" customHeight="false" outlineLevel="0" collapsed="false">
      <c r="A166" s="0" t="n">
        <v>547</v>
      </c>
      <c r="B166" s="0" t="s">
        <v>1045</v>
      </c>
      <c r="C166" s="0" t="s">
        <v>1046</v>
      </c>
      <c r="D166" s="0" t="n">
        <v>225</v>
      </c>
      <c r="E166" s="0" t="s">
        <v>717</v>
      </c>
    </row>
    <row r="167" customFormat="false" ht="12.75" hidden="false" customHeight="false" outlineLevel="0" collapsed="false">
      <c r="A167" s="0" t="n">
        <v>548</v>
      </c>
      <c r="B167" s="0" t="s">
        <v>1047</v>
      </c>
      <c r="C167" s="0" t="s">
        <v>1048</v>
      </c>
      <c r="D167" s="0" t="n">
        <v>225</v>
      </c>
      <c r="E167" s="0" t="s">
        <v>717</v>
      </c>
    </row>
    <row r="168" customFormat="false" ht="12.75" hidden="false" customHeight="false" outlineLevel="0" collapsed="false">
      <c r="A168" s="0" t="n">
        <v>549</v>
      </c>
      <c r="B168" s="0" t="s">
        <v>1049</v>
      </c>
      <c r="C168" s="0" t="s">
        <v>1050</v>
      </c>
      <c r="D168" s="0" t="n">
        <v>226</v>
      </c>
      <c r="E168" s="0" t="s">
        <v>739</v>
      </c>
    </row>
    <row r="169" customFormat="false" ht="12.75" hidden="false" customHeight="false" outlineLevel="0" collapsed="false">
      <c r="A169" s="0" t="n">
        <v>550</v>
      </c>
      <c r="B169" s="0" t="s">
        <v>1051</v>
      </c>
      <c r="C169" s="0" t="s">
        <v>1052</v>
      </c>
      <c r="D169" s="0" t="n">
        <v>226</v>
      </c>
      <c r="E169" s="0" t="s">
        <v>717</v>
      </c>
    </row>
    <row r="170" customFormat="false" ht="12.75" hidden="false" customHeight="false" outlineLevel="0" collapsed="false">
      <c r="A170" s="0" t="n">
        <v>551</v>
      </c>
      <c r="B170" s="0" t="s">
        <v>1053</v>
      </c>
      <c r="C170" s="0" t="s">
        <v>1054</v>
      </c>
      <c r="D170" s="0" t="n">
        <v>226</v>
      </c>
      <c r="E170" s="0" t="s">
        <v>717</v>
      </c>
    </row>
    <row r="171" customFormat="false" ht="12.75" hidden="false" customHeight="false" outlineLevel="0" collapsed="false">
      <c r="A171" s="0" t="n">
        <v>552</v>
      </c>
      <c r="B171" s="0" t="s">
        <v>1055</v>
      </c>
      <c r="C171" s="0" t="s">
        <v>1056</v>
      </c>
      <c r="D171" s="0" t="n">
        <v>226</v>
      </c>
      <c r="E171" s="0" t="s">
        <v>717</v>
      </c>
    </row>
    <row r="172" customFormat="false" ht="12.75" hidden="false" customHeight="false" outlineLevel="0" collapsed="false">
      <c r="A172" s="0" t="n">
        <v>553</v>
      </c>
      <c r="B172" s="0" t="s">
        <v>1057</v>
      </c>
      <c r="C172" s="0" t="s">
        <v>1058</v>
      </c>
      <c r="D172" s="0" t="n">
        <v>226</v>
      </c>
      <c r="E172" s="0" t="s">
        <v>717</v>
      </c>
    </row>
    <row r="173" customFormat="false" ht="12.75" hidden="false" customHeight="false" outlineLevel="0" collapsed="false">
      <c r="A173" s="0" t="n">
        <v>554</v>
      </c>
      <c r="B173" s="0" t="s">
        <v>1059</v>
      </c>
      <c r="C173" s="0" t="s">
        <v>1060</v>
      </c>
      <c r="D173" s="0" t="n">
        <v>227</v>
      </c>
      <c r="E173" s="0" t="s">
        <v>717</v>
      </c>
    </row>
    <row r="174" customFormat="false" ht="12.75" hidden="false" customHeight="false" outlineLevel="0" collapsed="false">
      <c r="A174" s="0" t="n">
        <v>555</v>
      </c>
      <c r="B174" s="0" t="s">
        <v>1061</v>
      </c>
      <c r="C174" s="0" t="s">
        <v>1062</v>
      </c>
      <c r="D174" s="0" t="n">
        <v>228</v>
      </c>
      <c r="E174" s="0" t="s">
        <v>717</v>
      </c>
    </row>
    <row r="175" customFormat="false" ht="12.75" hidden="false" customHeight="false" outlineLevel="0" collapsed="false">
      <c r="A175" s="0" t="n">
        <v>556</v>
      </c>
      <c r="B175" s="0" t="s">
        <v>1063</v>
      </c>
      <c r="C175" s="0" t="s">
        <v>1064</v>
      </c>
      <c r="D175" s="0" t="n">
        <v>228</v>
      </c>
      <c r="E175" s="0" t="s">
        <v>717</v>
      </c>
    </row>
    <row r="176" customFormat="false" ht="12.75" hidden="false" customHeight="false" outlineLevel="0" collapsed="false">
      <c r="A176" s="0" t="n">
        <v>557</v>
      </c>
      <c r="B176" s="0" t="s">
        <v>1065</v>
      </c>
      <c r="C176" s="0" t="s">
        <v>1066</v>
      </c>
      <c r="D176" s="0" t="n">
        <v>228</v>
      </c>
      <c r="E176" s="0" t="s">
        <v>717</v>
      </c>
    </row>
    <row r="177" customFormat="false" ht="12.75" hidden="false" customHeight="false" outlineLevel="0" collapsed="false">
      <c r="A177" s="0" t="n">
        <v>558</v>
      </c>
      <c r="B177" s="0" t="s">
        <v>1067</v>
      </c>
      <c r="C177" s="0" t="s">
        <v>1068</v>
      </c>
      <c r="D177" s="0" t="n">
        <v>229</v>
      </c>
      <c r="E177" s="0" t="s">
        <v>717</v>
      </c>
    </row>
    <row r="178" customFormat="false" ht="12.75" hidden="false" customHeight="false" outlineLevel="0" collapsed="false">
      <c r="A178" s="0" t="n">
        <v>559</v>
      </c>
      <c r="B178" s="0" t="s">
        <v>1069</v>
      </c>
      <c r="C178" s="0" t="s">
        <v>1070</v>
      </c>
      <c r="D178" s="0" t="n">
        <v>229</v>
      </c>
      <c r="E178" s="0" t="s">
        <v>717</v>
      </c>
    </row>
    <row r="179" customFormat="false" ht="12.75" hidden="false" customHeight="false" outlineLevel="0" collapsed="false">
      <c r="A179" s="0" t="n">
        <v>560</v>
      </c>
      <c r="B179" s="0" t="s">
        <v>1071</v>
      </c>
      <c r="C179" s="0" t="s">
        <v>1072</v>
      </c>
      <c r="D179" s="0" t="n">
        <v>229</v>
      </c>
      <c r="E179" s="0" t="s">
        <v>698</v>
      </c>
    </row>
    <row r="180" customFormat="false" ht="12.75" hidden="false" customHeight="false" outlineLevel="0" collapsed="false">
      <c r="A180" s="0" t="n">
        <v>561</v>
      </c>
      <c r="B180" s="0" t="s">
        <v>1073</v>
      </c>
      <c r="C180" s="0" t="s">
        <v>1074</v>
      </c>
      <c r="D180" s="0" t="n">
        <v>229</v>
      </c>
      <c r="E180" s="0" t="s">
        <v>738</v>
      </c>
    </row>
    <row r="181" customFormat="false" ht="12.75" hidden="false" customHeight="false" outlineLevel="0" collapsed="false">
      <c r="A181" s="0" t="n">
        <v>562</v>
      </c>
      <c r="B181" s="0" t="s">
        <v>1075</v>
      </c>
      <c r="C181" s="0" t="s">
        <v>1076</v>
      </c>
      <c r="D181" s="0" t="n">
        <v>230</v>
      </c>
      <c r="E181" s="0" t="s">
        <v>720</v>
      </c>
    </row>
    <row r="182" customFormat="false" ht="12.75" hidden="false" customHeight="false" outlineLevel="0" collapsed="false">
      <c r="A182" s="0" t="n">
        <v>469</v>
      </c>
      <c r="B182" s="0" t="s">
        <v>1077</v>
      </c>
      <c r="C182" s="0" t="s">
        <v>1078</v>
      </c>
      <c r="D182" s="0" t="n">
        <v>233</v>
      </c>
      <c r="E182" s="0" t="s">
        <v>720</v>
      </c>
    </row>
    <row r="183" customFormat="false" ht="12.75" hidden="false" customHeight="false" outlineLevel="0" collapsed="false">
      <c r="A183" s="0" t="n">
        <v>470</v>
      </c>
      <c r="B183" s="0" t="s">
        <v>1079</v>
      </c>
      <c r="C183" s="0" t="s">
        <v>1080</v>
      </c>
      <c r="D183" s="0" t="n">
        <v>168</v>
      </c>
      <c r="E183" s="0" t="s">
        <v>723</v>
      </c>
    </row>
    <row r="184" customFormat="false" ht="12.75" hidden="false" customHeight="false" outlineLevel="0" collapsed="false">
      <c r="A184" s="0" t="n">
        <v>471</v>
      </c>
      <c r="B184" s="0" t="s">
        <v>1081</v>
      </c>
      <c r="C184" s="0" t="s">
        <v>1082</v>
      </c>
      <c r="D184" s="0" t="n">
        <v>170</v>
      </c>
      <c r="E184" s="0" t="s">
        <v>720</v>
      </c>
    </row>
    <row r="185" customFormat="false" ht="12.75" hidden="false" customHeight="false" outlineLevel="0" collapsed="false">
      <c r="A185" s="0" t="n">
        <v>472</v>
      </c>
      <c r="B185" s="0" t="s">
        <v>1083</v>
      </c>
      <c r="C185" s="0" t="s">
        <v>1084</v>
      </c>
      <c r="D185" s="0" t="n">
        <v>171</v>
      </c>
      <c r="E185" s="0" t="s">
        <v>720</v>
      </c>
    </row>
    <row r="186" customFormat="false" ht="12.75" hidden="false" customHeight="false" outlineLevel="0" collapsed="false">
      <c r="A186" s="0" t="n">
        <v>473</v>
      </c>
      <c r="B186" s="0" t="s">
        <v>1085</v>
      </c>
      <c r="C186" s="0" t="s">
        <v>1086</v>
      </c>
      <c r="D186" s="0" t="n">
        <v>174</v>
      </c>
      <c r="E186" s="0" t="s">
        <v>727</v>
      </c>
    </row>
    <row r="187" customFormat="false" ht="12.75" hidden="false" customHeight="false" outlineLevel="0" collapsed="false">
      <c r="A187" s="0" t="n">
        <v>474</v>
      </c>
      <c r="B187" s="0" t="s">
        <v>1087</v>
      </c>
      <c r="C187" s="0" t="s">
        <v>1088</v>
      </c>
      <c r="D187" s="0" t="n">
        <v>174</v>
      </c>
      <c r="E187" s="0" t="s">
        <v>720</v>
      </c>
    </row>
    <row r="188" customFormat="false" ht="12.75" hidden="false" customHeight="false" outlineLevel="0" collapsed="false">
      <c r="A188" s="0" t="n">
        <v>475</v>
      </c>
      <c r="B188" s="0" t="s">
        <v>1089</v>
      </c>
      <c r="C188" s="0" t="s">
        <v>1090</v>
      </c>
      <c r="D188" s="0" t="n">
        <v>176</v>
      </c>
      <c r="E188" s="0" t="s">
        <v>720</v>
      </c>
    </row>
    <row r="189" customFormat="false" ht="12.75" hidden="false" customHeight="false" outlineLevel="0" collapsed="false">
      <c r="A189" s="0" t="n">
        <v>476</v>
      </c>
      <c r="B189" s="0" t="s">
        <v>1091</v>
      </c>
      <c r="C189" s="0" t="s">
        <v>1092</v>
      </c>
      <c r="D189" s="0" t="n">
        <v>179</v>
      </c>
      <c r="E189" s="0" t="s">
        <v>720</v>
      </c>
    </row>
    <row r="190" customFormat="false" ht="12.75" hidden="false" customHeight="false" outlineLevel="0" collapsed="false">
      <c r="A190" s="0" t="n">
        <v>477</v>
      </c>
      <c r="B190" s="0" t="s">
        <v>1093</v>
      </c>
      <c r="C190" s="0" t="s">
        <v>1094</v>
      </c>
      <c r="D190" s="0" t="n">
        <v>179</v>
      </c>
      <c r="E190" s="0" t="s">
        <v>729</v>
      </c>
    </row>
    <row r="191" customFormat="false" ht="12.75" hidden="false" customHeight="false" outlineLevel="0" collapsed="false">
      <c r="A191" s="0" t="n">
        <v>478</v>
      </c>
      <c r="B191" s="0" t="s">
        <v>1095</v>
      </c>
      <c r="C191" s="0" t="s">
        <v>889</v>
      </c>
      <c r="D191" s="0" t="n">
        <v>179</v>
      </c>
      <c r="E191" s="0" t="s">
        <v>729</v>
      </c>
    </row>
    <row r="192" customFormat="false" ht="12.75" hidden="false" customHeight="false" outlineLevel="0" collapsed="false">
      <c r="A192" s="0" t="n">
        <v>479</v>
      </c>
      <c r="B192" s="0" t="s">
        <v>1096</v>
      </c>
      <c r="C192" s="0" t="s">
        <v>1097</v>
      </c>
      <c r="D192" s="0" t="n">
        <v>179</v>
      </c>
      <c r="E192" s="0" t="s">
        <v>729</v>
      </c>
    </row>
    <row r="193" customFormat="false" ht="12.75" hidden="false" customHeight="false" outlineLevel="0" collapsed="false">
      <c r="A193" s="0" t="n">
        <v>480</v>
      </c>
      <c r="B193" s="0" t="s">
        <v>1098</v>
      </c>
      <c r="C193" s="0" t="s">
        <v>1099</v>
      </c>
      <c r="D193" s="0" t="n">
        <v>180</v>
      </c>
      <c r="E193" s="0" t="s">
        <v>729</v>
      </c>
    </row>
    <row r="194" customFormat="false" ht="12.75" hidden="false" customHeight="false" outlineLevel="0" collapsed="false">
      <c r="A194" s="0" t="n">
        <v>481</v>
      </c>
      <c r="B194" s="0" t="s">
        <v>1100</v>
      </c>
      <c r="C194" s="0" t="s">
        <v>1101</v>
      </c>
      <c r="D194" s="0" t="n">
        <v>180</v>
      </c>
      <c r="E194" s="0" t="s">
        <v>729</v>
      </c>
    </row>
    <row r="195" customFormat="false" ht="12.75" hidden="false" customHeight="false" outlineLevel="0" collapsed="false">
      <c r="A195" s="0" t="n">
        <v>482</v>
      </c>
      <c r="B195" s="0" t="s">
        <v>1102</v>
      </c>
      <c r="C195" s="0" t="s">
        <v>1103</v>
      </c>
      <c r="D195" s="0" t="n">
        <v>181</v>
      </c>
      <c r="E195" s="0" t="s">
        <v>729</v>
      </c>
    </row>
    <row r="196" customFormat="false" ht="12.75" hidden="false" customHeight="false" outlineLevel="0" collapsed="false">
      <c r="A196" s="0" t="n">
        <v>483</v>
      </c>
      <c r="B196" s="0" t="s">
        <v>1104</v>
      </c>
      <c r="C196" s="0" t="s">
        <v>1105</v>
      </c>
      <c r="D196" s="0" t="n">
        <v>182</v>
      </c>
      <c r="E196" s="0" t="s">
        <v>729</v>
      </c>
    </row>
    <row r="197" customFormat="false" ht="12.75" hidden="false" customHeight="false" outlineLevel="0" collapsed="false">
      <c r="A197" s="0" t="n">
        <v>484</v>
      </c>
      <c r="B197" s="0" t="s">
        <v>1106</v>
      </c>
      <c r="C197" s="0" t="s">
        <v>1107</v>
      </c>
      <c r="D197" s="0" t="n">
        <v>183</v>
      </c>
      <c r="E197" s="0" t="s">
        <v>725</v>
      </c>
    </row>
    <row r="198" customFormat="false" ht="12.75" hidden="false" customHeight="false" outlineLevel="0" collapsed="false">
      <c r="A198" s="0" t="n">
        <v>485</v>
      </c>
      <c r="B198" s="0" t="s">
        <v>1108</v>
      </c>
      <c r="C198" s="0" t="s">
        <v>1109</v>
      </c>
      <c r="D198" s="0" t="n">
        <v>184</v>
      </c>
      <c r="E198" s="0" t="s">
        <v>729</v>
      </c>
    </row>
    <row r="199" customFormat="false" ht="12.75" hidden="false" customHeight="false" outlineLevel="0" collapsed="false">
      <c r="A199" s="0" t="n">
        <v>486</v>
      </c>
      <c r="B199" s="0" t="s">
        <v>1110</v>
      </c>
      <c r="C199" s="0" t="s">
        <v>1111</v>
      </c>
      <c r="D199" s="0" t="n">
        <v>184</v>
      </c>
      <c r="E199" s="0" t="s">
        <v>729</v>
      </c>
    </row>
    <row r="200" customFormat="false" ht="12.75" hidden="false" customHeight="false" outlineLevel="0" collapsed="false">
      <c r="A200" s="0" t="n">
        <v>487</v>
      </c>
      <c r="B200" s="0" t="s">
        <v>1112</v>
      </c>
      <c r="C200" s="0" t="s">
        <v>1113</v>
      </c>
      <c r="D200" s="0" t="n">
        <v>185</v>
      </c>
      <c r="E200" s="0" t="s">
        <v>725</v>
      </c>
    </row>
    <row r="201" customFormat="false" ht="12.75" hidden="false" customHeight="false" outlineLevel="0" collapsed="false">
      <c r="A201" s="0" t="n">
        <v>488</v>
      </c>
      <c r="B201" s="0" t="s">
        <v>1114</v>
      </c>
      <c r="C201" s="0" t="s">
        <v>1115</v>
      </c>
      <c r="D201" s="0" t="n">
        <v>189</v>
      </c>
      <c r="E201" s="0" t="s">
        <v>725</v>
      </c>
    </row>
    <row r="202" customFormat="false" ht="12.75" hidden="false" customHeight="false" outlineLevel="0" collapsed="false">
      <c r="A202" s="0" t="n">
        <v>489</v>
      </c>
      <c r="B202" s="0" t="s">
        <v>1116</v>
      </c>
      <c r="C202" s="0" t="s">
        <v>1117</v>
      </c>
      <c r="D202" s="0" t="n">
        <v>190</v>
      </c>
      <c r="E202" s="0" t="s">
        <v>729</v>
      </c>
    </row>
    <row r="203" customFormat="false" ht="12.75" hidden="false" customHeight="false" outlineLevel="0" collapsed="false">
      <c r="A203" s="0" t="n">
        <v>490</v>
      </c>
      <c r="B203" s="0" t="s">
        <v>1118</v>
      </c>
      <c r="C203" s="0" t="s">
        <v>1119</v>
      </c>
      <c r="D203" s="0" t="n">
        <v>191</v>
      </c>
      <c r="E203" s="0" t="s">
        <v>729</v>
      </c>
    </row>
    <row r="204" customFormat="false" ht="12.75" hidden="false" customHeight="false" outlineLevel="0" collapsed="false">
      <c r="A204" s="0" t="n">
        <v>491</v>
      </c>
      <c r="B204" s="0" t="s">
        <v>1120</v>
      </c>
      <c r="C204" s="0" t="s">
        <v>1121</v>
      </c>
      <c r="D204" s="0" t="n">
        <v>195</v>
      </c>
      <c r="E204" s="0" t="s">
        <v>724</v>
      </c>
    </row>
    <row r="205" customFormat="false" ht="12.75" hidden="false" customHeight="false" outlineLevel="0" collapsed="false">
      <c r="A205" s="0" t="n">
        <v>492</v>
      </c>
      <c r="B205" s="0" t="s">
        <v>1122</v>
      </c>
      <c r="C205" s="0" t="s">
        <v>1123</v>
      </c>
      <c r="D205" s="0" t="n">
        <v>195</v>
      </c>
      <c r="E205" s="0" t="s">
        <v>724</v>
      </c>
    </row>
    <row r="206" customFormat="false" ht="12.75" hidden="false" customHeight="false" outlineLevel="0" collapsed="false">
      <c r="A206" s="0" t="n">
        <v>493</v>
      </c>
      <c r="B206" s="0" t="s">
        <v>1124</v>
      </c>
      <c r="C206" s="0" t="s">
        <v>1125</v>
      </c>
      <c r="D206" s="0" t="n">
        <v>195</v>
      </c>
      <c r="E206" s="0" t="s">
        <v>724</v>
      </c>
    </row>
    <row r="207" customFormat="false" ht="12.75" hidden="false" customHeight="false" outlineLevel="0" collapsed="false">
      <c r="A207" s="0" t="n">
        <v>494</v>
      </c>
      <c r="B207" s="0" t="s">
        <v>1126</v>
      </c>
      <c r="C207" s="0" t="s">
        <v>1127</v>
      </c>
      <c r="D207" s="0" t="n">
        <v>195</v>
      </c>
      <c r="E207" s="0" t="s">
        <v>725</v>
      </c>
    </row>
    <row r="208" customFormat="false" ht="12.75" hidden="false" customHeight="false" outlineLevel="0" collapsed="false">
      <c r="A208" s="0" t="n">
        <v>495</v>
      </c>
      <c r="B208" s="0" t="s">
        <v>1128</v>
      </c>
      <c r="C208" s="0" t="s">
        <v>1129</v>
      </c>
      <c r="D208" s="0" t="n">
        <v>196</v>
      </c>
      <c r="E208" s="0" t="s">
        <v>725</v>
      </c>
    </row>
    <row r="209" customFormat="false" ht="12.75" hidden="false" customHeight="false" outlineLevel="0" collapsed="false">
      <c r="A209" s="0" t="n">
        <v>496</v>
      </c>
      <c r="B209" s="0" t="s">
        <v>1130</v>
      </c>
      <c r="C209" s="0" t="s">
        <v>1131</v>
      </c>
      <c r="D209" s="0" t="n">
        <v>196</v>
      </c>
      <c r="E209" s="0" t="s">
        <v>725</v>
      </c>
    </row>
    <row r="210" customFormat="false" ht="12.75" hidden="false" customHeight="false" outlineLevel="0" collapsed="false">
      <c r="A210" s="0" t="n">
        <v>497</v>
      </c>
      <c r="B210" s="0" t="s">
        <v>1132</v>
      </c>
      <c r="C210" s="0" t="s">
        <v>1133</v>
      </c>
      <c r="D210" s="0" t="n">
        <v>197</v>
      </c>
      <c r="E210" s="0" t="s">
        <v>729</v>
      </c>
    </row>
    <row r="211" customFormat="false" ht="12.75" hidden="false" customHeight="false" outlineLevel="0" collapsed="false">
      <c r="A211" s="0" t="n">
        <v>498</v>
      </c>
      <c r="B211" s="0" t="s">
        <v>1134</v>
      </c>
      <c r="C211" s="0" t="s">
        <v>1135</v>
      </c>
      <c r="D211" s="0" t="n">
        <v>197</v>
      </c>
      <c r="E211" s="0" t="s">
        <v>722</v>
      </c>
    </row>
    <row r="212" customFormat="false" ht="12.75" hidden="false" customHeight="false" outlineLevel="0" collapsed="false">
      <c r="A212" s="0" t="n">
        <v>499</v>
      </c>
      <c r="B212" s="0" t="s">
        <v>1136</v>
      </c>
      <c r="C212" s="0" t="s">
        <v>1137</v>
      </c>
      <c r="D212" s="0" t="n">
        <v>197</v>
      </c>
      <c r="E212" s="0" t="s">
        <v>722</v>
      </c>
    </row>
    <row r="213" customFormat="false" ht="12.75" hidden="false" customHeight="false" outlineLevel="0" collapsed="false">
      <c r="A213" s="0" t="n">
        <v>500</v>
      </c>
      <c r="B213" s="0" t="s">
        <v>1138</v>
      </c>
      <c r="C213" s="0" t="s">
        <v>1139</v>
      </c>
      <c r="D213" s="0" t="n">
        <v>197</v>
      </c>
      <c r="E213" s="0" t="s">
        <v>722</v>
      </c>
    </row>
    <row r="214" customFormat="false" ht="12.75" hidden="false" customHeight="false" outlineLevel="0" collapsed="false">
      <c r="A214" s="0" t="n">
        <v>501</v>
      </c>
      <c r="B214" s="0" t="s">
        <v>1140</v>
      </c>
      <c r="C214" s="0" t="s">
        <v>1141</v>
      </c>
      <c r="D214" s="0" t="n">
        <v>198</v>
      </c>
      <c r="E214" s="0" t="s">
        <v>721</v>
      </c>
    </row>
    <row r="215" customFormat="false" ht="12.75" hidden="false" customHeight="false" outlineLevel="0" collapsed="false">
      <c r="A215" s="0" t="n">
        <v>502</v>
      </c>
      <c r="B215" s="0" t="s">
        <v>1142</v>
      </c>
      <c r="C215" s="0" t="s">
        <v>1143</v>
      </c>
      <c r="D215" s="0" t="n">
        <v>198</v>
      </c>
      <c r="E215" s="0" t="s">
        <v>721</v>
      </c>
    </row>
    <row r="216" customFormat="false" ht="12.75" hidden="false" customHeight="false" outlineLevel="0" collapsed="false">
      <c r="A216" s="0" t="n">
        <v>503</v>
      </c>
      <c r="B216" s="0" t="s">
        <v>1144</v>
      </c>
      <c r="C216" s="0" t="s">
        <v>1145</v>
      </c>
      <c r="D216" s="0" t="n">
        <v>198</v>
      </c>
      <c r="E216" s="0" t="s">
        <v>721</v>
      </c>
    </row>
    <row r="217" customFormat="false" ht="12.75" hidden="false" customHeight="false" outlineLevel="0" collapsed="false">
      <c r="A217" s="0" t="n">
        <v>504</v>
      </c>
      <c r="B217" s="0" t="s">
        <v>1146</v>
      </c>
      <c r="C217" s="0" t="s">
        <v>1147</v>
      </c>
      <c r="D217" s="0" t="n">
        <v>199</v>
      </c>
      <c r="E217" s="0" t="s">
        <v>721</v>
      </c>
    </row>
    <row r="218" customFormat="false" ht="12.75" hidden="false" customHeight="false" outlineLevel="0" collapsed="false">
      <c r="A218" s="0" t="n">
        <v>505</v>
      </c>
      <c r="B218" s="0" t="s">
        <v>1148</v>
      </c>
      <c r="C218" s="0" t="s">
        <v>1149</v>
      </c>
      <c r="D218" s="0" t="n">
        <v>199</v>
      </c>
      <c r="E218" s="0" t="s">
        <v>721</v>
      </c>
    </row>
    <row r="219" customFormat="false" ht="12.75" hidden="false" customHeight="false" outlineLevel="0" collapsed="false">
      <c r="A219" s="0" t="n">
        <v>506</v>
      </c>
      <c r="B219" s="0" t="s">
        <v>1150</v>
      </c>
      <c r="C219" s="0" t="s">
        <v>1151</v>
      </c>
      <c r="D219" s="0" t="n">
        <v>200</v>
      </c>
      <c r="E219" s="0" t="s">
        <v>721</v>
      </c>
    </row>
    <row r="220" customFormat="false" ht="12.75" hidden="false" customHeight="false" outlineLevel="0" collapsed="false">
      <c r="A220" s="0" t="n">
        <v>507</v>
      </c>
      <c r="B220" s="0" t="s">
        <v>1152</v>
      </c>
      <c r="C220" s="0" t="s">
        <v>1153</v>
      </c>
      <c r="D220" s="0" t="n">
        <v>200</v>
      </c>
      <c r="E220" s="0" t="s">
        <v>721</v>
      </c>
    </row>
    <row r="221" customFormat="false" ht="12.75" hidden="false" customHeight="false" outlineLevel="0" collapsed="false">
      <c r="A221" s="0" t="n">
        <v>508</v>
      </c>
      <c r="B221" s="0" t="s">
        <v>1154</v>
      </c>
      <c r="C221" s="0" t="s">
        <v>1155</v>
      </c>
      <c r="D221" s="0" t="n">
        <v>201</v>
      </c>
      <c r="E221" s="0" t="s">
        <v>721</v>
      </c>
    </row>
    <row r="222" customFormat="false" ht="12.75" hidden="false" customHeight="false" outlineLevel="0" collapsed="false">
      <c r="A222" s="0" t="n">
        <v>509</v>
      </c>
      <c r="B222" s="0" t="s">
        <v>1156</v>
      </c>
      <c r="C222" s="0" t="s">
        <v>1157</v>
      </c>
      <c r="D222" s="0" t="n">
        <v>203</v>
      </c>
      <c r="E222" s="0" t="s">
        <v>721</v>
      </c>
    </row>
    <row r="223" customFormat="false" ht="12.75" hidden="false" customHeight="false" outlineLevel="0" collapsed="false">
      <c r="A223" s="0" t="n">
        <v>510</v>
      </c>
      <c r="B223" s="0" t="s">
        <v>1158</v>
      </c>
      <c r="C223" s="0" t="s">
        <v>1159</v>
      </c>
      <c r="D223" s="0" t="n">
        <v>203</v>
      </c>
      <c r="E223" s="0" t="s">
        <v>726</v>
      </c>
    </row>
    <row r="224" customFormat="false" ht="12.75" hidden="false" customHeight="false" outlineLevel="0" collapsed="false">
      <c r="A224" s="0" t="n">
        <v>511</v>
      </c>
      <c r="B224" s="0" t="s">
        <v>1160</v>
      </c>
      <c r="C224" s="0" t="s">
        <v>750</v>
      </c>
      <c r="D224" s="0" t="n">
        <v>203</v>
      </c>
      <c r="E224" s="0" t="s">
        <v>726</v>
      </c>
    </row>
    <row r="225" customFormat="false" ht="12.75" hidden="false" customHeight="false" outlineLevel="0" collapsed="false">
      <c r="A225" s="0" t="n">
        <v>512</v>
      </c>
      <c r="B225" s="0" t="s">
        <v>1161</v>
      </c>
      <c r="C225" s="0" t="s">
        <v>1162</v>
      </c>
      <c r="D225" s="0" t="n">
        <v>204</v>
      </c>
      <c r="E225" s="0" t="s">
        <v>726</v>
      </c>
    </row>
    <row r="226" customFormat="false" ht="12.75" hidden="false" customHeight="false" outlineLevel="0" collapsed="false">
      <c r="A226" s="0" t="n">
        <v>513</v>
      </c>
      <c r="B226" s="0" t="s">
        <v>1163</v>
      </c>
      <c r="C226" s="0" t="s">
        <v>1164</v>
      </c>
      <c r="D226" s="0" t="n">
        <v>204</v>
      </c>
      <c r="E226" s="0" t="s">
        <v>726</v>
      </c>
    </row>
    <row r="227" customFormat="false" ht="12.75" hidden="false" customHeight="false" outlineLevel="0" collapsed="false">
      <c r="A227" s="0" t="n">
        <v>514</v>
      </c>
      <c r="B227" s="0" t="s">
        <v>1165</v>
      </c>
      <c r="C227" s="0" t="s">
        <v>1166</v>
      </c>
      <c r="D227" s="0" t="n">
        <v>206</v>
      </c>
      <c r="E227" s="0" t="s">
        <v>728</v>
      </c>
    </row>
    <row r="228" customFormat="false" ht="12.75" hidden="false" customHeight="false" outlineLevel="0" collapsed="false">
      <c r="A228" s="0" t="n">
        <v>515</v>
      </c>
      <c r="B228" s="0" t="s">
        <v>1167</v>
      </c>
      <c r="C228" s="0" t="s">
        <v>1168</v>
      </c>
      <c r="D228" s="0" t="n">
        <v>206</v>
      </c>
      <c r="E228" s="0" t="s">
        <v>731</v>
      </c>
    </row>
    <row r="229" customFormat="false" ht="12.75" hidden="false" customHeight="false" outlineLevel="0" collapsed="false">
      <c r="A229" s="0" t="n">
        <v>516</v>
      </c>
      <c r="B229" s="0" t="s">
        <v>1169</v>
      </c>
      <c r="C229" s="0" t="s">
        <v>1170</v>
      </c>
      <c r="D229" s="0" t="n">
        <v>207</v>
      </c>
      <c r="E229" s="0" t="s">
        <v>728</v>
      </c>
    </row>
    <row r="230" customFormat="false" ht="12.75" hidden="false" customHeight="false" outlineLevel="0" collapsed="false">
      <c r="A230" s="0" t="n">
        <v>517</v>
      </c>
      <c r="B230" s="0" t="s">
        <v>1171</v>
      </c>
      <c r="C230" s="0" t="s">
        <v>1172</v>
      </c>
      <c r="D230" s="0" t="n">
        <v>209</v>
      </c>
      <c r="E230" s="0" t="s">
        <v>728</v>
      </c>
    </row>
    <row r="231" customFormat="false" ht="12.75" hidden="false" customHeight="false" outlineLevel="0" collapsed="false">
      <c r="A231" s="0" t="n">
        <v>518</v>
      </c>
      <c r="B231" s="0" t="s">
        <v>1173</v>
      </c>
      <c r="C231" s="0" t="s">
        <v>1174</v>
      </c>
      <c r="D231" s="0" t="n">
        <v>209</v>
      </c>
      <c r="E231" s="0" t="s">
        <v>728</v>
      </c>
    </row>
    <row r="232" customFormat="false" ht="12.75" hidden="false" customHeight="false" outlineLevel="0" collapsed="false">
      <c r="A232" s="0" t="n">
        <v>519</v>
      </c>
      <c r="B232" s="0" t="s">
        <v>1175</v>
      </c>
      <c r="C232" s="0" t="s">
        <v>1176</v>
      </c>
      <c r="D232" s="0" t="n">
        <v>212</v>
      </c>
      <c r="E232" s="0" t="s">
        <v>728</v>
      </c>
    </row>
    <row r="233" customFormat="false" ht="12.75" hidden="false" customHeight="false" outlineLevel="0" collapsed="false">
      <c r="A233" s="0" t="n">
        <v>520</v>
      </c>
      <c r="B233" s="0" t="s">
        <v>1177</v>
      </c>
      <c r="C233" s="0" t="s">
        <v>1178</v>
      </c>
      <c r="D233" s="0" t="n">
        <v>213</v>
      </c>
      <c r="E233" s="0" t="s">
        <v>728</v>
      </c>
    </row>
    <row r="234" customFormat="false" ht="12.75" hidden="false" customHeight="false" outlineLevel="0" collapsed="false">
      <c r="A234" s="0" t="n">
        <v>521</v>
      </c>
      <c r="B234" s="0" t="s">
        <v>1179</v>
      </c>
      <c r="C234" s="0" t="s">
        <v>1180</v>
      </c>
      <c r="D234" s="0" t="n">
        <v>214</v>
      </c>
      <c r="E234" s="0" t="s">
        <v>728</v>
      </c>
    </row>
    <row r="235" customFormat="false" ht="12.75" hidden="false" customHeight="false" outlineLevel="0" collapsed="false">
      <c r="A235" s="0" t="n">
        <v>522</v>
      </c>
      <c r="B235" s="0" t="s">
        <v>1181</v>
      </c>
      <c r="C235" s="0" t="s">
        <v>1182</v>
      </c>
      <c r="D235" s="0" t="n">
        <v>214</v>
      </c>
      <c r="E235" s="0" t="s">
        <v>728</v>
      </c>
    </row>
    <row r="236" customFormat="false" ht="12.75" hidden="false" customHeight="false" outlineLevel="0" collapsed="false">
      <c r="A236" s="0" t="n">
        <v>523</v>
      </c>
      <c r="B236" s="0" t="s">
        <v>1183</v>
      </c>
      <c r="C236" s="0" t="s">
        <v>1184</v>
      </c>
      <c r="D236" s="0" t="n">
        <v>214</v>
      </c>
      <c r="E236" s="0" t="s">
        <v>285</v>
      </c>
    </row>
    <row r="237" customFormat="false" ht="12.75" hidden="false" customHeight="false" outlineLevel="0" collapsed="false">
      <c r="A237" s="0" t="n">
        <v>524</v>
      </c>
      <c r="B237" s="0" t="s">
        <v>1185</v>
      </c>
      <c r="C237" s="0" t="s">
        <v>247</v>
      </c>
      <c r="D237" s="0" t="n">
        <v>215</v>
      </c>
      <c r="E237" s="0" t="s">
        <v>716</v>
      </c>
    </row>
    <row r="238" customFormat="false" ht="12.75" hidden="false" customHeight="false" outlineLevel="0" collapsed="false">
      <c r="A238" s="0" t="n">
        <v>525</v>
      </c>
      <c r="B238" s="0" t="s">
        <v>1186</v>
      </c>
      <c r="C238" s="0" t="s">
        <v>1187</v>
      </c>
      <c r="D238" s="0" t="n">
        <v>216</v>
      </c>
      <c r="E238" s="0" t="s">
        <v>716</v>
      </c>
    </row>
    <row r="239" customFormat="false" ht="12.75" hidden="false" customHeight="false" outlineLevel="0" collapsed="false">
      <c r="A239" s="0" t="n">
        <v>526</v>
      </c>
      <c r="B239" s="0" t="s">
        <v>1188</v>
      </c>
      <c r="C239" s="0" t="s">
        <v>1189</v>
      </c>
      <c r="D239" s="0" t="n">
        <v>216</v>
      </c>
      <c r="E239" s="0" t="s">
        <v>716</v>
      </c>
    </row>
    <row r="240" customFormat="false" ht="12.75" hidden="false" customHeight="false" outlineLevel="0" collapsed="false">
      <c r="A240" s="0" t="n">
        <v>527</v>
      </c>
      <c r="B240" s="0" t="s">
        <v>1190</v>
      </c>
      <c r="C240" s="0" t="s">
        <v>1191</v>
      </c>
      <c r="D240" s="0" t="n">
        <v>216</v>
      </c>
      <c r="E240" s="0" t="s">
        <v>716</v>
      </c>
    </row>
    <row r="241" customFormat="false" ht="12.75" hidden="false" customHeight="false" outlineLevel="0" collapsed="false">
      <c r="A241" s="0" t="n">
        <v>528</v>
      </c>
      <c r="B241" s="0" t="s">
        <v>1192</v>
      </c>
      <c r="C241" s="0" t="s">
        <v>1193</v>
      </c>
      <c r="D241" s="0" t="n">
        <v>217</v>
      </c>
      <c r="E241" s="0" t="s">
        <v>716</v>
      </c>
    </row>
    <row r="242" customFormat="false" ht="12.75" hidden="false" customHeight="false" outlineLevel="0" collapsed="false">
      <c r="A242" s="0" t="n">
        <v>529</v>
      </c>
      <c r="B242" s="0" t="s">
        <v>1194</v>
      </c>
      <c r="C242" s="0" t="s">
        <v>1195</v>
      </c>
      <c r="D242" s="0" t="n">
        <v>217</v>
      </c>
      <c r="E242" s="0" t="s">
        <v>716</v>
      </c>
    </row>
    <row r="243" customFormat="false" ht="12.75" hidden="false" customHeight="false" outlineLevel="0" collapsed="false">
      <c r="A243" s="0" t="n">
        <v>530</v>
      </c>
      <c r="B243" s="0" t="s">
        <v>1196</v>
      </c>
      <c r="C243" s="0" t="s">
        <v>1197</v>
      </c>
      <c r="D243" s="0" t="n">
        <v>220</v>
      </c>
      <c r="E243" s="0" t="s">
        <v>719</v>
      </c>
    </row>
    <row r="244" customFormat="false" ht="12.75" hidden="false" customHeight="false" outlineLevel="0" collapsed="false">
      <c r="A244" s="0" t="n">
        <v>531</v>
      </c>
      <c r="B244" s="0" t="s">
        <v>1198</v>
      </c>
      <c r="C244" s="0" t="s">
        <v>1199</v>
      </c>
      <c r="D244" s="0" t="n">
        <v>220</v>
      </c>
      <c r="E244" s="0" t="s">
        <v>719</v>
      </c>
    </row>
    <row r="245" customFormat="false" ht="12.75" hidden="false" customHeight="false" outlineLevel="0" collapsed="false">
      <c r="A245" s="0" t="n">
        <v>532</v>
      </c>
      <c r="B245" s="0" t="s">
        <v>1200</v>
      </c>
      <c r="C245" s="0" t="s">
        <v>1201</v>
      </c>
      <c r="D245" s="0" t="n">
        <v>221</v>
      </c>
      <c r="E245" s="0" t="s">
        <v>719</v>
      </c>
    </row>
    <row r="246" customFormat="false" ht="12.75" hidden="false" customHeight="false" outlineLevel="0" collapsed="false">
      <c r="A246" s="0" t="n">
        <v>533</v>
      </c>
      <c r="B246" s="0" t="s">
        <v>1202</v>
      </c>
      <c r="C246" s="0" t="s">
        <v>1203</v>
      </c>
      <c r="D246" s="0" t="n">
        <v>221</v>
      </c>
      <c r="E246" s="0" t="s">
        <v>719</v>
      </c>
    </row>
    <row r="247" customFormat="false" ht="12.75" hidden="false" customHeight="false" outlineLevel="0" collapsed="false">
      <c r="A247" s="0" t="n">
        <v>534</v>
      </c>
      <c r="B247" s="0" t="s">
        <v>1204</v>
      </c>
      <c r="C247" s="0" t="s">
        <v>1205</v>
      </c>
      <c r="D247" s="0" t="n">
        <v>221</v>
      </c>
      <c r="E247" s="0" t="s">
        <v>730</v>
      </c>
    </row>
    <row r="248" customFormat="false" ht="12.75" hidden="false" customHeight="false" outlineLevel="0" collapsed="false">
      <c r="A248" s="0" t="n">
        <v>535</v>
      </c>
      <c r="B248" s="0" t="s">
        <v>1206</v>
      </c>
      <c r="C248" s="0" t="s">
        <v>1207</v>
      </c>
      <c r="D248" s="0" t="n">
        <v>221</v>
      </c>
      <c r="E248" s="0" t="s">
        <v>730</v>
      </c>
    </row>
    <row r="249" customFormat="false" ht="12.75" hidden="false" customHeight="false" outlineLevel="0" collapsed="false">
      <c r="A249" s="0" t="n">
        <v>536</v>
      </c>
      <c r="B249" s="0" t="s">
        <v>1208</v>
      </c>
      <c r="C249" s="0" t="s">
        <v>1209</v>
      </c>
      <c r="D249" s="0" t="n">
        <v>222</v>
      </c>
      <c r="E249" s="0" t="s">
        <v>730</v>
      </c>
    </row>
    <row r="250" customFormat="false" ht="12.75" hidden="false" customHeight="false" outlineLevel="0" collapsed="false">
      <c r="A250" s="0" t="n">
        <v>537</v>
      </c>
      <c r="B250" s="0" t="s">
        <v>1210</v>
      </c>
      <c r="C250" s="0" t="s">
        <v>1211</v>
      </c>
      <c r="D250" s="0" t="n">
        <v>222</v>
      </c>
      <c r="E250" s="0" t="s">
        <v>730</v>
      </c>
    </row>
    <row r="251" customFormat="false" ht="12.75" hidden="false" customHeight="false" outlineLevel="0" collapsed="false">
      <c r="A251" s="0" t="n">
        <v>563</v>
      </c>
      <c r="B251" s="0" t="s">
        <v>1212</v>
      </c>
      <c r="C251" s="0" t="s">
        <v>1213</v>
      </c>
      <c r="D251" s="0" t="n">
        <v>223</v>
      </c>
      <c r="E251" s="0" t="s">
        <v>730</v>
      </c>
    </row>
    <row r="252" customFormat="false" ht="12.75" hidden="false" customHeight="false" outlineLevel="0" collapsed="false">
      <c r="A252" s="0" t="n">
        <v>564</v>
      </c>
      <c r="B252" s="0" t="s">
        <v>1214</v>
      </c>
      <c r="C252" s="0" t="s">
        <v>1215</v>
      </c>
      <c r="D252" s="0" t="n">
        <v>237</v>
      </c>
      <c r="E252" s="0" t="s">
        <v>732</v>
      </c>
    </row>
    <row r="253" customFormat="false" ht="12.75" hidden="false" customHeight="false" outlineLevel="0" collapsed="false">
      <c r="A253" s="0" t="n">
        <v>565</v>
      </c>
      <c r="B253" s="0" t="s">
        <v>1216</v>
      </c>
      <c r="C253" s="0" t="s">
        <v>1217</v>
      </c>
      <c r="D253" s="0" t="n">
        <v>237</v>
      </c>
      <c r="E253" s="0" t="s">
        <v>732</v>
      </c>
    </row>
    <row r="254" customFormat="false" ht="12.75" hidden="false" customHeight="false" outlineLevel="0" collapsed="false">
      <c r="A254" s="0" t="n">
        <v>566</v>
      </c>
      <c r="B254" s="0" t="s">
        <v>1218</v>
      </c>
      <c r="C254" s="0" t="s">
        <v>1219</v>
      </c>
      <c r="D254" s="0" t="n">
        <v>238</v>
      </c>
      <c r="E254" s="0" t="s">
        <v>732</v>
      </c>
    </row>
    <row r="255" customFormat="false" ht="12.75" hidden="false" customHeight="false" outlineLevel="0" collapsed="false">
      <c r="A255" s="0" t="n">
        <v>567</v>
      </c>
      <c r="B255" s="0" t="s">
        <v>1220</v>
      </c>
      <c r="C255" s="0" t="s">
        <v>1221</v>
      </c>
      <c r="D255" s="0" t="n">
        <v>240</v>
      </c>
      <c r="E255" s="0" t="s">
        <v>732</v>
      </c>
    </row>
    <row r="256" customFormat="false" ht="12.75" hidden="false" customHeight="false" outlineLevel="0" collapsed="false">
      <c r="A256" s="0" t="n">
        <v>568</v>
      </c>
      <c r="B256" s="0" t="s">
        <v>1222</v>
      </c>
      <c r="C256" s="0" t="s">
        <v>1223</v>
      </c>
      <c r="D256" s="0" t="n">
        <v>241</v>
      </c>
      <c r="E256" s="0" t="s">
        <v>732</v>
      </c>
    </row>
    <row r="257" customFormat="false" ht="12.75" hidden="false" customHeight="false" outlineLevel="0" collapsed="false">
      <c r="A257" s="0" t="n">
        <v>569</v>
      </c>
      <c r="B257" s="0" t="s">
        <v>1224</v>
      </c>
      <c r="C257" s="0" t="s">
        <v>948</v>
      </c>
      <c r="D257" s="0" t="n">
        <v>242</v>
      </c>
      <c r="E257" s="0" t="s">
        <v>733</v>
      </c>
    </row>
    <row r="258" customFormat="false" ht="12.75" hidden="false" customHeight="false" outlineLevel="0" collapsed="false">
      <c r="A258" s="0" t="n">
        <v>570</v>
      </c>
      <c r="B258" s="0" t="s">
        <v>1225</v>
      </c>
      <c r="C258" s="0" t="s">
        <v>1226</v>
      </c>
      <c r="D258" s="0" t="n">
        <v>242</v>
      </c>
      <c r="E258" s="0" t="s">
        <v>733</v>
      </c>
    </row>
    <row r="259" customFormat="false" ht="12.75" hidden="false" customHeight="false" outlineLevel="0" collapsed="false">
      <c r="A259" s="0" t="n">
        <v>571</v>
      </c>
      <c r="B259" s="0" t="s">
        <v>1227</v>
      </c>
      <c r="C259" s="0" t="s">
        <v>1228</v>
      </c>
      <c r="D259" s="0" t="n">
        <v>243</v>
      </c>
      <c r="E259" s="0" t="s">
        <v>733</v>
      </c>
    </row>
    <row r="260" customFormat="false" ht="12.75" hidden="false" customHeight="false" outlineLevel="0" collapsed="false">
      <c r="A260" s="0" t="n">
        <v>572</v>
      </c>
      <c r="B260" s="0" t="s">
        <v>1229</v>
      </c>
      <c r="C260" s="0" t="s">
        <v>1230</v>
      </c>
      <c r="D260" s="0" t="n">
        <v>243</v>
      </c>
      <c r="E260" s="0" t="s">
        <v>733</v>
      </c>
    </row>
    <row r="261" customFormat="false" ht="12.75" hidden="false" customHeight="false" outlineLevel="0" collapsed="false">
      <c r="A261" s="0" t="n">
        <v>573</v>
      </c>
      <c r="B261" s="0" t="s">
        <v>1231</v>
      </c>
      <c r="C261" s="0" t="s">
        <v>1232</v>
      </c>
      <c r="D261" s="0" t="n">
        <v>243</v>
      </c>
      <c r="E261" s="0" t="s">
        <v>733</v>
      </c>
    </row>
    <row r="262" customFormat="false" ht="12.75" hidden="false" customHeight="false" outlineLevel="0" collapsed="false">
      <c r="A262" s="0" t="n">
        <v>574</v>
      </c>
      <c r="B262" s="0" t="s">
        <v>1233</v>
      </c>
      <c r="C262" s="0" t="s">
        <v>1234</v>
      </c>
      <c r="D262" s="0" t="n">
        <v>244</v>
      </c>
      <c r="E262" s="0" t="s">
        <v>734</v>
      </c>
    </row>
    <row r="263" customFormat="false" ht="12.75" hidden="false" customHeight="false" outlineLevel="0" collapsed="false">
      <c r="A263" s="0" t="n">
        <v>575</v>
      </c>
      <c r="B263" s="0" t="s">
        <v>1235</v>
      </c>
      <c r="C263" s="0" t="s">
        <v>1236</v>
      </c>
      <c r="D263" s="0" t="n">
        <v>244</v>
      </c>
      <c r="E263" s="0" t="s">
        <v>734</v>
      </c>
    </row>
    <row r="264" customFormat="false" ht="12.75" hidden="false" customHeight="false" outlineLevel="0" collapsed="false">
      <c r="A264" s="0" t="n">
        <v>576</v>
      </c>
      <c r="B264" s="0" t="s">
        <v>1237</v>
      </c>
      <c r="C264" s="0" t="s">
        <v>1238</v>
      </c>
      <c r="D264" s="0" t="n">
        <v>244</v>
      </c>
      <c r="E264" s="0" t="s">
        <v>734</v>
      </c>
    </row>
    <row r="265" customFormat="false" ht="12.75" hidden="false" customHeight="false" outlineLevel="0" collapsed="false">
      <c r="A265" s="0" t="n">
        <v>577</v>
      </c>
      <c r="B265" s="0" t="s">
        <v>1239</v>
      </c>
      <c r="C265" s="0" t="s">
        <v>1240</v>
      </c>
      <c r="D265" s="0" t="n">
        <v>246</v>
      </c>
      <c r="E265" s="0" t="s">
        <v>734</v>
      </c>
    </row>
    <row r="266" customFormat="false" ht="12.75" hidden="false" customHeight="false" outlineLevel="0" collapsed="false">
      <c r="A266" s="0" t="n">
        <v>578</v>
      </c>
      <c r="B266" s="0" t="s">
        <v>1241</v>
      </c>
      <c r="C266" s="0" t="s">
        <v>1242</v>
      </c>
      <c r="D266" s="0" t="n">
        <v>246</v>
      </c>
      <c r="E266" s="0" t="s">
        <v>734</v>
      </c>
    </row>
    <row r="267" customFormat="false" ht="12.75" hidden="false" customHeight="false" outlineLevel="0" collapsed="false">
      <c r="A267" s="0" t="n">
        <v>579</v>
      </c>
      <c r="B267" s="0" t="s">
        <v>1243</v>
      </c>
      <c r="C267" s="0" t="s">
        <v>774</v>
      </c>
      <c r="D267" s="0" t="n">
        <v>246</v>
      </c>
      <c r="E267" s="0" t="s">
        <v>734</v>
      </c>
    </row>
    <row r="268" customFormat="false" ht="12.75" hidden="false" customHeight="false" outlineLevel="0" collapsed="false">
      <c r="A268" s="0" t="n">
        <v>580</v>
      </c>
      <c r="B268" s="0" t="s">
        <v>1244</v>
      </c>
      <c r="C268" s="0" t="s">
        <v>1245</v>
      </c>
      <c r="D268" s="0" t="n">
        <v>246</v>
      </c>
      <c r="E268" s="0" t="s">
        <v>734</v>
      </c>
    </row>
    <row r="269" customFormat="false" ht="12.75" hidden="false" customHeight="false" outlineLevel="0" collapsed="false">
      <c r="A269" s="0" t="n">
        <v>581</v>
      </c>
      <c r="B269" s="0" t="s">
        <v>1246</v>
      </c>
      <c r="C269" s="0" t="s">
        <v>770</v>
      </c>
      <c r="D269" s="0" t="n">
        <v>246</v>
      </c>
      <c r="E269" s="0" t="s">
        <v>734</v>
      </c>
    </row>
    <row r="270" customFormat="false" ht="12.75" hidden="false" customHeight="false" outlineLevel="0" collapsed="false">
      <c r="A270" s="0" t="n">
        <v>622</v>
      </c>
      <c r="B270" s="0" t="s">
        <v>1247</v>
      </c>
      <c r="C270" s="0" t="s">
        <v>1248</v>
      </c>
      <c r="D270" s="0" t="n">
        <v>246</v>
      </c>
      <c r="E270" s="0" t="s">
        <v>734</v>
      </c>
    </row>
    <row r="271" customFormat="false" ht="12.75" hidden="false" customHeight="false" outlineLevel="0" collapsed="false">
      <c r="A271" s="0" t="n">
        <v>623</v>
      </c>
      <c r="B271" s="0" t="s">
        <v>1249</v>
      </c>
      <c r="C271" s="0" t="s">
        <v>1250</v>
      </c>
      <c r="D271" s="0" t="n">
        <v>250</v>
      </c>
      <c r="E271" s="0" t="s">
        <v>734</v>
      </c>
    </row>
    <row r="272" customFormat="false" ht="12.75" hidden="false" customHeight="false" outlineLevel="0" collapsed="false">
      <c r="A272" s="0" t="n">
        <v>624</v>
      </c>
      <c r="B272" s="0" t="s">
        <v>1251</v>
      </c>
      <c r="C272" s="0" t="s">
        <v>774</v>
      </c>
      <c r="D272" s="0" t="n">
        <v>251</v>
      </c>
      <c r="E272" s="0" t="s">
        <v>734</v>
      </c>
    </row>
    <row r="273" customFormat="false" ht="12.75" hidden="false" customHeight="false" outlineLevel="0" collapsed="false">
      <c r="A273" s="0" t="n">
        <v>625</v>
      </c>
      <c r="B273" s="0" t="s">
        <v>1252</v>
      </c>
      <c r="C273" s="0" t="s">
        <v>1245</v>
      </c>
      <c r="D273" s="0" t="n">
        <v>251</v>
      </c>
      <c r="E273" s="0" t="s">
        <v>734</v>
      </c>
    </row>
    <row r="274" customFormat="false" ht="12.75" hidden="false" customHeight="false" outlineLevel="0" collapsed="false">
      <c r="A274" s="0" t="n">
        <v>626</v>
      </c>
      <c r="B274" s="0" t="s">
        <v>1253</v>
      </c>
      <c r="C274" s="0" t="s">
        <v>770</v>
      </c>
      <c r="D274" s="0" t="n">
        <v>251</v>
      </c>
      <c r="E274" s="0" t="s">
        <v>734</v>
      </c>
    </row>
    <row r="275" customFormat="false" ht="12.75" hidden="false" customHeight="false" outlineLevel="0" collapsed="false">
      <c r="A275" s="0" t="n">
        <v>627</v>
      </c>
      <c r="B275" s="0" t="s">
        <v>1254</v>
      </c>
      <c r="C275" s="0" t="s">
        <v>1248</v>
      </c>
      <c r="D275" s="0" t="n">
        <v>251</v>
      </c>
      <c r="E275" s="0" t="s">
        <v>734</v>
      </c>
    </row>
    <row r="276" customFormat="false" ht="12.75" hidden="false" customHeight="false" outlineLevel="0" collapsed="false">
      <c r="A276" s="0" t="n">
        <v>628</v>
      </c>
      <c r="B276" s="0" t="s">
        <v>1255</v>
      </c>
      <c r="C276" s="0" t="s">
        <v>1256</v>
      </c>
      <c r="D276" s="0" t="n">
        <v>251</v>
      </c>
      <c r="E276" s="0" t="s">
        <v>734</v>
      </c>
    </row>
    <row r="277" customFormat="false" ht="12.75" hidden="false" customHeight="false" outlineLevel="0" collapsed="false">
      <c r="A277" s="0" t="n">
        <v>629</v>
      </c>
      <c r="B277" s="0" t="s">
        <v>1257</v>
      </c>
      <c r="C277" s="0" t="s">
        <v>774</v>
      </c>
      <c r="D277" s="0" t="n">
        <v>251</v>
      </c>
      <c r="E277" s="0" t="s">
        <v>734</v>
      </c>
    </row>
    <row r="278" customFormat="false" ht="12.75" hidden="false" customHeight="false" outlineLevel="0" collapsed="false">
      <c r="A278" s="0" t="n">
        <v>630</v>
      </c>
      <c r="B278" s="0" t="s">
        <v>1258</v>
      </c>
      <c r="C278" s="0" t="s">
        <v>1245</v>
      </c>
      <c r="D278" s="0" t="n">
        <v>251</v>
      </c>
      <c r="E278" s="0" t="s">
        <v>734</v>
      </c>
    </row>
    <row r="279" customFormat="false" ht="12.75" hidden="false" customHeight="false" outlineLevel="0" collapsed="false">
      <c r="A279" s="0" t="n">
        <v>631</v>
      </c>
      <c r="B279" s="0" t="s">
        <v>1259</v>
      </c>
      <c r="C279" s="0" t="s">
        <v>770</v>
      </c>
      <c r="D279" s="0" t="n">
        <v>251</v>
      </c>
      <c r="E279" s="0" t="s">
        <v>734</v>
      </c>
    </row>
    <row r="280" customFormat="false" ht="12.75" hidden="false" customHeight="false" outlineLevel="0" collapsed="false">
      <c r="A280" s="0" t="n">
        <v>632</v>
      </c>
      <c r="B280" s="0" t="s">
        <v>1260</v>
      </c>
      <c r="C280" s="0" t="s">
        <v>1248</v>
      </c>
      <c r="D280" s="0" t="n">
        <v>251</v>
      </c>
      <c r="E280" s="0" t="s">
        <v>734</v>
      </c>
    </row>
    <row r="281" customFormat="false" ht="12.75" hidden="false" customHeight="false" outlineLevel="0" collapsed="false">
      <c r="A281" s="0" t="n">
        <v>633</v>
      </c>
      <c r="B281" s="0" t="s">
        <v>1261</v>
      </c>
      <c r="C281" s="0" t="s">
        <v>1262</v>
      </c>
      <c r="D281" s="0" t="n">
        <v>252</v>
      </c>
      <c r="E281" s="0" t="s">
        <v>734</v>
      </c>
    </row>
    <row r="282" customFormat="false" ht="12.75" hidden="false" customHeight="false" outlineLevel="0" collapsed="false">
      <c r="A282" s="0" t="n">
        <v>634</v>
      </c>
      <c r="B282" s="0" t="s">
        <v>1263</v>
      </c>
      <c r="C282" s="0" t="s">
        <v>774</v>
      </c>
      <c r="D282" s="0" t="n">
        <v>252</v>
      </c>
      <c r="E282" s="0" t="s">
        <v>734</v>
      </c>
    </row>
    <row r="283" customFormat="false" ht="12.75" hidden="false" customHeight="false" outlineLevel="0" collapsed="false">
      <c r="A283" s="0" t="n">
        <v>635</v>
      </c>
      <c r="B283" s="0" t="s">
        <v>1264</v>
      </c>
      <c r="C283" s="0" t="s">
        <v>1245</v>
      </c>
      <c r="D283" s="0" t="n">
        <v>252</v>
      </c>
      <c r="E283" s="0" t="s">
        <v>734</v>
      </c>
    </row>
    <row r="284" customFormat="false" ht="12.75" hidden="false" customHeight="false" outlineLevel="0" collapsed="false">
      <c r="A284" s="0" t="n">
        <v>636</v>
      </c>
      <c r="B284" s="0" t="s">
        <v>1265</v>
      </c>
      <c r="C284" s="0" t="s">
        <v>770</v>
      </c>
      <c r="D284" s="0" t="n">
        <v>252</v>
      </c>
      <c r="E284" s="0" t="s">
        <v>734</v>
      </c>
    </row>
    <row r="285" customFormat="false" ht="12.75" hidden="false" customHeight="false" outlineLevel="0" collapsed="false">
      <c r="A285" s="0" t="n">
        <v>637</v>
      </c>
      <c r="B285" s="0" t="s">
        <v>1266</v>
      </c>
      <c r="C285" s="0" t="s">
        <v>1248</v>
      </c>
      <c r="D285" s="0" t="n">
        <v>252</v>
      </c>
      <c r="E285" s="0" t="s">
        <v>734</v>
      </c>
    </row>
    <row r="286" customFormat="false" ht="12.75" hidden="false" customHeight="false" outlineLevel="0" collapsed="false">
      <c r="A286" s="0" t="n">
        <v>638</v>
      </c>
      <c r="B286" s="0" t="s">
        <v>1267</v>
      </c>
      <c r="C286" s="0" t="s">
        <v>1268</v>
      </c>
      <c r="D286" s="0" t="n">
        <v>252</v>
      </c>
      <c r="E286" s="0" t="s">
        <v>734</v>
      </c>
    </row>
    <row r="287" customFormat="false" ht="12.75" hidden="false" customHeight="false" outlineLevel="0" collapsed="false">
      <c r="A287" s="0" t="n">
        <v>639</v>
      </c>
      <c r="B287" s="0" t="s">
        <v>1269</v>
      </c>
      <c r="C287" s="0" t="s">
        <v>774</v>
      </c>
      <c r="D287" s="0" t="n">
        <v>252</v>
      </c>
      <c r="E287" s="0" t="s">
        <v>734</v>
      </c>
    </row>
    <row r="288" customFormat="false" ht="12.75" hidden="false" customHeight="false" outlineLevel="0" collapsed="false">
      <c r="A288" s="0" t="n">
        <v>640</v>
      </c>
      <c r="B288" s="0" t="s">
        <v>1270</v>
      </c>
      <c r="C288" s="0" t="s">
        <v>1245</v>
      </c>
      <c r="D288" s="0" t="n">
        <v>252</v>
      </c>
      <c r="E288" s="0" t="s">
        <v>734</v>
      </c>
    </row>
    <row r="289" customFormat="false" ht="12.75" hidden="false" customHeight="false" outlineLevel="0" collapsed="false">
      <c r="A289" s="0" t="n">
        <v>641</v>
      </c>
      <c r="B289" s="0" t="s">
        <v>1271</v>
      </c>
      <c r="C289" s="0" t="s">
        <v>770</v>
      </c>
      <c r="D289" s="0" t="n">
        <v>252</v>
      </c>
      <c r="E289" s="0" t="s">
        <v>734</v>
      </c>
    </row>
    <row r="290" customFormat="false" ht="12.75" hidden="false" customHeight="false" outlineLevel="0" collapsed="false">
      <c r="A290" s="0" t="n">
        <v>582</v>
      </c>
      <c r="B290" s="0" t="s">
        <v>1272</v>
      </c>
      <c r="C290" s="0" t="s">
        <v>1248</v>
      </c>
      <c r="D290" s="0" t="n">
        <v>252</v>
      </c>
      <c r="E290" s="0" t="s">
        <v>734</v>
      </c>
    </row>
    <row r="291" customFormat="false" ht="12.75" hidden="false" customHeight="false" outlineLevel="0" collapsed="false">
      <c r="A291" s="0" t="n">
        <v>583</v>
      </c>
      <c r="B291" s="0" t="s">
        <v>1273</v>
      </c>
      <c r="C291" s="0" t="s">
        <v>1274</v>
      </c>
      <c r="D291" s="0" t="n">
        <v>247</v>
      </c>
      <c r="E291" s="0" t="s">
        <v>734</v>
      </c>
    </row>
    <row r="292" customFormat="false" ht="12.75" hidden="false" customHeight="false" outlineLevel="0" collapsed="false">
      <c r="A292" s="0" t="n">
        <v>584</v>
      </c>
      <c r="B292" s="0" t="s">
        <v>1275</v>
      </c>
      <c r="C292" s="0" t="s">
        <v>774</v>
      </c>
      <c r="D292" s="0" t="n">
        <v>247</v>
      </c>
      <c r="E292" s="0" t="s">
        <v>734</v>
      </c>
    </row>
    <row r="293" customFormat="false" ht="12.75" hidden="false" customHeight="false" outlineLevel="0" collapsed="false">
      <c r="A293" s="0" t="n">
        <v>585</v>
      </c>
      <c r="B293" s="0" t="s">
        <v>1276</v>
      </c>
      <c r="C293" s="0" t="s">
        <v>1245</v>
      </c>
      <c r="D293" s="0" t="n">
        <v>247</v>
      </c>
      <c r="E293" s="0" t="s">
        <v>734</v>
      </c>
    </row>
    <row r="294" customFormat="false" ht="12.75" hidden="false" customHeight="false" outlineLevel="0" collapsed="false">
      <c r="A294" s="0" t="n">
        <v>586</v>
      </c>
      <c r="B294" s="0" t="s">
        <v>1277</v>
      </c>
      <c r="C294" s="0" t="s">
        <v>770</v>
      </c>
      <c r="D294" s="0" t="n">
        <v>247</v>
      </c>
      <c r="E294" s="0" t="s">
        <v>734</v>
      </c>
    </row>
    <row r="295" customFormat="false" ht="12.75" hidden="false" customHeight="false" outlineLevel="0" collapsed="false">
      <c r="A295" s="0" t="n">
        <v>587</v>
      </c>
      <c r="B295" s="0" t="s">
        <v>1278</v>
      </c>
      <c r="C295" s="0" t="s">
        <v>1248</v>
      </c>
      <c r="D295" s="0" t="n">
        <v>247</v>
      </c>
      <c r="E295" s="0" t="s">
        <v>734</v>
      </c>
    </row>
    <row r="296" customFormat="false" ht="12.75" hidden="false" customHeight="false" outlineLevel="0" collapsed="false">
      <c r="A296" s="0" t="n">
        <v>588</v>
      </c>
      <c r="B296" s="0" t="s">
        <v>1279</v>
      </c>
      <c r="C296" s="0" t="s">
        <v>1280</v>
      </c>
      <c r="D296" s="0" t="n">
        <v>247</v>
      </c>
      <c r="E296" s="0" t="s">
        <v>734</v>
      </c>
    </row>
    <row r="297" customFormat="false" ht="12.75" hidden="false" customHeight="false" outlineLevel="0" collapsed="false">
      <c r="A297" s="0" t="n">
        <v>589</v>
      </c>
      <c r="B297" s="0" t="s">
        <v>1281</v>
      </c>
      <c r="C297" s="0" t="s">
        <v>774</v>
      </c>
      <c r="D297" s="0" t="n">
        <v>247</v>
      </c>
      <c r="E297" s="0" t="s">
        <v>734</v>
      </c>
    </row>
    <row r="298" customFormat="false" ht="12.75" hidden="false" customHeight="false" outlineLevel="0" collapsed="false">
      <c r="A298" s="0" t="n">
        <v>590</v>
      </c>
      <c r="B298" s="0" t="s">
        <v>1282</v>
      </c>
      <c r="C298" s="0" t="s">
        <v>1245</v>
      </c>
      <c r="D298" s="0" t="n">
        <v>247</v>
      </c>
      <c r="E298" s="0" t="s">
        <v>734</v>
      </c>
    </row>
    <row r="299" customFormat="false" ht="12.75" hidden="false" customHeight="false" outlineLevel="0" collapsed="false">
      <c r="A299" s="0" t="n">
        <v>591</v>
      </c>
      <c r="B299" s="0" t="s">
        <v>1283</v>
      </c>
      <c r="C299" s="0" t="s">
        <v>770</v>
      </c>
      <c r="D299" s="0" t="n">
        <v>247</v>
      </c>
      <c r="E299" s="0" t="s">
        <v>734</v>
      </c>
    </row>
    <row r="300" customFormat="false" ht="12.75" hidden="false" customHeight="false" outlineLevel="0" collapsed="false">
      <c r="A300" s="0" t="n">
        <v>592</v>
      </c>
      <c r="B300" s="0" t="s">
        <v>1284</v>
      </c>
      <c r="C300" s="0" t="s">
        <v>1248</v>
      </c>
      <c r="D300" s="0" t="n">
        <v>247</v>
      </c>
      <c r="E300" s="0" t="s">
        <v>734</v>
      </c>
    </row>
    <row r="301" customFormat="false" ht="12.75" hidden="false" customHeight="false" outlineLevel="0" collapsed="false">
      <c r="A301" s="0" t="n">
        <v>593</v>
      </c>
      <c r="B301" s="0" t="s">
        <v>1285</v>
      </c>
      <c r="C301" s="0" t="s">
        <v>1286</v>
      </c>
      <c r="D301" s="0" t="n">
        <v>247</v>
      </c>
      <c r="E301" s="0" t="s">
        <v>734</v>
      </c>
    </row>
    <row r="302" customFormat="false" ht="12.75" hidden="false" customHeight="false" outlineLevel="0" collapsed="false">
      <c r="A302" s="0" t="n">
        <v>594</v>
      </c>
      <c r="B302" s="0" t="s">
        <v>1287</v>
      </c>
      <c r="C302" s="0" t="s">
        <v>774</v>
      </c>
      <c r="D302" s="0" t="n">
        <v>248</v>
      </c>
      <c r="E302" s="0" t="s">
        <v>734</v>
      </c>
    </row>
    <row r="303" customFormat="false" ht="12.75" hidden="false" customHeight="false" outlineLevel="0" collapsed="false">
      <c r="A303" s="0" t="n">
        <v>595</v>
      </c>
      <c r="B303" s="0" t="s">
        <v>1288</v>
      </c>
      <c r="C303" s="0" t="s">
        <v>1245</v>
      </c>
      <c r="D303" s="0" t="n">
        <v>248</v>
      </c>
      <c r="E303" s="0" t="s">
        <v>734</v>
      </c>
    </row>
    <row r="304" customFormat="false" ht="12.75" hidden="false" customHeight="false" outlineLevel="0" collapsed="false">
      <c r="A304" s="0" t="n">
        <v>596</v>
      </c>
      <c r="B304" s="0" t="s">
        <v>1289</v>
      </c>
      <c r="C304" s="0" t="s">
        <v>770</v>
      </c>
      <c r="D304" s="0" t="n">
        <v>248</v>
      </c>
      <c r="E304" s="0" t="s">
        <v>734</v>
      </c>
    </row>
    <row r="305" customFormat="false" ht="12.75" hidden="false" customHeight="false" outlineLevel="0" collapsed="false">
      <c r="A305" s="0" t="n">
        <v>597</v>
      </c>
      <c r="B305" s="0" t="s">
        <v>1290</v>
      </c>
      <c r="C305" s="0" t="s">
        <v>1248</v>
      </c>
      <c r="D305" s="0" t="n">
        <v>248</v>
      </c>
      <c r="E305" s="0" t="s">
        <v>734</v>
      </c>
    </row>
    <row r="306" customFormat="false" ht="12.75" hidden="false" customHeight="false" outlineLevel="0" collapsed="false">
      <c r="A306" s="0" t="n">
        <v>598</v>
      </c>
      <c r="B306" s="0" t="s">
        <v>1291</v>
      </c>
      <c r="C306" s="0" t="s">
        <v>1292</v>
      </c>
      <c r="D306" s="0" t="n">
        <v>248</v>
      </c>
      <c r="E306" s="0" t="s">
        <v>734</v>
      </c>
    </row>
    <row r="307" customFormat="false" ht="12.75" hidden="false" customHeight="false" outlineLevel="0" collapsed="false">
      <c r="A307" s="0" t="n">
        <v>599</v>
      </c>
      <c r="B307" s="0" t="s">
        <v>1293</v>
      </c>
      <c r="C307" s="0" t="s">
        <v>774</v>
      </c>
      <c r="D307" s="0" t="n">
        <v>248</v>
      </c>
      <c r="E307" s="0" t="s">
        <v>734</v>
      </c>
    </row>
    <row r="308" customFormat="false" ht="12.75" hidden="false" customHeight="false" outlineLevel="0" collapsed="false">
      <c r="A308" s="0" t="n">
        <v>600</v>
      </c>
      <c r="B308" s="0" t="s">
        <v>1294</v>
      </c>
      <c r="C308" s="0" t="s">
        <v>1245</v>
      </c>
      <c r="D308" s="0" t="n">
        <v>248</v>
      </c>
      <c r="E308" s="0" t="s">
        <v>734</v>
      </c>
    </row>
    <row r="309" customFormat="false" ht="12.75" hidden="false" customHeight="false" outlineLevel="0" collapsed="false">
      <c r="A309" s="0" t="n">
        <v>601</v>
      </c>
      <c r="B309" s="0" t="s">
        <v>1295</v>
      </c>
      <c r="C309" s="0" t="s">
        <v>770</v>
      </c>
      <c r="D309" s="0" t="n">
        <v>248</v>
      </c>
      <c r="E309" s="0" t="s">
        <v>734</v>
      </c>
    </row>
    <row r="310" customFormat="false" ht="12.75" hidden="false" customHeight="false" outlineLevel="0" collapsed="false">
      <c r="A310" s="0" t="n">
        <v>602</v>
      </c>
      <c r="B310" s="0" t="s">
        <v>1296</v>
      </c>
      <c r="C310" s="0" t="s">
        <v>1248</v>
      </c>
      <c r="D310" s="0" t="n">
        <v>248</v>
      </c>
      <c r="E310" s="0" t="s">
        <v>734</v>
      </c>
    </row>
    <row r="311" customFormat="false" ht="12.75" hidden="false" customHeight="false" outlineLevel="0" collapsed="false">
      <c r="A311" s="0" t="n">
        <v>603</v>
      </c>
      <c r="B311" s="0" t="s">
        <v>1297</v>
      </c>
      <c r="C311" s="0" t="s">
        <v>1298</v>
      </c>
      <c r="D311" s="0" t="n">
        <v>248</v>
      </c>
      <c r="E311" s="0" t="s">
        <v>734</v>
      </c>
    </row>
    <row r="312" customFormat="false" ht="12.75" hidden="false" customHeight="false" outlineLevel="0" collapsed="false">
      <c r="A312" s="0" t="n">
        <v>604</v>
      </c>
      <c r="B312" s="0" t="s">
        <v>1299</v>
      </c>
      <c r="C312" s="0" t="s">
        <v>774</v>
      </c>
      <c r="D312" s="0" t="n">
        <v>248</v>
      </c>
      <c r="E312" s="0" t="s">
        <v>734</v>
      </c>
    </row>
    <row r="313" customFormat="false" ht="12.75" hidden="false" customHeight="false" outlineLevel="0" collapsed="false">
      <c r="A313" s="0" t="n">
        <v>605</v>
      </c>
      <c r="B313" s="0" t="s">
        <v>1300</v>
      </c>
      <c r="C313" s="0" t="s">
        <v>1245</v>
      </c>
      <c r="D313" s="0" t="n">
        <v>249</v>
      </c>
      <c r="E313" s="0" t="s">
        <v>734</v>
      </c>
    </row>
    <row r="314" customFormat="false" ht="12.75" hidden="false" customHeight="false" outlineLevel="0" collapsed="false">
      <c r="A314" s="0" t="n">
        <v>606</v>
      </c>
      <c r="B314" s="0" t="s">
        <v>1301</v>
      </c>
      <c r="C314" s="0" t="s">
        <v>770</v>
      </c>
      <c r="D314" s="0" t="n">
        <v>249</v>
      </c>
      <c r="E314" s="0" t="s">
        <v>734</v>
      </c>
    </row>
    <row r="315" customFormat="false" ht="12.75" hidden="false" customHeight="false" outlineLevel="0" collapsed="false">
      <c r="A315" s="0" t="n">
        <v>607</v>
      </c>
      <c r="B315" s="0" t="s">
        <v>1302</v>
      </c>
      <c r="C315" s="0" t="s">
        <v>1248</v>
      </c>
      <c r="D315" s="0" t="n">
        <v>249</v>
      </c>
      <c r="E315" s="0" t="s">
        <v>734</v>
      </c>
    </row>
    <row r="316" customFormat="false" ht="12.75" hidden="false" customHeight="false" outlineLevel="0" collapsed="false">
      <c r="A316" s="0" t="n">
        <v>608</v>
      </c>
      <c r="B316" s="0" t="s">
        <v>1303</v>
      </c>
      <c r="C316" s="0" t="s">
        <v>1304</v>
      </c>
      <c r="D316" s="0" t="n">
        <v>249</v>
      </c>
      <c r="E316" s="0" t="s">
        <v>734</v>
      </c>
    </row>
    <row r="317" customFormat="false" ht="12.75" hidden="false" customHeight="false" outlineLevel="0" collapsed="false">
      <c r="A317" s="0" t="n">
        <v>609</v>
      </c>
      <c r="B317" s="0" t="s">
        <v>1305</v>
      </c>
      <c r="C317" s="0" t="s">
        <v>774</v>
      </c>
      <c r="D317" s="0" t="n">
        <v>249</v>
      </c>
      <c r="E317" s="0" t="s">
        <v>734</v>
      </c>
    </row>
    <row r="318" customFormat="false" ht="12.75" hidden="false" customHeight="false" outlineLevel="0" collapsed="false">
      <c r="A318" s="0" t="n">
        <v>610</v>
      </c>
      <c r="B318" s="0" t="s">
        <v>1306</v>
      </c>
      <c r="C318" s="0" t="s">
        <v>1245</v>
      </c>
      <c r="D318" s="0" t="n">
        <v>249</v>
      </c>
      <c r="E318" s="0" t="s">
        <v>734</v>
      </c>
    </row>
    <row r="319" customFormat="false" ht="12.75" hidden="false" customHeight="false" outlineLevel="0" collapsed="false">
      <c r="A319" s="0" t="n">
        <v>611</v>
      </c>
      <c r="B319" s="0" t="s">
        <v>1307</v>
      </c>
      <c r="C319" s="0" t="s">
        <v>770</v>
      </c>
      <c r="D319" s="0" t="n">
        <v>249</v>
      </c>
      <c r="E319" s="0" t="s">
        <v>734</v>
      </c>
    </row>
    <row r="320" customFormat="false" ht="12.75" hidden="false" customHeight="false" outlineLevel="0" collapsed="false">
      <c r="A320" s="0" t="n">
        <v>612</v>
      </c>
      <c r="B320" s="0" t="s">
        <v>1308</v>
      </c>
      <c r="C320" s="0" t="s">
        <v>1248</v>
      </c>
      <c r="D320" s="0" t="n">
        <v>249</v>
      </c>
      <c r="E320" s="0" t="s">
        <v>734</v>
      </c>
    </row>
    <row r="321" customFormat="false" ht="12.75" hidden="false" customHeight="false" outlineLevel="0" collapsed="false">
      <c r="A321" s="0" t="n">
        <v>613</v>
      </c>
      <c r="B321" s="0" t="s">
        <v>1309</v>
      </c>
      <c r="C321" s="0" t="s">
        <v>1310</v>
      </c>
      <c r="D321" s="0" t="n">
        <v>249</v>
      </c>
      <c r="E321" s="0" t="s">
        <v>734</v>
      </c>
    </row>
    <row r="322" customFormat="false" ht="12.75" hidden="false" customHeight="false" outlineLevel="0" collapsed="false">
      <c r="A322" s="0" t="n">
        <v>614</v>
      </c>
      <c r="B322" s="0" t="s">
        <v>1311</v>
      </c>
      <c r="C322" s="0" t="s">
        <v>774</v>
      </c>
      <c r="D322" s="0" t="n">
        <v>250</v>
      </c>
      <c r="E322" s="0" t="s">
        <v>734</v>
      </c>
    </row>
    <row r="323" customFormat="false" ht="12.75" hidden="false" customHeight="false" outlineLevel="0" collapsed="false">
      <c r="A323" s="0" t="n">
        <v>615</v>
      </c>
      <c r="B323" s="0" t="s">
        <v>1312</v>
      </c>
      <c r="C323" s="0" t="s">
        <v>763</v>
      </c>
      <c r="D323" s="0" t="n">
        <v>250</v>
      </c>
      <c r="E323" s="0" t="s">
        <v>734</v>
      </c>
    </row>
    <row r="324" customFormat="false" ht="12.75" hidden="false" customHeight="false" outlineLevel="0" collapsed="false">
      <c r="A324" s="0" t="n">
        <v>616</v>
      </c>
      <c r="B324" s="0" t="s">
        <v>1313</v>
      </c>
      <c r="C324" s="0" t="s">
        <v>770</v>
      </c>
      <c r="D324" s="0" t="n">
        <v>250</v>
      </c>
      <c r="E324" s="0" t="s">
        <v>734</v>
      </c>
    </row>
    <row r="325" customFormat="false" ht="12.75" hidden="false" customHeight="false" outlineLevel="0" collapsed="false">
      <c r="A325" s="0" t="n">
        <v>617</v>
      </c>
      <c r="B325" s="0" t="s">
        <v>1314</v>
      </c>
      <c r="C325" s="0" t="s">
        <v>1248</v>
      </c>
      <c r="D325" s="0" t="n">
        <v>250</v>
      </c>
      <c r="E325" s="0" t="s">
        <v>734</v>
      </c>
    </row>
    <row r="326" customFormat="false" ht="12.75" hidden="false" customHeight="false" outlineLevel="0" collapsed="false">
      <c r="A326" s="0" t="n">
        <v>618</v>
      </c>
      <c r="B326" s="0" t="s">
        <v>1315</v>
      </c>
      <c r="C326" s="0" t="s">
        <v>1316</v>
      </c>
      <c r="D326" s="0" t="n">
        <v>250</v>
      </c>
      <c r="E326" s="0" t="s">
        <v>734</v>
      </c>
    </row>
    <row r="327" customFormat="false" ht="12.75" hidden="false" customHeight="false" outlineLevel="0" collapsed="false">
      <c r="A327" s="0" t="n">
        <v>619</v>
      </c>
      <c r="B327" s="0" t="s">
        <v>1317</v>
      </c>
      <c r="C327" s="0" t="s">
        <v>774</v>
      </c>
      <c r="D327" s="0" t="n">
        <v>250</v>
      </c>
      <c r="E327" s="0" t="s">
        <v>734</v>
      </c>
    </row>
    <row r="328" customFormat="false" ht="12.75" hidden="false" customHeight="false" outlineLevel="0" collapsed="false">
      <c r="A328" s="0" t="n">
        <v>620</v>
      </c>
      <c r="B328" s="0" t="s">
        <v>1318</v>
      </c>
      <c r="C328" s="0" t="s">
        <v>1245</v>
      </c>
      <c r="D328" s="0" t="n">
        <v>250</v>
      </c>
      <c r="E328" s="0" t="s">
        <v>734</v>
      </c>
    </row>
    <row r="329" customFormat="false" ht="12.75" hidden="false" customHeight="false" outlineLevel="0" collapsed="false">
      <c r="A329" s="0" t="n">
        <v>621</v>
      </c>
      <c r="B329" s="0" t="s">
        <v>1319</v>
      </c>
      <c r="C329" s="0" t="s">
        <v>770</v>
      </c>
      <c r="D329" s="0" t="n">
        <v>250</v>
      </c>
      <c r="E329" s="0" t="s">
        <v>734</v>
      </c>
    </row>
    <row r="330" customFormat="false" ht="12.75" hidden="false" customHeight="false" outlineLevel="0" collapsed="false">
      <c r="A330" s="0" t="n">
        <v>642</v>
      </c>
      <c r="B330" s="0" t="s">
        <v>1320</v>
      </c>
      <c r="C330" s="0" t="s">
        <v>1248</v>
      </c>
      <c r="D330" s="0" t="n">
        <v>250</v>
      </c>
      <c r="E330" s="0" t="s">
        <v>734</v>
      </c>
    </row>
    <row r="331" customFormat="false" ht="12.75" hidden="false" customHeight="false" outlineLevel="0" collapsed="false">
      <c r="A331" s="0" t="n">
        <v>643</v>
      </c>
      <c r="B331" s="0" t="s">
        <v>1321</v>
      </c>
      <c r="C331" s="0" t="s">
        <v>1322</v>
      </c>
      <c r="D331" s="0" t="n">
        <v>253</v>
      </c>
      <c r="E331" s="0" t="s">
        <v>701</v>
      </c>
    </row>
    <row r="332" customFormat="false" ht="12.75" hidden="false" customHeight="false" outlineLevel="0" collapsed="false">
      <c r="A332" s="0" t="n">
        <v>3</v>
      </c>
      <c r="B332" s="0" t="s">
        <v>1323</v>
      </c>
      <c r="C332" s="0" t="s">
        <v>1324</v>
      </c>
      <c r="D332" s="0" t="n">
        <v>253</v>
      </c>
      <c r="E332" s="0" t="s">
        <v>712</v>
      </c>
    </row>
    <row r="333" customFormat="false" ht="12.75" hidden="false" customHeight="false" outlineLevel="0" collapsed="false">
      <c r="A333" s="0" t="n">
        <v>4</v>
      </c>
      <c r="B333" s="0" t="s">
        <v>251</v>
      </c>
      <c r="C333" s="0" t="s">
        <v>371</v>
      </c>
      <c r="D333" s="0" t="n">
        <v>2</v>
      </c>
      <c r="E333" s="0" t="s">
        <v>232</v>
      </c>
    </row>
    <row r="334" customFormat="false" ht="12.75" hidden="false" customHeight="false" outlineLevel="0" collapsed="false">
      <c r="A334" s="0" t="n">
        <v>5</v>
      </c>
      <c r="B334" s="0" t="s">
        <v>443</v>
      </c>
      <c r="C334" s="0" t="s">
        <v>445</v>
      </c>
      <c r="D334" s="0" t="n">
        <v>3</v>
      </c>
      <c r="E334" s="0" t="s">
        <v>232</v>
      </c>
    </row>
    <row r="335" customFormat="false" ht="12.75" hidden="false" customHeight="false" outlineLevel="0" collapsed="false">
      <c r="A335" s="0" t="n">
        <v>6</v>
      </c>
      <c r="B335" s="0" t="s">
        <v>526</v>
      </c>
      <c r="C335" s="0" t="s">
        <v>1325</v>
      </c>
      <c r="D335" s="0" t="n">
        <v>6</v>
      </c>
      <c r="E335" s="0" t="s">
        <v>232</v>
      </c>
    </row>
    <row r="336" customFormat="false" ht="12.75" hidden="false" customHeight="false" outlineLevel="0" collapsed="false">
      <c r="A336" s="0" t="n">
        <v>7</v>
      </c>
      <c r="B336" s="0" t="s">
        <v>1326</v>
      </c>
      <c r="C336" s="0" t="s">
        <v>1327</v>
      </c>
      <c r="D336" s="0" t="n">
        <v>6</v>
      </c>
      <c r="E336" s="0" t="s">
        <v>701</v>
      </c>
    </row>
    <row r="337" customFormat="false" ht="12.75" hidden="false" customHeight="false" outlineLevel="0" collapsed="false">
      <c r="A337" s="0" t="n">
        <v>8</v>
      </c>
      <c r="B337" s="0" t="s">
        <v>1328</v>
      </c>
      <c r="C337" s="0" t="s">
        <v>1329</v>
      </c>
      <c r="D337" s="0" t="n">
        <v>7</v>
      </c>
      <c r="E337" s="0" t="s">
        <v>701</v>
      </c>
    </row>
    <row r="338" customFormat="false" ht="12.75" hidden="false" customHeight="false" outlineLevel="0" collapsed="false">
      <c r="A338" s="0" t="n">
        <v>9</v>
      </c>
      <c r="B338" s="0" t="s">
        <v>669</v>
      </c>
      <c r="C338" s="0" t="s">
        <v>668</v>
      </c>
      <c r="D338" s="0" t="n">
        <v>7</v>
      </c>
      <c r="E338" s="0" t="s">
        <v>701</v>
      </c>
    </row>
    <row r="339" customFormat="false" ht="12.75" hidden="false" customHeight="false" outlineLevel="0" collapsed="false">
      <c r="A339" s="0" t="n">
        <v>10</v>
      </c>
      <c r="B339" s="0" t="s">
        <v>1330</v>
      </c>
      <c r="C339" s="0" t="s">
        <v>1327</v>
      </c>
      <c r="D339" s="0" t="n">
        <v>8</v>
      </c>
      <c r="E339" s="0" t="s">
        <v>701</v>
      </c>
    </row>
    <row r="340" customFormat="false" ht="12.75" hidden="false" customHeight="false" outlineLevel="0" collapsed="false">
      <c r="A340" s="0" t="n">
        <v>11</v>
      </c>
      <c r="B340" s="0" t="s">
        <v>1331</v>
      </c>
      <c r="C340" s="0" t="s">
        <v>1332</v>
      </c>
      <c r="D340" s="0" t="n">
        <v>8</v>
      </c>
      <c r="E340" s="0" t="s">
        <v>701</v>
      </c>
    </row>
    <row r="341" customFormat="false" ht="12.75" hidden="false" customHeight="false" outlineLevel="0" collapsed="false">
      <c r="A341" s="0" t="n">
        <v>12</v>
      </c>
      <c r="B341" s="0" t="s">
        <v>1333</v>
      </c>
      <c r="C341" s="0" t="s">
        <v>1334</v>
      </c>
      <c r="D341" s="0" t="n">
        <v>9</v>
      </c>
    </row>
    <row r="342" customFormat="false" ht="12.75" hidden="false" customHeight="false" outlineLevel="0" collapsed="false">
      <c r="A342" s="0" t="n">
        <v>13</v>
      </c>
      <c r="B342" s="0" t="s">
        <v>1335</v>
      </c>
      <c r="C342" s="0" t="s">
        <v>1336</v>
      </c>
      <c r="D342" s="0" t="n">
        <v>9</v>
      </c>
    </row>
    <row r="343" customFormat="false" ht="12.75" hidden="false" customHeight="false" outlineLevel="0" collapsed="false">
      <c r="A343" s="0" t="n">
        <v>14</v>
      </c>
      <c r="B343" s="0" t="s">
        <v>1337</v>
      </c>
      <c r="C343" s="0" t="s">
        <v>1338</v>
      </c>
      <c r="D343" s="0" t="n">
        <v>10</v>
      </c>
      <c r="E343" s="0" t="s">
        <v>232</v>
      </c>
    </row>
    <row r="344" customFormat="false" ht="12.75" hidden="false" customHeight="false" outlineLevel="0" collapsed="false">
      <c r="A344" s="0" t="n">
        <v>15</v>
      </c>
      <c r="B344" s="0" t="s">
        <v>1339</v>
      </c>
      <c r="C344" s="0" t="s">
        <v>1340</v>
      </c>
      <c r="D344" s="0" t="n">
        <v>10</v>
      </c>
      <c r="E344" s="0" t="s">
        <v>232</v>
      </c>
    </row>
    <row r="345" customFormat="false" ht="12.75" hidden="false" customHeight="false" outlineLevel="0" collapsed="false">
      <c r="A345" s="0" t="n">
        <v>16</v>
      </c>
      <c r="B345" s="0" t="s">
        <v>1341</v>
      </c>
      <c r="C345" s="0" t="s">
        <v>1342</v>
      </c>
      <c r="D345" s="0" t="n">
        <v>10</v>
      </c>
      <c r="E345" s="0" t="s">
        <v>706</v>
      </c>
    </row>
    <row r="346" customFormat="false" ht="12.75" hidden="false" customHeight="false" outlineLevel="0" collapsed="false">
      <c r="A346" s="0" t="n">
        <v>17</v>
      </c>
      <c r="B346" s="0" t="s">
        <v>1343</v>
      </c>
      <c r="C346" s="0" t="s">
        <v>1344</v>
      </c>
      <c r="D346" s="0" t="n">
        <v>10</v>
      </c>
      <c r="E346" s="0" t="s">
        <v>247</v>
      </c>
    </row>
    <row r="347" customFormat="false" ht="12.75" hidden="false" customHeight="false" outlineLevel="0" collapsed="false">
      <c r="A347" s="0" t="n">
        <v>18</v>
      </c>
      <c r="B347" s="0" t="s">
        <v>1345</v>
      </c>
      <c r="C347" s="0" t="s">
        <v>1346</v>
      </c>
      <c r="D347" s="0" t="n">
        <v>10</v>
      </c>
      <c r="E347" s="0" t="s">
        <v>693</v>
      </c>
    </row>
    <row r="348" customFormat="false" ht="12.75" hidden="false" customHeight="false" outlineLevel="0" collapsed="false">
      <c r="A348" s="0" t="n">
        <v>19</v>
      </c>
      <c r="B348" s="0" t="s">
        <v>1347</v>
      </c>
      <c r="C348" s="0" t="s">
        <v>1348</v>
      </c>
      <c r="D348" s="0" t="n">
        <v>10</v>
      </c>
      <c r="E348" s="0" t="s">
        <v>232</v>
      </c>
    </row>
    <row r="349" customFormat="false" ht="12.75" hidden="false" customHeight="false" outlineLevel="0" collapsed="false">
      <c r="A349" s="0" t="n">
        <v>20</v>
      </c>
      <c r="B349" s="0" t="s">
        <v>1349</v>
      </c>
      <c r="C349" s="0" t="s">
        <v>1350</v>
      </c>
      <c r="D349" s="0" t="n">
        <v>11</v>
      </c>
      <c r="E349" s="0" t="s">
        <v>707</v>
      </c>
    </row>
    <row r="350" customFormat="false" ht="12.75" hidden="false" customHeight="false" outlineLevel="0" collapsed="false">
      <c r="A350" s="0" t="n">
        <v>21</v>
      </c>
      <c r="B350" s="0" t="s">
        <v>1351</v>
      </c>
      <c r="C350" s="0" t="s">
        <v>1352</v>
      </c>
      <c r="D350" s="0" t="n">
        <v>11</v>
      </c>
      <c r="E350" s="0" t="s">
        <v>707</v>
      </c>
    </row>
    <row r="351" customFormat="false" ht="12.75" hidden="false" customHeight="false" outlineLevel="0" collapsed="false">
      <c r="A351" s="0" t="n">
        <v>22</v>
      </c>
      <c r="B351" s="0" t="s">
        <v>1353</v>
      </c>
      <c r="C351" s="0" t="s">
        <v>1354</v>
      </c>
      <c r="D351" s="0" t="n">
        <v>11</v>
      </c>
      <c r="E351" s="0" t="s">
        <v>707</v>
      </c>
    </row>
    <row r="352" customFormat="false" ht="12.75" hidden="false" customHeight="false" outlineLevel="0" collapsed="false">
      <c r="A352" s="0" t="n">
        <v>23</v>
      </c>
      <c r="B352" s="0" t="s">
        <v>1355</v>
      </c>
      <c r="C352" s="0" t="s">
        <v>1356</v>
      </c>
      <c r="D352" s="0" t="n">
        <v>11</v>
      </c>
      <c r="E352" s="0" t="s">
        <v>707</v>
      </c>
    </row>
    <row r="353" customFormat="false" ht="12.75" hidden="false" customHeight="false" outlineLevel="0" collapsed="false">
      <c r="A353" s="0" t="n">
        <v>24</v>
      </c>
      <c r="B353" s="0" t="s">
        <v>1357</v>
      </c>
      <c r="C353" s="0" t="s">
        <v>1358</v>
      </c>
      <c r="D353" s="0" t="n">
        <v>11</v>
      </c>
      <c r="E353" s="0" t="s">
        <v>707</v>
      </c>
    </row>
    <row r="354" customFormat="false" ht="12.75" hidden="false" customHeight="false" outlineLevel="0" collapsed="false">
      <c r="A354" s="0" t="n">
        <v>25</v>
      </c>
      <c r="B354" s="0" t="s">
        <v>1359</v>
      </c>
      <c r="C354" s="0" t="s">
        <v>1360</v>
      </c>
      <c r="D354" s="0" t="n">
        <v>11</v>
      </c>
      <c r="E354" s="0" t="s">
        <v>707</v>
      </c>
    </row>
    <row r="355" customFormat="false" ht="12.75" hidden="false" customHeight="false" outlineLevel="0" collapsed="false">
      <c r="A355" s="0" t="n">
        <v>26</v>
      </c>
      <c r="B355" s="0" t="s">
        <v>1361</v>
      </c>
      <c r="C355" s="0" t="s">
        <v>1362</v>
      </c>
      <c r="D355" s="0" t="n">
        <v>11</v>
      </c>
      <c r="E355" s="0" t="s">
        <v>707</v>
      </c>
    </row>
    <row r="356" customFormat="false" ht="12.75" hidden="false" customHeight="false" outlineLevel="0" collapsed="false">
      <c r="A356" s="0" t="n">
        <v>27</v>
      </c>
      <c r="B356" s="0" t="s">
        <v>1363</v>
      </c>
      <c r="C356" s="0" t="s">
        <v>1364</v>
      </c>
      <c r="D356" s="0" t="n">
        <v>13</v>
      </c>
      <c r="E356" s="0" t="s">
        <v>707</v>
      </c>
    </row>
    <row r="357" customFormat="false" ht="12.75" hidden="false" customHeight="false" outlineLevel="0" collapsed="false">
      <c r="A357" s="0" t="n">
        <v>28</v>
      </c>
      <c r="B357" s="0" t="s">
        <v>1365</v>
      </c>
      <c r="C357" s="0" t="s">
        <v>1366</v>
      </c>
      <c r="D357" s="0" t="n">
        <v>13</v>
      </c>
      <c r="E357" s="0" t="s">
        <v>707</v>
      </c>
    </row>
    <row r="358" customFormat="false" ht="12.75" hidden="false" customHeight="false" outlineLevel="0" collapsed="false">
      <c r="A358" s="0" t="n">
        <v>29</v>
      </c>
      <c r="B358" s="0" t="s">
        <v>1367</v>
      </c>
      <c r="C358" s="0" t="s">
        <v>1368</v>
      </c>
      <c r="D358" s="0" t="n">
        <v>13</v>
      </c>
      <c r="E358" s="0" t="s">
        <v>702</v>
      </c>
    </row>
    <row r="359" customFormat="false" ht="12.75" hidden="false" customHeight="false" outlineLevel="0" collapsed="false">
      <c r="A359" s="0" t="n">
        <v>30</v>
      </c>
      <c r="B359" s="0" t="s">
        <v>1369</v>
      </c>
      <c r="C359" s="0" t="s">
        <v>1370</v>
      </c>
      <c r="D359" s="0" t="n">
        <v>14</v>
      </c>
      <c r="E359" s="0" t="s">
        <v>702</v>
      </c>
    </row>
    <row r="360" customFormat="false" ht="12.75" hidden="false" customHeight="false" outlineLevel="0" collapsed="false">
      <c r="A360" s="0" t="n">
        <v>31</v>
      </c>
      <c r="B360" s="0" t="s">
        <v>1371</v>
      </c>
      <c r="C360" s="0" t="s">
        <v>1372</v>
      </c>
      <c r="D360" s="0" t="n">
        <v>14</v>
      </c>
      <c r="E360" s="0" t="s">
        <v>702</v>
      </c>
    </row>
    <row r="361" customFormat="false" ht="12.75" hidden="false" customHeight="false" outlineLevel="0" collapsed="false">
      <c r="A361" s="0" t="n">
        <v>32</v>
      </c>
      <c r="B361" s="0" t="s">
        <v>1373</v>
      </c>
      <c r="C361" s="0" t="s">
        <v>1374</v>
      </c>
      <c r="D361" s="0" t="n">
        <v>14</v>
      </c>
      <c r="E361" s="0" t="s">
        <v>702</v>
      </c>
    </row>
    <row r="362" customFormat="false" ht="12.75" hidden="false" customHeight="false" outlineLevel="0" collapsed="false">
      <c r="A362" s="0" t="n">
        <v>33</v>
      </c>
      <c r="B362" s="0" t="s">
        <v>1375</v>
      </c>
      <c r="C362" s="0" t="s">
        <v>1376</v>
      </c>
      <c r="D362" s="0" t="n">
        <v>15</v>
      </c>
      <c r="E362" s="0" t="s">
        <v>702</v>
      </c>
    </row>
    <row r="363" customFormat="false" ht="12.75" hidden="false" customHeight="false" outlineLevel="0" collapsed="false">
      <c r="A363" s="0" t="n">
        <v>35</v>
      </c>
      <c r="B363" s="0" t="s">
        <v>1377</v>
      </c>
      <c r="C363" s="0" t="s">
        <v>1378</v>
      </c>
      <c r="D363" s="0" t="n">
        <v>15</v>
      </c>
      <c r="E363" s="0" t="s">
        <v>702</v>
      </c>
    </row>
    <row r="364" customFormat="false" ht="12.75" hidden="false" customHeight="false" outlineLevel="0" collapsed="false">
      <c r="A364" s="0" t="n">
        <v>34</v>
      </c>
      <c r="B364" s="0" t="s">
        <v>1379</v>
      </c>
      <c r="C364" s="0" t="s">
        <v>1380</v>
      </c>
      <c r="D364" s="0" t="n">
        <v>15</v>
      </c>
      <c r="E364" s="0" t="s">
        <v>702</v>
      </c>
    </row>
    <row r="365" customFormat="false" ht="12.75" hidden="false" customHeight="false" outlineLevel="0" collapsed="false">
      <c r="A365" s="0" t="n">
        <v>36</v>
      </c>
      <c r="B365" s="0" t="s">
        <v>1381</v>
      </c>
      <c r="C365" s="0" t="s">
        <v>1382</v>
      </c>
      <c r="D365" s="0" t="n">
        <v>0</v>
      </c>
      <c r="E365" s="0" t="s">
        <v>702</v>
      </c>
    </row>
    <row r="366" customFormat="false" ht="12.75" hidden="false" customHeight="false" outlineLevel="0" collapsed="false">
      <c r="A366" s="0" t="n">
        <v>37</v>
      </c>
      <c r="B366" s="0" t="s">
        <v>1383</v>
      </c>
      <c r="C366" s="0" t="s">
        <v>1384</v>
      </c>
      <c r="D366" s="0" t="n">
        <v>15</v>
      </c>
      <c r="E366" s="0" t="s">
        <v>702</v>
      </c>
    </row>
    <row r="367" customFormat="false" ht="12.75" hidden="false" customHeight="false" outlineLevel="0" collapsed="false">
      <c r="A367" s="0" t="n">
        <v>38</v>
      </c>
      <c r="B367" s="0" t="s">
        <v>1385</v>
      </c>
      <c r="C367" s="0" t="s">
        <v>1386</v>
      </c>
      <c r="D367" s="0" t="n">
        <v>15</v>
      </c>
      <c r="E367" s="0" t="s">
        <v>702</v>
      </c>
    </row>
    <row r="368" customFormat="false" ht="12.75" hidden="false" customHeight="false" outlineLevel="0" collapsed="false">
      <c r="A368" s="0" t="n">
        <v>39</v>
      </c>
      <c r="B368" s="0" t="s">
        <v>1387</v>
      </c>
      <c r="C368" s="0" t="s">
        <v>1388</v>
      </c>
      <c r="D368" s="0" t="n">
        <v>15</v>
      </c>
      <c r="E368" s="0" t="s">
        <v>702</v>
      </c>
    </row>
    <row r="369" customFormat="false" ht="12.75" hidden="false" customHeight="false" outlineLevel="0" collapsed="false">
      <c r="A369" s="0" t="n">
        <v>40</v>
      </c>
      <c r="B369" s="0" t="s">
        <v>1389</v>
      </c>
      <c r="C369" s="0" t="s">
        <v>1390</v>
      </c>
      <c r="D369" s="0" t="n">
        <v>15</v>
      </c>
      <c r="E369" s="0" t="s">
        <v>702</v>
      </c>
    </row>
    <row r="370" customFormat="false" ht="12.75" hidden="false" customHeight="false" outlineLevel="0" collapsed="false">
      <c r="A370" s="0" t="n">
        <v>41</v>
      </c>
      <c r="B370" s="0" t="s">
        <v>1391</v>
      </c>
      <c r="C370" s="0" t="s">
        <v>1392</v>
      </c>
      <c r="D370" s="0" t="n">
        <v>15</v>
      </c>
      <c r="E370" s="0" t="s">
        <v>702</v>
      </c>
    </row>
    <row r="371" customFormat="false" ht="12.75" hidden="false" customHeight="false" outlineLevel="0" collapsed="false">
      <c r="A371" s="0" t="n">
        <v>42</v>
      </c>
      <c r="B371" s="0" t="s">
        <v>1393</v>
      </c>
      <c r="C371" s="0" t="s">
        <v>1394</v>
      </c>
      <c r="D371" s="0" t="n">
        <v>16</v>
      </c>
      <c r="E371" s="0" t="s">
        <v>702</v>
      </c>
    </row>
    <row r="372" customFormat="false" ht="12.75" hidden="false" customHeight="false" outlineLevel="0" collapsed="false">
      <c r="A372" s="0" t="n">
        <v>43</v>
      </c>
      <c r="B372" s="0" t="s">
        <v>1395</v>
      </c>
      <c r="C372" s="0" t="s">
        <v>1396</v>
      </c>
      <c r="D372" s="0" t="n">
        <v>17</v>
      </c>
      <c r="E372" s="0" t="s">
        <v>702</v>
      </c>
    </row>
    <row r="373" customFormat="false" ht="12.75" hidden="false" customHeight="false" outlineLevel="0" collapsed="false">
      <c r="A373" s="0" t="n">
        <v>44</v>
      </c>
      <c r="B373" s="0" t="s">
        <v>1397</v>
      </c>
      <c r="C373" s="0" t="s">
        <v>1398</v>
      </c>
      <c r="D373" s="0" t="n">
        <v>17</v>
      </c>
      <c r="E373" s="0" t="s">
        <v>702</v>
      </c>
    </row>
    <row r="374" customFormat="false" ht="12.75" hidden="false" customHeight="false" outlineLevel="0" collapsed="false">
      <c r="A374" s="0" t="n">
        <v>45</v>
      </c>
      <c r="B374" s="0" t="s">
        <v>1399</v>
      </c>
      <c r="C374" s="0" t="s">
        <v>1400</v>
      </c>
      <c r="D374" s="0" t="n">
        <v>17</v>
      </c>
      <c r="E374" s="0" t="s">
        <v>702</v>
      </c>
    </row>
    <row r="375" customFormat="false" ht="12.75" hidden="false" customHeight="false" outlineLevel="0" collapsed="false">
      <c r="A375" s="0" t="n">
        <v>46</v>
      </c>
      <c r="B375" s="0" t="s">
        <v>1401</v>
      </c>
      <c r="C375" s="0" t="s">
        <v>1402</v>
      </c>
      <c r="D375" s="0" t="n">
        <v>17</v>
      </c>
      <c r="E375" s="0" t="s">
        <v>702</v>
      </c>
    </row>
    <row r="376" customFormat="false" ht="12.75" hidden="false" customHeight="false" outlineLevel="0" collapsed="false">
      <c r="A376" s="0" t="n">
        <v>47</v>
      </c>
      <c r="B376" s="0" t="s">
        <v>1403</v>
      </c>
      <c r="C376" s="0" t="s">
        <v>1404</v>
      </c>
      <c r="D376" s="0" t="n">
        <v>21</v>
      </c>
      <c r="E376" s="0" t="s">
        <v>702</v>
      </c>
    </row>
    <row r="377" customFormat="false" ht="12.75" hidden="false" customHeight="false" outlineLevel="0" collapsed="false">
      <c r="A377" s="0" t="n">
        <v>48</v>
      </c>
      <c r="B377" s="0" t="s">
        <v>1405</v>
      </c>
      <c r="C377" s="0" t="s">
        <v>1406</v>
      </c>
      <c r="D377" s="0" t="n">
        <v>22</v>
      </c>
      <c r="E377" s="0" t="s">
        <v>702</v>
      </c>
    </row>
    <row r="378" customFormat="false" ht="12.75" hidden="false" customHeight="false" outlineLevel="0" collapsed="false">
      <c r="A378" s="0" t="n">
        <v>49</v>
      </c>
      <c r="B378" s="0" t="s">
        <v>1407</v>
      </c>
      <c r="C378" s="0" t="s">
        <v>1408</v>
      </c>
      <c r="D378" s="0" t="n">
        <v>22</v>
      </c>
      <c r="E378" s="0" t="s">
        <v>702</v>
      </c>
    </row>
    <row r="379" customFormat="false" ht="12.75" hidden="false" customHeight="false" outlineLevel="0" collapsed="false">
      <c r="A379" s="0" t="n">
        <v>50</v>
      </c>
      <c r="B379" s="0" t="s">
        <v>1409</v>
      </c>
      <c r="C379" s="0" t="s">
        <v>1410</v>
      </c>
      <c r="D379" s="0" t="n">
        <v>22</v>
      </c>
      <c r="E379" s="0" t="s">
        <v>702</v>
      </c>
    </row>
    <row r="380" customFormat="false" ht="12.75" hidden="false" customHeight="false" outlineLevel="0" collapsed="false">
      <c r="A380" s="0" t="n">
        <v>51</v>
      </c>
      <c r="B380" s="0" t="s">
        <v>1411</v>
      </c>
      <c r="C380" s="0" t="s">
        <v>1412</v>
      </c>
      <c r="D380" s="0" t="n">
        <v>22</v>
      </c>
      <c r="E380" s="0" t="s">
        <v>702</v>
      </c>
    </row>
    <row r="381" customFormat="false" ht="12.75" hidden="false" customHeight="false" outlineLevel="0" collapsed="false">
      <c r="A381" s="0" t="n">
        <v>52</v>
      </c>
      <c r="B381" s="0" t="s">
        <v>1413</v>
      </c>
      <c r="C381" s="0" t="s">
        <v>1414</v>
      </c>
      <c r="D381" s="0" t="n">
        <v>22</v>
      </c>
      <c r="E381" s="0" t="s">
        <v>702</v>
      </c>
    </row>
    <row r="382" customFormat="false" ht="12.75" hidden="false" customHeight="false" outlineLevel="0" collapsed="false">
      <c r="A382" s="0" t="n">
        <v>53</v>
      </c>
      <c r="B382" s="0" t="s">
        <v>1415</v>
      </c>
      <c r="C382" s="0" t="s">
        <v>1416</v>
      </c>
      <c r="D382" s="0" t="n">
        <v>22</v>
      </c>
      <c r="E382" s="0" t="s">
        <v>702</v>
      </c>
    </row>
    <row r="383" customFormat="false" ht="12.75" hidden="false" customHeight="false" outlineLevel="0" collapsed="false">
      <c r="A383" s="0" t="n">
        <v>54</v>
      </c>
      <c r="B383" s="0" t="s">
        <v>1417</v>
      </c>
      <c r="C383" s="0" t="s">
        <v>1418</v>
      </c>
      <c r="D383" s="0" t="n">
        <v>22</v>
      </c>
      <c r="E383" s="0" t="s">
        <v>702</v>
      </c>
    </row>
    <row r="384" customFormat="false" ht="12.75" hidden="false" customHeight="false" outlineLevel="0" collapsed="false">
      <c r="A384" s="0" t="n">
        <v>55</v>
      </c>
      <c r="B384" s="0" t="s">
        <v>1419</v>
      </c>
      <c r="C384" s="0" t="s">
        <v>1420</v>
      </c>
      <c r="D384" s="0" t="n">
        <v>22</v>
      </c>
      <c r="E384" s="0" t="s">
        <v>702</v>
      </c>
    </row>
    <row r="385" customFormat="false" ht="12.75" hidden="false" customHeight="false" outlineLevel="0" collapsed="false">
      <c r="A385" s="0" t="n">
        <v>56</v>
      </c>
      <c r="B385" s="0" t="s">
        <v>1421</v>
      </c>
      <c r="C385" s="0" t="s">
        <v>1422</v>
      </c>
      <c r="D385" s="0" t="n">
        <v>22</v>
      </c>
      <c r="E385" s="0" t="s">
        <v>695</v>
      </c>
    </row>
    <row r="386" customFormat="false" ht="12.75" hidden="false" customHeight="false" outlineLevel="0" collapsed="false">
      <c r="A386" s="0" t="n">
        <v>57</v>
      </c>
      <c r="B386" s="0" t="s">
        <v>1423</v>
      </c>
      <c r="C386" s="0" t="s">
        <v>1424</v>
      </c>
      <c r="D386" s="0" t="n">
        <v>23</v>
      </c>
      <c r="E386" s="0" t="s">
        <v>695</v>
      </c>
    </row>
    <row r="387" customFormat="false" ht="12.75" hidden="false" customHeight="false" outlineLevel="0" collapsed="false">
      <c r="A387" s="0" t="n">
        <v>58</v>
      </c>
      <c r="B387" s="0" t="s">
        <v>1425</v>
      </c>
      <c r="C387" s="0" t="s">
        <v>1426</v>
      </c>
      <c r="D387" s="0" t="n">
        <v>24</v>
      </c>
      <c r="E387" s="0" t="s">
        <v>695</v>
      </c>
    </row>
    <row r="388" customFormat="false" ht="12.75" hidden="false" customHeight="false" outlineLevel="0" collapsed="false">
      <c r="A388" s="0" t="n">
        <v>59</v>
      </c>
      <c r="B388" s="0" t="s">
        <v>1427</v>
      </c>
      <c r="C388" s="0" t="s">
        <v>1428</v>
      </c>
      <c r="D388" s="0" t="n">
        <v>24</v>
      </c>
      <c r="E388" s="0" t="s">
        <v>695</v>
      </c>
    </row>
    <row r="389" customFormat="false" ht="12.75" hidden="false" customHeight="false" outlineLevel="0" collapsed="false">
      <c r="A389" s="0" t="n">
        <v>60</v>
      </c>
      <c r="B389" s="0" t="s">
        <v>1429</v>
      </c>
      <c r="C389" s="0" t="s">
        <v>1430</v>
      </c>
      <c r="D389" s="0" t="n">
        <v>25</v>
      </c>
      <c r="E389" s="0" t="s">
        <v>695</v>
      </c>
    </row>
    <row r="390" customFormat="false" ht="12.75" hidden="false" customHeight="false" outlineLevel="0" collapsed="false">
      <c r="A390" s="0" t="n">
        <v>61</v>
      </c>
      <c r="B390" s="0" t="s">
        <v>1431</v>
      </c>
      <c r="C390" s="0" t="s">
        <v>1432</v>
      </c>
      <c r="D390" s="0" t="n">
        <v>27</v>
      </c>
      <c r="E390" s="0" t="s">
        <v>695</v>
      </c>
    </row>
    <row r="391" customFormat="false" ht="12.75" hidden="false" customHeight="false" outlineLevel="0" collapsed="false">
      <c r="A391" s="0" t="n">
        <v>62</v>
      </c>
      <c r="B391" s="0" t="s">
        <v>1433</v>
      </c>
      <c r="C391" s="0" t="s">
        <v>1434</v>
      </c>
      <c r="D391" s="0" t="n">
        <v>27</v>
      </c>
      <c r="E391" s="0" t="s">
        <v>695</v>
      </c>
    </row>
    <row r="392" customFormat="false" ht="12.75" hidden="false" customHeight="false" outlineLevel="0" collapsed="false">
      <c r="A392" s="0" t="n">
        <v>63</v>
      </c>
      <c r="B392" s="0" t="s">
        <v>1435</v>
      </c>
      <c r="C392" s="0" t="s">
        <v>1436</v>
      </c>
      <c r="D392" s="0" t="n">
        <v>28</v>
      </c>
      <c r="E392" s="0" t="s">
        <v>695</v>
      </c>
    </row>
    <row r="393" customFormat="false" ht="12.75" hidden="false" customHeight="false" outlineLevel="0" collapsed="false">
      <c r="A393" s="0" t="n">
        <v>64</v>
      </c>
      <c r="B393" s="0" t="s">
        <v>1437</v>
      </c>
      <c r="C393" s="0" t="s">
        <v>1438</v>
      </c>
      <c r="D393" s="0" t="n">
        <v>29</v>
      </c>
      <c r="E393" s="0" t="s">
        <v>702</v>
      </c>
    </row>
    <row r="394" customFormat="false" ht="12.75" hidden="false" customHeight="false" outlineLevel="0" collapsed="false">
      <c r="A394" s="0" t="n">
        <v>65</v>
      </c>
      <c r="B394" s="0" t="s">
        <v>1439</v>
      </c>
      <c r="C394" s="0" t="s">
        <v>1440</v>
      </c>
      <c r="D394" s="0" t="n">
        <v>30</v>
      </c>
      <c r="E394" s="0" t="s">
        <v>692</v>
      </c>
    </row>
    <row r="395" customFormat="false" ht="12.75" hidden="false" customHeight="false" outlineLevel="0" collapsed="false">
      <c r="A395" s="0" t="n">
        <v>66</v>
      </c>
      <c r="B395" s="0" t="s">
        <v>1441</v>
      </c>
      <c r="C395" s="0" t="s">
        <v>1442</v>
      </c>
      <c r="D395" s="0" t="n">
        <v>31</v>
      </c>
      <c r="E395" s="0" t="s">
        <v>711</v>
      </c>
    </row>
    <row r="396" customFormat="false" ht="12.75" hidden="false" customHeight="false" outlineLevel="0" collapsed="false">
      <c r="A396" s="0" t="n">
        <v>75</v>
      </c>
      <c r="B396" s="0" t="s">
        <v>1443</v>
      </c>
      <c r="C396" s="0" t="s">
        <v>1444</v>
      </c>
      <c r="D396" s="0" t="n">
        <v>32</v>
      </c>
      <c r="E396" s="0" t="s">
        <v>711</v>
      </c>
    </row>
    <row r="397" customFormat="false" ht="12.75" hidden="false" customHeight="false" outlineLevel="0" collapsed="false">
      <c r="A397" s="0" t="n">
        <v>76</v>
      </c>
      <c r="B397" s="0" t="s">
        <v>1445</v>
      </c>
      <c r="C397" s="0" t="s">
        <v>1446</v>
      </c>
      <c r="D397" s="0" t="n">
        <v>32</v>
      </c>
      <c r="E397" s="0" t="s">
        <v>711</v>
      </c>
    </row>
    <row r="398" customFormat="false" ht="12.75" hidden="false" customHeight="false" outlineLevel="0" collapsed="false">
      <c r="A398" s="0" t="n">
        <v>77</v>
      </c>
      <c r="B398" s="0" t="s">
        <v>1447</v>
      </c>
      <c r="C398" s="0" t="s">
        <v>1448</v>
      </c>
      <c r="D398" s="0" t="n">
        <v>35</v>
      </c>
      <c r="E398" s="0" t="s">
        <v>711</v>
      </c>
    </row>
    <row r="399" customFormat="false" ht="12.75" hidden="false" customHeight="false" outlineLevel="0" collapsed="false">
      <c r="A399" s="0" t="n">
        <v>67</v>
      </c>
      <c r="B399" s="0" t="s">
        <v>1449</v>
      </c>
      <c r="C399" s="0" t="s">
        <v>1450</v>
      </c>
      <c r="D399" s="0" t="n">
        <v>35</v>
      </c>
      <c r="E399" s="0" t="s">
        <v>711</v>
      </c>
    </row>
    <row r="400" customFormat="false" ht="12.75" hidden="false" customHeight="false" outlineLevel="0" collapsed="false">
      <c r="A400" s="0" t="n">
        <v>68</v>
      </c>
      <c r="B400" s="0" t="s">
        <v>1451</v>
      </c>
      <c r="C400" s="0" t="s">
        <v>1452</v>
      </c>
      <c r="D400" s="0" t="n">
        <v>35</v>
      </c>
      <c r="E400" s="0" t="s">
        <v>711</v>
      </c>
    </row>
    <row r="401" customFormat="false" ht="12.75" hidden="false" customHeight="false" outlineLevel="0" collapsed="false">
      <c r="A401" s="0" t="n">
        <v>69</v>
      </c>
      <c r="B401" s="0" t="s">
        <v>1453</v>
      </c>
      <c r="C401" s="0" t="s">
        <v>1454</v>
      </c>
      <c r="D401" s="0" t="n">
        <v>32</v>
      </c>
      <c r="E401" s="0" t="s">
        <v>711</v>
      </c>
    </row>
    <row r="402" customFormat="false" ht="12.75" hidden="false" customHeight="false" outlineLevel="0" collapsed="false">
      <c r="A402" s="0" t="n">
        <v>70</v>
      </c>
      <c r="B402" s="0" t="s">
        <v>1455</v>
      </c>
      <c r="C402" s="0" t="s">
        <v>1456</v>
      </c>
      <c r="D402" s="0" t="n">
        <v>32</v>
      </c>
      <c r="E402" s="0" t="s">
        <v>711</v>
      </c>
    </row>
    <row r="403" customFormat="false" ht="12.75" hidden="false" customHeight="false" outlineLevel="0" collapsed="false">
      <c r="A403" s="0" t="n">
        <v>71</v>
      </c>
      <c r="B403" s="0" t="s">
        <v>1457</v>
      </c>
      <c r="C403" s="0" t="s">
        <v>1458</v>
      </c>
      <c r="D403" s="0" t="n">
        <v>32</v>
      </c>
      <c r="E403" s="0" t="s">
        <v>711</v>
      </c>
    </row>
    <row r="404" customFormat="false" ht="12.75" hidden="false" customHeight="false" outlineLevel="0" collapsed="false">
      <c r="A404" s="0" t="n">
        <v>72</v>
      </c>
      <c r="B404" s="0" t="s">
        <v>1459</v>
      </c>
      <c r="C404" s="0" t="s">
        <v>1460</v>
      </c>
      <c r="D404" s="0" t="n">
        <v>33</v>
      </c>
      <c r="E404" s="0" t="s">
        <v>711</v>
      </c>
    </row>
    <row r="405" customFormat="false" ht="12.75" hidden="false" customHeight="false" outlineLevel="0" collapsed="false">
      <c r="A405" s="0" t="n">
        <v>73</v>
      </c>
      <c r="B405" s="0" t="s">
        <v>1461</v>
      </c>
      <c r="C405" s="0" t="s">
        <v>1462</v>
      </c>
      <c r="D405" s="0" t="n">
        <v>33</v>
      </c>
      <c r="E405" s="0" t="s">
        <v>711</v>
      </c>
    </row>
    <row r="406" customFormat="false" ht="12.75" hidden="false" customHeight="false" outlineLevel="0" collapsed="false">
      <c r="A406" s="0" t="n">
        <v>74</v>
      </c>
      <c r="B406" s="0" t="s">
        <v>1463</v>
      </c>
      <c r="C406" s="0" t="s">
        <v>1464</v>
      </c>
      <c r="D406" s="0" t="n">
        <v>34</v>
      </c>
      <c r="E406" s="0" t="s">
        <v>711</v>
      </c>
    </row>
    <row r="407" customFormat="false" ht="12.75" hidden="false" customHeight="false" outlineLevel="0" collapsed="false">
      <c r="A407" s="0" t="n">
        <v>78</v>
      </c>
      <c r="B407" s="0" t="s">
        <v>1465</v>
      </c>
      <c r="C407" s="0" t="s">
        <v>1466</v>
      </c>
      <c r="D407" s="0" t="n">
        <v>34</v>
      </c>
      <c r="E407" s="0" t="s">
        <v>711</v>
      </c>
    </row>
    <row r="408" customFormat="false" ht="12.75" hidden="false" customHeight="false" outlineLevel="0" collapsed="false">
      <c r="A408" s="0" t="n">
        <v>79</v>
      </c>
      <c r="B408" s="0" t="s">
        <v>1467</v>
      </c>
      <c r="C408" s="0" t="s">
        <v>1468</v>
      </c>
      <c r="D408" s="0" t="n">
        <v>34</v>
      </c>
      <c r="E408" s="0" t="s">
        <v>711</v>
      </c>
    </row>
    <row r="409" customFormat="false" ht="12.75" hidden="false" customHeight="false" outlineLevel="0" collapsed="false">
      <c r="A409" s="0" t="n">
        <v>80</v>
      </c>
      <c r="B409" s="0" t="s">
        <v>1469</v>
      </c>
      <c r="C409" s="0" t="s">
        <v>1470</v>
      </c>
      <c r="D409" s="0" t="n">
        <v>35</v>
      </c>
      <c r="E409" s="0" t="s">
        <v>711</v>
      </c>
    </row>
    <row r="410" customFormat="false" ht="12.75" hidden="false" customHeight="false" outlineLevel="0" collapsed="false">
      <c r="A410" s="0" t="n">
        <v>89</v>
      </c>
      <c r="B410" s="0" t="s">
        <v>1471</v>
      </c>
      <c r="C410" s="0" t="s">
        <v>1472</v>
      </c>
      <c r="D410" s="0" t="n">
        <v>35</v>
      </c>
      <c r="E410" s="0" t="s">
        <v>711</v>
      </c>
    </row>
    <row r="411" customFormat="false" ht="12.75" hidden="false" customHeight="false" outlineLevel="0" collapsed="false">
      <c r="A411" s="0" t="n">
        <v>90</v>
      </c>
      <c r="B411" s="0" t="s">
        <v>1473</v>
      </c>
      <c r="C411" s="0" t="s">
        <v>1474</v>
      </c>
      <c r="D411" s="0" t="n">
        <v>35</v>
      </c>
      <c r="E411" s="0" t="s">
        <v>711</v>
      </c>
    </row>
    <row r="412" customFormat="false" ht="12.75" hidden="false" customHeight="false" outlineLevel="0" collapsed="false">
      <c r="A412" s="0" t="n">
        <v>91</v>
      </c>
      <c r="B412" s="0" t="s">
        <v>1475</v>
      </c>
      <c r="C412" s="0" t="s">
        <v>1476</v>
      </c>
      <c r="D412" s="0" t="n">
        <v>36</v>
      </c>
      <c r="E412" s="0" t="s">
        <v>711</v>
      </c>
    </row>
    <row r="413" customFormat="false" ht="12.75" hidden="false" customHeight="false" outlineLevel="0" collapsed="false">
      <c r="A413" s="0" t="n">
        <v>92</v>
      </c>
      <c r="B413" s="0" t="s">
        <v>1477</v>
      </c>
      <c r="C413" s="0" t="s">
        <v>1478</v>
      </c>
      <c r="D413" s="0" t="n">
        <v>36</v>
      </c>
      <c r="E413" s="0" t="s">
        <v>711</v>
      </c>
    </row>
    <row r="414" customFormat="false" ht="12.75" hidden="false" customHeight="false" outlineLevel="0" collapsed="false">
      <c r="A414" s="0" t="n">
        <v>93</v>
      </c>
      <c r="B414" s="0" t="s">
        <v>1479</v>
      </c>
      <c r="C414" s="0" t="s">
        <v>1480</v>
      </c>
      <c r="D414" s="0" t="n">
        <v>36</v>
      </c>
      <c r="E414" s="0" t="s">
        <v>711</v>
      </c>
    </row>
    <row r="415" customFormat="false" ht="12.75" hidden="false" customHeight="false" outlineLevel="0" collapsed="false">
      <c r="A415" s="0" t="n">
        <v>94</v>
      </c>
      <c r="B415" s="0" t="s">
        <v>1481</v>
      </c>
      <c r="C415" s="0" t="s">
        <v>1482</v>
      </c>
      <c r="D415" s="0" t="n">
        <v>36</v>
      </c>
      <c r="E415" s="0" t="s">
        <v>711</v>
      </c>
    </row>
    <row r="416" customFormat="false" ht="12.75" hidden="false" customHeight="false" outlineLevel="0" collapsed="false">
      <c r="A416" s="0" t="n">
        <v>95</v>
      </c>
      <c r="B416" s="0" t="s">
        <v>1483</v>
      </c>
      <c r="C416" s="0" t="s">
        <v>1484</v>
      </c>
      <c r="D416" s="0" t="n">
        <v>36</v>
      </c>
      <c r="E416" s="0" t="s">
        <v>695</v>
      </c>
    </row>
    <row r="417" customFormat="false" ht="12.75" hidden="false" customHeight="false" outlineLevel="0" collapsed="false">
      <c r="A417" s="0" t="n">
        <v>96</v>
      </c>
      <c r="B417" s="0" t="s">
        <v>1485</v>
      </c>
      <c r="C417" s="0" t="s">
        <v>1486</v>
      </c>
      <c r="D417" s="0" t="n">
        <v>37</v>
      </c>
      <c r="E417" s="0" t="s">
        <v>695</v>
      </c>
    </row>
    <row r="418" customFormat="false" ht="12.75" hidden="false" customHeight="false" outlineLevel="0" collapsed="false">
      <c r="A418" s="0" t="n">
        <v>81</v>
      </c>
      <c r="B418" s="0" t="s">
        <v>1487</v>
      </c>
      <c r="C418" s="0" t="s">
        <v>1488</v>
      </c>
      <c r="D418" s="0" t="n">
        <v>37</v>
      </c>
      <c r="E418" s="0" t="s">
        <v>695</v>
      </c>
    </row>
    <row r="419" customFormat="false" ht="12.75" hidden="false" customHeight="false" outlineLevel="0" collapsed="false">
      <c r="A419" s="0" t="n">
        <v>82</v>
      </c>
      <c r="B419" s="0" t="s">
        <v>1489</v>
      </c>
      <c r="C419" s="0" t="s">
        <v>1490</v>
      </c>
      <c r="D419" s="0" t="n">
        <v>37</v>
      </c>
      <c r="E419" s="0" t="s">
        <v>711</v>
      </c>
    </row>
    <row r="420" customFormat="false" ht="12.75" hidden="false" customHeight="false" outlineLevel="0" collapsed="false">
      <c r="A420" s="0" t="n">
        <v>83</v>
      </c>
      <c r="B420" s="0" t="s">
        <v>1491</v>
      </c>
      <c r="C420" s="0" t="s">
        <v>1492</v>
      </c>
      <c r="D420" s="0" t="n">
        <v>35</v>
      </c>
      <c r="E420" s="0" t="s">
        <v>711</v>
      </c>
    </row>
    <row r="421" customFormat="false" ht="12.75" hidden="false" customHeight="false" outlineLevel="0" collapsed="false">
      <c r="A421" s="0" t="n">
        <v>84</v>
      </c>
      <c r="B421" s="0" t="s">
        <v>1493</v>
      </c>
      <c r="C421" s="0" t="s">
        <v>1494</v>
      </c>
      <c r="D421" s="0" t="n">
        <v>35</v>
      </c>
      <c r="E421" s="0" t="s">
        <v>711</v>
      </c>
    </row>
    <row r="422" customFormat="false" ht="12.75" hidden="false" customHeight="false" outlineLevel="0" collapsed="false">
      <c r="A422" s="0" t="n">
        <v>85</v>
      </c>
      <c r="B422" s="0" t="s">
        <v>1495</v>
      </c>
      <c r="C422" s="0" t="s">
        <v>1496</v>
      </c>
      <c r="D422" s="0" t="n">
        <v>35</v>
      </c>
      <c r="E422" s="0" t="s">
        <v>711</v>
      </c>
    </row>
    <row r="423" customFormat="false" ht="12.75" hidden="false" customHeight="false" outlineLevel="0" collapsed="false">
      <c r="A423" s="0" t="n">
        <v>86</v>
      </c>
      <c r="B423" s="0" t="s">
        <v>1497</v>
      </c>
      <c r="C423" s="0" t="s">
        <v>1498</v>
      </c>
      <c r="D423" s="0" t="n">
        <v>35</v>
      </c>
      <c r="E423" s="0" t="s">
        <v>711</v>
      </c>
    </row>
    <row r="424" customFormat="false" ht="12.75" hidden="false" customHeight="false" outlineLevel="0" collapsed="false">
      <c r="A424" s="0" t="n">
        <v>87</v>
      </c>
      <c r="B424" s="0" t="s">
        <v>1499</v>
      </c>
      <c r="C424" s="0" t="s">
        <v>1500</v>
      </c>
      <c r="D424" s="0" t="n">
        <v>35</v>
      </c>
      <c r="E424" s="0" t="s">
        <v>711</v>
      </c>
    </row>
    <row r="425" customFormat="false" ht="12.75" hidden="false" customHeight="false" outlineLevel="0" collapsed="false">
      <c r="A425" s="0" t="n">
        <v>88</v>
      </c>
      <c r="B425" s="0" t="s">
        <v>1501</v>
      </c>
      <c r="C425" s="0" t="s">
        <v>1502</v>
      </c>
      <c r="D425" s="0" t="n">
        <v>35</v>
      </c>
      <c r="E425" s="0" t="s">
        <v>711</v>
      </c>
    </row>
    <row r="426" customFormat="false" ht="12.75" hidden="false" customHeight="false" outlineLevel="0" collapsed="false">
      <c r="A426" s="0" t="n">
        <v>97</v>
      </c>
      <c r="B426" s="0" t="s">
        <v>1503</v>
      </c>
      <c r="C426" s="0" t="s">
        <v>1504</v>
      </c>
      <c r="D426" s="0" t="n">
        <v>36</v>
      </c>
      <c r="E426" s="0" t="s">
        <v>711</v>
      </c>
    </row>
    <row r="427" customFormat="false" ht="12.75" hidden="false" customHeight="false" outlineLevel="0" collapsed="false">
      <c r="A427" s="0" t="n">
        <v>98</v>
      </c>
      <c r="B427" s="0" t="s">
        <v>1505</v>
      </c>
      <c r="C427" s="0" t="s">
        <v>1506</v>
      </c>
      <c r="D427" s="0" t="n">
        <v>36</v>
      </c>
      <c r="E427" s="0" t="s">
        <v>711</v>
      </c>
    </row>
    <row r="428" customFormat="false" ht="12.75" hidden="false" customHeight="false" outlineLevel="0" collapsed="false">
      <c r="A428" s="0" t="n">
        <v>107</v>
      </c>
      <c r="B428" s="0" t="s">
        <v>1507</v>
      </c>
      <c r="C428" s="0" t="s">
        <v>1508</v>
      </c>
      <c r="D428" s="0" t="n">
        <v>37</v>
      </c>
      <c r="E428" s="0" t="s">
        <v>711</v>
      </c>
    </row>
    <row r="429" customFormat="false" ht="12.75" hidden="false" customHeight="false" outlineLevel="0" collapsed="false">
      <c r="A429" s="0" t="n">
        <v>108</v>
      </c>
      <c r="B429" s="0" t="s">
        <v>1509</v>
      </c>
      <c r="C429" s="0" t="s">
        <v>1510</v>
      </c>
      <c r="D429" s="0" t="n">
        <v>37</v>
      </c>
      <c r="E429" s="0" t="s">
        <v>711</v>
      </c>
    </row>
    <row r="430" customFormat="false" ht="12.75" hidden="false" customHeight="false" outlineLevel="0" collapsed="false">
      <c r="A430" s="0" t="n">
        <v>109</v>
      </c>
      <c r="B430" s="0" t="s">
        <v>1511</v>
      </c>
      <c r="C430" s="0" t="s">
        <v>1512</v>
      </c>
      <c r="D430" s="0" t="n">
        <v>38</v>
      </c>
      <c r="E430" s="0" t="s">
        <v>711</v>
      </c>
    </row>
    <row r="431" customFormat="false" ht="12.75" hidden="false" customHeight="false" outlineLevel="0" collapsed="false">
      <c r="A431" s="0" t="n">
        <v>110</v>
      </c>
      <c r="B431" s="0" t="s">
        <v>1513</v>
      </c>
      <c r="C431" s="0" t="s">
        <v>1514</v>
      </c>
      <c r="D431" s="0" t="n">
        <v>38</v>
      </c>
      <c r="E431" s="0" t="s">
        <v>711</v>
      </c>
    </row>
    <row r="432" customFormat="false" ht="12.75" hidden="false" customHeight="false" outlineLevel="0" collapsed="false">
      <c r="A432" s="0" t="n">
        <v>111</v>
      </c>
      <c r="B432" s="0" t="s">
        <v>1515</v>
      </c>
      <c r="C432" s="0" t="s">
        <v>1516</v>
      </c>
      <c r="D432" s="0" t="n">
        <v>38</v>
      </c>
      <c r="E432" s="0" t="s">
        <v>711</v>
      </c>
    </row>
    <row r="433" customFormat="false" ht="12.75" hidden="false" customHeight="false" outlineLevel="0" collapsed="false">
      <c r="A433" s="0" t="n">
        <v>112</v>
      </c>
      <c r="B433" s="0" t="s">
        <v>1517</v>
      </c>
      <c r="C433" s="0" t="s">
        <v>1518</v>
      </c>
      <c r="D433" s="0" t="n">
        <v>38</v>
      </c>
      <c r="E433" s="0" t="s">
        <v>711</v>
      </c>
    </row>
    <row r="434" customFormat="false" ht="12.75" hidden="false" customHeight="false" outlineLevel="0" collapsed="false">
      <c r="A434" s="0" t="n">
        <v>113</v>
      </c>
      <c r="B434" s="0" t="s">
        <v>1519</v>
      </c>
      <c r="C434" s="0" t="s">
        <v>1520</v>
      </c>
      <c r="D434" s="0" t="n">
        <v>38</v>
      </c>
      <c r="E434" s="0" t="s">
        <v>711</v>
      </c>
    </row>
    <row r="435" customFormat="false" ht="12.75" hidden="false" customHeight="false" outlineLevel="0" collapsed="false">
      <c r="A435" s="0" t="n">
        <v>114</v>
      </c>
      <c r="B435" s="0" t="s">
        <v>1521</v>
      </c>
      <c r="C435" s="0" t="s">
        <v>1522</v>
      </c>
      <c r="D435" s="0" t="n">
        <v>38</v>
      </c>
      <c r="E435" s="0" t="s">
        <v>285</v>
      </c>
    </row>
    <row r="436" customFormat="false" ht="12.75" hidden="false" customHeight="false" outlineLevel="0" collapsed="false">
      <c r="A436" s="0" t="n">
        <v>115</v>
      </c>
      <c r="B436" s="0" t="s">
        <v>1523</v>
      </c>
      <c r="C436" s="0" t="s">
        <v>1522</v>
      </c>
      <c r="D436" s="0" t="n">
        <v>38</v>
      </c>
      <c r="E436" s="0" t="s">
        <v>285</v>
      </c>
    </row>
    <row r="437" customFormat="false" ht="12.75" hidden="false" customHeight="false" outlineLevel="0" collapsed="false">
      <c r="A437" s="0" t="n">
        <v>116</v>
      </c>
      <c r="B437" s="0" t="s">
        <v>290</v>
      </c>
      <c r="C437" s="0" t="s">
        <v>289</v>
      </c>
      <c r="D437" s="0" t="n">
        <v>38</v>
      </c>
      <c r="E437" s="0" t="s">
        <v>285</v>
      </c>
    </row>
    <row r="438" customFormat="false" ht="12.75" hidden="false" customHeight="false" outlineLevel="0" collapsed="false">
      <c r="A438" s="0" t="n">
        <v>99</v>
      </c>
      <c r="B438" s="0" t="s">
        <v>1524</v>
      </c>
      <c r="C438" s="0" t="s">
        <v>1525</v>
      </c>
      <c r="D438" s="0" t="n">
        <v>38</v>
      </c>
      <c r="E438" s="0" t="s">
        <v>285</v>
      </c>
    </row>
    <row r="439" customFormat="false" ht="12.75" hidden="false" customHeight="false" outlineLevel="0" collapsed="false">
      <c r="A439" s="0" t="n">
        <v>117</v>
      </c>
      <c r="B439" s="0" t="s">
        <v>294</v>
      </c>
      <c r="C439" s="0" t="s">
        <v>295</v>
      </c>
      <c r="D439" s="0" t="n">
        <v>38</v>
      </c>
      <c r="E439" s="0" t="s">
        <v>285</v>
      </c>
    </row>
    <row r="440" customFormat="false" ht="12.75" hidden="false" customHeight="false" outlineLevel="0" collapsed="false">
      <c r="A440" s="0" t="n">
        <v>118</v>
      </c>
      <c r="B440" s="0" t="s">
        <v>1526</v>
      </c>
      <c r="C440" s="0" t="s">
        <v>1527</v>
      </c>
      <c r="D440" s="0" t="n">
        <v>37</v>
      </c>
      <c r="E440" s="0" t="s">
        <v>285</v>
      </c>
    </row>
    <row r="441" customFormat="false" ht="12.75" hidden="false" customHeight="false" outlineLevel="0" collapsed="false">
      <c r="A441" s="0" t="n">
        <v>119</v>
      </c>
      <c r="B441" s="0" t="s">
        <v>1528</v>
      </c>
      <c r="C441" s="0" t="s">
        <v>1529</v>
      </c>
      <c r="D441" s="0" t="n">
        <v>38</v>
      </c>
      <c r="E441" s="0" t="s">
        <v>285</v>
      </c>
    </row>
    <row r="442" customFormat="false" ht="12.75" hidden="false" customHeight="false" outlineLevel="0" collapsed="false">
      <c r="A442" s="0" t="n">
        <v>120</v>
      </c>
      <c r="B442" s="0" t="s">
        <v>1530</v>
      </c>
      <c r="C442" s="0" t="s">
        <v>1531</v>
      </c>
      <c r="D442" s="0" t="n">
        <v>38</v>
      </c>
      <c r="E442" s="0" t="s">
        <v>285</v>
      </c>
    </row>
    <row r="443" customFormat="false" ht="12.75" hidden="false" customHeight="false" outlineLevel="0" collapsed="false">
      <c r="A443" s="0" t="n">
        <v>121</v>
      </c>
      <c r="B443" s="0" t="s">
        <v>1532</v>
      </c>
      <c r="C443" s="0" t="s">
        <v>1533</v>
      </c>
      <c r="D443" s="0" t="n">
        <v>39</v>
      </c>
      <c r="E443" s="0" t="s">
        <v>711</v>
      </c>
    </row>
    <row r="444" customFormat="false" ht="12.75" hidden="false" customHeight="false" outlineLevel="0" collapsed="false">
      <c r="A444" s="0" t="n">
        <v>122</v>
      </c>
      <c r="B444" s="0" t="s">
        <v>1534</v>
      </c>
      <c r="C444" s="0" t="s">
        <v>1535</v>
      </c>
      <c r="D444" s="0" t="n">
        <v>39</v>
      </c>
      <c r="E444" s="0" t="s">
        <v>711</v>
      </c>
    </row>
    <row r="445" customFormat="false" ht="12.75" hidden="false" customHeight="false" outlineLevel="0" collapsed="false">
      <c r="A445" s="0" t="n">
        <v>123</v>
      </c>
      <c r="B445" s="0" t="s">
        <v>1536</v>
      </c>
      <c r="C445" s="0" t="s">
        <v>1537</v>
      </c>
      <c r="D445" s="0" t="n">
        <v>39</v>
      </c>
      <c r="E445" s="0" t="s">
        <v>711</v>
      </c>
    </row>
    <row r="446" customFormat="false" ht="12.75" hidden="false" customHeight="false" outlineLevel="0" collapsed="false">
      <c r="A446" s="0" t="n">
        <v>124</v>
      </c>
      <c r="B446" s="0" t="s">
        <v>1538</v>
      </c>
      <c r="C446" s="0" t="s">
        <v>1539</v>
      </c>
      <c r="D446" s="0" t="n">
        <v>39</v>
      </c>
      <c r="E446" s="0" t="s">
        <v>711</v>
      </c>
    </row>
    <row r="447" customFormat="false" ht="12.75" hidden="false" customHeight="false" outlineLevel="0" collapsed="false">
      <c r="A447" s="0" t="n">
        <v>125</v>
      </c>
      <c r="B447" s="0" t="s">
        <v>1540</v>
      </c>
      <c r="C447" s="0" t="s">
        <v>1541</v>
      </c>
      <c r="D447" s="0" t="n">
        <v>39</v>
      </c>
      <c r="E447" s="0" t="s">
        <v>711</v>
      </c>
    </row>
    <row r="448" customFormat="false" ht="12.75" hidden="false" customHeight="false" outlineLevel="0" collapsed="false">
      <c r="A448" s="0" t="n">
        <v>126</v>
      </c>
      <c r="B448" s="0" t="s">
        <v>1542</v>
      </c>
      <c r="C448" s="0" t="s">
        <v>1543</v>
      </c>
      <c r="D448" s="0" t="n">
        <v>39</v>
      </c>
      <c r="E448" s="0" t="s">
        <v>711</v>
      </c>
    </row>
    <row r="449" customFormat="false" ht="12.75" hidden="false" customHeight="false" outlineLevel="0" collapsed="false">
      <c r="A449" s="0" t="n">
        <v>127</v>
      </c>
      <c r="B449" s="0" t="s">
        <v>1544</v>
      </c>
      <c r="C449" s="0" t="s">
        <v>1545</v>
      </c>
      <c r="D449" s="0" t="n">
        <v>39</v>
      </c>
      <c r="E449" s="0" t="s">
        <v>711</v>
      </c>
    </row>
    <row r="450" customFormat="false" ht="12.75" hidden="false" customHeight="false" outlineLevel="0" collapsed="false">
      <c r="A450" s="0" t="n">
        <v>128</v>
      </c>
      <c r="B450" s="0" t="s">
        <v>1546</v>
      </c>
      <c r="C450" s="0" t="s">
        <v>1547</v>
      </c>
      <c r="D450" s="0" t="n">
        <v>39</v>
      </c>
      <c r="E450" s="0" t="s">
        <v>711</v>
      </c>
    </row>
    <row r="451" customFormat="false" ht="12.75" hidden="false" customHeight="false" outlineLevel="0" collapsed="false">
      <c r="A451" s="0" t="n">
        <v>129</v>
      </c>
      <c r="B451" s="0" t="s">
        <v>1548</v>
      </c>
      <c r="C451" s="0" t="s">
        <v>1549</v>
      </c>
      <c r="D451" s="0" t="n">
        <v>39</v>
      </c>
      <c r="E451" s="0" t="s">
        <v>711</v>
      </c>
    </row>
    <row r="452" customFormat="false" ht="12.75" hidden="false" customHeight="false" outlineLevel="0" collapsed="false">
      <c r="A452" s="0" t="n">
        <v>130</v>
      </c>
      <c r="B452" s="0" t="s">
        <v>1550</v>
      </c>
      <c r="C452" s="0" t="s">
        <v>1551</v>
      </c>
      <c r="D452" s="0" t="n">
        <v>39</v>
      </c>
      <c r="E452" s="0" t="s">
        <v>711</v>
      </c>
    </row>
    <row r="453" customFormat="false" ht="12.75" hidden="false" customHeight="false" outlineLevel="0" collapsed="false">
      <c r="A453" s="0" t="n">
        <v>131</v>
      </c>
      <c r="B453" s="0" t="s">
        <v>1552</v>
      </c>
      <c r="C453" s="0" t="s">
        <v>1553</v>
      </c>
      <c r="D453" s="0" t="n">
        <v>39</v>
      </c>
      <c r="E453" s="0" t="s">
        <v>740</v>
      </c>
    </row>
    <row r="454" customFormat="false" ht="12.75" hidden="false" customHeight="false" outlineLevel="0" collapsed="false">
      <c r="A454" s="0" t="n">
        <v>132</v>
      </c>
      <c r="B454" s="0" t="s">
        <v>1554</v>
      </c>
      <c r="C454" s="0" t="s">
        <v>1555</v>
      </c>
      <c r="D454" s="0" t="n">
        <v>39</v>
      </c>
      <c r="E454" s="0" t="s">
        <v>740</v>
      </c>
    </row>
    <row r="455" customFormat="false" ht="12.75" hidden="false" customHeight="false" outlineLevel="0" collapsed="false">
      <c r="A455" s="0" t="n">
        <v>133</v>
      </c>
      <c r="B455" s="0" t="s">
        <v>1556</v>
      </c>
      <c r="C455" s="0" t="s">
        <v>1557</v>
      </c>
      <c r="D455" s="0" t="n">
        <v>39</v>
      </c>
      <c r="E455" s="0" t="s">
        <v>740</v>
      </c>
    </row>
    <row r="456" customFormat="false" ht="12.75" hidden="false" customHeight="false" outlineLevel="0" collapsed="false">
      <c r="A456" s="0" t="n">
        <v>134</v>
      </c>
      <c r="B456" s="0" t="s">
        <v>1558</v>
      </c>
      <c r="C456" s="0" t="s">
        <v>1559</v>
      </c>
      <c r="D456" s="0" t="n">
        <v>40</v>
      </c>
      <c r="E456" s="0" t="s">
        <v>740</v>
      </c>
    </row>
    <row r="457" customFormat="false" ht="12.75" hidden="false" customHeight="false" outlineLevel="0" collapsed="false">
      <c r="A457" s="0" t="n">
        <v>135</v>
      </c>
      <c r="B457" s="0" t="s">
        <v>1560</v>
      </c>
      <c r="C457" s="0" t="s">
        <v>1561</v>
      </c>
      <c r="D457" s="0" t="n">
        <v>40</v>
      </c>
      <c r="E457" s="0" t="s">
        <v>740</v>
      </c>
    </row>
    <row r="458" customFormat="false" ht="12.75" hidden="false" customHeight="false" outlineLevel="0" collapsed="false">
      <c r="A458" s="0" t="n">
        <v>136</v>
      </c>
      <c r="B458" s="0" t="s">
        <v>1562</v>
      </c>
      <c r="C458" s="0" t="s">
        <v>1563</v>
      </c>
      <c r="D458" s="0" t="n">
        <v>40</v>
      </c>
      <c r="E458" s="0" t="s">
        <v>711</v>
      </c>
    </row>
    <row r="459" customFormat="false" ht="12.75" hidden="false" customHeight="false" outlineLevel="0" collapsed="false">
      <c r="A459" s="0" t="n">
        <v>137</v>
      </c>
      <c r="B459" s="0" t="s">
        <v>1564</v>
      </c>
      <c r="C459" s="0" t="s">
        <v>1565</v>
      </c>
      <c r="D459" s="0" t="n">
        <v>40</v>
      </c>
      <c r="E459" s="0" t="s">
        <v>711</v>
      </c>
    </row>
    <row r="460" customFormat="false" ht="12.75" hidden="false" customHeight="false" outlineLevel="0" collapsed="false">
      <c r="A460" s="0" t="n">
        <v>100</v>
      </c>
      <c r="B460" s="0" t="s">
        <v>1566</v>
      </c>
      <c r="C460" s="0" t="s">
        <v>1567</v>
      </c>
      <c r="D460" s="0" t="n">
        <v>40</v>
      </c>
      <c r="E460" s="0" t="s">
        <v>711</v>
      </c>
    </row>
    <row r="461" customFormat="false" ht="12.75" hidden="false" customHeight="false" outlineLevel="0" collapsed="false">
      <c r="A461" s="0" t="n">
        <v>138</v>
      </c>
      <c r="B461" s="0" t="s">
        <v>1568</v>
      </c>
      <c r="C461" s="0" t="s">
        <v>1569</v>
      </c>
      <c r="D461" s="0" t="n">
        <v>40</v>
      </c>
      <c r="E461" s="0" t="s">
        <v>742</v>
      </c>
    </row>
    <row r="462" customFormat="false" ht="12.75" hidden="false" customHeight="false" outlineLevel="0" collapsed="false">
      <c r="A462" s="0" t="n">
        <v>139</v>
      </c>
      <c r="B462" s="0" t="s">
        <v>1570</v>
      </c>
      <c r="C462" s="0" t="s">
        <v>1571</v>
      </c>
      <c r="D462" s="0" t="n">
        <v>37</v>
      </c>
      <c r="E462" s="0" t="s">
        <v>711</v>
      </c>
    </row>
    <row r="463" customFormat="false" ht="12.75" hidden="false" customHeight="false" outlineLevel="0" collapsed="false">
      <c r="A463" s="0" t="n">
        <v>140</v>
      </c>
      <c r="B463" s="0" t="s">
        <v>1572</v>
      </c>
      <c r="C463" s="0" t="s">
        <v>1573</v>
      </c>
      <c r="D463" s="0" t="n">
        <v>40</v>
      </c>
      <c r="E463" s="0" t="s">
        <v>742</v>
      </c>
    </row>
    <row r="464" customFormat="false" ht="12.75" hidden="false" customHeight="false" outlineLevel="0" collapsed="false">
      <c r="A464" s="0" t="n">
        <v>141</v>
      </c>
      <c r="B464" s="0" t="s">
        <v>1574</v>
      </c>
      <c r="C464" s="0" t="s">
        <v>1575</v>
      </c>
      <c r="D464" s="0" t="n">
        <v>40</v>
      </c>
      <c r="E464" s="0" t="s">
        <v>742</v>
      </c>
    </row>
    <row r="465" customFormat="false" ht="12.75" hidden="false" customHeight="false" outlineLevel="0" collapsed="false">
      <c r="A465" s="0" t="n">
        <v>142</v>
      </c>
      <c r="B465" s="0" t="s">
        <v>1576</v>
      </c>
      <c r="C465" s="0" t="s">
        <v>1577</v>
      </c>
      <c r="D465" s="0" t="n">
        <v>40</v>
      </c>
      <c r="E465" s="0" t="s">
        <v>742</v>
      </c>
    </row>
    <row r="466" customFormat="false" ht="12.75" hidden="false" customHeight="false" outlineLevel="0" collapsed="false">
      <c r="A466" s="0" t="n">
        <v>101</v>
      </c>
      <c r="B466" s="0" t="s">
        <v>1578</v>
      </c>
      <c r="C466" s="0" t="s">
        <v>1579</v>
      </c>
      <c r="D466" s="0" t="n">
        <v>40</v>
      </c>
      <c r="E466" s="0" t="s">
        <v>742</v>
      </c>
    </row>
    <row r="467" customFormat="false" ht="12.75" hidden="false" customHeight="false" outlineLevel="0" collapsed="false">
      <c r="A467" s="0" t="n">
        <v>143</v>
      </c>
      <c r="B467" s="0" t="s">
        <v>1580</v>
      </c>
      <c r="C467" s="0" t="s">
        <v>1581</v>
      </c>
      <c r="D467" s="0" t="n">
        <v>40</v>
      </c>
      <c r="E467" s="0" t="s">
        <v>711</v>
      </c>
    </row>
    <row r="468" customFormat="false" ht="12.75" hidden="false" customHeight="false" outlineLevel="0" collapsed="false">
      <c r="A468" s="0" t="n">
        <v>144</v>
      </c>
      <c r="B468" s="0" t="s">
        <v>1582</v>
      </c>
      <c r="C468" s="0" t="s">
        <v>1583</v>
      </c>
      <c r="D468" s="0" t="n">
        <v>37</v>
      </c>
      <c r="E468" s="0" t="s">
        <v>711</v>
      </c>
    </row>
    <row r="469" customFormat="false" ht="12.75" hidden="false" customHeight="false" outlineLevel="0" collapsed="false">
      <c r="A469" s="0" t="n">
        <v>145</v>
      </c>
      <c r="B469" s="0" t="s">
        <v>1584</v>
      </c>
      <c r="C469" s="0" t="s">
        <v>1585</v>
      </c>
      <c r="D469" s="0" t="n">
        <v>40</v>
      </c>
      <c r="E469" s="0" t="s">
        <v>740</v>
      </c>
    </row>
    <row r="470" customFormat="false" ht="12.75" hidden="false" customHeight="false" outlineLevel="0" collapsed="false">
      <c r="A470" s="0" t="n">
        <v>146</v>
      </c>
      <c r="B470" s="0" t="s">
        <v>1586</v>
      </c>
      <c r="C470" s="0" t="s">
        <v>1587</v>
      </c>
      <c r="D470" s="0" t="n">
        <v>40</v>
      </c>
      <c r="E470" s="0" t="s">
        <v>704</v>
      </c>
    </row>
    <row r="471" customFormat="false" ht="12.75" hidden="false" customHeight="false" outlineLevel="0" collapsed="false">
      <c r="A471" s="0" t="n">
        <v>147</v>
      </c>
      <c r="B471" s="0" t="s">
        <v>412</v>
      </c>
      <c r="C471" s="0" t="s">
        <v>1588</v>
      </c>
      <c r="D471" s="0" t="n">
        <v>41</v>
      </c>
      <c r="E471" s="0" t="s">
        <v>704</v>
      </c>
    </row>
    <row r="472" customFormat="false" ht="12.75" hidden="false" customHeight="false" outlineLevel="0" collapsed="false">
      <c r="A472" s="0" t="n">
        <v>148</v>
      </c>
      <c r="B472" s="0" t="s">
        <v>1589</v>
      </c>
      <c r="C472" s="0" t="s">
        <v>1590</v>
      </c>
      <c r="D472" s="0" t="n">
        <v>41</v>
      </c>
      <c r="E472" s="0" t="s">
        <v>704</v>
      </c>
    </row>
    <row r="473" customFormat="false" ht="12.75" hidden="false" customHeight="false" outlineLevel="0" collapsed="false">
      <c r="A473" s="0" t="n">
        <v>149</v>
      </c>
      <c r="B473" s="0" t="s">
        <v>1591</v>
      </c>
      <c r="C473" s="0" t="s">
        <v>1592</v>
      </c>
      <c r="D473" s="0" t="n">
        <v>44</v>
      </c>
      <c r="E473" s="0" t="s">
        <v>704</v>
      </c>
    </row>
    <row r="474" customFormat="false" ht="12.75" hidden="false" customHeight="false" outlineLevel="0" collapsed="false">
      <c r="A474" s="0" t="n">
        <v>150</v>
      </c>
      <c r="B474" s="0" t="s">
        <v>1593</v>
      </c>
      <c r="C474" s="0" t="s">
        <v>1594</v>
      </c>
      <c r="D474" s="0" t="n">
        <v>45</v>
      </c>
      <c r="E474" s="0" t="s">
        <v>704</v>
      </c>
    </row>
    <row r="475" customFormat="false" ht="12.75" hidden="false" customHeight="false" outlineLevel="0" collapsed="false">
      <c r="A475" s="0" t="n">
        <v>151</v>
      </c>
      <c r="B475" s="0" t="s">
        <v>1595</v>
      </c>
      <c r="C475" s="0" t="s">
        <v>1596</v>
      </c>
      <c r="D475" s="0" t="n">
        <v>46</v>
      </c>
      <c r="E475" s="0" t="s">
        <v>704</v>
      </c>
    </row>
    <row r="476" customFormat="false" ht="12.75" hidden="false" customHeight="false" outlineLevel="0" collapsed="false">
      <c r="A476" s="0" t="n">
        <v>152</v>
      </c>
      <c r="B476" s="0" t="s">
        <v>1597</v>
      </c>
      <c r="C476" s="0" t="s">
        <v>1598</v>
      </c>
      <c r="D476" s="0" t="n">
        <v>47</v>
      </c>
      <c r="E476" s="0" t="s">
        <v>247</v>
      </c>
    </row>
    <row r="477" customFormat="false" ht="12.75" hidden="false" customHeight="false" outlineLevel="0" collapsed="false">
      <c r="A477" s="0" t="n">
        <v>102</v>
      </c>
      <c r="B477" s="0" t="s">
        <v>1599</v>
      </c>
      <c r="C477" s="0" t="s">
        <v>1600</v>
      </c>
      <c r="D477" s="0" t="n">
        <v>50</v>
      </c>
      <c r="E477" s="0" t="s">
        <v>693</v>
      </c>
    </row>
    <row r="478" customFormat="false" ht="12.75" hidden="false" customHeight="false" outlineLevel="0" collapsed="false">
      <c r="A478" s="0" t="n">
        <v>103</v>
      </c>
      <c r="B478" s="0" t="s">
        <v>1601</v>
      </c>
      <c r="C478" s="0" t="s">
        <v>1602</v>
      </c>
      <c r="D478" s="0" t="n">
        <v>51</v>
      </c>
      <c r="E478" s="0" t="s">
        <v>704</v>
      </c>
    </row>
    <row r="479" customFormat="false" ht="12.75" hidden="false" customHeight="false" outlineLevel="0" collapsed="false">
      <c r="A479" s="0" t="n">
        <v>104</v>
      </c>
      <c r="B479" s="0" t="s">
        <v>1603</v>
      </c>
      <c r="C479" s="0" t="s">
        <v>1604</v>
      </c>
      <c r="D479" s="0" t="n">
        <v>37</v>
      </c>
      <c r="E479" s="0" t="s">
        <v>711</v>
      </c>
    </row>
    <row r="480" customFormat="false" ht="12.75" hidden="false" customHeight="false" outlineLevel="0" collapsed="false">
      <c r="A480" s="0" t="n">
        <v>105</v>
      </c>
      <c r="B480" s="0" t="s">
        <v>1605</v>
      </c>
      <c r="C480" s="0" t="s">
        <v>1606</v>
      </c>
      <c r="D480" s="0" t="n">
        <v>37</v>
      </c>
      <c r="E480" s="0" t="s">
        <v>711</v>
      </c>
    </row>
    <row r="481" customFormat="false" ht="12.75" hidden="false" customHeight="false" outlineLevel="0" collapsed="false">
      <c r="A481" s="0" t="n">
        <v>106</v>
      </c>
      <c r="B481" s="0" t="s">
        <v>1607</v>
      </c>
      <c r="C481" s="0" t="s">
        <v>1608</v>
      </c>
      <c r="D481" s="0" t="n">
        <v>37</v>
      </c>
      <c r="E481" s="0" t="s">
        <v>711</v>
      </c>
    </row>
    <row r="482" customFormat="false" ht="12.75" hidden="false" customHeight="false" outlineLevel="0" collapsed="false">
      <c r="A482" s="0" t="n">
        <v>153</v>
      </c>
      <c r="B482" s="0" t="s">
        <v>1609</v>
      </c>
      <c r="C482" s="0" t="s">
        <v>1610</v>
      </c>
      <c r="D482" s="0" t="n">
        <v>38</v>
      </c>
      <c r="E482" s="0" t="s">
        <v>711</v>
      </c>
    </row>
    <row r="483" customFormat="false" ht="12.75" hidden="false" customHeight="false" outlineLevel="0" collapsed="false">
      <c r="A483" s="0" t="n">
        <v>154</v>
      </c>
      <c r="B483" s="0" t="s">
        <v>1611</v>
      </c>
      <c r="C483" s="0" t="s">
        <v>1612</v>
      </c>
      <c r="D483" s="0" t="n">
        <v>38</v>
      </c>
      <c r="E483" s="0" t="s">
        <v>711</v>
      </c>
    </row>
    <row r="484" customFormat="false" ht="12.75" hidden="false" customHeight="false" outlineLevel="0" collapsed="false">
      <c r="A484" s="0" t="n">
        <v>155</v>
      </c>
      <c r="B484" s="0" t="s">
        <v>1613</v>
      </c>
      <c r="C484" s="0" t="s">
        <v>1614</v>
      </c>
      <c r="D484" s="0" t="n">
        <v>55</v>
      </c>
      <c r="E484" s="0" t="s">
        <v>711</v>
      </c>
    </row>
    <row r="485" customFormat="false" ht="12.75" hidden="false" customHeight="false" outlineLevel="0" collapsed="false">
      <c r="A485" s="0" t="n">
        <v>156</v>
      </c>
      <c r="B485" s="0" t="s">
        <v>1615</v>
      </c>
      <c r="C485" s="0" t="s">
        <v>1616</v>
      </c>
      <c r="D485" s="0" t="n">
        <v>55</v>
      </c>
      <c r="E485" s="0" t="s">
        <v>711</v>
      </c>
    </row>
    <row r="486" customFormat="false" ht="12.75" hidden="false" customHeight="false" outlineLevel="0" collapsed="false">
      <c r="A486" s="0" t="n">
        <v>157</v>
      </c>
      <c r="B486" s="0" t="s">
        <v>1617</v>
      </c>
      <c r="C486" s="0" t="s">
        <v>1618</v>
      </c>
      <c r="D486" s="0" t="n">
        <v>55</v>
      </c>
      <c r="E486" s="0" t="s">
        <v>711</v>
      </c>
    </row>
    <row r="487" customFormat="false" ht="12.75" hidden="false" customHeight="false" outlineLevel="0" collapsed="false">
      <c r="A487" s="0" t="n">
        <v>158</v>
      </c>
      <c r="B487" s="0" t="s">
        <v>1619</v>
      </c>
      <c r="C487" s="0" t="s">
        <v>1620</v>
      </c>
      <c r="D487" s="0" t="n">
        <v>55</v>
      </c>
      <c r="E487" s="0" t="s">
        <v>711</v>
      </c>
    </row>
    <row r="488" customFormat="false" ht="12.75" hidden="false" customHeight="false" outlineLevel="0" collapsed="false">
      <c r="A488" s="0" t="n">
        <v>159</v>
      </c>
      <c r="B488" s="0" t="s">
        <v>1621</v>
      </c>
      <c r="C488" s="0" t="s">
        <v>1622</v>
      </c>
      <c r="D488" s="0" t="n">
        <v>55</v>
      </c>
      <c r="E488" s="0" t="s">
        <v>711</v>
      </c>
    </row>
    <row r="489" customFormat="false" ht="12.75" hidden="false" customHeight="false" outlineLevel="0" collapsed="false">
      <c r="A489" s="0" t="n">
        <v>160</v>
      </c>
      <c r="B489" s="0" t="s">
        <v>1623</v>
      </c>
      <c r="C489" s="0" t="s">
        <v>1624</v>
      </c>
      <c r="D489" s="0" t="n">
        <v>55</v>
      </c>
      <c r="E489" s="0" t="s">
        <v>711</v>
      </c>
    </row>
    <row r="490" customFormat="false" ht="12.75" hidden="false" customHeight="false" outlineLevel="0" collapsed="false">
      <c r="A490" s="0" t="n">
        <v>161</v>
      </c>
      <c r="B490" s="0" t="s">
        <v>1625</v>
      </c>
      <c r="C490" s="0" t="s">
        <v>1626</v>
      </c>
      <c r="D490" s="0" t="n">
        <v>55</v>
      </c>
      <c r="E490" s="0" t="s">
        <v>711</v>
      </c>
    </row>
    <row r="491" customFormat="false" ht="12.75" hidden="false" customHeight="false" outlineLevel="0" collapsed="false">
      <c r="A491" s="0" t="n">
        <v>162</v>
      </c>
      <c r="B491" s="0" t="s">
        <v>1627</v>
      </c>
      <c r="C491" s="0" t="s">
        <v>1628</v>
      </c>
      <c r="D491" s="0" t="n">
        <v>55</v>
      </c>
      <c r="E491" s="0" t="s">
        <v>711</v>
      </c>
    </row>
    <row r="492" customFormat="false" ht="12.75" hidden="false" customHeight="false" outlineLevel="0" collapsed="false">
      <c r="A492" s="0" t="n">
        <v>163</v>
      </c>
      <c r="B492" s="0" t="s">
        <v>1629</v>
      </c>
      <c r="C492" s="0" t="s">
        <v>1630</v>
      </c>
      <c r="D492" s="0" t="n">
        <v>56</v>
      </c>
      <c r="E492" s="0" t="s">
        <v>742</v>
      </c>
    </row>
    <row r="493" customFormat="false" ht="12.75" hidden="false" customHeight="false" outlineLevel="0" collapsed="false">
      <c r="A493" s="0" t="n">
        <v>164</v>
      </c>
      <c r="B493" s="0" t="s">
        <v>1631</v>
      </c>
      <c r="C493" s="0" t="s">
        <v>1632</v>
      </c>
      <c r="D493" s="0" t="n">
        <v>56</v>
      </c>
      <c r="E493" s="0" t="s">
        <v>742</v>
      </c>
    </row>
    <row r="494" customFormat="false" ht="12.75" hidden="false" customHeight="false" outlineLevel="0" collapsed="false">
      <c r="A494" s="0" t="n">
        <v>165</v>
      </c>
      <c r="B494" s="0" t="s">
        <v>1633</v>
      </c>
      <c r="C494" s="0" t="s">
        <v>1634</v>
      </c>
      <c r="D494" s="0" t="n">
        <v>56</v>
      </c>
      <c r="E494" s="0" t="s">
        <v>742</v>
      </c>
    </row>
    <row r="495" customFormat="false" ht="12.75" hidden="false" customHeight="false" outlineLevel="0" collapsed="false">
      <c r="A495" s="0" t="n">
        <v>166</v>
      </c>
      <c r="B495" s="0" t="s">
        <v>1635</v>
      </c>
      <c r="C495" s="0" t="s">
        <v>1636</v>
      </c>
      <c r="D495" s="0" t="n">
        <v>56</v>
      </c>
      <c r="E495" s="0" t="s">
        <v>742</v>
      </c>
    </row>
    <row r="496" customFormat="false" ht="12.75" hidden="false" customHeight="false" outlineLevel="0" collapsed="false">
      <c r="A496" s="0" t="n">
        <v>167</v>
      </c>
      <c r="B496" s="0" t="s">
        <v>1637</v>
      </c>
      <c r="C496" s="0" t="s">
        <v>1638</v>
      </c>
      <c r="D496" s="0" t="n">
        <v>56</v>
      </c>
      <c r="E496" s="0" t="s">
        <v>699</v>
      </c>
    </row>
    <row r="497" customFormat="false" ht="12.75" hidden="false" customHeight="false" outlineLevel="0" collapsed="false">
      <c r="A497" s="0" t="n">
        <v>168</v>
      </c>
      <c r="B497" s="0" t="s">
        <v>1639</v>
      </c>
      <c r="C497" s="0" t="s">
        <v>1640</v>
      </c>
      <c r="D497" s="0" t="n">
        <v>56</v>
      </c>
      <c r="E497" s="0" t="s">
        <v>699</v>
      </c>
    </row>
    <row r="498" customFormat="false" ht="12.75" hidden="false" customHeight="false" outlineLevel="0" collapsed="false">
      <c r="A498" s="0" t="n">
        <v>169</v>
      </c>
      <c r="B498" s="0" t="s">
        <v>1641</v>
      </c>
      <c r="C498" s="0" t="s">
        <v>1642</v>
      </c>
      <c r="D498" s="0" t="n">
        <v>56</v>
      </c>
      <c r="E498" s="0" t="s">
        <v>699</v>
      </c>
    </row>
    <row r="499" customFormat="false" ht="12.75" hidden="false" customHeight="false" outlineLevel="0" collapsed="false">
      <c r="A499" s="0" t="n">
        <v>170</v>
      </c>
      <c r="B499" s="0" t="s">
        <v>1643</v>
      </c>
      <c r="C499" s="0" t="s">
        <v>1644</v>
      </c>
      <c r="D499" s="0" t="n">
        <v>56</v>
      </c>
      <c r="E499" s="0" t="s">
        <v>699</v>
      </c>
    </row>
    <row r="500" customFormat="false" ht="12.75" hidden="false" customHeight="false" outlineLevel="0" collapsed="false">
      <c r="A500" s="0" t="n">
        <v>171</v>
      </c>
      <c r="B500" s="0" t="s">
        <v>1645</v>
      </c>
      <c r="C500" s="0" t="s">
        <v>1646</v>
      </c>
      <c r="D500" s="0" t="n">
        <v>56</v>
      </c>
      <c r="E500" s="0" t="s">
        <v>695</v>
      </c>
    </row>
    <row r="501" customFormat="false" ht="12.75" hidden="false" customHeight="false" outlineLevel="0" collapsed="false">
      <c r="A501" s="0" t="n">
        <v>172</v>
      </c>
      <c r="B501" s="0" t="s">
        <v>1647</v>
      </c>
      <c r="C501" s="0" t="s">
        <v>1648</v>
      </c>
      <c r="D501" s="0" t="n">
        <v>57</v>
      </c>
      <c r="E501" s="0" t="s">
        <v>695</v>
      </c>
    </row>
    <row r="502" customFormat="false" ht="12.75" hidden="false" customHeight="false" outlineLevel="0" collapsed="false">
      <c r="A502" s="0" t="n">
        <v>173</v>
      </c>
      <c r="B502" s="0" t="s">
        <v>1649</v>
      </c>
      <c r="C502" s="0" t="s">
        <v>1650</v>
      </c>
      <c r="D502" s="0" t="n">
        <v>57</v>
      </c>
      <c r="E502" s="0" t="s">
        <v>695</v>
      </c>
    </row>
    <row r="503" customFormat="false" ht="12.75" hidden="false" customHeight="false" outlineLevel="0" collapsed="false">
      <c r="A503" s="0" t="n">
        <v>174</v>
      </c>
      <c r="B503" s="0" t="s">
        <v>1651</v>
      </c>
      <c r="C503" s="0" t="s">
        <v>1652</v>
      </c>
      <c r="D503" s="0" t="n">
        <v>57</v>
      </c>
      <c r="E503" s="0" t="s">
        <v>695</v>
      </c>
    </row>
    <row r="504" customFormat="false" ht="12.75" hidden="false" customHeight="false" outlineLevel="0" collapsed="false">
      <c r="A504" s="0" t="n">
        <v>175</v>
      </c>
      <c r="B504" s="0" t="s">
        <v>1653</v>
      </c>
      <c r="C504" s="0" t="s">
        <v>1654</v>
      </c>
      <c r="D504" s="0" t="n">
        <v>57</v>
      </c>
      <c r="E504" s="0" t="s">
        <v>711</v>
      </c>
    </row>
    <row r="505" customFormat="false" ht="12.75" hidden="false" customHeight="false" outlineLevel="0" collapsed="false">
      <c r="A505" s="0" t="n">
        <v>176</v>
      </c>
      <c r="B505" s="0" t="s">
        <v>1655</v>
      </c>
      <c r="C505" s="0" t="s">
        <v>1656</v>
      </c>
      <c r="D505" s="0" t="n">
        <v>57</v>
      </c>
      <c r="E505" s="0" t="s">
        <v>711</v>
      </c>
    </row>
    <row r="506" customFormat="false" ht="12.75" hidden="false" customHeight="false" outlineLevel="0" collapsed="false">
      <c r="A506" s="0" t="n">
        <v>185</v>
      </c>
      <c r="B506" s="0" t="s">
        <v>1657</v>
      </c>
      <c r="C506" s="0" t="s">
        <v>1658</v>
      </c>
      <c r="D506" s="0" t="n">
        <v>57</v>
      </c>
      <c r="E506" s="0" t="s">
        <v>703</v>
      </c>
    </row>
    <row r="507" customFormat="false" ht="12.75" hidden="false" customHeight="false" outlineLevel="0" collapsed="false">
      <c r="A507" s="0" t="n">
        <v>177</v>
      </c>
      <c r="B507" s="0" t="s">
        <v>1659</v>
      </c>
      <c r="C507" s="0" t="s">
        <v>1660</v>
      </c>
      <c r="D507" s="0" t="n">
        <v>57</v>
      </c>
      <c r="E507" s="0" t="s">
        <v>285</v>
      </c>
    </row>
    <row r="508" customFormat="false" ht="12.75" hidden="false" customHeight="false" outlineLevel="0" collapsed="false">
      <c r="A508" s="0" t="n">
        <v>178</v>
      </c>
      <c r="B508" s="0" t="s">
        <v>417</v>
      </c>
      <c r="C508" s="0" t="s">
        <v>737</v>
      </c>
      <c r="D508" s="0" t="n">
        <v>76</v>
      </c>
      <c r="E508" s="0" t="s">
        <v>737</v>
      </c>
    </row>
    <row r="509" customFormat="false" ht="12.75" hidden="false" customHeight="false" outlineLevel="0" collapsed="false">
      <c r="A509" s="0" t="n">
        <v>179</v>
      </c>
      <c r="B509" s="0" t="s">
        <v>1661</v>
      </c>
      <c r="C509" s="0" t="s">
        <v>1662</v>
      </c>
      <c r="D509" s="0" t="n">
        <v>58</v>
      </c>
      <c r="E509" s="0" t="s">
        <v>735</v>
      </c>
    </row>
    <row r="510" customFormat="false" ht="12.75" hidden="false" customHeight="false" outlineLevel="0" collapsed="false">
      <c r="A510" s="0" t="n">
        <v>180</v>
      </c>
      <c r="B510" s="0" t="s">
        <v>1663</v>
      </c>
      <c r="C510" s="0" t="s">
        <v>1664</v>
      </c>
      <c r="D510" s="0" t="n">
        <v>59</v>
      </c>
      <c r="E510" s="0" t="s">
        <v>715</v>
      </c>
    </row>
    <row r="511" customFormat="false" ht="12.75" hidden="false" customHeight="false" outlineLevel="0" collapsed="false">
      <c r="A511" s="0" t="n">
        <v>181</v>
      </c>
      <c r="B511" s="0" t="s">
        <v>1665</v>
      </c>
      <c r="C511" s="0" t="s">
        <v>1666</v>
      </c>
      <c r="D511" s="0" t="n">
        <v>59</v>
      </c>
      <c r="E511" s="0" t="s">
        <v>247</v>
      </c>
    </row>
    <row r="512" customFormat="false" ht="12.75" hidden="false" customHeight="false" outlineLevel="0" collapsed="false">
      <c r="A512" s="0" t="n">
        <v>182</v>
      </c>
      <c r="B512" s="0" t="s">
        <v>1667</v>
      </c>
      <c r="C512" s="0" t="s">
        <v>1668</v>
      </c>
      <c r="D512" s="0" t="n">
        <v>62</v>
      </c>
      <c r="E512" s="0" t="s">
        <v>247</v>
      </c>
    </row>
    <row r="513" customFormat="false" ht="12.75" hidden="false" customHeight="false" outlineLevel="0" collapsed="false">
      <c r="A513" s="0" t="n">
        <v>183</v>
      </c>
      <c r="B513" s="0" t="s">
        <v>242</v>
      </c>
      <c r="C513" s="0" t="s">
        <v>244</v>
      </c>
      <c r="D513" s="0" t="n">
        <v>63</v>
      </c>
      <c r="E513" s="0" t="s">
        <v>247</v>
      </c>
    </row>
    <row r="514" customFormat="false" ht="12.75" hidden="false" customHeight="false" outlineLevel="0" collapsed="false">
      <c r="A514" s="0" t="n">
        <v>184</v>
      </c>
      <c r="B514" s="0" t="s">
        <v>1669</v>
      </c>
      <c r="C514" s="0" t="s">
        <v>1670</v>
      </c>
      <c r="D514" s="0" t="n">
        <v>68</v>
      </c>
      <c r="E514" s="0" t="s">
        <v>247</v>
      </c>
    </row>
    <row r="515" customFormat="false" ht="12.75" hidden="false" customHeight="false" outlineLevel="0" collapsed="false">
      <c r="A515" s="0" t="n">
        <v>186</v>
      </c>
      <c r="B515" s="0" t="s">
        <v>1671</v>
      </c>
      <c r="C515" s="0" t="s">
        <v>1672</v>
      </c>
      <c r="D515" s="0" t="n">
        <v>72</v>
      </c>
      <c r="E515" s="0" t="s">
        <v>247</v>
      </c>
    </row>
    <row r="516" customFormat="false" ht="12.75" hidden="false" customHeight="false" outlineLevel="0" collapsed="false">
      <c r="A516" s="0" t="n">
        <v>187</v>
      </c>
      <c r="B516" s="0" t="s">
        <v>1673</v>
      </c>
      <c r="C516" s="0" t="s">
        <v>1674</v>
      </c>
      <c r="D516" s="0" t="n">
        <v>75</v>
      </c>
      <c r="E516" s="0" t="s">
        <v>693</v>
      </c>
    </row>
    <row r="517" customFormat="false" ht="12.75" hidden="false" customHeight="false" outlineLevel="0" collapsed="false">
      <c r="A517" s="0" t="n">
        <v>188</v>
      </c>
      <c r="B517" s="0" t="s">
        <v>1675</v>
      </c>
      <c r="C517" s="0" t="s">
        <v>1676</v>
      </c>
      <c r="D517" s="0" t="n">
        <v>78</v>
      </c>
      <c r="E517" s="0" t="s">
        <v>690</v>
      </c>
    </row>
    <row r="518" customFormat="false" ht="12.75" hidden="false" customHeight="false" outlineLevel="0" collapsed="false">
      <c r="A518" s="0" t="n">
        <v>189</v>
      </c>
      <c r="B518" s="0" t="s">
        <v>1677</v>
      </c>
      <c r="C518" s="0" t="s">
        <v>1678</v>
      </c>
      <c r="D518" s="0" t="n">
        <v>78</v>
      </c>
      <c r="E518" s="0" t="s">
        <v>690</v>
      </c>
    </row>
    <row r="519" customFormat="false" ht="12.75" hidden="false" customHeight="false" outlineLevel="0" collapsed="false">
      <c r="A519" s="0" t="n">
        <v>190</v>
      </c>
      <c r="B519" s="0" t="s">
        <v>1679</v>
      </c>
      <c r="C519" s="0" t="s">
        <v>1680</v>
      </c>
      <c r="D519" s="0" t="n">
        <v>79</v>
      </c>
      <c r="E519" s="0" t="s">
        <v>690</v>
      </c>
    </row>
    <row r="520" customFormat="false" ht="12.75" hidden="false" customHeight="false" outlineLevel="0" collapsed="false">
      <c r="A520" s="0" t="n">
        <v>191</v>
      </c>
      <c r="B520" s="0" t="s">
        <v>1681</v>
      </c>
      <c r="C520" s="0" t="s">
        <v>1682</v>
      </c>
      <c r="D520" s="0" t="n">
        <v>79</v>
      </c>
      <c r="E520" s="0" t="s">
        <v>690</v>
      </c>
    </row>
    <row r="521" customFormat="false" ht="12.75" hidden="false" customHeight="false" outlineLevel="0" collapsed="false">
      <c r="A521" s="0" t="n">
        <v>192</v>
      </c>
      <c r="B521" s="0" t="s">
        <v>1683</v>
      </c>
      <c r="C521" s="0" t="s">
        <v>1684</v>
      </c>
      <c r="D521" s="0" t="n">
        <v>80</v>
      </c>
      <c r="E521" s="0" t="s">
        <v>690</v>
      </c>
    </row>
    <row r="522" customFormat="false" ht="12.75" hidden="false" customHeight="false" outlineLevel="0" collapsed="false">
      <c r="A522" s="0" t="n">
        <v>193</v>
      </c>
      <c r="B522" s="0" t="s">
        <v>1685</v>
      </c>
      <c r="C522" s="0" t="s">
        <v>1686</v>
      </c>
      <c r="D522" s="0" t="n">
        <v>81</v>
      </c>
      <c r="E522" s="0" t="s">
        <v>690</v>
      </c>
    </row>
    <row r="523" customFormat="false" ht="12.75" hidden="false" customHeight="false" outlineLevel="0" collapsed="false">
      <c r="A523" s="0" t="n">
        <v>194</v>
      </c>
      <c r="B523" s="0" t="s">
        <v>1687</v>
      </c>
      <c r="C523" s="0" t="s">
        <v>740</v>
      </c>
      <c r="D523" s="0" t="n">
        <v>81</v>
      </c>
      <c r="E523" s="0" t="s">
        <v>740</v>
      </c>
    </row>
    <row r="524" customFormat="false" ht="12.75" hidden="false" customHeight="false" outlineLevel="0" collapsed="false">
      <c r="A524" s="0" t="n">
        <v>195</v>
      </c>
      <c r="B524" s="0" t="s">
        <v>1688</v>
      </c>
      <c r="C524" s="0" t="s">
        <v>1689</v>
      </c>
      <c r="D524" s="0" t="n">
        <v>81</v>
      </c>
      <c r="E524" s="0" t="s">
        <v>740</v>
      </c>
    </row>
    <row r="525" customFormat="false" ht="12.75" hidden="false" customHeight="false" outlineLevel="0" collapsed="false">
      <c r="A525" s="0" t="n">
        <v>196</v>
      </c>
      <c r="B525" s="0" t="s">
        <v>1690</v>
      </c>
      <c r="C525" s="0" t="s">
        <v>1691</v>
      </c>
      <c r="D525" s="0" t="n">
        <v>81</v>
      </c>
      <c r="E525" s="0" t="s">
        <v>740</v>
      </c>
    </row>
    <row r="526" customFormat="false" ht="12.75" hidden="false" customHeight="false" outlineLevel="0" collapsed="false">
      <c r="A526" s="0" t="n">
        <v>197</v>
      </c>
      <c r="B526" s="0" t="s">
        <v>1692</v>
      </c>
      <c r="C526" s="0" t="s">
        <v>1693</v>
      </c>
      <c r="D526" s="0" t="n">
        <v>82</v>
      </c>
      <c r="E526" s="0" t="s">
        <v>740</v>
      </c>
    </row>
    <row r="527" customFormat="false" ht="12.75" hidden="false" customHeight="false" outlineLevel="0" collapsed="false">
      <c r="A527" s="0" t="n">
        <v>198</v>
      </c>
      <c r="B527" s="0" t="s">
        <v>1694</v>
      </c>
      <c r="C527" s="0" t="s">
        <v>1695</v>
      </c>
      <c r="D527" s="0" t="n">
        <v>82</v>
      </c>
      <c r="E527" s="0" t="s">
        <v>740</v>
      </c>
    </row>
    <row r="528" customFormat="false" ht="12.75" hidden="false" customHeight="false" outlineLevel="0" collapsed="false">
      <c r="A528" s="0" t="n">
        <v>199</v>
      </c>
      <c r="B528" s="0" t="s">
        <v>1696</v>
      </c>
      <c r="C528" s="0" t="s">
        <v>1697</v>
      </c>
      <c r="D528" s="0" t="n">
        <v>82</v>
      </c>
      <c r="E528" s="0" t="s">
        <v>740</v>
      </c>
    </row>
    <row r="529" customFormat="false" ht="12.75" hidden="false" customHeight="false" outlineLevel="0" collapsed="false">
      <c r="A529" s="0" t="n">
        <v>200</v>
      </c>
      <c r="B529" s="0" t="s">
        <v>1698</v>
      </c>
      <c r="C529" s="0" t="s">
        <v>1699</v>
      </c>
      <c r="D529" s="0" t="n">
        <v>82</v>
      </c>
      <c r="E529" s="0" t="s">
        <v>740</v>
      </c>
    </row>
    <row r="530" customFormat="false" ht="12.75" hidden="false" customHeight="false" outlineLevel="0" collapsed="false">
      <c r="A530" s="0" t="n">
        <v>201</v>
      </c>
      <c r="B530" s="0" t="s">
        <v>1700</v>
      </c>
      <c r="C530" s="0" t="s">
        <v>1701</v>
      </c>
      <c r="D530" s="0" t="n">
        <v>82</v>
      </c>
      <c r="E530" s="0" t="s">
        <v>740</v>
      </c>
    </row>
    <row r="531" customFormat="false" ht="12.75" hidden="false" customHeight="false" outlineLevel="0" collapsed="false">
      <c r="A531" s="0" t="n">
        <v>202</v>
      </c>
      <c r="B531" s="0" t="s">
        <v>1702</v>
      </c>
      <c r="C531" s="0" t="s">
        <v>1703</v>
      </c>
      <c r="D531" s="0" t="n">
        <v>82</v>
      </c>
      <c r="E531" s="0" t="s">
        <v>740</v>
      </c>
    </row>
    <row r="532" customFormat="false" ht="12.75" hidden="false" customHeight="false" outlineLevel="0" collapsed="false">
      <c r="A532" s="0" t="n">
        <v>238</v>
      </c>
      <c r="B532" s="0" t="s">
        <v>423</v>
      </c>
      <c r="C532" s="0" t="s">
        <v>1704</v>
      </c>
      <c r="D532" s="0" t="n">
        <v>82</v>
      </c>
      <c r="E532" s="0" t="s">
        <v>709</v>
      </c>
    </row>
    <row r="533" customFormat="false" ht="12.75" hidden="false" customHeight="false" outlineLevel="0" collapsed="false">
      <c r="A533" s="0" t="n">
        <v>203</v>
      </c>
      <c r="B533" s="0" t="s">
        <v>1705</v>
      </c>
      <c r="C533" s="0" t="s">
        <v>1706</v>
      </c>
      <c r="D533" s="0" t="n">
        <v>91</v>
      </c>
      <c r="E533" s="0" t="s">
        <v>695</v>
      </c>
    </row>
    <row r="534" customFormat="false" ht="12.75" hidden="false" customHeight="false" outlineLevel="0" collapsed="false">
      <c r="A534" s="0" t="n">
        <v>239</v>
      </c>
      <c r="B534" s="0" t="s">
        <v>1705</v>
      </c>
      <c r="C534" s="0" t="s">
        <v>1707</v>
      </c>
      <c r="D534" s="0" t="n">
        <v>82</v>
      </c>
      <c r="E534" s="0" t="s">
        <v>709</v>
      </c>
    </row>
    <row r="535" customFormat="false" ht="12.75" hidden="false" customHeight="false" outlineLevel="0" collapsed="false">
      <c r="A535" s="0" t="n">
        <v>240</v>
      </c>
      <c r="B535" s="0" t="s">
        <v>1708</v>
      </c>
      <c r="C535" s="0" t="s">
        <v>1709</v>
      </c>
      <c r="D535" s="0" t="n">
        <v>82</v>
      </c>
      <c r="E535" s="0" t="s">
        <v>709</v>
      </c>
    </row>
    <row r="536" customFormat="false" ht="12.75" hidden="false" customHeight="false" outlineLevel="0" collapsed="false">
      <c r="A536" s="0" t="n">
        <v>241</v>
      </c>
      <c r="B536" s="0" t="s">
        <v>1710</v>
      </c>
      <c r="C536" s="0" t="s">
        <v>889</v>
      </c>
      <c r="D536" s="0" t="n">
        <v>91</v>
      </c>
      <c r="E536" s="0" t="s">
        <v>695</v>
      </c>
    </row>
    <row r="537" customFormat="false" ht="12.75" hidden="false" customHeight="false" outlineLevel="0" collapsed="false">
      <c r="A537" s="0" t="n">
        <v>242</v>
      </c>
      <c r="B537" s="0" t="s">
        <v>1711</v>
      </c>
      <c r="C537" s="0" t="s">
        <v>1712</v>
      </c>
      <c r="D537" s="0" t="n">
        <v>91</v>
      </c>
      <c r="E537" s="0" t="s">
        <v>695</v>
      </c>
    </row>
    <row r="538" customFormat="false" ht="12.75" hidden="false" customHeight="false" outlineLevel="0" collapsed="false">
      <c r="A538" s="0" t="n">
        <v>243</v>
      </c>
      <c r="B538" s="0" t="s">
        <v>1713</v>
      </c>
      <c r="C538" s="0" t="s">
        <v>1714</v>
      </c>
      <c r="D538" s="0" t="n">
        <v>92</v>
      </c>
      <c r="E538" s="0" t="s">
        <v>695</v>
      </c>
    </row>
    <row r="539" customFormat="false" ht="12.75" hidden="false" customHeight="false" outlineLevel="0" collapsed="false">
      <c r="A539" s="0" t="n">
        <v>244</v>
      </c>
      <c r="B539" s="0" t="s">
        <v>1715</v>
      </c>
      <c r="C539" s="0" t="s">
        <v>1716</v>
      </c>
      <c r="D539" s="0" t="n">
        <v>92</v>
      </c>
      <c r="E539" s="0" t="s">
        <v>695</v>
      </c>
    </row>
    <row r="540" customFormat="false" ht="12.75" hidden="false" customHeight="false" outlineLevel="0" collapsed="false">
      <c r="A540" s="0" t="n">
        <v>245</v>
      </c>
      <c r="B540" s="0" t="s">
        <v>1717</v>
      </c>
      <c r="C540" s="0" t="s">
        <v>1718</v>
      </c>
      <c r="D540" s="0" t="n">
        <v>92</v>
      </c>
      <c r="E540" s="0" t="s">
        <v>695</v>
      </c>
    </row>
    <row r="541" customFormat="false" ht="12.75" hidden="false" customHeight="false" outlineLevel="0" collapsed="false">
      <c r="A541" s="0" t="n">
        <v>246</v>
      </c>
      <c r="B541" s="0" t="s">
        <v>1719</v>
      </c>
      <c r="C541" s="0" t="s">
        <v>1720</v>
      </c>
      <c r="D541" s="0" t="n">
        <v>92</v>
      </c>
      <c r="E541" s="0" t="s">
        <v>695</v>
      </c>
    </row>
    <row r="542" customFormat="false" ht="12.75" hidden="false" customHeight="false" outlineLevel="0" collapsed="false">
      <c r="A542" s="0" t="n">
        <v>247</v>
      </c>
      <c r="B542" s="0" t="s">
        <v>1721</v>
      </c>
      <c r="C542" s="0" t="s">
        <v>1722</v>
      </c>
      <c r="D542" s="0" t="n">
        <v>92</v>
      </c>
      <c r="E542" s="0" t="s">
        <v>695</v>
      </c>
    </row>
    <row r="543" customFormat="false" ht="12.75" hidden="false" customHeight="false" outlineLevel="0" collapsed="false">
      <c r="A543" s="0" t="n">
        <v>248</v>
      </c>
      <c r="B543" s="0" t="s">
        <v>1723</v>
      </c>
      <c r="C543" s="0" t="s">
        <v>1724</v>
      </c>
      <c r="D543" s="0" t="n">
        <v>93</v>
      </c>
      <c r="E543" s="0" t="s">
        <v>695</v>
      </c>
    </row>
    <row r="544" customFormat="false" ht="12.75" hidden="false" customHeight="false" outlineLevel="0" collapsed="false">
      <c r="A544" s="0" t="n">
        <v>249</v>
      </c>
      <c r="B544" s="0" t="s">
        <v>1725</v>
      </c>
      <c r="C544" s="0" t="s">
        <v>1726</v>
      </c>
      <c r="D544" s="0" t="n">
        <v>93</v>
      </c>
      <c r="E544" s="0" t="s">
        <v>695</v>
      </c>
    </row>
    <row r="545" customFormat="false" ht="12.75" hidden="false" customHeight="false" outlineLevel="0" collapsed="false">
      <c r="A545" s="0" t="n">
        <v>250</v>
      </c>
      <c r="B545" s="0" t="s">
        <v>1727</v>
      </c>
      <c r="C545" s="0" t="s">
        <v>1728</v>
      </c>
      <c r="D545" s="0" t="n">
        <v>94</v>
      </c>
      <c r="E545" s="0" t="s">
        <v>695</v>
      </c>
    </row>
    <row r="546" customFormat="false" ht="12.75" hidden="false" customHeight="false" outlineLevel="0" collapsed="false">
      <c r="A546" s="0" t="n">
        <v>251</v>
      </c>
      <c r="B546" s="0" t="s">
        <v>1729</v>
      </c>
      <c r="C546" s="0" t="s">
        <v>1730</v>
      </c>
      <c r="D546" s="0" t="n">
        <v>94</v>
      </c>
      <c r="E546" s="0" t="s">
        <v>695</v>
      </c>
    </row>
    <row r="547" customFormat="false" ht="12.75" hidden="false" customHeight="false" outlineLevel="0" collapsed="false">
      <c r="A547" s="0" t="n">
        <v>252</v>
      </c>
      <c r="B547" s="0" t="s">
        <v>1731</v>
      </c>
      <c r="C547" s="0" t="s">
        <v>1732</v>
      </c>
      <c r="D547" s="0" t="n">
        <v>95</v>
      </c>
      <c r="E547" s="0" t="s">
        <v>695</v>
      </c>
    </row>
    <row r="548" customFormat="false" ht="12.75" hidden="false" customHeight="false" outlineLevel="0" collapsed="false">
      <c r="A548" s="0" t="n">
        <v>253</v>
      </c>
      <c r="B548" s="0" t="s">
        <v>1733</v>
      </c>
      <c r="C548" s="0" t="s">
        <v>1734</v>
      </c>
      <c r="D548" s="0" t="n">
        <v>95</v>
      </c>
      <c r="E548" s="0" t="s">
        <v>695</v>
      </c>
    </row>
    <row r="549" customFormat="false" ht="12.75" hidden="false" customHeight="false" outlineLevel="0" collapsed="false">
      <c r="A549" s="0" t="n">
        <v>254</v>
      </c>
      <c r="B549" s="0" t="s">
        <v>1735</v>
      </c>
      <c r="C549" s="0" t="s">
        <v>1736</v>
      </c>
      <c r="D549" s="0" t="n">
        <v>95</v>
      </c>
      <c r="E549" s="0" t="s">
        <v>695</v>
      </c>
    </row>
    <row r="550" customFormat="false" ht="12.75" hidden="false" customHeight="false" outlineLevel="0" collapsed="false">
      <c r="A550" s="0" t="n">
        <v>255</v>
      </c>
      <c r="B550" s="0" t="s">
        <v>1737</v>
      </c>
      <c r="C550" s="0" t="s">
        <v>1738</v>
      </c>
      <c r="D550" s="0" t="n">
        <v>95</v>
      </c>
      <c r="E550" s="0" t="s">
        <v>695</v>
      </c>
    </row>
    <row r="551" customFormat="false" ht="12.75" hidden="false" customHeight="false" outlineLevel="0" collapsed="false">
      <c r="A551" s="0" t="n">
        <v>256</v>
      </c>
      <c r="B551" s="0" t="s">
        <v>1739</v>
      </c>
      <c r="C551" s="0" t="s">
        <v>1740</v>
      </c>
      <c r="D551" s="0" t="n">
        <v>96</v>
      </c>
      <c r="E551" s="0" t="s">
        <v>695</v>
      </c>
    </row>
    <row r="552" customFormat="false" ht="12.75" hidden="false" customHeight="false" outlineLevel="0" collapsed="false">
      <c r="A552" s="0" t="n">
        <v>257</v>
      </c>
      <c r="B552" s="0" t="s">
        <v>1741</v>
      </c>
      <c r="C552" s="0" t="s">
        <v>1742</v>
      </c>
      <c r="D552" s="0" t="n">
        <v>96</v>
      </c>
      <c r="E552" s="0" t="s">
        <v>695</v>
      </c>
    </row>
    <row r="553" customFormat="false" ht="12.75" hidden="false" customHeight="false" outlineLevel="0" collapsed="false">
      <c r="A553" s="0" t="n">
        <v>258</v>
      </c>
      <c r="B553" s="0" t="s">
        <v>1743</v>
      </c>
      <c r="C553" s="0" t="s">
        <v>1744</v>
      </c>
      <c r="D553" s="0" t="n">
        <v>96</v>
      </c>
      <c r="E553" s="0" t="s">
        <v>695</v>
      </c>
    </row>
    <row r="554" customFormat="false" ht="12.75" hidden="false" customHeight="false" outlineLevel="0" collapsed="false">
      <c r="A554" s="0" t="n">
        <v>259</v>
      </c>
      <c r="B554" s="0" t="s">
        <v>1745</v>
      </c>
      <c r="C554" s="0" t="s">
        <v>1746</v>
      </c>
      <c r="D554" s="0" t="n">
        <v>96</v>
      </c>
      <c r="E554" s="0" t="s">
        <v>695</v>
      </c>
    </row>
    <row r="555" customFormat="false" ht="12.75" hidden="false" customHeight="false" outlineLevel="0" collapsed="false">
      <c r="A555" s="0" t="n">
        <v>260</v>
      </c>
      <c r="B555" s="0" t="s">
        <v>1747</v>
      </c>
      <c r="C555" s="0" t="s">
        <v>1748</v>
      </c>
      <c r="D555" s="0" t="n">
        <v>97</v>
      </c>
      <c r="E555" s="0" t="s">
        <v>709</v>
      </c>
    </row>
    <row r="556" customFormat="false" ht="12.75" hidden="false" customHeight="false" outlineLevel="0" collapsed="false">
      <c r="A556" s="0" t="n">
        <v>261</v>
      </c>
      <c r="B556" s="0" t="s">
        <v>1749</v>
      </c>
      <c r="C556" s="0" t="s">
        <v>1750</v>
      </c>
      <c r="D556" s="0" t="n">
        <v>97</v>
      </c>
      <c r="E556" s="0" t="s">
        <v>709</v>
      </c>
    </row>
    <row r="557" customFormat="false" ht="12.75" hidden="false" customHeight="false" outlineLevel="0" collapsed="false">
      <c r="A557" s="0" t="n">
        <v>262</v>
      </c>
      <c r="B557" s="0" t="s">
        <v>1751</v>
      </c>
      <c r="C557" s="0" t="s">
        <v>1752</v>
      </c>
      <c r="D557" s="0" t="n">
        <v>104</v>
      </c>
      <c r="E557" s="0" t="s">
        <v>736</v>
      </c>
    </row>
    <row r="558" customFormat="false" ht="12.75" hidden="false" customHeight="false" outlineLevel="0" collapsed="false">
      <c r="A558" s="0" t="n">
        <v>263</v>
      </c>
      <c r="B558" s="0" t="s">
        <v>1753</v>
      </c>
      <c r="C558" s="0" t="s">
        <v>1754</v>
      </c>
      <c r="D558" s="0" t="n">
        <v>105</v>
      </c>
      <c r="E558" s="0" t="s">
        <v>736</v>
      </c>
    </row>
    <row r="559" customFormat="false" ht="12.75" hidden="false" customHeight="false" outlineLevel="0" collapsed="false">
      <c r="A559" s="0" t="n">
        <v>264</v>
      </c>
      <c r="B559" s="0" t="s">
        <v>1755</v>
      </c>
      <c r="C559" s="0" t="s">
        <v>1756</v>
      </c>
      <c r="D559" s="0" t="n">
        <v>105</v>
      </c>
      <c r="E559" s="0" t="s">
        <v>739</v>
      </c>
    </row>
    <row r="560" customFormat="false" ht="12.75" hidden="false" customHeight="false" outlineLevel="0" collapsed="false">
      <c r="A560" s="0" t="n">
        <v>265</v>
      </c>
      <c r="B560" s="0" t="s">
        <v>1757</v>
      </c>
      <c r="C560" s="0" t="s">
        <v>1758</v>
      </c>
      <c r="D560" s="0" t="n">
        <v>105</v>
      </c>
      <c r="E560" s="0" t="s">
        <v>736</v>
      </c>
    </row>
    <row r="561" customFormat="false" ht="12.75" hidden="false" customHeight="false" outlineLevel="0" collapsed="false">
      <c r="A561" s="0" t="n">
        <v>266</v>
      </c>
      <c r="B561" s="0" t="s">
        <v>540</v>
      </c>
      <c r="C561" s="0" t="s">
        <v>1759</v>
      </c>
      <c r="D561" s="0" t="n">
        <v>105</v>
      </c>
      <c r="E561" s="0" t="s">
        <v>736</v>
      </c>
    </row>
    <row r="562" customFormat="false" ht="12.75" hidden="false" customHeight="false" outlineLevel="0" collapsed="false">
      <c r="A562" s="0" t="n">
        <v>267</v>
      </c>
      <c r="B562" s="0" t="s">
        <v>1760</v>
      </c>
      <c r="C562" s="0" t="s">
        <v>1761</v>
      </c>
      <c r="D562" s="0" t="n">
        <v>106</v>
      </c>
      <c r="E562" s="0" t="s">
        <v>736</v>
      </c>
    </row>
    <row r="563" customFormat="false" ht="12.75" hidden="false" customHeight="false" outlineLevel="0" collapsed="false">
      <c r="A563" s="0" t="n">
        <v>268</v>
      </c>
      <c r="B563" s="0" t="s">
        <v>1762</v>
      </c>
      <c r="C563" s="0" t="s">
        <v>1763</v>
      </c>
      <c r="D563" s="0" t="n">
        <v>106</v>
      </c>
      <c r="E563" s="0" t="s">
        <v>736</v>
      </c>
    </row>
    <row r="564" customFormat="false" ht="12.75" hidden="false" customHeight="false" outlineLevel="0" collapsed="false">
      <c r="A564" s="0" t="n">
        <v>269</v>
      </c>
      <c r="B564" s="0" t="s">
        <v>1764</v>
      </c>
      <c r="C564" s="0" t="s">
        <v>1765</v>
      </c>
      <c r="D564" s="0" t="n">
        <v>106</v>
      </c>
      <c r="E564" s="0" t="s">
        <v>736</v>
      </c>
    </row>
    <row r="565" customFormat="false" ht="12.75" hidden="false" customHeight="false" outlineLevel="0" collapsed="false">
      <c r="A565" s="0" t="n">
        <v>270</v>
      </c>
      <c r="B565" s="0" t="s">
        <v>1766</v>
      </c>
      <c r="C565" s="0" t="s">
        <v>1767</v>
      </c>
      <c r="D565" s="0" t="n">
        <v>107</v>
      </c>
      <c r="E565" s="0" t="s">
        <v>736</v>
      </c>
    </row>
    <row r="566" customFormat="false" ht="12.75" hidden="false" customHeight="false" outlineLevel="0" collapsed="false">
      <c r="A566" s="0" t="n">
        <v>271</v>
      </c>
      <c r="B566" s="0" t="s">
        <v>1768</v>
      </c>
      <c r="C566" s="0" t="s">
        <v>457</v>
      </c>
      <c r="D566" s="0" t="n">
        <v>107</v>
      </c>
      <c r="E566" s="0" t="s">
        <v>736</v>
      </c>
    </row>
    <row r="567" customFormat="false" ht="12.75" hidden="false" customHeight="false" outlineLevel="0" collapsed="false">
      <c r="A567" s="0" t="n">
        <v>272</v>
      </c>
      <c r="B567" s="0" t="s">
        <v>1769</v>
      </c>
      <c r="C567" s="0" t="s">
        <v>1770</v>
      </c>
      <c r="D567" s="0" t="n">
        <v>107</v>
      </c>
      <c r="E567" s="0" t="s">
        <v>736</v>
      </c>
    </row>
    <row r="568" customFormat="false" ht="12.75" hidden="false" customHeight="false" outlineLevel="0" collapsed="false">
      <c r="A568" s="0" t="n">
        <v>273</v>
      </c>
      <c r="B568" s="0" t="s">
        <v>1771</v>
      </c>
      <c r="C568" s="0" t="s">
        <v>1772</v>
      </c>
      <c r="D568" s="0" t="n">
        <v>108</v>
      </c>
      <c r="E568" s="0" t="s">
        <v>736</v>
      </c>
    </row>
    <row r="569" customFormat="false" ht="12.75" hidden="false" customHeight="false" outlineLevel="0" collapsed="false">
      <c r="A569" s="0" t="n">
        <v>274</v>
      </c>
      <c r="B569" s="0" t="s">
        <v>1773</v>
      </c>
      <c r="C569" s="0" t="s">
        <v>1774</v>
      </c>
      <c r="D569" s="0" t="n">
        <v>109</v>
      </c>
      <c r="E569" s="0" t="s">
        <v>709</v>
      </c>
    </row>
    <row r="570" customFormat="false" ht="12.75" hidden="false" customHeight="false" outlineLevel="0" collapsed="false">
      <c r="A570" s="0" t="n">
        <v>275</v>
      </c>
      <c r="B570" s="0" t="s">
        <v>1775</v>
      </c>
      <c r="C570" s="0" t="s">
        <v>1776</v>
      </c>
      <c r="D570" s="0" t="n">
        <v>109</v>
      </c>
      <c r="E570" s="0" t="s">
        <v>709</v>
      </c>
    </row>
    <row r="571" customFormat="false" ht="12.75" hidden="false" customHeight="false" outlineLevel="0" collapsed="false">
      <c r="A571" s="0" t="n">
        <v>276</v>
      </c>
      <c r="B571" s="0" t="s">
        <v>1777</v>
      </c>
      <c r="C571" s="0" t="s">
        <v>1778</v>
      </c>
      <c r="D571" s="0" t="n">
        <v>110</v>
      </c>
      <c r="E571" s="0" t="s">
        <v>709</v>
      </c>
    </row>
    <row r="572" customFormat="false" ht="12.75" hidden="false" customHeight="false" outlineLevel="0" collapsed="false">
      <c r="A572" s="0" t="n">
        <v>277</v>
      </c>
      <c r="B572" s="0" t="s">
        <v>1779</v>
      </c>
      <c r="C572" s="0" t="s">
        <v>1780</v>
      </c>
      <c r="D572" s="0" t="n">
        <v>111</v>
      </c>
      <c r="E572" s="0" t="s">
        <v>709</v>
      </c>
    </row>
    <row r="573" customFormat="false" ht="12.75" hidden="false" customHeight="false" outlineLevel="0" collapsed="false">
      <c r="A573" s="0" t="n">
        <v>278</v>
      </c>
      <c r="B573" s="0" t="s">
        <v>1781</v>
      </c>
      <c r="C573" s="0" t="s">
        <v>737</v>
      </c>
      <c r="D573" s="0" t="n">
        <v>111</v>
      </c>
      <c r="E573" s="0" t="s">
        <v>737</v>
      </c>
    </row>
    <row r="574" customFormat="false" ht="12.75" hidden="false" customHeight="false" outlineLevel="0" collapsed="false">
      <c r="A574" s="0" t="n">
        <v>279</v>
      </c>
      <c r="B574" s="0" t="s">
        <v>1782</v>
      </c>
      <c r="C574" s="0" t="s">
        <v>1783</v>
      </c>
      <c r="D574" s="0" t="n">
        <v>111</v>
      </c>
      <c r="E574" s="0" t="s">
        <v>737</v>
      </c>
    </row>
    <row r="575" customFormat="false" ht="12.75" hidden="false" customHeight="false" outlineLevel="0" collapsed="false">
      <c r="A575" s="0" t="n">
        <v>280</v>
      </c>
      <c r="B575" s="0" t="s">
        <v>1784</v>
      </c>
      <c r="C575" s="0" t="s">
        <v>1785</v>
      </c>
      <c r="D575" s="0" t="n">
        <v>111</v>
      </c>
      <c r="E575" s="0" t="s">
        <v>737</v>
      </c>
    </row>
    <row r="576" customFormat="false" ht="12.75" hidden="false" customHeight="false" outlineLevel="0" collapsed="false">
      <c r="A576" s="0" t="n">
        <v>281</v>
      </c>
      <c r="B576" s="0" t="s">
        <v>1786</v>
      </c>
      <c r="C576" s="0" t="s">
        <v>1787</v>
      </c>
      <c r="D576" s="0" t="n">
        <v>113</v>
      </c>
      <c r="E576" s="0" t="s">
        <v>737</v>
      </c>
    </row>
    <row r="577" customFormat="false" ht="12.75" hidden="false" customHeight="false" outlineLevel="0" collapsed="false">
      <c r="A577" s="0" t="n">
        <v>282</v>
      </c>
      <c r="B577" s="0" t="s">
        <v>1788</v>
      </c>
      <c r="C577" s="0" t="s">
        <v>1789</v>
      </c>
      <c r="D577" s="0" t="n">
        <v>113</v>
      </c>
      <c r="E577" s="0" t="s">
        <v>737</v>
      </c>
    </row>
    <row r="578" customFormat="false" ht="12.75" hidden="false" customHeight="false" outlineLevel="0" collapsed="false">
      <c r="A578" s="0" t="n">
        <v>283</v>
      </c>
      <c r="B578" s="0" t="s">
        <v>1790</v>
      </c>
      <c r="C578" s="0" t="s">
        <v>1791</v>
      </c>
      <c r="D578" s="0" t="n">
        <v>114</v>
      </c>
      <c r="E578" s="0" t="s">
        <v>737</v>
      </c>
    </row>
    <row r="579" customFormat="false" ht="12.75" hidden="false" customHeight="false" outlineLevel="0" collapsed="false">
      <c r="A579" s="0" t="n">
        <v>284</v>
      </c>
      <c r="B579" s="0" t="s">
        <v>1792</v>
      </c>
      <c r="C579" s="0" t="s">
        <v>1793</v>
      </c>
      <c r="D579" s="0" t="n">
        <v>114</v>
      </c>
      <c r="E579" s="0" t="s">
        <v>737</v>
      </c>
    </row>
    <row r="580" customFormat="false" ht="12.75" hidden="false" customHeight="false" outlineLevel="0" collapsed="false">
      <c r="A580" s="0" t="n">
        <v>285</v>
      </c>
      <c r="B580" s="0" t="s">
        <v>1794</v>
      </c>
      <c r="C580" s="0" t="s">
        <v>1795</v>
      </c>
      <c r="D580" s="0" t="n">
        <v>116</v>
      </c>
      <c r="E580" s="0" t="s">
        <v>737</v>
      </c>
    </row>
    <row r="581" customFormat="false" ht="12.75" hidden="false" customHeight="false" outlineLevel="0" collapsed="false">
      <c r="A581" s="0" t="n">
        <v>286</v>
      </c>
      <c r="B581" s="0" t="s">
        <v>1796</v>
      </c>
      <c r="C581" s="0" t="s">
        <v>1797</v>
      </c>
      <c r="D581" s="0" t="n">
        <v>116</v>
      </c>
      <c r="E581" s="0" t="s">
        <v>737</v>
      </c>
    </row>
    <row r="582" customFormat="false" ht="12.75" hidden="false" customHeight="false" outlineLevel="0" collapsed="false">
      <c r="A582" s="0" t="n">
        <v>287</v>
      </c>
      <c r="B582" s="0" t="s">
        <v>1798</v>
      </c>
      <c r="C582" s="0" t="s">
        <v>1799</v>
      </c>
      <c r="D582" s="0" t="n">
        <v>116</v>
      </c>
      <c r="E582" s="0" t="s">
        <v>737</v>
      </c>
    </row>
    <row r="583" customFormat="false" ht="12.75" hidden="false" customHeight="false" outlineLevel="0" collapsed="false">
      <c r="A583" s="0" t="n">
        <v>288</v>
      </c>
      <c r="B583" s="0" t="s">
        <v>1800</v>
      </c>
      <c r="C583" s="0" t="s">
        <v>1801</v>
      </c>
      <c r="D583" s="0" t="n">
        <v>117</v>
      </c>
      <c r="E583" s="0" t="s">
        <v>737</v>
      </c>
    </row>
    <row r="584" customFormat="false" ht="12.75" hidden="false" customHeight="false" outlineLevel="0" collapsed="false">
      <c r="A584" s="0" t="n">
        <v>289</v>
      </c>
      <c r="B584" s="0" t="s">
        <v>1802</v>
      </c>
      <c r="C584" s="0" t="s">
        <v>706</v>
      </c>
      <c r="D584" s="0" t="n">
        <v>117</v>
      </c>
      <c r="E584" s="0" t="s">
        <v>706</v>
      </c>
    </row>
    <row r="585" customFormat="false" ht="12.75" hidden="false" customHeight="false" outlineLevel="0" collapsed="false">
      <c r="A585" s="0" t="n">
        <v>290</v>
      </c>
      <c r="B585" s="0" t="s">
        <v>1803</v>
      </c>
      <c r="C585" s="0" t="s">
        <v>1804</v>
      </c>
      <c r="D585" s="0" t="n">
        <v>117</v>
      </c>
      <c r="E585" s="0" t="s">
        <v>706</v>
      </c>
    </row>
    <row r="586" customFormat="false" ht="12.75" hidden="false" customHeight="false" outlineLevel="0" collapsed="false">
      <c r="A586" s="0" t="n">
        <v>291</v>
      </c>
      <c r="B586" s="0" t="s">
        <v>1805</v>
      </c>
      <c r="C586" s="0" t="s">
        <v>1806</v>
      </c>
      <c r="D586" s="0" t="n">
        <v>118</v>
      </c>
      <c r="E586" s="0" t="s">
        <v>706</v>
      </c>
    </row>
    <row r="587" customFormat="false" ht="12.75" hidden="false" customHeight="false" outlineLevel="0" collapsed="false">
      <c r="A587" s="0" t="n">
        <v>204</v>
      </c>
      <c r="B587" s="0" t="s">
        <v>1807</v>
      </c>
      <c r="C587" s="0" t="s">
        <v>1808</v>
      </c>
      <c r="D587" s="0" t="n">
        <v>119</v>
      </c>
      <c r="E587" s="0" t="s">
        <v>706</v>
      </c>
    </row>
    <row r="588" customFormat="false" ht="12.75" hidden="false" customHeight="false" outlineLevel="0" collapsed="false">
      <c r="A588" s="0" t="n">
        <v>292</v>
      </c>
      <c r="B588" s="0" t="s">
        <v>1809</v>
      </c>
      <c r="C588" s="0" t="s">
        <v>1810</v>
      </c>
      <c r="D588" s="0" t="n">
        <v>119</v>
      </c>
      <c r="E588" s="0" t="s">
        <v>706</v>
      </c>
    </row>
    <row r="589" customFormat="false" ht="12.75" hidden="false" customHeight="false" outlineLevel="0" collapsed="false">
      <c r="A589" s="0" t="n">
        <v>206</v>
      </c>
      <c r="B589" s="0" t="s">
        <v>1811</v>
      </c>
      <c r="C589" s="0" t="s">
        <v>1812</v>
      </c>
      <c r="D589" s="0" t="n">
        <v>82</v>
      </c>
      <c r="E589" s="0" t="s">
        <v>709</v>
      </c>
    </row>
    <row r="590" customFormat="false" ht="12.75" hidden="false" customHeight="false" outlineLevel="0" collapsed="false">
      <c r="A590" s="0" t="n">
        <v>207</v>
      </c>
      <c r="B590" s="0" t="s">
        <v>1813</v>
      </c>
      <c r="C590" s="0" t="s">
        <v>1814</v>
      </c>
      <c r="D590" s="0" t="n">
        <v>82</v>
      </c>
      <c r="E590" s="0" t="s">
        <v>709</v>
      </c>
    </row>
    <row r="591" customFormat="false" ht="12.75" hidden="false" customHeight="false" outlineLevel="0" collapsed="false">
      <c r="A591" s="0" t="n">
        <v>208</v>
      </c>
      <c r="B591" s="0" t="s">
        <v>1815</v>
      </c>
      <c r="C591" s="0" t="s">
        <v>1816</v>
      </c>
      <c r="D591" s="0" t="n">
        <v>83</v>
      </c>
      <c r="E591" s="0" t="s">
        <v>709</v>
      </c>
    </row>
    <row r="592" customFormat="false" ht="12.75" hidden="false" customHeight="false" outlineLevel="0" collapsed="false">
      <c r="A592" s="0" t="n">
        <v>209</v>
      </c>
      <c r="B592" s="0" t="s">
        <v>1817</v>
      </c>
      <c r="C592" s="0" t="s">
        <v>1818</v>
      </c>
      <c r="D592" s="0" t="n">
        <v>83</v>
      </c>
      <c r="E592" s="0" t="s">
        <v>709</v>
      </c>
    </row>
    <row r="593" customFormat="false" ht="12.75" hidden="false" customHeight="false" outlineLevel="0" collapsed="false">
      <c r="A593" s="0" t="n">
        <v>210</v>
      </c>
      <c r="B593" s="0" t="s">
        <v>1819</v>
      </c>
      <c r="C593" s="0" t="s">
        <v>1820</v>
      </c>
      <c r="D593" s="0" t="n">
        <v>83</v>
      </c>
      <c r="E593" s="0" t="s">
        <v>709</v>
      </c>
    </row>
    <row r="594" customFormat="false" ht="12.75" hidden="false" customHeight="false" outlineLevel="0" collapsed="false">
      <c r="A594" s="0" t="n">
        <v>211</v>
      </c>
      <c r="B594" s="0" t="s">
        <v>1821</v>
      </c>
      <c r="C594" s="0" t="s">
        <v>1822</v>
      </c>
      <c r="D594" s="0" t="n">
        <v>83</v>
      </c>
      <c r="E594" s="0" t="s">
        <v>709</v>
      </c>
    </row>
    <row r="595" customFormat="false" ht="12.75" hidden="false" customHeight="false" outlineLevel="0" collapsed="false">
      <c r="A595" s="0" t="n">
        <v>212</v>
      </c>
      <c r="B595" s="0" t="s">
        <v>1823</v>
      </c>
      <c r="C595" s="0" t="s">
        <v>1824</v>
      </c>
      <c r="D595" s="0" t="n">
        <v>83</v>
      </c>
      <c r="E595" s="0" t="s">
        <v>709</v>
      </c>
    </row>
    <row r="596" customFormat="false" ht="12.75" hidden="false" customHeight="false" outlineLevel="0" collapsed="false">
      <c r="A596" s="0" t="n">
        <v>214</v>
      </c>
      <c r="B596" s="0" t="s">
        <v>1825</v>
      </c>
      <c r="C596" s="0" t="s">
        <v>739</v>
      </c>
      <c r="D596" s="0" t="n">
        <v>83</v>
      </c>
      <c r="E596" s="0" t="s">
        <v>739</v>
      </c>
    </row>
    <row r="597" customFormat="false" ht="12.75" hidden="false" customHeight="false" outlineLevel="0" collapsed="false">
      <c r="A597" s="0" t="n">
        <v>213</v>
      </c>
      <c r="B597" s="0" t="s">
        <v>1826</v>
      </c>
      <c r="C597" s="0" t="s">
        <v>1827</v>
      </c>
      <c r="D597" s="0" t="n">
        <v>83</v>
      </c>
      <c r="E597" s="0" t="s">
        <v>709</v>
      </c>
    </row>
    <row r="598" customFormat="false" ht="12.75" hidden="false" customHeight="false" outlineLevel="0" collapsed="false">
      <c r="A598" s="0" t="n">
        <v>215</v>
      </c>
      <c r="B598" s="0" t="s">
        <v>1828</v>
      </c>
      <c r="C598" s="0" t="s">
        <v>1827</v>
      </c>
      <c r="D598" s="0" t="n">
        <v>84</v>
      </c>
      <c r="E598" s="0" t="s">
        <v>709</v>
      </c>
    </row>
    <row r="599" customFormat="false" ht="12.75" hidden="false" customHeight="false" outlineLevel="0" collapsed="false">
      <c r="A599" s="0" t="n">
        <v>216</v>
      </c>
      <c r="B599" s="0" t="s">
        <v>1829</v>
      </c>
      <c r="C599" s="0" t="s">
        <v>1830</v>
      </c>
      <c r="D599" s="0" t="n">
        <v>83</v>
      </c>
      <c r="E599" s="0" t="s">
        <v>709</v>
      </c>
    </row>
    <row r="600" customFormat="false" ht="12.75" hidden="false" customHeight="false" outlineLevel="0" collapsed="false">
      <c r="A600" s="0" t="n">
        <v>217</v>
      </c>
      <c r="B600" s="0" t="s">
        <v>1829</v>
      </c>
      <c r="C600" s="0" t="s">
        <v>1830</v>
      </c>
      <c r="D600" s="0" t="n">
        <v>84</v>
      </c>
      <c r="E600" s="0" t="s">
        <v>709</v>
      </c>
    </row>
    <row r="601" customFormat="false" ht="12.75" hidden="false" customHeight="false" outlineLevel="0" collapsed="false">
      <c r="A601" s="0" t="n">
        <v>293</v>
      </c>
      <c r="B601" s="0" t="s">
        <v>1831</v>
      </c>
      <c r="C601" s="0" t="s">
        <v>1832</v>
      </c>
      <c r="D601" s="0" t="n">
        <v>84</v>
      </c>
      <c r="E601" s="0" t="s">
        <v>736</v>
      </c>
    </row>
    <row r="602" customFormat="false" ht="12.75" hidden="false" customHeight="false" outlineLevel="0" collapsed="false">
      <c r="A602" s="0" t="n">
        <v>294</v>
      </c>
      <c r="B602" s="0" t="s">
        <v>1833</v>
      </c>
      <c r="C602" s="0" t="s">
        <v>1834</v>
      </c>
      <c r="D602" s="0" t="n">
        <v>84</v>
      </c>
      <c r="E602" s="0" t="s">
        <v>709</v>
      </c>
    </row>
    <row r="603" customFormat="false" ht="12.75" hidden="false" customHeight="false" outlineLevel="0" collapsed="false">
      <c r="A603" s="0" t="n">
        <v>205</v>
      </c>
      <c r="B603" s="0" t="s">
        <v>1835</v>
      </c>
      <c r="C603" s="0" t="s">
        <v>1836</v>
      </c>
      <c r="D603" s="0" t="n">
        <v>119</v>
      </c>
      <c r="E603" s="0" t="s">
        <v>247</v>
      </c>
    </row>
    <row r="604" customFormat="false" ht="12.75" hidden="false" customHeight="false" outlineLevel="0" collapsed="false">
      <c r="A604" s="0" t="n">
        <v>295</v>
      </c>
      <c r="B604" s="0" t="s">
        <v>1837</v>
      </c>
      <c r="C604" s="0" t="s">
        <v>899</v>
      </c>
      <c r="D604" s="0" t="n">
        <v>119</v>
      </c>
      <c r="E604" s="0" t="s">
        <v>247</v>
      </c>
    </row>
    <row r="605" customFormat="false" ht="12.75" hidden="false" customHeight="false" outlineLevel="0" collapsed="false">
      <c r="A605" s="0" t="n">
        <v>296</v>
      </c>
      <c r="B605" s="0" t="s">
        <v>1838</v>
      </c>
      <c r="C605" s="0" t="s">
        <v>1839</v>
      </c>
      <c r="D605" s="0" t="n">
        <v>120</v>
      </c>
      <c r="E605" s="0" t="s">
        <v>247</v>
      </c>
    </row>
    <row r="606" customFormat="false" ht="12.75" hidden="false" customHeight="false" outlineLevel="0" collapsed="false">
      <c r="A606" s="0" t="n">
        <v>297</v>
      </c>
      <c r="B606" s="0" t="s">
        <v>1840</v>
      </c>
      <c r="C606" s="0" t="s">
        <v>1841</v>
      </c>
      <c r="D606" s="0" t="n">
        <v>121</v>
      </c>
      <c r="E606" s="0" t="s">
        <v>247</v>
      </c>
    </row>
    <row r="607" customFormat="false" ht="12.75" hidden="false" customHeight="false" outlineLevel="0" collapsed="false">
      <c r="A607" s="0" t="n">
        <v>298</v>
      </c>
      <c r="B607" s="0" t="s">
        <v>1842</v>
      </c>
      <c r="C607" s="0" t="s">
        <v>899</v>
      </c>
      <c r="D607" s="0" t="n">
        <v>121</v>
      </c>
      <c r="E607" s="0" t="s">
        <v>247</v>
      </c>
    </row>
    <row r="608" customFormat="false" ht="12.75" hidden="false" customHeight="false" outlineLevel="0" collapsed="false">
      <c r="A608" s="0" t="n">
        <v>299</v>
      </c>
      <c r="B608" s="0" t="s">
        <v>1843</v>
      </c>
      <c r="C608" s="0" t="s">
        <v>1844</v>
      </c>
      <c r="D608" s="0" t="n">
        <v>122</v>
      </c>
      <c r="E608" s="0" t="s">
        <v>247</v>
      </c>
    </row>
    <row r="609" customFormat="false" ht="12.75" hidden="false" customHeight="false" outlineLevel="0" collapsed="false">
      <c r="A609" s="0" t="n">
        <v>300</v>
      </c>
      <c r="B609" s="0" t="s">
        <v>1845</v>
      </c>
      <c r="C609" s="0" t="s">
        <v>1846</v>
      </c>
      <c r="D609" s="0" t="n">
        <v>123</v>
      </c>
      <c r="E609" s="0" t="s">
        <v>247</v>
      </c>
    </row>
    <row r="610" customFormat="false" ht="12.75" hidden="false" customHeight="false" outlineLevel="0" collapsed="false">
      <c r="A610" s="0" t="n">
        <v>301</v>
      </c>
      <c r="B610" s="0" t="s">
        <v>1847</v>
      </c>
      <c r="C610" s="0" t="s">
        <v>1804</v>
      </c>
      <c r="D610" s="0" t="n">
        <v>123</v>
      </c>
      <c r="E610" s="0" t="s">
        <v>247</v>
      </c>
    </row>
    <row r="611" customFormat="false" ht="12.75" hidden="false" customHeight="false" outlineLevel="0" collapsed="false">
      <c r="A611" s="0" t="n">
        <v>302</v>
      </c>
      <c r="B611" s="0" t="s">
        <v>1848</v>
      </c>
      <c r="C611" s="0" t="s">
        <v>1849</v>
      </c>
      <c r="D611" s="0" t="n">
        <v>123</v>
      </c>
      <c r="E611" s="0" t="s">
        <v>247</v>
      </c>
    </row>
    <row r="612" customFormat="false" ht="12.75" hidden="false" customHeight="false" outlineLevel="0" collapsed="false">
      <c r="A612" s="0" t="n">
        <v>303</v>
      </c>
      <c r="B612" s="0" t="s">
        <v>1850</v>
      </c>
      <c r="C612" s="0" t="s">
        <v>1851</v>
      </c>
      <c r="D612" s="0" t="n">
        <v>124</v>
      </c>
      <c r="E612" s="0" t="s">
        <v>247</v>
      </c>
    </row>
    <row r="613" customFormat="false" ht="12.75" hidden="false" customHeight="false" outlineLevel="0" collapsed="false">
      <c r="A613" s="0" t="n">
        <v>304</v>
      </c>
      <c r="B613" s="0" t="s">
        <v>1852</v>
      </c>
      <c r="C613" s="0" t="s">
        <v>693</v>
      </c>
      <c r="D613" s="0" t="n">
        <v>125</v>
      </c>
      <c r="E613" s="0" t="s">
        <v>693</v>
      </c>
    </row>
    <row r="614" customFormat="false" ht="12.75" hidden="false" customHeight="false" outlineLevel="0" collapsed="false">
      <c r="A614" s="0" t="n">
        <v>305</v>
      </c>
      <c r="B614" s="0" t="s">
        <v>1853</v>
      </c>
      <c r="C614" s="0" t="s">
        <v>899</v>
      </c>
      <c r="D614" s="0" t="n">
        <v>125</v>
      </c>
      <c r="E614" s="0" t="s">
        <v>693</v>
      </c>
    </row>
    <row r="615" customFormat="false" ht="12.75" hidden="false" customHeight="false" outlineLevel="0" collapsed="false">
      <c r="A615" s="0" t="n">
        <v>306</v>
      </c>
      <c r="B615" s="0" t="s">
        <v>1854</v>
      </c>
      <c r="C615" s="0" t="s">
        <v>1844</v>
      </c>
      <c r="D615" s="0" t="n">
        <v>125</v>
      </c>
      <c r="E615" s="0" t="s">
        <v>693</v>
      </c>
    </row>
    <row r="616" customFormat="false" ht="12.75" hidden="false" customHeight="false" outlineLevel="0" collapsed="false">
      <c r="A616" s="0" t="n">
        <v>307</v>
      </c>
      <c r="B616" s="0" t="s">
        <v>1855</v>
      </c>
      <c r="C616" s="0" t="s">
        <v>1856</v>
      </c>
      <c r="D616" s="0" t="n">
        <v>128</v>
      </c>
      <c r="E616" s="0" t="s">
        <v>743</v>
      </c>
    </row>
    <row r="617" customFormat="false" ht="12.75" hidden="false" customHeight="false" outlineLevel="0" collapsed="false">
      <c r="A617" s="0" t="n">
        <v>308</v>
      </c>
      <c r="B617" s="0" t="s">
        <v>1857</v>
      </c>
      <c r="C617" s="0" t="s">
        <v>1858</v>
      </c>
      <c r="D617" s="0" t="n">
        <v>128</v>
      </c>
      <c r="E617" s="0" t="s">
        <v>743</v>
      </c>
    </row>
    <row r="618" customFormat="false" ht="12.75" hidden="false" customHeight="false" outlineLevel="0" collapsed="false">
      <c r="A618" s="0" t="n">
        <v>309</v>
      </c>
      <c r="B618" s="0" t="s">
        <v>1859</v>
      </c>
      <c r="C618" s="0" t="s">
        <v>1860</v>
      </c>
      <c r="D618" s="0" t="n">
        <v>129</v>
      </c>
      <c r="E618" s="0" t="s">
        <v>743</v>
      </c>
    </row>
    <row r="619" customFormat="false" ht="12.75" hidden="false" customHeight="false" outlineLevel="0" collapsed="false">
      <c r="A619" s="0" t="n">
        <v>310</v>
      </c>
      <c r="B619" s="0" t="s">
        <v>1861</v>
      </c>
      <c r="C619" s="0" t="s">
        <v>1862</v>
      </c>
      <c r="D619" s="0" t="n">
        <v>129</v>
      </c>
      <c r="E619" s="0" t="s">
        <v>285</v>
      </c>
    </row>
    <row r="620" customFormat="false" ht="12.75" hidden="false" customHeight="false" outlineLevel="0" collapsed="false">
      <c r="A620" s="0" t="n">
        <v>311</v>
      </c>
      <c r="B620" s="0" t="s">
        <v>1863</v>
      </c>
      <c r="C620" s="0" t="s">
        <v>1864</v>
      </c>
      <c r="D620" s="0" t="n">
        <v>129</v>
      </c>
      <c r="E620" s="0" t="s">
        <v>285</v>
      </c>
    </row>
    <row r="621" customFormat="false" ht="12.75" hidden="false" customHeight="false" outlineLevel="0" collapsed="false">
      <c r="A621" s="0" t="n">
        <v>312</v>
      </c>
      <c r="B621" s="0" t="s">
        <v>278</v>
      </c>
      <c r="C621" s="0" t="s">
        <v>281</v>
      </c>
      <c r="D621" s="0" t="n">
        <v>129</v>
      </c>
      <c r="E621" s="0" t="s">
        <v>285</v>
      </c>
    </row>
    <row r="622" customFormat="false" ht="12.75" hidden="false" customHeight="false" outlineLevel="0" collapsed="false">
      <c r="A622" s="0" t="n">
        <v>313</v>
      </c>
      <c r="B622" s="0" t="s">
        <v>1865</v>
      </c>
      <c r="C622" s="0" t="s">
        <v>1866</v>
      </c>
      <c r="D622" s="0" t="n">
        <v>130</v>
      </c>
      <c r="E622" s="0" t="s">
        <v>285</v>
      </c>
    </row>
    <row r="623" customFormat="false" ht="12.75" hidden="false" customHeight="false" outlineLevel="0" collapsed="false">
      <c r="A623" s="0" t="n">
        <v>314</v>
      </c>
      <c r="B623" s="0" t="s">
        <v>1867</v>
      </c>
      <c r="C623" s="0" t="s">
        <v>1868</v>
      </c>
      <c r="D623" s="0" t="n">
        <v>130</v>
      </c>
      <c r="E623" s="0" t="s">
        <v>285</v>
      </c>
    </row>
    <row r="624" customFormat="false" ht="12.75" hidden="false" customHeight="false" outlineLevel="0" collapsed="false">
      <c r="A624" s="0" t="n">
        <v>315</v>
      </c>
      <c r="B624" s="0" t="s">
        <v>1869</v>
      </c>
      <c r="C624" s="0" t="s">
        <v>1870</v>
      </c>
      <c r="D624" s="0" t="n">
        <v>130</v>
      </c>
      <c r="E624" s="0" t="s">
        <v>285</v>
      </c>
    </row>
    <row r="625" customFormat="false" ht="12.75" hidden="false" customHeight="false" outlineLevel="0" collapsed="false">
      <c r="A625" s="0" t="n">
        <v>316</v>
      </c>
      <c r="B625" s="0" t="s">
        <v>1871</v>
      </c>
      <c r="C625" s="0" t="s">
        <v>1872</v>
      </c>
      <c r="D625" s="0" t="n">
        <v>130</v>
      </c>
      <c r="E625" s="0" t="s">
        <v>285</v>
      </c>
    </row>
    <row r="626" customFormat="false" ht="12.75" hidden="false" customHeight="false" outlineLevel="0" collapsed="false">
      <c r="A626" s="0" t="n">
        <v>317</v>
      </c>
      <c r="B626" s="0" t="s">
        <v>1873</v>
      </c>
      <c r="C626" s="0" t="s">
        <v>1874</v>
      </c>
      <c r="D626" s="0" t="n">
        <v>130</v>
      </c>
      <c r="E626" s="0" t="s">
        <v>285</v>
      </c>
    </row>
    <row r="627" customFormat="false" ht="12.75" hidden="false" customHeight="false" outlineLevel="0" collapsed="false">
      <c r="A627" s="0" t="n">
        <v>218</v>
      </c>
      <c r="B627" s="0" t="s">
        <v>1875</v>
      </c>
      <c r="C627" s="0" t="s">
        <v>1876</v>
      </c>
      <c r="D627" s="0" t="n">
        <v>131</v>
      </c>
      <c r="E627" s="0" t="s">
        <v>285</v>
      </c>
    </row>
    <row r="628" customFormat="false" ht="12.75" hidden="false" customHeight="false" outlineLevel="0" collapsed="false">
      <c r="A628" s="0" t="n">
        <v>219</v>
      </c>
      <c r="B628" s="0" t="s">
        <v>1877</v>
      </c>
      <c r="C628" s="0" t="s">
        <v>1878</v>
      </c>
      <c r="D628" s="0" t="n">
        <v>131</v>
      </c>
      <c r="E628" s="0" t="s">
        <v>285</v>
      </c>
    </row>
    <row r="629" customFormat="false" ht="12.75" hidden="false" customHeight="false" outlineLevel="0" collapsed="false">
      <c r="A629" s="0" t="n">
        <v>220</v>
      </c>
      <c r="B629" s="0" t="s">
        <v>1879</v>
      </c>
      <c r="C629" s="0" t="s">
        <v>1880</v>
      </c>
      <c r="D629" s="0" t="n">
        <v>85</v>
      </c>
      <c r="E629" s="0" t="s">
        <v>709</v>
      </c>
    </row>
    <row r="630" customFormat="false" ht="12.75" hidden="false" customHeight="false" outlineLevel="0" collapsed="false">
      <c r="A630" s="0" t="n">
        <v>221</v>
      </c>
      <c r="B630" s="0" t="s">
        <v>1881</v>
      </c>
      <c r="C630" s="0" t="s">
        <v>1882</v>
      </c>
      <c r="D630" s="0" t="n">
        <v>85</v>
      </c>
      <c r="E630" s="0" t="s">
        <v>709</v>
      </c>
    </row>
    <row r="631" customFormat="false" ht="12.75" hidden="false" customHeight="false" outlineLevel="0" collapsed="false">
      <c r="A631" s="0" t="n">
        <v>222</v>
      </c>
      <c r="B631" s="0" t="s">
        <v>1883</v>
      </c>
      <c r="C631" s="0" t="s">
        <v>1884</v>
      </c>
      <c r="D631" s="0" t="n">
        <v>85</v>
      </c>
      <c r="E631" s="0" t="s">
        <v>709</v>
      </c>
    </row>
    <row r="632" customFormat="false" ht="12.75" hidden="false" customHeight="false" outlineLevel="0" collapsed="false">
      <c r="A632" s="0" t="n">
        <v>223</v>
      </c>
      <c r="B632" s="0" t="s">
        <v>1885</v>
      </c>
      <c r="C632" s="0" t="s">
        <v>1886</v>
      </c>
      <c r="D632" s="0" t="n">
        <v>85</v>
      </c>
      <c r="E632" s="0" t="s">
        <v>709</v>
      </c>
    </row>
    <row r="633" customFormat="false" ht="12.75" hidden="false" customHeight="false" outlineLevel="0" collapsed="false">
      <c r="A633" s="0" t="n">
        <v>224</v>
      </c>
      <c r="B633" s="0" t="s">
        <v>1887</v>
      </c>
      <c r="C633" s="0" t="s">
        <v>1888</v>
      </c>
      <c r="D633" s="0" t="n">
        <v>86</v>
      </c>
      <c r="E633" s="0" t="s">
        <v>709</v>
      </c>
    </row>
    <row r="634" customFormat="false" ht="12.75" hidden="false" customHeight="false" outlineLevel="0" collapsed="false">
      <c r="A634" s="0" t="n">
        <v>225</v>
      </c>
      <c r="B634" s="0" t="s">
        <v>1889</v>
      </c>
      <c r="C634" s="0" t="s">
        <v>1890</v>
      </c>
      <c r="D634" s="0" t="n">
        <v>87</v>
      </c>
      <c r="E634" s="0" t="s">
        <v>709</v>
      </c>
    </row>
    <row r="635" customFormat="false" ht="12.75" hidden="false" customHeight="false" outlineLevel="0" collapsed="false">
      <c r="A635" s="0" t="n">
        <v>226</v>
      </c>
      <c r="B635" s="0" t="s">
        <v>1891</v>
      </c>
      <c r="C635" s="0" t="s">
        <v>1892</v>
      </c>
      <c r="D635" s="0" t="n">
        <v>88</v>
      </c>
      <c r="E635" s="0" t="s">
        <v>709</v>
      </c>
    </row>
    <row r="636" customFormat="false" ht="12.75" hidden="false" customHeight="false" outlineLevel="0" collapsed="false">
      <c r="A636" s="0" t="n">
        <v>227</v>
      </c>
      <c r="B636" s="0" t="s">
        <v>1893</v>
      </c>
      <c r="C636" s="0" t="s">
        <v>1894</v>
      </c>
      <c r="D636" s="0" t="n">
        <v>88</v>
      </c>
      <c r="E636" s="0" t="s">
        <v>285</v>
      </c>
    </row>
    <row r="637" customFormat="false" ht="12.75" hidden="false" customHeight="false" outlineLevel="0" collapsed="false">
      <c r="A637" s="0" t="n">
        <v>228</v>
      </c>
      <c r="B637" s="0" t="s">
        <v>1895</v>
      </c>
      <c r="C637" s="0" t="s">
        <v>1896</v>
      </c>
      <c r="D637" s="0" t="n">
        <v>89</v>
      </c>
      <c r="E637" s="0" t="s">
        <v>709</v>
      </c>
    </row>
    <row r="638" customFormat="false" ht="12.75" hidden="false" customHeight="false" outlineLevel="0" collapsed="false">
      <c r="A638" s="0" t="n">
        <v>229</v>
      </c>
      <c r="B638" s="0" t="s">
        <v>1897</v>
      </c>
      <c r="C638" s="0" t="s">
        <v>1898</v>
      </c>
      <c r="D638" s="0" t="n">
        <v>89</v>
      </c>
      <c r="E638" s="0" t="s">
        <v>709</v>
      </c>
    </row>
    <row r="639" customFormat="false" ht="12.75" hidden="false" customHeight="false" outlineLevel="0" collapsed="false">
      <c r="A639" s="0" t="n">
        <v>230</v>
      </c>
      <c r="B639" s="0" t="s">
        <v>1899</v>
      </c>
      <c r="C639" s="0" t="s">
        <v>1900</v>
      </c>
      <c r="D639" s="0" t="n">
        <v>89</v>
      </c>
      <c r="E639" s="0" t="s">
        <v>709</v>
      </c>
    </row>
    <row r="640" customFormat="false" ht="12.75" hidden="false" customHeight="false" outlineLevel="0" collapsed="false">
      <c r="A640" s="0" t="n">
        <v>231</v>
      </c>
      <c r="B640" s="0" t="s">
        <v>1901</v>
      </c>
      <c r="C640" s="0" t="s">
        <v>1902</v>
      </c>
      <c r="D640" s="0" t="n">
        <v>89</v>
      </c>
      <c r="E640" s="0" t="s">
        <v>709</v>
      </c>
    </row>
    <row r="641" customFormat="false" ht="12.75" hidden="false" customHeight="false" outlineLevel="0" collapsed="false">
      <c r="A641" s="0" t="n">
        <v>232</v>
      </c>
      <c r="B641" s="0" t="s">
        <v>1903</v>
      </c>
      <c r="C641" s="0" t="s">
        <v>1904</v>
      </c>
      <c r="D641" s="0" t="n">
        <v>90</v>
      </c>
      <c r="E641" s="0" t="s">
        <v>709</v>
      </c>
    </row>
    <row r="642" customFormat="false" ht="12.75" hidden="false" customHeight="false" outlineLevel="0" collapsed="false">
      <c r="A642" s="0" t="n">
        <v>233</v>
      </c>
      <c r="B642" s="0" t="s">
        <v>1905</v>
      </c>
      <c r="C642" s="0" t="s">
        <v>1906</v>
      </c>
      <c r="D642" s="0" t="n">
        <v>90</v>
      </c>
      <c r="E642" s="0" t="s">
        <v>709</v>
      </c>
    </row>
    <row r="643" customFormat="false" ht="12.75" hidden="false" customHeight="false" outlineLevel="0" collapsed="false">
      <c r="A643" s="0" t="n">
        <v>234</v>
      </c>
      <c r="B643" s="0" t="s">
        <v>1907</v>
      </c>
      <c r="C643" s="0" t="s">
        <v>1908</v>
      </c>
      <c r="D643" s="0" t="n">
        <v>90</v>
      </c>
      <c r="E643" s="0" t="s">
        <v>709</v>
      </c>
    </row>
    <row r="644" customFormat="false" ht="12.75" hidden="false" customHeight="false" outlineLevel="0" collapsed="false">
      <c r="A644" s="0" t="n">
        <v>235</v>
      </c>
      <c r="B644" s="0" t="s">
        <v>1909</v>
      </c>
      <c r="C644" s="0" t="s">
        <v>1910</v>
      </c>
      <c r="D644" s="0" t="n">
        <v>90</v>
      </c>
      <c r="E644" s="0" t="s">
        <v>709</v>
      </c>
    </row>
    <row r="645" customFormat="false" ht="12.75" hidden="false" customHeight="false" outlineLevel="0" collapsed="false">
      <c r="A645" s="0" t="n">
        <v>236</v>
      </c>
      <c r="B645" s="0" t="s">
        <v>1911</v>
      </c>
      <c r="C645" s="0" t="s">
        <v>1912</v>
      </c>
      <c r="D645" s="0" t="n">
        <v>90</v>
      </c>
      <c r="E645" s="0" t="s">
        <v>709</v>
      </c>
    </row>
    <row r="646" customFormat="false" ht="12.75" hidden="false" customHeight="false" outlineLevel="0" collapsed="false">
      <c r="A646" s="0" t="n">
        <v>237</v>
      </c>
      <c r="B646" s="0" t="s">
        <v>1913</v>
      </c>
      <c r="C646" s="0" t="s">
        <v>1914</v>
      </c>
      <c r="D646" s="0" t="n">
        <v>90</v>
      </c>
      <c r="E646" s="0" t="s">
        <v>709</v>
      </c>
    </row>
    <row r="647" customFormat="false" ht="12.75" hidden="false" customHeight="false" outlineLevel="0" collapsed="false">
      <c r="A647" s="0" t="n">
        <v>645</v>
      </c>
      <c r="B647" s="0" t="s">
        <v>1915</v>
      </c>
      <c r="C647" s="0" t="s">
        <v>1916</v>
      </c>
      <c r="D647" s="0" t="n">
        <v>91</v>
      </c>
      <c r="E647" s="0" t="s">
        <v>709</v>
      </c>
    </row>
    <row r="648" customFormat="false" ht="12.75" hidden="false" customHeight="false" outlineLevel="0" collapsed="false">
      <c r="A648" s="0" t="n">
        <v>647</v>
      </c>
      <c r="B648" s="0" t="s">
        <v>1917</v>
      </c>
      <c r="C648" s="0" t="s">
        <v>1918</v>
      </c>
      <c r="D648" s="0" t="n">
        <v>91</v>
      </c>
      <c r="E648" s="0" t="s">
        <v>737</v>
      </c>
    </row>
    <row r="649" customFormat="false" ht="12.75" hidden="false" customHeight="false" outlineLevel="0" collapsed="false">
      <c r="A649" s="0" t="n">
        <v>646</v>
      </c>
      <c r="B649" s="0" t="s">
        <v>1919</v>
      </c>
      <c r="C649" s="0" t="s">
        <v>1920</v>
      </c>
      <c r="D649" s="0" t="n">
        <v>265</v>
      </c>
      <c r="E649" s="0" t="s">
        <v>548</v>
      </c>
    </row>
    <row r="650" customFormat="false" ht="12.75" hidden="false" customHeight="false" outlineLevel="0" collapsed="false">
      <c r="A650" s="0" t="n">
        <v>648</v>
      </c>
      <c r="B650" s="0" t="s">
        <v>546</v>
      </c>
      <c r="C650" s="0" t="s">
        <v>1921</v>
      </c>
      <c r="D650" s="0" t="n">
        <v>265</v>
      </c>
      <c r="E650" s="0" t="s">
        <v>548</v>
      </c>
    </row>
    <row r="651" customFormat="false" ht="12.75" hidden="false" customHeight="false" outlineLevel="0" collapsed="false">
      <c r="A651" s="0" t="n">
        <v>649</v>
      </c>
      <c r="B651" s="0" t="s">
        <v>1922</v>
      </c>
      <c r="C651" s="0" t="s">
        <v>1923</v>
      </c>
      <c r="D651" s="0" t="n">
        <v>265</v>
      </c>
      <c r="E651" s="0" t="s">
        <v>548</v>
      </c>
    </row>
    <row r="652" customFormat="false" ht="12.75" hidden="false" customHeight="false" outlineLevel="0" collapsed="false">
      <c r="A652" s="0" t="n">
        <v>644</v>
      </c>
      <c r="B652" s="0" t="s">
        <v>1924</v>
      </c>
      <c r="C652" s="0" t="s">
        <v>1925</v>
      </c>
      <c r="D652" s="0" t="n">
        <v>265</v>
      </c>
      <c r="E652" s="0" t="s">
        <v>548</v>
      </c>
    </row>
    <row r="653" customFormat="false" ht="12.75" hidden="false" customHeight="false" outlineLevel="0" collapsed="false">
      <c r="A653" s="0" t="n">
        <v>650</v>
      </c>
      <c r="B653" s="0" t="s">
        <v>1926</v>
      </c>
      <c r="C653" s="0" t="s">
        <v>1927</v>
      </c>
      <c r="D653" s="0" t="n">
        <v>271</v>
      </c>
      <c r="E653" s="0" t="s">
        <v>548</v>
      </c>
    </row>
    <row r="654" customFormat="false" ht="12.75" hidden="false" customHeight="false" outlineLevel="0" collapsed="false">
      <c r="A654" s="0" t="n">
        <v>652</v>
      </c>
      <c r="B654" s="0" t="s">
        <v>549</v>
      </c>
      <c r="C654" s="0" t="s">
        <v>548</v>
      </c>
      <c r="D654" s="0" t="n">
        <v>265</v>
      </c>
      <c r="E654" s="0" t="s">
        <v>548</v>
      </c>
    </row>
    <row r="655" customFormat="false" ht="12.75" hidden="false" customHeight="false" outlineLevel="0" collapsed="false">
      <c r="A655" s="0" t="n">
        <v>653</v>
      </c>
      <c r="B655" s="0" t="s">
        <v>1928</v>
      </c>
      <c r="C655" s="0" t="s">
        <v>1929</v>
      </c>
      <c r="D655" s="0" t="n">
        <v>275</v>
      </c>
      <c r="E655" s="0" t="s">
        <v>710</v>
      </c>
    </row>
    <row r="656" customFormat="false" ht="12.75" hidden="false" customHeight="false" outlineLevel="0" collapsed="false">
      <c r="A656" s="0" t="n">
        <v>651</v>
      </c>
      <c r="B656" s="0" t="s">
        <v>425</v>
      </c>
      <c r="C656" s="0" t="s">
        <v>424</v>
      </c>
      <c r="D656" s="0" t="n">
        <v>276</v>
      </c>
      <c r="E656" s="0" t="s">
        <v>429</v>
      </c>
    </row>
    <row r="657" customFormat="false" ht="12.75" hidden="false" customHeight="false" outlineLevel="0" collapsed="false">
      <c r="B657" s="0" t="s">
        <v>300</v>
      </c>
      <c r="C657" s="0" t="s">
        <v>1930</v>
      </c>
      <c r="D657" s="0" t="n">
        <v>323</v>
      </c>
      <c r="E657" s="0" t="s">
        <v>721</v>
      </c>
    </row>
    <row r="658" customFormat="false" ht="12.75" hidden="false" customHeight="false" outlineLevel="0" collapsed="false">
      <c r="B658" s="0" t="s">
        <v>1931</v>
      </c>
      <c r="C658" s="0" t="s">
        <v>1931</v>
      </c>
      <c r="D658" s="0" t="n">
        <v>0</v>
      </c>
      <c r="E658" s="0" t="s">
        <v>232</v>
      </c>
    </row>
    <row r="659" customFormat="false" ht="12.75" hidden="false" customHeight="false" outlineLevel="0" collapsed="false">
      <c r="B659" s="0" t="s">
        <v>1932</v>
      </c>
      <c r="C659" s="0" t="s">
        <v>1933</v>
      </c>
      <c r="D659" s="0" t="n">
        <v>275</v>
      </c>
      <c r="E659" s="0" t="s">
        <v>710</v>
      </c>
    </row>
    <row r="660" customFormat="false" ht="12.75" hidden="false" customHeight="false" outlineLevel="0" collapsed="false">
      <c r="B660" s="0" t="s">
        <v>697</v>
      </c>
      <c r="C660" s="0" t="s">
        <v>1934</v>
      </c>
      <c r="D660" s="0" t="n">
        <v>0</v>
      </c>
      <c r="E660" s="0" t="s">
        <v>697</v>
      </c>
    </row>
    <row r="661" customFormat="false" ht="12.75" hidden="false" customHeight="false" outlineLevel="0" collapsed="false">
      <c r="B661" s="0" t="s">
        <v>232</v>
      </c>
      <c r="C661" s="0" t="s">
        <v>232</v>
      </c>
      <c r="D661" s="0" t="n">
        <v>0</v>
      </c>
      <c r="E661" s="0" t="s">
        <v>232</v>
      </c>
    </row>
    <row r="662" customFormat="false" ht="12.75" hidden="false" customHeight="false" outlineLevel="0" collapsed="false">
      <c r="B662" s="0" t="s">
        <v>1935</v>
      </c>
      <c r="C662" s="0" t="s">
        <v>1935</v>
      </c>
      <c r="D662" s="0" t="n">
        <v>0</v>
      </c>
      <c r="E662" s="0" t="s">
        <v>232</v>
      </c>
    </row>
    <row r="663" customFormat="false" ht="12.75" hidden="false" customHeight="false" outlineLevel="0" collapsed="false">
      <c r="B663" s="0" t="s">
        <v>746</v>
      </c>
      <c r="C663" s="0" t="s">
        <v>746</v>
      </c>
      <c r="D663" s="0" t="n">
        <v>0</v>
      </c>
      <c r="E663" s="0" t="s">
        <v>23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9"/>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B50" activeCellId="0" sqref="B50"/>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6" t="s">
        <v>21</v>
      </c>
      <c r="C3" s="17" t="s">
        <v>22</v>
      </c>
    </row>
    <row r="4" customFormat="false" ht="63.75" hidden="false" customHeight="false" outlineLevel="0" collapsed="false">
      <c r="A4" s="0" t="s">
        <v>23</v>
      </c>
      <c r="B4" s="13" t="n">
        <v>38852</v>
      </c>
      <c r="C4" s="14" t="s">
        <v>24</v>
      </c>
    </row>
    <row r="5" customFormat="false" ht="25.5" hidden="false" customHeight="false" outlineLevel="0" collapsed="false">
      <c r="A5" s="0" t="s">
        <v>25</v>
      </c>
      <c r="B5" s="13" t="n">
        <v>38852</v>
      </c>
      <c r="C5" s="14" t="s">
        <v>26</v>
      </c>
    </row>
    <row r="6" customFormat="false" ht="25.5" hidden="false" customHeight="false" outlineLevel="0" collapsed="false">
      <c r="A6" s="0" t="s">
        <v>27</v>
      </c>
      <c r="B6" s="13" t="n">
        <v>38852</v>
      </c>
      <c r="C6" s="14" t="s">
        <v>28</v>
      </c>
    </row>
    <row r="7" customFormat="false" ht="38.25" hidden="false" customHeight="false" outlineLevel="0" collapsed="false">
      <c r="A7" s="0" t="s">
        <v>29</v>
      </c>
      <c r="B7" s="13" t="n">
        <v>38853</v>
      </c>
      <c r="C7" s="14" t="s">
        <v>30</v>
      </c>
    </row>
    <row r="8" customFormat="false" ht="25.5" hidden="false" customHeight="false" outlineLevel="0" collapsed="false">
      <c r="A8" s="0" t="s">
        <v>31</v>
      </c>
      <c r="B8" s="13" t="n">
        <v>38853</v>
      </c>
      <c r="C8" s="14" t="s">
        <v>32</v>
      </c>
    </row>
    <row r="9" customFormat="false" ht="25.5" hidden="false" customHeight="false" outlineLevel="0" collapsed="false">
      <c r="A9" s="0" t="s">
        <v>33</v>
      </c>
      <c r="B9" s="13" t="n">
        <v>38854</v>
      </c>
      <c r="C9" s="14" t="s">
        <v>34</v>
      </c>
    </row>
    <row r="10" customFormat="false" ht="38.25" hidden="false" customHeight="false" outlineLevel="0" collapsed="false">
      <c r="A10" s="0" t="s">
        <v>35</v>
      </c>
      <c r="B10" s="13" t="n">
        <v>38854</v>
      </c>
      <c r="C10" s="14" t="s">
        <v>36</v>
      </c>
    </row>
    <row r="11" customFormat="false" ht="12.75" hidden="false" customHeight="false" outlineLevel="0" collapsed="false">
      <c r="A11" s="0" t="s">
        <v>37</v>
      </c>
      <c r="B11" s="13" t="n">
        <v>38855</v>
      </c>
      <c r="C11" s="14" t="s">
        <v>38</v>
      </c>
    </row>
    <row r="12" customFormat="false" ht="25.5" hidden="false" customHeight="false" outlineLevel="0" collapsed="false">
      <c r="A12" s="0" t="s">
        <v>39</v>
      </c>
      <c r="B12" s="13" t="n">
        <v>38855</v>
      </c>
      <c r="C12" s="14" t="s">
        <v>40</v>
      </c>
    </row>
    <row r="13" customFormat="false" ht="12.75" hidden="false" customHeight="false" outlineLevel="0" collapsed="false">
      <c r="A13" s="0" t="s">
        <v>41</v>
      </c>
      <c r="B13" s="13" t="n">
        <v>38855</v>
      </c>
      <c r="C13" s="14" t="s">
        <v>42</v>
      </c>
    </row>
    <row r="14" customFormat="false" ht="63.75" hidden="false" customHeight="false" outlineLevel="0" collapsed="false">
      <c r="A14" s="0" t="s">
        <v>43</v>
      </c>
      <c r="B14" s="13" t="n">
        <v>38859</v>
      </c>
      <c r="C14" s="14" t="s">
        <v>44</v>
      </c>
    </row>
    <row r="15" customFormat="false" ht="38.25" hidden="false" customHeight="false" outlineLevel="0" collapsed="false">
      <c r="A15" s="0" t="s">
        <v>45</v>
      </c>
      <c r="B15" s="13" t="n">
        <v>38860</v>
      </c>
      <c r="C15" s="14" t="s">
        <v>46</v>
      </c>
    </row>
    <row r="16" customFormat="false" ht="25.5" hidden="false" customHeight="false" outlineLevel="0" collapsed="false">
      <c r="A16" s="0" t="s">
        <v>47</v>
      </c>
      <c r="B16" s="13" t="n">
        <v>38861</v>
      </c>
      <c r="C16" s="14" t="s">
        <v>48</v>
      </c>
    </row>
    <row r="17" customFormat="false" ht="63.75" hidden="false" customHeight="false" outlineLevel="0" collapsed="false">
      <c r="A17" s="0" t="s">
        <v>49</v>
      </c>
      <c r="B17" s="13" t="n">
        <v>38874</v>
      </c>
      <c r="C17" s="14" t="s">
        <v>50</v>
      </c>
    </row>
    <row r="18" customFormat="false" ht="25.5" hidden="false" customHeight="false" outlineLevel="0" collapsed="false">
      <c r="A18" s="0" t="s">
        <v>51</v>
      </c>
      <c r="B18" s="13" t="n">
        <v>38875</v>
      </c>
      <c r="C18" s="14" t="s">
        <v>52</v>
      </c>
    </row>
    <row r="19" customFormat="false" ht="12.75" hidden="false" customHeight="false" outlineLevel="0" collapsed="false">
      <c r="A19" s="0" t="s">
        <v>53</v>
      </c>
      <c r="B19" s="13" t="n">
        <v>38905</v>
      </c>
      <c r="C19" s="14" t="s">
        <v>54</v>
      </c>
    </row>
    <row r="20" customFormat="false" ht="12.75" hidden="false" customHeight="false" outlineLevel="0" collapsed="false">
      <c r="A20" s="0" t="s">
        <v>55</v>
      </c>
      <c r="B20" s="13" t="n">
        <v>38911</v>
      </c>
      <c r="C20" s="14" t="s">
        <v>56</v>
      </c>
    </row>
    <row r="21" customFormat="false" ht="12.75" hidden="false" customHeight="false" outlineLevel="0" collapsed="false">
      <c r="A21" s="0" t="s">
        <v>57</v>
      </c>
      <c r="B21" s="13" t="n">
        <v>38912</v>
      </c>
      <c r="C21" s="14" t="s">
        <v>58</v>
      </c>
    </row>
    <row r="22" customFormat="false" ht="12.75" hidden="false" customHeight="false" outlineLevel="0" collapsed="false">
      <c r="A22" s="0" t="s">
        <v>59</v>
      </c>
      <c r="B22" s="13" t="n">
        <v>38912</v>
      </c>
      <c r="C22" s="14" t="s">
        <v>60</v>
      </c>
    </row>
    <row r="23" customFormat="false" ht="12.75" hidden="false" customHeight="false" outlineLevel="0" collapsed="false">
      <c r="A23" s="0" t="s">
        <v>61</v>
      </c>
      <c r="B23" s="13" t="n">
        <v>38913</v>
      </c>
      <c r="C23" s="14" t="s">
        <v>62</v>
      </c>
    </row>
    <row r="24" customFormat="false" ht="38.25" hidden="false" customHeight="false" outlineLevel="0" collapsed="false">
      <c r="A24" s="0" t="s">
        <v>63</v>
      </c>
      <c r="B24" s="13" t="n">
        <v>38916</v>
      </c>
      <c r="C24" s="14" t="s">
        <v>64</v>
      </c>
    </row>
    <row r="25" customFormat="false" ht="76.5" hidden="false" customHeight="false" outlineLevel="0" collapsed="false">
      <c r="A25" s="0" t="s">
        <v>65</v>
      </c>
      <c r="B25" s="13" t="n">
        <v>38916</v>
      </c>
      <c r="C25" s="14" t="s">
        <v>66</v>
      </c>
    </row>
    <row r="26" customFormat="false" ht="12.75" hidden="false" customHeight="false" outlineLevel="0" collapsed="false">
      <c r="A26" s="0" t="s">
        <v>67</v>
      </c>
      <c r="B26" s="13" t="n">
        <v>38918</v>
      </c>
      <c r="C26" s="14" t="s">
        <v>68</v>
      </c>
    </row>
    <row r="27" customFormat="false" ht="12.75" hidden="false" customHeight="false" outlineLevel="0" collapsed="false">
      <c r="A27" s="0" t="s">
        <v>69</v>
      </c>
      <c r="B27" s="13" t="n">
        <v>38918</v>
      </c>
      <c r="C27" s="14" t="s">
        <v>68</v>
      </c>
    </row>
    <row r="28" customFormat="false" ht="12.75" hidden="false" customHeight="false" outlineLevel="0" collapsed="false">
      <c r="A28" s="0" t="s">
        <v>70</v>
      </c>
      <c r="B28" s="13" t="n">
        <v>38918</v>
      </c>
      <c r="C28" s="14" t="s">
        <v>71</v>
      </c>
    </row>
    <row r="29" customFormat="false" ht="38.25" hidden="false" customHeight="false" outlineLevel="0" collapsed="false">
      <c r="A29" s="0" t="s">
        <v>72</v>
      </c>
      <c r="B29" s="13" t="n">
        <v>38919</v>
      </c>
      <c r="C29" s="14" t="s">
        <v>73</v>
      </c>
    </row>
    <row r="30" customFormat="false" ht="38.25" hidden="false" customHeight="false" outlineLevel="0" collapsed="false">
      <c r="A30" s="0" t="s">
        <v>74</v>
      </c>
      <c r="B30" s="13" t="n">
        <v>38919</v>
      </c>
      <c r="C30" s="14" t="s">
        <v>75</v>
      </c>
    </row>
    <row r="31" customFormat="false" ht="12.75" hidden="false" customHeight="false" outlineLevel="0" collapsed="false">
      <c r="A31" s="0" t="s">
        <v>76</v>
      </c>
      <c r="B31" s="13" t="n">
        <v>38922</v>
      </c>
      <c r="C31" s="14" t="s">
        <v>54</v>
      </c>
    </row>
    <row r="32" customFormat="false" ht="12.75" hidden="false" customHeight="false" outlineLevel="0" collapsed="false">
      <c r="A32" s="0" t="s">
        <v>77</v>
      </c>
      <c r="B32" s="13" t="n">
        <v>38967</v>
      </c>
      <c r="C32" s="14" t="s">
        <v>54</v>
      </c>
    </row>
    <row r="33" customFormat="false" ht="102" hidden="false" customHeight="false" outlineLevel="0" collapsed="false">
      <c r="A33" s="0" t="s">
        <v>78</v>
      </c>
      <c r="B33" s="13" t="n">
        <v>38970</v>
      </c>
      <c r="C33" s="14" t="s">
        <v>79</v>
      </c>
    </row>
    <row r="34" customFormat="false" ht="25.5" hidden="false" customHeight="false" outlineLevel="0" collapsed="false">
      <c r="A34" s="0" t="s">
        <v>80</v>
      </c>
      <c r="B34" s="13" t="n">
        <v>38973</v>
      </c>
      <c r="C34" s="14" t="s">
        <v>81</v>
      </c>
    </row>
    <row r="35" customFormat="false" ht="12.75" hidden="false" customHeight="false" outlineLevel="0" collapsed="false">
      <c r="A35" s="0" t="s">
        <v>82</v>
      </c>
      <c r="B35" s="13" t="n">
        <v>38976</v>
      </c>
      <c r="C35" s="14" t="s">
        <v>54</v>
      </c>
    </row>
    <row r="36" customFormat="false" ht="38.25" hidden="false" customHeight="false" outlineLevel="0" collapsed="false">
      <c r="A36" s="0" t="s">
        <v>83</v>
      </c>
      <c r="B36" s="13" t="n">
        <v>38978</v>
      </c>
      <c r="C36" s="14" t="s">
        <v>84</v>
      </c>
    </row>
    <row r="37" customFormat="false" ht="76.5" hidden="false" customHeight="false" outlineLevel="0" collapsed="false">
      <c r="A37" s="0" t="s">
        <v>85</v>
      </c>
      <c r="B37" s="13" t="n">
        <v>38979</v>
      </c>
      <c r="C37" s="14" t="s">
        <v>86</v>
      </c>
    </row>
    <row r="38" customFormat="false" ht="51" hidden="false" customHeight="false" outlineLevel="0" collapsed="false">
      <c r="A38" s="0" t="s">
        <v>87</v>
      </c>
      <c r="B38" s="13" t="n">
        <v>38980</v>
      </c>
      <c r="C38" s="14" t="s">
        <v>88</v>
      </c>
    </row>
    <row r="39" customFormat="false" ht="63.75" hidden="false" customHeight="false" outlineLevel="0" collapsed="false">
      <c r="A39" s="0" t="s">
        <v>89</v>
      </c>
      <c r="B39" s="13" t="n">
        <v>38616</v>
      </c>
      <c r="C39" s="14" t="s">
        <v>90</v>
      </c>
    </row>
    <row r="40" customFormat="false" ht="25.5" hidden="false" customHeight="false" outlineLevel="0" collapsed="false">
      <c r="A40" s="0" t="s">
        <v>91</v>
      </c>
      <c r="B40" s="13" t="n">
        <v>38616</v>
      </c>
      <c r="C40" s="14" t="s">
        <v>92</v>
      </c>
    </row>
    <row r="41" customFormat="false" ht="25.5" hidden="false" customHeight="false" outlineLevel="0" collapsed="false">
      <c r="A41" s="0" t="s">
        <v>93</v>
      </c>
      <c r="B41" s="13" t="n">
        <v>38985</v>
      </c>
      <c r="C41" s="14" t="s">
        <v>94</v>
      </c>
    </row>
    <row r="42" customFormat="false" ht="12.75" hidden="false" customHeight="false" outlineLevel="0" collapsed="false">
      <c r="A42" s="0" t="s">
        <v>95</v>
      </c>
      <c r="B42" s="13" t="n">
        <v>38987</v>
      </c>
      <c r="C42" s="14" t="s">
        <v>54</v>
      </c>
    </row>
    <row r="43" customFormat="false" ht="12.75" hidden="false" customHeight="false" outlineLevel="0" collapsed="false">
      <c r="A43" s="0" t="s">
        <v>96</v>
      </c>
      <c r="B43" s="13" t="n">
        <v>39013</v>
      </c>
      <c r="C43" s="14" t="s">
        <v>54</v>
      </c>
    </row>
    <row r="44" customFormat="false" ht="25.5" hidden="false" customHeight="false" outlineLevel="0" collapsed="false">
      <c r="A44" s="0" t="s">
        <v>97</v>
      </c>
      <c r="B44" s="13" t="n">
        <v>39030</v>
      </c>
      <c r="C44" s="14" t="s">
        <v>98</v>
      </c>
    </row>
    <row r="45" customFormat="false" ht="38.25" hidden="false" customHeight="false" outlineLevel="0" collapsed="false">
      <c r="A45" s="0" t="s">
        <v>99</v>
      </c>
      <c r="B45" s="13" t="n">
        <v>39032</v>
      </c>
      <c r="C45" s="14" t="s">
        <v>100</v>
      </c>
    </row>
    <row r="46" customFormat="false" ht="12.75" hidden="false" customHeight="false" outlineLevel="0" collapsed="false">
      <c r="A46" s="0" t="s">
        <v>101</v>
      </c>
      <c r="B46" s="13" t="n">
        <v>39033</v>
      </c>
      <c r="C46" s="14" t="s">
        <v>54</v>
      </c>
    </row>
    <row r="47" customFormat="false" ht="12.75" hidden="false" customHeight="false" outlineLevel="0" collapsed="false">
      <c r="A47" s="0" t="s">
        <v>102</v>
      </c>
      <c r="B47" s="13" t="n">
        <v>39034</v>
      </c>
      <c r="C47" s="14" t="s">
        <v>103</v>
      </c>
    </row>
    <row r="48" customFormat="false" ht="12.75" hidden="false" customHeight="false" outlineLevel="0" collapsed="false">
      <c r="A48" s="0" t="s">
        <v>104</v>
      </c>
      <c r="B48" s="13" t="n">
        <v>39035</v>
      </c>
      <c r="C48" s="14" t="s">
        <v>105</v>
      </c>
    </row>
    <row r="49" customFormat="false" ht="12.75" hidden="false" customHeight="false" outlineLevel="0" collapsed="false">
      <c r="A49" s="0" t="s">
        <v>106</v>
      </c>
      <c r="B49" s="13" t="n">
        <v>39037</v>
      </c>
      <c r="C49" s="14" t="s">
        <v>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sheetData>
    <row r="2" customFormat="false" ht="12.75" hidden="false" customHeight="false" outlineLevel="0" collapsed="false">
      <c r="B2" s="268" t="s">
        <v>1936</v>
      </c>
    </row>
    <row r="4" customFormat="false" ht="12.75" hidden="false" customHeight="false" outlineLevel="0" collapsed="false">
      <c r="B4" s="268" t="s">
        <v>1937</v>
      </c>
    </row>
    <row r="5" customFormat="false" ht="12.75" hidden="false" customHeight="false" outlineLevel="0" collapsed="false">
      <c r="B5" s="268" t="s">
        <v>1938</v>
      </c>
    </row>
    <row r="7" customFormat="false" ht="12.75" hidden="false" customHeight="false" outlineLevel="0" collapsed="false">
      <c r="B7" s="268" t="s">
        <v>1939</v>
      </c>
    </row>
    <row r="8" customFormat="false" ht="12.75" hidden="false" customHeight="false" outlineLevel="0" collapsed="false">
      <c r="C8" s="0" t="s">
        <v>1940</v>
      </c>
    </row>
    <row r="9" customFormat="false" ht="12.75" hidden="false" customHeight="false" outlineLevel="0" collapsed="false">
      <c r="C9" s="268" t="s">
        <v>233</v>
      </c>
    </row>
    <row r="10" customFormat="false" ht="12.75" hidden="false" customHeight="false" outlineLevel="0" collapsed="false">
      <c r="B10" s="268"/>
      <c r="C10" s="268" t="s">
        <v>1941</v>
      </c>
    </row>
    <row r="11" customFormat="false" ht="12.75" hidden="false" customHeight="false" outlineLevel="0" collapsed="false">
      <c r="B11" s="268"/>
      <c r="C11" s="268" t="s">
        <v>1942</v>
      </c>
    </row>
    <row r="12" customFormat="false" ht="12.75" hidden="false" customHeight="false" outlineLevel="0" collapsed="false">
      <c r="B12" s="268"/>
      <c r="C12" s="268" t="s">
        <v>1943</v>
      </c>
    </row>
    <row r="13" customFormat="false" ht="12.75" hidden="false" customHeight="false" outlineLevel="0" collapsed="false">
      <c r="B13" s="268"/>
      <c r="C13" s="268" t="s">
        <v>1944</v>
      </c>
    </row>
    <row r="14" customFormat="false" ht="12.75" hidden="false" customHeight="false" outlineLevel="0" collapsed="false">
      <c r="B14" s="268"/>
      <c r="C14" s="268" t="s">
        <v>1945</v>
      </c>
    </row>
    <row r="15" customFormat="false" ht="12.75" hidden="false" customHeight="false" outlineLevel="0" collapsed="false">
      <c r="B15" s="268"/>
      <c r="C15" s="268" t="s">
        <v>1946</v>
      </c>
    </row>
    <row r="16" customFormat="false" ht="12.75" hidden="false" customHeight="false" outlineLevel="0" collapsed="false">
      <c r="B16" s="268"/>
      <c r="C16" s="268" t="s">
        <v>1947</v>
      </c>
    </row>
    <row r="17" customFormat="false" ht="12.75" hidden="false" customHeight="false" outlineLevel="0" collapsed="false">
      <c r="B17" s="268"/>
      <c r="C17" s="268" t="s">
        <v>1948</v>
      </c>
    </row>
    <row r="19" customFormat="false" ht="12.75" hidden="false" customHeight="false" outlineLevel="0" collapsed="false">
      <c r="B19" s="268" t="s">
        <v>1949</v>
      </c>
    </row>
    <row r="20" customFormat="false" ht="12.75" hidden="false" customHeight="false" outlineLevel="0" collapsed="false">
      <c r="B20" s="268" t="s">
        <v>1950</v>
      </c>
    </row>
    <row r="21" customFormat="false" ht="12.75" hidden="false" customHeight="false" outlineLevel="0" collapsed="false">
      <c r="B21" s="268" t="s">
        <v>1951</v>
      </c>
    </row>
    <row r="22" customFormat="false" ht="12.75" hidden="false" customHeight="false" outlineLevel="0" collapsed="false">
      <c r="C22" s="0" t="s">
        <v>1952</v>
      </c>
    </row>
    <row r="23" customFormat="false" ht="12.75" hidden="false" customHeight="false" outlineLevel="0" collapsed="false">
      <c r="C23" s="0" t="s">
        <v>1953</v>
      </c>
    </row>
    <row r="24" customFormat="false" ht="25.5" hidden="false" customHeight="true" outlineLevel="0" collapsed="false">
      <c r="C24" s="294" t="s">
        <v>1954</v>
      </c>
      <c r="D24" s="294"/>
      <c r="E24" s="294"/>
      <c r="F24" s="294"/>
      <c r="G24" s="294"/>
      <c r="H24" s="294"/>
      <c r="I24" s="294"/>
      <c r="J24" s="294"/>
      <c r="K24" s="294"/>
      <c r="L24" s="294"/>
      <c r="M24" s="294"/>
    </row>
    <row r="26" customFormat="false" ht="12.75" hidden="false" customHeight="false" outlineLevel="0" collapsed="false">
      <c r="B26" s="268" t="s">
        <v>1955</v>
      </c>
    </row>
    <row r="27" customFormat="false" ht="12.75" hidden="false" customHeight="false" outlineLevel="0" collapsed="false">
      <c r="C27" s="0" t="s">
        <v>1956</v>
      </c>
    </row>
    <row r="29" customFormat="false" ht="12.75" hidden="false" customHeight="false" outlineLevel="0" collapsed="false">
      <c r="B29" s="0" t="s">
        <v>1957</v>
      </c>
    </row>
    <row r="30" customFormat="false" ht="12.75" hidden="false" customHeight="false" outlineLevel="0" collapsed="false">
      <c r="B30" s="0" t="s">
        <v>1958</v>
      </c>
    </row>
    <row r="32" customFormat="false" ht="12.75" hidden="false" customHeight="false" outlineLevel="0" collapsed="false">
      <c r="B32" s="0" t="s">
        <v>1959</v>
      </c>
    </row>
    <row r="33" customFormat="false" ht="12.75" hidden="false" customHeight="false" outlineLevel="0" collapsed="false">
      <c r="B33" s="0" t="s">
        <v>1960</v>
      </c>
    </row>
    <row r="34" customFormat="false" ht="12.75" hidden="false" customHeight="false" outlineLevel="0" collapsed="false">
      <c r="B34" s="0" t="s">
        <v>1961</v>
      </c>
    </row>
    <row r="35" customFormat="false" ht="12.75" hidden="false" customHeight="false" outlineLevel="0" collapsed="false">
      <c r="C35" s="0" t="s">
        <v>1962</v>
      </c>
    </row>
    <row r="36" customFormat="false" ht="12.75" hidden="false" customHeight="false" outlineLevel="0" collapsed="false">
      <c r="D36" s="0" t="s">
        <v>1963</v>
      </c>
    </row>
    <row r="37" customFormat="false" ht="12.75" hidden="false" customHeight="false" outlineLevel="0" collapsed="false">
      <c r="C37" s="0" t="s">
        <v>1964</v>
      </c>
    </row>
    <row r="38" customFormat="false" ht="12.75" hidden="false" customHeight="false" outlineLevel="0" collapsed="false">
      <c r="C38" s="0" t="s">
        <v>1965</v>
      </c>
    </row>
    <row r="39" customFormat="false" ht="12.75" hidden="false" customHeight="false" outlineLevel="0" collapsed="false">
      <c r="C39" s="0" t="s">
        <v>1966</v>
      </c>
    </row>
    <row r="40" customFormat="false" ht="12.75" hidden="false" customHeight="false" outlineLevel="0" collapsed="false">
      <c r="C40" s="0" t="s">
        <v>1967</v>
      </c>
    </row>
    <row r="41" customFormat="false" ht="12.75" hidden="false" customHeight="false" outlineLevel="0" collapsed="false">
      <c r="C41" s="0" t="s">
        <v>1968</v>
      </c>
    </row>
    <row r="42" customFormat="false" ht="12.75" hidden="false" customHeight="false" outlineLevel="0" collapsed="false">
      <c r="C42" s="0" t="s">
        <v>1969</v>
      </c>
    </row>
    <row r="43" customFormat="false" ht="12.75" hidden="false" customHeight="false" outlineLevel="0" collapsed="false">
      <c r="C43" s="0" t="s">
        <v>1970</v>
      </c>
    </row>
    <row r="45" customFormat="false" ht="12.75" hidden="false" customHeight="false" outlineLevel="0" collapsed="false">
      <c r="B45" s="0" t="s">
        <v>1971</v>
      </c>
    </row>
    <row r="47" customFormat="false" ht="12.75" hidden="false" customHeight="false" outlineLevel="0" collapsed="false">
      <c r="B47" s="0" t="s">
        <v>1972</v>
      </c>
    </row>
    <row r="48" customFormat="false" ht="12.75" hidden="false" customHeight="false" outlineLevel="0" collapsed="false">
      <c r="B48" s="0" t="s">
        <v>1973</v>
      </c>
    </row>
    <row r="49" customFormat="false" ht="12.75" hidden="false" customHeight="false" outlineLevel="0" collapsed="false">
      <c r="C49" s="0" t="s">
        <v>1974</v>
      </c>
      <c r="D49" s="0" t="s">
        <v>1975</v>
      </c>
    </row>
    <row r="50" customFormat="false" ht="12.75" hidden="false" customHeight="false" outlineLevel="0" collapsed="false">
      <c r="C50" s="0" t="n">
        <v>213</v>
      </c>
      <c r="D50" s="0" t="n">
        <v>3623</v>
      </c>
    </row>
    <row r="51" customFormat="false" ht="12.75" hidden="false" customHeight="false" outlineLevel="0" collapsed="false">
      <c r="C51" s="0" t="n">
        <v>214</v>
      </c>
      <c r="D51" s="0" t="n">
        <v>7213</v>
      </c>
    </row>
    <row r="52" customFormat="false" ht="12.75" hidden="false" customHeight="false" outlineLevel="0" collapsed="false">
      <c r="C52" s="0" t="n">
        <v>215</v>
      </c>
      <c r="D52" s="0" t="n">
        <v>8054</v>
      </c>
    </row>
    <row r="53" customFormat="false" ht="12.75" hidden="false" customHeight="false" outlineLevel="0" collapsed="false">
      <c r="C53" s="0" t="n">
        <v>260</v>
      </c>
      <c r="D53" s="0" t="n">
        <v>66</v>
      </c>
    </row>
    <row r="54" customFormat="false" ht="12.75" hidden="false" customHeight="false" outlineLevel="0" collapsed="false">
      <c r="C54" s="0" t="n">
        <v>261</v>
      </c>
      <c r="D54" s="0" t="n">
        <v>67</v>
      </c>
    </row>
    <row r="55" customFormat="false" ht="12.75" hidden="false" customHeight="false" outlineLevel="0" collapsed="false">
      <c r="C55" s="0" t="n">
        <v>262</v>
      </c>
      <c r="D55" s="0" t="n">
        <v>92</v>
      </c>
    </row>
    <row r="56" customFormat="false" ht="12.75" hidden="false" customHeight="false" outlineLevel="0" collapsed="false">
      <c r="C56" s="0" t="n">
        <v>266</v>
      </c>
      <c r="D56" s="0" t="n">
        <v>115</v>
      </c>
    </row>
    <row r="57" customFormat="false" ht="12.75" hidden="false" customHeight="false" outlineLevel="0" collapsed="false">
      <c r="C57" s="0" t="n">
        <v>267</v>
      </c>
      <c r="D57" s="0" t="n">
        <v>116</v>
      </c>
    </row>
    <row r="58" customFormat="false" ht="12.75" hidden="false" customHeight="false" outlineLevel="0" collapsed="false">
      <c r="C58" s="0" t="n">
        <v>272</v>
      </c>
      <c r="D58" s="0" t="n">
        <v>733</v>
      </c>
    </row>
    <row r="59" customFormat="false" ht="12.75" hidden="false" customHeight="false" outlineLevel="0" collapsed="false">
      <c r="C59" s="0" t="n">
        <v>273</v>
      </c>
      <c r="D59" s="0" t="n">
        <v>734</v>
      </c>
    </row>
    <row r="60" customFormat="false" ht="12.75" hidden="false" customHeight="false" outlineLevel="0" collapsed="false">
      <c r="C60" s="0" t="n">
        <v>274</v>
      </c>
      <c r="D60" s="0" t="n">
        <v>735</v>
      </c>
    </row>
    <row r="61" customFormat="false" ht="12.75" hidden="false" customHeight="false" outlineLevel="0" collapsed="false">
      <c r="C61" s="0" t="n">
        <v>275</v>
      </c>
      <c r="D61" s="0" t="n">
        <v>736</v>
      </c>
    </row>
    <row r="62" customFormat="false" ht="12.75" hidden="false" customHeight="false" outlineLevel="0" collapsed="false">
      <c r="C62" s="0" t="n">
        <v>276</v>
      </c>
      <c r="D62" s="0" t="n">
        <v>737</v>
      </c>
    </row>
    <row r="63" customFormat="false" ht="12.75" hidden="false" customHeight="false" outlineLevel="0" collapsed="false">
      <c r="C63" s="0" t="n">
        <v>277</v>
      </c>
      <c r="D63" s="0" t="n">
        <v>805</v>
      </c>
    </row>
    <row r="64" customFormat="false" ht="12.75" hidden="false" customHeight="false" outlineLevel="0" collapsed="false">
      <c r="C64" s="0" t="n">
        <v>278</v>
      </c>
      <c r="D64" s="0" t="n">
        <v>807</v>
      </c>
    </row>
  </sheetData>
  <mergeCells count="1">
    <mergeCell ref="C24:M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sheetData>
    <row r="2" customFormat="false" ht="12.75" hidden="false" customHeight="false" outlineLevel="0" collapsed="false">
      <c r="B2" s="268" t="s">
        <v>1976</v>
      </c>
    </row>
    <row r="4" customFormat="false" ht="12.75" hidden="false" customHeight="false" outlineLevel="0" collapsed="false">
      <c r="B4" s="268" t="s">
        <v>1937</v>
      </c>
    </row>
    <row r="5" customFormat="false" ht="12.75" hidden="false" customHeight="false" outlineLevel="0" collapsed="false">
      <c r="B5" s="268" t="s">
        <v>1977</v>
      </c>
    </row>
    <row r="7" customFormat="false" ht="12.75" hidden="false" customHeight="false" outlineLevel="0" collapsed="false">
      <c r="B7" s="268" t="s">
        <v>1939</v>
      </c>
    </row>
    <row r="8" customFormat="false" ht="12.75" hidden="false" customHeight="false" outlineLevel="0" collapsed="false">
      <c r="B8" s="268" t="s">
        <v>1978</v>
      </c>
    </row>
    <row r="9" customFormat="false" ht="12.75" hidden="false" customHeight="false" outlineLevel="0" collapsed="false">
      <c r="B9" s="11" t="s">
        <v>1979</v>
      </c>
    </row>
    <row r="10" customFormat="false" ht="12.75" hidden="false" customHeight="false" outlineLevel="0" collapsed="false">
      <c r="B10" s="11" t="s">
        <v>1980</v>
      </c>
    </row>
    <row r="11" customFormat="false" ht="12.75" hidden="false" customHeight="false" outlineLevel="0" collapsed="false">
      <c r="B11" s="11" t="s">
        <v>1981</v>
      </c>
    </row>
    <row r="12" customFormat="false" ht="12.75" hidden="false" customHeight="false" outlineLevel="0" collapsed="false">
      <c r="B12" s="11" t="s">
        <v>1982</v>
      </c>
    </row>
    <row r="13" customFormat="false" ht="12.75" hidden="false" customHeight="false" outlineLevel="0" collapsed="false">
      <c r="B13" s="11" t="s">
        <v>1983</v>
      </c>
    </row>
    <row r="14" customFormat="false" ht="12.75" hidden="false" customHeight="false" outlineLevel="0" collapsed="false">
      <c r="B14" s="0" t="s">
        <v>1984</v>
      </c>
    </row>
    <row r="15" customFormat="false" ht="12.75" hidden="false" customHeight="false" outlineLevel="0" collapsed="false">
      <c r="B15" s="11" t="s">
        <v>1985</v>
      </c>
    </row>
    <row r="16" customFormat="false" ht="12.75" hidden="false" customHeight="false" outlineLevel="0" collapsed="false">
      <c r="B16" s="11" t="s">
        <v>1986</v>
      </c>
    </row>
    <row r="17" customFormat="false" ht="12.75" hidden="false" customHeight="false" outlineLevel="0" collapsed="false">
      <c r="B17" s="11" t="s">
        <v>1987</v>
      </c>
    </row>
    <row r="18" customFormat="false" ht="12.75" hidden="false" customHeight="false" outlineLevel="0" collapsed="false">
      <c r="B18" s="11" t="s">
        <v>1988</v>
      </c>
    </row>
    <row r="19" customFormat="false" ht="12.75" hidden="false" customHeight="false" outlineLevel="0" collapsed="false">
      <c r="B19" s="11" t="s">
        <v>1989</v>
      </c>
    </row>
    <row r="20" customFormat="false" ht="12.75" hidden="false" customHeight="false" outlineLevel="0" collapsed="false">
      <c r="B20" s="11" t="s">
        <v>1990</v>
      </c>
    </row>
    <row r="22" customFormat="false" ht="12.75" hidden="false" customHeight="false" outlineLevel="0" collapsed="false">
      <c r="B22" s="268" t="s">
        <v>1991</v>
      </c>
    </row>
    <row r="23" customFormat="false" ht="12.75" hidden="false" customHeight="false" outlineLevel="0" collapsed="false">
      <c r="B23" s="268"/>
      <c r="C23" s="0" t="s">
        <v>1992</v>
      </c>
    </row>
    <row r="24" customFormat="false" ht="12.75" hidden="false" customHeight="false" outlineLevel="0" collapsed="false">
      <c r="B24" s="268"/>
      <c r="C24" s="0" t="s">
        <v>1993</v>
      </c>
    </row>
    <row r="25" customFormat="false" ht="12.75" hidden="false" customHeight="false" outlineLevel="0" collapsed="false">
      <c r="C25" s="0" t="s">
        <v>1994</v>
      </c>
    </row>
    <row r="27" customFormat="false" ht="12.75" hidden="false" customHeight="false" outlineLevel="0" collapsed="false">
      <c r="B27" s="268" t="s">
        <v>1949</v>
      </c>
    </row>
    <row r="28" customFormat="false" ht="12.75" hidden="false" customHeight="false" outlineLevel="0" collapsed="false">
      <c r="B28" s="268" t="s">
        <v>1995</v>
      </c>
    </row>
    <row r="29" customFormat="false" ht="12.75" hidden="false" customHeight="false" outlineLevel="0" collapsed="false">
      <c r="B29" s="268" t="s">
        <v>1996</v>
      </c>
    </row>
    <row r="31" customFormat="false" ht="12.75" hidden="false" customHeight="false" outlineLevel="0" collapsed="false">
      <c r="B31" s="268" t="s">
        <v>1955</v>
      </c>
    </row>
    <row r="32" customFormat="false" ht="12.75" hidden="false" customHeight="false" outlineLevel="0" collapsed="false">
      <c r="B32" s="268" t="s">
        <v>1995</v>
      </c>
    </row>
    <row r="33" customFormat="false" ht="12.75" hidden="false" customHeight="false" outlineLevel="0" collapsed="false">
      <c r="B33" s="268" t="s">
        <v>1997</v>
      </c>
    </row>
    <row r="34" customFormat="false" ht="12.75" hidden="false" customHeight="false" outlineLevel="0" collapsed="false">
      <c r="B34" s="268" t="s">
        <v>1998</v>
      </c>
    </row>
    <row r="35" customFormat="false" ht="12.75" hidden="false" customHeight="false" outlineLevel="0" collapsed="false">
      <c r="B35" s="268" t="s">
        <v>1999</v>
      </c>
    </row>
    <row r="36" customFormat="false" ht="12.75" hidden="false" customHeight="false" outlineLevel="0" collapsed="false">
      <c r="B36" s="268" t="s">
        <v>2000</v>
      </c>
    </row>
    <row r="37" customFormat="false" ht="12.75" hidden="false" customHeight="false" outlineLevel="0" collapsed="false">
      <c r="B37" s="268" t="s">
        <v>2001</v>
      </c>
    </row>
    <row r="38" customFormat="false" ht="12.75" hidden="false" customHeight="false" outlineLevel="0" collapsed="false">
      <c r="B38" s="268" t="s">
        <v>2002</v>
      </c>
    </row>
    <row r="39" customFormat="false" ht="12.75" hidden="false" customHeight="false" outlineLevel="0" collapsed="false">
      <c r="B39" s="268" t="s">
        <v>2003</v>
      </c>
    </row>
    <row r="40" customFormat="false" ht="12.75" hidden="false" customHeight="false" outlineLevel="0" collapsed="false">
      <c r="B40" s="268" t="s">
        <v>2004</v>
      </c>
    </row>
    <row r="41" customFormat="false" ht="12.75" hidden="false" customHeight="false" outlineLevel="0" collapsed="false">
      <c r="B41" s="268" t="s">
        <v>2005</v>
      </c>
    </row>
    <row r="42" customFormat="false" ht="12.75" hidden="false" customHeight="false" outlineLevel="0" collapsed="false">
      <c r="B42" s="268" t="s">
        <v>2006</v>
      </c>
    </row>
    <row r="43" customFormat="false" ht="12.75" hidden="false" customHeight="false" outlineLevel="0" collapsed="false">
      <c r="B43" s="268" t="s">
        <v>2007</v>
      </c>
    </row>
    <row r="44" customFormat="false" ht="12.75" hidden="false" customHeight="false" outlineLevel="0" collapsed="false">
      <c r="B44" s="268" t="s">
        <v>2008</v>
      </c>
    </row>
    <row r="45" customFormat="false" ht="12.75" hidden="false" customHeight="false" outlineLevel="0" collapsed="false">
      <c r="B45" s="268" t="s">
        <v>2009</v>
      </c>
    </row>
    <row r="46" customFormat="false" ht="12.75" hidden="false" customHeight="false" outlineLevel="0" collapsed="false">
      <c r="B46" s="268" t="s">
        <v>2010</v>
      </c>
    </row>
    <row r="48" customFormat="false" ht="12.75" hidden="false" customHeight="false" outlineLevel="0" collapsed="false">
      <c r="B48" s="268" t="s">
        <v>2011</v>
      </c>
    </row>
    <row r="50" customFormat="false" ht="12.75" hidden="false" customHeight="false" outlineLevel="0" collapsed="false">
      <c r="B50" s="268" t="s">
        <v>2012</v>
      </c>
    </row>
    <row r="51" customFormat="false" ht="12.75" hidden="false" customHeight="false" outlineLevel="0" collapsed="false">
      <c r="B51" s="268" t="s">
        <v>2013</v>
      </c>
    </row>
    <row r="52" customFormat="false" ht="12.75" hidden="false" customHeight="false" outlineLevel="0" collapsed="false">
      <c r="B52" s="268" t="s">
        <v>2014</v>
      </c>
    </row>
    <row r="53" customFormat="false" ht="12.75" hidden="false" customHeight="false" outlineLevel="0" collapsed="false">
      <c r="B53" s="268" t="s">
        <v>2015</v>
      </c>
    </row>
    <row r="57" customFormat="false" ht="12.75" hidden="false" customHeight="false" outlineLevel="0" collapsed="false">
      <c r="B57" s="268" t="s">
        <v>2016</v>
      </c>
    </row>
    <row r="58" customFormat="false" ht="12.75" hidden="false" customHeight="false" outlineLevel="0" collapsed="false">
      <c r="B58" s="268" t="s">
        <v>582</v>
      </c>
    </row>
    <row r="59" customFormat="false" ht="12.75" hidden="false" customHeight="false" outlineLevel="0" collapsed="false">
      <c r="B59" s="268" t="s">
        <v>2017</v>
      </c>
    </row>
    <row r="62" customFormat="false" ht="12.75" hidden="false" customHeight="false" outlineLevel="0" collapsed="false">
      <c r="B62" s="268" t="s">
        <v>2018</v>
      </c>
    </row>
    <row r="66" customFormat="false" ht="12.75" hidden="false" customHeight="false" outlineLevel="0" collapsed="false">
      <c r="B66" s="268" t="s">
        <v>2019</v>
      </c>
    </row>
    <row r="68" customFormat="false" ht="12.75" hidden="false" customHeight="false" outlineLevel="0" collapsed="false">
      <c r="B68" s="295" t="s">
        <v>2020</v>
      </c>
    </row>
    <row r="69" customFormat="false" ht="12.75" hidden="false" customHeight="false" outlineLevel="0" collapsed="false">
      <c r="B69" s="296"/>
    </row>
    <row r="70" customFormat="false" ht="12.75" hidden="false" customHeight="false" outlineLevel="0" collapsed="false">
      <c r="B70" s="296"/>
    </row>
    <row r="71" customFormat="false" ht="12.75" hidden="false" customHeight="false" outlineLevel="0" collapsed="false">
      <c r="B71" s="295" t="s">
        <v>114</v>
      </c>
    </row>
    <row r="72" customFormat="false" ht="12.75" hidden="false" customHeight="false" outlineLevel="0" collapsed="false">
      <c r="B72" s="296"/>
    </row>
    <row r="73" customFormat="false" ht="12.75" hidden="false" customHeight="false" outlineLevel="0" collapsed="false">
      <c r="B73" s="295" t="s">
        <v>2021</v>
      </c>
    </row>
    <row r="74" customFormat="false" ht="12.75" hidden="false" customHeight="false" outlineLevel="0" collapsed="false">
      <c r="B74" s="295" t="s">
        <v>2022</v>
      </c>
    </row>
    <row r="75" customFormat="false" ht="12.75" hidden="false" customHeight="false" outlineLevel="0" collapsed="false">
      <c r="B75" s="295" t="s">
        <v>2023</v>
      </c>
    </row>
    <row r="76" customFormat="false" ht="12.75" hidden="false" customHeight="false" outlineLevel="0" collapsed="false">
      <c r="B76" s="296"/>
    </row>
    <row r="77" customFormat="false" ht="12.75" hidden="false" customHeight="false" outlineLevel="0" collapsed="false">
      <c r="B77" s="295" t="s">
        <v>2024</v>
      </c>
    </row>
    <row r="78" customFormat="false" ht="12.75" hidden="false" customHeight="false" outlineLevel="0" collapsed="false">
      <c r="B78" s="296"/>
    </row>
    <row r="79" customFormat="false" ht="48" hidden="false" customHeight="true" outlineLevel="0" collapsed="false">
      <c r="B79" s="297" t="s">
        <v>2025</v>
      </c>
      <c r="C79" s="297"/>
      <c r="D79" s="297"/>
      <c r="E79" s="297"/>
      <c r="F79" s="297"/>
      <c r="G79" s="297"/>
      <c r="H79" s="297"/>
      <c r="I79" s="297"/>
      <c r="J79" s="297"/>
      <c r="K79" s="297"/>
      <c r="L79" s="297"/>
      <c r="M79" s="297"/>
    </row>
    <row r="80" customFormat="false" ht="12.75" hidden="false" customHeight="false" outlineLevel="0" collapsed="false">
      <c r="B80" s="296"/>
    </row>
    <row r="81" customFormat="false" ht="23.25" hidden="false" customHeight="true" outlineLevel="0" collapsed="false">
      <c r="B81" s="298" t="s">
        <v>2026</v>
      </c>
      <c r="C81" s="298"/>
      <c r="D81" s="298"/>
      <c r="E81" s="298"/>
      <c r="F81" s="298"/>
      <c r="G81" s="298"/>
      <c r="H81" s="298"/>
      <c r="I81" s="298"/>
      <c r="J81" s="298"/>
      <c r="K81" s="298"/>
      <c r="L81" s="298"/>
      <c r="M81" s="298"/>
      <c r="N81" s="298"/>
    </row>
    <row r="82" customFormat="false" ht="12.75" hidden="false" customHeight="false" outlineLevel="0" collapsed="false">
      <c r="B82" s="296"/>
    </row>
    <row r="83" customFormat="false" ht="37.5" hidden="false" customHeight="true" outlineLevel="0" collapsed="false">
      <c r="B83" s="299" t="s">
        <v>2027</v>
      </c>
      <c r="C83" s="299"/>
      <c r="D83" s="299"/>
      <c r="E83" s="299"/>
      <c r="F83" s="299"/>
      <c r="G83" s="299"/>
      <c r="H83" s="299"/>
      <c r="I83" s="299"/>
      <c r="J83" s="299"/>
      <c r="K83" s="299"/>
      <c r="L83" s="299"/>
      <c r="M83" s="299"/>
      <c r="N83" s="299"/>
    </row>
    <row r="84" customFormat="false" ht="12.75" hidden="false" customHeight="false" outlineLevel="0" collapsed="false">
      <c r="B84" s="296"/>
    </row>
    <row r="85" customFormat="false" ht="34.5" hidden="false" customHeight="true" outlineLevel="0" collapsed="false">
      <c r="B85" s="299" t="s">
        <v>2028</v>
      </c>
      <c r="C85" s="299"/>
      <c r="D85" s="299"/>
      <c r="E85" s="299"/>
      <c r="F85" s="299"/>
      <c r="G85" s="299"/>
      <c r="H85" s="299"/>
      <c r="I85" s="299"/>
      <c r="J85" s="299"/>
      <c r="K85" s="299"/>
      <c r="L85" s="299"/>
      <c r="M85" s="299"/>
      <c r="N85" s="299"/>
    </row>
    <row r="86" customFormat="false" ht="12.75" hidden="false" customHeight="false" outlineLevel="0" collapsed="false">
      <c r="B86" s="296"/>
    </row>
    <row r="87" customFormat="false" ht="39" hidden="false" customHeight="true" outlineLevel="0" collapsed="false">
      <c r="B87" s="299" t="s">
        <v>2029</v>
      </c>
      <c r="C87" s="299"/>
      <c r="D87" s="299"/>
      <c r="E87" s="299"/>
      <c r="F87" s="299"/>
      <c r="G87" s="299"/>
      <c r="H87" s="299"/>
      <c r="I87" s="299"/>
      <c r="J87" s="299"/>
      <c r="K87" s="299"/>
      <c r="L87" s="299"/>
      <c r="M87" s="299"/>
      <c r="N87" s="299"/>
    </row>
    <row r="88" customFormat="false" ht="12.75" hidden="false" customHeight="false" outlineLevel="0" collapsed="false">
      <c r="B88" s="296"/>
    </row>
    <row r="89" customFormat="false" ht="12.75" hidden="false" customHeight="false" outlineLevel="0" collapsed="false">
      <c r="B89" s="296"/>
    </row>
    <row r="90" customFormat="false" ht="51" hidden="false" customHeight="true" outlineLevel="0" collapsed="false">
      <c r="B90" s="299" t="s">
        <v>2030</v>
      </c>
      <c r="C90" s="299"/>
      <c r="D90" s="299"/>
      <c r="E90" s="299"/>
      <c r="F90" s="299"/>
      <c r="G90" s="299"/>
      <c r="H90" s="299"/>
      <c r="I90" s="299"/>
      <c r="J90" s="299"/>
      <c r="K90" s="299"/>
      <c r="L90" s="299"/>
      <c r="M90" s="299"/>
      <c r="N90" s="299"/>
    </row>
  </sheetData>
  <mergeCells count="6">
    <mergeCell ref="B79:M79"/>
    <mergeCell ref="B81:N81"/>
    <mergeCell ref="B83:N83"/>
    <mergeCell ref="B85:N85"/>
    <mergeCell ref="B87:N87"/>
    <mergeCell ref="B90:N90"/>
  </mergeCells>
  <hyperlinks>
    <hyperlink ref="B9" r:id="rId1" display="            Xhafa, Ariton &lt;axhafa@ti.com&gt;"/>
    <hyperlink ref="B10" r:id="rId2" display="            Mike Livshitz &lt;livshitz@nortel.com&gt;"/>
    <hyperlink ref="B11" r:id="rId3" display="            Kaberi Banerjee &lt;kaberi.banerjee@philips.com&gt;"/>
    <hyperlink ref="B12" r:id="rId4" display="            Lojko, Peter &lt;c_plojko@qualcomm.com&gt;"/>
    <hyperlink ref="B13" r:id="rId5" display="            Tomoko Adachi &lt;tomo.adachi@toshiba.co.jp&gt;"/>
    <hyperlink ref="B15" r:id="rId6" display="            Bruce Kraemer &lt;bkraemer@marvell.com&gt;"/>
    <hyperlink ref="B16" r:id="rId7" display="            Stephens, Adrian P &lt;Adrian.P.Stephens@intel.com&gt;"/>
    <hyperlink ref="B17" r:id="rId8" display="            Srinivas Kandala &lt;Srini@AirgoNetworks.Com&gt;"/>
    <hyperlink ref="B18" r:id="rId9" display="            Matthew Fischer &lt;mfischer@BROADCOM.COM&gt;"/>
    <hyperlink ref="B19" r:id="rId10" display="            Joseph Levy &lt;joseph.levy@interdigital.com&gt;"/>
    <hyperlink ref="B20" r:id="rId11" display="            Jon Rosdahl &lt;jrosdahl@IEEE.ORG&g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J3"/>
    </sheetView>
  </sheetViews>
  <sheetFormatPr defaultColWidth="11.9921875" defaultRowHeight="12.75" zeroHeight="false" outlineLevelRow="0" outlineLevelCol="0"/>
  <cols>
    <col collapsed="false" customWidth="true" hidden="false" outlineLevel="0" max="1" min="1" style="0" width="13.28"/>
    <col collapsed="false" customWidth="true" hidden="false" outlineLevel="0" max="3" min="3" style="0" width="21.28"/>
    <col collapsed="false" customWidth="true" hidden="false" outlineLevel="0" max="4" min="4" style="0" width="17.56"/>
  </cols>
  <sheetData>
    <row r="1" customFormat="false" ht="20.25" hidden="false" customHeight="false" outlineLevel="0" collapsed="false">
      <c r="A1" s="300" t="s">
        <v>2031</v>
      </c>
      <c r="B1" s="300"/>
      <c r="C1" s="300"/>
      <c r="D1" s="300"/>
      <c r="E1" s="300"/>
      <c r="F1" s="300"/>
      <c r="G1" s="300"/>
    </row>
    <row r="2" customFormat="false" ht="12.75" hidden="false" customHeight="true" outlineLevel="0" collapsed="false">
      <c r="B2" s="301" t="s">
        <v>2032</v>
      </c>
      <c r="C2" s="301"/>
      <c r="D2" s="301"/>
      <c r="E2" s="301"/>
      <c r="F2" s="301"/>
      <c r="G2" s="301"/>
      <c r="H2" s="301"/>
      <c r="I2" s="301"/>
      <c r="J2" s="301"/>
    </row>
    <row r="3" customFormat="false" ht="27" hidden="false" customHeight="true" outlineLevel="0" collapsed="false">
      <c r="B3" s="301"/>
      <c r="C3" s="301"/>
      <c r="D3" s="301"/>
      <c r="E3" s="301"/>
      <c r="F3" s="301"/>
      <c r="G3" s="301"/>
      <c r="H3" s="301"/>
      <c r="I3" s="301"/>
      <c r="J3" s="301"/>
    </row>
    <row r="4" s="142" customFormat="true" ht="18" hidden="false" customHeight="false" outlineLevel="0" collapsed="false">
      <c r="B4" s="142" t="s">
        <v>2033</v>
      </c>
    </row>
    <row r="5" s="142" customFormat="true" ht="18" hidden="false" customHeight="false" outlineLevel="0" collapsed="false">
      <c r="B5" s="142" t="s">
        <v>2034</v>
      </c>
    </row>
    <row r="6" s="142" customFormat="true" ht="18" hidden="false" customHeight="false" outlineLevel="0" collapsed="false">
      <c r="C6" s="142" t="s">
        <v>2035</v>
      </c>
    </row>
    <row r="7" customFormat="false" ht="18" hidden="false" customHeight="false" outlineLevel="0" collapsed="false">
      <c r="C7" s="302" t="n">
        <v>38916</v>
      </c>
    </row>
  </sheetData>
  <mergeCells count="2">
    <mergeCell ref="A1:G1"/>
    <mergeCell ref="B2:J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1.9921875" defaultRowHeight="12.75" zeroHeight="false" outlineLevelRow="0" outlineLevelCol="0"/>
  <cols>
    <col collapsed="false" customWidth="true" hidden="false" outlineLevel="0" max="2" min="1" style="0" width="11.42"/>
    <col collapsed="false" customWidth="true" hidden="false" outlineLevel="0" max="3" min="3" style="0" width="11.85"/>
    <col collapsed="false" customWidth="true" hidden="false" outlineLevel="0" max="12" min="4" style="0" width="11.42"/>
  </cols>
  <sheetData>
    <row r="1" customFormat="false" ht="26.25" hidden="false" customHeight="false" outlineLevel="0" collapsed="false">
      <c r="C1" s="133" t="s">
        <v>2036</v>
      </c>
    </row>
    <row r="2" customFormat="false" ht="10.5" hidden="false" customHeight="true" outlineLevel="0" collapsed="false"/>
    <row r="3" customFormat="false" ht="66.75" hidden="false" customHeight="true" outlineLevel="0" collapsed="false">
      <c r="A3" s="303" t="s">
        <v>2037</v>
      </c>
      <c r="B3" s="303"/>
      <c r="C3" s="303"/>
      <c r="D3" s="303"/>
      <c r="E3" s="303"/>
      <c r="F3" s="303"/>
      <c r="G3" s="303"/>
      <c r="H3" s="303"/>
      <c r="I3" s="303"/>
      <c r="J3" s="303"/>
      <c r="K3" s="303"/>
      <c r="L3" s="303"/>
      <c r="M3" s="303"/>
      <c r="N3" s="304"/>
    </row>
    <row r="4" customFormat="false" ht="85.5" hidden="false" customHeight="true" outlineLevel="0" collapsed="false">
      <c r="A4" s="276" t="s">
        <v>649</v>
      </c>
      <c r="B4" s="276"/>
      <c r="C4" s="276"/>
      <c r="D4" s="276"/>
      <c r="E4" s="276"/>
      <c r="F4" s="276"/>
      <c r="G4" s="276"/>
      <c r="H4" s="276"/>
      <c r="I4" s="276"/>
      <c r="J4" s="276"/>
      <c r="K4" s="276"/>
      <c r="L4" s="276"/>
      <c r="M4" s="304"/>
      <c r="N4" s="304"/>
    </row>
    <row r="5" s="279" customFormat="true" ht="26.25" hidden="false" customHeight="false" outlineLevel="0" collapsed="false">
      <c r="A5" s="305" t="s">
        <v>1326</v>
      </c>
      <c r="B5" s="305"/>
      <c r="C5" s="306" t="s">
        <v>1328</v>
      </c>
      <c r="D5" s="306" t="s">
        <v>669</v>
      </c>
      <c r="E5" s="306"/>
      <c r="F5" s="306"/>
      <c r="G5" s="306"/>
      <c r="H5" s="306"/>
      <c r="I5" s="306"/>
      <c r="J5" s="306"/>
      <c r="K5" s="306"/>
      <c r="L5" s="306" t="s">
        <v>1330</v>
      </c>
    </row>
    <row r="6" s="279" customFormat="true" ht="25.5" hidden="false" customHeight="false" outlineLevel="0" collapsed="false">
      <c r="A6" s="307" t="n">
        <v>463</v>
      </c>
      <c r="B6" s="308" t="n">
        <v>3686</v>
      </c>
      <c r="C6" s="309" t="n">
        <v>597</v>
      </c>
      <c r="D6" s="310" t="n">
        <v>418</v>
      </c>
      <c r="E6" s="311" t="n">
        <v>1645</v>
      </c>
      <c r="F6" s="311" t="n">
        <v>3690</v>
      </c>
      <c r="G6" s="311" t="n">
        <v>4717</v>
      </c>
      <c r="H6" s="311" t="n">
        <v>6886</v>
      </c>
      <c r="I6" s="311" t="n">
        <v>7562</v>
      </c>
      <c r="J6" s="311" t="n">
        <v>8106</v>
      </c>
      <c r="K6" s="312" t="n">
        <v>11879</v>
      </c>
      <c r="L6" s="309" t="n">
        <v>601</v>
      </c>
    </row>
    <row r="7" s="279" customFormat="true" ht="25.5" hidden="false" customHeight="false" outlineLevel="0" collapsed="false">
      <c r="A7" s="307" t="n">
        <v>596</v>
      </c>
      <c r="B7" s="308" t="n">
        <v>4549</v>
      </c>
      <c r="C7" s="309" t="n">
        <v>1091</v>
      </c>
      <c r="D7" s="307" t="n">
        <v>424</v>
      </c>
      <c r="E7" s="313" t="n">
        <v>1757</v>
      </c>
      <c r="F7" s="313" t="n">
        <v>3691</v>
      </c>
      <c r="G7" s="313" t="n">
        <v>4718</v>
      </c>
      <c r="H7" s="313" t="n">
        <v>7194</v>
      </c>
      <c r="I7" s="313" t="n">
        <v>7563</v>
      </c>
      <c r="J7" s="313" t="n">
        <v>9943</v>
      </c>
      <c r="K7" s="308" t="n">
        <v>11883</v>
      </c>
      <c r="L7" s="309" t="n">
        <v>1099</v>
      </c>
    </row>
    <row r="8" s="279" customFormat="true" ht="25.5" hidden="false" customHeight="false" outlineLevel="0" collapsed="false">
      <c r="A8" s="307" t="n">
        <v>1089</v>
      </c>
      <c r="B8" s="308" t="n">
        <v>6828</v>
      </c>
      <c r="C8" s="309" t="n">
        <v>1092</v>
      </c>
      <c r="D8" s="307" t="n">
        <v>489</v>
      </c>
      <c r="E8" s="313" t="n">
        <v>1869</v>
      </c>
      <c r="F8" s="313" t="n">
        <v>4293</v>
      </c>
      <c r="G8" s="313" t="n">
        <v>6829</v>
      </c>
      <c r="H8" s="313" t="n">
        <v>7216</v>
      </c>
      <c r="I8" s="313" t="n">
        <v>7564</v>
      </c>
      <c r="J8" s="313" t="n">
        <v>9944</v>
      </c>
      <c r="K8" s="308" t="n">
        <v>11967</v>
      </c>
      <c r="L8" s="309" t="n">
        <v>1100</v>
      </c>
    </row>
    <row r="9" s="279" customFormat="true" ht="26.25" hidden="false" customHeight="false" outlineLevel="0" collapsed="false">
      <c r="A9" s="307" t="n">
        <v>1090</v>
      </c>
      <c r="B9" s="308" t="n">
        <v>6882</v>
      </c>
      <c r="C9" s="314" t="n">
        <v>4332</v>
      </c>
      <c r="D9" s="307" t="n">
        <v>599</v>
      </c>
      <c r="E9" s="313" t="n">
        <v>1871</v>
      </c>
      <c r="F9" s="313" t="n">
        <v>4333</v>
      </c>
      <c r="G9" s="313" t="n">
        <v>6830</v>
      </c>
      <c r="H9" s="313" t="n">
        <v>7217</v>
      </c>
      <c r="I9" s="313" t="n">
        <v>7565</v>
      </c>
      <c r="J9" s="313" t="n">
        <v>9945</v>
      </c>
      <c r="K9" s="308" t="n">
        <v>11968</v>
      </c>
      <c r="L9" s="309" t="n">
        <v>3692</v>
      </c>
    </row>
    <row r="10" s="279" customFormat="true" ht="26.25" hidden="false" customHeight="false" outlineLevel="0" collapsed="false">
      <c r="A10" s="307" t="n">
        <v>1859</v>
      </c>
      <c r="B10" s="308" t="n">
        <v>7344</v>
      </c>
      <c r="C10" s="315"/>
      <c r="D10" s="307" t="n">
        <v>600</v>
      </c>
      <c r="E10" s="313" t="n">
        <v>1872</v>
      </c>
      <c r="F10" s="313" t="n">
        <v>4512</v>
      </c>
      <c r="G10" s="313" t="n">
        <v>6831</v>
      </c>
      <c r="H10" s="313" t="n">
        <v>7218</v>
      </c>
      <c r="I10" s="313" t="n">
        <v>7566</v>
      </c>
      <c r="J10" s="313" t="n">
        <v>10090</v>
      </c>
      <c r="K10" s="308" t="n">
        <v>11969</v>
      </c>
      <c r="L10" s="314" t="n">
        <v>7558</v>
      </c>
    </row>
    <row r="11" s="279" customFormat="true" ht="25.5" hidden="false" customHeight="false" outlineLevel="0" collapsed="false">
      <c r="A11" s="307" t="n">
        <v>3408</v>
      </c>
      <c r="B11" s="308" t="n">
        <v>7557</v>
      </c>
      <c r="C11" s="315"/>
      <c r="D11" s="307" t="n">
        <v>715</v>
      </c>
      <c r="E11" s="313" t="n">
        <v>1874</v>
      </c>
      <c r="F11" s="313" t="n">
        <v>4514</v>
      </c>
      <c r="G11" s="313" t="n">
        <v>6832</v>
      </c>
      <c r="H11" s="313" t="n">
        <v>7219</v>
      </c>
      <c r="I11" s="313" t="n">
        <v>7567</v>
      </c>
      <c r="J11" s="313" t="n">
        <v>10366</v>
      </c>
      <c r="K11" s="308" t="n">
        <v>12027</v>
      </c>
      <c r="L11" s="315"/>
    </row>
    <row r="12" s="279" customFormat="true" ht="25.5" hidden="false" customHeight="false" outlineLevel="0" collapsed="false">
      <c r="A12" s="307" t="n">
        <v>3684</v>
      </c>
      <c r="B12" s="308" t="n">
        <v>11884</v>
      </c>
      <c r="C12" s="315"/>
      <c r="D12" s="307" t="n">
        <v>1093</v>
      </c>
      <c r="E12" s="313" t="n">
        <v>1876</v>
      </c>
      <c r="F12" s="313" t="n">
        <v>4515</v>
      </c>
      <c r="G12" s="313" t="n">
        <v>6833</v>
      </c>
      <c r="H12" s="313" t="n">
        <v>7220</v>
      </c>
      <c r="I12" s="313" t="n">
        <v>7568</v>
      </c>
      <c r="J12" s="313" t="n">
        <v>10979</v>
      </c>
      <c r="K12" s="308" t="n">
        <v>12045</v>
      </c>
      <c r="L12" s="315"/>
    </row>
    <row r="13" s="279" customFormat="true" ht="26.25" hidden="false" customHeight="false" outlineLevel="0" collapsed="false">
      <c r="A13" s="316" t="n">
        <v>3685</v>
      </c>
      <c r="B13" s="317"/>
      <c r="C13" s="315"/>
      <c r="D13" s="307" t="n">
        <v>1094</v>
      </c>
      <c r="E13" s="313" t="n">
        <v>1877</v>
      </c>
      <c r="F13" s="313" t="n">
        <v>4516</v>
      </c>
      <c r="G13" s="313" t="n">
        <v>6834</v>
      </c>
      <c r="H13" s="313" t="n">
        <v>7294</v>
      </c>
      <c r="I13" s="313" t="n">
        <v>7569</v>
      </c>
      <c r="J13" s="313" t="n">
        <v>10983</v>
      </c>
      <c r="K13" s="308" t="n">
        <v>12258</v>
      </c>
      <c r="L13" s="315"/>
    </row>
    <row r="14" s="279" customFormat="true" ht="25.5" hidden="false" customHeight="false" outlineLevel="0" collapsed="false">
      <c r="A14" s="315"/>
      <c r="B14" s="315"/>
      <c r="C14" s="315"/>
      <c r="D14" s="307" t="n">
        <v>1095</v>
      </c>
      <c r="E14" s="313" t="n">
        <v>1878</v>
      </c>
      <c r="F14" s="313" t="n">
        <v>4550</v>
      </c>
      <c r="G14" s="318" t="n">
        <v>6884</v>
      </c>
      <c r="H14" s="313" t="n">
        <v>7295</v>
      </c>
      <c r="I14" s="313" t="n">
        <v>7570</v>
      </c>
      <c r="J14" s="313" t="n">
        <v>10984</v>
      </c>
      <c r="K14" s="319"/>
      <c r="L14" s="315"/>
    </row>
    <row r="15" s="279" customFormat="true" ht="26.25" hidden="false" customHeight="false" outlineLevel="0" collapsed="false">
      <c r="A15" s="315"/>
      <c r="B15" s="315"/>
      <c r="C15" s="315"/>
      <c r="D15" s="316" t="n">
        <v>1098</v>
      </c>
      <c r="E15" s="320" t="n">
        <v>3689</v>
      </c>
      <c r="F15" s="320" t="n">
        <v>4602</v>
      </c>
      <c r="G15" s="320" t="n">
        <v>6885</v>
      </c>
      <c r="H15" s="320" t="n">
        <v>7296</v>
      </c>
      <c r="I15" s="320" t="n">
        <v>7571</v>
      </c>
      <c r="J15" s="320" t="n">
        <v>10987</v>
      </c>
      <c r="K15" s="321"/>
      <c r="L15" s="315"/>
    </row>
    <row r="16" s="279" customFormat="true" ht="20.1" hidden="false" customHeight="true" outlineLevel="0" collapsed="false">
      <c r="B16" s="142" t="s">
        <v>2038</v>
      </c>
      <c r="C16" s="0"/>
      <c r="D16" s="0"/>
      <c r="E16" s="0"/>
      <c r="F16" s="0"/>
      <c r="G16" s="0"/>
      <c r="H16" s="0"/>
      <c r="I16" s="0"/>
      <c r="J16" s="0"/>
    </row>
    <row r="17" s="279" customFormat="true" ht="20.1" hidden="false" customHeight="true" outlineLevel="0" collapsed="false">
      <c r="B17" s="142" t="s">
        <v>2039</v>
      </c>
      <c r="C17" s="0"/>
      <c r="D17" s="0"/>
      <c r="E17" s="0"/>
      <c r="F17" s="0"/>
      <c r="G17" s="0"/>
      <c r="H17" s="0"/>
      <c r="I17" s="0"/>
      <c r="J17" s="0"/>
    </row>
    <row r="18" s="279" customFormat="true" ht="20.1" hidden="false" customHeight="true" outlineLevel="0" collapsed="false">
      <c r="B18" s="142" t="s">
        <v>2040</v>
      </c>
      <c r="D18" s="0"/>
      <c r="E18" s="0"/>
      <c r="F18" s="0"/>
      <c r="G18" s="0"/>
      <c r="H18" s="0"/>
      <c r="I18" s="0"/>
      <c r="J18" s="0"/>
      <c r="K18" s="0"/>
    </row>
    <row r="19" s="279" customFormat="true" ht="25.5" hidden="false" customHeight="false" outlineLevel="0" collapsed="false">
      <c r="B19" s="0"/>
      <c r="D19" s="0"/>
      <c r="E19" s="0"/>
      <c r="F19" s="0"/>
      <c r="G19" s="0"/>
      <c r="H19" s="0"/>
      <c r="I19" s="0"/>
      <c r="J19" s="0"/>
      <c r="K19" s="0"/>
    </row>
    <row r="20" s="279" customFormat="true" ht="25.5" hidden="false" customHeight="false" outlineLevel="0" collapsed="false">
      <c r="B20" s="0"/>
      <c r="D20" s="0"/>
      <c r="E20" s="0"/>
      <c r="F20" s="0"/>
      <c r="G20" s="0"/>
      <c r="H20" s="0"/>
      <c r="I20" s="0"/>
      <c r="J20" s="0"/>
      <c r="K20" s="0"/>
    </row>
  </sheetData>
  <mergeCells count="4">
    <mergeCell ref="A3:M3"/>
    <mergeCell ref="A4:L4"/>
    <mergeCell ref="A5:B5"/>
    <mergeCell ref="D5:K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9" activeCellId="0" sqref="C19:C21"/>
    </sheetView>
  </sheetViews>
  <sheetFormatPr defaultColWidth="9.0546875" defaultRowHeight="12.75" zeroHeight="false" outlineLevelRow="0" outlineLevelCol="0"/>
  <cols>
    <col collapsed="false" customWidth="true" hidden="false" outlineLevel="0" max="9" min="9" style="0" width="10.71"/>
    <col collapsed="false" customWidth="true" hidden="false" outlineLevel="0" max="14" min="14" style="0" width="16.42"/>
  </cols>
  <sheetData>
    <row r="2" customFormat="false" ht="20.25" hidden="false" customHeight="false" outlineLevel="0" collapsed="false">
      <c r="B2" s="322" t="s">
        <v>2041</v>
      </c>
    </row>
    <row r="4" customFormat="false" ht="77.25" hidden="false" customHeight="true" outlineLevel="0" collapsed="false">
      <c r="B4" s="323" t="s">
        <v>2042</v>
      </c>
      <c r="C4" s="323"/>
      <c r="D4" s="323"/>
      <c r="E4" s="323"/>
      <c r="F4" s="323"/>
      <c r="G4" s="323"/>
      <c r="H4" s="323"/>
      <c r="I4" s="323"/>
      <c r="J4" s="323"/>
      <c r="K4" s="323"/>
      <c r="L4" s="323"/>
      <c r="M4" s="323"/>
      <c r="N4" s="323"/>
    </row>
    <row r="5" customFormat="false" ht="25.5" hidden="false" customHeight="false" outlineLevel="0" collapsed="false">
      <c r="C5" s="279" t="s">
        <v>2043</v>
      </c>
    </row>
    <row r="6" customFormat="false" ht="27.75" hidden="false" customHeight="true" outlineLevel="0" collapsed="false">
      <c r="E6" s="324"/>
      <c r="F6" s="324"/>
      <c r="G6" s="324"/>
      <c r="H6" s="324"/>
      <c r="I6" s="324"/>
      <c r="J6" s="324"/>
    </row>
    <row r="7" customFormat="false" ht="20.25" hidden="false" customHeight="false" outlineLevel="0" collapsed="false">
      <c r="C7" s="325" t="n">
        <v>415</v>
      </c>
      <c r="D7" s="326" t="s">
        <v>113</v>
      </c>
      <c r="E7" s="324"/>
      <c r="F7" s="325" t="n">
        <v>1807</v>
      </c>
      <c r="G7" s="327" t="s">
        <v>120</v>
      </c>
      <c r="H7" s="324"/>
      <c r="I7" s="325" t="n">
        <v>6826</v>
      </c>
      <c r="J7" s="326" t="s">
        <v>120</v>
      </c>
    </row>
    <row r="8" customFormat="false" ht="20.25" hidden="false" customHeight="false" outlineLevel="0" collapsed="false">
      <c r="C8" s="325" t="n">
        <v>460</v>
      </c>
      <c r="D8" s="326" t="s">
        <v>120</v>
      </c>
      <c r="E8" s="324"/>
      <c r="F8" s="325" t="n">
        <v>3620</v>
      </c>
      <c r="G8" s="326" t="s">
        <v>120</v>
      </c>
      <c r="H8" s="324"/>
      <c r="I8" s="325" t="n">
        <v>8272</v>
      </c>
      <c r="J8" s="326" t="s">
        <v>120</v>
      </c>
    </row>
    <row r="9" customFormat="false" ht="20.25" hidden="false" customHeight="false" outlineLevel="0" collapsed="false">
      <c r="C9" s="325" t="n">
        <v>461</v>
      </c>
      <c r="D9" s="326" t="s">
        <v>120</v>
      </c>
      <c r="E9" s="324"/>
      <c r="F9" s="325" t="n">
        <v>3627</v>
      </c>
      <c r="G9" s="326" t="s">
        <v>120</v>
      </c>
      <c r="H9" s="324"/>
      <c r="I9" s="325" t="n">
        <v>10305</v>
      </c>
      <c r="J9" s="326" t="s">
        <v>120</v>
      </c>
    </row>
    <row r="10" customFormat="false" ht="20.25" hidden="false" customHeight="false" outlineLevel="0" collapsed="false">
      <c r="C10" s="325" t="n">
        <v>757</v>
      </c>
      <c r="D10" s="326" t="s">
        <v>120</v>
      </c>
      <c r="E10" s="324"/>
      <c r="F10" s="325" t="n">
        <v>4042</v>
      </c>
      <c r="G10" s="328" t="s">
        <v>120</v>
      </c>
      <c r="H10" s="324"/>
      <c r="I10" s="325" t="n">
        <v>10338</v>
      </c>
      <c r="J10" s="326" t="s">
        <v>113</v>
      </c>
    </row>
    <row r="11" customFormat="false" ht="21" hidden="false" customHeight="false" outlineLevel="0" collapsed="false">
      <c r="C11" s="325" t="n">
        <v>1075</v>
      </c>
      <c r="D11" s="326" t="s">
        <v>113</v>
      </c>
      <c r="E11" s="324"/>
      <c r="F11" s="325" t="n">
        <v>4545</v>
      </c>
      <c r="G11" s="326" t="s">
        <v>120</v>
      </c>
      <c r="H11" s="324"/>
      <c r="I11" s="325" t="n">
        <v>10351</v>
      </c>
      <c r="J11" s="326" t="s">
        <v>120</v>
      </c>
    </row>
    <row r="12" customFormat="false" ht="20.25" hidden="false" customHeight="true" outlineLevel="0" collapsed="false">
      <c r="C12" s="325" t="n">
        <v>1076</v>
      </c>
      <c r="D12" s="326" t="s">
        <v>120</v>
      </c>
      <c r="E12" s="324"/>
      <c r="F12" s="325" t="n">
        <v>4546</v>
      </c>
      <c r="G12" s="326" t="s">
        <v>113</v>
      </c>
      <c r="H12" s="324"/>
      <c r="I12" s="325" t="n">
        <v>10353</v>
      </c>
      <c r="J12" s="326" t="s">
        <v>113</v>
      </c>
      <c r="L12" s="0" t="s">
        <v>2044</v>
      </c>
      <c r="M12" s="329" t="s">
        <v>114</v>
      </c>
      <c r="N12" s="330" t="s">
        <v>2045</v>
      </c>
    </row>
    <row r="13" customFormat="false" ht="21" hidden="false" customHeight="false" outlineLevel="0" collapsed="false">
      <c r="C13" s="325" t="n">
        <v>1080</v>
      </c>
      <c r="D13" s="326" t="s">
        <v>113</v>
      </c>
      <c r="E13" s="324"/>
      <c r="F13" s="325" t="n">
        <v>4599</v>
      </c>
      <c r="G13" s="327" t="s">
        <v>120</v>
      </c>
      <c r="H13" s="324"/>
      <c r="I13" s="325" t="n">
        <v>10355</v>
      </c>
      <c r="J13" s="326" t="s">
        <v>169</v>
      </c>
      <c r="M13" s="329"/>
      <c r="N13" s="330"/>
    </row>
    <row r="14" customFormat="false" ht="20.25" hidden="false" customHeight="false" outlineLevel="0" collapsed="false">
      <c r="C14" s="325" t="n">
        <v>1082</v>
      </c>
      <c r="D14" s="326" t="s">
        <v>120</v>
      </c>
      <c r="E14" s="324"/>
      <c r="F14" s="325" t="n">
        <v>5108</v>
      </c>
      <c r="G14" s="326" t="s">
        <v>113</v>
      </c>
      <c r="H14" s="324"/>
      <c r="I14" s="325" t="n">
        <v>10356</v>
      </c>
      <c r="J14" s="326" t="s">
        <v>120</v>
      </c>
    </row>
    <row r="15" customFormat="false" ht="20.25" hidden="false" customHeight="false" outlineLevel="0" collapsed="false">
      <c r="C15" s="325" t="n">
        <v>1804</v>
      </c>
      <c r="D15" s="327" t="s">
        <v>113</v>
      </c>
      <c r="E15" s="324"/>
      <c r="F15" s="325" t="n">
        <v>5109</v>
      </c>
      <c r="G15" s="326" t="s">
        <v>120</v>
      </c>
      <c r="H15" s="324"/>
      <c r="I15" s="325" t="n">
        <v>10357</v>
      </c>
      <c r="J15" s="326" t="s">
        <v>169</v>
      </c>
    </row>
    <row r="16" customFormat="false" ht="20.25" hidden="false" customHeight="false" outlineLevel="0" collapsed="false">
      <c r="C16" s="325" t="n">
        <v>1805</v>
      </c>
      <c r="D16" s="327" t="s">
        <v>120</v>
      </c>
      <c r="E16" s="324"/>
      <c r="F16" s="325" t="n">
        <v>6823</v>
      </c>
      <c r="G16" s="326" t="s">
        <v>120</v>
      </c>
      <c r="H16" s="324"/>
      <c r="I16" s="325" t="n">
        <v>10358</v>
      </c>
      <c r="J16" s="326" t="s">
        <v>169</v>
      </c>
    </row>
    <row r="17" customFormat="false" ht="20.25" hidden="false" customHeight="false" outlineLevel="0" collapsed="false">
      <c r="C17" s="325" t="n">
        <v>1806</v>
      </c>
      <c r="D17" s="327" t="s">
        <v>120</v>
      </c>
      <c r="E17" s="324"/>
      <c r="F17" s="325" t="n">
        <v>6824</v>
      </c>
      <c r="G17" s="326" t="s">
        <v>120</v>
      </c>
      <c r="H17" s="324"/>
      <c r="I17" s="325" t="n">
        <v>11885</v>
      </c>
      <c r="J17" s="327" t="s">
        <v>113</v>
      </c>
    </row>
    <row r="19" customFormat="false" ht="15" hidden="false" customHeight="false" outlineLevel="0" collapsed="false">
      <c r="C19" s="331" t="s">
        <v>2046</v>
      </c>
    </row>
    <row r="20" customFormat="false" ht="15" hidden="false" customHeight="false" outlineLevel="0" collapsed="false">
      <c r="C20" s="331" t="s">
        <v>2047</v>
      </c>
    </row>
    <row r="21" customFormat="false" ht="15" hidden="false" customHeight="false" outlineLevel="0" collapsed="false">
      <c r="C21" s="331" t="s">
        <v>2048</v>
      </c>
    </row>
  </sheetData>
  <mergeCells count="3">
    <mergeCell ref="B4:N4"/>
    <mergeCell ref="M12:M13"/>
    <mergeCell ref="N12:N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7" activeCellId="0" sqref="C17:C19"/>
    </sheetView>
  </sheetViews>
  <sheetFormatPr defaultColWidth="9.0546875" defaultRowHeight="12.75" zeroHeight="false" outlineLevelRow="0" outlineLevelCol="0"/>
  <cols>
    <col collapsed="false" customWidth="true" hidden="false" outlineLevel="0" max="3" min="3" style="0" width="9.85"/>
    <col collapsed="false" customWidth="true" hidden="false" outlineLevel="0" max="6" min="6" style="0" width="14.14"/>
    <col collapsed="false" customWidth="true" hidden="false" outlineLevel="0" max="9" min="9" style="0" width="10.71"/>
    <col collapsed="false" customWidth="true" hidden="false" outlineLevel="0" max="12" min="12" style="0" width="6.7"/>
    <col collapsed="false" customWidth="true" hidden="false" outlineLevel="0" max="14" min="14" style="0" width="16.13"/>
  </cols>
  <sheetData>
    <row r="2" customFormat="false" ht="20.25" hidden="false" customHeight="false" outlineLevel="0" collapsed="false">
      <c r="B2" s="322" t="s">
        <v>2049</v>
      </c>
    </row>
    <row r="4" customFormat="false" ht="77.25" hidden="false" customHeight="true" outlineLevel="0" collapsed="false">
      <c r="B4" s="323" t="s">
        <v>2050</v>
      </c>
      <c r="C4" s="323"/>
      <c r="D4" s="323"/>
      <c r="E4" s="323"/>
      <c r="F4" s="323"/>
      <c r="G4" s="323"/>
      <c r="H4" s="323"/>
      <c r="I4" s="323"/>
      <c r="J4" s="323"/>
      <c r="K4" s="323"/>
      <c r="L4" s="323"/>
      <c r="M4" s="323"/>
      <c r="N4" s="323"/>
    </row>
    <row r="5" customFormat="false" ht="23.25" hidden="false" customHeight="false" outlineLevel="0" collapsed="false">
      <c r="C5" s="315" t="s">
        <v>2051</v>
      </c>
    </row>
    <row r="6" customFormat="false" ht="23.25" hidden="false" customHeight="false" outlineLevel="0" collapsed="false">
      <c r="C6" s="315"/>
    </row>
    <row r="7" customFormat="false" ht="25.5" hidden="false" customHeight="false" outlineLevel="0" collapsed="false">
      <c r="C7" s="332" t="n">
        <v>416</v>
      </c>
      <c r="D7" s="333" t="s">
        <v>113</v>
      </c>
      <c r="E7" s="334"/>
      <c r="F7" s="332" t="n">
        <v>593</v>
      </c>
      <c r="G7" s="333" t="s">
        <v>113</v>
      </c>
    </row>
    <row r="8" customFormat="false" ht="26.25" hidden="false" customHeight="false" outlineLevel="0" collapsed="false">
      <c r="C8" s="332" t="n">
        <v>462</v>
      </c>
      <c r="D8" s="333" t="s">
        <v>113</v>
      </c>
      <c r="E8" s="334"/>
      <c r="F8" s="332" t="n">
        <v>594</v>
      </c>
      <c r="G8" s="333" t="s">
        <v>113</v>
      </c>
    </row>
    <row r="9" customFormat="false" ht="25.5" hidden="false" customHeight="true" outlineLevel="0" collapsed="false">
      <c r="C9" s="332" t="n">
        <v>505</v>
      </c>
      <c r="D9" s="333" t="s">
        <v>113</v>
      </c>
      <c r="E9" s="334"/>
      <c r="F9" s="332" t="n">
        <v>759</v>
      </c>
      <c r="G9" s="333" t="s">
        <v>113</v>
      </c>
      <c r="L9" s="0" t="s">
        <v>2044</v>
      </c>
      <c r="M9" s="329" t="s">
        <v>114</v>
      </c>
      <c r="N9" s="330" t="s">
        <v>2045</v>
      </c>
    </row>
    <row r="10" customFormat="false" ht="26.25" hidden="false" customHeight="false" outlineLevel="0" collapsed="false">
      <c r="C10" s="332" t="n">
        <v>587</v>
      </c>
      <c r="D10" s="333" t="s">
        <v>113</v>
      </c>
      <c r="E10" s="334"/>
      <c r="F10" s="332" t="n">
        <v>1086</v>
      </c>
      <c r="G10" s="333" t="s">
        <v>113</v>
      </c>
      <c r="M10" s="329"/>
      <c r="N10" s="330"/>
    </row>
    <row r="11" customFormat="false" ht="25.5" hidden="false" customHeight="false" outlineLevel="0" collapsed="false">
      <c r="C11" s="332" t="n">
        <v>589</v>
      </c>
      <c r="D11" s="333" t="s">
        <v>113</v>
      </c>
      <c r="E11" s="334"/>
      <c r="F11" s="332" t="n">
        <v>1087</v>
      </c>
      <c r="G11" s="333" t="s">
        <v>113</v>
      </c>
    </row>
    <row r="12" customFormat="false" ht="25.5" hidden="false" customHeight="false" outlineLevel="0" collapsed="false">
      <c r="C12" s="332" t="n">
        <v>590</v>
      </c>
      <c r="D12" s="333" t="s">
        <v>113</v>
      </c>
      <c r="E12" s="334"/>
      <c r="F12" s="332" t="n">
        <v>1088</v>
      </c>
      <c r="G12" s="333" t="s">
        <v>113</v>
      </c>
    </row>
    <row r="13" customFormat="false" ht="25.5" hidden="false" customHeight="false" outlineLevel="0" collapsed="false">
      <c r="C13" s="332" t="n">
        <v>591</v>
      </c>
      <c r="D13" s="333" t="s">
        <v>113</v>
      </c>
      <c r="E13" s="334"/>
      <c r="F13" s="332" t="n">
        <v>1820</v>
      </c>
      <c r="G13" s="335" t="s">
        <v>169</v>
      </c>
    </row>
    <row r="14" customFormat="false" ht="25.5" hidden="false" customHeight="false" outlineLevel="0" collapsed="false">
      <c r="C14" s="332" t="n">
        <v>592</v>
      </c>
      <c r="D14" s="333" t="s">
        <v>113</v>
      </c>
      <c r="E14" s="334"/>
      <c r="F14" s="332" t="n">
        <v>4548</v>
      </c>
      <c r="G14" s="336" t="s">
        <v>120</v>
      </c>
    </row>
    <row r="15" customFormat="false" ht="25.5" hidden="false" customHeight="false" outlineLevel="0" collapsed="false">
      <c r="C15" s="334"/>
      <c r="D15" s="334"/>
      <c r="E15" s="334"/>
      <c r="F15" s="332" t="n">
        <v>10352</v>
      </c>
      <c r="G15" s="333" t="s">
        <v>113</v>
      </c>
    </row>
    <row r="17" customFormat="false" ht="18" hidden="false" customHeight="false" outlineLevel="0" collapsed="false">
      <c r="C17" s="142" t="s">
        <v>2052</v>
      </c>
    </row>
    <row r="18" customFormat="false" ht="18" hidden="false" customHeight="false" outlineLevel="0" collapsed="false">
      <c r="C18" s="142" t="s">
        <v>2053</v>
      </c>
    </row>
    <row r="19" customFormat="false" ht="18" hidden="false" customHeight="false" outlineLevel="0" collapsed="false">
      <c r="C19" s="142" t="s">
        <v>2054</v>
      </c>
    </row>
  </sheetData>
  <mergeCells count="3">
    <mergeCell ref="B4:N4"/>
    <mergeCell ref="M9:M10"/>
    <mergeCell ref="N9:N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J2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9.85"/>
    <col collapsed="false" customWidth="true" hidden="false" outlineLevel="0" max="6" min="6" style="0" width="14.14"/>
    <col collapsed="false" customWidth="true" hidden="false" outlineLevel="0" max="9" min="9" style="0" width="10.71"/>
  </cols>
  <sheetData>
    <row r="2" customFormat="false" ht="20.25" hidden="false" customHeight="false" outlineLevel="0" collapsed="false">
      <c r="B2" s="322" t="s">
        <v>2055</v>
      </c>
    </row>
    <row r="4" customFormat="false" ht="77.25" hidden="false" customHeight="true" outlineLevel="0" collapsed="false">
      <c r="B4" s="323" t="s">
        <v>2056</v>
      </c>
      <c r="C4" s="323"/>
      <c r="D4" s="323"/>
      <c r="E4" s="323"/>
      <c r="F4" s="323"/>
      <c r="G4" s="323"/>
      <c r="H4" s="323"/>
      <c r="I4" s="323"/>
      <c r="J4" s="323"/>
      <c r="K4" s="323"/>
      <c r="L4" s="323"/>
      <c r="M4" s="323"/>
      <c r="N4" s="323"/>
    </row>
    <row r="5" customFormat="false" ht="35.25" hidden="false" customHeight="true" outlineLevel="0" collapsed="false">
      <c r="C5" s="337" t="s">
        <v>2057</v>
      </c>
      <c r="D5" s="337"/>
      <c r="E5" s="337"/>
      <c r="F5" s="337"/>
      <c r="G5" s="337"/>
      <c r="H5" s="337"/>
      <c r="I5" s="337"/>
      <c r="J5" s="337"/>
      <c r="K5" s="337"/>
      <c r="L5" s="337"/>
      <c r="M5" s="337"/>
      <c r="N5" s="337"/>
    </row>
    <row r="8" customFormat="false" ht="20.25" hidden="false" customHeight="false" outlineLevel="0" collapsed="false">
      <c r="B8" s="338" t="s">
        <v>2058</v>
      </c>
      <c r="C8" s="338"/>
      <c r="D8" s="324"/>
      <c r="E8" s="338" t="s">
        <v>2059</v>
      </c>
      <c r="F8" s="338"/>
      <c r="G8" s="324"/>
      <c r="H8" s="338" t="s">
        <v>2060</v>
      </c>
      <c r="I8" s="338"/>
    </row>
    <row r="9" customFormat="false" ht="20.25" hidden="false" customHeight="false" outlineLevel="0" collapsed="false">
      <c r="B9" s="325" t="n">
        <v>4716</v>
      </c>
      <c r="C9" s="339" t="s">
        <v>113</v>
      </c>
      <c r="D9" s="324"/>
      <c r="E9" s="325" t="n">
        <v>7559</v>
      </c>
      <c r="F9" s="339" t="s">
        <v>113</v>
      </c>
      <c r="G9" s="324"/>
      <c r="H9" s="325" t="n">
        <v>7560</v>
      </c>
      <c r="I9" s="339" t="s">
        <v>113</v>
      </c>
    </row>
    <row r="10" customFormat="false" ht="20.25" hidden="false" customHeight="false" outlineLevel="0" collapsed="false">
      <c r="B10" s="325" t="n">
        <v>10339</v>
      </c>
      <c r="C10" s="339" t="s">
        <v>113</v>
      </c>
      <c r="D10" s="324"/>
      <c r="E10" s="325" t="n">
        <v>1101</v>
      </c>
      <c r="F10" s="339" t="s">
        <v>120</v>
      </c>
      <c r="G10" s="324"/>
      <c r="H10" s="325" t="n">
        <v>762</v>
      </c>
      <c r="I10" s="339" t="s">
        <v>169</v>
      </c>
    </row>
    <row r="11" customFormat="false" ht="20.25" hidden="false" customHeight="false" outlineLevel="0" collapsed="false">
      <c r="B11" s="324"/>
      <c r="C11" s="324"/>
      <c r="D11" s="324"/>
      <c r="E11" s="324"/>
      <c r="F11" s="324"/>
      <c r="G11" s="324"/>
      <c r="H11" s="325" t="n">
        <v>606</v>
      </c>
      <c r="I11" s="339" t="s">
        <v>113</v>
      </c>
    </row>
    <row r="12" customFormat="false" ht="20.25" hidden="false" customHeight="false" outlineLevel="0" collapsed="false">
      <c r="B12" s="324"/>
      <c r="C12" s="324"/>
      <c r="D12" s="324"/>
      <c r="E12" s="338" t="s">
        <v>2061</v>
      </c>
      <c r="F12" s="338"/>
      <c r="G12" s="324"/>
      <c r="H12" s="325" t="n">
        <v>3693</v>
      </c>
      <c r="I12" s="339" t="s">
        <v>120</v>
      </c>
    </row>
    <row r="13" customFormat="false" ht="20.25" hidden="false" customHeight="false" outlineLevel="0" collapsed="false">
      <c r="B13" s="324"/>
      <c r="C13" s="324"/>
      <c r="D13" s="324"/>
      <c r="E13" s="325" t="n">
        <v>1102</v>
      </c>
      <c r="F13" s="339" t="s">
        <v>120</v>
      </c>
      <c r="G13" s="324"/>
      <c r="H13" s="325" t="n">
        <v>7221</v>
      </c>
      <c r="I13" s="339" t="s">
        <v>120</v>
      </c>
    </row>
    <row r="14" customFormat="false" ht="20.25" hidden="false" customHeight="true" outlineLevel="0" collapsed="false">
      <c r="B14" s="324"/>
      <c r="C14" s="324"/>
      <c r="D14" s="324"/>
      <c r="E14" s="324"/>
      <c r="F14" s="324"/>
      <c r="G14" s="324"/>
      <c r="H14" s="324"/>
      <c r="I14" s="324"/>
      <c r="K14" s="340" t="s">
        <v>2062</v>
      </c>
      <c r="L14" s="341" t="s">
        <v>114</v>
      </c>
      <c r="M14" s="342" t="s">
        <v>2045</v>
      </c>
      <c r="N14" s="342"/>
    </row>
    <row r="15" customFormat="false" ht="20.25" hidden="false" customHeight="false" outlineLevel="0" collapsed="false">
      <c r="B15" s="324"/>
      <c r="C15" s="324"/>
      <c r="D15" s="324"/>
      <c r="E15" s="338" t="s">
        <v>2063</v>
      </c>
      <c r="F15" s="338"/>
      <c r="G15" s="324"/>
      <c r="H15" s="324"/>
      <c r="I15" s="324"/>
      <c r="L15" s="341"/>
      <c r="M15" s="341"/>
      <c r="N15" s="342"/>
    </row>
    <row r="16" customFormat="false" ht="20.25" hidden="false" customHeight="false" outlineLevel="0" collapsed="false">
      <c r="B16" s="324"/>
      <c r="C16" s="324"/>
      <c r="D16" s="324"/>
      <c r="E16" s="325" t="n">
        <v>603</v>
      </c>
      <c r="F16" s="339" t="s">
        <v>120</v>
      </c>
      <c r="G16" s="324"/>
      <c r="H16" s="324"/>
      <c r="I16" s="324"/>
    </row>
    <row r="17" customFormat="false" ht="20.25" hidden="false" customHeight="false" outlineLevel="0" collapsed="false">
      <c r="B17" s="324"/>
      <c r="C17" s="324"/>
      <c r="D17" s="324"/>
      <c r="E17" s="324"/>
      <c r="F17" s="324"/>
      <c r="G17" s="324"/>
      <c r="H17" s="324"/>
      <c r="I17" s="324"/>
    </row>
    <row r="18" customFormat="false" ht="20.25" hidden="false" customHeight="false" outlineLevel="0" collapsed="false">
      <c r="B18" s="324"/>
      <c r="C18" s="324"/>
      <c r="D18" s="324"/>
      <c r="E18" s="338" t="s">
        <v>2064</v>
      </c>
      <c r="F18" s="338"/>
      <c r="G18" s="324"/>
      <c r="H18" s="324"/>
      <c r="I18" s="142" t="s">
        <v>2065</v>
      </c>
      <c r="J18" s="142"/>
    </row>
    <row r="19" customFormat="false" ht="20.25" hidden="false" customHeight="false" outlineLevel="0" collapsed="false">
      <c r="B19" s="324"/>
      <c r="C19" s="324"/>
      <c r="D19" s="324"/>
      <c r="E19" s="325" t="n">
        <v>760</v>
      </c>
      <c r="F19" s="339" t="s">
        <v>120</v>
      </c>
      <c r="G19" s="324"/>
      <c r="H19" s="324"/>
      <c r="I19" s="142" t="s">
        <v>2066</v>
      </c>
      <c r="J19" s="142"/>
    </row>
    <row r="20" customFormat="false" ht="18" hidden="false" customHeight="false" outlineLevel="0" collapsed="false">
      <c r="I20" s="142" t="s">
        <v>2067</v>
      </c>
      <c r="J20" s="142"/>
    </row>
    <row r="21" s="142" customFormat="true" ht="39.75" hidden="false" customHeight="true" outlineLevel="0" collapsed="false"/>
  </sheetData>
  <mergeCells count="10">
    <mergeCell ref="B4:N4"/>
    <mergeCell ref="C5:N5"/>
    <mergeCell ref="B8:C8"/>
    <mergeCell ref="E8:F8"/>
    <mergeCell ref="H8:I8"/>
    <mergeCell ref="E12:F12"/>
    <mergeCell ref="L14:L15"/>
    <mergeCell ref="M14:N15"/>
    <mergeCell ref="E15:F15"/>
    <mergeCell ref="E18:F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0" activeCellId="0" sqref="F10"/>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22" t="s">
        <v>2068</v>
      </c>
    </row>
    <row r="4" customFormat="false" ht="77.25" hidden="false" customHeight="true" outlineLevel="0" collapsed="false">
      <c r="B4" s="323" t="s">
        <v>2069</v>
      </c>
      <c r="C4" s="323"/>
      <c r="D4" s="323"/>
      <c r="E4" s="323"/>
      <c r="F4" s="323"/>
      <c r="G4" s="323"/>
      <c r="H4" s="323"/>
      <c r="I4" s="323"/>
      <c r="J4" s="323"/>
      <c r="K4" s="323"/>
      <c r="L4" s="323"/>
      <c r="M4" s="323"/>
      <c r="N4" s="323"/>
    </row>
    <row r="5" customFormat="false" ht="64.5" hidden="false" customHeight="true" outlineLevel="0" collapsed="false">
      <c r="C5" s="343" t="s">
        <v>2070</v>
      </c>
      <c r="D5" s="343"/>
      <c r="E5" s="343"/>
      <c r="F5" s="343"/>
      <c r="G5" s="343"/>
      <c r="H5" s="343"/>
      <c r="I5" s="343"/>
      <c r="J5" s="343"/>
      <c r="K5" s="343"/>
      <c r="L5" s="343"/>
      <c r="M5" s="343"/>
      <c r="N5" s="343"/>
    </row>
    <row r="6" s="142" customFormat="true" ht="33" hidden="false" customHeight="true" outlineLevel="0" collapsed="false">
      <c r="C6" s="142" t="s">
        <v>232</v>
      </c>
      <c r="F6" s="344" t="n">
        <v>10</v>
      </c>
    </row>
    <row r="7" customFormat="false" ht="30" hidden="false" customHeight="false" outlineLevel="0" collapsed="false">
      <c r="C7" s="345" t="n">
        <v>756</v>
      </c>
      <c r="D7" s="346" t="s">
        <v>113</v>
      </c>
      <c r="F7" s="345" t="n">
        <v>10342</v>
      </c>
      <c r="G7" s="346" t="s">
        <v>113</v>
      </c>
    </row>
    <row r="8" customFormat="false" ht="30" hidden="false" customHeight="true" outlineLevel="0" collapsed="false">
      <c r="C8" s="345" t="n">
        <v>997</v>
      </c>
      <c r="D8" s="346" t="s">
        <v>113</v>
      </c>
      <c r="I8" s="347" t="s">
        <v>2044</v>
      </c>
      <c r="J8" s="341" t="s">
        <v>114</v>
      </c>
      <c r="K8" s="342" t="s">
        <v>2045</v>
      </c>
      <c r="L8" s="342"/>
    </row>
    <row r="9" customFormat="false" ht="30" hidden="false" customHeight="false" outlineLevel="0" collapsed="false">
      <c r="C9" s="345" t="n">
        <v>3903</v>
      </c>
      <c r="D9" s="346" t="s">
        <v>113</v>
      </c>
      <c r="F9" s="315" t="s">
        <v>2071</v>
      </c>
      <c r="I9" s="347"/>
      <c r="J9" s="341"/>
      <c r="K9" s="341"/>
      <c r="L9" s="342"/>
    </row>
    <row r="10" customFormat="false" ht="30" hidden="false" customHeight="false" outlineLevel="0" collapsed="false">
      <c r="C10" s="345" t="n">
        <v>3909</v>
      </c>
      <c r="D10" s="346" t="s">
        <v>113</v>
      </c>
      <c r="F10" s="345" t="n">
        <v>4782</v>
      </c>
      <c r="G10" s="348" t="s">
        <v>120</v>
      </c>
    </row>
    <row r="11" customFormat="false" ht="30" hidden="false" customHeight="false" outlineLevel="0" collapsed="false">
      <c r="C11" s="345" t="n">
        <v>6853</v>
      </c>
      <c r="D11" s="346" t="s">
        <v>113</v>
      </c>
    </row>
    <row r="12" customFormat="false" ht="30" hidden="false" customHeight="false" outlineLevel="0" collapsed="false">
      <c r="C12" s="345" t="n">
        <v>7339</v>
      </c>
      <c r="D12" s="346" t="s">
        <v>113</v>
      </c>
      <c r="F12" s="18" t="s">
        <v>2072</v>
      </c>
    </row>
    <row r="13" customFormat="false" ht="30" hidden="false" customHeight="false" outlineLevel="0" collapsed="false">
      <c r="C13" s="349" t="n">
        <v>8285</v>
      </c>
      <c r="D13" s="348" t="s">
        <v>120</v>
      </c>
    </row>
    <row r="14" customFormat="false" ht="12.75" hidden="false" customHeight="false" outlineLevel="0" collapsed="false">
      <c r="F14" s="0" t="s">
        <v>2073</v>
      </c>
    </row>
    <row r="15" customFormat="false" ht="12.75" hidden="false" customHeight="false" outlineLevel="0" collapsed="false">
      <c r="F15" s="0" t="s">
        <v>2074</v>
      </c>
      <c r="H15" s="0" t="s">
        <v>2075</v>
      </c>
    </row>
    <row r="16" customFormat="false" ht="12.75" hidden="false" customHeight="false" outlineLevel="0" collapsed="false">
      <c r="F16" s="0" t="s">
        <v>2076</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2" sqref="B15 E15 H15"/>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22" t="s">
        <v>2077</v>
      </c>
    </row>
    <row r="4" customFormat="false" ht="58.5" hidden="false" customHeight="true" outlineLevel="0" collapsed="false">
      <c r="B4" s="323" t="s">
        <v>2078</v>
      </c>
      <c r="C4" s="323"/>
      <c r="D4" s="323"/>
      <c r="E4" s="323"/>
      <c r="F4" s="323"/>
      <c r="G4" s="323"/>
      <c r="H4" s="323"/>
      <c r="I4" s="323"/>
      <c r="J4" s="323"/>
      <c r="K4" s="323"/>
      <c r="L4" s="323"/>
      <c r="M4" s="323"/>
      <c r="N4" s="323"/>
    </row>
    <row r="5" customFormat="false" ht="71.25" hidden="false" customHeight="true" outlineLevel="0" collapsed="false">
      <c r="B5" s="337" t="s">
        <v>2079</v>
      </c>
      <c r="C5" s="337"/>
      <c r="D5" s="337"/>
      <c r="E5" s="337"/>
      <c r="F5" s="337"/>
      <c r="G5" s="337"/>
      <c r="H5" s="337"/>
      <c r="I5" s="337"/>
      <c r="J5" s="337"/>
      <c r="K5" s="337"/>
      <c r="L5" s="337"/>
      <c r="M5" s="337"/>
      <c r="N5" s="337"/>
    </row>
    <row r="7" customFormat="false" ht="27.75" hidden="false" customHeight="false" outlineLevel="0" collapsed="false">
      <c r="A7" s="14" t="s">
        <v>2080</v>
      </c>
      <c r="B7" s="334" t="n">
        <v>20.6</v>
      </c>
      <c r="C7" s="334"/>
      <c r="D7" s="334"/>
      <c r="E7" s="334" t="s">
        <v>2081</v>
      </c>
      <c r="F7" s="334"/>
      <c r="G7" s="334"/>
      <c r="H7" s="334" t="s">
        <v>2082</v>
      </c>
      <c r="I7" s="334"/>
    </row>
    <row r="8" customFormat="false" ht="25.5" hidden="false" customHeight="true" outlineLevel="0" collapsed="false">
      <c r="B8" s="332" t="n">
        <v>3140</v>
      </c>
      <c r="C8" s="335" t="s">
        <v>113</v>
      </c>
      <c r="D8" s="279"/>
      <c r="E8" s="350" t="n">
        <v>10375</v>
      </c>
      <c r="F8" s="351" t="s">
        <v>169</v>
      </c>
      <c r="G8" s="279"/>
      <c r="H8" s="350" t="n">
        <v>559</v>
      </c>
      <c r="I8" s="335" t="s">
        <v>113</v>
      </c>
      <c r="J8" s="142"/>
      <c r="K8" s="340" t="s">
        <v>2062</v>
      </c>
      <c r="L8" s="341" t="s">
        <v>114</v>
      </c>
      <c r="M8" s="342" t="s">
        <v>2045</v>
      </c>
      <c r="N8" s="342"/>
    </row>
    <row r="9" customFormat="false" ht="25.5" hidden="false" customHeight="false" outlineLevel="0" collapsed="false">
      <c r="B9" s="332" t="n">
        <v>10548</v>
      </c>
      <c r="C9" s="335" t="s">
        <v>113</v>
      </c>
      <c r="D9" s="334"/>
      <c r="E9" s="332" t="n">
        <v>2911</v>
      </c>
      <c r="F9" s="335" t="s">
        <v>169</v>
      </c>
      <c r="G9" s="334"/>
      <c r="H9" s="350" t="n">
        <v>2914</v>
      </c>
      <c r="I9" s="335" t="s">
        <v>113</v>
      </c>
      <c r="L9" s="341"/>
      <c r="M9" s="341"/>
      <c r="N9" s="342"/>
    </row>
    <row r="10" customFormat="false" ht="25.5" hidden="false" customHeight="false" outlineLevel="0" collapsed="false">
      <c r="B10" s="332" t="n">
        <v>7120</v>
      </c>
      <c r="C10" s="333" t="s">
        <v>113</v>
      </c>
      <c r="D10" s="334"/>
      <c r="E10" s="350" t="n">
        <v>4020</v>
      </c>
      <c r="F10" s="351" t="s">
        <v>113</v>
      </c>
      <c r="G10" s="334"/>
      <c r="H10" s="334"/>
      <c r="I10" s="334"/>
    </row>
    <row r="11" customFormat="false" ht="25.5" hidden="false" customHeight="false" outlineLevel="0" collapsed="false">
      <c r="B11" s="332" t="n">
        <v>11981</v>
      </c>
      <c r="C11" s="335" t="s">
        <v>113</v>
      </c>
      <c r="D11" s="334"/>
      <c r="E11" s="334"/>
      <c r="F11" s="334"/>
      <c r="G11" s="334"/>
      <c r="H11" s="334"/>
      <c r="I11" s="334"/>
    </row>
    <row r="12" customFormat="false" ht="25.5" hidden="false" customHeight="false" outlineLevel="0" collapsed="false">
      <c r="B12" s="332" t="n">
        <v>7549</v>
      </c>
      <c r="C12" s="333" t="s">
        <v>120</v>
      </c>
      <c r="D12" s="334"/>
      <c r="E12" s="334"/>
      <c r="F12" s="334"/>
      <c r="G12" s="334"/>
      <c r="H12" s="334"/>
      <c r="I12" s="334"/>
    </row>
    <row r="13" customFormat="false" ht="23.25" hidden="false" customHeight="true" outlineLevel="0" collapsed="false">
      <c r="B13" s="334"/>
      <c r="C13" s="334"/>
      <c r="D13" s="334"/>
      <c r="E13" s="334"/>
      <c r="F13" s="334"/>
      <c r="G13" s="334"/>
      <c r="H13" s="334"/>
      <c r="I13" s="334"/>
    </row>
    <row r="14" customFormat="false" ht="33.75" hidden="false" customHeight="true" outlineLevel="0" collapsed="false">
      <c r="A14" s="14" t="s">
        <v>2080</v>
      </c>
      <c r="B14" s="334" t="s">
        <v>978</v>
      </c>
      <c r="C14" s="334"/>
      <c r="D14" s="334"/>
      <c r="E14" s="334" t="s">
        <v>984</v>
      </c>
      <c r="F14" s="334"/>
      <c r="G14" s="334"/>
      <c r="H14" s="334" t="s">
        <v>1220</v>
      </c>
      <c r="I14" s="334"/>
      <c r="K14" s="0" t="s">
        <v>2083</v>
      </c>
    </row>
    <row r="15" customFormat="false" ht="25.5" hidden="false" customHeight="false" outlineLevel="0" collapsed="false">
      <c r="B15" s="350" t="n">
        <v>2950</v>
      </c>
      <c r="C15" s="335" t="s">
        <v>169</v>
      </c>
      <c r="D15" s="334"/>
      <c r="E15" s="350" t="n">
        <v>3442</v>
      </c>
      <c r="F15" s="333" t="s">
        <v>120</v>
      </c>
      <c r="G15" s="334"/>
      <c r="H15" s="332" t="n">
        <v>4709</v>
      </c>
      <c r="I15" s="335" t="s">
        <v>169</v>
      </c>
      <c r="K15" s="0" t="s">
        <v>2074</v>
      </c>
      <c r="M15" s="0" t="s">
        <v>2084</v>
      </c>
    </row>
    <row r="16" customFormat="false" ht="12.75" hidden="false" customHeight="false" outlineLevel="0" collapsed="false">
      <c r="K16" s="0" t="s">
        <v>2076</v>
      </c>
    </row>
    <row r="21" s="142" customFormat="true" ht="39.75" hidden="false" customHeight="true" outlineLevel="0" collapsed="false">
      <c r="B21" s="0"/>
      <c r="C21" s="0"/>
      <c r="D21" s="0"/>
      <c r="E21" s="0"/>
      <c r="F21" s="0"/>
      <c r="G21" s="0"/>
      <c r="H21" s="0"/>
      <c r="I21" s="0"/>
      <c r="J21" s="0"/>
    </row>
  </sheetData>
  <mergeCells count="4">
    <mergeCell ref="B4:N4"/>
    <mergeCell ref="B5:N5"/>
    <mergeCell ref="L8:L9"/>
    <mergeCell ref="M8:N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1.99"/>
    <col collapsed="false" customWidth="true" hidden="false" outlineLevel="0" max="6" min="6" style="0" width="14.14"/>
    <col collapsed="false" customWidth="true" hidden="false" outlineLevel="0" max="7" min="7" style="0" width="6.13"/>
    <col collapsed="false" customWidth="true" hidden="false" outlineLevel="0" max="8" min="8" style="0" width="11.99"/>
    <col collapsed="false" customWidth="true" hidden="false" outlineLevel="0" max="9" min="9" style="0" width="10.71"/>
  </cols>
  <sheetData>
    <row r="2" customFormat="false" ht="20.25" hidden="false" customHeight="false" outlineLevel="0" collapsed="false">
      <c r="B2" s="322" t="s">
        <v>2085</v>
      </c>
    </row>
    <row r="4" customFormat="false" ht="58.5" hidden="false" customHeight="true" outlineLevel="0" collapsed="false">
      <c r="B4" s="323" t="s">
        <v>2086</v>
      </c>
      <c r="C4" s="323"/>
      <c r="D4" s="323"/>
      <c r="E4" s="323"/>
      <c r="F4" s="323"/>
      <c r="G4" s="323"/>
      <c r="H4" s="323"/>
      <c r="I4" s="323"/>
      <c r="J4" s="323"/>
      <c r="K4" s="323"/>
      <c r="L4" s="323"/>
      <c r="M4" s="323"/>
      <c r="N4" s="323"/>
    </row>
    <row r="5" customFormat="false" ht="43.5" hidden="false" customHeight="true" outlineLevel="0" collapsed="false">
      <c r="B5" s="337" t="s">
        <v>2087</v>
      </c>
      <c r="C5" s="337"/>
      <c r="D5" s="337"/>
      <c r="E5" s="337"/>
      <c r="F5" s="337"/>
      <c r="G5" s="337"/>
      <c r="H5" s="337"/>
      <c r="I5" s="337"/>
      <c r="J5" s="337"/>
      <c r="K5" s="337"/>
      <c r="L5" s="337"/>
      <c r="M5" s="337"/>
      <c r="N5" s="337"/>
    </row>
    <row r="7" customFormat="false" ht="23.25" hidden="false" customHeight="true" outlineLevel="0" collapsed="false"/>
    <row r="8" customFormat="false" ht="33.75" hidden="false" customHeight="true" outlineLevel="0" collapsed="false">
      <c r="A8" s="14" t="s">
        <v>2080</v>
      </c>
      <c r="B8" s="315" t="s">
        <v>1869</v>
      </c>
      <c r="G8" s="340" t="s">
        <v>2062</v>
      </c>
      <c r="H8" s="341" t="s">
        <v>114</v>
      </c>
      <c r="I8" s="342" t="s">
        <v>2045</v>
      </c>
      <c r="J8" s="342"/>
    </row>
    <row r="9" customFormat="false" ht="27" hidden="false" customHeight="false" outlineLevel="0" collapsed="false">
      <c r="B9" s="352" t="n">
        <v>6940</v>
      </c>
      <c r="C9" s="353" t="s">
        <v>113</v>
      </c>
      <c r="H9" s="341"/>
      <c r="I9" s="341"/>
      <c r="J9" s="342"/>
    </row>
    <row r="12" customFormat="false" ht="12.75" hidden="false" customHeight="false" outlineLevel="0" collapsed="false">
      <c r="D12" s="0" t="s">
        <v>2088</v>
      </c>
    </row>
    <row r="13" customFormat="false" ht="12.75" hidden="false" customHeight="false" outlineLevel="0" collapsed="false">
      <c r="D13" s="0" t="s">
        <v>2074</v>
      </c>
      <c r="F13" s="0" t="s">
        <v>2089</v>
      </c>
    </row>
    <row r="14" customFormat="false" ht="12.75" hidden="false" customHeight="false" outlineLevel="0" collapsed="false">
      <c r="D14" s="0" t="s">
        <v>2090</v>
      </c>
    </row>
    <row r="15" s="142" customFormat="true" ht="39.75" hidden="false" customHeight="true" outlineLevel="0" collapsed="false">
      <c r="B15" s="0"/>
      <c r="C15" s="0"/>
      <c r="D15" s="0"/>
      <c r="E15" s="0"/>
      <c r="F15" s="0"/>
      <c r="G15" s="0"/>
      <c r="H15" s="0"/>
      <c r="I15" s="0"/>
      <c r="J15" s="0"/>
    </row>
  </sheetData>
  <mergeCells count="4">
    <mergeCell ref="B4:N4"/>
    <mergeCell ref="B5:N5"/>
    <mergeCell ref="H8:H9"/>
    <mergeCell ref="I8:J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9.0546875" defaultRowHeight="12.75" zeroHeight="false" outlineLevelRow="0" outlineLevelCol="0"/>
  <cols>
    <col collapsed="false" customWidth="true" hidden="false" outlineLevel="0" max="2" min="2" style="0" width="26.42"/>
    <col collapsed="false" customWidth="true" hidden="false" outlineLevel="0" max="3" min="3" style="14" width="51.85"/>
    <col collapsed="false" customWidth="true" hidden="false" outlineLevel="0" max="4" min="4" style="14" width="27.28"/>
    <col collapsed="false" customWidth="true" hidden="false" outlineLevel="0" max="5" min="5" style="0" width="3.99"/>
    <col collapsed="false" customWidth="true" hidden="false" outlineLevel="0" max="6" min="6" style="0" width="4.14"/>
    <col collapsed="false" customWidth="true" hidden="false" outlineLevel="0" max="7" min="7" style="0" width="1.85"/>
    <col collapsed="false" customWidth="true" hidden="false" outlineLevel="0" max="8" min="8" style="0" width="2.7"/>
    <col collapsed="false" customWidth="true" hidden="false" outlineLevel="0" max="9" min="9" style="0" width="3.85"/>
    <col collapsed="false" customWidth="true" hidden="false" outlineLevel="0" max="10" min="10" style="0" width="3.99"/>
    <col collapsed="false" customWidth="true" hidden="false" outlineLevel="0" max="11" min="11" style="0" width="4.28"/>
    <col collapsed="false" customWidth="true" hidden="false" outlineLevel="0" max="12" min="12" style="0" width="1.85"/>
    <col collapsed="false" customWidth="true" hidden="false" outlineLevel="0" max="13" min="13" style="0" width="3.28"/>
    <col collapsed="false" customWidth="true" hidden="false" outlineLevel="0" max="14" min="14" style="0" width="3.99"/>
    <col collapsed="false" customWidth="true" hidden="false" outlineLevel="0" max="15" min="15" style="0" width="2.42"/>
    <col collapsed="false" customWidth="true" hidden="false" outlineLevel="0" max="16" min="16" style="0" width="2.7"/>
    <col collapsed="false" customWidth="true" hidden="false" outlineLevel="0" max="17" min="17" style="0" width="2.99"/>
  </cols>
  <sheetData>
    <row r="1" s="18" customFormat="true" ht="24" hidden="false" customHeight="true" outlineLevel="0" collapsed="false">
      <c r="B1" s="18" t="s">
        <v>108</v>
      </c>
      <c r="C1" s="19"/>
      <c r="D1" s="19"/>
    </row>
    <row r="2" s="15" customFormat="true" ht="39" hidden="false" customHeight="true" outlineLevel="0" collapsed="false">
      <c r="A2" s="15" t="s">
        <v>109</v>
      </c>
      <c r="B2" s="15" t="s">
        <v>110</v>
      </c>
      <c r="C2" s="17" t="s">
        <v>111</v>
      </c>
      <c r="D2" s="17" t="s">
        <v>112</v>
      </c>
    </row>
    <row r="3" customFormat="false" ht="51" hidden="false" customHeight="false" outlineLevel="0" collapsed="false">
      <c r="A3" s="0" t="s">
        <v>113</v>
      </c>
      <c r="B3" s="0" t="s">
        <v>114</v>
      </c>
      <c r="C3" s="14" t="s">
        <v>115</v>
      </c>
      <c r="D3" s="14" t="s">
        <v>116</v>
      </c>
    </row>
    <row r="4" customFormat="false" ht="12.75" hidden="false" customHeight="false" outlineLevel="0" collapsed="false">
      <c r="A4" s="0" t="s">
        <v>117</v>
      </c>
      <c r="B4" s="0" t="s">
        <v>118</v>
      </c>
      <c r="C4" s="14" t="s">
        <v>119</v>
      </c>
      <c r="D4" s="14" t="s">
        <v>116</v>
      </c>
    </row>
    <row r="5" customFormat="false" ht="12.75" hidden="false" customHeight="false" outlineLevel="0" collapsed="false">
      <c r="A5" s="0" t="s">
        <v>120</v>
      </c>
      <c r="B5" s="0" t="s">
        <v>121</v>
      </c>
      <c r="C5" s="14" t="s">
        <v>122</v>
      </c>
      <c r="D5" s="14" t="s">
        <v>116</v>
      </c>
    </row>
    <row r="6" customFormat="false" ht="12.75" hidden="false" customHeight="false" outlineLevel="0" collapsed="false">
      <c r="A6" s="0" t="s">
        <v>123</v>
      </c>
      <c r="B6" s="0" t="s">
        <v>124</v>
      </c>
      <c r="C6" s="14" t="s">
        <v>125</v>
      </c>
      <c r="D6" s="14" t="s">
        <v>116</v>
      </c>
    </row>
    <row r="7" customFormat="false" ht="12.75" hidden="false" customHeight="false" outlineLevel="0" collapsed="false">
      <c r="A7" s="0" t="s">
        <v>126</v>
      </c>
      <c r="B7" s="0" t="s">
        <v>127</v>
      </c>
      <c r="C7" s="14" t="s">
        <v>128</v>
      </c>
      <c r="D7" s="14" t="s">
        <v>116</v>
      </c>
    </row>
    <row r="8" customFormat="false" ht="12.75" hidden="false" customHeight="false" outlineLevel="0" collapsed="false">
      <c r="A8" s="0" t="s">
        <v>129</v>
      </c>
      <c r="B8" s="0" t="s">
        <v>130</v>
      </c>
      <c r="C8" s="14" t="s">
        <v>131</v>
      </c>
      <c r="D8" s="14" t="s">
        <v>116</v>
      </c>
    </row>
    <row r="9" customFormat="false" ht="25.5" hidden="false" customHeight="false" outlineLevel="0" collapsed="false">
      <c r="A9" s="0" t="s">
        <v>132</v>
      </c>
      <c r="B9" s="0" t="s">
        <v>133</v>
      </c>
      <c r="C9" s="14" t="s">
        <v>134</v>
      </c>
      <c r="D9" s="14" t="s">
        <v>116</v>
      </c>
    </row>
    <row r="10" customFormat="false" ht="89.25" hidden="false" customHeight="false" outlineLevel="0" collapsed="false">
      <c r="A10" s="0" t="s">
        <v>135</v>
      </c>
      <c r="B10" s="0" t="s">
        <v>136</v>
      </c>
      <c r="C10" s="14" t="s">
        <v>137</v>
      </c>
      <c r="D10" s="14" t="s">
        <v>138</v>
      </c>
    </row>
    <row r="11" customFormat="false" ht="89.25" hidden="false" customHeight="false" outlineLevel="0" collapsed="false">
      <c r="A11" s="0" t="s">
        <v>139</v>
      </c>
      <c r="B11" s="0" t="s">
        <v>140</v>
      </c>
      <c r="C11" s="14" t="s">
        <v>141</v>
      </c>
      <c r="D11" s="14" t="s">
        <v>138</v>
      </c>
    </row>
    <row r="12" customFormat="false" ht="25.5" hidden="false" customHeight="false" outlineLevel="0" collapsed="false">
      <c r="A12" s="0" t="s">
        <v>142</v>
      </c>
      <c r="B12" s="0" t="s">
        <v>143</v>
      </c>
      <c r="C12" s="14" t="s">
        <v>144</v>
      </c>
      <c r="D12" s="14" t="s">
        <v>145</v>
      </c>
    </row>
    <row r="13" customFormat="false" ht="76.5" hidden="false" customHeight="false" outlineLevel="0" collapsed="false">
      <c r="A13" s="0" t="s">
        <v>146</v>
      </c>
      <c r="B13" s="0" t="s">
        <v>147</v>
      </c>
      <c r="C13" s="14" t="s">
        <v>148</v>
      </c>
      <c r="D13" s="14" t="s">
        <v>138</v>
      </c>
    </row>
    <row r="14" customFormat="false" ht="267.75" hidden="false" customHeight="false" outlineLevel="0" collapsed="false">
      <c r="A14" s="0" t="s">
        <v>149</v>
      </c>
      <c r="B14" s="20" t="s">
        <v>150</v>
      </c>
      <c r="C14" s="14" t="s">
        <v>151</v>
      </c>
      <c r="D14" s="14" t="s">
        <v>152</v>
      </c>
    </row>
    <row r="15" customFormat="false" ht="89.25" hidden="false" customHeight="false" outlineLevel="0" collapsed="false">
      <c r="A15" s="0" t="s">
        <v>153</v>
      </c>
      <c r="B15" s="0" t="s">
        <v>154</v>
      </c>
      <c r="C15" s="14" t="s">
        <v>155</v>
      </c>
      <c r="D15" s="14" t="s">
        <v>156</v>
      </c>
    </row>
    <row r="16" customFormat="false" ht="191.25" hidden="false" customHeight="false" outlineLevel="0" collapsed="false">
      <c r="A16" s="0" t="s">
        <v>157</v>
      </c>
      <c r="B16" s="0" t="s">
        <v>158</v>
      </c>
      <c r="C16" s="14" t="s">
        <v>159</v>
      </c>
      <c r="D16" s="14" t="s">
        <v>160</v>
      </c>
    </row>
    <row r="17" customFormat="false" ht="38.25" hidden="false" customHeight="false" outlineLevel="0" collapsed="false">
      <c r="A17" s="0" t="s">
        <v>161</v>
      </c>
      <c r="B17" s="0" t="s">
        <v>162</v>
      </c>
      <c r="C17" s="14" t="s">
        <v>163</v>
      </c>
      <c r="D17" s="14" t="s">
        <v>160</v>
      </c>
    </row>
    <row r="18" customFormat="false" ht="25.5" hidden="false" customHeight="false" outlineLevel="0" collapsed="false">
      <c r="A18" s="0" t="s">
        <v>164</v>
      </c>
      <c r="B18" s="0" t="s">
        <v>1</v>
      </c>
      <c r="C18" s="14" t="s">
        <v>165</v>
      </c>
      <c r="D18" s="14" t="s">
        <v>160</v>
      </c>
    </row>
    <row r="19" customFormat="false" ht="12.75" hidden="false" customHeight="false" outlineLevel="0" collapsed="false">
      <c r="A19" s="0" t="s">
        <v>166</v>
      </c>
      <c r="B19" s="14" t="s">
        <v>167</v>
      </c>
      <c r="C19" s="14" t="s">
        <v>168</v>
      </c>
      <c r="D19" s="14" t="s">
        <v>160</v>
      </c>
    </row>
    <row r="20" customFormat="false" ht="25.5" hidden="false" customHeight="false" outlineLevel="0" collapsed="false">
      <c r="A20" s="0" t="s">
        <v>169</v>
      </c>
      <c r="B20" s="0" t="s">
        <v>170</v>
      </c>
      <c r="C20" s="14" t="s">
        <v>171</v>
      </c>
      <c r="D20" s="14" t="s">
        <v>116</v>
      </c>
    </row>
    <row r="21" customFormat="false" ht="25.5" hidden="false" customHeight="false" outlineLevel="0" collapsed="false">
      <c r="A21" s="0" t="s">
        <v>172</v>
      </c>
      <c r="B21" s="0" t="s">
        <v>173</v>
      </c>
      <c r="C21" s="14" t="s">
        <v>171</v>
      </c>
      <c r="D21" s="14" t="s">
        <v>116</v>
      </c>
    </row>
    <row r="22" customFormat="false" ht="25.5" hidden="false" customHeight="false" outlineLevel="0" collapsed="false">
      <c r="A22" s="0" t="s">
        <v>174</v>
      </c>
      <c r="B22" s="0" t="s">
        <v>175</v>
      </c>
      <c r="C22" s="14" t="s">
        <v>176</v>
      </c>
      <c r="D22" s="14" t="s">
        <v>160</v>
      </c>
    </row>
    <row r="23" customFormat="false" ht="89.25" hidden="false" customHeight="false" outlineLevel="0" collapsed="false">
      <c r="A23" s="0" t="s">
        <v>177</v>
      </c>
      <c r="B23" s="0" t="s">
        <v>178</v>
      </c>
      <c r="C23" s="14" t="s">
        <v>179</v>
      </c>
      <c r="D23" s="14" t="s">
        <v>180</v>
      </c>
    </row>
    <row r="24" customFormat="false" ht="38.25" hidden="false" customHeight="false" outlineLevel="0" collapsed="false">
      <c r="A24" s="0" t="s">
        <v>181</v>
      </c>
      <c r="B24" s="0" t="s">
        <v>182</v>
      </c>
      <c r="C24" s="14" t="s">
        <v>183</v>
      </c>
      <c r="D24" s="14" t="s">
        <v>116</v>
      </c>
    </row>
    <row r="25" customFormat="false" ht="71.25" hidden="false" customHeight="true" outlineLevel="0" collapsed="false">
      <c r="A25" s="0" t="s">
        <v>184</v>
      </c>
      <c r="B25" s="0" t="s">
        <v>185</v>
      </c>
      <c r="C25" s="14" t="s">
        <v>186</v>
      </c>
      <c r="D25" s="14" t="s">
        <v>187</v>
      </c>
    </row>
    <row r="26" s="21" customFormat="true" ht="102" hidden="false" customHeight="false" outlineLevel="0" collapsed="false">
      <c r="A26" s="21" t="s">
        <v>188</v>
      </c>
      <c r="B26" s="22" t="s">
        <v>189</v>
      </c>
      <c r="C26" s="23" t="s">
        <v>190</v>
      </c>
      <c r="D26" s="24"/>
    </row>
    <row r="27" s="21" customFormat="true" ht="38.25" hidden="false" customHeight="false" outlineLevel="0" collapsed="false">
      <c r="A27" s="21" t="s">
        <v>191</v>
      </c>
      <c r="B27" s="22" t="s">
        <v>192</v>
      </c>
      <c r="C27" s="25" t="s">
        <v>193</v>
      </c>
      <c r="D27" s="22"/>
    </row>
    <row r="28" s="21" customFormat="true" ht="127.5" hidden="false" customHeight="false" outlineLevel="0" collapsed="false">
      <c r="A28" s="21" t="s">
        <v>194</v>
      </c>
      <c r="B28" s="22" t="s">
        <v>195</v>
      </c>
      <c r="C28" s="25" t="s">
        <v>196</v>
      </c>
      <c r="D28"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E12"/>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14.99"/>
    <col collapsed="false" customWidth="true" hidden="false" outlineLevel="0" max="6" min="6" style="0" width="14.14"/>
    <col collapsed="false" customWidth="true" hidden="false" outlineLevel="0" max="7" min="7" style="0" width="6.13"/>
    <col collapsed="false" customWidth="true" hidden="false" outlineLevel="0" max="8" min="8" style="0" width="11.99"/>
  </cols>
  <sheetData>
    <row r="2" customFormat="false" ht="20.25" hidden="false" customHeight="false" outlineLevel="0" collapsed="false">
      <c r="B2" s="322" t="s">
        <v>2091</v>
      </c>
    </row>
    <row r="4" customFormat="false" ht="58.5" hidden="false" customHeight="true" outlineLevel="0" collapsed="false">
      <c r="B4" s="323" t="s">
        <v>2092</v>
      </c>
      <c r="C4" s="323"/>
      <c r="D4" s="323"/>
      <c r="E4" s="323"/>
      <c r="F4" s="323"/>
      <c r="G4" s="323"/>
      <c r="H4" s="323"/>
      <c r="I4" s="323"/>
      <c r="J4" s="323"/>
      <c r="K4" s="323"/>
      <c r="L4" s="323"/>
    </row>
    <row r="5" customFormat="false" ht="43.5" hidden="false" customHeight="true" outlineLevel="0" collapsed="false">
      <c r="B5" s="337" t="s">
        <v>2093</v>
      </c>
      <c r="C5" s="337"/>
      <c r="D5" s="337"/>
      <c r="E5" s="337"/>
      <c r="F5" s="337"/>
      <c r="G5" s="337"/>
      <c r="H5" s="337"/>
      <c r="I5" s="337"/>
      <c r="J5" s="337"/>
      <c r="K5" s="337"/>
      <c r="L5" s="337"/>
    </row>
    <row r="7" customFormat="false" ht="27" hidden="false" customHeight="true" outlineLevel="0" collapsed="false">
      <c r="B7" s="352" t="n">
        <v>57</v>
      </c>
      <c r="C7" s="354" t="s">
        <v>120</v>
      </c>
      <c r="D7" s="355"/>
      <c r="E7" s="352" t="n">
        <v>3146</v>
      </c>
      <c r="F7" s="356" t="s">
        <v>169</v>
      </c>
      <c r="H7" s="340" t="s">
        <v>2062</v>
      </c>
      <c r="I7" s="341" t="s">
        <v>114</v>
      </c>
      <c r="J7" s="342" t="s">
        <v>2045</v>
      </c>
      <c r="K7" s="342"/>
    </row>
    <row r="8" customFormat="false" ht="27" hidden="false" customHeight="false" outlineLevel="0" collapsed="false">
      <c r="B8" s="352" t="n">
        <v>685</v>
      </c>
      <c r="C8" s="354" t="s">
        <v>113</v>
      </c>
      <c r="D8" s="355"/>
      <c r="E8" s="352" t="n">
        <v>3147</v>
      </c>
      <c r="F8" s="356" t="s">
        <v>113</v>
      </c>
      <c r="I8" s="341"/>
      <c r="J8" s="341"/>
      <c r="K8" s="342"/>
    </row>
    <row r="9" customFormat="false" ht="23.25" hidden="false" customHeight="true" outlineLevel="0" collapsed="false">
      <c r="B9" s="352" t="n">
        <v>686</v>
      </c>
      <c r="C9" s="354" t="s">
        <v>113</v>
      </c>
      <c r="D9" s="355"/>
      <c r="E9" s="352" t="n">
        <v>8054</v>
      </c>
      <c r="F9" s="354" t="s">
        <v>113</v>
      </c>
    </row>
    <row r="10" customFormat="false" ht="33.75" hidden="false" customHeight="true" outlineLevel="0" collapsed="false">
      <c r="A10" s="357"/>
      <c r="B10" s="352" t="n">
        <v>3142</v>
      </c>
      <c r="C10" s="356" t="s">
        <v>113</v>
      </c>
      <c r="D10" s="355"/>
      <c r="E10" s="352" t="n">
        <v>10081</v>
      </c>
      <c r="F10" s="354" t="s">
        <v>113</v>
      </c>
    </row>
    <row r="11" customFormat="false" ht="27" hidden="false" customHeight="false" outlineLevel="0" collapsed="false">
      <c r="B11" s="352" t="n">
        <v>3143</v>
      </c>
      <c r="C11" s="356" t="s">
        <v>169</v>
      </c>
      <c r="D11" s="355"/>
      <c r="E11" s="352" t="n">
        <v>10318</v>
      </c>
      <c r="F11" s="354" t="s">
        <v>169</v>
      </c>
    </row>
    <row r="12" customFormat="false" ht="27" hidden="false" customHeight="false" outlineLevel="0" collapsed="false">
      <c r="B12" s="352" t="n">
        <v>3145</v>
      </c>
      <c r="C12" s="356" t="s">
        <v>113</v>
      </c>
      <c r="D12" s="355"/>
      <c r="E12" s="352" t="n">
        <v>10345</v>
      </c>
      <c r="F12" s="354" t="s">
        <v>113</v>
      </c>
    </row>
    <row r="13" customFormat="false" ht="12.75" hidden="false" customHeight="false" outlineLevel="0" collapsed="false">
      <c r="H13" s="0" t="s">
        <v>2094</v>
      </c>
    </row>
    <row r="14" customFormat="false" ht="12.75" hidden="false" customHeight="false" outlineLevel="0" collapsed="false">
      <c r="H14" s="0" t="s">
        <v>2074</v>
      </c>
      <c r="J14" s="0" t="s">
        <v>2089</v>
      </c>
    </row>
    <row r="15" customFormat="false" ht="12.75" hidden="false" customHeight="false" outlineLevel="0" collapsed="false">
      <c r="H15" s="0" t="s">
        <v>2095</v>
      </c>
    </row>
    <row r="17" s="142" customFormat="true" ht="39.75" hidden="false" customHeight="true" outlineLevel="0" collapsed="false">
      <c r="D17" s="0"/>
      <c r="E17" s="0"/>
      <c r="F17" s="0"/>
      <c r="G17" s="0"/>
      <c r="H17" s="0"/>
    </row>
  </sheetData>
  <mergeCells count="4">
    <mergeCell ref="B4:L4"/>
    <mergeCell ref="B5:L5"/>
    <mergeCell ref="I7:I8"/>
    <mergeCell ref="J7:K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11"/>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9.85"/>
    <col collapsed="false" customWidth="true" hidden="false" outlineLevel="0" max="4" min="4" style="0" width="8.28"/>
    <col collapsed="false" customWidth="true" hidden="false" outlineLevel="0" max="5" min="5" style="0" width="7.56"/>
    <col collapsed="false" customWidth="true" hidden="false" outlineLevel="0" max="6" min="6" style="0" width="10.28"/>
    <col collapsed="false" customWidth="true" hidden="false" outlineLevel="0" max="7" min="7" style="0" width="8.28"/>
  </cols>
  <sheetData>
    <row r="2" customFormat="false" ht="20.25" hidden="false" customHeight="false" outlineLevel="0" collapsed="false">
      <c r="B2" s="322" t="s">
        <v>2096</v>
      </c>
    </row>
    <row r="4" customFormat="false" ht="100.5" hidden="false" customHeight="true" outlineLevel="0" collapsed="false">
      <c r="B4" s="323" t="s">
        <v>2097</v>
      </c>
      <c r="C4" s="323"/>
      <c r="D4" s="323"/>
      <c r="E4" s="323"/>
      <c r="F4" s="323"/>
      <c r="G4" s="323"/>
      <c r="H4" s="323"/>
      <c r="I4" s="323"/>
      <c r="J4" s="323"/>
      <c r="K4" s="323"/>
      <c r="L4" s="323"/>
    </row>
    <row r="5" customFormat="false" ht="43.5" hidden="false" customHeight="true" outlineLevel="0" collapsed="false">
      <c r="B5" s="337" t="s">
        <v>2098</v>
      </c>
      <c r="C5" s="337"/>
      <c r="D5" s="337"/>
      <c r="E5" s="337"/>
      <c r="F5" s="337"/>
      <c r="G5" s="337"/>
      <c r="H5" s="337"/>
      <c r="I5" s="337"/>
      <c r="J5" s="337"/>
      <c r="K5" s="337"/>
      <c r="L5" s="337"/>
    </row>
    <row r="6" customFormat="false" ht="27" hidden="false" customHeight="false" outlineLevel="0" collapsed="false">
      <c r="B6" s="279" t="s">
        <v>2099</v>
      </c>
      <c r="C6" s="358"/>
    </row>
    <row r="7" customFormat="false" ht="27" hidden="false" customHeight="false" outlineLevel="0" collapsed="false">
      <c r="B7" s="352" t="n">
        <v>11775</v>
      </c>
      <c r="C7" s="359" t="s">
        <v>113</v>
      </c>
    </row>
    <row r="8" customFormat="false" ht="27" hidden="false" customHeight="true" outlineLevel="0" collapsed="false">
      <c r="B8" s="352" t="n">
        <v>11774</v>
      </c>
      <c r="C8" s="359" t="s">
        <v>113</v>
      </c>
      <c r="E8" s="347" t="s">
        <v>2062</v>
      </c>
      <c r="F8" s="341" t="s">
        <v>114</v>
      </c>
      <c r="G8" s="342" t="s">
        <v>2045</v>
      </c>
      <c r="H8" s="342"/>
    </row>
    <row r="9" customFormat="false" ht="23.25" hidden="false" customHeight="true" outlineLevel="0" collapsed="false">
      <c r="B9" s="352" t="n">
        <v>1792</v>
      </c>
      <c r="C9" s="359" t="s">
        <v>113</v>
      </c>
      <c r="E9" s="347"/>
      <c r="F9" s="341"/>
      <c r="G9" s="341"/>
      <c r="H9" s="342"/>
    </row>
    <row r="10" customFormat="false" ht="33.75" hidden="false" customHeight="true" outlineLevel="0" collapsed="false">
      <c r="A10" s="357"/>
      <c r="B10" s="352" t="n">
        <v>11776</v>
      </c>
      <c r="C10" s="359" t="s">
        <v>113</v>
      </c>
    </row>
    <row r="11" customFormat="false" ht="27" hidden="false" customHeight="false" outlineLevel="0" collapsed="false">
      <c r="B11" s="352" t="n">
        <v>11777</v>
      </c>
      <c r="C11" s="359" t="s">
        <v>113</v>
      </c>
    </row>
    <row r="14" customFormat="false" ht="12.75" hidden="false" customHeight="false" outlineLevel="0" collapsed="false">
      <c r="I14" s="0" t="s">
        <v>2100</v>
      </c>
    </row>
    <row r="15" customFormat="false" ht="12.75" hidden="false" customHeight="false" outlineLevel="0" collapsed="false">
      <c r="I15" s="0" t="s">
        <v>2074</v>
      </c>
      <c r="K15" s="0" t="s">
        <v>2101</v>
      </c>
    </row>
    <row r="16" customFormat="false" ht="12.75" hidden="false" customHeight="false" outlineLevel="0" collapsed="false">
      <c r="I16" s="0" t="s">
        <v>2040</v>
      </c>
    </row>
  </sheetData>
  <mergeCells count="5">
    <mergeCell ref="B4:L4"/>
    <mergeCell ref="B5:L5"/>
    <mergeCell ref="E8:E9"/>
    <mergeCell ref="F8:F9"/>
    <mergeCell ref="G8:H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5" activeCellId="0" sqref="J5:J18"/>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4.85"/>
    <col collapsed="false" customWidth="true" hidden="false" outlineLevel="0" max="4" min="4" style="0" width="11.13"/>
    <col collapsed="false" customWidth="true" hidden="false" outlineLevel="0" max="5" min="5" style="0" width="10.99"/>
    <col collapsed="false" customWidth="true" hidden="false" outlineLevel="0" max="6" min="6" style="0" width="5.99"/>
    <col collapsed="false" customWidth="true" hidden="false" outlineLevel="0" max="7" min="7" style="0" width="9.85"/>
    <col collapsed="false" customWidth="true" hidden="false" outlineLevel="0" max="8" min="8" style="0" width="11.99"/>
    <col collapsed="false" customWidth="true" hidden="false" outlineLevel="0" max="9" min="9" style="0" width="2.56"/>
    <col collapsed="false" customWidth="true" hidden="false" outlineLevel="0" max="11" min="10" style="0" width="14.14"/>
    <col collapsed="false" customWidth="true" hidden="false" outlineLevel="0" max="12" min="12" style="0" width="2.56"/>
    <col collapsed="false" customWidth="true" hidden="false" outlineLevel="0" max="13" min="13" style="0" width="13.28"/>
    <col collapsed="false" customWidth="true" hidden="false" outlineLevel="0" max="14" min="14" style="0" width="10.71"/>
    <col collapsed="false" customWidth="true" hidden="false" outlineLevel="0" max="15" min="15" style="0" width="3.14"/>
  </cols>
  <sheetData>
    <row r="1" customFormat="false" ht="20.25" hidden="false" customHeight="false" outlineLevel="0" collapsed="false">
      <c r="B1" s="322" t="s">
        <v>2102</v>
      </c>
    </row>
    <row r="2" customFormat="false" ht="49.5" hidden="false" customHeight="true" outlineLevel="0" collapsed="false">
      <c r="A2" s="323" t="s">
        <v>2103</v>
      </c>
      <c r="B2" s="323"/>
      <c r="C2" s="323"/>
      <c r="D2" s="323"/>
      <c r="E2" s="323"/>
      <c r="F2" s="323"/>
      <c r="G2" s="323"/>
      <c r="H2" s="323"/>
      <c r="I2" s="323"/>
      <c r="J2" s="323"/>
      <c r="K2" s="323"/>
      <c r="L2" s="323"/>
      <c r="M2" s="323"/>
      <c r="N2" s="14"/>
      <c r="O2" s="14"/>
      <c r="P2" s="14"/>
      <c r="Q2" s="14"/>
      <c r="R2" s="14"/>
      <c r="S2" s="14"/>
    </row>
    <row r="3" customFormat="false" ht="30" hidden="false" customHeight="true" outlineLevel="0" collapsed="false">
      <c r="B3" s="337" t="s">
        <v>2104</v>
      </c>
      <c r="C3" s="337"/>
      <c r="D3" s="337"/>
      <c r="E3" s="337"/>
      <c r="F3" s="337"/>
      <c r="G3" s="337"/>
      <c r="H3" s="337"/>
      <c r="I3" s="337"/>
      <c r="J3" s="337"/>
      <c r="K3" s="337"/>
      <c r="L3" s="337"/>
      <c r="M3" s="337"/>
      <c r="N3" s="337"/>
      <c r="O3" s="337"/>
      <c r="P3" s="337"/>
      <c r="Q3" s="337"/>
      <c r="R3" s="337"/>
      <c r="S3" s="337"/>
    </row>
    <row r="4" customFormat="false" ht="23.25" hidden="false" customHeight="false" outlineLevel="0" collapsed="false">
      <c r="B4" s="315" t="s">
        <v>425</v>
      </c>
    </row>
    <row r="5" customFormat="false" ht="20.25" hidden="false" customHeight="false" outlineLevel="0" collapsed="false">
      <c r="A5" s="325" t="n">
        <v>62</v>
      </c>
      <c r="B5" s="326" t="s">
        <v>113</v>
      </c>
      <c r="C5" s="324"/>
      <c r="D5" s="325" t="n">
        <v>3168</v>
      </c>
      <c r="E5" s="327" t="s">
        <v>113</v>
      </c>
      <c r="F5" s="324"/>
      <c r="G5" s="325" t="n">
        <v>3184</v>
      </c>
      <c r="H5" s="327" t="s">
        <v>113</v>
      </c>
      <c r="I5" s="324"/>
      <c r="J5" s="325" t="n">
        <v>3201</v>
      </c>
      <c r="K5" s="327" t="s">
        <v>113</v>
      </c>
      <c r="L5" s="324"/>
      <c r="O5" s="324"/>
      <c r="R5" s="324"/>
      <c r="S5" s="324"/>
    </row>
    <row r="6" customFormat="false" ht="20.25" hidden="false" customHeight="false" outlineLevel="0" collapsed="false">
      <c r="A6" s="325" t="n">
        <v>3153</v>
      </c>
      <c r="B6" s="327" t="s">
        <v>113</v>
      </c>
      <c r="C6" s="324"/>
      <c r="D6" s="325" t="n">
        <v>3169</v>
      </c>
      <c r="E6" s="327" t="s">
        <v>113</v>
      </c>
      <c r="F6" s="324"/>
      <c r="G6" s="325" t="n">
        <v>3185</v>
      </c>
      <c r="H6" s="327" t="s">
        <v>113</v>
      </c>
      <c r="I6" s="324"/>
      <c r="J6" s="325" t="n">
        <v>3202</v>
      </c>
      <c r="K6" s="327" t="s">
        <v>169</v>
      </c>
      <c r="L6" s="324"/>
      <c r="O6" s="324"/>
      <c r="R6" s="324"/>
      <c r="S6" s="324"/>
    </row>
    <row r="7" customFormat="false" ht="20.25" hidden="false" customHeight="false" outlineLevel="0" collapsed="false">
      <c r="A7" s="325" t="n">
        <v>3154</v>
      </c>
      <c r="B7" s="327" t="s">
        <v>113</v>
      </c>
      <c r="C7" s="324"/>
      <c r="D7" s="325" t="n">
        <v>3170</v>
      </c>
      <c r="E7" s="327" t="s">
        <v>113</v>
      </c>
      <c r="F7" s="324"/>
      <c r="G7" s="325" t="n">
        <v>3186</v>
      </c>
      <c r="H7" s="327" t="s">
        <v>113</v>
      </c>
      <c r="I7" s="324"/>
      <c r="J7" s="325" t="n">
        <v>3203</v>
      </c>
      <c r="K7" s="327" t="s">
        <v>113</v>
      </c>
      <c r="L7" s="324"/>
      <c r="O7" s="324"/>
      <c r="R7" s="324"/>
      <c r="S7" s="324"/>
    </row>
    <row r="8" customFormat="false" ht="20.25" hidden="false" customHeight="false" outlineLevel="0" collapsed="false">
      <c r="A8" s="325" t="n">
        <v>3155</v>
      </c>
      <c r="B8" s="327" t="s">
        <v>113</v>
      </c>
      <c r="C8" s="324"/>
      <c r="D8" s="325" t="n">
        <v>3171</v>
      </c>
      <c r="E8" s="327" t="s">
        <v>113</v>
      </c>
      <c r="F8" s="324"/>
      <c r="G8" s="325" t="n">
        <v>3187</v>
      </c>
      <c r="H8" s="327" t="s">
        <v>113</v>
      </c>
      <c r="I8" s="324"/>
      <c r="J8" s="325" t="n">
        <v>3205</v>
      </c>
      <c r="K8" s="327" t="s">
        <v>113</v>
      </c>
      <c r="L8" s="324"/>
      <c r="O8" s="324"/>
      <c r="R8" s="324"/>
      <c r="S8" s="324"/>
    </row>
    <row r="9" customFormat="false" ht="20.25" hidden="false" customHeight="false" outlineLevel="0" collapsed="false">
      <c r="A9" s="325" t="n">
        <v>3156</v>
      </c>
      <c r="B9" s="327" t="s">
        <v>113</v>
      </c>
      <c r="C9" s="324"/>
      <c r="D9" s="325" t="n">
        <v>3172</v>
      </c>
      <c r="E9" s="327" t="s">
        <v>113</v>
      </c>
      <c r="F9" s="324"/>
      <c r="G9" s="325" t="n">
        <v>3188</v>
      </c>
      <c r="H9" s="327" t="s">
        <v>113</v>
      </c>
      <c r="I9" s="324"/>
      <c r="J9" s="325" t="n">
        <v>3209</v>
      </c>
      <c r="K9" s="327" t="s">
        <v>113</v>
      </c>
      <c r="L9" s="324"/>
      <c r="O9" s="324"/>
      <c r="R9" s="324"/>
      <c r="S9" s="324"/>
    </row>
    <row r="10" customFormat="false" ht="20.25" hidden="false" customHeight="false" outlineLevel="0" collapsed="false">
      <c r="A10" s="325" t="n">
        <v>3157</v>
      </c>
      <c r="B10" s="327" t="s">
        <v>113</v>
      </c>
      <c r="C10" s="324"/>
      <c r="D10" s="325" t="n">
        <v>3173</v>
      </c>
      <c r="E10" s="360" t="s">
        <v>113</v>
      </c>
      <c r="F10" s="324"/>
      <c r="G10" s="325" t="n">
        <v>3189</v>
      </c>
      <c r="H10" s="327" t="s">
        <v>113</v>
      </c>
      <c r="I10" s="324"/>
      <c r="J10" s="325" t="n">
        <v>3210</v>
      </c>
      <c r="K10" s="327" t="s">
        <v>113</v>
      </c>
      <c r="L10" s="324"/>
      <c r="O10" s="324"/>
      <c r="R10" s="324"/>
      <c r="S10" s="324"/>
    </row>
    <row r="11" customFormat="false" ht="20.25" hidden="false" customHeight="false" outlineLevel="0" collapsed="false">
      <c r="A11" s="325" t="n">
        <v>3158</v>
      </c>
      <c r="B11" s="327" t="s">
        <v>113</v>
      </c>
      <c r="C11" s="324"/>
      <c r="D11" s="325" t="n">
        <v>3174</v>
      </c>
      <c r="E11" s="327" t="s">
        <v>113</v>
      </c>
      <c r="F11" s="324"/>
      <c r="G11" s="325" t="n">
        <v>3190</v>
      </c>
      <c r="H11" s="327" t="s">
        <v>113</v>
      </c>
      <c r="I11" s="324"/>
      <c r="J11" s="325" t="n">
        <v>3211</v>
      </c>
      <c r="K11" s="327" t="s">
        <v>113</v>
      </c>
      <c r="L11" s="324"/>
      <c r="O11" s="324"/>
      <c r="R11" s="324"/>
      <c r="S11" s="324"/>
    </row>
    <row r="12" customFormat="false" ht="20.25" hidden="false" customHeight="false" outlineLevel="0" collapsed="false">
      <c r="A12" s="325" t="n">
        <v>3159</v>
      </c>
      <c r="B12" s="327" t="s">
        <v>113</v>
      </c>
      <c r="C12" s="324"/>
      <c r="D12" s="325" t="n">
        <v>3175</v>
      </c>
      <c r="E12" s="327" t="s">
        <v>113</v>
      </c>
      <c r="F12" s="324"/>
      <c r="G12" s="325" t="n">
        <v>3191</v>
      </c>
      <c r="H12" s="327" t="s">
        <v>113</v>
      </c>
      <c r="I12" s="324"/>
      <c r="J12" s="325" t="n">
        <v>3212</v>
      </c>
      <c r="K12" s="327" t="s">
        <v>113</v>
      </c>
      <c r="L12" s="324"/>
      <c r="O12" s="324"/>
      <c r="P12" s="324"/>
      <c r="Q12" s="324"/>
      <c r="R12" s="324"/>
      <c r="S12" s="324"/>
    </row>
    <row r="13" customFormat="false" ht="20.25" hidden="false" customHeight="false" outlineLevel="0" collapsed="false">
      <c r="A13" s="325" t="n">
        <v>3160</v>
      </c>
      <c r="B13" s="327" t="s">
        <v>113</v>
      </c>
      <c r="C13" s="324"/>
      <c r="D13" s="325" t="n">
        <v>3176</v>
      </c>
      <c r="E13" s="327" t="s">
        <v>113</v>
      </c>
      <c r="F13" s="324"/>
      <c r="G13" s="325" t="n">
        <v>3192</v>
      </c>
      <c r="H13" s="327" t="s">
        <v>113</v>
      </c>
      <c r="I13" s="324"/>
      <c r="J13" s="325" t="n">
        <v>3214</v>
      </c>
      <c r="K13" s="327" t="s">
        <v>113</v>
      </c>
      <c r="O13" s="324"/>
    </row>
    <row r="14" customFormat="false" ht="20.25" hidden="false" customHeight="false" outlineLevel="0" collapsed="false">
      <c r="A14" s="325" t="n">
        <v>3161</v>
      </c>
      <c r="B14" s="327" t="s">
        <v>113</v>
      </c>
      <c r="C14" s="324"/>
      <c r="D14" s="325" t="n">
        <v>3177</v>
      </c>
      <c r="E14" s="327" t="s">
        <v>113</v>
      </c>
      <c r="F14" s="324"/>
      <c r="G14" s="325" t="n">
        <v>3193</v>
      </c>
      <c r="H14" s="327" t="s">
        <v>113</v>
      </c>
      <c r="I14" s="324"/>
      <c r="J14" s="325" t="n">
        <v>3215</v>
      </c>
      <c r="K14" s="327" t="s">
        <v>113</v>
      </c>
      <c r="O14" s="324"/>
    </row>
    <row r="15" s="142" customFormat="true" ht="20.25" hidden="false" customHeight="false" outlineLevel="0" collapsed="false">
      <c r="A15" s="325" t="n">
        <v>3162</v>
      </c>
      <c r="B15" s="360" t="s">
        <v>113</v>
      </c>
      <c r="C15" s="322"/>
      <c r="D15" s="325" t="n">
        <v>3178</v>
      </c>
      <c r="E15" s="327" t="s">
        <v>113</v>
      </c>
      <c r="F15" s="322"/>
      <c r="G15" s="325" t="n">
        <v>3194</v>
      </c>
      <c r="H15" s="327" t="s">
        <v>113</v>
      </c>
      <c r="I15" s="322"/>
      <c r="J15" s="325" t="n">
        <v>3216</v>
      </c>
      <c r="K15" s="327" t="s">
        <v>113</v>
      </c>
      <c r="L15" s="324"/>
      <c r="O15" s="324"/>
      <c r="P15" s="322"/>
      <c r="Q15" s="322"/>
      <c r="R15" s="322"/>
      <c r="S15" s="322"/>
    </row>
    <row r="16" customFormat="false" ht="20.25" hidden="false" customHeight="false" outlineLevel="0" collapsed="false">
      <c r="A16" s="325" t="n">
        <v>3163</v>
      </c>
      <c r="B16" s="327" t="s">
        <v>113</v>
      </c>
      <c r="D16" s="325" t="n">
        <v>3179</v>
      </c>
      <c r="E16" s="327" t="s">
        <v>113</v>
      </c>
      <c r="G16" s="325" t="n">
        <v>3195</v>
      </c>
      <c r="H16" s="327" t="s">
        <v>113</v>
      </c>
      <c r="J16" s="325" t="n">
        <v>3217</v>
      </c>
      <c r="K16" s="327" t="s">
        <v>113</v>
      </c>
    </row>
    <row r="17" customFormat="false" ht="20.25" hidden="false" customHeight="false" outlineLevel="0" collapsed="false">
      <c r="A17" s="325" t="n">
        <v>3164</v>
      </c>
      <c r="B17" s="327" t="s">
        <v>113</v>
      </c>
      <c r="D17" s="325" t="n">
        <v>3180</v>
      </c>
      <c r="E17" s="327" t="s">
        <v>113</v>
      </c>
      <c r="G17" s="325" t="n">
        <v>3197</v>
      </c>
      <c r="H17" s="327" t="s">
        <v>113</v>
      </c>
      <c r="J17" s="325" t="n">
        <v>3218</v>
      </c>
      <c r="K17" s="327" t="s">
        <v>113</v>
      </c>
    </row>
    <row r="18" customFormat="false" ht="20.25" hidden="false" customHeight="false" outlineLevel="0" collapsed="false">
      <c r="A18" s="325" t="n">
        <v>3165</v>
      </c>
      <c r="B18" s="327" t="s">
        <v>113</v>
      </c>
      <c r="D18" s="325" t="n">
        <v>3181</v>
      </c>
      <c r="E18" s="327" t="s">
        <v>113</v>
      </c>
      <c r="G18" s="325" t="n">
        <v>3198</v>
      </c>
      <c r="H18" s="327" t="s">
        <v>113</v>
      </c>
      <c r="J18" s="325" t="n">
        <v>10346</v>
      </c>
      <c r="K18" s="326" t="s">
        <v>113</v>
      </c>
    </row>
    <row r="19" customFormat="false" ht="20.25" hidden="false" customHeight="false" outlineLevel="0" collapsed="false">
      <c r="A19" s="325" t="n">
        <v>3166</v>
      </c>
      <c r="B19" s="327" t="s">
        <v>113</v>
      </c>
      <c r="D19" s="325" t="n">
        <v>3182</v>
      </c>
      <c r="E19" s="327" t="s">
        <v>113</v>
      </c>
      <c r="G19" s="325" t="n">
        <v>3199</v>
      </c>
      <c r="H19" s="327" t="s">
        <v>113</v>
      </c>
    </row>
    <row r="20" customFormat="false" ht="20.25" hidden="false" customHeight="true" outlineLevel="0" collapsed="false">
      <c r="A20" s="325" t="n">
        <v>3167</v>
      </c>
      <c r="B20" s="327" t="s">
        <v>113</v>
      </c>
      <c r="D20" s="325" t="n">
        <v>3183</v>
      </c>
      <c r="E20" s="327" t="s">
        <v>113</v>
      </c>
      <c r="G20" s="325" t="n">
        <v>3200</v>
      </c>
      <c r="H20" s="327" t="s">
        <v>113</v>
      </c>
      <c r="J20" s="361" t="s">
        <v>2062</v>
      </c>
      <c r="K20" s="362" t="s">
        <v>114</v>
      </c>
      <c r="L20" s="363" t="s">
        <v>2045</v>
      </c>
      <c r="M20" s="363"/>
    </row>
    <row r="21" customFormat="false" ht="12.75" hidden="false" customHeight="false" outlineLevel="0" collapsed="false">
      <c r="J21" s="361"/>
      <c r="K21" s="362"/>
      <c r="L21" s="362"/>
      <c r="M21" s="363"/>
    </row>
    <row r="22" customFormat="false" ht="12.75" hidden="false" customHeight="false" outlineLevel="0" collapsed="false">
      <c r="A22" s="0" t="s">
        <v>2105</v>
      </c>
    </row>
    <row r="23" customFormat="false" ht="12.75" hidden="false" customHeight="false" outlineLevel="0" collapsed="false">
      <c r="A23" s="0" t="s">
        <v>2106</v>
      </c>
      <c r="C23" s="0" t="s">
        <v>2089</v>
      </c>
    </row>
    <row r="24" customFormat="false" ht="12.75" hidden="false" customHeight="false" outlineLevel="0" collapsed="false">
      <c r="A24" s="0" t="s">
        <v>2040</v>
      </c>
    </row>
  </sheetData>
  <mergeCells count="5">
    <mergeCell ref="A2:M2"/>
    <mergeCell ref="B3:S3"/>
    <mergeCell ref="J20:J21"/>
    <mergeCell ref="K20:K21"/>
    <mergeCell ref="L20: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2" min="2" style="0" width="10.28"/>
    <col collapsed="false" customWidth="true" hidden="false" outlineLevel="0" max="3" min="3" style="0" width="13.14"/>
    <col collapsed="false" customWidth="true" hidden="false" outlineLevel="0" max="6" min="6" style="0" width="14.41"/>
    <col collapsed="false" customWidth="true" hidden="false" outlineLevel="0" max="9" min="9" style="0" width="10.71"/>
  </cols>
  <sheetData>
    <row r="2" customFormat="false" ht="20.25" hidden="false" customHeight="false" outlineLevel="0" collapsed="false">
      <c r="B2" s="322" t="s">
        <v>2107</v>
      </c>
    </row>
    <row r="4" customFormat="false" ht="63.75" hidden="false" customHeight="true" outlineLevel="0" collapsed="false">
      <c r="B4" s="323" t="s">
        <v>2108</v>
      </c>
      <c r="C4" s="323"/>
      <c r="D4" s="323"/>
      <c r="E4" s="323"/>
      <c r="F4" s="323"/>
      <c r="G4" s="323"/>
      <c r="H4" s="323"/>
      <c r="I4" s="323"/>
      <c r="J4" s="323"/>
      <c r="K4" s="323"/>
      <c r="L4" s="323"/>
      <c r="M4" s="323"/>
      <c r="N4" s="323"/>
    </row>
    <row r="5" customFormat="false" ht="93.75" hidden="false" customHeight="true" outlineLevel="0" collapsed="false">
      <c r="C5" s="343" t="s">
        <v>2109</v>
      </c>
      <c r="D5" s="343"/>
      <c r="E5" s="343"/>
      <c r="F5" s="343"/>
      <c r="G5" s="343"/>
      <c r="H5" s="343"/>
      <c r="I5" s="343"/>
      <c r="J5" s="343"/>
      <c r="K5" s="343"/>
      <c r="L5" s="343"/>
      <c r="M5" s="343"/>
      <c r="N5" s="343"/>
    </row>
    <row r="6" s="142" customFormat="true" ht="18" hidden="false" customHeight="false" outlineLevel="0" collapsed="false">
      <c r="C6" s="142" t="s">
        <v>232</v>
      </c>
      <c r="F6" s="142" t="s">
        <v>232</v>
      </c>
    </row>
    <row r="7" customFormat="false" ht="27" hidden="false" customHeight="false" outlineLevel="0" collapsed="false">
      <c r="C7" s="352" t="n">
        <v>64</v>
      </c>
      <c r="D7" s="354" t="s">
        <v>113</v>
      </c>
      <c r="E7" s="355"/>
      <c r="F7" s="352" t="n">
        <v>1572</v>
      </c>
      <c r="G7" s="354" t="s">
        <v>113</v>
      </c>
    </row>
    <row r="8" customFormat="false" ht="27" hidden="false" customHeight="true" outlineLevel="0" collapsed="false">
      <c r="C8" s="352" t="n">
        <v>422</v>
      </c>
      <c r="D8" s="354" t="s">
        <v>113</v>
      </c>
      <c r="E8" s="355"/>
      <c r="F8" s="352" t="n">
        <v>1658</v>
      </c>
      <c r="G8" s="354" t="s">
        <v>113</v>
      </c>
      <c r="I8" s="364" t="s">
        <v>2062</v>
      </c>
      <c r="J8" s="341" t="s">
        <v>114</v>
      </c>
      <c r="K8" s="342" t="s">
        <v>2045</v>
      </c>
      <c r="L8" s="342"/>
    </row>
    <row r="9" customFormat="false" ht="27" hidden="false" customHeight="false" outlineLevel="0" collapsed="false">
      <c r="C9" s="352" t="n">
        <v>425</v>
      </c>
      <c r="D9" s="354" t="s">
        <v>113</v>
      </c>
      <c r="E9" s="355"/>
      <c r="F9" s="352" t="n">
        <v>1659</v>
      </c>
      <c r="G9" s="354" t="s">
        <v>113</v>
      </c>
      <c r="I9" s="364"/>
      <c r="J9" s="341"/>
      <c r="K9" s="341"/>
      <c r="L9" s="342"/>
    </row>
    <row r="10" customFormat="false" ht="27" hidden="false" customHeight="false" outlineLevel="0" collapsed="false">
      <c r="C10" s="352" t="n">
        <v>482</v>
      </c>
      <c r="D10" s="354" t="s">
        <v>113</v>
      </c>
      <c r="E10" s="355"/>
      <c r="F10" s="352" t="n">
        <v>1752</v>
      </c>
      <c r="G10" s="354" t="s">
        <v>113</v>
      </c>
    </row>
    <row r="11" customFormat="false" ht="27" hidden="false" customHeight="false" outlineLevel="0" collapsed="false">
      <c r="C11" s="352" t="n">
        <v>687</v>
      </c>
      <c r="D11" s="354" t="s">
        <v>113</v>
      </c>
      <c r="E11" s="355"/>
      <c r="F11" s="352" t="n">
        <v>3905</v>
      </c>
      <c r="G11" s="354" t="s">
        <v>113</v>
      </c>
      <c r="I11" s="0" t="s">
        <v>2110</v>
      </c>
    </row>
    <row r="12" customFormat="false" ht="27" hidden="false" customHeight="false" outlineLevel="0" collapsed="false">
      <c r="C12" s="352" t="n">
        <v>998</v>
      </c>
      <c r="D12" s="354" t="s">
        <v>113</v>
      </c>
      <c r="E12" s="355"/>
      <c r="F12" s="352" t="n">
        <v>7354</v>
      </c>
      <c r="G12" s="354" t="s">
        <v>113</v>
      </c>
      <c r="I12" s="0" t="s">
        <v>2106</v>
      </c>
      <c r="K12" s="0" t="s">
        <v>2111</v>
      </c>
    </row>
    <row r="13" customFormat="false" ht="27" hidden="false" customHeight="false" outlineLevel="0" collapsed="false">
      <c r="C13" s="352" t="n">
        <v>1484</v>
      </c>
      <c r="D13" s="354" t="s">
        <v>113</v>
      </c>
      <c r="E13" s="355"/>
      <c r="F13" s="352" t="n">
        <v>8123</v>
      </c>
      <c r="G13" s="354" t="s">
        <v>113</v>
      </c>
      <c r="I13" s="0" t="s">
        <v>2112</v>
      </c>
    </row>
    <row r="14" customFormat="false" ht="27" hidden="false" customHeight="false" outlineLevel="0" collapsed="false">
      <c r="C14" s="352" t="n">
        <v>1491</v>
      </c>
      <c r="D14" s="354" t="s">
        <v>113</v>
      </c>
      <c r="E14" s="355"/>
      <c r="F14" s="352" t="n">
        <v>10350</v>
      </c>
      <c r="G14" s="354" t="s">
        <v>113</v>
      </c>
    </row>
  </sheetData>
  <mergeCells count="5">
    <mergeCell ref="B4:N4"/>
    <mergeCell ref="C5:N5"/>
    <mergeCell ref="I8:I9"/>
    <mergeCell ref="J8:J9"/>
    <mergeCell ref="K8: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79" t="s">
        <v>2113</v>
      </c>
    </row>
    <row r="3" customFormat="false" ht="31.5" hidden="false" customHeight="true" outlineLevel="0" collapsed="false">
      <c r="B3" s="365" t="s">
        <v>2114</v>
      </c>
      <c r="C3" s="365"/>
      <c r="D3" s="365"/>
    </row>
    <row r="4" customFormat="false" ht="239.25" hidden="false" customHeight="true" outlineLevel="0" collapsed="false">
      <c r="B4" s="366" t="s">
        <v>511</v>
      </c>
      <c r="C4" s="366" t="s">
        <v>512</v>
      </c>
      <c r="D4" s="367" t="s">
        <v>2115</v>
      </c>
    </row>
    <row r="7" customFormat="false" ht="12.75" hidden="false" customHeight="false" outlineLevel="0" collapsed="false">
      <c r="B7" s="0" t="s">
        <v>2116</v>
      </c>
    </row>
  </sheetData>
  <mergeCells count="1">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3" activeCellId="0" sqref="B3:D3"/>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61.85"/>
    <col collapsed="false" customWidth="true" hidden="false" outlineLevel="0" max="3" min="3" style="0" width="35.7"/>
    <col collapsed="false" customWidth="true" hidden="false" outlineLevel="0" max="4" min="4" style="0" width="37.85"/>
  </cols>
  <sheetData>
    <row r="2" customFormat="false" ht="25.5" hidden="false" customHeight="false" outlineLevel="0" collapsed="false">
      <c r="B2" s="279" t="s">
        <v>2117</v>
      </c>
    </row>
    <row r="3" customFormat="false" ht="93" hidden="false" customHeight="true" outlineLevel="0" collapsed="false">
      <c r="B3" s="368" t="s">
        <v>2118</v>
      </c>
      <c r="C3" s="368"/>
      <c r="D3" s="368"/>
    </row>
    <row r="4" customFormat="false" ht="31.5" hidden="false" customHeight="true" outlineLevel="0" collapsed="false">
      <c r="B4" s="365" t="s">
        <v>2119</v>
      </c>
      <c r="C4" s="365"/>
      <c r="D4" s="365"/>
    </row>
    <row r="5" customFormat="false" ht="38.25" hidden="false" customHeight="false" outlineLevel="0" collapsed="false">
      <c r="B5" s="101" t="s">
        <v>245</v>
      </c>
      <c r="C5" s="102"/>
      <c r="D5" s="108" t="s">
        <v>2120</v>
      </c>
    </row>
    <row r="6" customFormat="false" ht="102" hidden="false" customHeight="false" outlineLevel="0" collapsed="false">
      <c r="B6" s="92" t="s">
        <v>234</v>
      </c>
      <c r="C6" s="92" t="s">
        <v>235</v>
      </c>
      <c r="D6" s="93" t="s">
        <v>2121</v>
      </c>
    </row>
    <row r="7" customFormat="false" ht="114.75" hidden="false" customHeight="false" outlineLevel="0" collapsed="false">
      <c r="B7" s="92" t="s">
        <v>238</v>
      </c>
      <c r="C7" s="92" t="s">
        <v>239</v>
      </c>
      <c r="D7" s="93" t="s">
        <v>2122</v>
      </c>
    </row>
    <row r="9" customFormat="false" ht="12.75" hidden="false" customHeight="false" outlineLevel="0" collapsed="false">
      <c r="B9" s="0" t="s">
        <v>2123</v>
      </c>
    </row>
    <row r="11" customFormat="false" ht="12.75" hidden="false" customHeight="false" outlineLevel="0" collapsed="false">
      <c r="B11" s="0" t="s">
        <v>2124</v>
      </c>
    </row>
  </sheetData>
  <mergeCells count="2">
    <mergeCell ref="B3:D3"/>
    <mergeCell ref="B4:D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normal" topLeftCell="A2" colorId="64" zoomScale="188" zoomScaleNormal="188" zoomScalePageLayoutView="100" workbookViewId="0">
      <selection pane="topLeft" activeCell="C6" activeCellId="0" sqref="C6"/>
    </sheetView>
  </sheetViews>
  <sheetFormatPr defaultColWidth="5.28125" defaultRowHeight="12.75" zeroHeight="false" outlineLevelRow="0" outlineLevelCol="0"/>
  <cols>
    <col collapsed="false" customWidth="true" hidden="false" outlineLevel="0" max="1" min="1" style="0" width="11.7"/>
    <col collapsed="false" customWidth="true" hidden="false" outlineLevel="0" max="2" min="2" style="0" width="6.41"/>
    <col collapsed="false" customWidth="true" hidden="false" outlineLevel="0" max="3" min="3" style="0" width="3.28"/>
    <col collapsed="false" customWidth="true" hidden="false" outlineLevel="0" max="4" min="4" style="0" width="4.14"/>
    <col collapsed="false" customWidth="true" hidden="false" outlineLevel="0" max="5" min="5" style="0" width="5.85"/>
    <col collapsed="false" customWidth="true" hidden="false" outlineLevel="0" max="6" min="6" style="0" width="7.28"/>
    <col collapsed="false" customWidth="true" hidden="false" outlineLevel="0" max="7" min="7" style="0" width="11.28"/>
    <col collapsed="false" customWidth="true" hidden="false" outlineLevel="0" max="8" min="8" style="0" width="11.13"/>
    <col collapsed="false" customWidth="true" hidden="false" outlineLevel="0" max="9" min="9" style="0" width="8.41"/>
    <col collapsed="false" customWidth="true" hidden="false" outlineLevel="0" max="10" min="10" style="0" width="4.14"/>
  </cols>
  <sheetData>
    <row r="1" customFormat="false" ht="12.75" hidden="false" customHeight="false" outlineLevel="0" collapsed="false">
      <c r="D1" s="0" t="s">
        <v>197</v>
      </c>
    </row>
    <row r="3" customFormat="false" ht="12.75" hidden="false" customHeight="false" outlineLevel="0" collapsed="false">
      <c r="A3" s="26" t="s">
        <v>198</v>
      </c>
      <c r="B3" s="26" t="s">
        <v>199</v>
      </c>
      <c r="C3" s="27"/>
      <c r="D3" s="27"/>
      <c r="E3" s="27"/>
      <c r="F3" s="28"/>
    </row>
    <row r="4" customFormat="false" ht="25.5" hidden="false" customHeight="false" outlineLevel="0" collapsed="false">
      <c r="A4" s="26" t="s">
        <v>200</v>
      </c>
      <c r="B4" s="26" t="s">
        <v>201</v>
      </c>
      <c r="C4" s="29" t="s">
        <v>202</v>
      </c>
      <c r="D4" s="29" t="s">
        <v>174</v>
      </c>
      <c r="E4" s="29" t="s">
        <v>203</v>
      </c>
      <c r="F4" s="30" t="s">
        <v>204</v>
      </c>
    </row>
    <row r="5" customFormat="false" ht="12.75" hidden="false" customHeight="false" outlineLevel="0" collapsed="false">
      <c r="A5" s="26" t="s">
        <v>123</v>
      </c>
      <c r="B5" s="31" t="n">
        <v>4</v>
      </c>
      <c r="C5" s="32"/>
      <c r="D5" s="32"/>
      <c r="E5" s="32"/>
      <c r="F5" s="33" t="n">
        <v>4</v>
      </c>
      <c r="G5" s="34"/>
    </row>
    <row r="6" customFormat="false" ht="12.75" hidden="false" customHeight="false" outlineLevel="0" collapsed="false">
      <c r="A6" s="35" t="s">
        <v>202</v>
      </c>
      <c r="B6" s="36"/>
      <c r="C6" s="37"/>
      <c r="D6" s="37"/>
      <c r="E6" s="37"/>
      <c r="F6" s="38"/>
    </row>
    <row r="7" customFormat="false" ht="12.75" hidden="false" customHeight="false" outlineLevel="0" collapsed="false">
      <c r="A7" s="35" t="s">
        <v>169</v>
      </c>
      <c r="B7" s="36" t="n">
        <v>1</v>
      </c>
      <c r="C7" s="37"/>
      <c r="D7" s="37" t="n">
        <v>1</v>
      </c>
      <c r="E7" s="37" t="n">
        <v>1</v>
      </c>
      <c r="F7" s="38" t="n">
        <v>3</v>
      </c>
    </row>
    <row r="8" customFormat="false" ht="12.75" hidden="false" customHeight="false" outlineLevel="0" collapsed="false">
      <c r="A8" s="35" t="s">
        <v>120</v>
      </c>
      <c r="B8" s="36"/>
      <c r="C8" s="37"/>
      <c r="D8" s="37" t="n">
        <v>1</v>
      </c>
      <c r="E8" s="37" t="n">
        <v>2</v>
      </c>
      <c r="F8" s="38" t="n">
        <v>3</v>
      </c>
    </row>
    <row r="9" customFormat="false" ht="12.75" hidden="false" customHeight="false" outlineLevel="0" collapsed="false">
      <c r="A9" s="35" t="s">
        <v>113</v>
      </c>
      <c r="B9" s="36"/>
      <c r="C9" s="37"/>
      <c r="D9" s="37" t="n">
        <v>1</v>
      </c>
      <c r="E9" s="37"/>
      <c r="F9" s="38" t="n">
        <v>1</v>
      </c>
    </row>
    <row r="10" customFormat="false" ht="12.75" hidden="false" customHeight="false" outlineLevel="0" collapsed="false">
      <c r="A10" s="39" t="s">
        <v>204</v>
      </c>
      <c r="B10" s="40" t="n">
        <v>5</v>
      </c>
      <c r="C10" s="41"/>
      <c r="D10" s="41" t="n">
        <v>3</v>
      </c>
      <c r="E10" s="41" t="n">
        <v>3</v>
      </c>
      <c r="F10" s="42" t="n">
        <v>11</v>
      </c>
    </row>
    <row r="12" customFormat="false" ht="12.75" hidden="false" customHeight="false" outlineLevel="0" collapsed="false">
      <c r="Q12" s="43"/>
    </row>
    <row r="13" customFormat="false" ht="12.75" hidden="false" customHeight="true" outlineLevel="0" collapsed="false">
      <c r="A13" s="44" t="s">
        <v>205</v>
      </c>
      <c r="B13" s="45"/>
      <c r="C13" s="45"/>
      <c r="D13" s="45"/>
      <c r="E13" s="46" t="s">
        <v>206</v>
      </c>
      <c r="F13" s="46"/>
      <c r="G13" s="46"/>
      <c r="H13" s="46"/>
      <c r="I13" s="46"/>
      <c r="J13" s="46"/>
      <c r="K13" s="46"/>
    </row>
    <row r="14" customFormat="false" ht="12.75" hidden="false" customHeight="false" outlineLevel="0" collapsed="false">
      <c r="A14" s="39" t="s">
        <v>207</v>
      </c>
      <c r="B14" s="45"/>
      <c r="C14" s="45" t="s">
        <v>208</v>
      </c>
      <c r="D14" s="45"/>
      <c r="E14" s="47"/>
      <c r="F14" s="47"/>
      <c r="G14" s="47"/>
      <c r="H14" s="48"/>
      <c r="I14" s="48"/>
      <c r="J14" s="49"/>
    </row>
    <row r="15" customFormat="false" ht="12.75" hidden="false" customHeight="false" outlineLevel="0" collapsed="false">
      <c r="E15" s="50"/>
      <c r="F15" s="50"/>
      <c r="G15" s="50"/>
    </row>
    <row r="16" customFormat="false" ht="63.75" hidden="false" customHeight="true" outlineLevel="0" collapsed="false">
      <c r="A16" s="51" t="s">
        <v>209</v>
      </c>
      <c r="B16" s="52" t="s">
        <v>210</v>
      </c>
      <c r="C16" s="52"/>
      <c r="D16" s="52"/>
      <c r="E16" s="52"/>
      <c r="F16" s="52"/>
      <c r="G16" s="52"/>
      <c r="H16" s="52"/>
      <c r="I16" s="52"/>
      <c r="J16" s="52"/>
      <c r="K16" s="53"/>
      <c r="L16" s="54"/>
    </row>
    <row r="18" customFormat="false" ht="12.75" hidden="false" customHeight="false" outlineLevel="0" collapsed="false">
      <c r="A18" s="26" t="s">
        <v>211</v>
      </c>
      <c r="B18" s="55"/>
      <c r="C18" s="55"/>
      <c r="D18" s="55"/>
      <c r="E18" s="55"/>
      <c r="F18" s="55"/>
      <c r="G18" s="55"/>
      <c r="H18" s="55"/>
      <c r="I18" s="55"/>
      <c r="J18" s="56"/>
    </row>
    <row r="19" customFormat="false" ht="12.75" hidden="false" customHeight="false" outlineLevel="0" collapsed="false">
      <c r="A19" s="57"/>
      <c r="B19" s="58" t="s">
        <v>212</v>
      </c>
      <c r="C19" s="58"/>
      <c r="D19" s="58"/>
      <c r="E19" s="58"/>
      <c r="F19" s="58"/>
      <c r="G19" s="58"/>
      <c r="H19" s="58"/>
      <c r="I19" s="58"/>
      <c r="J19" s="59"/>
    </row>
    <row r="20" customFormat="false" ht="12.75" hidden="false" customHeight="false" outlineLevel="0" collapsed="false">
      <c r="A20" s="57"/>
      <c r="B20" s="58" t="s">
        <v>213</v>
      </c>
      <c r="C20" s="58"/>
      <c r="D20" s="58"/>
      <c r="E20" s="58"/>
      <c r="F20" s="58"/>
      <c r="G20" s="58"/>
      <c r="H20" s="58"/>
      <c r="I20" s="58"/>
      <c r="J20" s="59"/>
    </row>
    <row r="21" customFormat="false" ht="12.75" hidden="false" customHeight="false" outlineLevel="0" collapsed="false">
      <c r="A21" s="57"/>
      <c r="B21" s="58" t="s">
        <v>214</v>
      </c>
      <c r="C21" s="58"/>
      <c r="D21" s="58"/>
      <c r="E21" s="58"/>
      <c r="F21" s="58"/>
      <c r="G21" s="58"/>
      <c r="H21" s="58"/>
      <c r="I21" s="58"/>
      <c r="J21" s="59"/>
    </row>
    <row r="22" customFormat="false" ht="12.75" hidden="false" customHeight="false" outlineLevel="0" collapsed="false">
      <c r="A22" s="57"/>
      <c r="B22" s="60" t="s">
        <v>215</v>
      </c>
      <c r="C22" s="58"/>
      <c r="D22" s="58"/>
      <c r="E22" s="58"/>
      <c r="F22" s="58"/>
      <c r="G22" s="58"/>
      <c r="H22" s="58"/>
      <c r="I22" s="58"/>
      <c r="J22" s="59"/>
    </row>
    <row r="23" customFormat="false" ht="12.75" hidden="false" customHeight="false" outlineLevel="0" collapsed="false">
      <c r="A23" s="57"/>
      <c r="B23" s="60" t="s">
        <v>216</v>
      </c>
      <c r="C23" s="58"/>
      <c r="D23" s="58"/>
      <c r="E23" s="58"/>
      <c r="F23" s="58"/>
      <c r="G23" s="58"/>
      <c r="H23" s="58"/>
      <c r="I23" s="58"/>
      <c r="J23" s="59"/>
    </row>
    <row r="24" customFormat="false" ht="12.75" hidden="false" customHeight="false" outlineLevel="0" collapsed="false">
      <c r="A24" s="57"/>
      <c r="B24" s="60" t="s">
        <v>217</v>
      </c>
      <c r="C24" s="58"/>
      <c r="D24" s="58"/>
      <c r="E24" s="58"/>
      <c r="F24" s="58"/>
      <c r="G24" s="58"/>
      <c r="H24" s="58"/>
      <c r="I24" s="58"/>
      <c r="J24" s="59"/>
    </row>
    <row r="25" customFormat="false" ht="12.75" hidden="false" customHeight="false" outlineLevel="0" collapsed="false">
      <c r="A25" s="57"/>
      <c r="B25" s="58" t="s">
        <v>218</v>
      </c>
      <c r="C25" s="58"/>
      <c r="D25" s="58"/>
      <c r="E25" s="58"/>
      <c r="F25" s="58"/>
      <c r="G25" s="58"/>
      <c r="H25" s="58"/>
      <c r="I25" s="58"/>
      <c r="J25" s="59"/>
    </row>
    <row r="26" customFormat="false" ht="26.25" hidden="false" customHeight="true" outlineLevel="0" collapsed="false">
      <c r="A26" s="61"/>
      <c r="B26" s="62" t="s">
        <v>219</v>
      </c>
      <c r="C26" s="62"/>
      <c r="D26" s="62"/>
      <c r="E26" s="62"/>
      <c r="F26" s="62"/>
      <c r="G26" s="62"/>
      <c r="H26" s="62"/>
      <c r="I26" s="62"/>
      <c r="J26" s="49"/>
    </row>
  </sheetData>
  <mergeCells count="3">
    <mergeCell ref="E13:K13"/>
    <mergeCell ref="B16:J16"/>
    <mergeCell ref="B26:I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4" activePane="bottomRight" state="frozen"/>
      <selection pane="topLeft" activeCell="A1" activeCellId="0" sqref="A1"/>
      <selection pane="topRight" activeCell="B1" activeCellId="0" sqref="B1"/>
      <selection pane="bottomLeft" activeCell="A4" activeCellId="0" sqref="A4"/>
      <selection pane="bottomRight" activeCell="A5" activeCellId="0" sqref="A5"/>
    </sheetView>
  </sheetViews>
  <sheetFormatPr defaultColWidth="9.0546875" defaultRowHeight="12.75" zeroHeight="false" outlineLevelRow="0" outlineLevelCol="1"/>
  <cols>
    <col collapsed="false" customWidth="true" hidden="false" outlineLevel="0" max="1" min="1" style="63" width="6.41"/>
    <col collapsed="false" customWidth="true" hidden="false" outlineLevel="1" max="2" min="2" style="63" width="18.85"/>
    <col collapsed="false" customWidth="true" hidden="false" outlineLevel="1" max="3" min="3" style="63" width="8.99"/>
    <col collapsed="false" customWidth="true" hidden="false" outlineLevel="1" max="4" min="4" style="63" width="9.14"/>
    <col collapsed="false" customWidth="true" hidden="false" outlineLevel="1" max="5" min="5" style="63" width="8.99"/>
    <col collapsed="false" customWidth="true" hidden="false" outlineLevel="1" max="6" min="6" style="63" width="8.85"/>
    <col collapsed="false" customWidth="true" hidden="false" outlineLevel="0" max="7" min="7" style="63" width="3.28"/>
    <col collapsed="false" customWidth="true" hidden="false" outlineLevel="0" max="8" min="8" style="64" width="4.14"/>
    <col collapsed="false" customWidth="true" hidden="false" outlineLevel="0" max="9" min="9" style="64" width="3.42"/>
    <col collapsed="false" customWidth="true" hidden="false" outlineLevel="1" max="10" min="10" style="65" width="20.7"/>
    <col collapsed="false" customWidth="true" hidden="false" outlineLevel="0" max="11" min="11" style="64" width="8.7"/>
    <col collapsed="false" customWidth="true" hidden="false" outlineLevel="0" max="12" min="12" style="64" width="3.28"/>
    <col collapsed="false" customWidth="true" hidden="false" outlineLevel="0" max="13" min="13" style="64" width="6.28"/>
    <col collapsed="false" customWidth="true" hidden="false" outlineLevel="1" max="14" min="14" style="66" width="3.28"/>
    <col collapsed="false" customWidth="true" hidden="false" outlineLevel="1" max="15" min="15" style="0" width="6.13"/>
    <col collapsed="false" customWidth="true" hidden="false" outlineLevel="1" max="16" min="16" style="0" width="3.14"/>
    <col collapsed="false" customWidth="true" hidden="false" outlineLevel="1" max="17" min="17" style="63" width="7.42"/>
    <col collapsed="false" customWidth="true" hidden="false" outlineLevel="0" max="19" min="18" style="65" width="36.85"/>
    <col collapsed="false" customWidth="true" hidden="false" outlineLevel="0" max="20" min="20" style="67" width="36.85"/>
    <col collapsed="false" customWidth="true" hidden="false" outlineLevel="0" max="21" min="21" style="63" width="3.28"/>
    <col collapsed="false" customWidth="true" hidden="false" outlineLevel="0" max="22" min="22" style="63" width="9.14"/>
    <col collapsed="false" customWidth="true" hidden="false" outlineLevel="0" max="23" min="23" style="64" width="7.42"/>
    <col collapsed="false" customWidth="true" hidden="false" outlineLevel="0" max="24" min="24" style="37" width="10.56"/>
    <col collapsed="false" customWidth="true" hidden="false" outlineLevel="0" max="25" min="25" style="0" width="10.28"/>
    <col collapsed="false" customWidth="true" hidden="false" outlineLevel="0" max="36" min="27" style="60" width="9.14"/>
    <col collapsed="false" customWidth="true" hidden="false" outlineLevel="0" max="40" min="37" style="58" width="9.14"/>
  </cols>
  <sheetData>
    <row r="1" s="80" customFormat="true" ht="98.25" hidden="false" customHeight="true" outlineLevel="0" collapsed="false">
      <c r="A1" s="68" t="s">
        <v>114</v>
      </c>
      <c r="B1" s="68" t="s">
        <v>220</v>
      </c>
      <c r="C1" s="68" t="s">
        <v>221</v>
      </c>
      <c r="D1" s="68" t="s">
        <v>222</v>
      </c>
      <c r="E1" s="68" t="s">
        <v>223</v>
      </c>
      <c r="F1" s="68" t="s">
        <v>224</v>
      </c>
      <c r="G1" s="68" t="s">
        <v>225</v>
      </c>
      <c r="H1" s="69" t="s">
        <v>226</v>
      </c>
      <c r="I1" s="69" t="s">
        <v>227</v>
      </c>
      <c r="J1" s="70" t="s">
        <v>228</v>
      </c>
      <c r="K1" s="71" t="s">
        <v>229</v>
      </c>
      <c r="L1" s="69" t="s">
        <v>199</v>
      </c>
      <c r="M1" s="69" t="s">
        <v>154</v>
      </c>
      <c r="N1" s="72" t="s">
        <v>200</v>
      </c>
      <c r="O1" s="73" t="s">
        <v>162</v>
      </c>
      <c r="P1" s="73" t="s">
        <v>1</v>
      </c>
      <c r="Q1" s="68" t="s">
        <v>167</v>
      </c>
      <c r="R1" s="74" t="s">
        <v>170</v>
      </c>
      <c r="S1" s="74" t="s">
        <v>173</v>
      </c>
      <c r="T1" s="75" t="s">
        <v>175</v>
      </c>
      <c r="U1" s="76" t="s">
        <v>230</v>
      </c>
      <c r="V1" s="76" t="s">
        <v>182</v>
      </c>
      <c r="W1" s="77" t="s">
        <v>185</v>
      </c>
      <c r="X1" s="78" t="s">
        <v>189</v>
      </c>
      <c r="Y1" s="78" t="s">
        <v>192</v>
      </c>
      <c r="Z1" s="78" t="s">
        <v>195</v>
      </c>
      <c r="AA1" s="79"/>
      <c r="AB1" s="79"/>
      <c r="AC1" s="79"/>
      <c r="AD1" s="79"/>
      <c r="AE1" s="79"/>
      <c r="AF1" s="79"/>
      <c r="AG1" s="79"/>
      <c r="AH1" s="79"/>
      <c r="AI1" s="79"/>
      <c r="AJ1" s="79"/>
      <c r="AK1" s="79"/>
      <c r="AL1" s="79"/>
      <c r="AM1" s="79"/>
      <c r="AN1" s="79"/>
    </row>
    <row r="2" s="99" customFormat="true" ht="255" hidden="false" customHeight="false" outlineLevel="0" collapsed="false">
      <c r="A2" s="81" t="n">
        <v>114</v>
      </c>
      <c r="B2" s="81" t="s">
        <v>231</v>
      </c>
      <c r="C2" s="82" t="s">
        <v>232</v>
      </c>
      <c r="D2" s="83"/>
      <c r="E2" s="82"/>
      <c r="F2" s="84" t="s">
        <v>174</v>
      </c>
      <c r="G2" s="84" t="s">
        <v>191</v>
      </c>
      <c r="H2" s="85" t="n">
        <v>0</v>
      </c>
      <c r="I2" s="85"/>
      <c r="J2" s="86" t="str">
        <f aca="false">IF(ISERROR(VLOOKUP(K2,HeadingsLookup,2,FALSE())),"",VLOOKUP(K2,HeadingsLookup,2,FALSE()))</f>
        <v>General</v>
      </c>
      <c r="K2" s="87" t="s">
        <v>232</v>
      </c>
      <c r="L2" s="88" t="s">
        <v>201</v>
      </c>
      <c r="M2" s="88"/>
      <c r="N2" s="89" t="s">
        <v>123</v>
      </c>
      <c r="O2" s="89" t="s">
        <v>233</v>
      </c>
      <c r="P2" s="90" t="n">
        <v>1589</v>
      </c>
      <c r="Q2" s="91"/>
      <c r="R2" s="92" t="s">
        <v>234</v>
      </c>
      <c r="S2" s="92" t="s">
        <v>235</v>
      </c>
      <c r="T2" s="93" t="s">
        <v>236</v>
      </c>
      <c r="U2" s="94"/>
      <c r="V2" s="91" t="str">
        <f aca="false">IF(ISBLANK(M2),IF(ISERROR(VLOOKUP(K2,HeadingsLookup,4,FALSE())),"",VLOOKUP(K2,HeadingsLookup,4,FALSE())),"Duplicate")</f>
        <v>General</v>
      </c>
      <c r="W2" s="95" t="str">
        <f aca="false">IF(ISERROR(VLOOKUP(V2,TopicsLookup,2,FALSE())),"",VLOOKUP(V2,TopicsLookup,2,FALSE()))</f>
        <v>General</v>
      </c>
      <c r="X2" s="96"/>
      <c r="Y2" s="97"/>
      <c r="Z2" s="97"/>
      <c r="AA2" s="98"/>
      <c r="AB2" s="98"/>
      <c r="AC2" s="98"/>
      <c r="AD2" s="98"/>
      <c r="AE2" s="98"/>
      <c r="AF2" s="98"/>
      <c r="AG2" s="98"/>
      <c r="AH2" s="98"/>
      <c r="AI2" s="98"/>
      <c r="AJ2" s="98"/>
      <c r="AK2" s="98"/>
      <c r="AL2" s="98"/>
      <c r="AM2" s="98"/>
      <c r="AN2" s="98"/>
    </row>
    <row r="3" s="99" customFormat="true" ht="191.25" hidden="false" customHeight="false" outlineLevel="0" collapsed="false">
      <c r="A3" s="81" t="n">
        <v>4347</v>
      </c>
      <c r="B3" s="81" t="s">
        <v>237</v>
      </c>
      <c r="C3" s="82" t="s">
        <v>232</v>
      </c>
      <c r="D3" s="83"/>
      <c r="E3" s="82"/>
      <c r="F3" s="84" t="s">
        <v>174</v>
      </c>
      <c r="G3" s="84" t="s">
        <v>191</v>
      </c>
      <c r="H3" s="85" t="n">
        <v>0</v>
      </c>
      <c r="I3" s="85"/>
      <c r="J3" s="86" t="str">
        <f aca="false">IF(ISERROR(VLOOKUP(K3,HeadingsLookup,2,FALSE())),"",VLOOKUP(K3,HeadingsLookup,2,FALSE()))</f>
        <v>General</v>
      </c>
      <c r="K3" s="87" t="s">
        <v>232</v>
      </c>
      <c r="L3" s="88" t="s">
        <v>201</v>
      </c>
      <c r="M3" s="88"/>
      <c r="N3" s="89" t="s">
        <v>123</v>
      </c>
      <c r="O3" s="89" t="s">
        <v>233</v>
      </c>
      <c r="P3" s="90" t="n">
        <v>1589</v>
      </c>
      <c r="Q3" s="91"/>
      <c r="R3" s="92" t="s">
        <v>238</v>
      </c>
      <c r="S3" s="92" t="s">
        <v>239</v>
      </c>
      <c r="T3" s="93" t="s">
        <v>240</v>
      </c>
      <c r="U3" s="94"/>
      <c r="V3" s="91" t="str">
        <f aca="false">IF(ISBLANK(M3),IF(ISERROR(VLOOKUP(K3,HeadingsLookup,4,FALSE())),"",VLOOKUP(K3,HeadingsLookup,4,FALSE())),"Duplicate")</f>
        <v>General</v>
      </c>
      <c r="W3" s="95" t="str">
        <f aca="false">IF(ISERROR(VLOOKUP(V3,TopicsLookup,2,FALSE())),"",VLOOKUP(V3,TopicsLookup,2,FALSE()))</f>
        <v>General</v>
      </c>
      <c r="X3" s="100" t="n">
        <v>114</v>
      </c>
      <c r="AA3" s="98"/>
      <c r="AB3" s="98"/>
      <c r="AC3" s="98"/>
      <c r="AD3" s="98"/>
      <c r="AE3" s="98"/>
      <c r="AF3" s="98"/>
      <c r="AG3" s="98"/>
      <c r="AH3" s="98"/>
      <c r="AI3" s="98"/>
      <c r="AJ3" s="98"/>
      <c r="AK3" s="98"/>
      <c r="AL3" s="98"/>
      <c r="AM3" s="98"/>
      <c r="AN3" s="98"/>
    </row>
    <row r="4" s="99" customFormat="true" ht="204" hidden="false" customHeight="false" outlineLevel="0" collapsed="false">
      <c r="A4" s="101" t="n">
        <v>7026</v>
      </c>
      <c r="B4" s="101" t="s">
        <v>241</v>
      </c>
      <c r="C4" s="101" t="s">
        <v>242</v>
      </c>
      <c r="D4" s="101" t="s">
        <v>243</v>
      </c>
      <c r="E4" s="102"/>
      <c r="F4" s="101" t="s">
        <v>174</v>
      </c>
      <c r="G4" s="101" t="s">
        <v>191</v>
      </c>
      <c r="H4" s="103" t="n">
        <v>67</v>
      </c>
      <c r="I4" s="104"/>
      <c r="J4" s="101" t="s">
        <v>244</v>
      </c>
      <c r="K4" s="105" t="s">
        <v>242</v>
      </c>
      <c r="L4" s="105" t="s">
        <v>201</v>
      </c>
      <c r="M4" s="104"/>
      <c r="N4" s="106" t="s">
        <v>123</v>
      </c>
      <c r="O4" s="93" t="s">
        <v>233</v>
      </c>
      <c r="P4" s="107" t="n">
        <v>1589</v>
      </c>
      <c r="Q4" s="102"/>
      <c r="R4" s="101" t="s">
        <v>245</v>
      </c>
      <c r="S4" s="102"/>
      <c r="T4" s="108" t="s">
        <v>246</v>
      </c>
      <c r="U4" s="102"/>
      <c r="V4" s="101" t="s">
        <v>247</v>
      </c>
      <c r="W4" s="105" t="s">
        <v>232</v>
      </c>
      <c r="X4" s="106" t="n">
        <v>114</v>
      </c>
      <c r="Y4" s="93"/>
      <c r="Z4" s="93"/>
      <c r="AA4" s="98"/>
      <c r="AB4" s="98"/>
      <c r="AC4" s="98"/>
      <c r="AD4" s="98"/>
      <c r="AE4" s="98"/>
      <c r="AF4" s="98"/>
      <c r="AG4" s="98"/>
      <c r="AH4" s="98"/>
      <c r="AI4" s="98"/>
      <c r="AJ4" s="98"/>
      <c r="AK4" s="98"/>
      <c r="AL4" s="98"/>
      <c r="AM4" s="98"/>
      <c r="AN4" s="98"/>
    </row>
    <row r="5" s="99" customFormat="true" ht="89.25" hidden="false" customHeight="false" outlineLevel="0" collapsed="false">
      <c r="A5" s="81" t="n">
        <v>7316</v>
      </c>
      <c r="B5" s="81" t="s">
        <v>248</v>
      </c>
      <c r="C5" s="82" t="s">
        <v>249</v>
      </c>
      <c r="D5" s="82" t="s">
        <v>250</v>
      </c>
      <c r="E5" s="82" t="s">
        <v>251</v>
      </c>
      <c r="F5" s="84"/>
      <c r="G5" s="84" t="s">
        <v>191</v>
      </c>
      <c r="H5" s="85" t="n">
        <v>156</v>
      </c>
      <c r="I5" s="85" t="n">
        <v>3</v>
      </c>
      <c r="J5" s="86" t="str">
        <f aca="false">IF(ISERROR(VLOOKUP(K5,HeadingsLookup,2,FALSE())),"",VLOOKUP(K5,HeadingsLookup,2,FALSE()))</f>
        <v>Phased Coexistence Operation</v>
      </c>
      <c r="K5" s="87" t="s">
        <v>249</v>
      </c>
      <c r="L5" s="88" t="s">
        <v>201</v>
      </c>
      <c r="M5" s="88"/>
      <c r="N5" s="109" t="s">
        <v>123</v>
      </c>
      <c r="O5" s="99" t="s">
        <v>233</v>
      </c>
      <c r="P5" s="90" t="n">
        <v>1589</v>
      </c>
      <c r="Q5" s="91"/>
      <c r="R5" s="92" t="s">
        <v>252</v>
      </c>
      <c r="S5" s="92" t="s">
        <v>253</v>
      </c>
      <c r="T5" s="110" t="s">
        <v>254</v>
      </c>
      <c r="U5" s="94"/>
      <c r="V5" s="91" t="str">
        <f aca="false">IF(ISBLANK(M5),IF(ISERROR(VLOOKUP(K5,HeadingsLookup,4,FALSE())),"",VLOOKUP(K5,HeadingsLookup,4,FALSE())),"Duplicate")</f>
        <v>PCO</v>
      </c>
      <c r="W5" s="95" t="s">
        <v>232</v>
      </c>
      <c r="X5" s="89" t="n">
        <v>114</v>
      </c>
      <c r="Y5" s="89"/>
      <c r="Z5" s="89"/>
      <c r="AA5" s="111"/>
      <c r="AB5" s="60"/>
      <c r="AC5" s="98"/>
      <c r="AD5" s="98"/>
      <c r="AE5" s="98"/>
      <c r="AF5" s="98"/>
      <c r="AG5" s="98"/>
      <c r="AH5" s="98"/>
      <c r="AI5" s="98"/>
      <c r="AJ5" s="98"/>
      <c r="AK5" s="98"/>
      <c r="AL5" s="98"/>
      <c r="AM5" s="98"/>
      <c r="AN5" s="98"/>
    </row>
    <row r="6" s="99" customFormat="true" ht="395.25" hidden="false" customHeight="false" outlineLevel="0" collapsed="false">
      <c r="A6" s="112" t="n">
        <v>3615</v>
      </c>
      <c r="B6" s="112" t="s">
        <v>255</v>
      </c>
      <c r="C6" s="112" t="s">
        <v>256</v>
      </c>
      <c r="D6" s="112" t="s">
        <v>257</v>
      </c>
      <c r="E6" s="112"/>
      <c r="F6" s="112" t="s">
        <v>174</v>
      </c>
      <c r="G6" s="112" t="s">
        <v>191</v>
      </c>
      <c r="H6" s="112" t="n">
        <v>162</v>
      </c>
      <c r="I6" s="112"/>
      <c r="J6" s="112" t="s">
        <v>258</v>
      </c>
      <c r="K6" s="113" t="s">
        <v>256</v>
      </c>
      <c r="L6" s="113" t="s">
        <v>203</v>
      </c>
      <c r="M6" s="112"/>
      <c r="N6" s="112" t="s">
        <v>120</v>
      </c>
      <c r="O6" s="112" t="s">
        <v>259</v>
      </c>
      <c r="P6" s="114" t="s">
        <v>260</v>
      </c>
      <c r="Q6" s="112" t="n">
        <v>74</v>
      </c>
      <c r="R6" s="112" t="s">
        <v>261</v>
      </c>
      <c r="S6" s="112" t="s">
        <v>262</v>
      </c>
      <c r="T6" s="112" t="s">
        <v>263</v>
      </c>
      <c r="U6" s="112" t="s">
        <v>264</v>
      </c>
      <c r="V6" s="112" t="s">
        <v>265</v>
      </c>
      <c r="W6" s="112" t="s">
        <v>232</v>
      </c>
      <c r="X6" s="112"/>
      <c r="Y6" s="112"/>
      <c r="Z6" s="112"/>
      <c r="AA6" s="98"/>
      <c r="AB6" s="98"/>
      <c r="AC6" s="98"/>
      <c r="AD6" s="98"/>
      <c r="AE6" s="98"/>
      <c r="AF6" s="98"/>
      <c r="AG6" s="98"/>
      <c r="AH6" s="98"/>
      <c r="AI6" s="98"/>
      <c r="AJ6" s="98"/>
      <c r="AK6" s="98"/>
      <c r="AL6" s="98"/>
      <c r="AM6" s="98"/>
      <c r="AN6" s="98"/>
    </row>
    <row r="7" s="129" customFormat="true" ht="102" hidden="false" customHeight="false" outlineLevel="0" collapsed="false">
      <c r="A7" s="115" t="n">
        <v>4823</v>
      </c>
      <c r="B7" s="115" t="s">
        <v>266</v>
      </c>
      <c r="C7" s="116" t="s">
        <v>267</v>
      </c>
      <c r="D7" s="116" t="s">
        <v>268</v>
      </c>
      <c r="E7" s="116" t="s">
        <v>269</v>
      </c>
      <c r="F7" s="115" t="s">
        <v>174</v>
      </c>
      <c r="G7" s="115" t="s">
        <v>157</v>
      </c>
      <c r="H7" s="117" t="n">
        <v>165</v>
      </c>
      <c r="I7" s="117" t="n">
        <v>10</v>
      </c>
      <c r="J7" s="118" t="str">
        <f aca="false">IF(ISERROR(VLOOKUP(K7,HeadingsLookup,2,FALSE())),"",VLOOKUP(K7,HeadingsLookup,2,FALSE()))</f>
        <v>RXVECTOR parameters</v>
      </c>
      <c r="K7" s="119" t="s">
        <v>267</v>
      </c>
      <c r="L7" s="120" t="s">
        <v>174</v>
      </c>
      <c r="M7" s="121"/>
      <c r="N7" s="122" t="s">
        <v>113</v>
      </c>
      <c r="O7" s="123"/>
      <c r="P7" s="122"/>
      <c r="Q7" s="124" t="n">
        <v>74</v>
      </c>
      <c r="R7" s="125" t="s">
        <v>270</v>
      </c>
      <c r="S7" s="125" t="s">
        <v>271</v>
      </c>
      <c r="T7" s="126" t="s">
        <v>272</v>
      </c>
      <c r="U7" s="127"/>
      <c r="V7" s="124" t="str">
        <f aca="false">IF(ISBLANK(M7),IF(ISERROR(VLOOKUP(K7,HeadingsLookup,4,FALSE())),"",VLOOKUP(K7,HeadingsLookup,4,FALSE())),"Duplicate")</f>
        <v>PHY Interface</v>
      </c>
      <c r="W7" s="128" t="s">
        <v>232</v>
      </c>
      <c r="Y7" s="123"/>
      <c r="Z7" s="123"/>
      <c r="AA7" s="130"/>
      <c r="AB7" s="130"/>
      <c r="AC7" s="130"/>
      <c r="AD7" s="130"/>
      <c r="AE7" s="130"/>
      <c r="AF7" s="130"/>
      <c r="AG7" s="130"/>
      <c r="AH7" s="130"/>
      <c r="AI7" s="130"/>
      <c r="AJ7" s="130"/>
      <c r="AK7" s="130"/>
      <c r="AL7" s="130"/>
      <c r="AM7" s="130"/>
      <c r="AN7" s="130"/>
    </row>
    <row r="8" s="99" customFormat="true" ht="267.75" hidden="false" customHeight="false" outlineLevel="0" collapsed="false">
      <c r="A8" s="112" t="n">
        <v>64</v>
      </c>
      <c r="B8" s="112" t="s">
        <v>273</v>
      </c>
      <c r="C8" s="112" t="s">
        <v>232</v>
      </c>
      <c r="D8" s="112"/>
      <c r="E8" s="112"/>
      <c r="F8" s="112" t="s">
        <v>174</v>
      </c>
      <c r="G8" s="112" t="s">
        <v>191</v>
      </c>
      <c r="H8" s="112" t="n">
        <v>0</v>
      </c>
      <c r="I8" s="112"/>
      <c r="J8" s="112" t="s">
        <v>232</v>
      </c>
      <c r="K8" s="113" t="s">
        <v>232</v>
      </c>
      <c r="L8" s="113" t="s">
        <v>174</v>
      </c>
      <c r="M8" s="112"/>
      <c r="N8" s="112" t="s">
        <v>120</v>
      </c>
      <c r="O8" s="112"/>
      <c r="P8" s="112"/>
      <c r="Q8" s="112" t="n">
        <v>74</v>
      </c>
      <c r="R8" s="112" t="s">
        <v>274</v>
      </c>
      <c r="S8" s="112" t="s">
        <v>275</v>
      </c>
      <c r="T8" s="112" t="s">
        <v>276</v>
      </c>
      <c r="U8" s="112" t="s">
        <v>264</v>
      </c>
      <c r="V8" s="112" t="s">
        <v>232</v>
      </c>
      <c r="W8" s="112" t="s">
        <v>232</v>
      </c>
      <c r="X8" s="112"/>
      <c r="Y8" s="112"/>
      <c r="Z8" s="112"/>
      <c r="AA8" s="98"/>
      <c r="AB8" s="98"/>
      <c r="AC8" s="98"/>
      <c r="AD8" s="98"/>
      <c r="AE8" s="98"/>
      <c r="AF8" s="98"/>
      <c r="AG8" s="98"/>
      <c r="AH8" s="98"/>
      <c r="AI8" s="98"/>
      <c r="AJ8" s="98"/>
      <c r="AK8" s="98"/>
      <c r="AL8" s="98"/>
      <c r="AM8" s="98"/>
      <c r="AN8" s="98"/>
    </row>
    <row r="9" s="99" customFormat="true" ht="255" hidden="false" customHeight="false" outlineLevel="0" collapsed="false">
      <c r="A9" s="81" t="n">
        <v>4793</v>
      </c>
      <c r="B9" s="81" t="s">
        <v>277</v>
      </c>
      <c r="C9" s="82" t="s">
        <v>278</v>
      </c>
      <c r="D9" s="82" t="s">
        <v>279</v>
      </c>
      <c r="E9" s="82" t="s">
        <v>280</v>
      </c>
      <c r="F9" s="84"/>
      <c r="G9" s="84" t="s">
        <v>191</v>
      </c>
      <c r="H9" s="85" t="n">
        <v>129</v>
      </c>
      <c r="I9" s="85" t="n">
        <v>31</v>
      </c>
      <c r="J9" s="86" t="s">
        <v>281</v>
      </c>
      <c r="K9" s="87" t="s">
        <v>278</v>
      </c>
      <c r="L9" s="88" t="s">
        <v>203</v>
      </c>
      <c r="M9" s="88"/>
      <c r="N9" s="109" t="s">
        <v>120</v>
      </c>
      <c r="O9" s="89"/>
      <c r="P9" s="89"/>
      <c r="Q9" s="91" t="n">
        <v>74</v>
      </c>
      <c r="R9" s="92" t="s">
        <v>282</v>
      </c>
      <c r="S9" s="92" t="s">
        <v>283</v>
      </c>
      <c r="T9" s="93" t="s">
        <v>284</v>
      </c>
      <c r="U9" s="94"/>
      <c r="V9" s="91" t="s">
        <v>285</v>
      </c>
      <c r="W9" s="95" t="s">
        <v>232</v>
      </c>
      <c r="X9" s="89"/>
      <c r="Y9" s="89"/>
      <c r="Z9" s="89" t="s">
        <v>177</v>
      </c>
      <c r="AA9" s="98"/>
      <c r="AB9" s="98"/>
      <c r="AC9" s="98"/>
      <c r="AD9" s="98"/>
      <c r="AE9" s="98"/>
      <c r="AF9" s="98"/>
      <c r="AG9" s="98"/>
      <c r="AH9" s="98"/>
      <c r="AI9" s="98"/>
      <c r="AJ9" s="98"/>
      <c r="AK9" s="98"/>
      <c r="AL9" s="98"/>
      <c r="AM9" s="98"/>
      <c r="AN9" s="98"/>
    </row>
    <row r="10" s="99" customFormat="true" ht="89.25" hidden="false" customHeight="false" outlineLevel="0" collapsed="false">
      <c r="A10" s="81" t="n">
        <v>769</v>
      </c>
      <c r="B10" s="81" t="s">
        <v>286</v>
      </c>
      <c r="C10" s="82" t="s">
        <v>287</v>
      </c>
      <c r="D10" s="82"/>
      <c r="E10" s="82"/>
      <c r="F10" s="84"/>
      <c r="G10" s="84" t="s">
        <v>288</v>
      </c>
      <c r="H10" s="85" t="n">
        <v>38</v>
      </c>
      <c r="I10" s="85"/>
      <c r="J10" s="86" t="s">
        <v>289</v>
      </c>
      <c r="K10" s="87" t="s">
        <v>290</v>
      </c>
      <c r="L10" s="88" t="s">
        <v>201</v>
      </c>
      <c r="M10" s="88"/>
      <c r="N10" s="109" t="s">
        <v>169</v>
      </c>
      <c r="O10" s="89"/>
      <c r="P10" s="89"/>
      <c r="Q10" s="91" t="n">
        <v>74</v>
      </c>
      <c r="R10" s="92" t="s">
        <v>291</v>
      </c>
      <c r="S10" s="92" t="s">
        <v>292</v>
      </c>
      <c r="T10" s="93" t="s">
        <v>293</v>
      </c>
      <c r="U10" s="94"/>
      <c r="V10" s="91" t="s">
        <v>285</v>
      </c>
      <c r="W10" s="95" t="s">
        <v>232</v>
      </c>
      <c r="X10" s="89"/>
      <c r="Y10" s="89"/>
      <c r="Z10" s="89" t="s">
        <v>177</v>
      </c>
      <c r="AA10" s="98"/>
      <c r="AB10" s="98"/>
      <c r="AC10" s="98"/>
      <c r="AD10" s="98"/>
      <c r="AE10" s="98"/>
      <c r="AF10" s="98"/>
      <c r="AG10" s="98"/>
      <c r="AH10" s="98"/>
      <c r="AI10" s="98"/>
      <c r="AJ10" s="98"/>
      <c r="AK10" s="98"/>
      <c r="AL10" s="98"/>
      <c r="AM10" s="98"/>
      <c r="AN10" s="98"/>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131"/>
      <c r="FE10" s="131"/>
      <c r="FF10" s="131"/>
      <c r="FG10" s="131"/>
      <c r="FH10" s="131"/>
      <c r="FI10" s="131"/>
      <c r="FJ10" s="131"/>
      <c r="FK10" s="131"/>
      <c r="FL10" s="131"/>
      <c r="FM10" s="131"/>
      <c r="FN10" s="131"/>
      <c r="FO10" s="131"/>
      <c r="FP10" s="131"/>
      <c r="FQ10" s="131"/>
      <c r="FR10" s="131"/>
      <c r="FS10" s="131"/>
      <c r="FT10" s="131"/>
      <c r="FU10" s="131"/>
      <c r="FV10" s="131"/>
      <c r="FW10" s="131"/>
      <c r="FX10" s="131"/>
      <c r="FY10" s="131"/>
      <c r="FZ10" s="131"/>
      <c r="GA10" s="131"/>
      <c r="GB10" s="131"/>
      <c r="GC10" s="131"/>
      <c r="GD10" s="131"/>
      <c r="GE10" s="131"/>
      <c r="GF10" s="131"/>
      <c r="GG10" s="131"/>
      <c r="GH10" s="131"/>
      <c r="GI10" s="131"/>
      <c r="GJ10" s="131"/>
      <c r="GK10" s="131"/>
      <c r="GL10" s="131"/>
      <c r="GM10" s="131"/>
      <c r="GN10" s="131"/>
      <c r="GO10" s="131"/>
      <c r="GP10" s="131"/>
      <c r="GQ10" s="131"/>
      <c r="GR10" s="131"/>
      <c r="GS10" s="131"/>
      <c r="GT10" s="131"/>
      <c r="GU10" s="131"/>
      <c r="GV10" s="131"/>
      <c r="GW10" s="131"/>
      <c r="GX10" s="131"/>
      <c r="GY10" s="131"/>
      <c r="GZ10" s="131"/>
      <c r="HA10" s="131"/>
      <c r="HB10" s="131"/>
      <c r="HC10" s="131"/>
      <c r="HD10" s="131"/>
      <c r="HE10" s="131"/>
      <c r="HF10" s="131"/>
      <c r="HG10" s="131"/>
      <c r="HH10" s="131"/>
      <c r="HI10" s="131"/>
      <c r="HJ10" s="131"/>
      <c r="HK10" s="131"/>
      <c r="HL10" s="131"/>
      <c r="HM10" s="131"/>
      <c r="HN10" s="131"/>
      <c r="HO10" s="131"/>
      <c r="HP10" s="131"/>
      <c r="HQ10" s="131"/>
      <c r="HR10" s="131"/>
      <c r="HS10" s="131"/>
      <c r="HT10" s="131"/>
      <c r="HU10" s="131"/>
      <c r="HV10" s="131"/>
      <c r="HW10" s="131"/>
      <c r="HX10" s="131"/>
      <c r="HY10" s="131"/>
      <c r="HZ10" s="131"/>
      <c r="IA10" s="131"/>
      <c r="IB10" s="131"/>
      <c r="IC10" s="131"/>
      <c r="ID10" s="131"/>
      <c r="IE10" s="131"/>
      <c r="IF10" s="131"/>
      <c r="IG10" s="131"/>
      <c r="IH10" s="131"/>
      <c r="II10" s="131"/>
      <c r="IJ10" s="131"/>
      <c r="IK10" s="131"/>
      <c r="IL10" s="131"/>
      <c r="IM10" s="131"/>
      <c r="IN10" s="131"/>
      <c r="IO10" s="131"/>
      <c r="IP10" s="131"/>
      <c r="IQ10" s="131"/>
      <c r="IR10" s="131"/>
      <c r="IS10" s="131"/>
      <c r="IT10" s="131"/>
      <c r="IU10" s="131"/>
      <c r="IV10" s="131"/>
    </row>
    <row r="11" s="98" customFormat="true" ht="102" hidden="false" customHeight="false" outlineLevel="0" collapsed="false">
      <c r="A11" s="81" t="n">
        <v>770</v>
      </c>
      <c r="B11" s="81" t="s">
        <v>286</v>
      </c>
      <c r="C11" s="82" t="s">
        <v>294</v>
      </c>
      <c r="D11" s="82"/>
      <c r="E11" s="82"/>
      <c r="F11" s="84"/>
      <c r="G11" s="84" t="s">
        <v>288</v>
      </c>
      <c r="H11" s="85" t="n">
        <v>38</v>
      </c>
      <c r="I11" s="85"/>
      <c r="J11" s="86" t="s">
        <v>295</v>
      </c>
      <c r="K11" s="87" t="s">
        <v>294</v>
      </c>
      <c r="L11" s="88" t="s">
        <v>203</v>
      </c>
      <c r="M11" s="88"/>
      <c r="N11" s="109" t="s">
        <v>169</v>
      </c>
      <c r="O11" s="89"/>
      <c r="P11" s="89"/>
      <c r="Q11" s="91" t="n">
        <v>74</v>
      </c>
      <c r="R11" s="92" t="s">
        <v>296</v>
      </c>
      <c r="S11" s="92" t="s">
        <v>297</v>
      </c>
      <c r="T11" s="93" t="s">
        <v>298</v>
      </c>
      <c r="U11" s="94"/>
      <c r="V11" s="91" t="s">
        <v>285</v>
      </c>
      <c r="W11" s="95" t="s">
        <v>232</v>
      </c>
      <c r="X11" s="89"/>
      <c r="Y11" s="89"/>
      <c r="Z11" s="89" t="s">
        <v>177</v>
      </c>
    </row>
    <row r="12" s="98" customFormat="true" ht="89.25" hidden="false" customHeight="false" outlineLevel="0" collapsed="false">
      <c r="A12" s="115" t="n">
        <v>10347</v>
      </c>
      <c r="B12" s="115" t="s">
        <v>299</v>
      </c>
      <c r="C12" s="116" t="s">
        <v>164</v>
      </c>
      <c r="D12" s="132"/>
      <c r="E12" s="116"/>
      <c r="F12" s="115" t="s">
        <v>174</v>
      </c>
      <c r="G12" s="115" t="s">
        <v>191</v>
      </c>
      <c r="H12" s="117" t="n">
        <v>323</v>
      </c>
      <c r="I12" s="117"/>
      <c r="J12" s="118" t="str">
        <f aca="false">IF(ISERROR(VLOOKUP(K12,HeadingsLookup,2,FALSE())),"",VLOOKUP(K12,HeadingsLookup,2,FALSE()))</f>
        <v>LDPC Matrix Definitions</v>
      </c>
      <c r="K12" s="119" t="s">
        <v>300</v>
      </c>
      <c r="L12" s="120" t="s">
        <v>174</v>
      </c>
      <c r="M12" s="121"/>
      <c r="N12" s="122" t="s">
        <v>169</v>
      </c>
      <c r="O12" s="122"/>
      <c r="P12" s="122"/>
      <c r="Q12" s="124" t="n">
        <v>74</v>
      </c>
      <c r="R12" s="125" t="s">
        <v>301</v>
      </c>
      <c r="S12" s="125" t="s">
        <v>302</v>
      </c>
      <c r="T12" s="126" t="s">
        <v>303</v>
      </c>
      <c r="U12" s="127"/>
      <c r="V12" s="124" t="str">
        <f aca="false">IF(ISBLANK(M12),IF(ISERROR(VLOOKUP(K12,HeadingsLookup,4,FALSE())),"",VLOOKUP(K12,HeadingsLookup,4,FALSE())),"Duplicate")</f>
        <v>PLCP Coding</v>
      </c>
      <c r="W12" s="128" t="s">
        <v>232</v>
      </c>
      <c r="X12" s="123"/>
      <c r="Y12" s="123"/>
      <c r="Z12" s="123"/>
    </row>
  </sheetData>
  <autoFilter ref="A1:Z11"/>
  <conditionalFormatting sqref="L2:L12">
    <cfRule type="expression" priority="2" aboveAverage="0" equalAverage="0" bottom="0" percent="0" rank="0" text="" dxfId="4">
      <formula>IF(CLEAN($L2)=CLEAN($F2),0,1)</formula>
    </cfRule>
  </conditionalFormatting>
  <conditionalFormatting sqref="H2:H12">
    <cfRule type="expression" priority="3" aboveAverage="0" equalAverage="0" bottom="0" percent="0" rank="0" text="" dxfId="5">
      <formula>IF(CLEAN($H2)=CLEAN($D2),0,1)</formula>
    </cfRule>
  </conditionalFormatting>
  <conditionalFormatting sqref="I2:I12">
    <cfRule type="expression" priority="4" aboveAverage="0" equalAverage="0" bottom="0" percent="0" rank="0" text="" dxfId="6">
      <formula>IF(CLEAN($I2)=CLEAN($E2),0,1)</formula>
    </cfRule>
  </conditionalFormatting>
  <conditionalFormatting sqref="K2:K12">
    <cfRule type="expression" priority="5" aboveAverage="0" equalAverage="0" bottom="0" percent="0" rank="0" text="" dxfId="7">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4" min="4" style="0" width="13.85"/>
    <col collapsed="false" customWidth="true" hidden="false" outlineLevel="0" max="6" min="6" style="0" width="15.28"/>
    <col collapsed="false" customWidth="true" hidden="false" outlineLevel="0" max="8" min="8" style="0" width="15.13"/>
    <col collapsed="false" customWidth="true" hidden="false" outlineLevel="0" max="10" min="10" style="0" width="15.41"/>
    <col collapsed="false" customWidth="true" hidden="false" outlineLevel="0" max="13" min="13" style="0" width="17.85"/>
  </cols>
  <sheetData>
    <row r="2" customFormat="false" ht="26.25" hidden="false" customHeight="false" outlineLevel="0" collapsed="false">
      <c r="E2" s="133" t="s">
        <v>304</v>
      </c>
    </row>
    <row r="3" customFormat="false" ht="192" hidden="false" customHeight="true" outlineLevel="0" collapsed="false">
      <c r="B3" s="134" t="s">
        <v>305</v>
      </c>
      <c r="C3" s="134"/>
      <c r="D3" s="134"/>
      <c r="E3" s="134"/>
      <c r="F3" s="134"/>
      <c r="G3" s="134"/>
      <c r="H3" s="134"/>
      <c r="I3" s="134"/>
      <c r="J3" s="134"/>
      <c r="K3" s="134"/>
      <c r="L3" s="134"/>
      <c r="M3" s="134"/>
    </row>
    <row r="4" customFormat="false" ht="13.5" hidden="false" customHeight="true" outlineLevel="0" collapsed="false"/>
    <row r="5" customFormat="false" ht="30" hidden="false" customHeight="false" outlineLevel="0" collapsed="false">
      <c r="D5" s="135" t="n">
        <v>64</v>
      </c>
      <c r="E5" s="136" t="s">
        <v>120</v>
      </c>
      <c r="F5" s="137" t="n">
        <v>4793</v>
      </c>
      <c r="G5" s="136" t="s">
        <v>120</v>
      </c>
      <c r="H5" s="60"/>
      <c r="I5" s="60"/>
      <c r="J5" s="138"/>
      <c r="K5" s="136"/>
    </row>
    <row r="6" customFormat="false" ht="30" hidden="false" customHeight="false" outlineLevel="0" collapsed="false">
      <c r="D6" s="137" t="n">
        <v>769</v>
      </c>
      <c r="E6" s="136" t="s">
        <v>169</v>
      </c>
      <c r="F6" s="139" t="n">
        <v>4823</v>
      </c>
      <c r="G6" s="136" t="s">
        <v>113</v>
      </c>
      <c r="H6" s="60"/>
      <c r="I6" s="60"/>
      <c r="J6" s="60"/>
    </row>
    <row r="7" customFormat="false" ht="30" hidden="false" customHeight="false" outlineLevel="0" collapsed="false">
      <c r="D7" s="137" t="n">
        <v>770</v>
      </c>
      <c r="E7" s="136" t="s">
        <v>169</v>
      </c>
      <c r="F7" s="139" t="n">
        <v>10347</v>
      </c>
      <c r="G7" s="136" t="s">
        <v>169</v>
      </c>
      <c r="H7" s="138"/>
      <c r="I7" s="140"/>
      <c r="J7" s="60"/>
    </row>
    <row r="8" customFormat="false" ht="30" hidden="false" customHeight="false" outlineLevel="0" collapsed="false">
      <c r="D8" s="135" t="n">
        <v>3615</v>
      </c>
      <c r="E8" s="136" t="s">
        <v>120</v>
      </c>
      <c r="F8" s="141"/>
      <c r="G8" s="136"/>
      <c r="H8" s="138"/>
      <c r="I8" s="140"/>
      <c r="J8" s="138"/>
      <c r="K8" s="140"/>
    </row>
    <row r="9" customFormat="false" ht="30" hidden="false" customHeight="false" outlineLevel="0" collapsed="false">
      <c r="D9" s="136"/>
      <c r="E9" s="136"/>
      <c r="F9" s="136"/>
      <c r="G9" s="136"/>
      <c r="H9" s="136"/>
      <c r="I9" s="140"/>
      <c r="J9" s="138"/>
      <c r="K9" s="140"/>
    </row>
    <row r="10" customFormat="false" ht="5.25" hidden="false" customHeight="true" outlineLevel="0" collapsed="false"/>
    <row r="11" customFormat="false" ht="18" hidden="false" customHeight="false" outlineLevel="0" collapsed="false">
      <c r="E11" s="142" t="s">
        <v>306</v>
      </c>
      <c r="G11" s="0" t="n">
        <v>74</v>
      </c>
    </row>
    <row r="12" customFormat="false" ht="18" hidden="false" customHeight="false" outlineLevel="0" collapsed="false">
      <c r="E12" s="142" t="s">
        <v>307</v>
      </c>
      <c r="G12" s="0" t="s">
        <v>13</v>
      </c>
    </row>
    <row r="13" customFormat="false" ht="12.75" hidden="false" customHeight="false" outlineLevel="0" collapsed="false">
      <c r="E13" s="0" t="s">
        <v>308</v>
      </c>
      <c r="G13" s="0" t="s">
        <v>309</v>
      </c>
    </row>
    <row r="14" customFormat="false" ht="12.75" hidden="false" customHeight="false" outlineLevel="0" collapsed="false">
      <c r="E14" s="0" t="s">
        <v>310</v>
      </c>
    </row>
    <row r="19" customFormat="false" ht="18" hidden="false" customHeight="false" outlineLevel="0" collapsed="false">
      <c r="D19" s="142"/>
    </row>
  </sheetData>
  <mergeCells count="1">
    <mergeCell ref="B3:M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G2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6" activeCellId="0" sqref="F26"/>
    </sheetView>
  </sheetViews>
  <sheetFormatPr defaultColWidth="9.0546875" defaultRowHeight="24.95" zeroHeight="false" outlineLevelRow="0" outlineLevelCol="0"/>
  <cols>
    <col collapsed="false" customWidth="true" hidden="false" outlineLevel="0" max="1" min="1" style="0" width="6.28"/>
    <col collapsed="false" customWidth="true" hidden="false" outlineLevel="0" max="2" min="2" style="0" width="7.56"/>
    <col collapsed="false" customWidth="true" hidden="false" outlineLevel="0" max="3" min="3" style="0" width="32.28"/>
    <col collapsed="false" customWidth="true" hidden="false" outlineLevel="0" max="4" min="4" style="0" width="33.85"/>
    <col collapsed="false" customWidth="true" hidden="false" outlineLevel="0" max="5" min="5" style="0" width="13.56"/>
    <col collapsed="false" customWidth="true" hidden="false" outlineLevel="0" max="6" min="6" style="0" width="12.42"/>
    <col collapsed="false" customWidth="true" hidden="false" outlineLevel="0" max="7" min="7" style="0" width="51.42"/>
    <col collapsed="false" customWidth="true" hidden="false" outlineLevel="0" max="8" min="8" style="0" width="10.56"/>
  </cols>
  <sheetData>
    <row r="4" customFormat="false" ht="24.95" hidden="false" customHeight="true" outlineLevel="0" collapsed="false">
      <c r="B4" s="0" t="s">
        <v>311</v>
      </c>
    </row>
    <row r="5" customFormat="false" ht="24.95" hidden="false" customHeight="true" outlineLevel="0" collapsed="false">
      <c r="C5" s="0" t="s">
        <v>312</v>
      </c>
    </row>
    <row r="6" customFormat="false" ht="24.95" hidden="false" customHeight="true" outlineLevel="0" collapsed="false">
      <c r="C6" s="0" t="s">
        <v>313</v>
      </c>
    </row>
    <row r="8" customFormat="false" ht="37.5" hidden="false" customHeight="true" outlineLevel="0" collapsed="false">
      <c r="B8" s="143" t="s">
        <v>114</v>
      </c>
      <c r="C8" s="144" t="s">
        <v>314</v>
      </c>
      <c r="D8" s="145" t="s">
        <v>315</v>
      </c>
      <c r="E8" s="146" t="s">
        <v>316</v>
      </c>
      <c r="F8" s="147" t="s">
        <v>317</v>
      </c>
      <c r="G8" s="148" t="s">
        <v>318</v>
      </c>
    </row>
    <row r="9" customFormat="false" ht="84" hidden="false" customHeight="true" outlineLevel="0" collapsed="false">
      <c r="B9" s="149" t="n">
        <v>117</v>
      </c>
      <c r="C9" s="150" t="s">
        <v>319</v>
      </c>
      <c r="D9" s="61" t="s">
        <v>320</v>
      </c>
      <c r="E9" s="151"/>
      <c r="F9" s="150" t="s">
        <v>321</v>
      </c>
    </row>
    <row r="10" customFormat="false" ht="35.1" hidden="false" customHeight="true" outlineLevel="0" collapsed="false">
      <c r="B10" s="152" t="n">
        <v>1863</v>
      </c>
      <c r="C10" s="93" t="s">
        <v>322</v>
      </c>
      <c r="D10" s="39" t="s">
        <v>323</v>
      </c>
      <c r="E10" s="146" t="s">
        <v>324</v>
      </c>
      <c r="F10" s="60" t="s">
        <v>325</v>
      </c>
      <c r="G10" s="153" t="s">
        <v>326</v>
      </c>
    </row>
    <row r="11" customFormat="false" ht="35.1" hidden="false" customHeight="true" outlineLevel="0" collapsed="false">
      <c r="B11" s="152" t="n">
        <v>1864</v>
      </c>
      <c r="C11" s="93" t="s">
        <v>322</v>
      </c>
      <c r="D11" s="39" t="s">
        <v>323</v>
      </c>
      <c r="E11" s="146" t="s">
        <v>324</v>
      </c>
      <c r="F11" s="60" t="s">
        <v>325</v>
      </c>
      <c r="G11" s="153" t="s">
        <v>326</v>
      </c>
    </row>
    <row r="12" customFormat="false" ht="35.1" hidden="false" customHeight="true" outlineLevel="0" collapsed="false">
      <c r="B12" s="152" t="n">
        <v>1865</v>
      </c>
      <c r="C12" s="93" t="s">
        <v>322</v>
      </c>
      <c r="D12" s="39" t="s">
        <v>323</v>
      </c>
      <c r="E12" s="146" t="s">
        <v>324</v>
      </c>
      <c r="F12" s="60" t="s">
        <v>325</v>
      </c>
      <c r="G12" s="153" t="s">
        <v>326</v>
      </c>
    </row>
    <row r="13" customFormat="false" ht="35.1" hidden="false" customHeight="true" outlineLevel="0" collapsed="false">
      <c r="B13" s="152" t="n">
        <v>1866</v>
      </c>
      <c r="C13" s="93" t="s">
        <v>322</v>
      </c>
      <c r="D13" s="39" t="s">
        <v>323</v>
      </c>
      <c r="E13" s="146" t="s">
        <v>324</v>
      </c>
      <c r="F13" s="60" t="s">
        <v>325</v>
      </c>
      <c r="G13" s="153" t="s">
        <v>326</v>
      </c>
    </row>
    <row r="14" customFormat="false" ht="35.1" hidden="false" customHeight="true" outlineLevel="0" collapsed="false">
      <c r="B14" s="152" t="n">
        <v>1867</v>
      </c>
      <c r="C14" s="93" t="s">
        <v>322</v>
      </c>
      <c r="D14" s="39" t="s">
        <v>323</v>
      </c>
      <c r="E14" s="146" t="s">
        <v>324</v>
      </c>
      <c r="F14" s="60" t="s">
        <v>325</v>
      </c>
      <c r="G14" s="153" t="s">
        <v>326</v>
      </c>
    </row>
    <row r="15" customFormat="false" ht="35.1" hidden="false" customHeight="true" outlineLevel="0" collapsed="false">
      <c r="B15" s="152" t="n">
        <v>1868</v>
      </c>
      <c r="C15" s="93" t="s">
        <v>322</v>
      </c>
      <c r="D15" s="39" t="s">
        <v>323</v>
      </c>
      <c r="E15" s="146" t="s">
        <v>324</v>
      </c>
      <c r="F15" s="60" t="s">
        <v>325</v>
      </c>
      <c r="G15" s="153" t="s">
        <v>326</v>
      </c>
    </row>
    <row r="16" customFormat="false" ht="35.1" hidden="false" customHeight="true" outlineLevel="0" collapsed="false">
      <c r="B16" s="152" t="n">
        <v>9942</v>
      </c>
      <c r="C16" s="93" t="s">
        <v>322</v>
      </c>
      <c r="D16" s="39" t="s">
        <v>323</v>
      </c>
      <c r="E16" s="146" t="s">
        <v>324</v>
      </c>
      <c r="F16" s="60" t="s">
        <v>325</v>
      </c>
      <c r="G16" s="153" t="s">
        <v>326</v>
      </c>
    </row>
    <row r="17" customFormat="false" ht="69" hidden="false" customHeight="true" outlineLevel="0" collapsed="false">
      <c r="B17" s="152" t="n">
        <v>3599</v>
      </c>
      <c r="C17" s="93" t="s">
        <v>327</v>
      </c>
      <c r="D17" s="39" t="s">
        <v>323</v>
      </c>
      <c r="E17" s="146" t="s">
        <v>324</v>
      </c>
      <c r="F17" s="60" t="s">
        <v>325</v>
      </c>
      <c r="G17" s="153" t="s">
        <v>328</v>
      </c>
    </row>
    <row r="18" customFormat="false" ht="80.25" hidden="false" customHeight="true" outlineLevel="0" collapsed="false">
      <c r="B18" s="152" t="n">
        <v>510</v>
      </c>
      <c r="C18" s="93" t="s">
        <v>327</v>
      </c>
      <c r="D18" s="39" t="s">
        <v>323</v>
      </c>
      <c r="E18" s="146" t="s">
        <v>324</v>
      </c>
      <c r="F18" s="60" t="s">
        <v>325</v>
      </c>
      <c r="G18" s="153" t="s">
        <v>329</v>
      </c>
    </row>
    <row r="19" customFormat="false" ht="55.5" hidden="false" customHeight="true" outlineLevel="0" collapsed="false">
      <c r="B19" s="152" t="n">
        <v>10363</v>
      </c>
      <c r="C19" s="93" t="s">
        <v>330</v>
      </c>
      <c r="D19" s="39" t="s">
        <v>323</v>
      </c>
      <c r="E19" s="146" t="s">
        <v>324</v>
      </c>
      <c r="F19" s="60" t="s">
        <v>325</v>
      </c>
      <c r="G19" s="126" t="s">
        <v>331</v>
      </c>
    </row>
    <row r="20" customFormat="false" ht="33" hidden="false" customHeight="true" outlineLevel="0" collapsed="false">
      <c r="B20" s="152" t="n">
        <v>2910</v>
      </c>
      <c r="C20" s="93" t="s">
        <v>332</v>
      </c>
      <c r="D20" s="39" t="s">
        <v>323</v>
      </c>
      <c r="E20" s="146" t="s">
        <v>324</v>
      </c>
      <c r="F20" s="60" t="s">
        <v>325</v>
      </c>
      <c r="G20" s="153" t="s">
        <v>333</v>
      </c>
    </row>
    <row r="21" customFormat="false" ht="33" hidden="false" customHeight="true" outlineLevel="0" collapsed="false">
      <c r="B21" s="152" t="n">
        <v>10535</v>
      </c>
      <c r="C21" s="93" t="s">
        <v>334</v>
      </c>
      <c r="D21" s="39"/>
      <c r="E21" s="146" t="s">
        <v>324</v>
      </c>
      <c r="F21" s="60" t="s">
        <v>325</v>
      </c>
      <c r="G21" s="153" t="s">
        <v>335</v>
      </c>
    </row>
    <row r="22" customFormat="false" ht="243" hidden="false" customHeight="true" outlineLevel="0" collapsed="false">
      <c r="B22" s="152" t="n">
        <v>12150</v>
      </c>
      <c r="C22" s="93" t="s">
        <v>336</v>
      </c>
      <c r="D22" s="39" t="s">
        <v>320</v>
      </c>
      <c r="E22" s="146" t="s">
        <v>337</v>
      </c>
      <c r="F22" s="154" t="s">
        <v>338</v>
      </c>
      <c r="G22" s="153" t="s">
        <v>339</v>
      </c>
    </row>
    <row r="23" customFormat="false" ht="24.95" hidden="false" customHeight="true" outlineLevel="0" collapsed="false">
      <c r="B23" s="152" t="n">
        <v>12125</v>
      </c>
      <c r="C23" s="93" t="s">
        <v>332</v>
      </c>
      <c r="D23" s="39" t="s">
        <v>323</v>
      </c>
      <c r="E23" s="146" t="s">
        <v>324</v>
      </c>
      <c r="G23" s="153" t="s">
        <v>340</v>
      </c>
    </row>
    <row r="24" customFormat="false" ht="41.25" hidden="false" customHeight="true" outlineLevel="0" collapsed="false">
      <c r="B24" s="152" t="n">
        <v>4024</v>
      </c>
      <c r="C24" s="93" t="s">
        <v>341</v>
      </c>
      <c r="D24" s="39" t="s">
        <v>323</v>
      </c>
      <c r="E24" s="146" t="s">
        <v>324</v>
      </c>
      <c r="G24" s="126" t="s">
        <v>342</v>
      </c>
    </row>
    <row r="25" customFormat="false" ht="24.95" hidden="false" customHeight="true" outlineLevel="0" collapsed="false">
      <c r="B25" s="152" t="n">
        <v>7516</v>
      </c>
      <c r="C25" s="93" t="s">
        <v>343</v>
      </c>
      <c r="D25" s="39" t="s">
        <v>323</v>
      </c>
      <c r="E25" s="146"/>
      <c r="F25" s="146" t="s">
        <v>344</v>
      </c>
      <c r="G25" s="126" t="s">
        <v>345</v>
      </c>
    </row>
    <row r="26" customFormat="false" ht="33" hidden="false" customHeight="true" outlineLevel="0" collapsed="false">
      <c r="B26" s="152" t="n">
        <v>4823</v>
      </c>
      <c r="C26" s="93" t="s">
        <v>332</v>
      </c>
      <c r="D26" s="39" t="s">
        <v>323</v>
      </c>
      <c r="E26" s="146" t="s">
        <v>324</v>
      </c>
      <c r="F26" s="155" t="s">
        <v>325</v>
      </c>
      <c r="G26" s="126" t="s">
        <v>3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2" activeCellId="0" sqref="A2:IV2"/>
    </sheetView>
  </sheetViews>
  <sheetFormatPr defaultColWidth="9.0546875" defaultRowHeight="12.75" zeroHeight="false" outlineLevelRow="0" outlineLevelCol="0"/>
  <cols>
    <col collapsed="false" customWidth="true" hidden="false" outlineLevel="0" max="1" min="1" style="43" width="6.41"/>
    <col collapsed="false" customWidth="true" hidden="false" outlineLevel="0" max="2" min="2" style="43" width="9.14"/>
    <col collapsed="false" customWidth="true" hidden="false" outlineLevel="0" max="3" min="3" style="0" width="5.41"/>
    <col collapsed="false" customWidth="true" hidden="false" outlineLevel="0" max="4" min="4" style="0" width="4.7"/>
    <col collapsed="false" customWidth="true" hidden="false" outlineLevel="0" max="5" min="5" style="0" width="4.85"/>
    <col collapsed="false" customWidth="true" hidden="false" outlineLevel="0" max="6" min="6" style="0" width="3.28"/>
    <col collapsed="false" customWidth="true" hidden="false" outlineLevel="0" max="7" min="7" style="0" width="2.99"/>
    <col collapsed="false" customWidth="true" hidden="false" outlineLevel="0" max="8" min="8" style="0" width="5.41"/>
    <col collapsed="false" customWidth="true" hidden="false" outlineLevel="0" max="9" min="9" style="0" width="4.99"/>
    <col collapsed="false" customWidth="true" hidden="false" outlineLevel="0" max="10" min="10" style="0" width="9.56"/>
    <col collapsed="false" customWidth="true" hidden="false" outlineLevel="0" max="11" min="11" style="0" width="8.7"/>
    <col collapsed="false" customWidth="true" hidden="false" outlineLevel="0" max="12" min="12" style="0" width="3.7"/>
    <col collapsed="false" customWidth="true" hidden="false" outlineLevel="0" max="13" min="13" style="0" width="6.13"/>
    <col collapsed="false" customWidth="true" hidden="false" outlineLevel="0" max="14" min="14" style="43" width="4.28"/>
    <col collapsed="false" customWidth="true" hidden="false" outlineLevel="0" max="17" min="17" style="0" width="5.56"/>
    <col collapsed="false" customWidth="true" hidden="false" outlineLevel="0" max="19" min="18" style="0" width="35.7"/>
    <col collapsed="false" customWidth="true" hidden="false" outlineLevel="0" max="20" min="20" style="156" width="35.7"/>
  </cols>
  <sheetData>
    <row r="1" s="167" customFormat="true" ht="98.25" hidden="false" customHeight="true" outlineLevel="0" collapsed="false">
      <c r="A1" s="157" t="s">
        <v>114</v>
      </c>
      <c r="B1" s="157" t="s">
        <v>220</v>
      </c>
      <c r="C1" s="158" t="s">
        <v>221</v>
      </c>
      <c r="D1" s="158" t="s">
        <v>222</v>
      </c>
      <c r="E1" s="158" t="s">
        <v>223</v>
      </c>
      <c r="F1" s="158" t="s">
        <v>224</v>
      </c>
      <c r="G1" s="158" t="s">
        <v>225</v>
      </c>
      <c r="H1" s="159" t="s">
        <v>226</v>
      </c>
      <c r="I1" s="159" t="s">
        <v>227</v>
      </c>
      <c r="J1" s="160" t="s">
        <v>228</v>
      </c>
      <c r="K1" s="161" t="s">
        <v>229</v>
      </c>
      <c r="L1" s="159" t="s">
        <v>199</v>
      </c>
      <c r="M1" s="159" t="s">
        <v>154</v>
      </c>
      <c r="N1" s="162" t="s">
        <v>200</v>
      </c>
      <c r="O1" s="163" t="s">
        <v>162</v>
      </c>
      <c r="P1" s="163" t="s">
        <v>1</v>
      </c>
      <c r="Q1" s="158" t="s">
        <v>167</v>
      </c>
      <c r="R1" s="164" t="s">
        <v>170</v>
      </c>
      <c r="S1" s="164" t="s">
        <v>173</v>
      </c>
      <c r="T1" s="165" t="s">
        <v>175</v>
      </c>
      <c r="U1" s="157" t="s">
        <v>230</v>
      </c>
      <c r="V1" s="157" t="s">
        <v>182</v>
      </c>
      <c r="W1" s="166" t="s">
        <v>185</v>
      </c>
      <c r="X1" s="167" t="s">
        <v>189</v>
      </c>
      <c r="Y1" s="167" t="s">
        <v>192</v>
      </c>
      <c r="Z1" s="167" t="s">
        <v>195</v>
      </c>
    </row>
    <row r="2" s="178" customFormat="true" ht="98.25" hidden="false" customHeight="true" outlineLevel="0" collapsed="false">
      <c r="A2" s="168"/>
      <c r="B2" s="168"/>
      <c r="C2" s="169"/>
      <c r="D2" s="169"/>
      <c r="E2" s="169"/>
      <c r="F2" s="169"/>
      <c r="G2" s="169"/>
      <c r="H2" s="170"/>
      <c r="I2" s="170"/>
      <c r="J2" s="171"/>
      <c r="K2" s="172"/>
      <c r="L2" s="170"/>
      <c r="M2" s="170"/>
      <c r="N2" s="173"/>
      <c r="O2" s="174"/>
      <c r="P2" s="174"/>
      <c r="Q2" s="169"/>
      <c r="R2" s="175" t="s">
        <v>347</v>
      </c>
      <c r="S2" s="175" t="s">
        <v>347</v>
      </c>
      <c r="T2" s="176" t="s">
        <v>347</v>
      </c>
      <c r="U2" s="168"/>
      <c r="V2" s="168" t="s">
        <v>348</v>
      </c>
      <c r="W2" s="177"/>
      <c r="Y2" s="178" t="s">
        <v>347</v>
      </c>
    </row>
    <row r="3" s="193" customFormat="true" ht="63.75" hidden="false" customHeight="false" outlineLevel="0" collapsed="false">
      <c r="A3" s="179" t="n">
        <v>90</v>
      </c>
      <c r="B3" s="179" t="s">
        <v>349</v>
      </c>
      <c r="C3" s="180" t="s">
        <v>350</v>
      </c>
      <c r="D3" s="180" t="s">
        <v>350</v>
      </c>
      <c r="E3" s="180" t="s">
        <v>350</v>
      </c>
      <c r="F3" s="181" t="s">
        <v>174</v>
      </c>
      <c r="G3" s="181" t="s">
        <v>191</v>
      </c>
      <c r="H3" s="182" t="n">
        <v>0</v>
      </c>
      <c r="I3" s="182" t="n">
        <v>0</v>
      </c>
      <c r="J3" s="183" t="str">
        <f aca="false">IF(ISERROR(VLOOKUP(K3,HeadingsLookup,2,FALSE())),"",VLOOKUP(K3,HeadingsLookup,2,FALSE()))</f>
        <v>General</v>
      </c>
      <c r="K3" s="184" t="s">
        <v>232</v>
      </c>
      <c r="L3" s="185" t="s">
        <v>174</v>
      </c>
      <c r="M3" s="185"/>
      <c r="N3" s="186" t="s">
        <v>120</v>
      </c>
      <c r="O3" s="186"/>
      <c r="P3" s="186"/>
      <c r="Q3" s="187" t="n">
        <v>37</v>
      </c>
      <c r="R3" s="188" t="s">
        <v>351</v>
      </c>
      <c r="S3" s="188" t="s">
        <v>352</v>
      </c>
      <c r="T3" s="150" t="s">
        <v>353</v>
      </c>
      <c r="U3" s="189"/>
      <c r="V3" s="187" t="str">
        <f aca="false">IF(ISBLANK(M3),IF(ISERROR(VLOOKUP(K3,HeadingsLookup,4,FALSE())),"",VLOOKUP(K3,HeadingsLookup,4,FALSE())),"Duplicate")</f>
        <v>General</v>
      </c>
      <c r="W3" s="190" t="str">
        <f aca="false">IF(ISERROR(VLOOKUP(V3,TopicsLookup,2,FALSE())),"",VLOOKUP(V3,TopicsLookup,2,FALSE()))</f>
        <v>General</v>
      </c>
      <c r="X3" s="191"/>
      <c r="Y3" s="192"/>
      <c r="Z3" s="192" t="s">
        <v>177</v>
      </c>
    </row>
    <row r="4" s="99" customFormat="true" ht="102" hidden="false" customHeight="false" outlineLevel="0" collapsed="false">
      <c r="A4" s="81" t="n">
        <v>92</v>
      </c>
      <c r="B4" s="81" t="s">
        <v>354</v>
      </c>
      <c r="C4" s="82"/>
      <c r="D4" s="83"/>
      <c r="E4" s="82"/>
      <c r="F4" s="84"/>
      <c r="G4" s="84" t="s">
        <v>191</v>
      </c>
      <c r="H4" s="85" t="n">
        <v>0</v>
      </c>
      <c r="I4" s="85"/>
      <c r="J4" s="86" t="str">
        <f aca="false">IF(ISERROR(VLOOKUP(K4,HeadingsLookup,2,FALSE())),"",VLOOKUP(K4,HeadingsLookup,2,FALSE()))</f>
        <v>General</v>
      </c>
      <c r="K4" s="194" t="s">
        <v>232</v>
      </c>
      <c r="L4" s="88" t="s">
        <v>203</v>
      </c>
      <c r="M4" s="88"/>
      <c r="N4" s="89" t="s">
        <v>169</v>
      </c>
      <c r="O4" s="89"/>
      <c r="P4" s="89"/>
      <c r="Q4" s="91" t="n">
        <v>36</v>
      </c>
      <c r="R4" s="92" t="s">
        <v>355</v>
      </c>
      <c r="S4" s="92" t="s">
        <v>356</v>
      </c>
      <c r="T4" s="93" t="s">
        <v>357</v>
      </c>
      <c r="U4" s="94"/>
      <c r="V4" s="91" t="str">
        <f aca="false">IF(ISBLANK(M4),IF(ISERROR(VLOOKUP(K4,HeadingsLookup,4,FALSE())),"",VLOOKUP(K4,HeadingsLookup,4,FALSE())),"Duplicate")</f>
        <v>General</v>
      </c>
      <c r="W4" s="95" t="str">
        <f aca="false">IF(ISERROR(VLOOKUP(V4,TopicsLookup,2,FALSE())),"",VLOOKUP(V4,TopicsLookup,2,FALSE()))</f>
        <v>General</v>
      </c>
      <c r="Z4" s="99" t="s">
        <v>177</v>
      </c>
    </row>
    <row r="5" s="99" customFormat="true" ht="204" hidden="false" customHeight="false" outlineLevel="0" collapsed="false">
      <c r="A5" s="81" t="n">
        <v>111</v>
      </c>
      <c r="B5" s="81" t="s">
        <v>231</v>
      </c>
      <c r="C5" s="82" t="s">
        <v>232</v>
      </c>
      <c r="D5" s="82" t="s">
        <v>358</v>
      </c>
      <c r="E5" s="82" t="s">
        <v>358</v>
      </c>
      <c r="F5" s="84" t="s">
        <v>174</v>
      </c>
      <c r="G5" s="84" t="s">
        <v>191</v>
      </c>
      <c r="H5" s="85" t="n">
        <v>0</v>
      </c>
      <c r="I5" s="85" t="n">
        <v>0</v>
      </c>
      <c r="J5" s="86" t="str">
        <f aca="false">IF(ISERROR(VLOOKUP(K5,HeadingsLookup,2,FALSE())),"",VLOOKUP(K5,HeadingsLookup,2,FALSE()))</f>
        <v>General</v>
      </c>
      <c r="K5" s="87" t="s">
        <v>232</v>
      </c>
      <c r="L5" s="88" t="s">
        <v>174</v>
      </c>
      <c r="M5" s="88"/>
      <c r="N5" s="89" t="s">
        <v>169</v>
      </c>
      <c r="O5" s="89"/>
      <c r="P5" s="89"/>
      <c r="Q5" s="91" t="n">
        <v>36</v>
      </c>
      <c r="R5" s="92" t="s">
        <v>359</v>
      </c>
      <c r="S5" s="92" t="s">
        <v>360</v>
      </c>
      <c r="T5" s="93" t="s">
        <v>361</v>
      </c>
      <c r="U5" s="94"/>
      <c r="V5" s="91" t="str">
        <f aca="false">IF(ISBLANK(M5),IF(ISERROR(VLOOKUP(K5,HeadingsLookup,4,FALSE())),"",VLOOKUP(K5,HeadingsLookup,4,FALSE())),"Duplicate")</f>
        <v>General</v>
      </c>
      <c r="W5" s="95" t="str">
        <f aca="false">IF(ISERROR(VLOOKUP(V5,TopicsLookup,2,FALSE())),"",VLOOKUP(V5,TopicsLookup,2,FALSE()))</f>
        <v>General</v>
      </c>
      <c r="Z5" s="99" t="s">
        <v>177</v>
      </c>
    </row>
    <row r="6" s="97" customFormat="true" ht="344.25" hidden="false" customHeight="false" outlineLevel="0" collapsed="false">
      <c r="A6" s="81" t="n">
        <v>119</v>
      </c>
      <c r="B6" s="81" t="s">
        <v>231</v>
      </c>
      <c r="C6" s="82" t="s">
        <v>362</v>
      </c>
      <c r="D6" s="82" t="s">
        <v>363</v>
      </c>
      <c r="E6" s="82"/>
      <c r="F6" s="84" t="s">
        <v>174</v>
      </c>
      <c r="G6" s="84" t="s">
        <v>191</v>
      </c>
      <c r="H6" s="85" t="n">
        <v>0</v>
      </c>
      <c r="I6" s="85" t="n">
        <v>0</v>
      </c>
      <c r="J6" s="86" t="str">
        <f aca="false">IF(ISERROR(VLOOKUP(K6,HeadingsLookup,2,FALSE())),"",VLOOKUP(K6,HeadingsLookup,2,FALSE()))</f>
        <v>General</v>
      </c>
      <c r="K6" s="87" t="s">
        <v>232</v>
      </c>
      <c r="L6" s="88" t="s">
        <v>203</v>
      </c>
      <c r="M6" s="88"/>
      <c r="N6" s="89" t="s">
        <v>169</v>
      </c>
      <c r="O6" s="89"/>
      <c r="P6" s="89"/>
      <c r="Q6" s="91" t="n">
        <v>36</v>
      </c>
      <c r="R6" s="92" t="s">
        <v>364</v>
      </c>
      <c r="S6" s="92" t="s">
        <v>365</v>
      </c>
      <c r="T6" s="93" t="s">
        <v>366</v>
      </c>
      <c r="U6" s="94"/>
      <c r="V6" s="91" t="str">
        <f aca="false">IF(ISBLANK(M6),IF(ISERROR(VLOOKUP(K6,HeadingsLookup,4,FALSE())),"",VLOOKUP(K6,HeadingsLookup,4,FALSE())),"Duplicate")</f>
        <v>General</v>
      </c>
      <c r="W6" s="95" t="str">
        <f aca="false">IF(ISERROR(VLOOKUP(V6,TopicsLookup,2,FALSE())),"",VLOOKUP(V6,TopicsLookup,2,FALSE()))</f>
        <v>General</v>
      </c>
      <c r="X6" s="195"/>
      <c r="Z6" s="97" t="s">
        <v>367</v>
      </c>
    </row>
    <row r="7" s="198" customFormat="true" ht="178.5" hidden="false" customHeight="false" outlineLevel="0" collapsed="false">
      <c r="A7" s="108" t="n">
        <v>415</v>
      </c>
      <c r="B7" s="108" t="s">
        <v>368</v>
      </c>
      <c r="C7" s="108" t="s">
        <v>251</v>
      </c>
      <c r="D7" s="108" t="s">
        <v>369</v>
      </c>
      <c r="E7" s="108" t="s">
        <v>370</v>
      </c>
      <c r="F7" s="108" t="s">
        <v>174</v>
      </c>
      <c r="G7" s="108" t="s">
        <v>191</v>
      </c>
      <c r="H7" s="196" t="n">
        <v>2</v>
      </c>
      <c r="I7" s="196" t="n">
        <v>10</v>
      </c>
      <c r="J7" s="108" t="s">
        <v>371</v>
      </c>
      <c r="K7" s="108" t="s">
        <v>251</v>
      </c>
      <c r="L7" s="108" t="s">
        <v>174</v>
      </c>
      <c r="M7" s="93"/>
      <c r="N7" s="108" t="s">
        <v>120</v>
      </c>
      <c r="O7" s="108"/>
      <c r="P7" s="93"/>
      <c r="Q7" s="108" t="n">
        <v>37</v>
      </c>
      <c r="R7" s="108" t="s">
        <v>372</v>
      </c>
      <c r="S7" s="108" t="s">
        <v>373</v>
      </c>
      <c r="T7" s="197" t="s">
        <v>374</v>
      </c>
      <c r="U7" s="108" t="s">
        <v>375</v>
      </c>
      <c r="V7" s="108" t="s">
        <v>232</v>
      </c>
      <c r="W7" s="108" t="s">
        <v>232</v>
      </c>
      <c r="X7" s="108"/>
      <c r="Y7" s="108"/>
      <c r="Z7" s="93" t="s">
        <v>376</v>
      </c>
    </row>
    <row r="8" s="199" customFormat="true" ht="76.5" hidden="false" customHeight="false" outlineLevel="0" collapsed="false">
      <c r="A8" s="81" t="n">
        <v>429</v>
      </c>
      <c r="B8" s="81" t="s">
        <v>377</v>
      </c>
      <c r="C8" s="82" t="s">
        <v>232</v>
      </c>
      <c r="D8" s="83"/>
      <c r="E8" s="82"/>
      <c r="F8" s="84" t="s">
        <v>174</v>
      </c>
      <c r="G8" s="84" t="s">
        <v>191</v>
      </c>
      <c r="H8" s="85" t="n">
        <v>0</v>
      </c>
      <c r="I8" s="85"/>
      <c r="J8" s="86" t="str">
        <f aca="false">IF(ISERROR(VLOOKUP(K8,HeadingsLookup,2,FALSE())),"",VLOOKUP(K8,HeadingsLookup,2,FALSE()))</f>
        <v>General</v>
      </c>
      <c r="K8" s="87" t="s">
        <v>232</v>
      </c>
      <c r="L8" s="88" t="s">
        <v>174</v>
      </c>
      <c r="M8" s="88"/>
      <c r="N8" s="89" t="s">
        <v>120</v>
      </c>
      <c r="O8" s="89"/>
      <c r="P8" s="89"/>
      <c r="Q8" s="91" t="n">
        <v>37</v>
      </c>
      <c r="R8" s="92" t="s">
        <v>378</v>
      </c>
      <c r="S8" s="92" t="s">
        <v>379</v>
      </c>
      <c r="T8" s="93" t="s">
        <v>380</v>
      </c>
      <c r="U8" s="94"/>
      <c r="V8" s="91" t="str">
        <f aca="false">IF(ISBLANK(M8),IF(ISERROR(VLOOKUP(K8,HeadingsLookup,4,FALSE())),"",VLOOKUP(K8,HeadingsLookup,4,FALSE())),"Duplicate")</f>
        <v>General</v>
      </c>
      <c r="W8" s="95" t="str">
        <f aca="false">IF(ISERROR(VLOOKUP(V8,TopicsLookup,2,FALSE())),"",VLOOKUP(V8,TopicsLookup,2,FALSE()))</f>
        <v>General</v>
      </c>
      <c r="X8" s="99"/>
      <c r="Y8" s="99"/>
      <c r="Z8" s="99" t="s">
        <v>177</v>
      </c>
    </row>
    <row r="9" s="199" customFormat="true" ht="63.75" hidden="false" customHeight="false" outlineLevel="0" collapsed="false">
      <c r="A9" s="81" t="n">
        <v>688</v>
      </c>
      <c r="B9" s="81" t="s">
        <v>381</v>
      </c>
      <c r="C9" s="82" t="s">
        <v>232</v>
      </c>
      <c r="D9" s="83"/>
      <c r="E9" s="81"/>
      <c r="F9" s="84" t="s">
        <v>174</v>
      </c>
      <c r="G9" s="84" t="s">
        <v>191</v>
      </c>
      <c r="H9" s="85" t="n">
        <v>0</v>
      </c>
      <c r="I9" s="85"/>
      <c r="J9" s="86" t="str">
        <f aca="false">IF(ISERROR(VLOOKUP(K9,HeadingsLookup,2,FALSE())),"",VLOOKUP(K9,HeadingsLookup,2,FALSE()))</f>
        <v>General</v>
      </c>
      <c r="K9" s="87" t="s">
        <v>232</v>
      </c>
      <c r="L9" s="88" t="s">
        <v>174</v>
      </c>
      <c r="M9" s="88"/>
      <c r="N9" s="89" t="s">
        <v>120</v>
      </c>
      <c r="O9" s="89"/>
      <c r="P9" s="89"/>
      <c r="Q9" s="91" t="n">
        <v>37</v>
      </c>
      <c r="R9" s="200" t="s">
        <v>382</v>
      </c>
      <c r="S9" s="201"/>
      <c r="T9" s="93" t="s">
        <v>383</v>
      </c>
      <c r="U9" s="94"/>
      <c r="V9" s="91" t="str">
        <f aca="false">IF(ISBLANK(M9),IF(ISERROR(VLOOKUP(K9,HeadingsLookup,4,FALSE())),"",VLOOKUP(K9,HeadingsLookup,4,FALSE())),"Duplicate")</f>
        <v>General</v>
      </c>
      <c r="W9" s="95" t="str">
        <f aca="false">IF(ISERROR(VLOOKUP(V9,TopicsLookup,2,FALSE())),"",VLOOKUP(V9,TopicsLookup,2,FALSE()))</f>
        <v>General</v>
      </c>
      <c r="X9" s="195"/>
      <c r="Y9" s="97"/>
      <c r="Z9" s="97" t="s">
        <v>177</v>
      </c>
    </row>
    <row r="10" s="98" customFormat="true" ht="63.75" hidden="false" customHeight="false" outlineLevel="0" collapsed="false">
      <c r="A10" s="81" t="n">
        <v>732</v>
      </c>
      <c r="B10" s="81" t="s">
        <v>384</v>
      </c>
      <c r="C10" s="82"/>
      <c r="D10" s="83"/>
      <c r="E10" s="82"/>
      <c r="F10" s="84" t="s">
        <v>174</v>
      </c>
      <c r="G10" s="84" t="s">
        <v>191</v>
      </c>
      <c r="H10" s="85" t="n">
        <v>0</v>
      </c>
      <c r="I10" s="85"/>
      <c r="J10" s="86" t="str">
        <f aca="false">IF(ISERROR(VLOOKUP(K10,HeadingsLookup,2,FALSE())),"",VLOOKUP(K10,HeadingsLookup,2,FALSE()))</f>
        <v>General</v>
      </c>
      <c r="K10" s="194" t="s">
        <v>232</v>
      </c>
      <c r="L10" s="88" t="s">
        <v>201</v>
      </c>
      <c r="M10" s="88"/>
      <c r="N10" s="89" t="s">
        <v>120</v>
      </c>
      <c r="O10" s="89"/>
      <c r="P10" s="89"/>
      <c r="Q10" s="91" t="n">
        <v>37</v>
      </c>
      <c r="R10" s="92" t="s">
        <v>385</v>
      </c>
      <c r="S10" s="92" t="s">
        <v>386</v>
      </c>
      <c r="T10" s="93" t="s">
        <v>387</v>
      </c>
      <c r="U10" s="94"/>
      <c r="V10" s="91" t="str">
        <f aca="false">IF(ISBLANK(M10),IF(ISERROR(VLOOKUP(K10,HeadingsLookup,4,FALSE())),"",VLOOKUP(K10,HeadingsLookup,4,FALSE())),"Duplicate")</f>
        <v>General</v>
      </c>
      <c r="W10" s="95" t="str">
        <f aca="false">IF(ISERROR(VLOOKUP(V10,TopicsLookup,2,FALSE())),"",VLOOKUP(V10,TopicsLookup,2,FALSE()))</f>
        <v>General</v>
      </c>
      <c r="X10" s="195" t="n">
        <v>90</v>
      </c>
      <c r="Y10" s="97"/>
      <c r="Z10" s="97"/>
    </row>
    <row r="11" s="98" customFormat="true" ht="76.5" hidden="false" customHeight="false" outlineLevel="0" collapsed="false">
      <c r="A11" s="81" t="n">
        <v>808</v>
      </c>
      <c r="B11" s="81" t="s">
        <v>286</v>
      </c>
      <c r="C11" s="82" t="s">
        <v>232</v>
      </c>
      <c r="D11" s="83"/>
      <c r="E11" s="82"/>
      <c r="F11" s="84" t="s">
        <v>174</v>
      </c>
      <c r="G11" s="84" t="s">
        <v>288</v>
      </c>
      <c r="H11" s="85" t="n">
        <v>0</v>
      </c>
      <c r="I11" s="85"/>
      <c r="J11" s="86" t="str">
        <f aca="false">IF(ISERROR(VLOOKUP(K11,HeadingsLookup,2,FALSE())),"",VLOOKUP(K11,HeadingsLookup,2,FALSE()))</f>
        <v>General</v>
      </c>
      <c r="K11" s="87" t="s">
        <v>232</v>
      </c>
      <c r="L11" s="88" t="s">
        <v>203</v>
      </c>
      <c r="M11" s="88"/>
      <c r="N11" s="89" t="s">
        <v>169</v>
      </c>
      <c r="O11" s="89"/>
      <c r="P11" s="89"/>
      <c r="Q11" s="91" t="n">
        <v>36</v>
      </c>
      <c r="R11" s="92" t="s">
        <v>388</v>
      </c>
      <c r="S11" s="92" t="s">
        <v>389</v>
      </c>
      <c r="T11" s="93" t="s">
        <v>390</v>
      </c>
      <c r="U11" s="94"/>
      <c r="V11" s="91" t="str">
        <f aca="false">IF(ISBLANK(M11),IF(ISERROR(VLOOKUP(K11,HeadingsLookup,4,FALSE())),"",VLOOKUP(K11,HeadingsLookup,4,FALSE())),"Duplicate")</f>
        <v>General</v>
      </c>
      <c r="W11" s="95" t="str">
        <f aca="false">IF(ISERROR(VLOOKUP(V11,TopicsLookup,2,FALSE())),"",VLOOKUP(V11,TopicsLookup,2,FALSE()))</f>
        <v>General</v>
      </c>
      <c r="X11" s="99"/>
      <c r="Y11" s="99"/>
      <c r="Z11" s="99"/>
    </row>
    <row r="12" s="199" customFormat="true" ht="102" hidden="false" customHeight="false" outlineLevel="0" collapsed="false">
      <c r="A12" s="81" t="n">
        <v>814</v>
      </c>
      <c r="B12" s="81" t="s">
        <v>286</v>
      </c>
      <c r="C12" s="82" t="s">
        <v>391</v>
      </c>
      <c r="D12" s="83"/>
      <c r="E12" s="82"/>
      <c r="F12" s="84" t="s">
        <v>174</v>
      </c>
      <c r="G12" s="84" t="s">
        <v>288</v>
      </c>
      <c r="H12" s="85" t="n">
        <v>0</v>
      </c>
      <c r="I12" s="85"/>
      <c r="J12" s="86" t="str">
        <f aca="false">IF(ISERROR(VLOOKUP(K12,HeadingsLookup,2,FALSE())),"",VLOOKUP(K12,HeadingsLookup,2,FALSE()))</f>
        <v>General</v>
      </c>
      <c r="K12" s="87" t="s">
        <v>232</v>
      </c>
      <c r="L12" s="88" t="s">
        <v>203</v>
      </c>
      <c r="M12" s="88"/>
      <c r="N12" s="89" t="s">
        <v>120</v>
      </c>
      <c r="O12" s="89"/>
      <c r="P12" s="89"/>
      <c r="Q12" s="91" t="n">
        <v>37</v>
      </c>
      <c r="R12" s="92" t="s">
        <v>392</v>
      </c>
      <c r="S12" s="92" t="s">
        <v>393</v>
      </c>
      <c r="T12" s="93" t="s">
        <v>394</v>
      </c>
      <c r="U12" s="94"/>
      <c r="V12" s="91" t="str">
        <f aca="false">IF(ISBLANK(M12),IF(ISERROR(VLOOKUP(K12,HeadingsLookup,4,FALSE())),"",VLOOKUP(K12,HeadingsLookup,4,FALSE())),"Duplicate")</f>
        <v>General</v>
      </c>
      <c r="W12" s="95" t="s">
        <v>232</v>
      </c>
      <c r="X12" s="195"/>
      <c r="Y12" s="97"/>
      <c r="Z12" s="99" t="s">
        <v>177</v>
      </c>
    </row>
    <row r="13" s="98" customFormat="true" ht="76.5" hidden="false" customHeight="false" outlineLevel="0" collapsed="false">
      <c r="A13" s="81" t="n">
        <v>836</v>
      </c>
      <c r="B13" s="81" t="s">
        <v>395</v>
      </c>
      <c r="C13" s="82" t="s">
        <v>232</v>
      </c>
      <c r="D13" s="83"/>
      <c r="E13" s="82"/>
      <c r="F13" s="84" t="s">
        <v>174</v>
      </c>
      <c r="G13" s="84" t="s">
        <v>191</v>
      </c>
      <c r="H13" s="85" t="n">
        <v>0</v>
      </c>
      <c r="I13" s="85"/>
      <c r="J13" s="86" t="str">
        <f aca="false">IF(ISERROR(VLOOKUP(K13,HeadingsLookup,2,FALSE())),"",VLOOKUP(K13,HeadingsLookup,2,FALSE()))</f>
        <v>General</v>
      </c>
      <c r="K13" s="87" t="s">
        <v>232</v>
      </c>
      <c r="L13" s="88" t="s">
        <v>201</v>
      </c>
      <c r="M13" s="88"/>
      <c r="N13" s="89" t="s">
        <v>169</v>
      </c>
      <c r="O13" s="89"/>
      <c r="P13" s="89"/>
      <c r="Q13" s="91" t="n">
        <v>36</v>
      </c>
      <c r="R13" s="92" t="s">
        <v>396</v>
      </c>
      <c r="S13" s="92" t="s">
        <v>397</v>
      </c>
      <c r="T13" s="93" t="s">
        <v>398</v>
      </c>
      <c r="U13" s="94"/>
      <c r="V13" s="91" t="str">
        <f aca="false">IF(ISBLANK(M13),IF(ISERROR(VLOOKUP(K13,HeadingsLookup,4,FALSE())),"",VLOOKUP(K13,HeadingsLookup,4,FALSE())),"Duplicate")</f>
        <v>General</v>
      </c>
      <c r="W13" s="95" t="str">
        <f aca="false">IF(ISERROR(VLOOKUP(V13,TopicsLookup,2,FALSE())),"",VLOOKUP(V13,TopicsLookup,2,FALSE()))</f>
        <v>General</v>
      </c>
      <c r="X13" s="99"/>
      <c r="Y13" s="99"/>
      <c r="Z13" s="99"/>
    </row>
    <row r="14" s="98" customFormat="true" ht="76.5" hidden="false" customHeight="false" outlineLevel="0" collapsed="false">
      <c r="A14" s="81" t="n">
        <v>1525</v>
      </c>
      <c r="B14" s="81" t="s">
        <v>399</v>
      </c>
      <c r="C14" s="82" t="s">
        <v>400</v>
      </c>
      <c r="D14" s="83"/>
      <c r="E14" s="82"/>
      <c r="F14" s="84" t="s">
        <v>126</v>
      </c>
      <c r="G14" s="84" t="s">
        <v>157</v>
      </c>
      <c r="H14" s="85" t="n">
        <v>0</v>
      </c>
      <c r="I14" s="85"/>
      <c r="J14" s="86" t="str">
        <f aca="false">IF(ISERROR(VLOOKUP(K14,HeadingsLookup,2,FALSE())),"",VLOOKUP(K14,HeadingsLookup,2,FALSE()))</f>
        <v>General</v>
      </c>
      <c r="K14" s="194" t="s">
        <v>232</v>
      </c>
      <c r="L14" s="88" t="s">
        <v>174</v>
      </c>
      <c r="M14" s="88"/>
      <c r="N14" s="89" t="s">
        <v>169</v>
      </c>
      <c r="O14" s="89"/>
      <c r="P14" s="89"/>
      <c r="Q14" s="91" t="n">
        <v>36</v>
      </c>
      <c r="R14" s="92" t="s">
        <v>401</v>
      </c>
      <c r="S14" s="92" t="s">
        <v>402</v>
      </c>
      <c r="T14" s="93" t="s">
        <v>403</v>
      </c>
      <c r="U14" s="94"/>
      <c r="V14" s="91" t="str">
        <f aca="false">IF(ISBLANK(M14),IF(ISERROR(VLOOKUP(K14,HeadingsLookup,4,FALSE())),"",VLOOKUP(K14,HeadingsLookup,4,FALSE())),"Duplicate")</f>
        <v>General</v>
      </c>
      <c r="W14" s="95" t="str">
        <f aca="false">IF(ISERROR(VLOOKUP(V14,TopicsLookup,2,FALSE())),"",VLOOKUP(V14,TopicsLookup,2,FALSE()))</f>
        <v>General</v>
      </c>
      <c r="X14" s="99"/>
      <c r="Y14" s="99"/>
      <c r="Z14" s="99" t="s">
        <v>177</v>
      </c>
    </row>
    <row r="15" s="98" customFormat="true" ht="76.5" hidden="false" customHeight="false" outlineLevel="0" collapsed="false">
      <c r="A15" s="81" t="n">
        <v>1753</v>
      </c>
      <c r="B15" s="81" t="s">
        <v>404</v>
      </c>
      <c r="C15" s="82" t="s">
        <v>232</v>
      </c>
      <c r="D15" s="83"/>
      <c r="E15" s="82"/>
      <c r="F15" s="84" t="s">
        <v>174</v>
      </c>
      <c r="G15" s="84" t="s">
        <v>191</v>
      </c>
      <c r="H15" s="85" t="n">
        <v>0</v>
      </c>
      <c r="I15" s="85"/>
      <c r="J15" s="86" t="str">
        <f aca="false">IF(ISERROR(VLOOKUP(K15,HeadingsLookup,2,FALSE())),"",VLOOKUP(K15,HeadingsLookup,2,FALSE()))</f>
        <v>General</v>
      </c>
      <c r="K15" s="87" t="s">
        <v>232</v>
      </c>
      <c r="L15" s="88" t="s">
        <v>203</v>
      </c>
      <c r="M15" s="88"/>
      <c r="N15" s="89" t="s">
        <v>169</v>
      </c>
      <c r="O15" s="89"/>
      <c r="P15" s="89"/>
      <c r="Q15" s="91" t="n">
        <v>36</v>
      </c>
      <c r="R15" s="92" t="s">
        <v>405</v>
      </c>
      <c r="S15" s="92" t="s">
        <v>406</v>
      </c>
      <c r="T15" s="93" t="s">
        <v>407</v>
      </c>
      <c r="U15" s="94"/>
      <c r="V15" s="91" t="str">
        <f aca="false">IF(ISBLANK(M15),IF(ISERROR(VLOOKUP(K15,HeadingsLookup,4,FALSE())),"",VLOOKUP(K15,HeadingsLookup,4,FALSE())),"Duplicate")</f>
        <v>General</v>
      </c>
      <c r="W15" s="95" t="str">
        <f aca="false">IF(ISERROR(VLOOKUP(V15,TopicsLookup,2,FALSE())),"",VLOOKUP(V15,TopicsLookup,2,FALSE()))</f>
        <v>General</v>
      </c>
      <c r="X15" s="195"/>
      <c r="Y15" s="97"/>
      <c r="Z15" s="97"/>
    </row>
    <row r="16" s="98" customFormat="true" ht="102" hidden="false" customHeight="false" outlineLevel="0" collapsed="false">
      <c r="A16" s="81" t="n">
        <v>1786</v>
      </c>
      <c r="B16" s="202" t="s">
        <v>408</v>
      </c>
      <c r="C16" s="203" t="s">
        <v>232</v>
      </c>
      <c r="D16" s="202" t="n">
        <v>0</v>
      </c>
      <c r="E16" s="202" t="n">
        <v>0</v>
      </c>
      <c r="F16" s="202" t="s">
        <v>174</v>
      </c>
      <c r="G16" s="202" t="s">
        <v>191</v>
      </c>
      <c r="H16" s="204" t="n">
        <v>0</v>
      </c>
      <c r="I16" s="204" t="n">
        <v>0</v>
      </c>
      <c r="J16" s="86" t="str">
        <f aca="false">IF(ISERROR(VLOOKUP(K16,HeadingsLookup,2,FALSE())),"",VLOOKUP(K16,HeadingsLookup,2,FALSE()))</f>
        <v>General</v>
      </c>
      <c r="K16" s="205" t="s">
        <v>232</v>
      </c>
      <c r="L16" s="206" t="s">
        <v>174</v>
      </c>
      <c r="M16" s="206"/>
      <c r="N16" s="100" t="s">
        <v>169</v>
      </c>
      <c r="O16" s="99"/>
      <c r="P16" s="99"/>
      <c r="Q16" s="207" t="n">
        <v>36</v>
      </c>
      <c r="R16" s="208" t="s">
        <v>409</v>
      </c>
      <c r="S16" s="208" t="s">
        <v>410</v>
      </c>
      <c r="T16" s="209" t="s">
        <v>411</v>
      </c>
      <c r="U16" s="207"/>
      <c r="V16" s="91" t="str">
        <f aca="false">IF(ISBLANK(M16),IF(ISERROR(VLOOKUP(K16,HeadingsLookup,4,FALSE())),"",VLOOKUP(K16,HeadingsLookup,4,FALSE())),"Duplicate")</f>
        <v>General</v>
      </c>
      <c r="W16" s="95" t="str">
        <f aca="false">IF(ISERROR(VLOOKUP(V16,TopicsLookup,2,FALSE())),"",VLOOKUP(V16,TopicsLookup,2,FALSE()))</f>
        <v>General</v>
      </c>
      <c r="X16" s="99"/>
      <c r="Y16" s="99"/>
      <c r="Z16" s="99" t="s">
        <v>177</v>
      </c>
    </row>
    <row r="17" s="199" customFormat="true" ht="76.5" hidden="false" customHeight="false" outlineLevel="0" collapsed="false">
      <c r="A17" s="210" t="n">
        <v>2124</v>
      </c>
      <c r="B17" s="211" t="s">
        <v>408</v>
      </c>
      <c r="C17" s="212" t="s">
        <v>412</v>
      </c>
      <c r="D17" s="211" t="n">
        <v>41</v>
      </c>
      <c r="E17" s="211" t="n">
        <v>15</v>
      </c>
      <c r="F17" s="211" t="s">
        <v>126</v>
      </c>
      <c r="G17" s="211" t="s">
        <v>157</v>
      </c>
      <c r="H17" s="213" t="n">
        <v>41</v>
      </c>
      <c r="I17" s="213" t="n">
        <v>15</v>
      </c>
      <c r="J17" s="214" t="str">
        <f aca="false">IF(ISERROR(VLOOKUP(K17,HeadingsLookup,2,FALSE())),"",VLOOKUP(K17,HeadingsLookup,2,FALSE()))</f>
        <v>HT Capability element</v>
      </c>
      <c r="K17" s="215" t="s">
        <v>412</v>
      </c>
      <c r="L17" s="216" t="s">
        <v>413</v>
      </c>
      <c r="M17" s="216"/>
      <c r="N17" s="100" t="s">
        <v>169</v>
      </c>
      <c r="O17" s="99"/>
      <c r="P17" s="99"/>
      <c r="Q17" s="99" t="n">
        <v>36</v>
      </c>
      <c r="R17" s="217" t="s">
        <v>414</v>
      </c>
      <c r="S17" s="217" t="s">
        <v>415</v>
      </c>
      <c r="T17" s="209" t="s">
        <v>416</v>
      </c>
      <c r="U17" s="99"/>
      <c r="V17" s="89" t="str">
        <f aca="false">IF(ISBLANK(M17),IF(ISERROR(VLOOKUP(K17,HeadingsLookup,4,FALSE())),"",VLOOKUP(K17,HeadingsLookup,4,FALSE())),"Duplicate")</f>
        <v>HT Elements</v>
      </c>
      <c r="W17" s="89" t="str">
        <f aca="false">IF(ISERROR(VLOOKUP(V17,TopicsLookup,2,FALSE())),"",VLOOKUP(V17,TopicsLookup,2,FALSE()))</f>
        <v>Frame Format</v>
      </c>
      <c r="X17" s="195"/>
      <c r="Y17" s="99"/>
      <c r="Z17" s="99"/>
    </row>
    <row r="18" s="98" customFormat="true" ht="89.25" hidden="false" customHeight="false" outlineLevel="0" collapsed="false">
      <c r="A18" s="210" t="n">
        <v>2353</v>
      </c>
      <c r="B18" s="211" t="s">
        <v>408</v>
      </c>
      <c r="C18" s="212" t="s">
        <v>417</v>
      </c>
      <c r="D18" s="211" t="n">
        <v>76</v>
      </c>
      <c r="E18" s="211" t="n">
        <v>13</v>
      </c>
      <c r="F18" s="211" t="s">
        <v>126</v>
      </c>
      <c r="G18" s="211" t="s">
        <v>157</v>
      </c>
      <c r="H18" s="213" t="n">
        <v>76</v>
      </c>
      <c r="I18" s="213" t="n">
        <v>13</v>
      </c>
      <c r="J18" s="214" t="str">
        <f aca="false">IF(ISERROR(VLOOKUP(K18,HeadingsLookup,2,FALSE())),"",VLOOKUP(K18,HeadingsLookup,2,FALSE()))</f>
        <v>PSMP</v>
      </c>
      <c r="K18" s="215" t="s">
        <v>417</v>
      </c>
      <c r="L18" s="216" t="s">
        <v>413</v>
      </c>
      <c r="M18" s="216"/>
      <c r="N18" s="99" t="s">
        <v>169</v>
      </c>
      <c r="O18" s="99"/>
      <c r="P18" s="99"/>
      <c r="Q18" s="99"/>
      <c r="R18" s="217" t="s">
        <v>418</v>
      </c>
      <c r="S18" s="217" t="s">
        <v>419</v>
      </c>
      <c r="T18" s="209" t="s">
        <v>420</v>
      </c>
      <c r="U18" s="99"/>
      <c r="V18" s="89" t="str">
        <f aca="false">IF(ISBLANK(M18),IF(ISERROR(VLOOKUP(K18,HeadingsLookup,4,FALSE())),"",VLOOKUP(K18,HeadingsLookup,4,FALSE())),"Duplicate")</f>
        <v>PSMP</v>
      </c>
      <c r="W18" s="89" t="s">
        <v>232</v>
      </c>
      <c r="X18" s="97"/>
      <c r="Y18" s="99"/>
      <c r="Z18" s="99" t="s">
        <v>421</v>
      </c>
    </row>
    <row r="19" s="130" customFormat="true" ht="293.25" hidden="false" customHeight="false" outlineLevel="0" collapsed="false">
      <c r="A19" s="101" t="n">
        <v>3154</v>
      </c>
      <c r="B19" s="101" t="s">
        <v>408</v>
      </c>
      <c r="C19" s="218" t="s">
        <v>123</v>
      </c>
      <c r="D19" s="218" t="s">
        <v>422</v>
      </c>
      <c r="E19" s="218" t="s">
        <v>423</v>
      </c>
      <c r="F19" s="218" t="s">
        <v>174</v>
      </c>
      <c r="G19" s="218" t="s">
        <v>191</v>
      </c>
      <c r="H19" s="112" t="n">
        <v>276</v>
      </c>
      <c r="I19" s="112" t="n">
        <v>9</v>
      </c>
      <c r="J19" s="108" t="s">
        <v>424</v>
      </c>
      <c r="K19" s="113" t="s">
        <v>425</v>
      </c>
      <c r="L19" s="113" t="s">
        <v>174</v>
      </c>
      <c r="M19" s="129"/>
      <c r="N19" s="108" t="s">
        <v>113</v>
      </c>
      <c r="O19" s="129"/>
      <c r="P19" s="129"/>
      <c r="Q19" s="218" t="n">
        <v>38</v>
      </c>
      <c r="R19" s="101" t="s">
        <v>426</v>
      </c>
      <c r="S19" s="101" t="s">
        <v>427</v>
      </c>
      <c r="T19" s="197" t="s">
        <v>428</v>
      </c>
      <c r="U19" s="218" t="s">
        <v>375</v>
      </c>
      <c r="V19" s="218" t="s">
        <v>429</v>
      </c>
      <c r="W19" s="219" t="s">
        <v>232</v>
      </c>
      <c r="X19" s="112"/>
      <c r="Y19" s="112"/>
      <c r="Z19" s="129" t="s">
        <v>430</v>
      </c>
    </row>
    <row r="20" s="130" customFormat="true" ht="369.75" hidden="false" customHeight="false" outlineLevel="0" collapsed="false">
      <c r="A20" s="101" t="n">
        <v>4020</v>
      </c>
      <c r="B20" s="101" t="s">
        <v>431</v>
      </c>
      <c r="C20" s="218" t="s">
        <v>432</v>
      </c>
      <c r="D20" s="218" t="s">
        <v>433</v>
      </c>
      <c r="E20" s="218" t="s">
        <v>434</v>
      </c>
      <c r="F20" s="218" t="s">
        <v>174</v>
      </c>
      <c r="G20" s="218" t="s">
        <v>191</v>
      </c>
      <c r="H20" s="112" t="n">
        <v>159</v>
      </c>
      <c r="I20" s="112" t="n">
        <v>14</v>
      </c>
      <c r="J20" s="108" t="s">
        <v>435</v>
      </c>
      <c r="K20" s="113" t="s">
        <v>432</v>
      </c>
      <c r="L20" s="113" t="s">
        <v>203</v>
      </c>
      <c r="M20" s="129"/>
      <c r="N20" s="108" t="s">
        <v>120</v>
      </c>
      <c r="O20" s="129"/>
      <c r="P20" s="129"/>
      <c r="Q20" s="218" t="n">
        <v>37</v>
      </c>
      <c r="R20" s="101" t="s">
        <v>436</v>
      </c>
      <c r="S20" s="101" t="s">
        <v>437</v>
      </c>
      <c r="T20" s="197" t="s">
        <v>438</v>
      </c>
      <c r="U20" s="218" t="s">
        <v>375</v>
      </c>
      <c r="V20" s="218" t="s">
        <v>439</v>
      </c>
      <c r="W20" s="219" t="s">
        <v>440</v>
      </c>
      <c r="X20" s="112"/>
      <c r="Y20" s="112"/>
      <c r="Z20" s="129" t="s">
        <v>441</v>
      </c>
    </row>
    <row r="21" s="130" customFormat="true" ht="255" hidden="false" customHeight="false" outlineLevel="0" collapsed="false">
      <c r="A21" s="101" t="n">
        <v>4548</v>
      </c>
      <c r="B21" s="101" t="s">
        <v>442</v>
      </c>
      <c r="C21" s="218" t="s">
        <v>443</v>
      </c>
      <c r="D21" s="218" t="s">
        <v>251</v>
      </c>
      <c r="E21" s="218" t="s">
        <v>444</v>
      </c>
      <c r="F21" s="218" t="s">
        <v>174</v>
      </c>
      <c r="G21" s="218" t="s">
        <v>191</v>
      </c>
      <c r="H21" s="112" t="n">
        <v>3</v>
      </c>
      <c r="I21" s="112" t="n">
        <v>21</v>
      </c>
      <c r="J21" s="108" t="s">
        <v>445</v>
      </c>
      <c r="K21" s="113" t="s">
        <v>443</v>
      </c>
      <c r="L21" s="113" t="s">
        <v>174</v>
      </c>
      <c r="M21" s="112"/>
      <c r="N21" s="108" t="s">
        <v>120</v>
      </c>
      <c r="O21" s="129"/>
      <c r="P21" s="129"/>
      <c r="Q21" s="218" t="n">
        <v>37</v>
      </c>
      <c r="R21" s="101" t="s">
        <v>446</v>
      </c>
      <c r="S21" s="101" t="s">
        <v>447</v>
      </c>
      <c r="T21" s="197" t="s">
        <v>448</v>
      </c>
      <c r="U21" s="218" t="s">
        <v>375</v>
      </c>
      <c r="V21" s="218" t="s">
        <v>232</v>
      </c>
      <c r="W21" s="219" t="s">
        <v>440</v>
      </c>
      <c r="X21" s="112"/>
      <c r="Y21" s="112"/>
      <c r="Z21" s="129" t="s">
        <v>449</v>
      </c>
    </row>
    <row r="22" s="98" customFormat="true" ht="89.25" hidden="false" customHeight="false" outlineLevel="0" collapsed="false">
      <c r="A22" s="81" t="n">
        <v>4799</v>
      </c>
      <c r="B22" s="81" t="s">
        <v>277</v>
      </c>
      <c r="C22" s="82" t="s">
        <v>232</v>
      </c>
      <c r="D22" s="83"/>
      <c r="E22" s="82"/>
      <c r="F22" s="84" t="s">
        <v>174</v>
      </c>
      <c r="G22" s="84" t="s">
        <v>191</v>
      </c>
      <c r="H22" s="85" t="n">
        <v>0</v>
      </c>
      <c r="I22" s="85"/>
      <c r="J22" s="86" t="str">
        <f aca="false">IF(ISERROR(VLOOKUP(K22,HeadingsLookup,2,FALSE())),"",VLOOKUP(K22,HeadingsLookup,2,FALSE()))</f>
        <v>General</v>
      </c>
      <c r="K22" s="87" t="s">
        <v>232</v>
      </c>
      <c r="L22" s="88" t="s">
        <v>203</v>
      </c>
      <c r="M22" s="88"/>
      <c r="N22" s="89" t="s">
        <v>169</v>
      </c>
      <c r="O22" s="89"/>
      <c r="P22" s="89"/>
      <c r="Q22" s="91" t="n">
        <v>36</v>
      </c>
      <c r="R22" s="92" t="s">
        <v>450</v>
      </c>
      <c r="S22" s="92" t="s">
        <v>451</v>
      </c>
      <c r="T22" s="93" t="s">
        <v>452</v>
      </c>
      <c r="U22" s="94"/>
      <c r="V22" s="91" t="str">
        <f aca="false">IF(ISBLANK(M22),IF(ISERROR(VLOOKUP(K22,HeadingsLookup,4,FALSE())),"",VLOOKUP(K22,HeadingsLookup,4,FALSE())),"Duplicate")</f>
        <v>General</v>
      </c>
      <c r="W22" s="95" t="str">
        <f aca="false">IF(ISERROR(VLOOKUP(V22,TopicsLookup,2,FALSE())),"",VLOOKUP(V22,TopicsLookup,2,FALSE()))</f>
        <v>General</v>
      </c>
      <c r="X22" s="99"/>
      <c r="Y22" s="99"/>
      <c r="Z22" s="99"/>
    </row>
    <row r="23" s="99" customFormat="true" ht="89.25" hidden="false" customHeight="false" outlineLevel="0" collapsed="false">
      <c r="A23" s="81" t="n">
        <v>7428</v>
      </c>
      <c r="B23" s="81" t="s">
        <v>453</v>
      </c>
      <c r="C23" s="82"/>
      <c r="D23" s="83"/>
      <c r="E23" s="82"/>
      <c r="F23" s="84"/>
      <c r="G23" s="84"/>
      <c r="H23" s="85" t="n">
        <v>0</v>
      </c>
      <c r="I23" s="85"/>
      <c r="J23" s="86" t="str">
        <f aca="false">IF(ISERROR(VLOOKUP(K23,HeadingsLookup,2,FALSE())),"",VLOOKUP(K23,HeadingsLookup,2,FALSE()))</f>
        <v>General</v>
      </c>
      <c r="K23" s="194" t="s">
        <v>232</v>
      </c>
      <c r="L23" s="88" t="s">
        <v>203</v>
      </c>
      <c r="M23" s="88"/>
      <c r="N23" s="89" t="s">
        <v>169</v>
      </c>
      <c r="O23" s="89"/>
      <c r="P23" s="89"/>
      <c r="Q23" s="91" t="n">
        <v>36</v>
      </c>
      <c r="R23" s="92" t="s">
        <v>454</v>
      </c>
      <c r="S23" s="92"/>
      <c r="T23" s="93" t="s">
        <v>455</v>
      </c>
      <c r="U23" s="94"/>
      <c r="V23" s="91" t="str">
        <f aca="false">IF(ISBLANK(M23),IF(ISERROR(VLOOKUP(K23,HeadingsLookup,4,FALSE())),"",VLOOKUP(K23,HeadingsLookup,4,FALSE())),"Duplicate")</f>
        <v>General</v>
      </c>
      <c r="W23" s="95" t="str">
        <f aca="false">IF(ISERROR(VLOOKUP(V23,TopicsLookup,2,FALSE())),"",VLOOKUP(V23,TopicsLookup,2,FALSE()))</f>
        <v>General</v>
      </c>
      <c r="X23" s="195"/>
      <c r="Y23" s="97"/>
      <c r="Z23" s="97"/>
    </row>
    <row r="24" s="228" customFormat="true" ht="63.75" hidden="false" customHeight="false" outlineLevel="0" collapsed="false">
      <c r="A24" s="210" t="n">
        <v>7700</v>
      </c>
      <c r="B24" s="210" t="s">
        <v>456</v>
      </c>
      <c r="C24" s="220" t="s">
        <v>457</v>
      </c>
      <c r="D24" s="221"/>
      <c r="E24" s="222"/>
      <c r="F24" s="222" t="s">
        <v>126</v>
      </c>
      <c r="G24" s="222" t="s">
        <v>157</v>
      </c>
      <c r="H24" s="223" t="n">
        <v>0</v>
      </c>
      <c r="I24" s="223"/>
      <c r="J24" s="214" t="str">
        <f aca="false">IF(ISERROR(VLOOKUP(K24,HeadingsLookup,2,FALSE())),"",VLOOKUP(K24,HeadingsLookup,2,FALSE()))</f>
        <v>General</v>
      </c>
      <c r="K24" s="224" t="s">
        <v>232</v>
      </c>
      <c r="L24" s="225" t="s">
        <v>413</v>
      </c>
      <c r="M24" s="214"/>
      <c r="N24" s="89" t="s">
        <v>169</v>
      </c>
      <c r="O24" s="226"/>
      <c r="P24" s="226"/>
      <c r="Q24" s="226" t="n">
        <v>36</v>
      </c>
      <c r="R24" s="227" t="s">
        <v>458</v>
      </c>
      <c r="S24" s="227" t="s">
        <v>459</v>
      </c>
      <c r="T24" s="93" t="s">
        <v>460</v>
      </c>
      <c r="U24" s="97"/>
      <c r="V24" s="89" t="str">
        <f aca="false">IF(ISBLANK(M24),IF(ISERROR(VLOOKUP(K24,HeadingsLookup,4,FALSE())),"",VLOOKUP(K24,HeadingsLookup,4,FALSE())),"Duplicate")</f>
        <v>General</v>
      </c>
      <c r="W24" s="89" t="str">
        <f aca="false">IF(ISERROR(VLOOKUP(V24,TopicsLookup,2,FALSE())),"",VLOOKUP(V24,TopicsLookup,2,FALSE()))</f>
        <v>General</v>
      </c>
      <c r="X24" s="195"/>
      <c r="Y24" s="99"/>
      <c r="Z24" s="99"/>
    </row>
    <row r="25" s="97" customFormat="true" ht="63.75" hidden="false" customHeight="false" outlineLevel="0" collapsed="false">
      <c r="A25" s="81" t="n">
        <v>7903</v>
      </c>
      <c r="B25" s="81" t="s">
        <v>461</v>
      </c>
      <c r="C25" s="82" t="s">
        <v>232</v>
      </c>
      <c r="D25" s="83"/>
      <c r="E25" s="82"/>
      <c r="F25" s="84"/>
      <c r="G25" s="84"/>
      <c r="H25" s="85" t="n">
        <v>0</v>
      </c>
      <c r="I25" s="85"/>
      <c r="J25" s="86" t="str">
        <f aca="false">IF(ISERROR(VLOOKUP(K25,HeadingsLookup,2,FALSE())),"",VLOOKUP(K25,HeadingsLookup,2,FALSE()))</f>
        <v>General</v>
      </c>
      <c r="K25" s="87" t="s">
        <v>232</v>
      </c>
      <c r="L25" s="88" t="s">
        <v>201</v>
      </c>
      <c r="M25" s="88"/>
      <c r="N25" s="89" t="s">
        <v>169</v>
      </c>
      <c r="O25" s="89"/>
      <c r="P25" s="89"/>
      <c r="Q25" s="91" t="n">
        <v>36</v>
      </c>
      <c r="R25" s="92" t="s">
        <v>462</v>
      </c>
      <c r="S25" s="92" t="s">
        <v>463</v>
      </c>
      <c r="T25" s="93" t="s">
        <v>464</v>
      </c>
      <c r="U25" s="94"/>
      <c r="V25" s="91" t="str">
        <f aca="false">IF(ISBLANK(M25),IF(ISERROR(VLOOKUP(K25,HeadingsLookup,4,FALSE())),"",VLOOKUP(K25,HeadingsLookup,4,FALSE())),"Duplicate")</f>
        <v>General</v>
      </c>
      <c r="W25" s="95" t="str">
        <f aca="false">IF(ISERROR(VLOOKUP(V25,TopicsLookup,2,FALSE())),"",VLOOKUP(V25,TopicsLookup,2,FALSE()))</f>
        <v>General</v>
      </c>
      <c r="X25" s="99"/>
      <c r="Y25" s="99"/>
      <c r="Z25" s="99"/>
    </row>
    <row r="26" s="97" customFormat="true" ht="63.75" hidden="false" customHeight="false" outlineLevel="0" collapsed="false">
      <c r="A26" s="81" t="n">
        <v>8105</v>
      </c>
      <c r="B26" s="81" t="s">
        <v>465</v>
      </c>
      <c r="C26" s="82" t="s">
        <v>232</v>
      </c>
      <c r="D26" s="83"/>
      <c r="E26" s="82"/>
      <c r="F26" s="84" t="s">
        <v>174</v>
      </c>
      <c r="G26" s="84" t="s">
        <v>191</v>
      </c>
      <c r="H26" s="85" t="n">
        <v>0</v>
      </c>
      <c r="I26" s="85"/>
      <c r="J26" s="86" t="str">
        <f aca="false">IF(ISERROR(VLOOKUP(K26,HeadingsLookup,2,FALSE())),"",VLOOKUP(K26,HeadingsLookup,2,FALSE()))</f>
        <v>General</v>
      </c>
      <c r="K26" s="87" t="s">
        <v>232</v>
      </c>
      <c r="L26" s="88" t="s">
        <v>203</v>
      </c>
      <c r="M26" s="88"/>
      <c r="N26" s="89" t="s">
        <v>169</v>
      </c>
      <c r="O26" s="89"/>
      <c r="P26" s="89"/>
      <c r="Q26" s="91" t="n">
        <v>36</v>
      </c>
      <c r="R26" s="92" t="s">
        <v>466</v>
      </c>
      <c r="S26" s="92"/>
      <c r="T26" s="229" t="s">
        <v>467</v>
      </c>
      <c r="U26" s="94"/>
      <c r="V26" s="91" t="str">
        <f aca="false">IF(ISBLANK(M26),IF(ISERROR(VLOOKUP(K26,HeadingsLookup,4,FALSE())),"",VLOOKUP(K26,HeadingsLookup,4,FALSE())),"Duplicate")</f>
        <v>General</v>
      </c>
      <c r="W26" s="95" t="str">
        <f aca="false">IF(ISERROR(VLOOKUP(V26,TopicsLookup,2,FALSE())),"",VLOOKUP(V26,TopicsLookup,2,FALSE()))</f>
        <v>General</v>
      </c>
      <c r="X26" s="195"/>
    </row>
    <row r="27" s="99" customFormat="true" ht="344.25" hidden="false" customHeight="false" outlineLevel="0" collapsed="false">
      <c r="A27" s="81" t="n">
        <v>10306</v>
      </c>
      <c r="B27" s="81" t="s">
        <v>468</v>
      </c>
      <c r="C27" s="82" t="s">
        <v>469</v>
      </c>
      <c r="D27" s="82" t="s">
        <v>470</v>
      </c>
      <c r="E27" s="82" t="s">
        <v>471</v>
      </c>
      <c r="F27" s="84" t="s">
        <v>174</v>
      </c>
      <c r="G27" s="84" t="s">
        <v>191</v>
      </c>
      <c r="H27" s="85" t="n">
        <v>0</v>
      </c>
      <c r="I27" s="85" t="n">
        <v>0</v>
      </c>
      <c r="J27" s="86" t="str">
        <f aca="false">IF(ISERROR(VLOOKUP(K27,HeadingsLookup,2,FALSE())),"",VLOOKUP(K27,HeadingsLookup,2,FALSE()))</f>
        <v>General</v>
      </c>
      <c r="K27" s="87" t="s">
        <v>469</v>
      </c>
      <c r="L27" s="88" t="s">
        <v>203</v>
      </c>
      <c r="M27" s="88"/>
      <c r="N27" s="89" t="s">
        <v>120</v>
      </c>
      <c r="O27" s="89"/>
      <c r="P27" s="89"/>
      <c r="Q27" s="91" t="n">
        <v>37</v>
      </c>
      <c r="R27" s="200" t="s">
        <v>472</v>
      </c>
      <c r="S27" s="92" t="s">
        <v>473</v>
      </c>
      <c r="T27" s="93" t="s">
        <v>474</v>
      </c>
      <c r="U27" s="94"/>
      <c r="V27" s="91" t="str">
        <f aca="false">IF(ISBLANK(M27),IF(ISERROR(VLOOKUP(K27,HeadingsLookup,4,FALSE())),"",VLOOKUP(K27,HeadingsLookup,4,FALSE())),"Duplicate")</f>
        <v>General</v>
      </c>
      <c r="W27" s="95" t="str">
        <f aca="false">IF(ISERROR(VLOOKUP(V27,TopicsLookup,2,FALSE())),"",VLOOKUP(V27,TopicsLookup,2,FALSE()))</f>
        <v>General</v>
      </c>
      <c r="X27" s="195"/>
      <c r="Y27" s="97"/>
      <c r="Z27" s="97"/>
    </row>
    <row r="28" s="99" customFormat="true" ht="114.75" hidden="false" customHeight="false" outlineLevel="0" collapsed="false">
      <c r="A28" s="81" t="n">
        <v>10349</v>
      </c>
      <c r="B28" s="81" t="s">
        <v>299</v>
      </c>
      <c r="C28" s="82" t="s">
        <v>469</v>
      </c>
      <c r="D28" s="83"/>
      <c r="E28" s="82"/>
      <c r="F28" s="84" t="s">
        <v>174</v>
      </c>
      <c r="G28" s="84" t="s">
        <v>191</v>
      </c>
      <c r="H28" s="85" t="n">
        <v>0</v>
      </c>
      <c r="I28" s="85"/>
      <c r="J28" s="86" t="str">
        <f aca="false">IF(ISERROR(VLOOKUP(K28,HeadingsLookup,2,FALSE())),"",VLOOKUP(K28,HeadingsLookup,2,FALSE()))</f>
        <v>General</v>
      </c>
      <c r="K28" s="87" t="s">
        <v>469</v>
      </c>
      <c r="L28" s="88" t="s">
        <v>203</v>
      </c>
      <c r="M28" s="88"/>
      <c r="N28" s="89" t="s">
        <v>169</v>
      </c>
      <c r="O28" s="89"/>
      <c r="P28" s="89"/>
      <c r="Q28" s="91" t="n">
        <v>36</v>
      </c>
      <c r="R28" s="92" t="s">
        <v>475</v>
      </c>
      <c r="S28" s="92" t="s">
        <v>476</v>
      </c>
      <c r="T28" s="93" t="s">
        <v>477</v>
      </c>
      <c r="U28" s="94"/>
      <c r="V28" s="91" t="str">
        <f aca="false">IF(ISBLANK(M28),IF(ISERROR(VLOOKUP(K28,HeadingsLookup,4,FALSE())),"",VLOOKUP(K28,HeadingsLookup,4,FALSE())),"Duplicate")</f>
        <v>General</v>
      </c>
      <c r="W28" s="95" t="str">
        <f aca="false">IF(ISERROR(VLOOKUP(V28,TopicsLookup,2,FALSE())),"",VLOOKUP(V28,TopicsLookup,2,FALSE()))</f>
        <v>General</v>
      </c>
    </row>
    <row r="29" s="98" customFormat="true" ht="63.75" hidden="false" customHeight="false" outlineLevel="0" collapsed="false">
      <c r="A29" s="81" t="n">
        <v>12025</v>
      </c>
      <c r="B29" s="202" t="s">
        <v>478</v>
      </c>
      <c r="C29" s="203" t="s">
        <v>232</v>
      </c>
      <c r="D29" s="202"/>
      <c r="E29" s="202"/>
      <c r="F29" s="202" t="s">
        <v>174</v>
      </c>
      <c r="G29" s="202" t="s">
        <v>157</v>
      </c>
      <c r="H29" s="204"/>
      <c r="I29" s="204"/>
      <c r="J29" s="86" t="str">
        <f aca="false">IF(ISERROR(VLOOKUP(K29,HeadingsLookup,2,FALSE())),"",VLOOKUP(K29,HeadingsLookup,2,FALSE()))</f>
        <v>General</v>
      </c>
      <c r="K29" s="205" t="s">
        <v>232</v>
      </c>
      <c r="L29" s="206" t="s">
        <v>203</v>
      </c>
      <c r="M29" s="206"/>
      <c r="N29" s="100" t="s">
        <v>169</v>
      </c>
      <c r="O29" s="99"/>
      <c r="P29" s="99"/>
      <c r="Q29" s="207" t="n">
        <v>36</v>
      </c>
      <c r="R29" s="208" t="s">
        <v>479</v>
      </c>
      <c r="S29" s="208"/>
      <c r="T29" s="209" t="s">
        <v>467</v>
      </c>
      <c r="U29" s="207"/>
      <c r="V29" s="91" t="str">
        <f aca="false">IF(ISBLANK(M29),IF(ISERROR(VLOOKUP(K29,HeadingsLookup,4,FALSE())),"",VLOOKUP(K29,HeadingsLookup,4,FALSE())),"Duplicate")</f>
        <v>General</v>
      </c>
      <c r="W29" s="95" t="str">
        <f aca="false">IF(ISERROR(VLOOKUP(V29,TopicsLookup,2,FALSE())),"",VLOOKUP(V29,TopicsLookup,2,FALSE()))</f>
        <v>General</v>
      </c>
      <c r="X29" s="195" t="n">
        <v>8105</v>
      </c>
      <c r="Y29" s="97"/>
      <c r="Z29" s="97"/>
    </row>
    <row r="30" s="199" customFormat="true" ht="229.5" hidden="false" customHeight="false" outlineLevel="0" collapsed="false">
      <c r="A30" s="230" t="n">
        <v>3615</v>
      </c>
      <c r="B30" s="230" t="s">
        <v>255</v>
      </c>
      <c r="C30" s="230" t="s">
        <v>256</v>
      </c>
      <c r="D30" s="230" t="s">
        <v>257</v>
      </c>
      <c r="E30" s="231"/>
      <c r="F30" s="230" t="s">
        <v>174</v>
      </c>
      <c r="G30" s="230" t="s">
        <v>191</v>
      </c>
      <c r="H30" s="232" t="n">
        <v>162</v>
      </c>
      <c r="I30" s="233"/>
      <c r="J30" s="230" t="s">
        <v>258</v>
      </c>
      <c r="K30" s="234" t="s">
        <v>256</v>
      </c>
      <c r="L30" s="234" t="s">
        <v>203</v>
      </c>
      <c r="M30" s="233"/>
      <c r="N30" s="235" t="s">
        <v>120</v>
      </c>
      <c r="O30" s="236" t="s">
        <v>259</v>
      </c>
      <c r="P30" s="237" t="s">
        <v>260</v>
      </c>
      <c r="Q30" s="231" t="n">
        <v>53</v>
      </c>
      <c r="R30" s="230" t="s">
        <v>261</v>
      </c>
      <c r="S30" s="230" t="s">
        <v>262</v>
      </c>
      <c r="T30" s="236" t="s">
        <v>480</v>
      </c>
      <c r="U30" s="231"/>
      <c r="V30" s="230" t="s">
        <v>265</v>
      </c>
      <c r="W30" s="234" t="s">
        <v>232</v>
      </c>
      <c r="X30" s="236"/>
      <c r="Y30" s="150"/>
      <c r="Z30" s="150"/>
    </row>
    <row r="31" s="98" customFormat="true" ht="89.25" hidden="false" customHeight="false" outlineLevel="0" collapsed="false">
      <c r="A31" s="210" t="n">
        <v>1550</v>
      </c>
      <c r="B31" s="210" t="s">
        <v>481</v>
      </c>
      <c r="C31" s="220" t="s">
        <v>443</v>
      </c>
      <c r="D31" s="220" t="s">
        <v>443</v>
      </c>
      <c r="E31" s="220" t="s">
        <v>482</v>
      </c>
      <c r="F31" s="222" t="s">
        <v>126</v>
      </c>
      <c r="G31" s="222" t="s">
        <v>157</v>
      </c>
      <c r="H31" s="223" t="n">
        <v>4</v>
      </c>
      <c r="I31" s="223" t="n">
        <v>17</v>
      </c>
      <c r="J31" s="214" t="str">
        <f aca="false">IF(ISERROR(VLOOKUP(K31,HeadingsLookup,2,FALSE())),"",VLOOKUP(K31,HeadingsLookup,2,FALSE()))</f>
        <v>Abbreviations and acronyms</v>
      </c>
      <c r="K31" s="224" t="s">
        <v>443</v>
      </c>
      <c r="L31" s="225" t="s">
        <v>413</v>
      </c>
      <c r="M31" s="214"/>
      <c r="N31" s="89" t="s">
        <v>169</v>
      </c>
      <c r="O31" s="89" t="s">
        <v>259</v>
      </c>
      <c r="P31" s="90"/>
      <c r="Q31" s="91" t="n">
        <v>53</v>
      </c>
      <c r="R31" s="227" t="s">
        <v>483</v>
      </c>
      <c r="S31" s="227" t="s">
        <v>484</v>
      </c>
      <c r="T31" s="93" t="s">
        <v>485</v>
      </c>
      <c r="U31" s="97"/>
      <c r="V31" s="89" t="str">
        <f aca="false">IF(ISBLANK(M31),IF(ISERROR(VLOOKUP(K31,HeadingsLookup,4,FALSE())),"",VLOOKUP(K31,HeadingsLookup,4,FALSE())),"Duplicate")</f>
        <v>General</v>
      </c>
      <c r="W31" s="89" t="str">
        <f aca="false">IF(ISERROR(VLOOKUP(V31,TopicsLookup,2,FALSE())),"",VLOOKUP(V31,TopicsLookup,2,FALSE()))</f>
        <v>General</v>
      </c>
      <c r="X31" s="195"/>
      <c r="Y31" s="99"/>
      <c r="Z31" s="99" t="s">
        <v>177</v>
      </c>
    </row>
    <row r="32" s="199" customFormat="true" ht="127.5" hidden="false" customHeight="false" outlineLevel="0" collapsed="false">
      <c r="A32" s="210" t="n">
        <v>4797</v>
      </c>
      <c r="B32" s="210" t="s">
        <v>277</v>
      </c>
      <c r="C32" s="220" t="s">
        <v>232</v>
      </c>
      <c r="D32" s="221"/>
      <c r="E32" s="220"/>
      <c r="F32" s="222" t="s">
        <v>126</v>
      </c>
      <c r="G32" s="222" t="s">
        <v>157</v>
      </c>
      <c r="H32" s="223" t="n">
        <v>0</v>
      </c>
      <c r="I32" s="223"/>
      <c r="J32" s="214" t="str">
        <f aca="false">IF(ISERROR(VLOOKUP(K32,HeadingsLookup,2,FALSE())),"",VLOOKUP(K32,HeadingsLookup,2,FALSE()))</f>
        <v>General</v>
      </c>
      <c r="K32" s="224" t="s">
        <v>232</v>
      </c>
      <c r="L32" s="225" t="s">
        <v>413</v>
      </c>
      <c r="M32" s="214"/>
      <c r="N32" s="89" t="s">
        <v>169</v>
      </c>
      <c r="O32" s="89" t="s">
        <v>259</v>
      </c>
      <c r="P32" s="90"/>
      <c r="Q32" s="89" t="n">
        <v>53</v>
      </c>
      <c r="R32" s="227" t="s">
        <v>486</v>
      </c>
      <c r="S32" s="227" t="s">
        <v>487</v>
      </c>
      <c r="T32" s="93" t="s">
        <v>488</v>
      </c>
      <c r="U32" s="97"/>
      <c r="V32" s="89" t="str">
        <f aca="false">IF(ISBLANK(M32),IF(ISERROR(VLOOKUP(K32,HeadingsLookup,4,FALSE())),"",VLOOKUP(K32,HeadingsLookup,4,FALSE())),"Duplicate")</f>
        <v>General</v>
      </c>
      <c r="W32" s="89" t="str">
        <f aca="false">IF(ISERROR(VLOOKUP(V32,TopicsLookup,2,FALSE())),"",VLOOKUP(V32,TopicsLookup,2,FALSE()))</f>
        <v>General</v>
      </c>
      <c r="X32" s="195"/>
      <c r="Y32" s="97"/>
      <c r="Z32" s="97"/>
    </row>
    <row r="33" s="98" customFormat="true" ht="76.5" hidden="false" customHeight="false" outlineLevel="0" collapsed="false">
      <c r="A33" s="210" t="n">
        <v>7698</v>
      </c>
      <c r="B33" s="210" t="s">
        <v>456</v>
      </c>
      <c r="C33" s="220" t="s">
        <v>457</v>
      </c>
      <c r="D33" s="221"/>
      <c r="E33" s="222"/>
      <c r="F33" s="222" t="s">
        <v>126</v>
      </c>
      <c r="G33" s="222" t="s">
        <v>157</v>
      </c>
      <c r="H33" s="223" t="n">
        <v>0</v>
      </c>
      <c r="I33" s="223"/>
      <c r="J33" s="214" t="str">
        <f aca="false">IF(ISERROR(VLOOKUP(K33,HeadingsLookup,2,FALSE())),"",VLOOKUP(K33,HeadingsLookup,2,FALSE()))</f>
        <v>General</v>
      </c>
      <c r="K33" s="224" t="s">
        <v>232</v>
      </c>
      <c r="L33" s="225" t="s">
        <v>413</v>
      </c>
      <c r="M33" s="214"/>
      <c r="N33" s="89" t="s">
        <v>169</v>
      </c>
      <c r="O33" s="226" t="s">
        <v>259</v>
      </c>
      <c r="P33" s="238"/>
      <c r="Q33" s="226" t="n">
        <v>53</v>
      </c>
      <c r="R33" s="227" t="s">
        <v>489</v>
      </c>
      <c r="S33" s="227" t="s">
        <v>490</v>
      </c>
      <c r="T33" s="93" t="s">
        <v>491</v>
      </c>
      <c r="U33" s="97"/>
      <c r="V33" s="89" t="str">
        <f aca="false">IF(ISBLANK(M33),IF(ISERROR(VLOOKUP(K33,HeadingsLookup,4,FALSE())),"",VLOOKUP(K33,HeadingsLookup,4,FALSE())),"Duplicate")</f>
        <v>General</v>
      </c>
      <c r="W33" s="89" t="str">
        <f aca="false">IF(ISERROR(VLOOKUP(V33,TopicsLookup,2,FALSE())),"",VLOOKUP(V33,TopicsLookup,2,FALSE()))</f>
        <v>General</v>
      </c>
      <c r="X33" s="195"/>
      <c r="Y33" s="97"/>
      <c r="Z33" s="97"/>
    </row>
    <row r="34" s="199" customFormat="true" ht="76.5" hidden="false" customHeight="false" outlineLevel="0" collapsed="false">
      <c r="A34" s="210" t="n">
        <v>11955</v>
      </c>
      <c r="B34" s="211" t="s">
        <v>492</v>
      </c>
      <c r="C34" s="212" t="s">
        <v>232</v>
      </c>
      <c r="D34" s="211"/>
      <c r="E34" s="211"/>
      <c r="F34" s="211" t="s">
        <v>126</v>
      </c>
      <c r="G34" s="211" t="s">
        <v>157</v>
      </c>
      <c r="H34" s="213" t="n">
        <v>0</v>
      </c>
      <c r="I34" s="213" t="n">
        <v>0</v>
      </c>
      <c r="J34" s="214" t="str">
        <f aca="false">IF(ISERROR(VLOOKUP(K34,HeadingsLookup,2,FALSE())),"",VLOOKUP(K34,HeadingsLookup,2,FALSE()))</f>
        <v>General</v>
      </c>
      <c r="K34" s="215" t="s">
        <v>232</v>
      </c>
      <c r="L34" s="216" t="s">
        <v>413</v>
      </c>
      <c r="M34" s="216"/>
      <c r="N34" s="100" t="s">
        <v>169</v>
      </c>
      <c r="O34" s="99" t="s">
        <v>259</v>
      </c>
      <c r="P34" s="239"/>
      <c r="Q34" s="99" t="n">
        <v>53</v>
      </c>
      <c r="R34" s="217" t="s">
        <v>493</v>
      </c>
      <c r="S34" s="217" t="s">
        <v>494</v>
      </c>
      <c r="T34" s="209" t="s">
        <v>491</v>
      </c>
      <c r="U34" s="99"/>
      <c r="V34" s="89" t="str">
        <f aca="false">IF(ISBLANK(M34),IF(ISERROR(VLOOKUP(K34,HeadingsLookup,4,FALSE())),"",VLOOKUP(K34,HeadingsLookup,4,FALSE())),"Duplicate")</f>
        <v>General</v>
      </c>
      <c r="W34" s="89" t="str">
        <f aca="false">IF(ISERROR(VLOOKUP(V34,TopicsLookup,2,FALSE())),"",VLOOKUP(V34,TopicsLookup,2,FALSE()))</f>
        <v>General</v>
      </c>
      <c r="X34" s="195"/>
      <c r="Y34" s="97"/>
      <c r="Z34" s="97" t="s">
        <v>177</v>
      </c>
    </row>
    <row r="35" s="98" customFormat="true" ht="76.5" hidden="false" customHeight="false" outlineLevel="0" collapsed="false">
      <c r="A35" s="240" t="n">
        <v>11956</v>
      </c>
      <c r="B35" s="241" t="s">
        <v>492</v>
      </c>
      <c r="C35" s="242" t="s">
        <v>232</v>
      </c>
      <c r="D35" s="241"/>
      <c r="E35" s="241"/>
      <c r="F35" s="241" t="s">
        <v>126</v>
      </c>
      <c r="G35" s="241" t="s">
        <v>157</v>
      </c>
      <c r="H35" s="243" t="n">
        <v>0</v>
      </c>
      <c r="I35" s="243" t="n">
        <v>0</v>
      </c>
      <c r="J35" s="244" t="str">
        <f aca="false">IF(ISERROR(VLOOKUP(K35,HeadingsLookup,2,FALSE())),"",VLOOKUP(K35,HeadingsLookup,2,FALSE()))</f>
        <v>General</v>
      </c>
      <c r="K35" s="245" t="s">
        <v>232</v>
      </c>
      <c r="L35" s="246" t="s">
        <v>413</v>
      </c>
      <c r="M35" s="246"/>
      <c r="N35" s="247" t="s">
        <v>169</v>
      </c>
      <c r="O35" s="131" t="s">
        <v>259</v>
      </c>
      <c r="P35" s="248"/>
      <c r="Q35" s="131" t="n">
        <v>53</v>
      </c>
      <c r="R35" s="249" t="s">
        <v>495</v>
      </c>
      <c r="S35" s="249" t="s">
        <v>496</v>
      </c>
      <c r="T35" s="250" t="s">
        <v>491</v>
      </c>
      <c r="U35" s="131"/>
      <c r="V35" s="251" t="str">
        <f aca="false">IF(ISBLANK(M35),IF(ISERROR(VLOOKUP(K35,HeadingsLookup,4,FALSE())),"",VLOOKUP(K35,HeadingsLookup,4,FALSE())),"Duplicate")</f>
        <v>General</v>
      </c>
      <c r="W35" s="251" t="str">
        <f aca="false">IF(ISERROR(VLOOKUP(V35,TopicsLookup,2,FALSE())),"",VLOOKUP(V35,TopicsLookup,2,FALSE()))</f>
        <v>General</v>
      </c>
      <c r="X35" s="252"/>
      <c r="Y35" s="131"/>
      <c r="Z35" s="131" t="s">
        <v>177</v>
      </c>
    </row>
    <row r="36" s="97" customFormat="true" ht="267.75" hidden="false" customHeight="false" outlineLevel="0" collapsed="false">
      <c r="A36" s="81" t="n">
        <v>3904</v>
      </c>
      <c r="B36" s="81" t="s">
        <v>255</v>
      </c>
      <c r="C36" s="82" t="s">
        <v>232</v>
      </c>
      <c r="D36" s="82" t="s">
        <v>434</v>
      </c>
      <c r="E36" s="82" t="s">
        <v>497</v>
      </c>
      <c r="F36" s="84" t="s">
        <v>174</v>
      </c>
      <c r="G36" s="84" t="s">
        <v>191</v>
      </c>
      <c r="H36" s="85" t="n">
        <v>14</v>
      </c>
      <c r="I36" s="85" t="n">
        <v>26</v>
      </c>
      <c r="J36" s="86" t="str">
        <f aca="false">IF(ISERROR(VLOOKUP(K36,HeadingsLookup,2,FALSE())),"",VLOOKUP(K36,HeadingsLookup,2,FALSE()))</f>
        <v>General</v>
      </c>
      <c r="K36" s="87" t="s">
        <v>232</v>
      </c>
      <c r="L36" s="88" t="s">
        <v>174</v>
      </c>
      <c r="M36" s="88"/>
      <c r="N36" s="89" t="s">
        <v>120</v>
      </c>
      <c r="O36" s="89" t="s">
        <v>259</v>
      </c>
      <c r="P36" s="253" t="s">
        <v>498</v>
      </c>
      <c r="Q36" s="91" t="n">
        <v>53</v>
      </c>
      <c r="R36" s="92" t="s">
        <v>499</v>
      </c>
      <c r="S36" s="92" t="s">
        <v>500</v>
      </c>
      <c r="T36" s="93" t="s">
        <v>501</v>
      </c>
      <c r="U36" s="94"/>
      <c r="V36" s="91" t="str">
        <f aca="false">IF(ISBLANK(M36),IF(ISERROR(VLOOKUP(K36,HeadingsLookup,4,FALSE())),"",VLOOKUP(K36,HeadingsLookup,4,FALSE())),"Duplicate")</f>
        <v>General</v>
      </c>
      <c r="W36" s="95" t="str">
        <f aca="false">IF(ISERROR(VLOOKUP(V36,TopicsLookup,2,FALSE())),"",VLOOKUP(V36,TopicsLookup,2,FALSE()))</f>
        <v>General</v>
      </c>
      <c r="X36" s="99"/>
      <c r="Y36" s="99"/>
      <c r="Z36" s="99" t="s">
        <v>421</v>
      </c>
    </row>
    <row r="37" s="97" customFormat="true" ht="204" hidden="false" customHeight="false" outlineLevel="0" collapsed="false">
      <c r="A37" s="81" t="n">
        <v>12006</v>
      </c>
      <c r="B37" s="202" t="s">
        <v>478</v>
      </c>
      <c r="C37" s="203"/>
      <c r="D37" s="202"/>
      <c r="E37" s="202"/>
      <c r="F37" s="202" t="s">
        <v>174</v>
      </c>
      <c r="G37" s="202" t="s">
        <v>157</v>
      </c>
      <c r="H37" s="204" t="n">
        <v>0</v>
      </c>
      <c r="I37" s="204" t="n">
        <v>0</v>
      </c>
      <c r="J37" s="86" t="str">
        <f aca="false">IF(ISERROR(VLOOKUP(K37,HeadingsLookup,2,FALSE())),"",VLOOKUP(K37,HeadingsLookup,2,FALSE()))</f>
        <v>General</v>
      </c>
      <c r="K37" s="205" t="s">
        <v>232</v>
      </c>
      <c r="L37" s="206" t="s">
        <v>203</v>
      </c>
      <c r="M37" s="206"/>
      <c r="N37" s="100" t="s">
        <v>169</v>
      </c>
      <c r="O37" s="99"/>
      <c r="P37" s="239"/>
      <c r="Q37" s="207" t="n">
        <v>53</v>
      </c>
      <c r="R37" s="208" t="s">
        <v>502</v>
      </c>
      <c r="S37" s="208" t="s">
        <v>503</v>
      </c>
      <c r="T37" s="209" t="s">
        <v>504</v>
      </c>
      <c r="U37" s="207"/>
      <c r="V37" s="91" t="str">
        <f aca="false">IF(ISBLANK(M37),IF(ISERROR(VLOOKUP(K37,HeadingsLookup,4,FALSE())),"",VLOOKUP(K37,HeadingsLookup,4,FALSE())),"Duplicate")</f>
        <v>General</v>
      </c>
      <c r="W37" s="95" t="str">
        <f aca="false">IF(ISERROR(VLOOKUP(V37,TopicsLookup,2,FALSE())),"",VLOOKUP(V37,TopicsLookup,2,FALSE()))</f>
        <v>General</v>
      </c>
      <c r="X37" s="99"/>
      <c r="Y37" s="99"/>
      <c r="Z37" s="99"/>
    </row>
    <row r="38" s="99" customFormat="true" ht="280.5" hidden="false" customHeight="false" outlineLevel="0" collapsed="false">
      <c r="A38" s="81" t="n">
        <v>3204</v>
      </c>
      <c r="B38" s="202" t="s">
        <v>408</v>
      </c>
      <c r="C38" s="203" t="s">
        <v>123</v>
      </c>
      <c r="D38" s="202" t="n">
        <v>307</v>
      </c>
      <c r="E38" s="202" t="n">
        <v>24</v>
      </c>
      <c r="F38" s="202" t="s">
        <v>174</v>
      </c>
      <c r="G38" s="202" t="s">
        <v>191</v>
      </c>
      <c r="H38" s="204" t="n">
        <v>307</v>
      </c>
      <c r="I38" s="204" t="n">
        <v>24</v>
      </c>
      <c r="J38" s="86" t="str">
        <f aca="false">IF(ISERROR(VLOOKUP(K38,HeadingsLookup,2,FALSE())),"",VLOOKUP(K38,HeadingsLookup,2,FALSE()))</f>
        <v>ASN.1 encoding of the MAC and PHY MIB</v>
      </c>
      <c r="K38" s="205" t="s">
        <v>425</v>
      </c>
      <c r="L38" s="206" t="s">
        <v>174</v>
      </c>
      <c r="M38" s="206"/>
      <c r="N38" s="100" t="s">
        <v>120</v>
      </c>
      <c r="O38" s="99" t="s">
        <v>505</v>
      </c>
      <c r="P38" s="239"/>
      <c r="Q38" s="207" t="n">
        <v>53</v>
      </c>
      <c r="R38" s="208" t="s">
        <v>506</v>
      </c>
      <c r="S38" s="208" t="s">
        <v>507</v>
      </c>
      <c r="T38" s="209" t="s">
        <v>508</v>
      </c>
      <c r="U38" s="207"/>
      <c r="V38" s="91" t="str">
        <f aca="false">IF(ISBLANK(M38),IF(ISERROR(VLOOKUP(K38,HeadingsLookup,4,FALSE())),"",VLOOKUP(K38,HeadingsLookup,4,FALSE())),"Duplicate")</f>
        <v>MIB</v>
      </c>
      <c r="W38" s="95" t="str">
        <f aca="false">IF(ISERROR(VLOOKUP(V38,TopicsLookup,2,FALSE())),"",VLOOKUP(V38,TopicsLookup,2,FALSE()))</f>
        <v>General</v>
      </c>
      <c r="Z38" s="99" t="s">
        <v>177</v>
      </c>
    </row>
    <row r="39" s="199" customFormat="true" ht="204" hidden="false" customHeight="false" outlineLevel="0" collapsed="false">
      <c r="A39" s="179" t="n">
        <v>113</v>
      </c>
      <c r="B39" s="179" t="s">
        <v>231</v>
      </c>
      <c r="C39" s="180" t="s">
        <v>232</v>
      </c>
      <c r="D39" s="180" t="s">
        <v>509</v>
      </c>
      <c r="E39" s="180"/>
      <c r="F39" s="181" t="s">
        <v>174</v>
      </c>
      <c r="G39" s="181" t="s">
        <v>191</v>
      </c>
      <c r="H39" s="182" t="n">
        <v>0</v>
      </c>
      <c r="I39" s="182" t="n">
        <v>0</v>
      </c>
      <c r="J39" s="183" t="str">
        <f aca="false">IF(ISERROR(VLOOKUP(K39,HeadingsLookup,2,FALSE())),"",VLOOKUP(K39,HeadingsLookup,2,FALSE()))</f>
        <v>General</v>
      </c>
      <c r="K39" s="184" t="s">
        <v>232</v>
      </c>
      <c r="L39" s="185" t="s">
        <v>203</v>
      </c>
      <c r="M39" s="185"/>
      <c r="N39" s="186" t="s">
        <v>113</v>
      </c>
      <c r="O39" s="186" t="s">
        <v>510</v>
      </c>
      <c r="P39" s="254"/>
      <c r="Q39" s="187" t="n">
        <v>53</v>
      </c>
      <c r="R39" s="188" t="s">
        <v>511</v>
      </c>
      <c r="S39" s="188" t="s">
        <v>512</v>
      </c>
      <c r="T39" s="150" t="s">
        <v>513</v>
      </c>
      <c r="U39" s="189"/>
      <c r="V39" s="187" t="str">
        <f aca="false">IF(ISBLANK(M39),IF(ISERROR(VLOOKUP(K39,HeadingsLookup,4,FALSE())),"",VLOOKUP(K39,HeadingsLookup,4,FALSE())),"Duplicate")</f>
        <v>General</v>
      </c>
      <c r="W39" s="190" t="str">
        <f aca="false">IF(ISERROR(VLOOKUP(V39,TopicsLookup,2,FALSE())),"",VLOOKUP(V39,TopicsLookup,2,FALSE()))</f>
        <v>General</v>
      </c>
      <c r="X39" s="193"/>
      <c r="Y39" s="193"/>
      <c r="Z39" s="193"/>
    </row>
    <row r="40" s="199" customFormat="true" ht="204" hidden="false" customHeight="false" outlineLevel="0" collapsed="false">
      <c r="A40" s="81" t="n">
        <v>297</v>
      </c>
      <c r="B40" s="81" t="s">
        <v>514</v>
      </c>
      <c r="C40" s="82" t="s">
        <v>232</v>
      </c>
      <c r="D40" s="83"/>
      <c r="E40" s="82"/>
      <c r="F40" s="84" t="s">
        <v>174</v>
      </c>
      <c r="G40" s="84" t="s">
        <v>191</v>
      </c>
      <c r="H40" s="85" t="n">
        <v>0</v>
      </c>
      <c r="I40" s="85"/>
      <c r="J40" s="86" t="str">
        <f aca="false">IF(ISERROR(VLOOKUP(K40,HeadingsLookup,2,FALSE())),"",VLOOKUP(K40,HeadingsLookup,2,FALSE()))</f>
        <v>General</v>
      </c>
      <c r="K40" s="87" t="s">
        <v>232</v>
      </c>
      <c r="L40" s="88" t="s">
        <v>203</v>
      </c>
      <c r="M40" s="88"/>
      <c r="N40" s="89" t="s">
        <v>169</v>
      </c>
      <c r="O40" s="89" t="s">
        <v>515</v>
      </c>
      <c r="P40" s="90"/>
      <c r="Q40" s="91" t="n">
        <v>53</v>
      </c>
      <c r="R40" s="92" t="s">
        <v>516</v>
      </c>
      <c r="S40" s="92" t="s">
        <v>517</v>
      </c>
      <c r="T40" s="93" t="s">
        <v>518</v>
      </c>
      <c r="U40" s="94"/>
      <c r="V40" s="91" t="str">
        <f aca="false">IF(ISBLANK(M40),IF(ISERROR(VLOOKUP(K40,HeadingsLookup,4,FALSE())),"",VLOOKUP(K40,HeadingsLookup,4,FALSE())),"Duplicate")</f>
        <v>General</v>
      </c>
      <c r="W40" s="95" t="str">
        <f aca="false">IF(ISERROR(VLOOKUP(V40,TopicsLookup,2,FALSE())),"",VLOOKUP(V40,TopicsLookup,2,FALSE()))</f>
        <v>General</v>
      </c>
      <c r="X40" s="195"/>
      <c r="Y40" s="97"/>
      <c r="Z40" s="97" t="s">
        <v>177</v>
      </c>
    </row>
    <row r="41" s="98" customFormat="true" ht="204" hidden="false" customHeight="false" outlineLevel="0" collapsed="false">
      <c r="A41" s="81" t="n">
        <v>298</v>
      </c>
      <c r="B41" s="81" t="s">
        <v>514</v>
      </c>
      <c r="C41" s="82" t="s">
        <v>232</v>
      </c>
      <c r="D41" s="83"/>
      <c r="E41" s="82"/>
      <c r="F41" s="84" t="s">
        <v>174</v>
      </c>
      <c r="G41" s="84" t="s">
        <v>191</v>
      </c>
      <c r="H41" s="85" t="n">
        <v>0</v>
      </c>
      <c r="I41" s="85"/>
      <c r="J41" s="86" t="str">
        <f aca="false">IF(ISERROR(VLOOKUP(K41,HeadingsLookup,2,FALSE())),"",VLOOKUP(K41,HeadingsLookup,2,FALSE()))</f>
        <v>General</v>
      </c>
      <c r="K41" s="87" t="s">
        <v>232</v>
      </c>
      <c r="L41" s="88" t="s">
        <v>203</v>
      </c>
      <c r="M41" s="88"/>
      <c r="N41" s="89" t="s">
        <v>169</v>
      </c>
      <c r="O41" s="89" t="s">
        <v>515</v>
      </c>
      <c r="P41" s="90"/>
      <c r="Q41" s="91" t="n">
        <v>53</v>
      </c>
      <c r="R41" s="92" t="s">
        <v>519</v>
      </c>
      <c r="S41" s="92" t="s">
        <v>520</v>
      </c>
      <c r="T41" s="93" t="s">
        <v>518</v>
      </c>
      <c r="U41" s="94"/>
      <c r="V41" s="91" t="str">
        <f aca="false">IF(ISBLANK(M41),IF(ISERROR(VLOOKUP(K41,HeadingsLookup,4,FALSE())),"",VLOOKUP(K41,HeadingsLookup,4,FALSE())),"Duplicate")</f>
        <v>General</v>
      </c>
      <c r="W41" s="95" t="str">
        <f aca="false">IF(ISERROR(VLOOKUP(V41,TopicsLookup,2,FALSE())),"",VLOOKUP(V41,TopicsLookup,2,FALSE()))</f>
        <v>General</v>
      </c>
      <c r="X41" s="99"/>
      <c r="Y41" s="99"/>
      <c r="Z41" s="99" t="s">
        <v>177</v>
      </c>
    </row>
    <row r="42" s="98" customFormat="true" ht="178.5" hidden="false" customHeight="false" outlineLevel="0" collapsed="false">
      <c r="A42" s="81" t="n">
        <v>3906</v>
      </c>
      <c r="B42" s="81" t="s">
        <v>255</v>
      </c>
      <c r="C42" s="82" t="s">
        <v>232</v>
      </c>
      <c r="D42" s="83"/>
      <c r="E42" s="81"/>
      <c r="F42" s="84" t="s">
        <v>174</v>
      </c>
      <c r="G42" s="84" t="s">
        <v>191</v>
      </c>
      <c r="H42" s="85" t="n">
        <v>0</v>
      </c>
      <c r="I42" s="85"/>
      <c r="J42" s="86" t="str">
        <f aca="false">IF(ISERROR(VLOOKUP(K42,HeadingsLookup,2,FALSE())),"",VLOOKUP(K42,HeadingsLookup,2,FALSE()))</f>
        <v>General</v>
      </c>
      <c r="K42" s="87" t="s">
        <v>232</v>
      </c>
      <c r="L42" s="88" t="s">
        <v>174</v>
      </c>
      <c r="M42" s="88"/>
      <c r="N42" s="89" t="s">
        <v>113</v>
      </c>
      <c r="O42" s="89" t="s">
        <v>259</v>
      </c>
      <c r="P42" s="90" t="s">
        <v>521</v>
      </c>
      <c r="Q42" s="91" t="n">
        <v>53</v>
      </c>
      <c r="R42" s="92" t="s">
        <v>522</v>
      </c>
      <c r="S42" s="92" t="s">
        <v>523</v>
      </c>
      <c r="T42" s="93" t="s">
        <v>524</v>
      </c>
      <c r="U42" s="94"/>
      <c r="V42" s="91" t="str">
        <f aca="false">IF(ISBLANK(M42),IF(ISERROR(VLOOKUP(K42,HeadingsLookup,4,FALSE())),"",VLOOKUP(K42,HeadingsLookup,4,FALSE())),"Duplicate")</f>
        <v>General</v>
      </c>
      <c r="W42" s="95" t="str">
        <f aca="false">IF(ISERROR(VLOOKUP(V42,TopicsLookup,2,FALSE())),"",VLOOKUP(V42,TopicsLookup,2,FALSE()))</f>
        <v>General</v>
      </c>
      <c r="X42" s="99"/>
      <c r="Y42" s="99"/>
      <c r="Z42" s="99"/>
    </row>
    <row r="43" s="199" customFormat="true" ht="216.75" hidden="false" customHeight="false" outlineLevel="0" collapsed="false">
      <c r="A43" s="101" t="n">
        <v>4023</v>
      </c>
      <c r="B43" s="101" t="s">
        <v>431</v>
      </c>
      <c r="C43" s="101" t="s">
        <v>432</v>
      </c>
      <c r="D43" s="101" t="s">
        <v>525</v>
      </c>
      <c r="E43" s="101" t="s">
        <v>526</v>
      </c>
      <c r="F43" s="102"/>
      <c r="G43" s="102"/>
      <c r="H43" s="103" t="n">
        <v>163</v>
      </c>
      <c r="I43" s="103" t="n">
        <v>5</v>
      </c>
      <c r="J43" s="101" t="s">
        <v>435</v>
      </c>
      <c r="K43" s="105" t="s">
        <v>432</v>
      </c>
      <c r="L43" s="105" t="s">
        <v>201</v>
      </c>
      <c r="M43" s="104"/>
      <c r="N43" s="106" t="s">
        <v>113</v>
      </c>
      <c r="O43" s="108" t="s">
        <v>527</v>
      </c>
      <c r="P43" s="107" t="s">
        <v>260</v>
      </c>
      <c r="Q43" s="102" t="n">
        <v>53</v>
      </c>
      <c r="R43" s="101" t="s">
        <v>528</v>
      </c>
      <c r="S43" s="101" t="s">
        <v>529</v>
      </c>
      <c r="T43" s="108" t="s">
        <v>530</v>
      </c>
      <c r="U43" s="102"/>
      <c r="V43" s="101" t="s">
        <v>439</v>
      </c>
      <c r="W43" s="105" t="s">
        <v>232</v>
      </c>
      <c r="X43" s="108"/>
      <c r="Y43" s="93"/>
      <c r="Z43" s="93"/>
    </row>
    <row r="44" s="98" customFormat="true" ht="382.5" hidden="false" customHeight="false" outlineLevel="0" collapsed="false">
      <c r="A44" s="210" t="n">
        <v>7487</v>
      </c>
      <c r="B44" s="210" t="s">
        <v>456</v>
      </c>
      <c r="C44" s="220" t="s">
        <v>531</v>
      </c>
      <c r="D44" s="221"/>
      <c r="E44" s="222"/>
      <c r="F44" s="222" t="s">
        <v>126</v>
      </c>
      <c r="G44" s="222" t="s">
        <v>157</v>
      </c>
      <c r="H44" s="223" t="n">
        <v>152</v>
      </c>
      <c r="I44" s="223"/>
      <c r="J44" s="214" t="str">
        <f aca="false">IF(ISERROR(VLOOKUP(K44,HeadingsLookup,2,FALSE())),"",VLOOKUP(K44,HeadingsLookup,2,FALSE()))</f>
        <v>Operating Modes (Informative)</v>
      </c>
      <c r="K44" s="224" t="s">
        <v>531</v>
      </c>
      <c r="L44" s="225" t="s">
        <v>413</v>
      </c>
      <c r="M44" s="214"/>
      <c r="N44" s="89" t="s">
        <v>113</v>
      </c>
      <c r="O44" s="226" t="s">
        <v>532</v>
      </c>
      <c r="P44" s="238"/>
      <c r="Q44" s="226" t="n">
        <v>53</v>
      </c>
      <c r="R44" s="227" t="s">
        <v>533</v>
      </c>
      <c r="S44" s="227"/>
      <c r="T44" s="93" t="s">
        <v>534</v>
      </c>
      <c r="U44" s="97"/>
      <c r="V44" s="89" t="str">
        <f aca="false">IF(ISBLANK(M44),IF(ISERROR(VLOOKUP(K44,HeadingsLookup,4,FALSE())),"",VLOOKUP(K44,HeadingsLookup,4,FALSE())),"Duplicate")</f>
        <v>Coexistence</v>
      </c>
      <c r="W44" s="89" t="str">
        <f aca="false">IF(ISERROR(VLOOKUP(V44,TopicsLookup,2,FALSE())),"",VLOOKUP(V44,TopicsLookup,2,FALSE()))</f>
        <v>Coexistence</v>
      </c>
      <c r="X44" s="195"/>
      <c r="Y44" s="97"/>
      <c r="Z44" s="97"/>
    </row>
    <row r="45" s="199" customFormat="true" ht="369.75" hidden="false" customHeight="false" outlineLevel="0" collapsed="false">
      <c r="A45" s="210" t="n">
        <v>3604</v>
      </c>
      <c r="B45" s="210" t="s">
        <v>255</v>
      </c>
      <c r="C45" s="210" t="s">
        <v>535</v>
      </c>
      <c r="D45" s="221"/>
      <c r="E45" s="210"/>
      <c r="F45" s="210" t="s">
        <v>126</v>
      </c>
      <c r="G45" s="222" t="s">
        <v>191</v>
      </c>
      <c r="H45" s="223" t="n">
        <v>155</v>
      </c>
      <c r="I45" s="223"/>
      <c r="J45" s="214" t="str">
        <f aca="false">IF(ISERROR(VLOOKUP(K45,HeadingsLookup,2,FALSE())),"",VLOOKUP(K45,HeadingsLookup,2,FALSE()))</f>
        <v>STA Capabilities (Informative)</v>
      </c>
      <c r="K45" s="224" t="s">
        <v>535</v>
      </c>
      <c r="L45" s="225" t="s">
        <v>413</v>
      </c>
      <c r="M45" s="214"/>
      <c r="N45" s="89" t="s">
        <v>113</v>
      </c>
      <c r="O45" s="89" t="s">
        <v>532</v>
      </c>
      <c r="P45" s="90"/>
      <c r="Q45" s="89" t="n">
        <v>53</v>
      </c>
      <c r="R45" s="227" t="s">
        <v>536</v>
      </c>
      <c r="S45" s="227" t="s">
        <v>537</v>
      </c>
      <c r="T45" s="93" t="s">
        <v>538</v>
      </c>
      <c r="U45" s="97"/>
      <c r="V45" s="89" t="str">
        <f aca="false">IF(ISBLANK(M45),IF(ISERROR(VLOOKUP(K45,HeadingsLookup,4,FALSE())),"",VLOOKUP(K45,HeadingsLookup,4,FALSE())),"Duplicate")</f>
        <v>Coexistence</v>
      </c>
      <c r="W45" s="89" t="str">
        <f aca="false">IF(ISERROR(VLOOKUP(V45,TopicsLookup,2,FALSE())),"",VLOOKUP(V45,TopicsLookup,2,FALSE()))</f>
        <v>Coexistence</v>
      </c>
      <c r="X45" s="195"/>
      <c r="Y45" s="99"/>
      <c r="Z45" s="99" t="s">
        <v>421</v>
      </c>
    </row>
    <row r="46" s="98" customFormat="true" ht="369.75" hidden="false" customHeight="false" outlineLevel="0" collapsed="false">
      <c r="A46" s="210" t="n">
        <v>7488</v>
      </c>
      <c r="B46" s="210" t="s">
        <v>456</v>
      </c>
      <c r="C46" s="220" t="s">
        <v>535</v>
      </c>
      <c r="D46" s="221"/>
      <c r="E46" s="222"/>
      <c r="F46" s="222" t="s">
        <v>126</v>
      </c>
      <c r="G46" s="222" t="s">
        <v>157</v>
      </c>
      <c r="H46" s="223" t="n">
        <v>155</v>
      </c>
      <c r="I46" s="223"/>
      <c r="J46" s="214" t="str">
        <f aca="false">IF(ISERROR(VLOOKUP(K46,HeadingsLookup,2,FALSE())),"",VLOOKUP(K46,HeadingsLookup,2,FALSE()))</f>
        <v>STA Capabilities (Informative)</v>
      </c>
      <c r="K46" s="224" t="s">
        <v>535</v>
      </c>
      <c r="L46" s="225" t="s">
        <v>413</v>
      </c>
      <c r="M46" s="214"/>
      <c r="N46" s="89" t="s">
        <v>113</v>
      </c>
      <c r="O46" s="226" t="s">
        <v>532</v>
      </c>
      <c r="P46" s="238"/>
      <c r="Q46" s="226" t="n">
        <v>53</v>
      </c>
      <c r="R46" s="227" t="s">
        <v>533</v>
      </c>
      <c r="S46" s="227"/>
      <c r="T46" s="93" t="s">
        <v>539</v>
      </c>
      <c r="U46" s="97"/>
      <c r="V46" s="89" t="str">
        <f aca="false">IF(ISBLANK(M46),IF(ISERROR(VLOOKUP(K46,HeadingsLookup,4,FALSE())),"",VLOOKUP(K46,HeadingsLookup,4,FALSE())),"Duplicate")</f>
        <v>Coexistence</v>
      </c>
      <c r="W46" s="89" t="str">
        <f aca="false">IF(ISERROR(VLOOKUP(V46,TopicsLookup,2,FALSE())),"",VLOOKUP(V46,TopicsLookup,2,FALSE()))</f>
        <v>Coexistence</v>
      </c>
      <c r="X46" s="195"/>
      <c r="Y46" s="97"/>
      <c r="Z46" s="97" t="s">
        <v>421</v>
      </c>
    </row>
    <row r="47" s="98" customFormat="true" ht="63.75" hidden="false" customHeight="false" outlineLevel="0" collapsed="false">
      <c r="A47" s="240" t="n">
        <v>7611</v>
      </c>
      <c r="B47" s="240" t="s">
        <v>456</v>
      </c>
      <c r="C47" s="255" t="s">
        <v>540</v>
      </c>
      <c r="D47" s="256"/>
      <c r="E47" s="257"/>
      <c r="F47" s="257" t="s">
        <v>126</v>
      </c>
      <c r="G47" s="257" t="s">
        <v>157</v>
      </c>
      <c r="H47" s="258" t="n">
        <v>105</v>
      </c>
      <c r="I47" s="258"/>
      <c r="J47" s="244" t="str">
        <f aca="false">IF(ISERROR(VLOOKUP(K47,HeadingsLookup,2,FALSE())),"",VLOOKUP(K47,HeadingsLookup,2,FALSE()))</f>
        <v>L-SIG TXOP Protection</v>
      </c>
      <c r="K47" s="259" t="s">
        <v>540</v>
      </c>
      <c r="L47" s="260" t="s">
        <v>413</v>
      </c>
      <c r="M47" s="244"/>
      <c r="N47" s="251" t="s">
        <v>120</v>
      </c>
      <c r="O47" s="261" t="s">
        <v>541</v>
      </c>
      <c r="P47" s="262" t="s">
        <v>542</v>
      </c>
      <c r="Q47" s="261" t="n">
        <v>53</v>
      </c>
      <c r="R47" s="263" t="s">
        <v>543</v>
      </c>
      <c r="S47" s="263"/>
      <c r="T47" s="264" t="s">
        <v>544</v>
      </c>
      <c r="U47" s="265"/>
      <c r="V47" s="251" t="str">
        <f aca="false">IF(ISBLANK(M47),IF(ISERROR(VLOOKUP(K47,HeadingsLookup,4,FALSE())),"",VLOOKUP(K47,HeadingsLookup,4,FALSE())),"Duplicate")</f>
        <v>Protection Mechanisms</v>
      </c>
      <c r="W47" s="251" t="s">
        <v>232</v>
      </c>
      <c r="X47" s="252"/>
      <c r="Y47" s="131"/>
      <c r="Z47" s="131" t="s">
        <v>177</v>
      </c>
    </row>
    <row r="48" s="93" customFormat="true" ht="204" hidden="false" customHeight="false" outlineLevel="0" collapsed="false">
      <c r="A48" s="108" t="n">
        <v>8054</v>
      </c>
      <c r="B48" s="108" t="s">
        <v>545</v>
      </c>
      <c r="C48" s="108" t="s">
        <v>546</v>
      </c>
      <c r="D48" s="108" t="s">
        <v>547</v>
      </c>
      <c r="E48" s="108" t="s">
        <v>400</v>
      </c>
      <c r="F48" s="108" t="s">
        <v>174</v>
      </c>
      <c r="G48" s="108" t="s">
        <v>191</v>
      </c>
      <c r="H48" s="196" t="n">
        <v>265</v>
      </c>
      <c r="I48" s="196" t="n">
        <v>0</v>
      </c>
      <c r="J48" s="108" t="s">
        <v>548</v>
      </c>
      <c r="K48" s="108" t="s">
        <v>549</v>
      </c>
      <c r="L48" s="108" t="s">
        <v>201</v>
      </c>
      <c r="N48" s="108" t="s">
        <v>120</v>
      </c>
      <c r="O48" s="93" t="s">
        <v>233</v>
      </c>
      <c r="P48" s="266" t="s">
        <v>550</v>
      </c>
      <c r="Q48" s="108" t="n">
        <v>53</v>
      </c>
      <c r="R48" s="108" t="s">
        <v>551</v>
      </c>
      <c r="S48" s="108" t="s">
        <v>552</v>
      </c>
      <c r="T48" s="108" t="s">
        <v>553</v>
      </c>
      <c r="U48" s="108"/>
      <c r="V48" s="108" t="s">
        <v>548</v>
      </c>
      <c r="W48" s="108" t="s">
        <v>232</v>
      </c>
      <c r="X48" s="108"/>
      <c r="Y48" s="108"/>
    </row>
  </sheetData>
  <conditionalFormatting sqref="L3:L48">
    <cfRule type="expression" priority="2" aboveAverage="0" equalAverage="0" bottom="0" percent="0" rank="0" text="" dxfId="8">
      <formula>IF(CLEAN($L3)=CLEAN($F3),0,1)</formula>
    </cfRule>
  </conditionalFormatting>
  <conditionalFormatting sqref="H3:H48">
    <cfRule type="expression" priority="3" aboveAverage="0" equalAverage="0" bottom="0" percent="0" rank="0" text="" dxfId="9">
      <formula>IF(CLEAN($H3)=CLEAN($D3),0,1)</formula>
    </cfRule>
  </conditionalFormatting>
  <conditionalFormatting sqref="I3:I48">
    <cfRule type="expression" priority="4" aboveAverage="0" equalAverage="0" bottom="0" percent="0" rank="0" text="" dxfId="10">
      <formula>IF(CLEAN($I3)=CLEAN($E3),0,1)</formula>
    </cfRule>
  </conditionalFormatting>
  <conditionalFormatting sqref="K3:K48">
    <cfRule type="expression" priority="5" aboveAverage="0" equalAverage="0" bottom="0" percent="0" rank="0" text="" dxfId="1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sheetData>
    <row r="1" customFormat="false" ht="30" hidden="false" customHeight="false" outlineLevel="0" collapsed="false">
      <c r="A1" s="267" t="s">
        <v>554</v>
      </c>
      <c r="B1" s="267"/>
      <c r="C1" s="267"/>
      <c r="D1" s="267"/>
      <c r="E1" s="267"/>
      <c r="F1" s="267"/>
    </row>
    <row r="2" customFormat="false" ht="30" hidden="false" customHeight="false" outlineLevel="0" collapsed="false">
      <c r="A2" s="267"/>
      <c r="B2" s="267"/>
      <c r="C2" s="267"/>
      <c r="D2" s="267"/>
      <c r="E2" s="267"/>
      <c r="F2" s="267"/>
    </row>
    <row r="3" customFormat="false" ht="30" hidden="false" customHeight="false" outlineLevel="0" collapsed="false">
      <c r="A3" s="267"/>
      <c r="B3" s="267" t="s">
        <v>555</v>
      </c>
      <c r="C3" s="267"/>
      <c r="D3" s="267"/>
      <c r="E3" s="267"/>
      <c r="F3" s="267"/>
    </row>
    <row r="4" customFormat="false" ht="30" hidden="false" customHeight="false" outlineLevel="0" collapsed="false">
      <c r="A4" s="267"/>
      <c r="B4" s="267" t="s">
        <v>556</v>
      </c>
      <c r="C4" s="267"/>
      <c r="D4" s="267"/>
      <c r="E4" s="267"/>
      <c r="F4" s="267"/>
    </row>
    <row r="5" customFormat="false" ht="30" hidden="false" customHeight="false" outlineLevel="0" collapsed="false">
      <c r="A5" s="267"/>
      <c r="B5" s="267" t="s">
        <v>557</v>
      </c>
      <c r="C5" s="267"/>
      <c r="D5" s="267"/>
      <c r="E5" s="267"/>
      <c r="F5" s="267"/>
    </row>
    <row r="6" customFormat="false" ht="30" hidden="false" customHeight="false" outlineLevel="0" collapsed="false">
      <c r="A6" s="267"/>
      <c r="B6" s="267" t="s">
        <v>558</v>
      </c>
      <c r="C6" s="267"/>
      <c r="D6" s="267"/>
      <c r="E6" s="267"/>
      <c r="F6" s="267"/>
    </row>
    <row r="7" customFormat="false" ht="30" hidden="false" customHeight="false" outlineLevel="0" collapsed="false">
      <c r="A7" s="267"/>
      <c r="B7" s="267" t="s">
        <v>559</v>
      </c>
      <c r="C7" s="267"/>
      <c r="D7" s="267"/>
      <c r="E7" s="267"/>
      <c r="F7" s="267"/>
    </row>
    <row r="8" customFormat="false" ht="30" hidden="false" customHeight="false" outlineLevel="0" collapsed="false">
      <c r="A8" s="267"/>
      <c r="B8" s="267"/>
      <c r="C8" s="267"/>
      <c r="D8" s="267"/>
      <c r="E8" s="267"/>
      <c r="F8" s="2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Rosdahl</dc:creator>
  <dc:description>This document has the proposed resolutions for the subset of comments for the General AdHoc Assigned Comments and the minutes of Telcons for the group.
</dc:description>
  <cp:keywords/>
  <dc:language>en-US</dc:language>
  <cp:lastModifiedBy>Jon Rosdahl</cp:lastModifiedBy>
  <cp:lastPrinted>2006-02-10T13:17:22Z</cp:lastPrinted>
  <dcterms:modified xsi:type="dcterms:W3CDTF">2006-11-16T17:59:11Z</dcterms:modified>
  <cp:revision>1</cp:revision>
  <dc:subject/>
  <dc:title>IEEE 802.11-06/0688r45</dc:title>
</cp:coreProperties>
</file>