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chema" sheetId="3" state="visible" r:id="rId4"/>
    <sheet name="General Transfer Out" sheetId="4" state="visible" r:id="rId5"/>
    <sheet name="EMR comments" sheetId="5" state="visible" r:id="rId6"/>
    <sheet name="TGn approved reslns to Editor" sheetId="6" state="visible" r:id="rId7"/>
    <sheet name="General" sheetId="7" state="visible" r:id="rId8"/>
    <sheet name="Sept 13th F2F" sheetId="8" state="visible" r:id="rId9"/>
    <sheet name="Aug 30, 2006 Telcon" sheetId="9" state="visible" r:id="rId10"/>
    <sheet name="Sept 2006 Motion #1" sheetId="10" state="visible" r:id="rId11"/>
    <sheet name="Sept 2006 Motion #2" sheetId="11" state="visible" r:id="rId12"/>
    <sheet name="Sept 2006 Motion #3" sheetId="12" state="visible" r:id="rId13"/>
    <sheet name="Sept 2006 Motion #4" sheetId="13" state="visible" r:id="rId14"/>
    <sheet name="Sept 2006 Straw Poll #1" sheetId="14" state="visible" r:id="rId15"/>
    <sheet name="Sept 2006 Straw Poll #2" sheetId="15" state="visible" r:id="rId16"/>
    <sheet name="Previously Resolved Comments" sheetId="16" state="visible" r:id="rId17"/>
    <sheet name="General AdHoc Summary" sheetId="17" state="visible" r:id="rId18"/>
    <sheet name="General Transfer in" sheetId="18" state="visible" r:id="rId19"/>
    <sheet name="TGn Acceptance Summary" sheetId="19" state="visible" r:id="rId20"/>
    <sheet name="TopicGroupings" sheetId="20" state="visible" r:id="rId21"/>
    <sheet name="Headings" sheetId="21" state="visible" r:id="rId22"/>
    <sheet name="Jun 7 Telcon" sheetId="22" state="visible" r:id="rId23"/>
    <sheet name="May 24 Telcon" sheetId="23" state="visible" r:id="rId24"/>
    <sheet name="July 2006 Motion #1 " sheetId="24" state="visible" r:id="rId25"/>
    <sheet name="July 2006 Motion #2" sheetId="25" state="visible" r:id="rId26"/>
    <sheet name="July 2006 Motion #3" sheetId="26" state="visible" r:id="rId27"/>
    <sheet name="July 2006 Motion #4" sheetId="27" state="visible" r:id="rId28"/>
    <sheet name="July 2006 Motion #5" sheetId="28" state="visible" r:id="rId29"/>
    <sheet name="July 2006 Motion #6" sheetId="29" state="visible" r:id="rId30"/>
    <sheet name="July 2006 Motion #7" sheetId="30" state="visible" r:id="rId31"/>
    <sheet name="July 2006 Motion #8 " sheetId="31" state="visible" r:id="rId32"/>
    <sheet name="July 2006 Motion #9" sheetId="32" state="visible" r:id="rId33"/>
    <sheet name="July 2006 Motion #10" sheetId="33" state="visible" r:id="rId34"/>
    <sheet name="July 2006 Motion #11" sheetId="34" state="visible" r:id="rId35"/>
    <sheet name="July 2006 Motion #12" sheetId="35" state="visible" r:id="rId36"/>
    <sheet name="Call for Interest #1" sheetId="36" state="visible" r:id="rId37"/>
    <sheet name="Call for Interest #2" sheetId="37" state="visible" r:id="rId38"/>
  </sheets>
  <definedNames>
    <definedName function="false" hidden="true" localSheetId="6" name="_xlnm._FilterDatabase" vbProcedure="false">General!$A$1:$Z$47</definedName>
    <definedName function="false" hidden="false" localSheetId="16" name="_xlnm.Print_Area" vbProcedure="false">'General AdHoc Summary'!$A$1</definedName>
    <definedName function="false" hidden="true" localSheetId="3" name="_xlnm._FilterDatabase" vbProcedure="false">'General Transfer Out'!$A$1:$AB$1</definedName>
    <definedName function="false" hidden="true" localSheetId="20" name="_xlnm._FilterDatabase" vbProcedure="false">Headings!$A$1:$E$663</definedName>
    <definedName function="false" hidden="true" localSheetId="5" name="_xlnm._FilterDatabase" vbProcedure="false">'TGn approved reslns to Editor'!$A$1:$AB$1</definedName>
    <definedName function="false" hidden="true" localSheetId="19"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17" name="Excel_BuiltIn__FilterDatabase" vbProcedure="false">'General Transfer in'!$A$1:$Z$1</definedName>
  </definedNames>
  <calcPr iterateCount="100" refMode="A1" iterate="false" iterateDelta="0.001"/>
  <pivotCaches>
    <pivotCache cacheId="1" r:id="rId40"/>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2</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07</xdr:colOff>
                <xdr:row>0</xdr:row>
                <xdr:rowOff>2</xdr:rowOff>
              </xdr:from>
              <xdr:to>
                <xdr:col>17</xdr:col>
                <xdr:colOff>4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8</xdr:colOff>
                <xdr:row>0</xdr:row>
                <xdr:rowOff>2</xdr:rowOff>
              </xdr:from>
              <xdr:to>
                <xdr:col>17</xdr:col>
                <xdr:colOff>2</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35</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0</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9</xdr:col>
                <xdr:colOff>19</xdr:colOff>
                <xdr:row>1</xdr:row>
                <xdr:rowOff>-9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8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9</xdr:col>
                <xdr:colOff>65</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8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8</xdr:colOff>
                <xdr:row>2</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2</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2</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23</xdr:colOff>
                <xdr:row>0</xdr:row>
                <xdr:rowOff>2</xdr:rowOff>
              </xdr:from>
              <xdr:to>
                <xdr:col>15</xdr:col>
                <xdr:colOff>2</xdr:colOff>
                <xdr:row>2</xdr:row>
                <xdr:rowOff>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xdr:colOff>
                <xdr:row>0</xdr:row>
                <xdr:rowOff>2</xdr:rowOff>
              </xdr:from>
              <xdr:to>
                <xdr:col>16</xdr:col>
                <xdr:colOff>11</xdr:colOff>
                <xdr:row>2</xdr:row>
                <xdr:rowOff>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0</xdr:colOff>
                <xdr:row>0</xdr:row>
                <xdr:rowOff>2</xdr:rowOff>
              </xdr:from>
              <xdr:to>
                <xdr:col>18</xdr:col>
                <xdr:colOff>33</xdr:colOff>
                <xdr:row>2</xdr:row>
                <xdr:rowOff>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01</xdr:colOff>
                <xdr:row>2</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8</xdr:col>
                <xdr:colOff>79</xdr:colOff>
                <xdr:row>2</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2</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18</xdr:colOff>
                <xdr:row>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9</xdr:col>
                <xdr:colOff>19</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9</xdr:col>
                <xdr:colOff>65</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3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3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59</xdr:colOff>
                <xdr:row>1</xdr:row>
                <xdr:rowOff>3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41</xdr:colOff>
                <xdr:row>1</xdr:row>
                <xdr:rowOff>4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68</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1</xdr:rowOff>
              </xdr:to>
            </anchor>
          </commentPr>
        </mc:Choice>
        <mc:Fallback/>
      </mc:AlternateContent>
    </comment>
  </commentList>
</comments>
</file>

<file path=xl/sharedStrings.xml><?xml version="1.0" encoding="utf-8"?>
<sst xmlns="http://schemas.openxmlformats.org/spreadsheetml/2006/main" count="8573" uniqueCount="2699">
  <si>
    <t xml:space="preserve">IEEE P802.11 Wireless LANs</t>
  </si>
  <si>
    <t xml:space="preserve">Submission</t>
  </si>
  <si>
    <t xml:space="preserve">Designator:</t>
  </si>
  <si>
    <t xml:space="preserve">doc.: IEEE 802.11-06/0688r30</t>
  </si>
  <si>
    <t xml:space="preserve">Venue Date:</t>
  </si>
  <si>
    <t xml:space="preserve">Sept. 2006</t>
  </si>
  <si>
    <t xml:space="preserve">First Author:</t>
  </si>
  <si>
    <t xml:space="preserve">Jon Rosdahl (Samsung)</t>
  </si>
  <si>
    <t xml:space="preserve">Subject:</t>
  </si>
  <si>
    <t xml:space="preserve">Resolution of comments received during IEEE 802.11 Letter Ballot 84</t>
  </si>
  <si>
    <t xml:space="preserve">Full Date:</t>
  </si>
  <si>
    <t xml:space="preserve">2006-09-13</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Who Ackknowledge 
Received notice of acceptance of transfer</t>
  </si>
  <si>
    <t xml:space="preserve">Deleted from General AdHoc Sheet</t>
  </si>
  <si>
    <t xml:space="preserve">Engwer, Darwin</t>
  </si>
  <si>
    <t xml:space="preserve">3</t>
  </si>
  <si>
    <t xml:space="preserve">Definitions</t>
  </si>
  <si>
    <t xml:space="preserve">EMR</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General</t>
  </si>
  <si>
    <t xml:space="preserve">MAC</t>
  </si>
  <si>
    <t xml:space="preserve">Transfer to MAC Group for Definition</t>
  </si>
  <si>
    <t xml:space="preserve">Black, Simon</t>
  </si>
  <si>
    <t xml:space="preserve">2</t>
  </si>
  <si>
    <t xml:space="preserve">10</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Update record is all that is required.</t>
  </si>
  <si>
    <t xml:space="preserve">Ji, Lusheng</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DT</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Adachi, Tomoko</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all</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Calhoun, Pat</t>
  </si>
  <si>
    <t xml:space="preserve">general </t>
  </si>
  <si>
    <t xml:space="preserve">Y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haplin, Clint</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CYPHER, DAVID</t>
  </si>
  <si>
    <t xml:space="preserve">Is it 20/40 or 40/20 or does the order define something different?</t>
  </si>
  <si>
    <t xml:space="preserve">Consistency and clarity please</t>
  </si>
  <si>
    <t xml:space="preserve">Gen AdHoc: Please change any 40/20 to be 20/40 for the sake of clarity.</t>
  </si>
  <si>
    <t xml:space="preserve">Fischer, Matthew</t>
  </si>
  <si>
    <t xml:space="preserve">ST</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Meylan, Arnaud</t>
  </si>
  <si>
    <t xml:space="preserve">7.3.2.47.2</t>
  </si>
  <si>
    <t xml:space="preserve">41</t>
  </si>
  <si>
    <t xml:space="preserve">figure n15</t>
  </si>
  <si>
    <t xml:space="preserve">HE</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Marshall, Bill</t>
  </si>
  <si>
    <t xml:space="preserve">9.13</t>
  </si>
  <si>
    <t xml:space="preserve">105</t>
  </si>
  <si>
    <t xml:space="preserve">1</t>
  </si>
  <si>
    <t xml:space="preserve">Protection mechanism for non-ERP receivers</t>
  </si>
  <si>
    <t xml:space="preserve">Joe Levy</t>
  </si>
  <si>
    <t xml:space="preserve">06-962r0</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Gen AdHoc: Telcon 8-30: From Motion #1, the Submission is given and approved to be used: "Move to accept 11-06-962r0 be accepted as resolution for CID: 10465"
This pased unanimously in the WG.  The comment from the GenAdHoc group was cut off, so Editor sent it back for review.  Sending back to Editor.
' Edit Notes (D1.03) ER: &lt;The resolution is not complete, as it is pending a submission.  Recommend removing TGn approval.&gt;, to resolution (D1.03):  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 see 06-962r0
</t>
  </si>
  <si>
    <t xml:space="preserve">Protection Mechanisms</t>
  </si>
  <si>
    <t xml:space="preserve">Transfer back to Editor -- Resolution was complete, truncated resolution left doubt</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Bagby, Davi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Joe/David B.</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aisch, Fred</t>
  </si>
  <si>
    <t xml:space="preserve">17-19</t>
  </si>
  <si>
    <t xml:space="preserve">Adrian</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Kandala, Srinivas</t>
  </si>
  <si>
    <t xml:space="preserve">11.15.3</t>
  </si>
  <si>
    <t xml:space="preserve">Terry Cole</t>
  </si>
  <si>
    <t xml:space="preserve">Informative subclause - move it to an annex</t>
  </si>
  <si>
    <t xml:space="preserve">As suggested in the comment</t>
  </si>
  <si>
    <t xml:space="preserve">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McCann, Stephen</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11.15.2</t>
  </si>
  <si>
    <t xml:space="preserve">Section is informative - move to an informative annex.</t>
  </si>
  <si>
    <t xml:space="preserve">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Defer - Needs more discussions
Ed AdHoc: Transfer to Gen AdHoc
GenAdHoc: The group would like to determine if there is a need for the informative annex. And the WG direction.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9.15</t>
  </si>
  <si>
    <t xml:space="preserve">Yuichi</t>
  </si>
  <si>
    <t xml:space="preserve">This subclause would benefit from a diagram showing how L-SIG txop protection works.</t>
  </si>
  <si>
    <t xml:space="preserve">Ed AdHoc: Transfer to Gen AdHoc</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5.2.7.2</t>
  </si>
  <si>
    <t xml:space="preserve">8</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Basson, Gal</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The number and complexity of the PHY features should be reduced.</t>
  </si>
  <si>
    <t xml:space="preserve">Tokubo, Eric</t>
  </si>
  <si>
    <t xml:space="preserve">A.4.15</t>
  </si>
  <si>
    <t xml:space="preserve">265-272</t>
  </si>
  <si>
    <t xml:space="preserve">PICS</t>
  </si>
  <si>
    <t xml:space="preserve">Annex A</t>
  </si>
  <si>
    <t xml:space="preserve">ER</t>
  </si>
  <si>
    <t xml:space="preserve">24</t>
  </si>
  <si>
    <t xml:space="preserve">No PICS entry for RIFS Bursting operation (Tx or Rx)</t>
  </si>
  <si>
    <t xml:space="preserve">Please add transmission and reception of RIFS-based operation in the PICS</t>
  </si>
  <si>
    <t xml:space="preserve">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8).</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t>
  </si>
  <si>
    <t xml:space="preserve">Move: ??  Second: ??</t>
  </si>
  <si>
    <t xml:space="preserve">TGn General AdHoc Motion Sept. #2</t>
  </si>
  <si>
    <t xml:space="preserve">Move to accept the respective resolutions in Doc:11-06-0688-29 for the following CIDs that were declined:</t>
  </si>
  <si>
    <t xml:space="preserve">These Comments were declined for various reasons.</t>
  </si>
  <si>
    <t xml:space="preserve">TGn General AdHoc Motion Sept. #3</t>
  </si>
  <si>
    <t xml:space="preserve">Move to accept the respective resolutions in Doc:11-06-0688-29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t>
  </si>
  <si>
    <t xml:space="preserve">General description of HT Feature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A4.15.1</t>
  </si>
  <si>
    <t xml:space="preserve">268</t>
  </si>
  <si>
    <t xml:space="preserve">TGn#24</t>
  </si>
  <si>
    <t xml:space="preserve">HTM10.2 says that the Unscheduled PSMP is CF15:M. As PSMP is optional, it should be CF15:O.</t>
  </si>
  <si>
    <t xml:space="preserve">Change to "CF15:O".</t>
  </si>
  <si>
    <t xml:space="preserve">Gen AdHoc: See CID 3147</t>
  </si>
  <si>
    <t xml:space="preserve">288</t>
  </si>
  <si>
    <t xml:space="preserve">TGn#26</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Gen AdHoc: Accept</t>
  </si>
  <si>
    <t xml:space="preserve">TGn#3</t>
  </si>
  <si>
    <t xml:space="preserve">Gen AdHoc: The TBD in this case refers to a clause number that was not identified.  This will change to the proper clause. (5.2.7) or current value in next revision.</t>
  </si>
  <si>
    <t xml:space="preserve">12</t>
  </si>
  <si>
    <t xml:space="preserve">TGn#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7</t>
  </si>
  <si>
    <t xml:space="preserve">11-06-0755r2</t>
  </si>
  <si>
    <t xml:space="preserve">TGn#2</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Features</t>
  </si>
  <si>
    <t xml:space="preserve">table-n2</t>
  </si>
  <si>
    <t xml:space="preserve">There is not enough information about the PHY level spoofing feature. This is mentioned here, but there isn't enough detail to implement.</t>
  </si>
  <si>
    <t xml:space="preserve">Add the necessary details</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5.2</t>
  </si>
  <si>
    <t xml:space="preserve">6</t>
  </si>
  <si>
    <t xml:space="preserve">23</t>
  </si>
  <si>
    <t xml:space="preserve">HT STA</t>
  </si>
  <si>
    <t xml:space="preserve">5.2.7</t>
  </si>
  <si>
    <t xml:space="preserve">You have two sections: 5.2.7 and 5.2.8, that have the same header (HT STA), and seem to contain duplicate information.</t>
  </si>
  <si>
    <t xml:space="preserve">Rationalize these two sections, and don't use duplicate header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20.1</t>
  </si>
  <si>
    <t xml:space="preserve">Introduction</t>
  </si>
  <si>
    <t xml:space="preserve">TGn#23</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2</t>
  </si>
  <si>
    <t xml:space="preserve">MAC already means Medium Access Control in 802.11 adding another meaning will only lead to confusion</t>
  </si>
  <si>
    <t xml:space="preserve">Delete MAC</t>
  </si>
  <si>
    <t xml:space="preserve">Gen AdHoc: Agreed</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Use one term consistently</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4</t>
  </si>
  <si>
    <t xml:space="preserve">Overview of the services</t>
  </si>
  <si>
    <t xml:space="preserve">TGn#5</t>
  </si>
  <si>
    <t xml:space="preserve">Term here is link management, yet the next clause 5.9.4 uses the term radio link management</t>
  </si>
  <si>
    <t xml:space="preserve">Add radio preceding link management</t>
  </si>
  <si>
    <t xml:space="preserve">Gen AdHoc: This clause removed</t>
  </si>
  <si>
    <t xml:space="preserve">5.6</t>
  </si>
  <si>
    <t xml:space="preserve">11</t>
  </si>
  <si>
    <t xml:space="preserve">Relationship between service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Doi, Yoshiharu</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ag</t>
  </si>
  <si>
    <t xml:space="preserve">TGn#22</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word "may" change to "shall"</t>
  </si>
  <si>
    <t xml:space="preserve">Gen AdHoc: The statement in the TGn draft is correct -- no change required.  No change was made from the TGma draft.  </t>
  </si>
  <si>
    <t xml:space="preserve">Falk, Lars</t>
  </si>
  <si>
    <t xml:space="preserve">Not a complete draft, empty sections on e.g. MAC service defintion. Also work still ongoing on 20/40 MHz issues.</t>
  </si>
  <si>
    <t xml:space="preserve">Complete the draft.</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2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30</t>
  </si>
  <si>
    <t xml:space="preserve">SS</t>
  </si>
  <si>
    <t xml:space="preserve">TGn#27</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Hillman, Garth</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Table n1 says Greenfield Preamble is optional.
</t>
  </si>
  <si>
    <t xml:space="preserve">Greenfield Preamble, at least receiving capability, should be mandatory.</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Jang, KyungHun</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Boilerplate</t>
  </si>
  <si>
    <t xml:space="preserve">TGn#25</t>
  </si>
  <si>
    <t xml:space="preserve">802.11p is also planned to reach REVCOM prior to 11n.</t>
  </si>
  <si>
    <t xml:space="preserve">Track the official timeline for amendment ordering. Include 802.11p in baseline document</t>
  </si>
  <si>
    <t xml:space="preserve">See CID 11775</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erm "Pure Mode" has many uses other than the one in this definition</t>
  </si>
  <si>
    <t xml:space="preserve">Gen AdHoc: Remove the clause for "Pure Mode" definition</t>
  </si>
  <si>
    <t xml:space="preserve">Term "Receiver" has many uses other than the one in this definition</t>
  </si>
  <si>
    <t xml:space="preserve">Term "Recipient" has many uses other than the one in this definition</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5.2.7 already exists in 11k</t>
  </si>
  <si>
    <t xml:space="preserve">Change numbering to 5.2.8</t>
  </si>
  <si>
    <t xml:space="preserve">Gen AdHoc: Agree that proper number should be used, the editor will address this.</t>
  </si>
  <si>
    <t xml:space="preserve">11-06-0755r1</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Optional Features</t>
  </si>
  <si>
    <t xml:space="preserve">20.6</t>
  </si>
  <si>
    <t xml:space="preserve">Whether a feature is optional or mandatory is defined by PICS, not by text here.</t>
  </si>
  <si>
    <t xml:space="preserve">delete this subclause</t>
  </si>
  <si>
    <t xml:space="preserve">GenAdHoc: Remove Clause 20.6</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missing 11k and 11r changes to MIB</t>
  </si>
  <si>
    <t xml:space="preserve">Change to "at end of SMT attributes after dot11RadioResourceManagement and dot11FastBSSTransitionTable"</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Jones, VK</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Remove</t>
  </si>
  <si>
    <t xml:space="preserve">This subclause appears to be the enhancments provided by the amendment. It is not clear why they should be defined here. </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Gen AdHoc: Use the IEEE Conventions and change as suggested.</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PHY AdHoc: Reason for transfer: there is a similar issue throught the draft that needs to be resolved uniformly
GenAdHoc: Yes the correct clauses should be used..</t>
  </si>
  <si>
    <t xml:space="preserve">Definition of  Recepient : why should it be the Block Ack mechanism</t>
  </si>
  <si>
    <t xml:space="preserve">Clarification</t>
  </si>
  <si>
    <t xml:space="preserve">Gen AdHoc: See CID 1807, but removing the clause is resolution.</t>
  </si>
  <si>
    <t xml:space="preserve">Lee, Dongjun</t>
  </si>
  <si>
    <t xml:space="preserve">PHY level spoofing is not in specification any more</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Gen AdHoc: see CID 587</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20.4.3</t>
  </si>
  <si>
    <t xml:space="preserve">241</t>
  </si>
  <si>
    <t xml:space="preserve">TXTIME calculation</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PLME</t>
  </si>
  <si>
    <t xml:space="preserve">PHY</t>
  </si>
  <si>
    <t xml:space="preserve">General description</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9.20.3.1</t>
  </si>
  <si>
    <t xml:space="preserve">123</t>
  </si>
  <si>
    <t xml:space="preserve">Introduction (informative)</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makes it seem as if you need aggregates in order to be a responder</t>
  </si>
  <si>
    <t xml:space="preserve">end sentence immediately after "sequence".</t>
  </si>
  <si>
    <t xml:space="preserve">Ed: E/T classification does not exist.  Reclassified as T for safety.</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Nanda, Sanjiv</t>
  </si>
  <si>
    <t xml:space="preserve">What QoS features must be supported by an HT STA?</t>
  </si>
  <si>
    <t xml:space="preserve">Awkward construction</t>
  </si>
  <si>
    <t xml:space="preserve">Rewrite</t>
  </si>
  <si>
    <t xml:space="preserve">GenAdHoc: This section has been rewritten</t>
  </si>
  <si>
    <t xml:space="preserve">Need to include this in the rewrite resolution summary</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9.23.5</t>
  </si>
  <si>
    <t xml:space="preserve">130</t>
  </si>
  <si>
    <t xml:space="preserve">Frame transmission in 40/20Mhz BSS</t>
  </si>
  <si>
    <t xml:space="preserve">TGn#28</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Coexistence</t>
  </si>
  <si>
    <t xml:space="preserve">Perahia, Eldad</t>
  </si>
  <si>
    <t xml:space="preserve">253</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 </t>
  </si>
  <si>
    <t xml:space="preserve">Modify the text.</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Ramesh, Sridhar</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udolf, Marian</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is seems to repeat stuff specified elsewhere and is out of place.</t>
  </si>
  <si>
    <t xml:space="preserve">Merge into 2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Remove ZLF from data frames.   It cannot be a data frame because, being of zero length at the MAC, it has no type.</t>
  </si>
  <si>
    <t xml:space="preserve">Remove ZLF from 5.6</t>
  </si>
  <si>
    <t xml:space="preserve">Gen AdHoc: Agre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Gen AdHoc: Editor is to add PICS entry for Transmitting and Receiving RIFS which are optional.</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ells, Bryan</t>
  </si>
  <si>
    <t xml:space="preserve">TBD should be resolved. 
"3.x HT STA: A STA that supports the HT features as defined in TBD."</t>
  </si>
  <si>
    <t xml:space="preserve">Resolve the referenc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Yee, James</t>
  </si>
  <si>
    <t xml:space="preserve">n2</t>
  </si>
  <si>
    <t xml:space="preserve">Green Field Protection is defined as Mandatory.</t>
  </si>
  <si>
    <t xml:space="preserve">Should be "Mandatory if optional Green Field mode supported".</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3 </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Most of these should be mandatory.</t>
  </si>
  <si>
    <t xml:space="preserve">Modify comment column to indicate that all of these are mandatory except for STBC, which is optional at STA, mandatory at AP</t>
  </si>
  <si>
    <t xml:space="preserve">HTM10</t>
  </si>
  <si>
    <t xml:space="preserve">Capability should be mandatory for HT-APs, optional otherwise.</t>
  </si>
  <si>
    <t xml:space="preserve">Modify Status column accordingly.</t>
  </si>
  <si>
    <t xml:space="preserve">Gen AdHoc: PSMP is optional.</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Layer management</t>
  </si>
  <si>
    <t xml:space="preserve">Interfaces</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Joe Levey</t>
  </si>
  <si>
    <t xml:space="preserve">06-0962r0</t>
  </si>
  <si>
    <t xml:space="preserve">TGn#1</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t>
  </si>
  <si>
    <t xml:space="preserve">mandatory/optional designation belongs in PICS</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11k is currently D4.0</t>
  </si>
  <si>
    <t xml:space="preserve">Watch the official timeline for amendment ordering. Track the revisions of these drafts that will preceed 11n to REVCOM.</t>
  </si>
  <si>
    <t xml:space="preserve">11ma is currently D6.0</t>
  </si>
  <si>
    <t xml:space="preserve">Gen AdHoc: Agreed TGn should be sure that the correct base is used.</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7 </t>
  </si>
  <si>
    <t xml:space="preserve">5.2.8 is redundant</t>
  </si>
  <si>
    <t xml:space="preserve">Insert text from 5.2.8 into 5.2.7 and delete 5.2.8</t>
  </si>
  <si>
    <t xml:space="preserve">Ketchum, John</t>
  </si>
  <si>
    <t xml:space="preserve">Add definition of sounding PPDU</t>
  </si>
  <si>
    <t xml:space="preserve">Add the following text:                                                                                 3.x Sounding PPDU: Any PPDU in which the Not Sounding bit in the HT-SIG field is set to zero                                                                    </t>
  </si>
  <si>
    <t xml:space="preserve">Qian, Luk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This section is redundant and should be removed</t>
  </si>
  <si>
    <t xml:space="preserve">Remove the section</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Montemurro, Michael</t>
  </si>
  <si>
    <t xml:space="preserve">TGn does not enhance security. It makes use of RSN. I would also make use of Fast BSS-Transition mechanisms.</t>
  </si>
  <si>
    <t xml:space="preserve">Remove the security row from the table.</t>
  </si>
  <si>
    <t xml:space="preserve">General AdHoc Group Comment Summary</t>
  </si>
  <si>
    <t xml:space="preserve">Count of CID</t>
  </si>
  <si>
    <t xml:space="preserve">(blank)</t>
  </si>
  <si>
    <t xml:space="preserve">Grand Total</t>
  </si>
  <si>
    <t xml:space="preserve">Counter</t>
  </si>
  <si>
    <t xml:space="preserve">Deferred</t>
  </si>
  <si>
    <t xml:space="preserve">Rejected</t>
  </si>
  <si>
    <t xml:space="preserve">1st pass left</t>
  </si>
  <si>
    <t xml:space="preserve">Left to propose final resolution</t>
  </si>
  <si>
    <t xml:space="preserve">Plan going forward:</t>
  </si>
  <si>
    <t xml:space="preserve">E-Mail Tag = [Gen AdHoc]</t>
  </si>
  <si>
    <t xml:space="preserve">Use TGn Reflector for feedback and/or comment.</t>
  </si>
  <si>
    <t xml:space="preserve">Face-to-Face Plan -- </t>
  </si>
  <si>
    <t xml:space="preserve">TBD</t>
  </si>
  <si>
    <t xml:space="preserve">Summary Status for Start of Sept Mtg in Melbourne :</t>
  </si>
  <si>
    <t xml:space="preserve">Between sessions, GenAdHoc Group had a net of two extra comments given to consider/resolve.
Of those comments only 20 are left to discuss.  The other comments are ready for the TG to consider a motion, or have already been considered and are now awaiting transfer to the editor.
During the Aug 30 Telcon, the Editor Review comments were considered, and all but one redispositioned.</t>
  </si>
  <si>
    <t xml:space="preserve">Submissions todate: </t>
  </si>
  <si>
    <t xml:space="preserve">11-06-0755r1 -- Proposed text for 5.2.7 through 5.2.8</t>
  </si>
  <si>
    <t xml:space="preserve">11-06-0982r0 -- Proposed text for 9.13</t>
  </si>
  <si>
    <t xml:space="preserve">11-06-1316r0 -- Proposed resolutoin for CID 3904</t>
  </si>
  <si>
    <t xml:space="preserve">Who Ackknowledge 
received notice of acceptance of transfer</t>
  </si>
  <si>
    <t xml:space="preserve">Added To General AdHoc Sheet</t>
  </si>
  <si>
    <t xml:space="preserve">Summary of Comments Accepted by TGn in July 2006</t>
  </si>
  <si>
    <t xml:space="preserve">Left</t>
  </si>
  <si>
    <t xml:space="preserve">Complete</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CA DOC</t>
  </si>
  <si>
    <t xml:space="preserve">CCA</t>
  </si>
  <si>
    <t xml:space="preserve">DLS</t>
  </si>
  <si>
    <t xml:space="preserve">Duplicate</t>
  </si>
  <si>
    <t xml:space="preserve">Frame Formats</t>
  </si>
  <si>
    <t xml:space="preserve">HT Action Frames</t>
  </si>
  <si>
    <t xml:space="preserve">HT Element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MD</t>
  </si>
  <si>
    <t xml:space="preserve">PMD Interface</t>
  </si>
  <si>
    <t xml:space="preserve">Power Management</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Overview</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5.3.2</t>
  </si>
  <si>
    <t xml:space="preserve">DSS</t>
  </si>
  <si>
    <t xml:space="preserve">5.4.9.1</t>
  </si>
  <si>
    <t xml:space="preserve">Link adaptation</t>
  </si>
  <si>
    <t xml:space="preserve">5.4.9.2</t>
  </si>
  <si>
    <t xml:space="preserve">Transmit beamforming</t>
  </si>
  <si>
    <t xml:space="preserve">5.4.9.3</t>
  </si>
  <si>
    <t xml:space="preserve">Antenna selection</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0.00%"/>
    <numFmt numFmtId="170" formatCode="[$-409]m/d/yyyy"/>
  </numFmts>
  <fonts count="5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80"/>
      <name val="Arial"/>
      <family val="2"/>
    </font>
    <font>
      <b val="true"/>
      <sz val="20"/>
      <name val="Arial"/>
      <family val="2"/>
    </font>
    <font>
      <b val="true"/>
      <sz val="24"/>
      <name val="Arial"/>
      <family val="2"/>
    </font>
    <font>
      <sz val="24"/>
      <name val="Arial"/>
      <family val="2"/>
    </font>
    <font>
      <sz val="14"/>
      <name val="Arial"/>
      <family val="2"/>
    </font>
    <font>
      <sz val="20"/>
      <name val="Arial"/>
      <family val="2"/>
    </font>
    <font>
      <b val="true"/>
      <sz val="10"/>
      <color rgb="FF000080"/>
      <name val="Arial"/>
      <family val="0"/>
    </font>
    <font>
      <sz val="10"/>
      <color rgb="FF000000"/>
      <name val="Arial"/>
      <family val="2"/>
    </font>
    <font>
      <sz val="10"/>
      <color rgb="FF000000"/>
      <name val="Tahoma"/>
      <family val="2"/>
    </font>
    <font>
      <sz val="10"/>
      <color rgb="FF000000"/>
      <name val="Arial"/>
      <family val="0"/>
    </font>
    <font>
      <sz val="12"/>
      <color rgb="FF000000"/>
      <name val="Times New Roman"/>
      <family val="1"/>
    </font>
    <font>
      <b val="true"/>
      <sz val="10"/>
      <color rgb="FFFF0000"/>
      <name val="Tahoma"/>
      <family val="2"/>
    </font>
    <font>
      <b val="true"/>
      <sz val="10"/>
      <name val="Arial"/>
      <family val="0"/>
    </font>
    <font>
      <sz val="18"/>
      <name val="Arial"/>
      <family val="2"/>
    </font>
    <font>
      <sz val="18"/>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2" borderId="2" xfId="21" applyFont="true" applyBorder="true" applyAlignment="true" applyProtection="true">
      <alignment horizontal="left" vertical="top" textRotation="90" wrapText="true" indent="0" shrinkToFit="false"/>
      <protection locked="true" hidden="false"/>
    </xf>
    <xf numFmtId="164" fontId="12" fillId="3" borderId="2" xfId="21" applyFont="true" applyBorder="true" applyAlignment="true" applyProtection="true">
      <alignment horizontal="left" vertical="top" textRotation="90" wrapText="true" indent="0" shrinkToFit="false"/>
      <protection locked="true" hidden="false"/>
    </xf>
    <xf numFmtId="165" fontId="12" fillId="3" borderId="2" xfId="21" applyFont="true" applyBorder="true" applyAlignment="true" applyProtection="true">
      <alignment horizontal="left" vertical="top" textRotation="90" wrapText="true" indent="0" shrinkToFit="false"/>
      <protection locked="true" hidden="false"/>
    </xf>
    <xf numFmtId="164" fontId="12" fillId="0" borderId="2" xfId="21" applyFont="true" applyBorder="true" applyAlignment="true" applyProtection="true">
      <alignment horizontal="left" vertical="top" textRotation="90" wrapText="true" indent="0" shrinkToFit="false"/>
      <protection locked="true" hidden="false"/>
    </xf>
    <xf numFmtId="164" fontId="12" fillId="2" borderId="2" xfId="21" applyFont="true" applyBorder="true" applyAlignment="true" applyProtection="true">
      <alignment horizontal="general" vertical="top" textRotation="90" wrapText="true" indent="0" shrinkToFit="false"/>
      <protection locked="true" hidden="false"/>
    </xf>
    <xf numFmtId="164" fontId="12" fillId="0" borderId="2" xfId="0" applyFont="true" applyBorder="true" applyAlignment="true" applyProtection="true">
      <alignment horizontal="general" vertical="top" textRotation="90" wrapText="true" indent="0" shrinkToFit="false"/>
      <protection locked="true" hidden="false"/>
    </xf>
    <xf numFmtId="164" fontId="12" fillId="3" borderId="2" xfId="21" applyFont="true" applyBorder="true" applyAlignment="true" applyProtection="true">
      <alignment horizontal="general" vertical="top" textRotation="90" wrapText="true" indent="0" shrinkToFit="false"/>
      <protection locked="true" hidden="false"/>
    </xf>
    <xf numFmtId="164" fontId="12" fillId="0" borderId="2" xfId="21" applyFont="true" applyBorder="true" applyAlignment="true" applyProtection="true">
      <alignment horizontal="general" vertical="top" textRotation="90" wrapText="true" indent="0" shrinkToFit="false"/>
      <protection locked="fals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3" borderId="2" xfId="21" applyFont="true" applyBorder="true" applyAlignment="true" applyProtection="true">
      <alignment horizontal="left" vertical="bottom" textRotation="90" wrapText="false" indent="0" shrinkToFit="false"/>
      <protection locked="true" hidden="false"/>
    </xf>
    <xf numFmtId="164" fontId="12" fillId="3" borderId="2" xfId="21" applyFont="true" applyBorder="true" applyAlignment="true" applyProtection="true">
      <alignment horizontal="left" vertical="bottom" textRotation="90" wrapText="true" indent="0" shrinkToFit="false"/>
      <protection locked="true" hidden="false"/>
    </xf>
    <xf numFmtId="165" fontId="12" fillId="3" borderId="2" xfId="21" applyFont="true" applyBorder="true" applyAlignment="true" applyProtection="true">
      <alignment horizontal="left" vertical="bottom" textRotation="90" wrapText="false" indent="0" shrinkToFit="false"/>
      <protection locked="true" hidden="false"/>
    </xf>
    <xf numFmtId="164" fontId="12" fillId="0"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2" borderId="2" xfId="21" applyFont="true" applyBorder="true" applyAlignment="true" applyProtection="true">
      <alignment horizontal="general" vertical="bottom" textRotation="90" wrapText="false" indent="0" shrinkToFit="false"/>
      <protection locked="true" hidden="false"/>
    </xf>
    <xf numFmtId="164" fontId="12" fillId="3"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12" fillId="0" borderId="2" xfId="21" applyFont="true" applyBorder="true" applyAlignment="true" applyProtection="true">
      <alignment horizontal="general" vertical="bottom" textRotation="90" wrapText="tru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2" xfId="21" applyFont="true" applyBorder="true" applyAlignment="true" applyProtection="true">
      <alignment horizontal="left" vertical="top" textRotation="90" wrapText="false" indent="0" shrinkToFit="false"/>
      <protection locked="true" hidden="false"/>
    </xf>
    <xf numFmtId="164" fontId="12" fillId="3" borderId="2" xfId="21" applyFont="true" applyBorder="true" applyAlignment="true" applyProtection="true">
      <alignment horizontal="left" vertical="top" textRotation="90" wrapText="false" indent="0" shrinkToFit="false"/>
      <protection locked="true" hidden="false"/>
    </xf>
    <xf numFmtId="165" fontId="12" fillId="3" borderId="2" xfId="21" applyFont="true" applyBorder="true" applyAlignment="true" applyProtection="true">
      <alignment horizontal="left" vertical="top" textRotation="90" wrapText="false" indent="0" shrinkToFit="false"/>
      <protection locked="true" hidden="false"/>
    </xf>
    <xf numFmtId="164" fontId="12" fillId="0" borderId="2" xfId="21" applyFont="true" applyBorder="true" applyAlignment="true" applyProtection="true">
      <alignment horizontal="left" vertical="top" textRotation="90" wrapText="false" indent="0" shrinkToFit="false"/>
      <protection locked="true" hidden="false"/>
    </xf>
    <xf numFmtId="164" fontId="12" fillId="2" borderId="2" xfId="21" applyFont="true" applyBorder="true" applyAlignment="true" applyProtection="true">
      <alignment horizontal="general" vertical="top" textRotation="90" wrapText="false" indent="0" shrinkToFit="false"/>
      <protection locked="true" hidden="false"/>
    </xf>
    <xf numFmtId="164" fontId="12" fillId="3" borderId="2" xfId="21" applyFont="true" applyBorder="true" applyAlignment="true" applyProtection="true">
      <alignment horizontal="general" vertical="top" textRotation="90" wrapText="false" indent="0" shrinkToFit="false"/>
      <protection locked="true" hidden="false"/>
    </xf>
    <xf numFmtId="164" fontId="12" fillId="0" borderId="2" xfId="21" applyFont="true" applyBorder="true" applyAlignment="true" applyProtection="true">
      <alignment horizontal="general" vertical="top" textRotation="90" wrapText="false" indent="0" shrinkToFit="false"/>
      <protection locked="fals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2" borderId="2" xfId="0" applyFont="true" applyBorder="true" applyAlignment="true" applyProtection="true">
      <alignment horizontal="center" vertical="top" textRotation="0" wrapText="true" indent="0" shrinkToFit="false"/>
      <protection locked="false" hidden="false"/>
    </xf>
    <xf numFmtId="164" fontId="18"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8" fontId="18" fillId="3"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7" fontId="4" fillId="3" borderId="0" xfId="0" applyFont="true" applyBorder="fals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center" vertical="top" textRotation="0" wrapText="true" indent="0" shrinkToFit="false"/>
      <protection locked="false" hidden="false"/>
    </xf>
    <xf numFmtId="164" fontId="18" fillId="2" borderId="0" xfId="0" applyFont="true" applyBorder="false" applyAlignment="true" applyProtection="true">
      <alignment horizontal="center" vertical="top" textRotation="0" wrapText="true" indent="0" shrinkToFit="false"/>
      <protection locked="false" hidden="false"/>
    </xf>
    <xf numFmtId="164" fontId="18" fillId="2" borderId="0" xfId="0" applyFont="true" applyBorder="false" applyAlignment="true" applyProtection="true">
      <alignment horizontal="justify" vertical="top" textRotation="0" wrapText="true" indent="0" shrinkToFit="false"/>
      <protection locked="true" hidden="false"/>
    </xf>
    <xf numFmtId="168" fontId="18"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8"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65" fontId="27" fillId="2" borderId="2" xfId="0" applyFont="true" applyBorder="true" applyAlignment="true" applyProtection="true">
      <alignment horizontal="general" vertical="bottom" textRotation="0" wrapText="true" indent="0" shrinkToFit="false"/>
      <protection locked="true" hidden="false"/>
    </xf>
    <xf numFmtId="164" fontId="27" fillId="2" borderId="2" xfId="0" applyFont="true" applyBorder="true" applyAlignment="true" applyProtection="true">
      <alignment horizontal="general" vertical="bottom" textRotation="0" wrapText="true" indent="0" shrinkToFit="false"/>
      <protection locked="true" hidden="false"/>
    </xf>
    <xf numFmtId="167" fontId="27" fillId="3" borderId="2" xfId="0" applyFont="true" applyBorder="true" applyAlignment="true" applyProtection="true">
      <alignment horizontal="general" vertical="bottom" textRotation="0" wrapText="true" indent="0" shrinkToFit="false"/>
      <protection locked="false" hidden="false"/>
    </xf>
    <xf numFmtId="165" fontId="27" fillId="3" borderId="2" xfId="0" applyFont="true" applyBorder="true" applyAlignment="true" applyProtection="true">
      <alignment horizontal="general" vertical="bottom" textRotation="0" wrapText="true" indent="0" shrinkToFit="false"/>
      <protection locked="false" hidden="false"/>
    </xf>
    <xf numFmtId="164" fontId="27" fillId="3" borderId="2" xfId="0" applyFont="true" applyBorder="true" applyAlignment="true" applyProtection="true">
      <alignment horizontal="general" vertical="bottom" textRotation="0" wrapText="true" indent="0" shrinkToFit="false"/>
      <protection locked="false" hidden="false"/>
    </xf>
    <xf numFmtId="164" fontId="28" fillId="0" borderId="2" xfId="0" applyFont="true" applyBorder="true" applyAlignment="true" applyProtection="true">
      <alignment horizontal="center" vertical="bottom" textRotation="0" wrapText="true" indent="0" shrinkToFit="false"/>
      <protection locked="false" hidden="false"/>
    </xf>
    <xf numFmtId="164" fontId="28" fillId="2" borderId="2" xfId="0" applyFont="true" applyBorder="true" applyAlignment="true" applyProtection="true">
      <alignment horizontal="justify"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bottom" textRotation="0" wrapText="true" indent="0" shrinkToFit="false"/>
      <protection locked="true" hidden="false"/>
    </xf>
    <xf numFmtId="164" fontId="30"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justify" vertical="bottom" textRotation="0" wrapText="tru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2"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left" vertical="bottom" textRotation="90" wrapText="true" indent="0" shrinkToFit="false"/>
      <protection locked="true" hidden="false"/>
    </xf>
    <xf numFmtId="165" fontId="12" fillId="3"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2" borderId="11" xfId="21" applyFont="true" applyBorder="true" applyAlignment="true" applyProtection="true">
      <alignment horizontal="general"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tru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2" borderId="25" xfId="0" applyFont="true" applyBorder="true" applyAlignment="true" applyProtection="true">
      <alignment horizontal="general" vertical="bottom" textRotation="0" wrapText="false" indent="0" shrinkToFit="false"/>
      <protection locked="true" hidden="false"/>
    </xf>
    <xf numFmtId="164" fontId="33" fillId="2" borderId="26" xfId="0" applyFont="true" applyBorder="true" applyAlignment="true" applyProtection="true">
      <alignment horizontal="general" vertical="bottom" textRotation="0" wrapText="false" indent="0" shrinkToFit="false"/>
      <protection locked="true" hidden="false"/>
    </xf>
    <xf numFmtId="164" fontId="33" fillId="2" borderId="27" xfId="0" applyFont="true" applyBorder="true" applyAlignment="true" applyProtection="true">
      <alignment horizontal="general" vertical="bottom" textRotation="0" wrapText="false" indent="0" shrinkToFit="false"/>
      <protection locked="true" hidden="false"/>
    </xf>
    <xf numFmtId="164" fontId="33" fillId="2" borderId="28" xfId="0" applyFont="true" applyBorder="true" applyAlignment="true" applyProtection="true">
      <alignment horizontal="general" vertical="bottom" textRotation="0" wrapText="false" indent="0" shrinkToFit="false"/>
      <protection locked="true" hidden="false"/>
    </xf>
    <xf numFmtId="164" fontId="33" fillId="2" borderId="29" xfId="0" applyFont="true" applyBorder="true" applyAlignment="true" applyProtection="true">
      <alignment horizontal="general" vertical="bottom" textRotation="0" wrapText="false" indent="0" shrinkToFit="false"/>
      <protection locked="true" hidden="false"/>
    </xf>
    <xf numFmtId="164" fontId="33" fillId="2" borderId="30" xfId="0" applyFont="true" applyBorder="true" applyAlignment="true" applyProtection="true">
      <alignment horizontal="general" vertical="bottom" textRotation="0" wrapText="false" indent="0" shrinkToFit="false"/>
      <protection locked="true" hidden="false"/>
    </xf>
    <xf numFmtId="164" fontId="33" fillId="2" borderId="2" xfId="0" applyFont="true" applyBorder="true" applyAlignment="true" applyProtection="true">
      <alignment horizontal="general" vertical="bottom" textRotation="0" wrapText="false" indent="0" shrinkToFit="false"/>
      <protection locked="true" hidden="false"/>
    </xf>
    <xf numFmtId="164" fontId="33" fillId="2" borderId="31" xfId="0" applyFont="true" applyBorder="true" applyAlignment="true" applyProtection="true">
      <alignment horizontal="general" vertical="bottom" textRotation="0" wrapText="false" indent="0" shrinkToFit="false"/>
      <protection locked="true" hidden="false"/>
    </xf>
    <xf numFmtId="164" fontId="33" fillId="2" borderId="32" xfId="0" applyFont="true" applyBorder="true" applyAlignment="true" applyProtection="tru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right" vertical="bottom" textRotation="0" wrapText="tru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2" borderId="34" xfId="0" applyFont="true" applyBorder="true" applyAlignment="true" applyProtection="tru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true">
      <alignment horizontal="general" vertical="bottom" textRotation="0" wrapText="false" indent="0" shrinkToFit="false"/>
      <protection locked="true" hidden="false"/>
    </xf>
    <xf numFmtId="164" fontId="44" fillId="5" borderId="2" xfId="0" applyFont="true" applyBorder="true" applyAlignment="true" applyProtection="true">
      <alignment horizontal="center" vertical="bottom" textRotation="0" wrapText="true" indent="0" shrinkToFit="false"/>
      <protection locked="false" hidden="false"/>
    </xf>
    <xf numFmtId="164" fontId="43" fillId="5" borderId="2" xfId="21" applyFont="true" applyBorder="true" applyAlignment="true" applyProtection="false">
      <alignment horizontal="center" vertical="bottom" textRotation="0" wrapText="true" indent="0" shrinkToFit="false"/>
      <protection locked="true" hidden="false"/>
    </xf>
    <xf numFmtId="164" fontId="45" fillId="5" borderId="2" xfId="0" applyFont="true" applyBorder="true" applyAlignment="true" applyProtection="true">
      <alignment horizontal="center" vertical="bottom" textRotation="0" wrapText="true" indent="0" shrinkToFit="false"/>
      <protection locked="false" hidden="false"/>
    </xf>
    <xf numFmtId="164" fontId="43" fillId="2" borderId="36" xfId="0" applyFont="true" applyBorder="true" applyAlignment="true" applyProtection="false">
      <alignment horizontal="center" vertical="center" textRotation="0" wrapText="true" indent="0" shrinkToFit="false"/>
      <protection locked="true" hidden="false"/>
    </xf>
    <xf numFmtId="164" fontId="43" fillId="5" borderId="3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4" fontId="46" fillId="5" borderId="2"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5" borderId="2" xfId="21" applyFont="true" applyBorder="true" applyAlignment="true" applyProtection="false">
      <alignment horizontal="center" vertical="bottom" textRotation="0" wrapText="true" indent="0" shrinkToFit="false"/>
      <protection locked="true" hidden="false"/>
    </xf>
    <xf numFmtId="164" fontId="25" fillId="5" borderId="2"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4" fillId="3" borderId="2"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48" fillId="5" borderId="2" xfId="0" applyFont="true" applyBorder="true" applyAlignment="true" applyProtection="true">
      <alignment horizontal="center" vertical="bottom" textRotation="0" wrapText="true" indent="0" shrinkToFit="false"/>
      <protection locked="fals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49" fillId="5" borderId="2" xfId="21" applyFont="true" applyBorder="true" applyAlignment="true" applyProtection="false">
      <alignment horizontal="center" vertical="bottom" textRotation="0" wrapText="true" indent="0" shrinkToFit="false"/>
      <protection locked="true" hidden="false"/>
    </xf>
    <xf numFmtId="164" fontId="23" fillId="2" borderId="2" xfId="21" applyFont="true" applyBorder="true" applyAlignment="true" applyProtection="true">
      <alignment horizontal="general" vertical="bottom" textRotation="0" wrapText="true" indent="0" shrinkToFit="false"/>
      <protection locked="true" hidden="false"/>
    </xf>
    <xf numFmtId="164" fontId="47" fillId="2" borderId="2" xfId="0" applyFont="true" applyBorder="true" applyAlignment="true" applyProtection="false">
      <alignment horizontal="general" vertical="bottom" textRotation="0" wrapText="true" indent="0" shrinkToFit="false"/>
      <protection locked="true" hidden="false"/>
    </xf>
    <xf numFmtId="164" fontId="47" fillId="5" borderId="2" xfId="0" applyFont="true" applyBorder="true" applyAlignment="true" applyProtection="false">
      <alignment horizontal="center" vertical="bottom" textRotation="0" wrapText="true" indent="0" shrinkToFit="false"/>
      <protection locked="true" hidden="false"/>
    </xf>
    <xf numFmtId="164" fontId="42" fillId="2" borderId="2" xfId="0" applyFont="true" applyBorder="true" applyAlignment="true" applyProtection="tru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50" fillId="5" borderId="2"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5" borderId="2" xfId="21"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2" xfId="21" applyFont="true" applyBorder="true" applyAlignment="true" applyProtection="false">
      <alignment horizontal="center" vertical="bottom" textRotation="0" wrapText="true" indent="0" shrinkToFit="false"/>
      <protection locked="true" hidden="false"/>
    </xf>
    <xf numFmtId="164" fontId="39" fillId="5" borderId="2" xfId="21" applyFont="true" applyBorder="true" applyAlignment="true" applyProtection="false">
      <alignment horizontal="center" vertical="bottom"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general" vertical="bottom" textRotation="0" wrapText="false" indent="0" shrinkToFit="false"/>
      <protection locked="true" hidden="false"/>
    </xf>
    <xf numFmtId="164" fontId="52" fillId="2" borderId="2" xfId="0" applyFont="true" applyBorder="true" applyAlignment="true" applyProtection="true">
      <alignment horizontal="justify" vertical="bottom" textRotation="0" wrapText="true" indent="0" shrinkToFit="false"/>
      <protection locked="true" hidden="false"/>
    </xf>
    <xf numFmtId="164" fontId="53" fillId="0" borderId="2"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7">
    <dxf>
      <fill>
        <patternFill patternType="solid">
          <fgColor rgb="FFFFCC99"/>
        </patternFill>
      </fill>
    </dxf>
    <dxf>
      <fill>
        <patternFill patternType="solid">
          <fgColor rgb="00FFFFFF"/>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Relationship Id="rId4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 createdVersion="3">
  <cacheSource type="worksheet">
    <worksheetSource ref="A1:Z16384" sheet="General"/>
  </cacheSource>
  <cacheFields count="26">
    <cacheField name="CID" numFmtId="0">
      <sharedItems containsString="0" containsBlank="1" containsNumber="1" containsInteger="1" minValue="90" maxValue="12025" count="47">
        <n v="90"/>
        <n v="92"/>
        <n v="111"/>
        <n v="113"/>
        <n v="114"/>
        <n v="119"/>
        <n v="297"/>
        <n v="298"/>
        <n v="429"/>
        <n v="688"/>
        <n v="732"/>
        <n v="808"/>
        <n v="814"/>
        <n v="836"/>
        <n v="1525"/>
        <n v="1550"/>
        <n v="1753"/>
        <n v="1786"/>
        <n v="2124"/>
        <n v="2353"/>
        <n v="3204"/>
        <n v="3604"/>
        <n v="3615"/>
        <n v="3904"/>
        <n v="3906"/>
        <n v="4023"/>
        <n v="4347"/>
        <n v="4797"/>
        <n v="4799"/>
        <n v="7026"/>
        <n v="7428"/>
        <n v="7487"/>
        <n v="7488"/>
        <n v="7611"/>
        <n v="7698"/>
        <n v="7700"/>
        <n v="7903"/>
        <n v="8054"/>
        <n v="8105"/>
        <n v="10306"/>
        <n v="10349"/>
        <n v="10366"/>
        <n v="11955"/>
        <n v="11956"/>
        <n v="12006"/>
        <n v="12025"/>
        <m/>
      </sharedItems>
    </cacheField>
    <cacheField name="Name of Commenter(Ed)" numFmtId="0">
      <sharedItems containsBlank="1" count="28">
        <s v="Amann, Keith"/>
        <s v="Armstrong, Lee"/>
        <s v="Bagby, David"/>
        <s v="Basson, Gal"/>
        <s v="Benveniste, Mathilde"/>
        <s v="Cam-Winget, Nancy"/>
        <s v="CYPHER, DAVID"/>
        <s v="Durand, Chris"/>
        <s v="Durand, Roger"/>
        <s v="Ecclesine, Peter"/>
        <s v="Engwer, Darwin"/>
        <s v="Gong, Michelle"/>
        <s v="Haisch, Fred"/>
        <s v="Inoue, Yasuhiko"/>
        <s v="Ji, Lusheng"/>
        <s v="Kandala, Srinivas"/>
        <s v="Kerry, Stuart"/>
        <s v="Kwak, Joe"/>
        <s v="Lefkowitz, Martin"/>
        <s v="Madhavan Pillai, Krishna Sankar"/>
        <s v="McCann, Stephen"/>
        <s v="Paine, Richard"/>
        <s v="Smith, Matt"/>
        <s v="Stephens, Adrian"/>
        <s v="Takagi, Masahiro"/>
        <s v="Tokubo, Eric"/>
        <s v="Trainin, Solomon"/>
        <m/>
      </sharedItems>
    </cacheField>
    <cacheField name="Clause Number(C)" numFmtId="0">
      <sharedItems containsBlank="1" count="19">
        <s v="11.15.2"/>
        <s v="11.15.3"/>
        <s v="20"/>
        <s v="20.2.2"/>
        <s v="4"/>
        <s v="5.2.7.2"/>
        <s v="7.3.2.47.1"/>
        <s v="7.4.7.10"/>
        <s v="7.4.7.6"/>
        <s v="9.15"/>
        <s v="A.4.15"/>
        <s v="All"/>
        <s v="D"/>
        <s v="General"/>
        <s v="General "/>
        <s v="General use of extension channel"/>
        <s v="Generally"/>
        <s v="N/A"/>
        <m/>
      </sharedItems>
    </cacheField>
    <cacheField name="Page(C)" numFmtId="0">
      <sharedItems containsBlank="1" containsMixedTypes="1" containsNumber="1" containsInteger="1" minValue="0" maxValue="307" count="17">
        <n v="0"/>
        <n v="41"/>
        <n v="76"/>
        <n v="307"/>
        <s v=" all"/>
        <s v="14"/>
        <s v="162"/>
        <s v="163"/>
        <s v="265-272"/>
        <s v="4"/>
        <s v="67"/>
        <s v="8"/>
        <s v="all"/>
        <s v="multiple"/>
        <s v="multiple, and PICs"/>
        <s v="N/A"/>
        <m/>
      </sharedItems>
    </cacheField>
    <cacheField name="Line(C)" numFmtId="0">
      <sharedItems containsBlank="1" containsMixedTypes="1" containsNumber="1" containsInteger="1" minValue="0" maxValue="24" count="12">
        <n v="0"/>
        <n v="13"/>
        <n v="15"/>
        <n v="24"/>
        <s v=" "/>
        <s v="1"/>
        <s v="17-19"/>
        <s v="26"/>
        <s v="5"/>
        <s v="All"/>
        <s v="N/A"/>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307" count="15">
        <n v="0"/>
        <n v="4"/>
        <n v="8"/>
        <n v="14"/>
        <n v="41"/>
        <n v="67"/>
        <n v="76"/>
        <n v="105"/>
        <n v="152"/>
        <n v="155"/>
        <n v="162"/>
        <n v="163"/>
        <n v="265"/>
        <n v="307"/>
        <m/>
      </sharedItems>
    </cacheField>
    <cacheField name="Line(Ed)" numFmtId="0">
      <sharedItems containsString="0" containsBlank="1" containsNumber="1" containsInteger="1" minValue="0" maxValue="26" count="9">
        <n v="0"/>
        <n v="1"/>
        <n v="5"/>
        <n v="13"/>
        <n v="15"/>
        <n v="17"/>
        <n v="24"/>
        <n v="26"/>
        <m/>
      </sharedItems>
    </cacheField>
    <cacheField name="Clause Title(Ed)" numFmtId="0">
      <sharedItems containsBlank="1" count="14">
        <s v="Abbreviations and acronyms"/>
        <s v="ASN.1 encoding of the MAC and PHY MIB"/>
        <s v="General"/>
        <s v="General description of HT Features"/>
        <s v="High Throughput PHY specification"/>
        <s v="HT Capability element"/>
        <s v="L-SIG TXOP Protection"/>
        <s v="MIMO CSI Matrices frame"/>
        <s v="Operating Modes (Informative)"/>
        <s v="PICS"/>
        <s v="PSMP"/>
        <s v="STA Capabilities (Informative)"/>
        <s v="TXVECTOR parameters"/>
        <m/>
      </sharedItems>
    </cacheField>
    <cacheField name="Clause(Ed)" numFmtId="0">
      <sharedItems containsBlank="1" count="14">
        <s v="11.15.2"/>
        <s v="11.15.3"/>
        <s v="20"/>
        <s v="20.2.2"/>
        <s v="4"/>
        <s v="5.2.7.2"/>
        <s v="7.3.2.47.1"/>
        <s v="7.4.7.10"/>
        <s v="7.4.7.6"/>
        <s v="9.15"/>
        <s v="Annex A"/>
        <s v="Annex D"/>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C"/>
        <s v="D"/>
        <s v="ER"/>
        <s v="R"/>
        <m/>
      </sharedItems>
    </cacheField>
    <cacheField name="Assignee" numFmtId="0">
      <sharedItems containsBlank="1" count="11">
        <s v="Adrian"/>
        <s v="Basson, Gal"/>
        <s v="Bob Ohara"/>
        <s v="Dave B."/>
        <s v="Joe/David B."/>
        <s v="Mathilde"/>
        <s v="Srini"/>
        <s v="Stuart Kerry"/>
        <s v="Terry Cole"/>
        <s v="Yuichi"/>
        <m/>
      </sharedItems>
    </cacheField>
    <cacheField name="Submission" numFmtId="0">
      <sharedItems containsBlank="1" count="2">
        <s v="06-1316r0"/>
        <m/>
      </sharedItems>
    </cacheField>
    <cacheField name="TGn approval" numFmtId="0">
      <sharedItems containsBlank="1" count="2">
        <s v="24"/>
        <m/>
      </sharedItems>
    </cacheField>
    <cacheField name="Comment" numFmtId="0">
      <sharedItems containsBlank="1" count="46" longText="1">
        <s v="11n introduces many new features. Just from the text, it is hard to differentiate mandatory and optional features.  "/>
        <s v="25MHz duplicated legacy"/>
        <s v="Although we removed the &quot;legacy&quot; term that was present in D0.01,  we still have a hang-on in the L-SIG which means &quot;legacy signal field&quot;.  Ideally we can find a terminology that relates it to the HT MM PPDU."/>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Because this PHY will get used in smaller US bands like the 4.94 GHz Public Safety band, the 5.85 GHz ITS band and the 3650 MHz Wireless Broadband Services band, it should define an optional HT 10 MHz channel width PHY."/>
        <s v="Clause 11.10.y of the Base STD (IEEE 802.11-REVma draft D5.2) which describes channel switching should also be modified to allow STAs in ER range to make a synchronized channel switching with the STAs in NR range."/>
        <s v="complete the document"/>
        <s v="Coordinate with TGk to insure that SNR for all Rx channels is measured in a way that is available in the MIB for use by upper layers"/>
        <s v="Does MIMO operation of the transmitter have any impact on the EIRP power transmission rules in Europe. In other words, does the spatial diversity of the transmitting antennas increase the EIRP, whilst not increasing the transmitter power."/>
        <s v="dot11SMTbase7 shouldn't be an OPTIONAL-GROUP.  It is listed earlier as a MANDATORY-GROUP"/>
        <s v="For 2.4 GHz channel, for backward compatibility, this should also include DS-CCK PHY rates as well. If they are not added to this table, the implication is that there is no way to signal the transmission of the data using DS-CCK PHY rates."/>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n IBSS, 40MHz shall not be used. It is difficult to know regulatory restrictions."/>
        <s v="Informative subclause - move it to an annex"/>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need overhead estimates versus advantages"/>
        <s v="No PICS entry for RIFS Bursting operation (Tx or Rx)"/>
        <s v="Numerous terms are not consistent throughout this document, only some of which have been pointed out in the comments.  Please use these to correct those terms thoughout the document."/>
        <s v="Page 4, Clause 4 - Make the acronyms consistent with the names they represents. For L-LTF, L-SIG, and L0STF, either name the concept &quot;Legacy&quot; or change the acronyms, respectively, to NHT-LTF, NHT-SIG, and NHT-STF in the text and in the firgures. "/>
        <s v="PSMP should be mandatory in APs under all cases.  Power save support is critical to wide scale deployment of low power mobile STAs.  While this support can be optional in the mobile STAs (depending on battery capacity) it should be supported in all APs."/>
        <s v="Section is informative - move to an informative annex."/>
        <s v="SIMO and SISO are defined as acronyms but the concept of how a SIMO or SISO operation is not defined in the draft.  This is a major deficiency."/>
        <s v="Suggest that you reference Table 26 for the Element ID, rather than all the Editor's Note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raft uses the terms HT STA and non-HT STA.   Is this optimal.  Other drafts define a term like RSTA or QSTA.  "/>
        <s v="The frame formats would be much better shown as a Figure than a table"/>
        <s v="The number and complexity of the PHY features should be reduced."/>
        <s v="The STA operates both in the 5 GHz band and 2.4 GHz Band.  This implies that every STA has 2 radios?"/>
        <s v="The terms 'legacy', 'L-' and 'Non-HT' are used in many places, sometimes interchangeably - Figure n54"/>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re is mention of SIMO and SISO only in the acronyms but nowhere else in the draft.  Does this mean that single input and single output support are not included?"/>
        <s v="There number and complexity of the MAC features should be reduced."/>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would benefit from a diagram showing how L-SIG txop protection work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Until now, frame and MPDU have been used interchangeably. But with the introduction of the concept of the MPDU aggregation, the frame (which Iis a contiguous bit stream transmitted by the MAC - is this even correct?) is more than an A-MPDU"/>
        <s v="why only 6, 12, and 24Mbps are supposed but not other rates?"/>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39" longText="1">
        <s v="11N radios are intended to operate in either the 5 GHz band or the 2.4 GHz band not both at the same time?"/>
        <s v="Add a new section or a table that summarizes all the new features and differeniates mandatory and optional features. Alternatively, clearly mark mandatory or optional on section headers"/>
        <s v="Add new text."/>
        <s v="Add text to reflect the comment."/>
        <s v="As suggested in the comment"/>
        <s v="Can the WG empwer the editor to go through each of the fields and indicate the settings more clearly."/>
        <s v="Change &quot;High Throughput&quot; throughout to something other than a marketing term"/>
        <s v="Change to &quot;The Element ID field is set to the value shown in Table 26 for the HT Capability information element.&quot; Similar changes elsewhere these numbers need to appear."/>
        <s v="Change to a Figure showing sizes of each field, and a short paragraph below with the information currently in the &quot;Value&quot; column"/>
        <s v="Clearly, precisely and unambiguously identify all IP contained in the TGn drat and explicitly characterize it as essential or non-essential; remove the use of all essential patented material from the draft."/>
        <s v="Consider replacing HT STA with NSTA and non-HT STA with non-NSTA and add appropriate definitions."/>
        <s v="Create a new stand-alone document rather than an amendment to 802.11."/>
        <s v="Define the term &quot;frame&quot; to avoid any confusion in the future. I would go with the definition I wrote in the comment which means an A-MPDU is a frame. MPDUs when sent individually are frames but are merely part of a frame when they are constituent in an A-MPDU."/>
        <s v="delete from this list"/>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Find a better name for L-SIG (HT MM Protection-SIG)?"/>
        <s v="How much overhead is &quot;calibration&quot; and how often should it be done, to gain what"/>
        <s v="Improve the MAC/PHY interfaces so that the TGn MAC features can be used with existing PHYs (ex g or a)."/>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ake PSMP mandatory in APs under all conditions.  Apply the requisite changes here and throughout the draft as needed."/>
        <s v="might want to add more data rates in"/>
        <s v="Please add the relevant entries. For ideas on how to make these entries, refer to clause 19"/>
        <s v="Please add transmission and reception of RIFS-based operation in the PICS"/>
        <s v="Please replace &quot;L-STF&quot; by &quot;NHT-STF&quot;, &quot;L-LTF&quot; by &quot;NHT-LTF&quot; and &quot;L-SIG&quot; by &quot;NHT-SIG&quot; respectively"/>
        <s v="Please replace the acronyms starting with &quot;YYY-L-XXX&quot; with &quot;YYY-NHT-XXX&quot;"/>
        <s v="Remove TGn modes of operation that do not meet the core TGn performance level of 100 Mbps at the MAC SAP. Leaving legacy compatibility modes that are below this performance level is OK. "/>
        <s v="Remove the modes that are in violation of the PAR, or revise the PAR."/>
        <s v="See Coment"/>
        <s v="The draft should address SIMO and SISO issues."/>
        <s v="Use consistent terminology, e.g. 'non-HT'"/>
        <s v="We want to discuss it to replace with capability class"/>
        <m/>
      </sharedItems>
    </cacheField>
    <cacheField name="Resolution" numFmtId="0">
      <sharedItems containsBlank="1" count="43" longText="1">
        <s v=" Edit Notes (D1.03) ER: &lt;The editor doesn't know whether TGn intended to add PHY or MAC PICS entries and would like some references to go with the entry(s).&gt;, to resolution (D1.03):  Gen AdHoc: Editor is to add PICS entry for Transmitting and Receiving RIFS which are optional."/>
        <s v="Beamforming AdHoc: Transfer to General ad hoc&#10;Gen AdHoc: Refer to CID 114"/>
        <s v="Defer - Needs more discussions&#10;Ed AdHoc: Transfer to Gen AdHoc&#10;GenAdHoc: The group would like to determine if there is a need for the informative annex. And the WG direction.&#10;GenAdHoc Aug 30: Requested info from Terry Cole: &#10;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s v="Ed AdHoc: Transfer to Gen AdHoc"/>
        <s v="Ed AdHoc: Transfer to Gen AdHoc&#10;Gen AdHoc: A Strawpoll will be held to discuss/determine this.San Diego&#10;Gen AdHoc: TGn Strawpoll was 48-27-16  to keep the HT as is."/>
        <s v="Ed AdHoc: Transfer to Gen AdHoc&#10;Gen AdHoc: Strawpoll to be held to discuss this item: see cid 4797"/>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reclassified as technical&#10;Declined: The PICS provides a summary of what is mandatory or optional. A new table is not necessary."/>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 Aug 30: Add Presentation #06-1316r0 to the submission box.  &#10;                                Add proposed presentation to resolution box and action Adrian to follow up with getting some more comments from Terry and others.&#10;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10;&#10;Gen AdHoc July 2006: More discussion on which Annex can be created, and who would do it.&#10;&#10;Ed AdHoc: Transfer to Gen AdHoc&#10;Need to discover if there is agreement to have an informative annex for HT"/>
        <s v="Gen AdHoc:  Srini will submit submission that addresses this topic."/>
        <s v="Gen AdHoc: A Strawpoll should be done to determine the support for this proposed Idea and a Submission solicited in light of the results."/>
        <s v="Gen AdHoc: Counter: Change the sentence in clause 20.3.8 page 221 first sentence from &quot;The STA operates both in the 5GHz band and 2.4GHz band.&quot; to &quot;The STA may operate in the 5GHz band and/or 2.4GHz band&quot;."/>
        <s v="Gen ADHoc: Joe and Dave are going to talk with the TGk and gather input on the interactions. See CID 114"/>
        <s v="Gen AdHoc: Please Refer to 11-06-755 for an update to 5.2.7 and all subclauses and 5.2.8 for replacement text."/>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AdHoc Aug 30: Requested info from Terry Cole: &#10;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10;&#10;Gen AdHoc July : The group would like to determine if there is a need for the Informative annex.&#10;                           Defer - Needs more discussions&#10;&#10;Ed AdHoc: Transfer to Gen AdHoc"/>
        <s v="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quot;Counter&quot;&#10;&#10;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GenAdHoc: Consideration is being given to each of the specific comment proposals."/>
        <s v="GenAdHoc: Similar to CID 90 and 505"/>
        <s v="GenAdHoc: The commenter did not state which features to consider for elimination, and the features that are currently included have been selected by an 802 process."/>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The editor's notes will disappear when numbers are approved to be inserted.  &#10;The baseline re-defines these numbers in situ.  Discussion required.&#10;Ed AdHoc: Transfer to Gen AdHoc&#10;Gen AdHoc: Agrees to resolution"/>
        <m/>
      </sharedItems>
    </cacheField>
    <cacheField name="Edited in draft" numFmtId="0">
      <sharedItems containsString="0" containsBlank="1" count="1">
        <m/>
      </sharedItems>
    </cacheField>
    <cacheField name="Topic lookup" numFmtId="0">
      <sharedItems containsBlank="1" count="12">
        <s v="Beamforming"/>
        <s v="Coexistence"/>
        <s v="Features"/>
        <s v="General"/>
        <s v="HT Elements"/>
        <s v="MIB"/>
        <s v="PHY General"/>
        <s v="PHY Interface"/>
        <s v="PICS"/>
        <s v="Protection Mechanisms"/>
        <s v="PSMP"/>
        <m/>
      </sharedItems>
    </cacheField>
    <cacheField name="Topic Group Lookup" numFmtId="0">
      <sharedItems containsBlank="1" count="4">
        <s v="Coexistence"/>
        <s v="Frame Format"/>
        <s v="General"/>
        <m/>
      </sharedItems>
    </cacheField>
    <cacheField name="Related Comment" numFmtId="0">
      <sharedItems containsString="0" containsBlank="1" containsNumber="1" containsInteger="1" minValue="90" maxValue="8105" count="5">
        <n v="90"/>
        <n v="114"/>
        <n v="1094"/>
        <n v="8105"/>
        <m/>
      </sharedItems>
    </cacheField>
    <cacheField name="Technical Area" numFmtId="0">
      <sharedItems containsString="0" containsBlank="1" count="1">
        <m/>
      </sharedItems>
    </cacheField>
    <cacheField name="Concensus of Resolution" numFmtId="0">
      <sharedItems containsBlank="1" count="3">
        <s v="75% R 25% D"/>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46">
  <r>
    <x v="0"/>
    <x v="0"/>
    <x v="17"/>
    <x v="15"/>
    <x v="10"/>
    <x v="1"/>
    <x v="1"/>
    <x v="0"/>
    <x v="0"/>
    <x v="2"/>
    <x v="12"/>
    <x v="3"/>
    <x v="0"/>
    <x v="0"/>
    <x v="10"/>
    <x v="1"/>
    <x v="1"/>
    <x v="22"/>
    <x v="14"/>
    <x v="20"/>
    <x v="0"/>
    <x v="3"/>
    <x v="2"/>
    <x v="4"/>
    <x v="0"/>
    <x v="1"/>
  </r>
  <r>
    <x v="1"/>
    <x v="1"/>
    <x v="18"/>
    <x v="16"/>
    <x v="11"/>
    <x v="2"/>
    <x v="1"/>
    <x v="0"/>
    <x v="8"/>
    <x v="2"/>
    <x v="12"/>
    <x v="0"/>
    <x v="0"/>
    <x v="3"/>
    <x v="10"/>
    <x v="1"/>
    <x v="1"/>
    <x v="39"/>
    <x v="11"/>
    <x v="6"/>
    <x v="0"/>
    <x v="3"/>
    <x v="2"/>
    <x v="4"/>
    <x v="0"/>
    <x v="1"/>
  </r>
  <r>
    <x v="2"/>
    <x v="2"/>
    <x v="13"/>
    <x v="12"/>
    <x v="9"/>
    <x v="1"/>
    <x v="1"/>
    <x v="0"/>
    <x v="0"/>
    <x v="2"/>
    <x v="12"/>
    <x v="3"/>
    <x v="0"/>
    <x v="3"/>
    <x v="10"/>
    <x v="1"/>
    <x v="1"/>
    <x v="33"/>
    <x v="9"/>
    <x v="11"/>
    <x v="0"/>
    <x v="3"/>
    <x v="2"/>
    <x v="4"/>
    <x v="0"/>
    <x v="1"/>
  </r>
  <r>
    <x v="3"/>
    <x v="2"/>
    <x v="13"/>
    <x v="14"/>
    <x v="11"/>
    <x v="1"/>
    <x v="1"/>
    <x v="0"/>
    <x v="0"/>
    <x v="2"/>
    <x v="12"/>
    <x v="0"/>
    <x v="0"/>
    <x v="1"/>
    <x v="3"/>
    <x v="1"/>
    <x v="1"/>
    <x v="34"/>
    <x v="22"/>
    <x v="21"/>
    <x v="0"/>
    <x v="3"/>
    <x v="2"/>
    <x v="4"/>
    <x v="0"/>
    <x v="2"/>
  </r>
  <r>
    <x v="4"/>
    <x v="2"/>
    <x v="13"/>
    <x v="16"/>
    <x v="11"/>
    <x v="1"/>
    <x v="1"/>
    <x v="0"/>
    <x v="8"/>
    <x v="2"/>
    <x v="12"/>
    <x v="2"/>
    <x v="0"/>
    <x v="1"/>
    <x v="4"/>
    <x v="1"/>
    <x v="1"/>
    <x v="38"/>
    <x v="19"/>
    <x v="25"/>
    <x v="0"/>
    <x v="3"/>
    <x v="2"/>
    <x v="4"/>
    <x v="0"/>
    <x v="2"/>
  </r>
  <r>
    <x v="5"/>
    <x v="2"/>
    <x v="14"/>
    <x v="13"/>
    <x v="11"/>
    <x v="1"/>
    <x v="1"/>
    <x v="0"/>
    <x v="0"/>
    <x v="2"/>
    <x v="12"/>
    <x v="0"/>
    <x v="0"/>
    <x v="3"/>
    <x v="10"/>
    <x v="1"/>
    <x v="1"/>
    <x v="26"/>
    <x v="32"/>
    <x v="23"/>
    <x v="0"/>
    <x v="3"/>
    <x v="2"/>
    <x v="4"/>
    <x v="0"/>
    <x v="0"/>
  </r>
  <r>
    <x v="6"/>
    <x v="4"/>
    <x v="13"/>
    <x v="16"/>
    <x v="11"/>
    <x v="1"/>
    <x v="1"/>
    <x v="0"/>
    <x v="8"/>
    <x v="2"/>
    <x v="12"/>
    <x v="0"/>
    <x v="0"/>
    <x v="1"/>
    <x v="5"/>
    <x v="1"/>
    <x v="1"/>
    <x v="35"/>
    <x v="23"/>
    <x v="37"/>
    <x v="0"/>
    <x v="3"/>
    <x v="2"/>
    <x v="4"/>
    <x v="0"/>
    <x v="2"/>
  </r>
  <r>
    <x v="7"/>
    <x v="4"/>
    <x v="13"/>
    <x v="16"/>
    <x v="11"/>
    <x v="1"/>
    <x v="1"/>
    <x v="0"/>
    <x v="8"/>
    <x v="2"/>
    <x v="12"/>
    <x v="0"/>
    <x v="0"/>
    <x v="1"/>
    <x v="5"/>
    <x v="1"/>
    <x v="1"/>
    <x v="15"/>
    <x v="24"/>
    <x v="37"/>
    <x v="0"/>
    <x v="3"/>
    <x v="2"/>
    <x v="4"/>
    <x v="0"/>
    <x v="2"/>
  </r>
  <r>
    <x v="8"/>
    <x v="5"/>
    <x v="13"/>
    <x v="16"/>
    <x v="11"/>
    <x v="1"/>
    <x v="1"/>
    <x v="0"/>
    <x v="8"/>
    <x v="2"/>
    <x v="12"/>
    <x v="3"/>
    <x v="0"/>
    <x v="0"/>
    <x v="10"/>
    <x v="1"/>
    <x v="1"/>
    <x v="31"/>
    <x v="0"/>
    <x v="16"/>
    <x v="0"/>
    <x v="3"/>
    <x v="2"/>
    <x v="4"/>
    <x v="0"/>
    <x v="1"/>
  </r>
  <r>
    <x v="9"/>
    <x v="6"/>
    <x v="13"/>
    <x v="16"/>
    <x v="11"/>
    <x v="1"/>
    <x v="1"/>
    <x v="0"/>
    <x v="8"/>
    <x v="2"/>
    <x v="12"/>
    <x v="3"/>
    <x v="0"/>
    <x v="0"/>
    <x v="10"/>
    <x v="1"/>
    <x v="1"/>
    <x v="18"/>
    <x v="38"/>
    <x v="27"/>
    <x v="0"/>
    <x v="3"/>
    <x v="2"/>
    <x v="4"/>
    <x v="0"/>
    <x v="1"/>
  </r>
  <r>
    <x v="10"/>
    <x v="7"/>
    <x v="18"/>
    <x v="16"/>
    <x v="11"/>
    <x v="1"/>
    <x v="1"/>
    <x v="0"/>
    <x v="8"/>
    <x v="2"/>
    <x v="12"/>
    <x v="2"/>
    <x v="0"/>
    <x v="0"/>
    <x v="10"/>
    <x v="1"/>
    <x v="1"/>
    <x v="36"/>
    <x v="35"/>
    <x v="34"/>
    <x v="0"/>
    <x v="3"/>
    <x v="2"/>
    <x v="0"/>
    <x v="0"/>
    <x v="2"/>
  </r>
  <r>
    <x v="11"/>
    <x v="8"/>
    <x v="13"/>
    <x v="16"/>
    <x v="11"/>
    <x v="1"/>
    <x v="2"/>
    <x v="0"/>
    <x v="8"/>
    <x v="2"/>
    <x v="12"/>
    <x v="0"/>
    <x v="0"/>
    <x v="3"/>
    <x v="10"/>
    <x v="1"/>
    <x v="1"/>
    <x v="16"/>
    <x v="21"/>
    <x v="24"/>
    <x v="0"/>
    <x v="3"/>
    <x v="2"/>
    <x v="4"/>
    <x v="0"/>
    <x v="2"/>
  </r>
  <r>
    <x v="12"/>
    <x v="8"/>
    <x v="15"/>
    <x v="16"/>
    <x v="11"/>
    <x v="1"/>
    <x v="2"/>
    <x v="0"/>
    <x v="8"/>
    <x v="2"/>
    <x v="12"/>
    <x v="0"/>
    <x v="0"/>
    <x v="0"/>
    <x v="10"/>
    <x v="1"/>
    <x v="1"/>
    <x v="7"/>
    <x v="16"/>
    <x v="29"/>
    <x v="0"/>
    <x v="3"/>
    <x v="2"/>
    <x v="4"/>
    <x v="0"/>
    <x v="1"/>
  </r>
  <r>
    <x v="13"/>
    <x v="9"/>
    <x v="13"/>
    <x v="16"/>
    <x v="11"/>
    <x v="1"/>
    <x v="1"/>
    <x v="0"/>
    <x v="8"/>
    <x v="2"/>
    <x v="12"/>
    <x v="2"/>
    <x v="0"/>
    <x v="3"/>
    <x v="10"/>
    <x v="1"/>
    <x v="1"/>
    <x v="5"/>
    <x v="18"/>
    <x v="30"/>
    <x v="0"/>
    <x v="3"/>
    <x v="2"/>
    <x v="4"/>
    <x v="0"/>
    <x v="2"/>
  </r>
  <r>
    <x v="14"/>
    <x v="11"/>
    <x v="11"/>
    <x v="16"/>
    <x v="11"/>
    <x v="0"/>
    <x v="0"/>
    <x v="0"/>
    <x v="8"/>
    <x v="2"/>
    <x v="12"/>
    <x v="3"/>
    <x v="0"/>
    <x v="3"/>
    <x v="10"/>
    <x v="1"/>
    <x v="1"/>
    <x v="0"/>
    <x v="1"/>
    <x v="10"/>
    <x v="0"/>
    <x v="3"/>
    <x v="2"/>
    <x v="4"/>
    <x v="0"/>
    <x v="1"/>
  </r>
  <r>
    <x v="15"/>
    <x v="12"/>
    <x v="4"/>
    <x v="9"/>
    <x v="6"/>
    <x v="0"/>
    <x v="0"/>
    <x v="1"/>
    <x v="5"/>
    <x v="0"/>
    <x v="4"/>
    <x v="1"/>
    <x v="0"/>
    <x v="1"/>
    <x v="0"/>
    <x v="1"/>
    <x v="1"/>
    <x v="19"/>
    <x v="34"/>
    <x v="39"/>
    <x v="0"/>
    <x v="3"/>
    <x v="2"/>
    <x v="4"/>
    <x v="0"/>
    <x v="1"/>
  </r>
  <r>
    <x v="16"/>
    <x v="13"/>
    <x v="13"/>
    <x v="16"/>
    <x v="11"/>
    <x v="1"/>
    <x v="1"/>
    <x v="0"/>
    <x v="8"/>
    <x v="2"/>
    <x v="12"/>
    <x v="0"/>
    <x v="0"/>
    <x v="3"/>
    <x v="10"/>
    <x v="1"/>
    <x v="1"/>
    <x v="6"/>
    <x v="2"/>
    <x v="22"/>
    <x v="0"/>
    <x v="3"/>
    <x v="2"/>
    <x v="4"/>
    <x v="0"/>
    <x v="2"/>
  </r>
  <r>
    <x v="17"/>
    <x v="14"/>
    <x v="13"/>
    <x v="0"/>
    <x v="0"/>
    <x v="1"/>
    <x v="1"/>
    <x v="0"/>
    <x v="0"/>
    <x v="2"/>
    <x v="12"/>
    <x v="3"/>
    <x v="0"/>
    <x v="3"/>
    <x v="10"/>
    <x v="1"/>
    <x v="1"/>
    <x v="41"/>
    <x v="6"/>
    <x v="19"/>
    <x v="0"/>
    <x v="3"/>
    <x v="2"/>
    <x v="4"/>
    <x v="0"/>
    <x v="1"/>
  </r>
  <r>
    <x v="18"/>
    <x v="14"/>
    <x v="6"/>
    <x v="1"/>
    <x v="2"/>
    <x v="0"/>
    <x v="0"/>
    <x v="4"/>
    <x v="4"/>
    <x v="5"/>
    <x v="6"/>
    <x v="1"/>
    <x v="0"/>
    <x v="3"/>
    <x v="10"/>
    <x v="1"/>
    <x v="1"/>
    <x v="23"/>
    <x v="7"/>
    <x v="41"/>
    <x v="0"/>
    <x v="4"/>
    <x v="1"/>
    <x v="4"/>
    <x v="0"/>
    <x v="2"/>
  </r>
  <r>
    <x v="19"/>
    <x v="14"/>
    <x v="7"/>
    <x v="2"/>
    <x v="1"/>
    <x v="0"/>
    <x v="0"/>
    <x v="6"/>
    <x v="3"/>
    <x v="10"/>
    <x v="7"/>
    <x v="1"/>
    <x v="0"/>
    <x v="3"/>
    <x v="10"/>
    <x v="1"/>
    <x v="1"/>
    <x v="29"/>
    <x v="8"/>
    <x v="38"/>
    <x v="0"/>
    <x v="10"/>
    <x v="2"/>
    <x v="4"/>
    <x v="0"/>
    <x v="1"/>
  </r>
  <r>
    <x v="20"/>
    <x v="14"/>
    <x v="12"/>
    <x v="3"/>
    <x v="3"/>
    <x v="1"/>
    <x v="1"/>
    <x v="13"/>
    <x v="6"/>
    <x v="1"/>
    <x v="11"/>
    <x v="3"/>
    <x v="0"/>
    <x v="0"/>
    <x v="2"/>
    <x v="1"/>
    <x v="1"/>
    <x v="10"/>
    <x v="13"/>
    <x v="32"/>
    <x v="0"/>
    <x v="5"/>
    <x v="2"/>
    <x v="4"/>
    <x v="0"/>
    <x v="1"/>
  </r>
  <r>
    <x v="21"/>
    <x v="15"/>
    <x v="1"/>
    <x v="16"/>
    <x v="11"/>
    <x v="0"/>
    <x v="1"/>
    <x v="9"/>
    <x v="8"/>
    <x v="11"/>
    <x v="1"/>
    <x v="1"/>
    <x v="0"/>
    <x v="1"/>
    <x v="8"/>
    <x v="1"/>
    <x v="1"/>
    <x v="14"/>
    <x v="4"/>
    <x v="31"/>
    <x v="0"/>
    <x v="1"/>
    <x v="0"/>
    <x v="4"/>
    <x v="0"/>
    <x v="1"/>
  </r>
  <r>
    <x v="22"/>
    <x v="15"/>
    <x v="3"/>
    <x v="6"/>
    <x v="11"/>
    <x v="1"/>
    <x v="1"/>
    <x v="10"/>
    <x v="8"/>
    <x v="12"/>
    <x v="3"/>
    <x v="0"/>
    <x v="0"/>
    <x v="1"/>
    <x v="0"/>
    <x v="1"/>
    <x v="1"/>
    <x v="11"/>
    <x v="28"/>
    <x v="40"/>
    <x v="0"/>
    <x v="7"/>
    <x v="2"/>
    <x v="4"/>
    <x v="0"/>
    <x v="2"/>
  </r>
  <r>
    <x v="23"/>
    <x v="15"/>
    <x v="13"/>
    <x v="5"/>
    <x v="7"/>
    <x v="1"/>
    <x v="1"/>
    <x v="3"/>
    <x v="7"/>
    <x v="2"/>
    <x v="12"/>
    <x v="3"/>
    <x v="0"/>
    <x v="1"/>
    <x v="0"/>
    <x v="0"/>
    <x v="1"/>
    <x v="42"/>
    <x v="12"/>
    <x v="12"/>
    <x v="0"/>
    <x v="3"/>
    <x v="2"/>
    <x v="4"/>
    <x v="0"/>
    <x v="2"/>
  </r>
  <r>
    <x v="24"/>
    <x v="15"/>
    <x v="13"/>
    <x v="16"/>
    <x v="11"/>
    <x v="1"/>
    <x v="1"/>
    <x v="0"/>
    <x v="8"/>
    <x v="2"/>
    <x v="12"/>
    <x v="3"/>
    <x v="0"/>
    <x v="1"/>
    <x v="6"/>
    <x v="1"/>
    <x v="1"/>
    <x v="12"/>
    <x v="5"/>
    <x v="14"/>
    <x v="0"/>
    <x v="3"/>
    <x v="2"/>
    <x v="4"/>
    <x v="0"/>
    <x v="2"/>
  </r>
  <r>
    <x v="25"/>
    <x v="16"/>
    <x v="2"/>
    <x v="7"/>
    <x v="8"/>
    <x v="2"/>
    <x v="3"/>
    <x v="11"/>
    <x v="2"/>
    <x v="4"/>
    <x v="2"/>
    <x v="2"/>
    <x v="0"/>
    <x v="1"/>
    <x v="7"/>
    <x v="1"/>
    <x v="1"/>
    <x v="43"/>
    <x v="27"/>
    <x v="9"/>
    <x v="0"/>
    <x v="6"/>
    <x v="2"/>
    <x v="4"/>
    <x v="0"/>
    <x v="2"/>
  </r>
  <r>
    <x v="26"/>
    <x v="18"/>
    <x v="13"/>
    <x v="16"/>
    <x v="11"/>
    <x v="1"/>
    <x v="1"/>
    <x v="0"/>
    <x v="8"/>
    <x v="2"/>
    <x v="12"/>
    <x v="2"/>
    <x v="0"/>
    <x v="1"/>
    <x v="4"/>
    <x v="1"/>
    <x v="1"/>
    <x v="44"/>
    <x v="25"/>
    <x v="17"/>
    <x v="0"/>
    <x v="3"/>
    <x v="2"/>
    <x v="1"/>
    <x v="0"/>
    <x v="2"/>
  </r>
  <r>
    <x v="27"/>
    <x v="20"/>
    <x v="13"/>
    <x v="16"/>
    <x v="11"/>
    <x v="0"/>
    <x v="0"/>
    <x v="0"/>
    <x v="8"/>
    <x v="2"/>
    <x v="12"/>
    <x v="1"/>
    <x v="0"/>
    <x v="1"/>
    <x v="0"/>
    <x v="1"/>
    <x v="1"/>
    <x v="32"/>
    <x v="36"/>
    <x v="36"/>
    <x v="0"/>
    <x v="3"/>
    <x v="2"/>
    <x v="4"/>
    <x v="0"/>
    <x v="2"/>
  </r>
  <r>
    <x v="28"/>
    <x v="20"/>
    <x v="13"/>
    <x v="16"/>
    <x v="11"/>
    <x v="1"/>
    <x v="1"/>
    <x v="0"/>
    <x v="8"/>
    <x v="2"/>
    <x v="12"/>
    <x v="0"/>
    <x v="0"/>
    <x v="3"/>
    <x v="10"/>
    <x v="1"/>
    <x v="1"/>
    <x v="9"/>
    <x v="17"/>
    <x v="26"/>
    <x v="0"/>
    <x v="3"/>
    <x v="2"/>
    <x v="4"/>
    <x v="0"/>
    <x v="2"/>
  </r>
  <r>
    <x v="29"/>
    <x v="21"/>
    <x v="8"/>
    <x v="10"/>
    <x v="11"/>
    <x v="1"/>
    <x v="1"/>
    <x v="5"/>
    <x v="8"/>
    <x v="7"/>
    <x v="8"/>
    <x v="2"/>
    <x v="0"/>
    <x v="1"/>
    <x v="4"/>
    <x v="1"/>
    <x v="1"/>
    <x v="8"/>
    <x v="38"/>
    <x v="1"/>
    <x v="0"/>
    <x v="0"/>
    <x v="2"/>
    <x v="4"/>
    <x v="0"/>
    <x v="2"/>
  </r>
  <r>
    <x v="30"/>
    <x v="22"/>
    <x v="18"/>
    <x v="16"/>
    <x v="11"/>
    <x v="2"/>
    <x v="3"/>
    <x v="0"/>
    <x v="8"/>
    <x v="2"/>
    <x v="12"/>
    <x v="0"/>
    <x v="0"/>
    <x v="3"/>
    <x v="10"/>
    <x v="1"/>
    <x v="1"/>
    <x v="1"/>
    <x v="38"/>
    <x v="8"/>
    <x v="0"/>
    <x v="3"/>
    <x v="2"/>
    <x v="4"/>
    <x v="0"/>
    <x v="2"/>
  </r>
  <r>
    <x v="31"/>
    <x v="23"/>
    <x v="0"/>
    <x v="16"/>
    <x v="11"/>
    <x v="0"/>
    <x v="0"/>
    <x v="8"/>
    <x v="8"/>
    <x v="8"/>
    <x v="0"/>
    <x v="1"/>
    <x v="0"/>
    <x v="1"/>
    <x v="8"/>
    <x v="1"/>
    <x v="1"/>
    <x v="21"/>
    <x v="38"/>
    <x v="13"/>
    <x v="0"/>
    <x v="1"/>
    <x v="0"/>
    <x v="4"/>
    <x v="0"/>
    <x v="2"/>
  </r>
  <r>
    <x v="32"/>
    <x v="23"/>
    <x v="1"/>
    <x v="16"/>
    <x v="11"/>
    <x v="0"/>
    <x v="0"/>
    <x v="9"/>
    <x v="8"/>
    <x v="11"/>
    <x v="1"/>
    <x v="1"/>
    <x v="0"/>
    <x v="1"/>
    <x v="8"/>
    <x v="1"/>
    <x v="1"/>
    <x v="21"/>
    <x v="38"/>
    <x v="2"/>
    <x v="0"/>
    <x v="1"/>
    <x v="0"/>
    <x v="4"/>
    <x v="0"/>
    <x v="1"/>
  </r>
  <r>
    <x v="33"/>
    <x v="23"/>
    <x v="9"/>
    <x v="16"/>
    <x v="11"/>
    <x v="0"/>
    <x v="0"/>
    <x v="7"/>
    <x v="8"/>
    <x v="6"/>
    <x v="9"/>
    <x v="1"/>
    <x v="0"/>
    <x v="1"/>
    <x v="9"/>
    <x v="1"/>
    <x v="1"/>
    <x v="40"/>
    <x v="38"/>
    <x v="3"/>
    <x v="0"/>
    <x v="9"/>
    <x v="0"/>
    <x v="4"/>
    <x v="0"/>
    <x v="2"/>
  </r>
  <r>
    <x v="34"/>
    <x v="23"/>
    <x v="16"/>
    <x v="16"/>
    <x v="11"/>
    <x v="0"/>
    <x v="0"/>
    <x v="0"/>
    <x v="8"/>
    <x v="2"/>
    <x v="12"/>
    <x v="1"/>
    <x v="0"/>
    <x v="1"/>
    <x v="0"/>
    <x v="1"/>
    <x v="1"/>
    <x v="2"/>
    <x v="20"/>
    <x v="5"/>
    <x v="0"/>
    <x v="3"/>
    <x v="2"/>
    <x v="4"/>
    <x v="0"/>
    <x v="2"/>
  </r>
  <r>
    <x v="35"/>
    <x v="23"/>
    <x v="16"/>
    <x v="16"/>
    <x v="11"/>
    <x v="0"/>
    <x v="0"/>
    <x v="0"/>
    <x v="8"/>
    <x v="2"/>
    <x v="12"/>
    <x v="1"/>
    <x v="0"/>
    <x v="3"/>
    <x v="10"/>
    <x v="1"/>
    <x v="1"/>
    <x v="28"/>
    <x v="10"/>
    <x v="4"/>
    <x v="0"/>
    <x v="3"/>
    <x v="2"/>
    <x v="4"/>
    <x v="0"/>
    <x v="2"/>
  </r>
  <r>
    <x v="36"/>
    <x v="24"/>
    <x v="13"/>
    <x v="16"/>
    <x v="11"/>
    <x v="2"/>
    <x v="3"/>
    <x v="0"/>
    <x v="8"/>
    <x v="2"/>
    <x v="12"/>
    <x v="2"/>
    <x v="0"/>
    <x v="3"/>
    <x v="10"/>
    <x v="1"/>
    <x v="1"/>
    <x v="13"/>
    <x v="3"/>
    <x v="7"/>
    <x v="0"/>
    <x v="3"/>
    <x v="2"/>
    <x v="4"/>
    <x v="0"/>
    <x v="2"/>
  </r>
  <r>
    <x v="38"/>
    <x v="26"/>
    <x v="13"/>
    <x v="16"/>
    <x v="11"/>
    <x v="1"/>
    <x v="1"/>
    <x v="0"/>
    <x v="8"/>
    <x v="2"/>
    <x v="12"/>
    <x v="0"/>
    <x v="0"/>
    <x v="3"/>
    <x v="10"/>
    <x v="1"/>
    <x v="1"/>
    <x v="37"/>
    <x v="38"/>
    <x v="35"/>
    <x v="0"/>
    <x v="3"/>
    <x v="2"/>
    <x v="4"/>
    <x v="0"/>
    <x v="2"/>
  </r>
  <r>
    <x v="39"/>
    <x v="17"/>
    <x v="13"/>
    <x v="4"/>
    <x v="4"/>
    <x v="1"/>
    <x v="1"/>
    <x v="0"/>
    <x v="0"/>
    <x v="2"/>
    <x v="12"/>
    <x v="0"/>
    <x v="0"/>
    <x v="0"/>
    <x v="10"/>
    <x v="1"/>
    <x v="1"/>
    <x v="24"/>
    <x v="15"/>
    <x v="33"/>
    <x v="0"/>
    <x v="3"/>
    <x v="2"/>
    <x v="4"/>
    <x v="0"/>
    <x v="2"/>
  </r>
  <r>
    <x v="40"/>
    <x v="10"/>
    <x v="13"/>
    <x v="16"/>
    <x v="11"/>
    <x v="1"/>
    <x v="1"/>
    <x v="0"/>
    <x v="8"/>
    <x v="2"/>
    <x v="12"/>
    <x v="0"/>
    <x v="0"/>
    <x v="3"/>
    <x v="10"/>
    <x v="1"/>
    <x v="1"/>
    <x v="25"/>
    <x v="33"/>
    <x v="28"/>
    <x v="0"/>
    <x v="3"/>
    <x v="2"/>
    <x v="4"/>
    <x v="0"/>
    <x v="2"/>
  </r>
  <r>
    <x v="41"/>
    <x v="10"/>
    <x v="5"/>
    <x v="11"/>
    <x v="5"/>
    <x v="1"/>
    <x v="1"/>
    <x v="2"/>
    <x v="1"/>
    <x v="3"/>
    <x v="5"/>
    <x v="0"/>
    <x v="0"/>
    <x v="0"/>
    <x v="10"/>
    <x v="1"/>
    <x v="1"/>
    <x v="20"/>
    <x v="26"/>
    <x v="18"/>
    <x v="0"/>
    <x v="2"/>
    <x v="2"/>
    <x v="2"/>
    <x v="0"/>
    <x v="1"/>
  </r>
  <r>
    <x v="42"/>
    <x v="19"/>
    <x v="13"/>
    <x v="16"/>
    <x v="11"/>
    <x v="0"/>
    <x v="0"/>
    <x v="0"/>
    <x v="0"/>
    <x v="2"/>
    <x v="12"/>
    <x v="1"/>
    <x v="0"/>
    <x v="1"/>
    <x v="0"/>
    <x v="1"/>
    <x v="1"/>
    <x v="3"/>
    <x v="30"/>
    <x v="5"/>
    <x v="0"/>
    <x v="3"/>
    <x v="2"/>
    <x v="4"/>
    <x v="0"/>
    <x v="1"/>
  </r>
  <r>
    <x v="43"/>
    <x v="19"/>
    <x v="13"/>
    <x v="16"/>
    <x v="11"/>
    <x v="0"/>
    <x v="0"/>
    <x v="0"/>
    <x v="0"/>
    <x v="2"/>
    <x v="12"/>
    <x v="1"/>
    <x v="0"/>
    <x v="1"/>
    <x v="0"/>
    <x v="1"/>
    <x v="1"/>
    <x v="4"/>
    <x v="31"/>
    <x v="5"/>
    <x v="0"/>
    <x v="3"/>
    <x v="2"/>
    <x v="4"/>
    <x v="0"/>
    <x v="1"/>
  </r>
  <r>
    <x v="44"/>
    <x v="3"/>
    <x v="18"/>
    <x v="16"/>
    <x v="11"/>
    <x v="1"/>
    <x v="0"/>
    <x v="0"/>
    <x v="0"/>
    <x v="2"/>
    <x v="12"/>
    <x v="0"/>
    <x v="0"/>
    <x v="1"/>
    <x v="1"/>
    <x v="1"/>
    <x v="1"/>
    <x v="27"/>
    <x v="37"/>
    <x v="15"/>
    <x v="0"/>
    <x v="3"/>
    <x v="2"/>
    <x v="4"/>
    <x v="0"/>
    <x v="2"/>
  </r>
  <r>
    <x v="45"/>
    <x v="3"/>
    <x v="13"/>
    <x v="16"/>
    <x v="11"/>
    <x v="1"/>
    <x v="0"/>
    <x v="14"/>
    <x v="8"/>
    <x v="2"/>
    <x v="12"/>
    <x v="0"/>
    <x v="0"/>
    <x v="3"/>
    <x v="10"/>
    <x v="1"/>
    <x v="1"/>
    <x v="30"/>
    <x v="38"/>
    <x v="35"/>
    <x v="0"/>
    <x v="3"/>
    <x v="2"/>
    <x v="3"/>
    <x v="0"/>
    <x v="2"/>
  </r>
  <r>
    <x v="37"/>
    <x v="25"/>
    <x v="10"/>
    <x v="8"/>
    <x v="9"/>
    <x v="1"/>
    <x v="1"/>
    <x v="12"/>
    <x v="0"/>
    <x v="9"/>
    <x v="10"/>
    <x v="2"/>
    <x v="0"/>
    <x v="2"/>
    <x v="10"/>
    <x v="1"/>
    <x v="0"/>
    <x v="17"/>
    <x v="29"/>
    <x v="0"/>
    <x v="0"/>
    <x v="8"/>
    <x v="2"/>
    <x v="4"/>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h="1"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h="1" x="4"/>
        <item t="default"/>
      </items>
    </pivotField>
    <pivotField compact="0" showAll="0" outline="0"/>
    <pivotField compact="0" showAll="0" outline="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25.7"/>
  </cols>
  <sheetData>
    <row r="2" customFormat="false" ht="26.25" hidden="false" customHeight="false" outlineLevel="0" collapsed="false">
      <c r="E2" s="182" t="s">
        <v>571</v>
      </c>
    </row>
    <row r="3" customFormat="false" ht="237.75" hidden="false" customHeight="true" outlineLevel="0" collapsed="false">
      <c r="B3" s="183" t="s">
        <v>572</v>
      </c>
      <c r="C3" s="183"/>
      <c r="D3" s="183"/>
      <c r="E3" s="183"/>
      <c r="F3" s="183"/>
      <c r="G3" s="183"/>
      <c r="H3" s="183"/>
      <c r="I3" s="183"/>
      <c r="J3" s="183"/>
      <c r="K3" s="183"/>
      <c r="L3" s="183"/>
      <c r="M3" s="183"/>
    </row>
    <row r="4" customFormat="false" ht="82.5" hidden="false" customHeight="true" outlineLevel="0" collapsed="false">
      <c r="D4" s="184" t="s">
        <v>573</v>
      </c>
      <c r="E4" s="184"/>
      <c r="F4" s="184"/>
      <c r="G4" s="184"/>
      <c r="H4" s="184"/>
      <c r="I4" s="184"/>
      <c r="J4" s="184"/>
      <c r="K4" s="184"/>
      <c r="L4" s="184"/>
      <c r="M4" s="184"/>
    </row>
    <row r="6" customFormat="false" ht="30" hidden="false" customHeight="false" outlineLevel="0" collapsed="false">
      <c r="D6" s="185" t="n">
        <v>1732</v>
      </c>
      <c r="E6" s="186"/>
      <c r="F6" s="187" t="n">
        <v>7215</v>
      </c>
      <c r="H6" s="187" t="n">
        <v>10257</v>
      </c>
    </row>
    <row r="7" customFormat="false" ht="30" hidden="false" customHeight="false" outlineLevel="0" collapsed="false">
      <c r="D7" s="187" t="n">
        <v>3687</v>
      </c>
      <c r="E7" s="186"/>
      <c r="F7" s="187" t="n">
        <v>7343</v>
      </c>
      <c r="H7" s="187" t="n">
        <v>10308</v>
      </c>
    </row>
    <row r="8" customFormat="false" ht="30" hidden="false" customHeight="false" outlineLevel="0" collapsed="false">
      <c r="D8" s="187" t="n">
        <v>3688</v>
      </c>
      <c r="E8" s="186"/>
      <c r="F8" s="187" t="n">
        <v>7561</v>
      </c>
      <c r="H8" s="187" t="n">
        <v>10348</v>
      </c>
    </row>
    <row r="9" customFormat="false" ht="30" hidden="false" customHeight="false" outlineLevel="0" collapsed="false">
      <c r="D9" s="187" t="n">
        <v>4392</v>
      </c>
      <c r="E9" s="186"/>
      <c r="F9" s="187" t="n">
        <v>10224</v>
      </c>
    </row>
    <row r="10" customFormat="false" ht="30" hidden="false" customHeight="false" outlineLevel="0" collapsed="false">
      <c r="E10" s="186"/>
    </row>
    <row r="11" customFormat="false" ht="18" hidden="false" customHeight="false" outlineLevel="0" collapsed="false">
      <c r="D11" s="188" t="s">
        <v>574</v>
      </c>
    </row>
    <row r="12" customFormat="false" ht="18" hidden="false" customHeight="false" outlineLevel="0" collapsed="false">
      <c r="D12" s="188" t="s">
        <v>575</v>
      </c>
    </row>
    <row r="20" customFormat="false" ht="18" hidden="false" customHeight="false" outlineLevel="0" collapsed="false">
      <c r="D20" s="188"/>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M2"/>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26.56"/>
  </cols>
  <sheetData>
    <row r="1" customFormat="false" ht="26.25" hidden="false" customHeight="false" outlineLevel="0" collapsed="false">
      <c r="E1" s="182" t="s">
        <v>576</v>
      </c>
    </row>
    <row r="2" customFormat="false" ht="56.25" hidden="false" customHeight="true" outlineLevel="0" collapsed="false">
      <c r="B2" s="183" t="s">
        <v>577</v>
      </c>
      <c r="C2" s="183"/>
      <c r="D2" s="183"/>
      <c r="E2" s="183"/>
      <c r="F2" s="183"/>
      <c r="G2" s="183"/>
      <c r="H2" s="183"/>
      <c r="I2" s="183"/>
      <c r="J2" s="183"/>
      <c r="K2" s="183"/>
      <c r="L2" s="183"/>
      <c r="M2" s="183"/>
    </row>
    <row r="4" customFormat="false" ht="12.75" hidden="false" customHeight="false" outlineLevel="0" collapsed="false">
      <c r="D4" s="0" t="s">
        <v>578</v>
      </c>
    </row>
    <row r="6" customFormat="false" ht="30" hidden="false" customHeight="false" outlineLevel="0" collapsed="false">
      <c r="C6" s="189" t="n">
        <v>92</v>
      </c>
      <c r="D6" s="190"/>
      <c r="E6" s="189" t="n">
        <v>1753</v>
      </c>
      <c r="F6" s="191"/>
      <c r="G6" s="189" t="n">
        <v>7700</v>
      </c>
      <c r="H6" s="192"/>
    </row>
    <row r="7" customFormat="false" ht="30" hidden="false" customHeight="false" outlineLevel="0" collapsed="false">
      <c r="C7" s="189" t="n">
        <v>111</v>
      </c>
      <c r="D7" s="190"/>
      <c r="E7" s="189" t="n">
        <v>1786</v>
      </c>
      <c r="F7" s="191"/>
      <c r="G7" s="189" t="n">
        <v>7903</v>
      </c>
      <c r="H7" s="192"/>
    </row>
    <row r="8" customFormat="false" ht="30" hidden="false" customHeight="false" outlineLevel="0" collapsed="false">
      <c r="C8" s="189" t="n">
        <v>119</v>
      </c>
      <c r="D8" s="190"/>
      <c r="E8" s="189" t="n">
        <v>2124</v>
      </c>
      <c r="F8" s="191"/>
      <c r="G8" s="189" t="n">
        <v>8105</v>
      </c>
      <c r="H8" s="192"/>
      <c r="I8" s="192"/>
    </row>
    <row r="9" customFormat="false" ht="30" hidden="false" customHeight="false" outlineLevel="0" collapsed="false">
      <c r="C9" s="189" t="n">
        <v>808</v>
      </c>
      <c r="D9" s="190"/>
      <c r="E9" s="189" t="n">
        <v>2353</v>
      </c>
      <c r="F9" s="191"/>
      <c r="G9" s="189" t="n">
        <v>10349</v>
      </c>
      <c r="H9" s="192"/>
      <c r="I9" s="192"/>
    </row>
    <row r="10" customFormat="false" ht="30" hidden="false" customHeight="false" outlineLevel="0" collapsed="false">
      <c r="C10" s="189" t="n">
        <v>836</v>
      </c>
      <c r="D10" s="190"/>
      <c r="E10" s="189" t="n">
        <v>4799</v>
      </c>
      <c r="F10" s="191"/>
      <c r="G10" s="189" t="n">
        <v>12025</v>
      </c>
      <c r="H10" s="192"/>
      <c r="I10" s="192"/>
    </row>
    <row r="11" customFormat="false" ht="30" hidden="false" customHeight="false" outlineLevel="0" collapsed="false">
      <c r="C11" s="189" t="n">
        <v>1525</v>
      </c>
      <c r="D11" s="190"/>
      <c r="E11" s="189" t="n">
        <v>7428</v>
      </c>
      <c r="F11" s="191"/>
      <c r="G11" s="190"/>
      <c r="H11" s="192"/>
      <c r="I11" s="192"/>
    </row>
    <row r="12" customFormat="false" ht="12.75" hidden="false" customHeight="false" outlineLevel="0" collapsed="false">
      <c r="D12" s="192"/>
      <c r="E12" s="192"/>
      <c r="F12" s="193"/>
      <c r="G12" s="192"/>
      <c r="H12" s="192"/>
      <c r="I12" s="192"/>
    </row>
    <row r="15" customFormat="false" ht="18" hidden="false" customHeight="false" outlineLevel="0" collapsed="false">
      <c r="C15" s="188" t="s">
        <v>574</v>
      </c>
    </row>
    <row r="16" customFormat="false" ht="18" hidden="false" customHeight="false" outlineLevel="0" collapsed="false">
      <c r="C16" s="188" t="s">
        <v>575</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4.85"/>
    <col collapsed="false" customWidth="true" hidden="false" outlineLevel="0" max="4" min="4" style="0" width="7.28"/>
    <col collapsed="false" customWidth="true" hidden="false" outlineLevel="0" max="5" min="5" style="0" width="20.99"/>
    <col collapsed="false" customWidth="true" hidden="false" outlineLevel="0" max="7" min="7" style="0" width="14.7"/>
    <col collapsed="false" customWidth="true" hidden="false" outlineLevel="0" max="13" min="13" style="0" width="19.41"/>
    <col collapsed="false" customWidth="true" hidden="false" outlineLevel="0" max="14" min="14" style="0" width="7.99"/>
  </cols>
  <sheetData>
    <row r="1" customFormat="false" ht="26.25" hidden="false" customHeight="false" outlineLevel="0" collapsed="false">
      <c r="E1" s="182" t="s">
        <v>579</v>
      </c>
    </row>
    <row r="2" customFormat="false" ht="56.25" hidden="false" customHeight="true" outlineLevel="0" collapsed="false">
      <c r="B2" s="183" t="s">
        <v>580</v>
      </c>
      <c r="C2" s="183"/>
      <c r="D2" s="183"/>
      <c r="E2" s="183"/>
      <c r="F2" s="183"/>
      <c r="G2" s="183"/>
      <c r="H2" s="183"/>
      <c r="I2" s="183"/>
      <c r="J2" s="183"/>
      <c r="K2" s="183"/>
      <c r="L2" s="183"/>
      <c r="M2" s="183"/>
      <c r="N2" s="183"/>
    </row>
    <row r="4" customFormat="false" ht="132" hidden="false" customHeight="true" outlineLevel="0" collapsed="false">
      <c r="B4" s="194" t="s">
        <v>581</v>
      </c>
      <c r="C4" s="194"/>
      <c r="D4" s="194"/>
      <c r="E4" s="194"/>
      <c r="F4" s="194"/>
      <c r="G4" s="194"/>
      <c r="H4" s="194"/>
      <c r="I4" s="194"/>
      <c r="J4" s="194"/>
      <c r="K4" s="194"/>
      <c r="L4" s="194"/>
      <c r="M4" s="194"/>
    </row>
    <row r="7" customFormat="false" ht="30" hidden="false" customHeight="false" outlineLevel="0" collapsed="false">
      <c r="C7" s="195" t="n">
        <v>90</v>
      </c>
      <c r="D7" s="186"/>
      <c r="E7" s="195" t="n">
        <v>732</v>
      </c>
      <c r="F7" s="186"/>
      <c r="G7" s="195" t="n">
        <v>4020</v>
      </c>
    </row>
    <row r="8" customFormat="false" ht="30" hidden="false" customHeight="false" outlineLevel="0" collapsed="false">
      <c r="C8" s="195" t="n">
        <v>415</v>
      </c>
      <c r="D8" s="186"/>
      <c r="E8" s="195" t="n">
        <v>814</v>
      </c>
      <c r="F8" s="186"/>
      <c r="G8" s="195" t="n">
        <v>4548</v>
      </c>
    </row>
    <row r="9" customFormat="false" ht="30" hidden="false" customHeight="false" outlineLevel="0" collapsed="false">
      <c r="C9" s="195" t="n">
        <v>429</v>
      </c>
      <c r="D9" s="186"/>
      <c r="E9" s="195" t="n">
        <v>10306</v>
      </c>
      <c r="F9" s="186"/>
    </row>
    <row r="10" customFormat="false" ht="30.75" hidden="false" customHeight="false" outlineLevel="0" collapsed="false">
      <c r="C10" s="195" t="n">
        <v>688</v>
      </c>
      <c r="D10" s="186"/>
      <c r="E10" s="196" t="n">
        <v>10366</v>
      </c>
      <c r="F10" s="186"/>
    </row>
    <row r="11" customFormat="false" ht="30" hidden="false" customHeight="false" outlineLevel="0" collapsed="false">
      <c r="D11" s="186"/>
      <c r="E11" s="186"/>
      <c r="F11" s="186"/>
    </row>
    <row r="13" customFormat="false" ht="18" hidden="false" customHeight="false" outlineLevel="0" collapsed="false">
      <c r="C13" s="188" t="s">
        <v>574</v>
      </c>
    </row>
    <row r="14" customFormat="false" ht="18" hidden="false" customHeight="false" outlineLevel="0" collapsed="false">
      <c r="C14" s="188" t="s">
        <v>575</v>
      </c>
    </row>
    <row r="27" customFormat="false" ht="13.5" hidden="false" customHeight="false" outlineLevel="0" collapsed="false"/>
    <row r="28" customFormat="false" ht="42" hidden="false" customHeight="true" outlineLevel="0" collapsed="false">
      <c r="A28" s="197" t="s">
        <v>88</v>
      </c>
      <c r="B28" s="198" t="s">
        <v>176</v>
      </c>
      <c r="C28" s="197" t="s">
        <v>177</v>
      </c>
      <c r="D28" s="197" t="s">
        <v>178</v>
      </c>
      <c r="E28" s="197" t="s">
        <v>179</v>
      </c>
      <c r="F28" s="197" t="s">
        <v>180</v>
      </c>
      <c r="G28" s="197" t="s">
        <v>181</v>
      </c>
      <c r="H28" s="197" t="s">
        <v>182</v>
      </c>
      <c r="I28" s="197" t="s">
        <v>183</v>
      </c>
      <c r="J28" s="197" t="s">
        <v>144</v>
      </c>
      <c r="K28" s="197" t="s">
        <v>147</v>
      </c>
      <c r="L28" s="197" t="s">
        <v>149</v>
      </c>
      <c r="M28" s="197" t="s">
        <v>184</v>
      </c>
      <c r="N28" s="197" t="s">
        <v>159</v>
      </c>
      <c r="O28" s="197" t="s">
        <v>163</v>
      </c>
    </row>
    <row r="29" customFormat="false" ht="12.75" hidden="false" customHeight="false" outlineLevel="0" collapsed="false">
      <c r="A29" s="199" t="n">
        <v>10366</v>
      </c>
      <c r="B29" s="199" t="s">
        <v>165</v>
      </c>
      <c r="C29" s="199" t="n">
        <v>8</v>
      </c>
      <c r="D29" s="199" t="n">
        <v>1</v>
      </c>
      <c r="E29" s="199" t="s">
        <v>582</v>
      </c>
      <c r="F29" s="199" t="s">
        <v>459</v>
      </c>
      <c r="G29" s="199" t="s">
        <v>220</v>
      </c>
      <c r="H29" s="199" t="s">
        <v>94</v>
      </c>
      <c r="I29" s="199"/>
      <c r="J29" s="199" t="s">
        <v>461</v>
      </c>
      <c r="K29" s="199" t="s">
        <v>462</v>
      </c>
      <c r="L29" s="199" t="s">
        <v>463</v>
      </c>
      <c r="M29" s="199"/>
      <c r="N29" s="199" t="s">
        <v>195</v>
      </c>
      <c r="O29" s="199" t="n">
        <v>1094</v>
      </c>
    </row>
    <row r="30" customFormat="false" ht="12.75" hidden="false" customHeight="false" outlineLevel="0" collapsed="false">
      <c r="A30" s="199" t="n">
        <v>10306</v>
      </c>
      <c r="B30" s="199" t="s">
        <v>165</v>
      </c>
      <c r="C30" s="199" t="n">
        <v>0</v>
      </c>
      <c r="D30" s="199" t="n">
        <v>0</v>
      </c>
      <c r="E30" s="199" t="s">
        <v>195</v>
      </c>
      <c r="F30" s="199" t="s">
        <v>195</v>
      </c>
      <c r="G30" s="199" t="s">
        <v>220</v>
      </c>
      <c r="H30" s="199" t="s">
        <v>94</v>
      </c>
      <c r="I30" s="199"/>
      <c r="J30" s="199" t="s">
        <v>583</v>
      </c>
      <c r="K30" s="199" t="s">
        <v>454</v>
      </c>
      <c r="L30" s="199" t="s">
        <v>455</v>
      </c>
      <c r="M30" s="199"/>
      <c r="N30" s="199" t="s">
        <v>195</v>
      </c>
      <c r="O30" s="199"/>
    </row>
    <row r="31" customFormat="false" ht="12.75" hidden="false" customHeight="false" outlineLevel="0" collapsed="false">
      <c r="A31" s="199" t="n">
        <v>814</v>
      </c>
      <c r="B31" s="199" t="s">
        <v>245</v>
      </c>
      <c r="C31" s="199" t="n">
        <v>0</v>
      </c>
      <c r="D31" s="199"/>
      <c r="E31" s="199" t="s">
        <v>195</v>
      </c>
      <c r="F31" s="199" t="s">
        <v>195</v>
      </c>
      <c r="G31" s="199" t="s">
        <v>220</v>
      </c>
      <c r="H31" s="199" t="s">
        <v>94</v>
      </c>
      <c r="I31" s="199"/>
      <c r="J31" s="199" t="s">
        <v>339</v>
      </c>
      <c r="K31" s="199" t="s">
        <v>340</v>
      </c>
      <c r="L31" s="199" t="s">
        <v>341</v>
      </c>
      <c r="M31" s="199"/>
      <c r="N31" s="199" t="s">
        <v>195</v>
      </c>
      <c r="O31" s="199"/>
    </row>
    <row r="32" customFormat="false" ht="12.75" hidden="false" customHeight="false" outlineLevel="0" collapsed="false">
      <c r="A32" s="199" t="n">
        <v>732</v>
      </c>
      <c r="B32" s="199" t="s">
        <v>165</v>
      </c>
      <c r="C32" s="199" t="n">
        <v>0</v>
      </c>
      <c r="D32" s="199"/>
      <c r="E32" s="199" t="s">
        <v>195</v>
      </c>
      <c r="F32" s="199" t="s">
        <v>195</v>
      </c>
      <c r="G32" s="199" t="s">
        <v>258</v>
      </c>
      <c r="H32" s="199" t="s">
        <v>94</v>
      </c>
      <c r="I32" s="199"/>
      <c r="J32" s="199" t="s">
        <v>331</v>
      </c>
      <c r="K32" s="199" t="s">
        <v>332</v>
      </c>
      <c r="L32" s="199" t="s">
        <v>333</v>
      </c>
      <c r="M32" s="199"/>
      <c r="N32" s="199" t="s">
        <v>195</v>
      </c>
      <c r="O32" s="199" t="n">
        <v>90</v>
      </c>
    </row>
    <row r="33" customFormat="false" ht="409.5" hidden="false" customHeight="false" outlineLevel="0" collapsed="false">
      <c r="A33" s="199" t="n">
        <v>415</v>
      </c>
      <c r="B33" s="199" t="s">
        <v>165</v>
      </c>
      <c r="C33" s="199" t="n">
        <v>2</v>
      </c>
      <c r="D33" s="199" t="n">
        <v>10</v>
      </c>
      <c r="E33" s="199" t="s">
        <v>189</v>
      </c>
      <c r="F33" s="199" t="s">
        <v>188</v>
      </c>
      <c r="G33" s="199" t="s">
        <v>148</v>
      </c>
      <c r="H33" s="199" t="s">
        <v>94</v>
      </c>
      <c r="I33" s="199" t="s">
        <v>188</v>
      </c>
      <c r="J33" s="199" t="s">
        <v>201</v>
      </c>
      <c r="K33" s="199" t="s">
        <v>202</v>
      </c>
      <c r="L33" s="200" t="s">
        <v>584</v>
      </c>
      <c r="M33" s="199" t="s">
        <v>194</v>
      </c>
      <c r="N33" s="199" t="s">
        <v>195</v>
      </c>
      <c r="O33" s="199"/>
    </row>
    <row r="34" customFormat="false" ht="12.75" hidden="false" customHeight="false" outlineLevel="0" collapsed="false">
      <c r="A34" s="199" t="n">
        <v>90</v>
      </c>
      <c r="B34" s="199" t="s">
        <v>165</v>
      </c>
      <c r="C34" s="199" t="n">
        <v>0</v>
      </c>
      <c r="D34" s="199" t="n">
        <v>0</v>
      </c>
      <c r="E34" s="199" t="s">
        <v>195</v>
      </c>
      <c r="F34" s="199" t="s">
        <v>195</v>
      </c>
      <c r="G34" s="199" t="s">
        <v>148</v>
      </c>
      <c r="H34" s="199" t="s">
        <v>94</v>
      </c>
      <c r="I34" s="199"/>
      <c r="J34" s="199" t="s">
        <v>291</v>
      </c>
      <c r="K34" s="199" t="s">
        <v>292</v>
      </c>
      <c r="L34" s="199" t="s">
        <v>293</v>
      </c>
      <c r="M34" s="199"/>
      <c r="N34" s="199" t="s">
        <v>195</v>
      </c>
      <c r="O34" s="199"/>
    </row>
    <row r="35" customFormat="false" ht="12.75" hidden="false" customHeight="false" outlineLevel="0" collapsed="false">
      <c r="A35" s="199" t="n">
        <v>688</v>
      </c>
      <c r="B35" s="199" t="s">
        <v>165</v>
      </c>
      <c r="C35" s="199" t="n">
        <v>0</v>
      </c>
      <c r="D35" s="199"/>
      <c r="E35" s="199" t="s">
        <v>195</v>
      </c>
      <c r="F35" s="199" t="s">
        <v>195</v>
      </c>
      <c r="G35" s="199" t="s">
        <v>148</v>
      </c>
      <c r="H35" s="199" t="s">
        <v>94</v>
      </c>
      <c r="I35" s="199"/>
      <c r="J35" s="199" t="s">
        <v>328</v>
      </c>
      <c r="K35" s="199"/>
      <c r="L35" s="199" t="s">
        <v>329</v>
      </c>
      <c r="M35" s="199"/>
      <c r="N35" s="199" t="s">
        <v>195</v>
      </c>
      <c r="O35" s="199"/>
    </row>
    <row r="36" customFormat="false" ht="13.5" hidden="false" customHeight="false" outlineLevel="0" collapsed="false">
      <c r="A36" s="201" t="n">
        <v>429</v>
      </c>
      <c r="B36" s="201" t="s">
        <v>165</v>
      </c>
      <c r="C36" s="201" t="n">
        <v>0</v>
      </c>
      <c r="D36" s="201"/>
      <c r="E36" s="201" t="s">
        <v>195</v>
      </c>
      <c r="F36" s="201" t="s">
        <v>195</v>
      </c>
      <c r="G36" s="201" t="s">
        <v>148</v>
      </c>
      <c r="H36" s="201" t="s">
        <v>94</v>
      </c>
      <c r="I36" s="201"/>
      <c r="J36" s="201" t="s">
        <v>325</v>
      </c>
      <c r="K36" s="201" t="s">
        <v>326</v>
      </c>
      <c r="L36" s="201" t="s">
        <v>327</v>
      </c>
      <c r="M36" s="201"/>
      <c r="N36" s="201" t="s">
        <v>195</v>
      </c>
      <c r="O36" s="201"/>
    </row>
  </sheetData>
  <mergeCells count="2">
    <mergeCell ref="B2:N2"/>
    <mergeCell ref="B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4"/>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4.85"/>
    <col collapsed="false" customWidth="true" hidden="false" outlineLevel="0" max="4" min="4" style="0" width="7.28"/>
    <col collapsed="false" customWidth="true" hidden="false" outlineLevel="0" max="5" min="5" style="0" width="20.99"/>
    <col collapsed="false" customWidth="true" hidden="false" outlineLevel="0" max="7" min="7" style="0" width="14.7"/>
    <col collapsed="false" customWidth="true" hidden="false" outlineLevel="0" max="13" min="13" style="0" width="19.41"/>
    <col collapsed="false" customWidth="true" hidden="false" outlineLevel="0" max="14" min="14" style="0" width="7.99"/>
  </cols>
  <sheetData>
    <row r="1" customFormat="false" ht="26.25" hidden="false" customHeight="false" outlineLevel="0" collapsed="false">
      <c r="E1" s="182" t="s">
        <v>585</v>
      </c>
    </row>
    <row r="2" customFormat="false" ht="56.25" hidden="false" customHeight="true" outlineLevel="0" collapsed="false">
      <c r="B2" s="183" t="s">
        <v>586</v>
      </c>
      <c r="C2" s="183"/>
      <c r="D2" s="183"/>
      <c r="E2" s="183"/>
      <c r="F2" s="183"/>
      <c r="G2" s="183"/>
      <c r="H2" s="183"/>
      <c r="I2" s="183"/>
      <c r="J2" s="183"/>
      <c r="K2" s="183"/>
      <c r="L2" s="183"/>
      <c r="M2" s="183"/>
      <c r="N2" s="183"/>
    </row>
    <row r="4" customFormat="false" ht="132" hidden="false" customHeight="true" outlineLevel="0" collapsed="false">
      <c r="B4" s="194" t="s">
        <v>587</v>
      </c>
      <c r="C4" s="194"/>
      <c r="D4" s="194"/>
      <c r="E4" s="194"/>
      <c r="F4" s="194"/>
      <c r="G4" s="194"/>
      <c r="H4" s="194"/>
      <c r="I4" s="194"/>
      <c r="J4" s="194"/>
      <c r="K4" s="194"/>
      <c r="L4" s="194"/>
      <c r="M4" s="194"/>
    </row>
    <row r="7" customFormat="false" ht="30" hidden="false" customHeight="false" outlineLevel="0" collapsed="false">
      <c r="C7" s="195" t="n">
        <v>3154</v>
      </c>
      <c r="D7" s="186"/>
    </row>
    <row r="11" customFormat="false" ht="30" hidden="false" customHeight="false" outlineLevel="0" collapsed="false">
      <c r="D11" s="186"/>
      <c r="E11" s="186"/>
      <c r="F11" s="186"/>
    </row>
    <row r="13" customFormat="false" ht="18" hidden="false" customHeight="false" outlineLevel="0" collapsed="false">
      <c r="C13" s="188" t="s">
        <v>574</v>
      </c>
    </row>
    <row r="14" customFormat="false" ht="18" hidden="false" customHeight="false" outlineLevel="0" collapsed="false">
      <c r="C14" s="188" t="s">
        <v>575</v>
      </c>
    </row>
    <row r="27" customFormat="false" ht="13.5" hidden="false" customHeight="false" outlineLevel="0" collapsed="false"/>
    <row r="28" customFormat="false" ht="42" hidden="false" customHeight="true" outlineLevel="0" collapsed="false">
      <c r="A28" s="197" t="s">
        <v>88</v>
      </c>
      <c r="B28" s="198" t="s">
        <v>176</v>
      </c>
      <c r="C28" s="197" t="s">
        <v>177</v>
      </c>
      <c r="D28" s="197" t="s">
        <v>178</v>
      </c>
      <c r="E28" s="197" t="s">
        <v>179</v>
      </c>
      <c r="F28" s="197" t="s">
        <v>180</v>
      </c>
      <c r="G28" s="197" t="s">
        <v>181</v>
      </c>
      <c r="H28" s="197" t="s">
        <v>182</v>
      </c>
      <c r="I28" s="197" t="s">
        <v>183</v>
      </c>
      <c r="J28" s="197" t="s">
        <v>144</v>
      </c>
      <c r="K28" s="197" t="s">
        <v>147</v>
      </c>
      <c r="L28" s="197" t="s">
        <v>149</v>
      </c>
      <c r="M28" s="197" t="s">
        <v>184</v>
      </c>
      <c r="N28" s="197" t="s">
        <v>159</v>
      </c>
      <c r="O28" s="197" t="s">
        <v>163</v>
      </c>
    </row>
    <row r="29" customFormat="false" ht="12.75" hidden="false" customHeight="false" outlineLevel="0" collapsed="false">
      <c r="A29" s="199" t="n">
        <v>10366</v>
      </c>
      <c r="B29" s="199" t="s">
        <v>165</v>
      </c>
      <c r="C29" s="199" t="n">
        <v>8</v>
      </c>
      <c r="D29" s="199" t="n">
        <v>1</v>
      </c>
      <c r="E29" s="199" t="s">
        <v>582</v>
      </c>
      <c r="F29" s="199" t="s">
        <v>459</v>
      </c>
      <c r="G29" s="199" t="s">
        <v>220</v>
      </c>
      <c r="H29" s="199" t="s">
        <v>94</v>
      </c>
      <c r="I29" s="199"/>
      <c r="J29" s="199" t="s">
        <v>461</v>
      </c>
      <c r="K29" s="199" t="s">
        <v>462</v>
      </c>
      <c r="L29" s="199" t="s">
        <v>463</v>
      </c>
      <c r="M29" s="199"/>
      <c r="N29" s="199" t="s">
        <v>195</v>
      </c>
      <c r="O29" s="199" t="n">
        <v>1094</v>
      </c>
    </row>
    <row r="30" customFormat="false" ht="12.75" hidden="false" customHeight="false" outlineLevel="0" collapsed="false">
      <c r="A30" s="199" t="n">
        <v>10306</v>
      </c>
      <c r="B30" s="199" t="s">
        <v>165</v>
      </c>
      <c r="C30" s="199" t="n">
        <v>0</v>
      </c>
      <c r="D30" s="199" t="n">
        <v>0</v>
      </c>
      <c r="E30" s="199" t="s">
        <v>195</v>
      </c>
      <c r="F30" s="199" t="s">
        <v>195</v>
      </c>
      <c r="G30" s="199" t="s">
        <v>220</v>
      </c>
      <c r="H30" s="199" t="s">
        <v>94</v>
      </c>
      <c r="I30" s="199"/>
      <c r="J30" s="199" t="s">
        <v>583</v>
      </c>
      <c r="K30" s="199" t="s">
        <v>454</v>
      </c>
      <c r="L30" s="199" t="s">
        <v>455</v>
      </c>
      <c r="M30" s="199"/>
      <c r="N30" s="199" t="s">
        <v>195</v>
      </c>
      <c r="O30" s="199"/>
    </row>
    <row r="31" customFormat="false" ht="12.75" hidden="false" customHeight="false" outlineLevel="0" collapsed="false">
      <c r="A31" s="199" t="n">
        <v>814</v>
      </c>
      <c r="B31" s="199" t="s">
        <v>245</v>
      </c>
      <c r="C31" s="199" t="n">
        <v>0</v>
      </c>
      <c r="D31" s="199"/>
      <c r="E31" s="199" t="s">
        <v>195</v>
      </c>
      <c r="F31" s="199" t="s">
        <v>195</v>
      </c>
      <c r="G31" s="199" t="s">
        <v>220</v>
      </c>
      <c r="H31" s="199" t="s">
        <v>94</v>
      </c>
      <c r="I31" s="199"/>
      <c r="J31" s="199" t="s">
        <v>339</v>
      </c>
      <c r="K31" s="199" t="s">
        <v>340</v>
      </c>
      <c r="L31" s="199" t="s">
        <v>341</v>
      </c>
      <c r="M31" s="199"/>
      <c r="N31" s="199" t="s">
        <v>195</v>
      </c>
      <c r="O31" s="199"/>
    </row>
    <row r="32" customFormat="false" ht="12.75" hidden="false" customHeight="false" outlineLevel="0" collapsed="false">
      <c r="A32" s="199" t="n">
        <v>732</v>
      </c>
      <c r="B32" s="199" t="s">
        <v>165</v>
      </c>
      <c r="C32" s="199" t="n">
        <v>0</v>
      </c>
      <c r="D32" s="199"/>
      <c r="E32" s="199" t="s">
        <v>195</v>
      </c>
      <c r="F32" s="199" t="s">
        <v>195</v>
      </c>
      <c r="G32" s="199" t="s">
        <v>258</v>
      </c>
      <c r="H32" s="199" t="s">
        <v>94</v>
      </c>
      <c r="I32" s="199"/>
      <c r="J32" s="199" t="s">
        <v>331</v>
      </c>
      <c r="K32" s="199" t="s">
        <v>332</v>
      </c>
      <c r="L32" s="199" t="s">
        <v>333</v>
      </c>
      <c r="M32" s="199"/>
      <c r="N32" s="199" t="s">
        <v>195</v>
      </c>
      <c r="O32" s="199" t="n">
        <v>90</v>
      </c>
    </row>
    <row r="33" customFormat="false" ht="409.5" hidden="false" customHeight="false" outlineLevel="0" collapsed="false">
      <c r="A33" s="199" t="n">
        <v>415</v>
      </c>
      <c r="B33" s="199" t="s">
        <v>165</v>
      </c>
      <c r="C33" s="199" t="n">
        <v>2</v>
      </c>
      <c r="D33" s="199" t="n">
        <v>10</v>
      </c>
      <c r="E33" s="199" t="s">
        <v>189</v>
      </c>
      <c r="F33" s="199" t="s">
        <v>188</v>
      </c>
      <c r="G33" s="199" t="s">
        <v>148</v>
      </c>
      <c r="H33" s="199" t="s">
        <v>94</v>
      </c>
      <c r="I33" s="199" t="s">
        <v>188</v>
      </c>
      <c r="J33" s="199" t="s">
        <v>201</v>
      </c>
      <c r="K33" s="199" t="s">
        <v>202</v>
      </c>
      <c r="L33" s="200" t="s">
        <v>584</v>
      </c>
      <c r="M33" s="199" t="s">
        <v>194</v>
      </c>
      <c r="N33" s="199" t="s">
        <v>195</v>
      </c>
      <c r="O33" s="199"/>
    </row>
    <row r="34" customFormat="false" ht="12.75" hidden="false" customHeight="false" outlineLevel="0" collapsed="false">
      <c r="A34" s="199" t="n">
        <v>90</v>
      </c>
      <c r="B34" s="199" t="s">
        <v>165</v>
      </c>
      <c r="C34" s="199" t="n">
        <v>0</v>
      </c>
      <c r="D34" s="199" t="n">
        <v>0</v>
      </c>
      <c r="E34" s="199" t="s">
        <v>195</v>
      </c>
      <c r="F34" s="199" t="s">
        <v>195</v>
      </c>
      <c r="G34" s="199" t="s">
        <v>148</v>
      </c>
      <c r="H34" s="199" t="s">
        <v>94</v>
      </c>
      <c r="I34" s="199"/>
      <c r="J34" s="199" t="s">
        <v>291</v>
      </c>
      <c r="K34" s="199" t="s">
        <v>292</v>
      </c>
      <c r="L34" s="199" t="s">
        <v>293</v>
      </c>
      <c r="M34" s="199"/>
      <c r="N34" s="199" t="s">
        <v>195</v>
      </c>
      <c r="O34" s="199"/>
    </row>
    <row r="35" customFormat="false" ht="12.75" hidden="false" customHeight="false" outlineLevel="0" collapsed="false">
      <c r="A35" s="199" t="n">
        <v>688</v>
      </c>
      <c r="B35" s="199" t="s">
        <v>165</v>
      </c>
      <c r="C35" s="199" t="n">
        <v>0</v>
      </c>
      <c r="D35" s="199"/>
      <c r="E35" s="199" t="s">
        <v>195</v>
      </c>
      <c r="F35" s="199" t="s">
        <v>195</v>
      </c>
      <c r="G35" s="199" t="s">
        <v>148</v>
      </c>
      <c r="H35" s="199" t="s">
        <v>94</v>
      </c>
      <c r="I35" s="199"/>
      <c r="J35" s="199" t="s">
        <v>328</v>
      </c>
      <c r="K35" s="199"/>
      <c r="L35" s="199" t="s">
        <v>329</v>
      </c>
      <c r="M35" s="199"/>
      <c r="N35" s="199" t="s">
        <v>195</v>
      </c>
      <c r="O35" s="199"/>
    </row>
    <row r="36" customFormat="false" ht="13.5" hidden="false" customHeight="false" outlineLevel="0" collapsed="false">
      <c r="A36" s="201" t="n">
        <v>429</v>
      </c>
      <c r="B36" s="201" t="s">
        <v>165</v>
      </c>
      <c r="C36" s="201" t="n">
        <v>0</v>
      </c>
      <c r="D36" s="201"/>
      <c r="E36" s="201" t="s">
        <v>195</v>
      </c>
      <c r="F36" s="201" t="s">
        <v>195</v>
      </c>
      <c r="G36" s="201" t="s">
        <v>148</v>
      </c>
      <c r="H36" s="201" t="s">
        <v>94</v>
      </c>
      <c r="I36" s="201"/>
      <c r="J36" s="201" t="s">
        <v>325</v>
      </c>
      <c r="K36" s="201" t="s">
        <v>326</v>
      </c>
      <c r="L36" s="201" t="s">
        <v>327</v>
      </c>
      <c r="M36" s="201"/>
      <c r="N36" s="201" t="s">
        <v>195</v>
      </c>
      <c r="O36" s="201"/>
    </row>
  </sheetData>
  <mergeCells count="2">
    <mergeCell ref="B2:N2"/>
    <mergeCell ref="B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sheetData>
    <row r="2" customFormat="false" ht="26.25" hidden="false" customHeight="false" outlineLevel="0" collapsed="false">
      <c r="E2" s="182" t="s">
        <v>588</v>
      </c>
    </row>
    <row r="4" customFormat="false" ht="214.5" hidden="false" customHeight="true" outlineLevel="0" collapsed="false">
      <c r="C4" s="183" t="s">
        <v>589</v>
      </c>
      <c r="D4" s="183"/>
      <c r="E4" s="183"/>
      <c r="F4" s="183"/>
      <c r="G4" s="183"/>
      <c r="H4" s="183"/>
      <c r="I4" s="183"/>
      <c r="J4" s="183"/>
      <c r="K4" s="183"/>
      <c r="L4" s="183"/>
      <c r="M4" s="183"/>
      <c r="N4" s="183"/>
      <c r="O4" s="183"/>
      <c r="P4" s="183"/>
    </row>
    <row r="7" customFormat="false" ht="12.75" hidden="false" customHeight="false" outlineLevel="0" collapsed="false">
      <c r="C7" s="0" t="s">
        <v>590</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82" t="s">
        <v>591</v>
      </c>
    </row>
    <row r="4" customFormat="false" ht="360.75" hidden="false" customHeight="true" outlineLevel="0" collapsed="false">
      <c r="C4" s="183" t="s">
        <v>592</v>
      </c>
      <c r="D4" s="183"/>
      <c r="E4" s="183"/>
      <c r="F4" s="183"/>
      <c r="G4" s="183"/>
      <c r="H4" s="183"/>
      <c r="I4" s="183"/>
      <c r="J4" s="183"/>
      <c r="K4" s="183"/>
      <c r="L4" s="183"/>
      <c r="M4" s="183"/>
      <c r="N4" s="183"/>
      <c r="O4" s="183"/>
      <c r="P4" s="183"/>
    </row>
    <row r="8" customFormat="false" ht="12.75" hidden="false" customHeight="false" outlineLevel="0" collapsed="false">
      <c r="D8" s="0" t="s">
        <v>590</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6"/>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8.85"/>
    <col collapsed="false" customWidth="true" hidden="false" outlineLevel="0" max="3" min="3" style="0" width="8.7"/>
    <col collapsed="false" customWidth="true" hidden="false" outlineLevel="0" max="4" min="4" style="0" width="7.56"/>
    <col collapsed="false" customWidth="true" hidden="false" outlineLevel="0" max="5" min="5" style="0" width="7.99"/>
    <col collapsed="false" customWidth="true" hidden="false" outlineLevel="0" max="6" min="6" style="0" width="8.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14.99"/>
    <col collapsed="false" customWidth="true" hidden="false" outlineLevel="0" max="11" min="11" style="0" width="7.42"/>
    <col collapsed="false" customWidth="true" hidden="false" outlineLevel="0" max="14" min="12" style="0" width="3.28"/>
    <col collapsed="false" customWidth="true" hidden="false" outlineLevel="0" max="16" min="16" style="0" width="6.7"/>
    <col collapsed="false" customWidth="true" hidden="false" outlineLevel="0" max="17" min="17" style="0" width="7.56"/>
    <col collapsed="false" customWidth="true" hidden="false" outlineLevel="0" max="18" min="18" style="0" width="39.99"/>
    <col collapsed="false" customWidth="true" hidden="false" outlineLevel="0" max="19" min="19" style="0" width="36.99"/>
    <col collapsed="false" customWidth="true" hidden="false" outlineLevel="0" max="20" min="20" style="0" width="35.56"/>
    <col collapsed="false" customWidth="true" hidden="false" outlineLevel="0" max="21" min="21" style="0" width="10.56"/>
    <col collapsed="false" customWidth="true" hidden="false" outlineLevel="0" max="22" min="22" style="0" width="8.85"/>
    <col collapsed="false" customWidth="true" hidden="false" outlineLevel="0" max="23" min="23" style="0" width="7.42"/>
    <col collapsed="false" customWidth="true" hidden="false" outlineLevel="0" max="24" min="24" style="0" width="5.99"/>
    <col collapsed="false" customWidth="true" hidden="false" outlineLevel="0" max="25" min="25" style="0" width="11.7"/>
    <col collapsed="false" customWidth="true" hidden="false" outlineLevel="0" max="26" min="26" style="0" width="13.56"/>
  </cols>
  <sheetData>
    <row r="1" s="55" customFormat="true" ht="125.25" hidden="false" customHeight="false" outlineLevel="0" collapsed="false">
      <c r="A1" s="44" t="s">
        <v>88</v>
      </c>
      <c r="B1" s="44" t="s">
        <v>171</v>
      </c>
      <c r="C1" s="44" t="s">
        <v>172</v>
      </c>
      <c r="D1" s="44" t="s">
        <v>173</v>
      </c>
      <c r="E1" s="44" t="s">
        <v>174</v>
      </c>
      <c r="F1" s="44" t="s">
        <v>175</v>
      </c>
      <c r="G1" s="44" t="s">
        <v>176</v>
      </c>
      <c r="H1" s="45" t="s">
        <v>177</v>
      </c>
      <c r="I1" s="45" t="s">
        <v>178</v>
      </c>
      <c r="J1" s="119" t="s">
        <v>179</v>
      </c>
      <c r="K1" s="47" t="s">
        <v>180</v>
      </c>
      <c r="L1" s="45" t="s">
        <v>181</v>
      </c>
      <c r="M1" s="45" t="s">
        <v>128</v>
      </c>
      <c r="N1" s="120" t="s">
        <v>182</v>
      </c>
      <c r="O1" s="48" t="s">
        <v>136</v>
      </c>
      <c r="P1" s="48" t="s">
        <v>1</v>
      </c>
      <c r="Q1" s="44" t="s">
        <v>183</v>
      </c>
      <c r="R1" s="49" t="s">
        <v>144</v>
      </c>
      <c r="S1" s="49" t="s">
        <v>147</v>
      </c>
      <c r="T1" s="50" t="s">
        <v>149</v>
      </c>
      <c r="U1" s="51" t="s">
        <v>184</v>
      </c>
      <c r="V1" s="51" t="s">
        <v>156</v>
      </c>
      <c r="W1" s="52" t="s">
        <v>159</v>
      </c>
      <c r="X1" s="53" t="s">
        <v>163</v>
      </c>
      <c r="Y1" s="53" t="s">
        <v>166</v>
      </c>
      <c r="Z1" s="53" t="s">
        <v>169</v>
      </c>
    </row>
    <row r="2" customFormat="false" ht="38.25" hidden="false" customHeight="false" outlineLevel="0" collapsed="false">
      <c r="A2" s="121" t="n">
        <v>57</v>
      </c>
      <c r="B2" s="121" t="s">
        <v>235</v>
      </c>
      <c r="C2" s="122" t="s">
        <v>593</v>
      </c>
      <c r="D2" s="122" t="s">
        <v>594</v>
      </c>
      <c r="E2" s="122"/>
      <c r="F2" s="123" t="s">
        <v>148</v>
      </c>
      <c r="G2" s="123" t="s">
        <v>165</v>
      </c>
      <c r="H2" s="124" t="n">
        <v>268</v>
      </c>
      <c r="I2" s="124"/>
      <c r="J2" s="125" t="s">
        <v>477</v>
      </c>
      <c r="K2" s="154" t="s">
        <v>478</v>
      </c>
      <c r="L2" s="127" t="s">
        <v>148</v>
      </c>
      <c r="M2" s="127"/>
      <c r="N2" s="128" t="s">
        <v>94</v>
      </c>
      <c r="O2" s="128"/>
      <c r="P2" s="128"/>
      <c r="Q2" s="129" t="s">
        <v>595</v>
      </c>
      <c r="R2" s="130" t="s">
        <v>596</v>
      </c>
      <c r="S2" s="130" t="s">
        <v>597</v>
      </c>
      <c r="T2" s="131" t="s">
        <v>598</v>
      </c>
      <c r="U2" s="132"/>
      <c r="V2" s="129" t="s">
        <v>477</v>
      </c>
      <c r="W2" s="133" t="s">
        <v>195</v>
      </c>
      <c r="X2" s="134" t="n">
        <v>3147</v>
      </c>
      <c r="Y2" s="135"/>
      <c r="Z2" s="135" t="s">
        <v>151</v>
      </c>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c r="IH2" s="140"/>
      <c r="II2" s="140"/>
      <c r="IJ2" s="140"/>
      <c r="IK2" s="140"/>
      <c r="IL2" s="140"/>
      <c r="IM2" s="140"/>
      <c r="IN2" s="140"/>
      <c r="IO2" s="140"/>
      <c r="IP2" s="140"/>
      <c r="IQ2" s="140"/>
      <c r="IR2" s="140"/>
    </row>
    <row r="3" customFormat="false" ht="76.5" hidden="false" customHeight="false" outlineLevel="0" collapsed="false">
      <c r="A3" s="121" t="n">
        <v>62</v>
      </c>
      <c r="B3" s="121" t="s">
        <v>235</v>
      </c>
      <c r="C3" s="122" t="s">
        <v>97</v>
      </c>
      <c r="D3" s="122" t="s">
        <v>599</v>
      </c>
      <c r="E3" s="122"/>
      <c r="F3" s="123" t="s">
        <v>148</v>
      </c>
      <c r="G3" s="123" t="s">
        <v>131</v>
      </c>
      <c r="H3" s="124" t="n">
        <v>288</v>
      </c>
      <c r="I3" s="124"/>
      <c r="J3" s="125" t="s">
        <v>208</v>
      </c>
      <c r="K3" s="154" t="s">
        <v>209</v>
      </c>
      <c r="L3" s="127" t="s">
        <v>148</v>
      </c>
      <c r="M3" s="127"/>
      <c r="N3" s="128" t="s">
        <v>87</v>
      </c>
      <c r="O3" s="128"/>
      <c r="P3" s="128"/>
      <c r="Q3" s="157" t="s">
        <v>600</v>
      </c>
      <c r="R3" s="130" t="s">
        <v>601</v>
      </c>
      <c r="S3" s="130" t="s">
        <v>602</v>
      </c>
      <c r="T3" s="131" t="s">
        <v>603</v>
      </c>
      <c r="U3" s="132"/>
      <c r="V3" s="129" t="s">
        <v>213</v>
      </c>
      <c r="W3" s="133" t="s">
        <v>195</v>
      </c>
      <c r="X3" s="139"/>
      <c r="Y3" s="139"/>
      <c r="Z3" s="139" t="s">
        <v>151</v>
      </c>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row>
    <row r="4" customFormat="false" ht="63.75" hidden="false" customHeight="false" outlineLevel="0" collapsed="false">
      <c r="A4" s="121" t="n">
        <v>415</v>
      </c>
      <c r="B4" s="121" t="s">
        <v>198</v>
      </c>
      <c r="C4" s="122" t="s">
        <v>188</v>
      </c>
      <c r="D4" s="122" t="s">
        <v>199</v>
      </c>
      <c r="E4" s="122" t="s">
        <v>200</v>
      </c>
      <c r="F4" s="123" t="s">
        <v>148</v>
      </c>
      <c r="G4" s="123" t="s">
        <v>165</v>
      </c>
      <c r="H4" s="124" t="n">
        <v>2</v>
      </c>
      <c r="I4" s="124" t="n">
        <v>10</v>
      </c>
      <c r="J4" s="125" t="s">
        <v>189</v>
      </c>
      <c r="K4" s="126" t="s">
        <v>188</v>
      </c>
      <c r="L4" s="127" t="s">
        <v>148</v>
      </c>
      <c r="M4" s="127"/>
      <c r="N4" s="128" t="s">
        <v>87</v>
      </c>
      <c r="O4" s="128"/>
      <c r="P4" s="128"/>
      <c r="Q4" s="129" t="s">
        <v>604</v>
      </c>
      <c r="R4" s="130" t="s">
        <v>201</v>
      </c>
      <c r="S4" s="130" t="s">
        <v>202</v>
      </c>
      <c r="T4" s="131" t="s">
        <v>605</v>
      </c>
      <c r="U4" s="132"/>
      <c r="V4" s="129" t="s">
        <v>195</v>
      </c>
      <c r="W4" s="133" t="s">
        <v>195</v>
      </c>
      <c r="X4" s="139"/>
      <c r="Y4" s="139"/>
      <c r="Z4" s="139" t="s">
        <v>151</v>
      </c>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row>
    <row r="5" customFormat="false" ht="38.25" hidden="false" customHeight="false" outlineLevel="0" collapsed="false">
      <c r="A5" s="121" t="n">
        <v>416</v>
      </c>
      <c r="B5" s="121" t="s">
        <v>198</v>
      </c>
      <c r="C5" s="122" t="s">
        <v>228</v>
      </c>
      <c r="D5" s="122" t="s">
        <v>188</v>
      </c>
      <c r="E5" s="122" t="s">
        <v>606</v>
      </c>
      <c r="F5" s="123" t="s">
        <v>148</v>
      </c>
      <c r="G5" s="123" t="s">
        <v>165</v>
      </c>
      <c r="H5" s="124" t="n">
        <v>3</v>
      </c>
      <c r="I5" s="124" t="n">
        <v>12</v>
      </c>
      <c r="J5" s="125" t="s">
        <v>230</v>
      </c>
      <c r="K5" s="126" t="s">
        <v>228</v>
      </c>
      <c r="L5" s="127" t="s">
        <v>148</v>
      </c>
      <c r="M5" s="127"/>
      <c r="N5" s="128" t="s">
        <v>87</v>
      </c>
      <c r="O5" s="128"/>
      <c r="P5" s="128"/>
      <c r="Q5" s="129" t="s">
        <v>607</v>
      </c>
      <c r="R5" s="130" t="s">
        <v>608</v>
      </c>
      <c r="S5" s="130" t="s">
        <v>609</v>
      </c>
      <c r="T5" s="131" t="s">
        <v>610</v>
      </c>
      <c r="U5" s="132"/>
      <c r="V5" s="129" t="s">
        <v>195</v>
      </c>
      <c r="W5" s="133" t="s">
        <v>195</v>
      </c>
      <c r="X5" s="139"/>
      <c r="Y5" s="139"/>
      <c r="Z5" s="139" t="s">
        <v>151</v>
      </c>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row>
    <row r="6" customFormat="false" ht="89.25" hidden="false" customHeight="false" outlineLevel="0" collapsed="false">
      <c r="A6" s="121" t="n">
        <v>418</v>
      </c>
      <c r="B6" s="121" t="s">
        <v>198</v>
      </c>
      <c r="C6" s="122" t="s">
        <v>459</v>
      </c>
      <c r="D6" s="122" t="s">
        <v>611</v>
      </c>
      <c r="E6" s="122" t="s">
        <v>207</v>
      </c>
      <c r="F6" s="123" t="s">
        <v>148</v>
      </c>
      <c r="G6" s="123" t="s">
        <v>165</v>
      </c>
      <c r="H6" s="124" t="n">
        <v>7</v>
      </c>
      <c r="I6" s="124" t="n">
        <v>9</v>
      </c>
      <c r="J6" s="125" t="s">
        <v>582</v>
      </c>
      <c r="K6" s="126" t="s">
        <v>459</v>
      </c>
      <c r="L6" s="127" t="s">
        <v>148</v>
      </c>
      <c r="M6" s="127"/>
      <c r="N6" s="128" t="s">
        <v>94</v>
      </c>
      <c r="O6" s="128"/>
      <c r="P6" s="139" t="s">
        <v>612</v>
      </c>
      <c r="Q6" s="129" t="s">
        <v>613</v>
      </c>
      <c r="R6" s="130" t="s">
        <v>614</v>
      </c>
      <c r="S6" s="130" t="s">
        <v>615</v>
      </c>
      <c r="T6" s="131" t="s">
        <v>463</v>
      </c>
      <c r="U6" s="132"/>
      <c r="V6" s="129" t="s">
        <v>616</v>
      </c>
      <c r="W6" s="133" t="s">
        <v>195</v>
      </c>
      <c r="X6" s="139" t="n">
        <v>1094</v>
      </c>
      <c r="Y6" s="139"/>
      <c r="Z6" s="139" t="s">
        <v>151</v>
      </c>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row>
    <row r="7" customFormat="false" ht="51" hidden="false" customHeight="false" outlineLevel="0" collapsed="false">
      <c r="A7" s="121" t="n">
        <v>424</v>
      </c>
      <c r="B7" s="121" t="s">
        <v>243</v>
      </c>
      <c r="C7" s="122" t="s">
        <v>459</v>
      </c>
      <c r="D7" s="122" t="s">
        <v>460</v>
      </c>
      <c r="E7" s="122" t="s">
        <v>617</v>
      </c>
      <c r="F7" s="123" t="s">
        <v>148</v>
      </c>
      <c r="G7" s="123" t="s">
        <v>165</v>
      </c>
      <c r="H7" s="124" t="n">
        <v>8</v>
      </c>
      <c r="I7" s="124" t="n">
        <v>1</v>
      </c>
      <c r="J7" s="125" t="s">
        <v>582</v>
      </c>
      <c r="K7" s="126" t="s">
        <v>459</v>
      </c>
      <c r="L7" s="127" t="s">
        <v>258</v>
      </c>
      <c r="M7" s="127"/>
      <c r="N7" s="128" t="s">
        <v>94</v>
      </c>
      <c r="O7" s="128"/>
      <c r="P7" s="139" t="s">
        <v>612</v>
      </c>
      <c r="Q7" s="129" t="s">
        <v>613</v>
      </c>
      <c r="R7" s="130" t="s">
        <v>618</v>
      </c>
      <c r="S7" s="130" t="s">
        <v>619</v>
      </c>
      <c r="T7" s="131" t="s">
        <v>463</v>
      </c>
      <c r="U7" s="132"/>
      <c r="V7" s="129" t="s">
        <v>616</v>
      </c>
      <c r="W7" s="133" t="s">
        <v>195</v>
      </c>
      <c r="X7" s="139" t="n">
        <v>1094</v>
      </c>
      <c r="Y7" s="135"/>
      <c r="Z7" s="135" t="s">
        <v>151</v>
      </c>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row>
    <row r="8" customFormat="false" ht="51" hidden="false" customHeight="false" outlineLevel="0" collapsed="false">
      <c r="A8" s="121" t="n">
        <v>460</v>
      </c>
      <c r="B8" s="121" t="s">
        <v>249</v>
      </c>
      <c r="C8" s="122" t="s">
        <v>188</v>
      </c>
      <c r="D8" s="122" t="s">
        <v>199</v>
      </c>
      <c r="E8" s="122" t="s">
        <v>620</v>
      </c>
      <c r="F8" s="123" t="s">
        <v>148</v>
      </c>
      <c r="G8" s="123" t="s">
        <v>165</v>
      </c>
      <c r="H8" s="124" t="n">
        <v>2</v>
      </c>
      <c r="I8" s="124" t="n">
        <v>28</v>
      </c>
      <c r="J8" s="125" t="s">
        <v>189</v>
      </c>
      <c r="K8" s="126" t="s">
        <v>188</v>
      </c>
      <c r="L8" s="127" t="s">
        <v>148</v>
      </c>
      <c r="M8" s="127"/>
      <c r="N8" s="128" t="s">
        <v>94</v>
      </c>
      <c r="O8" s="128"/>
      <c r="P8" s="128"/>
      <c r="Q8" s="129" t="s">
        <v>604</v>
      </c>
      <c r="R8" s="130" t="s">
        <v>621</v>
      </c>
      <c r="S8" s="130" t="s">
        <v>622</v>
      </c>
      <c r="T8" s="131" t="s">
        <v>623</v>
      </c>
      <c r="U8" s="132"/>
      <c r="V8" s="129" t="s">
        <v>195</v>
      </c>
      <c r="W8" s="133" t="s">
        <v>195</v>
      </c>
      <c r="X8" s="134"/>
      <c r="Y8" s="135"/>
      <c r="Z8" s="139" t="s">
        <v>151</v>
      </c>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row>
    <row r="9" customFormat="false" ht="51" hidden="false" customHeight="false" outlineLevel="0" collapsed="false">
      <c r="A9" s="121" t="n">
        <v>461</v>
      </c>
      <c r="B9" s="121" t="s">
        <v>249</v>
      </c>
      <c r="C9" s="122" t="s">
        <v>188</v>
      </c>
      <c r="D9" s="122" t="s">
        <v>188</v>
      </c>
      <c r="E9" s="122" t="s">
        <v>199</v>
      </c>
      <c r="F9" s="123" t="s">
        <v>148</v>
      </c>
      <c r="G9" s="123" t="s">
        <v>165</v>
      </c>
      <c r="H9" s="124" t="n">
        <v>3</v>
      </c>
      <c r="I9" s="124" t="n">
        <v>2</v>
      </c>
      <c r="J9" s="125" t="s">
        <v>189</v>
      </c>
      <c r="K9" s="126" t="s">
        <v>188</v>
      </c>
      <c r="L9" s="127" t="s">
        <v>148</v>
      </c>
      <c r="M9" s="127"/>
      <c r="N9" s="128" t="s">
        <v>94</v>
      </c>
      <c r="O9" s="128"/>
      <c r="P9" s="128"/>
      <c r="Q9" s="129" t="s">
        <v>604</v>
      </c>
      <c r="R9" s="130" t="s">
        <v>624</v>
      </c>
      <c r="S9" s="130" t="s">
        <v>622</v>
      </c>
      <c r="T9" s="131" t="s">
        <v>625</v>
      </c>
      <c r="U9" s="132"/>
      <c r="V9" s="129" t="s">
        <v>195</v>
      </c>
      <c r="W9" s="133" t="s">
        <v>195</v>
      </c>
      <c r="X9" s="134"/>
      <c r="Y9" s="135"/>
      <c r="Z9" s="139" t="s">
        <v>151</v>
      </c>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row>
    <row r="10" customFormat="false" ht="51" hidden="false" customHeight="false" outlineLevel="0" collapsed="false">
      <c r="A10" s="121" t="n">
        <v>462</v>
      </c>
      <c r="B10" s="121" t="s">
        <v>249</v>
      </c>
      <c r="C10" s="122" t="s">
        <v>228</v>
      </c>
      <c r="D10" s="137"/>
      <c r="E10" s="122"/>
      <c r="F10" s="123" t="s">
        <v>148</v>
      </c>
      <c r="G10" s="123" t="s">
        <v>165</v>
      </c>
      <c r="H10" s="124" t="n">
        <v>3</v>
      </c>
      <c r="I10" s="124"/>
      <c r="J10" s="125" t="s">
        <v>230</v>
      </c>
      <c r="K10" s="126" t="s">
        <v>228</v>
      </c>
      <c r="L10" s="127" t="s">
        <v>258</v>
      </c>
      <c r="M10" s="127"/>
      <c r="N10" s="128" t="s">
        <v>87</v>
      </c>
      <c r="O10" s="128"/>
      <c r="P10" s="128"/>
      <c r="Q10" s="129" t="s">
        <v>607</v>
      </c>
      <c r="R10" s="130" t="s">
        <v>626</v>
      </c>
      <c r="S10" s="130" t="s">
        <v>627</v>
      </c>
      <c r="T10" s="131" t="s">
        <v>610</v>
      </c>
      <c r="U10" s="132"/>
      <c r="V10" s="129" t="s">
        <v>195</v>
      </c>
      <c r="W10" s="133" t="s">
        <v>195</v>
      </c>
      <c r="X10" s="139"/>
      <c r="Y10" s="139"/>
      <c r="Z10" s="139" t="s">
        <v>151</v>
      </c>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row>
    <row r="11" customFormat="false" ht="38.25" hidden="false" customHeight="false" outlineLevel="0" collapsed="false">
      <c r="A11" s="121" t="n">
        <v>463</v>
      </c>
      <c r="B11" s="121" t="s">
        <v>249</v>
      </c>
      <c r="C11" s="122" t="s">
        <v>628</v>
      </c>
      <c r="D11" s="122" t="s">
        <v>629</v>
      </c>
      <c r="E11" s="122" t="s">
        <v>630</v>
      </c>
      <c r="F11" s="123" t="s">
        <v>148</v>
      </c>
      <c r="G11" s="123" t="s">
        <v>165</v>
      </c>
      <c r="H11" s="124" t="n">
        <v>6</v>
      </c>
      <c r="I11" s="124" t="n">
        <v>23</v>
      </c>
      <c r="J11" s="125" t="s">
        <v>631</v>
      </c>
      <c r="K11" s="126" t="s">
        <v>632</v>
      </c>
      <c r="L11" s="127" t="s">
        <v>148</v>
      </c>
      <c r="M11" s="127"/>
      <c r="N11" s="128" t="s">
        <v>94</v>
      </c>
      <c r="O11" s="128"/>
      <c r="P11" s="128" t="s">
        <v>612</v>
      </c>
      <c r="Q11" s="129" t="s">
        <v>613</v>
      </c>
      <c r="R11" s="130" t="s">
        <v>633</v>
      </c>
      <c r="S11" s="130" t="s">
        <v>634</v>
      </c>
      <c r="T11" s="131" t="s">
        <v>463</v>
      </c>
      <c r="U11" s="132"/>
      <c r="V11" s="129" t="s">
        <v>616</v>
      </c>
      <c r="W11" s="133" t="s">
        <v>195</v>
      </c>
      <c r="X11" s="139"/>
      <c r="Y11" s="139"/>
      <c r="Z11" s="139" t="s">
        <v>151</v>
      </c>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Q11" s="136"/>
      <c r="IR11" s="136"/>
    </row>
    <row r="12" customFormat="false" ht="63.75" hidden="false" customHeight="false" outlineLevel="0" collapsed="false">
      <c r="A12" s="121" t="n">
        <v>489</v>
      </c>
      <c r="B12" s="121" t="s">
        <v>635</v>
      </c>
      <c r="C12" s="122" t="s">
        <v>459</v>
      </c>
      <c r="D12" s="122" t="s">
        <v>611</v>
      </c>
      <c r="E12" s="122" t="s">
        <v>636</v>
      </c>
      <c r="F12" s="123" t="s">
        <v>148</v>
      </c>
      <c r="G12" s="123" t="s">
        <v>165</v>
      </c>
      <c r="H12" s="124" t="n">
        <v>7</v>
      </c>
      <c r="I12" s="124" t="n">
        <v>10</v>
      </c>
      <c r="J12" s="125" t="s">
        <v>582</v>
      </c>
      <c r="K12" s="126" t="s">
        <v>459</v>
      </c>
      <c r="L12" s="127" t="s">
        <v>148</v>
      </c>
      <c r="M12" s="127"/>
      <c r="N12" s="128" t="s">
        <v>94</v>
      </c>
      <c r="O12" s="128"/>
      <c r="P12" s="139" t="s">
        <v>612</v>
      </c>
      <c r="Q12" s="129" t="s">
        <v>613</v>
      </c>
      <c r="R12" s="130" t="s">
        <v>637</v>
      </c>
      <c r="S12" s="130" t="s">
        <v>638</v>
      </c>
      <c r="T12" s="131" t="s">
        <v>463</v>
      </c>
      <c r="U12" s="132"/>
      <c r="V12" s="129" t="s">
        <v>616</v>
      </c>
      <c r="W12" s="133" t="s">
        <v>195</v>
      </c>
      <c r="X12" s="139" t="n">
        <v>1094</v>
      </c>
      <c r="Y12" s="139"/>
      <c r="Z12" s="139" t="s">
        <v>151</v>
      </c>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c r="IP12" s="140"/>
      <c r="IQ12" s="140"/>
      <c r="IR12" s="140"/>
    </row>
    <row r="13" customFormat="false" ht="89.25" hidden="false" customHeight="false" outlineLevel="0" collapsed="false">
      <c r="A13" s="121" t="n">
        <v>505</v>
      </c>
      <c r="B13" s="121" t="s">
        <v>639</v>
      </c>
      <c r="C13" s="122" t="s">
        <v>228</v>
      </c>
      <c r="D13" s="122" t="s">
        <v>629</v>
      </c>
      <c r="E13" s="122" t="s">
        <v>280</v>
      </c>
      <c r="F13" s="123" t="s">
        <v>148</v>
      </c>
      <c r="G13" s="123" t="s">
        <v>131</v>
      </c>
      <c r="H13" s="124" t="n">
        <v>6</v>
      </c>
      <c r="I13" s="124" t="n">
        <v>1</v>
      </c>
      <c r="J13" s="125" t="s">
        <v>230</v>
      </c>
      <c r="K13" s="126" t="s">
        <v>228</v>
      </c>
      <c r="L13" s="127" t="s">
        <v>148</v>
      </c>
      <c r="M13" s="127"/>
      <c r="N13" s="128" t="s">
        <v>87</v>
      </c>
      <c r="O13" s="128"/>
      <c r="P13" s="128"/>
      <c r="Q13" s="129" t="s">
        <v>607</v>
      </c>
      <c r="R13" s="130" t="s">
        <v>640</v>
      </c>
      <c r="S13" s="130" t="s">
        <v>641</v>
      </c>
      <c r="T13" s="131" t="s">
        <v>642</v>
      </c>
      <c r="U13" s="132"/>
      <c r="V13" s="129" t="s">
        <v>195</v>
      </c>
      <c r="W13" s="133" t="s">
        <v>195</v>
      </c>
      <c r="X13" s="139"/>
      <c r="Y13" s="139"/>
      <c r="Z13" s="139" t="s">
        <v>151</v>
      </c>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c r="IL13" s="136"/>
      <c r="IM13" s="136"/>
      <c r="IN13" s="136"/>
      <c r="IO13" s="136"/>
      <c r="IP13" s="136"/>
      <c r="IQ13" s="136"/>
      <c r="IR13" s="136"/>
    </row>
    <row r="14" customFormat="false" ht="63.75" hidden="false" customHeight="false" outlineLevel="0" collapsed="false">
      <c r="A14" s="62" t="n">
        <v>559</v>
      </c>
      <c r="B14" s="62" t="s">
        <v>253</v>
      </c>
      <c r="C14" s="62" t="s">
        <v>643</v>
      </c>
      <c r="D14" s="62" t="s">
        <v>217</v>
      </c>
      <c r="E14" s="62" t="s">
        <v>218</v>
      </c>
      <c r="F14" s="62" t="s">
        <v>148</v>
      </c>
      <c r="G14" s="62" t="s">
        <v>165</v>
      </c>
      <c r="H14" s="170" t="n">
        <v>159</v>
      </c>
      <c r="I14" s="168" t="n">
        <v>14</v>
      </c>
      <c r="J14" s="62" t="s">
        <v>644</v>
      </c>
      <c r="K14" s="170" t="s">
        <v>643</v>
      </c>
      <c r="L14" s="168" t="s">
        <v>148</v>
      </c>
      <c r="M14" s="169"/>
      <c r="N14" s="171" t="s">
        <v>87</v>
      </c>
      <c r="O14" s="59"/>
      <c r="P14" s="131"/>
      <c r="Q14" s="167" t="s">
        <v>645</v>
      </c>
      <c r="R14" s="62" t="s">
        <v>646</v>
      </c>
      <c r="S14" s="62" t="s">
        <v>647</v>
      </c>
      <c r="T14" s="59" t="s">
        <v>648</v>
      </c>
      <c r="U14" s="167"/>
      <c r="V14" s="62" t="s">
        <v>224</v>
      </c>
      <c r="W14" s="170" t="s">
        <v>195</v>
      </c>
      <c r="X14" s="59"/>
      <c r="Y14" s="131"/>
      <c r="Z14" s="131"/>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c r="IP14" s="140"/>
      <c r="IQ14" s="140"/>
      <c r="IR14" s="140"/>
    </row>
    <row r="15" customFormat="false" ht="76.5" hidden="false" customHeight="false" outlineLevel="0" collapsed="false">
      <c r="A15" s="121" t="n">
        <v>587</v>
      </c>
      <c r="B15" s="121" t="s">
        <v>253</v>
      </c>
      <c r="C15" s="122" t="s">
        <v>228</v>
      </c>
      <c r="D15" s="122" t="s">
        <v>188</v>
      </c>
      <c r="E15" s="122" t="s">
        <v>649</v>
      </c>
      <c r="F15" s="123" t="s">
        <v>148</v>
      </c>
      <c r="G15" s="123" t="s">
        <v>165</v>
      </c>
      <c r="H15" s="124" t="n">
        <v>3</v>
      </c>
      <c r="I15" s="124" t="n">
        <v>21</v>
      </c>
      <c r="J15" s="125" t="s">
        <v>230</v>
      </c>
      <c r="K15" s="126" t="s">
        <v>228</v>
      </c>
      <c r="L15" s="127" t="s">
        <v>148</v>
      </c>
      <c r="M15" s="127"/>
      <c r="N15" s="128" t="s">
        <v>87</v>
      </c>
      <c r="O15" s="128"/>
      <c r="P15" s="128"/>
      <c r="Q15" s="129" t="s">
        <v>607</v>
      </c>
      <c r="R15" s="130" t="s">
        <v>650</v>
      </c>
      <c r="S15" s="130" t="s">
        <v>651</v>
      </c>
      <c r="T15" s="131" t="s">
        <v>652</v>
      </c>
      <c r="U15" s="132"/>
      <c r="V15" s="129" t="s">
        <v>195</v>
      </c>
      <c r="W15" s="133" t="s">
        <v>195</v>
      </c>
      <c r="X15" s="134"/>
      <c r="Y15" s="135"/>
      <c r="Z15" s="135" t="s">
        <v>151</v>
      </c>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row>
    <row r="16" customFormat="false" ht="51" hidden="false" customHeight="false" outlineLevel="0" collapsed="false">
      <c r="A16" s="121" t="n">
        <v>589</v>
      </c>
      <c r="B16" s="121" t="s">
        <v>253</v>
      </c>
      <c r="C16" s="122" t="s">
        <v>228</v>
      </c>
      <c r="D16" s="122" t="s">
        <v>629</v>
      </c>
      <c r="E16" s="122" t="s">
        <v>649</v>
      </c>
      <c r="F16" s="123" t="s">
        <v>148</v>
      </c>
      <c r="G16" s="123" t="s">
        <v>165</v>
      </c>
      <c r="H16" s="124" t="n">
        <v>6</v>
      </c>
      <c r="I16" s="124" t="n">
        <v>21</v>
      </c>
      <c r="J16" s="125" t="s">
        <v>230</v>
      </c>
      <c r="K16" s="126" t="s">
        <v>228</v>
      </c>
      <c r="L16" s="127" t="s">
        <v>148</v>
      </c>
      <c r="M16" s="127"/>
      <c r="N16" s="128" t="s">
        <v>87</v>
      </c>
      <c r="O16" s="128"/>
      <c r="P16" s="128"/>
      <c r="Q16" s="129" t="s">
        <v>607</v>
      </c>
      <c r="R16" s="130" t="s">
        <v>653</v>
      </c>
      <c r="S16" s="130" t="s">
        <v>654</v>
      </c>
      <c r="T16" s="131" t="s">
        <v>655</v>
      </c>
      <c r="U16" s="132"/>
      <c r="V16" s="129" t="s">
        <v>195</v>
      </c>
      <c r="W16" s="133" t="s">
        <v>195</v>
      </c>
      <c r="X16" s="139"/>
      <c r="Y16" s="139"/>
      <c r="Z16" s="139" t="s">
        <v>151</v>
      </c>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c r="IM16" s="140"/>
      <c r="IN16" s="140"/>
      <c r="IO16" s="140"/>
      <c r="IP16" s="140"/>
      <c r="IQ16" s="140"/>
      <c r="IR16" s="140"/>
    </row>
    <row r="17" customFormat="false" ht="38.25" hidden="false" customHeight="false" outlineLevel="0" collapsed="false">
      <c r="A17" s="121" t="n">
        <v>590</v>
      </c>
      <c r="B17" s="121" t="s">
        <v>253</v>
      </c>
      <c r="C17" s="122" t="s">
        <v>228</v>
      </c>
      <c r="D17" s="122" t="s">
        <v>228</v>
      </c>
      <c r="E17" s="122" t="s">
        <v>656</v>
      </c>
      <c r="F17" s="123" t="s">
        <v>148</v>
      </c>
      <c r="G17" s="123" t="s">
        <v>165</v>
      </c>
      <c r="H17" s="124" t="n">
        <v>4</v>
      </c>
      <c r="I17" s="124" t="n">
        <v>22</v>
      </c>
      <c r="J17" s="125" t="s">
        <v>230</v>
      </c>
      <c r="K17" s="126" t="s">
        <v>228</v>
      </c>
      <c r="L17" s="127" t="s">
        <v>148</v>
      </c>
      <c r="M17" s="127"/>
      <c r="N17" s="128" t="s">
        <v>87</v>
      </c>
      <c r="O17" s="128"/>
      <c r="P17" s="128"/>
      <c r="Q17" s="129" t="s">
        <v>607</v>
      </c>
      <c r="R17" s="130" t="s">
        <v>657</v>
      </c>
      <c r="S17" s="130" t="s">
        <v>658</v>
      </c>
      <c r="T17" s="131" t="s">
        <v>659</v>
      </c>
      <c r="U17" s="132"/>
      <c r="V17" s="129" t="s">
        <v>195</v>
      </c>
      <c r="W17" s="133" t="s">
        <v>195</v>
      </c>
      <c r="X17" s="139"/>
      <c r="Y17" s="139"/>
      <c r="Z17" s="139" t="s">
        <v>151</v>
      </c>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c r="IR17" s="136"/>
    </row>
    <row r="18" customFormat="false" ht="76.5" hidden="false" customHeight="false" outlineLevel="0" collapsed="false">
      <c r="A18" s="121" t="n">
        <v>591</v>
      </c>
      <c r="B18" s="121" t="s">
        <v>253</v>
      </c>
      <c r="C18" s="122" t="s">
        <v>228</v>
      </c>
      <c r="D18" s="122" t="s">
        <v>400</v>
      </c>
      <c r="E18" s="122" t="s">
        <v>660</v>
      </c>
      <c r="F18" s="123" t="s">
        <v>148</v>
      </c>
      <c r="G18" s="123" t="s">
        <v>165</v>
      </c>
      <c r="H18" s="124" t="n">
        <v>5</v>
      </c>
      <c r="I18" s="124" t="n">
        <v>13</v>
      </c>
      <c r="J18" s="125" t="s">
        <v>230</v>
      </c>
      <c r="K18" s="126" t="s">
        <v>228</v>
      </c>
      <c r="L18" s="127" t="s">
        <v>148</v>
      </c>
      <c r="M18" s="127"/>
      <c r="N18" s="128" t="s">
        <v>87</v>
      </c>
      <c r="O18" s="128"/>
      <c r="P18" s="128"/>
      <c r="Q18" s="129" t="s">
        <v>607</v>
      </c>
      <c r="R18" s="130" t="s">
        <v>661</v>
      </c>
      <c r="S18" s="130" t="s">
        <v>662</v>
      </c>
      <c r="T18" s="131" t="s">
        <v>659</v>
      </c>
      <c r="U18" s="132"/>
      <c r="V18" s="129" t="s">
        <v>195</v>
      </c>
      <c r="W18" s="133" t="s">
        <v>195</v>
      </c>
      <c r="X18" s="134"/>
      <c r="Y18" s="135"/>
      <c r="Z18" s="135" t="s">
        <v>151</v>
      </c>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c r="IL18" s="140"/>
      <c r="IM18" s="140"/>
      <c r="IN18" s="140"/>
      <c r="IO18" s="140"/>
      <c r="IP18" s="140"/>
      <c r="IQ18" s="140"/>
      <c r="IR18" s="140"/>
    </row>
    <row r="19" customFormat="false" ht="38.25" hidden="false" customHeight="false" outlineLevel="0" collapsed="false">
      <c r="A19" s="121" t="n">
        <v>592</v>
      </c>
      <c r="B19" s="121" t="s">
        <v>253</v>
      </c>
      <c r="C19" s="122" t="s">
        <v>228</v>
      </c>
      <c r="D19" s="122" t="s">
        <v>400</v>
      </c>
      <c r="E19" s="122" t="s">
        <v>630</v>
      </c>
      <c r="F19" s="123" t="s">
        <v>148</v>
      </c>
      <c r="G19" s="123" t="s">
        <v>165</v>
      </c>
      <c r="H19" s="124" t="n">
        <v>5</v>
      </c>
      <c r="I19" s="124" t="n">
        <v>23</v>
      </c>
      <c r="J19" s="125" t="s">
        <v>230</v>
      </c>
      <c r="K19" s="126" t="s">
        <v>228</v>
      </c>
      <c r="L19" s="127" t="s">
        <v>148</v>
      </c>
      <c r="M19" s="127"/>
      <c r="N19" s="128" t="s">
        <v>87</v>
      </c>
      <c r="O19" s="128"/>
      <c r="P19" s="128"/>
      <c r="Q19" s="129" t="s">
        <v>607</v>
      </c>
      <c r="R19" s="130" t="s">
        <v>663</v>
      </c>
      <c r="S19" s="130" t="s">
        <v>664</v>
      </c>
      <c r="T19" s="131" t="s">
        <v>665</v>
      </c>
      <c r="U19" s="132"/>
      <c r="V19" s="129" t="s">
        <v>195</v>
      </c>
      <c r="W19" s="133" t="s">
        <v>195</v>
      </c>
      <c r="X19" s="139"/>
      <c r="Y19" s="139"/>
      <c r="Z19" s="139" t="s">
        <v>151</v>
      </c>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row>
    <row r="20" customFormat="false" ht="38.25" hidden="false" customHeight="false" outlineLevel="0" collapsed="false">
      <c r="A20" s="121" t="n">
        <v>593</v>
      </c>
      <c r="B20" s="121" t="s">
        <v>253</v>
      </c>
      <c r="C20" s="122" t="s">
        <v>228</v>
      </c>
      <c r="D20" s="122" t="s">
        <v>400</v>
      </c>
      <c r="E20" s="122" t="s">
        <v>218</v>
      </c>
      <c r="F20" s="123" t="s">
        <v>148</v>
      </c>
      <c r="G20" s="123" t="s">
        <v>165</v>
      </c>
      <c r="H20" s="124" t="n">
        <v>5</v>
      </c>
      <c r="I20" s="124" t="n">
        <v>14</v>
      </c>
      <c r="J20" s="125" t="s">
        <v>230</v>
      </c>
      <c r="K20" s="126" t="s">
        <v>228</v>
      </c>
      <c r="L20" s="127" t="s">
        <v>148</v>
      </c>
      <c r="M20" s="127"/>
      <c r="N20" s="128" t="s">
        <v>87</v>
      </c>
      <c r="O20" s="128"/>
      <c r="P20" s="128"/>
      <c r="Q20" s="129" t="s">
        <v>607</v>
      </c>
      <c r="R20" s="130" t="s">
        <v>666</v>
      </c>
      <c r="S20" s="130" t="s">
        <v>667</v>
      </c>
      <c r="T20" s="131" t="s">
        <v>668</v>
      </c>
      <c r="U20" s="132"/>
      <c r="V20" s="129" t="s">
        <v>195</v>
      </c>
      <c r="W20" s="133" t="s">
        <v>195</v>
      </c>
      <c r="X20" s="139"/>
      <c r="Y20" s="139"/>
      <c r="Z20" s="139" t="s">
        <v>151</v>
      </c>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row>
    <row r="21" customFormat="false" ht="38.25" hidden="false" customHeight="false" outlineLevel="0" collapsed="false">
      <c r="A21" s="121" t="n">
        <v>594</v>
      </c>
      <c r="B21" s="121" t="s">
        <v>253</v>
      </c>
      <c r="C21" s="122" t="s">
        <v>228</v>
      </c>
      <c r="D21" s="122" t="s">
        <v>400</v>
      </c>
      <c r="E21" s="122" t="s">
        <v>669</v>
      </c>
      <c r="F21" s="123" t="s">
        <v>148</v>
      </c>
      <c r="G21" s="123" t="s">
        <v>165</v>
      </c>
      <c r="H21" s="124" t="n">
        <v>5</v>
      </c>
      <c r="I21" s="124" t="n">
        <v>15</v>
      </c>
      <c r="J21" s="125" t="s">
        <v>230</v>
      </c>
      <c r="K21" s="126" t="s">
        <v>228</v>
      </c>
      <c r="L21" s="127" t="s">
        <v>148</v>
      </c>
      <c r="M21" s="127"/>
      <c r="N21" s="128" t="s">
        <v>87</v>
      </c>
      <c r="O21" s="128"/>
      <c r="P21" s="128"/>
      <c r="Q21" s="129" t="s">
        <v>607</v>
      </c>
      <c r="R21" s="130" t="s">
        <v>670</v>
      </c>
      <c r="S21" s="130" t="s">
        <v>671</v>
      </c>
      <c r="T21" s="131" t="s">
        <v>672</v>
      </c>
      <c r="U21" s="132"/>
      <c r="V21" s="129" t="s">
        <v>195</v>
      </c>
      <c r="W21" s="133" t="s">
        <v>195</v>
      </c>
      <c r="X21" s="139"/>
      <c r="Y21" s="139"/>
      <c r="Z21" s="139" t="s">
        <v>151</v>
      </c>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c r="IL21" s="140"/>
      <c r="IM21" s="140"/>
      <c r="IN21" s="140"/>
      <c r="IO21" s="140"/>
      <c r="IP21" s="140"/>
      <c r="IQ21" s="140"/>
      <c r="IR21" s="140"/>
    </row>
    <row r="22" customFormat="false" ht="127.5" hidden="false" customHeight="false" outlineLevel="0" collapsed="false">
      <c r="A22" s="121" t="n">
        <v>596</v>
      </c>
      <c r="B22" s="121" t="s">
        <v>253</v>
      </c>
      <c r="C22" s="122" t="s">
        <v>632</v>
      </c>
      <c r="D22" s="122" t="s">
        <v>629</v>
      </c>
      <c r="E22" s="122" t="s">
        <v>480</v>
      </c>
      <c r="F22" s="123" t="s">
        <v>148</v>
      </c>
      <c r="G22" s="123" t="s">
        <v>165</v>
      </c>
      <c r="H22" s="124" t="n">
        <v>6</v>
      </c>
      <c r="I22" s="124" t="n">
        <v>24</v>
      </c>
      <c r="J22" s="125" t="s">
        <v>631</v>
      </c>
      <c r="K22" s="126" t="s">
        <v>632</v>
      </c>
      <c r="L22" s="127" t="s">
        <v>258</v>
      </c>
      <c r="M22" s="127"/>
      <c r="N22" s="128" t="s">
        <v>94</v>
      </c>
      <c r="O22" s="128"/>
      <c r="P22" s="128" t="s">
        <v>612</v>
      </c>
      <c r="Q22" s="129" t="s">
        <v>613</v>
      </c>
      <c r="R22" s="130" t="s">
        <v>673</v>
      </c>
      <c r="S22" s="130" t="s">
        <v>674</v>
      </c>
      <c r="T22" s="131" t="s">
        <v>463</v>
      </c>
      <c r="U22" s="132"/>
      <c r="V22" s="129" t="s">
        <v>616</v>
      </c>
      <c r="W22" s="133" t="s">
        <v>195</v>
      </c>
      <c r="X22" s="139"/>
      <c r="Y22" s="139"/>
      <c r="Z22" s="139"/>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row>
    <row r="23" customFormat="false" ht="51" hidden="false" customHeight="false" outlineLevel="0" collapsed="false">
      <c r="A23" s="121" t="n">
        <v>597</v>
      </c>
      <c r="B23" s="121" t="s">
        <v>253</v>
      </c>
      <c r="C23" s="122" t="s">
        <v>675</v>
      </c>
      <c r="D23" s="122" t="s">
        <v>611</v>
      </c>
      <c r="E23" s="122" t="s">
        <v>676</v>
      </c>
      <c r="F23" s="123" t="s">
        <v>148</v>
      </c>
      <c r="G23" s="123" t="s">
        <v>165</v>
      </c>
      <c r="H23" s="124" t="n">
        <v>7</v>
      </c>
      <c r="I23" s="124" t="n">
        <v>1</v>
      </c>
      <c r="J23" s="125" t="s">
        <v>677</v>
      </c>
      <c r="K23" s="126" t="s">
        <v>675</v>
      </c>
      <c r="L23" s="127" t="s">
        <v>148</v>
      </c>
      <c r="M23" s="127"/>
      <c r="N23" s="128" t="s">
        <v>94</v>
      </c>
      <c r="O23" s="128"/>
      <c r="P23" s="128" t="s">
        <v>612</v>
      </c>
      <c r="Q23" s="129" t="s">
        <v>613</v>
      </c>
      <c r="R23" s="130" t="s">
        <v>678</v>
      </c>
      <c r="S23" s="130" t="s">
        <v>679</v>
      </c>
      <c r="T23" s="131" t="s">
        <v>463</v>
      </c>
      <c r="U23" s="132"/>
      <c r="V23" s="129" t="s">
        <v>616</v>
      </c>
      <c r="W23" s="133" t="s">
        <v>195</v>
      </c>
      <c r="X23" s="139"/>
      <c r="Y23" s="139"/>
      <c r="Z23" s="139" t="s">
        <v>151</v>
      </c>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row>
    <row r="24" customFormat="false" ht="38.25" hidden="false" customHeight="false" outlineLevel="0" collapsed="false">
      <c r="A24" s="121" t="n">
        <v>599</v>
      </c>
      <c r="B24" s="121" t="s">
        <v>253</v>
      </c>
      <c r="C24" s="122" t="s">
        <v>459</v>
      </c>
      <c r="D24" s="122" t="s">
        <v>611</v>
      </c>
      <c r="E24" s="122" t="s">
        <v>207</v>
      </c>
      <c r="F24" s="123" t="s">
        <v>148</v>
      </c>
      <c r="G24" s="123" t="s">
        <v>165</v>
      </c>
      <c r="H24" s="124" t="n">
        <v>7</v>
      </c>
      <c r="I24" s="124" t="n">
        <v>9</v>
      </c>
      <c r="J24" s="125" t="s">
        <v>582</v>
      </c>
      <c r="K24" s="126" t="s">
        <v>459</v>
      </c>
      <c r="L24" s="127" t="s">
        <v>148</v>
      </c>
      <c r="M24" s="127"/>
      <c r="N24" s="128" t="s">
        <v>94</v>
      </c>
      <c r="O24" s="128"/>
      <c r="P24" s="139" t="s">
        <v>612</v>
      </c>
      <c r="Q24" s="129" t="s">
        <v>613</v>
      </c>
      <c r="R24" s="130" t="s">
        <v>680</v>
      </c>
      <c r="S24" s="130" t="s">
        <v>681</v>
      </c>
      <c r="T24" s="131" t="s">
        <v>463</v>
      </c>
      <c r="U24" s="132"/>
      <c r="V24" s="129" t="s">
        <v>616</v>
      </c>
      <c r="W24" s="133" t="s">
        <v>195</v>
      </c>
      <c r="X24" s="139" t="n">
        <v>1094</v>
      </c>
      <c r="Y24" s="139"/>
      <c r="Z24" s="139" t="s">
        <v>151</v>
      </c>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row>
    <row r="25" customFormat="false" ht="51" hidden="false" customHeight="false" outlineLevel="0" collapsed="false">
      <c r="A25" s="121" t="n">
        <v>600</v>
      </c>
      <c r="B25" s="121" t="s">
        <v>253</v>
      </c>
      <c r="C25" s="122" t="s">
        <v>459</v>
      </c>
      <c r="D25" s="122" t="s">
        <v>611</v>
      </c>
      <c r="E25" s="122" t="s">
        <v>460</v>
      </c>
      <c r="F25" s="123" t="s">
        <v>148</v>
      </c>
      <c r="G25" s="123" t="s">
        <v>165</v>
      </c>
      <c r="H25" s="124" t="n">
        <v>7</v>
      </c>
      <c r="I25" s="124" t="n">
        <v>8</v>
      </c>
      <c r="J25" s="125" t="s">
        <v>582</v>
      </c>
      <c r="K25" s="126" t="s">
        <v>459</v>
      </c>
      <c r="L25" s="127" t="s">
        <v>258</v>
      </c>
      <c r="M25" s="127"/>
      <c r="N25" s="128" t="s">
        <v>94</v>
      </c>
      <c r="O25" s="128"/>
      <c r="P25" s="139" t="s">
        <v>612</v>
      </c>
      <c r="Q25" s="129" t="s">
        <v>613</v>
      </c>
      <c r="R25" s="130" t="s">
        <v>682</v>
      </c>
      <c r="S25" s="130" t="s">
        <v>683</v>
      </c>
      <c r="T25" s="131" t="s">
        <v>463</v>
      </c>
      <c r="U25" s="132"/>
      <c r="V25" s="129" t="s">
        <v>616</v>
      </c>
      <c r="W25" s="133" t="s">
        <v>195</v>
      </c>
      <c r="X25" s="134" t="n">
        <v>1094</v>
      </c>
      <c r="Y25" s="135"/>
      <c r="Z25" s="135" t="s">
        <v>151</v>
      </c>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c r="IL25" s="140"/>
      <c r="IM25" s="140"/>
      <c r="IN25" s="140"/>
      <c r="IO25" s="140"/>
      <c r="IP25" s="140"/>
      <c r="IQ25" s="140"/>
      <c r="IR25" s="140"/>
    </row>
    <row r="26" customFormat="false" ht="38.25" hidden="false" customHeight="false" outlineLevel="0" collapsed="false">
      <c r="A26" s="121" t="n">
        <v>601</v>
      </c>
      <c r="B26" s="121" t="s">
        <v>253</v>
      </c>
      <c r="C26" s="122" t="s">
        <v>684</v>
      </c>
      <c r="D26" s="122" t="s">
        <v>460</v>
      </c>
      <c r="E26" s="122" t="s">
        <v>629</v>
      </c>
      <c r="F26" s="123" t="s">
        <v>148</v>
      </c>
      <c r="G26" s="123" t="s">
        <v>165</v>
      </c>
      <c r="H26" s="124" t="n">
        <v>8</v>
      </c>
      <c r="I26" s="124" t="n">
        <v>6</v>
      </c>
      <c r="J26" s="125" t="s">
        <v>631</v>
      </c>
      <c r="K26" s="126" t="s">
        <v>684</v>
      </c>
      <c r="L26" s="127" t="s">
        <v>148</v>
      </c>
      <c r="M26" s="127"/>
      <c r="N26" s="128" t="s">
        <v>94</v>
      </c>
      <c r="O26" s="128"/>
      <c r="P26" s="128" t="s">
        <v>612</v>
      </c>
      <c r="Q26" s="129" t="s">
        <v>613</v>
      </c>
      <c r="R26" s="130" t="s">
        <v>685</v>
      </c>
      <c r="S26" s="130" t="s">
        <v>686</v>
      </c>
      <c r="T26" s="131" t="s">
        <v>463</v>
      </c>
      <c r="U26" s="132"/>
      <c r="V26" s="129" t="s">
        <v>616</v>
      </c>
      <c r="W26" s="133" t="s">
        <v>195</v>
      </c>
      <c r="X26" s="134"/>
      <c r="Y26" s="135"/>
      <c r="Z26" s="139" t="s">
        <v>151</v>
      </c>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row>
    <row r="27" customFormat="false" ht="38.25" hidden="false" customHeight="false" outlineLevel="0" collapsed="false">
      <c r="A27" s="121" t="n">
        <v>603</v>
      </c>
      <c r="B27" s="121" t="s">
        <v>253</v>
      </c>
      <c r="C27" s="122" t="s">
        <v>687</v>
      </c>
      <c r="D27" s="122" t="s">
        <v>200</v>
      </c>
      <c r="E27" s="122" t="s">
        <v>629</v>
      </c>
      <c r="F27" s="123" t="s">
        <v>148</v>
      </c>
      <c r="G27" s="123" t="s">
        <v>165</v>
      </c>
      <c r="H27" s="124" t="n">
        <v>10</v>
      </c>
      <c r="I27" s="124" t="n">
        <v>6</v>
      </c>
      <c r="J27" s="125" t="s">
        <v>688</v>
      </c>
      <c r="K27" s="126" t="s">
        <v>687</v>
      </c>
      <c r="L27" s="127" t="s">
        <v>148</v>
      </c>
      <c r="M27" s="127"/>
      <c r="N27" s="128" t="s">
        <v>94</v>
      </c>
      <c r="O27" s="128"/>
      <c r="P27" s="128"/>
      <c r="Q27" s="129" t="s">
        <v>689</v>
      </c>
      <c r="R27" s="130" t="s">
        <v>690</v>
      </c>
      <c r="S27" s="130" t="s">
        <v>691</v>
      </c>
      <c r="T27" s="131" t="s">
        <v>692</v>
      </c>
      <c r="U27" s="132"/>
      <c r="V27" s="129" t="s">
        <v>195</v>
      </c>
      <c r="W27" s="133" t="s">
        <v>195</v>
      </c>
      <c r="X27" s="139"/>
      <c r="Y27" s="139"/>
      <c r="Z27" s="139" t="s">
        <v>151</v>
      </c>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row>
    <row r="28" customFormat="false" ht="51" hidden="false" customHeight="false" outlineLevel="0" collapsed="false">
      <c r="A28" s="121" t="n">
        <v>606</v>
      </c>
      <c r="B28" s="121" t="s">
        <v>253</v>
      </c>
      <c r="C28" s="122" t="s">
        <v>693</v>
      </c>
      <c r="D28" s="122" t="s">
        <v>694</v>
      </c>
      <c r="E28" s="122" t="s">
        <v>200</v>
      </c>
      <c r="F28" s="123" t="s">
        <v>148</v>
      </c>
      <c r="G28" s="123" t="s">
        <v>165</v>
      </c>
      <c r="H28" s="124" t="n">
        <v>11</v>
      </c>
      <c r="I28" s="124" t="n">
        <v>10</v>
      </c>
      <c r="J28" s="125" t="s">
        <v>695</v>
      </c>
      <c r="K28" s="126" t="s">
        <v>693</v>
      </c>
      <c r="L28" s="127" t="s">
        <v>148</v>
      </c>
      <c r="M28" s="127"/>
      <c r="N28" s="128" t="s">
        <v>87</v>
      </c>
      <c r="O28" s="128"/>
      <c r="P28" s="128"/>
      <c r="Q28" s="129" t="s">
        <v>689</v>
      </c>
      <c r="R28" s="130" t="s">
        <v>653</v>
      </c>
      <c r="S28" s="130" t="s">
        <v>654</v>
      </c>
      <c r="T28" s="131" t="s">
        <v>655</v>
      </c>
      <c r="U28" s="132"/>
      <c r="V28" s="129" t="s">
        <v>195</v>
      </c>
      <c r="W28" s="133" t="s">
        <v>195</v>
      </c>
      <c r="X28" s="134"/>
      <c r="Y28" s="135"/>
      <c r="Z28" s="135"/>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row>
    <row r="29" customFormat="false" ht="76.5" hidden="false" customHeight="false" outlineLevel="0" collapsed="false">
      <c r="A29" s="121" t="n">
        <v>685</v>
      </c>
      <c r="B29" s="121" t="s">
        <v>253</v>
      </c>
      <c r="C29" s="122" t="s">
        <v>696</v>
      </c>
      <c r="D29" s="202" t="n">
        <v>265</v>
      </c>
      <c r="E29" s="121" t="n">
        <v>4</v>
      </c>
      <c r="F29" s="123" t="s">
        <v>148</v>
      </c>
      <c r="G29" s="123" t="s">
        <v>165</v>
      </c>
      <c r="H29" s="124" t="n">
        <v>265</v>
      </c>
      <c r="I29" s="124" t="n">
        <v>4</v>
      </c>
      <c r="J29" s="125" t="s">
        <v>477</v>
      </c>
      <c r="K29" s="126" t="s">
        <v>478</v>
      </c>
      <c r="L29" s="127" t="s">
        <v>148</v>
      </c>
      <c r="M29" s="127"/>
      <c r="N29" s="128" t="s">
        <v>87</v>
      </c>
      <c r="O29" s="128"/>
      <c r="P29" s="128"/>
      <c r="Q29" s="129" t="s">
        <v>595</v>
      </c>
      <c r="R29" s="141" t="s">
        <v>697</v>
      </c>
      <c r="S29" s="142"/>
      <c r="T29" s="131" t="s">
        <v>698</v>
      </c>
      <c r="U29" s="132"/>
      <c r="V29" s="129" t="s">
        <v>477</v>
      </c>
      <c r="W29" s="133" t="s">
        <v>195</v>
      </c>
      <c r="X29" s="139"/>
      <c r="Y29" s="139"/>
      <c r="Z29" s="139"/>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row>
    <row r="30" customFormat="false" ht="25.5" hidden="false" customHeight="false" outlineLevel="0" collapsed="false">
      <c r="A30" s="121" t="n">
        <v>686</v>
      </c>
      <c r="B30" s="121" t="s">
        <v>253</v>
      </c>
      <c r="C30" s="122" t="s">
        <v>696</v>
      </c>
      <c r="D30" s="202" t="n">
        <v>265</v>
      </c>
      <c r="E30" s="121" t="n">
        <v>4</v>
      </c>
      <c r="F30" s="123" t="s">
        <v>148</v>
      </c>
      <c r="G30" s="123" t="s">
        <v>165</v>
      </c>
      <c r="H30" s="124" t="n">
        <v>265</v>
      </c>
      <c r="I30" s="124" t="n">
        <v>4</v>
      </c>
      <c r="J30" s="125" t="s">
        <v>477</v>
      </c>
      <c r="K30" s="126" t="s">
        <v>478</v>
      </c>
      <c r="L30" s="127" t="s">
        <v>148</v>
      </c>
      <c r="M30" s="127"/>
      <c r="N30" s="128" t="s">
        <v>87</v>
      </c>
      <c r="O30" s="128"/>
      <c r="P30" s="128"/>
      <c r="Q30" s="129" t="s">
        <v>595</v>
      </c>
      <c r="R30" s="141" t="s">
        <v>699</v>
      </c>
      <c r="S30" s="142"/>
      <c r="T30" s="131" t="s">
        <v>700</v>
      </c>
      <c r="U30" s="132"/>
      <c r="V30" s="129" t="s">
        <v>477</v>
      </c>
      <c r="W30" s="133" t="s">
        <v>195</v>
      </c>
      <c r="X30" s="139"/>
      <c r="Y30" s="139"/>
      <c r="Z30" s="139"/>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c r="IP30" s="136"/>
      <c r="IQ30" s="136"/>
      <c r="IR30" s="136"/>
    </row>
    <row r="31" customFormat="false" ht="51" hidden="false" customHeight="false" outlineLevel="0" collapsed="false">
      <c r="A31" s="121" t="n">
        <v>715</v>
      </c>
      <c r="B31" s="121" t="s">
        <v>701</v>
      </c>
      <c r="C31" s="122" t="s">
        <v>459</v>
      </c>
      <c r="D31" s="122" t="s">
        <v>460</v>
      </c>
      <c r="E31" s="122"/>
      <c r="F31" s="123" t="s">
        <v>100</v>
      </c>
      <c r="G31" s="123" t="s">
        <v>165</v>
      </c>
      <c r="H31" s="124" t="n">
        <v>8</v>
      </c>
      <c r="I31" s="124"/>
      <c r="J31" s="125" t="s">
        <v>582</v>
      </c>
      <c r="K31" s="126" t="s">
        <v>459</v>
      </c>
      <c r="L31" s="127" t="s">
        <v>148</v>
      </c>
      <c r="M31" s="127"/>
      <c r="N31" s="128" t="s">
        <v>94</v>
      </c>
      <c r="O31" s="128"/>
      <c r="P31" s="139" t="s">
        <v>612</v>
      </c>
      <c r="Q31" s="129" t="s">
        <v>613</v>
      </c>
      <c r="R31" s="130" t="s">
        <v>702</v>
      </c>
      <c r="S31" s="130" t="s">
        <v>703</v>
      </c>
      <c r="T31" s="131" t="s">
        <v>704</v>
      </c>
      <c r="U31" s="132"/>
      <c r="V31" s="129" t="s">
        <v>616</v>
      </c>
      <c r="W31" s="133" t="s">
        <v>195</v>
      </c>
      <c r="X31" s="139" t="n">
        <v>1094</v>
      </c>
      <c r="Y31" s="139"/>
      <c r="Z31" s="139" t="s">
        <v>151</v>
      </c>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c r="IL31" s="140"/>
      <c r="IM31" s="140"/>
      <c r="IN31" s="140"/>
      <c r="IO31" s="140"/>
      <c r="IP31" s="140"/>
      <c r="IQ31" s="140"/>
      <c r="IR31" s="140"/>
    </row>
    <row r="32" customFormat="false" ht="357" hidden="false" customHeight="false" outlineLevel="0" collapsed="false">
      <c r="A32" s="121" t="n">
        <v>756</v>
      </c>
      <c r="B32" s="121" t="s">
        <v>330</v>
      </c>
      <c r="C32" s="122" t="s">
        <v>347</v>
      </c>
      <c r="D32" s="137"/>
      <c r="E32" s="122"/>
      <c r="F32" s="123" t="s">
        <v>148</v>
      </c>
      <c r="G32" s="123" t="s">
        <v>165</v>
      </c>
      <c r="H32" s="124" t="n">
        <v>0</v>
      </c>
      <c r="I32" s="124"/>
      <c r="J32" s="125" t="s">
        <v>195</v>
      </c>
      <c r="K32" s="138" t="s">
        <v>195</v>
      </c>
      <c r="L32" s="127" t="s">
        <v>148</v>
      </c>
      <c r="M32" s="127"/>
      <c r="N32" s="128" t="s">
        <v>87</v>
      </c>
      <c r="O32" s="128"/>
      <c r="P32" s="128" t="s">
        <v>705</v>
      </c>
      <c r="Q32" s="129" t="s">
        <v>706</v>
      </c>
      <c r="R32" s="130" t="s">
        <v>707</v>
      </c>
      <c r="S32" s="130" t="s">
        <v>708</v>
      </c>
      <c r="T32" s="131" t="s">
        <v>709</v>
      </c>
      <c r="U32" s="132"/>
      <c r="V32" s="129" t="s">
        <v>195</v>
      </c>
      <c r="W32" s="133" t="s">
        <v>195</v>
      </c>
      <c r="X32" s="134"/>
      <c r="Y32" s="135"/>
      <c r="Z32" s="135" t="s">
        <v>151</v>
      </c>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c r="IP32" s="136"/>
      <c r="IQ32" s="136"/>
      <c r="IR32" s="136"/>
    </row>
    <row r="33" customFormat="false" ht="114.75" hidden="false" customHeight="false" outlineLevel="0" collapsed="false">
      <c r="A33" s="121" t="n">
        <v>757</v>
      </c>
      <c r="B33" s="121" t="s">
        <v>334</v>
      </c>
      <c r="C33" s="122" t="s">
        <v>188</v>
      </c>
      <c r="D33" s="122" t="s">
        <v>199</v>
      </c>
      <c r="E33" s="122"/>
      <c r="F33" s="123" t="s">
        <v>148</v>
      </c>
      <c r="G33" s="123" t="s">
        <v>245</v>
      </c>
      <c r="H33" s="124" t="n">
        <v>2</v>
      </c>
      <c r="I33" s="124"/>
      <c r="J33" s="125" t="s">
        <v>189</v>
      </c>
      <c r="K33" s="126" t="s">
        <v>188</v>
      </c>
      <c r="L33" s="127" t="s">
        <v>148</v>
      </c>
      <c r="M33" s="127"/>
      <c r="N33" s="128" t="s">
        <v>94</v>
      </c>
      <c r="O33" s="128"/>
      <c r="P33" s="128"/>
      <c r="Q33" s="129" t="s">
        <v>604</v>
      </c>
      <c r="R33" s="130" t="s">
        <v>710</v>
      </c>
      <c r="S33" s="130" t="s">
        <v>711</v>
      </c>
      <c r="T33" s="131" t="s">
        <v>712</v>
      </c>
      <c r="U33" s="132"/>
      <c r="V33" s="129" t="s">
        <v>195</v>
      </c>
      <c r="W33" s="133" t="s">
        <v>195</v>
      </c>
      <c r="X33" s="139"/>
      <c r="Y33" s="139"/>
      <c r="Z33" s="139" t="s">
        <v>151</v>
      </c>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136"/>
      <c r="EZ33" s="136"/>
      <c r="FA33" s="136"/>
      <c r="FB33" s="136"/>
      <c r="FC33" s="136"/>
      <c r="FD33" s="136"/>
      <c r="FE33" s="136"/>
      <c r="FF33" s="136"/>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c r="IL33" s="136"/>
      <c r="IM33" s="136"/>
      <c r="IN33" s="136"/>
      <c r="IO33" s="136"/>
      <c r="IP33" s="136"/>
      <c r="IQ33" s="136"/>
      <c r="IR33" s="136"/>
    </row>
    <row r="34" customFormat="false" ht="89.25" hidden="false" customHeight="false" outlineLevel="0" collapsed="false">
      <c r="A34" s="121" t="n">
        <v>759</v>
      </c>
      <c r="B34" s="121" t="s">
        <v>334</v>
      </c>
      <c r="C34" s="122" t="s">
        <v>228</v>
      </c>
      <c r="D34" s="122" t="s">
        <v>188</v>
      </c>
      <c r="E34" s="122"/>
      <c r="F34" s="123" t="s">
        <v>148</v>
      </c>
      <c r="G34" s="123" t="s">
        <v>245</v>
      </c>
      <c r="H34" s="124" t="n">
        <v>3</v>
      </c>
      <c r="I34" s="124"/>
      <c r="J34" s="125" t="s">
        <v>230</v>
      </c>
      <c r="K34" s="126" t="s">
        <v>228</v>
      </c>
      <c r="L34" s="127" t="s">
        <v>148</v>
      </c>
      <c r="M34" s="127"/>
      <c r="N34" s="128" t="s">
        <v>87</v>
      </c>
      <c r="O34" s="128"/>
      <c r="P34" s="128"/>
      <c r="Q34" s="129" t="s">
        <v>607</v>
      </c>
      <c r="R34" s="130" t="s">
        <v>713</v>
      </c>
      <c r="S34" s="130" t="s">
        <v>714</v>
      </c>
      <c r="T34" s="131" t="s">
        <v>715</v>
      </c>
      <c r="U34" s="132"/>
      <c r="V34" s="129" t="s">
        <v>195</v>
      </c>
      <c r="W34" s="133" t="s">
        <v>195</v>
      </c>
      <c r="X34" s="134"/>
      <c r="Y34" s="135"/>
      <c r="Z34" s="135" t="s">
        <v>151</v>
      </c>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c r="IL34" s="136"/>
      <c r="IM34" s="136"/>
      <c r="IN34" s="136"/>
      <c r="IO34" s="136"/>
      <c r="IP34" s="136"/>
      <c r="IQ34" s="136"/>
      <c r="IR34" s="136"/>
    </row>
    <row r="35" customFormat="false" ht="25.5" hidden="false" customHeight="false" outlineLevel="0" collapsed="false">
      <c r="A35" s="121" t="n">
        <v>760</v>
      </c>
      <c r="B35" s="121" t="s">
        <v>334</v>
      </c>
      <c r="C35" s="122" t="s">
        <v>716</v>
      </c>
      <c r="D35" s="137"/>
      <c r="E35" s="122"/>
      <c r="F35" s="123" t="s">
        <v>148</v>
      </c>
      <c r="G35" s="123" t="s">
        <v>245</v>
      </c>
      <c r="H35" s="124" t="n">
        <v>10</v>
      </c>
      <c r="I35" s="124"/>
      <c r="J35" s="125" t="s">
        <v>717</v>
      </c>
      <c r="K35" s="126" t="s">
        <v>716</v>
      </c>
      <c r="L35" s="127" t="s">
        <v>148</v>
      </c>
      <c r="M35" s="127"/>
      <c r="N35" s="128" t="s">
        <v>94</v>
      </c>
      <c r="O35" s="128"/>
      <c r="P35" s="128"/>
      <c r="Q35" s="129" t="s">
        <v>689</v>
      </c>
      <c r="R35" s="130" t="s">
        <v>718</v>
      </c>
      <c r="S35" s="130" t="s">
        <v>719</v>
      </c>
      <c r="T35" s="131" t="s">
        <v>692</v>
      </c>
      <c r="U35" s="132"/>
      <c r="V35" s="129" t="s">
        <v>195</v>
      </c>
      <c r="W35" s="133" t="s">
        <v>195</v>
      </c>
      <c r="X35" s="134"/>
      <c r="Y35" s="135"/>
      <c r="Z35" s="135" t="s">
        <v>151</v>
      </c>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row>
    <row r="36" customFormat="false" ht="51" hidden="false" customHeight="false" outlineLevel="0" collapsed="false">
      <c r="A36" s="121" t="n">
        <v>762</v>
      </c>
      <c r="B36" s="121" t="s">
        <v>334</v>
      </c>
      <c r="C36" s="122" t="s">
        <v>693</v>
      </c>
      <c r="D36" s="122" t="s">
        <v>694</v>
      </c>
      <c r="E36" s="122" t="s">
        <v>400</v>
      </c>
      <c r="F36" s="123" t="s">
        <v>148</v>
      </c>
      <c r="G36" s="123" t="s">
        <v>245</v>
      </c>
      <c r="H36" s="124" t="n">
        <v>11</v>
      </c>
      <c r="I36" s="124" t="n">
        <v>5</v>
      </c>
      <c r="J36" s="125" t="s">
        <v>695</v>
      </c>
      <c r="K36" s="126" t="s">
        <v>693</v>
      </c>
      <c r="L36" s="127" t="s">
        <v>148</v>
      </c>
      <c r="M36" s="127"/>
      <c r="N36" s="128" t="s">
        <v>143</v>
      </c>
      <c r="O36" s="128"/>
      <c r="P36" s="128"/>
      <c r="Q36" s="129" t="s">
        <v>689</v>
      </c>
      <c r="R36" s="130"/>
      <c r="S36" s="130" t="s">
        <v>720</v>
      </c>
      <c r="T36" s="131" t="s">
        <v>721</v>
      </c>
      <c r="U36" s="132"/>
      <c r="V36" s="129" t="s">
        <v>195</v>
      </c>
      <c r="W36" s="133" t="s">
        <v>195</v>
      </c>
      <c r="X36" s="139"/>
      <c r="Y36" s="139"/>
      <c r="Z36" s="139" t="s">
        <v>151</v>
      </c>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row>
    <row r="37" customFormat="false" ht="63.75" hidden="false" customHeight="false" outlineLevel="0" collapsed="false">
      <c r="A37" s="121" t="n">
        <v>997</v>
      </c>
      <c r="B37" s="121" t="s">
        <v>722</v>
      </c>
      <c r="C37" s="122"/>
      <c r="D37" s="137"/>
      <c r="E37" s="122"/>
      <c r="F37" s="123" t="s">
        <v>148</v>
      </c>
      <c r="G37" s="123" t="s">
        <v>165</v>
      </c>
      <c r="H37" s="124" t="n">
        <v>0</v>
      </c>
      <c r="I37" s="124"/>
      <c r="J37" s="125" t="s">
        <v>195</v>
      </c>
      <c r="K37" s="126" t="s">
        <v>195</v>
      </c>
      <c r="L37" s="127" t="s">
        <v>148</v>
      </c>
      <c r="M37" s="127"/>
      <c r="N37" s="128" t="s">
        <v>87</v>
      </c>
      <c r="O37" s="128"/>
      <c r="P37" s="128" t="s">
        <v>705</v>
      </c>
      <c r="Q37" s="129" t="s">
        <v>706</v>
      </c>
      <c r="R37" s="130" t="s">
        <v>723</v>
      </c>
      <c r="S37" s="130" t="s">
        <v>724</v>
      </c>
      <c r="T37" s="131" t="s">
        <v>709</v>
      </c>
      <c r="U37" s="132"/>
      <c r="V37" s="129" t="s">
        <v>195</v>
      </c>
      <c r="W37" s="133" t="s">
        <v>195</v>
      </c>
      <c r="X37" s="134"/>
      <c r="Y37" s="135"/>
      <c r="Z37" s="135" t="s">
        <v>151</v>
      </c>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136"/>
      <c r="CM37" s="136"/>
      <c r="CN37" s="136"/>
      <c r="CO37" s="136"/>
      <c r="CP37" s="136"/>
      <c r="CQ37" s="136"/>
      <c r="CR37" s="136"/>
      <c r="CS37" s="136"/>
      <c r="CT37" s="136"/>
      <c r="CU37" s="136"/>
      <c r="CV37" s="136"/>
      <c r="CW37" s="136"/>
      <c r="CX37" s="136"/>
      <c r="CY37" s="136"/>
      <c r="CZ37" s="136"/>
      <c r="DA37" s="136"/>
      <c r="DB37" s="136"/>
      <c r="DC37" s="136"/>
      <c r="DD37" s="136"/>
      <c r="DE37" s="136"/>
      <c r="DF37" s="136"/>
      <c r="DG37" s="136"/>
      <c r="DH37" s="136"/>
      <c r="DI37" s="136"/>
      <c r="DJ37" s="136"/>
      <c r="DK37" s="136"/>
      <c r="DL37" s="136"/>
      <c r="DM37" s="136"/>
      <c r="DN37" s="136"/>
      <c r="DO37" s="136"/>
      <c r="DP37" s="136"/>
      <c r="DQ37" s="136"/>
      <c r="DR37" s="136"/>
      <c r="DS37" s="136"/>
      <c r="DT37" s="136"/>
      <c r="DU37" s="136"/>
      <c r="DV37" s="136"/>
      <c r="DW37" s="136"/>
      <c r="DX37" s="136"/>
      <c r="DY37" s="136"/>
      <c r="DZ37" s="136"/>
      <c r="EA37" s="136"/>
      <c r="EB37" s="136"/>
      <c r="EC37" s="136"/>
      <c r="ED37" s="136"/>
      <c r="EE37" s="136"/>
      <c r="EF37" s="136"/>
      <c r="EG37" s="136"/>
      <c r="EH37" s="136"/>
      <c r="EI37" s="136"/>
      <c r="EJ37" s="136"/>
      <c r="EK37" s="136"/>
      <c r="EL37" s="136"/>
      <c r="EM37" s="136"/>
      <c r="EN37" s="136"/>
      <c r="EO37" s="136"/>
      <c r="EP37" s="136"/>
      <c r="EQ37" s="136"/>
      <c r="ER37" s="136"/>
      <c r="ES37" s="136"/>
      <c r="ET37" s="136"/>
      <c r="EU37" s="136"/>
      <c r="EV37" s="136"/>
      <c r="EW37" s="136"/>
      <c r="EX37" s="136"/>
      <c r="EY37" s="136"/>
      <c r="EZ37" s="136"/>
      <c r="FA37" s="136"/>
      <c r="FB37" s="136"/>
      <c r="FC37" s="136"/>
      <c r="FD37" s="136"/>
      <c r="FE37" s="136"/>
      <c r="FF37" s="136"/>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c r="HS37" s="136"/>
      <c r="HT37" s="136"/>
      <c r="HU37" s="136"/>
      <c r="HV37" s="136"/>
      <c r="HW37" s="136"/>
      <c r="HX37" s="136"/>
      <c r="HY37" s="136"/>
      <c r="HZ37" s="136"/>
      <c r="IA37" s="136"/>
      <c r="IB37" s="136"/>
      <c r="IC37" s="136"/>
      <c r="ID37" s="136"/>
      <c r="IE37" s="136"/>
      <c r="IF37" s="136"/>
      <c r="IG37" s="136"/>
      <c r="IH37" s="136"/>
      <c r="II37" s="136"/>
      <c r="IJ37" s="136"/>
      <c r="IK37" s="136"/>
      <c r="IL37" s="136"/>
      <c r="IM37" s="136"/>
      <c r="IN37" s="136"/>
      <c r="IO37" s="136"/>
      <c r="IP37" s="136"/>
      <c r="IQ37" s="136"/>
      <c r="IR37" s="136"/>
    </row>
    <row r="38" customFormat="false" ht="38.25" hidden="false" customHeight="false" outlineLevel="0" collapsed="false">
      <c r="A38" s="121" t="n">
        <v>1075</v>
      </c>
      <c r="B38" s="121" t="s">
        <v>257</v>
      </c>
      <c r="C38" s="122" t="s">
        <v>188</v>
      </c>
      <c r="D38" s="122" t="s">
        <v>199</v>
      </c>
      <c r="E38" s="122" t="s">
        <v>694</v>
      </c>
      <c r="F38" s="123" t="s">
        <v>148</v>
      </c>
      <c r="G38" s="123" t="s">
        <v>165</v>
      </c>
      <c r="H38" s="124" t="n">
        <v>2</v>
      </c>
      <c r="I38" s="124" t="n">
        <v>11</v>
      </c>
      <c r="J38" s="125" t="s">
        <v>189</v>
      </c>
      <c r="K38" s="126" t="s">
        <v>188</v>
      </c>
      <c r="L38" s="127" t="s">
        <v>148</v>
      </c>
      <c r="M38" s="127"/>
      <c r="N38" s="128" t="s">
        <v>87</v>
      </c>
      <c r="O38" s="128"/>
      <c r="P38" s="128"/>
      <c r="Q38" s="129" t="s">
        <v>604</v>
      </c>
      <c r="R38" s="130" t="s">
        <v>725</v>
      </c>
      <c r="S38" s="130" t="s">
        <v>726</v>
      </c>
      <c r="T38" s="131" t="s">
        <v>603</v>
      </c>
      <c r="U38" s="132"/>
      <c r="V38" s="129" t="s">
        <v>195</v>
      </c>
      <c r="W38" s="133" t="s">
        <v>195</v>
      </c>
      <c r="X38" s="139"/>
      <c r="Y38" s="139"/>
      <c r="Z38" s="139" t="s">
        <v>151</v>
      </c>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c r="HS38" s="136"/>
      <c r="HT38" s="136"/>
      <c r="HU38" s="136"/>
      <c r="HV38" s="136"/>
      <c r="HW38" s="136"/>
      <c r="HX38" s="136"/>
      <c r="HY38" s="136"/>
      <c r="HZ38" s="136"/>
      <c r="IA38" s="136"/>
      <c r="IB38" s="136"/>
      <c r="IC38" s="136"/>
      <c r="ID38" s="136"/>
      <c r="IE38" s="136"/>
      <c r="IF38" s="136"/>
      <c r="IG38" s="136"/>
      <c r="IH38" s="136"/>
      <c r="II38" s="136"/>
      <c r="IJ38" s="136"/>
      <c r="IK38" s="136"/>
      <c r="IL38" s="136"/>
      <c r="IM38" s="136"/>
      <c r="IN38" s="136"/>
      <c r="IO38" s="136"/>
      <c r="IP38" s="136"/>
      <c r="IQ38" s="136"/>
      <c r="IR38" s="136"/>
    </row>
    <row r="39" customFormat="false" ht="127.5" hidden="false" customHeight="false" outlineLevel="0" collapsed="false">
      <c r="A39" s="121" t="n">
        <v>1076</v>
      </c>
      <c r="B39" s="121" t="s">
        <v>257</v>
      </c>
      <c r="C39" s="122" t="s">
        <v>188</v>
      </c>
      <c r="D39" s="122" t="s">
        <v>199</v>
      </c>
      <c r="E39" s="122" t="s">
        <v>218</v>
      </c>
      <c r="F39" s="123" t="s">
        <v>148</v>
      </c>
      <c r="G39" s="123" t="s">
        <v>165</v>
      </c>
      <c r="H39" s="124" t="n">
        <v>2</v>
      </c>
      <c r="I39" s="124" t="n">
        <v>14</v>
      </c>
      <c r="J39" s="125" t="s">
        <v>189</v>
      </c>
      <c r="K39" s="126" t="s">
        <v>188</v>
      </c>
      <c r="L39" s="127" t="s">
        <v>148</v>
      </c>
      <c r="M39" s="127"/>
      <c r="N39" s="128" t="s">
        <v>94</v>
      </c>
      <c r="O39" s="128"/>
      <c r="P39" s="128"/>
      <c r="Q39" s="129" t="s">
        <v>604</v>
      </c>
      <c r="R39" s="130" t="s">
        <v>727</v>
      </c>
      <c r="S39" s="130" t="s">
        <v>728</v>
      </c>
      <c r="T39" s="131" t="s">
        <v>729</v>
      </c>
      <c r="U39" s="132"/>
      <c r="V39" s="129" t="s">
        <v>195</v>
      </c>
      <c r="W39" s="133" t="s">
        <v>195</v>
      </c>
      <c r="X39" s="139"/>
      <c r="Y39" s="139"/>
      <c r="Z39" s="139" t="s">
        <v>151</v>
      </c>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DZ39" s="136"/>
      <c r="EA39" s="136"/>
      <c r="EB39" s="136"/>
      <c r="EC39" s="136"/>
      <c r="ED39" s="136"/>
      <c r="EE39" s="136"/>
      <c r="EF39" s="136"/>
      <c r="EG39" s="136"/>
      <c r="EH39" s="136"/>
      <c r="EI39" s="136"/>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c r="HS39" s="136"/>
      <c r="HT39" s="136"/>
      <c r="HU39" s="136"/>
      <c r="HV39" s="136"/>
      <c r="HW39" s="136"/>
      <c r="HX39" s="136"/>
      <c r="HY39" s="136"/>
      <c r="HZ39" s="136"/>
      <c r="IA39" s="136"/>
      <c r="IB39" s="136"/>
      <c r="IC39" s="136"/>
      <c r="ID39" s="136"/>
      <c r="IE39" s="136"/>
      <c r="IF39" s="136"/>
      <c r="IG39" s="136"/>
      <c r="IH39" s="136"/>
      <c r="II39" s="136"/>
      <c r="IJ39" s="136"/>
      <c r="IK39" s="136"/>
      <c r="IL39" s="136"/>
      <c r="IM39" s="136"/>
      <c r="IN39" s="136"/>
      <c r="IO39" s="136"/>
      <c r="IP39" s="136"/>
      <c r="IQ39" s="136"/>
      <c r="IR39" s="136"/>
    </row>
    <row r="40" customFormat="false" ht="178.5" hidden="false" customHeight="false" outlineLevel="0" collapsed="false">
      <c r="A40" s="121" t="n">
        <v>1080</v>
      </c>
      <c r="B40" s="121" t="s">
        <v>257</v>
      </c>
      <c r="C40" s="122" t="s">
        <v>188</v>
      </c>
      <c r="D40" s="122" t="s">
        <v>199</v>
      </c>
      <c r="E40" s="122" t="s">
        <v>730</v>
      </c>
      <c r="F40" s="123" t="s">
        <v>148</v>
      </c>
      <c r="G40" s="123" t="s">
        <v>165</v>
      </c>
      <c r="H40" s="124" t="n">
        <v>2</v>
      </c>
      <c r="I40" s="124" t="n">
        <v>27</v>
      </c>
      <c r="J40" s="125" t="s">
        <v>189</v>
      </c>
      <c r="K40" s="126" t="s">
        <v>188</v>
      </c>
      <c r="L40" s="127" t="s">
        <v>148</v>
      </c>
      <c r="M40" s="127"/>
      <c r="N40" s="128" t="s">
        <v>87</v>
      </c>
      <c r="O40" s="128"/>
      <c r="P40" s="128"/>
      <c r="Q40" s="129" t="s">
        <v>604</v>
      </c>
      <c r="R40" s="130" t="s">
        <v>731</v>
      </c>
      <c r="S40" s="130" t="s">
        <v>732</v>
      </c>
      <c r="T40" s="131" t="s">
        <v>733</v>
      </c>
      <c r="U40" s="132"/>
      <c r="V40" s="129" t="s">
        <v>195</v>
      </c>
      <c r="W40" s="133" t="s">
        <v>195</v>
      </c>
      <c r="X40" s="139"/>
      <c r="Y40" s="139"/>
      <c r="Z40" s="139" t="s">
        <v>151</v>
      </c>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row>
    <row r="41" customFormat="false" ht="89.25" hidden="false" customHeight="false" outlineLevel="0" collapsed="false">
      <c r="A41" s="121" t="n">
        <v>1082</v>
      </c>
      <c r="B41" s="121" t="s">
        <v>257</v>
      </c>
      <c r="C41" s="122" t="s">
        <v>188</v>
      </c>
      <c r="D41" s="122" t="s">
        <v>188</v>
      </c>
      <c r="E41" s="122" t="s">
        <v>199</v>
      </c>
      <c r="F41" s="123" t="s">
        <v>148</v>
      </c>
      <c r="G41" s="123" t="s">
        <v>165</v>
      </c>
      <c r="H41" s="124" t="n">
        <v>3</v>
      </c>
      <c r="I41" s="124" t="n">
        <v>2</v>
      </c>
      <c r="J41" s="125" t="s">
        <v>189</v>
      </c>
      <c r="K41" s="126" t="s">
        <v>188</v>
      </c>
      <c r="L41" s="127" t="s">
        <v>148</v>
      </c>
      <c r="M41" s="127"/>
      <c r="N41" s="128" t="s">
        <v>94</v>
      </c>
      <c r="O41" s="128"/>
      <c r="P41" s="128"/>
      <c r="Q41" s="129" t="s">
        <v>604</v>
      </c>
      <c r="R41" s="130" t="s">
        <v>734</v>
      </c>
      <c r="S41" s="130" t="s">
        <v>735</v>
      </c>
      <c r="T41" s="131" t="s">
        <v>625</v>
      </c>
      <c r="U41" s="132"/>
      <c r="V41" s="129" t="s">
        <v>195</v>
      </c>
      <c r="W41" s="133" t="s">
        <v>195</v>
      </c>
      <c r="X41" s="134" t="n">
        <v>461</v>
      </c>
      <c r="Y41" s="135"/>
      <c r="Z41" s="139" t="s">
        <v>151</v>
      </c>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row>
    <row r="42" customFormat="false" ht="25.5" hidden="false" customHeight="false" outlineLevel="0" collapsed="false">
      <c r="A42" s="121" t="n">
        <v>1086</v>
      </c>
      <c r="B42" s="121" t="s">
        <v>257</v>
      </c>
      <c r="C42" s="122" t="s">
        <v>228</v>
      </c>
      <c r="D42" s="122" t="s">
        <v>188</v>
      </c>
      <c r="E42" s="122" t="s">
        <v>218</v>
      </c>
      <c r="F42" s="123" t="s">
        <v>148</v>
      </c>
      <c r="G42" s="123" t="s">
        <v>165</v>
      </c>
      <c r="H42" s="124" t="n">
        <v>3</v>
      </c>
      <c r="I42" s="124" t="n">
        <v>14</v>
      </c>
      <c r="J42" s="125" t="s">
        <v>230</v>
      </c>
      <c r="K42" s="126" t="s">
        <v>228</v>
      </c>
      <c r="L42" s="127" t="s">
        <v>148</v>
      </c>
      <c r="M42" s="127"/>
      <c r="N42" s="128" t="s">
        <v>87</v>
      </c>
      <c r="O42" s="128"/>
      <c r="P42" s="128"/>
      <c r="Q42" s="129" t="s">
        <v>607</v>
      </c>
      <c r="R42" s="130" t="s">
        <v>736</v>
      </c>
      <c r="S42" s="130" t="s">
        <v>737</v>
      </c>
      <c r="T42" s="131" t="s">
        <v>659</v>
      </c>
      <c r="U42" s="132"/>
      <c r="V42" s="129" t="s">
        <v>195</v>
      </c>
      <c r="W42" s="133" t="s">
        <v>195</v>
      </c>
      <c r="X42" s="139"/>
      <c r="Y42" s="139"/>
      <c r="Z42" s="139" t="s">
        <v>151</v>
      </c>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row>
    <row r="43" customFormat="false" ht="25.5" hidden="false" customHeight="false" outlineLevel="0" collapsed="false">
      <c r="A43" s="121" t="n">
        <v>1087</v>
      </c>
      <c r="B43" s="121" t="s">
        <v>257</v>
      </c>
      <c r="C43" s="122" t="s">
        <v>228</v>
      </c>
      <c r="D43" s="122" t="s">
        <v>188</v>
      </c>
      <c r="E43" s="122" t="s">
        <v>738</v>
      </c>
      <c r="F43" s="123" t="s">
        <v>148</v>
      </c>
      <c r="G43" s="123" t="s">
        <v>165</v>
      </c>
      <c r="H43" s="124" t="n">
        <v>3</v>
      </c>
      <c r="I43" s="124" t="n">
        <v>18</v>
      </c>
      <c r="J43" s="125" t="s">
        <v>230</v>
      </c>
      <c r="K43" s="126" t="s">
        <v>228</v>
      </c>
      <c r="L43" s="127" t="s">
        <v>148</v>
      </c>
      <c r="M43" s="127"/>
      <c r="N43" s="128" t="s">
        <v>87</v>
      </c>
      <c r="O43" s="128"/>
      <c r="P43" s="128"/>
      <c r="Q43" s="129" t="s">
        <v>607</v>
      </c>
      <c r="R43" s="130" t="s">
        <v>739</v>
      </c>
      <c r="S43" s="130" t="s">
        <v>740</v>
      </c>
      <c r="T43" s="131" t="s">
        <v>659</v>
      </c>
      <c r="U43" s="132"/>
      <c r="V43" s="129" t="s">
        <v>195</v>
      </c>
      <c r="W43" s="133" t="s">
        <v>195</v>
      </c>
      <c r="X43" s="139"/>
      <c r="Y43" s="139"/>
      <c r="Z43" s="139" t="s">
        <v>151</v>
      </c>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DZ43" s="136"/>
      <c r="EA43" s="136"/>
      <c r="EB43" s="136"/>
      <c r="EC43" s="136"/>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c r="FF43" s="136"/>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row>
    <row r="44" customFormat="false" ht="76.5" hidden="false" customHeight="false" outlineLevel="0" collapsed="false">
      <c r="A44" s="121" t="n">
        <v>1088</v>
      </c>
      <c r="B44" s="121" t="s">
        <v>257</v>
      </c>
      <c r="C44" s="122" t="s">
        <v>228</v>
      </c>
      <c r="D44" s="122" t="s">
        <v>228</v>
      </c>
      <c r="E44" s="122"/>
      <c r="F44" s="123" t="s">
        <v>148</v>
      </c>
      <c r="G44" s="123" t="s">
        <v>165</v>
      </c>
      <c r="H44" s="124" t="n">
        <v>4</v>
      </c>
      <c r="I44" s="124"/>
      <c r="J44" s="125" t="s">
        <v>230</v>
      </c>
      <c r="K44" s="126" t="s">
        <v>228</v>
      </c>
      <c r="L44" s="127" t="s">
        <v>148</v>
      </c>
      <c r="M44" s="127"/>
      <c r="N44" s="128" t="s">
        <v>87</v>
      </c>
      <c r="O44" s="128"/>
      <c r="P44" s="128"/>
      <c r="Q44" s="129" t="s">
        <v>607</v>
      </c>
      <c r="R44" s="130" t="s">
        <v>741</v>
      </c>
      <c r="S44" s="130" t="s">
        <v>742</v>
      </c>
      <c r="T44" s="131" t="s">
        <v>659</v>
      </c>
      <c r="U44" s="132"/>
      <c r="V44" s="129" t="s">
        <v>195</v>
      </c>
      <c r="W44" s="133" t="s">
        <v>195</v>
      </c>
      <c r="X44" s="134"/>
      <c r="Y44" s="135"/>
      <c r="Z44" s="135" t="s">
        <v>151</v>
      </c>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row>
    <row r="45" customFormat="false" ht="127.5" hidden="false" customHeight="false" outlineLevel="0" collapsed="false">
      <c r="A45" s="121" t="n">
        <v>1089</v>
      </c>
      <c r="B45" s="121" t="s">
        <v>257</v>
      </c>
      <c r="C45" s="122" t="s">
        <v>632</v>
      </c>
      <c r="D45" s="122" t="s">
        <v>629</v>
      </c>
      <c r="E45" s="122" t="s">
        <v>480</v>
      </c>
      <c r="F45" s="123" t="s">
        <v>148</v>
      </c>
      <c r="G45" s="123" t="s">
        <v>165</v>
      </c>
      <c r="H45" s="124" t="n">
        <v>6</v>
      </c>
      <c r="I45" s="124" t="n">
        <v>24</v>
      </c>
      <c r="J45" s="125" t="s">
        <v>631</v>
      </c>
      <c r="K45" s="126" t="s">
        <v>632</v>
      </c>
      <c r="L45" s="127" t="s">
        <v>258</v>
      </c>
      <c r="M45" s="127"/>
      <c r="N45" s="128" t="s">
        <v>94</v>
      </c>
      <c r="O45" s="128"/>
      <c r="P45" s="128" t="s">
        <v>612</v>
      </c>
      <c r="Q45" s="129" t="s">
        <v>613</v>
      </c>
      <c r="R45" s="130" t="s">
        <v>743</v>
      </c>
      <c r="S45" s="130" t="s">
        <v>744</v>
      </c>
      <c r="T45" s="131" t="s">
        <v>463</v>
      </c>
      <c r="U45" s="132"/>
      <c r="V45" s="129" t="s">
        <v>616</v>
      </c>
      <c r="W45" s="133" t="s">
        <v>195</v>
      </c>
      <c r="X45" s="139"/>
      <c r="Y45" s="139"/>
      <c r="Z45" s="139"/>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c r="FF45" s="136"/>
      <c r="FG45" s="136"/>
      <c r="FH45" s="136"/>
      <c r="FI45" s="136"/>
      <c r="FJ45" s="136"/>
      <c r="FK45" s="136"/>
      <c r="FL45" s="136"/>
      <c r="FM45" s="136"/>
      <c r="FN45" s="136"/>
      <c r="FO45" s="136"/>
      <c r="FP45" s="136"/>
      <c r="FQ45" s="136"/>
      <c r="FR45" s="136"/>
      <c r="FS45" s="136"/>
      <c r="FT45" s="136"/>
      <c r="FU45" s="136"/>
      <c r="FV45" s="136"/>
      <c r="FW45" s="136"/>
      <c r="FX45" s="136"/>
      <c r="FY45" s="136"/>
      <c r="FZ45" s="136"/>
      <c r="GA45" s="136"/>
      <c r="GB45" s="136"/>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row>
    <row r="46" customFormat="false" ht="38.25" hidden="false" customHeight="false" outlineLevel="0" collapsed="false">
      <c r="A46" s="121" t="n">
        <v>1090</v>
      </c>
      <c r="B46" s="121" t="s">
        <v>257</v>
      </c>
      <c r="C46" s="122" t="s">
        <v>632</v>
      </c>
      <c r="D46" s="122" t="s">
        <v>629</v>
      </c>
      <c r="E46" s="122" t="s">
        <v>745</v>
      </c>
      <c r="F46" s="123" t="s">
        <v>148</v>
      </c>
      <c r="G46" s="123" t="s">
        <v>165</v>
      </c>
      <c r="H46" s="124" t="n">
        <v>6</v>
      </c>
      <c r="I46" s="124" t="n">
        <v>25</v>
      </c>
      <c r="J46" s="125" t="s">
        <v>631</v>
      </c>
      <c r="K46" s="126" t="s">
        <v>632</v>
      </c>
      <c r="L46" s="127" t="s">
        <v>258</v>
      </c>
      <c r="M46" s="127"/>
      <c r="N46" s="128" t="s">
        <v>94</v>
      </c>
      <c r="O46" s="128"/>
      <c r="P46" s="128" t="s">
        <v>612</v>
      </c>
      <c r="Q46" s="129" t="s">
        <v>613</v>
      </c>
      <c r="R46" s="130" t="s">
        <v>746</v>
      </c>
      <c r="S46" s="130" t="s">
        <v>747</v>
      </c>
      <c r="T46" s="131" t="s">
        <v>463</v>
      </c>
      <c r="U46" s="132"/>
      <c r="V46" s="129" t="s">
        <v>616</v>
      </c>
      <c r="W46" s="133" t="s">
        <v>195</v>
      </c>
      <c r="X46" s="139"/>
      <c r="Y46" s="139"/>
      <c r="Z46" s="139" t="s">
        <v>151</v>
      </c>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c r="FP46" s="136"/>
      <c r="FQ46" s="136"/>
      <c r="FR46" s="136"/>
      <c r="FS46" s="136"/>
      <c r="FT46" s="136"/>
      <c r="FU46" s="136"/>
      <c r="FV46" s="136"/>
      <c r="FW46" s="136"/>
      <c r="FX46" s="136"/>
      <c r="FY46" s="136"/>
      <c r="FZ46" s="136"/>
      <c r="GA46" s="136"/>
      <c r="GB46" s="136"/>
      <c r="GC46" s="136"/>
      <c r="GD46" s="136"/>
      <c r="GE46" s="136"/>
      <c r="GF46" s="136"/>
      <c r="GG46" s="136"/>
      <c r="GH46" s="136"/>
      <c r="GI46" s="136"/>
      <c r="GJ46" s="136"/>
      <c r="GK46" s="136"/>
      <c r="GL46" s="136"/>
      <c r="GM46" s="136"/>
      <c r="GN46" s="136"/>
      <c r="GO46" s="136"/>
      <c r="GP46" s="136"/>
      <c r="GQ46" s="136"/>
      <c r="GR46" s="136"/>
      <c r="GS46" s="136"/>
      <c r="GT46" s="136"/>
      <c r="GU46" s="136"/>
      <c r="GV46" s="136"/>
      <c r="GW46" s="136"/>
      <c r="GX46" s="136"/>
      <c r="GY46" s="136"/>
      <c r="GZ46" s="136"/>
      <c r="HA46" s="136"/>
      <c r="HB46" s="136"/>
      <c r="HC46" s="136"/>
      <c r="HD46" s="136"/>
      <c r="HE46" s="136"/>
      <c r="HF46" s="136"/>
      <c r="HG46" s="136"/>
      <c r="HH46" s="136"/>
      <c r="HI46" s="136"/>
      <c r="HJ46" s="136"/>
      <c r="HK46" s="136"/>
      <c r="HL46" s="136"/>
      <c r="HM46" s="136"/>
      <c r="HN46" s="136"/>
      <c r="HO46" s="136"/>
      <c r="HP46" s="136"/>
      <c r="HQ46" s="136"/>
      <c r="HR46" s="136"/>
      <c r="HS46" s="136"/>
      <c r="HT46" s="136"/>
      <c r="HU46" s="136"/>
      <c r="HV46" s="136"/>
      <c r="HW46" s="136"/>
      <c r="HX46" s="136"/>
      <c r="HY46" s="136"/>
      <c r="HZ46" s="136"/>
      <c r="IA46" s="136"/>
      <c r="IB46" s="136"/>
      <c r="IC46" s="136"/>
      <c r="ID46" s="136"/>
      <c r="IE46" s="136"/>
      <c r="IF46" s="136"/>
      <c r="IG46" s="136"/>
      <c r="IH46" s="136"/>
      <c r="II46" s="136"/>
      <c r="IJ46" s="136"/>
      <c r="IK46" s="136"/>
      <c r="IL46" s="136"/>
      <c r="IM46" s="136"/>
      <c r="IN46" s="136"/>
      <c r="IO46" s="136"/>
      <c r="IP46" s="136"/>
      <c r="IQ46" s="136"/>
      <c r="IR46" s="136"/>
    </row>
    <row r="47" customFormat="false" ht="51" hidden="false" customHeight="false" outlineLevel="0" collapsed="false">
      <c r="A47" s="121" t="n">
        <v>1091</v>
      </c>
      <c r="B47" s="121" t="s">
        <v>257</v>
      </c>
      <c r="C47" s="122" t="s">
        <v>675</v>
      </c>
      <c r="D47" s="122" t="s">
        <v>611</v>
      </c>
      <c r="E47" s="122" t="s">
        <v>280</v>
      </c>
      <c r="F47" s="123" t="s">
        <v>148</v>
      </c>
      <c r="G47" s="123" t="s">
        <v>165</v>
      </c>
      <c r="H47" s="124" t="n">
        <v>7</v>
      </c>
      <c r="I47" s="124" t="n">
        <v>1</v>
      </c>
      <c r="J47" s="125" t="s">
        <v>677</v>
      </c>
      <c r="K47" s="126" t="s">
        <v>675</v>
      </c>
      <c r="L47" s="127" t="s">
        <v>148</v>
      </c>
      <c r="M47" s="127"/>
      <c r="N47" s="128" t="s">
        <v>94</v>
      </c>
      <c r="O47" s="128"/>
      <c r="P47" s="128" t="s">
        <v>612</v>
      </c>
      <c r="Q47" s="129" t="s">
        <v>613</v>
      </c>
      <c r="R47" s="130" t="s">
        <v>748</v>
      </c>
      <c r="S47" s="130" t="s">
        <v>749</v>
      </c>
      <c r="T47" s="131" t="s">
        <v>463</v>
      </c>
      <c r="U47" s="132"/>
      <c r="V47" s="129" t="s">
        <v>616</v>
      </c>
      <c r="W47" s="133" t="s">
        <v>195</v>
      </c>
      <c r="X47" s="139"/>
      <c r="Y47" s="139"/>
      <c r="Z47" s="139" t="s">
        <v>151</v>
      </c>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c r="FP47" s="136"/>
      <c r="FQ47" s="136"/>
      <c r="FR47" s="136"/>
      <c r="FS47" s="136"/>
      <c r="FT47" s="136"/>
      <c r="FU47" s="136"/>
      <c r="FV47" s="136"/>
      <c r="FW47" s="136"/>
      <c r="FX47" s="136"/>
      <c r="FY47" s="136"/>
      <c r="FZ47" s="136"/>
      <c r="GA47" s="136"/>
      <c r="GB47" s="136"/>
      <c r="GC47" s="136"/>
      <c r="GD47" s="136"/>
      <c r="GE47" s="136"/>
      <c r="GF47" s="136"/>
      <c r="GG47" s="136"/>
      <c r="GH47" s="136"/>
      <c r="GI47" s="136"/>
      <c r="GJ47" s="136"/>
      <c r="GK47" s="136"/>
      <c r="GL47" s="136"/>
      <c r="GM47" s="136"/>
      <c r="GN47" s="136"/>
      <c r="GO47" s="136"/>
      <c r="GP47" s="136"/>
      <c r="GQ47" s="136"/>
      <c r="GR47" s="136"/>
      <c r="GS47" s="136"/>
      <c r="GT47" s="136"/>
      <c r="GU47" s="136"/>
      <c r="GV47" s="136"/>
      <c r="GW47" s="136"/>
      <c r="GX47" s="136"/>
      <c r="GY47" s="136"/>
      <c r="GZ47" s="136"/>
      <c r="HA47" s="136"/>
      <c r="HB47" s="136"/>
      <c r="HC47" s="136"/>
      <c r="HD47" s="136"/>
      <c r="HE47" s="136"/>
      <c r="HF47" s="136"/>
      <c r="HG47" s="136"/>
      <c r="HH47" s="136"/>
      <c r="HI47" s="136"/>
      <c r="HJ47" s="136"/>
      <c r="HK47" s="136"/>
      <c r="HL47" s="136"/>
      <c r="HM47" s="136"/>
      <c r="HN47" s="136"/>
      <c r="HO47" s="136"/>
      <c r="HP47" s="136"/>
      <c r="HQ47" s="136"/>
      <c r="HR47" s="136"/>
      <c r="HS47" s="136"/>
      <c r="HT47" s="136"/>
      <c r="HU47" s="136"/>
      <c r="HV47" s="136"/>
      <c r="HW47" s="136"/>
      <c r="HX47" s="136"/>
      <c r="HY47" s="136"/>
      <c r="HZ47" s="136"/>
      <c r="IA47" s="136"/>
      <c r="IB47" s="136"/>
      <c r="IC47" s="136"/>
      <c r="ID47" s="136"/>
      <c r="IE47" s="136"/>
      <c r="IF47" s="136"/>
      <c r="IG47" s="136"/>
      <c r="IH47" s="136"/>
      <c r="II47" s="136"/>
      <c r="IJ47" s="136"/>
      <c r="IK47" s="136"/>
      <c r="IL47" s="136"/>
      <c r="IM47" s="136"/>
      <c r="IN47" s="136"/>
      <c r="IO47" s="136"/>
      <c r="IP47" s="136"/>
      <c r="IQ47" s="136"/>
      <c r="IR47" s="136"/>
    </row>
    <row r="48" customFormat="false" ht="51" hidden="false" customHeight="false" outlineLevel="0" collapsed="false">
      <c r="A48" s="121" t="n">
        <v>1092</v>
      </c>
      <c r="B48" s="121" t="s">
        <v>257</v>
      </c>
      <c r="C48" s="122" t="s">
        <v>675</v>
      </c>
      <c r="D48" s="122" t="s">
        <v>611</v>
      </c>
      <c r="E48" s="122" t="s">
        <v>199</v>
      </c>
      <c r="F48" s="123" t="s">
        <v>148</v>
      </c>
      <c r="G48" s="123" t="s">
        <v>165</v>
      </c>
      <c r="H48" s="124" t="n">
        <v>7</v>
      </c>
      <c r="I48" s="124" t="n">
        <v>2</v>
      </c>
      <c r="J48" s="125" t="s">
        <v>677</v>
      </c>
      <c r="K48" s="126" t="s">
        <v>675</v>
      </c>
      <c r="L48" s="127" t="s">
        <v>148</v>
      </c>
      <c r="M48" s="127"/>
      <c r="N48" s="128" t="s">
        <v>94</v>
      </c>
      <c r="O48" s="128"/>
      <c r="P48" s="128" t="s">
        <v>612</v>
      </c>
      <c r="Q48" s="129" t="s">
        <v>613</v>
      </c>
      <c r="R48" s="130" t="s">
        <v>748</v>
      </c>
      <c r="S48" s="130" t="s">
        <v>749</v>
      </c>
      <c r="T48" s="131" t="s">
        <v>463</v>
      </c>
      <c r="U48" s="132"/>
      <c r="V48" s="129" t="s">
        <v>616</v>
      </c>
      <c r="W48" s="133" t="s">
        <v>195</v>
      </c>
      <c r="X48" s="203"/>
      <c r="Y48" s="204"/>
      <c r="Z48" s="139" t="s">
        <v>151</v>
      </c>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140"/>
      <c r="FM48" s="140"/>
      <c r="FN48" s="140"/>
      <c r="FO48" s="140"/>
      <c r="FP48" s="140"/>
      <c r="FQ48" s="140"/>
      <c r="FR48" s="140"/>
      <c r="FS48" s="140"/>
      <c r="FT48" s="140"/>
      <c r="FU48" s="140"/>
      <c r="FV48" s="140"/>
      <c r="FW48" s="140"/>
      <c r="FX48" s="140"/>
      <c r="FY48" s="140"/>
      <c r="FZ48" s="140"/>
      <c r="GA48" s="140"/>
      <c r="GB48" s="140"/>
      <c r="GC48" s="140"/>
      <c r="GD48" s="140"/>
      <c r="GE48" s="140"/>
      <c r="GF48" s="140"/>
      <c r="GG48" s="140"/>
      <c r="GH48" s="140"/>
      <c r="GI48" s="140"/>
      <c r="GJ48" s="140"/>
      <c r="GK48" s="140"/>
      <c r="GL48" s="140"/>
      <c r="GM48" s="140"/>
      <c r="GN48" s="140"/>
      <c r="GO48" s="140"/>
      <c r="GP48" s="140"/>
      <c r="GQ48" s="140"/>
      <c r="GR48" s="140"/>
      <c r="GS48" s="140"/>
      <c r="GT48" s="140"/>
      <c r="GU48" s="140"/>
      <c r="GV48" s="140"/>
      <c r="GW48" s="140"/>
      <c r="GX48" s="140"/>
      <c r="GY48" s="140"/>
      <c r="GZ48" s="140"/>
      <c r="HA48" s="140"/>
      <c r="HB48" s="140"/>
      <c r="HC48" s="140"/>
      <c r="HD48" s="140"/>
      <c r="HE48" s="140"/>
      <c r="HF48" s="140"/>
      <c r="HG48" s="140"/>
      <c r="HH48" s="140"/>
      <c r="HI48" s="140"/>
      <c r="HJ48" s="140"/>
      <c r="HK48" s="140"/>
      <c r="HL48" s="140"/>
      <c r="HM48" s="140"/>
      <c r="HN48" s="140"/>
      <c r="HO48" s="140"/>
      <c r="HP48" s="140"/>
      <c r="HQ48" s="140"/>
      <c r="HR48" s="140"/>
      <c r="HS48" s="140"/>
      <c r="HT48" s="140"/>
      <c r="HU48" s="140"/>
      <c r="HV48" s="140"/>
      <c r="HW48" s="140"/>
      <c r="HX48" s="140"/>
      <c r="HY48" s="140"/>
      <c r="HZ48" s="140"/>
      <c r="IA48" s="140"/>
      <c r="IB48" s="140"/>
      <c r="IC48" s="140"/>
      <c r="ID48" s="140"/>
      <c r="IE48" s="140"/>
      <c r="IF48" s="140"/>
      <c r="IG48" s="140"/>
      <c r="IH48" s="140"/>
      <c r="II48" s="140"/>
      <c r="IJ48" s="140"/>
      <c r="IK48" s="140"/>
      <c r="IL48" s="140"/>
      <c r="IM48" s="140"/>
      <c r="IN48" s="140"/>
      <c r="IO48" s="140"/>
      <c r="IP48" s="140"/>
      <c r="IQ48" s="140"/>
      <c r="IR48" s="140"/>
    </row>
    <row r="49" customFormat="false" ht="127.5" hidden="false" customHeight="false" outlineLevel="0" collapsed="false">
      <c r="A49" s="121" t="n">
        <v>1093</v>
      </c>
      <c r="B49" s="121" t="s">
        <v>257</v>
      </c>
      <c r="C49" s="122" t="s">
        <v>459</v>
      </c>
      <c r="D49" s="122" t="s">
        <v>611</v>
      </c>
      <c r="E49" s="122"/>
      <c r="F49" s="123" t="s">
        <v>148</v>
      </c>
      <c r="G49" s="123" t="s">
        <v>165</v>
      </c>
      <c r="H49" s="124" t="n">
        <v>7</v>
      </c>
      <c r="I49" s="124"/>
      <c r="J49" s="125" t="s">
        <v>582</v>
      </c>
      <c r="K49" s="126" t="s">
        <v>459</v>
      </c>
      <c r="L49" s="127" t="s">
        <v>148</v>
      </c>
      <c r="M49" s="127"/>
      <c r="N49" s="128" t="s">
        <v>94</v>
      </c>
      <c r="O49" s="128"/>
      <c r="P49" s="139" t="s">
        <v>612</v>
      </c>
      <c r="Q49" s="129" t="s">
        <v>613</v>
      </c>
      <c r="R49" s="130" t="s">
        <v>750</v>
      </c>
      <c r="S49" s="130" t="s">
        <v>751</v>
      </c>
      <c r="T49" s="131" t="s">
        <v>463</v>
      </c>
      <c r="U49" s="132"/>
      <c r="V49" s="129" t="s">
        <v>616</v>
      </c>
      <c r="W49" s="133" t="s">
        <v>195</v>
      </c>
      <c r="X49" s="139" t="n">
        <v>1094</v>
      </c>
      <c r="Y49" s="139"/>
      <c r="Z49" s="139" t="s">
        <v>151</v>
      </c>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36"/>
      <c r="EH49" s="136"/>
      <c r="EI49" s="136"/>
      <c r="EJ49" s="136"/>
      <c r="EK49" s="136"/>
      <c r="EL49" s="136"/>
      <c r="EM49" s="136"/>
      <c r="EN49" s="136"/>
      <c r="EO49" s="136"/>
      <c r="EP49" s="136"/>
      <c r="EQ49" s="136"/>
      <c r="ER49" s="136"/>
      <c r="ES49" s="136"/>
      <c r="ET49" s="136"/>
      <c r="EU49" s="136"/>
      <c r="EV49" s="136"/>
      <c r="EW49" s="136"/>
      <c r="EX49" s="136"/>
      <c r="EY49" s="136"/>
      <c r="EZ49" s="136"/>
      <c r="FA49" s="136"/>
      <c r="FB49" s="136"/>
      <c r="FC49" s="136"/>
      <c r="FD49" s="136"/>
      <c r="FE49" s="136"/>
      <c r="FF49" s="136"/>
      <c r="FG49" s="136"/>
      <c r="FH49" s="136"/>
      <c r="FI49" s="136"/>
      <c r="FJ49" s="136"/>
      <c r="FK49" s="136"/>
      <c r="FL49" s="136"/>
      <c r="FM49" s="136"/>
      <c r="FN49" s="136"/>
      <c r="FO49" s="136"/>
      <c r="FP49" s="136"/>
      <c r="FQ49" s="136"/>
      <c r="FR49" s="136"/>
      <c r="FS49" s="136"/>
      <c r="FT49" s="136"/>
      <c r="FU49" s="136"/>
      <c r="FV49" s="136"/>
      <c r="FW49" s="136"/>
      <c r="FX49" s="136"/>
      <c r="FY49" s="136"/>
      <c r="FZ49" s="136"/>
      <c r="GA49" s="136"/>
      <c r="GB49" s="136"/>
      <c r="GC49" s="136"/>
      <c r="GD49" s="136"/>
      <c r="GE49" s="136"/>
      <c r="GF49" s="136"/>
      <c r="GG49" s="136"/>
      <c r="GH49" s="136"/>
      <c r="GI49" s="136"/>
      <c r="GJ49" s="136"/>
      <c r="GK49" s="136"/>
      <c r="GL49" s="136"/>
      <c r="GM49" s="136"/>
      <c r="GN49" s="136"/>
      <c r="GO49" s="136"/>
      <c r="GP49" s="136"/>
      <c r="GQ49" s="136"/>
      <c r="GR49" s="136"/>
      <c r="GS49" s="136"/>
      <c r="GT49" s="136"/>
      <c r="GU49" s="136"/>
      <c r="GV49" s="136"/>
      <c r="GW49" s="136"/>
      <c r="GX49" s="136"/>
      <c r="GY49" s="136"/>
      <c r="GZ49" s="136"/>
      <c r="HA49" s="136"/>
      <c r="HB49" s="136"/>
      <c r="HC49" s="136"/>
      <c r="HD49" s="136"/>
      <c r="HE49" s="136"/>
      <c r="HF49" s="136"/>
      <c r="HG49" s="136"/>
      <c r="HH49" s="136"/>
      <c r="HI49" s="136"/>
      <c r="HJ49" s="136"/>
      <c r="HK49" s="136"/>
      <c r="HL49" s="136"/>
      <c r="HM49" s="136"/>
      <c r="HN49" s="136"/>
      <c r="HO49" s="136"/>
      <c r="HP49" s="136"/>
      <c r="HQ49" s="136"/>
      <c r="HR49" s="136"/>
      <c r="HS49" s="136"/>
      <c r="HT49" s="136"/>
      <c r="HU49" s="136"/>
      <c r="HV49" s="136"/>
      <c r="HW49" s="136"/>
      <c r="HX49" s="136"/>
      <c r="HY49" s="136"/>
      <c r="HZ49" s="136"/>
      <c r="IA49" s="136"/>
      <c r="IB49" s="136"/>
      <c r="IC49" s="136"/>
      <c r="ID49" s="136"/>
      <c r="IE49" s="136"/>
      <c r="IF49" s="136"/>
      <c r="IG49" s="136"/>
      <c r="IH49" s="136"/>
      <c r="II49" s="136"/>
      <c r="IJ49" s="136"/>
      <c r="IK49" s="136"/>
      <c r="IL49" s="136"/>
      <c r="IM49" s="136"/>
      <c r="IN49" s="136"/>
      <c r="IO49" s="136"/>
      <c r="IP49" s="136"/>
      <c r="IQ49" s="136"/>
      <c r="IR49" s="136"/>
    </row>
    <row r="50" customFormat="false" ht="51" hidden="false" customHeight="false" outlineLevel="0" collapsed="false">
      <c r="A50" s="121" t="n">
        <v>1094</v>
      </c>
      <c r="B50" s="121" t="s">
        <v>257</v>
      </c>
      <c r="C50" s="122" t="s">
        <v>459</v>
      </c>
      <c r="D50" s="122" t="s">
        <v>611</v>
      </c>
      <c r="E50" s="122" t="s">
        <v>611</v>
      </c>
      <c r="F50" s="123" t="s">
        <v>148</v>
      </c>
      <c r="G50" s="123" t="s">
        <v>165</v>
      </c>
      <c r="H50" s="124" t="n">
        <v>7</v>
      </c>
      <c r="I50" s="124" t="n">
        <v>7</v>
      </c>
      <c r="J50" s="125" t="s">
        <v>582</v>
      </c>
      <c r="K50" s="126" t="s">
        <v>459</v>
      </c>
      <c r="L50" s="127" t="s">
        <v>220</v>
      </c>
      <c r="M50" s="127"/>
      <c r="N50" s="128" t="s">
        <v>94</v>
      </c>
      <c r="O50" s="128"/>
      <c r="P50" s="139" t="s">
        <v>612</v>
      </c>
      <c r="Q50" s="129" t="s">
        <v>613</v>
      </c>
      <c r="R50" s="130" t="s">
        <v>752</v>
      </c>
      <c r="S50" s="130" t="s">
        <v>753</v>
      </c>
      <c r="T50" s="131" t="s">
        <v>463</v>
      </c>
      <c r="U50" s="132"/>
      <c r="V50" s="129" t="s">
        <v>616</v>
      </c>
      <c r="W50" s="133" t="s">
        <v>195</v>
      </c>
      <c r="X50" s="134"/>
      <c r="Y50" s="135"/>
      <c r="Z50" s="135" t="s">
        <v>151</v>
      </c>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c r="GB50" s="140"/>
      <c r="GC50" s="140"/>
      <c r="GD50" s="140"/>
      <c r="GE50" s="140"/>
      <c r="GF50" s="140"/>
      <c r="GG50" s="140"/>
      <c r="GH50" s="140"/>
      <c r="GI50" s="140"/>
      <c r="GJ50" s="140"/>
      <c r="GK50" s="140"/>
      <c r="GL50" s="140"/>
      <c r="GM50" s="140"/>
      <c r="GN50" s="140"/>
      <c r="GO50" s="140"/>
      <c r="GP50" s="140"/>
      <c r="GQ50" s="140"/>
      <c r="GR50" s="140"/>
      <c r="GS50" s="140"/>
      <c r="GT50" s="140"/>
      <c r="GU50" s="140"/>
      <c r="GV50" s="140"/>
      <c r="GW50" s="140"/>
      <c r="GX50" s="140"/>
      <c r="GY50" s="140"/>
      <c r="GZ50" s="140"/>
      <c r="HA50" s="140"/>
      <c r="HB50" s="140"/>
      <c r="HC50" s="140"/>
      <c r="HD50" s="140"/>
      <c r="HE50" s="140"/>
      <c r="HF50" s="140"/>
      <c r="HG50" s="140"/>
      <c r="HH50" s="140"/>
      <c r="HI50" s="140"/>
      <c r="HJ50" s="140"/>
      <c r="HK50" s="140"/>
      <c r="HL50" s="140"/>
      <c r="HM50" s="140"/>
      <c r="HN50" s="140"/>
      <c r="HO50" s="140"/>
      <c r="HP50" s="140"/>
      <c r="HQ50" s="140"/>
      <c r="HR50" s="140"/>
      <c r="HS50" s="140"/>
      <c r="HT50" s="140"/>
      <c r="HU50" s="140"/>
      <c r="HV50" s="140"/>
      <c r="HW50" s="140"/>
      <c r="HX50" s="140"/>
      <c r="HY50" s="140"/>
      <c r="HZ50" s="140"/>
      <c r="IA50" s="140"/>
      <c r="IB50" s="140"/>
      <c r="IC50" s="140"/>
      <c r="ID50" s="140"/>
      <c r="IE50" s="140"/>
      <c r="IF50" s="140"/>
      <c r="IG50" s="140"/>
      <c r="IH50" s="140"/>
      <c r="II50" s="140"/>
      <c r="IJ50" s="140"/>
      <c r="IK50" s="140"/>
      <c r="IL50" s="140"/>
      <c r="IM50" s="140"/>
      <c r="IN50" s="140"/>
      <c r="IO50" s="140"/>
      <c r="IP50" s="140"/>
      <c r="IQ50" s="140"/>
      <c r="IR50" s="140"/>
    </row>
    <row r="51" customFormat="false" ht="38.25" hidden="false" customHeight="false" outlineLevel="0" collapsed="false">
      <c r="A51" s="121" t="n">
        <v>1095</v>
      </c>
      <c r="B51" s="121" t="s">
        <v>257</v>
      </c>
      <c r="C51" s="122" t="s">
        <v>459</v>
      </c>
      <c r="D51" s="122" t="s">
        <v>611</v>
      </c>
      <c r="E51" s="122" t="s">
        <v>200</v>
      </c>
      <c r="F51" s="123" t="s">
        <v>148</v>
      </c>
      <c r="G51" s="123" t="s">
        <v>165</v>
      </c>
      <c r="H51" s="124" t="n">
        <v>7</v>
      </c>
      <c r="I51" s="124" t="n">
        <v>10</v>
      </c>
      <c r="J51" s="125" t="s">
        <v>582</v>
      </c>
      <c r="K51" s="126" t="s">
        <v>459</v>
      </c>
      <c r="L51" s="127" t="s">
        <v>258</v>
      </c>
      <c r="M51" s="127"/>
      <c r="N51" s="128" t="s">
        <v>94</v>
      </c>
      <c r="O51" s="128"/>
      <c r="P51" s="139" t="s">
        <v>612</v>
      </c>
      <c r="Q51" s="129" t="s">
        <v>613</v>
      </c>
      <c r="R51" s="130" t="s">
        <v>754</v>
      </c>
      <c r="S51" s="130" t="s">
        <v>755</v>
      </c>
      <c r="T51" s="131" t="s">
        <v>463</v>
      </c>
      <c r="U51" s="132"/>
      <c r="V51" s="129" t="s">
        <v>616</v>
      </c>
      <c r="W51" s="133" t="s">
        <v>195</v>
      </c>
      <c r="X51" s="139" t="n">
        <v>1094</v>
      </c>
      <c r="Y51" s="135"/>
      <c r="Z51" s="135" t="s">
        <v>151</v>
      </c>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row>
    <row r="52" customFormat="false" ht="38.25" hidden="false" customHeight="false" outlineLevel="0" collapsed="false">
      <c r="A52" s="121" t="n">
        <v>1098</v>
      </c>
      <c r="B52" s="121" t="s">
        <v>257</v>
      </c>
      <c r="C52" s="122" t="s">
        <v>459</v>
      </c>
      <c r="D52" s="122" t="s">
        <v>611</v>
      </c>
      <c r="E52" s="122" t="s">
        <v>200</v>
      </c>
      <c r="F52" s="123" t="s">
        <v>148</v>
      </c>
      <c r="G52" s="123" t="s">
        <v>165</v>
      </c>
      <c r="H52" s="124" t="n">
        <v>7</v>
      </c>
      <c r="I52" s="124" t="n">
        <v>10</v>
      </c>
      <c r="J52" s="125" t="s">
        <v>582</v>
      </c>
      <c r="K52" s="126" t="s">
        <v>459</v>
      </c>
      <c r="L52" s="127" t="s">
        <v>148</v>
      </c>
      <c r="M52" s="127"/>
      <c r="N52" s="128" t="s">
        <v>94</v>
      </c>
      <c r="O52" s="128"/>
      <c r="P52" s="139" t="s">
        <v>612</v>
      </c>
      <c r="Q52" s="129" t="s">
        <v>613</v>
      </c>
      <c r="R52" s="130" t="s">
        <v>756</v>
      </c>
      <c r="S52" s="130" t="s">
        <v>757</v>
      </c>
      <c r="T52" s="131" t="s">
        <v>463</v>
      </c>
      <c r="U52" s="132"/>
      <c r="V52" s="129" t="s">
        <v>616</v>
      </c>
      <c r="W52" s="133" t="s">
        <v>195</v>
      </c>
      <c r="X52" s="139" t="n">
        <v>1094</v>
      </c>
      <c r="Y52" s="135"/>
      <c r="Z52" s="139" t="s">
        <v>151</v>
      </c>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c r="DG52" s="136"/>
      <c r="DH52" s="136"/>
      <c r="DI52" s="136"/>
      <c r="DJ52" s="136"/>
      <c r="DK52" s="136"/>
      <c r="DL52" s="136"/>
      <c r="DM52" s="136"/>
      <c r="DN52" s="136"/>
      <c r="DO52" s="136"/>
      <c r="DP52" s="136"/>
      <c r="DQ52" s="136"/>
      <c r="DR52" s="136"/>
      <c r="DS52" s="136"/>
      <c r="DT52" s="136"/>
      <c r="DU52" s="136"/>
      <c r="DV52" s="136"/>
      <c r="DW52" s="136"/>
      <c r="DX52" s="136"/>
      <c r="DY52" s="136"/>
      <c r="DZ52" s="136"/>
      <c r="EA52" s="136"/>
      <c r="EB52" s="136"/>
      <c r="EC52" s="136"/>
      <c r="ED52" s="136"/>
      <c r="EE52" s="136"/>
      <c r="EF52" s="136"/>
      <c r="EG52" s="136"/>
      <c r="EH52" s="136"/>
      <c r="EI52" s="136"/>
      <c r="EJ52" s="136"/>
      <c r="EK52" s="136"/>
      <c r="EL52" s="136"/>
      <c r="EM52" s="136"/>
      <c r="EN52" s="136"/>
      <c r="EO52" s="136"/>
      <c r="EP52" s="136"/>
      <c r="EQ52" s="136"/>
      <c r="ER52" s="136"/>
      <c r="ES52" s="136"/>
      <c r="ET52" s="136"/>
      <c r="EU52" s="136"/>
      <c r="EV52" s="136"/>
      <c r="EW52" s="136"/>
      <c r="EX52" s="136"/>
      <c r="EY52" s="136"/>
      <c r="EZ52" s="136"/>
      <c r="FA52" s="136"/>
      <c r="FB52" s="136"/>
      <c r="FC52" s="136"/>
      <c r="FD52" s="136"/>
      <c r="FE52" s="136"/>
      <c r="FF52" s="136"/>
      <c r="FG52" s="136"/>
      <c r="FH52" s="136"/>
      <c r="FI52" s="136"/>
      <c r="FJ52" s="136"/>
      <c r="FK52" s="136"/>
      <c r="FL52" s="136"/>
      <c r="FM52" s="136"/>
      <c r="FN52" s="136"/>
      <c r="FO52" s="136"/>
      <c r="FP52" s="136"/>
      <c r="FQ52" s="136"/>
      <c r="FR52" s="136"/>
      <c r="FS52" s="136"/>
      <c r="FT52" s="136"/>
      <c r="FU52" s="136"/>
      <c r="FV52" s="136"/>
      <c r="FW52" s="136"/>
      <c r="FX52" s="136"/>
      <c r="FY52" s="136"/>
      <c r="FZ52" s="136"/>
      <c r="GA52" s="136"/>
      <c r="GB52" s="136"/>
      <c r="GC52" s="136"/>
      <c r="GD52" s="136"/>
      <c r="GE52" s="136"/>
      <c r="GF52" s="136"/>
      <c r="GG52" s="136"/>
      <c r="GH52" s="136"/>
      <c r="GI52" s="136"/>
      <c r="GJ52" s="136"/>
      <c r="GK52" s="136"/>
      <c r="GL52" s="136"/>
      <c r="GM52" s="136"/>
      <c r="GN52" s="136"/>
      <c r="GO52" s="136"/>
      <c r="GP52" s="136"/>
      <c r="GQ52" s="136"/>
      <c r="GR52" s="136"/>
      <c r="GS52" s="136"/>
      <c r="GT52" s="136"/>
      <c r="GU52" s="136"/>
      <c r="GV52" s="136"/>
      <c r="GW52" s="136"/>
      <c r="GX52" s="136"/>
      <c r="GY52" s="136"/>
      <c r="GZ52" s="136"/>
      <c r="HA52" s="136"/>
      <c r="HB52" s="136"/>
      <c r="HC52" s="136"/>
      <c r="HD52" s="136"/>
      <c r="HE52" s="136"/>
      <c r="HF52" s="136"/>
      <c r="HG52" s="136"/>
      <c r="HH52" s="136"/>
      <c r="HI52" s="136"/>
      <c r="HJ52" s="136"/>
      <c r="HK52" s="136"/>
      <c r="HL52" s="136"/>
      <c r="HM52" s="136"/>
      <c r="HN52" s="136"/>
      <c r="HO52" s="136"/>
      <c r="HP52" s="136"/>
      <c r="HQ52" s="136"/>
      <c r="HR52" s="136"/>
      <c r="HS52" s="136"/>
      <c r="HT52" s="136"/>
      <c r="HU52" s="136"/>
      <c r="HV52" s="136"/>
      <c r="HW52" s="136"/>
      <c r="HX52" s="136"/>
      <c r="HY52" s="136"/>
      <c r="HZ52" s="136"/>
      <c r="IA52" s="136"/>
      <c r="IB52" s="136"/>
      <c r="IC52" s="136"/>
      <c r="ID52" s="136"/>
      <c r="IE52" s="136"/>
      <c r="IF52" s="136"/>
      <c r="IG52" s="136"/>
      <c r="IH52" s="136"/>
      <c r="II52" s="136"/>
      <c r="IJ52" s="136"/>
      <c r="IK52" s="136"/>
      <c r="IL52" s="136"/>
      <c r="IM52" s="136"/>
      <c r="IN52" s="136"/>
      <c r="IO52" s="136"/>
      <c r="IP52" s="136"/>
      <c r="IQ52" s="136"/>
      <c r="IR52" s="136"/>
    </row>
    <row r="53" customFormat="false" ht="153" hidden="false" customHeight="false" outlineLevel="0" collapsed="false">
      <c r="A53" s="121" t="n">
        <v>1099</v>
      </c>
      <c r="B53" s="121" t="s">
        <v>257</v>
      </c>
      <c r="C53" s="122" t="s">
        <v>684</v>
      </c>
      <c r="D53" s="122" t="s">
        <v>460</v>
      </c>
      <c r="E53" s="122"/>
      <c r="F53" s="123" t="s">
        <v>148</v>
      </c>
      <c r="G53" s="123" t="s">
        <v>165</v>
      </c>
      <c r="H53" s="124" t="n">
        <v>8</v>
      </c>
      <c r="I53" s="124"/>
      <c r="J53" s="125" t="s">
        <v>631</v>
      </c>
      <c r="K53" s="126" t="s">
        <v>684</v>
      </c>
      <c r="L53" s="127" t="s">
        <v>258</v>
      </c>
      <c r="M53" s="127"/>
      <c r="N53" s="128" t="s">
        <v>94</v>
      </c>
      <c r="O53" s="128"/>
      <c r="P53" s="128" t="s">
        <v>612</v>
      </c>
      <c r="Q53" s="129" t="s">
        <v>613</v>
      </c>
      <c r="R53" s="130" t="s">
        <v>758</v>
      </c>
      <c r="S53" s="130" t="s">
        <v>759</v>
      </c>
      <c r="T53" s="131" t="s">
        <v>463</v>
      </c>
      <c r="U53" s="132"/>
      <c r="V53" s="129" t="s">
        <v>616</v>
      </c>
      <c r="W53" s="133" t="s">
        <v>195</v>
      </c>
      <c r="X53" s="134"/>
      <c r="Y53" s="135"/>
      <c r="Z53" s="135"/>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0"/>
      <c r="FN53" s="140"/>
      <c r="FO53" s="140"/>
      <c r="FP53" s="140"/>
      <c r="FQ53" s="140"/>
      <c r="FR53" s="140"/>
      <c r="FS53" s="140"/>
      <c r="FT53" s="140"/>
      <c r="FU53" s="140"/>
      <c r="FV53" s="140"/>
      <c r="FW53" s="140"/>
      <c r="FX53" s="140"/>
      <c r="FY53" s="140"/>
      <c r="FZ53" s="140"/>
      <c r="GA53" s="140"/>
      <c r="GB53" s="140"/>
      <c r="GC53" s="140"/>
      <c r="GD53" s="140"/>
      <c r="GE53" s="140"/>
      <c r="GF53" s="140"/>
      <c r="GG53" s="140"/>
      <c r="GH53" s="140"/>
      <c r="GI53" s="140"/>
      <c r="GJ53" s="140"/>
      <c r="GK53" s="140"/>
      <c r="GL53" s="140"/>
      <c r="GM53" s="140"/>
      <c r="GN53" s="140"/>
      <c r="GO53" s="140"/>
      <c r="GP53" s="140"/>
      <c r="GQ53" s="140"/>
      <c r="GR53" s="140"/>
      <c r="GS53" s="140"/>
      <c r="GT53" s="140"/>
      <c r="GU53" s="140"/>
      <c r="GV53" s="140"/>
      <c r="GW53" s="140"/>
      <c r="GX53" s="140"/>
      <c r="GY53" s="140"/>
      <c r="GZ53" s="140"/>
      <c r="HA53" s="140"/>
      <c r="HB53" s="140"/>
      <c r="HC53" s="140"/>
      <c r="HD53" s="140"/>
      <c r="HE53" s="140"/>
      <c r="HF53" s="140"/>
      <c r="HG53" s="140"/>
      <c r="HH53" s="140"/>
      <c r="HI53" s="140"/>
      <c r="HJ53" s="140"/>
      <c r="HK53" s="140"/>
      <c r="HL53" s="140"/>
      <c r="HM53" s="140"/>
      <c r="HN53" s="140"/>
      <c r="HO53" s="140"/>
      <c r="HP53" s="140"/>
      <c r="HQ53" s="140"/>
      <c r="HR53" s="140"/>
      <c r="HS53" s="140"/>
      <c r="HT53" s="140"/>
      <c r="HU53" s="140"/>
      <c r="HV53" s="140"/>
      <c r="HW53" s="140"/>
      <c r="HX53" s="140"/>
      <c r="HY53" s="140"/>
      <c r="HZ53" s="140"/>
      <c r="IA53" s="140"/>
      <c r="IB53" s="140"/>
      <c r="IC53" s="140"/>
      <c r="ID53" s="140"/>
      <c r="IE53" s="140"/>
      <c r="IF53" s="140"/>
      <c r="IG53" s="140"/>
      <c r="IH53" s="140"/>
      <c r="II53" s="140"/>
      <c r="IJ53" s="140"/>
      <c r="IK53" s="140"/>
      <c r="IL53" s="140"/>
      <c r="IM53" s="140"/>
      <c r="IN53" s="140"/>
      <c r="IO53" s="140"/>
      <c r="IP53" s="140"/>
      <c r="IQ53" s="140"/>
      <c r="IR53" s="140"/>
    </row>
    <row r="54" customFormat="false" ht="38.25" hidden="false" customHeight="false" outlineLevel="0" collapsed="false">
      <c r="A54" s="121" t="n">
        <v>1100</v>
      </c>
      <c r="B54" s="121" t="s">
        <v>257</v>
      </c>
      <c r="C54" s="122" t="s">
        <v>684</v>
      </c>
      <c r="D54" s="122" t="s">
        <v>460</v>
      </c>
      <c r="E54" s="122" t="s">
        <v>460</v>
      </c>
      <c r="F54" s="123" t="s">
        <v>148</v>
      </c>
      <c r="G54" s="123" t="s">
        <v>165</v>
      </c>
      <c r="H54" s="124" t="n">
        <v>8</v>
      </c>
      <c r="I54" s="124" t="n">
        <v>8</v>
      </c>
      <c r="J54" s="125" t="s">
        <v>631</v>
      </c>
      <c r="K54" s="126" t="s">
        <v>684</v>
      </c>
      <c r="L54" s="127" t="s">
        <v>258</v>
      </c>
      <c r="M54" s="127"/>
      <c r="N54" s="128" t="s">
        <v>94</v>
      </c>
      <c r="O54" s="128"/>
      <c r="P54" s="128" t="s">
        <v>612</v>
      </c>
      <c r="Q54" s="129" t="s">
        <v>613</v>
      </c>
      <c r="R54" s="130" t="s">
        <v>746</v>
      </c>
      <c r="S54" s="130" t="s">
        <v>747</v>
      </c>
      <c r="T54" s="131" t="s">
        <v>463</v>
      </c>
      <c r="U54" s="132"/>
      <c r="V54" s="129" t="s">
        <v>616</v>
      </c>
      <c r="W54" s="133" t="s">
        <v>195</v>
      </c>
      <c r="X54" s="139"/>
      <c r="Y54" s="139"/>
      <c r="Z54" s="139" t="s">
        <v>151</v>
      </c>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205"/>
      <c r="BK54" s="205"/>
      <c r="BL54" s="205"/>
      <c r="BM54" s="205"/>
      <c r="BN54" s="205"/>
      <c r="BO54" s="205"/>
      <c r="BP54" s="205"/>
      <c r="BQ54" s="205"/>
      <c r="BR54" s="205"/>
      <c r="BS54" s="205"/>
      <c r="BT54" s="205"/>
      <c r="BU54" s="205"/>
      <c r="BV54" s="205"/>
      <c r="BW54" s="205"/>
      <c r="BX54" s="205"/>
      <c r="BY54" s="205"/>
      <c r="BZ54" s="205"/>
      <c r="CA54" s="205"/>
      <c r="CB54" s="205"/>
      <c r="CC54" s="205"/>
      <c r="CD54" s="205"/>
      <c r="CE54" s="205"/>
      <c r="CF54" s="205"/>
      <c r="CG54" s="205"/>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05"/>
      <c r="DW54" s="205"/>
      <c r="DX54" s="205"/>
      <c r="DY54" s="205"/>
      <c r="DZ54" s="205"/>
      <c r="EA54" s="205"/>
      <c r="EB54" s="205"/>
      <c r="EC54" s="205"/>
      <c r="ED54" s="205"/>
      <c r="EE54" s="205"/>
      <c r="EF54" s="205"/>
      <c r="EG54" s="205"/>
      <c r="EH54" s="205"/>
      <c r="EI54" s="205"/>
      <c r="EJ54" s="205"/>
      <c r="EK54" s="205"/>
      <c r="EL54" s="205"/>
      <c r="EM54" s="205"/>
      <c r="EN54" s="205"/>
      <c r="EO54" s="205"/>
      <c r="EP54" s="205"/>
      <c r="EQ54" s="205"/>
      <c r="ER54" s="205"/>
      <c r="ES54" s="205"/>
      <c r="ET54" s="205"/>
      <c r="EU54" s="205"/>
      <c r="EV54" s="205"/>
      <c r="EW54" s="205"/>
      <c r="EX54" s="205"/>
      <c r="EY54" s="205"/>
      <c r="EZ54" s="205"/>
      <c r="FA54" s="205"/>
      <c r="FB54" s="205"/>
      <c r="FC54" s="205"/>
      <c r="FD54" s="205"/>
      <c r="FE54" s="205"/>
      <c r="FF54" s="205"/>
      <c r="FG54" s="205"/>
      <c r="FH54" s="205"/>
      <c r="FI54" s="205"/>
      <c r="FJ54" s="205"/>
      <c r="FK54" s="205"/>
      <c r="FL54" s="205"/>
      <c r="FM54" s="205"/>
      <c r="FN54" s="205"/>
      <c r="FO54" s="205"/>
      <c r="FP54" s="205"/>
      <c r="FQ54" s="205"/>
      <c r="FR54" s="205"/>
      <c r="FS54" s="205"/>
      <c r="FT54" s="205"/>
      <c r="FU54" s="205"/>
      <c r="FV54" s="205"/>
      <c r="FW54" s="205"/>
      <c r="FX54" s="205"/>
      <c r="FY54" s="205"/>
      <c r="FZ54" s="205"/>
      <c r="GA54" s="205"/>
      <c r="GB54" s="205"/>
      <c r="GC54" s="205"/>
      <c r="GD54" s="205"/>
      <c r="GE54" s="205"/>
      <c r="GF54" s="205"/>
      <c r="GG54" s="205"/>
      <c r="GH54" s="205"/>
      <c r="GI54" s="205"/>
      <c r="GJ54" s="205"/>
      <c r="GK54" s="205"/>
      <c r="GL54" s="205"/>
      <c r="GM54" s="205"/>
      <c r="GN54" s="205"/>
      <c r="GO54" s="205"/>
      <c r="GP54" s="205"/>
      <c r="GQ54" s="205"/>
      <c r="GR54" s="205"/>
      <c r="GS54" s="205"/>
      <c r="GT54" s="205"/>
      <c r="GU54" s="205"/>
      <c r="GV54" s="205"/>
      <c r="GW54" s="205"/>
      <c r="GX54" s="205"/>
      <c r="GY54" s="205"/>
      <c r="GZ54" s="205"/>
      <c r="HA54" s="205"/>
      <c r="HB54" s="205"/>
      <c r="HC54" s="205"/>
      <c r="HD54" s="205"/>
      <c r="HE54" s="205"/>
      <c r="HF54" s="205"/>
      <c r="HG54" s="205"/>
      <c r="HH54" s="205"/>
      <c r="HI54" s="205"/>
      <c r="HJ54" s="205"/>
      <c r="HK54" s="205"/>
      <c r="HL54" s="205"/>
      <c r="HM54" s="205"/>
      <c r="HN54" s="205"/>
      <c r="HO54" s="205"/>
      <c r="HP54" s="205"/>
      <c r="HQ54" s="205"/>
      <c r="HR54" s="205"/>
      <c r="HS54" s="205"/>
      <c r="HT54" s="205"/>
      <c r="HU54" s="205"/>
      <c r="HV54" s="205"/>
      <c r="HW54" s="205"/>
      <c r="HX54" s="205"/>
      <c r="HY54" s="205"/>
      <c r="HZ54" s="205"/>
      <c r="IA54" s="205"/>
      <c r="IB54" s="205"/>
      <c r="IC54" s="205"/>
      <c r="ID54" s="205"/>
      <c r="IE54" s="205"/>
      <c r="IF54" s="205"/>
      <c r="IG54" s="205"/>
      <c r="IH54" s="205"/>
      <c r="II54" s="205"/>
      <c r="IJ54" s="205"/>
      <c r="IK54" s="205"/>
      <c r="IL54" s="205"/>
      <c r="IM54" s="205"/>
      <c r="IN54" s="205"/>
      <c r="IO54" s="205"/>
      <c r="IP54" s="205"/>
      <c r="IQ54" s="205"/>
      <c r="IR54" s="205"/>
    </row>
    <row r="55" customFormat="false" ht="25.5" hidden="false" customHeight="false" outlineLevel="0" collapsed="false">
      <c r="A55" s="121" t="n">
        <v>1101</v>
      </c>
      <c r="B55" s="121" t="s">
        <v>257</v>
      </c>
      <c r="C55" s="122" t="s">
        <v>760</v>
      </c>
      <c r="D55" s="122" t="s">
        <v>207</v>
      </c>
      <c r="E55" s="122" t="s">
        <v>669</v>
      </c>
      <c r="F55" s="123" t="s">
        <v>148</v>
      </c>
      <c r="G55" s="123" t="s">
        <v>165</v>
      </c>
      <c r="H55" s="124" t="n">
        <v>9</v>
      </c>
      <c r="I55" s="124" t="n">
        <v>15</v>
      </c>
      <c r="J55" s="125" t="s">
        <v>761</v>
      </c>
      <c r="K55" s="126" t="s">
        <v>760</v>
      </c>
      <c r="L55" s="127" t="s">
        <v>258</v>
      </c>
      <c r="M55" s="127"/>
      <c r="N55" s="128" t="s">
        <v>94</v>
      </c>
      <c r="O55" s="128"/>
      <c r="P55" s="128"/>
      <c r="Q55" s="129" t="s">
        <v>689</v>
      </c>
      <c r="R55" s="130" t="s">
        <v>762</v>
      </c>
      <c r="S55" s="130" t="s">
        <v>763</v>
      </c>
      <c r="T55" s="131" t="s">
        <v>692</v>
      </c>
      <c r="U55" s="132"/>
      <c r="V55" s="129" t="s">
        <v>616</v>
      </c>
      <c r="W55" s="133" t="s">
        <v>195</v>
      </c>
      <c r="X55" s="134"/>
      <c r="Y55" s="135"/>
      <c r="Z55" s="135" t="s">
        <v>151</v>
      </c>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0"/>
      <c r="FN55" s="140"/>
      <c r="FO55" s="140"/>
      <c r="FP55" s="140"/>
      <c r="FQ55" s="140"/>
      <c r="FR55" s="140"/>
      <c r="FS55" s="140"/>
      <c r="FT55" s="140"/>
      <c r="FU55" s="140"/>
      <c r="FV55" s="140"/>
      <c r="FW55" s="140"/>
      <c r="FX55" s="140"/>
      <c r="FY55" s="140"/>
      <c r="FZ55" s="140"/>
      <c r="GA55" s="140"/>
      <c r="GB55" s="140"/>
      <c r="GC55" s="140"/>
      <c r="GD55" s="140"/>
      <c r="GE55" s="140"/>
      <c r="GF55" s="140"/>
      <c r="GG55" s="140"/>
      <c r="GH55" s="140"/>
      <c r="GI55" s="140"/>
      <c r="GJ55" s="140"/>
      <c r="GK55" s="140"/>
      <c r="GL55" s="140"/>
      <c r="GM55" s="140"/>
      <c r="GN55" s="140"/>
      <c r="GO55" s="140"/>
      <c r="GP55" s="140"/>
      <c r="GQ55" s="140"/>
      <c r="GR55" s="140"/>
      <c r="GS55" s="140"/>
      <c r="GT55" s="140"/>
      <c r="GU55" s="140"/>
      <c r="GV55" s="140"/>
      <c r="GW55" s="140"/>
      <c r="GX55" s="140"/>
      <c r="GY55" s="140"/>
      <c r="GZ55" s="140"/>
      <c r="HA55" s="140"/>
      <c r="HB55" s="140"/>
      <c r="HC55" s="140"/>
      <c r="HD55" s="140"/>
      <c r="HE55" s="140"/>
      <c r="HF55" s="140"/>
      <c r="HG55" s="140"/>
      <c r="HH55" s="140"/>
      <c r="HI55" s="140"/>
      <c r="HJ55" s="140"/>
      <c r="HK55" s="140"/>
      <c r="HL55" s="140"/>
      <c r="HM55" s="140"/>
      <c r="HN55" s="140"/>
      <c r="HO55" s="140"/>
      <c r="HP55" s="140"/>
      <c r="HQ55" s="140"/>
      <c r="HR55" s="140"/>
      <c r="HS55" s="140"/>
      <c r="HT55" s="140"/>
      <c r="HU55" s="140"/>
      <c r="HV55" s="140"/>
      <c r="HW55" s="140"/>
      <c r="HX55" s="140"/>
      <c r="HY55" s="140"/>
      <c r="HZ55" s="140"/>
      <c r="IA55" s="140"/>
      <c r="IB55" s="140"/>
      <c r="IC55" s="140"/>
      <c r="ID55" s="140"/>
      <c r="IE55" s="140"/>
      <c r="IF55" s="140"/>
      <c r="IG55" s="140"/>
      <c r="IH55" s="140"/>
      <c r="II55" s="140"/>
      <c r="IJ55" s="140"/>
      <c r="IK55" s="140"/>
      <c r="IL55" s="140"/>
      <c r="IM55" s="140"/>
      <c r="IN55" s="140"/>
      <c r="IO55" s="140"/>
      <c r="IP55" s="140"/>
      <c r="IQ55" s="140"/>
      <c r="IR55" s="140"/>
    </row>
    <row r="56" customFormat="false" ht="25.5" hidden="false" customHeight="false" outlineLevel="0" collapsed="false">
      <c r="A56" s="121" t="n">
        <v>1102</v>
      </c>
      <c r="B56" s="121" t="s">
        <v>257</v>
      </c>
      <c r="C56" s="122" t="s">
        <v>764</v>
      </c>
      <c r="D56" s="122" t="s">
        <v>207</v>
      </c>
      <c r="E56" s="122" t="s">
        <v>765</v>
      </c>
      <c r="F56" s="123" t="s">
        <v>148</v>
      </c>
      <c r="G56" s="123" t="s">
        <v>165</v>
      </c>
      <c r="H56" s="124" t="n">
        <v>9</v>
      </c>
      <c r="I56" s="124" t="n">
        <v>30</v>
      </c>
      <c r="J56" s="125" t="s">
        <v>766</v>
      </c>
      <c r="K56" s="126" t="s">
        <v>764</v>
      </c>
      <c r="L56" s="127" t="s">
        <v>258</v>
      </c>
      <c r="M56" s="127"/>
      <c r="N56" s="128" t="s">
        <v>94</v>
      </c>
      <c r="O56" s="128"/>
      <c r="P56" s="128"/>
      <c r="Q56" s="129" t="s">
        <v>689</v>
      </c>
      <c r="R56" s="130" t="s">
        <v>762</v>
      </c>
      <c r="S56" s="130" t="s">
        <v>763</v>
      </c>
      <c r="T56" s="131" t="s">
        <v>692</v>
      </c>
      <c r="U56" s="132"/>
      <c r="V56" s="129" t="n">
        <v>0</v>
      </c>
      <c r="W56" s="133" t="s">
        <v>195</v>
      </c>
      <c r="X56" s="139"/>
      <c r="Y56" s="139"/>
      <c r="Z56" s="139" t="s">
        <v>151</v>
      </c>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c r="FF56" s="136"/>
      <c r="FG56" s="136"/>
      <c r="FH56" s="136"/>
      <c r="FI56" s="136"/>
      <c r="FJ56" s="136"/>
      <c r="FK56" s="136"/>
      <c r="FL56" s="136"/>
      <c r="FM56" s="136"/>
      <c r="FN56" s="136"/>
      <c r="FO56" s="136"/>
      <c r="FP56" s="136"/>
      <c r="FQ56" s="136"/>
      <c r="FR56" s="136"/>
      <c r="FS56" s="136"/>
      <c r="FT56" s="136"/>
      <c r="FU56" s="136"/>
      <c r="FV56" s="136"/>
      <c r="FW56" s="136"/>
      <c r="FX56" s="136"/>
      <c r="FY56" s="136"/>
      <c r="FZ56" s="136"/>
      <c r="GA56" s="136"/>
      <c r="GB56" s="136"/>
      <c r="GC56" s="136"/>
      <c r="GD56" s="136"/>
      <c r="GE56" s="136"/>
      <c r="GF56" s="136"/>
      <c r="GG56" s="136"/>
      <c r="GH56" s="136"/>
      <c r="GI56" s="136"/>
      <c r="GJ56" s="136"/>
      <c r="GK56" s="136"/>
      <c r="GL56" s="136"/>
      <c r="GM56" s="136"/>
      <c r="GN56" s="136"/>
      <c r="GO56" s="136"/>
      <c r="GP56" s="136"/>
      <c r="GQ56" s="136"/>
      <c r="GR56" s="136"/>
      <c r="GS56" s="136"/>
      <c r="GT56" s="136"/>
      <c r="GU56" s="136"/>
      <c r="GV56" s="136"/>
      <c r="GW56" s="136"/>
      <c r="GX56" s="136"/>
      <c r="GY56" s="136"/>
      <c r="GZ56" s="136"/>
      <c r="HA56" s="136"/>
      <c r="HB56" s="136"/>
      <c r="HC56" s="136"/>
      <c r="HD56" s="136"/>
      <c r="HE56" s="136"/>
      <c r="HF56" s="136"/>
      <c r="HG56" s="136"/>
      <c r="HH56" s="136"/>
      <c r="HI56" s="136"/>
      <c r="HJ56" s="136"/>
      <c r="HK56" s="136"/>
      <c r="HL56" s="136"/>
      <c r="HM56" s="136"/>
      <c r="HN56" s="136"/>
      <c r="HO56" s="136"/>
      <c r="HP56" s="136"/>
      <c r="HQ56" s="136"/>
      <c r="HR56" s="136"/>
      <c r="HS56" s="136"/>
      <c r="HT56" s="136"/>
      <c r="HU56" s="136"/>
      <c r="HV56" s="136"/>
      <c r="HW56" s="136"/>
      <c r="HX56" s="136"/>
      <c r="HY56" s="136"/>
      <c r="HZ56" s="136"/>
      <c r="IA56" s="136"/>
      <c r="IB56" s="136"/>
      <c r="IC56" s="136"/>
      <c r="ID56" s="136"/>
      <c r="IE56" s="136"/>
      <c r="IF56" s="136"/>
      <c r="IG56" s="136"/>
      <c r="IH56" s="136"/>
      <c r="II56" s="136"/>
      <c r="IJ56" s="136"/>
      <c r="IK56" s="136"/>
      <c r="IL56" s="136"/>
      <c r="IM56" s="136"/>
      <c r="IN56" s="136"/>
      <c r="IO56" s="136"/>
      <c r="IP56" s="136"/>
      <c r="IQ56" s="136"/>
      <c r="IR56" s="136"/>
    </row>
    <row r="57" customFormat="false" ht="25.5" hidden="false" customHeight="false" outlineLevel="0" collapsed="false">
      <c r="A57" s="121" t="n">
        <v>1484</v>
      </c>
      <c r="B57" s="121" t="s">
        <v>257</v>
      </c>
      <c r="C57" s="122" t="s">
        <v>195</v>
      </c>
      <c r="D57" s="137"/>
      <c r="E57" s="122"/>
      <c r="F57" s="123" t="s">
        <v>148</v>
      </c>
      <c r="G57" s="123" t="s">
        <v>165</v>
      </c>
      <c r="H57" s="124" t="n">
        <v>0</v>
      </c>
      <c r="I57" s="124"/>
      <c r="J57" s="125" t="s">
        <v>195</v>
      </c>
      <c r="K57" s="126" t="s">
        <v>195</v>
      </c>
      <c r="L57" s="127" t="s">
        <v>148</v>
      </c>
      <c r="M57" s="127"/>
      <c r="N57" s="128" t="s">
        <v>87</v>
      </c>
      <c r="O57" s="128"/>
      <c r="P57" s="128"/>
      <c r="Q57" s="129" t="s">
        <v>767</v>
      </c>
      <c r="R57" s="130" t="s">
        <v>768</v>
      </c>
      <c r="S57" s="130" t="s">
        <v>769</v>
      </c>
      <c r="T57" s="131" t="s">
        <v>770</v>
      </c>
      <c r="U57" s="132"/>
      <c r="V57" s="129" t="s">
        <v>195</v>
      </c>
      <c r="W57" s="133" t="s">
        <v>195</v>
      </c>
      <c r="X57" s="139"/>
      <c r="Y57" s="139"/>
      <c r="Z57" s="139" t="s">
        <v>151</v>
      </c>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0"/>
      <c r="FN57" s="140"/>
      <c r="FO57" s="140"/>
      <c r="FP57" s="140"/>
      <c r="FQ57" s="140"/>
      <c r="FR57" s="140"/>
      <c r="FS57" s="140"/>
      <c r="FT57" s="140"/>
      <c r="FU57" s="140"/>
      <c r="FV57" s="140"/>
      <c r="FW57" s="140"/>
      <c r="FX57" s="140"/>
      <c r="FY57" s="140"/>
      <c r="FZ57" s="140"/>
      <c r="GA57" s="140"/>
      <c r="GB57" s="140"/>
      <c r="GC57" s="140"/>
      <c r="GD57" s="140"/>
      <c r="GE57" s="140"/>
      <c r="GF57" s="140"/>
      <c r="GG57" s="140"/>
      <c r="GH57" s="140"/>
      <c r="GI57" s="140"/>
      <c r="GJ57" s="140"/>
      <c r="GK57" s="140"/>
      <c r="GL57" s="140"/>
      <c r="GM57" s="140"/>
      <c r="GN57" s="140"/>
      <c r="GO57" s="140"/>
      <c r="GP57" s="140"/>
      <c r="GQ57" s="140"/>
      <c r="GR57" s="140"/>
      <c r="GS57" s="140"/>
      <c r="GT57" s="140"/>
      <c r="GU57" s="140"/>
      <c r="GV57" s="140"/>
      <c r="GW57" s="140"/>
      <c r="GX57" s="140"/>
      <c r="GY57" s="140"/>
      <c r="GZ57" s="140"/>
      <c r="HA57" s="140"/>
      <c r="HB57" s="140"/>
      <c r="HC57" s="140"/>
      <c r="HD57" s="140"/>
      <c r="HE57" s="140"/>
      <c r="HF57" s="140"/>
      <c r="HG57" s="140"/>
      <c r="HH57" s="140"/>
      <c r="HI57" s="140"/>
      <c r="HJ57" s="140"/>
      <c r="HK57" s="140"/>
      <c r="HL57" s="140"/>
      <c r="HM57" s="140"/>
      <c r="HN57" s="140"/>
      <c r="HO57" s="140"/>
      <c r="HP57" s="140"/>
      <c r="HQ57" s="140"/>
      <c r="HR57" s="140"/>
      <c r="HS57" s="140"/>
      <c r="HT57" s="140"/>
      <c r="HU57" s="140"/>
      <c r="HV57" s="140"/>
      <c r="HW57" s="140"/>
      <c r="HX57" s="140"/>
      <c r="HY57" s="140"/>
      <c r="HZ57" s="140"/>
      <c r="IA57" s="140"/>
      <c r="IB57" s="140"/>
      <c r="IC57" s="140"/>
      <c r="ID57" s="140"/>
      <c r="IE57" s="140"/>
      <c r="IF57" s="140"/>
      <c r="IG57" s="140"/>
      <c r="IH57" s="140"/>
      <c r="II57" s="140"/>
      <c r="IJ57" s="140"/>
      <c r="IK57" s="140"/>
      <c r="IL57" s="140"/>
      <c r="IM57" s="140"/>
      <c r="IN57" s="140"/>
      <c r="IO57" s="140"/>
      <c r="IP57" s="140"/>
      <c r="IQ57" s="140"/>
      <c r="IR57" s="140"/>
    </row>
    <row r="58" customFormat="false" ht="38.25" hidden="false" customHeight="false" outlineLevel="0" collapsed="false">
      <c r="A58" s="121" t="n">
        <v>1491</v>
      </c>
      <c r="B58" s="121" t="s">
        <v>257</v>
      </c>
      <c r="C58" s="122" t="s">
        <v>195</v>
      </c>
      <c r="D58" s="137"/>
      <c r="E58" s="122"/>
      <c r="F58" s="123" t="s">
        <v>148</v>
      </c>
      <c r="G58" s="123" t="s">
        <v>165</v>
      </c>
      <c r="H58" s="124" t="n">
        <v>0</v>
      </c>
      <c r="I58" s="124"/>
      <c r="J58" s="125" t="s">
        <v>195</v>
      </c>
      <c r="K58" s="126" t="s">
        <v>195</v>
      </c>
      <c r="L58" s="127" t="s">
        <v>148</v>
      </c>
      <c r="M58" s="127"/>
      <c r="N58" s="128" t="s">
        <v>87</v>
      </c>
      <c r="O58" s="128"/>
      <c r="P58" s="128"/>
      <c r="Q58" s="129" t="s">
        <v>767</v>
      </c>
      <c r="R58" s="130" t="s">
        <v>771</v>
      </c>
      <c r="S58" s="130" t="s">
        <v>772</v>
      </c>
      <c r="T58" s="131" t="s">
        <v>773</v>
      </c>
      <c r="U58" s="132"/>
      <c r="V58" s="129" t="s">
        <v>195</v>
      </c>
      <c r="W58" s="133" t="s">
        <v>195</v>
      </c>
      <c r="X58" s="139"/>
      <c r="Y58" s="139"/>
      <c r="Z58" s="139" t="s">
        <v>151</v>
      </c>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136"/>
      <c r="GS58" s="136"/>
      <c r="GT58" s="136"/>
      <c r="GU58" s="136"/>
      <c r="GV58" s="136"/>
      <c r="GW58" s="136"/>
      <c r="GX58" s="136"/>
      <c r="GY58" s="136"/>
      <c r="GZ58" s="136"/>
      <c r="HA58" s="136"/>
      <c r="HB58" s="136"/>
      <c r="HC58" s="136"/>
      <c r="HD58" s="136"/>
      <c r="HE58" s="136"/>
      <c r="HF58" s="136"/>
      <c r="HG58" s="136"/>
      <c r="HH58" s="136"/>
      <c r="HI58" s="136"/>
      <c r="HJ58" s="136"/>
      <c r="HK58" s="136"/>
      <c r="HL58" s="136"/>
      <c r="HM58" s="136"/>
      <c r="HN58" s="136"/>
      <c r="HO58" s="136"/>
      <c r="HP58" s="136"/>
      <c r="HQ58" s="136"/>
      <c r="HR58" s="136"/>
      <c r="HS58" s="136"/>
      <c r="HT58" s="136"/>
      <c r="HU58" s="136"/>
      <c r="HV58" s="136"/>
      <c r="HW58" s="136"/>
      <c r="HX58" s="136"/>
      <c r="HY58" s="136"/>
      <c r="HZ58" s="136"/>
      <c r="IA58" s="136"/>
      <c r="IB58" s="136"/>
      <c r="IC58" s="136"/>
      <c r="ID58" s="136"/>
      <c r="IE58" s="136"/>
      <c r="IF58" s="136"/>
      <c r="IG58" s="136"/>
      <c r="IH58" s="136"/>
      <c r="II58" s="136"/>
      <c r="IJ58" s="136"/>
      <c r="IK58" s="136"/>
      <c r="IL58" s="136"/>
      <c r="IM58" s="136"/>
      <c r="IN58" s="136"/>
      <c r="IO58" s="136"/>
      <c r="IP58" s="136"/>
      <c r="IQ58" s="136"/>
      <c r="IR58" s="136"/>
    </row>
    <row r="59" customFormat="false" ht="38.25" hidden="false" customHeight="false" outlineLevel="0" collapsed="false">
      <c r="A59" s="121" t="n">
        <v>1645</v>
      </c>
      <c r="B59" s="121" t="s">
        <v>774</v>
      </c>
      <c r="C59" s="122" t="s">
        <v>459</v>
      </c>
      <c r="D59" s="122" t="s">
        <v>611</v>
      </c>
      <c r="E59" s="122" t="s">
        <v>775</v>
      </c>
      <c r="F59" s="123" t="s">
        <v>148</v>
      </c>
      <c r="G59" s="123" t="s">
        <v>131</v>
      </c>
      <c r="H59" s="124" t="n">
        <v>7</v>
      </c>
      <c r="I59" s="124" t="n">
        <v>10</v>
      </c>
      <c r="J59" s="125" t="s">
        <v>582</v>
      </c>
      <c r="K59" s="126" t="s">
        <v>459</v>
      </c>
      <c r="L59" s="127" t="s">
        <v>148</v>
      </c>
      <c r="M59" s="127"/>
      <c r="N59" s="128" t="s">
        <v>94</v>
      </c>
      <c r="O59" s="128"/>
      <c r="P59" s="139" t="s">
        <v>612</v>
      </c>
      <c r="Q59" s="129" t="s">
        <v>613</v>
      </c>
      <c r="R59" s="130" t="s">
        <v>776</v>
      </c>
      <c r="S59" s="130" t="s">
        <v>777</v>
      </c>
      <c r="T59" s="131" t="s">
        <v>463</v>
      </c>
      <c r="U59" s="132"/>
      <c r="V59" s="129" t="s">
        <v>616</v>
      </c>
      <c r="W59" s="133" t="s">
        <v>195</v>
      </c>
      <c r="X59" s="139" t="n">
        <v>1094</v>
      </c>
      <c r="Y59" s="135"/>
      <c r="Z59" s="139" t="s">
        <v>151</v>
      </c>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row>
    <row r="60" customFormat="false" ht="102" hidden="false" customHeight="false" outlineLevel="0" collapsed="false">
      <c r="A60" s="121" t="n">
        <v>1658</v>
      </c>
      <c r="B60" s="121" t="s">
        <v>774</v>
      </c>
      <c r="C60" s="122" t="s">
        <v>195</v>
      </c>
      <c r="D60" s="137"/>
      <c r="E60" s="122"/>
      <c r="F60" s="123"/>
      <c r="G60" s="123" t="s">
        <v>131</v>
      </c>
      <c r="H60" s="124" t="n">
        <v>0</v>
      </c>
      <c r="I60" s="124"/>
      <c r="J60" s="125" t="s">
        <v>195</v>
      </c>
      <c r="K60" s="126" t="s">
        <v>195</v>
      </c>
      <c r="L60" s="127" t="s">
        <v>148</v>
      </c>
      <c r="M60" s="127"/>
      <c r="N60" s="128" t="s">
        <v>87</v>
      </c>
      <c r="O60" s="128"/>
      <c r="P60" s="128"/>
      <c r="Q60" s="129" t="s">
        <v>767</v>
      </c>
      <c r="R60" s="130" t="s">
        <v>778</v>
      </c>
      <c r="S60" s="130"/>
      <c r="T60" s="131" t="s">
        <v>779</v>
      </c>
      <c r="U60" s="132"/>
      <c r="V60" s="129" t="s">
        <v>195</v>
      </c>
      <c r="W60" s="133" t="s">
        <v>195</v>
      </c>
      <c r="X60" s="134"/>
      <c r="Y60" s="135"/>
      <c r="Z60" s="139" t="s">
        <v>151</v>
      </c>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row>
    <row r="61" customFormat="false" ht="76.5" hidden="false" customHeight="false" outlineLevel="0" collapsed="false">
      <c r="A61" s="121" t="n">
        <v>1659</v>
      </c>
      <c r="B61" s="121" t="s">
        <v>774</v>
      </c>
      <c r="C61" s="122" t="s">
        <v>195</v>
      </c>
      <c r="D61" s="137"/>
      <c r="E61" s="122"/>
      <c r="F61" s="123"/>
      <c r="G61" s="123" t="s">
        <v>131</v>
      </c>
      <c r="H61" s="124" t="n">
        <v>0</v>
      </c>
      <c r="I61" s="124"/>
      <c r="J61" s="125" t="s">
        <v>195</v>
      </c>
      <c r="K61" s="126" t="s">
        <v>195</v>
      </c>
      <c r="L61" s="127" t="s">
        <v>148</v>
      </c>
      <c r="M61" s="127"/>
      <c r="N61" s="128" t="s">
        <v>87</v>
      </c>
      <c r="O61" s="128"/>
      <c r="P61" s="128"/>
      <c r="Q61" s="129" t="s">
        <v>767</v>
      </c>
      <c r="R61" s="130" t="s">
        <v>780</v>
      </c>
      <c r="S61" s="130"/>
      <c r="T61" s="131" t="s">
        <v>781</v>
      </c>
      <c r="U61" s="132"/>
      <c r="V61" s="129" t="s">
        <v>195</v>
      </c>
      <c r="W61" s="133" t="s">
        <v>195</v>
      </c>
      <c r="X61" s="134"/>
      <c r="Y61" s="135"/>
      <c r="Z61" s="139" t="s">
        <v>151</v>
      </c>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c r="CM61" s="136"/>
      <c r="CN61" s="136"/>
      <c r="CO61" s="136"/>
      <c r="CP61" s="136"/>
      <c r="CQ61" s="136"/>
      <c r="CR61" s="136"/>
      <c r="CS61" s="136"/>
      <c r="CT61" s="136"/>
      <c r="CU61" s="136"/>
      <c r="CV61" s="136"/>
      <c r="CW61" s="136"/>
      <c r="CX61" s="136"/>
      <c r="CY61" s="136"/>
      <c r="CZ61" s="136"/>
      <c r="DA61" s="136"/>
      <c r="DB61" s="136"/>
      <c r="DC61" s="136"/>
      <c r="DD61" s="136"/>
      <c r="DE61" s="136"/>
      <c r="DF61" s="136"/>
      <c r="DG61" s="136"/>
      <c r="DH61" s="136"/>
      <c r="DI61" s="136"/>
      <c r="DJ61" s="136"/>
      <c r="DK61" s="136"/>
      <c r="DL61" s="136"/>
      <c r="DM61" s="136"/>
      <c r="DN61" s="136"/>
      <c r="DO61" s="136"/>
      <c r="DP61" s="136"/>
      <c r="DQ61" s="136"/>
      <c r="DR61" s="136"/>
      <c r="DS61" s="136"/>
      <c r="DT61" s="136"/>
      <c r="DU61" s="136"/>
      <c r="DV61" s="136"/>
      <c r="DW61" s="136"/>
      <c r="DX61" s="136"/>
      <c r="DY61" s="136"/>
      <c r="DZ61" s="136"/>
      <c r="EA61" s="136"/>
      <c r="EB61" s="136"/>
      <c r="EC61" s="136"/>
      <c r="ED61" s="136"/>
      <c r="EE61" s="136"/>
      <c r="EF61" s="136"/>
      <c r="EG61" s="136"/>
      <c r="EH61" s="136"/>
      <c r="EI61" s="136"/>
      <c r="EJ61" s="136"/>
      <c r="EK61" s="136"/>
      <c r="EL61" s="136"/>
      <c r="EM61" s="136"/>
      <c r="EN61" s="136"/>
      <c r="EO61" s="136"/>
      <c r="EP61" s="136"/>
      <c r="EQ61" s="136"/>
      <c r="ER61" s="136"/>
      <c r="ES61" s="136"/>
      <c r="ET61" s="136"/>
      <c r="EU61" s="136"/>
      <c r="EV61" s="136"/>
      <c r="EW61" s="136"/>
      <c r="EX61" s="136"/>
      <c r="EY61" s="136"/>
      <c r="EZ61" s="136"/>
      <c r="FA61" s="136"/>
      <c r="FB61" s="136"/>
      <c r="FC61" s="136"/>
      <c r="FD61" s="136"/>
      <c r="FE61" s="136"/>
      <c r="FF61" s="136"/>
      <c r="FG61" s="136"/>
      <c r="FH61" s="136"/>
      <c r="FI61" s="136"/>
      <c r="FJ61" s="136"/>
      <c r="FK61" s="136"/>
      <c r="FL61" s="136"/>
      <c r="FM61" s="136"/>
      <c r="FN61" s="136"/>
      <c r="FO61" s="136"/>
      <c r="FP61" s="136"/>
      <c r="FQ61" s="136"/>
      <c r="FR61" s="136"/>
      <c r="FS61" s="136"/>
      <c r="FT61" s="136"/>
      <c r="FU61" s="136"/>
      <c r="FV61" s="136"/>
      <c r="FW61" s="136"/>
      <c r="FX61" s="136"/>
      <c r="FY61" s="136"/>
      <c r="FZ61" s="136"/>
      <c r="GA61" s="136"/>
      <c r="GB61" s="136"/>
      <c r="GC61" s="136"/>
      <c r="GD61" s="136"/>
      <c r="GE61" s="136"/>
      <c r="GF61" s="136"/>
      <c r="GG61" s="136"/>
      <c r="GH61" s="136"/>
      <c r="GI61" s="136"/>
      <c r="GJ61" s="136"/>
      <c r="GK61" s="136"/>
      <c r="GL61" s="136"/>
      <c r="GM61" s="136"/>
      <c r="GN61" s="136"/>
      <c r="GO61" s="136"/>
      <c r="GP61" s="136"/>
      <c r="GQ61" s="136"/>
      <c r="GR61" s="136"/>
      <c r="GS61" s="136"/>
      <c r="GT61" s="136"/>
      <c r="GU61" s="136"/>
      <c r="GV61" s="136"/>
      <c r="GW61" s="136"/>
      <c r="GX61" s="136"/>
      <c r="GY61" s="136"/>
      <c r="GZ61" s="136"/>
      <c r="HA61" s="136"/>
      <c r="HB61" s="136"/>
      <c r="HC61" s="136"/>
      <c r="HD61" s="136"/>
      <c r="HE61" s="136"/>
      <c r="HF61" s="136"/>
      <c r="HG61" s="136"/>
      <c r="HH61" s="136"/>
      <c r="HI61" s="136"/>
      <c r="HJ61" s="136"/>
      <c r="HK61" s="136"/>
      <c r="HL61" s="136"/>
      <c r="HM61" s="136"/>
      <c r="HN61" s="136"/>
      <c r="HO61" s="136"/>
      <c r="HP61" s="136"/>
      <c r="HQ61" s="136"/>
      <c r="HR61" s="136"/>
      <c r="HS61" s="136"/>
      <c r="HT61" s="136"/>
      <c r="HU61" s="136"/>
      <c r="HV61" s="136"/>
      <c r="HW61" s="136"/>
      <c r="HX61" s="136"/>
      <c r="HY61" s="136"/>
      <c r="HZ61" s="136"/>
      <c r="IA61" s="136"/>
      <c r="IB61" s="136"/>
      <c r="IC61" s="136"/>
      <c r="ID61" s="136"/>
      <c r="IE61" s="136"/>
      <c r="IF61" s="136"/>
      <c r="IG61" s="136"/>
      <c r="IH61" s="136"/>
      <c r="II61" s="136"/>
      <c r="IJ61" s="136"/>
      <c r="IK61" s="136"/>
      <c r="IL61" s="136"/>
      <c r="IM61" s="136"/>
      <c r="IN61" s="136"/>
      <c r="IO61" s="136"/>
      <c r="IP61" s="136"/>
      <c r="IQ61" s="136"/>
      <c r="IR61" s="136"/>
    </row>
    <row r="62" customFormat="false" ht="51" hidden="false" customHeight="false" outlineLevel="0" collapsed="false">
      <c r="A62" s="121" t="n">
        <v>1732</v>
      </c>
      <c r="B62" s="121" t="s">
        <v>357</v>
      </c>
      <c r="C62" s="122" t="s">
        <v>675</v>
      </c>
      <c r="D62" s="122" t="s">
        <v>611</v>
      </c>
      <c r="E62" s="122"/>
      <c r="F62" s="123" t="s">
        <v>148</v>
      </c>
      <c r="G62" s="123" t="s">
        <v>165</v>
      </c>
      <c r="H62" s="124" t="n">
        <v>7</v>
      </c>
      <c r="I62" s="124"/>
      <c r="J62" s="125" t="s">
        <v>677</v>
      </c>
      <c r="K62" s="126" t="s">
        <v>675</v>
      </c>
      <c r="L62" s="127" t="s">
        <v>220</v>
      </c>
      <c r="M62" s="127"/>
      <c r="N62" s="128" t="s">
        <v>94</v>
      </c>
      <c r="O62" s="128"/>
      <c r="P62" s="128" t="s">
        <v>612</v>
      </c>
      <c r="Q62" s="129" t="s">
        <v>613</v>
      </c>
      <c r="R62" s="130" t="s">
        <v>782</v>
      </c>
      <c r="S62" s="130" t="s">
        <v>783</v>
      </c>
      <c r="T62" s="131" t="s">
        <v>463</v>
      </c>
      <c r="U62" s="132"/>
      <c r="V62" s="129" t="s">
        <v>616</v>
      </c>
      <c r="W62" s="133" t="s">
        <v>195</v>
      </c>
      <c r="X62" s="139"/>
      <c r="Y62" s="139"/>
      <c r="Z62" s="139"/>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row>
    <row r="63" customFormat="false" ht="127.5" hidden="false" customHeight="false" outlineLevel="0" collapsed="false">
      <c r="A63" s="143" t="n">
        <v>1752</v>
      </c>
      <c r="B63" s="143" t="s">
        <v>357</v>
      </c>
      <c r="C63" s="144" t="s">
        <v>195</v>
      </c>
      <c r="D63" s="166"/>
      <c r="E63" s="144"/>
      <c r="F63" s="145" t="s">
        <v>100</v>
      </c>
      <c r="G63" s="145" t="s">
        <v>131</v>
      </c>
      <c r="H63" s="146" t="n">
        <v>0</v>
      </c>
      <c r="I63" s="146"/>
      <c r="J63" s="147" t="s">
        <v>195</v>
      </c>
      <c r="K63" s="148" t="s">
        <v>195</v>
      </c>
      <c r="L63" s="149" t="s">
        <v>269</v>
      </c>
      <c r="M63" s="147"/>
      <c r="N63" s="128" t="s">
        <v>87</v>
      </c>
      <c r="O63" s="128"/>
      <c r="P63" s="128"/>
      <c r="Q63" s="128" t="s">
        <v>767</v>
      </c>
      <c r="R63" s="150" t="s">
        <v>784</v>
      </c>
      <c r="S63" s="150" t="s">
        <v>785</v>
      </c>
      <c r="T63" s="131" t="s">
        <v>786</v>
      </c>
      <c r="U63" s="135"/>
      <c r="V63" s="128" t="s">
        <v>195</v>
      </c>
      <c r="W63" s="128" t="s">
        <v>195</v>
      </c>
      <c r="X63" s="134"/>
      <c r="Y63" s="139"/>
      <c r="Z63" s="139"/>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6"/>
      <c r="DT63" s="206"/>
      <c r="DU63" s="206"/>
      <c r="DV63" s="206"/>
      <c r="DW63" s="206"/>
      <c r="DX63" s="206"/>
      <c r="DY63" s="206"/>
      <c r="DZ63" s="206"/>
      <c r="EA63" s="206"/>
      <c r="EB63" s="206"/>
      <c r="EC63" s="206"/>
      <c r="ED63" s="206"/>
      <c r="EE63" s="206"/>
      <c r="EF63" s="206"/>
      <c r="EG63" s="206"/>
      <c r="EH63" s="206"/>
      <c r="EI63" s="206"/>
      <c r="EJ63" s="206"/>
      <c r="EK63" s="206"/>
      <c r="EL63" s="206"/>
      <c r="EM63" s="206"/>
      <c r="EN63" s="206"/>
      <c r="EO63" s="206"/>
      <c r="EP63" s="206"/>
      <c r="EQ63" s="206"/>
      <c r="ER63" s="206"/>
      <c r="ES63" s="206"/>
      <c r="ET63" s="206"/>
      <c r="EU63" s="206"/>
      <c r="EV63" s="206"/>
      <c r="EW63" s="206"/>
      <c r="EX63" s="206"/>
      <c r="EY63" s="206"/>
      <c r="EZ63" s="206"/>
      <c r="FA63" s="206"/>
      <c r="FB63" s="206"/>
      <c r="FC63" s="206"/>
      <c r="FD63" s="206"/>
      <c r="FE63" s="206"/>
      <c r="FF63" s="206"/>
      <c r="FG63" s="206"/>
      <c r="FH63" s="206"/>
      <c r="FI63" s="206"/>
      <c r="FJ63" s="206"/>
      <c r="FK63" s="206"/>
      <c r="FL63" s="206"/>
      <c r="FM63" s="206"/>
      <c r="FN63" s="206"/>
      <c r="FO63" s="206"/>
      <c r="FP63" s="206"/>
      <c r="FQ63" s="206"/>
      <c r="FR63" s="206"/>
      <c r="FS63" s="206"/>
      <c r="FT63" s="206"/>
      <c r="FU63" s="206"/>
      <c r="FV63" s="206"/>
      <c r="FW63" s="206"/>
      <c r="FX63" s="206"/>
      <c r="FY63" s="206"/>
      <c r="FZ63" s="206"/>
      <c r="GA63" s="206"/>
      <c r="GB63" s="206"/>
      <c r="GC63" s="206"/>
      <c r="GD63" s="206"/>
      <c r="GE63" s="206"/>
      <c r="GF63" s="206"/>
      <c r="GG63" s="206"/>
      <c r="GH63" s="206"/>
      <c r="GI63" s="206"/>
      <c r="GJ63" s="206"/>
      <c r="GK63" s="206"/>
      <c r="GL63" s="206"/>
      <c r="GM63" s="206"/>
      <c r="GN63" s="206"/>
      <c r="GO63" s="206"/>
      <c r="GP63" s="206"/>
      <c r="GQ63" s="206"/>
      <c r="GR63" s="206"/>
      <c r="GS63" s="206"/>
      <c r="GT63" s="206"/>
      <c r="GU63" s="206"/>
      <c r="GV63" s="206"/>
      <c r="GW63" s="206"/>
      <c r="GX63" s="206"/>
      <c r="GY63" s="206"/>
      <c r="GZ63" s="206"/>
      <c r="HA63" s="206"/>
      <c r="HB63" s="206"/>
      <c r="HC63" s="206"/>
      <c r="HD63" s="206"/>
      <c r="HE63" s="206"/>
      <c r="HF63" s="206"/>
      <c r="HG63" s="206"/>
      <c r="HH63" s="206"/>
      <c r="HI63" s="206"/>
      <c r="HJ63" s="206"/>
      <c r="HK63" s="206"/>
      <c r="HL63" s="206"/>
      <c r="HM63" s="206"/>
      <c r="HN63" s="206"/>
      <c r="HO63" s="206"/>
      <c r="HP63" s="206"/>
      <c r="HQ63" s="206"/>
      <c r="HR63" s="206"/>
      <c r="HS63" s="206"/>
      <c r="HT63" s="206"/>
      <c r="HU63" s="206"/>
      <c r="HV63" s="206"/>
      <c r="HW63" s="206"/>
      <c r="HX63" s="206"/>
      <c r="HY63" s="206"/>
      <c r="HZ63" s="206"/>
      <c r="IA63" s="206"/>
      <c r="IB63" s="206"/>
      <c r="IC63" s="206"/>
      <c r="ID63" s="206"/>
      <c r="IE63" s="206"/>
      <c r="IF63" s="206"/>
      <c r="IG63" s="206"/>
      <c r="IH63" s="206"/>
      <c r="II63" s="206"/>
      <c r="IJ63" s="206"/>
      <c r="IK63" s="206"/>
      <c r="IL63" s="206"/>
      <c r="IM63" s="206"/>
      <c r="IN63" s="206"/>
      <c r="IO63" s="206"/>
      <c r="IP63" s="206"/>
      <c r="IQ63" s="206"/>
      <c r="IR63" s="206"/>
    </row>
    <row r="64" customFormat="false" ht="51" hidden="false" customHeight="false" outlineLevel="0" collapsed="false">
      <c r="A64" s="121" t="n">
        <v>1757</v>
      </c>
      <c r="B64" s="121" t="s">
        <v>787</v>
      </c>
      <c r="C64" s="122" t="s">
        <v>459</v>
      </c>
      <c r="D64" s="122" t="s">
        <v>460</v>
      </c>
      <c r="E64" s="122" t="s">
        <v>775</v>
      </c>
      <c r="F64" s="123" t="s">
        <v>100</v>
      </c>
      <c r="G64" s="123"/>
      <c r="H64" s="124" t="n">
        <v>8</v>
      </c>
      <c r="I64" s="124" t="n">
        <v>1</v>
      </c>
      <c r="J64" s="125" t="s">
        <v>582</v>
      </c>
      <c r="K64" s="126" t="s">
        <v>459</v>
      </c>
      <c r="L64" s="127" t="s">
        <v>148</v>
      </c>
      <c r="M64" s="127"/>
      <c r="N64" s="128" t="s">
        <v>94</v>
      </c>
      <c r="O64" s="128"/>
      <c r="P64" s="139" t="s">
        <v>612</v>
      </c>
      <c r="Q64" s="129" t="s">
        <v>613</v>
      </c>
      <c r="R64" s="130" t="s">
        <v>788</v>
      </c>
      <c r="S64" s="130" t="s">
        <v>789</v>
      </c>
      <c r="T64" s="131" t="s">
        <v>790</v>
      </c>
      <c r="U64" s="132"/>
      <c r="V64" s="129" t="s">
        <v>616</v>
      </c>
      <c r="W64" s="133" t="s">
        <v>195</v>
      </c>
      <c r="X64" s="139" t="n">
        <v>1094</v>
      </c>
      <c r="Y64" s="135"/>
      <c r="Z64" s="135" t="s">
        <v>151</v>
      </c>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row>
    <row r="65" customFormat="false" ht="38.25" hidden="false" customHeight="false" outlineLevel="0" collapsed="false">
      <c r="A65" s="121" t="n">
        <v>1792</v>
      </c>
      <c r="B65" s="151" t="s">
        <v>205</v>
      </c>
      <c r="C65" s="152" t="s">
        <v>791</v>
      </c>
      <c r="D65" s="151" t="n">
        <v>1</v>
      </c>
      <c r="E65" s="207" t="n">
        <v>13</v>
      </c>
      <c r="F65" s="151" t="s">
        <v>148</v>
      </c>
      <c r="G65" s="151" t="s">
        <v>165</v>
      </c>
      <c r="H65" s="153" t="n">
        <v>1</v>
      </c>
      <c r="I65" s="153" t="n">
        <v>13</v>
      </c>
      <c r="J65" s="125" t="s">
        <v>791</v>
      </c>
      <c r="K65" s="154" t="s">
        <v>791</v>
      </c>
      <c r="L65" s="155" t="s">
        <v>148</v>
      </c>
      <c r="M65" s="155"/>
      <c r="N65" s="156" t="s">
        <v>87</v>
      </c>
      <c r="O65" s="139"/>
      <c r="P65" s="139"/>
      <c r="Q65" s="157" t="s">
        <v>792</v>
      </c>
      <c r="R65" s="158" t="s">
        <v>793</v>
      </c>
      <c r="S65" s="158" t="s">
        <v>794</v>
      </c>
      <c r="T65" s="159" t="s">
        <v>795</v>
      </c>
      <c r="U65" s="157"/>
      <c r="V65" s="129" t="s">
        <v>195</v>
      </c>
      <c r="W65" s="133" t="s">
        <v>195</v>
      </c>
      <c r="X65" s="134" t="n">
        <v>11775</v>
      </c>
      <c r="Y65" s="135"/>
      <c r="Z65" s="139" t="s">
        <v>151</v>
      </c>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08"/>
      <c r="DW65" s="208"/>
      <c r="DX65" s="208"/>
      <c r="DY65" s="208"/>
      <c r="DZ65" s="208"/>
      <c r="EA65" s="208"/>
      <c r="EB65" s="208"/>
      <c r="EC65" s="208"/>
      <c r="ED65" s="208"/>
      <c r="EE65" s="208"/>
      <c r="EF65" s="208"/>
      <c r="EG65" s="208"/>
      <c r="EH65" s="208"/>
      <c r="EI65" s="208"/>
      <c r="EJ65" s="208"/>
      <c r="EK65" s="208"/>
      <c r="EL65" s="208"/>
      <c r="EM65" s="208"/>
      <c r="EN65" s="208"/>
      <c r="EO65" s="208"/>
      <c r="EP65" s="208"/>
      <c r="EQ65" s="208"/>
      <c r="ER65" s="208"/>
      <c r="ES65" s="208"/>
      <c r="ET65" s="208"/>
      <c r="EU65" s="208"/>
      <c r="EV65" s="208"/>
      <c r="EW65" s="208"/>
      <c r="EX65" s="208"/>
      <c r="EY65" s="208"/>
      <c r="EZ65" s="208"/>
      <c r="FA65" s="208"/>
      <c r="FB65" s="208"/>
      <c r="FC65" s="208"/>
      <c r="FD65" s="208"/>
      <c r="FE65" s="208"/>
      <c r="FF65" s="208"/>
      <c r="FG65" s="208"/>
      <c r="FH65" s="208"/>
      <c r="FI65" s="208"/>
      <c r="FJ65" s="208"/>
      <c r="FK65" s="208"/>
      <c r="FL65" s="208"/>
      <c r="FM65" s="208"/>
      <c r="FN65" s="208"/>
      <c r="FO65" s="208"/>
      <c r="FP65" s="208"/>
      <c r="FQ65" s="208"/>
      <c r="FR65" s="208"/>
      <c r="FS65" s="208"/>
      <c r="FT65" s="208"/>
      <c r="FU65" s="208"/>
      <c r="FV65" s="208"/>
      <c r="FW65" s="208"/>
      <c r="FX65" s="208"/>
      <c r="FY65" s="208"/>
      <c r="FZ65" s="208"/>
      <c r="GA65" s="208"/>
      <c r="GB65" s="208"/>
      <c r="GC65" s="208"/>
      <c r="GD65" s="208"/>
      <c r="GE65" s="208"/>
      <c r="GF65" s="208"/>
      <c r="GG65" s="208"/>
      <c r="GH65" s="208"/>
      <c r="GI65" s="208"/>
      <c r="GJ65" s="208"/>
      <c r="GK65" s="208"/>
      <c r="GL65" s="208"/>
      <c r="GM65" s="208"/>
      <c r="GN65" s="208"/>
      <c r="GO65" s="208"/>
      <c r="GP65" s="208"/>
      <c r="GQ65" s="208"/>
      <c r="GR65" s="208"/>
      <c r="GS65" s="208"/>
      <c r="GT65" s="208"/>
      <c r="GU65" s="208"/>
      <c r="GV65" s="208"/>
      <c r="GW65" s="208"/>
      <c r="GX65" s="208"/>
      <c r="GY65" s="208"/>
      <c r="GZ65" s="208"/>
      <c r="HA65" s="208"/>
      <c r="HB65" s="208"/>
      <c r="HC65" s="208"/>
      <c r="HD65" s="208"/>
      <c r="HE65" s="208"/>
      <c r="HF65" s="208"/>
      <c r="HG65" s="208"/>
      <c r="HH65" s="208"/>
      <c r="HI65" s="208"/>
      <c r="HJ65" s="208"/>
      <c r="HK65" s="208"/>
      <c r="HL65" s="208"/>
      <c r="HM65" s="208"/>
      <c r="HN65" s="208"/>
      <c r="HO65" s="208"/>
      <c r="HP65" s="208"/>
      <c r="HQ65" s="208"/>
      <c r="HR65" s="208"/>
      <c r="HS65" s="208"/>
      <c r="HT65" s="208"/>
      <c r="HU65" s="208"/>
      <c r="HV65" s="208"/>
      <c r="HW65" s="208"/>
      <c r="HX65" s="208"/>
      <c r="HY65" s="208"/>
      <c r="HZ65" s="208"/>
      <c r="IA65" s="208"/>
      <c r="IB65" s="208"/>
      <c r="IC65" s="208"/>
      <c r="ID65" s="208"/>
      <c r="IE65" s="208"/>
      <c r="IF65" s="208"/>
      <c r="IG65" s="208"/>
      <c r="IH65" s="208"/>
      <c r="II65" s="208"/>
      <c r="IJ65" s="208"/>
      <c r="IK65" s="208"/>
      <c r="IL65" s="208"/>
      <c r="IM65" s="208"/>
      <c r="IN65" s="208"/>
      <c r="IO65" s="208"/>
      <c r="IP65" s="208"/>
      <c r="IQ65" s="208"/>
      <c r="IR65" s="208"/>
    </row>
    <row r="66" customFormat="false" ht="76.5" hidden="false" customHeight="false" outlineLevel="0" collapsed="false">
      <c r="A66" s="121" t="n">
        <v>1804</v>
      </c>
      <c r="B66" s="151" t="s">
        <v>205</v>
      </c>
      <c r="C66" s="152" t="s">
        <v>188</v>
      </c>
      <c r="D66" s="151" t="n">
        <v>2</v>
      </c>
      <c r="E66" s="151" t="n">
        <v>15</v>
      </c>
      <c r="F66" s="151" t="s">
        <v>148</v>
      </c>
      <c r="G66" s="151" t="s">
        <v>165</v>
      </c>
      <c r="H66" s="153" t="n">
        <v>2</v>
      </c>
      <c r="I66" s="153" t="n">
        <v>15</v>
      </c>
      <c r="J66" s="125" t="s">
        <v>189</v>
      </c>
      <c r="K66" s="154" t="s">
        <v>188</v>
      </c>
      <c r="L66" s="155" t="s">
        <v>258</v>
      </c>
      <c r="M66" s="155"/>
      <c r="N66" s="156" t="s">
        <v>87</v>
      </c>
      <c r="O66" s="139"/>
      <c r="P66" s="139"/>
      <c r="Q66" s="129" t="s">
        <v>604</v>
      </c>
      <c r="R66" s="158" t="s">
        <v>796</v>
      </c>
      <c r="S66" s="158" t="s">
        <v>797</v>
      </c>
      <c r="T66" s="131" t="s">
        <v>798</v>
      </c>
      <c r="U66" s="157"/>
      <c r="V66" s="129" t="s">
        <v>195</v>
      </c>
      <c r="W66" s="133" t="s">
        <v>195</v>
      </c>
      <c r="X66" s="134" t="n">
        <v>570</v>
      </c>
      <c r="Y66" s="135"/>
      <c r="Z66" s="139" t="s">
        <v>151</v>
      </c>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row>
    <row r="67" customFormat="false" ht="25.5" hidden="false" customHeight="false" outlineLevel="0" collapsed="false">
      <c r="A67" s="121" t="n">
        <v>1805</v>
      </c>
      <c r="B67" s="151" t="s">
        <v>205</v>
      </c>
      <c r="C67" s="152" t="s">
        <v>188</v>
      </c>
      <c r="D67" s="151" t="n">
        <v>2</v>
      </c>
      <c r="E67" s="151" t="n">
        <v>26</v>
      </c>
      <c r="F67" s="151" t="s">
        <v>148</v>
      </c>
      <c r="G67" s="151" t="s">
        <v>165</v>
      </c>
      <c r="H67" s="153" t="n">
        <v>2</v>
      </c>
      <c r="I67" s="153" t="n">
        <v>26</v>
      </c>
      <c r="J67" s="125" t="s">
        <v>189</v>
      </c>
      <c r="K67" s="154" t="s">
        <v>188</v>
      </c>
      <c r="L67" s="155" t="s">
        <v>258</v>
      </c>
      <c r="M67" s="155"/>
      <c r="N67" s="156" t="s">
        <v>94</v>
      </c>
      <c r="O67" s="139"/>
      <c r="P67" s="139"/>
      <c r="Q67" s="129" t="s">
        <v>604</v>
      </c>
      <c r="R67" s="158" t="s">
        <v>799</v>
      </c>
      <c r="S67" s="158" t="s">
        <v>797</v>
      </c>
      <c r="T67" s="159" t="s">
        <v>800</v>
      </c>
      <c r="U67" s="157"/>
      <c r="V67" s="129" t="s">
        <v>195</v>
      </c>
      <c r="W67" s="133" t="s">
        <v>195</v>
      </c>
      <c r="X67" s="134"/>
      <c r="Y67" s="135"/>
      <c r="Z67" s="139" t="s">
        <v>151</v>
      </c>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M67" s="136"/>
      <c r="EN67" s="136"/>
      <c r="EO67" s="136"/>
      <c r="EP67" s="136"/>
      <c r="EQ67" s="136"/>
      <c r="ER67" s="136"/>
      <c r="ES67" s="136"/>
      <c r="ET67" s="136"/>
      <c r="EU67" s="136"/>
      <c r="EV67" s="136"/>
      <c r="EW67" s="136"/>
      <c r="EX67" s="136"/>
      <c r="EY67" s="136"/>
      <c r="EZ67" s="136"/>
      <c r="FA67" s="136"/>
      <c r="FB67" s="136"/>
      <c r="FC67" s="136"/>
      <c r="FD67" s="136"/>
      <c r="FE67" s="136"/>
      <c r="FF67" s="136"/>
      <c r="FG67" s="136"/>
      <c r="FH67" s="136"/>
      <c r="FI67" s="136"/>
      <c r="FJ67" s="136"/>
      <c r="FK67" s="136"/>
      <c r="FL67" s="136"/>
      <c r="FM67" s="136"/>
      <c r="FN67" s="136"/>
      <c r="FO67" s="136"/>
      <c r="FP67" s="136"/>
      <c r="FQ67" s="136"/>
      <c r="FR67" s="136"/>
      <c r="FS67" s="136"/>
      <c r="FT67" s="136"/>
      <c r="FU67" s="136"/>
      <c r="FV67" s="136"/>
      <c r="FW67" s="136"/>
      <c r="FX67" s="136"/>
      <c r="FY67" s="136"/>
      <c r="FZ67" s="136"/>
      <c r="GA67" s="136"/>
      <c r="GB67" s="136"/>
      <c r="GC67" s="136"/>
      <c r="GD67" s="136"/>
      <c r="GE67" s="136"/>
      <c r="GF67" s="136"/>
      <c r="GG67" s="136"/>
      <c r="GH67" s="136"/>
      <c r="GI67" s="136"/>
      <c r="GJ67" s="136"/>
      <c r="GK67" s="136"/>
      <c r="GL67" s="136"/>
      <c r="GM67" s="136"/>
      <c r="GN67" s="136"/>
      <c r="GO67" s="136"/>
      <c r="GP67" s="136"/>
      <c r="GQ67" s="136"/>
      <c r="GR67" s="136"/>
      <c r="GS67" s="136"/>
      <c r="GT67" s="136"/>
      <c r="GU67" s="136"/>
      <c r="GV67" s="136"/>
      <c r="GW67" s="136"/>
      <c r="GX67" s="136"/>
      <c r="GY67" s="136"/>
      <c r="GZ67" s="136"/>
      <c r="HA67" s="136"/>
      <c r="HB67" s="136"/>
      <c r="HC67" s="136"/>
      <c r="HD67" s="136"/>
      <c r="HE67" s="136"/>
      <c r="HF67" s="136"/>
      <c r="HG67" s="136"/>
      <c r="HH67" s="136"/>
      <c r="HI67" s="136"/>
      <c r="HJ67" s="136"/>
      <c r="HK67" s="136"/>
      <c r="HL67" s="136"/>
      <c r="HM67" s="136"/>
      <c r="HN67" s="136"/>
      <c r="HO67" s="136"/>
      <c r="HP67" s="136"/>
      <c r="HQ67" s="136"/>
      <c r="HR67" s="136"/>
      <c r="HS67" s="136"/>
      <c r="HT67" s="136"/>
      <c r="HU67" s="136"/>
      <c r="HV67" s="136"/>
      <c r="HW67" s="136"/>
      <c r="HX67" s="136"/>
      <c r="HY67" s="136"/>
      <c r="HZ67" s="136"/>
      <c r="IA67" s="136"/>
      <c r="IB67" s="136"/>
      <c r="IC67" s="136"/>
      <c r="ID67" s="136"/>
      <c r="IE67" s="136"/>
      <c r="IF67" s="136"/>
      <c r="IG67" s="136"/>
      <c r="IH67" s="136"/>
      <c r="II67" s="136"/>
      <c r="IJ67" s="136"/>
      <c r="IK67" s="136"/>
      <c r="IL67" s="136"/>
      <c r="IM67" s="136"/>
      <c r="IN67" s="136"/>
      <c r="IO67" s="136"/>
      <c r="IP67" s="136"/>
      <c r="IQ67" s="136"/>
      <c r="IR67" s="136"/>
    </row>
    <row r="68" customFormat="false" ht="25.5" hidden="false" customHeight="false" outlineLevel="0" collapsed="false">
      <c r="A68" s="121" t="n">
        <v>1806</v>
      </c>
      <c r="B68" s="151" t="s">
        <v>205</v>
      </c>
      <c r="C68" s="152" t="s">
        <v>188</v>
      </c>
      <c r="D68" s="151" t="n">
        <v>2</v>
      </c>
      <c r="E68" s="151" t="n">
        <v>27</v>
      </c>
      <c r="F68" s="151" t="s">
        <v>148</v>
      </c>
      <c r="G68" s="151" t="s">
        <v>165</v>
      </c>
      <c r="H68" s="153" t="n">
        <v>2</v>
      </c>
      <c r="I68" s="153" t="n">
        <v>27</v>
      </c>
      <c r="J68" s="125" t="s">
        <v>189</v>
      </c>
      <c r="K68" s="154" t="s">
        <v>188</v>
      </c>
      <c r="L68" s="155" t="s">
        <v>148</v>
      </c>
      <c r="M68" s="155"/>
      <c r="N68" s="156" t="s">
        <v>94</v>
      </c>
      <c r="O68" s="139"/>
      <c r="P68" s="139"/>
      <c r="Q68" s="129" t="s">
        <v>604</v>
      </c>
      <c r="R68" s="158" t="s">
        <v>801</v>
      </c>
      <c r="S68" s="158" t="s">
        <v>797</v>
      </c>
      <c r="T68" s="131" t="s">
        <v>733</v>
      </c>
      <c r="U68" s="157"/>
      <c r="V68" s="129" t="s">
        <v>195</v>
      </c>
      <c r="W68" s="133" t="s">
        <v>195</v>
      </c>
      <c r="X68" s="139" t="n">
        <v>1080</v>
      </c>
      <c r="Y68" s="139"/>
      <c r="Z68" s="139" t="s">
        <v>151</v>
      </c>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c r="FK68" s="140"/>
      <c r="FL68" s="140"/>
      <c r="FM68" s="140"/>
      <c r="FN68" s="140"/>
      <c r="FO68" s="140"/>
      <c r="FP68" s="140"/>
      <c r="FQ68" s="140"/>
      <c r="FR68" s="140"/>
      <c r="FS68" s="140"/>
      <c r="FT68" s="140"/>
      <c r="FU68" s="140"/>
      <c r="FV68" s="140"/>
      <c r="FW68" s="140"/>
      <c r="FX68" s="140"/>
      <c r="FY68" s="140"/>
      <c r="FZ68" s="140"/>
      <c r="GA68" s="140"/>
      <c r="GB68" s="140"/>
      <c r="GC68" s="140"/>
      <c r="GD68" s="140"/>
      <c r="GE68" s="140"/>
      <c r="GF68" s="140"/>
      <c r="GG68" s="140"/>
      <c r="GH68" s="140"/>
      <c r="GI68" s="140"/>
      <c r="GJ68" s="140"/>
      <c r="GK68" s="140"/>
      <c r="GL68" s="140"/>
      <c r="GM68" s="140"/>
      <c r="GN68" s="140"/>
      <c r="GO68" s="140"/>
      <c r="GP68" s="140"/>
      <c r="GQ68" s="140"/>
      <c r="GR68" s="140"/>
      <c r="GS68" s="140"/>
      <c r="GT68" s="140"/>
      <c r="GU68" s="140"/>
      <c r="GV68" s="140"/>
      <c r="GW68" s="140"/>
      <c r="GX68" s="140"/>
      <c r="GY68" s="140"/>
      <c r="GZ68" s="140"/>
      <c r="HA68" s="140"/>
      <c r="HB68" s="140"/>
      <c r="HC68" s="140"/>
      <c r="HD68" s="140"/>
      <c r="HE68" s="140"/>
      <c r="HF68" s="140"/>
      <c r="HG68" s="140"/>
      <c r="HH68" s="140"/>
      <c r="HI68" s="140"/>
      <c r="HJ68" s="140"/>
      <c r="HK68" s="140"/>
      <c r="HL68" s="140"/>
      <c r="HM68" s="140"/>
      <c r="HN68" s="140"/>
      <c r="HO68" s="140"/>
      <c r="HP68" s="140"/>
      <c r="HQ68" s="140"/>
      <c r="HR68" s="140"/>
      <c r="HS68" s="140"/>
      <c r="HT68" s="140"/>
      <c r="HU68" s="140"/>
      <c r="HV68" s="140"/>
      <c r="HW68" s="140"/>
      <c r="HX68" s="140"/>
      <c r="HY68" s="140"/>
      <c r="HZ68" s="140"/>
      <c r="IA68" s="140"/>
      <c r="IB68" s="140"/>
      <c r="IC68" s="140"/>
      <c r="ID68" s="140"/>
      <c r="IE68" s="140"/>
      <c r="IF68" s="140"/>
      <c r="IG68" s="140"/>
      <c r="IH68" s="140"/>
      <c r="II68" s="140"/>
      <c r="IJ68" s="140"/>
      <c r="IK68" s="140"/>
      <c r="IL68" s="140"/>
      <c r="IM68" s="140"/>
      <c r="IN68" s="140"/>
      <c r="IO68" s="140"/>
      <c r="IP68" s="140"/>
      <c r="IQ68" s="140"/>
      <c r="IR68" s="140"/>
    </row>
    <row r="69" customFormat="false" ht="25.5" hidden="false" customHeight="false" outlineLevel="0" collapsed="false">
      <c r="A69" s="121" t="n">
        <v>1807</v>
      </c>
      <c r="B69" s="151" t="s">
        <v>205</v>
      </c>
      <c r="C69" s="152" t="s">
        <v>188</v>
      </c>
      <c r="D69" s="151" t="n">
        <v>2</v>
      </c>
      <c r="E69" s="151" t="n">
        <v>28</v>
      </c>
      <c r="F69" s="151" t="s">
        <v>148</v>
      </c>
      <c r="G69" s="151" t="s">
        <v>165</v>
      </c>
      <c r="H69" s="153" t="n">
        <v>2</v>
      </c>
      <c r="I69" s="153" t="n">
        <v>28</v>
      </c>
      <c r="J69" s="125" t="s">
        <v>189</v>
      </c>
      <c r="K69" s="154" t="s">
        <v>188</v>
      </c>
      <c r="L69" s="155" t="s">
        <v>148</v>
      </c>
      <c r="M69" s="155"/>
      <c r="N69" s="156" t="s">
        <v>94</v>
      </c>
      <c r="O69" s="139"/>
      <c r="P69" s="139"/>
      <c r="Q69" s="129" t="s">
        <v>604</v>
      </c>
      <c r="R69" s="158" t="s">
        <v>802</v>
      </c>
      <c r="S69" s="158" t="s">
        <v>797</v>
      </c>
      <c r="T69" s="131" t="s">
        <v>623</v>
      </c>
      <c r="U69" s="157"/>
      <c r="V69" s="129" t="s">
        <v>195</v>
      </c>
      <c r="W69" s="133" t="s">
        <v>195</v>
      </c>
      <c r="X69" s="139" t="n">
        <v>460</v>
      </c>
      <c r="Y69" s="139"/>
      <c r="Z69" s="139" t="s">
        <v>151</v>
      </c>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0"/>
      <c r="FN69" s="140"/>
      <c r="FO69" s="140"/>
      <c r="FP69" s="140"/>
      <c r="FQ69" s="140"/>
      <c r="FR69" s="140"/>
      <c r="FS69" s="140"/>
      <c r="FT69" s="140"/>
      <c r="FU69" s="140"/>
      <c r="FV69" s="140"/>
      <c r="FW69" s="140"/>
      <c r="FX69" s="140"/>
      <c r="FY69" s="140"/>
      <c r="FZ69" s="140"/>
      <c r="GA69" s="140"/>
      <c r="GB69" s="140"/>
      <c r="GC69" s="140"/>
      <c r="GD69" s="140"/>
      <c r="GE69" s="140"/>
      <c r="GF69" s="140"/>
      <c r="GG69" s="140"/>
      <c r="GH69" s="140"/>
      <c r="GI69" s="140"/>
      <c r="GJ69" s="140"/>
      <c r="GK69" s="140"/>
      <c r="GL69" s="140"/>
      <c r="GM69" s="140"/>
      <c r="GN69" s="140"/>
      <c r="GO69" s="140"/>
      <c r="GP69" s="140"/>
      <c r="GQ69" s="140"/>
      <c r="GR69" s="140"/>
      <c r="GS69" s="140"/>
      <c r="GT69" s="140"/>
      <c r="GU69" s="140"/>
      <c r="GV69" s="140"/>
      <c r="GW69" s="140"/>
      <c r="GX69" s="140"/>
      <c r="GY69" s="140"/>
      <c r="GZ69" s="140"/>
      <c r="HA69" s="140"/>
      <c r="HB69" s="140"/>
      <c r="HC69" s="140"/>
      <c r="HD69" s="140"/>
      <c r="HE69" s="140"/>
      <c r="HF69" s="140"/>
      <c r="HG69" s="140"/>
      <c r="HH69" s="140"/>
      <c r="HI69" s="140"/>
      <c r="HJ69" s="140"/>
      <c r="HK69" s="140"/>
      <c r="HL69" s="140"/>
      <c r="HM69" s="140"/>
      <c r="HN69" s="140"/>
      <c r="HO69" s="140"/>
      <c r="HP69" s="140"/>
      <c r="HQ69" s="140"/>
      <c r="HR69" s="140"/>
      <c r="HS69" s="140"/>
      <c r="HT69" s="140"/>
      <c r="HU69" s="140"/>
      <c r="HV69" s="140"/>
      <c r="HW69" s="140"/>
      <c r="HX69" s="140"/>
      <c r="HY69" s="140"/>
      <c r="HZ69" s="140"/>
      <c r="IA69" s="140"/>
      <c r="IB69" s="140"/>
      <c r="IC69" s="140"/>
      <c r="ID69" s="140"/>
      <c r="IE69" s="140"/>
      <c r="IF69" s="140"/>
      <c r="IG69" s="140"/>
      <c r="IH69" s="140"/>
      <c r="II69" s="140"/>
      <c r="IJ69" s="140"/>
      <c r="IK69" s="140"/>
      <c r="IL69" s="140"/>
      <c r="IM69" s="140"/>
      <c r="IN69" s="140"/>
      <c r="IO69" s="140"/>
      <c r="IP69" s="140"/>
      <c r="IQ69" s="140"/>
      <c r="IR69" s="140"/>
    </row>
    <row r="70" customFormat="false" ht="76.5" hidden="false" customHeight="false" outlineLevel="0" collapsed="false">
      <c r="A70" s="121" t="n">
        <v>1820</v>
      </c>
      <c r="B70" s="151" t="s">
        <v>205</v>
      </c>
      <c r="C70" s="152" t="s">
        <v>228</v>
      </c>
      <c r="D70" s="151" t="n">
        <v>4</v>
      </c>
      <c r="E70" s="151" t="n">
        <v>9</v>
      </c>
      <c r="F70" s="151" t="s">
        <v>148</v>
      </c>
      <c r="G70" s="151" t="s">
        <v>165</v>
      </c>
      <c r="H70" s="153" t="n">
        <v>4</v>
      </c>
      <c r="I70" s="153" t="n">
        <v>9</v>
      </c>
      <c r="J70" s="125" t="s">
        <v>230</v>
      </c>
      <c r="K70" s="154" t="s">
        <v>228</v>
      </c>
      <c r="L70" s="155" t="s">
        <v>148</v>
      </c>
      <c r="M70" s="155"/>
      <c r="N70" s="156" t="s">
        <v>143</v>
      </c>
      <c r="O70" s="139"/>
      <c r="P70" s="139"/>
      <c r="Q70" s="129" t="s">
        <v>607</v>
      </c>
      <c r="R70" s="158" t="s">
        <v>803</v>
      </c>
      <c r="S70" s="158" t="s">
        <v>804</v>
      </c>
      <c r="T70" s="159" t="s">
        <v>805</v>
      </c>
      <c r="U70" s="157"/>
      <c r="V70" s="129" t="s">
        <v>195</v>
      </c>
      <c r="W70" s="133" t="s">
        <v>195</v>
      </c>
      <c r="X70" s="134" t="n">
        <v>1786</v>
      </c>
      <c r="Y70" s="135"/>
      <c r="Z70" s="135" t="s">
        <v>151</v>
      </c>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c r="FV70" s="140"/>
      <c r="FW70" s="140"/>
      <c r="FX70" s="140"/>
      <c r="FY70" s="140"/>
      <c r="FZ70" s="140"/>
      <c r="GA70" s="140"/>
      <c r="GB70" s="140"/>
      <c r="GC70" s="140"/>
      <c r="GD70" s="140"/>
      <c r="GE70" s="140"/>
      <c r="GF70" s="140"/>
      <c r="GG70" s="140"/>
      <c r="GH70" s="140"/>
      <c r="GI70" s="140"/>
      <c r="GJ70" s="140"/>
      <c r="GK70" s="140"/>
      <c r="GL70" s="140"/>
      <c r="GM70" s="140"/>
      <c r="GN70" s="140"/>
      <c r="GO70" s="140"/>
      <c r="GP70" s="140"/>
      <c r="GQ70" s="140"/>
      <c r="GR70" s="140"/>
      <c r="GS70" s="140"/>
      <c r="GT70" s="140"/>
      <c r="GU70" s="140"/>
      <c r="GV70" s="140"/>
      <c r="GW70" s="140"/>
      <c r="GX70" s="140"/>
      <c r="GY70" s="140"/>
      <c r="GZ70" s="140"/>
      <c r="HA70" s="140"/>
      <c r="HB70" s="140"/>
      <c r="HC70" s="140"/>
      <c r="HD70" s="140"/>
      <c r="HE70" s="140"/>
      <c r="HF70" s="140"/>
      <c r="HG70" s="140"/>
      <c r="HH70" s="140"/>
      <c r="HI70" s="140"/>
      <c r="HJ70" s="140"/>
      <c r="HK70" s="140"/>
      <c r="HL70" s="140"/>
      <c r="HM70" s="140"/>
      <c r="HN70" s="140"/>
      <c r="HO70" s="140"/>
      <c r="HP70" s="140"/>
      <c r="HQ70" s="140"/>
      <c r="HR70" s="140"/>
      <c r="HS70" s="140"/>
      <c r="HT70" s="140"/>
      <c r="HU70" s="140"/>
      <c r="HV70" s="140"/>
      <c r="HW70" s="140"/>
      <c r="HX70" s="140"/>
      <c r="HY70" s="140"/>
      <c r="HZ70" s="140"/>
      <c r="IA70" s="140"/>
      <c r="IB70" s="140"/>
      <c r="IC70" s="140"/>
      <c r="ID70" s="140"/>
      <c r="IE70" s="140"/>
      <c r="IF70" s="140"/>
      <c r="IG70" s="140"/>
      <c r="IH70" s="140"/>
      <c r="II70" s="140"/>
      <c r="IJ70" s="140"/>
      <c r="IK70" s="140"/>
      <c r="IL70" s="140"/>
      <c r="IM70" s="140"/>
      <c r="IN70" s="140"/>
      <c r="IO70" s="140"/>
      <c r="IP70" s="140"/>
      <c r="IQ70" s="140"/>
      <c r="IR70" s="140"/>
    </row>
    <row r="71" customFormat="false" ht="38.25" hidden="false" customHeight="false" outlineLevel="0" collapsed="false">
      <c r="A71" s="121" t="n">
        <v>1859</v>
      </c>
      <c r="B71" s="151" t="s">
        <v>205</v>
      </c>
      <c r="C71" s="152" t="s">
        <v>632</v>
      </c>
      <c r="D71" s="151" t="n">
        <v>6</v>
      </c>
      <c r="E71" s="151" t="n">
        <v>22</v>
      </c>
      <c r="F71" s="151" t="s">
        <v>148</v>
      </c>
      <c r="G71" s="151" t="s">
        <v>165</v>
      </c>
      <c r="H71" s="153" t="n">
        <v>6</v>
      </c>
      <c r="I71" s="153" t="n">
        <v>22</v>
      </c>
      <c r="J71" s="125" t="s">
        <v>631</v>
      </c>
      <c r="K71" s="154" t="s">
        <v>632</v>
      </c>
      <c r="L71" s="155" t="s">
        <v>148</v>
      </c>
      <c r="M71" s="155"/>
      <c r="N71" s="128" t="s">
        <v>94</v>
      </c>
      <c r="O71" s="139"/>
      <c r="P71" s="128" t="s">
        <v>612</v>
      </c>
      <c r="Q71" s="157" t="s">
        <v>613</v>
      </c>
      <c r="R71" s="158" t="s">
        <v>806</v>
      </c>
      <c r="S71" s="158" t="s">
        <v>807</v>
      </c>
      <c r="T71" s="159" t="s">
        <v>808</v>
      </c>
      <c r="U71" s="157"/>
      <c r="V71" s="129" t="s">
        <v>616</v>
      </c>
      <c r="W71" s="133" t="s">
        <v>195</v>
      </c>
      <c r="X71" s="134"/>
      <c r="Y71" s="135" t="s">
        <v>809</v>
      </c>
      <c r="Z71" s="135" t="s">
        <v>151</v>
      </c>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M71" s="136"/>
      <c r="EN71" s="136"/>
      <c r="EO71" s="136"/>
      <c r="EP71" s="136"/>
      <c r="EQ71" s="136"/>
      <c r="ER71" s="136"/>
      <c r="ES71" s="136"/>
      <c r="ET71" s="136"/>
      <c r="EU71" s="136"/>
      <c r="EV71" s="136"/>
      <c r="EW71" s="136"/>
      <c r="EX71" s="136"/>
      <c r="EY71" s="136"/>
      <c r="EZ71" s="136"/>
      <c r="FA71" s="136"/>
      <c r="FB71" s="136"/>
      <c r="FC71" s="136"/>
      <c r="FD71" s="136"/>
      <c r="FE71" s="136"/>
      <c r="FF71" s="136"/>
      <c r="FG71" s="136"/>
      <c r="FH71" s="136"/>
      <c r="FI71" s="136"/>
      <c r="FJ71" s="136"/>
      <c r="FK71" s="136"/>
      <c r="FL71" s="136"/>
      <c r="FM71" s="136"/>
      <c r="FN71" s="136"/>
      <c r="FO71" s="136"/>
      <c r="FP71" s="136"/>
      <c r="FQ71" s="136"/>
      <c r="FR71" s="136"/>
      <c r="FS71" s="136"/>
      <c r="FT71" s="136"/>
      <c r="FU71" s="136"/>
      <c r="FV71" s="136"/>
      <c r="FW71" s="136"/>
      <c r="FX71" s="136"/>
      <c r="FY71" s="136"/>
      <c r="FZ71" s="136"/>
      <c r="GA71" s="136"/>
      <c r="GB71" s="136"/>
      <c r="GC71" s="136"/>
      <c r="GD71" s="136"/>
      <c r="GE71" s="136"/>
      <c r="GF71" s="136"/>
      <c r="GG71" s="136"/>
      <c r="GH71" s="136"/>
      <c r="GI71" s="136"/>
      <c r="GJ71" s="136"/>
      <c r="GK71" s="136"/>
      <c r="GL71" s="136"/>
      <c r="GM71" s="136"/>
      <c r="GN71" s="136"/>
      <c r="GO71" s="136"/>
      <c r="GP71" s="136"/>
      <c r="GQ71" s="136"/>
      <c r="GR71" s="136"/>
      <c r="GS71" s="136"/>
      <c r="GT71" s="136"/>
      <c r="GU71" s="136"/>
      <c r="GV71" s="136"/>
      <c r="GW71" s="136"/>
      <c r="GX71" s="136"/>
      <c r="GY71" s="136"/>
      <c r="GZ71" s="136"/>
      <c r="HA71" s="136"/>
      <c r="HB71" s="136"/>
      <c r="HC71" s="136"/>
      <c r="HD71" s="136"/>
      <c r="HE71" s="136"/>
      <c r="HF71" s="136"/>
      <c r="HG71" s="136"/>
      <c r="HH71" s="136"/>
      <c r="HI71" s="136"/>
      <c r="HJ71" s="136"/>
      <c r="HK71" s="136"/>
      <c r="HL71" s="136"/>
      <c r="HM71" s="136"/>
      <c r="HN71" s="136"/>
      <c r="HO71" s="136"/>
      <c r="HP71" s="136"/>
      <c r="HQ71" s="136"/>
      <c r="HR71" s="136"/>
      <c r="HS71" s="136"/>
      <c r="HT71" s="136"/>
      <c r="HU71" s="136"/>
      <c r="HV71" s="136"/>
      <c r="HW71" s="136"/>
      <c r="HX71" s="136"/>
      <c r="HY71" s="136"/>
      <c r="HZ71" s="136"/>
      <c r="IA71" s="136"/>
      <c r="IB71" s="136"/>
      <c r="IC71" s="136"/>
      <c r="ID71" s="136"/>
      <c r="IE71" s="136"/>
      <c r="IF71" s="136"/>
      <c r="IG71" s="136"/>
      <c r="IH71" s="136"/>
      <c r="II71" s="136"/>
      <c r="IJ71" s="136"/>
      <c r="IK71" s="136"/>
      <c r="IL71" s="136"/>
      <c r="IM71" s="136"/>
      <c r="IN71" s="136"/>
      <c r="IO71" s="136"/>
      <c r="IP71" s="136"/>
      <c r="IQ71" s="136"/>
      <c r="IR71" s="136"/>
    </row>
    <row r="72" customFormat="false" ht="38.25" hidden="false" customHeight="false" outlineLevel="0" collapsed="false">
      <c r="A72" s="121" t="n">
        <v>1869</v>
      </c>
      <c r="B72" s="151" t="s">
        <v>205</v>
      </c>
      <c r="C72" s="152" t="s">
        <v>459</v>
      </c>
      <c r="D72" s="151" t="n">
        <v>7</v>
      </c>
      <c r="E72" s="151" t="n">
        <v>7</v>
      </c>
      <c r="F72" s="151" t="s">
        <v>148</v>
      </c>
      <c r="G72" s="151" t="s">
        <v>165</v>
      </c>
      <c r="H72" s="153" t="n">
        <v>7</v>
      </c>
      <c r="I72" s="153" t="n">
        <v>7</v>
      </c>
      <c r="J72" s="125" t="s">
        <v>582</v>
      </c>
      <c r="K72" s="154" t="s">
        <v>459</v>
      </c>
      <c r="L72" s="155" t="s">
        <v>148</v>
      </c>
      <c r="M72" s="155"/>
      <c r="N72" s="128" t="s">
        <v>94</v>
      </c>
      <c r="O72" s="139"/>
      <c r="P72" s="139" t="s">
        <v>612</v>
      </c>
      <c r="Q72" s="157" t="s">
        <v>613</v>
      </c>
      <c r="R72" s="158" t="s">
        <v>810</v>
      </c>
      <c r="S72" s="158" t="s">
        <v>811</v>
      </c>
      <c r="T72" s="131" t="s">
        <v>463</v>
      </c>
      <c r="U72" s="157"/>
      <c r="V72" s="129" t="s">
        <v>616</v>
      </c>
      <c r="W72" s="133" t="s">
        <v>195</v>
      </c>
      <c r="X72" s="139" t="n">
        <v>1094</v>
      </c>
      <c r="Y72" s="139"/>
      <c r="Z72" s="139" t="s">
        <v>151</v>
      </c>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c r="FJ72" s="140"/>
      <c r="FK72" s="140"/>
      <c r="FL72" s="140"/>
      <c r="FM72" s="140"/>
      <c r="FN72" s="140"/>
      <c r="FO72" s="140"/>
      <c r="FP72" s="140"/>
      <c r="FQ72" s="140"/>
      <c r="FR72" s="140"/>
      <c r="FS72" s="140"/>
      <c r="FT72" s="140"/>
      <c r="FU72" s="140"/>
      <c r="FV72" s="140"/>
      <c r="FW72" s="140"/>
      <c r="FX72" s="140"/>
      <c r="FY72" s="140"/>
      <c r="FZ72" s="140"/>
      <c r="GA72" s="140"/>
      <c r="GB72" s="140"/>
      <c r="GC72" s="140"/>
      <c r="GD72" s="140"/>
      <c r="GE72" s="140"/>
      <c r="GF72" s="140"/>
      <c r="GG72" s="140"/>
      <c r="GH72" s="140"/>
      <c r="GI72" s="140"/>
      <c r="GJ72" s="140"/>
      <c r="GK72" s="140"/>
      <c r="GL72" s="140"/>
      <c r="GM72" s="140"/>
      <c r="GN72" s="140"/>
      <c r="GO72" s="140"/>
      <c r="GP72" s="140"/>
      <c r="GQ72" s="140"/>
      <c r="GR72" s="140"/>
      <c r="GS72" s="140"/>
      <c r="GT72" s="140"/>
      <c r="GU72" s="140"/>
      <c r="GV72" s="140"/>
      <c r="GW72" s="140"/>
      <c r="GX72" s="140"/>
      <c r="GY72" s="140"/>
      <c r="GZ72" s="140"/>
      <c r="HA72" s="140"/>
      <c r="HB72" s="140"/>
      <c r="HC72" s="140"/>
      <c r="HD72" s="140"/>
      <c r="HE72" s="140"/>
      <c r="HF72" s="140"/>
      <c r="HG72" s="140"/>
      <c r="HH72" s="140"/>
      <c r="HI72" s="140"/>
      <c r="HJ72" s="140"/>
      <c r="HK72" s="140"/>
      <c r="HL72" s="140"/>
      <c r="HM72" s="140"/>
      <c r="HN72" s="140"/>
      <c r="HO72" s="140"/>
      <c r="HP72" s="140"/>
      <c r="HQ72" s="140"/>
      <c r="HR72" s="140"/>
      <c r="HS72" s="140"/>
      <c r="HT72" s="140"/>
      <c r="HU72" s="140"/>
      <c r="HV72" s="140"/>
      <c r="HW72" s="140"/>
      <c r="HX72" s="140"/>
      <c r="HY72" s="140"/>
      <c r="HZ72" s="140"/>
      <c r="IA72" s="140"/>
      <c r="IB72" s="140"/>
      <c r="IC72" s="140"/>
      <c r="ID72" s="140"/>
      <c r="IE72" s="140"/>
      <c r="IF72" s="140"/>
      <c r="IG72" s="140"/>
      <c r="IH72" s="140"/>
      <c r="II72" s="140"/>
      <c r="IJ72" s="140"/>
      <c r="IK72" s="140"/>
      <c r="IL72" s="140"/>
      <c r="IM72" s="140"/>
      <c r="IN72" s="140"/>
      <c r="IO72" s="140"/>
      <c r="IP72" s="140"/>
      <c r="IQ72" s="140"/>
      <c r="IR72" s="140"/>
    </row>
    <row r="73" customFormat="false" ht="38.25" hidden="false" customHeight="false" outlineLevel="0" collapsed="false">
      <c r="A73" s="121" t="n">
        <v>1871</v>
      </c>
      <c r="B73" s="151" t="s">
        <v>205</v>
      </c>
      <c r="C73" s="152" t="s">
        <v>459</v>
      </c>
      <c r="D73" s="151" t="n">
        <v>7</v>
      </c>
      <c r="E73" s="151" t="n">
        <v>8</v>
      </c>
      <c r="F73" s="151" t="s">
        <v>148</v>
      </c>
      <c r="G73" s="151" t="s">
        <v>165</v>
      </c>
      <c r="H73" s="153" t="n">
        <v>7</v>
      </c>
      <c r="I73" s="153" t="n">
        <v>8</v>
      </c>
      <c r="J73" s="125" t="s">
        <v>582</v>
      </c>
      <c r="K73" s="154" t="s">
        <v>459</v>
      </c>
      <c r="L73" s="155" t="s">
        <v>148</v>
      </c>
      <c r="M73" s="155"/>
      <c r="N73" s="128" t="s">
        <v>94</v>
      </c>
      <c r="O73" s="139"/>
      <c r="P73" s="139" t="s">
        <v>612</v>
      </c>
      <c r="Q73" s="157" t="s">
        <v>613</v>
      </c>
      <c r="R73" s="158" t="s">
        <v>812</v>
      </c>
      <c r="S73" s="158" t="s">
        <v>813</v>
      </c>
      <c r="T73" s="131" t="s">
        <v>463</v>
      </c>
      <c r="U73" s="157"/>
      <c r="V73" s="129" t="s">
        <v>616</v>
      </c>
      <c r="W73" s="133" t="s">
        <v>195</v>
      </c>
      <c r="X73" s="139" t="n">
        <v>1094</v>
      </c>
      <c r="Y73" s="139"/>
      <c r="Z73" s="139" t="s">
        <v>151</v>
      </c>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c r="BY73" s="136"/>
      <c r="BZ73" s="136"/>
      <c r="CA73" s="136"/>
      <c r="CB73" s="136"/>
      <c r="CC73" s="136"/>
      <c r="CD73" s="136"/>
      <c r="CE73" s="136"/>
      <c r="CF73" s="136"/>
      <c r="CG73" s="136"/>
      <c r="CH73" s="136"/>
      <c r="CI73" s="136"/>
      <c r="CJ73" s="136"/>
      <c r="CK73" s="136"/>
      <c r="CL73" s="136"/>
      <c r="CM73" s="136"/>
      <c r="CN73" s="136"/>
      <c r="CO73" s="136"/>
      <c r="CP73" s="136"/>
      <c r="CQ73" s="136"/>
      <c r="CR73" s="136"/>
      <c r="CS73" s="136"/>
      <c r="CT73" s="136"/>
      <c r="CU73" s="136"/>
      <c r="CV73" s="136"/>
      <c r="CW73" s="136"/>
      <c r="CX73" s="136"/>
      <c r="CY73" s="136"/>
      <c r="CZ73" s="136"/>
      <c r="DA73" s="136"/>
      <c r="DB73" s="136"/>
      <c r="DC73" s="136"/>
      <c r="DD73" s="136"/>
      <c r="DE73" s="136"/>
      <c r="DF73" s="136"/>
      <c r="DG73" s="136"/>
      <c r="DH73" s="136"/>
      <c r="DI73" s="136"/>
      <c r="DJ73" s="136"/>
      <c r="DK73" s="136"/>
      <c r="DL73" s="136"/>
      <c r="DM73" s="136"/>
      <c r="DN73" s="136"/>
      <c r="DO73" s="136"/>
      <c r="DP73" s="136"/>
      <c r="DQ73" s="136"/>
      <c r="DR73" s="136"/>
      <c r="DS73" s="136"/>
      <c r="DT73" s="136"/>
      <c r="DU73" s="136"/>
      <c r="DV73" s="136"/>
      <c r="DW73" s="136"/>
      <c r="DX73" s="136"/>
      <c r="DY73" s="136"/>
      <c r="DZ73" s="136"/>
      <c r="EA73" s="136"/>
      <c r="EB73" s="136"/>
      <c r="EC73" s="136"/>
      <c r="ED73" s="136"/>
      <c r="EE73" s="136"/>
      <c r="EF73" s="136"/>
      <c r="EG73" s="136"/>
      <c r="EH73" s="136"/>
      <c r="EI73" s="136"/>
      <c r="EJ73" s="136"/>
      <c r="EK73" s="136"/>
      <c r="EL73" s="136"/>
      <c r="EM73" s="136"/>
      <c r="EN73" s="136"/>
      <c r="EO73" s="136"/>
      <c r="EP73" s="136"/>
      <c r="EQ73" s="136"/>
      <c r="ER73" s="136"/>
      <c r="ES73" s="136"/>
      <c r="ET73" s="136"/>
      <c r="EU73" s="136"/>
      <c r="EV73" s="136"/>
      <c r="EW73" s="136"/>
      <c r="EX73" s="136"/>
      <c r="EY73" s="136"/>
      <c r="EZ73" s="136"/>
      <c r="FA73" s="136"/>
      <c r="FB73" s="136"/>
      <c r="FC73" s="136"/>
      <c r="FD73" s="136"/>
      <c r="FE73" s="136"/>
      <c r="FF73" s="136"/>
      <c r="FG73" s="136"/>
      <c r="FH73" s="136"/>
      <c r="FI73" s="136"/>
      <c r="FJ73" s="136"/>
      <c r="FK73" s="136"/>
      <c r="FL73" s="136"/>
      <c r="FM73" s="136"/>
      <c r="FN73" s="136"/>
      <c r="FO73" s="136"/>
      <c r="FP73" s="136"/>
      <c r="FQ73" s="136"/>
      <c r="FR73" s="136"/>
      <c r="FS73" s="136"/>
      <c r="FT73" s="136"/>
      <c r="FU73" s="136"/>
      <c r="FV73" s="136"/>
      <c r="FW73" s="136"/>
      <c r="FX73" s="136"/>
      <c r="FY73" s="136"/>
      <c r="FZ73" s="136"/>
      <c r="GA73" s="136"/>
      <c r="GB73" s="136"/>
      <c r="GC73" s="136"/>
      <c r="GD73" s="136"/>
      <c r="GE73" s="136"/>
      <c r="GF73" s="136"/>
      <c r="GG73" s="136"/>
      <c r="GH73" s="136"/>
      <c r="GI73" s="136"/>
      <c r="GJ73" s="136"/>
      <c r="GK73" s="136"/>
      <c r="GL73" s="136"/>
      <c r="GM73" s="136"/>
      <c r="GN73" s="136"/>
      <c r="GO73" s="136"/>
      <c r="GP73" s="136"/>
      <c r="GQ73" s="136"/>
      <c r="GR73" s="136"/>
      <c r="GS73" s="136"/>
      <c r="GT73" s="136"/>
      <c r="GU73" s="136"/>
      <c r="GV73" s="136"/>
      <c r="GW73" s="136"/>
      <c r="GX73" s="136"/>
      <c r="GY73" s="136"/>
      <c r="GZ73" s="136"/>
      <c r="HA73" s="136"/>
      <c r="HB73" s="136"/>
      <c r="HC73" s="136"/>
      <c r="HD73" s="136"/>
      <c r="HE73" s="136"/>
      <c r="HF73" s="136"/>
      <c r="HG73" s="136"/>
      <c r="HH73" s="136"/>
      <c r="HI73" s="136"/>
      <c r="HJ73" s="136"/>
      <c r="HK73" s="136"/>
      <c r="HL73" s="136"/>
      <c r="HM73" s="136"/>
      <c r="HN73" s="136"/>
      <c r="HO73" s="136"/>
      <c r="HP73" s="136"/>
      <c r="HQ73" s="136"/>
      <c r="HR73" s="136"/>
      <c r="HS73" s="136"/>
      <c r="HT73" s="136"/>
      <c r="HU73" s="136"/>
      <c r="HV73" s="136"/>
      <c r="HW73" s="136"/>
      <c r="HX73" s="136"/>
      <c r="HY73" s="136"/>
      <c r="HZ73" s="136"/>
      <c r="IA73" s="136"/>
      <c r="IB73" s="136"/>
      <c r="IC73" s="136"/>
      <c r="ID73" s="136"/>
      <c r="IE73" s="136"/>
      <c r="IF73" s="136"/>
      <c r="IG73" s="136"/>
      <c r="IH73" s="136"/>
      <c r="II73" s="136"/>
      <c r="IJ73" s="136"/>
      <c r="IK73" s="136"/>
      <c r="IL73" s="136"/>
      <c r="IM73" s="136"/>
      <c r="IN73" s="136"/>
      <c r="IO73" s="136"/>
      <c r="IP73" s="136"/>
      <c r="IQ73" s="136"/>
      <c r="IR73" s="136"/>
    </row>
    <row r="74" customFormat="false" ht="38.25" hidden="false" customHeight="false" outlineLevel="0" collapsed="false">
      <c r="A74" s="121" t="n">
        <v>1872</v>
      </c>
      <c r="B74" s="151" t="s">
        <v>205</v>
      </c>
      <c r="C74" s="152" t="s">
        <v>459</v>
      </c>
      <c r="D74" s="151" t="n">
        <v>7</v>
      </c>
      <c r="E74" s="151" t="n">
        <v>9</v>
      </c>
      <c r="F74" s="151" t="s">
        <v>148</v>
      </c>
      <c r="G74" s="151" t="s">
        <v>165</v>
      </c>
      <c r="H74" s="153" t="n">
        <v>7</v>
      </c>
      <c r="I74" s="153" t="n">
        <v>9</v>
      </c>
      <c r="J74" s="125" t="s">
        <v>582</v>
      </c>
      <c r="K74" s="154" t="s">
        <v>459</v>
      </c>
      <c r="L74" s="155" t="s">
        <v>148</v>
      </c>
      <c r="M74" s="155"/>
      <c r="N74" s="128" t="s">
        <v>94</v>
      </c>
      <c r="O74" s="139"/>
      <c r="P74" s="139" t="s">
        <v>612</v>
      </c>
      <c r="Q74" s="157" t="s">
        <v>613</v>
      </c>
      <c r="R74" s="158" t="s">
        <v>814</v>
      </c>
      <c r="S74" s="158" t="s">
        <v>815</v>
      </c>
      <c r="T74" s="131" t="s">
        <v>463</v>
      </c>
      <c r="U74" s="157"/>
      <c r="V74" s="129" t="s">
        <v>616</v>
      </c>
      <c r="W74" s="133" t="s">
        <v>195</v>
      </c>
      <c r="X74" s="139" t="n">
        <v>1094</v>
      </c>
      <c r="Y74" s="139"/>
      <c r="Z74" s="139" t="s">
        <v>151</v>
      </c>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c r="FV74" s="136"/>
      <c r="FW74" s="136"/>
      <c r="FX74" s="136"/>
      <c r="FY74" s="136"/>
      <c r="FZ74" s="136"/>
      <c r="GA74" s="136"/>
      <c r="GB74" s="136"/>
      <c r="GC74" s="136"/>
      <c r="GD74" s="136"/>
      <c r="GE74" s="136"/>
      <c r="GF74" s="136"/>
      <c r="GG74" s="136"/>
      <c r="GH74" s="136"/>
      <c r="GI74" s="136"/>
      <c r="GJ74" s="136"/>
      <c r="GK74" s="136"/>
      <c r="GL74" s="136"/>
      <c r="GM74" s="136"/>
      <c r="GN74" s="136"/>
      <c r="GO74" s="136"/>
      <c r="GP74" s="136"/>
      <c r="GQ74" s="136"/>
      <c r="GR74" s="136"/>
      <c r="GS74" s="136"/>
      <c r="GT74" s="136"/>
      <c r="GU74" s="136"/>
      <c r="GV74" s="136"/>
      <c r="GW74" s="136"/>
      <c r="GX74" s="136"/>
      <c r="GY74" s="136"/>
      <c r="GZ74" s="136"/>
      <c r="HA74" s="136"/>
      <c r="HB74" s="136"/>
      <c r="HC74" s="136"/>
      <c r="HD74" s="136"/>
      <c r="HE74" s="136"/>
      <c r="HF74" s="136"/>
      <c r="HG74" s="136"/>
      <c r="HH74" s="136"/>
      <c r="HI74" s="136"/>
      <c r="HJ74" s="136"/>
      <c r="HK74" s="136"/>
      <c r="HL74" s="136"/>
      <c r="HM74" s="136"/>
      <c r="HN74" s="136"/>
      <c r="HO74" s="136"/>
      <c r="HP74" s="136"/>
      <c r="HQ74" s="136"/>
      <c r="HR74" s="136"/>
      <c r="HS74" s="136"/>
      <c r="HT74" s="136"/>
      <c r="HU74" s="136"/>
      <c r="HV74" s="136"/>
      <c r="HW74" s="136"/>
      <c r="HX74" s="136"/>
      <c r="HY74" s="136"/>
      <c r="HZ74" s="136"/>
      <c r="IA74" s="136"/>
      <c r="IB74" s="136"/>
      <c r="IC74" s="136"/>
      <c r="ID74" s="136"/>
      <c r="IE74" s="136"/>
      <c r="IF74" s="136"/>
      <c r="IG74" s="136"/>
      <c r="IH74" s="136"/>
      <c r="II74" s="136"/>
      <c r="IJ74" s="136"/>
      <c r="IK74" s="136"/>
      <c r="IL74" s="136"/>
      <c r="IM74" s="136"/>
      <c r="IN74" s="136"/>
      <c r="IO74" s="136"/>
      <c r="IP74" s="136"/>
      <c r="IQ74" s="136"/>
      <c r="IR74" s="136"/>
    </row>
    <row r="75" customFormat="false" ht="38.25" hidden="false" customHeight="false" outlineLevel="0" collapsed="false">
      <c r="A75" s="121" t="n">
        <v>1874</v>
      </c>
      <c r="B75" s="151" t="s">
        <v>205</v>
      </c>
      <c r="C75" s="152" t="s">
        <v>459</v>
      </c>
      <c r="D75" s="151" t="n">
        <v>7</v>
      </c>
      <c r="E75" s="151" t="n">
        <v>9</v>
      </c>
      <c r="F75" s="151" t="s">
        <v>148</v>
      </c>
      <c r="G75" s="151" t="s">
        <v>165</v>
      </c>
      <c r="H75" s="153" t="n">
        <v>7</v>
      </c>
      <c r="I75" s="153" t="n">
        <v>9</v>
      </c>
      <c r="J75" s="125" t="s">
        <v>582</v>
      </c>
      <c r="K75" s="154" t="s">
        <v>459</v>
      </c>
      <c r="L75" s="155" t="s">
        <v>148</v>
      </c>
      <c r="M75" s="155"/>
      <c r="N75" s="128" t="s">
        <v>94</v>
      </c>
      <c r="O75" s="139"/>
      <c r="P75" s="139" t="s">
        <v>612</v>
      </c>
      <c r="Q75" s="157" t="s">
        <v>613</v>
      </c>
      <c r="R75" s="158" t="s">
        <v>814</v>
      </c>
      <c r="S75" s="158" t="s">
        <v>816</v>
      </c>
      <c r="T75" s="131" t="s">
        <v>463</v>
      </c>
      <c r="U75" s="157"/>
      <c r="V75" s="129" t="s">
        <v>616</v>
      </c>
      <c r="W75" s="133" t="s">
        <v>195</v>
      </c>
      <c r="X75" s="139" t="n">
        <v>1094</v>
      </c>
      <c r="Y75" s="135"/>
      <c r="Z75" s="139" t="s">
        <v>151</v>
      </c>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DZ75" s="136"/>
      <c r="EA75" s="136"/>
      <c r="EB75" s="136"/>
      <c r="EC75" s="136"/>
      <c r="ED75" s="136"/>
      <c r="EE75" s="136"/>
      <c r="EF75" s="136"/>
      <c r="EG75" s="136"/>
      <c r="EH75" s="136"/>
      <c r="EI75" s="136"/>
      <c r="EJ75" s="136"/>
      <c r="EK75" s="136"/>
      <c r="EL75" s="136"/>
      <c r="EM75" s="136"/>
      <c r="EN75" s="136"/>
      <c r="EO75" s="136"/>
      <c r="EP75" s="136"/>
      <c r="EQ75" s="136"/>
      <c r="ER75" s="136"/>
      <c r="ES75" s="136"/>
      <c r="ET75" s="136"/>
      <c r="EU75" s="136"/>
      <c r="EV75" s="136"/>
      <c r="EW75" s="136"/>
      <c r="EX75" s="136"/>
      <c r="EY75" s="136"/>
      <c r="EZ75" s="136"/>
      <c r="FA75" s="136"/>
      <c r="FB75" s="136"/>
      <c r="FC75" s="136"/>
      <c r="FD75" s="136"/>
      <c r="FE75" s="136"/>
      <c r="FF75" s="136"/>
      <c r="FG75" s="136"/>
      <c r="FH75" s="136"/>
      <c r="FI75" s="136"/>
      <c r="FJ75" s="136"/>
      <c r="FK75" s="136"/>
      <c r="FL75" s="136"/>
      <c r="FM75" s="136"/>
      <c r="FN75" s="136"/>
      <c r="FO75" s="136"/>
      <c r="FP75" s="136"/>
      <c r="FQ75" s="136"/>
      <c r="FR75" s="136"/>
      <c r="FS75" s="136"/>
      <c r="FT75" s="136"/>
      <c r="FU75" s="136"/>
      <c r="FV75" s="136"/>
      <c r="FW75" s="136"/>
      <c r="FX75" s="136"/>
      <c r="FY75" s="136"/>
      <c r="FZ75" s="136"/>
      <c r="GA75" s="136"/>
      <c r="GB75" s="136"/>
      <c r="GC75" s="136"/>
      <c r="GD75" s="136"/>
      <c r="GE75" s="136"/>
      <c r="GF75" s="136"/>
      <c r="GG75" s="136"/>
      <c r="GH75" s="136"/>
      <c r="GI75" s="136"/>
      <c r="GJ75" s="136"/>
      <c r="GK75" s="136"/>
      <c r="GL75" s="136"/>
      <c r="GM75" s="136"/>
      <c r="GN75" s="136"/>
      <c r="GO75" s="136"/>
      <c r="GP75" s="136"/>
      <c r="GQ75" s="136"/>
      <c r="GR75" s="136"/>
      <c r="GS75" s="136"/>
      <c r="GT75" s="136"/>
      <c r="GU75" s="136"/>
      <c r="GV75" s="136"/>
      <c r="GW75" s="136"/>
      <c r="GX75" s="136"/>
      <c r="GY75" s="136"/>
      <c r="GZ75" s="136"/>
      <c r="HA75" s="136"/>
      <c r="HB75" s="136"/>
      <c r="HC75" s="136"/>
      <c r="HD75" s="136"/>
      <c r="HE75" s="136"/>
      <c r="HF75" s="136"/>
      <c r="HG75" s="136"/>
      <c r="HH75" s="136"/>
      <c r="HI75" s="136"/>
      <c r="HJ75" s="136"/>
      <c r="HK75" s="136"/>
      <c r="HL75" s="136"/>
      <c r="HM75" s="136"/>
      <c r="HN75" s="136"/>
      <c r="HO75" s="136"/>
      <c r="HP75" s="136"/>
      <c r="HQ75" s="136"/>
      <c r="HR75" s="136"/>
      <c r="HS75" s="136"/>
      <c r="HT75" s="136"/>
      <c r="HU75" s="136"/>
      <c r="HV75" s="136"/>
      <c r="HW75" s="136"/>
      <c r="HX75" s="136"/>
      <c r="HY75" s="136"/>
      <c r="HZ75" s="136"/>
      <c r="IA75" s="136"/>
      <c r="IB75" s="136"/>
      <c r="IC75" s="136"/>
      <c r="ID75" s="136"/>
      <c r="IE75" s="136"/>
      <c r="IF75" s="136"/>
      <c r="IG75" s="136"/>
      <c r="IH75" s="136"/>
      <c r="II75" s="136"/>
      <c r="IJ75" s="136"/>
      <c r="IK75" s="136"/>
      <c r="IL75" s="136"/>
      <c r="IM75" s="136"/>
      <c r="IN75" s="136"/>
      <c r="IO75" s="136"/>
      <c r="IP75" s="136"/>
      <c r="IQ75" s="136"/>
      <c r="IR75" s="136"/>
    </row>
    <row r="76" customFormat="false" ht="76.5" hidden="false" customHeight="false" outlineLevel="0" collapsed="false">
      <c r="A76" s="121" t="n">
        <v>1876</v>
      </c>
      <c r="B76" s="151" t="s">
        <v>205</v>
      </c>
      <c r="C76" s="152" t="s">
        <v>459</v>
      </c>
      <c r="D76" s="151" t="n">
        <v>7</v>
      </c>
      <c r="E76" s="151" t="n">
        <v>9</v>
      </c>
      <c r="F76" s="151" t="s">
        <v>148</v>
      </c>
      <c r="G76" s="151" t="s">
        <v>165</v>
      </c>
      <c r="H76" s="153" t="n">
        <v>7</v>
      </c>
      <c r="I76" s="153" t="n">
        <v>9</v>
      </c>
      <c r="J76" s="125" t="s">
        <v>582</v>
      </c>
      <c r="K76" s="154" t="s">
        <v>459</v>
      </c>
      <c r="L76" s="155" t="s">
        <v>220</v>
      </c>
      <c r="M76" s="155"/>
      <c r="N76" s="128" t="s">
        <v>94</v>
      </c>
      <c r="O76" s="139"/>
      <c r="P76" s="139" t="s">
        <v>612</v>
      </c>
      <c r="Q76" s="157" t="s">
        <v>613</v>
      </c>
      <c r="R76" s="158" t="s">
        <v>817</v>
      </c>
      <c r="S76" s="158" t="s">
        <v>818</v>
      </c>
      <c r="T76" s="131" t="s">
        <v>463</v>
      </c>
      <c r="U76" s="157"/>
      <c r="V76" s="129" t="s">
        <v>616</v>
      </c>
      <c r="W76" s="133" t="s">
        <v>195</v>
      </c>
      <c r="X76" s="139" t="n">
        <v>1094</v>
      </c>
      <c r="Y76" s="139"/>
      <c r="Z76" s="139" t="s">
        <v>151</v>
      </c>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0"/>
      <c r="FL76" s="140"/>
      <c r="FM76" s="140"/>
      <c r="FN76" s="140"/>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L76" s="140"/>
      <c r="GM76" s="140"/>
      <c r="GN76" s="140"/>
      <c r="GO76" s="140"/>
      <c r="GP76" s="140"/>
      <c r="GQ76" s="140"/>
      <c r="GR76" s="140"/>
      <c r="GS76" s="140"/>
      <c r="GT76" s="140"/>
      <c r="GU76" s="140"/>
      <c r="GV76" s="140"/>
      <c r="GW76" s="140"/>
      <c r="GX76" s="140"/>
      <c r="GY76" s="140"/>
      <c r="GZ76" s="140"/>
      <c r="HA76" s="140"/>
      <c r="HB76" s="140"/>
      <c r="HC76" s="140"/>
      <c r="HD76" s="140"/>
      <c r="HE76" s="140"/>
      <c r="HF76" s="140"/>
      <c r="HG76" s="140"/>
      <c r="HH76" s="140"/>
      <c r="HI76" s="140"/>
      <c r="HJ76" s="140"/>
      <c r="HK76" s="140"/>
      <c r="HL76" s="140"/>
      <c r="HM76" s="140"/>
      <c r="HN76" s="140"/>
      <c r="HO76" s="140"/>
      <c r="HP76" s="140"/>
      <c r="HQ76" s="140"/>
      <c r="HR76" s="140"/>
      <c r="HS76" s="140"/>
      <c r="HT76" s="140"/>
      <c r="HU76" s="140"/>
      <c r="HV76" s="140"/>
      <c r="HW76" s="140"/>
      <c r="HX76" s="140"/>
      <c r="HY76" s="140"/>
      <c r="HZ76" s="140"/>
      <c r="IA76" s="140"/>
      <c r="IB76" s="140"/>
      <c r="IC76" s="140"/>
      <c r="ID76" s="140"/>
      <c r="IE76" s="140"/>
      <c r="IF76" s="140"/>
      <c r="IG76" s="140"/>
      <c r="IH76" s="140"/>
      <c r="II76" s="140"/>
      <c r="IJ76" s="140"/>
      <c r="IK76" s="140"/>
      <c r="IL76" s="140"/>
      <c r="IM76" s="140"/>
      <c r="IN76" s="140"/>
      <c r="IO76" s="140"/>
      <c r="IP76" s="140"/>
      <c r="IQ76" s="140"/>
      <c r="IR76" s="140"/>
    </row>
    <row r="77" customFormat="false" ht="38.25" hidden="false" customHeight="false" outlineLevel="0" collapsed="false">
      <c r="A77" s="121" t="n">
        <v>1877</v>
      </c>
      <c r="B77" s="151" t="s">
        <v>205</v>
      </c>
      <c r="C77" s="152" t="s">
        <v>459</v>
      </c>
      <c r="D77" s="151" t="n">
        <v>7</v>
      </c>
      <c r="E77" s="151" t="n">
        <v>9</v>
      </c>
      <c r="F77" s="151" t="s">
        <v>148</v>
      </c>
      <c r="G77" s="151" t="s">
        <v>165</v>
      </c>
      <c r="H77" s="153" t="n">
        <v>7</v>
      </c>
      <c r="I77" s="153" t="n">
        <v>9</v>
      </c>
      <c r="J77" s="125" t="s">
        <v>582</v>
      </c>
      <c r="K77" s="154" t="s">
        <v>459</v>
      </c>
      <c r="L77" s="155" t="s">
        <v>148</v>
      </c>
      <c r="M77" s="155"/>
      <c r="N77" s="128" t="s">
        <v>94</v>
      </c>
      <c r="O77" s="139"/>
      <c r="P77" s="139" t="s">
        <v>612</v>
      </c>
      <c r="Q77" s="157" t="s">
        <v>613</v>
      </c>
      <c r="R77" s="158" t="s">
        <v>819</v>
      </c>
      <c r="S77" s="158" t="s">
        <v>820</v>
      </c>
      <c r="T77" s="131" t="s">
        <v>463</v>
      </c>
      <c r="U77" s="157"/>
      <c r="V77" s="129" t="s">
        <v>616</v>
      </c>
      <c r="W77" s="133" t="s">
        <v>195</v>
      </c>
      <c r="X77" s="139" t="n">
        <v>1094</v>
      </c>
      <c r="Y77" s="135"/>
      <c r="Z77" s="139" t="s">
        <v>151</v>
      </c>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6"/>
      <c r="DG77" s="136"/>
      <c r="DH77" s="136"/>
      <c r="DI77" s="136"/>
      <c r="DJ77" s="136"/>
      <c r="DK77" s="136"/>
      <c r="DL77" s="136"/>
      <c r="DM77" s="136"/>
      <c r="DN77" s="136"/>
      <c r="DO77" s="136"/>
      <c r="DP77" s="136"/>
      <c r="DQ77" s="136"/>
      <c r="DR77" s="136"/>
      <c r="DS77" s="136"/>
      <c r="DT77" s="136"/>
      <c r="DU77" s="136"/>
      <c r="DV77" s="136"/>
      <c r="DW77" s="136"/>
      <c r="DX77" s="136"/>
      <c r="DY77" s="136"/>
      <c r="DZ77" s="136"/>
      <c r="EA77" s="136"/>
      <c r="EB77" s="136"/>
      <c r="EC77" s="136"/>
      <c r="ED77" s="136"/>
      <c r="EE77" s="136"/>
      <c r="EF77" s="136"/>
      <c r="EG77" s="136"/>
      <c r="EH77" s="136"/>
      <c r="EI77" s="136"/>
      <c r="EJ77" s="136"/>
      <c r="EK77" s="136"/>
      <c r="EL77" s="136"/>
      <c r="EM77" s="136"/>
      <c r="EN77" s="136"/>
      <c r="EO77" s="136"/>
      <c r="EP77" s="136"/>
      <c r="EQ77" s="136"/>
      <c r="ER77" s="136"/>
      <c r="ES77" s="136"/>
      <c r="ET77" s="136"/>
      <c r="EU77" s="136"/>
      <c r="EV77" s="136"/>
      <c r="EW77" s="136"/>
      <c r="EX77" s="136"/>
      <c r="EY77" s="136"/>
      <c r="EZ77" s="136"/>
      <c r="FA77" s="136"/>
      <c r="FB77" s="136"/>
      <c r="FC77" s="136"/>
      <c r="FD77" s="136"/>
      <c r="FE77" s="136"/>
      <c r="FF77" s="136"/>
      <c r="FG77" s="136"/>
      <c r="FH77" s="136"/>
      <c r="FI77" s="136"/>
      <c r="FJ77" s="136"/>
      <c r="FK77" s="136"/>
      <c r="FL77" s="136"/>
      <c r="FM77" s="136"/>
      <c r="FN77" s="136"/>
      <c r="FO77" s="136"/>
      <c r="FP77" s="136"/>
      <c r="FQ77" s="136"/>
      <c r="FR77" s="136"/>
      <c r="FS77" s="136"/>
      <c r="FT77" s="136"/>
      <c r="FU77" s="136"/>
      <c r="FV77" s="136"/>
      <c r="FW77" s="136"/>
      <c r="FX77" s="136"/>
      <c r="FY77" s="136"/>
      <c r="FZ77" s="136"/>
      <c r="GA77" s="136"/>
      <c r="GB77" s="136"/>
      <c r="GC77" s="136"/>
      <c r="GD77" s="136"/>
      <c r="GE77" s="136"/>
      <c r="GF77" s="136"/>
      <c r="GG77" s="136"/>
      <c r="GH77" s="136"/>
      <c r="GI77" s="136"/>
      <c r="GJ77" s="136"/>
      <c r="GK77" s="136"/>
      <c r="GL77" s="136"/>
      <c r="GM77" s="136"/>
      <c r="GN77" s="136"/>
      <c r="GO77" s="136"/>
      <c r="GP77" s="136"/>
      <c r="GQ77" s="136"/>
      <c r="GR77" s="136"/>
      <c r="GS77" s="136"/>
      <c r="GT77" s="136"/>
      <c r="GU77" s="136"/>
      <c r="GV77" s="136"/>
      <c r="GW77" s="136"/>
      <c r="GX77" s="136"/>
      <c r="GY77" s="136"/>
      <c r="GZ77" s="136"/>
      <c r="HA77" s="136"/>
      <c r="HB77" s="136"/>
      <c r="HC77" s="136"/>
      <c r="HD77" s="136"/>
      <c r="HE77" s="136"/>
      <c r="HF77" s="136"/>
      <c r="HG77" s="136"/>
      <c r="HH77" s="136"/>
      <c r="HI77" s="136"/>
      <c r="HJ77" s="136"/>
      <c r="HK77" s="136"/>
      <c r="HL77" s="136"/>
      <c r="HM77" s="136"/>
      <c r="HN77" s="136"/>
      <c r="HO77" s="136"/>
      <c r="HP77" s="136"/>
      <c r="HQ77" s="136"/>
      <c r="HR77" s="136"/>
      <c r="HS77" s="136"/>
      <c r="HT77" s="136"/>
      <c r="HU77" s="136"/>
      <c r="HV77" s="136"/>
      <c r="HW77" s="136"/>
      <c r="HX77" s="136"/>
      <c r="HY77" s="136"/>
      <c r="HZ77" s="136"/>
      <c r="IA77" s="136"/>
      <c r="IB77" s="136"/>
      <c r="IC77" s="136"/>
      <c r="ID77" s="136"/>
      <c r="IE77" s="136"/>
      <c r="IF77" s="136"/>
      <c r="IG77" s="136"/>
      <c r="IH77" s="136"/>
      <c r="II77" s="136"/>
      <c r="IJ77" s="136"/>
      <c r="IK77" s="136"/>
      <c r="IL77" s="136"/>
      <c r="IM77" s="136"/>
      <c r="IN77" s="136"/>
      <c r="IO77" s="136"/>
      <c r="IP77" s="136"/>
      <c r="IQ77" s="136"/>
      <c r="IR77" s="136"/>
    </row>
    <row r="78" customFormat="false" ht="38.25" hidden="false" customHeight="false" outlineLevel="0" collapsed="false">
      <c r="A78" s="121" t="n">
        <v>1878</v>
      </c>
      <c r="B78" s="151" t="s">
        <v>205</v>
      </c>
      <c r="C78" s="152" t="s">
        <v>459</v>
      </c>
      <c r="D78" s="151" t="n">
        <v>7</v>
      </c>
      <c r="E78" s="151" t="n">
        <v>9</v>
      </c>
      <c r="F78" s="151" t="s">
        <v>148</v>
      </c>
      <c r="G78" s="151" t="s">
        <v>165</v>
      </c>
      <c r="H78" s="153" t="n">
        <v>7</v>
      </c>
      <c r="I78" s="153" t="n">
        <v>9</v>
      </c>
      <c r="J78" s="125" t="s">
        <v>582</v>
      </c>
      <c r="K78" s="154" t="s">
        <v>459</v>
      </c>
      <c r="L78" s="155" t="s">
        <v>220</v>
      </c>
      <c r="M78" s="155"/>
      <c r="N78" s="128" t="s">
        <v>94</v>
      </c>
      <c r="O78" s="139"/>
      <c r="P78" s="139" t="s">
        <v>612</v>
      </c>
      <c r="Q78" s="157" t="s">
        <v>613</v>
      </c>
      <c r="R78" s="158" t="s">
        <v>821</v>
      </c>
      <c r="S78" s="158" t="s">
        <v>822</v>
      </c>
      <c r="T78" s="131" t="s">
        <v>463</v>
      </c>
      <c r="U78" s="157"/>
      <c r="V78" s="129" t="s">
        <v>616</v>
      </c>
      <c r="W78" s="133" t="s">
        <v>195</v>
      </c>
      <c r="X78" s="139" t="n">
        <v>1094</v>
      </c>
      <c r="Y78" s="139"/>
      <c r="Z78" s="139" t="s">
        <v>151</v>
      </c>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c r="HM78" s="140"/>
      <c r="HN78" s="140"/>
      <c r="HO78" s="140"/>
      <c r="HP78" s="140"/>
      <c r="HQ78" s="140"/>
      <c r="HR78" s="140"/>
      <c r="HS78" s="140"/>
      <c r="HT78" s="140"/>
      <c r="HU78" s="140"/>
      <c r="HV78" s="140"/>
      <c r="HW78" s="140"/>
      <c r="HX78" s="140"/>
      <c r="HY78" s="140"/>
      <c r="HZ78" s="140"/>
      <c r="IA78" s="140"/>
      <c r="IB78" s="140"/>
      <c r="IC78" s="140"/>
      <c r="ID78" s="140"/>
      <c r="IE78" s="140"/>
      <c r="IF78" s="140"/>
      <c r="IG78" s="140"/>
      <c r="IH78" s="140"/>
      <c r="II78" s="140"/>
      <c r="IJ78" s="140"/>
      <c r="IK78" s="140"/>
      <c r="IL78" s="140"/>
      <c r="IM78" s="140"/>
      <c r="IN78" s="140"/>
      <c r="IO78" s="140"/>
      <c r="IP78" s="140"/>
      <c r="IQ78" s="140"/>
      <c r="IR78" s="140"/>
    </row>
    <row r="79" customFormat="false" ht="76.5" hidden="false" customHeight="false" outlineLevel="0" collapsed="false">
      <c r="A79" s="143" t="n">
        <v>2911</v>
      </c>
      <c r="B79" s="160" t="s">
        <v>205</v>
      </c>
      <c r="C79" s="161" t="n">
        <v>20</v>
      </c>
      <c r="D79" s="160" t="n">
        <v>159</v>
      </c>
      <c r="E79" s="160" t="n">
        <v>9</v>
      </c>
      <c r="F79" s="160" t="s">
        <v>100</v>
      </c>
      <c r="G79" s="160" t="s">
        <v>131</v>
      </c>
      <c r="H79" s="162" t="n">
        <v>159</v>
      </c>
      <c r="I79" s="162" t="n">
        <v>9</v>
      </c>
      <c r="J79" s="147" t="s">
        <v>219</v>
      </c>
      <c r="K79" s="163" t="s">
        <v>216</v>
      </c>
      <c r="L79" s="164" t="s">
        <v>269</v>
      </c>
      <c r="M79" s="164"/>
      <c r="N79" s="156" t="s">
        <v>143</v>
      </c>
      <c r="O79" s="139"/>
      <c r="P79" s="139"/>
      <c r="Q79" s="139" t="s">
        <v>645</v>
      </c>
      <c r="R79" s="165" t="s">
        <v>823</v>
      </c>
      <c r="S79" s="165" t="s">
        <v>824</v>
      </c>
      <c r="T79" s="159" t="s">
        <v>825</v>
      </c>
      <c r="U79" s="139" t="s">
        <v>826</v>
      </c>
      <c r="V79" s="128" t="s">
        <v>224</v>
      </c>
      <c r="W79" s="128" t="s">
        <v>195</v>
      </c>
      <c r="X79" s="134"/>
      <c r="Y79" s="139"/>
      <c r="Z79" s="139"/>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c r="FD79" s="140"/>
      <c r="FE79" s="140"/>
      <c r="FF79" s="140"/>
      <c r="FG79" s="140"/>
      <c r="FH79" s="140"/>
      <c r="FI79" s="140"/>
      <c r="FJ79" s="140"/>
      <c r="FK79" s="140"/>
      <c r="FL79" s="140"/>
      <c r="FM79" s="140"/>
      <c r="FN79" s="140"/>
      <c r="FO79" s="140"/>
      <c r="FP79" s="140"/>
      <c r="FQ79" s="140"/>
      <c r="FR79" s="140"/>
      <c r="FS79" s="140"/>
      <c r="FT79" s="140"/>
      <c r="FU79" s="140"/>
      <c r="FV79" s="140"/>
      <c r="FW79" s="140"/>
      <c r="FX79" s="140"/>
      <c r="FY79" s="140"/>
      <c r="FZ79" s="140"/>
      <c r="GA79" s="140"/>
      <c r="GB79" s="140"/>
      <c r="GC79" s="140"/>
      <c r="GD79" s="140"/>
      <c r="GE79" s="140"/>
      <c r="GF79" s="140"/>
      <c r="GG79" s="140"/>
      <c r="GH79" s="140"/>
      <c r="GI79" s="140"/>
      <c r="GJ79" s="140"/>
      <c r="GK79" s="140"/>
      <c r="GL79" s="140"/>
      <c r="GM79" s="140"/>
      <c r="GN79" s="140"/>
      <c r="GO79" s="140"/>
      <c r="GP79" s="140"/>
      <c r="GQ79" s="140"/>
      <c r="GR79" s="140"/>
      <c r="GS79" s="140"/>
      <c r="GT79" s="140"/>
      <c r="GU79" s="140"/>
      <c r="GV79" s="140"/>
      <c r="GW79" s="140"/>
      <c r="GX79" s="140"/>
      <c r="GY79" s="140"/>
      <c r="GZ79" s="140"/>
      <c r="HA79" s="140"/>
      <c r="HB79" s="140"/>
      <c r="HC79" s="140"/>
      <c r="HD79" s="140"/>
      <c r="HE79" s="140"/>
      <c r="HF79" s="140"/>
      <c r="HG79" s="140"/>
      <c r="HH79" s="140"/>
      <c r="HI79" s="140"/>
      <c r="HJ79" s="140"/>
      <c r="HK79" s="140"/>
      <c r="HL79" s="140"/>
      <c r="HM79" s="140"/>
      <c r="HN79" s="140"/>
      <c r="HO79" s="140"/>
      <c r="HP79" s="140"/>
      <c r="HQ79" s="140"/>
      <c r="HR79" s="140"/>
      <c r="HS79" s="140"/>
      <c r="HT79" s="140"/>
      <c r="HU79" s="140"/>
      <c r="HV79" s="140"/>
      <c r="HW79" s="140"/>
      <c r="HX79" s="140"/>
      <c r="HY79" s="140"/>
      <c r="HZ79" s="140"/>
      <c r="IA79" s="140"/>
      <c r="IB79" s="140"/>
      <c r="IC79" s="140"/>
      <c r="ID79" s="140"/>
      <c r="IE79" s="140"/>
      <c r="IF79" s="140"/>
      <c r="IG79" s="140"/>
      <c r="IH79" s="140"/>
      <c r="II79" s="140"/>
      <c r="IJ79" s="140"/>
      <c r="IK79" s="140"/>
      <c r="IL79" s="140"/>
      <c r="IM79" s="140"/>
      <c r="IN79" s="140"/>
      <c r="IO79" s="140"/>
      <c r="IP79" s="140"/>
      <c r="IQ79" s="140"/>
      <c r="IR79" s="140"/>
    </row>
    <row r="80" customFormat="false" ht="51" hidden="false" customHeight="false" outlineLevel="0" collapsed="false">
      <c r="A80" s="62" t="n">
        <v>2914</v>
      </c>
      <c r="B80" s="62" t="s">
        <v>205</v>
      </c>
      <c r="C80" s="62" t="s">
        <v>643</v>
      </c>
      <c r="D80" s="62" t="s">
        <v>217</v>
      </c>
      <c r="E80" s="62" t="s">
        <v>218</v>
      </c>
      <c r="F80" s="62" t="s">
        <v>148</v>
      </c>
      <c r="G80" s="62" t="s">
        <v>165</v>
      </c>
      <c r="H80" s="170" t="n">
        <v>159</v>
      </c>
      <c r="I80" s="168" t="n">
        <v>14</v>
      </c>
      <c r="J80" s="62" t="s">
        <v>644</v>
      </c>
      <c r="K80" s="170" t="s">
        <v>643</v>
      </c>
      <c r="L80" s="168" t="s">
        <v>148</v>
      </c>
      <c r="M80" s="169"/>
      <c r="N80" s="171" t="s">
        <v>87</v>
      </c>
      <c r="O80" s="59"/>
      <c r="P80" s="131"/>
      <c r="Q80" s="167" t="s">
        <v>645</v>
      </c>
      <c r="R80" s="62" t="s">
        <v>827</v>
      </c>
      <c r="S80" s="62" t="s">
        <v>828</v>
      </c>
      <c r="T80" s="59" t="s">
        <v>829</v>
      </c>
      <c r="U80" s="167"/>
      <c r="V80" s="62" t="s">
        <v>224</v>
      </c>
      <c r="W80" s="170" t="s">
        <v>195</v>
      </c>
      <c r="X80" s="59"/>
      <c r="Y80" s="131"/>
      <c r="Z80" s="131"/>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DZ80" s="136"/>
      <c r="EA80" s="136"/>
      <c r="EB80" s="136"/>
      <c r="EC80" s="136"/>
      <c r="ED80" s="136"/>
      <c r="EE80" s="136"/>
      <c r="EF80" s="136"/>
      <c r="EG80" s="136"/>
      <c r="EH80" s="136"/>
      <c r="EI80" s="136"/>
      <c r="EJ80" s="136"/>
      <c r="EK80" s="136"/>
      <c r="EL80" s="136"/>
      <c r="EM80" s="136"/>
      <c r="EN80" s="136"/>
      <c r="EO80" s="136"/>
      <c r="EP80" s="136"/>
      <c r="EQ80" s="136"/>
      <c r="ER80" s="136"/>
      <c r="ES80" s="136"/>
      <c r="ET80" s="136"/>
      <c r="EU80" s="136"/>
      <c r="EV80" s="136"/>
      <c r="EW80" s="136"/>
      <c r="EX80" s="136"/>
      <c r="EY80" s="136"/>
      <c r="EZ80" s="136"/>
      <c r="FA80" s="136"/>
      <c r="FB80" s="136"/>
      <c r="FC80" s="136"/>
      <c r="FD80" s="136"/>
      <c r="FE80" s="136"/>
      <c r="FF80" s="136"/>
      <c r="FG80" s="136"/>
      <c r="FH80" s="136"/>
      <c r="FI80" s="136"/>
      <c r="FJ80" s="136"/>
      <c r="FK80" s="136"/>
      <c r="FL80" s="136"/>
      <c r="FM80" s="136"/>
      <c r="FN80" s="136"/>
      <c r="FO80" s="136"/>
      <c r="FP80" s="136"/>
      <c r="FQ80" s="136"/>
      <c r="FR80" s="136"/>
      <c r="FS80" s="136"/>
      <c r="FT80" s="136"/>
      <c r="FU80" s="136"/>
      <c r="FV80" s="136"/>
      <c r="FW80" s="136"/>
      <c r="FX80" s="136"/>
      <c r="FY80" s="136"/>
      <c r="FZ80" s="136"/>
      <c r="GA80" s="136"/>
      <c r="GB80" s="136"/>
      <c r="GC80" s="136"/>
      <c r="GD80" s="136"/>
      <c r="GE80" s="136"/>
      <c r="GF80" s="136"/>
      <c r="GG80" s="136"/>
      <c r="GH80" s="136"/>
      <c r="GI80" s="136"/>
      <c r="GJ80" s="136"/>
      <c r="GK80" s="136"/>
      <c r="GL80" s="136"/>
      <c r="GM80" s="136"/>
      <c r="GN80" s="136"/>
      <c r="GO80" s="136"/>
      <c r="GP80" s="136"/>
      <c r="GQ80" s="136"/>
      <c r="GR80" s="136"/>
      <c r="GS80" s="136"/>
      <c r="GT80" s="136"/>
      <c r="GU80" s="136"/>
      <c r="GV80" s="136"/>
      <c r="GW80" s="136"/>
      <c r="GX80" s="136"/>
      <c r="GY80" s="136"/>
      <c r="GZ80" s="136"/>
      <c r="HA80" s="136"/>
      <c r="HB80" s="136"/>
      <c r="HC80" s="136"/>
      <c r="HD80" s="136"/>
      <c r="HE80" s="136"/>
      <c r="HF80" s="136"/>
      <c r="HG80" s="136"/>
      <c r="HH80" s="136"/>
      <c r="HI80" s="136"/>
      <c r="HJ80" s="136"/>
      <c r="HK80" s="136"/>
      <c r="HL80" s="136"/>
      <c r="HM80" s="136"/>
      <c r="HN80" s="136"/>
      <c r="HO80" s="136"/>
      <c r="HP80" s="136"/>
      <c r="HQ80" s="136"/>
      <c r="HR80" s="136"/>
      <c r="HS80" s="136"/>
      <c r="HT80" s="136"/>
      <c r="HU80" s="136"/>
      <c r="HV80" s="136"/>
      <c r="HW80" s="136"/>
      <c r="HX80" s="136"/>
      <c r="HY80" s="136"/>
      <c r="HZ80" s="136"/>
      <c r="IA80" s="136"/>
      <c r="IB80" s="136"/>
      <c r="IC80" s="136"/>
      <c r="ID80" s="136"/>
      <c r="IE80" s="136"/>
      <c r="IF80" s="136"/>
      <c r="IG80" s="136"/>
      <c r="IH80" s="136"/>
      <c r="II80" s="136"/>
      <c r="IJ80" s="136"/>
      <c r="IK80" s="136"/>
      <c r="IL80" s="136"/>
      <c r="IM80" s="136"/>
      <c r="IN80" s="136"/>
      <c r="IO80" s="136"/>
      <c r="IP80" s="136"/>
      <c r="IQ80" s="136"/>
      <c r="IR80" s="136"/>
    </row>
    <row r="81" customFormat="false" ht="165.75" hidden="false" customHeight="false" outlineLevel="0" collapsed="false">
      <c r="A81" s="62" t="n">
        <v>2950</v>
      </c>
      <c r="B81" s="62" t="s">
        <v>205</v>
      </c>
      <c r="C81" s="62" t="s">
        <v>830</v>
      </c>
      <c r="D81" s="62" t="s">
        <v>399</v>
      </c>
      <c r="E81" s="62" t="s">
        <v>629</v>
      </c>
      <c r="F81" s="62" t="s">
        <v>148</v>
      </c>
      <c r="G81" s="62" t="s">
        <v>165</v>
      </c>
      <c r="H81" s="170" t="n">
        <v>163</v>
      </c>
      <c r="I81" s="168" t="n">
        <v>6</v>
      </c>
      <c r="J81" s="62" t="s">
        <v>831</v>
      </c>
      <c r="K81" s="170" t="s">
        <v>830</v>
      </c>
      <c r="L81" s="168" t="s">
        <v>148</v>
      </c>
      <c r="M81" s="169"/>
      <c r="N81" s="171" t="s">
        <v>143</v>
      </c>
      <c r="O81" s="59"/>
      <c r="P81" s="131"/>
      <c r="Q81" s="167" t="s">
        <v>645</v>
      </c>
      <c r="R81" s="62" t="s">
        <v>832</v>
      </c>
      <c r="S81" s="62" t="s">
        <v>833</v>
      </c>
      <c r="T81" s="59" t="s">
        <v>834</v>
      </c>
      <c r="U81" s="167"/>
      <c r="V81" s="62" t="s">
        <v>389</v>
      </c>
      <c r="W81" s="170" t="s">
        <v>195</v>
      </c>
      <c r="X81" s="59"/>
      <c r="Y81" s="131"/>
      <c r="Z81" s="131" t="s">
        <v>151</v>
      </c>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c r="FD81" s="140"/>
      <c r="FE81" s="140"/>
      <c r="FF81" s="140"/>
      <c r="FG81" s="140"/>
      <c r="FH81" s="140"/>
      <c r="FI81" s="140"/>
      <c r="FJ81" s="140"/>
      <c r="FK81" s="140"/>
      <c r="FL81" s="140"/>
      <c r="FM81" s="140"/>
      <c r="FN81" s="140"/>
      <c r="FO81" s="140"/>
      <c r="FP81" s="140"/>
      <c r="FQ81" s="140"/>
      <c r="FR81" s="140"/>
      <c r="FS81" s="140"/>
      <c r="FT81" s="140"/>
      <c r="FU81" s="140"/>
      <c r="FV81" s="140"/>
      <c r="FW81" s="140"/>
      <c r="FX81" s="140"/>
      <c r="FY81" s="140"/>
      <c r="FZ81" s="140"/>
      <c r="GA81" s="140"/>
      <c r="GB81" s="140"/>
      <c r="GC81" s="140"/>
      <c r="GD81" s="140"/>
      <c r="GE81" s="140"/>
      <c r="GF81" s="140"/>
      <c r="GG81" s="140"/>
      <c r="GH81" s="140"/>
      <c r="GI81" s="140"/>
      <c r="GJ81" s="140"/>
      <c r="GK81" s="140"/>
      <c r="GL81" s="140"/>
      <c r="GM81" s="140"/>
      <c r="GN81" s="140"/>
      <c r="GO81" s="140"/>
      <c r="GP81" s="140"/>
      <c r="GQ81" s="140"/>
      <c r="GR81" s="140"/>
      <c r="GS81" s="140"/>
      <c r="GT81" s="140"/>
      <c r="GU81" s="140"/>
      <c r="GV81" s="140"/>
      <c r="GW81" s="140"/>
      <c r="GX81" s="140"/>
      <c r="GY81" s="140"/>
      <c r="GZ81" s="140"/>
      <c r="HA81" s="140"/>
      <c r="HB81" s="140"/>
      <c r="HC81" s="140"/>
      <c r="HD81" s="140"/>
      <c r="HE81" s="140"/>
      <c r="HF81" s="140"/>
      <c r="HG81" s="140"/>
      <c r="HH81" s="140"/>
      <c r="HI81" s="140"/>
      <c r="HJ81" s="140"/>
      <c r="HK81" s="140"/>
      <c r="HL81" s="140"/>
      <c r="HM81" s="140"/>
      <c r="HN81" s="140"/>
      <c r="HO81" s="140"/>
      <c r="HP81" s="140"/>
      <c r="HQ81" s="140"/>
      <c r="HR81" s="140"/>
      <c r="HS81" s="140"/>
      <c r="HT81" s="140"/>
      <c r="HU81" s="140"/>
      <c r="HV81" s="140"/>
      <c r="HW81" s="140"/>
      <c r="HX81" s="140"/>
      <c r="HY81" s="140"/>
      <c r="HZ81" s="140"/>
      <c r="IA81" s="140"/>
      <c r="IB81" s="140"/>
      <c r="IC81" s="140"/>
      <c r="ID81" s="140"/>
      <c r="IE81" s="140"/>
      <c r="IF81" s="140"/>
      <c r="IG81" s="140"/>
      <c r="IH81" s="140"/>
      <c r="II81" s="140"/>
      <c r="IJ81" s="140"/>
      <c r="IK81" s="140"/>
      <c r="IL81" s="140"/>
      <c r="IM81" s="140"/>
      <c r="IN81" s="140"/>
      <c r="IO81" s="140"/>
      <c r="IP81" s="140"/>
      <c r="IQ81" s="140"/>
      <c r="IR81" s="140"/>
    </row>
    <row r="82" customFormat="false" ht="25.5" hidden="false" customHeight="false" outlineLevel="0" collapsed="false">
      <c r="A82" s="121" t="n">
        <v>3140</v>
      </c>
      <c r="B82" s="151" t="s">
        <v>205</v>
      </c>
      <c r="C82" s="152" t="n">
        <v>20.6</v>
      </c>
      <c r="D82" s="151" t="n">
        <v>253</v>
      </c>
      <c r="E82" s="151" t="n">
        <v>1</v>
      </c>
      <c r="F82" s="151" t="s">
        <v>148</v>
      </c>
      <c r="G82" s="151" t="s">
        <v>165</v>
      </c>
      <c r="H82" s="153" t="n">
        <v>253</v>
      </c>
      <c r="I82" s="153" t="n">
        <v>1</v>
      </c>
      <c r="J82" s="125" t="s">
        <v>835</v>
      </c>
      <c r="K82" s="154" t="s">
        <v>836</v>
      </c>
      <c r="L82" s="155" t="s">
        <v>148</v>
      </c>
      <c r="M82" s="155"/>
      <c r="N82" s="156" t="s">
        <v>87</v>
      </c>
      <c r="O82" s="139"/>
      <c r="P82" s="139"/>
      <c r="Q82" s="157" t="s">
        <v>645</v>
      </c>
      <c r="R82" s="158" t="s">
        <v>837</v>
      </c>
      <c r="S82" s="158" t="s">
        <v>838</v>
      </c>
      <c r="T82" s="159" t="s">
        <v>839</v>
      </c>
      <c r="U82" s="157"/>
      <c r="V82" s="129" t="s">
        <v>616</v>
      </c>
      <c r="W82" s="133" t="s">
        <v>195</v>
      </c>
      <c r="X82" s="134"/>
      <c r="Y82" s="135"/>
      <c r="Z82" s="135"/>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0"/>
      <c r="FL82" s="140"/>
      <c r="FM82" s="140"/>
      <c r="FN82" s="140"/>
      <c r="FO82" s="140"/>
      <c r="FP82" s="140"/>
      <c r="FQ82" s="140"/>
      <c r="FR82" s="140"/>
      <c r="FS82" s="140"/>
      <c r="FT82" s="140"/>
      <c r="FU82" s="140"/>
      <c r="FV82" s="140"/>
      <c r="FW82" s="140"/>
      <c r="FX82" s="140"/>
      <c r="FY82" s="140"/>
      <c r="FZ82" s="140"/>
      <c r="GA82" s="140"/>
      <c r="GB82" s="140"/>
      <c r="GC82" s="140"/>
      <c r="GD82" s="140"/>
      <c r="GE82" s="140"/>
      <c r="GF82" s="140"/>
      <c r="GG82" s="140"/>
      <c r="GH82" s="140"/>
      <c r="GI82" s="140"/>
      <c r="GJ82" s="140"/>
      <c r="GK82" s="140"/>
      <c r="GL82" s="140"/>
      <c r="GM82" s="140"/>
      <c r="GN82" s="140"/>
      <c r="GO82" s="140"/>
      <c r="GP82" s="140"/>
      <c r="GQ82" s="140"/>
      <c r="GR82" s="140"/>
      <c r="GS82" s="140"/>
      <c r="GT82" s="140"/>
      <c r="GU82" s="140"/>
      <c r="GV82" s="140"/>
      <c r="GW82" s="140"/>
      <c r="GX82" s="140"/>
      <c r="GY82" s="140"/>
      <c r="GZ82" s="140"/>
      <c r="HA82" s="140"/>
      <c r="HB82" s="140"/>
      <c r="HC82" s="140"/>
      <c r="HD82" s="140"/>
      <c r="HE82" s="140"/>
      <c r="HF82" s="140"/>
      <c r="HG82" s="140"/>
      <c r="HH82" s="140"/>
      <c r="HI82" s="140"/>
      <c r="HJ82" s="140"/>
      <c r="HK82" s="140"/>
      <c r="HL82" s="140"/>
      <c r="HM82" s="140"/>
      <c r="HN82" s="140"/>
      <c r="HO82" s="140"/>
      <c r="HP82" s="140"/>
      <c r="HQ82" s="140"/>
      <c r="HR82" s="140"/>
      <c r="HS82" s="140"/>
      <c r="HT82" s="140"/>
      <c r="HU82" s="140"/>
      <c r="HV82" s="140"/>
      <c r="HW82" s="140"/>
      <c r="HX82" s="140"/>
      <c r="HY82" s="140"/>
      <c r="HZ82" s="140"/>
      <c r="IA82" s="140"/>
      <c r="IB82" s="140"/>
      <c r="IC82" s="140"/>
      <c r="ID82" s="140"/>
      <c r="IE82" s="140"/>
      <c r="IF82" s="140"/>
      <c r="IG82" s="140"/>
      <c r="IH82" s="140"/>
      <c r="II82" s="140"/>
      <c r="IJ82" s="140"/>
      <c r="IK82" s="140"/>
      <c r="IL82" s="140"/>
      <c r="IM82" s="140"/>
      <c r="IN82" s="140"/>
      <c r="IO82" s="140"/>
      <c r="IP82" s="140"/>
      <c r="IQ82" s="140"/>
      <c r="IR82" s="140"/>
    </row>
    <row r="83" customFormat="false" ht="127.5" hidden="false" customHeight="false" outlineLevel="0" collapsed="false">
      <c r="A83" s="121" t="n">
        <v>3142</v>
      </c>
      <c r="B83" s="151" t="s">
        <v>205</v>
      </c>
      <c r="C83" s="152" t="s">
        <v>593</v>
      </c>
      <c r="D83" s="151" t="n">
        <v>266</v>
      </c>
      <c r="E83" s="151" t="n">
        <v>0</v>
      </c>
      <c r="F83" s="151" t="s">
        <v>148</v>
      </c>
      <c r="G83" s="151" t="s">
        <v>165</v>
      </c>
      <c r="H83" s="153" t="n">
        <v>266</v>
      </c>
      <c r="I83" s="153" t="n">
        <v>0</v>
      </c>
      <c r="J83" s="125" t="s">
        <v>477</v>
      </c>
      <c r="K83" s="154" t="s">
        <v>478</v>
      </c>
      <c r="L83" s="155" t="s">
        <v>220</v>
      </c>
      <c r="M83" s="155"/>
      <c r="N83" s="156" t="s">
        <v>87</v>
      </c>
      <c r="O83" s="139"/>
      <c r="P83" s="139"/>
      <c r="Q83" s="157" t="s">
        <v>595</v>
      </c>
      <c r="R83" s="158" t="s">
        <v>840</v>
      </c>
      <c r="S83" s="158" t="s">
        <v>841</v>
      </c>
      <c r="T83" s="159" t="s">
        <v>842</v>
      </c>
      <c r="U83" s="157"/>
      <c r="V83" s="129" t="s">
        <v>477</v>
      </c>
      <c r="W83" s="133" t="s">
        <v>195</v>
      </c>
      <c r="X83" s="134"/>
      <c r="Y83" s="135"/>
      <c r="Z83" s="135"/>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0"/>
      <c r="FN83" s="140"/>
      <c r="FO83" s="140"/>
      <c r="FP83" s="140"/>
      <c r="FQ83" s="140"/>
      <c r="FR83" s="140"/>
      <c r="FS83" s="140"/>
      <c r="FT83" s="140"/>
      <c r="FU83" s="140"/>
      <c r="FV83" s="140"/>
      <c r="FW83" s="140"/>
      <c r="FX83" s="140"/>
      <c r="FY83" s="140"/>
      <c r="FZ83" s="140"/>
      <c r="GA83" s="140"/>
      <c r="GB83" s="140"/>
      <c r="GC83" s="140"/>
      <c r="GD83" s="140"/>
      <c r="GE83" s="140"/>
      <c r="GF83" s="140"/>
      <c r="GG83" s="140"/>
      <c r="GH83" s="140"/>
      <c r="GI83" s="140"/>
      <c r="GJ83" s="140"/>
      <c r="GK83" s="140"/>
      <c r="GL83" s="140"/>
      <c r="GM83" s="140"/>
      <c r="GN83" s="140"/>
      <c r="GO83" s="140"/>
      <c r="GP83" s="140"/>
      <c r="GQ83" s="140"/>
      <c r="GR83" s="140"/>
      <c r="GS83" s="140"/>
      <c r="GT83" s="140"/>
      <c r="GU83" s="140"/>
      <c r="GV83" s="140"/>
      <c r="GW83" s="140"/>
      <c r="GX83" s="140"/>
      <c r="GY83" s="140"/>
      <c r="GZ83" s="140"/>
      <c r="HA83" s="140"/>
      <c r="HB83" s="140"/>
      <c r="HC83" s="140"/>
      <c r="HD83" s="140"/>
      <c r="HE83" s="140"/>
      <c r="HF83" s="140"/>
      <c r="HG83" s="140"/>
      <c r="HH83" s="140"/>
      <c r="HI83" s="140"/>
      <c r="HJ83" s="140"/>
      <c r="HK83" s="140"/>
      <c r="HL83" s="140"/>
      <c r="HM83" s="140"/>
      <c r="HN83" s="140"/>
      <c r="HO83" s="140"/>
      <c r="HP83" s="140"/>
      <c r="HQ83" s="140"/>
      <c r="HR83" s="140"/>
      <c r="HS83" s="140"/>
      <c r="HT83" s="140"/>
      <c r="HU83" s="140"/>
      <c r="HV83" s="140"/>
      <c r="HW83" s="140"/>
      <c r="HX83" s="140"/>
      <c r="HY83" s="140"/>
      <c r="HZ83" s="140"/>
      <c r="IA83" s="140"/>
      <c r="IB83" s="140"/>
      <c r="IC83" s="140"/>
      <c r="ID83" s="140"/>
      <c r="IE83" s="140"/>
      <c r="IF83" s="140"/>
      <c r="IG83" s="140"/>
      <c r="IH83" s="140"/>
      <c r="II83" s="140"/>
      <c r="IJ83" s="140"/>
      <c r="IK83" s="140"/>
      <c r="IL83" s="140"/>
      <c r="IM83" s="140"/>
      <c r="IN83" s="140"/>
      <c r="IO83" s="140"/>
      <c r="IP83" s="140"/>
      <c r="IQ83" s="140"/>
      <c r="IR83" s="140"/>
    </row>
    <row r="84" customFormat="false" ht="51" hidden="false" customHeight="false" outlineLevel="0" collapsed="false">
      <c r="A84" s="121" t="n">
        <v>3143</v>
      </c>
      <c r="B84" s="151" t="s">
        <v>205</v>
      </c>
      <c r="C84" s="152" t="s">
        <v>593</v>
      </c>
      <c r="D84" s="151" t="n">
        <v>267</v>
      </c>
      <c r="E84" s="151" t="n">
        <v>0</v>
      </c>
      <c r="F84" s="151" t="s">
        <v>148</v>
      </c>
      <c r="G84" s="151" t="s">
        <v>165</v>
      </c>
      <c r="H84" s="153" t="n">
        <v>267</v>
      </c>
      <c r="I84" s="153" t="n">
        <v>0</v>
      </c>
      <c r="J84" s="125" t="s">
        <v>477</v>
      </c>
      <c r="K84" s="154" t="s">
        <v>478</v>
      </c>
      <c r="L84" s="155" t="s">
        <v>220</v>
      </c>
      <c r="M84" s="155"/>
      <c r="N84" s="156" t="s">
        <v>143</v>
      </c>
      <c r="O84" s="139"/>
      <c r="P84" s="139"/>
      <c r="Q84" s="157" t="s">
        <v>595</v>
      </c>
      <c r="R84" s="158" t="s">
        <v>843</v>
      </c>
      <c r="S84" s="158" t="s">
        <v>841</v>
      </c>
      <c r="T84" s="159" t="s">
        <v>844</v>
      </c>
      <c r="U84" s="157"/>
      <c r="V84" s="129" t="s">
        <v>477</v>
      </c>
      <c r="W84" s="133" t="s">
        <v>195</v>
      </c>
      <c r="X84" s="139"/>
      <c r="Y84" s="139"/>
      <c r="Z84" s="139"/>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0"/>
      <c r="FL84" s="140"/>
      <c r="FM84" s="140"/>
      <c r="FN84" s="140"/>
      <c r="FO84" s="140"/>
      <c r="FP84" s="140"/>
      <c r="FQ84" s="140"/>
      <c r="FR84" s="140"/>
      <c r="FS84" s="140"/>
      <c r="FT84" s="140"/>
      <c r="FU84" s="140"/>
      <c r="FV84" s="140"/>
      <c r="FW84" s="140"/>
      <c r="FX84" s="140"/>
      <c r="FY84" s="140"/>
      <c r="FZ84" s="140"/>
      <c r="GA84" s="140"/>
      <c r="GB84" s="140"/>
      <c r="GC84" s="140"/>
      <c r="GD84" s="140"/>
      <c r="GE84" s="140"/>
      <c r="GF84" s="140"/>
      <c r="GG84" s="140"/>
      <c r="GH84" s="140"/>
      <c r="GI84" s="140"/>
      <c r="GJ84" s="140"/>
      <c r="GK84" s="140"/>
      <c r="GL84" s="140"/>
      <c r="GM84" s="140"/>
      <c r="GN84" s="140"/>
      <c r="GO84" s="140"/>
      <c r="GP84" s="140"/>
      <c r="GQ84" s="140"/>
      <c r="GR84" s="140"/>
      <c r="GS84" s="140"/>
      <c r="GT84" s="140"/>
      <c r="GU84" s="140"/>
      <c r="GV84" s="140"/>
      <c r="GW84" s="140"/>
      <c r="GX84" s="140"/>
      <c r="GY84" s="140"/>
      <c r="GZ84" s="140"/>
      <c r="HA84" s="140"/>
      <c r="HB84" s="140"/>
      <c r="HC84" s="140"/>
      <c r="HD84" s="140"/>
      <c r="HE84" s="140"/>
      <c r="HF84" s="140"/>
      <c r="HG84" s="140"/>
      <c r="HH84" s="140"/>
      <c r="HI84" s="140"/>
      <c r="HJ84" s="140"/>
      <c r="HK84" s="140"/>
      <c r="HL84" s="140"/>
      <c r="HM84" s="140"/>
      <c r="HN84" s="140"/>
      <c r="HO84" s="140"/>
      <c r="HP84" s="140"/>
      <c r="HQ84" s="140"/>
      <c r="HR84" s="140"/>
      <c r="HS84" s="140"/>
      <c r="HT84" s="140"/>
      <c r="HU84" s="140"/>
      <c r="HV84" s="140"/>
      <c r="HW84" s="140"/>
      <c r="HX84" s="140"/>
      <c r="HY84" s="140"/>
      <c r="HZ84" s="140"/>
      <c r="IA84" s="140"/>
      <c r="IB84" s="140"/>
      <c r="IC84" s="140"/>
      <c r="ID84" s="140"/>
      <c r="IE84" s="140"/>
      <c r="IF84" s="140"/>
      <c r="IG84" s="140"/>
      <c r="IH84" s="140"/>
      <c r="II84" s="140"/>
      <c r="IJ84" s="140"/>
      <c r="IK84" s="140"/>
      <c r="IL84" s="140"/>
      <c r="IM84" s="140"/>
      <c r="IN84" s="140"/>
      <c r="IO84" s="140"/>
      <c r="IP84" s="140"/>
      <c r="IQ84" s="140"/>
      <c r="IR84" s="140"/>
    </row>
    <row r="85" customFormat="false" ht="25.5" hidden="false" customHeight="false" outlineLevel="0" collapsed="false">
      <c r="A85" s="121" t="n">
        <v>3145</v>
      </c>
      <c r="B85" s="151" t="s">
        <v>205</v>
      </c>
      <c r="C85" s="152" t="s">
        <v>593</v>
      </c>
      <c r="D85" s="151" t="n">
        <v>267</v>
      </c>
      <c r="E85" s="151" t="n">
        <v>0</v>
      </c>
      <c r="F85" s="151" t="s">
        <v>148</v>
      </c>
      <c r="G85" s="151" t="s">
        <v>165</v>
      </c>
      <c r="H85" s="153" t="n">
        <v>267</v>
      </c>
      <c r="I85" s="153" t="n">
        <v>0</v>
      </c>
      <c r="J85" s="125" t="s">
        <v>477</v>
      </c>
      <c r="K85" s="154" t="s">
        <v>478</v>
      </c>
      <c r="L85" s="155" t="s">
        <v>220</v>
      </c>
      <c r="M85" s="155"/>
      <c r="N85" s="156" t="s">
        <v>87</v>
      </c>
      <c r="O85" s="139"/>
      <c r="P85" s="139"/>
      <c r="Q85" s="157" t="s">
        <v>595</v>
      </c>
      <c r="R85" s="158" t="s">
        <v>845</v>
      </c>
      <c r="S85" s="158" t="s">
        <v>841</v>
      </c>
      <c r="T85" s="159" t="s">
        <v>846</v>
      </c>
      <c r="U85" s="157"/>
      <c r="V85" s="129" t="s">
        <v>477</v>
      </c>
      <c r="W85" s="133" t="s">
        <v>195</v>
      </c>
      <c r="X85" s="134"/>
      <c r="Y85" s="135"/>
      <c r="Z85" s="135"/>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136"/>
      <c r="CC85" s="136"/>
      <c r="CD85" s="136"/>
      <c r="CE85" s="136"/>
      <c r="CF85" s="136"/>
      <c r="CG85" s="136"/>
      <c r="CH85" s="136"/>
      <c r="CI85" s="136"/>
      <c r="CJ85" s="136"/>
      <c r="CK85" s="136"/>
      <c r="CL85" s="136"/>
      <c r="CM85" s="136"/>
      <c r="CN85" s="136"/>
      <c r="CO85" s="136"/>
      <c r="CP85" s="136"/>
      <c r="CQ85" s="136"/>
      <c r="CR85" s="136"/>
      <c r="CS85" s="136"/>
      <c r="CT85" s="136"/>
      <c r="CU85" s="136"/>
      <c r="CV85" s="136"/>
      <c r="CW85" s="136"/>
      <c r="CX85" s="136"/>
      <c r="CY85" s="136"/>
      <c r="CZ85" s="136"/>
      <c r="DA85" s="136"/>
      <c r="DB85" s="136"/>
      <c r="DC85" s="136"/>
      <c r="DD85" s="136"/>
      <c r="DE85" s="136"/>
      <c r="DF85" s="136"/>
      <c r="DG85" s="136"/>
      <c r="DH85" s="136"/>
      <c r="DI85" s="136"/>
      <c r="DJ85" s="136"/>
      <c r="DK85" s="136"/>
      <c r="DL85" s="136"/>
      <c r="DM85" s="136"/>
      <c r="DN85" s="136"/>
      <c r="DO85" s="136"/>
      <c r="DP85" s="136"/>
      <c r="DQ85" s="136"/>
      <c r="DR85" s="136"/>
      <c r="DS85" s="136"/>
      <c r="DT85" s="136"/>
      <c r="DU85" s="136"/>
      <c r="DV85" s="136"/>
      <c r="DW85" s="136"/>
      <c r="DX85" s="136"/>
      <c r="DY85" s="136"/>
      <c r="DZ85" s="136"/>
      <c r="EA85" s="136"/>
      <c r="EB85" s="136"/>
      <c r="EC85" s="136"/>
      <c r="ED85" s="136"/>
      <c r="EE85" s="136"/>
      <c r="EF85" s="136"/>
      <c r="EG85" s="136"/>
      <c r="EH85" s="136"/>
      <c r="EI85" s="136"/>
      <c r="EJ85" s="136"/>
      <c r="EK85" s="136"/>
      <c r="EL85" s="136"/>
      <c r="EM85" s="136"/>
      <c r="EN85" s="136"/>
      <c r="EO85" s="136"/>
      <c r="EP85" s="136"/>
      <c r="EQ85" s="136"/>
      <c r="ER85" s="136"/>
      <c r="ES85" s="136"/>
      <c r="ET85" s="136"/>
      <c r="EU85" s="136"/>
      <c r="EV85" s="136"/>
      <c r="EW85" s="136"/>
      <c r="EX85" s="136"/>
      <c r="EY85" s="136"/>
      <c r="EZ85" s="136"/>
      <c r="FA85" s="136"/>
      <c r="FB85" s="136"/>
      <c r="FC85" s="136"/>
      <c r="FD85" s="136"/>
      <c r="FE85" s="136"/>
      <c r="FF85" s="136"/>
      <c r="FG85" s="136"/>
      <c r="FH85" s="136"/>
      <c r="FI85" s="136"/>
      <c r="FJ85" s="136"/>
      <c r="FK85" s="136"/>
      <c r="FL85" s="136"/>
      <c r="FM85" s="136"/>
      <c r="FN85" s="136"/>
      <c r="FO85" s="136"/>
      <c r="FP85" s="136"/>
      <c r="FQ85" s="136"/>
      <c r="FR85" s="136"/>
      <c r="FS85" s="136"/>
      <c r="FT85" s="136"/>
      <c r="FU85" s="136"/>
      <c r="FV85" s="136"/>
      <c r="FW85" s="136"/>
      <c r="FX85" s="136"/>
      <c r="FY85" s="136"/>
      <c r="FZ85" s="136"/>
      <c r="GA85" s="136"/>
      <c r="GB85" s="136"/>
      <c r="GC85" s="136"/>
      <c r="GD85" s="136"/>
      <c r="GE85" s="136"/>
      <c r="GF85" s="136"/>
      <c r="GG85" s="136"/>
      <c r="GH85" s="136"/>
      <c r="GI85" s="136"/>
      <c r="GJ85" s="136"/>
      <c r="GK85" s="136"/>
      <c r="GL85" s="136"/>
      <c r="GM85" s="136"/>
      <c r="GN85" s="136"/>
      <c r="GO85" s="136"/>
      <c r="GP85" s="136"/>
      <c r="GQ85" s="136"/>
      <c r="GR85" s="136"/>
      <c r="GS85" s="136"/>
      <c r="GT85" s="136"/>
      <c r="GU85" s="136"/>
      <c r="GV85" s="136"/>
      <c r="GW85" s="136"/>
      <c r="GX85" s="136"/>
      <c r="GY85" s="136"/>
      <c r="GZ85" s="136"/>
      <c r="HA85" s="136"/>
      <c r="HB85" s="136"/>
      <c r="HC85" s="136"/>
      <c r="HD85" s="136"/>
      <c r="HE85" s="136"/>
      <c r="HF85" s="136"/>
      <c r="HG85" s="136"/>
      <c r="HH85" s="136"/>
      <c r="HI85" s="136"/>
      <c r="HJ85" s="136"/>
      <c r="HK85" s="136"/>
      <c r="HL85" s="136"/>
      <c r="HM85" s="136"/>
      <c r="HN85" s="136"/>
      <c r="HO85" s="136"/>
      <c r="HP85" s="136"/>
      <c r="HQ85" s="136"/>
      <c r="HR85" s="136"/>
      <c r="HS85" s="136"/>
      <c r="HT85" s="136"/>
      <c r="HU85" s="136"/>
      <c r="HV85" s="136"/>
      <c r="HW85" s="136"/>
      <c r="HX85" s="136"/>
      <c r="HY85" s="136"/>
      <c r="HZ85" s="136"/>
      <c r="IA85" s="136"/>
      <c r="IB85" s="136"/>
      <c r="IC85" s="136"/>
      <c r="ID85" s="136"/>
      <c r="IE85" s="136"/>
      <c r="IF85" s="136"/>
      <c r="IG85" s="136"/>
      <c r="IH85" s="136"/>
      <c r="II85" s="136"/>
      <c r="IJ85" s="136"/>
      <c r="IK85" s="136"/>
      <c r="IL85" s="136"/>
      <c r="IM85" s="136"/>
      <c r="IN85" s="136"/>
      <c r="IO85" s="136"/>
      <c r="IP85" s="136"/>
      <c r="IQ85" s="136"/>
      <c r="IR85" s="136"/>
    </row>
    <row r="86" customFormat="false" ht="25.5" hidden="false" customHeight="false" outlineLevel="0" collapsed="false">
      <c r="A86" s="121" t="n">
        <v>3146</v>
      </c>
      <c r="B86" s="151" t="s">
        <v>205</v>
      </c>
      <c r="C86" s="152" t="s">
        <v>593</v>
      </c>
      <c r="D86" s="151" t="n">
        <v>267</v>
      </c>
      <c r="E86" s="151" t="n">
        <v>0</v>
      </c>
      <c r="F86" s="151" t="s">
        <v>148</v>
      </c>
      <c r="G86" s="151" t="s">
        <v>165</v>
      </c>
      <c r="H86" s="153" t="n">
        <v>267</v>
      </c>
      <c r="I86" s="153" t="n">
        <v>0</v>
      </c>
      <c r="J86" s="125" t="s">
        <v>477</v>
      </c>
      <c r="K86" s="154" t="s">
        <v>478</v>
      </c>
      <c r="L86" s="155" t="s">
        <v>220</v>
      </c>
      <c r="M86" s="155"/>
      <c r="N86" s="156" t="s">
        <v>143</v>
      </c>
      <c r="O86" s="139"/>
      <c r="P86" s="139"/>
      <c r="Q86" s="157" t="s">
        <v>595</v>
      </c>
      <c r="R86" s="158" t="s">
        <v>847</v>
      </c>
      <c r="S86" s="158" t="s">
        <v>841</v>
      </c>
      <c r="T86" s="159" t="s">
        <v>848</v>
      </c>
      <c r="U86" s="157"/>
      <c r="V86" s="129" t="s">
        <v>477</v>
      </c>
      <c r="W86" s="133" t="s">
        <v>195</v>
      </c>
      <c r="X86" s="139"/>
      <c r="Y86" s="139"/>
      <c r="Z86" s="139"/>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0"/>
      <c r="GN86" s="140"/>
      <c r="GO86" s="140"/>
      <c r="GP86" s="140"/>
      <c r="GQ86" s="140"/>
      <c r="GR86" s="140"/>
      <c r="GS86" s="140"/>
      <c r="GT86" s="140"/>
      <c r="GU86" s="140"/>
      <c r="GV86" s="140"/>
      <c r="GW86" s="140"/>
      <c r="GX86" s="140"/>
      <c r="GY86" s="140"/>
      <c r="GZ86" s="140"/>
      <c r="HA86" s="140"/>
      <c r="HB86" s="140"/>
      <c r="HC86" s="140"/>
      <c r="HD86" s="140"/>
      <c r="HE86" s="140"/>
      <c r="HF86" s="140"/>
      <c r="HG86" s="140"/>
      <c r="HH86" s="140"/>
      <c r="HI86" s="140"/>
      <c r="HJ86" s="140"/>
      <c r="HK86" s="140"/>
      <c r="HL86" s="140"/>
      <c r="HM86" s="140"/>
      <c r="HN86" s="140"/>
      <c r="HO86" s="140"/>
      <c r="HP86" s="140"/>
      <c r="HQ86" s="140"/>
      <c r="HR86" s="140"/>
      <c r="HS86" s="140"/>
      <c r="HT86" s="140"/>
      <c r="HU86" s="140"/>
      <c r="HV86" s="140"/>
      <c r="HW86" s="140"/>
      <c r="HX86" s="140"/>
      <c r="HY86" s="140"/>
      <c r="HZ86" s="140"/>
      <c r="IA86" s="140"/>
      <c r="IB86" s="140"/>
      <c r="IC86" s="140"/>
      <c r="ID86" s="140"/>
      <c r="IE86" s="140"/>
      <c r="IF86" s="140"/>
      <c r="IG86" s="140"/>
      <c r="IH86" s="140"/>
      <c r="II86" s="140"/>
      <c r="IJ86" s="140"/>
      <c r="IK86" s="140"/>
      <c r="IL86" s="140"/>
      <c r="IM86" s="140"/>
      <c r="IN86" s="140"/>
      <c r="IO86" s="140"/>
      <c r="IP86" s="140"/>
      <c r="IQ86" s="140"/>
      <c r="IR86" s="140"/>
    </row>
    <row r="87" customFormat="false" ht="76.5" hidden="false" customHeight="false" outlineLevel="0" collapsed="false">
      <c r="A87" s="121" t="n">
        <v>3147</v>
      </c>
      <c r="B87" s="151" t="s">
        <v>205</v>
      </c>
      <c r="C87" s="152" t="s">
        <v>593</v>
      </c>
      <c r="D87" s="151" t="n">
        <v>268</v>
      </c>
      <c r="E87" s="151" t="n">
        <v>0</v>
      </c>
      <c r="F87" s="151" t="s">
        <v>148</v>
      </c>
      <c r="G87" s="151" t="s">
        <v>165</v>
      </c>
      <c r="H87" s="153" t="n">
        <v>268</v>
      </c>
      <c r="I87" s="153" t="n">
        <v>0</v>
      </c>
      <c r="J87" s="125" t="s">
        <v>477</v>
      </c>
      <c r="K87" s="154" t="s">
        <v>478</v>
      </c>
      <c r="L87" s="155" t="s">
        <v>220</v>
      </c>
      <c r="M87" s="155"/>
      <c r="N87" s="156" t="s">
        <v>87</v>
      </c>
      <c r="O87" s="139"/>
      <c r="P87" s="139"/>
      <c r="Q87" s="157" t="s">
        <v>595</v>
      </c>
      <c r="R87" s="158" t="s">
        <v>849</v>
      </c>
      <c r="S87" s="158" t="s">
        <v>841</v>
      </c>
      <c r="T87" s="159" t="s">
        <v>850</v>
      </c>
      <c r="U87" s="157"/>
      <c r="V87" s="129" t="s">
        <v>477</v>
      </c>
      <c r="W87" s="133" t="s">
        <v>195</v>
      </c>
      <c r="X87" s="139"/>
      <c r="Y87" s="139"/>
      <c r="Z87" s="139"/>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c r="FD87" s="140"/>
      <c r="FE87" s="140"/>
      <c r="FF87" s="140"/>
      <c r="FG87" s="140"/>
      <c r="FH87" s="140"/>
      <c r="FI87" s="140"/>
      <c r="FJ87" s="140"/>
      <c r="FK87" s="140"/>
      <c r="FL87" s="140"/>
      <c r="FM87" s="140"/>
      <c r="FN87" s="140"/>
      <c r="FO87" s="140"/>
      <c r="FP87" s="140"/>
      <c r="FQ87" s="140"/>
      <c r="FR87" s="140"/>
      <c r="FS87" s="140"/>
      <c r="FT87" s="140"/>
      <c r="FU87" s="140"/>
      <c r="FV87" s="140"/>
      <c r="FW87" s="140"/>
      <c r="FX87" s="140"/>
      <c r="FY87" s="140"/>
      <c r="FZ87" s="140"/>
      <c r="GA87" s="140"/>
      <c r="GB87" s="140"/>
      <c r="GC87" s="140"/>
      <c r="GD87" s="140"/>
      <c r="GE87" s="140"/>
      <c r="GF87" s="140"/>
      <c r="GG87" s="140"/>
      <c r="GH87" s="140"/>
      <c r="GI87" s="140"/>
      <c r="GJ87" s="140"/>
      <c r="GK87" s="140"/>
      <c r="GL87" s="140"/>
      <c r="GM87" s="140"/>
      <c r="GN87" s="140"/>
      <c r="GO87" s="140"/>
      <c r="GP87" s="140"/>
      <c r="GQ87" s="140"/>
      <c r="GR87" s="140"/>
      <c r="GS87" s="140"/>
      <c r="GT87" s="140"/>
      <c r="GU87" s="140"/>
      <c r="GV87" s="140"/>
      <c r="GW87" s="140"/>
      <c r="GX87" s="140"/>
      <c r="GY87" s="140"/>
      <c r="GZ87" s="140"/>
      <c r="HA87" s="140"/>
      <c r="HB87" s="140"/>
      <c r="HC87" s="140"/>
      <c r="HD87" s="140"/>
      <c r="HE87" s="140"/>
      <c r="HF87" s="140"/>
      <c r="HG87" s="140"/>
      <c r="HH87" s="140"/>
      <c r="HI87" s="140"/>
      <c r="HJ87" s="140"/>
      <c r="HK87" s="140"/>
      <c r="HL87" s="140"/>
      <c r="HM87" s="140"/>
      <c r="HN87" s="140"/>
      <c r="HO87" s="140"/>
      <c r="HP87" s="140"/>
      <c r="HQ87" s="140"/>
      <c r="HR87" s="140"/>
      <c r="HS87" s="140"/>
      <c r="HT87" s="140"/>
      <c r="HU87" s="140"/>
      <c r="HV87" s="140"/>
      <c r="HW87" s="140"/>
      <c r="HX87" s="140"/>
      <c r="HY87" s="140"/>
      <c r="HZ87" s="140"/>
      <c r="IA87" s="140"/>
      <c r="IB87" s="140"/>
      <c r="IC87" s="140"/>
      <c r="ID87" s="140"/>
      <c r="IE87" s="140"/>
      <c r="IF87" s="140"/>
      <c r="IG87" s="140"/>
      <c r="IH87" s="140"/>
      <c r="II87" s="140"/>
      <c r="IJ87" s="140"/>
      <c r="IK87" s="140"/>
      <c r="IL87" s="140"/>
      <c r="IM87" s="140"/>
      <c r="IN87" s="140"/>
      <c r="IO87" s="140"/>
      <c r="IP87" s="140"/>
      <c r="IQ87" s="140"/>
      <c r="IR87" s="140"/>
    </row>
    <row r="88" customFormat="false" ht="38.25" hidden="false" customHeight="false" outlineLevel="0" collapsed="false">
      <c r="A88" s="121" t="n">
        <v>3153</v>
      </c>
      <c r="B88" s="151" t="s">
        <v>205</v>
      </c>
      <c r="C88" s="152" t="s">
        <v>97</v>
      </c>
      <c r="D88" s="151" t="n">
        <v>276</v>
      </c>
      <c r="E88" s="151" t="n">
        <v>8</v>
      </c>
      <c r="F88" s="151" t="s">
        <v>148</v>
      </c>
      <c r="G88" s="151" t="s">
        <v>165</v>
      </c>
      <c r="H88" s="153" t="n">
        <v>276</v>
      </c>
      <c r="I88" s="153" t="n">
        <v>8</v>
      </c>
      <c r="J88" s="125" t="s">
        <v>208</v>
      </c>
      <c r="K88" s="154" t="s">
        <v>209</v>
      </c>
      <c r="L88" s="155" t="s">
        <v>148</v>
      </c>
      <c r="M88" s="155"/>
      <c r="N88" s="156" t="s">
        <v>87</v>
      </c>
      <c r="O88" s="139"/>
      <c r="P88" s="139"/>
      <c r="Q88" s="157" t="s">
        <v>600</v>
      </c>
      <c r="R88" s="158" t="s">
        <v>851</v>
      </c>
      <c r="S88" s="158" t="s">
        <v>852</v>
      </c>
      <c r="T88" s="159" t="s">
        <v>603</v>
      </c>
      <c r="U88" s="157"/>
      <c r="V88" s="129" t="s">
        <v>213</v>
      </c>
      <c r="W88" s="133" t="s">
        <v>195</v>
      </c>
      <c r="X88" s="139"/>
      <c r="Y88" s="139"/>
      <c r="Z88" s="139" t="s">
        <v>151</v>
      </c>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c r="BY88" s="136"/>
      <c r="BZ88" s="136"/>
      <c r="CA88" s="136"/>
      <c r="CB88" s="136"/>
      <c r="CC88" s="136"/>
      <c r="CD88" s="136"/>
      <c r="CE88" s="136"/>
      <c r="CF88" s="136"/>
      <c r="CG88" s="136"/>
      <c r="CH88" s="136"/>
      <c r="CI88" s="136"/>
      <c r="CJ88" s="136"/>
      <c r="CK88" s="136"/>
      <c r="CL88" s="136"/>
      <c r="CM88" s="136"/>
      <c r="CN88" s="136"/>
      <c r="CO88" s="136"/>
      <c r="CP88" s="136"/>
      <c r="CQ88" s="136"/>
      <c r="CR88" s="136"/>
      <c r="CS88" s="136"/>
      <c r="CT88" s="136"/>
      <c r="CU88" s="136"/>
      <c r="CV88" s="136"/>
      <c r="CW88" s="136"/>
      <c r="CX88" s="136"/>
      <c r="CY88" s="136"/>
      <c r="CZ88" s="136"/>
      <c r="DA88" s="136"/>
      <c r="DB88" s="136"/>
      <c r="DC88" s="136"/>
      <c r="DD88" s="136"/>
      <c r="DE88" s="136"/>
      <c r="DF88" s="136"/>
      <c r="DG88" s="136"/>
      <c r="DH88" s="136"/>
      <c r="DI88" s="136"/>
      <c r="DJ88" s="136"/>
      <c r="DK88" s="136"/>
      <c r="DL88" s="136"/>
      <c r="DM88" s="136"/>
      <c r="DN88" s="136"/>
      <c r="DO88" s="136"/>
      <c r="DP88" s="136"/>
      <c r="DQ88" s="136"/>
      <c r="DR88" s="136"/>
      <c r="DS88" s="136"/>
      <c r="DT88" s="136"/>
      <c r="DU88" s="136"/>
      <c r="DV88" s="136"/>
      <c r="DW88" s="136"/>
      <c r="DX88" s="136"/>
      <c r="DY88" s="136"/>
      <c r="DZ88" s="136"/>
      <c r="EA88" s="136"/>
      <c r="EB88" s="136"/>
      <c r="EC88" s="136"/>
      <c r="ED88" s="136"/>
      <c r="EE88" s="136"/>
      <c r="EF88" s="136"/>
      <c r="EG88" s="136"/>
      <c r="EH88" s="136"/>
      <c r="EI88" s="136"/>
      <c r="EJ88" s="136"/>
      <c r="EK88" s="136"/>
      <c r="EL88" s="136"/>
      <c r="EM88" s="136"/>
      <c r="EN88" s="136"/>
      <c r="EO88" s="136"/>
      <c r="EP88" s="136"/>
      <c r="EQ88" s="136"/>
      <c r="ER88" s="136"/>
      <c r="ES88" s="136"/>
      <c r="ET88" s="136"/>
      <c r="EU88" s="136"/>
      <c r="EV88" s="136"/>
      <c r="EW88" s="136"/>
      <c r="EX88" s="136"/>
      <c r="EY88" s="136"/>
      <c r="EZ88" s="136"/>
      <c r="FA88" s="136"/>
      <c r="FB88" s="136"/>
      <c r="FC88" s="136"/>
      <c r="FD88" s="136"/>
      <c r="FE88" s="136"/>
      <c r="FF88" s="136"/>
      <c r="FG88" s="136"/>
      <c r="FH88" s="136"/>
      <c r="FI88" s="136"/>
      <c r="FJ88" s="136"/>
      <c r="FK88" s="136"/>
      <c r="FL88" s="136"/>
      <c r="FM88" s="136"/>
      <c r="FN88" s="136"/>
      <c r="FO88" s="136"/>
      <c r="FP88" s="136"/>
      <c r="FQ88" s="136"/>
      <c r="FR88" s="136"/>
      <c r="FS88" s="136"/>
      <c r="FT88" s="136"/>
      <c r="FU88" s="136"/>
      <c r="FV88" s="136"/>
      <c r="FW88" s="136"/>
      <c r="FX88" s="136"/>
      <c r="FY88" s="136"/>
      <c r="FZ88" s="136"/>
      <c r="GA88" s="136"/>
      <c r="GB88" s="136"/>
      <c r="GC88" s="136"/>
      <c r="GD88" s="136"/>
      <c r="GE88" s="136"/>
      <c r="GF88" s="136"/>
      <c r="GG88" s="136"/>
      <c r="GH88" s="136"/>
      <c r="GI88" s="136"/>
      <c r="GJ88" s="136"/>
      <c r="GK88" s="136"/>
      <c r="GL88" s="136"/>
      <c r="GM88" s="136"/>
      <c r="GN88" s="136"/>
      <c r="GO88" s="136"/>
      <c r="GP88" s="136"/>
      <c r="GQ88" s="136"/>
      <c r="GR88" s="136"/>
      <c r="GS88" s="136"/>
      <c r="GT88" s="136"/>
      <c r="GU88" s="136"/>
      <c r="GV88" s="136"/>
      <c r="GW88" s="136"/>
      <c r="GX88" s="136"/>
      <c r="GY88" s="136"/>
      <c r="GZ88" s="136"/>
      <c r="HA88" s="136"/>
      <c r="HB88" s="136"/>
      <c r="HC88" s="136"/>
      <c r="HD88" s="136"/>
      <c r="HE88" s="136"/>
      <c r="HF88" s="136"/>
      <c r="HG88" s="136"/>
      <c r="HH88" s="136"/>
      <c r="HI88" s="136"/>
      <c r="HJ88" s="136"/>
      <c r="HK88" s="136"/>
      <c r="HL88" s="136"/>
      <c r="HM88" s="136"/>
      <c r="HN88" s="136"/>
      <c r="HO88" s="136"/>
      <c r="HP88" s="136"/>
      <c r="HQ88" s="136"/>
      <c r="HR88" s="136"/>
      <c r="HS88" s="136"/>
      <c r="HT88" s="136"/>
      <c r="HU88" s="136"/>
      <c r="HV88" s="136"/>
      <c r="HW88" s="136"/>
      <c r="HX88" s="136"/>
      <c r="HY88" s="136"/>
      <c r="HZ88" s="136"/>
      <c r="IA88" s="136"/>
      <c r="IB88" s="136"/>
      <c r="IC88" s="136"/>
      <c r="ID88" s="136"/>
      <c r="IE88" s="136"/>
      <c r="IF88" s="136"/>
      <c r="IG88" s="136"/>
      <c r="IH88" s="136"/>
      <c r="II88" s="136"/>
      <c r="IJ88" s="136"/>
      <c r="IK88" s="136"/>
      <c r="IL88" s="136"/>
      <c r="IM88" s="136"/>
      <c r="IN88" s="136"/>
      <c r="IO88" s="136"/>
      <c r="IP88" s="136"/>
      <c r="IQ88" s="136"/>
      <c r="IR88" s="136"/>
    </row>
    <row r="89" customFormat="false" ht="76.5" hidden="false" customHeight="false" outlineLevel="0" collapsed="false">
      <c r="A89" s="121" t="n">
        <v>3154</v>
      </c>
      <c r="B89" s="151" t="s">
        <v>205</v>
      </c>
      <c r="C89" s="152" t="s">
        <v>97</v>
      </c>
      <c r="D89" s="151" t="n">
        <v>276</v>
      </c>
      <c r="E89" s="151" t="n">
        <v>9</v>
      </c>
      <c r="F89" s="151" t="s">
        <v>148</v>
      </c>
      <c r="G89" s="151" t="s">
        <v>165</v>
      </c>
      <c r="H89" s="153" t="n">
        <v>276</v>
      </c>
      <c r="I89" s="153" t="n">
        <v>9</v>
      </c>
      <c r="J89" s="125" t="s">
        <v>208</v>
      </c>
      <c r="K89" s="154" t="s">
        <v>209</v>
      </c>
      <c r="L89" s="155" t="s">
        <v>148</v>
      </c>
      <c r="M89" s="155"/>
      <c r="N89" s="156" t="s">
        <v>87</v>
      </c>
      <c r="O89" s="139"/>
      <c r="P89" s="139"/>
      <c r="Q89" s="157" t="s">
        <v>600</v>
      </c>
      <c r="R89" s="158" t="s">
        <v>210</v>
      </c>
      <c r="S89" s="158" t="s">
        <v>211</v>
      </c>
      <c r="T89" s="159" t="s">
        <v>853</v>
      </c>
      <c r="U89" s="157"/>
      <c r="V89" s="129" t="s">
        <v>213</v>
      </c>
      <c r="W89" s="133" t="s">
        <v>195</v>
      </c>
      <c r="X89" s="139"/>
      <c r="Y89" s="139"/>
      <c r="Z89" s="139" t="s">
        <v>151</v>
      </c>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0"/>
      <c r="DK89" s="140"/>
      <c r="DL89" s="140"/>
      <c r="DM89" s="140"/>
      <c r="DN89" s="140"/>
      <c r="DO89" s="140"/>
      <c r="DP89" s="140"/>
      <c r="DQ89" s="140"/>
      <c r="DR89" s="140"/>
      <c r="DS89" s="140"/>
      <c r="DT89" s="140"/>
      <c r="DU89" s="140"/>
      <c r="DV89" s="140"/>
      <c r="DW89" s="140"/>
      <c r="DX89" s="140"/>
      <c r="DY89" s="140"/>
      <c r="DZ89" s="140"/>
      <c r="EA89" s="140"/>
      <c r="EB89" s="140"/>
      <c r="EC89" s="140"/>
      <c r="ED89" s="140"/>
      <c r="EE89" s="140"/>
      <c r="EF89" s="140"/>
      <c r="EG89" s="140"/>
      <c r="EH89" s="140"/>
      <c r="EI89" s="140"/>
      <c r="EJ89" s="140"/>
      <c r="EK89" s="140"/>
      <c r="EL89" s="140"/>
      <c r="EM89" s="140"/>
      <c r="EN89" s="140"/>
      <c r="EO89" s="140"/>
      <c r="EP89" s="140"/>
      <c r="EQ89" s="140"/>
      <c r="ER89" s="140"/>
      <c r="ES89" s="140"/>
      <c r="ET89" s="140"/>
      <c r="EU89" s="140"/>
      <c r="EV89" s="140"/>
      <c r="EW89" s="140"/>
      <c r="EX89" s="140"/>
      <c r="EY89" s="140"/>
      <c r="EZ89" s="140"/>
      <c r="FA89" s="140"/>
      <c r="FB89" s="140"/>
      <c r="FC89" s="140"/>
      <c r="FD89" s="140"/>
      <c r="FE89" s="140"/>
      <c r="FF89" s="140"/>
      <c r="FG89" s="140"/>
      <c r="FH89" s="140"/>
      <c r="FI89" s="140"/>
      <c r="FJ89" s="140"/>
      <c r="FK89" s="140"/>
      <c r="FL89" s="140"/>
      <c r="FM89" s="140"/>
      <c r="FN89" s="140"/>
      <c r="FO89" s="140"/>
      <c r="FP89" s="140"/>
      <c r="FQ89" s="140"/>
      <c r="FR89" s="140"/>
      <c r="FS89" s="140"/>
      <c r="FT89" s="140"/>
      <c r="FU89" s="140"/>
      <c r="FV89" s="140"/>
      <c r="FW89" s="140"/>
      <c r="FX89" s="140"/>
      <c r="FY89" s="140"/>
      <c r="FZ89" s="140"/>
      <c r="GA89" s="140"/>
      <c r="GB89" s="140"/>
      <c r="GC89" s="140"/>
      <c r="GD89" s="140"/>
      <c r="GE89" s="140"/>
      <c r="GF89" s="140"/>
      <c r="GG89" s="140"/>
      <c r="GH89" s="140"/>
      <c r="GI89" s="140"/>
      <c r="GJ89" s="140"/>
      <c r="GK89" s="140"/>
      <c r="GL89" s="140"/>
      <c r="GM89" s="140"/>
      <c r="GN89" s="140"/>
      <c r="GO89" s="140"/>
      <c r="GP89" s="140"/>
      <c r="GQ89" s="140"/>
      <c r="GR89" s="140"/>
      <c r="GS89" s="140"/>
      <c r="GT89" s="140"/>
      <c r="GU89" s="140"/>
      <c r="GV89" s="140"/>
      <c r="GW89" s="140"/>
      <c r="GX89" s="140"/>
      <c r="GY89" s="140"/>
      <c r="GZ89" s="140"/>
      <c r="HA89" s="140"/>
      <c r="HB89" s="140"/>
      <c r="HC89" s="140"/>
      <c r="HD89" s="140"/>
      <c r="HE89" s="140"/>
      <c r="HF89" s="140"/>
      <c r="HG89" s="140"/>
      <c r="HH89" s="140"/>
      <c r="HI89" s="140"/>
      <c r="HJ89" s="140"/>
      <c r="HK89" s="140"/>
      <c r="HL89" s="140"/>
      <c r="HM89" s="140"/>
      <c r="HN89" s="140"/>
      <c r="HO89" s="140"/>
      <c r="HP89" s="140"/>
      <c r="HQ89" s="140"/>
      <c r="HR89" s="140"/>
      <c r="HS89" s="140"/>
      <c r="HT89" s="140"/>
      <c r="HU89" s="140"/>
      <c r="HV89" s="140"/>
      <c r="HW89" s="140"/>
      <c r="HX89" s="140"/>
      <c r="HY89" s="140"/>
      <c r="HZ89" s="140"/>
      <c r="IA89" s="140"/>
      <c r="IB89" s="140"/>
      <c r="IC89" s="140"/>
      <c r="ID89" s="140"/>
      <c r="IE89" s="140"/>
      <c r="IF89" s="140"/>
      <c r="IG89" s="140"/>
      <c r="IH89" s="140"/>
      <c r="II89" s="140"/>
      <c r="IJ89" s="140"/>
      <c r="IK89" s="140"/>
      <c r="IL89" s="140"/>
      <c r="IM89" s="140"/>
      <c r="IN89" s="140"/>
      <c r="IO89" s="140"/>
      <c r="IP89" s="140"/>
      <c r="IQ89" s="140"/>
      <c r="IR89" s="140"/>
    </row>
    <row r="90" customFormat="false" ht="51" hidden="false" customHeight="false" outlineLevel="0" collapsed="false">
      <c r="A90" s="121" t="n">
        <v>3155</v>
      </c>
      <c r="B90" s="151" t="s">
        <v>205</v>
      </c>
      <c r="C90" s="152" t="s">
        <v>97</v>
      </c>
      <c r="D90" s="151" t="n">
        <v>277</v>
      </c>
      <c r="E90" s="151" t="n">
        <v>1</v>
      </c>
      <c r="F90" s="151" t="s">
        <v>148</v>
      </c>
      <c r="G90" s="151" t="s">
        <v>165</v>
      </c>
      <c r="H90" s="153" t="n">
        <v>277</v>
      </c>
      <c r="I90" s="153" t="n">
        <v>1</v>
      </c>
      <c r="J90" s="125" t="s">
        <v>208</v>
      </c>
      <c r="K90" s="154" t="s">
        <v>209</v>
      </c>
      <c r="L90" s="155" t="s">
        <v>148</v>
      </c>
      <c r="M90" s="155"/>
      <c r="N90" s="156" t="s">
        <v>87</v>
      </c>
      <c r="O90" s="139"/>
      <c r="P90" s="139"/>
      <c r="Q90" s="157" t="s">
        <v>600</v>
      </c>
      <c r="R90" s="158" t="s">
        <v>854</v>
      </c>
      <c r="S90" s="158" t="s">
        <v>855</v>
      </c>
      <c r="T90" s="159" t="s">
        <v>603</v>
      </c>
      <c r="U90" s="157"/>
      <c r="V90" s="129" t="s">
        <v>213</v>
      </c>
      <c r="W90" s="133" t="s">
        <v>195</v>
      </c>
      <c r="X90" s="139"/>
      <c r="Y90" s="139"/>
      <c r="Z90" s="139" t="s">
        <v>151</v>
      </c>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0"/>
      <c r="ET90" s="140"/>
      <c r="EU90" s="140"/>
      <c r="EV90" s="140"/>
      <c r="EW90" s="140"/>
      <c r="EX90" s="140"/>
      <c r="EY90" s="140"/>
      <c r="EZ90" s="140"/>
      <c r="FA90" s="140"/>
      <c r="FB90" s="140"/>
      <c r="FC90" s="140"/>
      <c r="FD90" s="140"/>
      <c r="FE90" s="140"/>
      <c r="FF90" s="140"/>
      <c r="FG90" s="140"/>
      <c r="FH90" s="140"/>
      <c r="FI90" s="140"/>
      <c r="FJ90" s="140"/>
      <c r="FK90" s="140"/>
      <c r="FL90" s="140"/>
      <c r="FM90" s="140"/>
      <c r="FN90" s="140"/>
      <c r="FO90" s="140"/>
      <c r="FP90" s="140"/>
      <c r="FQ90" s="140"/>
      <c r="FR90" s="140"/>
      <c r="FS90" s="140"/>
      <c r="FT90" s="140"/>
      <c r="FU90" s="140"/>
      <c r="FV90" s="140"/>
      <c r="FW90" s="140"/>
      <c r="FX90" s="140"/>
      <c r="FY90" s="140"/>
      <c r="FZ90" s="140"/>
      <c r="GA90" s="140"/>
      <c r="GB90" s="140"/>
      <c r="GC90" s="140"/>
      <c r="GD90" s="140"/>
      <c r="GE90" s="140"/>
      <c r="GF90" s="140"/>
      <c r="GG90" s="140"/>
      <c r="GH90" s="140"/>
      <c r="GI90" s="140"/>
      <c r="GJ90" s="140"/>
      <c r="GK90" s="140"/>
      <c r="GL90" s="140"/>
      <c r="GM90" s="140"/>
      <c r="GN90" s="140"/>
      <c r="GO90" s="140"/>
      <c r="GP90" s="140"/>
      <c r="GQ90" s="140"/>
      <c r="GR90" s="140"/>
      <c r="GS90" s="140"/>
      <c r="GT90" s="140"/>
      <c r="GU90" s="140"/>
      <c r="GV90" s="140"/>
      <c r="GW90" s="140"/>
      <c r="GX90" s="140"/>
      <c r="GY90" s="140"/>
      <c r="GZ90" s="140"/>
      <c r="HA90" s="140"/>
      <c r="HB90" s="140"/>
      <c r="HC90" s="140"/>
      <c r="HD90" s="140"/>
      <c r="HE90" s="140"/>
      <c r="HF90" s="140"/>
      <c r="HG90" s="140"/>
      <c r="HH90" s="140"/>
      <c r="HI90" s="140"/>
      <c r="HJ90" s="140"/>
      <c r="HK90" s="140"/>
      <c r="HL90" s="140"/>
      <c r="HM90" s="140"/>
      <c r="HN90" s="140"/>
      <c r="HO90" s="140"/>
      <c r="HP90" s="140"/>
      <c r="HQ90" s="140"/>
      <c r="HR90" s="140"/>
      <c r="HS90" s="140"/>
      <c r="HT90" s="140"/>
      <c r="HU90" s="140"/>
      <c r="HV90" s="140"/>
      <c r="HW90" s="140"/>
      <c r="HX90" s="140"/>
      <c r="HY90" s="140"/>
      <c r="HZ90" s="140"/>
      <c r="IA90" s="140"/>
      <c r="IB90" s="140"/>
      <c r="IC90" s="140"/>
      <c r="ID90" s="140"/>
      <c r="IE90" s="140"/>
      <c r="IF90" s="140"/>
      <c r="IG90" s="140"/>
      <c r="IH90" s="140"/>
      <c r="II90" s="140"/>
      <c r="IJ90" s="140"/>
      <c r="IK90" s="140"/>
      <c r="IL90" s="140"/>
      <c r="IM90" s="140"/>
      <c r="IN90" s="140"/>
      <c r="IO90" s="140"/>
      <c r="IP90" s="140"/>
      <c r="IQ90" s="140"/>
      <c r="IR90" s="140"/>
    </row>
    <row r="91" customFormat="false" ht="280.5" hidden="false" customHeight="false" outlineLevel="0" collapsed="false">
      <c r="A91" s="121" t="n">
        <v>3156</v>
      </c>
      <c r="B91" s="151" t="s">
        <v>205</v>
      </c>
      <c r="C91" s="152" t="s">
        <v>97</v>
      </c>
      <c r="D91" s="151" t="n">
        <v>277</v>
      </c>
      <c r="E91" s="151" t="n">
        <v>16</v>
      </c>
      <c r="F91" s="151" t="s">
        <v>148</v>
      </c>
      <c r="G91" s="151" t="s">
        <v>165</v>
      </c>
      <c r="H91" s="153" t="n">
        <v>277</v>
      </c>
      <c r="I91" s="153" t="n">
        <v>16</v>
      </c>
      <c r="J91" s="125" t="s">
        <v>208</v>
      </c>
      <c r="K91" s="154" t="s">
        <v>209</v>
      </c>
      <c r="L91" s="155" t="s">
        <v>148</v>
      </c>
      <c r="M91" s="155"/>
      <c r="N91" s="156" t="s">
        <v>87</v>
      </c>
      <c r="O91" s="139"/>
      <c r="P91" s="139"/>
      <c r="Q91" s="157" t="s">
        <v>600</v>
      </c>
      <c r="R91" s="158" t="s">
        <v>856</v>
      </c>
      <c r="S91" s="158" t="s">
        <v>857</v>
      </c>
      <c r="T91" s="159" t="s">
        <v>858</v>
      </c>
      <c r="U91" s="157"/>
      <c r="V91" s="129" t="s">
        <v>213</v>
      </c>
      <c r="W91" s="133" t="s">
        <v>195</v>
      </c>
      <c r="X91" s="134"/>
      <c r="Y91" s="135"/>
      <c r="Z91" s="135" t="s">
        <v>151</v>
      </c>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40"/>
      <c r="CA91" s="140"/>
      <c r="CB91" s="140"/>
      <c r="CC91" s="140"/>
      <c r="CD91" s="140"/>
      <c r="CE91" s="140"/>
      <c r="CF91" s="140"/>
      <c r="CG91" s="140"/>
      <c r="CH91" s="140"/>
      <c r="CI91" s="140"/>
      <c r="CJ91" s="140"/>
      <c r="CK91" s="140"/>
      <c r="CL91" s="140"/>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0"/>
      <c r="DK91" s="140"/>
      <c r="DL91" s="140"/>
      <c r="DM91" s="140"/>
      <c r="DN91" s="140"/>
      <c r="DO91" s="140"/>
      <c r="DP91" s="140"/>
      <c r="DQ91" s="140"/>
      <c r="DR91" s="140"/>
      <c r="DS91" s="140"/>
      <c r="DT91" s="140"/>
      <c r="DU91" s="140"/>
      <c r="DV91" s="140"/>
      <c r="DW91" s="140"/>
      <c r="DX91" s="140"/>
      <c r="DY91" s="140"/>
      <c r="DZ91" s="140"/>
      <c r="EA91" s="140"/>
      <c r="EB91" s="140"/>
      <c r="EC91" s="140"/>
      <c r="ED91" s="140"/>
      <c r="EE91" s="140"/>
      <c r="EF91" s="140"/>
      <c r="EG91" s="140"/>
      <c r="EH91" s="140"/>
      <c r="EI91" s="140"/>
      <c r="EJ91" s="140"/>
      <c r="EK91" s="140"/>
      <c r="EL91" s="140"/>
      <c r="EM91" s="140"/>
      <c r="EN91" s="140"/>
      <c r="EO91" s="140"/>
      <c r="EP91" s="140"/>
      <c r="EQ91" s="140"/>
      <c r="ER91" s="140"/>
      <c r="ES91" s="140"/>
      <c r="ET91" s="140"/>
      <c r="EU91" s="140"/>
      <c r="EV91" s="140"/>
      <c r="EW91" s="140"/>
      <c r="EX91" s="140"/>
      <c r="EY91" s="140"/>
      <c r="EZ91" s="140"/>
      <c r="FA91" s="140"/>
      <c r="FB91" s="140"/>
      <c r="FC91" s="140"/>
      <c r="FD91" s="140"/>
      <c r="FE91" s="140"/>
      <c r="FF91" s="140"/>
      <c r="FG91" s="140"/>
      <c r="FH91" s="140"/>
      <c r="FI91" s="140"/>
      <c r="FJ91" s="140"/>
      <c r="FK91" s="140"/>
      <c r="FL91" s="140"/>
      <c r="FM91" s="140"/>
      <c r="FN91" s="140"/>
      <c r="FO91" s="140"/>
      <c r="FP91" s="140"/>
      <c r="FQ91" s="140"/>
      <c r="FR91" s="140"/>
      <c r="FS91" s="140"/>
      <c r="FT91" s="140"/>
      <c r="FU91" s="140"/>
      <c r="FV91" s="140"/>
      <c r="FW91" s="140"/>
      <c r="FX91" s="140"/>
      <c r="FY91" s="140"/>
      <c r="FZ91" s="140"/>
      <c r="GA91" s="140"/>
      <c r="GB91" s="140"/>
      <c r="GC91" s="140"/>
      <c r="GD91" s="140"/>
      <c r="GE91" s="140"/>
      <c r="GF91" s="140"/>
      <c r="GG91" s="140"/>
      <c r="GH91" s="140"/>
      <c r="GI91" s="140"/>
      <c r="GJ91" s="140"/>
      <c r="GK91" s="140"/>
      <c r="GL91" s="140"/>
      <c r="GM91" s="140"/>
      <c r="GN91" s="140"/>
      <c r="GO91" s="140"/>
      <c r="GP91" s="140"/>
      <c r="GQ91" s="140"/>
      <c r="GR91" s="140"/>
      <c r="GS91" s="140"/>
      <c r="GT91" s="140"/>
      <c r="GU91" s="140"/>
      <c r="GV91" s="140"/>
      <c r="GW91" s="140"/>
      <c r="GX91" s="140"/>
      <c r="GY91" s="140"/>
      <c r="GZ91" s="140"/>
      <c r="HA91" s="140"/>
      <c r="HB91" s="140"/>
      <c r="HC91" s="140"/>
      <c r="HD91" s="140"/>
      <c r="HE91" s="140"/>
      <c r="HF91" s="140"/>
      <c r="HG91" s="140"/>
      <c r="HH91" s="140"/>
      <c r="HI91" s="140"/>
      <c r="HJ91" s="140"/>
      <c r="HK91" s="140"/>
      <c r="HL91" s="140"/>
      <c r="HM91" s="140"/>
      <c r="HN91" s="140"/>
      <c r="HO91" s="140"/>
      <c r="HP91" s="140"/>
      <c r="HQ91" s="140"/>
      <c r="HR91" s="140"/>
      <c r="HS91" s="140"/>
      <c r="HT91" s="140"/>
      <c r="HU91" s="140"/>
      <c r="HV91" s="140"/>
      <c r="HW91" s="140"/>
      <c r="HX91" s="140"/>
      <c r="HY91" s="140"/>
      <c r="HZ91" s="140"/>
      <c r="IA91" s="140"/>
      <c r="IB91" s="140"/>
      <c r="IC91" s="140"/>
      <c r="ID91" s="140"/>
      <c r="IE91" s="140"/>
      <c r="IF91" s="140"/>
      <c r="IG91" s="140"/>
      <c r="IH91" s="140"/>
      <c r="II91" s="140"/>
      <c r="IJ91" s="140"/>
      <c r="IK91" s="140"/>
      <c r="IL91" s="140"/>
      <c r="IM91" s="140"/>
      <c r="IN91" s="140"/>
      <c r="IO91" s="140"/>
      <c r="IP91" s="140"/>
      <c r="IQ91" s="140"/>
      <c r="IR91" s="140"/>
    </row>
    <row r="92" customFormat="false" ht="38.25" hidden="false" customHeight="false" outlineLevel="0" collapsed="false">
      <c r="A92" s="121" t="n">
        <v>3157</v>
      </c>
      <c r="B92" s="151" t="s">
        <v>205</v>
      </c>
      <c r="C92" s="152" t="s">
        <v>97</v>
      </c>
      <c r="D92" s="151" t="n">
        <v>277</v>
      </c>
      <c r="E92" s="151" t="n">
        <v>49</v>
      </c>
      <c r="F92" s="151" t="s">
        <v>148</v>
      </c>
      <c r="G92" s="151" t="s">
        <v>165</v>
      </c>
      <c r="H92" s="153" t="n">
        <v>277</v>
      </c>
      <c r="I92" s="153" t="n">
        <v>49</v>
      </c>
      <c r="J92" s="125" t="s">
        <v>208</v>
      </c>
      <c r="K92" s="154" t="s">
        <v>209</v>
      </c>
      <c r="L92" s="155" t="s">
        <v>148</v>
      </c>
      <c r="M92" s="155"/>
      <c r="N92" s="156" t="s">
        <v>87</v>
      </c>
      <c r="O92" s="139"/>
      <c r="P92" s="139"/>
      <c r="Q92" s="157" t="s">
        <v>600</v>
      </c>
      <c r="R92" s="158" t="s">
        <v>859</v>
      </c>
      <c r="S92" s="158" t="s">
        <v>860</v>
      </c>
      <c r="T92" s="159" t="s">
        <v>861</v>
      </c>
      <c r="U92" s="157"/>
      <c r="V92" s="129" t="s">
        <v>213</v>
      </c>
      <c r="W92" s="133" t="s">
        <v>195</v>
      </c>
      <c r="X92" s="139"/>
      <c r="Y92" s="139"/>
      <c r="Z92" s="139" t="s">
        <v>151</v>
      </c>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c r="DP92" s="136"/>
      <c r="DQ92" s="136"/>
      <c r="DR92" s="136"/>
      <c r="DS92" s="136"/>
      <c r="DT92" s="136"/>
      <c r="DU92" s="136"/>
      <c r="DV92" s="136"/>
      <c r="DW92" s="136"/>
      <c r="DX92" s="136"/>
      <c r="DY92" s="136"/>
      <c r="DZ92" s="136"/>
      <c r="EA92" s="136"/>
      <c r="EB92" s="136"/>
      <c r="EC92" s="136"/>
      <c r="ED92" s="136"/>
      <c r="EE92" s="136"/>
      <c r="EF92" s="136"/>
      <c r="EG92" s="136"/>
      <c r="EH92" s="136"/>
      <c r="EI92" s="136"/>
      <c r="EJ92" s="136"/>
      <c r="EK92" s="136"/>
      <c r="EL92" s="136"/>
      <c r="EM92" s="136"/>
      <c r="EN92" s="136"/>
      <c r="EO92" s="136"/>
      <c r="EP92" s="136"/>
      <c r="EQ92" s="136"/>
      <c r="ER92" s="136"/>
      <c r="ES92" s="136"/>
      <c r="ET92" s="136"/>
      <c r="EU92" s="136"/>
      <c r="EV92" s="136"/>
      <c r="EW92" s="136"/>
      <c r="EX92" s="136"/>
      <c r="EY92" s="136"/>
      <c r="EZ92" s="136"/>
      <c r="FA92" s="136"/>
      <c r="FB92" s="136"/>
      <c r="FC92" s="136"/>
      <c r="FD92" s="136"/>
      <c r="FE92" s="136"/>
      <c r="FF92" s="136"/>
      <c r="FG92" s="136"/>
      <c r="FH92" s="136"/>
      <c r="FI92" s="136"/>
      <c r="FJ92" s="136"/>
      <c r="FK92" s="136"/>
      <c r="FL92" s="136"/>
      <c r="FM92" s="136"/>
      <c r="FN92" s="136"/>
      <c r="FO92" s="136"/>
      <c r="FP92" s="136"/>
      <c r="FQ92" s="136"/>
      <c r="FR92" s="136"/>
      <c r="FS92" s="136"/>
      <c r="FT92" s="136"/>
      <c r="FU92" s="136"/>
      <c r="FV92" s="136"/>
      <c r="FW92" s="136"/>
      <c r="FX92" s="136"/>
      <c r="FY92" s="136"/>
      <c r="FZ92" s="136"/>
      <c r="GA92" s="136"/>
      <c r="GB92" s="136"/>
      <c r="GC92" s="136"/>
      <c r="GD92" s="136"/>
      <c r="GE92" s="136"/>
      <c r="GF92" s="136"/>
      <c r="GG92" s="136"/>
      <c r="GH92" s="136"/>
      <c r="GI92" s="136"/>
      <c r="GJ92" s="136"/>
      <c r="GK92" s="136"/>
      <c r="GL92" s="136"/>
      <c r="GM92" s="136"/>
      <c r="GN92" s="136"/>
      <c r="GO92" s="136"/>
      <c r="GP92" s="136"/>
      <c r="GQ92" s="136"/>
      <c r="GR92" s="136"/>
      <c r="GS92" s="136"/>
      <c r="GT92" s="136"/>
      <c r="GU92" s="136"/>
      <c r="GV92" s="136"/>
      <c r="GW92" s="136"/>
      <c r="GX92" s="136"/>
      <c r="GY92" s="136"/>
      <c r="GZ92" s="136"/>
      <c r="HA92" s="136"/>
      <c r="HB92" s="136"/>
      <c r="HC92" s="136"/>
      <c r="HD92" s="136"/>
      <c r="HE92" s="136"/>
      <c r="HF92" s="136"/>
      <c r="HG92" s="136"/>
      <c r="HH92" s="136"/>
      <c r="HI92" s="136"/>
      <c r="HJ92" s="136"/>
      <c r="HK92" s="136"/>
      <c r="HL92" s="136"/>
      <c r="HM92" s="136"/>
      <c r="HN92" s="136"/>
      <c r="HO92" s="136"/>
      <c r="HP92" s="136"/>
      <c r="HQ92" s="136"/>
      <c r="HR92" s="136"/>
      <c r="HS92" s="136"/>
      <c r="HT92" s="136"/>
      <c r="HU92" s="136"/>
      <c r="HV92" s="136"/>
      <c r="HW92" s="136"/>
      <c r="HX92" s="136"/>
      <c r="HY92" s="136"/>
      <c r="HZ92" s="136"/>
      <c r="IA92" s="136"/>
      <c r="IB92" s="136"/>
      <c r="IC92" s="136"/>
      <c r="ID92" s="136"/>
      <c r="IE92" s="136"/>
      <c r="IF92" s="136"/>
      <c r="IG92" s="136"/>
      <c r="IH92" s="136"/>
      <c r="II92" s="136"/>
      <c r="IJ92" s="136"/>
      <c r="IK92" s="136"/>
      <c r="IL92" s="136"/>
      <c r="IM92" s="136"/>
      <c r="IN92" s="136"/>
      <c r="IO92" s="136"/>
      <c r="IP92" s="136"/>
      <c r="IQ92" s="136"/>
      <c r="IR92" s="136"/>
    </row>
    <row r="93" customFormat="false" ht="38.25" hidden="false" customHeight="false" outlineLevel="0" collapsed="false">
      <c r="A93" s="121" t="n">
        <v>3158</v>
      </c>
      <c r="B93" s="151" t="s">
        <v>205</v>
      </c>
      <c r="C93" s="152" t="s">
        <v>97</v>
      </c>
      <c r="D93" s="151" t="n">
        <v>278</v>
      </c>
      <c r="E93" s="151" t="n">
        <v>13</v>
      </c>
      <c r="F93" s="151" t="s">
        <v>148</v>
      </c>
      <c r="G93" s="151" t="s">
        <v>165</v>
      </c>
      <c r="H93" s="153" t="n">
        <v>278</v>
      </c>
      <c r="I93" s="153" t="n">
        <v>13</v>
      </c>
      <c r="J93" s="125" t="s">
        <v>208</v>
      </c>
      <c r="K93" s="154" t="s">
        <v>209</v>
      </c>
      <c r="L93" s="155" t="s">
        <v>148</v>
      </c>
      <c r="M93" s="155"/>
      <c r="N93" s="156" t="s">
        <v>87</v>
      </c>
      <c r="O93" s="139"/>
      <c r="P93" s="139"/>
      <c r="Q93" s="157" t="s">
        <v>600</v>
      </c>
      <c r="R93" s="158" t="s">
        <v>862</v>
      </c>
      <c r="S93" s="158" t="s">
        <v>863</v>
      </c>
      <c r="T93" s="159" t="s">
        <v>864</v>
      </c>
      <c r="U93" s="157"/>
      <c r="V93" s="129" t="s">
        <v>213</v>
      </c>
      <c r="W93" s="133" t="s">
        <v>195</v>
      </c>
      <c r="X93" s="139" t="n">
        <v>3157</v>
      </c>
      <c r="Y93" s="139"/>
      <c r="Z93" s="139"/>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c r="DP93" s="136"/>
      <c r="DQ93" s="136"/>
      <c r="DR93" s="136"/>
      <c r="DS93" s="136"/>
      <c r="DT93" s="136"/>
      <c r="DU93" s="136"/>
      <c r="DV93" s="136"/>
      <c r="DW93" s="136"/>
      <c r="DX93" s="136"/>
      <c r="DY93" s="136"/>
      <c r="DZ93" s="136"/>
      <c r="EA93" s="136"/>
      <c r="EB93" s="136"/>
      <c r="EC93" s="136"/>
      <c r="ED93" s="136"/>
      <c r="EE93" s="136"/>
      <c r="EF93" s="136"/>
      <c r="EG93" s="136"/>
      <c r="EH93" s="136"/>
      <c r="EI93" s="136"/>
      <c r="EJ93" s="136"/>
      <c r="EK93" s="136"/>
      <c r="EL93" s="136"/>
      <c r="EM93" s="136"/>
      <c r="EN93" s="136"/>
      <c r="EO93" s="136"/>
      <c r="EP93" s="136"/>
      <c r="EQ93" s="136"/>
      <c r="ER93" s="136"/>
      <c r="ES93" s="136"/>
      <c r="ET93" s="136"/>
      <c r="EU93" s="136"/>
      <c r="EV93" s="136"/>
      <c r="EW93" s="136"/>
      <c r="EX93" s="136"/>
      <c r="EY93" s="136"/>
      <c r="EZ93" s="136"/>
      <c r="FA93" s="136"/>
      <c r="FB93" s="136"/>
      <c r="FC93" s="136"/>
      <c r="FD93" s="136"/>
      <c r="FE93" s="136"/>
      <c r="FF93" s="136"/>
      <c r="FG93" s="136"/>
      <c r="FH93" s="136"/>
      <c r="FI93" s="136"/>
      <c r="FJ93" s="136"/>
      <c r="FK93" s="136"/>
      <c r="FL93" s="136"/>
      <c r="FM93" s="136"/>
      <c r="FN93" s="136"/>
      <c r="FO93" s="136"/>
      <c r="FP93" s="136"/>
      <c r="FQ93" s="136"/>
      <c r="FR93" s="136"/>
      <c r="FS93" s="136"/>
      <c r="FT93" s="136"/>
      <c r="FU93" s="136"/>
      <c r="FV93" s="136"/>
      <c r="FW93" s="136"/>
      <c r="FX93" s="136"/>
      <c r="FY93" s="136"/>
      <c r="FZ93" s="136"/>
      <c r="GA93" s="136"/>
      <c r="GB93" s="136"/>
      <c r="GC93" s="136"/>
      <c r="GD93" s="136"/>
      <c r="GE93" s="136"/>
      <c r="GF93" s="136"/>
      <c r="GG93" s="136"/>
      <c r="GH93" s="136"/>
      <c r="GI93" s="136"/>
      <c r="GJ93" s="136"/>
      <c r="GK93" s="136"/>
      <c r="GL93" s="136"/>
      <c r="GM93" s="136"/>
      <c r="GN93" s="136"/>
      <c r="GO93" s="136"/>
      <c r="GP93" s="136"/>
      <c r="GQ93" s="136"/>
      <c r="GR93" s="136"/>
      <c r="GS93" s="136"/>
      <c r="GT93" s="136"/>
      <c r="GU93" s="136"/>
      <c r="GV93" s="136"/>
      <c r="GW93" s="136"/>
      <c r="GX93" s="136"/>
      <c r="GY93" s="136"/>
      <c r="GZ93" s="136"/>
      <c r="HA93" s="136"/>
      <c r="HB93" s="136"/>
      <c r="HC93" s="136"/>
      <c r="HD93" s="136"/>
      <c r="HE93" s="136"/>
      <c r="HF93" s="136"/>
      <c r="HG93" s="136"/>
      <c r="HH93" s="136"/>
      <c r="HI93" s="136"/>
      <c r="HJ93" s="136"/>
      <c r="HK93" s="136"/>
      <c r="HL93" s="136"/>
      <c r="HM93" s="136"/>
      <c r="HN93" s="136"/>
      <c r="HO93" s="136"/>
      <c r="HP93" s="136"/>
      <c r="HQ93" s="136"/>
      <c r="HR93" s="136"/>
      <c r="HS93" s="136"/>
      <c r="HT93" s="136"/>
      <c r="HU93" s="136"/>
      <c r="HV93" s="136"/>
      <c r="HW93" s="136"/>
      <c r="HX93" s="136"/>
      <c r="HY93" s="136"/>
      <c r="HZ93" s="136"/>
      <c r="IA93" s="136"/>
      <c r="IB93" s="136"/>
      <c r="IC93" s="136"/>
      <c r="ID93" s="136"/>
      <c r="IE93" s="136"/>
      <c r="IF93" s="136"/>
      <c r="IG93" s="136"/>
      <c r="IH93" s="136"/>
      <c r="II93" s="136"/>
      <c r="IJ93" s="136"/>
      <c r="IK93" s="136"/>
      <c r="IL93" s="136"/>
      <c r="IM93" s="136"/>
      <c r="IN93" s="136"/>
      <c r="IO93" s="136"/>
      <c r="IP93" s="136"/>
      <c r="IQ93" s="136"/>
      <c r="IR93" s="136"/>
    </row>
    <row r="94" customFormat="false" ht="38.25" hidden="false" customHeight="false" outlineLevel="0" collapsed="false">
      <c r="A94" s="121" t="n">
        <v>3159</v>
      </c>
      <c r="B94" s="151" t="s">
        <v>205</v>
      </c>
      <c r="C94" s="152" t="s">
        <v>97</v>
      </c>
      <c r="D94" s="151" t="n">
        <v>285</v>
      </c>
      <c r="E94" s="151" t="n">
        <v>43</v>
      </c>
      <c r="F94" s="151" t="s">
        <v>148</v>
      </c>
      <c r="G94" s="151" t="s">
        <v>165</v>
      </c>
      <c r="H94" s="153" t="n">
        <v>285</v>
      </c>
      <c r="I94" s="153" t="n">
        <v>43</v>
      </c>
      <c r="J94" s="125" t="s">
        <v>208</v>
      </c>
      <c r="K94" s="154" t="s">
        <v>209</v>
      </c>
      <c r="L94" s="155" t="s">
        <v>148</v>
      </c>
      <c r="M94" s="155"/>
      <c r="N94" s="156" t="s">
        <v>87</v>
      </c>
      <c r="O94" s="139"/>
      <c r="P94" s="139"/>
      <c r="Q94" s="157" t="s">
        <v>600</v>
      </c>
      <c r="R94" s="158" t="s">
        <v>865</v>
      </c>
      <c r="S94" s="158" t="s">
        <v>866</v>
      </c>
      <c r="T94" s="159" t="s">
        <v>864</v>
      </c>
      <c r="U94" s="157"/>
      <c r="V94" s="129" t="s">
        <v>213</v>
      </c>
      <c r="W94" s="133" t="s">
        <v>195</v>
      </c>
      <c r="X94" s="139"/>
      <c r="Y94" s="139"/>
      <c r="Z94" s="139" t="s">
        <v>151</v>
      </c>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C94" s="140"/>
      <c r="CD94" s="140"/>
      <c r="CE94" s="140"/>
      <c r="CF94" s="140"/>
      <c r="CG94" s="140"/>
      <c r="CH94" s="140"/>
      <c r="CI94" s="140"/>
      <c r="CJ94" s="140"/>
      <c r="CK94" s="140"/>
      <c r="CL94" s="140"/>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0"/>
      <c r="ET94" s="140"/>
      <c r="EU94" s="140"/>
      <c r="EV94" s="140"/>
      <c r="EW94" s="140"/>
      <c r="EX94" s="140"/>
      <c r="EY94" s="140"/>
      <c r="EZ94" s="140"/>
      <c r="FA94" s="140"/>
      <c r="FB94" s="140"/>
      <c r="FC94" s="140"/>
      <c r="FD94" s="140"/>
      <c r="FE94" s="140"/>
      <c r="FF94" s="140"/>
      <c r="FG94" s="140"/>
      <c r="FH94" s="140"/>
      <c r="FI94" s="140"/>
      <c r="FJ94" s="140"/>
      <c r="FK94" s="140"/>
      <c r="FL94" s="140"/>
      <c r="FM94" s="140"/>
      <c r="FN94" s="140"/>
      <c r="FO94" s="140"/>
      <c r="FP94" s="140"/>
      <c r="FQ94" s="140"/>
      <c r="FR94" s="140"/>
      <c r="FS94" s="140"/>
      <c r="FT94" s="140"/>
      <c r="FU94" s="140"/>
      <c r="FV94" s="140"/>
      <c r="FW94" s="140"/>
      <c r="FX94" s="140"/>
      <c r="FY94" s="140"/>
      <c r="FZ94" s="140"/>
      <c r="GA94" s="140"/>
      <c r="GB94" s="140"/>
      <c r="GC94" s="140"/>
      <c r="GD94" s="140"/>
      <c r="GE94" s="140"/>
      <c r="GF94" s="140"/>
      <c r="GG94" s="140"/>
      <c r="GH94" s="140"/>
      <c r="GI94" s="140"/>
      <c r="GJ94" s="140"/>
      <c r="GK94" s="140"/>
      <c r="GL94" s="140"/>
      <c r="GM94" s="140"/>
      <c r="GN94" s="140"/>
      <c r="GO94" s="140"/>
      <c r="GP94" s="140"/>
      <c r="GQ94" s="140"/>
      <c r="GR94" s="140"/>
      <c r="GS94" s="140"/>
      <c r="GT94" s="140"/>
      <c r="GU94" s="140"/>
      <c r="GV94" s="140"/>
      <c r="GW94" s="140"/>
      <c r="GX94" s="140"/>
      <c r="GY94" s="140"/>
      <c r="GZ94" s="140"/>
      <c r="HA94" s="140"/>
      <c r="HB94" s="140"/>
      <c r="HC94" s="140"/>
      <c r="HD94" s="140"/>
      <c r="HE94" s="140"/>
      <c r="HF94" s="140"/>
      <c r="HG94" s="140"/>
      <c r="HH94" s="140"/>
      <c r="HI94" s="140"/>
      <c r="HJ94" s="140"/>
      <c r="HK94" s="140"/>
      <c r="HL94" s="140"/>
      <c r="HM94" s="140"/>
      <c r="HN94" s="140"/>
      <c r="HO94" s="140"/>
      <c r="HP94" s="140"/>
      <c r="HQ94" s="140"/>
      <c r="HR94" s="140"/>
      <c r="HS94" s="140"/>
      <c r="HT94" s="140"/>
      <c r="HU94" s="140"/>
      <c r="HV94" s="140"/>
      <c r="HW94" s="140"/>
      <c r="HX94" s="140"/>
      <c r="HY94" s="140"/>
      <c r="HZ94" s="140"/>
      <c r="IA94" s="140"/>
      <c r="IB94" s="140"/>
      <c r="IC94" s="140"/>
      <c r="ID94" s="140"/>
      <c r="IE94" s="140"/>
      <c r="IF94" s="140"/>
      <c r="IG94" s="140"/>
      <c r="IH94" s="140"/>
      <c r="II94" s="140"/>
      <c r="IJ94" s="140"/>
      <c r="IK94" s="140"/>
      <c r="IL94" s="140"/>
      <c r="IM94" s="140"/>
      <c r="IN94" s="140"/>
      <c r="IO94" s="140"/>
      <c r="IP94" s="140"/>
      <c r="IQ94" s="140"/>
      <c r="IR94" s="140"/>
    </row>
    <row r="95" customFormat="false" ht="38.25" hidden="false" customHeight="false" outlineLevel="0" collapsed="false">
      <c r="A95" s="121" t="n">
        <v>3160</v>
      </c>
      <c r="B95" s="151" t="s">
        <v>205</v>
      </c>
      <c r="C95" s="152" t="s">
        <v>97</v>
      </c>
      <c r="D95" s="151" t="n">
        <v>285</v>
      </c>
      <c r="E95" s="151" t="n">
        <v>54</v>
      </c>
      <c r="F95" s="151" t="s">
        <v>148</v>
      </c>
      <c r="G95" s="151" t="s">
        <v>165</v>
      </c>
      <c r="H95" s="153" t="n">
        <v>285</v>
      </c>
      <c r="I95" s="153" t="n">
        <v>54</v>
      </c>
      <c r="J95" s="125" t="s">
        <v>208</v>
      </c>
      <c r="K95" s="154" t="s">
        <v>209</v>
      </c>
      <c r="L95" s="155" t="s">
        <v>148</v>
      </c>
      <c r="M95" s="155"/>
      <c r="N95" s="156" t="s">
        <v>87</v>
      </c>
      <c r="O95" s="139"/>
      <c r="P95" s="139"/>
      <c r="Q95" s="157" t="s">
        <v>600</v>
      </c>
      <c r="R95" s="158" t="s">
        <v>867</v>
      </c>
      <c r="S95" s="158" t="s">
        <v>868</v>
      </c>
      <c r="T95" s="159" t="s">
        <v>864</v>
      </c>
      <c r="U95" s="157"/>
      <c r="V95" s="129" t="s">
        <v>213</v>
      </c>
      <c r="W95" s="133" t="s">
        <v>195</v>
      </c>
      <c r="X95" s="139" t="n">
        <v>3157</v>
      </c>
      <c r="Y95" s="139"/>
      <c r="Z95" s="139" t="s">
        <v>151</v>
      </c>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40"/>
      <c r="CD95" s="140"/>
      <c r="CE95" s="140"/>
      <c r="CF95" s="140"/>
      <c r="CG95" s="140"/>
      <c r="CH95" s="140"/>
      <c r="CI95" s="140"/>
      <c r="CJ95" s="140"/>
      <c r="CK95" s="140"/>
      <c r="CL95" s="140"/>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0"/>
      <c r="DK95" s="140"/>
      <c r="DL95" s="140"/>
      <c r="DM95" s="140"/>
      <c r="DN95" s="140"/>
      <c r="DO95" s="140"/>
      <c r="DP95" s="140"/>
      <c r="DQ95" s="140"/>
      <c r="DR95" s="140"/>
      <c r="DS95" s="140"/>
      <c r="DT95" s="140"/>
      <c r="DU95" s="140"/>
      <c r="DV95" s="140"/>
      <c r="DW95" s="140"/>
      <c r="DX95" s="140"/>
      <c r="DY95" s="140"/>
      <c r="DZ95" s="140"/>
      <c r="EA95" s="140"/>
      <c r="EB95" s="140"/>
      <c r="EC95" s="140"/>
      <c r="ED95" s="140"/>
      <c r="EE95" s="140"/>
      <c r="EF95" s="140"/>
      <c r="EG95" s="140"/>
      <c r="EH95" s="140"/>
      <c r="EI95" s="140"/>
      <c r="EJ95" s="140"/>
      <c r="EK95" s="140"/>
      <c r="EL95" s="140"/>
      <c r="EM95" s="140"/>
      <c r="EN95" s="140"/>
      <c r="EO95" s="140"/>
      <c r="EP95" s="140"/>
      <c r="EQ95" s="140"/>
      <c r="ER95" s="140"/>
      <c r="ES95" s="140"/>
      <c r="ET95" s="140"/>
      <c r="EU95" s="140"/>
      <c r="EV95" s="140"/>
      <c r="EW95" s="140"/>
      <c r="EX95" s="140"/>
      <c r="EY95" s="140"/>
      <c r="EZ95" s="140"/>
      <c r="FA95" s="140"/>
      <c r="FB95" s="140"/>
      <c r="FC95" s="140"/>
      <c r="FD95" s="140"/>
      <c r="FE95" s="140"/>
      <c r="FF95" s="140"/>
      <c r="FG95" s="140"/>
      <c r="FH95" s="140"/>
      <c r="FI95" s="140"/>
      <c r="FJ95" s="140"/>
      <c r="FK95" s="140"/>
      <c r="FL95" s="140"/>
      <c r="FM95" s="140"/>
      <c r="FN95" s="140"/>
      <c r="FO95" s="140"/>
      <c r="FP95" s="140"/>
      <c r="FQ95" s="140"/>
      <c r="FR95" s="140"/>
      <c r="FS95" s="140"/>
      <c r="FT95" s="140"/>
      <c r="FU95" s="140"/>
      <c r="FV95" s="140"/>
      <c r="FW95" s="140"/>
      <c r="FX95" s="140"/>
      <c r="FY95" s="140"/>
      <c r="FZ95" s="140"/>
      <c r="GA95" s="140"/>
      <c r="GB95" s="140"/>
      <c r="GC95" s="140"/>
      <c r="GD95" s="140"/>
      <c r="GE95" s="140"/>
      <c r="GF95" s="140"/>
      <c r="GG95" s="140"/>
      <c r="GH95" s="140"/>
      <c r="GI95" s="140"/>
      <c r="GJ95" s="140"/>
      <c r="GK95" s="140"/>
      <c r="GL95" s="140"/>
      <c r="GM95" s="140"/>
      <c r="GN95" s="140"/>
      <c r="GO95" s="140"/>
      <c r="GP95" s="140"/>
      <c r="GQ95" s="140"/>
      <c r="GR95" s="140"/>
      <c r="GS95" s="140"/>
      <c r="GT95" s="140"/>
      <c r="GU95" s="140"/>
      <c r="GV95" s="140"/>
      <c r="GW95" s="140"/>
      <c r="GX95" s="140"/>
      <c r="GY95" s="140"/>
      <c r="GZ95" s="140"/>
      <c r="HA95" s="140"/>
      <c r="HB95" s="140"/>
      <c r="HC95" s="140"/>
      <c r="HD95" s="140"/>
      <c r="HE95" s="140"/>
      <c r="HF95" s="140"/>
      <c r="HG95" s="140"/>
      <c r="HH95" s="140"/>
      <c r="HI95" s="140"/>
      <c r="HJ95" s="140"/>
      <c r="HK95" s="140"/>
      <c r="HL95" s="140"/>
      <c r="HM95" s="140"/>
      <c r="HN95" s="140"/>
      <c r="HO95" s="140"/>
      <c r="HP95" s="140"/>
      <c r="HQ95" s="140"/>
      <c r="HR95" s="140"/>
      <c r="HS95" s="140"/>
      <c r="HT95" s="140"/>
      <c r="HU95" s="140"/>
      <c r="HV95" s="140"/>
      <c r="HW95" s="140"/>
      <c r="HX95" s="140"/>
      <c r="HY95" s="140"/>
      <c r="HZ95" s="140"/>
      <c r="IA95" s="140"/>
      <c r="IB95" s="140"/>
      <c r="IC95" s="140"/>
      <c r="ID95" s="140"/>
      <c r="IE95" s="140"/>
      <c r="IF95" s="140"/>
      <c r="IG95" s="140"/>
      <c r="IH95" s="140"/>
      <c r="II95" s="140"/>
      <c r="IJ95" s="140"/>
      <c r="IK95" s="140"/>
      <c r="IL95" s="140"/>
      <c r="IM95" s="140"/>
      <c r="IN95" s="140"/>
      <c r="IO95" s="140"/>
      <c r="IP95" s="140"/>
      <c r="IQ95" s="140"/>
      <c r="IR95" s="140"/>
    </row>
    <row r="96" customFormat="false" ht="38.25" hidden="false" customHeight="false" outlineLevel="0" collapsed="false">
      <c r="A96" s="121" t="n">
        <v>3161</v>
      </c>
      <c r="B96" s="151" t="s">
        <v>205</v>
      </c>
      <c r="C96" s="152" t="s">
        <v>97</v>
      </c>
      <c r="D96" s="151" t="n">
        <v>286</v>
      </c>
      <c r="E96" s="151" t="n">
        <v>10</v>
      </c>
      <c r="F96" s="151" t="s">
        <v>148</v>
      </c>
      <c r="G96" s="151" t="s">
        <v>165</v>
      </c>
      <c r="H96" s="153" t="n">
        <v>286</v>
      </c>
      <c r="I96" s="153" t="n">
        <v>10</v>
      </c>
      <c r="J96" s="125" t="s">
        <v>208</v>
      </c>
      <c r="K96" s="154" t="s">
        <v>209</v>
      </c>
      <c r="L96" s="155" t="s">
        <v>148</v>
      </c>
      <c r="M96" s="155"/>
      <c r="N96" s="156" t="s">
        <v>87</v>
      </c>
      <c r="O96" s="139"/>
      <c r="P96" s="139"/>
      <c r="Q96" s="157" t="s">
        <v>600</v>
      </c>
      <c r="R96" s="158" t="s">
        <v>867</v>
      </c>
      <c r="S96" s="158" t="s">
        <v>869</v>
      </c>
      <c r="T96" s="159" t="s">
        <v>864</v>
      </c>
      <c r="U96" s="157"/>
      <c r="V96" s="129" t="s">
        <v>213</v>
      </c>
      <c r="W96" s="133" t="s">
        <v>195</v>
      </c>
      <c r="X96" s="134" t="n">
        <v>3157</v>
      </c>
      <c r="Y96" s="135"/>
      <c r="Z96" s="135" t="s">
        <v>151</v>
      </c>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c r="DM96" s="136"/>
      <c r="DN96" s="136"/>
      <c r="DO96" s="136"/>
      <c r="DP96" s="136"/>
      <c r="DQ96" s="136"/>
      <c r="DR96" s="136"/>
      <c r="DS96" s="136"/>
      <c r="DT96" s="136"/>
      <c r="DU96" s="136"/>
      <c r="DV96" s="136"/>
      <c r="DW96" s="136"/>
      <c r="DX96" s="136"/>
      <c r="DY96" s="136"/>
      <c r="DZ96" s="136"/>
      <c r="EA96" s="136"/>
      <c r="EB96" s="136"/>
      <c r="EC96" s="136"/>
      <c r="ED96" s="136"/>
      <c r="EE96" s="136"/>
      <c r="EF96" s="136"/>
      <c r="EG96" s="136"/>
      <c r="EH96" s="136"/>
      <c r="EI96" s="136"/>
      <c r="EJ96" s="136"/>
      <c r="EK96" s="136"/>
      <c r="EL96" s="136"/>
      <c r="EM96" s="136"/>
      <c r="EN96" s="136"/>
      <c r="EO96" s="136"/>
      <c r="EP96" s="136"/>
      <c r="EQ96" s="136"/>
      <c r="ER96" s="136"/>
      <c r="ES96" s="136"/>
      <c r="ET96" s="136"/>
      <c r="EU96" s="136"/>
      <c r="EV96" s="136"/>
      <c r="EW96" s="136"/>
      <c r="EX96" s="136"/>
      <c r="EY96" s="136"/>
      <c r="EZ96" s="136"/>
      <c r="FA96" s="136"/>
      <c r="FB96" s="136"/>
      <c r="FC96" s="136"/>
      <c r="FD96" s="136"/>
      <c r="FE96" s="136"/>
      <c r="FF96" s="136"/>
      <c r="FG96" s="136"/>
      <c r="FH96" s="136"/>
      <c r="FI96" s="136"/>
      <c r="FJ96" s="136"/>
      <c r="FK96" s="136"/>
      <c r="FL96" s="136"/>
      <c r="FM96" s="136"/>
      <c r="FN96" s="136"/>
      <c r="FO96" s="136"/>
      <c r="FP96" s="136"/>
      <c r="FQ96" s="136"/>
      <c r="FR96" s="136"/>
      <c r="FS96" s="136"/>
      <c r="FT96" s="136"/>
      <c r="FU96" s="136"/>
      <c r="FV96" s="136"/>
      <c r="FW96" s="136"/>
      <c r="FX96" s="136"/>
      <c r="FY96" s="136"/>
      <c r="FZ96" s="136"/>
      <c r="GA96" s="136"/>
      <c r="GB96" s="136"/>
      <c r="GC96" s="136"/>
      <c r="GD96" s="136"/>
      <c r="GE96" s="136"/>
      <c r="GF96" s="136"/>
      <c r="GG96" s="136"/>
      <c r="GH96" s="136"/>
      <c r="GI96" s="136"/>
      <c r="GJ96" s="136"/>
      <c r="GK96" s="136"/>
      <c r="GL96" s="136"/>
      <c r="GM96" s="136"/>
      <c r="GN96" s="136"/>
      <c r="GO96" s="136"/>
      <c r="GP96" s="136"/>
      <c r="GQ96" s="136"/>
      <c r="GR96" s="136"/>
      <c r="GS96" s="136"/>
      <c r="GT96" s="136"/>
      <c r="GU96" s="136"/>
      <c r="GV96" s="136"/>
      <c r="GW96" s="136"/>
      <c r="GX96" s="136"/>
      <c r="GY96" s="136"/>
      <c r="GZ96" s="136"/>
      <c r="HA96" s="136"/>
      <c r="HB96" s="136"/>
      <c r="HC96" s="136"/>
      <c r="HD96" s="136"/>
      <c r="HE96" s="136"/>
      <c r="HF96" s="136"/>
      <c r="HG96" s="136"/>
      <c r="HH96" s="136"/>
      <c r="HI96" s="136"/>
      <c r="HJ96" s="136"/>
      <c r="HK96" s="136"/>
      <c r="HL96" s="136"/>
      <c r="HM96" s="136"/>
      <c r="HN96" s="136"/>
      <c r="HO96" s="136"/>
      <c r="HP96" s="136"/>
      <c r="HQ96" s="136"/>
      <c r="HR96" s="136"/>
      <c r="HS96" s="136"/>
      <c r="HT96" s="136"/>
      <c r="HU96" s="136"/>
      <c r="HV96" s="136"/>
      <c r="HW96" s="136"/>
      <c r="HX96" s="136"/>
      <c r="HY96" s="136"/>
      <c r="HZ96" s="136"/>
      <c r="IA96" s="136"/>
      <c r="IB96" s="136"/>
      <c r="IC96" s="136"/>
      <c r="ID96" s="136"/>
      <c r="IE96" s="136"/>
      <c r="IF96" s="136"/>
      <c r="IG96" s="136"/>
      <c r="IH96" s="136"/>
      <c r="II96" s="136"/>
      <c r="IJ96" s="136"/>
      <c r="IK96" s="136"/>
      <c r="IL96" s="136"/>
      <c r="IM96" s="136"/>
      <c r="IN96" s="136"/>
      <c r="IO96" s="136"/>
      <c r="IP96" s="136"/>
      <c r="IQ96" s="136"/>
      <c r="IR96" s="136"/>
    </row>
    <row r="97" customFormat="false" ht="38.25" hidden="false" customHeight="false" outlineLevel="0" collapsed="false">
      <c r="A97" s="121" t="n">
        <v>3162</v>
      </c>
      <c r="B97" s="151" t="s">
        <v>205</v>
      </c>
      <c r="C97" s="152" t="s">
        <v>97</v>
      </c>
      <c r="D97" s="151" t="n">
        <v>286</v>
      </c>
      <c r="E97" s="151" t="n">
        <v>20</v>
      </c>
      <c r="F97" s="151" t="s">
        <v>148</v>
      </c>
      <c r="G97" s="151" t="s">
        <v>165</v>
      </c>
      <c r="H97" s="153" t="n">
        <v>286</v>
      </c>
      <c r="I97" s="153" t="n">
        <v>20</v>
      </c>
      <c r="J97" s="125" t="s">
        <v>208</v>
      </c>
      <c r="K97" s="154" t="s">
        <v>209</v>
      </c>
      <c r="L97" s="155" t="s">
        <v>148</v>
      </c>
      <c r="M97" s="155"/>
      <c r="N97" s="156" t="s">
        <v>87</v>
      </c>
      <c r="O97" s="139"/>
      <c r="P97" s="139"/>
      <c r="Q97" s="157" t="s">
        <v>600</v>
      </c>
      <c r="R97" s="158" t="s">
        <v>867</v>
      </c>
      <c r="S97" s="158" t="s">
        <v>870</v>
      </c>
      <c r="T97" s="159" t="s">
        <v>864</v>
      </c>
      <c r="U97" s="157"/>
      <c r="V97" s="129" t="s">
        <v>213</v>
      </c>
      <c r="W97" s="133" t="s">
        <v>195</v>
      </c>
      <c r="X97" s="134" t="n">
        <v>3157</v>
      </c>
      <c r="Y97" s="135"/>
      <c r="Z97" s="135" t="s">
        <v>151</v>
      </c>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c r="EW97" s="140"/>
      <c r="EX97" s="140"/>
      <c r="EY97" s="140"/>
      <c r="EZ97" s="140"/>
      <c r="FA97" s="140"/>
      <c r="FB97" s="140"/>
      <c r="FC97" s="140"/>
      <c r="FD97" s="140"/>
      <c r="FE97" s="140"/>
      <c r="FF97" s="140"/>
      <c r="FG97" s="140"/>
      <c r="FH97" s="140"/>
      <c r="FI97" s="140"/>
      <c r="FJ97" s="140"/>
      <c r="FK97" s="140"/>
      <c r="FL97" s="140"/>
      <c r="FM97" s="140"/>
      <c r="FN97" s="140"/>
      <c r="FO97" s="140"/>
      <c r="FP97" s="140"/>
      <c r="FQ97" s="140"/>
      <c r="FR97" s="140"/>
      <c r="FS97" s="140"/>
      <c r="FT97" s="140"/>
      <c r="FU97" s="140"/>
      <c r="FV97" s="140"/>
      <c r="FW97" s="140"/>
      <c r="FX97" s="140"/>
      <c r="FY97" s="140"/>
      <c r="FZ97" s="140"/>
      <c r="GA97" s="140"/>
      <c r="GB97" s="140"/>
      <c r="GC97" s="140"/>
      <c r="GD97" s="140"/>
      <c r="GE97" s="140"/>
      <c r="GF97" s="140"/>
      <c r="GG97" s="140"/>
      <c r="GH97" s="140"/>
      <c r="GI97" s="140"/>
      <c r="GJ97" s="140"/>
      <c r="GK97" s="140"/>
      <c r="GL97" s="140"/>
      <c r="GM97" s="140"/>
      <c r="GN97" s="140"/>
      <c r="GO97" s="140"/>
      <c r="GP97" s="140"/>
      <c r="GQ97" s="140"/>
      <c r="GR97" s="140"/>
      <c r="GS97" s="140"/>
      <c r="GT97" s="140"/>
      <c r="GU97" s="140"/>
      <c r="GV97" s="140"/>
      <c r="GW97" s="140"/>
      <c r="GX97" s="140"/>
      <c r="GY97" s="140"/>
      <c r="GZ97" s="140"/>
      <c r="HA97" s="140"/>
      <c r="HB97" s="140"/>
      <c r="HC97" s="140"/>
      <c r="HD97" s="140"/>
      <c r="HE97" s="140"/>
      <c r="HF97" s="140"/>
      <c r="HG97" s="140"/>
      <c r="HH97" s="140"/>
      <c r="HI97" s="140"/>
      <c r="HJ97" s="140"/>
      <c r="HK97" s="140"/>
      <c r="HL97" s="140"/>
      <c r="HM97" s="140"/>
      <c r="HN97" s="140"/>
      <c r="HO97" s="140"/>
      <c r="HP97" s="140"/>
      <c r="HQ97" s="140"/>
      <c r="HR97" s="140"/>
      <c r="HS97" s="140"/>
      <c r="HT97" s="140"/>
      <c r="HU97" s="140"/>
      <c r="HV97" s="140"/>
      <c r="HW97" s="140"/>
      <c r="HX97" s="140"/>
      <c r="HY97" s="140"/>
      <c r="HZ97" s="140"/>
      <c r="IA97" s="140"/>
      <c r="IB97" s="140"/>
      <c r="IC97" s="140"/>
      <c r="ID97" s="140"/>
      <c r="IE97" s="140"/>
      <c r="IF97" s="140"/>
      <c r="IG97" s="140"/>
      <c r="IH97" s="140"/>
      <c r="II97" s="140"/>
      <c r="IJ97" s="140"/>
      <c r="IK97" s="140"/>
      <c r="IL97" s="140"/>
      <c r="IM97" s="140"/>
      <c r="IN97" s="140"/>
      <c r="IO97" s="140"/>
      <c r="IP97" s="140"/>
      <c r="IQ97" s="140"/>
      <c r="IR97" s="140"/>
    </row>
    <row r="98" customFormat="false" ht="38.25" hidden="false" customHeight="false" outlineLevel="0" collapsed="false">
      <c r="A98" s="121" t="n">
        <v>3163</v>
      </c>
      <c r="B98" s="151" t="s">
        <v>205</v>
      </c>
      <c r="C98" s="152" t="s">
        <v>97</v>
      </c>
      <c r="D98" s="151" t="n">
        <v>286</v>
      </c>
      <c r="E98" s="151" t="n">
        <v>30</v>
      </c>
      <c r="F98" s="151" t="s">
        <v>148</v>
      </c>
      <c r="G98" s="151" t="s">
        <v>165</v>
      </c>
      <c r="H98" s="153" t="n">
        <v>286</v>
      </c>
      <c r="I98" s="153" t="n">
        <v>30</v>
      </c>
      <c r="J98" s="125" t="s">
        <v>208</v>
      </c>
      <c r="K98" s="154" t="s">
        <v>209</v>
      </c>
      <c r="L98" s="155" t="s">
        <v>148</v>
      </c>
      <c r="M98" s="155"/>
      <c r="N98" s="156" t="s">
        <v>87</v>
      </c>
      <c r="O98" s="139"/>
      <c r="P98" s="139"/>
      <c r="Q98" s="157" t="s">
        <v>600</v>
      </c>
      <c r="R98" s="158" t="s">
        <v>867</v>
      </c>
      <c r="S98" s="158" t="s">
        <v>871</v>
      </c>
      <c r="T98" s="159" t="s">
        <v>864</v>
      </c>
      <c r="U98" s="157"/>
      <c r="V98" s="129" t="s">
        <v>213</v>
      </c>
      <c r="W98" s="133" t="s">
        <v>195</v>
      </c>
      <c r="X98" s="139" t="n">
        <v>3157</v>
      </c>
      <c r="Y98" s="139"/>
      <c r="Z98" s="139" t="s">
        <v>151</v>
      </c>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6"/>
      <c r="DE98" s="136"/>
      <c r="DF98" s="136"/>
      <c r="DG98" s="136"/>
      <c r="DH98" s="136"/>
      <c r="DI98" s="136"/>
      <c r="DJ98" s="136"/>
      <c r="DK98" s="136"/>
      <c r="DL98" s="136"/>
      <c r="DM98" s="136"/>
      <c r="DN98" s="136"/>
      <c r="DO98" s="136"/>
      <c r="DP98" s="136"/>
      <c r="DQ98" s="136"/>
      <c r="DR98" s="136"/>
      <c r="DS98" s="136"/>
      <c r="DT98" s="136"/>
      <c r="DU98" s="136"/>
      <c r="DV98" s="136"/>
      <c r="DW98" s="136"/>
      <c r="DX98" s="136"/>
      <c r="DY98" s="136"/>
      <c r="DZ98" s="136"/>
      <c r="EA98" s="136"/>
      <c r="EB98" s="136"/>
      <c r="EC98" s="136"/>
      <c r="ED98" s="136"/>
      <c r="EE98" s="136"/>
      <c r="EF98" s="136"/>
      <c r="EG98" s="136"/>
      <c r="EH98" s="136"/>
      <c r="EI98" s="136"/>
      <c r="EJ98" s="136"/>
      <c r="EK98" s="136"/>
      <c r="EL98" s="136"/>
      <c r="EM98" s="136"/>
      <c r="EN98" s="136"/>
      <c r="EO98" s="136"/>
      <c r="EP98" s="136"/>
      <c r="EQ98" s="136"/>
      <c r="ER98" s="136"/>
      <c r="ES98" s="136"/>
      <c r="ET98" s="136"/>
      <c r="EU98" s="136"/>
      <c r="EV98" s="136"/>
      <c r="EW98" s="136"/>
      <c r="EX98" s="136"/>
      <c r="EY98" s="136"/>
      <c r="EZ98" s="136"/>
      <c r="FA98" s="136"/>
      <c r="FB98" s="136"/>
      <c r="FC98" s="136"/>
      <c r="FD98" s="136"/>
      <c r="FE98" s="136"/>
      <c r="FF98" s="136"/>
      <c r="FG98" s="136"/>
      <c r="FH98" s="136"/>
      <c r="FI98" s="136"/>
      <c r="FJ98" s="136"/>
      <c r="FK98" s="136"/>
      <c r="FL98" s="136"/>
      <c r="FM98" s="136"/>
      <c r="FN98" s="136"/>
      <c r="FO98" s="136"/>
      <c r="FP98" s="136"/>
      <c r="FQ98" s="136"/>
      <c r="FR98" s="136"/>
      <c r="FS98" s="136"/>
      <c r="FT98" s="136"/>
      <c r="FU98" s="136"/>
      <c r="FV98" s="136"/>
      <c r="FW98" s="136"/>
      <c r="FX98" s="136"/>
      <c r="FY98" s="136"/>
      <c r="FZ98" s="136"/>
      <c r="GA98" s="136"/>
      <c r="GB98" s="136"/>
      <c r="GC98" s="136"/>
      <c r="GD98" s="136"/>
      <c r="GE98" s="136"/>
      <c r="GF98" s="136"/>
      <c r="GG98" s="136"/>
      <c r="GH98" s="136"/>
      <c r="GI98" s="136"/>
      <c r="GJ98" s="136"/>
      <c r="GK98" s="136"/>
      <c r="GL98" s="136"/>
      <c r="GM98" s="136"/>
      <c r="GN98" s="136"/>
      <c r="GO98" s="136"/>
      <c r="GP98" s="136"/>
      <c r="GQ98" s="136"/>
      <c r="GR98" s="136"/>
      <c r="GS98" s="136"/>
      <c r="GT98" s="136"/>
      <c r="GU98" s="136"/>
      <c r="GV98" s="136"/>
      <c r="GW98" s="136"/>
      <c r="GX98" s="136"/>
      <c r="GY98" s="136"/>
      <c r="GZ98" s="136"/>
      <c r="HA98" s="136"/>
      <c r="HB98" s="136"/>
      <c r="HC98" s="136"/>
      <c r="HD98" s="136"/>
      <c r="HE98" s="136"/>
      <c r="HF98" s="136"/>
      <c r="HG98" s="136"/>
      <c r="HH98" s="136"/>
      <c r="HI98" s="136"/>
      <c r="HJ98" s="136"/>
      <c r="HK98" s="136"/>
      <c r="HL98" s="136"/>
      <c r="HM98" s="136"/>
      <c r="HN98" s="136"/>
      <c r="HO98" s="136"/>
      <c r="HP98" s="136"/>
      <c r="HQ98" s="136"/>
      <c r="HR98" s="136"/>
      <c r="HS98" s="136"/>
      <c r="HT98" s="136"/>
      <c r="HU98" s="136"/>
      <c r="HV98" s="136"/>
      <c r="HW98" s="136"/>
      <c r="HX98" s="136"/>
      <c r="HY98" s="136"/>
      <c r="HZ98" s="136"/>
      <c r="IA98" s="136"/>
      <c r="IB98" s="136"/>
      <c r="IC98" s="136"/>
      <c r="ID98" s="136"/>
      <c r="IE98" s="136"/>
      <c r="IF98" s="136"/>
      <c r="IG98" s="136"/>
      <c r="IH98" s="136"/>
      <c r="II98" s="136"/>
      <c r="IJ98" s="136"/>
      <c r="IK98" s="136"/>
      <c r="IL98" s="136"/>
      <c r="IM98" s="136"/>
      <c r="IN98" s="136"/>
      <c r="IO98" s="136"/>
      <c r="IP98" s="136"/>
      <c r="IQ98" s="136"/>
      <c r="IR98" s="136"/>
    </row>
    <row r="99" customFormat="false" ht="38.25" hidden="false" customHeight="false" outlineLevel="0" collapsed="false">
      <c r="A99" s="121" t="n">
        <v>3164</v>
      </c>
      <c r="B99" s="151" t="s">
        <v>205</v>
      </c>
      <c r="C99" s="152" t="s">
        <v>97</v>
      </c>
      <c r="D99" s="151" t="n">
        <v>286</v>
      </c>
      <c r="E99" s="151" t="n">
        <v>40</v>
      </c>
      <c r="F99" s="151" t="s">
        <v>148</v>
      </c>
      <c r="G99" s="151" t="s">
        <v>165</v>
      </c>
      <c r="H99" s="153" t="n">
        <v>286</v>
      </c>
      <c r="I99" s="153" t="n">
        <v>40</v>
      </c>
      <c r="J99" s="125" t="s">
        <v>208</v>
      </c>
      <c r="K99" s="154" t="s">
        <v>209</v>
      </c>
      <c r="L99" s="155" t="s">
        <v>148</v>
      </c>
      <c r="M99" s="155"/>
      <c r="N99" s="156" t="s">
        <v>87</v>
      </c>
      <c r="O99" s="139"/>
      <c r="P99" s="139"/>
      <c r="Q99" s="157" t="s">
        <v>600</v>
      </c>
      <c r="R99" s="158" t="s">
        <v>867</v>
      </c>
      <c r="S99" s="158" t="s">
        <v>872</v>
      </c>
      <c r="T99" s="159" t="s">
        <v>864</v>
      </c>
      <c r="U99" s="157"/>
      <c r="V99" s="129" t="s">
        <v>213</v>
      </c>
      <c r="W99" s="133" t="s">
        <v>195</v>
      </c>
      <c r="X99" s="139" t="n">
        <v>3157</v>
      </c>
      <c r="Y99" s="139"/>
      <c r="Z99" s="139" t="s">
        <v>151</v>
      </c>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row>
    <row r="100" customFormat="false" ht="38.25" hidden="false" customHeight="false" outlineLevel="0" collapsed="false">
      <c r="A100" s="121" t="n">
        <v>3165</v>
      </c>
      <c r="B100" s="151" t="s">
        <v>205</v>
      </c>
      <c r="C100" s="152" t="s">
        <v>97</v>
      </c>
      <c r="D100" s="151" t="n">
        <v>286</v>
      </c>
      <c r="E100" s="151" t="n">
        <v>51</v>
      </c>
      <c r="F100" s="151" t="s">
        <v>148</v>
      </c>
      <c r="G100" s="151" t="s">
        <v>165</v>
      </c>
      <c r="H100" s="153" t="n">
        <v>286</v>
      </c>
      <c r="I100" s="153" t="n">
        <v>51</v>
      </c>
      <c r="J100" s="125" t="s">
        <v>208</v>
      </c>
      <c r="K100" s="154" t="s">
        <v>209</v>
      </c>
      <c r="L100" s="155" t="s">
        <v>148</v>
      </c>
      <c r="M100" s="155"/>
      <c r="N100" s="156" t="s">
        <v>87</v>
      </c>
      <c r="O100" s="139"/>
      <c r="P100" s="139"/>
      <c r="Q100" s="157" t="s">
        <v>600</v>
      </c>
      <c r="R100" s="158" t="s">
        <v>867</v>
      </c>
      <c r="S100" s="158" t="s">
        <v>873</v>
      </c>
      <c r="T100" s="159" t="s">
        <v>864</v>
      </c>
      <c r="U100" s="157"/>
      <c r="V100" s="129" t="s">
        <v>213</v>
      </c>
      <c r="W100" s="133" t="s">
        <v>195</v>
      </c>
      <c r="X100" s="134" t="n">
        <v>3157</v>
      </c>
      <c r="Y100" s="135"/>
      <c r="Z100" s="135" t="s">
        <v>151</v>
      </c>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6"/>
      <c r="DE100" s="136"/>
      <c r="DF100" s="136"/>
      <c r="DG100" s="136"/>
      <c r="DH100" s="136"/>
      <c r="DI100" s="136"/>
      <c r="DJ100" s="136"/>
      <c r="DK100" s="136"/>
      <c r="DL100" s="136"/>
      <c r="DM100" s="136"/>
      <c r="DN100" s="136"/>
      <c r="DO100" s="136"/>
      <c r="DP100" s="136"/>
      <c r="DQ100" s="136"/>
      <c r="DR100" s="136"/>
      <c r="DS100" s="136"/>
      <c r="DT100" s="136"/>
      <c r="DU100" s="136"/>
      <c r="DV100" s="136"/>
      <c r="DW100" s="136"/>
      <c r="DX100" s="136"/>
      <c r="DY100" s="136"/>
      <c r="DZ100" s="136"/>
      <c r="EA100" s="136"/>
      <c r="EB100" s="136"/>
      <c r="EC100" s="136"/>
      <c r="ED100" s="136"/>
      <c r="EE100" s="136"/>
      <c r="EF100" s="136"/>
      <c r="EG100" s="136"/>
      <c r="EH100" s="136"/>
      <c r="EI100" s="136"/>
      <c r="EJ100" s="136"/>
      <c r="EK100" s="136"/>
      <c r="EL100" s="136"/>
      <c r="EM100" s="136"/>
      <c r="EN100" s="136"/>
      <c r="EO100" s="136"/>
      <c r="EP100" s="136"/>
      <c r="EQ100" s="136"/>
      <c r="ER100" s="136"/>
      <c r="ES100" s="136"/>
      <c r="ET100" s="136"/>
      <c r="EU100" s="136"/>
      <c r="EV100" s="136"/>
      <c r="EW100" s="136"/>
      <c r="EX100" s="136"/>
      <c r="EY100" s="136"/>
      <c r="EZ100" s="136"/>
      <c r="FA100" s="136"/>
      <c r="FB100" s="136"/>
      <c r="FC100" s="136"/>
      <c r="FD100" s="136"/>
      <c r="FE100" s="136"/>
      <c r="FF100" s="136"/>
      <c r="FG100" s="136"/>
      <c r="FH100" s="136"/>
      <c r="FI100" s="136"/>
      <c r="FJ100" s="136"/>
      <c r="FK100" s="136"/>
      <c r="FL100" s="136"/>
      <c r="FM100" s="136"/>
      <c r="FN100" s="136"/>
      <c r="FO100" s="136"/>
      <c r="FP100" s="136"/>
      <c r="FQ100" s="136"/>
      <c r="FR100" s="136"/>
      <c r="FS100" s="136"/>
      <c r="FT100" s="136"/>
      <c r="FU100" s="136"/>
      <c r="FV100" s="136"/>
      <c r="FW100" s="136"/>
      <c r="FX100" s="136"/>
      <c r="FY100" s="136"/>
      <c r="FZ100" s="136"/>
      <c r="GA100" s="136"/>
      <c r="GB100" s="136"/>
      <c r="GC100" s="136"/>
      <c r="GD100" s="136"/>
      <c r="GE100" s="136"/>
      <c r="GF100" s="136"/>
      <c r="GG100" s="136"/>
      <c r="GH100" s="136"/>
      <c r="GI100" s="136"/>
      <c r="GJ100" s="136"/>
      <c r="GK100" s="136"/>
      <c r="GL100" s="136"/>
      <c r="GM100" s="136"/>
      <c r="GN100" s="136"/>
      <c r="GO100" s="136"/>
      <c r="GP100" s="136"/>
      <c r="GQ100" s="136"/>
      <c r="GR100" s="136"/>
      <c r="GS100" s="136"/>
      <c r="GT100" s="136"/>
      <c r="GU100" s="136"/>
      <c r="GV100" s="136"/>
      <c r="GW100" s="136"/>
      <c r="GX100" s="136"/>
      <c r="GY100" s="136"/>
      <c r="GZ100" s="136"/>
      <c r="HA100" s="136"/>
      <c r="HB100" s="136"/>
      <c r="HC100" s="136"/>
      <c r="HD100" s="136"/>
      <c r="HE100" s="136"/>
      <c r="HF100" s="136"/>
      <c r="HG100" s="136"/>
      <c r="HH100" s="136"/>
      <c r="HI100" s="136"/>
      <c r="HJ100" s="136"/>
      <c r="HK100" s="136"/>
      <c r="HL100" s="136"/>
      <c r="HM100" s="136"/>
      <c r="HN100" s="136"/>
      <c r="HO100" s="136"/>
      <c r="HP100" s="136"/>
      <c r="HQ100" s="136"/>
      <c r="HR100" s="136"/>
      <c r="HS100" s="136"/>
      <c r="HT100" s="136"/>
      <c r="HU100" s="136"/>
      <c r="HV100" s="136"/>
      <c r="HW100" s="136"/>
      <c r="HX100" s="136"/>
      <c r="HY100" s="136"/>
      <c r="HZ100" s="136"/>
      <c r="IA100" s="136"/>
      <c r="IB100" s="136"/>
      <c r="IC100" s="136"/>
      <c r="ID100" s="136"/>
      <c r="IE100" s="136"/>
      <c r="IF100" s="136"/>
      <c r="IG100" s="136"/>
      <c r="IH100" s="136"/>
      <c r="II100" s="136"/>
      <c r="IJ100" s="136"/>
      <c r="IK100" s="136"/>
      <c r="IL100" s="136"/>
      <c r="IM100" s="136"/>
      <c r="IN100" s="136"/>
      <c r="IO100" s="136"/>
      <c r="IP100" s="136"/>
      <c r="IQ100" s="136"/>
      <c r="IR100" s="136"/>
    </row>
    <row r="101" customFormat="false" ht="38.25" hidden="false" customHeight="false" outlineLevel="0" collapsed="false">
      <c r="A101" s="121" t="n">
        <v>3166</v>
      </c>
      <c r="B101" s="151" t="s">
        <v>205</v>
      </c>
      <c r="C101" s="152" t="s">
        <v>97</v>
      </c>
      <c r="D101" s="151" t="n">
        <v>287</v>
      </c>
      <c r="E101" s="151" t="n">
        <v>5</v>
      </c>
      <c r="F101" s="151" t="s">
        <v>148</v>
      </c>
      <c r="G101" s="151" t="s">
        <v>165</v>
      </c>
      <c r="H101" s="153" t="n">
        <v>287</v>
      </c>
      <c r="I101" s="153" t="n">
        <v>5</v>
      </c>
      <c r="J101" s="125" t="s">
        <v>208</v>
      </c>
      <c r="K101" s="154" t="s">
        <v>209</v>
      </c>
      <c r="L101" s="155" t="s">
        <v>148</v>
      </c>
      <c r="M101" s="155"/>
      <c r="N101" s="156" t="s">
        <v>87</v>
      </c>
      <c r="O101" s="139"/>
      <c r="P101" s="139"/>
      <c r="Q101" s="157" t="s">
        <v>600</v>
      </c>
      <c r="R101" s="158" t="s">
        <v>867</v>
      </c>
      <c r="S101" s="158" t="s">
        <v>874</v>
      </c>
      <c r="T101" s="159" t="s">
        <v>864</v>
      </c>
      <c r="U101" s="157"/>
      <c r="V101" s="129" t="s">
        <v>213</v>
      </c>
      <c r="W101" s="133" t="s">
        <v>195</v>
      </c>
      <c r="X101" s="139" t="n">
        <v>3157</v>
      </c>
      <c r="Y101" s="139"/>
      <c r="Z101" s="139" t="s">
        <v>151</v>
      </c>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6"/>
      <c r="CW101" s="136"/>
      <c r="CX101" s="136"/>
      <c r="CY101" s="136"/>
      <c r="CZ101" s="136"/>
      <c r="DA101" s="136"/>
      <c r="DB101" s="136"/>
      <c r="DC101" s="136"/>
      <c r="DD101" s="136"/>
      <c r="DE101" s="136"/>
      <c r="DF101" s="136"/>
      <c r="DG101" s="136"/>
      <c r="DH101" s="136"/>
      <c r="DI101" s="136"/>
      <c r="DJ101" s="136"/>
      <c r="DK101" s="136"/>
      <c r="DL101" s="136"/>
      <c r="DM101" s="136"/>
      <c r="DN101" s="136"/>
      <c r="DO101" s="136"/>
      <c r="DP101" s="136"/>
      <c r="DQ101" s="136"/>
      <c r="DR101" s="136"/>
      <c r="DS101" s="136"/>
      <c r="DT101" s="136"/>
      <c r="DU101" s="136"/>
      <c r="DV101" s="136"/>
      <c r="DW101" s="136"/>
      <c r="DX101" s="136"/>
      <c r="DY101" s="136"/>
      <c r="DZ101" s="136"/>
      <c r="EA101" s="136"/>
      <c r="EB101" s="136"/>
      <c r="EC101" s="136"/>
      <c r="ED101" s="136"/>
      <c r="EE101" s="136"/>
      <c r="EF101" s="136"/>
      <c r="EG101" s="136"/>
      <c r="EH101" s="136"/>
      <c r="EI101" s="136"/>
      <c r="EJ101" s="136"/>
      <c r="EK101" s="136"/>
      <c r="EL101" s="136"/>
      <c r="EM101" s="136"/>
      <c r="EN101" s="136"/>
      <c r="EO101" s="136"/>
      <c r="EP101" s="136"/>
      <c r="EQ101" s="136"/>
      <c r="ER101" s="136"/>
      <c r="ES101" s="136"/>
      <c r="ET101" s="136"/>
      <c r="EU101" s="136"/>
      <c r="EV101" s="136"/>
      <c r="EW101" s="136"/>
      <c r="EX101" s="136"/>
      <c r="EY101" s="136"/>
      <c r="EZ101" s="136"/>
      <c r="FA101" s="136"/>
      <c r="FB101" s="136"/>
      <c r="FC101" s="136"/>
      <c r="FD101" s="136"/>
      <c r="FE101" s="136"/>
      <c r="FF101" s="136"/>
      <c r="FG101" s="136"/>
      <c r="FH101" s="136"/>
      <c r="FI101" s="136"/>
      <c r="FJ101" s="136"/>
      <c r="FK101" s="136"/>
      <c r="FL101" s="136"/>
      <c r="FM101" s="136"/>
      <c r="FN101" s="136"/>
      <c r="FO101" s="136"/>
      <c r="FP101" s="136"/>
      <c r="FQ101" s="136"/>
      <c r="FR101" s="136"/>
      <c r="FS101" s="136"/>
      <c r="FT101" s="136"/>
      <c r="FU101" s="136"/>
      <c r="FV101" s="136"/>
      <c r="FW101" s="136"/>
      <c r="FX101" s="136"/>
      <c r="FY101" s="136"/>
      <c r="FZ101" s="136"/>
      <c r="GA101" s="136"/>
      <c r="GB101" s="136"/>
      <c r="GC101" s="136"/>
      <c r="GD101" s="136"/>
      <c r="GE101" s="136"/>
      <c r="GF101" s="136"/>
      <c r="GG101" s="136"/>
      <c r="GH101" s="136"/>
      <c r="GI101" s="136"/>
      <c r="GJ101" s="136"/>
      <c r="GK101" s="136"/>
      <c r="GL101" s="136"/>
      <c r="GM101" s="136"/>
      <c r="GN101" s="136"/>
      <c r="GO101" s="136"/>
      <c r="GP101" s="136"/>
      <c r="GQ101" s="136"/>
      <c r="GR101" s="136"/>
      <c r="GS101" s="136"/>
      <c r="GT101" s="136"/>
      <c r="GU101" s="136"/>
      <c r="GV101" s="136"/>
      <c r="GW101" s="136"/>
      <c r="GX101" s="136"/>
      <c r="GY101" s="136"/>
      <c r="GZ101" s="136"/>
      <c r="HA101" s="136"/>
      <c r="HB101" s="136"/>
      <c r="HC101" s="136"/>
      <c r="HD101" s="136"/>
      <c r="HE101" s="136"/>
      <c r="HF101" s="136"/>
      <c r="HG101" s="136"/>
      <c r="HH101" s="136"/>
      <c r="HI101" s="136"/>
      <c r="HJ101" s="136"/>
      <c r="HK101" s="136"/>
      <c r="HL101" s="136"/>
      <c r="HM101" s="136"/>
      <c r="HN101" s="136"/>
      <c r="HO101" s="136"/>
      <c r="HP101" s="136"/>
      <c r="HQ101" s="136"/>
      <c r="HR101" s="136"/>
      <c r="HS101" s="136"/>
      <c r="HT101" s="136"/>
      <c r="HU101" s="136"/>
      <c r="HV101" s="136"/>
      <c r="HW101" s="136"/>
      <c r="HX101" s="136"/>
      <c r="HY101" s="136"/>
      <c r="HZ101" s="136"/>
      <c r="IA101" s="136"/>
      <c r="IB101" s="136"/>
      <c r="IC101" s="136"/>
      <c r="ID101" s="136"/>
      <c r="IE101" s="136"/>
      <c r="IF101" s="136"/>
      <c r="IG101" s="136"/>
      <c r="IH101" s="136"/>
      <c r="II101" s="136"/>
      <c r="IJ101" s="136"/>
      <c r="IK101" s="136"/>
      <c r="IL101" s="136"/>
      <c r="IM101" s="136"/>
      <c r="IN101" s="136"/>
      <c r="IO101" s="136"/>
      <c r="IP101" s="136"/>
      <c r="IQ101" s="136"/>
      <c r="IR101" s="136"/>
    </row>
    <row r="102" customFormat="false" ht="38.25" hidden="false" customHeight="false" outlineLevel="0" collapsed="false">
      <c r="A102" s="121" t="n">
        <v>3167</v>
      </c>
      <c r="B102" s="151" t="s">
        <v>205</v>
      </c>
      <c r="C102" s="152" t="s">
        <v>97</v>
      </c>
      <c r="D102" s="151" t="n">
        <v>287</v>
      </c>
      <c r="E102" s="151" t="n">
        <v>14</v>
      </c>
      <c r="F102" s="151" t="s">
        <v>148</v>
      </c>
      <c r="G102" s="151" t="s">
        <v>165</v>
      </c>
      <c r="H102" s="153" t="n">
        <v>287</v>
      </c>
      <c r="I102" s="153" t="n">
        <v>14</v>
      </c>
      <c r="J102" s="125" t="s">
        <v>208</v>
      </c>
      <c r="K102" s="154" t="s">
        <v>209</v>
      </c>
      <c r="L102" s="155" t="s">
        <v>148</v>
      </c>
      <c r="M102" s="155"/>
      <c r="N102" s="156" t="s">
        <v>87</v>
      </c>
      <c r="O102" s="139"/>
      <c r="P102" s="139"/>
      <c r="Q102" s="157" t="s">
        <v>600</v>
      </c>
      <c r="R102" s="158" t="s">
        <v>867</v>
      </c>
      <c r="S102" s="158" t="s">
        <v>875</v>
      </c>
      <c r="T102" s="159" t="s">
        <v>864</v>
      </c>
      <c r="U102" s="157"/>
      <c r="V102" s="129" t="s">
        <v>213</v>
      </c>
      <c r="W102" s="133" t="s">
        <v>195</v>
      </c>
      <c r="X102" s="134" t="n">
        <v>3157</v>
      </c>
      <c r="Y102" s="135"/>
      <c r="Z102" s="135" t="s">
        <v>151</v>
      </c>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row>
    <row r="103" customFormat="false" ht="38.25" hidden="false" customHeight="false" outlineLevel="0" collapsed="false">
      <c r="A103" s="121" t="n">
        <v>3168</v>
      </c>
      <c r="B103" s="151" t="s">
        <v>205</v>
      </c>
      <c r="C103" s="152" t="s">
        <v>97</v>
      </c>
      <c r="D103" s="151" t="n">
        <v>287</v>
      </c>
      <c r="E103" s="151" t="n">
        <v>23</v>
      </c>
      <c r="F103" s="151" t="s">
        <v>148</v>
      </c>
      <c r="G103" s="151" t="s">
        <v>165</v>
      </c>
      <c r="H103" s="153" t="n">
        <v>287</v>
      </c>
      <c r="I103" s="153" t="n">
        <v>23</v>
      </c>
      <c r="J103" s="125" t="s">
        <v>208</v>
      </c>
      <c r="K103" s="154" t="s">
        <v>209</v>
      </c>
      <c r="L103" s="155" t="s">
        <v>148</v>
      </c>
      <c r="M103" s="155"/>
      <c r="N103" s="156" t="s">
        <v>87</v>
      </c>
      <c r="O103" s="139"/>
      <c r="P103" s="139"/>
      <c r="Q103" s="157" t="s">
        <v>600</v>
      </c>
      <c r="R103" s="158" t="s">
        <v>876</v>
      </c>
      <c r="S103" s="158" t="s">
        <v>877</v>
      </c>
      <c r="T103" s="159" t="s">
        <v>864</v>
      </c>
      <c r="U103" s="157"/>
      <c r="V103" s="129" t="s">
        <v>213</v>
      </c>
      <c r="W103" s="133" t="s">
        <v>195</v>
      </c>
      <c r="X103" s="139" t="n">
        <v>3157</v>
      </c>
      <c r="Y103" s="139"/>
      <c r="Z103" s="139" t="s">
        <v>151</v>
      </c>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row>
    <row r="104" customFormat="false" ht="38.25" hidden="false" customHeight="false" outlineLevel="0" collapsed="false">
      <c r="A104" s="121" t="n">
        <v>3169</v>
      </c>
      <c r="B104" s="151" t="s">
        <v>205</v>
      </c>
      <c r="C104" s="152" t="s">
        <v>97</v>
      </c>
      <c r="D104" s="151" t="n">
        <v>287</v>
      </c>
      <c r="E104" s="151" t="n">
        <v>32</v>
      </c>
      <c r="F104" s="151" t="s">
        <v>148</v>
      </c>
      <c r="G104" s="151" t="s">
        <v>165</v>
      </c>
      <c r="H104" s="153" t="n">
        <v>287</v>
      </c>
      <c r="I104" s="153" t="n">
        <v>32</v>
      </c>
      <c r="J104" s="125" t="s">
        <v>208</v>
      </c>
      <c r="K104" s="154" t="s">
        <v>209</v>
      </c>
      <c r="L104" s="155" t="s">
        <v>148</v>
      </c>
      <c r="M104" s="155"/>
      <c r="N104" s="156" t="s">
        <v>87</v>
      </c>
      <c r="O104" s="139"/>
      <c r="P104" s="139"/>
      <c r="Q104" s="157" t="s">
        <v>600</v>
      </c>
      <c r="R104" s="158" t="s">
        <v>867</v>
      </c>
      <c r="S104" s="158" t="s">
        <v>878</v>
      </c>
      <c r="T104" s="159" t="s">
        <v>864</v>
      </c>
      <c r="U104" s="157"/>
      <c r="V104" s="129" t="s">
        <v>213</v>
      </c>
      <c r="W104" s="133" t="s">
        <v>195</v>
      </c>
      <c r="X104" s="139" t="n">
        <v>3157</v>
      </c>
      <c r="Y104" s="139"/>
      <c r="Z104" s="139" t="s">
        <v>151</v>
      </c>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c r="BY104" s="136"/>
      <c r="BZ104" s="136"/>
      <c r="CA104" s="136"/>
      <c r="CB104" s="136"/>
      <c r="CC104" s="136"/>
      <c r="CD104" s="136"/>
      <c r="CE104" s="136"/>
      <c r="CF104" s="136"/>
      <c r="CG104" s="136"/>
      <c r="CH104" s="136"/>
      <c r="CI104" s="136"/>
      <c r="CJ104" s="136"/>
      <c r="CK104" s="136"/>
      <c r="CL104" s="136"/>
      <c r="CM104" s="136"/>
      <c r="CN104" s="136"/>
      <c r="CO104" s="136"/>
      <c r="CP104" s="136"/>
      <c r="CQ104" s="136"/>
      <c r="CR104" s="136"/>
      <c r="CS104" s="136"/>
      <c r="CT104" s="136"/>
      <c r="CU104" s="136"/>
      <c r="CV104" s="136"/>
      <c r="CW104" s="136"/>
      <c r="CX104" s="136"/>
      <c r="CY104" s="136"/>
      <c r="CZ104" s="136"/>
      <c r="DA104" s="136"/>
      <c r="DB104" s="136"/>
      <c r="DC104" s="136"/>
      <c r="DD104" s="136"/>
      <c r="DE104" s="136"/>
      <c r="DF104" s="136"/>
      <c r="DG104" s="136"/>
      <c r="DH104" s="136"/>
      <c r="DI104" s="136"/>
      <c r="DJ104" s="136"/>
      <c r="DK104" s="136"/>
      <c r="DL104" s="136"/>
      <c r="DM104" s="136"/>
      <c r="DN104" s="136"/>
      <c r="DO104" s="136"/>
      <c r="DP104" s="136"/>
      <c r="DQ104" s="136"/>
      <c r="DR104" s="136"/>
      <c r="DS104" s="136"/>
      <c r="DT104" s="136"/>
      <c r="DU104" s="136"/>
      <c r="DV104" s="136"/>
      <c r="DW104" s="136"/>
      <c r="DX104" s="136"/>
      <c r="DY104" s="136"/>
      <c r="DZ104" s="136"/>
      <c r="EA104" s="136"/>
      <c r="EB104" s="136"/>
      <c r="EC104" s="136"/>
      <c r="ED104" s="136"/>
      <c r="EE104" s="136"/>
      <c r="EF104" s="136"/>
      <c r="EG104" s="136"/>
      <c r="EH104" s="136"/>
      <c r="EI104" s="136"/>
      <c r="EJ104" s="136"/>
      <c r="EK104" s="136"/>
      <c r="EL104" s="136"/>
      <c r="EM104" s="136"/>
      <c r="EN104" s="136"/>
      <c r="EO104" s="136"/>
      <c r="EP104" s="136"/>
      <c r="EQ104" s="136"/>
      <c r="ER104" s="136"/>
      <c r="ES104" s="136"/>
      <c r="ET104" s="136"/>
      <c r="EU104" s="136"/>
      <c r="EV104" s="136"/>
      <c r="EW104" s="136"/>
      <c r="EX104" s="136"/>
      <c r="EY104" s="136"/>
      <c r="EZ104" s="136"/>
      <c r="FA104" s="136"/>
      <c r="FB104" s="136"/>
      <c r="FC104" s="136"/>
      <c r="FD104" s="136"/>
      <c r="FE104" s="136"/>
      <c r="FF104" s="136"/>
      <c r="FG104" s="136"/>
      <c r="FH104" s="136"/>
      <c r="FI104" s="136"/>
      <c r="FJ104" s="136"/>
      <c r="FK104" s="136"/>
      <c r="FL104" s="136"/>
      <c r="FM104" s="136"/>
      <c r="FN104" s="136"/>
      <c r="FO104" s="136"/>
      <c r="FP104" s="136"/>
      <c r="FQ104" s="136"/>
      <c r="FR104" s="136"/>
      <c r="FS104" s="136"/>
      <c r="FT104" s="136"/>
      <c r="FU104" s="136"/>
      <c r="FV104" s="136"/>
      <c r="FW104" s="136"/>
      <c r="FX104" s="136"/>
      <c r="FY104" s="136"/>
      <c r="FZ104" s="136"/>
      <c r="GA104" s="136"/>
      <c r="GB104" s="136"/>
      <c r="GC104" s="136"/>
      <c r="GD104" s="136"/>
      <c r="GE104" s="136"/>
      <c r="GF104" s="136"/>
      <c r="GG104" s="136"/>
      <c r="GH104" s="136"/>
      <c r="GI104" s="136"/>
      <c r="GJ104" s="136"/>
      <c r="GK104" s="136"/>
      <c r="GL104" s="136"/>
      <c r="GM104" s="136"/>
      <c r="GN104" s="136"/>
      <c r="GO104" s="136"/>
      <c r="GP104" s="136"/>
      <c r="GQ104" s="136"/>
      <c r="GR104" s="136"/>
      <c r="GS104" s="136"/>
      <c r="GT104" s="136"/>
      <c r="GU104" s="136"/>
      <c r="GV104" s="136"/>
      <c r="GW104" s="136"/>
      <c r="GX104" s="136"/>
      <c r="GY104" s="136"/>
      <c r="GZ104" s="136"/>
      <c r="HA104" s="136"/>
      <c r="HB104" s="136"/>
      <c r="HC104" s="136"/>
      <c r="HD104" s="136"/>
      <c r="HE104" s="136"/>
      <c r="HF104" s="136"/>
      <c r="HG104" s="136"/>
      <c r="HH104" s="136"/>
      <c r="HI104" s="136"/>
      <c r="HJ104" s="136"/>
      <c r="HK104" s="136"/>
      <c r="HL104" s="136"/>
      <c r="HM104" s="136"/>
      <c r="HN104" s="136"/>
      <c r="HO104" s="136"/>
      <c r="HP104" s="136"/>
      <c r="HQ104" s="136"/>
      <c r="HR104" s="136"/>
      <c r="HS104" s="136"/>
      <c r="HT104" s="136"/>
      <c r="HU104" s="136"/>
      <c r="HV104" s="136"/>
      <c r="HW104" s="136"/>
      <c r="HX104" s="136"/>
      <c r="HY104" s="136"/>
      <c r="HZ104" s="136"/>
      <c r="IA104" s="136"/>
      <c r="IB104" s="136"/>
      <c r="IC104" s="136"/>
      <c r="ID104" s="136"/>
      <c r="IE104" s="136"/>
      <c r="IF104" s="136"/>
      <c r="IG104" s="136"/>
      <c r="IH104" s="136"/>
      <c r="II104" s="136"/>
      <c r="IJ104" s="136"/>
      <c r="IK104" s="136"/>
      <c r="IL104" s="136"/>
      <c r="IM104" s="136"/>
      <c r="IN104" s="136"/>
      <c r="IO104" s="136"/>
      <c r="IP104" s="136"/>
      <c r="IQ104" s="136"/>
      <c r="IR104" s="136"/>
    </row>
    <row r="105" customFormat="false" ht="38.25" hidden="false" customHeight="false" outlineLevel="0" collapsed="false">
      <c r="A105" s="121" t="n">
        <v>3170</v>
      </c>
      <c r="B105" s="151" t="s">
        <v>205</v>
      </c>
      <c r="C105" s="152" t="s">
        <v>97</v>
      </c>
      <c r="D105" s="151" t="n">
        <v>287</v>
      </c>
      <c r="E105" s="151" t="n">
        <v>41</v>
      </c>
      <c r="F105" s="151" t="s">
        <v>148</v>
      </c>
      <c r="G105" s="151" t="s">
        <v>165</v>
      </c>
      <c r="H105" s="153" t="n">
        <v>287</v>
      </c>
      <c r="I105" s="153" t="n">
        <v>41</v>
      </c>
      <c r="J105" s="125" t="s">
        <v>208</v>
      </c>
      <c r="K105" s="154" t="s">
        <v>209</v>
      </c>
      <c r="L105" s="155" t="s">
        <v>148</v>
      </c>
      <c r="M105" s="155"/>
      <c r="N105" s="156" t="s">
        <v>87</v>
      </c>
      <c r="O105" s="139"/>
      <c r="P105" s="139"/>
      <c r="Q105" s="157" t="s">
        <v>600</v>
      </c>
      <c r="R105" s="158" t="s">
        <v>867</v>
      </c>
      <c r="S105" s="158" t="s">
        <v>879</v>
      </c>
      <c r="T105" s="159"/>
      <c r="U105" s="157"/>
      <c r="V105" s="129" t="s">
        <v>213</v>
      </c>
      <c r="W105" s="133" t="s">
        <v>195</v>
      </c>
      <c r="X105" s="139" t="n">
        <v>3157</v>
      </c>
      <c r="Y105" s="135"/>
      <c r="Z105" s="135" t="s">
        <v>151</v>
      </c>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row>
    <row r="106" customFormat="false" ht="38.25" hidden="false" customHeight="false" outlineLevel="0" collapsed="false">
      <c r="A106" s="121" t="n">
        <v>3171</v>
      </c>
      <c r="B106" s="151" t="s">
        <v>205</v>
      </c>
      <c r="C106" s="152" t="s">
        <v>97</v>
      </c>
      <c r="D106" s="151" t="n">
        <v>287</v>
      </c>
      <c r="E106" s="151" t="n">
        <v>50</v>
      </c>
      <c r="F106" s="151" t="s">
        <v>148</v>
      </c>
      <c r="G106" s="151" t="s">
        <v>165</v>
      </c>
      <c r="H106" s="153" t="n">
        <v>287</v>
      </c>
      <c r="I106" s="153" t="n">
        <v>50</v>
      </c>
      <c r="J106" s="125" t="s">
        <v>208</v>
      </c>
      <c r="K106" s="154" t="s">
        <v>209</v>
      </c>
      <c r="L106" s="155" t="s">
        <v>148</v>
      </c>
      <c r="M106" s="155"/>
      <c r="N106" s="156" t="s">
        <v>87</v>
      </c>
      <c r="O106" s="139"/>
      <c r="P106" s="139"/>
      <c r="Q106" s="157" t="s">
        <v>600</v>
      </c>
      <c r="R106" s="158" t="s">
        <v>867</v>
      </c>
      <c r="S106" s="158" t="s">
        <v>880</v>
      </c>
      <c r="T106" s="159" t="s">
        <v>864</v>
      </c>
      <c r="U106" s="157"/>
      <c r="V106" s="129" t="s">
        <v>213</v>
      </c>
      <c r="W106" s="133" t="s">
        <v>195</v>
      </c>
      <c r="X106" s="139" t="n">
        <v>3157</v>
      </c>
      <c r="Y106" s="139"/>
      <c r="Z106" s="139" t="s">
        <v>151</v>
      </c>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136"/>
      <c r="CZ106" s="136"/>
      <c r="DA106" s="136"/>
      <c r="DB106" s="136"/>
      <c r="DC106" s="136"/>
      <c r="DD106" s="136"/>
      <c r="DE106" s="136"/>
      <c r="DF106" s="136"/>
      <c r="DG106" s="136"/>
      <c r="DH106" s="136"/>
      <c r="DI106" s="136"/>
      <c r="DJ106" s="136"/>
      <c r="DK106" s="136"/>
      <c r="DL106" s="136"/>
      <c r="DM106" s="136"/>
      <c r="DN106" s="136"/>
      <c r="DO106" s="136"/>
      <c r="DP106" s="136"/>
      <c r="DQ106" s="136"/>
      <c r="DR106" s="136"/>
      <c r="DS106" s="136"/>
      <c r="DT106" s="136"/>
      <c r="DU106" s="136"/>
      <c r="DV106" s="136"/>
      <c r="DW106" s="136"/>
      <c r="DX106" s="136"/>
      <c r="DY106" s="136"/>
      <c r="DZ106" s="136"/>
      <c r="EA106" s="136"/>
      <c r="EB106" s="136"/>
      <c r="EC106" s="136"/>
      <c r="ED106" s="136"/>
      <c r="EE106" s="136"/>
      <c r="EF106" s="136"/>
      <c r="EG106" s="136"/>
      <c r="EH106" s="136"/>
      <c r="EI106" s="136"/>
      <c r="EJ106" s="136"/>
      <c r="EK106" s="136"/>
      <c r="EL106" s="136"/>
      <c r="EM106" s="136"/>
      <c r="EN106" s="136"/>
      <c r="EO106" s="136"/>
      <c r="EP106" s="136"/>
      <c r="EQ106" s="136"/>
      <c r="ER106" s="136"/>
      <c r="ES106" s="136"/>
      <c r="ET106" s="136"/>
      <c r="EU106" s="136"/>
      <c r="EV106" s="136"/>
      <c r="EW106" s="136"/>
      <c r="EX106" s="136"/>
      <c r="EY106" s="136"/>
      <c r="EZ106" s="136"/>
      <c r="FA106" s="136"/>
      <c r="FB106" s="136"/>
      <c r="FC106" s="136"/>
      <c r="FD106" s="136"/>
      <c r="FE106" s="136"/>
      <c r="FF106" s="136"/>
      <c r="FG106" s="136"/>
      <c r="FH106" s="136"/>
      <c r="FI106" s="136"/>
      <c r="FJ106" s="136"/>
      <c r="FK106" s="136"/>
      <c r="FL106" s="136"/>
      <c r="FM106" s="136"/>
      <c r="FN106" s="136"/>
      <c r="FO106" s="136"/>
      <c r="FP106" s="136"/>
      <c r="FQ106" s="136"/>
      <c r="FR106" s="136"/>
      <c r="FS106" s="136"/>
      <c r="FT106" s="136"/>
      <c r="FU106" s="136"/>
      <c r="FV106" s="136"/>
      <c r="FW106" s="136"/>
      <c r="FX106" s="136"/>
      <c r="FY106" s="136"/>
      <c r="FZ106" s="136"/>
      <c r="GA106" s="136"/>
      <c r="GB106" s="136"/>
      <c r="GC106" s="136"/>
      <c r="GD106" s="136"/>
      <c r="GE106" s="136"/>
      <c r="GF106" s="136"/>
      <c r="GG106" s="136"/>
      <c r="GH106" s="136"/>
      <c r="GI106" s="136"/>
      <c r="GJ106" s="136"/>
      <c r="GK106" s="136"/>
      <c r="GL106" s="136"/>
      <c r="GM106" s="136"/>
      <c r="GN106" s="136"/>
      <c r="GO106" s="136"/>
      <c r="GP106" s="136"/>
      <c r="GQ106" s="136"/>
      <c r="GR106" s="136"/>
      <c r="GS106" s="136"/>
      <c r="GT106" s="136"/>
      <c r="GU106" s="136"/>
      <c r="GV106" s="136"/>
      <c r="GW106" s="136"/>
      <c r="GX106" s="136"/>
      <c r="GY106" s="136"/>
      <c r="GZ106" s="136"/>
      <c r="HA106" s="136"/>
      <c r="HB106" s="136"/>
      <c r="HC106" s="136"/>
      <c r="HD106" s="136"/>
      <c r="HE106" s="136"/>
      <c r="HF106" s="136"/>
      <c r="HG106" s="136"/>
      <c r="HH106" s="136"/>
      <c r="HI106" s="136"/>
      <c r="HJ106" s="136"/>
      <c r="HK106" s="136"/>
      <c r="HL106" s="136"/>
      <c r="HM106" s="136"/>
      <c r="HN106" s="136"/>
      <c r="HO106" s="136"/>
      <c r="HP106" s="136"/>
      <c r="HQ106" s="136"/>
      <c r="HR106" s="136"/>
      <c r="HS106" s="136"/>
      <c r="HT106" s="136"/>
      <c r="HU106" s="136"/>
      <c r="HV106" s="136"/>
      <c r="HW106" s="136"/>
      <c r="HX106" s="136"/>
      <c r="HY106" s="136"/>
      <c r="HZ106" s="136"/>
      <c r="IA106" s="136"/>
      <c r="IB106" s="136"/>
      <c r="IC106" s="136"/>
      <c r="ID106" s="136"/>
      <c r="IE106" s="136"/>
      <c r="IF106" s="136"/>
      <c r="IG106" s="136"/>
      <c r="IH106" s="136"/>
      <c r="II106" s="136"/>
      <c r="IJ106" s="136"/>
      <c r="IK106" s="136"/>
      <c r="IL106" s="136"/>
      <c r="IM106" s="136"/>
      <c r="IN106" s="136"/>
      <c r="IO106" s="136"/>
      <c r="IP106" s="136"/>
      <c r="IQ106" s="136"/>
      <c r="IR106" s="136"/>
    </row>
    <row r="107" customFormat="false" ht="38.25" hidden="false" customHeight="false" outlineLevel="0" collapsed="false">
      <c r="A107" s="121" t="n">
        <v>3172</v>
      </c>
      <c r="B107" s="151" t="s">
        <v>205</v>
      </c>
      <c r="C107" s="152" t="s">
        <v>97</v>
      </c>
      <c r="D107" s="151" t="n">
        <v>288</v>
      </c>
      <c r="E107" s="151" t="n">
        <v>3</v>
      </c>
      <c r="F107" s="151" t="s">
        <v>148</v>
      </c>
      <c r="G107" s="151" t="s">
        <v>165</v>
      </c>
      <c r="H107" s="153" t="n">
        <v>288</v>
      </c>
      <c r="I107" s="153" t="n">
        <v>3</v>
      </c>
      <c r="J107" s="125" t="s">
        <v>208</v>
      </c>
      <c r="K107" s="154" t="s">
        <v>209</v>
      </c>
      <c r="L107" s="155" t="s">
        <v>148</v>
      </c>
      <c r="M107" s="155"/>
      <c r="N107" s="156" t="s">
        <v>87</v>
      </c>
      <c r="O107" s="139"/>
      <c r="P107" s="139"/>
      <c r="Q107" s="157" t="s">
        <v>600</v>
      </c>
      <c r="R107" s="158" t="s">
        <v>867</v>
      </c>
      <c r="S107" s="158" t="s">
        <v>881</v>
      </c>
      <c r="T107" s="159" t="s">
        <v>864</v>
      </c>
      <c r="U107" s="157"/>
      <c r="V107" s="129" t="s">
        <v>213</v>
      </c>
      <c r="W107" s="133" t="s">
        <v>195</v>
      </c>
      <c r="X107" s="139" t="n">
        <v>3157</v>
      </c>
      <c r="Y107" s="139"/>
      <c r="Z107" s="139" t="s">
        <v>151</v>
      </c>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c r="BY107" s="136"/>
      <c r="BZ107" s="136"/>
      <c r="CA107" s="136"/>
      <c r="CB107" s="136"/>
      <c r="CC107" s="136"/>
      <c r="CD107" s="136"/>
      <c r="CE107" s="136"/>
      <c r="CF107" s="136"/>
      <c r="CG107" s="136"/>
      <c r="CH107" s="136"/>
      <c r="CI107" s="136"/>
      <c r="CJ107" s="136"/>
      <c r="CK107" s="136"/>
      <c r="CL107" s="136"/>
      <c r="CM107" s="136"/>
      <c r="CN107" s="136"/>
      <c r="CO107" s="136"/>
      <c r="CP107" s="136"/>
      <c r="CQ107" s="136"/>
      <c r="CR107" s="136"/>
      <c r="CS107" s="136"/>
      <c r="CT107" s="136"/>
      <c r="CU107" s="136"/>
      <c r="CV107" s="136"/>
      <c r="CW107" s="136"/>
      <c r="CX107" s="136"/>
      <c r="CY107" s="136"/>
      <c r="CZ107" s="136"/>
      <c r="DA107" s="136"/>
      <c r="DB107" s="136"/>
      <c r="DC107" s="136"/>
      <c r="DD107" s="136"/>
      <c r="DE107" s="136"/>
      <c r="DF107" s="136"/>
      <c r="DG107" s="136"/>
      <c r="DH107" s="136"/>
      <c r="DI107" s="136"/>
      <c r="DJ107" s="136"/>
      <c r="DK107" s="136"/>
      <c r="DL107" s="136"/>
      <c r="DM107" s="136"/>
      <c r="DN107" s="136"/>
      <c r="DO107" s="136"/>
      <c r="DP107" s="136"/>
      <c r="DQ107" s="136"/>
      <c r="DR107" s="136"/>
      <c r="DS107" s="136"/>
      <c r="DT107" s="136"/>
      <c r="DU107" s="136"/>
      <c r="DV107" s="136"/>
      <c r="DW107" s="136"/>
      <c r="DX107" s="136"/>
      <c r="DY107" s="136"/>
      <c r="DZ107" s="136"/>
      <c r="EA107" s="136"/>
      <c r="EB107" s="136"/>
      <c r="EC107" s="136"/>
      <c r="ED107" s="136"/>
      <c r="EE107" s="136"/>
      <c r="EF107" s="136"/>
      <c r="EG107" s="136"/>
      <c r="EH107" s="136"/>
      <c r="EI107" s="136"/>
      <c r="EJ107" s="136"/>
      <c r="EK107" s="136"/>
      <c r="EL107" s="136"/>
      <c r="EM107" s="136"/>
      <c r="EN107" s="136"/>
      <c r="EO107" s="136"/>
      <c r="EP107" s="136"/>
      <c r="EQ107" s="136"/>
      <c r="ER107" s="136"/>
      <c r="ES107" s="136"/>
      <c r="ET107" s="136"/>
      <c r="EU107" s="136"/>
      <c r="EV107" s="136"/>
      <c r="EW107" s="136"/>
      <c r="EX107" s="136"/>
      <c r="EY107" s="136"/>
      <c r="EZ107" s="136"/>
      <c r="FA107" s="136"/>
      <c r="FB107" s="136"/>
      <c r="FC107" s="136"/>
      <c r="FD107" s="136"/>
      <c r="FE107" s="136"/>
      <c r="FF107" s="136"/>
      <c r="FG107" s="136"/>
      <c r="FH107" s="136"/>
      <c r="FI107" s="136"/>
      <c r="FJ107" s="136"/>
      <c r="FK107" s="136"/>
      <c r="FL107" s="136"/>
      <c r="FM107" s="136"/>
      <c r="FN107" s="136"/>
      <c r="FO107" s="136"/>
      <c r="FP107" s="136"/>
      <c r="FQ107" s="136"/>
      <c r="FR107" s="136"/>
      <c r="FS107" s="136"/>
      <c r="FT107" s="136"/>
      <c r="FU107" s="136"/>
      <c r="FV107" s="136"/>
      <c r="FW107" s="136"/>
      <c r="FX107" s="136"/>
      <c r="FY107" s="136"/>
      <c r="FZ107" s="136"/>
      <c r="GA107" s="136"/>
      <c r="GB107" s="136"/>
      <c r="GC107" s="136"/>
      <c r="GD107" s="136"/>
      <c r="GE107" s="136"/>
      <c r="GF107" s="136"/>
      <c r="GG107" s="136"/>
      <c r="GH107" s="136"/>
      <c r="GI107" s="136"/>
      <c r="GJ107" s="136"/>
      <c r="GK107" s="136"/>
      <c r="GL107" s="136"/>
      <c r="GM107" s="136"/>
      <c r="GN107" s="136"/>
      <c r="GO107" s="136"/>
      <c r="GP107" s="136"/>
      <c r="GQ107" s="136"/>
      <c r="GR107" s="136"/>
      <c r="GS107" s="136"/>
      <c r="GT107" s="136"/>
      <c r="GU107" s="136"/>
      <c r="GV107" s="136"/>
      <c r="GW107" s="136"/>
      <c r="GX107" s="136"/>
      <c r="GY107" s="136"/>
      <c r="GZ107" s="136"/>
      <c r="HA107" s="136"/>
      <c r="HB107" s="136"/>
      <c r="HC107" s="136"/>
      <c r="HD107" s="136"/>
      <c r="HE107" s="136"/>
      <c r="HF107" s="136"/>
      <c r="HG107" s="136"/>
      <c r="HH107" s="136"/>
      <c r="HI107" s="136"/>
      <c r="HJ107" s="136"/>
      <c r="HK107" s="136"/>
      <c r="HL107" s="136"/>
      <c r="HM107" s="136"/>
      <c r="HN107" s="136"/>
      <c r="HO107" s="136"/>
      <c r="HP107" s="136"/>
      <c r="HQ107" s="136"/>
      <c r="HR107" s="136"/>
      <c r="HS107" s="136"/>
      <c r="HT107" s="136"/>
      <c r="HU107" s="136"/>
      <c r="HV107" s="136"/>
      <c r="HW107" s="136"/>
      <c r="HX107" s="136"/>
      <c r="HY107" s="136"/>
      <c r="HZ107" s="136"/>
      <c r="IA107" s="136"/>
      <c r="IB107" s="136"/>
      <c r="IC107" s="136"/>
      <c r="ID107" s="136"/>
      <c r="IE107" s="136"/>
      <c r="IF107" s="136"/>
      <c r="IG107" s="136"/>
      <c r="IH107" s="136"/>
      <c r="II107" s="136"/>
      <c r="IJ107" s="136"/>
      <c r="IK107" s="136"/>
      <c r="IL107" s="136"/>
      <c r="IM107" s="136"/>
      <c r="IN107" s="136"/>
      <c r="IO107" s="136"/>
      <c r="IP107" s="136"/>
      <c r="IQ107" s="136"/>
      <c r="IR107" s="136"/>
    </row>
    <row r="108" customFormat="false" ht="38.25" hidden="false" customHeight="false" outlineLevel="0" collapsed="false">
      <c r="A108" s="121" t="n">
        <v>3173</v>
      </c>
      <c r="B108" s="151" t="s">
        <v>205</v>
      </c>
      <c r="C108" s="152" t="s">
        <v>97</v>
      </c>
      <c r="D108" s="151" t="n">
        <v>288</v>
      </c>
      <c r="E108" s="151" t="n">
        <v>14</v>
      </c>
      <c r="F108" s="151" t="s">
        <v>148</v>
      </c>
      <c r="G108" s="151" t="s">
        <v>165</v>
      </c>
      <c r="H108" s="153" t="n">
        <v>288</v>
      </c>
      <c r="I108" s="153" t="n">
        <v>14</v>
      </c>
      <c r="J108" s="125" t="s">
        <v>208</v>
      </c>
      <c r="K108" s="154" t="s">
        <v>209</v>
      </c>
      <c r="L108" s="155" t="s">
        <v>148</v>
      </c>
      <c r="M108" s="155"/>
      <c r="N108" s="156" t="s">
        <v>87</v>
      </c>
      <c r="O108" s="139"/>
      <c r="P108" s="139"/>
      <c r="Q108" s="157" t="s">
        <v>600</v>
      </c>
      <c r="R108" s="158" t="s">
        <v>867</v>
      </c>
      <c r="S108" s="158" t="s">
        <v>882</v>
      </c>
      <c r="T108" s="159" t="s">
        <v>864</v>
      </c>
      <c r="U108" s="157"/>
      <c r="V108" s="129" t="s">
        <v>213</v>
      </c>
      <c r="W108" s="133" t="s">
        <v>195</v>
      </c>
      <c r="X108" s="139" t="n">
        <v>3157</v>
      </c>
      <c r="Y108" s="135"/>
      <c r="Z108" s="135" t="s">
        <v>151</v>
      </c>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136"/>
      <c r="CZ108" s="136"/>
      <c r="DA108" s="136"/>
      <c r="DB108" s="136"/>
      <c r="DC108" s="136"/>
      <c r="DD108" s="136"/>
      <c r="DE108" s="136"/>
      <c r="DF108" s="136"/>
      <c r="DG108" s="136"/>
      <c r="DH108" s="136"/>
      <c r="DI108" s="136"/>
      <c r="DJ108" s="136"/>
      <c r="DK108" s="136"/>
      <c r="DL108" s="136"/>
      <c r="DM108" s="136"/>
      <c r="DN108" s="136"/>
      <c r="DO108" s="136"/>
      <c r="DP108" s="136"/>
      <c r="DQ108" s="136"/>
      <c r="DR108" s="136"/>
      <c r="DS108" s="136"/>
      <c r="DT108" s="136"/>
      <c r="DU108" s="136"/>
      <c r="DV108" s="136"/>
      <c r="DW108" s="136"/>
      <c r="DX108" s="136"/>
      <c r="DY108" s="136"/>
      <c r="DZ108" s="136"/>
      <c r="EA108" s="136"/>
      <c r="EB108" s="136"/>
      <c r="EC108" s="136"/>
      <c r="ED108" s="136"/>
      <c r="EE108" s="136"/>
      <c r="EF108" s="136"/>
      <c r="EG108" s="136"/>
      <c r="EH108" s="136"/>
      <c r="EI108" s="136"/>
      <c r="EJ108" s="136"/>
      <c r="EK108" s="136"/>
      <c r="EL108" s="136"/>
      <c r="EM108" s="136"/>
      <c r="EN108" s="136"/>
      <c r="EO108" s="136"/>
      <c r="EP108" s="136"/>
      <c r="EQ108" s="136"/>
      <c r="ER108" s="136"/>
      <c r="ES108" s="136"/>
      <c r="ET108" s="136"/>
      <c r="EU108" s="136"/>
      <c r="EV108" s="136"/>
      <c r="EW108" s="136"/>
      <c r="EX108" s="136"/>
      <c r="EY108" s="136"/>
      <c r="EZ108" s="136"/>
      <c r="FA108" s="136"/>
      <c r="FB108" s="136"/>
      <c r="FC108" s="136"/>
      <c r="FD108" s="136"/>
      <c r="FE108" s="136"/>
      <c r="FF108" s="136"/>
      <c r="FG108" s="136"/>
      <c r="FH108" s="136"/>
      <c r="FI108" s="136"/>
      <c r="FJ108" s="136"/>
      <c r="FK108" s="136"/>
      <c r="FL108" s="136"/>
      <c r="FM108" s="136"/>
      <c r="FN108" s="136"/>
      <c r="FO108" s="136"/>
      <c r="FP108" s="136"/>
      <c r="FQ108" s="136"/>
      <c r="FR108" s="136"/>
      <c r="FS108" s="136"/>
      <c r="FT108" s="136"/>
      <c r="FU108" s="136"/>
      <c r="FV108" s="136"/>
      <c r="FW108" s="136"/>
      <c r="FX108" s="136"/>
      <c r="FY108" s="136"/>
      <c r="FZ108" s="136"/>
      <c r="GA108" s="136"/>
      <c r="GB108" s="136"/>
      <c r="GC108" s="136"/>
      <c r="GD108" s="136"/>
      <c r="GE108" s="136"/>
      <c r="GF108" s="136"/>
      <c r="GG108" s="136"/>
      <c r="GH108" s="136"/>
      <c r="GI108" s="136"/>
      <c r="GJ108" s="136"/>
      <c r="GK108" s="136"/>
      <c r="GL108" s="136"/>
      <c r="GM108" s="136"/>
      <c r="GN108" s="136"/>
      <c r="GO108" s="136"/>
      <c r="GP108" s="136"/>
      <c r="GQ108" s="136"/>
      <c r="GR108" s="136"/>
      <c r="GS108" s="136"/>
      <c r="GT108" s="136"/>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c r="II108" s="136"/>
      <c r="IJ108" s="136"/>
      <c r="IK108" s="136"/>
      <c r="IL108" s="136"/>
      <c r="IM108" s="136"/>
      <c r="IN108" s="136"/>
      <c r="IO108" s="136"/>
      <c r="IP108" s="136"/>
      <c r="IQ108" s="136"/>
      <c r="IR108" s="136"/>
    </row>
    <row r="109" customFormat="false" ht="38.25" hidden="false" customHeight="false" outlineLevel="0" collapsed="false">
      <c r="A109" s="121" t="n">
        <v>3174</v>
      </c>
      <c r="B109" s="151" t="s">
        <v>205</v>
      </c>
      <c r="C109" s="152" t="s">
        <v>97</v>
      </c>
      <c r="D109" s="151" t="n">
        <v>288</v>
      </c>
      <c r="E109" s="151" t="n">
        <v>23</v>
      </c>
      <c r="F109" s="151" t="s">
        <v>148</v>
      </c>
      <c r="G109" s="151" t="s">
        <v>165</v>
      </c>
      <c r="H109" s="153" t="n">
        <v>288</v>
      </c>
      <c r="I109" s="153" t="n">
        <v>23</v>
      </c>
      <c r="J109" s="125" t="s">
        <v>208</v>
      </c>
      <c r="K109" s="154" t="s">
        <v>209</v>
      </c>
      <c r="L109" s="155" t="s">
        <v>148</v>
      </c>
      <c r="M109" s="155"/>
      <c r="N109" s="156" t="s">
        <v>87</v>
      </c>
      <c r="O109" s="139"/>
      <c r="P109" s="139"/>
      <c r="Q109" s="157" t="s">
        <v>600</v>
      </c>
      <c r="R109" s="158" t="s">
        <v>867</v>
      </c>
      <c r="S109" s="158" t="s">
        <v>883</v>
      </c>
      <c r="T109" s="159" t="s">
        <v>864</v>
      </c>
      <c r="U109" s="157"/>
      <c r="V109" s="129" t="s">
        <v>213</v>
      </c>
      <c r="W109" s="133" t="s">
        <v>195</v>
      </c>
      <c r="X109" s="139" t="n">
        <v>3157</v>
      </c>
      <c r="Y109" s="135"/>
      <c r="Z109" s="135" t="s">
        <v>151</v>
      </c>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c r="BY109" s="136"/>
      <c r="BZ109" s="136"/>
      <c r="CA109" s="136"/>
      <c r="CB109" s="136"/>
      <c r="CC109" s="136"/>
      <c r="CD109" s="136"/>
      <c r="CE109" s="136"/>
      <c r="CF109" s="136"/>
      <c r="CG109" s="136"/>
      <c r="CH109" s="136"/>
      <c r="CI109" s="136"/>
      <c r="CJ109" s="136"/>
      <c r="CK109" s="136"/>
      <c r="CL109" s="136"/>
      <c r="CM109" s="136"/>
      <c r="CN109" s="136"/>
      <c r="CO109" s="136"/>
      <c r="CP109" s="136"/>
      <c r="CQ109" s="136"/>
      <c r="CR109" s="136"/>
      <c r="CS109" s="136"/>
      <c r="CT109" s="136"/>
      <c r="CU109" s="136"/>
      <c r="CV109" s="136"/>
      <c r="CW109" s="136"/>
      <c r="CX109" s="136"/>
      <c r="CY109" s="136"/>
      <c r="CZ109" s="136"/>
      <c r="DA109" s="136"/>
      <c r="DB109" s="136"/>
      <c r="DC109" s="136"/>
      <c r="DD109" s="136"/>
      <c r="DE109" s="136"/>
      <c r="DF109" s="136"/>
      <c r="DG109" s="136"/>
      <c r="DH109" s="136"/>
      <c r="DI109" s="136"/>
      <c r="DJ109" s="136"/>
      <c r="DK109" s="136"/>
      <c r="DL109" s="136"/>
      <c r="DM109" s="136"/>
      <c r="DN109" s="136"/>
      <c r="DO109" s="136"/>
      <c r="DP109" s="136"/>
      <c r="DQ109" s="136"/>
      <c r="DR109" s="136"/>
      <c r="DS109" s="136"/>
      <c r="DT109" s="136"/>
      <c r="DU109" s="136"/>
      <c r="DV109" s="136"/>
      <c r="DW109" s="136"/>
      <c r="DX109" s="136"/>
      <c r="DY109" s="136"/>
      <c r="DZ109" s="136"/>
      <c r="EA109" s="136"/>
      <c r="EB109" s="136"/>
      <c r="EC109" s="136"/>
      <c r="ED109" s="136"/>
      <c r="EE109" s="136"/>
      <c r="EF109" s="136"/>
      <c r="EG109" s="136"/>
      <c r="EH109" s="136"/>
      <c r="EI109" s="136"/>
      <c r="EJ109" s="136"/>
      <c r="EK109" s="136"/>
      <c r="EL109" s="136"/>
      <c r="EM109" s="136"/>
      <c r="EN109" s="136"/>
      <c r="EO109" s="136"/>
      <c r="EP109" s="136"/>
      <c r="EQ109" s="136"/>
      <c r="ER109" s="136"/>
      <c r="ES109" s="136"/>
      <c r="ET109" s="136"/>
      <c r="EU109" s="136"/>
      <c r="EV109" s="136"/>
      <c r="EW109" s="136"/>
      <c r="EX109" s="136"/>
      <c r="EY109" s="136"/>
      <c r="EZ109" s="136"/>
      <c r="FA109" s="136"/>
      <c r="FB109" s="136"/>
      <c r="FC109" s="136"/>
      <c r="FD109" s="136"/>
      <c r="FE109" s="136"/>
      <c r="FF109" s="136"/>
      <c r="FG109" s="136"/>
      <c r="FH109" s="136"/>
      <c r="FI109" s="136"/>
      <c r="FJ109" s="136"/>
      <c r="FK109" s="136"/>
      <c r="FL109" s="136"/>
      <c r="FM109" s="136"/>
      <c r="FN109" s="136"/>
      <c r="FO109" s="136"/>
      <c r="FP109" s="136"/>
      <c r="FQ109" s="136"/>
      <c r="FR109" s="136"/>
      <c r="FS109" s="136"/>
      <c r="FT109" s="136"/>
      <c r="FU109" s="136"/>
      <c r="FV109" s="136"/>
      <c r="FW109" s="136"/>
      <c r="FX109" s="136"/>
      <c r="FY109" s="136"/>
      <c r="FZ109" s="136"/>
      <c r="GA109" s="136"/>
      <c r="GB109" s="136"/>
      <c r="GC109" s="136"/>
      <c r="GD109" s="136"/>
      <c r="GE109" s="136"/>
      <c r="GF109" s="136"/>
      <c r="GG109" s="136"/>
      <c r="GH109" s="136"/>
      <c r="GI109" s="136"/>
      <c r="GJ109" s="136"/>
      <c r="GK109" s="136"/>
      <c r="GL109" s="136"/>
      <c r="GM109" s="136"/>
      <c r="GN109" s="136"/>
      <c r="GO109" s="136"/>
      <c r="GP109" s="136"/>
      <c r="GQ109" s="136"/>
      <c r="GR109" s="136"/>
      <c r="GS109" s="136"/>
      <c r="GT109" s="136"/>
      <c r="GU109" s="136"/>
      <c r="GV109" s="136"/>
      <c r="GW109" s="136"/>
      <c r="GX109" s="136"/>
      <c r="GY109" s="136"/>
      <c r="GZ109" s="136"/>
      <c r="HA109" s="136"/>
      <c r="HB109" s="136"/>
      <c r="HC109" s="136"/>
      <c r="HD109" s="136"/>
      <c r="HE109" s="136"/>
      <c r="HF109" s="136"/>
      <c r="HG109" s="136"/>
      <c r="HH109" s="136"/>
      <c r="HI109" s="136"/>
      <c r="HJ109" s="136"/>
      <c r="HK109" s="136"/>
      <c r="HL109" s="136"/>
      <c r="HM109" s="136"/>
      <c r="HN109" s="136"/>
      <c r="HO109" s="136"/>
      <c r="HP109" s="136"/>
      <c r="HQ109" s="136"/>
      <c r="HR109" s="136"/>
      <c r="HS109" s="136"/>
      <c r="HT109" s="136"/>
      <c r="HU109" s="136"/>
      <c r="HV109" s="136"/>
      <c r="HW109" s="136"/>
      <c r="HX109" s="136"/>
      <c r="HY109" s="136"/>
      <c r="HZ109" s="136"/>
      <c r="IA109" s="136"/>
      <c r="IB109" s="136"/>
      <c r="IC109" s="136"/>
      <c r="ID109" s="136"/>
      <c r="IE109" s="136"/>
      <c r="IF109" s="136"/>
      <c r="IG109" s="136"/>
      <c r="IH109" s="136"/>
      <c r="II109" s="136"/>
      <c r="IJ109" s="136"/>
      <c r="IK109" s="136"/>
      <c r="IL109" s="136"/>
      <c r="IM109" s="136"/>
      <c r="IN109" s="136"/>
      <c r="IO109" s="136"/>
      <c r="IP109" s="136"/>
      <c r="IQ109" s="136"/>
      <c r="IR109" s="136"/>
    </row>
    <row r="110" customFormat="false" ht="38.25" hidden="false" customHeight="false" outlineLevel="0" collapsed="false">
      <c r="A110" s="121" t="n">
        <v>3175</v>
      </c>
      <c r="B110" s="151" t="s">
        <v>205</v>
      </c>
      <c r="C110" s="152" t="s">
        <v>97</v>
      </c>
      <c r="D110" s="151" t="n">
        <v>288</v>
      </c>
      <c r="E110" s="151" t="n">
        <v>32</v>
      </c>
      <c r="F110" s="151" t="s">
        <v>148</v>
      </c>
      <c r="G110" s="151" t="s">
        <v>165</v>
      </c>
      <c r="H110" s="153" t="n">
        <v>288</v>
      </c>
      <c r="I110" s="153" t="n">
        <v>32</v>
      </c>
      <c r="J110" s="125" t="s">
        <v>208</v>
      </c>
      <c r="K110" s="154" t="s">
        <v>209</v>
      </c>
      <c r="L110" s="155" t="s">
        <v>148</v>
      </c>
      <c r="M110" s="155"/>
      <c r="N110" s="156" t="s">
        <v>87</v>
      </c>
      <c r="O110" s="139"/>
      <c r="P110" s="139"/>
      <c r="Q110" s="157" t="s">
        <v>600</v>
      </c>
      <c r="R110" s="158" t="s">
        <v>884</v>
      </c>
      <c r="S110" s="158" t="s">
        <v>885</v>
      </c>
      <c r="T110" s="159" t="s">
        <v>864</v>
      </c>
      <c r="U110" s="157"/>
      <c r="V110" s="129" t="s">
        <v>213</v>
      </c>
      <c r="W110" s="133" t="s">
        <v>195</v>
      </c>
      <c r="X110" s="139" t="n">
        <v>3157</v>
      </c>
      <c r="Y110" s="139"/>
      <c r="Z110" s="139" t="s">
        <v>151</v>
      </c>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CU110" s="136"/>
      <c r="CV110" s="136"/>
      <c r="CW110" s="136"/>
      <c r="CX110" s="136"/>
      <c r="CY110" s="136"/>
      <c r="CZ110" s="136"/>
      <c r="DA110" s="136"/>
      <c r="DB110" s="136"/>
      <c r="DC110" s="136"/>
      <c r="DD110" s="136"/>
      <c r="DE110" s="136"/>
      <c r="DF110" s="136"/>
      <c r="DG110" s="136"/>
      <c r="DH110" s="136"/>
      <c r="DI110" s="136"/>
      <c r="DJ110" s="136"/>
      <c r="DK110" s="136"/>
      <c r="DL110" s="136"/>
      <c r="DM110" s="136"/>
      <c r="DN110" s="136"/>
      <c r="DO110" s="136"/>
      <c r="DP110" s="136"/>
      <c r="DQ110" s="136"/>
      <c r="DR110" s="136"/>
      <c r="DS110" s="136"/>
      <c r="DT110" s="136"/>
      <c r="DU110" s="136"/>
      <c r="DV110" s="136"/>
      <c r="DW110" s="136"/>
      <c r="DX110" s="136"/>
      <c r="DY110" s="136"/>
      <c r="DZ110" s="136"/>
      <c r="EA110" s="136"/>
      <c r="EB110" s="136"/>
      <c r="EC110" s="136"/>
      <c r="ED110" s="136"/>
      <c r="EE110" s="136"/>
      <c r="EF110" s="136"/>
      <c r="EG110" s="136"/>
      <c r="EH110" s="136"/>
      <c r="EI110" s="136"/>
      <c r="EJ110" s="136"/>
      <c r="EK110" s="136"/>
      <c r="EL110" s="136"/>
      <c r="EM110" s="136"/>
      <c r="EN110" s="136"/>
      <c r="EO110" s="136"/>
      <c r="EP110" s="136"/>
      <c r="EQ110" s="136"/>
      <c r="ER110" s="136"/>
      <c r="ES110" s="136"/>
      <c r="ET110" s="136"/>
      <c r="EU110" s="136"/>
      <c r="EV110" s="136"/>
      <c r="EW110" s="136"/>
      <c r="EX110" s="136"/>
      <c r="EY110" s="136"/>
      <c r="EZ110" s="136"/>
      <c r="FA110" s="136"/>
      <c r="FB110" s="136"/>
      <c r="FC110" s="136"/>
      <c r="FD110" s="136"/>
      <c r="FE110" s="136"/>
      <c r="FF110" s="136"/>
      <c r="FG110" s="136"/>
      <c r="FH110" s="136"/>
      <c r="FI110" s="136"/>
      <c r="FJ110" s="136"/>
      <c r="FK110" s="136"/>
      <c r="FL110" s="136"/>
      <c r="FM110" s="136"/>
      <c r="FN110" s="136"/>
      <c r="FO110" s="136"/>
      <c r="FP110" s="136"/>
      <c r="FQ110" s="136"/>
      <c r="FR110" s="136"/>
      <c r="FS110" s="136"/>
      <c r="FT110" s="136"/>
      <c r="FU110" s="136"/>
      <c r="FV110" s="136"/>
      <c r="FW110" s="136"/>
      <c r="FX110" s="136"/>
      <c r="FY110" s="136"/>
      <c r="FZ110" s="136"/>
      <c r="GA110" s="136"/>
      <c r="GB110" s="136"/>
      <c r="GC110" s="136"/>
      <c r="GD110" s="136"/>
      <c r="GE110" s="136"/>
      <c r="GF110" s="136"/>
      <c r="GG110" s="136"/>
      <c r="GH110" s="136"/>
      <c r="GI110" s="136"/>
      <c r="GJ110" s="136"/>
      <c r="GK110" s="136"/>
      <c r="GL110" s="136"/>
      <c r="GM110" s="136"/>
      <c r="GN110" s="136"/>
      <c r="GO110" s="136"/>
      <c r="GP110" s="136"/>
      <c r="GQ110" s="136"/>
      <c r="GR110" s="136"/>
      <c r="GS110" s="136"/>
      <c r="GT110" s="136"/>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c r="IQ110" s="136"/>
      <c r="IR110" s="136"/>
    </row>
    <row r="111" customFormat="false" ht="38.25" hidden="false" customHeight="false" outlineLevel="0" collapsed="false">
      <c r="A111" s="121" t="n">
        <v>3176</v>
      </c>
      <c r="B111" s="151" t="s">
        <v>205</v>
      </c>
      <c r="C111" s="152" t="s">
        <v>97</v>
      </c>
      <c r="D111" s="151" t="n">
        <v>288</v>
      </c>
      <c r="E111" s="151" t="n">
        <v>41</v>
      </c>
      <c r="F111" s="151" t="s">
        <v>148</v>
      </c>
      <c r="G111" s="151" t="s">
        <v>165</v>
      </c>
      <c r="H111" s="153" t="n">
        <v>288</v>
      </c>
      <c r="I111" s="153" t="n">
        <v>41</v>
      </c>
      <c r="J111" s="125" t="s">
        <v>208</v>
      </c>
      <c r="K111" s="154" t="s">
        <v>209</v>
      </c>
      <c r="L111" s="155" t="s">
        <v>148</v>
      </c>
      <c r="M111" s="155"/>
      <c r="N111" s="156" t="s">
        <v>87</v>
      </c>
      <c r="O111" s="139"/>
      <c r="P111" s="139"/>
      <c r="Q111" s="157" t="s">
        <v>600</v>
      </c>
      <c r="R111" s="158" t="s">
        <v>867</v>
      </c>
      <c r="S111" s="158" t="s">
        <v>886</v>
      </c>
      <c r="T111" s="159" t="s">
        <v>864</v>
      </c>
      <c r="U111" s="157"/>
      <c r="V111" s="129" t="s">
        <v>213</v>
      </c>
      <c r="W111" s="133" t="s">
        <v>195</v>
      </c>
      <c r="X111" s="139" t="n">
        <v>3157</v>
      </c>
      <c r="Y111" s="135"/>
      <c r="Z111" s="135" t="s">
        <v>151</v>
      </c>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row>
    <row r="112" customFormat="false" ht="38.25" hidden="false" customHeight="false" outlineLevel="0" collapsed="false">
      <c r="A112" s="121" t="n">
        <v>3177</v>
      </c>
      <c r="B112" s="151" t="s">
        <v>205</v>
      </c>
      <c r="C112" s="152" t="s">
        <v>97</v>
      </c>
      <c r="D112" s="151" t="n">
        <v>288</v>
      </c>
      <c r="E112" s="151" t="n">
        <v>50</v>
      </c>
      <c r="F112" s="151" t="s">
        <v>148</v>
      </c>
      <c r="G112" s="151" t="s">
        <v>165</v>
      </c>
      <c r="H112" s="153" t="n">
        <v>288</v>
      </c>
      <c r="I112" s="153" t="n">
        <v>50</v>
      </c>
      <c r="J112" s="125" t="s">
        <v>208</v>
      </c>
      <c r="K112" s="154" t="s">
        <v>209</v>
      </c>
      <c r="L112" s="155" t="s">
        <v>148</v>
      </c>
      <c r="M112" s="155"/>
      <c r="N112" s="156" t="s">
        <v>87</v>
      </c>
      <c r="O112" s="139"/>
      <c r="P112" s="139"/>
      <c r="Q112" s="157" t="s">
        <v>600</v>
      </c>
      <c r="R112" s="158" t="s">
        <v>867</v>
      </c>
      <c r="S112" s="158" t="s">
        <v>887</v>
      </c>
      <c r="T112" s="159" t="s">
        <v>864</v>
      </c>
      <c r="U112" s="157"/>
      <c r="V112" s="129" t="s">
        <v>213</v>
      </c>
      <c r="W112" s="133" t="s">
        <v>195</v>
      </c>
      <c r="X112" s="139" t="n">
        <v>3157</v>
      </c>
      <c r="Y112" s="139"/>
      <c r="Z112" s="139" t="s">
        <v>151</v>
      </c>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c r="BY112" s="136"/>
      <c r="BZ112" s="136"/>
      <c r="CA112" s="136"/>
      <c r="CB112" s="136"/>
      <c r="CC112" s="136"/>
      <c r="CD112" s="136"/>
      <c r="CE112" s="136"/>
      <c r="CF112" s="136"/>
      <c r="CG112" s="136"/>
      <c r="CH112" s="136"/>
      <c r="CI112" s="136"/>
      <c r="CJ112" s="136"/>
      <c r="CK112" s="136"/>
      <c r="CL112" s="136"/>
      <c r="CM112" s="136"/>
      <c r="CN112" s="136"/>
      <c r="CO112" s="136"/>
      <c r="CP112" s="136"/>
      <c r="CQ112" s="136"/>
      <c r="CR112" s="136"/>
      <c r="CS112" s="136"/>
      <c r="CT112" s="136"/>
      <c r="CU112" s="136"/>
      <c r="CV112" s="136"/>
      <c r="CW112" s="136"/>
      <c r="CX112" s="136"/>
      <c r="CY112" s="136"/>
      <c r="CZ112" s="136"/>
      <c r="DA112" s="136"/>
      <c r="DB112" s="136"/>
      <c r="DC112" s="136"/>
      <c r="DD112" s="136"/>
      <c r="DE112" s="136"/>
      <c r="DF112" s="136"/>
      <c r="DG112" s="136"/>
      <c r="DH112" s="136"/>
      <c r="DI112" s="136"/>
      <c r="DJ112" s="136"/>
      <c r="DK112" s="136"/>
      <c r="DL112" s="136"/>
      <c r="DM112" s="136"/>
      <c r="DN112" s="136"/>
      <c r="DO112" s="136"/>
      <c r="DP112" s="136"/>
      <c r="DQ112" s="136"/>
      <c r="DR112" s="136"/>
      <c r="DS112" s="136"/>
      <c r="DT112" s="136"/>
      <c r="DU112" s="136"/>
      <c r="DV112" s="136"/>
      <c r="DW112" s="136"/>
      <c r="DX112" s="136"/>
      <c r="DY112" s="136"/>
      <c r="DZ112" s="136"/>
      <c r="EA112" s="136"/>
      <c r="EB112" s="136"/>
      <c r="EC112" s="136"/>
      <c r="ED112" s="136"/>
      <c r="EE112" s="136"/>
      <c r="EF112" s="136"/>
      <c r="EG112" s="136"/>
      <c r="EH112" s="136"/>
      <c r="EI112" s="136"/>
      <c r="EJ112" s="136"/>
      <c r="EK112" s="136"/>
      <c r="EL112" s="136"/>
      <c r="EM112" s="136"/>
      <c r="EN112" s="136"/>
      <c r="EO112" s="136"/>
      <c r="EP112" s="136"/>
      <c r="EQ112" s="136"/>
      <c r="ER112" s="136"/>
      <c r="ES112" s="136"/>
      <c r="ET112" s="136"/>
      <c r="EU112" s="136"/>
      <c r="EV112" s="136"/>
      <c r="EW112" s="136"/>
      <c r="EX112" s="136"/>
      <c r="EY112" s="136"/>
      <c r="EZ112" s="136"/>
      <c r="FA112" s="136"/>
      <c r="FB112" s="136"/>
      <c r="FC112" s="136"/>
      <c r="FD112" s="136"/>
      <c r="FE112" s="136"/>
      <c r="FF112" s="136"/>
      <c r="FG112" s="136"/>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c r="IQ112" s="136"/>
      <c r="IR112" s="136"/>
    </row>
    <row r="113" customFormat="false" ht="38.25" hidden="false" customHeight="false" outlineLevel="0" collapsed="false">
      <c r="A113" s="121" t="n">
        <v>3178</v>
      </c>
      <c r="B113" s="151" t="s">
        <v>205</v>
      </c>
      <c r="C113" s="152" t="s">
        <v>97</v>
      </c>
      <c r="D113" s="151" t="n">
        <v>289</v>
      </c>
      <c r="E113" s="151" t="n">
        <v>3</v>
      </c>
      <c r="F113" s="151" t="s">
        <v>148</v>
      </c>
      <c r="G113" s="151" t="s">
        <v>165</v>
      </c>
      <c r="H113" s="153" t="n">
        <v>289</v>
      </c>
      <c r="I113" s="153" t="n">
        <v>3</v>
      </c>
      <c r="J113" s="125" t="s">
        <v>208</v>
      </c>
      <c r="K113" s="154" t="s">
        <v>209</v>
      </c>
      <c r="L113" s="155" t="s">
        <v>148</v>
      </c>
      <c r="M113" s="155"/>
      <c r="N113" s="156" t="s">
        <v>87</v>
      </c>
      <c r="O113" s="139"/>
      <c r="P113" s="139"/>
      <c r="Q113" s="157" t="s">
        <v>600</v>
      </c>
      <c r="R113" s="158" t="s">
        <v>867</v>
      </c>
      <c r="S113" s="158" t="s">
        <v>888</v>
      </c>
      <c r="T113" s="159" t="s">
        <v>864</v>
      </c>
      <c r="U113" s="157"/>
      <c r="V113" s="129" t="s">
        <v>213</v>
      </c>
      <c r="W113" s="133" t="s">
        <v>195</v>
      </c>
      <c r="X113" s="139" t="n">
        <v>3157</v>
      </c>
      <c r="Y113" s="139"/>
      <c r="Z113" s="139" t="s">
        <v>151</v>
      </c>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136"/>
      <c r="CZ113" s="136"/>
      <c r="DA113" s="136"/>
      <c r="DB113" s="136"/>
      <c r="DC113" s="136"/>
      <c r="DD113" s="136"/>
      <c r="DE113" s="136"/>
      <c r="DF113" s="136"/>
      <c r="DG113" s="136"/>
      <c r="DH113" s="136"/>
      <c r="DI113" s="136"/>
      <c r="DJ113" s="136"/>
      <c r="DK113" s="136"/>
      <c r="DL113" s="136"/>
      <c r="DM113" s="136"/>
      <c r="DN113" s="136"/>
      <c r="DO113" s="136"/>
      <c r="DP113" s="136"/>
      <c r="DQ113" s="136"/>
      <c r="DR113" s="136"/>
      <c r="DS113" s="136"/>
      <c r="DT113" s="136"/>
      <c r="DU113" s="136"/>
      <c r="DV113" s="136"/>
      <c r="DW113" s="136"/>
      <c r="DX113" s="136"/>
      <c r="DY113" s="136"/>
      <c r="DZ113" s="136"/>
      <c r="EA113" s="136"/>
      <c r="EB113" s="136"/>
      <c r="EC113" s="136"/>
      <c r="ED113" s="136"/>
      <c r="EE113" s="136"/>
      <c r="EF113" s="136"/>
      <c r="EG113" s="136"/>
      <c r="EH113" s="136"/>
      <c r="EI113" s="136"/>
      <c r="EJ113" s="136"/>
      <c r="EK113" s="136"/>
      <c r="EL113" s="136"/>
      <c r="EM113" s="136"/>
      <c r="EN113" s="136"/>
      <c r="EO113" s="136"/>
      <c r="EP113" s="136"/>
      <c r="EQ113" s="136"/>
      <c r="ER113" s="136"/>
      <c r="ES113" s="136"/>
      <c r="ET113" s="136"/>
      <c r="EU113" s="136"/>
      <c r="EV113" s="136"/>
      <c r="EW113" s="136"/>
      <c r="EX113" s="136"/>
      <c r="EY113" s="136"/>
      <c r="EZ113" s="136"/>
      <c r="FA113" s="136"/>
      <c r="FB113" s="136"/>
      <c r="FC113" s="136"/>
      <c r="FD113" s="136"/>
      <c r="FE113" s="136"/>
      <c r="FF113" s="136"/>
      <c r="FG113" s="136"/>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c r="IQ113" s="136"/>
      <c r="IR113" s="136"/>
    </row>
    <row r="114" customFormat="false" ht="38.25" hidden="false" customHeight="false" outlineLevel="0" collapsed="false">
      <c r="A114" s="121" t="n">
        <v>3179</v>
      </c>
      <c r="B114" s="151" t="s">
        <v>205</v>
      </c>
      <c r="C114" s="152" t="s">
        <v>97</v>
      </c>
      <c r="D114" s="151" t="n">
        <v>289</v>
      </c>
      <c r="E114" s="151" t="n">
        <v>12</v>
      </c>
      <c r="F114" s="151" t="s">
        <v>148</v>
      </c>
      <c r="G114" s="151" t="s">
        <v>165</v>
      </c>
      <c r="H114" s="153" t="n">
        <v>289</v>
      </c>
      <c r="I114" s="153" t="n">
        <v>12</v>
      </c>
      <c r="J114" s="125" t="s">
        <v>208</v>
      </c>
      <c r="K114" s="154" t="s">
        <v>209</v>
      </c>
      <c r="L114" s="155" t="s">
        <v>148</v>
      </c>
      <c r="M114" s="155"/>
      <c r="N114" s="156" t="s">
        <v>87</v>
      </c>
      <c r="O114" s="139"/>
      <c r="P114" s="139"/>
      <c r="Q114" s="157" t="s">
        <v>600</v>
      </c>
      <c r="R114" s="158" t="s">
        <v>867</v>
      </c>
      <c r="S114" s="158" t="s">
        <v>889</v>
      </c>
      <c r="T114" s="159" t="s">
        <v>864</v>
      </c>
      <c r="U114" s="157"/>
      <c r="V114" s="129" t="s">
        <v>213</v>
      </c>
      <c r="W114" s="133" t="s">
        <v>195</v>
      </c>
      <c r="X114" s="134" t="n">
        <v>3157</v>
      </c>
      <c r="Y114" s="135"/>
      <c r="Z114" s="139" t="s">
        <v>151</v>
      </c>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136"/>
      <c r="CZ114" s="136"/>
      <c r="DA114" s="136"/>
      <c r="DB114" s="136"/>
      <c r="DC114" s="136"/>
      <c r="DD114" s="136"/>
      <c r="DE114" s="136"/>
      <c r="DF114" s="136"/>
      <c r="DG114" s="136"/>
      <c r="DH114" s="136"/>
      <c r="DI114" s="136"/>
      <c r="DJ114" s="136"/>
      <c r="DK114" s="136"/>
      <c r="DL114" s="136"/>
      <c r="DM114" s="136"/>
      <c r="DN114" s="136"/>
      <c r="DO114" s="136"/>
      <c r="DP114" s="136"/>
      <c r="DQ114" s="136"/>
      <c r="DR114" s="136"/>
      <c r="DS114" s="136"/>
      <c r="DT114" s="136"/>
      <c r="DU114" s="136"/>
      <c r="DV114" s="136"/>
      <c r="DW114" s="136"/>
      <c r="DX114" s="136"/>
      <c r="DY114" s="136"/>
      <c r="DZ114" s="136"/>
      <c r="EA114" s="136"/>
      <c r="EB114" s="136"/>
      <c r="EC114" s="136"/>
      <c r="ED114" s="136"/>
      <c r="EE114" s="136"/>
      <c r="EF114" s="136"/>
      <c r="EG114" s="136"/>
      <c r="EH114" s="136"/>
      <c r="EI114" s="136"/>
      <c r="EJ114" s="136"/>
      <c r="EK114" s="136"/>
      <c r="EL114" s="136"/>
      <c r="EM114" s="136"/>
      <c r="EN114" s="136"/>
      <c r="EO114" s="136"/>
      <c r="EP114" s="136"/>
      <c r="EQ114" s="136"/>
      <c r="ER114" s="136"/>
      <c r="ES114" s="136"/>
      <c r="ET114" s="136"/>
      <c r="EU114" s="136"/>
      <c r="EV114" s="136"/>
      <c r="EW114" s="136"/>
      <c r="EX114" s="136"/>
      <c r="EY114" s="136"/>
      <c r="EZ114" s="136"/>
      <c r="FA114" s="136"/>
      <c r="FB114" s="136"/>
      <c r="FC114" s="136"/>
      <c r="FD114" s="136"/>
      <c r="FE114" s="136"/>
      <c r="FF114" s="136"/>
      <c r="FG114" s="136"/>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row>
    <row r="115" customFormat="false" ht="38.25" hidden="false" customHeight="false" outlineLevel="0" collapsed="false">
      <c r="A115" s="121" t="n">
        <v>3180</v>
      </c>
      <c r="B115" s="151" t="s">
        <v>205</v>
      </c>
      <c r="C115" s="152" t="s">
        <v>97</v>
      </c>
      <c r="D115" s="151" t="n">
        <v>289</v>
      </c>
      <c r="E115" s="151" t="n">
        <v>21</v>
      </c>
      <c r="F115" s="151" t="s">
        <v>148</v>
      </c>
      <c r="G115" s="151" t="s">
        <v>165</v>
      </c>
      <c r="H115" s="153" t="n">
        <v>289</v>
      </c>
      <c r="I115" s="153" t="n">
        <v>21</v>
      </c>
      <c r="J115" s="125" t="s">
        <v>208</v>
      </c>
      <c r="K115" s="154" t="s">
        <v>209</v>
      </c>
      <c r="L115" s="155" t="s">
        <v>148</v>
      </c>
      <c r="M115" s="155"/>
      <c r="N115" s="156" t="s">
        <v>87</v>
      </c>
      <c r="O115" s="139"/>
      <c r="P115" s="139"/>
      <c r="Q115" s="157" t="s">
        <v>600</v>
      </c>
      <c r="R115" s="158" t="s">
        <v>867</v>
      </c>
      <c r="S115" s="158" t="s">
        <v>890</v>
      </c>
      <c r="T115" s="159" t="s">
        <v>864</v>
      </c>
      <c r="U115" s="157"/>
      <c r="V115" s="129" t="s">
        <v>213</v>
      </c>
      <c r="W115" s="133" t="s">
        <v>195</v>
      </c>
      <c r="X115" s="134" t="n">
        <v>3157</v>
      </c>
      <c r="Y115" s="135"/>
      <c r="Z115" s="135" t="s">
        <v>151</v>
      </c>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36"/>
      <c r="CS115" s="136"/>
      <c r="CT115" s="136"/>
      <c r="CU115" s="136"/>
      <c r="CV115" s="136"/>
      <c r="CW115" s="136"/>
      <c r="CX115" s="136"/>
      <c r="CY115" s="136"/>
      <c r="CZ115" s="136"/>
      <c r="DA115" s="136"/>
      <c r="DB115" s="136"/>
      <c r="DC115" s="136"/>
      <c r="DD115" s="136"/>
      <c r="DE115" s="136"/>
      <c r="DF115" s="136"/>
      <c r="DG115" s="136"/>
      <c r="DH115" s="136"/>
      <c r="DI115" s="136"/>
      <c r="DJ115" s="136"/>
      <c r="DK115" s="136"/>
      <c r="DL115" s="136"/>
      <c r="DM115" s="136"/>
      <c r="DN115" s="136"/>
      <c r="DO115" s="136"/>
      <c r="DP115" s="136"/>
      <c r="DQ115" s="136"/>
      <c r="DR115" s="136"/>
      <c r="DS115" s="136"/>
      <c r="DT115" s="136"/>
      <c r="DU115" s="136"/>
      <c r="DV115" s="136"/>
      <c r="DW115" s="136"/>
      <c r="DX115" s="136"/>
      <c r="DY115" s="136"/>
      <c r="DZ115" s="136"/>
      <c r="EA115" s="136"/>
      <c r="EB115" s="136"/>
      <c r="EC115" s="136"/>
      <c r="ED115" s="136"/>
      <c r="EE115" s="136"/>
      <c r="EF115" s="136"/>
      <c r="EG115" s="136"/>
      <c r="EH115" s="136"/>
      <c r="EI115" s="136"/>
      <c r="EJ115" s="136"/>
      <c r="EK115" s="136"/>
      <c r="EL115" s="136"/>
      <c r="EM115" s="136"/>
      <c r="EN115" s="136"/>
      <c r="EO115" s="136"/>
      <c r="EP115" s="136"/>
      <c r="EQ115" s="136"/>
      <c r="ER115" s="136"/>
      <c r="ES115" s="136"/>
      <c r="ET115" s="136"/>
      <c r="EU115" s="136"/>
      <c r="EV115" s="136"/>
      <c r="EW115" s="136"/>
      <c r="EX115" s="136"/>
      <c r="EY115" s="136"/>
      <c r="EZ115" s="136"/>
      <c r="FA115" s="136"/>
      <c r="FB115" s="136"/>
      <c r="FC115" s="136"/>
      <c r="FD115" s="136"/>
      <c r="FE115" s="136"/>
      <c r="FF115" s="136"/>
      <c r="FG115" s="136"/>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c r="IQ115" s="136"/>
      <c r="IR115" s="136"/>
    </row>
    <row r="116" customFormat="false" ht="38.25" hidden="false" customHeight="false" outlineLevel="0" collapsed="false">
      <c r="A116" s="121" t="n">
        <v>3181</v>
      </c>
      <c r="B116" s="151" t="s">
        <v>205</v>
      </c>
      <c r="C116" s="152" t="s">
        <v>97</v>
      </c>
      <c r="D116" s="151" t="n">
        <v>289</v>
      </c>
      <c r="E116" s="151" t="n">
        <v>30</v>
      </c>
      <c r="F116" s="151" t="s">
        <v>148</v>
      </c>
      <c r="G116" s="151" t="s">
        <v>165</v>
      </c>
      <c r="H116" s="153" t="n">
        <v>289</v>
      </c>
      <c r="I116" s="153" t="n">
        <v>30</v>
      </c>
      <c r="J116" s="125" t="s">
        <v>208</v>
      </c>
      <c r="K116" s="154" t="s">
        <v>209</v>
      </c>
      <c r="L116" s="155" t="s">
        <v>148</v>
      </c>
      <c r="M116" s="155"/>
      <c r="N116" s="156" t="s">
        <v>87</v>
      </c>
      <c r="O116" s="139"/>
      <c r="P116" s="139"/>
      <c r="Q116" s="157" t="s">
        <v>600</v>
      </c>
      <c r="R116" s="158" t="s">
        <v>867</v>
      </c>
      <c r="S116" s="158" t="s">
        <v>891</v>
      </c>
      <c r="T116" s="159" t="s">
        <v>864</v>
      </c>
      <c r="U116" s="157"/>
      <c r="V116" s="129" t="s">
        <v>213</v>
      </c>
      <c r="W116" s="133" t="s">
        <v>195</v>
      </c>
      <c r="X116" s="134" t="n">
        <v>3157</v>
      </c>
      <c r="Y116" s="135"/>
      <c r="Z116" s="135" t="s">
        <v>151</v>
      </c>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c r="BY116" s="136"/>
      <c r="BZ116" s="136"/>
      <c r="CA116" s="136"/>
      <c r="CB116" s="136"/>
      <c r="CC116" s="136"/>
      <c r="CD116" s="136"/>
      <c r="CE116" s="136"/>
      <c r="CF116" s="136"/>
      <c r="CG116" s="136"/>
      <c r="CH116" s="136"/>
      <c r="CI116" s="136"/>
      <c r="CJ116" s="136"/>
      <c r="CK116" s="136"/>
      <c r="CL116" s="136"/>
      <c r="CM116" s="136"/>
      <c r="CN116" s="136"/>
      <c r="CO116" s="136"/>
      <c r="CP116" s="136"/>
      <c r="CQ116" s="136"/>
      <c r="CR116" s="136"/>
      <c r="CS116" s="136"/>
      <c r="CT116" s="136"/>
      <c r="CU116" s="136"/>
      <c r="CV116" s="136"/>
      <c r="CW116" s="136"/>
      <c r="CX116" s="136"/>
      <c r="CY116" s="136"/>
      <c r="CZ116" s="136"/>
      <c r="DA116" s="136"/>
      <c r="DB116" s="136"/>
      <c r="DC116" s="136"/>
      <c r="DD116" s="136"/>
      <c r="DE116" s="136"/>
      <c r="DF116" s="136"/>
      <c r="DG116" s="136"/>
      <c r="DH116" s="136"/>
      <c r="DI116" s="136"/>
      <c r="DJ116" s="136"/>
      <c r="DK116" s="136"/>
      <c r="DL116" s="136"/>
      <c r="DM116" s="136"/>
      <c r="DN116" s="136"/>
      <c r="DO116" s="136"/>
      <c r="DP116" s="136"/>
      <c r="DQ116" s="136"/>
      <c r="DR116" s="136"/>
      <c r="DS116" s="136"/>
      <c r="DT116" s="136"/>
      <c r="DU116" s="136"/>
      <c r="DV116" s="136"/>
      <c r="DW116" s="136"/>
      <c r="DX116" s="136"/>
      <c r="DY116" s="136"/>
      <c r="DZ116" s="136"/>
      <c r="EA116" s="136"/>
      <c r="EB116" s="136"/>
      <c r="EC116" s="136"/>
      <c r="ED116" s="136"/>
      <c r="EE116" s="136"/>
      <c r="EF116" s="136"/>
      <c r="EG116" s="136"/>
      <c r="EH116" s="136"/>
      <c r="EI116" s="136"/>
      <c r="EJ116" s="136"/>
      <c r="EK116" s="136"/>
      <c r="EL116" s="136"/>
      <c r="EM116" s="136"/>
      <c r="EN116" s="136"/>
      <c r="EO116" s="136"/>
      <c r="EP116" s="136"/>
      <c r="EQ116" s="136"/>
      <c r="ER116" s="136"/>
      <c r="ES116" s="136"/>
      <c r="ET116" s="136"/>
      <c r="EU116" s="136"/>
      <c r="EV116" s="136"/>
      <c r="EW116" s="136"/>
      <c r="EX116" s="136"/>
      <c r="EY116" s="136"/>
      <c r="EZ116" s="136"/>
      <c r="FA116" s="136"/>
      <c r="FB116" s="136"/>
      <c r="FC116" s="136"/>
      <c r="FD116" s="136"/>
      <c r="FE116" s="136"/>
      <c r="FF116" s="136"/>
      <c r="FG116" s="136"/>
      <c r="FH116" s="136"/>
      <c r="FI116" s="136"/>
      <c r="FJ116" s="136"/>
      <c r="FK116" s="136"/>
      <c r="FL116" s="136"/>
      <c r="FM116" s="136"/>
      <c r="FN116" s="136"/>
      <c r="FO116" s="136"/>
      <c r="FP116" s="136"/>
      <c r="FQ116" s="136"/>
      <c r="FR116" s="136"/>
      <c r="FS116" s="136"/>
      <c r="FT116" s="136"/>
      <c r="FU116" s="136"/>
      <c r="FV116" s="136"/>
      <c r="FW116" s="136"/>
      <c r="FX116" s="136"/>
      <c r="FY116" s="136"/>
      <c r="FZ116" s="136"/>
      <c r="GA116" s="136"/>
      <c r="GB116" s="136"/>
      <c r="GC116" s="136"/>
      <c r="GD116" s="136"/>
      <c r="GE116" s="136"/>
      <c r="GF116" s="136"/>
      <c r="GG116" s="136"/>
      <c r="GH116" s="136"/>
      <c r="GI116" s="136"/>
      <c r="GJ116" s="136"/>
      <c r="GK116" s="136"/>
      <c r="GL116" s="136"/>
      <c r="GM116" s="136"/>
      <c r="GN116" s="136"/>
      <c r="GO116" s="136"/>
      <c r="GP116" s="136"/>
      <c r="GQ116" s="136"/>
      <c r="GR116" s="136"/>
      <c r="GS116" s="136"/>
      <c r="GT116" s="136"/>
      <c r="GU116" s="136"/>
      <c r="GV116" s="136"/>
      <c r="GW116" s="136"/>
      <c r="GX116" s="136"/>
      <c r="GY116" s="136"/>
      <c r="GZ116" s="136"/>
      <c r="HA116" s="136"/>
      <c r="HB116" s="136"/>
      <c r="HC116" s="136"/>
      <c r="HD116" s="136"/>
      <c r="HE116" s="136"/>
      <c r="HF116" s="136"/>
      <c r="HG116" s="136"/>
      <c r="HH116" s="136"/>
      <c r="HI116" s="136"/>
      <c r="HJ116" s="136"/>
      <c r="HK116" s="136"/>
      <c r="HL116" s="136"/>
      <c r="HM116" s="136"/>
      <c r="HN116" s="136"/>
      <c r="HO116" s="136"/>
      <c r="HP116" s="136"/>
      <c r="HQ116" s="136"/>
      <c r="HR116" s="136"/>
      <c r="HS116" s="136"/>
      <c r="HT116" s="136"/>
      <c r="HU116" s="136"/>
      <c r="HV116" s="136"/>
      <c r="HW116" s="136"/>
      <c r="HX116" s="136"/>
      <c r="HY116" s="136"/>
      <c r="HZ116" s="136"/>
      <c r="IA116" s="136"/>
      <c r="IB116" s="136"/>
      <c r="IC116" s="136"/>
      <c r="ID116" s="136"/>
      <c r="IE116" s="136"/>
      <c r="IF116" s="136"/>
      <c r="IG116" s="136"/>
      <c r="IH116" s="136"/>
      <c r="II116" s="136"/>
      <c r="IJ116" s="136"/>
      <c r="IK116" s="136"/>
      <c r="IL116" s="136"/>
      <c r="IM116" s="136"/>
      <c r="IN116" s="136"/>
      <c r="IO116" s="136"/>
      <c r="IP116" s="136"/>
      <c r="IQ116" s="136"/>
      <c r="IR116" s="136"/>
    </row>
    <row r="117" customFormat="false" ht="38.25" hidden="false" customHeight="false" outlineLevel="0" collapsed="false">
      <c r="A117" s="121" t="n">
        <v>3182</v>
      </c>
      <c r="B117" s="151" t="s">
        <v>205</v>
      </c>
      <c r="C117" s="152" t="s">
        <v>97</v>
      </c>
      <c r="D117" s="151" t="n">
        <v>289</v>
      </c>
      <c r="E117" s="151" t="n">
        <v>39</v>
      </c>
      <c r="F117" s="151" t="s">
        <v>148</v>
      </c>
      <c r="G117" s="151" t="s">
        <v>165</v>
      </c>
      <c r="H117" s="153" t="n">
        <v>289</v>
      </c>
      <c r="I117" s="153" t="n">
        <v>39</v>
      </c>
      <c r="J117" s="125" t="s">
        <v>208</v>
      </c>
      <c r="K117" s="154" t="s">
        <v>209</v>
      </c>
      <c r="L117" s="155" t="s">
        <v>148</v>
      </c>
      <c r="M117" s="155"/>
      <c r="N117" s="156" t="s">
        <v>87</v>
      </c>
      <c r="O117" s="139"/>
      <c r="P117" s="139"/>
      <c r="Q117" s="157" t="s">
        <v>600</v>
      </c>
      <c r="R117" s="158" t="s">
        <v>867</v>
      </c>
      <c r="S117" s="158" t="s">
        <v>892</v>
      </c>
      <c r="T117" s="159" t="s">
        <v>864</v>
      </c>
      <c r="U117" s="157"/>
      <c r="V117" s="129" t="s">
        <v>213</v>
      </c>
      <c r="W117" s="133" t="s">
        <v>195</v>
      </c>
      <c r="X117" s="134" t="n">
        <v>3157</v>
      </c>
      <c r="Y117" s="135"/>
      <c r="Z117" s="135" t="s">
        <v>151</v>
      </c>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c r="BY117" s="136"/>
      <c r="BZ117" s="136"/>
      <c r="CA117" s="136"/>
      <c r="CB117" s="136"/>
      <c r="CC117" s="136"/>
      <c r="CD117" s="136"/>
      <c r="CE117" s="136"/>
      <c r="CF117" s="136"/>
      <c r="CG117" s="136"/>
      <c r="CH117" s="136"/>
      <c r="CI117" s="136"/>
      <c r="CJ117" s="136"/>
      <c r="CK117" s="136"/>
      <c r="CL117" s="136"/>
      <c r="CM117" s="136"/>
      <c r="CN117" s="136"/>
      <c r="CO117" s="136"/>
      <c r="CP117" s="136"/>
      <c r="CQ117" s="136"/>
      <c r="CR117" s="136"/>
      <c r="CS117" s="136"/>
      <c r="CT117" s="136"/>
      <c r="CU117" s="136"/>
      <c r="CV117" s="136"/>
      <c r="CW117" s="136"/>
      <c r="CX117" s="136"/>
      <c r="CY117" s="136"/>
      <c r="CZ117" s="136"/>
      <c r="DA117" s="136"/>
      <c r="DB117" s="136"/>
      <c r="DC117" s="136"/>
      <c r="DD117" s="136"/>
      <c r="DE117" s="136"/>
      <c r="DF117" s="136"/>
      <c r="DG117" s="136"/>
      <c r="DH117" s="136"/>
      <c r="DI117" s="136"/>
      <c r="DJ117" s="136"/>
      <c r="DK117" s="136"/>
      <c r="DL117" s="136"/>
      <c r="DM117" s="136"/>
      <c r="DN117" s="136"/>
      <c r="DO117" s="136"/>
      <c r="DP117" s="136"/>
      <c r="DQ117" s="136"/>
      <c r="DR117" s="136"/>
      <c r="DS117" s="136"/>
      <c r="DT117" s="136"/>
      <c r="DU117" s="136"/>
      <c r="DV117" s="136"/>
      <c r="DW117" s="136"/>
      <c r="DX117" s="136"/>
      <c r="DY117" s="136"/>
      <c r="DZ117" s="136"/>
      <c r="EA117" s="136"/>
      <c r="EB117" s="136"/>
      <c r="EC117" s="136"/>
      <c r="ED117" s="136"/>
      <c r="EE117" s="136"/>
      <c r="EF117" s="136"/>
      <c r="EG117" s="136"/>
      <c r="EH117" s="136"/>
      <c r="EI117" s="136"/>
      <c r="EJ117" s="136"/>
      <c r="EK117" s="136"/>
      <c r="EL117" s="136"/>
      <c r="EM117" s="136"/>
      <c r="EN117" s="136"/>
      <c r="EO117" s="136"/>
      <c r="EP117" s="136"/>
      <c r="EQ117" s="136"/>
      <c r="ER117" s="136"/>
      <c r="ES117" s="136"/>
      <c r="ET117" s="136"/>
      <c r="EU117" s="136"/>
      <c r="EV117" s="136"/>
      <c r="EW117" s="136"/>
      <c r="EX117" s="136"/>
      <c r="EY117" s="136"/>
      <c r="EZ117" s="136"/>
      <c r="FA117" s="136"/>
      <c r="FB117" s="136"/>
      <c r="FC117" s="136"/>
      <c r="FD117" s="136"/>
      <c r="FE117" s="136"/>
      <c r="FF117" s="136"/>
      <c r="FG117" s="136"/>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c r="IQ117" s="136"/>
      <c r="IR117" s="136"/>
    </row>
    <row r="118" customFormat="false" ht="38.25" hidden="false" customHeight="false" outlineLevel="0" collapsed="false">
      <c r="A118" s="121" t="n">
        <v>3183</v>
      </c>
      <c r="B118" s="151" t="s">
        <v>205</v>
      </c>
      <c r="C118" s="152" t="s">
        <v>97</v>
      </c>
      <c r="D118" s="151" t="n">
        <v>289</v>
      </c>
      <c r="E118" s="151" t="n">
        <v>51</v>
      </c>
      <c r="F118" s="151" t="s">
        <v>148</v>
      </c>
      <c r="G118" s="151" t="s">
        <v>165</v>
      </c>
      <c r="H118" s="153" t="n">
        <v>289</v>
      </c>
      <c r="I118" s="153" t="n">
        <v>51</v>
      </c>
      <c r="J118" s="125" t="s">
        <v>208</v>
      </c>
      <c r="K118" s="154" t="s">
        <v>209</v>
      </c>
      <c r="L118" s="155" t="s">
        <v>148</v>
      </c>
      <c r="M118" s="155"/>
      <c r="N118" s="156" t="s">
        <v>87</v>
      </c>
      <c r="O118" s="139"/>
      <c r="P118" s="139"/>
      <c r="Q118" s="157" t="s">
        <v>600</v>
      </c>
      <c r="R118" s="158" t="s">
        <v>867</v>
      </c>
      <c r="S118" s="158" t="s">
        <v>893</v>
      </c>
      <c r="T118" s="159" t="s">
        <v>864</v>
      </c>
      <c r="U118" s="157"/>
      <c r="V118" s="129" t="s">
        <v>213</v>
      </c>
      <c r="W118" s="133" t="s">
        <v>195</v>
      </c>
      <c r="X118" s="134" t="n">
        <v>3157</v>
      </c>
      <c r="Y118" s="135"/>
      <c r="Z118" s="135" t="s">
        <v>151</v>
      </c>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c r="BY118" s="136"/>
      <c r="BZ118" s="136"/>
      <c r="CA118" s="136"/>
      <c r="CB118" s="136"/>
      <c r="CC118" s="136"/>
      <c r="CD118" s="136"/>
      <c r="CE118" s="136"/>
      <c r="CF118" s="136"/>
      <c r="CG118" s="136"/>
      <c r="CH118" s="136"/>
      <c r="CI118" s="136"/>
      <c r="CJ118" s="136"/>
      <c r="CK118" s="136"/>
      <c r="CL118" s="136"/>
      <c r="CM118" s="136"/>
      <c r="CN118" s="136"/>
      <c r="CO118" s="136"/>
      <c r="CP118" s="136"/>
      <c r="CQ118" s="136"/>
      <c r="CR118" s="136"/>
      <c r="CS118" s="136"/>
      <c r="CT118" s="136"/>
      <c r="CU118" s="136"/>
      <c r="CV118" s="136"/>
      <c r="CW118" s="136"/>
      <c r="CX118" s="136"/>
      <c r="CY118" s="136"/>
      <c r="CZ118" s="136"/>
      <c r="DA118" s="136"/>
      <c r="DB118" s="136"/>
      <c r="DC118" s="136"/>
      <c r="DD118" s="136"/>
      <c r="DE118" s="136"/>
      <c r="DF118" s="136"/>
      <c r="DG118" s="136"/>
      <c r="DH118" s="136"/>
      <c r="DI118" s="136"/>
      <c r="DJ118" s="136"/>
      <c r="DK118" s="136"/>
      <c r="DL118" s="136"/>
      <c r="DM118" s="136"/>
      <c r="DN118" s="136"/>
      <c r="DO118" s="136"/>
      <c r="DP118" s="136"/>
      <c r="DQ118" s="136"/>
      <c r="DR118" s="136"/>
      <c r="DS118" s="136"/>
      <c r="DT118" s="136"/>
      <c r="DU118" s="136"/>
      <c r="DV118" s="136"/>
      <c r="DW118" s="136"/>
      <c r="DX118" s="136"/>
      <c r="DY118" s="136"/>
      <c r="DZ118" s="136"/>
      <c r="EA118" s="136"/>
      <c r="EB118" s="136"/>
      <c r="EC118" s="136"/>
      <c r="ED118" s="136"/>
      <c r="EE118" s="136"/>
      <c r="EF118" s="136"/>
      <c r="EG118" s="136"/>
      <c r="EH118" s="136"/>
      <c r="EI118" s="136"/>
      <c r="EJ118" s="136"/>
      <c r="EK118" s="136"/>
      <c r="EL118" s="136"/>
      <c r="EM118" s="136"/>
      <c r="EN118" s="136"/>
      <c r="EO118" s="136"/>
      <c r="EP118" s="136"/>
      <c r="EQ118" s="136"/>
      <c r="ER118" s="136"/>
      <c r="ES118" s="136"/>
      <c r="ET118" s="136"/>
      <c r="EU118" s="136"/>
      <c r="EV118" s="136"/>
      <c r="EW118" s="136"/>
      <c r="EX118" s="136"/>
      <c r="EY118" s="136"/>
      <c r="EZ118" s="136"/>
      <c r="FA118" s="136"/>
      <c r="FB118" s="136"/>
      <c r="FC118" s="136"/>
      <c r="FD118" s="136"/>
      <c r="FE118" s="136"/>
      <c r="FF118" s="136"/>
      <c r="FG118" s="136"/>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c r="IQ118" s="136"/>
      <c r="IR118" s="136"/>
    </row>
    <row r="119" customFormat="false" ht="38.25" hidden="false" customHeight="false" outlineLevel="0" collapsed="false">
      <c r="A119" s="121" t="n">
        <v>3184</v>
      </c>
      <c r="B119" s="151" t="s">
        <v>205</v>
      </c>
      <c r="C119" s="152" t="s">
        <v>97</v>
      </c>
      <c r="D119" s="151" t="n">
        <v>290</v>
      </c>
      <c r="E119" s="151" t="n">
        <v>6</v>
      </c>
      <c r="F119" s="151" t="s">
        <v>148</v>
      </c>
      <c r="G119" s="151" t="s">
        <v>165</v>
      </c>
      <c r="H119" s="153" t="n">
        <v>290</v>
      </c>
      <c r="I119" s="153" t="n">
        <v>6</v>
      </c>
      <c r="J119" s="125" t="s">
        <v>208</v>
      </c>
      <c r="K119" s="154" t="s">
        <v>209</v>
      </c>
      <c r="L119" s="155" t="s">
        <v>148</v>
      </c>
      <c r="M119" s="155"/>
      <c r="N119" s="156" t="s">
        <v>87</v>
      </c>
      <c r="O119" s="139"/>
      <c r="P119" s="139"/>
      <c r="Q119" s="157" t="s">
        <v>600</v>
      </c>
      <c r="R119" s="158" t="s">
        <v>867</v>
      </c>
      <c r="S119" s="158" t="s">
        <v>894</v>
      </c>
      <c r="T119" s="159" t="s">
        <v>864</v>
      </c>
      <c r="U119" s="157"/>
      <c r="V119" s="129" t="s">
        <v>213</v>
      </c>
      <c r="W119" s="133" t="s">
        <v>195</v>
      </c>
      <c r="X119" s="139" t="n">
        <v>3157</v>
      </c>
      <c r="Y119" s="139"/>
      <c r="Z119" s="139" t="s">
        <v>151</v>
      </c>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c r="BY119" s="136"/>
      <c r="BZ119" s="136"/>
      <c r="CA119" s="136"/>
      <c r="CB119" s="136"/>
      <c r="CC119" s="136"/>
      <c r="CD119" s="136"/>
      <c r="CE119" s="136"/>
      <c r="CF119" s="136"/>
      <c r="CG119" s="136"/>
      <c r="CH119" s="136"/>
      <c r="CI119" s="136"/>
      <c r="CJ119" s="136"/>
      <c r="CK119" s="136"/>
      <c r="CL119" s="136"/>
      <c r="CM119" s="136"/>
      <c r="CN119" s="136"/>
      <c r="CO119" s="136"/>
      <c r="CP119" s="136"/>
      <c r="CQ119" s="136"/>
      <c r="CR119" s="136"/>
      <c r="CS119" s="136"/>
      <c r="CT119" s="136"/>
      <c r="CU119" s="136"/>
      <c r="CV119" s="136"/>
      <c r="CW119" s="136"/>
      <c r="CX119" s="136"/>
      <c r="CY119" s="136"/>
      <c r="CZ119" s="136"/>
      <c r="DA119" s="136"/>
      <c r="DB119" s="136"/>
      <c r="DC119" s="136"/>
      <c r="DD119" s="136"/>
      <c r="DE119" s="136"/>
      <c r="DF119" s="136"/>
      <c r="DG119" s="136"/>
      <c r="DH119" s="136"/>
      <c r="DI119" s="136"/>
      <c r="DJ119" s="136"/>
      <c r="DK119" s="136"/>
      <c r="DL119" s="136"/>
      <c r="DM119" s="136"/>
      <c r="DN119" s="136"/>
      <c r="DO119" s="136"/>
      <c r="DP119" s="136"/>
      <c r="DQ119" s="136"/>
      <c r="DR119" s="136"/>
      <c r="DS119" s="136"/>
      <c r="DT119" s="136"/>
      <c r="DU119" s="136"/>
      <c r="DV119" s="136"/>
      <c r="DW119" s="136"/>
      <c r="DX119" s="136"/>
      <c r="DY119" s="136"/>
      <c r="DZ119" s="136"/>
      <c r="EA119" s="136"/>
      <c r="EB119" s="136"/>
      <c r="EC119" s="136"/>
      <c r="ED119" s="136"/>
      <c r="EE119" s="136"/>
      <c r="EF119" s="136"/>
      <c r="EG119" s="136"/>
      <c r="EH119" s="136"/>
      <c r="EI119" s="136"/>
      <c r="EJ119" s="136"/>
      <c r="EK119" s="136"/>
      <c r="EL119" s="136"/>
      <c r="EM119" s="136"/>
      <c r="EN119" s="136"/>
      <c r="EO119" s="136"/>
      <c r="EP119" s="136"/>
      <c r="EQ119" s="136"/>
      <c r="ER119" s="136"/>
      <c r="ES119" s="136"/>
      <c r="ET119" s="136"/>
      <c r="EU119" s="136"/>
      <c r="EV119" s="136"/>
      <c r="EW119" s="136"/>
      <c r="EX119" s="136"/>
      <c r="EY119" s="136"/>
      <c r="EZ119" s="136"/>
      <c r="FA119" s="136"/>
      <c r="FB119" s="136"/>
      <c r="FC119" s="136"/>
      <c r="FD119" s="136"/>
      <c r="FE119" s="136"/>
      <c r="FF119" s="136"/>
      <c r="FG119" s="136"/>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c r="IQ119" s="136"/>
      <c r="IR119" s="136"/>
    </row>
    <row r="120" customFormat="false" ht="38.25" hidden="false" customHeight="false" outlineLevel="0" collapsed="false">
      <c r="A120" s="121" t="n">
        <v>3185</v>
      </c>
      <c r="B120" s="151" t="s">
        <v>205</v>
      </c>
      <c r="C120" s="152" t="s">
        <v>97</v>
      </c>
      <c r="D120" s="151" t="n">
        <v>290</v>
      </c>
      <c r="E120" s="151" t="n">
        <v>17</v>
      </c>
      <c r="F120" s="151" t="s">
        <v>148</v>
      </c>
      <c r="G120" s="151" t="s">
        <v>165</v>
      </c>
      <c r="H120" s="153" t="n">
        <v>290</v>
      </c>
      <c r="I120" s="153" t="n">
        <v>17</v>
      </c>
      <c r="J120" s="125" t="s">
        <v>208</v>
      </c>
      <c r="K120" s="154" t="s">
        <v>209</v>
      </c>
      <c r="L120" s="155" t="s">
        <v>148</v>
      </c>
      <c r="M120" s="155"/>
      <c r="N120" s="156" t="s">
        <v>87</v>
      </c>
      <c r="O120" s="139"/>
      <c r="P120" s="139"/>
      <c r="Q120" s="157" t="s">
        <v>600</v>
      </c>
      <c r="R120" s="158" t="s">
        <v>867</v>
      </c>
      <c r="S120" s="158" t="s">
        <v>895</v>
      </c>
      <c r="T120" s="159" t="s">
        <v>864</v>
      </c>
      <c r="U120" s="157"/>
      <c r="V120" s="129" t="s">
        <v>213</v>
      </c>
      <c r="W120" s="133" t="s">
        <v>195</v>
      </c>
      <c r="X120" s="134" t="n">
        <v>3157</v>
      </c>
      <c r="Y120" s="135"/>
      <c r="Z120" s="135" t="s">
        <v>151</v>
      </c>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140"/>
      <c r="CB120" s="140"/>
      <c r="CC120" s="140"/>
      <c r="CD120" s="140"/>
      <c r="CE120" s="140"/>
      <c r="CF120" s="140"/>
      <c r="CG120" s="140"/>
      <c r="CH120" s="140"/>
      <c r="CI120" s="140"/>
      <c r="CJ120" s="140"/>
      <c r="CK120" s="140"/>
      <c r="CL120" s="140"/>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0"/>
      <c r="DK120" s="140"/>
      <c r="DL120" s="140"/>
      <c r="DM120" s="140"/>
      <c r="DN120" s="140"/>
      <c r="DO120" s="140"/>
      <c r="DP120" s="140"/>
      <c r="DQ120" s="140"/>
      <c r="DR120" s="140"/>
      <c r="DS120" s="140"/>
      <c r="DT120" s="140"/>
      <c r="DU120" s="140"/>
      <c r="DV120" s="140"/>
      <c r="DW120" s="140"/>
      <c r="DX120" s="140"/>
      <c r="DY120" s="140"/>
      <c r="DZ120" s="140"/>
      <c r="EA120" s="140"/>
      <c r="EB120" s="140"/>
      <c r="EC120" s="140"/>
      <c r="ED120" s="140"/>
      <c r="EE120" s="140"/>
      <c r="EF120" s="140"/>
      <c r="EG120" s="140"/>
      <c r="EH120" s="140"/>
      <c r="EI120" s="140"/>
      <c r="EJ120" s="140"/>
      <c r="EK120" s="140"/>
      <c r="EL120" s="140"/>
      <c r="EM120" s="140"/>
      <c r="EN120" s="140"/>
      <c r="EO120" s="140"/>
      <c r="EP120" s="140"/>
      <c r="EQ120" s="140"/>
      <c r="ER120" s="140"/>
      <c r="ES120" s="140"/>
      <c r="ET120" s="140"/>
      <c r="EU120" s="140"/>
      <c r="EV120" s="140"/>
      <c r="EW120" s="140"/>
      <c r="EX120" s="140"/>
      <c r="EY120" s="140"/>
      <c r="EZ120" s="140"/>
      <c r="FA120" s="140"/>
      <c r="FB120" s="140"/>
      <c r="FC120" s="140"/>
      <c r="FD120" s="140"/>
      <c r="FE120" s="140"/>
      <c r="FF120" s="140"/>
      <c r="FG120" s="140"/>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row>
    <row r="121" customFormat="false" ht="38.25" hidden="false" customHeight="false" outlineLevel="0" collapsed="false">
      <c r="A121" s="121" t="n">
        <v>3186</v>
      </c>
      <c r="B121" s="151" t="s">
        <v>205</v>
      </c>
      <c r="C121" s="152" t="s">
        <v>97</v>
      </c>
      <c r="D121" s="151" t="n">
        <v>290</v>
      </c>
      <c r="E121" s="151" t="n">
        <v>28</v>
      </c>
      <c r="F121" s="151" t="s">
        <v>148</v>
      </c>
      <c r="G121" s="151" t="s">
        <v>165</v>
      </c>
      <c r="H121" s="153" t="n">
        <v>290</v>
      </c>
      <c r="I121" s="153" t="n">
        <v>28</v>
      </c>
      <c r="J121" s="125" t="s">
        <v>208</v>
      </c>
      <c r="K121" s="154" t="s">
        <v>209</v>
      </c>
      <c r="L121" s="155" t="s">
        <v>148</v>
      </c>
      <c r="M121" s="155"/>
      <c r="N121" s="156" t="s">
        <v>87</v>
      </c>
      <c r="O121" s="139"/>
      <c r="P121" s="139"/>
      <c r="Q121" s="157" t="s">
        <v>600</v>
      </c>
      <c r="R121" s="158" t="s">
        <v>867</v>
      </c>
      <c r="S121" s="158" t="s">
        <v>896</v>
      </c>
      <c r="T121" s="159" t="s">
        <v>864</v>
      </c>
      <c r="U121" s="157"/>
      <c r="V121" s="129" t="s">
        <v>213</v>
      </c>
      <c r="W121" s="133" t="s">
        <v>195</v>
      </c>
      <c r="X121" s="134" t="n">
        <v>3157</v>
      </c>
      <c r="Y121" s="135"/>
      <c r="Z121" s="135" t="s">
        <v>151</v>
      </c>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0"/>
      <c r="DK121" s="140"/>
      <c r="DL121" s="140"/>
      <c r="DM121" s="140"/>
      <c r="DN121" s="140"/>
      <c r="DO121" s="140"/>
      <c r="DP121" s="140"/>
      <c r="DQ121" s="140"/>
      <c r="DR121" s="140"/>
      <c r="DS121" s="140"/>
      <c r="DT121" s="140"/>
      <c r="DU121" s="140"/>
      <c r="DV121" s="140"/>
      <c r="DW121" s="140"/>
      <c r="DX121" s="140"/>
      <c r="DY121" s="140"/>
      <c r="DZ121" s="140"/>
      <c r="EA121" s="140"/>
      <c r="EB121" s="140"/>
      <c r="EC121" s="140"/>
      <c r="ED121" s="140"/>
      <c r="EE121" s="140"/>
      <c r="EF121" s="140"/>
      <c r="EG121" s="140"/>
      <c r="EH121" s="140"/>
      <c r="EI121" s="140"/>
      <c r="EJ121" s="140"/>
      <c r="EK121" s="140"/>
      <c r="EL121" s="140"/>
      <c r="EM121" s="140"/>
      <c r="EN121" s="140"/>
      <c r="EO121" s="140"/>
      <c r="EP121" s="140"/>
      <c r="EQ121" s="140"/>
      <c r="ER121" s="140"/>
      <c r="ES121" s="140"/>
      <c r="ET121" s="140"/>
      <c r="EU121" s="140"/>
      <c r="EV121" s="140"/>
      <c r="EW121" s="140"/>
      <c r="EX121" s="140"/>
      <c r="EY121" s="140"/>
      <c r="EZ121" s="140"/>
      <c r="FA121" s="140"/>
      <c r="FB121" s="140"/>
      <c r="FC121" s="140"/>
      <c r="FD121" s="140"/>
      <c r="FE121" s="140"/>
      <c r="FF121" s="140"/>
      <c r="FG121" s="140"/>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row>
    <row r="122" customFormat="false" ht="38.25" hidden="false" customHeight="false" outlineLevel="0" collapsed="false">
      <c r="A122" s="121" t="n">
        <v>3187</v>
      </c>
      <c r="B122" s="151" t="s">
        <v>205</v>
      </c>
      <c r="C122" s="152" t="s">
        <v>97</v>
      </c>
      <c r="D122" s="151" t="n">
        <v>290</v>
      </c>
      <c r="E122" s="151" t="n">
        <v>37</v>
      </c>
      <c r="F122" s="151" t="s">
        <v>148</v>
      </c>
      <c r="G122" s="151" t="s">
        <v>165</v>
      </c>
      <c r="H122" s="153" t="n">
        <v>290</v>
      </c>
      <c r="I122" s="153" t="n">
        <v>37</v>
      </c>
      <c r="J122" s="125" t="s">
        <v>208</v>
      </c>
      <c r="K122" s="154" t="s">
        <v>209</v>
      </c>
      <c r="L122" s="155" t="s">
        <v>148</v>
      </c>
      <c r="M122" s="155"/>
      <c r="N122" s="156" t="s">
        <v>87</v>
      </c>
      <c r="O122" s="139"/>
      <c r="P122" s="139"/>
      <c r="Q122" s="157" t="s">
        <v>600</v>
      </c>
      <c r="R122" s="158" t="s">
        <v>867</v>
      </c>
      <c r="S122" s="158" t="s">
        <v>897</v>
      </c>
      <c r="T122" s="159" t="s">
        <v>864</v>
      </c>
      <c r="U122" s="157"/>
      <c r="V122" s="129" t="s">
        <v>213</v>
      </c>
      <c r="W122" s="133" t="s">
        <v>195</v>
      </c>
      <c r="X122" s="139" t="n">
        <v>3157</v>
      </c>
      <c r="Y122" s="139"/>
      <c r="Z122" s="139" t="s">
        <v>151</v>
      </c>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0"/>
      <c r="CA122" s="140"/>
      <c r="CB122" s="140"/>
      <c r="CC122" s="140"/>
      <c r="CD122" s="140"/>
      <c r="CE122" s="140"/>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0"/>
      <c r="DK122" s="140"/>
      <c r="DL122" s="140"/>
      <c r="DM122" s="140"/>
      <c r="DN122" s="140"/>
      <c r="DO122" s="140"/>
      <c r="DP122" s="140"/>
      <c r="DQ122" s="140"/>
      <c r="DR122" s="140"/>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140"/>
      <c r="ET122" s="140"/>
      <c r="EU122" s="140"/>
      <c r="EV122" s="140"/>
      <c r="EW122" s="140"/>
      <c r="EX122" s="140"/>
      <c r="EY122" s="140"/>
      <c r="EZ122" s="140"/>
      <c r="FA122" s="140"/>
      <c r="FB122" s="140"/>
      <c r="FC122" s="140"/>
      <c r="FD122" s="140"/>
      <c r="FE122" s="140"/>
      <c r="FF122" s="140"/>
      <c r="FG122" s="140"/>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row>
    <row r="123" customFormat="false" ht="38.25" hidden="false" customHeight="false" outlineLevel="0" collapsed="false">
      <c r="A123" s="121" t="n">
        <v>3188</v>
      </c>
      <c r="B123" s="151" t="s">
        <v>205</v>
      </c>
      <c r="C123" s="152" t="s">
        <v>97</v>
      </c>
      <c r="D123" s="151" t="n">
        <v>290</v>
      </c>
      <c r="E123" s="151" t="n">
        <v>46</v>
      </c>
      <c r="F123" s="151" t="s">
        <v>148</v>
      </c>
      <c r="G123" s="151" t="s">
        <v>165</v>
      </c>
      <c r="H123" s="153" t="n">
        <v>290</v>
      </c>
      <c r="I123" s="153" t="n">
        <v>46</v>
      </c>
      <c r="J123" s="125" t="s">
        <v>208</v>
      </c>
      <c r="K123" s="154" t="s">
        <v>209</v>
      </c>
      <c r="L123" s="155" t="s">
        <v>148</v>
      </c>
      <c r="M123" s="155"/>
      <c r="N123" s="156" t="s">
        <v>87</v>
      </c>
      <c r="O123" s="139"/>
      <c r="P123" s="139"/>
      <c r="Q123" s="157" t="s">
        <v>600</v>
      </c>
      <c r="R123" s="158" t="s">
        <v>867</v>
      </c>
      <c r="S123" s="158" t="s">
        <v>898</v>
      </c>
      <c r="T123" s="159" t="s">
        <v>864</v>
      </c>
      <c r="U123" s="157"/>
      <c r="V123" s="129" t="s">
        <v>213</v>
      </c>
      <c r="W123" s="133" t="s">
        <v>195</v>
      </c>
      <c r="X123" s="134" t="n">
        <v>3157</v>
      </c>
      <c r="Y123" s="135"/>
      <c r="Z123" s="135" t="s">
        <v>151</v>
      </c>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136"/>
      <c r="CZ123" s="136"/>
      <c r="DA123" s="136"/>
      <c r="DB123" s="136"/>
      <c r="DC123" s="136"/>
      <c r="DD123" s="136"/>
      <c r="DE123" s="136"/>
      <c r="DF123" s="136"/>
      <c r="DG123" s="136"/>
      <c r="DH123" s="136"/>
      <c r="DI123" s="136"/>
      <c r="DJ123" s="136"/>
      <c r="DK123" s="136"/>
      <c r="DL123" s="136"/>
      <c r="DM123" s="136"/>
      <c r="DN123" s="136"/>
      <c r="DO123" s="136"/>
      <c r="DP123" s="136"/>
      <c r="DQ123" s="136"/>
      <c r="DR123" s="136"/>
      <c r="DS123" s="136"/>
      <c r="DT123" s="136"/>
      <c r="DU123" s="136"/>
      <c r="DV123" s="136"/>
      <c r="DW123" s="136"/>
      <c r="DX123" s="136"/>
      <c r="DY123" s="136"/>
      <c r="DZ123" s="136"/>
      <c r="EA123" s="136"/>
      <c r="EB123" s="136"/>
      <c r="EC123" s="136"/>
      <c r="ED123" s="136"/>
      <c r="EE123" s="136"/>
      <c r="EF123" s="136"/>
      <c r="EG123" s="136"/>
      <c r="EH123" s="136"/>
      <c r="EI123" s="136"/>
      <c r="EJ123" s="136"/>
      <c r="EK123" s="136"/>
      <c r="EL123" s="136"/>
      <c r="EM123" s="136"/>
      <c r="EN123" s="136"/>
      <c r="EO123" s="136"/>
      <c r="EP123" s="136"/>
      <c r="EQ123" s="136"/>
      <c r="ER123" s="136"/>
      <c r="ES123" s="136"/>
      <c r="ET123" s="136"/>
      <c r="EU123" s="136"/>
      <c r="EV123" s="136"/>
      <c r="EW123" s="136"/>
      <c r="EX123" s="136"/>
      <c r="EY123" s="136"/>
      <c r="EZ123" s="136"/>
      <c r="FA123" s="136"/>
      <c r="FB123" s="136"/>
      <c r="FC123" s="136"/>
      <c r="FD123" s="136"/>
      <c r="FE123" s="136"/>
      <c r="FF123" s="136"/>
      <c r="FG123" s="136"/>
      <c r="FH123" s="136"/>
      <c r="FI123" s="136"/>
      <c r="FJ123" s="136"/>
      <c r="FK123" s="136"/>
      <c r="FL123" s="136"/>
      <c r="FM123" s="136"/>
      <c r="FN123" s="136"/>
      <c r="FO123" s="136"/>
      <c r="FP123" s="136"/>
      <c r="FQ123" s="136"/>
      <c r="FR123" s="136"/>
      <c r="FS123" s="136"/>
      <c r="FT123" s="136"/>
      <c r="FU123" s="136"/>
      <c r="FV123" s="136"/>
      <c r="FW123" s="136"/>
      <c r="FX123" s="136"/>
      <c r="FY123" s="136"/>
      <c r="FZ123" s="136"/>
      <c r="GA123" s="136"/>
      <c r="GB123" s="136"/>
      <c r="GC123" s="136"/>
      <c r="GD123" s="136"/>
      <c r="GE123" s="136"/>
      <c r="GF123" s="136"/>
      <c r="GG123" s="136"/>
      <c r="GH123" s="136"/>
      <c r="GI123" s="136"/>
      <c r="GJ123" s="136"/>
      <c r="GK123" s="136"/>
      <c r="GL123" s="136"/>
      <c r="GM123" s="136"/>
      <c r="GN123" s="136"/>
      <c r="GO123" s="136"/>
      <c r="GP123" s="136"/>
      <c r="GQ123" s="136"/>
      <c r="GR123" s="136"/>
      <c r="GS123" s="136"/>
      <c r="GT123" s="136"/>
      <c r="GU123" s="136"/>
      <c r="GV123" s="136"/>
      <c r="GW123" s="136"/>
      <c r="GX123" s="136"/>
      <c r="GY123" s="136"/>
      <c r="GZ123" s="136"/>
      <c r="HA123" s="136"/>
      <c r="HB123" s="136"/>
      <c r="HC123" s="136"/>
      <c r="HD123" s="136"/>
      <c r="HE123" s="136"/>
      <c r="HF123" s="136"/>
      <c r="HG123" s="136"/>
      <c r="HH123" s="136"/>
      <c r="HI123" s="136"/>
      <c r="HJ123" s="136"/>
      <c r="HK123" s="136"/>
      <c r="HL123" s="136"/>
      <c r="HM123" s="136"/>
      <c r="HN123" s="136"/>
      <c r="HO123" s="136"/>
      <c r="HP123" s="136"/>
      <c r="HQ123" s="136"/>
      <c r="HR123" s="136"/>
      <c r="HS123" s="136"/>
      <c r="HT123" s="136"/>
      <c r="HU123" s="136"/>
      <c r="HV123" s="136"/>
      <c r="HW123" s="136"/>
      <c r="HX123" s="136"/>
      <c r="HY123" s="136"/>
      <c r="HZ123" s="136"/>
      <c r="IA123" s="136"/>
      <c r="IB123" s="136"/>
      <c r="IC123" s="136"/>
      <c r="ID123" s="136"/>
      <c r="IE123" s="136"/>
      <c r="IF123" s="136"/>
      <c r="IG123" s="136"/>
      <c r="IH123" s="136"/>
      <c r="II123" s="136"/>
      <c r="IJ123" s="136"/>
      <c r="IK123" s="136"/>
      <c r="IL123" s="136"/>
      <c r="IM123" s="136"/>
      <c r="IN123" s="136"/>
      <c r="IO123" s="136"/>
      <c r="IP123" s="136"/>
      <c r="IQ123" s="136"/>
      <c r="IR123" s="136"/>
    </row>
    <row r="124" customFormat="false" ht="38.25" hidden="false" customHeight="false" outlineLevel="0" collapsed="false">
      <c r="A124" s="121" t="n">
        <v>3189</v>
      </c>
      <c r="B124" s="151" t="s">
        <v>205</v>
      </c>
      <c r="C124" s="152" t="s">
        <v>97</v>
      </c>
      <c r="D124" s="151" t="n">
        <v>291</v>
      </c>
      <c r="E124" s="151" t="n">
        <v>1</v>
      </c>
      <c r="F124" s="151" t="s">
        <v>148</v>
      </c>
      <c r="G124" s="151" t="s">
        <v>165</v>
      </c>
      <c r="H124" s="153" t="n">
        <v>291</v>
      </c>
      <c r="I124" s="153" t="n">
        <v>1</v>
      </c>
      <c r="J124" s="125" t="s">
        <v>208</v>
      </c>
      <c r="K124" s="154" t="s">
        <v>209</v>
      </c>
      <c r="L124" s="155" t="s">
        <v>148</v>
      </c>
      <c r="M124" s="155"/>
      <c r="N124" s="156" t="s">
        <v>87</v>
      </c>
      <c r="O124" s="139"/>
      <c r="P124" s="139"/>
      <c r="Q124" s="157" t="s">
        <v>600</v>
      </c>
      <c r="R124" s="158" t="s">
        <v>867</v>
      </c>
      <c r="S124" s="158" t="s">
        <v>899</v>
      </c>
      <c r="T124" s="159" t="s">
        <v>864</v>
      </c>
      <c r="U124" s="157"/>
      <c r="V124" s="129" t="s">
        <v>213</v>
      </c>
      <c r="W124" s="133" t="s">
        <v>195</v>
      </c>
      <c r="X124" s="134" t="n">
        <v>3157</v>
      </c>
      <c r="Y124" s="135"/>
      <c r="Z124" s="135" t="s">
        <v>151</v>
      </c>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c r="FD124" s="140"/>
      <c r="FE124" s="140"/>
      <c r="FF124" s="140"/>
      <c r="FG124" s="140"/>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row>
    <row r="125" customFormat="false" ht="38.25" hidden="false" customHeight="false" outlineLevel="0" collapsed="false">
      <c r="A125" s="121" t="n">
        <v>3190</v>
      </c>
      <c r="B125" s="151" t="s">
        <v>205</v>
      </c>
      <c r="C125" s="152" t="s">
        <v>97</v>
      </c>
      <c r="D125" s="151" t="n">
        <v>291</v>
      </c>
      <c r="E125" s="151" t="n">
        <v>11</v>
      </c>
      <c r="F125" s="151" t="s">
        <v>148</v>
      </c>
      <c r="G125" s="151" t="s">
        <v>165</v>
      </c>
      <c r="H125" s="153" t="n">
        <v>291</v>
      </c>
      <c r="I125" s="153" t="n">
        <v>11</v>
      </c>
      <c r="J125" s="125" t="s">
        <v>208</v>
      </c>
      <c r="K125" s="154" t="s">
        <v>209</v>
      </c>
      <c r="L125" s="155" t="s">
        <v>148</v>
      </c>
      <c r="M125" s="155"/>
      <c r="N125" s="156" t="s">
        <v>87</v>
      </c>
      <c r="O125" s="139"/>
      <c r="P125" s="139"/>
      <c r="Q125" s="157" t="s">
        <v>600</v>
      </c>
      <c r="R125" s="158" t="s">
        <v>867</v>
      </c>
      <c r="S125" s="158" t="s">
        <v>900</v>
      </c>
      <c r="T125" s="159" t="s">
        <v>864</v>
      </c>
      <c r="U125" s="157"/>
      <c r="V125" s="129" t="s">
        <v>213</v>
      </c>
      <c r="W125" s="133" t="s">
        <v>195</v>
      </c>
      <c r="X125" s="139" t="n">
        <v>3157</v>
      </c>
      <c r="Y125" s="139"/>
      <c r="Z125" s="139" t="s">
        <v>151</v>
      </c>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c r="BY125" s="136"/>
      <c r="BZ125" s="136"/>
      <c r="CA125" s="136"/>
      <c r="CB125" s="136"/>
      <c r="CC125" s="136"/>
      <c r="CD125" s="136"/>
      <c r="CE125" s="136"/>
      <c r="CF125" s="136"/>
      <c r="CG125" s="136"/>
      <c r="CH125" s="136"/>
      <c r="CI125" s="136"/>
      <c r="CJ125" s="136"/>
      <c r="CK125" s="136"/>
      <c r="CL125" s="136"/>
      <c r="CM125" s="136"/>
      <c r="CN125" s="136"/>
      <c r="CO125" s="136"/>
      <c r="CP125" s="136"/>
      <c r="CQ125" s="136"/>
      <c r="CR125" s="136"/>
      <c r="CS125" s="136"/>
      <c r="CT125" s="136"/>
      <c r="CU125" s="136"/>
      <c r="CV125" s="136"/>
      <c r="CW125" s="136"/>
      <c r="CX125" s="136"/>
      <c r="CY125" s="136"/>
      <c r="CZ125" s="136"/>
      <c r="DA125" s="136"/>
      <c r="DB125" s="136"/>
      <c r="DC125" s="136"/>
      <c r="DD125" s="136"/>
      <c r="DE125" s="136"/>
      <c r="DF125" s="136"/>
      <c r="DG125" s="136"/>
      <c r="DH125" s="136"/>
      <c r="DI125" s="136"/>
      <c r="DJ125" s="136"/>
      <c r="DK125" s="136"/>
      <c r="DL125" s="136"/>
      <c r="DM125" s="136"/>
      <c r="DN125" s="136"/>
      <c r="DO125" s="136"/>
      <c r="DP125" s="136"/>
      <c r="DQ125" s="136"/>
      <c r="DR125" s="136"/>
      <c r="DS125" s="136"/>
      <c r="DT125" s="136"/>
      <c r="DU125" s="136"/>
      <c r="DV125" s="136"/>
      <c r="DW125" s="136"/>
      <c r="DX125" s="136"/>
      <c r="DY125" s="136"/>
      <c r="DZ125" s="136"/>
      <c r="EA125" s="136"/>
      <c r="EB125" s="136"/>
      <c r="EC125" s="136"/>
      <c r="ED125" s="136"/>
      <c r="EE125" s="136"/>
      <c r="EF125" s="136"/>
      <c r="EG125" s="136"/>
      <c r="EH125" s="136"/>
      <c r="EI125" s="136"/>
      <c r="EJ125" s="136"/>
      <c r="EK125" s="136"/>
      <c r="EL125" s="136"/>
      <c r="EM125" s="136"/>
      <c r="EN125" s="136"/>
      <c r="EO125" s="136"/>
      <c r="EP125" s="136"/>
      <c r="EQ125" s="136"/>
      <c r="ER125" s="136"/>
      <c r="ES125" s="136"/>
      <c r="ET125" s="136"/>
      <c r="EU125" s="136"/>
      <c r="EV125" s="136"/>
      <c r="EW125" s="136"/>
      <c r="EX125" s="136"/>
      <c r="EY125" s="136"/>
      <c r="EZ125" s="136"/>
      <c r="FA125" s="136"/>
      <c r="FB125" s="136"/>
      <c r="FC125" s="136"/>
      <c r="FD125" s="136"/>
      <c r="FE125" s="136"/>
      <c r="FF125" s="136"/>
      <c r="FG125" s="136"/>
      <c r="FH125" s="136"/>
      <c r="FI125" s="136"/>
      <c r="FJ125" s="136"/>
      <c r="FK125" s="136"/>
      <c r="FL125" s="136"/>
      <c r="FM125" s="136"/>
      <c r="FN125" s="136"/>
      <c r="FO125" s="136"/>
      <c r="FP125" s="136"/>
      <c r="FQ125" s="136"/>
      <c r="FR125" s="136"/>
      <c r="FS125" s="136"/>
      <c r="FT125" s="136"/>
      <c r="FU125" s="136"/>
      <c r="FV125" s="136"/>
      <c r="FW125" s="136"/>
      <c r="FX125" s="136"/>
      <c r="FY125" s="136"/>
      <c r="FZ125" s="136"/>
      <c r="GA125" s="136"/>
      <c r="GB125" s="136"/>
      <c r="GC125" s="136"/>
      <c r="GD125" s="136"/>
      <c r="GE125" s="136"/>
      <c r="GF125" s="136"/>
      <c r="GG125" s="136"/>
      <c r="GH125" s="136"/>
      <c r="GI125" s="136"/>
      <c r="GJ125" s="136"/>
      <c r="GK125" s="136"/>
      <c r="GL125" s="136"/>
      <c r="GM125" s="136"/>
      <c r="GN125" s="136"/>
      <c r="GO125" s="136"/>
      <c r="GP125" s="136"/>
      <c r="GQ125" s="136"/>
      <c r="GR125" s="136"/>
      <c r="GS125" s="136"/>
      <c r="GT125" s="136"/>
      <c r="GU125" s="136"/>
      <c r="GV125" s="136"/>
      <c r="GW125" s="136"/>
      <c r="GX125" s="136"/>
      <c r="GY125" s="136"/>
      <c r="GZ125" s="136"/>
      <c r="HA125" s="136"/>
      <c r="HB125" s="136"/>
      <c r="HC125" s="136"/>
      <c r="HD125" s="136"/>
      <c r="HE125" s="136"/>
      <c r="HF125" s="136"/>
      <c r="HG125" s="136"/>
      <c r="HH125" s="136"/>
      <c r="HI125" s="136"/>
      <c r="HJ125" s="136"/>
      <c r="HK125" s="136"/>
      <c r="HL125" s="136"/>
      <c r="HM125" s="136"/>
      <c r="HN125" s="136"/>
      <c r="HO125" s="136"/>
      <c r="HP125" s="136"/>
      <c r="HQ125" s="136"/>
      <c r="HR125" s="136"/>
      <c r="HS125" s="136"/>
      <c r="HT125" s="136"/>
      <c r="HU125" s="136"/>
      <c r="HV125" s="136"/>
      <c r="HW125" s="136"/>
      <c r="HX125" s="136"/>
      <c r="HY125" s="136"/>
      <c r="HZ125" s="136"/>
      <c r="IA125" s="136"/>
      <c r="IB125" s="136"/>
      <c r="IC125" s="136"/>
      <c r="ID125" s="136"/>
      <c r="IE125" s="136"/>
      <c r="IF125" s="136"/>
      <c r="IG125" s="136"/>
      <c r="IH125" s="136"/>
      <c r="II125" s="136"/>
      <c r="IJ125" s="136"/>
      <c r="IK125" s="136"/>
      <c r="IL125" s="136"/>
      <c r="IM125" s="136"/>
      <c r="IN125" s="136"/>
      <c r="IO125" s="136"/>
      <c r="IP125" s="136"/>
      <c r="IQ125" s="136"/>
      <c r="IR125" s="136"/>
    </row>
    <row r="126" customFormat="false" ht="38.25" hidden="false" customHeight="false" outlineLevel="0" collapsed="false">
      <c r="A126" s="121" t="n">
        <v>3191</v>
      </c>
      <c r="B126" s="151" t="s">
        <v>205</v>
      </c>
      <c r="C126" s="152" t="s">
        <v>97</v>
      </c>
      <c r="D126" s="151" t="n">
        <v>291</v>
      </c>
      <c r="E126" s="151" t="n">
        <v>21</v>
      </c>
      <c r="F126" s="151" t="s">
        <v>148</v>
      </c>
      <c r="G126" s="151" t="s">
        <v>165</v>
      </c>
      <c r="H126" s="153" t="n">
        <v>291</v>
      </c>
      <c r="I126" s="153" t="n">
        <v>21</v>
      </c>
      <c r="J126" s="125" t="s">
        <v>208</v>
      </c>
      <c r="K126" s="154" t="s">
        <v>209</v>
      </c>
      <c r="L126" s="155" t="s">
        <v>148</v>
      </c>
      <c r="M126" s="155"/>
      <c r="N126" s="156" t="s">
        <v>87</v>
      </c>
      <c r="O126" s="139"/>
      <c r="P126" s="139"/>
      <c r="Q126" s="157" t="s">
        <v>600</v>
      </c>
      <c r="R126" s="158" t="s">
        <v>867</v>
      </c>
      <c r="S126" s="158" t="s">
        <v>901</v>
      </c>
      <c r="T126" s="159" t="s">
        <v>864</v>
      </c>
      <c r="U126" s="157"/>
      <c r="V126" s="129" t="s">
        <v>213</v>
      </c>
      <c r="W126" s="133" t="s">
        <v>195</v>
      </c>
      <c r="X126" s="139" t="n">
        <v>3157</v>
      </c>
      <c r="Y126" s="139"/>
      <c r="Z126" s="139" t="s">
        <v>151</v>
      </c>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40"/>
      <c r="CA126" s="140"/>
      <c r="CB126" s="140"/>
      <c r="CC126" s="140"/>
      <c r="CD126" s="140"/>
      <c r="CE126" s="140"/>
      <c r="CF126" s="140"/>
      <c r="CG126" s="140"/>
      <c r="CH126" s="140"/>
      <c r="CI126" s="140"/>
      <c r="CJ126" s="140"/>
      <c r="CK126" s="140"/>
      <c r="CL126" s="140"/>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0"/>
      <c r="DK126" s="140"/>
      <c r="DL126" s="140"/>
      <c r="DM126" s="140"/>
      <c r="DN126" s="140"/>
      <c r="DO126" s="140"/>
      <c r="DP126" s="140"/>
      <c r="DQ126" s="140"/>
      <c r="DR126" s="140"/>
      <c r="DS126" s="140"/>
      <c r="DT126" s="140"/>
      <c r="DU126" s="140"/>
      <c r="DV126" s="140"/>
      <c r="DW126" s="140"/>
      <c r="DX126" s="140"/>
      <c r="DY126" s="140"/>
      <c r="DZ126" s="140"/>
      <c r="EA126" s="140"/>
      <c r="EB126" s="140"/>
      <c r="EC126" s="140"/>
      <c r="ED126" s="140"/>
      <c r="EE126" s="140"/>
      <c r="EF126" s="140"/>
      <c r="EG126" s="140"/>
      <c r="EH126" s="140"/>
      <c r="EI126" s="140"/>
      <c r="EJ126" s="140"/>
      <c r="EK126" s="140"/>
      <c r="EL126" s="140"/>
      <c r="EM126" s="140"/>
      <c r="EN126" s="140"/>
      <c r="EO126" s="140"/>
      <c r="EP126" s="140"/>
      <c r="EQ126" s="140"/>
      <c r="ER126" s="140"/>
      <c r="ES126" s="140"/>
      <c r="ET126" s="140"/>
      <c r="EU126" s="140"/>
      <c r="EV126" s="140"/>
      <c r="EW126" s="140"/>
      <c r="EX126" s="140"/>
      <c r="EY126" s="140"/>
      <c r="EZ126" s="140"/>
      <c r="FA126" s="140"/>
      <c r="FB126" s="140"/>
      <c r="FC126" s="140"/>
      <c r="FD126" s="140"/>
      <c r="FE126" s="140"/>
      <c r="FF126" s="140"/>
      <c r="FG126" s="140"/>
      <c r="FH126" s="140"/>
      <c r="FI126" s="140"/>
      <c r="FJ126" s="140"/>
      <c r="FK126" s="140"/>
      <c r="FL126" s="140"/>
      <c r="FM126" s="140"/>
      <c r="FN126" s="140"/>
      <c r="FO126" s="140"/>
      <c r="FP126" s="140"/>
      <c r="FQ126" s="140"/>
      <c r="FR126" s="140"/>
      <c r="FS126" s="140"/>
      <c r="FT126" s="140"/>
      <c r="FU126" s="140"/>
      <c r="FV126" s="140"/>
      <c r="FW126" s="140"/>
      <c r="FX126" s="140"/>
      <c r="FY126" s="140"/>
      <c r="FZ126" s="140"/>
      <c r="GA126" s="140"/>
      <c r="GB126" s="140"/>
      <c r="GC126" s="140"/>
      <c r="GD126" s="140"/>
      <c r="GE126" s="140"/>
      <c r="GF126" s="140"/>
      <c r="GG126" s="140"/>
      <c r="GH126" s="140"/>
      <c r="GI126" s="140"/>
      <c r="GJ126" s="140"/>
      <c r="GK126" s="140"/>
      <c r="GL126" s="140"/>
      <c r="GM126" s="140"/>
      <c r="GN126" s="140"/>
      <c r="GO126" s="140"/>
      <c r="GP126" s="140"/>
      <c r="GQ126" s="140"/>
      <c r="GR126" s="140"/>
      <c r="GS126" s="140"/>
      <c r="GT126" s="140"/>
      <c r="GU126" s="140"/>
      <c r="GV126" s="140"/>
      <c r="GW126" s="140"/>
      <c r="GX126" s="140"/>
      <c r="GY126" s="140"/>
      <c r="GZ126" s="140"/>
      <c r="HA126" s="140"/>
      <c r="HB126" s="140"/>
      <c r="HC126" s="140"/>
      <c r="HD126" s="140"/>
      <c r="HE126" s="140"/>
      <c r="HF126" s="140"/>
      <c r="HG126" s="140"/>
      <c r="HH126" s="140"/>
      <c r="HI126" s="140"/>
      <c r="HJ126" s="140"/>
      <c r="HK126" s="140"/>
      <c r="HL126" s="140"/>
      <c r="HM126" s="140"/>
      <c r="HN126" s="140"/>
      <c r="HO126" s="140"/>
      <c r="HP126" s="140"/>
      <c r="HQ126" s="140"/>
      <c r="HR126" s="140"/>
      <c r="HS126" s="140"/>
      <c r="HT126" s="140"/>
      <c r="HU126" s="140"/>
      <c r="HV126" s="140"/>
      <c r="HW126" s="140"/>
      <c r="HX126" s="140"/>
      <c r="HY126" s="140"/>
      <c r="HZ126" s="140"/>
      <c r="IA126" s="140"/>
      <c r="IB126" s="140"/>
      <c r="IC126" s="140"/>
      <c r="ID126" s="140"/>
      <c r="IE126" s="140"/>
      <c r="IF126" s="140"/>
      <c r="IG126" s="140"/>
      <c r="IH126" s="140"/>
      <c r="II126" s="140"/>
      <c r="IJ126" s="140"/>
      <c r="IK126" s="140"/>
      <c r="IL126" s="140"/>
      <c r="IM126" s="140"/>
      <c r="IN126" s="140"/>
      <c r="IO126" s="140"/>
      <c r="IP126" s="140"/>
      <c r="IQ126" s="140"/>
      <c r="IR126" s="140"/>
    </row>
    <row r="127" customFormat="false" ht="38.25" hidden="false" customHeight="false" outlineLevel="0" collapsed="false">
      <c r="A127" s="121" t="n">
        <v>3192</v>
      </c>
      <c r="B127" s="151" t="s">
        <v>205</v>
      </c>
      <c r="C127" s="152" t="s">
        <v>97</v>
      </c>
      <c r="D127" s="151" t="n">
        <v>291</v>
      </c>
      <c r="E127" s="151" t="n">
        <v>31</v>
      </c>
      <c r="F127" s="151" t="s">
        <v>148</v>
      </c>
      <c r="G127" s="151" t="s">
        <v>165</v>
      </c>
      <c r="H127" s="153" t="n">
        <v>291</v>
      </c>
      <c r="I127" s="153" t="n">
        <v>31</v>
      </c>
      <c r="J127" s="125" t="s">
        <v>208</v>
      </c>
      <c r="K127" s="154" t="s">
        <v>209</v>
      </c>
      <c r="L127" s="155" t="s">
        <v>148</v>
      </c>
      <c r="M127" s="155"/>
      <c r="N127" s="156" t="s">
        <v>87</v>
      </c>
      <c r="O127" s="139"/>
      <c r="P127" s="139"/>
      <c r="Q127" s="157" t="s">
        <v>600</v>
      </c>
      <c r="R127" s="158" t="s">
        <v>867</v>
      </c>
      <c r="S127" s="158" t="s">
        <v>902</v>
      </c>
      <c r="T127" s="159" t="s">
        <v>864</v>
      </c>
      <c r="U127" s="157"/>
      <c r="V127" s="129" t="s">
        <v>213</v>
      </c>
      <c r="W127" s="133" t="s">
        <v>195</v>
      </c>
      <c r="X127" s="134" t="n">
        <v>3157</v>
      </c>
      <c r="Y127" s="135"/>
      <c r="Z127" s="139" t="s">
        <v>151</v>
      </c>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6"/>
      <c r="CO127" s="136"/>
      <c r="CP127" s="136"/>
      <c r="CQ127" s="136"/>
      <c r="CR127" s="136"/>
      <c r="CS127" s="136"/>
      <c r="CT127" s="136"/>
      <c r="CU127" s="136"/>
      <c r="CV127" s="136"/>
      <c r="CW127" s="136"/>
      <c r="CX127" s="136"/>
      <c r="CY127" s="136"/>
      <c r="CZ127" s="136"/>
      <c r="DA127" s="136"/>
      <c r="DB127" s="136"/>
      <c r="DC127" s="136"/>
      <c r="DD127" s="136"/>
      <c r="DE127" s="136"/>
      <c r="DF127" s="136"/>
      <c r="DG127" s="136"/>
      <c r="DH127" s="136"/>
      <c r="DI127" s="136"/>
      <c r="DJ127" s="136"/>
      <c r="DK127" s="136"/>
      <c r="DL127" s="136"/>
      <c r="DM127" s="136"/>
      <c r="DN127" s="136"/>
      <c r="DO127" s="136"/>
      <c r="DP127" s="136"/>
      <c r="DQ127" s="136"/>
      <c r="DR127" s="136"/>
      <c r="DS127" s="136"/>
      <c r="DT127" s="136"/>
      <c r="DU127" s="136"/>
      <c r="DV127" s="136"/>
      <c r="DW127" s="136"/>
      <c r="DX127" s="136"/>
      <c r="DY127" s="136"/>
      <c r="DZ127" s="136"/>
      <c r="EA127" s="136"/>
      <c r="EB127" s="136"/>
      <c r="EC127" s="136"/>
      <c r="ED127" s="136"/>
      <c r="EE127" s="136"/>
      <c r="EF127" s="136"/>
      <c r="EG127" s="136"/>
      <c r="EH127" s="136"/>
      <c r="EI127" s="136"/>
      <c r="EJ127" s="136"/>
      <c r="EK127" s="136"/>
      <c r="EL127" s="136"/>
      <c r="EM127" s="136"/>
      <c r="EN127" s="136"/>
      <c r="EO127" s="136"/>
      <c r="EP127" s="136"/>
      <c r="EQ127" s="136"/>
      <c r="ER127" s="136"/>
      <c r="ES127" s="136"/>
      <c r="ET127" s="136"/>
      <c r="EU127" s="136"/>
      <c r="EV127" s="136"/>
      <c r="EW127" s="136"/>
      <c r="EX127" s="136"/>
      <c r="EY127" s="136"/>
      <c r="EZ127" s="136"/>
      <c r="FA127" s="136"/>
      <c r="FB127" s="136"/>
      <c r="FC127" s="136"/>
      <c r="FD127" s="136"/>
      <c r="FE127" s="136"/>
      <c r="FF127" s="136"/>
      <c r="FG127" s="136"/>
      <c r="FH127" s="136"/>
      <c r="FI127" s="136"/>
      <c r="FJ127" s="136"/>
      <c r="FK127" s="136"/>
      <c r="FL127" s="136"/>
      <c r="FM127" s="136"/>
      <c r="FN127" s="136"/>
      <c r="FO127" s="136"/>
      <c r="FP127" s="136"/>
      <c r="FQ127" s="136"/>
      <c r="FR127" s="136"/>
      <c r="FS127" s="136"/>
      <c r="FT127" s="136"/>
      <c r="FU127" s="136"/>
      <c r="FV127" s="136"/>
      <c r="FW127" s="136"/>
      <c r="FX127" s="136"/>
      <c r="FY127" s="136"/>
      <c r="FZ127" s="136"/>
      <c r="GA127" s="136"/>
      <c r="GB127" s="136"/>
      <c r="GC127" s="136"/>
      <c r="GD127" s="136"/>
      <c r="GE127" s="136"/>
      <c r="GF127" s="136"/>
      <c r="GG127" s="136"/>
      <c r="GH127" s="136"/>
      <c r="GI127" s="136"/>
      <c r="GJ127" s="136"/>
      <c r="GK127" s="136"/>
      <c r="GL127" s="136"/>
      <c r="GM127" s="136"/>
      <c r="GN127" s="136"/>
      <c r="GO127" s="136"/>
      <c r="GP127" s="136"/>
      <c r="GQ127" s="136"/>
      <c r="GR127" s="136"/>
      <c r="GS127" s="136"/>
      <c r="GT127" s="136"/>
      <c r="GU127" s="136"/>
      <c r="GV127" s="136"/>
      <c r="GW127" s="136"/>
      <c r="GX127" s="136"/>
      <c r="GY127" s="136"/>
      <c r="GZ127" s="136"/>
      <c r="HA127" s="136"/>
      <c r="HB127" s="136"/>
      <c r="HC127" s="136"/>
      <c r="HD127" s="136"/>
      <c r="HE127" s="136"/>
      <c r="HF127" s="136"/>
      <c r="HG127" s="136"/>
      <c r="HH127" s="136"/>
      <c r="HI127" s="136"/>
      <c r="HJ127" s="136"/>
      <c r="HK127" s="136"/>
      <c r="HL127" s="136"/>
      <c r="HM127" s="136"/>
      <c r="HN127" s="136"/>
      <c r="HO127" s="136"/>
      <c r="HP127" s="136"/>
      <c r="HQ127" s="136"/>
      <c r="HR127" s="136"/>
      <c r="HS127" s="136"/>
      <c r="HT127" s="136"/>
      <c r="HU127" s="136"/>
      <c r="HV127" s="136"/>
      <c r="HW127" s="136"/>
      <c r="HX127" s="136"/>
      <c r="HY127" s="136"/>
      <c r="HZ127" s="136"/>
      <c r="IA127" s="136"/>
      <c r="IB127" s="136"/>
      <c r="IC127" s="136"/>
      <c r="ID127" s="136"/>
      <c r="IE127" s="136"/>
      <c r="IF127" s="136"/>
      <c r="IG127" s="136"/>
      <c r="IH127" s="136"/>
      <c r="II127" s="136"/>
      <c r="IJ127" s="136"/>
      <c r="IK127" s="136"/>
      <c r="IL127" s="136"/>
      <c r="IM127" s="136"/>
      <c r="IN127" s="136"/>
      <c r="IO127" s="136"/>
      <c r="IP127" s="136"/>
      <c r="IQ127" s="136"/>
      <c r="IR127" s="136"/>
    </row>
    <row r="128" customFormat="false" ht="38.25" hidden="false" customHeight="false" outlineLevel="0" collapsed="false">
      <c r="A128" s="121" t="n">
        <v>3193</v>
      </c>
      <c r="B128" s="151" t="s">
        <v>205</v>
      </c>
      <c r="C128" s="152" t="s">
        <v>97</v>
      </c>
      <c r="D128" s="151" t="n">
        <v>291</v>
      </c>
      <c r="E128" s="151" t="n">
        <v>41</v>
      </c>
      <c r="F128" s="151" t="s">
        <v>148</v>
      </c>
      <c r="G128" s="151" t="s">
        <v>165</v>
      </c>
      <c r="H128" s="153" t="n">
        <v>291</v>
      </c>
      <c r="I128" s="153" t="n">
        <v>41</v>
      </c>
      <c r="J128" s="125" t="s">
        <v>208</v>
      </c>
      <c r="K128" s="154" t="s">
        <v>209</v>
      </c>
      <c r="L128" s="155" t="s">
        <v>148</v>
      </c>
      <c r="M128" s="155"/>
      <c r="N128" s="156" t="s">
        <v>87</v>
      </c>
      <c r="O128" s="139"/>
      <c r="P128" s="139"/>
      <c r="Q128" s="157" t="s">
        <v>600</v>
      </c>
      <c r="R128" s="158" t="s">
        <v>867</v>
      </c>
      <c r="S128" s="158" t="s">
        <v>903</v>
      </c>
      <c r="T128" s="159" t="s">
        <v>864</v>
      </c>
      <c r="U128" s="157"/>
      <c r="V128" s="129" t="s">
        <v>213</v>
      </c>
      <c r="W128" s="133" t="s">
        <v>195</v>
      </c>
      <c r="X128" s="134" t="n">
        <v>3157</v>
      </c>
      <c r="Y128" s="135"/>
      <c r="Z128" s="139" t="s">
        <v>151</v>
      </c>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140"/>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140"/>
      <c r="ET128" s="140"/>
      <c r="EU128" s="140"/>
      <c r="EV128" s="140"/>
      <c r="EW128" s="140"/>
      <c r="EX128" s="140"/>
      <c r="EY128" s="140"/>
      <c r="EZ128" s="140"/>
      <c r="FA128" s="140"/>
      <c r="FB128" s="140"/>
      <c r="FC128" s="140"/>
      <c r="FD128" s="140"/>
      <c r="FE128" s="140"/>
      <c r="FF128" s="140"/>
      <c r="FG128" s="140"/>
      <c r="FH128" s="140"/>
      <c r="FI128" s="140"/>
      <c r="FJ128" s="140"/>
      <c r="FK128" s="140"/>
      <c r="FL128" s="140"/>
      <c r="FM128" s="140"/>
      <c r="FN128" s="140"/>
      <c r="FO128" s="140"/>
      <c r="FP128" s="140"/>
      <c r="FQ128" s="140"/>
      <c r="FR128" s="140"/>
      <c r="FS128" s="140"/>
      <c r="FT128" s="140"/>
      <c r="FU128" s="140"/>
      <c r="FV128" s="140"/>
      <c r="FW128" s="140"/>
      <c r="FX128" s="140"/>
      <c r="FY128" s="140"/>
      <c r="FZ128" s="140"/>
      <c r="GA128" s="140"/>
      <c r="GB128" s="140"/>
      <c r="GC128" s="140"/>
      <c r="GD128" s="140"/>
      <c r="GE128" s="140"/>
      <c r="GF128" s="140"/>
      <c r="GG128" s="140"/>
      <c r="GH128" s="140"/>
      <c r="GI128" s="140"/>
      <c r="GJ128" s="140"/>
      <c r="GK128" s="140"/>
      <c r="GL128" s="140"/>
      <c r="GM128" s="140"/>
      <c r="GN128" s="140"/>
      <c r="GO128" s="140"/>
      <c r="GP128" s="140"/>
      <c r="GQ128" s="140"/>
      <c r="GR128" s="140"/>
      <c r="GS128" s="140"/>
      <c r="GT128" s="140"/>
      <c r="GU128" s="140"/>
      <c r="GV128" s="140"/>
      <c r="GW128" s="140"/>
      <c r="GX128" s="140"/>
      <c r="GY128" s="140"/>
      <c r="GZ128" s="140"/>
      <c r="HA128" s="140"/>
      <c r="HB128" s="140"/>
      <c r="HC128" s="140"/>
      <c r="HD128" s="140"/>
      <c r="HE128" s="140"/>
      <c r="HF128" s="140"/>
      <c r="HG128" s="140"/>
      <c r="HH128" s="140"/>
      <c r="HI128" s="140"/>
      <c r="HJ128" s="140"/>
      <c r="HK128" s="140"/>
      <c r="HL128" s="140"/>
      <c r="HM128" s="140"/>
      <c r="HN128" s="140"/>
      <c r="HO128" s="140"/>
      <c r="HP128" s="140"/>
      <c r="HQ128" s="140"/>
      <c r="HR128" s="140"/>
      <c r="HS128" s="140"/>
      <c r="HT128" s="140"/>
      <c r="HU128" s="140"/>
      <c r="HV128" s="140"/>
      <c r="HW128" s="140"/>
      <c r="HX128" s="140"/>
      <c r="HY128" s="140"/>
      <c r="HZ128" s="140"/>
      <c r="IA128" s="140"/>
      <c r="IB128" s="140"/>
      <c r="IC128" s="140"/>
      <c r="ID128" s="140"/>
      <c r="IE128" s="140"/>
      <c r="IF128" s="140"/>
      <c r="IG128" s="140"/>
      <c r="IH128" s="140"/>
      <c r="II128" s="140"/>
      <c r="IJ128" s="140"/>
      <c r="IK128" s="140"/>
      <c r="IL128" s="140"/>
      <c r="IM128" s="140"/>
      <c r="IN128" s="140"/>
      <c r="IO128" s="140"/>
      <c r="IP128" s="140"/>
      <c r="IQ128" s="140"/>
      <c r="IR128" s="140"/>
    </row>
    <row r="129" customFormat="false" ht="38.25" hidden="false" customHeight="false" outlineLevel="0" collapsed="false">
      <c r="A129" s="121" t="n">
        <v>3194</v>
      </c>
      <c r="B129" s="151" t="s">
        <v>205</v>
      </c>
      <c r="C129" s="152" t="s">
        <v>97</v>
      </c>
      <c r="D129" s="151" t="n">
        <v>291</v>
      </c>
      <c r="E129" s="151" t="n">
        <v>51</v>
      </c>
      <c r="F129" s="151" t="s">
        <v>148</v>
      </c>
      <c r="G129" s="151" t="s">
        <v>165</v>
      </c>
      <c r="H129" s="153" t="n">
        <v>291</v>
      </c>
      <c r="I129" s="153" t="n">
        <v>51</v>
      </c>
      <c r="J129" s="125" t="s">
        <v>208</v>
      </c>
      <c r="K129" s="154" t="s">
        <v>209</v>
      </c>
      <c r="L129" s="155" t="s">
        <v>148</v>
      </c>
      <c r="M129" s="155"/>
      <c r="N129" s="156" t="s">
        <v>87</v>
      </c>
      <c r="O129" s="139"/>
      <c r="P129" s="139"/>
      <c r="Q129" s="157" t="s">
        <v>600</v>
      </c>
      <c r="R129" s="158" t="s">
        <v>904</v>
      </c>
      <c r="S129" s="158" t="s">
        <v>905</v>
      </c>
      <c r="T129" s="159" t="s">
        <v>864</v>
      </c>
      <c r="U129" s="157"/>
      <c r="V129" s="129" t="s">
        <v>213</v>
      </c>
      <c r="W129" s="133" t="s">
        <v>195</v>
      </c>
      <c r="X129" s="139" t="n">
        <v>3157</v>
      </c>
      <c r="Y129" s="139"/>
      <c r="Z129" s="139" t="s">
        <v>151</v>
      </c>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row>
    <row r="130" customFormat="false" ht="38.25" hidden="false" customHeight="false" outlineLevel="0" collapsed="false">
      <c r="A130" s="121" t="n">
        <v>3195</v>
      </c>
      <c r="B130" s="151" t="s">
        <v>205</v>
      </c>
      <c r="C130" s="152" t="s">
        <v>97</v>
      </c>
      <c r="D130" s="151" t="n">
        <v>292</v>
      </c>
      <c r="E130" s="151" t="n">
        <v>5</v>
      </c>
      <c r="F130" s="151" t="s">
        <v>148</v>
      </c>
      <c r="G130" s="151" t="s">
        <v>165</v>
      </c>
      <c r="H130" s="153" t="n">
        <v>292</v>
      </c>
      <c r="I130" s="153" t="n">
        <v>5</v>
      </c>
      <c r="J130" s="125" t="s">
        <v>208</v>
      </c>
      <c r="K130" s="154" t="s">
        <v>209</v>
      </c>
      <c r="L130" s="155" t="s">
        <v>148</v>
      </c>
      <c r="M130" s="155"/>
      <c r="N130" s="156" t="s">
        <v>87</v>
      </c>
      <c r="O130" s="139"/>
      <c r="P130" s="139"/>
      <c r="Q130" s="157" t="s">
        <v>600</v>
      </c>
      <c r="R130" s="158" t="s">
        <v>867</v>
      </c>
      <c r="S130" s="158" t="s">
        <v>906</v>
      </c>
      <c r="T130" s="159" t="s">
        <v>864</v>
      </c>
      <c r="U130" s="157"/>
      <c r="V130" s="129" t="s">
        <v>213</v>
      </c>
      <c r="W130" s="133" t="s">
        <v>195</v>
      </c>
      <c r="X130" s="139" t="n">
        <v>3157</v>
      </c>
      <c r="Y130" s="139"/>
      <c r="Z130" s="139" t="s">
        <v>151</v>
      </c>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6"/>
      <c r="DZ130" s="136"/>
      <c r="EA130" s="136"/>
      <c r="EB130" s="136"/>
      <c r="EC130" s="136"/>
      <c r="ED130" s="136"/>
      <c r="EE130" s="136"/>
      <c r="EF130" s="136"/>
      <c r="EG130" s="136"/>
      <c r="EH130" s="136"/>
      <c r="EI130" s="136"/>
      <c r="EJ130" s="136"/>
      <c r="EK130" s="136"/>
      <c r="EL130" s="136"/>
      <c r="EM130" s="136"/>
      <c r="EN130" s="136"/>
      <c r="EO130" s="136"/>
      <c r="EP130" s="136"/>
      <c r="EQ130" s="136"/>
      <c r="ER130" s="136"/>
      <c r="ES130" s="136"/>
      <c r="ET130" s="136"/>
      <c r="EU130" s="136"/>
      <c r="EV130" s="136"/>
      <c r="EW130" s="136"/>
      <c r="EX130" s="136"/>
      <c r="EY130" s="136"/>
      <c r="EZ130" s="136"/>
      <c r="FA130" s="136"/>
      <c r="FB130" s="136"/>
      <c r="FC130" s="136"/>
      <c r="FD130" s="136"/>
      <c r="FE130" s="136"/>
      <c r="FF130" s="136"/>
      <c r="FG130" s="136"/>
      <c r="FH130" s="136"/>
      <c r="FI130" s="136"/>
      <c r="FJ130" s="136"/>
      <c r="FK130" s="136"/>
      <c r="FL130" s="136"/>
      <c r="FM130" s="136"/>
      <c r="FN130" s="136"/>
      <c r="FO130" s="136"/>
      <c r="FP130" s="136"/>
      <c r="FQ130" s="136"/>
      <c r="FR130" s="136"/>
      <c r="FS130" s="136"/>
      <c r="FT130" s="136"/>
      <c r="FU130" s="136"/>
      <c r="FV130" s="136"/>
      <c r="FW130" s="136"/>
      <c r="FX130" s="136"/>
      <c r="FY130" s="136"/>
      <c r="FZ130" s="136"/>
      <c r="GA130" s="136"/>
      <c r="GB130" s="136"/>
      <c r="GC130" s="136"/>
      <c r="GD130" s="136"/>
      <c r="GE130" s="136"/>
      <c r="GF130" s="136"/>
      <c r="GG130" s="136"/>
      <c r="GH130" s="136"/>
      <c r="GI130" s="136"/>
      <c r="GJ130" s="136"/>
      <c r="GK130" s="136"/>
      <c r="GL130" s="136"/>
      <c r="GM130" s="136"/>
      <c r="GN130" s="136"/>
      <c r="GO130" s="136"/>
      <c r="GP130" s="136"/>
      <c r="GQ130" s="136"/>
      <c r="GR130" s="136"/>
      <c r="GS130" s="136"/>
      <c r="GT130" s="136"/>
      <c r="GU130" s="136"/>
      <c r="GV130" s="136"/>
      <c r="GW130" s="136"/>
      <c r="GX130" s="136"/>
      <c r="GY130" s="136"/>
      <c r="GZ130" s="136"/>
      <c r="HA130" s="136"/>
      <c r="HB130" s="136"/>
      <c r="HC130" s="136"/>
      <c r="HD130" s="136"/>
      <c r="HE130" s="136"/>
      <c r="HF130" s="136"/>
      <c r="HG130" s="136"/>
      <c r="HH130" s="136"/>
      <c r="HI130" s="136"/>
      <c r="HJ130" s="136"/>
      <c r="HK130" s="136"/>
      <c r="HL130" s="136"/>
      <c r="HM130" s="136"/>
      <c r="HN130" s="136"/>
      <c r="HO130" s="136"/>
      <c r="HP130" s="136"/>
      <c r="HQ130" s="136"/>
      <c r="HR130" s="136"/>
      <c r="HS130" s="136"/>
      <c r="HT130" s="136"/>
      <c r="HU130" s="136"/>
      <c r="HV130" s="136"/>
      <c r="HW130" s="136"/>
      <c r="HX130" s="136"/>
      <c r="HY130" s="136"/>
      <c r="HZ130" s="136"/>
      <c r="IA130" s="136"/>
      <c r="IB130" s="136"/>
      <c r="IC130" s="136"/>
      <c r="ID130" s="136"/>
      <c r="IE130" s="136"/>
      <c r="IF130" s="136"/>
      <c r="IG130" s="136"/>
      <c r="IH130" s="136"/>
      <c r="II130" s="136"/>
      <c r="IJ130" s="136"/>
      <c r="IK130" s="136"/>
      <c r="IL130" s="136"/>
      <c r="IM130" s="136"/>
      <c r="IN130" s="136"/>
      <c r="IO130" s="136"/>
      <c r="IP130" s="136"/>
      <c r="IQ130" s="136"/>
      <c r="IR130" s="136"/>
    </row>
    <row r="131" customFormat="false" ht="38.25" hidden="false" customHeight="false" outlineLevel="0" collapsed="false">
      <c r="A131" s="121" t="n">
        <v>3197</v>
      </c>
      <c r="B131" s="151" t="s">
        <v>205</v>
      </c>
      <c r="C131" s="152" t="s">
        <v>97</v>
      </c>
      <c r="D131" s="151" t="n">
        <v>305</v>
      </c>
      <c r="E131" s="151" t="n">
        <v>18</v>
      </c>
      <c r="F131" s="151" t="s">
        <v>148</v>
      </c>
      <c r="G131" s="151" t="s">
        <v>165</v>
      </c>
      <c r="H131" s="153" t="n">
        <v>305</v>
      </c>
      <c r="I131" s="153" t="n">
        <v>18</v>
      </c>
      <c r="J131" s="125" t="s">
        <v>208</v>
      </c>
      <c r="K131" s="154" t="s">
        <v>209</v>
      </c>
      <c r="L131" s="155" t="s">
        <v>148</v>
      </c>
      <c r="M131" s="155"/>
      <c r="N131" s="156" t="s">
        <v>87</v>
      </c>
      <c r="O131" s="139"/>
      <c r="P131" s="139"/>
      <c r="Q131" s="157" t="s">
        <v>600</v>
      </c>
      <c r="R131" s="158" t="s">
        <v>907</v>
      </c>
      <c r="S131" s="158" t="s">
        <v>908</v>
      </c>
      <c r="T131" s="159" t="s">
        <v>861</v>
      </c>
      <c r="U131" s="157"/>
      <c r="V131" s="129" t="s">
        <v>213</v>
      </c>
      <c r="W131" s="133" t="s">
        <v>195</v>
      </c>
      <c r="X131" s="134"/>
      <c r="Y131" s="135"/>
      <c r="Z131" s="135" t="s">
        <v>151</v>
      </c>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DZ131" s="136"/>
      <c r="EA131" s="136"/>
      <c r="EB131" s="136"/>
      <c r="EC131" s="136"/>
      <c r="ED131" s="136"/>
      <c r="EE131" s="136"/>
      <c r="EF131" s="136"/>
      <c r="EG131" s="136"/>
      <c r="EH131" s="136"/>
      <c r="EI131" s="136"/>
      <c r="EJ131" s="136"/>
      <c r="EK131" s="136"/>
      <c r="EL131" s="136"/>
      <c r="EM131" s="136"/>
      <c r="EN131" s="136"/>
      <c r="EO131" s="136"/>
      <c r="EP131" s="136"/>
      <c r="EQ131" s="136"/>
      <c r="ER131" s="136"/>
      <c r="ES131" s="136"/>
      <c r="ET131" s="136"/>
      <c r="EU131" s="136"/>
      <c r="EV131" s="136"/>
      <c r="EW131" s="136"/>
      <c r="EX131" s="136"/>
      <c r="EY131" s="136"/>
      <c r="EZ131" s="136"/>
      <c r="FA131" s="136"/>
      <c r="FB131" s="136"/>
      <c r="FC131" s="136"/>
      <c r="FD131" s="136"/>
      <c r="FE131" s="136"/>
      <c r="FF131" s="136"/>
      <c r="FG131" s="136"/>
      <c r="FH131" s="136"/>
      <c r="FI131" s="136"/>
      <c r="FJ131" s="136"/>
      <c r="FK131" s="136"/>
      <c r="FL131" s="136"/>
      <c r="FM131" s="136"/>
      <c r="FN131" s="136"/>
      <c r="FO131" s="136"/>
      <c r="FP131" s="136"/>
      <c r="FQ131" s="136"/>
      <c r="FR131" s="136"/>
      <c r="FS131" s="136"/>
      <c r="FT131" s="136"/>
      <c r="FU131" s="136"/>
      <c r="FV131" s="136"/>
      <c r="FW131" s="136"/>
      <c r="FX131" s="136"/>
      <c r="FY131" s="136"/>
      <c r="FZ131" s="136"/>
      <c r="GA131" s="136"/>
      <c r="GB131" s="136"/>
      <c r="GC131" s="136"/>
      <c r="GD131" s="136"/>
      <c r="GE131" s="136"/>
      <c r="GF131" s="136"/>
      <c r="GG131" s="136"/>
      <c r="GH131" s="136"/>
      <c r="GI131" s="136"/>
      <c r="GJ131" s="136"/>
      <c r="GK131" s="136"/>
      <c r="GL131" s="136"/>
      <c r="GM131" s="136"/>
      <c r="GN131" s="136"/>
      <c r="GO131" s="136"/>
      <c r="GP131" s="136"/>
      <c r="GQ131" s="136"/>
      <c r="GR131" s="136"/>
      <c r="GS131" s="136"/>
      <c r="GT131" s="136"/>
      <c r="GU131" s="136"/>
      <c r="GV131" s="136"/>
      <c r="GW131" s="136"/>
      <c r="GX131" s="136"/>
      <c r="GY131" s="136"/>
      <c r="GZ131" s="136"/>
      <c r="HA131" s="136"/>
      <c r="HB131" s="136"/>
      <c r="HC131" s="136"/>
      <c r="HD131" s="136"/>
      <c r="HE131" s="136"/>
      <c r="HF131" s="136"/>
      <c r="HG131" s="136"/>
      <c r="HH131" s="136"/>
      <c r="HI131" s="136"/>
      <c r="HJ131" s="136"/>
      <c r="HK131" s="136"/>
      <c r="HL131" s="136"/>
      <c r="HM131" s="136"/>
      <c r="HN131" s="136"/>
      <c r="HO131" s="136"/>
      <c r="HP131" s="136"/>
      <c r="HQ131" s="136"/>
      <c r="HR131" s="136"/>
      <c r="HS131" s="136"/>
      <c r="HT131" s="136"/>
      <c r="HU131" s="136"/>
      <c r="HV131" s="136"/>
      <c r="HW131" s="136"/>
      <c r="HX131" s="136"/>
      <c r="HY131" s="136"/>
      <c r="HZ131" s="136"/>
      <c r="IA131" s="136"/>
      <c r="IB131" s="136"/>
      <c r="IC131" s="136"/>
      <c r="ID131" s="136"/>
      <c r="IE131" s="136"/>
      <c r="IF131" s="136"/>
      <c r="IG131" s="136"/>
      <c r="IH131" s="136"/>
      <c r="II131" s="136"/>
      <c r="IJ131" s="136"/>
      <c r="IK131" s="136"/>
      <c r="IL131" s="136"/>
      <c r="IM131" s="136"/>
      <c r="IN131" s="136"/>
      <c r="IO131" s="136"/>
      <c r="IP131" s="136"/>
      <c r="IQ131" s="136"/>
      <c r="IR131" s="136"/>
    </row>
    <row r="132" customFormat="false" ht="38.25" hidden="false" customHeight="false" outlineLevel="0" collapsed="false">
      <c r="A132" s="121" t="n">
        <v>3198</v>
      </c>
      <c r="B132" s="151" t="s">
        <v>205</v>
      </c>
      <c r="C132" s="152" t="s">
        <v>97</v>
      </c>
      <c r="D132" s="151" t="n">
        <v>306</v>
      </c>
      <c r="E132" s="151" t="n">
        <v>35</v>
      </c>
      <c r="F132" s="151" t="s">
        <v>148</v>
      </c>
      <c r="G132" s="151" t="s">
        <v>165</v>
      </c>
      <c r="H132" s="153" t="n">
        <v>306</v>
      </c>
      <c r="I132" s="153" t="n">
        <v>35</v>
      </c>
      <c r="J132" s="125" t="s">
        <v>208</v>
      </c>
      <c r="K132" s="154" t="s">
        <v>209</v>
      </c>
      <c r="L132" s="155" t="s">
        <v>148</v>
      </c>
      <c r="M132" s="155"/>
      <c r="N132" s="156" t="s">
        <v>87</v>
      </c>
      <c r="O132" s="139"/>
      <c r="P132" s="139"/>
      <c r="Q132" s="157" t="s">
        <v>600</v>
      </c>
      <c r="R132" s="158" t="s">
        <v>909</v>
      </c>
      <c r="S132" s="158" t="s">
        <v>841</v>
      </c>
      <c r="T132" s="159" t="s">
        <v>861</v>
      </c>
      <c r="U132" s="157"/>
      <c r="V132" s="129" t="s">
        <v>213</v>
      </c>
      <c r="W132" s="133" t="s">
        <v>195</v>
      </c>
      <c r="X132" s="134"/>
      <c r="Y132" s="135"/>
      <c r="Z132" s="135" t="s">
        <v>151</v>
      </c>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136"/>
      <c r="FG132" s="136"/>
      <c r="FH132" s="136"/>
      <c r="FI132" s="136"/>
      <c r="FJ132" s="136"/>
      <c r="FK132" s="136"/>
      <c r="FL132" s="136"/>
      <c r="FM132" s="136"/>
      <c r="FN132" s="136"/>
      <c r="FO132" s="136"/>
      <c r="FP132" s="136"/>
      <c r="FQ132" s="136"/>
      <c r="FR132" s="136"/>
      <c r="FS132" s="136"/>
      <c r="FT132" s="136"/>
      <c r="FU132" s="136"/>
      <c r="FV132" s="136"/>
      <c r="FW132" s="136"/>
      <c r="FX132" s="136"/>
      <c r="FY132" s="136"/>
      <c r="FZ132" s="136"/>
      <c r="GA132" s="136"/>
      <c r="GB132" s="136"/>
      <c r="GC132" s="136"/>
      <c r="GD132" s="136"/>
      <c r="GE132" s="136"/>
      <c r="GF132" s="136"/>
      <c r="GG132" s="136"/>
      <c r="GH132" s="136"/>
      <c r="GI132" s="136"/>
      <c r="GJ132" s="136"/>
      <c r="GK132" s="136"/>
      <c r="GL132" s="136"/>
      <c r="GM132" s="136"/>
      <c r="GN132" s="136"/>
      <c r="GO132" s="136"/>
      <c r="GP132" s="136"/>
      <c r="GQ132" s="136"/>
      <c r="GR132" s="136"/>
      <c r="GS132" s="136"/>
      <c r="GT132" s="136"/>
      <c r="GU132" s="136"/>
      <c r="GV132" s="136"/>
      <c r="GW132" s="136"/>
      <c r="GX132" s="136"/>
      <c r="GY132" s="136"/>
      <c r="GZ132" s="136"/>
      <c r="HA132" s="136"/>
      <c r="HB132" s="136"/>
      <c r="HC132" s="136"/>
      <c r="HD132" s="136"/>
      <c r="HE132" s="136"/>
      <c r="HF132" s="136"/>
      <c r="HG132" s="136"/>
      <c r="HH132" s="136"/>
      <c r="HI132" s="136"/>
      <c r="HJ132" s="136"/>
      <c r="HK132" s="136"/>
      <c r="HL132" s="136"/>
      <c r="HM132" s="136"/>
      <c r="HN132" s="136"/>
      <c r="HO132" s="136"/>
      <c r="HP132" s="136"/>
      <c r="HQ132" s="136"/>
      <c r="HR132" s="136"/>
      <c r="HS132" s="136"/>
      <c r="HT132" s="136"/>
      <c r="HU132" s="136"/>
      <c r="HV132" s="136"/>
      <c r="HW132" s="136"/>
      <c r="HX132" s="136"/>
      <c r="HY132" s="136"/>
      <c r="HZ132" s="136"/>
      <c r="IA132" s="136"/>
      <c r="IB132" s="136"/>
      <c r="IC132" s="136"/>
      <c r="ID132" s="136"/>
      <c r="IE132" s="136"/>
      <c r="IF132" s="136"/>
      <c r="IG132" s="136"/>
      <c r="IH132" s="136"/>
      <c r="II132" s="136"/>
      <c r="IJ132" s="136"/>
      <c r="IK132" s="136"/>
      <c r="IL132" s="136"/>
      <c r="IM132" s="136"/>
      <c r="IN132" s="136"/>
      <c r="IO132" s="136"/>
      <c r="IP132" s="136"/>
      <c r="IQ132" s="136"/>
      <c r="IR132" s="136"/>
    </row>
    <row r="133" customFormat="false" ht="38.25" hidden="false" customHeight="false" outlineLevel="0" collapsed="false">
      <c r="A133" s="121" t="n">
        <v>3199</v>
      </c>
      <c r="B133" s="151" t="s">
        <v>205</v>
      </c>
      <c r="C133" s="152" t="s">
        <v>97</v>
      </c>
      <c r="D133" s="151" t="n">
        <v>306</v>
      </c>
      <c r="E133" s="151" t="n">
        <v>36</v>
      </c>
      <c r="F133" s="151" t="s">
        <v>148</v>
      </c>
      <c r="G133" s="151" t="s">
        <v>165</v>
      </c>
      <c r="H133" s="153" t="n">
        <v>306</v>
      </c>
      <c r="I133" s="153" t="n">
        <v>36</v>
      </c>
      <c r="J133" s="125" t="s">
        <v>208</v>
      </c>
      <c r="K133" s="154" t="s">
        <v>209</v>
      </c>
      <c r="L133" s="155" t="s">
        <v>148</v>
      </c>
      <c r="M133" s="155"/>
      <c r="N133" s="156" t="s">
        <v>87</v>
      </c>
      <c r="O133" s="139"/>
      <c r="P133" s="139"/>
      <c r="Q133" s="157" t="s">
        <v>600</v>
      </c>
      <c r="R133" s="158" t="s">
        <v>909</v>
      </c>
      <c r="S133" s="158" t="s">
        <v>841</v>
      </c>
      <c r="T133" s="159" t="s">
        <v>861</v>
      </c>
      <c r="U133" s="157"/>
      <c r="V133" s="129" t="s">
        <v>213</v>
      </c>
      <c r="W133" s="133" t="s">
        <v>195</v>
      </c>
      <c r="X133" s="134"/>
      <c r="Y133" s="135"/>
      <c r="Z133" s="135" t="s">
        <v>151</v>
      </c>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c r="FD133" s="140"/>
      <c r="FE133" s="140"/>
      <c r="FF133" s="140"/>
      <c r="FG133" s="140"/>
      <c r="FH133" s="140"/>
      <c r="FI133" s="140"/>
      <c r="FJ133" s="140"/>
      <c r="FK133" s="140"/>
      <c r="FL133" s="140"/>
      <c r="FM133" s="140"/>
      <c r="FN133" s="140"/>
      <c r="FO133" s="140"/>
      <c r="FP133" s="140"/>
      <c r="FQ133" s="140"/>
      <c r="FR133" s="140"/>
      <c r="FS133" s="140"/>
      <c r="FT133" s="140"/>
      <c r="FU133" s="140"/>
      <c r="FV133" s="140"/>
      <c r="FW133" s="140"/>
      <c r="FX133" s="140"/>
      <c r="FY133" s="140"/>
      <c r="FZ133" s="140"/>
      <c r="GA133" s="140"/>
      <c r="GB133" s="140"/>
      <c r="GC133" s="140"/>
      <c r="GD133" s="140"/>
      <c r="GE133" s="140"/>
      <c r="GF133" s="140"/>
      <c r="GG133" s="140"/>
      <c r="GH133" s="140"/>
      <c r="GI133" s="140"/>
      <c r="GJ133" s="140"/>
      <c r="GK133" s="140"/>
      <c r="GL133" s="140"/>
      <c r="GM133" s="140"/>
      <c r="GN133" s="140"/>
      <c r="GO133" s="140"/>
      <c r="GP133" s="140"/>
      <c r="GQ133" s="140"/>
      <c r="GR133" s="140"/>
      <c r="GS133" s="140"/>
      <c r="GT133" s="140"/>
      <c r="GU133" s="140"/>
      <c r="GV133" s="140"/>
      <c r="GW133" s="140"/>
      <c r="GX133" s="140"/>
      <c r="GY133" s="140"/>
      <c r="GZ133" s="140"/>
      <c r="HA133" s="140"/>
      <c r="HB133" s="140"/>
      <c r="HC133" s="140"/>
      <c r="HD133" s="140"/>
      <c r="HE133" s="140"/>
      <c r="HF133" s="140"/>
      <c r="HG133" s="140"/>
      <c r="HH133" s="140"/>
      <c r="HI133" s="140"/>
      <c r="HJ133" s="140"/>
      <c r="HK133" s="140"/>
      <c r="HL133" s="140"/>
      <c r="HM133" s="140"/>
      <c r="HN133" s="140"/>
      <c r="HO133" s="140"/>
      <c r="HP133" s="140"/>
      <c r="HQ133" s="140"/>
      <c r="HR133" s="140"/>
      <c r="HS133" s="140"/>
      <c r="HT133" s="140"/>
      <c r="HU133" s="140"/>
      <c r="HV133" s="140"/>
      <c r="HW133" s="140"/>
      <c r="HX133" s="140"/>
      <c r="HY133" s="140"/>
      <c r="HZ133" s="140"/>
      <c r="IA133" s="140"/>
      <c r="IB133" s="140"/>
      <c r="IC133" s="140"/>
      <c r="ID133" s="140"/>
      <c r="IE133" s="140"/>
      <c r="IF133" s="140"/>
      <c r="IG133" s="140"/>
      <c r="IH133" s="140"/>
      <c r="II133" s="140"/>
      <c r="IJ133" s="140"/>
      <c r="IK133" s="140"/>
      <c r="IL133" s="140"/>
      <c r="IM133" s="140"/>
      <c r="IN133" s="140"/>
      <c r="IO133" s="140"/>
      <c r="IP133" s="140"/>
      <c r="IQ133" s="140"/>
      <c r="IR133" s="140"/>
    </row>
    <row r="134" customFormat="false" ht="38.25" hidden="false" customHeight="false" outlineLevel="0" collapsed="false">
      <c r="A134" s="121" t="n">
        <v>3200</v>
      </c>
      <c r="B134" s="151" t="s">
        <v>205</v>
      </c>
      <c r="C134" s="152" t="s">
        <v>97</v>
      </c>
      <c r="D134" s="151" t="n">
        <v>307</v>
      </c>
      <c r="E134" s="151" t="n">
        <v>8</v>
      </c>
      <c r="F134" s="151" t="s">
        <v>148</v>
      </c>
      <c r="G134" s="151" t="s">
        <v>165</v>
      </c>
      <c r="H134" s="153" t="n">
        <v>307</v>
      </c>
      <c r="I134" s="153" t="n">
        <v>8</v>
      </c>
      <c r="J134" s="125" t="s">
        <v>208</v>
      </c>
      <c r="K134" s="154" t="s">
        <v>209</v>
      </c>
      <c r="L134" s="155" t="s">
        <v>148</v>
      </c>
      <c r="M134" s="155"/>
      <c r="N134" s="156" t="s">
        <v>87</v>
      </c>
      <c r="O134" s="139"/>
      <c r="P134" s="139"/>
      <c r="Q134" s="157" t="s">
        <v>600</v>
      </c>
      <c r="R134" s="158" t="s">
        <v>910</v>
      </c>
      <c r="S134" s="158" t="s">
        <v>911</v>
      </c>
      <c r="T134" s="159" t="s">
        <v>861</v>
      </c>
      <c r="U134" s="157"/>
      <c r="V134" s="129" t="s">
        <v>213</v>
      </c>
      <c r="W134" s="133" t="s">
        <v>195</v>
      </c>
      <c r="X134" s="134"/>
      <c r="Y134" s="135"/>
      <c r="Z134" s="135" t="s">
        <v>151</v>
      </c>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c r="FD134" s="140"/>
      <c r="FE134" s="140"/>
      <c r="FF134" s="140"/>
      <c r="FG134" s="140"/>
      <c r="FH134" s="140"/>
      <c r="FI134" s="140"/>
      <c r="FJ134" s="140"/>
      <c r="FK134" s="140"/>
      <c r="FL134" s="140"/>
      <c r="FM134" s="140"/>
      <c r="FN134" s="140"/>
      <c r="FO134" s="140"/>
      <c r="FP134" s="140"/>
      <c r="FQ134" s="140"/>
      <c r="FR134" s="140"/>
      <c r="FS134" s="140"/>
      <c r="FT134" s="140"/>
      <c r="FU134" s="140"/>
      <c r="FV134" s="140"/>
      <c r="FW134" s="140"/>
      <c r="FX134" s="140"/>
      <c r="FY134" s="140"/>
      <c r="FZ134" s="140"/>
      <c r="GA134" s="140"/>
      <c r="GB134" s="140"/>
      <c r="GC134" s="140"/>
      <c r="GD134" s="140"/>
      <c r="GE134" s="140"/>
      <c r="GF134" s="140"/>
      <c r="GG134" s="140"/>
      <c r="GH134" s="140"/>
      <c r="GI134" s="140"/>
      <c r="GJ134" s="140"/>
      <c r="GK134" s="140"/>
      <c r="GL134" s="140"/>
      <c r="GM134" s="140"/>
      <c r="GN134" s="140"/>
      <c r="GO134" s="140"/>
      <c r="GP134" s="140"/>
      <c r="GQ134" s="140"/>
      <c r="GR134" s="140"/>
      <c r="GS134" s="140"/>
      <c r="GT134" s="140"/>
      <c r="GU134" s="140"/>
      <c r="GV134" s="140"/>
      <c r="GW134" s="140"/>
      <c r="GX134" s="140"/>
      <c r="GY134" s="140"/>
      <c r="GZ134" s="140"/>
      <c r="HA134" s="140"/>
      <c r="HB134" s="140"/>
      <c r="HC134" s="140"/>
      <c r="HD134" s="140"/>
      <c r="HE134" s="140"/>
      <c r="HF134" s="140"/>
      <c r="HG134" s="140"/>
      <c r="HH134" s="140"/>
      <c r="HI134" s="140"/>
      <c r="HJ134" s="140"/>
      <c r="HK134" s="140"/>
      <c r="HL134" s="140"/>
      <c r="HM134" s="140"/>
      <c r="HN134" s="140"/>
      <c r="HO134" s="140"/>
      <c r="HP134" s="140"/>
      <c r="HQ134" s="140"/>
      <c r="HR134" s="140"/>
      <c r="HS134" s="140"/>
      <c r="HT134" s="140"/>
      <c r="HU134" s="140"/>
      <c r="HV134" s="140"/>
      <c r="HW134" s="140"/>
      <c r="HX134" s="140"/>
      <c r="HY134" s="140"/>
      <c r="HZ134" s="140"/>
      <c r="IA134" s="140"/>
      <c r="IB134" s="140"/>
      <c r="IC134" s="140"/>
      <c r="ID134" s="140"/>
      <c r="IE134" s="140"/>
      <c r="IF134" s="140"/>
      <c r="IG134" s="140"/>
      <c r="IH134" s="140"/>
      <c r="II134" s="140"/>
      <c r="IJ134" s="140"/>
      <c r="IK134" s="140"/>
      <c r="IL134" s="140"/>
      <c r="IM134" s="140"/>
      <c r="IN134" s="140"/>
      <c r="IO134" s="140"/>
      <c r="IP134" s="140"/>
      <c r="IQ134" s="140"/>
      <c r="IR134" s="140"/>
    </row>
    <row r="135" customFormat="false" ht="38.25" hidden="false" customHeight="false" outlineLevel="0" collapsed="false">
      <c r="A135" s="121" t="n">
        <v>3201</v>
      </c>
      <c r="B135" s="151" t="s">
        <v>205</v>
      </c>
      <c r="C135" s="152" t="s">
        <v>97</v>
      </c>
      <c r="D135" s="151" t="n">
        <v>307</v>
      </c>
      <c r="E135" s="151" t="n">
        <v>15</v>
      </c>
      <c r="F135" s="151" t="s">
        <v>148</v>
      </c>
      <c r="G135" s="151" t="s">
        <v>165</v>
      </c>
      <c r="H135" s="153" t="n">
        <v>307</v>
      </c>
      <c r="I135" s="153" t="n">
        <v>15</v>
      </c>
      <c r="J135" s="125" t="s">
        <v>208</v>
      </c>
      <c r="K135" s="154" t="s">
        <v>209</v>
      </c>
      <c r="L135" s="155" t="s">
        <v>148</v>
      </c>
      <c r="M135" s="155"/>
      <c r="N135" s="156" t="s">
        <v>87</v>
      </c>
      <c r="O135" s="139"/>
      <c r="P135" s="139"/>
      <c r="Q135" s="157" t="s">
        <v>600</v>
      </c>
      <c r="R135" s="158" t="s">
        <v>912</v>
      </c>
      <c r="S135" s="158" t="s">
        <v>887</v>
      </c>
      <c r="T135" s="159" t="s">
        <v>861</v>
      </c>
      <c r="U135" s="157"/>
      <c r="V135" s="129" t="s">
        <v>213</v>
      </c>
      <c r="W135" s="133" t="s">
        <v>195</v>
      </c>
      <c r="X135" s="139"/>
      <c r="Y135" s="139"/>
      <c r="Z135" s="139" t="s">
        <v>151</v>
      </c>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0"/>
      <c r="DG135" s="140"/>
      <c r="DH135" s="140"/>
      <c r="DI135" s="140"/>
      <c r="DJ135" s="140"/>
      <c r="DK135" s="140"/>
      <c r="DL135" s="140"/>
      <c r="DM135" s="140"/>
      <c r="DN135" s="140"/>
      <c r="DO135" s="140"/>
      <c r="DP135" s="140"/>
      <c r="DQ135" s="140"/>
      <c r="DR135" s="140"/>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140"/>
      <c r="ET135" s="140"/>
      <c r="EU135" s="140"/>
      <c r="EV135" s="140"/>
      <c r="EW135" s="140"/>
      <c r="EX135" s="140"/>
      <c r="EY135" s="140"/>
      <c r="EZ135" s="140"/>
      <c r="FA135" s="140"/>
      <c r="FB135" s="140"/>
      <c r="FC135" s="140"/>
      <c r="FD135" s="140"/>
      <c r="FE135" s="140"/>
      <c r="FF135" s="140"/>
      <c r="FG135" s="140"/>
      <c r="FH135" s="140"/>
      <c r="FI135" s="140"/>
      <c r="FJ135" s="140"/>
      <c r="FK135" s="140"/>
      <c r="FL135" s="140"/>
      <c r="FM135" s="140"/>
      <c r="FN135" s="140"/>
      <c r="FO135" s="140"/>
      <c r="FP135" s="140"/>
      <c r="FQ135" s="140"/>
      <c r="FR135" s="140"/>
      <c r="FS135" s="140"/>
      <c r="FT135" s="140"/>
      <c r="FU135" s="140"/>
      <c r="FV135" s="140"/>
      <c r="FW135" s="140"/>
      <c r="FX135" s="140"/>
      <c r="FY135" s="140"/>
      <c r="FZ135" s="140"/>
      <c r="GA135" s="140"/>
      <c r="GB135" s="140"/>
      <c r="GC135" s="140"/>
      <c r="GD135" s="140"/>
      <c r="GE135" s="140"/>
      <c r="GF135" s="140"/>
      <c r="GG135" s="140"/>
      <c r="GH135" s="140"/>
      <c r="GI135" s="140"/>
      <c r="GJ135" s="140"/>
      <c r="GK135" s="140"/>
      <c r="GL135" s="140"/>
      <c r="GM135" s="140"/>
      <c r="GN135" s="140"/>
      <c r="GO135" s="140"/>
      <c r="GP135" s="140"/>
      <c r="GQ135" s="140"/>
      <c r="GR135" s="140"/>
      <c r="GS135" s="140"/>
      <c r="GT135" s="140"/>
      <c r="GU135" s="140"/>
      <c r="GV135" s="140"/>
      <c r="GW135" s="140"/>
      <c r="GX135" s="140"/>
      <c r="GY135" s="140"/>
      <c r="GZ135" s="140"/>
      <c r="HA135" s="140"/>
      <c r="HB135" s="140"/>
      <c r="HC135" s="140"/>
      <c r="HD135" s="140"/>
      <c r="HE135" s="140"/>
      <c r="HF135" s="140"/>
      <c r="HG135" s="140"/>
      <c r="HH135" s="140"/>
      <c r="HI135" s="140"/>
      <c r="HJ135" s="140"/>
      <c r="HK135" s="140"/>
      <c r="HL135" s="140"/>
      <c r="HM135" s="140"/>
      <c r="HN135" s="140"/>
      <c r="HO135" s="140"/>
      <c r="HP135" s="140"/>
      <c r="HQ135" s="140"/>
      <c r="HR135" s="140"/>
      <c r="HS135" s="140"/>
      <c r="HT135" s="140"/>
      <c r="HU135" s="140"/>
      <c r="HV135" s="140"/>
      <c r="HW135" s="140"/>
      <c r="HX135" s="140"/>
      <c r="HY135" s="140"/>
      <c r="HZ135" s="140"/>
      <c r="IA135" s="140"/>
      <c r="IB135" s="140"/>
      <c r="IC135" s="140"/>
      <c r="ID135" s="140"/>
      <c r="IE135" s="140"/>
      <c r="IF135" s="140"/>
      <c r="IG135" s="140"/>
      <c r="IH135" s="140"/>
      <c r="II135" s="140"/>
      <c r="IJ135" s="140"/>
      <c r="IK135" s="140"/>
      <c r="IL135" s="140"/>
      <c r="IM135" s="140"/>
      <c r="IN135" s="140"/>
      <c r="IO135" s="140"/>
      <c r="IP135" s="140"/>
      <c r="IQ135" s="140"/>
      <c r="IR135" s="140"/>
    </row>
    <row r="136" customFormat="false" ht="51" hidden="false" customHeight="false" outlineLevel="0" collapsed="false">
      <c r="A136" s="121" t="n">
        <v>3202</v>
      </c>
      <c r="B136" s="151" t="s">
        <v>205</v>
      </c>
      <c r="C136" s="152" t="s">
        <v>97</v>
      </c>
      <c r="D136" s="151" t="n">
        <v>307</v>
      </c>
      <c r="E136" s="151" t="n">
        <v>21</v>
      </c>
      <c r="F136" s="151" t="s">
        <v>148</v>
      </c>
      <c r="G136" s="151" t="s">
        <v>165</v>
      </c>
      <c r="H136" s="153" t="n">
        <v>307</v>
      </c>
      <c r="I136" s="153" t="n">
        <v>21</v>
      </c>
      <c r="J136" s="125" t="s">
        <v>208</v>
      </c>
      <c r="K136" s="154" t="s">
        <v>209</v>
      </c>
      <c r="L136" s="155" t="s">
        <v>258</v>
      </c>
      <c r="M136" s="155"/>
      <c r="N136" s="156" t="s">
        <v>143</v>
      </c>
      <c r="O136" s="139"/>
      <c r="P136" s="139"/>
      <c r="Q136" s="157" t="s">
        <v>600</v>
      </c>
      <c r="R136" s="158" t="s">
        <v>913</v>
      </c>
      <c r="S136" s="158" t="s">
        <v>914</v>
      </c>
      <c r="T136" s="159" t="s">
        <v>915</v>
      </c>
      <c r="U136" s="157"/>
      <c r="V136" s="129" t="s">
        <v>213</v>
      </c>
      <c r="W136" s="133" t="s">
        <v>195</v>
      </c>
      <c r="X136" s="134"/>
      <c r="Y136" s="135"/>
      <c r="Z136" s="135" t="s">
        <v>151</v>
      </c>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c r="GA136" s="136"/>
      <c r="GB136" s="136"/>
      <c r="GC136" s="136"/>
      <c r="GD136" s="136"/>
      <c r="GE136" s="136"/>
      <c r="GF136" s="136"/>
      <c r="GG136" s="136"/>
      <c r="GH136" s="136"/>
      <c r="GI136" s="136"/>
      <c r="GJ136" s="136"/>
      <c r="GK136" s="136"/>
      <c r="GL136" s="136"/>
      <c r="GM136" s="136"/>
      <c r="GN136" s="136"/>
      <c r="GO136" s="136"/>
      <c r="GP136" s="136"/>
      <c r="GQ136" s="136"/>
      <c r="GR136" s="136"/>
      <c r="GS136" s="136"/>
      <c r="GT136" s="136"/>
      <c r="GU136" s="136"/>
      <c r="GV136" s="136"/>
      <c r="GW136" s="136"/>
      <c r="GX136" s="136"/>
      <c r="GY136" s="136"/>
      <c r="GZ136" s="136"/>
      <c r="HA136" s="136"/>
      <c r="HB136" s="136"/>
      <c r="HC136" s="136"/>
      <c r="HD136" s="136"/>
      <c r="HE136" s="136"/>
      <c r="HF136" s="136"/>
      <c r="HG136" s="136"/>
      <c r="HH136" s="136"/>
      <c r="HI136" s="136"/>
      <c r="HJ136" s="136"/>
      <c r="HK136" s="136"/>
      <c r="HL136" s="136"/>
      <c r="HM136" s="136"/>
      <c r="HN136" s="136"/>
      <c r="HO136" s="136"/>
      <c r="HP136" s="136"/>
      <c r="HQ136" s="136"/>
      <c r="HR136" s="136"/>
      <c r="HS136" s="136"/>
      <c r="HT136" s="136"/>
      <c r="HU136" s="136"/>
      <c r="HV136" s="136"/>
      <c r="HW136" s="136"/>
      <c r="HX136" s="136"/>
      <c r="HY136" s="136"/>
      <c r="HZ136" s="136"/>
      <c r="IA136" s="136"/>
      <c r="IB136" s="136"/>
      <c r="IC136" s="136"/>
      <c r="ID136" s="136"/>
      <c r="IE136" s="136"/>
      <c r="IF136" s="136"/>
      <c r="IG136" s="136"/>
      <c r="IH136" s="136"/>
      <c r="II136" s="136"/>
      <c r="IJ136" s="136"/>
      <c r="IK136" s="136"/>
      <c r="IL136" s="136"/>
      <c r="IM136" s="136"/>
      <c r="IN136" s="136"/>
      <c r="IO136" s="136"/>
      <c r="IP136" s="136"/>
      <c r="IQ136" s="136"/>
      <c r="IR136" s="136"/>
    </row>
    <row r="137" customFormat="false" ht="38.25" hidden="false" customHeight="false" outlineLevel="0" collapsed="false">
      <c r="A137" s="121" t="n">
        <v>3203</v>
      </c>
      <c r="B137" s="151" t="s">
        <v>205</v>
      </c>
      <c r="C137" s="152" t="s">
        <v>97</v>
      </c>
      <c r="D137" s="151" t="n">
        <v>307</v>
      </c>
      <c r="E137" s="151" t="n">
        <v>24</v>
      </c>
      <c r="F137" s="151" t="s">
        <v>148</v>
      </c>
      <c r="G137" s="151" t="s">
        <v>165</v>
      </c>
      <c r="H137" s="153" t="n">
        <v>307</v>
      </c>
      <c r="I137" s="153" t="n">
        <v>24</v>
      </c>
      <c r="J137" s="125" t="s">
        <v>208</v>
      </c>
      <c r="K137" s="154" t="s">
        <v>209</v>
      </c>
      <c r="L137" s="155" t="s">
        <v>148</v>
      </c>
      <c r="M137" s="155"/>
      <c r="N137" s="156" t="s">
        <v>87</v>
      </c>
      <c r="O137" s="139"/>
      <c r="P137" s="139"/>
      <c r="Q137" s="157" t="s">
        <v>600</v>
      </c>
      <c r="R137" s="158" t="s">
        <v>916</v>
      </c>
      <c r="S137" s="158" t="s">
        <v>917</v>
      </c>
      <c r="T137" s="159" t="s">
        <v>864</v>
      </c>
      <c r="U137" s="157"/>
      <c r="V137" s="129" t="s">
        <v>213</v>
      </c>
      <c r="W137" s="133" t="s">
        <v>195</v>
      </c>
      <c r="X137" s="139"/>
      <c r="Y137" s="139"/>
      <c r="Z137" s="139" t="s">
        <v>151</v>
      </c>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c r="EC137" s="136"/>
      <c r="ED137" s="136"/>
      <c r="EE137" s="136"/>
      <c r="EF137" s="136"/>
      <c r="EG137" s="136"/>
      <c r="EH137" s="136"/>
      <c r="EI137" s="136"/>
      <c r="EJ137" s="136"/>
      <c r="EK137" s="136"/>
      <c r="EL137" s="136"/>
      <c r="EM137" s="136"/>
      <c r="EN137" s="136"/>
      <c r="EO137" s="136"/>
      <c r="EP137" s="136"/>
      <c r="EQ137" s="136"/>
      <c r="ER137" s="136"/>
      <c r="ES137" s="136"/>
      <c r="ET137" s="136"/>
      <c r="EU137" s="136"/>
      <c r="EV137" s="136"/>
      <c r="EW137" s="136"/>
      <c r="EX137" s="136"/>
      <c r="EY137" s="136"/>
      <c r="EZ137" s="136"/>
      <c r="FA137" s="136"/>
      <c r="FB137" s="136"/>
      <c r="FC137" s="136"/>
      <c r="FD137" s="136"/>
      <c r="FE137" s="136"/>
      <c r="FF137" s="136"/>
      <c r="FG137" s="136"/>
      <c r="FH137" s="136"/>
      <c r="FI137" s="136"/>
      <c r="FJ137" s="136"/>
      <c r="FK137" s="136"/>
      <c r="FL137" s="136"/>
      <c r="FM137" s="136"/>
      <c r="FN137" s="136"/>
      <c r="FO137" s="136"/>
      <c r="FP137" s="136"/>
      <c r="FQ137" s="136"/>
      <c r="FR137" s="136"/>
      <c r="FS137" s="136"/>
      <c r="FT137" s="136"/>
      <c r="FU137" s="136"/>
      <c r="FV137" s="136"/>
      <c r="FW137" s="136"/>
      <c r="FX137" s="136"/>
      <c r="FY137" s="136"/>
      <c r="FZ137" s="136"/>
      <c r="GA137" s="136"/>
      <c r="GB137" s="136"/>
      <c r="GC137" s="136"/>
      <c r="GD137" s="136"/>
      <c r="GE137" s="136"/>
      <c r="GF137" s="136"/>
      <c r="GG137" s="136"/>
      <c r="GH137" s="136"/>
      <c r="GI137" s="136"/>
      <c r="GJ137" s="136"/>
      <c r="GK137" s="136"/>
      <c r="GL137" s="136"/>
      <c r="GM137" s="136"/>
      <c r="GN137" s="136"/>
      <c r="GO137" s="136"/>
      <c r="GP137" s="136"/>
      <c r="GQ137" s="136"/>
      <c r="GR137" s="136"/>
      <c r="GS137" s="136"/>
      <c r="GT137" s="136"/>
      <c r="GU137" s="136"/>
      <c r="GV137" s="136"/>
      <c r="GW137" s="136"/>
      <c r="GX137" s="136"/>
      <c r="GY137" s="136"/>
      <c r="GZ137" s="136"/>
      <c r="HA137" s="136"/>
      <c r="HB137" s="136"/>
      <c r="HC137" s="136"/>
      <c r="HD137" s="136"/>
      <c r="HE137" s="136"/>
      <c r="HF137" s="136"/>
      <c r="HG137" s="136"/>
      <c r="HH137" s="136"/>
      <c r="HI137" s="136"/>
      <c r="HJ137" s="136"/>
      <c r="HK137" s="136"/>
      <c r="HL137" s="136"/>
      <c r="HM137" s="136"/>
      <c r="HN137" s="136"/>
      <c r="HO137" s="136"/>
      <c r="HP137" s="136"/>
      <c r="HQ137" s="136"/>
      <c r="HR137" s="136"/>
      <c r="HS137" s="136"/>
      <c r="HT137" s="136"/>
      <c r="HU137" s="136"/>
      <c r="HV137" s="136"/>
      <c r="HW137" s="136"/>
      <c r="HX137" s="136"/>
      <c r="HY137" s="136"/>
      <c r="HZ137" s="136"/>
      <c r="IA137" s="136"/>
      <c r="IB137" s="136"/>
      <c r="IC137" s="136"/>
      <c r="ID137" s="136"/>
      <c r="IE137" s="136"/>
      <c r="IF137" s="136"/>
      <c r="IG137" s="136"/>
      <c r="IH137" s="136"/>
      <c r="II137" s="136"/>
      <c r="IJ137" s="136"/>
      <c r="IK137" s="136"/>
      <c r="IL137" s="136"/>
      <c r="IM137" s="136"/>
      <c r="IN137" s="136"/>
      <c r="IO137" s="136"/>
      <c r="IP137" s="136"/>
      <c r="IQ137" s="136"/>
      <c r="IR137" s="136"/>
    </row>
    <row r="138" customFormat="false" ht="38.25" hidden="false" customHeight="false" outlineLevel="0" collapsed="false">
      <c r="A138" s="121" t="n">
        <v>3205</v>
      </c>
      <c r="B138" s="151" t="s">
        <v>205</v>
      </c>
      <c r="C138" s="152" t="s">
        <v>97</v>
      </c>
      <c r="D138" s="151" t="n">
        <v>307</v>
      </c>
      <c r="E138" s="151" t="n">
        <v>42</v>
      </c>
      <c r="F138" s="151" t="s">
        <v>148</v>
      </c>
      <c r="G138" s="151" t="s">
        <v>165</v>
      </c>
      <c r="H138" s="153" t="n">
        <v>307</v>
      </c>
      <c r="I138" s="153" t="n">
        <v>42</v>
      </c>
      <c r="J138" s="125" t="s">
        <v>208</v>
      </c>
      <c r="K138" s="154" t="s">
        <v>209</v>
      </c>
      <c r="L138" s="155" t="s">
        <v>148</v>
      </c>
      <c r="M138" s="155"/>
      <c r="N138" s="156" t="s">
        <v>87</v>
      </c>
      <c r="O138" s="139"/>
      <c r="P138" s="139"/>
      <c r="Q138" s="157" t="s">
        <v>600</v>
      </c>
      <c r="R138" s="158" t="s">
        <v>918</v>
      </c>
      <c r="S138" s="158" t="s">
        <v>888</v>
      </c>
      <c r="T138" s="159" t="s">
        <v>864</v>
      </c>
      <c r="U138" s="157"/>
      <c r="V138" s="129" t="s">
        <v>213</v>
      </c>
      <c r="W138" s="133" t="s">
        <v>195</v>
      </c>
      <c r="X138" s="139"/>
      <c r="Y138" s="139"/>
      <c r="Z138" s="139" t="s">
        <v>151</v>
      </c>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6"/>
      <c r="EH138" s="136"/>
      <c r="EI138" s="136"/>
      <c r="EJ138" s="136"/>
      <c r="EK138" s="136"/>
      <c r="EL138" s="136"/>
      <c r="EM138" s="136"/>
      <c r="EN138" s="136"/>
      <c r="EO138" s="136"/>
      <c r="EP138" s="136"/>
      <c r="EQ138" s="136"/>
      <c r="ER138" s="136"/>
      <c r="ES138" s="136"/>
      <c r="ET138" s="136"/>
      <c r="EU138" s="136"/>
      <c r="EV138" s="136"/>
      <c r="EW138" s="136"/>
      <c r="EX138" s="136"/>
      <c r="EY138" s="136"/>
      <c r="EZ138" s="136"/>
      <c r="FA138" s="136"/>
      <c r="FB138" s="136"/>
      <c r="FC138" s="136"/>
      <c r="FD138" s="136"/>
      <c r="FE138" s="136"/>
      <c r="FF138" s="136"/>
      <c r="FG138" s="136"/>
      <c r="FH138" s="136"/>
      <c r="FI138" s="136"/>
      <c r="FJ138" s="136"/>
      <c r="FK138" s="136"/>
      <c r="FL138" s="136"/>
      <c r="FM138" s="136"/>
      <c r="FN138" s="136"/>
      <c r="FO138" s="136"/>
      <c r="FP138" s="136"/>
      <c r="FQ138" s="136"/>
      <c r="FR138" s="136"/>
      <c r="FS138" s="136"/>
      <c r="FT138" s="136"/>
      <c r="FU138" s="136"/>
      <c r="FV138" s="136"/>
      <c r="FW138" s="136"/>
      <c r="FX138" s="136"/>
      <c r="FY138" s="136"/>
      <c r="FZ138" s="136"/>
      <c r="GA138" s="136"/>
      <c r="GB138" s="136"/>
      <c r="GC138" s="136"/>
      <c r="GD138" s="136"/>
      <c r="GE138" s="136"/>
      <c r="GF138" s="136"/>
      <c r="GG138" s="136"/>
      <c r="GH138" s="136"/>
      <c r="GI138" s="136"/>
      <c r="GJ138" s="136"/>
      <c r="GK138" s="136"/>
      <c r="GL138" s="136"/>
      <c r="GM138" s="136"/>
      <c r="GN138" s="136"/>
      <c r="GO138" s="136"/>
      <c r="GP138" s="136"/>
      <c r="GQ138" s="136"/>
      <c r="GR138" s="136"/>
      <c r="GS138" s="136"/>
      <c r="GT138" s="136"/>
      <c r="GU138" s="136"/>
      <c r="GV138" s="136"/>
      <c r="GW138" s="136"/>
      <c r="GX138" s="136"/>
      <c r="GY138" s="136"/>
      <c r="GZ138" s="136"/>
      <c r="HA138" s="136"/>
      <c r="HB138" s="136"/>
      <c r="HC138" s="136"/>
      <c r="HD138" s="136"/>
      <c r="HE138" s="136"/>
      <c r="HF138" s="136"/>
      <c r="HG138" s="136"/>
      <c r="HH138" s="136"/>
      <c r="HI138" s="136"/>
      <c r="HJ138" s="136"/>
      <c r="HK138" s="136"/>
      <c r="HL138" s="136"/>
      <c r="HM138" s="136"/>
      <c r="HN138" s="136"/>
      <c r="HO138" s="136"/>
      <c r="HP138" s="136"/>
      <c r="HQ138" s="136"/>
      <c r="HR138" s="136"/>
      <c r="HS138" s="136"/>
      <c r="HT138" s="136"/>
      <c r="HU138" s="136"/>
      <c r="HV138" s="136"/>
      <c r="HW138" s="136"/>
      <c r="HX138" s="136"/>
      <c r="HY138" s="136"/>
      <c r="HZ138" s="136"/>
      <c r="IA138" s="136"/>
      <c r="IB138" s="136"/>
      <c r="IC138" s="136"/>
      <c r="ID138" s="136"/>
      <c r="IE138" s="136"/>
      <c r="IF138" s="136"/>
      <c r="IG138" s="136"/>
      <c r="IH138" s="136"/>
      <c r="II138" s="136"/>
      <c r="IJ138" s="136"/>
      <c r="IK138" s="136"/>
      <c r="IL138" s="136"/>
      <c r="IM138" s="136"/>
      <c r="IN138" s="136"/>
      <c r="IO138" s="136"/>
      <c r="IP138" s="136"/>
      <c r="IQ138" s="136"/>
      <c r="IR138" s="136"/>
    </row>
    <row r="139" customFormat="false" ht="38.25" hidden="false" customHeight="false" outlineLevel="0" collapsed="false">
      <c r="A139" s="121" t="n">
        <v>3209</v>
      </c>
      <c r="B139" s="151" t="s">
        <v>205</v>
      </c>
      <c r="C139" s="152" t="s">
        <v>97</v>
      </c>
      <c r="D139" s="151" t="n">
        <v>308</v>
      </c>
      <c r="E139" s="151" t="n">
        <v>19</v>
      </c>
      <c r="F139" s="151" t="s">
        <v>148</v>
      </c>
      <c r="G139" s="151" t="s">
        <v>165</v>
      </c>
      <c r="H139" s="153" t="n">
        <v>308</v>
      </c>
      <c r="I139" s="153" t="n">
        <v>19</v>
      </c>
      <c r="J139" s="125" t="s">
        <v>208</v>
      </c>
      <c r="K139" s="154" t="s">
        <v>209</v>
      </c>
      <c r="L139" s="155" t="s">
        <v>148</v>
      </c>
      <c r="M139" s="155"/>
      <c r="N139" s="156" t="s">
        <v>87</v>
      </c>
      <c r="O139" s="139"/>
      <c r="P139" s="139"/>
      <c r="Q139" s="157" t="s">
        <v>600</v>
      </c>
      <c r="R139" s="158" t="s">
        <v>919</v>
      </c>
      <c r="S139" s="158" t="s">
        <v>889</v>
      </c>
      <c r="T139" s="159" t="s">
        <v>864</v>
      </c>
      <c r="U139" s="157"/>
      <c r="V139" s="129" t="s">
        <v>213</v>
      </c>
      <c r="W139" s="133" t="s">
        <v>195</v>
      </c>
      <c r="X139" s="134"/>
      <c r="Y139" s="135"/>
      <c r="Z139" s="139" t="s">
        <v>151</v>
      </c>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c r="FD139" s="140"/>
      <c r="FE139" s="140"/>
      <c r="FF139" s="140"/>
      <c r="FG139" s="140"/>
      <c r="FH139" s="140"/>
      <c r="FI139" s="140"/>
      <c r="FJ139" s="140"/>
      <c r="FK139" s="140"/>
      <c r="FL139" s="140"/>
      <c r="FM139" s="140"/>
      <c r="FN139" s="140"/>
      <c r="FO139" s="140"/>
      <c r="FP139" s="140"/>
      <c r="FQ139" s="140"/>
      <c r="FR139" s="140"/>
      <c r="FS139" s="140"/>
      <c r="FT139" s="140"/>
      <c r="FU139" s="140"/>
      <c r="FV139" s="140"/>
      <c r="FW139" s="140"/>
      <c r="FX139" s="140"/>
      <c r="FY139" s="140"/>
      <c r="FZ139" s="140"/>
      <c r="GA139" s="140"/>
      <c r="GB139" s="140"/>
      <c r="GC139" s="140"/>
      <c r="GD139" s="140"/>
      <c r="GE139" s="140"/>
      <c r="GF139" s="140"/>
      <c r="GG139" s="140"/>
      <c r="GH139" s="140"/>
      <c r="GI139" s="140"/>
      <c r="GJ139" s="140"/>
      <c r="GK139" s="140"/>
      <c r="GL139" s="140"/>
      <c r="GM139" s="140"/>
      <c r="GN139" s="140"/>
      <c r="GO139" s="140"/>
      <c r="GP139" s="140"/>
      <c r="GQ139" s="140"/>
      <c r="GR139" s="140"/>
      <c r="GS139" s="140"/>
      <c r="GT139" s="140"/>
      <c r="GU139" s="140"/>
      <c r="GV139" s="140"/>
      <c r="GW139" s="140"/>
      <c r="GX139" s="140"/>
      <c r="GY139" s="140"/>
      <c r="GZ139" s="140"/>
      <c r="HA139" s="140"/>
      <c r="HB139" s="140"/>
      <c r="HC139" s="140"/>
      <c r="HD139" s="140"/>
      <c r="HE139" s="140"/>
      <c r="HF139" s="140"/>
      <c r="HG139" s="140"/>
      <c r="HH139" s="140"/>
      <c r="HI139" s="140"/>
      <c r="HJ139" s="140"/>
      <c r="HK139" s="140"/>
      <c r="HL139" s="140"/>
      <c r="HM139" s="140"/>
      <c r="HN139" s="140"/>
      <c r="HO139" s="140"/>
      <c r="HP139" s="140"/>
      <c r="HQ139" s="140"/>
      <c r="HR139" s="140"/>
      <c r="HS139" s="140"/>
      <c r="HT139" s="140"/>
      <c r="HU139" s="140"/>
      <c r="HV139" s="140"/>
      <c r="HW139" s="140"/>
      <c r="HX139" s="140"/>
      <c r="HY139" s="140"/>
      <c r="HZ139" s="140"/>
      <c r="IA139" s="140"/>
      <c r="IB139" s="140"/>
      <c r="IC139" s="140"/>
      <c r="ID139" s="140"/>
      <c r="IE139" s="140"/>
      <c r="IF139" s="140"/>
      <c r="IG139" s="140"/>
      <c r="IH139" s="140"/>
      <c r="II139" s="140"/>
      <c r="IJ139" s="140"/>
      <c r="IK139" s="140"/>
      <c r="IL139" s="140"/>
      <c r="IM139" s="140"/>
      <c r="IN139" s="140"/>
      <c r="IO139" s="140"/>
      <c r="IP139" s="140"/>
      <c r="IQ139" s="140"/>
      <c r="IR139" s="140"/>
    </row>
    <row r="140" customFormat="false" ht="38.25" hidden="false" customHeight="false" outlineLevel="0" collapsed="false">
      <c r="A140" s="121" t="n">
        <v>3210</v>
      </c>
      <c r="B140" s="151" t="s">
        <v>205</v>
      </c>
      <c r="C140" s="152" t="s">
        <v>97</v>
      </c>
      <c r="D140" s="151" t="n">
        <v>309</v>
      </c>
      <c r="E140" s="151" t="n">
        <v>24</v>
      </c>
      <c r="F140" s="151" t="s">
        <v>148</v>
      </c>
      <c r="G140" s="151" t="s">
        <v>165</v>
      </c>
      <c r="H140" s="153" t="n">
        <v>309</v>
      </c>
      <c r="I140" s="153" t="n">
        <v>24</v>
      </c>
      <c r="J140" s="125" t="s">
        <v>208</v>
      </c>
      <c r="K140" s="154" t="s">
        <v>209</v>
      </c>
      <c r="L140" s="155" t="s">
        <v>148</v>
      </c>
      <c r="M140" s="155"/>
      <c r="N140" s="156" t="s">
        <v>87</v>
      </c>
      <c r="O140" s="139"/>
      <c r="P140" s="139"/>
      <c r="Q140" s="157" t="s">
        <v>600</v>
      </c>
      <c r="R140" s="158" t="s">
        <v>920</v>
      </c>
      <c r="S140" s="158" t="s">
        <v>890</v>
      </c>
      <c r="T140" s="159" t="s">
        <v>864</v>
      </c>
      <c r="U140" s="157"/>
      <c r="V140" s="129" t="s">
        <v>213</v>
      </c>
      <c r="W140" s="133" t="s">
        <v>195</v>
      </c>
      <c r="X140" s="134"/>
      <c r="Y140" s="135"/>
      <c r="Z140" s="139" t="s">
        <v>151</v>
      </c>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6"/>
      <c r="EJ140" s="136"/>
      <c r="EK140" s="136"/>
      <c r="EL140" s="136"/>
      <c r="EM140" s="136"/>
      <c r="EN140" s="136"/>
      <c r="EO140" s="136"/>
      <c r="EP140" s="136"/>
      <c r="EQ140" s="136"/>
      <c r="ER140" s="136"/>
      <c r="ES140" s="136"/>
      <c r="ET140" s="136"/>
      <c r="EU140" s="136"/>
      <c r="EV140" s="136"/>
      <c r="EW140" s="136"/>
      <c r="EX140" s="136"/>
      <c r="EY140" s="136"/>
      <c r="EZ140" s="136"/>
      <c r="FA140" s="136"/>
      <c r="FB140" s="136"/>
      <c r="FC140" s="136"/>
      <c r="FD140" s="136"/>
      <c r="FE140" s="136"/>
      <c r="FF140" s="136"/>
      <c r="FG140" s="136"/>
      <c r="FH140" s="136"/>
      <c r="FI140" s="136"/>
      <c r="FJ140" s="136"/>
      <c r="FK140" s="136"/>
      <c r="FL140" s="136"/>
      <c r="FM140" s="136"/>
      <c r="FN140" s="136"/>
      <c r="FO140" s="136"/>
      <c r="FP140" s="136"/>
      <c r="FQ140" s="136"/>
      <c r="FR140" s="136"/>
      <c r="FS140" s="136"/>
      <c r="FT140" s="136"/>
      <c r="FU140" s="136"/>
      <c r="FV140" s="136"/>
      <c r="FW140" s="136"/>
      <c r="FX140" s="136"/>
      <c r="FY140" s="136"/>
      <c r="FZ140" s="136"/>
      <c r="GA140" s="136"/>
      <c r="GB140" s="136"/>
      <c r="GC140" s="136"/>
      <c r="GD140" s="136"/>
      <c r="GE140" s="136"/>
      <c r="GF140" s="136"/>
      <c r="GG140" s="136"/>
      <c r="GH140" s="136"/>
      <c r="GI140" s="136"/>
      <c r="GJ140" s="136"/>
      <c r="GK140" s="136"/>
      <c r="GL140" s="136"/>
      <c r="GM140" s="136"/>
      <c r="GN140" s="136"/>
      <c r="GO140" s="136"/>
      <c r="GP140" s="136"/>
      <c r="GQ140" s="136"/>
      <c r="GR140" s="136"/>
      <c r="GS140" s="136"/>
      <c r="GT140" s="136"/>
      <c r="GU140" s="136"/>
      <c r="GV140" s="136"/>
      <c r="GW140" s="136"/>
      <c r="GX140" s="136"/>
      <c r="GY140" s="136"/>
      <c r="GZ140" s="136"/>
      <c r="HA140" s="136"/>
      <c r="HB140" s="136"/>
      <c r="HC140" s="136"/>
      <c r="HD140" s="136"/>
      <c r="HE140" s="136"/>
      <c r="HF140" s="136"/>
      <c r="HG140" s="136"/>
      <c r="HH140" s="136"/>
      <c r="HI140" s="136"/>
      <c r="HJ140" s="136"/>
      <c r="HK140" s="136"/>
      <c r="HL140" s="136"/>
      <c r="HM140" s="136"/>
      <c r="HN140" s="136"/>
      <c r="HO140" s="136"/>
      <c r="HP140" s="136"/>
      <c r="HQ140" s="136"/>
      <c r="HR140" s="136"/>
      <c r="HS140" s="136"/>
      <c r="HT140" s="136"/>
      <c r="HU140" s="136"/>
      <c r="HV140" s="136"/>
      <c r="HW140" s="136"/>
      <c r="HX140" s="136"/>
      <c r="HY140" s="136"/>
      <c r="HZ140" s="136"/>
      <c r="IA140" s="136"/>
      <c r="IB140" s="136"/>
      <c r="IC140" s="136"/>
      <c r="ID140" s="136"/>
      <c r="IE140" s="136"/>
      <c r="IF140" s="136"/>
      <c r="IG140" s="136"/>
      <c r="IH140" s="136"/>
      <c r="II140" s="136"/>
      <c r="IJ140" s="136"/>
      <c r="IK140" s="136"/>
      <c r="IL140" s="136"/>
      <c r="IM140" s="136"/>
      <c r="IN140" s="136"/>
      <c r="IO140" s="136"/>
      <c r="IP140" s="136"/>
      <c r="IQ140" s="136"/>
      <c r="IR140" s="136"/>
    </row>
    <row r="141" customFormat="false" ht="38.25" hidden="false" customHeight="false" outlineLevel="0" collapsed="false">
      <c r="A141" s="121" t="n">
        <v>3211</v>
      </c>
      <c r="B141" s="151" t="s">
        <v>205</v>
      </c>
      <c r="C141" s="152" t="s">
        <v>97</v>
      </c>
      <c r="D141" s="151" t="n">
        <v>309</v>
      </c>
      <c r="E141" s="151" t="n">
        <v>27</v>
      </c>
      <c r="F141" s="151" t="s">
        <v>148</v>
      </c>
      <c r="G141" s="151" t="s">
        <v>165</v>
      </c>
      <c r="H141" s="153" t="n">
        <v>309</v>
      </c>
      <c r="I141" s="153" t="n">
        <v>27</v>
      </c>
      <c r="J141" s="125" t="s">
        <v>208</v>
      </c>
      <c r="K141" s="154" t="s">
        <v>209</v>
      </c>
      <c r="L141" s="155" t="s">
        <v>148</v>
      </c>
      <c r="M141" s="155"/>
      <c r="N141" s="156" t="s">
        <v>87</v>
      </c>
      <c r="O141" s="139"/>
      <c r="P141" s="139"/>
      <c r="Q141" s="157" t="s">
        <v>600</v>
      </c>
      <c r="R141" s="158" t="s">
        <v>921</v>
      </c>
      <c r="S141" s="158" t="s">
        <v>922</v>
      </c>
      <c r="T141" s="159" t="s">
        <v>864</v>
      </c>
      <c r="U141" s="157"/>
      <c r="V141" s="129" t="s">
        <v>213</v>
      </c>
      <c r="W141" s="133" t="s">
        <v>195</v>
      </c>
      <c r="X141" s="134"/>
      <c r="Y141" s="135"/>
      <c r="Z141" s="139" t="s">
        <v>151</v>
      </c>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40"/>
      <c r="CA141" s="140"/>
      <c r="CB141" s="140"/>
      <c r="CC141" s="140"/>
      <c r="CD141" s="140"/>
      <c r="CE141" s="140"/>
      <c r="CF141" s="140"/>
      <c r="CG141" s="140"/>
      <c r="CH141" s="140"/>
      <c r="CI141" s="140"/>
      <c r="CJ141" s="140"/>
      <c r="CK141" s="140"/>
      <c r="CL141" s="140"/>
      <c r="CM141" s="140"/>
      <c r="CN141" s="140"/>
      <c r="CO141" s="140"/>
      <c r="CP141" s="140"/>
      <c r="CQ141" s="140"/>
      <c r="CR141" s="140"/>
      <c r="CS141" s="140"/>
      <c r="CT141" s="140"/>
      <c r="CU141" s="140"/>
      <c r="CV141" s="140"/>
      <c r="CW141" s="140"/>
      <c r="CX141" s="140"/>
      <c r="CY141" s="140"/>
      <c r="CZ141" s="140"/>
      <c r="DA141" s="140"/>
      <c r="DB141" s="140"/>
      <c r="DC141" s="140"/>
      <c r="DD141" s="140"/>
      <c r="DE141" s="140"/>
      <c r="DF141" s="140"/>
      <c r="DG141" s="140"/>
      <c r="DH141" s="140"/>
      <c r="DI141" s="140"/>
      <c r="DJ141" s="140"/>
      <c r="DK141" s="140"/>
      <c r="DL141" s="140"/>
      <c r="DM141" s="140"/>
      <c r="DN141" s="140"/>
      <c r="DO141" s="140"/>
      <c r="DP141" s="140"/>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c r="EZ141" s="140"/>
      <c r="FA141" s="140"/>
      <c r="FB141" s="140"/>
      <c r="FC141" s="140"/>
      <c r="FD141" s="140"/>
      <c r="FE141" s="140"/>
      <c r="FF141" s="140"/>
      <c r="FG141" s="140"/>
      <c r="FH141" s="140"/>
      <c r="FI141" s="140"/>
      <c r="FJ141" s="140"/>
      <c r="FK141" s="140"/>
      <c r="FL141" s="140"/>
      <c r="FM141" s="140"/>
      <c r="FN141" s="140"/>
      <c r="FO141" s="140"/>
      <c r="FP141" s="140"/>
      <c r="FQ141" s="140"/>
      <c r="FR141" s="140"/>
      <c r="FS141" s="140"/>
      <c r="FT141" s="140"/>
      <c r="FU141" s="140"/>
      <c r="FV141" s="140"/>
      <c r="FW141" s="140"/>
      <c r="FX141" s="140"/>
      <c r="FY141" s="140"/>
      <c r="FZ141" s="140"/>
      <c r="GA141" s="140"/>
      <c r="GB141" s="140"/>
      <c r="GC141" s="140"/>
      <c r="GD141" s="140"/>
      <c r="GE141" s="140"/>
      <c r="GF141" s="140"/>
      <c r="GG141" s="140"/>
      <c r="GH141" s="140"/>
      <c r="GI141" s="140"/>
      <c r="GJ141" s="140"/>
      <c r="GK141" s="140"/>
      <c r="GL141" s="140"/>
      <c r="GM141" s="140"/>
      <c r="GN141" s="140"/>
      <c r="GO141" s="140"/>
      <c r="GP141" s="140"/>
      <c r="GQ141" s="140"/>
      <c r="GR141" s="140"/>
      <c r="GS141" s="140"/>
      <c r="GT141" s="140"/>
      <c r="GU141" s="140"/>
      <c r="GV141" s="140"/>
      <c r="GW141" s="140"/>
      <c r="GX141" s="140"/>
      <c r="GY141" s="140"/>
      <c r="GZ141" s="140"/>
      <c r="HA141" s="140"/>
      <c r="HB141" s="140"/>
      <c r="HC141" s="140"/>
      <c r="HD141" s="140"/>
      <c r="HE141" s="140"/>
      <c r="HF141" s="140"/>
      <c r="HG141" s="140"/>
      <c r="HH141" s="140"/>
      <c r="HI141" s="140"/>
      <c r="HJ141" s="140"/>
      <c r="HK141" s="140"/>
      <c r="HL141" s="140"/>
      <c r="HM141" s="140"/>
      <c r="HN141" s="140"/>
      <c r="HO141" s="140"/>
      <c r="HP141" s="140"/>
      <c r="HQ141" s="140"/>
      <c r="HR141" s="140"/>
      <c r="HS141" s="140"/>
      <c r="HT141" s="140"/>
      <c r="HU141" s="140"/>
      <c r="HV141" s="140"/>
      <c r="HW141" s="140"/>
      <c r="HX141" s="140"/>
      <c r="HY141" s="140"/>
      <c r="HZ141" s="140"/>
      <c r="IA141" s="140"/>
      <c r="IB141" s="140"/>
      <c r="IC141" s="140"/>
      <c r="ID141" s="140"/>
      <c r="IE141" s="140"/>
      <c r="IF141" s="140"/>
      <c r="IG141" s="140"/>
      <c r="IH141" s="140"/>
      <c r="II141" s="140"/>
      <c r="IJ141" s="140"/>
      <c r="IK141" s="140"/>
      <c r="IL141" s="140"/>
      <c r="IM141" s="140"/>
      <c r="IN141" s="140"/>
      <c r="IO141" s="140"/>
      <c r="IP141" s="140"/>
      <c r="IQ141" s="140"/>
      <c r="IR141" s="140"/>
    </row>
    <row r="142" customFormat="false" ht="38.25" hidden="false" customHeight="false" outlineLevel="0" collapsed="false">
      <c r="A142" s="121" t="n">
        <v>3212</v>
      </c>
      <c r="B142" s="151" t="s">
        <v>205</v>
      </c>
      <c r="C142" s="152" t="s">
        <v>97</v>
      </c>
      <c r="D142" s="151" t="n">
        <v>309</v>
      </c>
      <c r="E142" s="151" t="n">
        <v>52</v>
      </c>
      <c r="F142" s="151" t="s">
        <v>148</v>
      </c>
      <c r="G142" s="151" t="s">
        <v>165</v>
      </c>
      <c r="H142" s="153" t="n">
        <v>309</v>
      </c>
      <c r="I142" s="153" t="n">
        <v>52</v>
      </c>
      <c r="J142" s="125" t="s">
        <v>208</v>
      </c>
      <c r="K142" s="154" t="s">
        <v>209</v>
      </c>
      <c r="L142" s="155" t="s">
        <v>148</v>
      </c>
      <c r="M142" s="155"/>
      <c r="N142" s="156" t="s">
        <v>87</v>
      </c>
      <c r="O142" s="139"/>
      <c r="P142" s="139"/>
      <c r="Q142" s="157" t="s">
        <v>600</v>
      </c>
      <c r="R142" s="158" t="s">
        <v>923</v>
      </c>
      <c r="S142" s="158" t="s">
        <v>924</v>
      </c>
      <c r="T142" s="159" t="s">
        <v>864</v>
      </c>
      <c r="U142" s="157"/>
      <c r="V142" s="129" t="s">
        <v>213</v>
      </c>
      <c r="W142" s="133" t="s">
        <v>195</v>
      </c>
      <c r="X142" s="134"/>
      <c r="Y142" s="135"/>
      <c r="Z142" s="139" t="s">
        <v>151</v>
      </c>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c r="FF142" s="136"/>
      <c r="FG142" s="136"/>
      <c r="FH142" s="136"/>
      <c r="FI142" s="136"/>
      <c r="FJ142" s="136"/>
      <c r="FK142" s="136"/>
      <c r="FL142" s="136"/>
      <c r="FM142" s="136"/>
      <c r="FN142" s="136"/>
      <c r="FO142" s="136"/>
      <c r="FP142" s="136"/>
      <c r="FQ142" s="136"/>
      <c r="FR142" s="136"/>
      <c r="FS142" s="136"/>
      <c r="FT142" s="136"/>
      <c r="FU142" s="136"/>
      <c r="FV142" s="136"/>
      <c r="FW142" s="136"/>
      <c r="FX142" s="136"/>
      <c r="FY142" s="136"/>
      <c r="FZ142" s="136"/>
      <c r="GA142" s="136"/>
      <c r="GB142" s="136"/>
      <c r="GC142" s="136"/>
      <c r="GD142" s="136"/>
      <c r="GE142" s="136"/>
      <c r="GF142" s="136"/>
      <c r="GG142" s="136"/>
      <c r="GH142" s="136"/>
      <c r="GI142" s="136"/>
      <c r="GJ142" s="136"/>
      <c r="GK142" s="136"/>
      <c r="GL142" s="136"/>
      <c r="GM142" s="136"/>
      <c r="GN142" s="136"/>
      <c r="GO142" s="136"/>
      <c r="GP142" s="136"/>
      <c r="GQ142" s="136"/>
      <c r="GR142" s="136"/>
      <c r="GS142" s="136"/>
      <c r="GT142" s="136"/>
      <c r="GU142" s="136"/>
      <c r="GV142" s="136"/>
      <c r="GW142" s="136"/>
      <c r="GX142" s="136"/>
      <c r="GY142" s="136"/>
      <c r="GZ142" s="136"/>
      <c r="HA142" s="136"/>
      <c r="HB142" s="136"/>
      <c r="HC142" s="136"/>
      <c r="HD142" s="136"/>
      <c r="HE142" s="136"/>
      <c r="HF142" s="136"/>
      <c r="HG142" s="136"/>
      <c r="HH142" s="136"/>
      <c r="HI142" s="136"/>
      <c r="HJ142" s="136"/>
      <c r="HK142" s="136"/>
      <c r="HL142" s="136"/>
      <c r="HM142" s="136"/>
      <c r="HN142" s="136"/>
      <c r="HO142" s="136"/>
      <c r="HP142" s="136"/>
      <c r="HQ142" s="136"/>
      <c r="HR142" s="136"/>
      <c r="HS142" s="136"/>
      <c r="HT142" s="136"/>
      <c r="HU142" s="136"/>
      <c r="HV142" s="136"/>
      <c r="HW142" s="136"/>
      <c r="HX142" s="136"/>
      <c r="HY142" s="136"/>
      <c r="HZ142" s="136"/>
      <c r="IA142" s="136"/>
      <c r="IB142" s="136"/>
      <c r="IC142" s="136"/>
      <c r="ID142" s="136"/>
      <c r="IE142" s="136"/>
      <c r="IF142" s="136"/>
      <c r="IG142" s="136"/>
      <c r="IH142" s="136"/>
      <c r="II142" s="136"/>
      <c r="IJ142" s="136"/>
      <c r="IK142" s="136"/>
      <c r="IL142" s="136"/>
      <c r="IM142" s="136"/>
      <c r="IN142" s="136"/>
      <c r="IO142" s="136"/>
      <c r="IP142" s="136"/>
      <c r="IQ142" s="136"/>
      <c r="IR142" s="136"/>
    </row>
    <row r="143" customFormat="false" ht="38.25" hidden="false" customHeight="false" outlineLevel="0" collapsed="false">
      <c r="A143" s="121" t="n">
        <v>3214</v>
      </c>
      <c r="B143" s="151" t="s">
        <v>205</v>
      </c>
      <c r="C143" s="152" t="s">
        <v>97</v>
      </c>
      <c r="D143" s="151" t="n">
        <v>310</v>
      </c>
      <c r="E143" s="151" t="n">
        <v>3</v>
      </c>
      <c r="F143" s="151" t="s">
        <v>148</v>
      </c>
      <c r="G143" s="151" t="s">
        <v>165</v>
      </c>
      <c r="H143" s="153" t="n">
        <v>310</v>
      </c>
      <c r="I143" s="153" t="n">
        <v>3</v>
      </c>
      <c r="J143" s="125" t="s">
        <v>208</v>
      </c>
      <c r="K143" s="154" t="s">
        <v>209</v>
      </c>
      <c r="L143" s="155" t="s">
        <v>148</v>
      </c>
      <c r="M143" s="155"/>
      <c r="N143" s="156" t="s">
        <v>87</v>
      </c>
      <c r="O143" s="139"/>
      <c r="P143" s="139"/>
      <c r="Q143" s="157" t="s">
        <v>600</v>
      </c>
      <c r="R143" s="158" t="s">
        <v>925</v>
      </c>
      <c r="S143" s="158" t="s">
        <v>891</v>
      </c>
      <c r="T143" s="159" t="s">
        <v>864</v>
      </c>
      <c r="U143" s="157"/>
      <c r="V143" s="129" t="s">
        <v>213</v>
      </c>
      <c r="W143" s="133" t="s">
        <v>195</v>
      </c>
      <c r="X143" s="134"/>
      <c r="Y143" s="135"/>
      <c r="Z143" s="139" t="s">
        <v>151</v>
      </c>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6"/>
      <c r="EM143" s="136"/>
      <c r="EN143" s="136"/>
      <c r="EO143" s="136"/>
      <c r="EP143" s="136"/>
      <c r="EQ143" s="136"/>
      <c r="ER143" s="136"/>
      <c r="ES143" s="136"/>
      <c r="ET143" s="136"/>
      <c r="EU143" s="136"/>
      <c r="EV143" s="136"/>
      <c r="EW143" s="136"/>
      <c r="EX143" s="136"/>
      <c r="EY143" s="136"/>
      <c r="EZ143" s="136"/>
      <c r="FA143" s="136"/>
      <c r="FB143" s="136"/>
      <c r="FC143" s="136"/>
      <c r="FD143" s="136"/>
      <c r="FE143" s="136"/>
      <c r="FF143" s="136"/>
      <c r="FG143" s="136"/>
      <c r="FH143" s="136"/>
      <c r="FI143" s="136"/>
      <c r="FJ143" s="136"/>
      <c r="FK143" s="136"/>
      <c r="FL143" s="136"/>
      <c r="FM143" s="136"/>
      <c r="FN143" s="136"/>
      <c r="FO143" s="136"/>
      <c r="FP143" s="136"/>
      <c r="FQ143" s="136"/>
      <c r="FR143" s="136"/>
      <c r="FS143" s="136"/>
      <c r="FT143" s="136"/>
      <c r="FU143" s="136"/>
      <c r="FV143" s="136"/>
      <c r="FW143" s="136"/>
      <c r="FX143" s="136"/>
      <c r="FY143" s="136"/>
      <c r="FZ143" s="136"/>
      <c r="GA143" s="136"/>
      <c r="GB143" s="136"/>
      <c r="GC143" s="136"/>
      <c r="GD143" s="136"/>
      <c r="GE143" s="136"/>
      <c r="GF143" s="136"/>
      <c r="GG143" s="136"/>
      <c r="GH143" s="136"/>
      <c r="GI143" s="136"/>
      <c r="GJ143" s="136"/>
      <c r="GK143" s="136"/>
      <c r="GL143" s="136"/>
      <c r="GM143" s="136"/>
      <c r="GN143" s="136"/>
      <c r="GO143" s="136"/>
      <c r="GP143" s="136"/>
      <c r="GQ143" s="136"/>
      <c r="GR143" s="136"/>
      <c r="GS143" s="136"/>
      <c r="GT143" s="136"/>
      <c r="GU143" s="136"/>
      <c r="GV143" s="136"/>
      <c r="GW143" s="136"/>
      <c r="GX143" s="136"/>
      <c r="GY143" s="136"/>
      <c r="GZ143" s="136"/>
      <c r="HA143" s="136"/>
      <c r="HB143" s="136"/>
      <c r="HC143" s="136"/>
      <c r="HD143" s="136"/>
      <c r="HE143" s="136"/>
      <c r="HF143" s="136"/>
      <c r="HG143" s="136"/>
      <c r="HH143" s="136"/>
      <c r="HI143" s="136"/>
      <c r="HJ143" s="136"/>
      <c r="HK143" s="136"/>
      <c r="HL143" s="136"/>
      <c r="HM143" s="136"/>
      <c r="HN143" s="136"/>
      <c r="HO143" s="136"/>
      <c r="HP143" s="136"/>
      <c r="HQ143" s="136"/>
      <c r="HR143" s="136"/>
      <c r="HS143" s="136"/>
      <c r="HT143" s="136"/>
      <c r="HU143" s="136"/>
      <c r="HV143" s="136"/>
      <c r="HW143" s="136"/>
      <c r="HX143" s="136"/>
      <c r="HY143" s="136"/>
      <c r="HZ143" s="136"/>
      <c r="IA143" s="136"/>
      <c r="IB143" s="136"/>
      <c r="IC143" s="136"/>
      <c r="ID143" s="136"/>
      <c r="IE143" s="136"/>
      <c r="IF143" s="136"/>
      <c r="IG143" s="136"/>
      <c r="IH143" s="136"/>
      <c r="II143" s="136"/>
      <c r="IJ143" s="136"/>
      <c r="IK143" s="136"/>
      <c r="IL143" s="136"/>
      <c r="IM143" s="136"/>
      <c r="IN143" s="136"/>
      <c r="IO143" s="136"/>
      <c r="IP143" s="136"/>
      <c r="IQ143" s="136"/>
      <c r="IR143" s="136"/>
    </row>
    <row r="144" customFormat="false" ht="38.25" hidden="false" customHeight="false" outlineLevel="0" collapsed="false">
      <c r="A144" s="121" t="n">
        <v>3215</v>
      </c>
      <c r="B144" s="151" t="s">
        <v>205</v>
      </c>
      <c r="C144" s="152" t="s">
        <v>97</v>
      </c>
      <c r="D144" s="151" t="n">
        <v>310</v>
      </c>
      <c r="E144" s="151" t="n">
        <v>12</v>
      </c>
      <c r="F144" s="151" t="s">
        <v>148</v>
      </c>
      <c r="G144" s="151" t="s">
        <v>165</v>
      </c>
      <c r="H144" s="153" t="n">
        <v>310</v>
      </c>
      <c r="I144" s="153" t="n">
        <v>12</v>
      </c>
      <c r="J144" s="125" t="s">
        <v>208</v>
      </c>
      <c r="K144" s="154" t="s">
        <v>209</v>
      </c>
      <c r="L144" s="155" t="s">
        <v>148</v>
      </c>
      <c r="M144" s="155"/>
      <c r="N144" s="156" t="s">
        <v>87</v>
      </c>
      <c r="O144" s="139"/>
      <c r="P144" s="139"/>
      <c r="Q144" s="157" t="s">
        <v>600</v>
      </c>
      <c r="R144" s="158" t="s">
        <v>925</v>
      </c>
      <c r="S144" s="158" t="s">
        <v>892</v>
      </c>
      <c r="T144" s="159" t="s">
        <v>864</v>
      </c>
      <c r="U144" s="157"/>
      <c r="V144" s="129" t="s">
        <v>213</v>
      </c>
      <c r="W144" s="133" t="s">
        <v>195</v>
      </c>
      <c r="X144" s="134"/>
      <c r="Y144" s="135"/>
      <c r="Z144" s="139" t="s">
        <v>151</v>
      </c>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c r="FF144" s="136"/>
      <c r="FG144" s="136"/>
      <c r="FH144" s="136"/>
      <c r="FI144" s="136"/>
      <c r="FJ144" s="136"/>
      <c r="FK144" s="136"/>
      <c r="FL144" s="136"/>
      <c r="FM144" s="136"/>
      <c r="FN144" s="136"/>
      <c r="FO144" s="136"/>
      <c r="FP144" s="136"/>
      <c r="FQ144" s="136"/>
      <c r="FR144" s="136"/>
      <c r="FS144" s="136"/>
      <c r="FT144" s="136"/>
      <c r="FU144" s="136"/>
      <c r="FV144" s="136"/>
      <c r="FW144" s="136"/>
      <c r="FX144" s="136"/>
      <c r="FY144" s="136"/>
      <c r="FZ144" s="136"/>
      <c r="GA144" s="136"/>
      <c r="GB144" s="136"/>
      <c r="GC144" s="136"/>
      <c r="GD144" s="136"/>
      <c r="GE144" s="136"/>
      <c r="GF144" s="136"/>
      <c r="GG144" s="136"/>
      <c r="GH144" s="136"/>
      <c r="GI144" s="136"/>
      <c r="GJ144" s="136"/>
      <c r="GK144" s="136"/>
      <c r="GL144" s="136"/>
      <c r="GM144" s="136"/>
      <c r="GN144" s="136"/>
      <c r="GO144" s="136"/>
      <c r="GP144" s="136"/>
      <c r="GQ144" s="136"/>
      <c r="GR144" s="136"/>
      <c r="GS144" s="136"/>
      <c r="GT144" s="136"/>
      <c r="GU144" s="136"/>
      <c r="GV144" s="136"/>
      <c r="GW144" s="136"/>
      <c r="GX144" s="136"/>
      <c r="GY144" s="136"/>
      <c r="GZ144" s="136"/>
      <c r="HA144" s="136"/>
      <c r="HB144" s="136"/>
      <c r="HC144" s="136"/>
      <c r="HD144" s="136"/>
      <c r="HE144" s="136"/>
      <c r="HF144" s="136"/>
      <c r="HG144" s="136"/>
      <c r="HH144" s="136"/>
      <c r="HI144" s="136"/>
      <c r="HJ144" s="136"/>
      <c r="HK144" s="136"/>
      <c r="HL144" s="136"/>
      <c r="HM144" s="136"/>
      <c r="HN144" s="136"/>
      <c r="HO144" s="136"/>
      <c r="HP144" s="136"/>
      <c r="HQ144" s="136"/>
      <c r="HR144" s="136"/>
      <c r="HS144" s="136"/>
      <c r="HT144" s="136"/>
      <c r="HU144" s="136"/>
      <c r="HV144" s="136"/>
      <c r="HW144" s="136"/>
      <c r="HX144" s="136"/>
      <c r="HY144" s="136"/>
      <c r="HZ144" s="136"/>
      <c r="IA144" s="136"/>
      <c r="IB144" s="136"/>
      <c r="IC144" s="136"/>
      <c r="ID144" s="136"/>
      <c r="IE144" s="136"/>
      <c r="IF144" s="136"/>
      <c r="IG144" s="136"/>
      <c r="IH144" s="136"/>
      <c r="II144" s="136"/>
      <c r="IJ144" s="136"/>
      <c r="IK144" s="136"/>
      <c r="IL144" s="136"/>
      <c r="IM144" s="136"/>
      <c r="IN144" s="136"/>
      <c r="IO144" s="136"/>
      <c r="IP144" s="136"/>
      <c r="IQ144" s="136"/>
      <c r="IR144" s="136"/>
    </row>
    <row r="145" customFormat="false" ht="38.25" hidden="false" customHeight="false" outlineLevel="0" collapsed="false">
      <c r="A145" s="121" t="n">
        <v>3216</v>
      </c>
      <c r="B145" s="151" t="s">
        <v>205</v>
      </c>
      <c r="C145" s="152" t="s">
        <v>97</v>
      </c>
      <c r="D145" s="151" t="n">
        <v>310</v>
      </c>
      <c r="E145" s="151" t="n">
        <v>38</v>
      </c>
      <c r="F145" s="151" t="s">
        <v>148</v>
      </c>
      <c r="G145" s="151" t="s">
        <v>165</v>
      </c>
      <c r="H145" s="153" t="n">
        <v>310</v>
      </c>
      <c r="I145" s="153" t="n">
        <v>38</v>
      </c>
      <c r="J145" s="125" t="s">
        <v>208</v>
      </c>
      <c r="K145" s="154" t="s">
        <v>209</v>
      </c>
      <c r="L145" s="155" t="s">
        <v>148</v>
      </c>
      <c r="M145" s="155"/>
      <c r="N145" s="156" t="s">
        <v>87</v>
      </c>
      <c r="O145" s="139"/>
      <c r="P145" s="139"/>
      <c r="Q145" s="157" t="s">
        <v>600</v>
      </c>
      <c r="R145" s="158" t="s">
        <v>925</v>
      </c>
      <c r="S145" s="158" t="s">
        <v>893</v>
      </c>
      <c r="T145" s="159" t="s">
        <v>864</v>
      </c>
      <c r="U145" s="157"/>
      <c r="V145" s="129" t="s">
        <v>213</v>
      </c>
      <c r="W145" s="133" t="s">
        <v>195</v>
      </c>
      <c r="X145" s="139"/>
      <c r="Y145" s="139"/>
      <c r="Z145" s="139" t="s">
        <v>151</v>
      </c>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6"/>
      <c r="EO145" s="136"/>
      <c r="EP145" s="136"/>
      <c r="EQ145" s="136"/>
      <c r="ER145" s="136"/>
      <c r="ES145" s="136"/>
      <c r="ET145" s="136"/>
      <c r="EU145" s="136"/>
      <c r="EV145" s="136"/>
      <c r="EW145" s="136"/>
      <c r="EX145" s="136"/>
      <c r="EY145" s="136"/>
      <c r="EZ145" s="136"/>
      <c r="FA145" s="136"/>
      <c r="FB145" s="136"/>
      <c r="FC145" s="136"/>
      <c r="FD145" s="136"/>
      <c r="FE145" s="136"/>
      <c r="FF145" s="136"/>
      <c r="FG145" s="136"/>
      <c r="FH145" s="136"/>
      <c r="FI145" s="136"/>
      <c r="FJ145" s="136"/>
      <c r="FK145" s="136"/>
      <c r="FL145" s="136"/>
      <c r="FM145" s="136"/>
      <c r="FN145" s="136"/>
      <c r="FO145" s="136"/>
      <c r="FP145" s="136"/>
      <c r="FQ145" s="136"/>
      <c r="FR145" s="136"/>
      <c r="FS145" s="136"/>
      <c r="FT145" s="136"/>
      <c r="FU145" s="136"/>
      <c r="FV145" s="136"/>
      <c r="FW145" s="136"/>
      <c r="FX145" s="136"/>
      <c r="FY145" s="136"/>
      <c r="FZ145" s="136"/>
      <c r="GA145" s="136"/>
      <c r="GB145" s="136"/>
      <c r="GC145" s="136"/>
      <c r="GD145" s="136"/>
      <c r="GE145" s="136"/>
      <c r="GF145" s="136"/>
      <c r="GG145" s="136"/>
      <c r="GH145" s="136"/>
      <c r="GI145" s="136"/>
      <c r="GJ145" s="136"/>
      <c r="GK145" s="136"/>
      <c r="GL145" s="136"/>
      <c r="GM145" s="136"/>
      <c r="GN145" s="136"/>
      <c r="GO145" s="136"/>
      <c r="GP145" s="136"/>
      <c r="GQ145" s="136"/>
      <c r="GR145" s="136"/>
      <c r="GS145" s="136"/>
      <c r="GT145" s="136"/>
      <c r="GU145" s="136"/>
      <c r="GV145" s="136"/>
      <c r="GW145" s="136"/>
      <c r="GX145" s="136"/>
      <c r="GY145" s="136"/>
      <c r="GZ145" s="136"/>
      <c r="HA145" s="136"/>
      <c r="HB145" s="136"/>
      <c r="HC145" s="136"/>
      <c r="HD145" s="136"/>
      <c r="HE145" s="136"/>
      <c r="HF145" s="136"/>
      <c r="HG145" s="136"/>
      <c r="HH145" s="136"/>
      <c r="HI145" s="136"/>
      <c r="HJ145" s="136"/>
      <c r="HK145" s="136"/>
      <c r="HL145" s="136"/>
      <c r="HM145" s="136"/>
      <c r="HN145" s="136"/>
      <c r="HO145" s="136"/>
      <c r="HP145" s="136"/>
      <c r="HQ145" s="136"/>
      <c r="HR145" s="136"/>
      <c r="HS145" s="136"/>
      <c r="HT145" s="136"/>
      <c r="HU145" s="136"/>
      <c r="HV145" s="136"/>
      <c r="HW145" s="136"/>
      <c r="HX145" s="136"/>
      <c r="HY145" s="136"/>
      <c r="HZ145" s="136"/>
      <c r="IA145" s="136"/>
      <c r="IB145" s="136"/>
      <c r="IC145" s="136"/>
      <c r="ID145" s="136"/>
      <c r="IE145" s="136"/>
      <c r="IF145" s="136"/>
      <c r="IG145" s="136"/>
      <c r="IH145" s="136"/>
      <c r="II145" s="136"/>
      <c r="IJ145" s="136"/>
      <c r="IK145" s="136"/>
      <c r="IL145" s="136"/>
      <c r="IM145" s="136"/>
      <c r="IN145" s="136"/>
      <c r="IO145" s="136"/>
      <c r="IP145" s="136"/>
      <c r="IQ145" s="136"/>
      <c r="IR145" s="136"/>
    </row>
    <row r="146" customFormat="false" ht="38.25" hidden="false" customHeight="false" outlineLevel="0" collapsed="false">
      <c r="A146" s="121" t="n">
        <v>3217</v>
      </c>
      <c r="B146" s="151" t="s">
        <v>205</v>
      </c>
      <c r="C146" s="152" t="s">
        <v>97</v>
      </c>
      <c r="D146" s="151" t="n">
        <v>311</v>
      </c>
      <c r="E146" s="151" t="n">
        <v>1</v>
      </c>
      <c r="F146" s="151" t="s">
        <v>148</v>
      </c>
      <c r="G146" s="151" t="s">
        <v>165</v>
      </c>
      <c r="H146" s="153" t="n">
        <v>311</v>
      </c>
      <c r="I146" s="153" t="n">
        <v>1</v>
      </c>
      <c r="J146" s="125" t="s">
        <v>208</v>
      </c>
      <c r="K146" s="154" t="s">
        <v>209</v>
      </c>
      <c r="L146" s="155" t="s">
        <v>148</v>
      </c>
      <c r="M146" s="155"/>
      <c r="N146" s="156" t="s">
        <v>87</v>
      </c>
      <c r="O146" s="139"/>
      <c r="P146" s="139"/>
      <c r="Q146" s="157" t="s">
        <v>600</v>
      </c>
      <c r="R146" s="158" t="s">
        <v>925</v>
      </c>
      <c r="S146" s="158" t="s">
        <v>894</v>
      </c>
      <c r="T146" s="159" t="s">
        <v>864</v>
      </c>
      <c r="U146" s="157"/>
      <c r="V146" s="129" t="s">
        <v>213</v>
      </c>
      <c r="W146" s="133" t="s">
        <v>195</v>
      </c>
      <c r="X146" s="134"/>
      <c r="Y146" s="135"/>
      <c r="Z146" s="139" t="s">
        <v>151</v>
      </c>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6"/>
      <c r="EP146" s="136"/>
      <c r="EQ146" s="136"/>
      <c r="ER146" s="136"/>
      <c r="ES146" s="136"/>
      <c r="ET146" s="136"/>
      <c r="EU146" s="136"/>
      <c r="EV146" s="136"/>
      <c r="EW146" s="136"/>
      <c r="EX146" s="136"/>
      <c r="EY146" s="136"/>
      <c r="EZ146" s="136"/>
      <c r="FA146" s="136"/>
      <c r="FB146" s="136"/>
      <c r="FC146" s="136"/>
      <c r="FD146" s="136"/>
      <c r="FE146" s="136"/>
      <c r="FF146" s="136"/>
      <c r="FG146" s="136"/>
      <c r="FH146" s="136"/>
      <c r="FI146" s="136"/>
      <c r="FJ146" s="136"/>
      <c r="FK146" s="136"/>
      <c r="FL146" s="136"/>
      <c r="FM146" s="136"/>
      <c r="FN146" s="136"/>
      <c r="FO146" s="136"/>
      <c r="FP146" s="136"/>
      <c r="FQ146" s="136"/>
      <c r="FR146" s="136"/>
      <c r="FS146" s="136"/>
      <c r="FT146" s="136"/>
      <c r="FU146" s="136"/>
      <c r="FV146" s="136"/>
      <c r="FW146" s="136"/>
      <c r="FX146" s="136"/>
      <c r="FY146" s="136"/>
      <c r="FZ146" s="136"/>
      <c r="GA146" s="136"/>
      <c r="GB146" s="136"/>
      <c r="GC146" s="136"/>
      <c r="GD146" s="136"/>
      <c r="GE146" s="136"/>
      <c r="GF146" s="136"/>
      <c r="GG146" s="136"/>
      <c r="GH146" s="136"/>
      <c r="GI146" s="136"/>
      <c r="GJ146" s="136"/>
      <c r="GK146" s="136"/>
      <c r="GL146" s="136"/>
      <c r="GM146" s="136"/>
      <c r="GN146" s="136"/>
      <c r="GO146" s="136"/>
      <c r="GP146" s="136"/>
      <c r="GQ146" s="136"/>
      <c r="GR146" s="136"/>
      <c r="GS146" s="136"/>
      <c r="GT146" s="136"/>
      <c r="GU146" s="136"/>
      <c r="GV146" s="136"/>
      <c r="GW146" s="136"/>
      <c r="GX146" s="136"/>
      <c r="GY146" s="136"/>
      <c r="GZ146" s="136"/>
      <c r="HA146" s="136"/>
      <c r="HB146" s="136"/>
      <c r="HC146" s="136"/>
      <c r="HD146" s="136"/>
      <c r="HE146" s="136"/>
      <c r="HF146" s="136"/>
      <c r="HG146" s="136"/>
      <c r="HH146" s="136"/>
      <c r="HI146" s="136"/>
      <c r="HJ146" s="136"/>
      <c r="HK146" s="136"/>
      <c r="HL146" s="136"/>
      <c r="HM146" s="136"/>
      <c r="HN146" s="136"/>
      <c r="HO146" s="136"/>
      <c r="HP146" s="136"/>
      <c r="HQ146" s="136"/>
      <c r="HR146" s="136"/>
      <c r="HS146" s="136"/>
      <c r="HT146" s="136"/>
      <c r="HU146" s="136"/>
      <c r="HV146" s="136"/>
      <c r="HW146" s="136"/>
      <c r="HX146" s="136"/>
      <c r="HY146" s="136"/>
      <c r="HZ146" s="136"/>
      <c r="IA146" s="136"/>
      <c r="IB146" s="136"/>
      <c r="IC146" s="136"/>
      <c r="ID146" s="136"/>
      <c r="IE146" s="136"/>
      <c r="IF146" s="136"/>
      <c r="IG146" s="136"/>
      <c r="IH146" s="136"/>
      <c r="II146" s="136"/>
      <c r="IJ146" s="136"/>
      <c r="IK146" s="136"/>
      <c r="IL146" s="136"/>
      <c r="IM146" s="136"/>
      <c r="IN146" s="136"/>
      <c r="IO146" s="136"/>
      <c r="IP146" s="136"/>
      <c r="IQ146" s="136"/>
      <c r="IR146" s="136"/>
    </row>
    <row r="147" customFormat="false" ht="38.25" hidden="false" customHeight="false" outlineLevel="0" collapsed="false">
      <c r="A147" s="121" t="n">
        <v>3218</v>
      </c>
      <c r="B147" s="151" t="s">
        <v>205</v>
      </c>
      <c r="C147" s="152" t="s">
        <v>97</v>
      </c>
      <c r="D147" s="151" t="n">
        <v>311</v>
      </c>
      <c r="E147" s="151" t="n">
        <v>24</v>
      </c>
      <c r="F147" s="151" t="s">
        <v>148</v>
      </c>
      <c r="G147" s="151" t="s">
        <v>165</v>
      </c>
      <c r="H147" s="153" t="n">
        <v>311</v>
      </c>
      <c r="I147" s="153" t="n">
        <v>24</v>
      </c>
      <c r="J147" s="125" t="s">
        <v>208</v>
      </c>
      <c r="K147" s="154" t="s">
        <v>209</v>
      </c>
      <c r="L147" s="155" t="s">
        <v>148</v>
      </c>
      <c r="M147" s="155"/>
      <c r="N147" s="156" t="s">
        <v>87</v>
      </c>
      <c r="O147" s="139"/>
      <c r="P147" s="139"/>
      <c r="Q147" s="157" t="s">
        <v>600</v>
      </c>
      <c r="R147" s="158" t="s">
        <v>925</v>
      </c>
      <c r="S147" s="158" t="s">
        <v>895</v>
      </c>
      <c r="T147" s="159" t="s">
        <v>864</v>
      </c>
      <c r="U147" s="157"/>
      <c r="V147" s="129" t="s">
        <v>213</v>
      </c>
      <c r="W147" s="133" t="s">
        <v>195</v>
      </c>
      <c r="X147" s="139"/>
      <c r="Y147" s="139"/>
      <c r="Z147" s="139" t="s">
        <v>151</v>
      </c>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40"/>
      <c r="CA147" s="140"/>
      <c r="CB147" s="140"/>
      <c r="CC147" s="140"/>
      <c r="CD147" s="140"/>
      <c r="CE147" s="140"/>
      <c r="CF147" s="140"/>
      <c r="CG147" s="140"/>
      <c r="CH147" s="140"/>
      <c r="CI147" s="140"/>
      <c r="CJ147" s="140"/>
      <c r="CK147" s="140"/>
      <c r="CL147" s="140"/>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0"/>
      <c r="DK147" s="140"/>
      <c r="DL147" s="140"/>
      <c r="DM147" s="140"/>
      <c r="DN147" s="140"/>
      <c r="DO147" s="140"/>
      <c r="DP147" s="140"/>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c r="EZ147" s="140"/>
      <c r="FA147" s="140"/>
      <c r="FB147" s="140"/>
      <c r="FC147" s="140"/>
      <c r="FD147" s="140"/>
      <c r="FE147" s="140"/>
      <c r="FF147" s="140"/>
      <c r="FG147" s="140"/>
      <c r="FH147" s="140"/>
      <c r="FI147" s="140"/>
      <c r="FJ147" s="140"/>
      <c r="FK147" s="140"/>
      <c r="FL147" s="140"/>
      <c r="FM147" s="140"/>
      <c r="FN147" s="140"/>
      <c r="FO147" s="140"/>
      <c r="FP147" s="140"/>
      <c r="FQ147" s="140"/>
      <c r="FR147" s="140"/>
      <c r="FS147" s="140"/>
      <c r="FT147" s="140"/>
      <c r="FU147" s="140"/>
      <c r="FV147" s="140"/>
      <c r="FW147" s="140"/>
      <c r="FX147" s="140"/>
      <c r="FY147" s="140"/>
      <c r="FZ147" s="140"/>
      <c r="GA147" s="140"/>
      <c r="GB147" s="140"/>
      <c r="GC147" s="140"/>
      <c r="GD147" s="140"/>
      <c r="GE147" s="140"/>
      <c r="GF147" s="140"/>
      <c r="GG147" s="140"/>
      <c r="GH147" s="140"/>
      <c r="GI147" s="140"/>
      <c r="GJ147" s="140"/>
      <c r="GK147" s="140"/>
      <c r="GL147" s="140"/>
      <c r="GM147" s="140"/>
      <c r="GN147" s="140"/>
      <c r="GO147" s="140"/>
      <c r="GP147" s="140"/>
      <c r="GQ147" s="140"/>
      <c r="GR147" s="140"/>
      <c r="GS147" s="140"/>
      <c r="GT147" s="140"/>
      <c r="GU147" s="140"/>
      <c r="GV147" s="140"/>
      <c r="GW147" s="140"/>
      <c r="GX147" s="140"/>
      <c r="GY147" s="140"/>
      <c r="GZ147" s="140"/>
      <c r="HA147" s="140"/>
      <c r="HB147" s="140"/>
      <c r="HC147" s="140"/>
      <c r="HD147" s="140"/>
      <c r="HE147" s="140"/>
      <c r="HF147" s="140"/>
      <c r="HG147" s="140"/>
      <c r="HH147" s="140"/>
      <c r="HI147" s="140"/>
      <c r="HJ147" s="140"/>
      <c r="HK147" s="140"/>
      <c r="HL147" s="140"/>
      <c r="HM147" s="140"/>
      <c r="HN147" s="140"/>
      <c r="HO147" s="140"/>
      <c r="HP147" s="140"/>
      <c r="HQ147" s="140"/>
      <c r="HR147" s="140"/>
      <c r="HS147" s="140"/>
      <c r="HT147" s="140"/>
      <c r="HU147" s="140"/>
      <c r="HV147" s="140"/>
      <c r="HW147" s="140"/>
      <c r="HX147" s="140"/>
      <c r="HY147" s="140"/>
      <c r="HZ147" s="140"/>
      <c r="IA147" s="140"/>
      <c r="IB147" s="140"/>
      <c r="IC147" s="140"/>
      <c r="ID147" s="140"/>
      <c r="IE147" s="140"/>
      <c r="IF147" s="140"/>
      <c r="IG147" s="140"/>
      <c r="IH147" s="140"/>
      <c r="II147" s="140"/>
      <c r="IJ147" s="140"/>
      <c r="IK147" s="140"/>
      <c r="IL147" s="140"/>
      <c r="IM147" s="140"/>
      <c r="IN147" s="140"/>
      <c r="IO147" s="140"/>
      <c r="IP147" s="140"/>
      <c r="IQ147" s="140"/>
      <c r="IR147" s="140"/>
    </row>
    <row r="148" customFormat="false" ht="63.75" hidden="false" customHeight="false" outlineLevel="0" collapsed="false">
      <c r="A148" s="121" t="n">
        <v>3408</v>
      </c>
      <c r="B148" s="121" t="s">
        <v>926</v>
      </c>
      <c r="C148" s="122" t="s">
        <v>632</v>
      </c>
      <c r="D148" s="122" t="s">
        <v>629</v>
      </c>
      <c r="E148" s="122" t="s">
        <v>927</v>
      </c>
      <c r="F148" s="123" t="s">
        <v>148</v>
      </c>
      <c r="G148" s="123" t="s">
        <v>165</v>
      </c>
      <c r="H148" s="124" t="n">
        <v>6</v>
      </c>
      <c r="I148" s="124" t="n">
        <v>25</v>
      </c>
      <c r="J148" s="125" t="s">
        <v>631</v>
      </c>
      <c r="K148" s="126" t="s">
        <v>632</v>
      </c>
      <c r="L148" s="127" t="s">
        <v>148</v>
      </c>
      <c r="M148" s="127"/>
      <c r="N148" s="128" t="s">
        <v>94</v>
      </c>
      <c r="O148" s="128"/>
      <c r="P148" s="128" t="s">
        <v>612</v>
      </c>
      <c r="Q148" s="129" t="s">
        <v>613</v>
      </c>
      <c r="R148" s="130" t="s">
        <v>928</v>
      </c>
      <c r="S148" s="130" t="s">
        <v>929</v>
      </c>
      <c r="T148" s="131" t="s">
        <v>463</v>
      </c>
      <c r="U148" s="132"/>
      <c r="V148" s="129" t="s">
        <v>616</v>
      </c>
      <c r="W148" s="133" t="s">
        <v>195</v>
      </c>
      <c r="X148" s="139"/>
      <c r="Y148" s="139"/>
      <c r="Z148" s="139" t="s">
        <v>151</v>
      </c>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40"/>
      <c r="CA148" s="140"/>
      <c r="CB148" s="140"/>
      <c r="CC148" s="140"/>
      <c r="CD148" s="140"/>
      <c r="CE148" s="140"/>
      <c r="CF148" s="140"/>
      <c r="CG148" s="140"/>
      <c r="CH148" s="140"/>
      <c r="CI148" s="140"/>
      <c r="CJ148" s="140"/>
      <c r="CK148" s="140"/>
      <c r="CL148" s="140"/>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0"/>
      <c r="DK148" s="140"/>
      <c r="DL148" s="140"/>
      <c r="DM148" s="140"/>
      <c r="DN148" s="140"/>
      <c r="DO148" s="140"/>
      <c r="DP148" s="140"/>
      <c r="DQ148" s="140"/>
      <c r="DR148" s="140"/>
      <c r="DS148" s="140"/>
      <c r="DT148" s="140"/>
      <c r="DU148" s="140"/>
      <c r="DV148" s="140"/>
      <c r="DW148" s="140"/>
      <c r="DX148" s="140"/>
      <c r="DY148" s="140"/>
      <c r="DZ148" s="140"/>
      <c r="EA148" s="140"/>
      <c r="EB148" s="140"/>
      <c r="EC148" s="140"/>
      <c r="ED148" s="140"/>
      <c r="EE148" s="140"/>
      <c r="EF148" s="140"/>
      <c r="EG148" s="140"/>
      <c r="EH148" s="140"/>
      <c r="EI148" s="140"/>
      <c r="EJ148" s="140"/>
      <c r="EK148" s="140"/>
      <c r="EL148" s="140"/>
      <c r="EM148" s="140"/>
      <c r="EN148" s="140"/>
      <c r="EO148" s="140"/>
      <c r="EP148" s="140"/>
      <c r="EQ148" s="140"/>
      <c r="ER148" s="140"/>
      <c r="ES148" s="140"/>
      <c r="ET148" s="140"/>
      <c r="EU148" s="140"/>
      <c r="EV148" s="140"/>
      <c r="EW148" s="140"/>
      <c r="EX148" s="140"/>
      <c r="EY148" s="140"/>
      <c r="EZ148" s="140"/>
      <c r="FA148" s="140"/>
      <c r="FB148" s="140"/>
      <c r="FC148" s="140"/>
      <c r="FD148" s="140"/>
      <c r="FE148" s="140"/>
      <c r="FF148" s="140"/>
      <c r="FG148" s="140"/>
      <c r="FH148" s="140"/>
      <c r="FI148" s="140"/>
      <c r="FJ148" s="140"/>
      <c r="FK148" s="140"/>
      <c r="FL148" s="140"/>
      <c r="FM148" s="140"/>
      <c r="FN148" s="140"/>
      <c r="FO148" s="140"/>
      <c r="FP148" s="140"/>
      <c r="FQ148" s="140"/>
      <c r="FR148" s="140"/>
      <c r="FS148" s="140"/>
      <c r="FT148" s="140"/>
      <c r="FU148" s="140"/>
      <c r="FV148" s="140"/>
      <c r="FW148" s="140"/>
      <c r="FX148" s="140"/>
      <c r="FY148" s="140"/>
      <c r="FZ148" s="140"/>
      <c r="GA148" s="140"/>
      <c r="GB148" s="140"/>
      <c r="GC148" s="140"/>
      <c r="GD148" s="140"/>
      <c r="GE148" s="140"/>
      <c r="GF148" s="140"/>
      <c r="GG148" s="140"/>
      <c r="GH148" s="140"/>
      <c r="GI148" s="140"/>
      <c r="GJ148" s="140"/>
      <c r="GK148" s="140"/>
      <c r="GL148" s="140"/>
      <c r="GM148" s="140"/>
      <c r="GN148" s="140"/>
      <c r="GO148" s="140"/>
      <c r="GP148" s="140"/>
      <c r="GQ148" s="140"/>
      <c r="GR148" s="140"/>
      <c r="GS148" s="140"/>
      <c r="GT148" s="140"/>
      <c r="GU148" s="140"/>
      <c r="GV148" s="140"/>
      <c r="GW148" s="140"/>
      <c r="GX148" s="140"/>
      <c r="GY148" s="140"/>
      <c r="GZ148" s="140"/>
      <c r="HA148" s="140"/>
      <c r="HB148" s="140"/>
      <c r="HC148" s="140"/>
      <c r="HD148" s="140"/>
      <c r="HE148" s="140"/>
      <c r="HF148" s="140"/>
      <c r="HG148" s="140"/>
      <c r="HH148" s="140"/>
      <c r="HI148" s="140"/>
      <c r="HJ148" s="140"/>
      <c r="HK148" s="140"/>
      <c r="HL148" s="140"/>
      <c r="HM148" s="140"/>
      <c r="HN148" s="140"/>
      <c r="HO148" s="140"/>
      <c r="HP148" s="140"/>
      <c r="HQ148" s="140"/>
      <c r="HR148" s="140"/>
      <c r="HS148" s="140"/>
      <c r="HT148" s="140"/>
      <c r="HU148" s="140"/>
      <c r="HV148" s="140"/>
      <c r="HW148" s="140"/>
      <c r="HX148" s="140"/>
      <c r="HY148" s="140"/>
      <c r="HZ148" s="140"/>
      <c r="IA148" s="140"/>
      <c r="IB148" s="140"/>
      <c r="IC148" s="140"/>
      <c r="ID148" s="140"/>
      <c r="IE148" s="140"/>
      <c r="IF148" s="140"/>
      <c r="IG148" s="140"/>
      <c r="IH148" s="140"/>
      <c r="II148" s="140"/>
      <c r="IJ148" s="140"/>
      <c r="IK148" s="140"/>
      <c r="IL148" s="140"/>
      <c r="IM148" s="140"/>
      <c r="IN148" s="140"/>
      <c r="IO148" s="140"/>
      <c r="IP148" s="140"/>
      <c r="IQ148" s="140"/>
      <c r="IR148" s="140"/>
    </row>
    <row r="149" customFormat="false" ht="114.75" hidden="false" customHeight="false" outlineLevel="0" collapsed="false">
      <c r="A149" s="62" t="n">
        <v>3442</v>
      </c>
      <c r="B149" s="62" t="s">
        <v>930</v>
      </c>
      <c r="C149" s="62" t="s">
        <v>931</v>
      </c>
      <c r="D149" s="62" t="s">
        <v>399</v>
      </c>
      <c r="E149" s="62" t="s">
        <v>669</v>
      </c>
      <c r="F149" s="62" t="s">
        <v>148</v>
      </c>
      <c r="G149" s="62" t="s">
        <v>165</v>
      </c>
      <c r="H149" s="170" t="n">
        <v>163</v>
      </c>
      <c r="I149" s="168" t="n">
        <v>15</v>
      </c>
      <c r="J149" s="62" t="s">
        <v>932</v>
      </c>
      <c r="K149" s="170" t="s">
        <v>931</v>
      </c>
      <c r="L149" s="168" t="s">
        <v>148</v>
      </c>
      <c r="M149" s="169"/>
      <c r="N149" s="171" t="s">
        <v>94</v>
      </c>
      <c r="O149" s="59"/>
      <c r="P149" s="131"/>
      <c r="Q149" s="167" t="s">
        <v>645</v>
      </c>
      <c r="R149" s="62" t="s">
        <v>933</v>
      </c>
      <c r="S149" s="62" t="s">
        <v>934</v>
      </c>
      <c r="T149" s="59" t="s">
        <v>935</v>
      </c>
      <c r="U149" s="167"/>
      <c r="V149" s="62" t="s">
        <v>389</v>
      </c>
      <c r="W149" s="170" t="s">
        <v>195</v>
      </c>
      <c r="X149" s="59"/>
      <c r="Y149" s="131"/>
      <c r="Z149" s="131"/>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c r="FF149" s="140"/>
      <c r="FG149" s="140"/>
      <c r="FH149" s="140"/>
      <c r="FI149" s="140"/>
      <c r="FJ149" s="140"/>
      <c r="FK149" s="140"/>
      <c r="FL149" s="140"/>
      <c r="FM149" s="140"/>
      <c r="FN149" s="140"/>
      <c r="FO149" s="140"/>
      <c r="FP149" s="140"/>
      <c r="FQ149" s="140"/>
      <c r="FR149" s="140"/>
      <c r="FS149" s="140"/>
      <c r="FT149" s="140"/>
      <c r="FU149" s="140"/>
      <c r="FV149" s="140"/>
      <c r="FW149" s="140"/>
      <c r="FX149" s="140"/>
      <c r="FY149" s="140"/>
      <c r="FZ149" s="140"/>
      <c r="GA149" s="140"/>
      <c r="GB149" s="140"/>
      <c r="GC149" s="140"/>
      <c r="GD149" s="140"/>
      <c r="GE149" s="140"/>
      <c r="GF149" s="140"/>
      <c r="GG149" s="140"/>
      <c r="GH149" s="140"/>
      <c r="GI149" s="140"/>
      <c r="GJ149" s="140"/>
      <c r="GK149" s="140"/>
      <c r="GL149" s="140"/>
      <c r="GM149" s="140"/>
      <c r="GN149" s="140"/>
      <c r="GO149" s="140"/>
      <c r="GP149" s="140"/>
      <c r="GQ149" s="140"/>
      <c r="GR149" s="140"/>
      <c r="GS149" s="140"/>
      <c r="GT149" s="140"/>
      <c r="GU149" s="140"/>
      <c r="GV149" s="140"/>
      <c r="GW149" s="140"/>
      <c r="GX149" s="140"/>
      <c r="GY149" s="140"/>
      <c r="GZ149" s="140"/>
      <c r="HA149" s="140"/>
      <c r="HB149" s="140"/>
      <c r="HC149" s="140"/>
      <c r="HD149" s="140"/>
      <c r="HE149" s="140"/>
      <c r="HF149" s="140"/>
      <c r="HG149" s="140"/>
      <c r="HH149" s="140"/>
      <c r="HI149" s="140"/>
      <c r="HJ149" s="140"/>
      <c r="HK149" s="140"/>
      <c r="HL149" s="140"/>
      <c r="HM149" s="140"/>
      <c r="HN149" s="140"/>
      <c r="HO149" s="140"/>
      <c r="HP149" s="140"/>
      <c r="HQ149" s="140"/>
      <c r="HR149" s="140"/>
      <c r="HS149" s="140"/>
      <c r="HT149" s="140"/>
      <c r="HU149" s="140"/>
      <c r="HV149" s="140"/>
      <c r="HW149" s="140"/>
      <c r="HX149" s="140"/>
      <c r="HY149" s="140"/>
      <c r="HZ149" s="140"/>
      <c r="IA149" s="140"/>
      <c r="IB149" s="140"/>
      <c r="IC149" s="140"/>
      <c r="ID149" s="140"/>
      <c r="IE149" s="140"/>
      <c r="IF149" s="140"/>
      <c r="IG149" s="140"/>
      <c r="IH149" s="140"/>
      <c r="II149" s="140"/>
      <c r="IJ149" s="140"/>
      <c r="IK149" s="140"/>
      <c r="IL149" s="140"/>
      <c r="IM149" s="140"/>
      <c r="IN149" s="140"/>
      <c r="IO149" s="140"/>
      <c r="IP149" s="140"/>
      <c r="IQ149" s="140"/>
      <c r="IR149" s="140"/>
    </row>
    <row r="150" customFormat="false" ht="63.75" hidden="false" customHeight="false" outlineLevel="0" collapsed="false">
      <c r="A150" s="121" t="n">
        <v>3620</v>
      </c>
      <c r="B150" s="121" t="s">
        <v>377</v>
      </c>
      <c r="C150" s="122" t="n">
        <v>3</v>
      </c>
      <c r="D150" s="137"/>
      <c r="E150" s="121"/>
      <c r="F150" s="123" t="s">
        <v>148</v>
      </c>
      <c r="G150" s="123" t="s">
        <v>165</v>
      </c>
      <c r="H150" s="124" t="n">
        <v>2</v>
      </c>
      <c r="I150" s="124"/>
      <c r="J150" s="125" t="s">
        <v>189</v>
      </c>
      <c r="K150" s="126" t="s">
        <v>188</v>
      </c>
      <c r="L150" s="127" t="s">
        <v>148</v>
      </c>
      <c r="M150" s="127"/>
      <c r="N150" s="128" t="s">
        <v>94</v>
      </c>
      <c r="O150" s="128"/>
      <c r="P150" s="128"/>
      <c r="Q150" s="129" t="s">
        <v>604</v>
      </c>
      <c r="R150" s="130" t="s">
        <v>936</v>
      </c>
      <c r="S150" s="130" t="s">
        <v>937</v>
      </c>
      <c r="T150" s="131" t="s">
        <v>938</v>
      </c>
      <c r="U150" s="132"/>
      <c r="V150" s="129" t="s">
        <v>195</v>
      </c>
      <c r="W150" s="133" t="s">
        <v>195</v>
      </c>
      <c r="X150" s="209"/>
      <c r="Y150" s="210"/>
      <c r="Z150" s="139" t="s">
        <v>151</v>
      </c>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DZ150" s="136"/>
      <c r="EA150" s="136"/>
      <c r="EB150" s="136"/>
      <c r="EC150" s="136"/>
      <c r="ED150" s="136"/>
      <c r="EE150" s="136"/>
      <c r="EF150" s="136"/>
      <c r="EG150" s="136"/>
      <c r="EH150" s="136"/>
      <c r="EI150" s="136"/>
      <c r="EJ150" s="136"/>
      <c r="EK150" s="136"/>
      <c r="EL150" s="136"/>
      <c r="EM150" s="136"/>
      <c r="EN150" s="136"/>
      <c r="EO150" s="136"/>
      <c r="EP150" s="136"/>
      <c r="EQ150" s="136"/>
      <c r="ER150" s="136"/>
      <c r="ES150" s="136"/>
      <c r="ET150" s="136"/>
      <c r="EU150" s="136"/>
      <c r="EV150" s="136"/>
      <c r="EW150" s="136"/>
      <c r="EX150" s="136"/>
      <c r="EY150" s="136"/>
      <c r="EZ150" s="136"/>
      <c r="FA150" s="136"/>
      <c r="FB150" s="136"/>
      <c r="FC150" s="136"/>
      <c r="FD150" s="136"/>
      <c r="FE150" s="136"/>
      <c r="FF150" s="136"/>
      <c r="FG150" s="136"/>
      <c r="FH150" s="136"/>
      <c r="FI150" s="136"/>
      <c r="FJ150" s="136"/>
      <c r="FK150" s="136"/>
      <c r="FL150" s="136"/>
      <c r="FM150" s="136"/>
      <c r="FN150" s="136"/>
      <c r="FO150" s="136"/>
      <c r="FP150" s="136"/>
      <c r="FQ150" s="136"/>
      <c r="FR150" s="136"/>
      <c r="FS150" s="136"/>
      <c r="FT150" s="136"/>
      <c r="FU150" s="136"/>
      <c r="FV150" s="136"/>
      <c r="FW150" s="136"/>
      <c r="FX150" s="136"/>
      <c r="FY150" s="136"/>
      <c r="FZ150" s="136"/>
      <c r="GA150" s="136"/>
      <c r="GB150" s="136"/>
      <c r="GC150" s="136"/>
      <c r="GD150" s="136"/>
      <c r="GE150" s="136"/>
      <c r="GF150" s="136"/>
      <c r="GG150" s="136"/>
      <c r="GH150" s="136"/>
      <c r="GI150" s="136"/>
      <c r="GJ150" s="136"/>
      <c r="GK150" s="136"/>
      <c r="GL150" s="136"/>
      <c r="GM150" s="136"/>
      <c r="GN150" s="136"/>
      <c r="GO150" s="136"/>
      <c r="GP150" s="136"/>
      <c r="GQ150" s="136"/>
      <c r="GR150" s="136"/>
      <c r="GS150" s="136"/>
      <c r="GT150" s="136"/>
      <c r="GU150" s="136"/>
      <c r="GV150" s="136"/>
      <c r="GW150" s="136"/>
      <c r="GX150" s="136"/>
      <c r="GY150" s="136"/>
      <c r="GZ150" s="136"/>
      <c r="HA150" s="136"/>
      <c r="HB150" s="136"/>
      <c r="HC150" s="136"/>
      <c r="HD150" s="136"/>
      <c r="HE150" s="136"/>
      <c r="HF150" s="136"/>
      <c r="HG150" s="136"/>
      <c r="HH150" s="136"/>
      <c r="HI150" s="136"/>
      <c r="HJ150" s="136"/>
      <c r="HK150" s="136"/>
      <c r="HL150" s="136"/>
      <c r="HM150" s="136"/>
      <c r="HN150" s="136"/>
      <c r="HO150" s="136"/>
      <c r="HP150" s="136"/>
      <c r="HQ150" s="136"/>
      <c r="HR150" s="136"/>
      <c r="HS150" s="136"/>
      <c r="HT150" s="136"/>
      <c r="HU150" s="136"/>
      <c r="HV150" s="136"/>
      <c r="HW150" s="136"/>
      <c r="HX150" s="136"/>
      <c r="HY150" s="136"/>
      <c r="HZ150" s="136"/>
      <c r="IA150" s="136"/>
      <c r="IB150" s="136"/>
      <c r="IC150" s="136"/>
      <c r="ID150" s="136"/>
      <c r="IE150" s="136"/>
      <c r="IF150" s="136"/>
      <c r="IG150" s="136"/>
      <c r="IH150" s="136"/>
      <c r="II150" s="136"/>
      <c r="IJ150" s="136"/>
      <c r="IK150" s="136"/>
      <c r="IL150" s="136"/>
      <c r="IM150" s="136"/>
      <c r="IN150" s="136"/>
      <c r="IO150" s="136"/>
      <c r="IP150" s="136"/>
      <c r="IQ150" s="136"/>
      <c r="IR150" s="136"/>
    </row>
    <row r="151" customFormat="false" ht="89.25" hidden="false" customHeight="false" outlineLevel="0" collapsed="false">
      <c r="A151" s="121" t="n">
        <v>3627</v>
      </c>
      <c r="B151" s="121" t="s">
        <v>377</v>
      </c>
      <c r="C151" s="122" t="s">
        <v>939</v>
      </c>
      <c r="D151" s="122" t="s">
        <v>199</v>
      </c>
      <c r="E151" s="122" t="s">
        <v>730</v>
      </c>
      <c r="F151" s="123" t="s">
        <v>148</v>
      </c>
      <c r="G151" s="123" t="s">
        <v>165</v>
      </c>
      <c r="H151" s="124" t="n">
        <v>2</v>
      </c>
      <c r="I151" s="124" t="n">
        <v>27</v>
      </c>
      <c r="J151" s="125" t="s">
        <v>189</v>
      </c>
      <c r="K151" s="126" t="s">
        <v>188</v>
      </c>
      <c r="L151" s="127" t="s">
        <v>148</v>
      </c>
      <c r="M151" s="127"/>
      <c r="N151" s="128" t="s">
        <v>94</v>
      </c>
      <c r="O151" s="128"/>
      <c r="P151" s="128"/>
      <c r="Q151" s="129" t="s">
        <v>604</v>
      </c>
      <c r="R151" s="130" t="s">
        <v>940</v>
      </c>
      <c r="S151" s="130" t="s">
        <v>941</v>
      </c>
      <c r="T151" s="131" t="s">
        <v>733</v>
      </c>
      <c r="U151" s="132"/>
      <c r="V151" s="129" t="s">
        <v>195</v>
      </c>
      <c r="W151" s="133" t="s">
        <v>195</v>
      </c>
      <c r="X151" s="139" t="n">
        <v>1080</v>
      </c>
      <c r="Y151" s="139"/>
      <c r="Z151" s="139" t="s">
        <v>151</v>
      </c>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140"/>
      <c r="CG151" s="140"/>
      <c r="CH151" s="140"/>
      <c r="CI151" s="140"/>
      <c r="CJ151" s="140"/>
      <c r="CK151" s="140"/>
      <c r="CL151" s="140"/>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0"/>
      <c r="DK151" s="140"/>
      <c r="DL151" s="140"/>
      <c r="DM151" s="140"/>
      <c r="DN151" s="140"/>
      <c r="DO151" s="140"/>
      <c r="DP151" s="140"/>
      <c r="DQ151" s="140"/>
      <c r="DR151" s="140"/>
      <c r="DS151" s="140"/>
      <c r="DT151" s="140"/>
      <c r="DU151" s="140"/>
      <c r="DV151" s="140"/>
      <c r="DW151" s="140"/>
      <c r="DX151" s="140"/>
      <c r="DY151" s="140"/>
      <c r="DZ151" s="140"/>
      <c r="EA151" s="140"/>
      <c r="EB151" s="140"/>
      <c r="EC151" s="140"/>
      <c r="ED151" s="140"/>
      <c r="EE151" s="140"/>
      <c r="EF151" s="140"/>
      <c r="EG151" s="140"/>
      <c r="EH151" s="140"/>
      <c r="EI151" s="140"/>
      <c r="EJ151" s="140"/>
      <c r="EK151" s="140"/>
      <c r="EL151" s="140"/>
      <c r="EM151" s="140"/>
      <c r="EN151" s="140"/>
      <c r="EO151" s="140"/>
      <c r="EP151" s="140"/>
      <c r="EQ151" s="140"/>
      <c r="ER151" s="140"/>
      <c r="ES151" s="140"/>
      <c r="ET151" s="140"/>
      <c r="EU151" s="140"/>
      <c r="EV151" s="140"/>
      <c r="EW151" s="140"/>
      <c r="EX151" s="140"/>
      <c r="EY151" s="140"/>
      <c r="EZ151" s="140"/>
      <c r="FA151" s="140"/>
      <c r="FB151" s="140"/>
      <c r="FC151" s="140"/>
      <c r="FD151" s="140"/>
      <c r="FE151" s="140"/>
      <c r="FF151" s="140"/>
      <c r="FG151" s="140"/>
      <c r="FH151" s="140"/>
      <c r="FI151" s="140"/>
      <c r="FJ151" s="140"/>
      <c r="FK151" s="140"/>
      <c r="FL151" s="140"/>
      <c r="FM151" s="140"/>
      <c r="FN151" s="140"/>
      <c r="FO151" s="140"/>
      <c r="FP151" s="140"/>
      <c r="FQ151" s="140"/>
      <c r="FR151" s="140"/>
      <c r="FS151" s="140"/>
      <c r="FT151" s="140"/>
      <c r="FU151" s="140"/>
      <c r="FV151" s="140"/>
      <c r="FW151" s="140"/>
      <c r="FX151" s="140"/>
      <c r="FY151" s="140"/>
      <c r="FZ151" s="140"/>
      <c r="GA151" s="140"/>
      <c r="GB151" s="140"/>
      <c r="GC151" s="140"/>
      <c r="GD151" s="140"/>
      <c r="GE151" s="140"/>
      <c r="GF151" s="140"/>
      <c r="GG151" s="140"/>
      <c r="GH151" s="140"/>
      <c r="GI151" s="140"/>
      <c r="GJ151" s="140"/>
      <c r="GK151" s="140"/>
      <c r="GL151" s="140"/>
      <c r="GM151" s="140"/>
      <c r="GN151" s="140"/>
      <c r="GO151" s="140"/>
      <c r="GP151" s="140"/>
      <c r="GQ151" s="140"/>
      <c r="GR151" s="140"/>
      <c r="GS151" s="140"/>
      <c r="GT151" s="140"/>
      <c r="GU151" s="140"/>
      <c r="GV151" s="140"/>
      <c r="GW151" s="140"/>
      <c r="GX151" s="140"/>
      <c r="GY151" s="140"/>
      <c r="GZ151" s="140"/>
      <c r="HA151" s="140"/>
      <c r="HB151" s="140"/>
      <c r="HC151" s="140"/>
      <c r="HD151" s="140"/>
      <c r="HE151" s="140"/>
      <c r="HF151" s="140"/>
      <c r="HG151" s="140"/>
      <c r="HH151" s="140"/>
      <c r="HI151" s="140"/>
      <c r="HJ151" s="140"/>
      <c r="HK151" s="140"/>
      <c r="HL151" s="140"/>
      <c r="HM151" s="140"/>
      <c r="HN151" s="140"/>
      <c r="HO151" s="140"/>
      <c r="HP151" s="140"/>
      <c r="HQ151" s="140"/>
      <c r="HR151" s="140"/>
      <c r="HS151" s="140"/>
      <c r="HT151" s="140"/>
      <c r="HU151" s="140"/>
      <c r="HV151" s="140"/>
      <c r="HW151" s="140"/>
      <c r="HX151" s="140"/>
      <c r="HY151" s="140"/>
      <c r="HZ151" s="140"/>
      <c r="IA151" s="140"/>
      <c r="IB151" s="140"/>
      <c r="IC151" s="140"/>
      <c r="ID151" s="140"/>
      <c r="IE151" s="140"/>
      <c r="IF151" s="140"/>
      <c r="IG151" s="140"/>
      <c r="IH151" s="140"/>
      <c r="II151" s="140"/>
      <c r="IJ151" s="140"/>
      <c r="IK151" s="140"/>
      <c r="IL151" s="140"/>
      <c r="IM151" s="140"/>
      <c r="IN151" s="140"/>
      <c r="IO151" s="140"/>
      <c r="IP151" s="140"/>
      <c r="IQ151" s="140"/>
      <c r="IR151" s="140"/>
    </row>
    <row r="152" customFormat="false" ht="38.25" hidden="false" customHeight="false" outlineLevel="0" collapsed="false">
      <c r="A152" s="121" t="n">
        <v>3684</v>
      </c>
      <c r="B152" s="121" t="s">
        <v>377</v>
      </c>
      <c r="C152" s="122" t="s">
        <v>632</v>
      </c>
      <c r="D152" s="122" t="s">
        <v>629</v>
      </c>
      <c r="E152" s="122" t="s">
        <v>480</v>
      </c>
      <c r="F152" s="123" t="s">
        <v>148</v>
      </c>
      <c r="G152" s="123" t="s">
        <v>165</v>
      </c>
      <c r="H152" s="124" t="n">
        <v>6</v>
      </c>
      <c r="I152" s="124" t="n">
        <v>24</v>
      </c>
      <c r="J152" s="125" t="s">
        <v>631</v>
      </c>
      <c r="K152" s="126" t="s">
        <v>632</v>
      </c>
      <c r="L152" s="127" t="s">
        <v>258</v>
      </c>
      <c r="M152" s="127"/>
      <c r="N152" s="128" t="s">
        <v>94</v>
      </c>
      <c r="O152" s="128"/>
      <c r="P152" s="128" t="s">
        <v>612</v>
      </c>
      <c r="Q152" s="129" t="s">
        <v>613</v>
      </c>
      <c r="R152" s="130" t="s">
        <v>942</v>
      </c>
      <c r="S152" s="130" t="s">
        <v>943</v>
      </c>
      <c r="T152" s="131" t="s">
        <v>463</v>
      </c>
      <c r="U152" s="132"/>
      <c r="V152" s="129" t="s">
        <v>616</v>
      </c>
      <c r="W152" s="133" t="s">
        <v>195</v>
      </c>
      <c r="X152" s="134"/>
      <c r="Y152" s="135"/>
      <c r="Z152" s="135"/>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c r="FD152" s="140"/>
      <c r="FE152" s="140"/>
      <c r="FF152" s="140"/>
      <c r="FG152" s="140"/>
      <c r="FH152" s="140"/>
      <c r="FI152" s="140"/>
      <c r="FJ152" s="140"/>
      <c r="FK152" s="140"/>
      <c r="FL152" s="140"/>
      <c r="FM152" s="140"/>
      <c r="FN152" s="140"/>
      <c r="FO152" s="140"/>
      <c r="FP152" s="140"/>
      <c r="FQ152" s="140"/>
      <c r="FR152" s="140"/>
      <c r="FS152" s="140"/>
      <c r="FT152" s="140"/>
      <c r="FU152" s="140"/>
      <c r="FV152" s="140"/>
      <c r="FW152" s="140"/>
      <c r="FX152" s="140"/>
      <c r="FY152" s="140"/>
      <c r="FZ152" s="140"/>
      <c r="GA152" s="140"/>
      <c r="GB152" s="140"/>
      <c r="GC152" s="140"/>
      <c r="GD152" s="140"/>
      <c r="GE152" s="140"/>
      <c r="GF152" s="140"/>
      <c r="GG152" s="140"/>
      <c r="GH152" s="140"/>
      <c r="GI152" s="140"/>
      <c r="GJ152" s="140"/>
      <c r="GK152" s="140"/>
      <c r="GL152" s="140"/>
      <c r="GM152" s="140"/>
      <c r="GN152" s="140"/>
      <c r="GO152" s="140"/>
      <c r="GP152" s="140"/>
      <c r="GQ152" s="140"/>
      <c r="GR152" s="140"/>
      <c r="GS152" s="140"/>
      <c r="GT152" s="140"/>
      <c r="GU152" s="140"/>
      <c r="GV152" s="140"/>
      <c r="GW152" s="140"/>
      <c r="GX152" s="140"/>
      <c r="GY152" s="140"/>
      <c r="GZ152" s="140"/>
      <c r="HA152" s="140"/>
      <c r="HB152" s="140"/>
      <c r="HC152" s="140"/>
      <c r="HD152" s="140"/>
      <c r="HE152" s="140"/>
      <c r="HF152" s="140"/>
      <c r="HG152" s="140"/>
      <c r="HH152" s="140"/>
      <c r="HI152" s="140"/>
      <c r="HJ152" s="140"/>
      <c r="HK152" s="140"/>
      <c r="HL152" s="140"/>
      <c r="HM152" s="140"/>
      <c r="HN152" s="140"/>
      <c r="HO152" s="140"/>
      <c r="HP152" s="140"/>
      <c r="HQ152" s="140"/>
      <c r="HR152" s="140"/>
      <c r="HS152" s="140"/>
      <c r="HT152" s="140"/>
      <c r="HU152" s="140"/>
      <c r="HV152" s="140"/>
      <c r="HW152" s="140"/>
      <c r="HX152" s="140"/>
      <c r="HY152" s="140"/>
      <c r="HZ152" s="140"/>
      <c r="IA152" s="140"/>
      <c r="IB152" s="140"/>
      <c r="IC152" s="140"/>
      <c r="ID152" s="140"/>
      <c r="IE152" s="140"/>
      <c r="IF152" s="140"/>
      <c r="IG152" s="140"/>
      <c r="IH152" s="140"/>
      <c r="II152" s="140"/>
      <c r="IJ152" s="140"/>
      <c r="IK152" s="140"/>
      <c r="IL152" s="140"/>
      <c r="IM152" s="140"/>
      <c r="IN152" s="140"/>
      <c r="IO152" s="140"/>
      <c r="IP152" s="140"/>
      <c r="IQ152" s="140"/>
      <c r="IR152" s="140"/>
    </row>
    <row r="153" customFormat="false" ht="38.25" hidden="false" customHeight="false" outlineLevel="0" collapsed="false">
      <c r="A153" s="121" t="n">
        <v>3685</v>
      </c>
      <c r="B153" s="121" t="s">
        <v>377</v>
      </c>
      <c r="C153" s="122" t="s">
        <v>632</v>
      </c>
      <c r="D153" s="122" t="s">
        <v>629</v>
      </c>
      <c r="E153" s="122"/>
      <c r="F153" s="123" t="s">
        <v>148</v>
      </c>
      <c r="G153" s="123" t="s">
        <v>165</v>
      </c>
      <c r="H153" s="124" t="n">
        <v>6</v>
      </c>
      <c r="I153" s="124"/>
      <c r="J153" s="125" t="s">
        <v>631</v>
      </c>
      <c r="K153" s="126" t="s">
        <v>632</v>
      </c>
      <c r="L153" s="127" t="s">
        <v>258</v>
      </c>
      <c r="M153" s="127"/>
      <c r="N153" s="128" t="s">
        <v>94</v>
      </c>
      <c r="O153" s="128"/>
      <c r="P153" s="128" t="s">
        <v>612</v>
      </c>
      <c r="Q153" s="129" t="s">
        <v>613</v>
      </c>
      <c r="R153" s="130" t="s">
        <v>944</v>
      </c>
      <c r="S153" s="130" t="s">
        <v>937</v>
      </c>
      <c r="T153" s="131" t="s">
        <v>463</v>
      </c>
      <c r="U153" s="132"/>
      <c r="V153" s="129" t="s">
        <v>616</v>
      </c>
      <c r="W153" s="133" t="s">
        <v>195</v>
      </c>
      <c r="X153" s="139"/>
      <c r="Y153" s="139"/>
      <c r="Z153" s="139"/>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136"/>
      <c r="BY153" s="136"/>
      <c r="BZ153" s="136"/>
      <c r="CA153" s="136"/>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DZ153" s="136"/>
      <c r="EA153" s="136"/>
      <c r="EB153" s="136"/>
      <c r="EC153" s="136"/>
      <c r="ED153" s="136"/>
      <c r="EE153" s="136"/>
      <c r="EF153" s="136"/>
      <c r="EG153" s="136"/>
      <c r="EH153" s="136"/>
      <c r="EI153" s="136"/>
      <c r="EJ153" s="136"/>
      <c r="EK153" s="136"/>
      <c r="EL153" s="136"/>
      <c r="EM153" s="136"/>
      <c r="EN153" s="136"/>
      <c r="EO153" s="136"/>
      <c r="EP153" s="136"/>
      <c r="EQ153" s="136"/>
      <c r="ER153" s="136"/>
      <c r="ES153" s="136"/>
      <c r="ET153" s="136"/>
      <c r="EU153" s="136"/>
      <c r="EV153" s="136"/>
      <c r="EW153" s="136"/>
      <c r="EX153" s="136"/>
      <c r="EY153" s="136"/>
      <c r="EZ153" s="136"/>
      <c r="FA153" s="136"/>
      <c r="FB153" s="136"/>
      <c r="FC153" s="136"/>
      <c r="FD153" s="136"/>
      <c r="FE153" s="136"/>
      <c r="FF153" s="136"/>
      <c r="FG153" s="136"/>
      <c r="FH153" s="136"/>
      <c r="FI153" s="136"/>
      <c r="FJ153" s="136"/>
      <c r="FK153" s="136"/>
      <c r="FL153" s="136"/>
      <c r="FM153" s="136"/>
      <c r="FN153" s="136"/>
      <c r="FO153" s="136"/>
      <c r="FP153" s="136"/>
      <c r="FQ153" s="136"/>
      <c r="FR153" s="136"/>
      <c r="FS153" s="136"/>
      <c r="FT153" s="136"/>
      <c r="FU153" s="136"/>
      <c r="FV153" s="136"/>
      <c r="FW153" s="136"/>
      <c r="FX153" s="136"/>
      <c r="FY153" s="136"/>
      <c r="FZ153" s="136"/>
      <c r="GA153" s="136"/>
      <c r="GB153" s="136"/>
      <c r="GC153" s="136"/>
      <c r="GD153" s="136"/>
      <c r="GE153" s="136"/>
      <c r="GF153" s="136"/>
      <c r="GG153" s="136"/>
      <c r="GH153" s="136"/>
      <c r="GI153" s="136"/>
      <c r="GJ153" s="136"/>
      <c r="GK153" s="136"/>
      <c r="GL153" s="136"/>
      <c r="GM153" s="136"/>
      <c r="GN153" s="136"/>
      <c r="GO153" s="136"/>
      <c r="GP153" s="136"/>
      <c r="GQ153" s="136"/>
      <c r="GR153" s="136"/>
      <c r="GS153" s="136"/>
      <c r="GT153" s="136"/>
      <c r="GU153" s="136"/>
      <c r="GV153" s="136"/>
      <c r="GW153" s="136"/>
      <c r="GX153" s="136"/>
      <c r="GY153" s="136"/>
      <c r="GZ153" s="136"/>
      <c r="HA153" s="136"/>
      <c r="HB153" s="136"/>
      <c r="HC153" s="136"/>
      <c r="HD153" s="136"/>
      <c r="HE153" s="136"/>
      <c r="HF153" s="136"/>
      <c r="HG153" s="136"/>
      <c r="HH153" s="136"/>
      <c r="HI153" s="136"/>
      <c r="HJ153" s="136"/>
      <c r="HK153" s="136"/>
      <c r="HL153" s="136"/>
      <c r="HM153" s="136"/>
      <c r="HN153" s="136"/>
      <c r="HO153" s="136"/>
      <c r="HP153" s="136"/>
      <c r="HQ153" s="136"/>
      <c r="HR153" s="136"/>
      <c r="HS153" s="136"/>
      <c r="HT153" s="136"/>
      <c r="HU153" s="136"/>
      <c r="HV153" s="136"/>
      <c r="HW153" s="136"/>
      <c r="HX153" s="136"/>
      <c r="HY153" s="136"/>
      <c r="HZ153" s="136"/>
      <c r="IA153" s="136"/>
      <c r="IB153" s="136"/>
      <c r="IC153" s="136"/>
      <c r="ID153" s="136"/>
      <c r="IE153" s="136"/>
      <c r="IF153" s="136"/>
      <c r="IG153" s="136"/>
      <c r="IH153" s="136"/>
      <c r="II153" s="136"/>
      <c r="IJ153" s="136"/>
      <c r="IK153" s="136"/>
      <c r="IL153" s="136"/>
      <c r="IM153" s="136"/>
      <c r="IN153" s="136"/>
      <c r="IO153" s="136"/>
      <c r="IP153" s="136"/>
      <c r="IQ153" s="136"/>
      <c r="IR153" s="136"/>
    </row>
    <row r="154" customFormat="false" ht="38.25" hidden="false" customHeight="false" outlineLevel="0" collapsed="false">
      <c r="A154" s="121" t="n">
        <v>3686</v>
      </c>
      <c r="B154" s="121" t="s">
        <v>377</v>
      </c>
      <c r="C154" s="122" t="s">
        <v>632</v>
      </c>
      <c r="D154" s="137"/>
      <c r="E154" s="122"/>
      <c r="F154" s="123" t="s">
        <v>148</v>
      </c>
      <c r="G154" s="123" t="s">
        <v>165</v>
      </c>
      <c r="H154" s="124" t="n">
        <v>6</v>
      </c>
      <c r="I154" s="124"/>
      <c r="J154" s="125" t="s">
        <v>631</v>
      </c>
      <c r="K154" s="126" t="s">
        <v>632</v>
      </c>
      <c r="L154" s="127" t="s">
        <v>258</v>
      </c>
      <c r="M154" s="127"/>
      <c r="N154" s="128" t="s">
        <v>94</v>
      </c>
      <c r="O154" s="128"/>
      <c r="P154" s="128" t="s">
        <v>612</v>
      </c>
      <c r="Q154" s="129" t="s">
        <v>613</v>
      </c>
      <c r="R154" s="130" t="s">
        <v>945</v>
      </c>
      <c r="S154" s="130" t="s">
        <v>946</v>
      </c>
      <c r="T154" s="131" t="s">
        <v>463</v>
      </c>
      <c r="U154" s="132"/>
      <c r="V154" s="129" t="s">
        <v>616</v>
      </c>
      <c r="W154" s="133" t="s">
        <v>195</v>
      </c>
      <c r="X154" s="134"/>
      <c r="Y154" s="135"/>
      <c r="Z154" s="135"/>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0"/>
      <c r="DK154" s="140"/>
      <c r="DL154" s="140"/>
      <c r="DM154" s="140"/>
      <c r="DN154" s="140"/>
      <c r="DO154" s="140"/>
      <c r="DP154" s="140"/>
      <c r="DQ154" s="140"/>
      <c r="DR154" s="140"/>
      <c r="DS154" s="140"/>
      <c r="DT154" s="140"/>
      <c r="DU154" s="140"/>
      <c r="DV154" s="140"/>
      <c r="DW154" s="140"/>
      <c r="DX154" s="140"/>
      <c r="DY154" s="140"/>
      <c r="DZ154" s="140"/>
      <c r="EA154" s="140"/>
      <c r="EB154" s="140"/>
      <c r="EC154" s="140"/>
      <c r="ED154" s="140"/>
      <c r="EE154" s="140"/>
      <c r="EF154" s="140"/>
      <c r="EG154" s="140"/>
      <c r="EH154" s="140"/>
      <c r="EI154" s="140"/>
      <c r="EJ154" s="140"/>
      <c r="EK154" s="140"/>
      <c r="EL154" s="140"/>
      <c r="EM154" s="140"/>
      <c r="EN154" s="140"/>
      <c r="EO154" s="140"/>
      <c r="EP154" s="140"/>
      <c r="EQ154" s="140"/>
      <c r="ER154" s="140"/>
      <c r="ES154" s="140"/>
      <c r="ET154" s="140"/>
      <c r="EU154" s="140"/>
      <c r="EV154" s="140"/>
      <c r="EW154" s="140"/>
      <c r="EX154" s="140"/>
      <c r="EY154" s="140"/>
      <c r="EZ154" s="140"/>
      <c r="FA154" s="140"/>
      <c r="FB154" s="140"/>
      <c r="FC154" s="140"/>
      <c r="FD154" s="140"/>
      <c r="FE154" s="140"/>
      <c r="FF154" s="140"/>
      <c r="FG154" s="140"/>
      <c r="FH154" s="140"/>
      <c r="FI154" s="140"/>
      <c r="FJ154" s="140"/>
      <c r="FK154" s="140"/>
      <c r="FL154" s="140"/>
      <c r="FM154" s="140"/>
      <c r="FN154" s="140"/>
      <c r="FO154" s="140"/>
      <c r="FP154" s="140"/>
      <c r="FQ154" s="140"/>
      <c r="FR154" s="140"/>
      <c r="FS154" s="140"/>
      <c r="FT154" s="140"/>
      <c r="FU154" s="140"/>
      <c r="FV154" s="140"/>
      <c r="FW154" s="140"/>
      <c r="FX154" s="140"/>
      <c r="FY154" s="140"/>
      <c r="FZ154" s="140"/>
      <c r="GA154" s="140"/>
      <c r="GB154" s="140"/>
      <c r="GC154" s="140"/>
      <c r="GD154" s="140"/>
      <c r="GE154" s="140"/>
      <c r="GF154" s="140"/>
      <c r="GG154" s="140"/>
      <c r="GH154" s="140"/>
      <c r="GI154" s="140"/>
      <c r="GJ154" s="140"/>
      <c r="GK154" s="140"/>
      <c r="GL154" s="140"/>
      <c r="GM154" s="140"/>
      <c r="GN154" s="140"/>
      <c r="GO154" s="140"/>
      <c r="GP154" s="140"/>
      <c r="GQ154" s="140"/>
      <c r="GR154" s="140"/>
      <c r="GS154" s="140"/>
      <c r="GT154" s="140"/>
      <c r="GU154" s="140"/>
      <c r="GV154" s="140"/>
      <c r="GW154" s="140"/>
      <c r="GX154" s="140"/>
      <c r="GY154" s="140"/>
      <c r="GZ154" s="140"/>
      <c r="HA154" s="140"/>
      <c r="HB154" s="140"/>
      <c r="HC154" s="140"/>
      <c r="HD154" s="140"/>
      <c r="HE154" s="140"/>
      <c r="HF154" s="140"/>
      <c r="HG154" s="140"/>
      <c r="HH154" s="140"/>
      <c r="HI154" s="140"/>
      <c r="HJ154" s="140"/>
      <c r="HK154" s="140"/>
      <c r="HL154" s="140"/>
      <c r="HM154" s="140"/>
      <c r="HN154" s="140"/>
      <c r="HO154" s="140"/>
      <c r="HP154" s="140"/>
      <c r="HQ154" s="140"/>
      <c r="HR154" s="140"/>
      <c r="HS154" s="140"/>
      <c r="HT154" s="140"/>
      <c r="HU154" s="140"/>
      <c r="HV154" s="140"/>
      <c r="HW154" s="140"/>
      <c r="HX154" s="140"/>
      <c r="HY154" s="140"/>
      <c r="HZ154" s="140"/>
      <c r="IA154" s="140"/>
      <c r="IB154" s="140"/>
      <c r="IC154" s="140"/>
      <c r="ID154" s="140"/>
      <c r="IE154" s="140"/>
      <c r="IF154" s="140"/>
      <c r="IG154" s="140"/>
      <c r="IH154" s="140"/>
      <c r="II154" s="140"/>
      <c r="IJ154" s="140"/>
      <c r="IK154" s="140"/>
      <c r="IL154" s="140"/>
      <c r="IM154" s="140"/>
      <c r="IN154" s="140"/>
      <c r="IO154" s="140"/>
      <c r="IP154" s="140"/>
      <c r="IQ154" s="140"/>
      <c r="IR154" s="140"/>
    </row>
    <row r="155" customFormat="false" ht="63.75" hidden="false" customHeight="false" outlineLevel="0" collapsed="false">
      <c r="A155" s="121" t="n">
        <v>3687</v>
      </c>
      <c r="B155" s="121" t="s">
        <v>377</v>
      </c>
      <c r="C155" s="122" t="s">
        <v>675</v>
      </c>
      <c r="D155" s="122" t="s">
        <v>611</v>
      </c>
      <c r="E155" s="122"/>
      <c r="F155" s="123" t="s">
        <v>148</v>
      </c>
      <c r="G155" s="123" t="s">
        <v>165</v>
      </c>
      <c r="H155" s="124" t="n">
        <v>7</v>
      </c>
      <c r="I155" s="124"/>
      <c r="J155" s="125" t="s">
        <v>677</v>
      </c>
      <c r="K155" s="126" t="s">
        <v>675</v>
      </c>
      <c r="L155" s="127" t="s">
        <v>258</v>
      </c>
      <c r="M155" s="127"/>
      <c r="N155" s="128" t="s">
        <v>94</v>
      </c>
      <c r="O155" s="128"/>
      <c r="P155" s="128" t="s">
        <v>612</v>
      </c>
      <c r="Q155" s="129" t="s">
        <v>613</v>
      </c>
      <c r="R155" s="130" t="s">
        <v>947</v>
      </c>
      <c r="S155" s="130" t="s">
        <v>948</v>
      </c>
      <c r="T155" s="131" t="s">
        <v>463</v>
      </c>
      <c r="U155" s="132"/>
      <c r="V155" s="129" t="s">
        <v>616</v>
      </c>
      <c r="W155" s="133" t="s">
        <v>195</v>
      </c>
      <c r="X155" s="139"/>
      <c r="Y155" s="139"/>
      <c r="Z155" s="139"/>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c r="EC155" s="136"/>
      <c r="ED155" s="136"/>
      <c r="EE155" s="136"/>
      <c r="EF155" s="136"/>
      <c r="EG155" s="136"/>
      <c r="EH155" s="136"/>
      <c r="EI155" s="136"/>
      <c r="EJ155" s="136"/>
      <c r="EK155" s="136"/>
      <c r="EL155" s="136"/>
      <c r="EM155" s="136"/>
      <c r="EN155" s="136"/>
      <c r="EO155" s="136"/>
      <c r="EP155" s="136"/>
      <c r="EQ155" s="136"/>
      <c r="ER155" s="136"/>
      <c r="ES155" s="136"/>
      <c r="ET155" s="136"/>
      <c r="EU155" s="136"/>
      <c r="EV155" s="136"/>
      <c r="EW155" s="136"/>
      <c r="EX155" s="136"/>
      <c r="EY155" s="136"/>
      <c r="EZ155" s="136"/>
      <c r="FA155" s="136"/>
      <c r="FB155" s="136"/>
      <c r="FC155" s="136"/>
      <c r="FD155" s="136"/>
      <c r="FE155" s="136"/>
      <c r="FF155" s="136"/>
      <c r="FG155" s="136"/>
      <c r="FH155" s="136"/>
      <c r="FI155" s="136"/>
      <c r="FJ155" s="136"/>
      <c r="FK155" s="136"/>
      <c r="FL155" s="136"/>
      <c r="FM155" s="136"/>
      <c r="FN155" s="136"/>
      <c r="FO155" s="136"/>
      <c r="FP155" s="136"/>
      <c r="FQ155" s="136"/>
      <c r="FR155" s="136"/>
      <c r="FS155" s="136"/>
      <c r="FT155" s="136"/>
      <c r="FU155" s="136"/>
      <c r="FV155" s="136"/>
      <c r="FW155" s="136"/>
      <c r="FX155" s="136"/>
      <c r="FY155" s="136"/>
      <c r="FZ155" s="136"/>
      <c r="GA155" s="136"/>
      <c r="GB155" s="136"/>
      <c r="GC155" s="136"/>
      <c r="GD155" s="136"/>
      <c r="GE155" s="136"/>
      <c r="GF155" s="136"/>
      <c r="GG155" s="136"/>
      <c r="GH155" s="136"/>
      <c r="GI155" s="136"/>
      <c r="GJ155" s="136"/>
      <c r="GK155" s="136"/>
      <c r="GL155" s="136"/>
      <c r="GM155" s="136"/>
      <c r="GN155" s="136"/>
      <c r="GO155" s="136"/>
      <c r="GP155" s="136"/>
      <c r="GQ155" s="136"/>
      <c r="GR155" s="136"/>
      <c r="GS155" s="136"/>
      <c r="GT155" s="136"/>
      <c r="GU155" s="136"/>
      <c r="GV155" s="136"/>
      <c r="GW155" s="136"/>
      <c r="GX155" s="136"/>
      <c r="GY155" s="136"/>
      <c r="GZ155" s="136"/>
      <c r="HA155" s="136"/>
      <c r="HB155" s="136"/>
      <c r="HC155" s="136"/>
      <c r="HD155" s="136"/>
      <c r="HE155" s="136"/>
      <c r="HF155" s="136"/>
      <c r="HG155" s="136"/>
      <c r="HH155" s="136"/>
      <c r="HI155" s="136"/>
      <c r="HJ155" s="136"/>
      <c r="HK155" s="136"/>
      <c r="HL155" s="136"/>
      <c r="HM155" s="136"/>
      <c r="HN155" s="136"/>
      <c r="HO155" s="136"/>
      <c r="HP155" s="136"/>
      <c r="HQ155" s="136"/>
      <c r="HR155" s="136"/>
      <c r="HS155" s="136"/>
      <c r="HT155" s="136"/>
      <c r="HU155" s="136"/>
      <c r="HV155" s="136"/>
      <c r="HW155" s="136"/>
      <c r="HX155" s="136"/>
      <c r="HY155" s="136"/>
      <c r="HZ155" s="136"/>
      <c r="IA155" s="136"/>
      <c r="IB155" s="136"/>
      <c r="IC155" s="136"/>
      <c r="ID155" s="136"/>
      <c r="IE155" s="136"/>
      <c r="IF155" s="136"/>
      <c r="IG155" s="136"/>
      <c r="IH155" s="136"/>
      <c r="II155" s="136"/>
      <c r="IJ155" s="136"/>
      <c r="IK155" s="136"/>
      <c r="IL155" s="136"/>
      <c r="IM155" s="136"/>
      <c r="IN155" s="136"/>
      <c r="IO155" s="136"/>
      <c r="IP155" s="136"/>
      <c r="IQ155" s="136"/>
      <c r="IR155" s="136"/>
    </row>
    <row r="156" customFormat="false" ht="51" hidden="false" customHeight="false" outlineLevel="0" collapsed="false">
      <c r="A156" s="121" t="n">
        <v>3688</v>
      </c>
      <c r="B156" s="121" t="s">
        <v>377</v>
      </c>
      <c r="C156" s="122" t="s">
        <v>675</v>
      </c>
      <c r="D156" s="122" t="s">
        <v>611</v>
      </c>
      <c r="E156" s="122" t="s">
        <v>207</v>
      </c>
      <c r="F156" s="123" t="s">
        <v>148</v>
      </c>
      <c r="G156" s="123" t="s">
        <v>165</v>
      </c>
      <c r="H156" s="124" t="n">
        <v>7</v>
      </c>
      <c r="I156" s="124" t="n">
        <v>9</v>
      </c>
      <c r="J156" s="125" t="s">
        <v>677</v>
      </c>
      <c r="K156" s="126" t="s">
        <v>675</v>
      </c>
      <c r="L156" s="127" t="s">
        <v>258</v>
      </c>
      <c r="M156" s="127"/>
      <c r="N156" s="128" t="s">
        <v>94</v>
      </c>
      <c r="O156" s="128"/>
      <c r="P156" s="128" t="s">
        <v>612</v>
      </c>
      <c r="Q156" s="129" t="s">
        <v>613</v>
      </c>
      <c r="R156" s="130" t="s">
        <v>949</v>
      </c>
      <c r="S156" s="130" t="s">
        <v>950</v>
      </c>
      <c r="T156" s="131" t="s">
        <v>463</v>
      </c>
      <c r="U156" s="132"/>
      <c r="V156" s="129" t="s">
        <v>616</v>
      </c>
      <c r="W156" s="133" t="s">
        <v>195</v>
      </c>
      <c r="X156" s="139"/>
      <c r="Y156" s="139"/>
      <c r="Z156" s="139"/>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208"/>
      <c r="CC156" s="208"/>
      <c r="CD156" s="208"/>
      <c r="CE156" s="208"/>
      <c r="CF156" s="208"/>
      <c r="CG156" s="208"/>
      <c r="CH156" s="208"/>
      <c r="CI156" s="208"/>
      <c r="CJ156" s="208"/>
      <c r="CK156" s="208"/>
      <c r="CL156" s="208"/>
      <c r="CM156" s="208"/>
      <c r="CN156" s="208"/>
      <c r="CO156" s="208"/>
      <c r="CP156" s="208"/>
      <c r="CQ156" s="208"/>
      <c r="CR156" s="208"/>
      <c r="CS156" s="208"/>
      <c r="CT156" s="208"/>
      <c r="CU156" s="208"/>
      <c r="CV156" s="208"/>
      <c r="CW156" s="208"/>
      <c r="CX156" s="208"/>
      <c r="CY156" s="208"/>
      <c r="CZ156" s="208"/>
      <c r="DA156" s="208"/>
      <c r="DB156" s="208"/>
      <c r="DC156" s="208"/>
      <c r="DD156" s="208"/>
      <c r="DE156" s="208"/>
      <c r="DF156" s="208"/>
      <c r="DG156" s="208"/>
      <c r="DH156" s="208"/>
      <c r="DI156" s="208"/>
      <c r="DJ156" s="208"/>
      <c r="DK156" s="208"/>
      <c r="DL156" s="208"/>
      <c r="DM156" s="208"/>
      <c r="DN156" s="208"/>
      <c r="DO156" s="208"/>
      <c r="DP156" s="208"/>
      <c r="DQ156" s="208"/>
      <c r="DR156" s="208"/>
      <c r="DS156" s="208"/>
      <c r="DT156" s="208"/>
      <c r="DU156" s="208"/>
      <c r="DV156" s="208"/>
      <c r="DW156" s="208"/>
      <c r="DX156" s="208"/>
      <c r="DY156" s="208"/>
      <c r="DZ156" s="208"/>
      <c r="EA156" s="208"/>
      <c r="EB156" s="208"/>
      <c r="EC156" s="208"/>
      <c r="ED156" s="208"/>
      <c r="EE156" s="208"/>
      <c r="EF156" s="208"/>
      <c r="EG156" s="208"/>
      <c r="EH156" s="208"/>
      <c r="EI156" s="208"/>
      <c r="EJ156" s="208"/>
      <c r="EK156" s="208"/>
      <c r="EL156" s="208"/>
      <c r="EM156" s="208"/>
      <c r="EN156" s="208"/>
      <c r="EO156" s="208"/>
      <c r="EP156" s="208"/>
      <c r="EQ156" s="208"/>
      <c r="ER156" s="208"/>
      <c r="ES156" s="208"/>
      <c r="ET156" s="208"/>
      <c r="EU156" s="208"/>
      <c r="EV156" s="208"/>
      <c r="EW156" s="208"/>
      <c r="EX156" s="208"/>
      <c r="EY156" s="208"/>
      <c r="EZ156" s="208"/>
      <c r="FA156" s="208"/>
      <c r="FB156" s="208"/>
      <c r="FC156" s="208"/>
      <c r="FD156" s="208"/>
      <c r="FE156" s="208"/>
      <c r="FF156" s="208"/>
      <c r="FG156" s="208"/>
      <c r="FH156" s="208"/>
      <c r="FI156" s="208"/>
      <c r="FJ156" s="208"/>
      <c r="FK156" s="208"/>
      <c r="FL156" s="208"/>
      <c r="FM156" s="208"/>
      <c r="FN156" s="208"/>
      <c r="FO156" s="208"/>
      <c r="FP156" s="208"/>
      <c r="FQ156" s="208"/>
      <c r="FR156" s="208"/>
      <c r="FS156" s="208"/>
      <c r="FT156" s="208"/>
      <c r="FU156" s="208"/>
      <c r="FV156" s="208"/>
      <c r="FW156" s="208"/>
      <c r="FX156" s="208"/>
      <c r="FY156" s="208"/>
      <c r="FZ156" s="208"/>
      <c r="GA156" s="208"/>
      <c r="GB156" s="208"/>
      <c r="GC156" s="208"/>
      <c r="GD156" s="208"/>
      <c r="GE156" s="208"/>
      <c r="GF156" s="208"/>
      <c r="GG156" s="208"/>
      <c r="GH156" s="208"/>
      <c r="GI156" s="208"/>
      <c r="GJ156" s="208"/>
      <c r="GK156" s="208"/>
      <c r="GL156" s="208"/>
      <c r="GM156" s="208"/>
      <c r="GN156" s="208"/>
      <c r="GO156" s="208"/>
      <c r="GP156" s="208"/>
      <c r="GQ156" s="208"/>
      <c r="GR156" s="208"/>
      <c r="GS156" s="208"/>
      <c r="GT156" s="208"/>
      <c r="GU156" s="208"/>
      <c r="GV156" s="208"/>
      <c r="GW156" s="208"/>
      <c r="GX156" s="208"/>
      <c r="GY156" s="208"/>
      <c r="GZ156" s="208"/>
      <c r="HA156" s="208"/>
      <c r="HB156" s="208"/>
      <c r="HC156" s="208"/>
      <c r="HD156" s="208"/>
      <c r="HE156" s="208"/>
      <c r="HF156" s="208"/>
      <c r="HG156" s="208"/>
      <c r="HH156" s="208"/>
      <c r="HI156" s="208"/>
      <c r="HJ156" s="208"/>
      <c r="HK156" s="208"/>
      <c r="HL156" s="208"/>
      <c r="HM156" s="208"/>
      <c r="HN156" s="208"/>
      <c r="HO156" s="208"/>
      <c r="HP156" s="208"/>
      <c r="HQ156" s="208"/>
      <c r="HR156" s="208"/>
      <c r="HS156" s="208"/>
      <c r="HT156" s="208"/>
      <c r="HU156" s="208"/>
      <c r="HV156" s="208"/>
      <c r="HW156" s="208"/>
      <c r="HX156" s="208"/>
      <c r="HY156" s="208"/>
      <c r="HZ156" s="208"/>
      <c r="IA156" s="208"/>
      <c r="IB156" s="208"/>
      <c r="IC156" s="208"/>
      <c r="ID156" s="208"/>
      <c r="IE156" s="208"/>
      <c r="IF156" s="208"/>
      <c r="IG156" s="208"/>
      <c r="IH156" s="208"/>
      <c r="II156" s="208"/>
      <c r="IJ156" s="208"/>
      <c r="IK156" s="208"/>
      <c r="IL156" s="208"/>
      <c r="IM156" s="208"/>
      <c r="IN156" s="208"/>
      <c r="IO156" s="208"/>
      <c r="IP156" s="208"/>
      <c r="IQ156" s="208"/>
      <c r="IR156" s="208"/>
    </row>
    <row r="157" customFormat="false" ht="38.25" hidden="false" customHeight="false" outlineLevel="0" collapsed="false">
      <c r="A157" s="121" t="n">
        <v>3689</v>
      </c>
      <c r="B157" s="121" t="s">
        <v>377</v>
      </c>
      <c r="C157" s="122" t="s">
        <v>459</v>
      </c>
      <c r="D157" s="122" t="s">
        <v>611</v>
      </c>
      <c r="E157" s="122"/>
      <c r="F157" s="123" t="s">
        <v>148</v>
      </c>
      <c r="G157" s="123" t="s">
        <v>165</v>
      </c>
      <c r="H157" s="124" t="n">
        <v>7</v>
      </c>
      <c r="I157" s="124"/>
      <c r="J157" s="125" t="s">
        <v>582</v>
      </c>
      <c r="K157" s="126" t="s">
        <v>459</v>
      </c>
      <c r="L157" s="127" t="s">
        <v>258</v>
      </c>
      <c r="M157" s="127"/>
      <c r="N157" s="128" t="s">
        <v>94</v>
      </c>
      <c r="O157" s="128"/>
      <c r="P157" s="139" t="s">
        <v>612</v>
      </c>
      <c r="Q157" s="129" t="s">
        <v>613</v>
      </c>
      <c r="R157" s="130" t="s">
        <v>951</v>
      </c>
      <c r="S157" s="130" t="s">
        <v>946</v>
      </c>
      <c r="T157" s="131" t="s">
        <v>463</v>
      </c>
      <c r="U157" s="132"/>
      <c r="V157" s="129" t="s">
        <v>616</v>
      </c>
      <c r="W157" s="133" t="s">
        <v>195</v>
      </c>
      <c r="X157" s="139" t="n">
        <v>1094</v>
      </c>
      <c r="Y157" s="139"/>
      <c r="Z157" s="135" t="s">
        <v>151</v>
      </c>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40"/>
      <c r="CA157" s="140"/>
      <c r="CB157" s="140"/>
      <c r="CC157" s="140"/>
      <c r="CD157" s="140"/>
      <c r="CE157" s="140"/>
      <c r="CF157" s="140"/>
      <c r="CG157" s="140"/>
      <c r="CH157" s="140"/>
      <c r="CI157" s="140"/>
      <c r="CJ157" s="140"/>
      <c r="CK157" s="140"/>
      <c r="CL157" s="140"/>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0"/>
      <c r="DK157" s="140"/>
      <c r="DL157" s="140"/>
      <c r="DM157" s="140"/>
      <c r="DN157" s="140"/>
      <c r="DO157" s="140"/>
      <c r="DP157" s="140"/>
      <c r="DQ157" s="140"/>
      <c r="DR157" s="140"/>
      <c r="DS157" s="140"/>
      <c r="DT157" s="140"/>
      <c r="DU157" s="140"/>
      <c r="DV157" s="140"/>
      <c r="DW157" s="140"/>
      <c r="DX157" s="140"/>
      <c r="DY157" s="140"/>
      <c r="DZ157" s="140"/>
      <c r="EA157" s="140"/>
      <c r="EB157" s="140"/>
      <c r="EC157" s="140"/>
      <c r="ED157" s="140"/>
      <c r="EE157" s="140"/>
      <c r="EF157" s="140"/>
      <c r="EG157" s="140"/>
      <c r="EH157" s="140"/>
      <c r="EI157" s="140"/>
      <c r="EJ157" s="140"/>
      <c r="EK157" s="140"/>
      <c r="EL157" s="140"/>
      <c r="EM157" s="140"/>
      <c r="EN157" s="140"/>
      <c r="EO157" s="140"/>
      <c r="EP157" s="140"/>
      <c r="EQ157" s="140"/>
      <c r="ER157" s="140"/>
      <c r="ES157" s="140"/>
      <c r="ET157" s="140"/>
      <c r="EU157" s="140"/>
      <c r="EV157" s="140"/>
      <c r="EW157" s="140"/>
      <c r="EX157" s="140"/>
      <c r="EY157" s="140"/>
      <c r="EZ157" s="140"/>
      <c r="FA157" s="140"/>
      <c r="FB157" s="140"/>
      <c r="FC157" s="140"/>
      <c r="FD157" s="140"/>
      <c r="FE157" s="140"/>
      <c r="FF157" s="140"/>
      <c r="FG157" s="140"/>
      <c r="FH157" s="140"/>
      <c r="FI157" s="140"/>
      <c r="FJ157" s="140"/>
      <c r="FK157" s="140"/>
      <c r="FL157" s="140"/>
      <c r="FM157" s="140"/>
      <c r="FN157" s="140"/>
      <c r="FO157" s="140"/>
      <c r="FP157" s="140"/>
      <c r="FQ157" s="140"/>
      <c r="FR157" s="140"/>
      <c r="FS157" s="140"/>
      <c r="FT157" s="140"/>
      <c r="FU157" s="140"/>
      <c r="FV157" s="140"/>
      <c r="FW157" s="140"/>
      <c r="FX157" s="140"/>
      <c r="FY157" s="140"/>
      <c r="FZ157" s="140"/>
      <c r="GA157" s="140"/>
      <c r="GB157" s="140"/>
      <c r="GC157" s="140"/>
      <c r="GD157" s="140"/>
      <c r="GE157" s="140"/>
      <c r="GF157" s="140"/>
      <c r="GG157" s="140"/>
      <c r="GH157" s="140"/>
      <c r="GI157" s="140"/>
      <c r="GJ157" s="140"/>
      <c r="GK157" s="140"/>
      <c r="GL157" s="140"/>
      <c r="GM157" s="140"/>
      <c r="GN157" s="140"/>
      <c r="GO157" s="140"/>
      <c r="GP157" s="140"/>
      <c r="GQ157" s="140"/>
      <c r="GR157" s="140"/>
      <c r="GS157" s="140"/>
      <c r="GT157" s="140"/>
      <c r="GU157" s="140"/>
      <c r="GV157" s="140"/>
      <c r="GW157" s="140"/>
      <c r="GX157" s="140"/>
      <c r="GY157" s="140"/>
      <c r="GZ157" s="140"/>
      <c r="HA157" s="140"/>
      <c r="HB157" s="140"/>
      <c r="HC157" s="140"/>
      <c r="HD157" s="140"/>
      <c r="HE157" s="140"/>
      <c r="HF157" s="140"/>
      <c r="HG157" s="140"/>
      <c r="HH157" s="140"/>
      <c r="HI157" s="140"/>
      <c r="HJ157" s="140"/>
      <c r="HK157" s="140"/>
      <c r="HL157" s="140"/>
      <c r="HM157" s="140"/>
      <c r="HN157" s="140"/>
      <c r="HO157" s="140"/>
      <c r="HP157" s="140"/>
      <c r="HQ157" s="140"/>
      <c r="HR157" s="140"/>
      <c r="HS157" s="140"/>
      <c r="HT157" s="140"/>
      <c r="HU157" s="140"/>
      <c r="HV157" s="140"/>
      <c r="HW157" s="140"/>
      <c r="HX157" s="140"/>
      <c r="HY157" s="140"/>
      <c r="HZ157" s="140"/>
      <c r="IA157" s="140"/>
      <c r="IB157" s="140"/>
      <c r="IC157" s="140"/>
      <c r="ID157" s="140"/>
      <c r="IE157" s="140"/>
      <c r="IF157" s="140"/>
      <c r="IG157" s="140"/>
      <c r="IH157" s="140"/>
      <c r="II157" s="140"/>
      <c r="IJ157" s="140"/>
      <c r="IK157" s="140"/>
      <c r="IL157" s="140"/>
      <c r="IM157" s="140"/>
      <c r="IN157" s="140"/>
      <c r="IO157" s="140"/>
      <c r="IP157" s="140"/>
      <c r="IQ157" s="140"/>
      <c r="IR157" s="140"/>
    </row>
    <row r="158" customFormat="false" ht="38.25" hidden="false" customHeight="false" outlineLevel="0" collapsed="false">
      <c r="A158" s="121" t="n">
        <v>3690</v>
      </c>
      <c r="B158" s="121" t="s">
        <v>377</v>
      </c>
      <c r="C158" s="122" t="s">
        <v>459</v>
      </c>
      <c r="D158" s="122" t="s">
        <v>611</v>
      </c>
      <c r="E158" s="122" t="s">
        <v>207</v>
      </c>
      <c r="F158" s="123" t="s">
        <v>148</v>
      </c>
      <c r="G158" s="123" t="s">
        <v>165</v>
      </c>
      <c r="H158" s="124" t="n">
        <v>7</v>
      </c>
      <c r="I158" s="124" t="n">
        <v>9</v>
      </c>
      <c r="J158" s="125" t="s">
        <v>582</v>
      </c>
      <c r="K158" s="126" t="s">
        <v>459</v>
      </c>
      <c r="L158" s="127" t="s">
        <v>258</v>
      </c>
      <c r="M158" s="127"/>
      <c r="N158" s="128" t="s">
        <v>94</v>
      </c>
      <c r="O158" s="128"/>
      <c r="P158" s="139" t="s">
        <v>612</v>
      </c>
      <c r="Q158" s="129" t="s">
        <v>613</v>
      </c>
      <c r="R158" s="130" t="s">
        <v>952</v>
      </c>
      <c r="S158" s="130" t="s">
        <v>953</v>
      </c>
      <c r="T158" s="131" t="s">
        <v>463</v>
      </c>
      <c r="U158" s="132"/>
      <c r="V158" s="129" t="s">
        <v>616</v>
      </c>
      <c r="W158" s="133" t="s">
        <v>195</v>
      </c>
      <c r="X158" s="139" t="n">
        <v>1094</v>
      </c>
      <c r="Y158" s="135"/>
      <c r="Z158" s="135" t="s">
        <v>151</v>
      </c>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DZ158" s="136"/>
      <c r="EA158" s="136"/>
      <c r="EB158" s="136"/>
      <c r="EC158" s="136"/>
      <c r="ED158" s="136"/>
      <c r="EE158" s="136"/>
      <c r="EF158" s="136"/>
      <c r="EG158" s="136"/>
      <c r="EH158" s="136"/>
      <c r="EI158" s="136"/>
      <c r="EJ158" s="136"/>
      <c r="EK158" s="136"/>
      <c r="EL158" s="136"/>
      <c r="EM158" s="136"/>
      <c r="EN158" s="136"/>
      <c r="EO158" s="136"/>
      <c r="EP158" s="136"/>
      <c r="EQ158" s="136"/>
      <c r="ER158" s="136"/>
      <c r="ES158" s="136"/>
      <c r="ET158" s="136"/>
      <c r="EU158" s="136"/>
      <c r="EV158" s="136"/>
      <c r="EW158" s="136"/>
      <c r="EX158" s="136"/>
      <c r="EY158" s="136"/>
      <c r="EZ158" s="136"/>
      <c r="FA158" s="136"/>
      <c r="FB158" s="136"/>
      <c r="FC158" s="136"/>
      <c r="FD158" s="136"/>
      <c r="FE158" s="136"/>
      <c r="FF158" s="136"/>
      <c r="FG158" s="136"/>
      <c r="FH158" s="136"/>
      <c r="FI158" s="136"/>
      <c r="FJ158" s="136"/>
      <c r="FK158" s="136"/>
      <c r="FL158" s="136"/>
      <c r="FM158" s="136"/>
      <c r="FN158" s="136"/>
      <c r="FO158" s="136"/>
      <c r="FP158" s="136"/>
      <c r="FQ158" s="136"/>
      <c r="FR158" s="136"/>
      <c r="FS158" s="136"/>
      <c r="FT158" s="136"/>
      <c r="FU158" s="136"/>
      <c r="FV158" s="136"/>
      <c r="FW158" s="136"/>
      <c r="FX158" s="136"/>
      <c r="FY158" s="136"/>
      <c r="FZ158" s="136"/>
      <c r="GA158" s="136"/>
      <c r="GB158" s="136"/>
      <c r="GC158" s="136"/>
      <c r="GD158" s="136"/>
      <c r="GE158" s="136"/>
      <c r="GF158" s="136"/>
      <c r="GG158" s="136"/>
      <c r="GH158" s="136"/>
      <c r="GI158" s="136"/>
      <c r="GJ158" s="136"/>
      <c r="GK158" s="136"/>
      <c r="GL158" s="136"/>
      <c r="GM158" s="136"/>
      <c r="GN158" s="136"/>
      <c r="GO158" s="136"/>
      <c r="GP158" s="136"/>
      <c r="GQ158" s="136"/>
      <c r="GR158" s="136"/>
      <c r="GS158" s="136"/>
      <c r="GT158" s="136"/>
      <c r="GU158" s="136"/>
      <c r="GV158" s="136"/>
      <c r="GW158" s="136"/>
      <c r="GX158" s="136"/>
      <c r="GY158" s="136"/>
      <c r="GZ158" s="136"/>
      <c r="HA158" s="136"/>
      <c r="HB158" s="136"/>
      <c r="HC158" s="136"/>
      <c r="HD158" s="136"/>
      <c r="HE158" s="136"/>
      <c r="HF158" s="136"/>
      <c r="HG158" s="136"/>
      <c r="HH158" s="136"/>
      <c r="HI158" s="136"/>
      <c r="HJ158" s="136"/>
      <c r="HK158" s="136"/>
      <c r="HL158" s="136"/>
      <c r="HM158" s="136"/>
      <c r="HN158" s="136"/>
      <c r="HO158" s="136"/>
      <c r="HP158" s="136"/>
      <c r="HQ158" s="136"/>
      <c r="HR158" s="136"/>
      <c r="HS158" s="136"/>
      <c r="HT158" s="136"/>
      <c r="HU158" s="136"/>
      <c r="HV158" s="136"/>
      <c r="HW158" s="136"/>
      <c r="HX158" s="136"/>
      <c r="HY158" s="136"/>
      <c r="HZ158" s="136"/>
      <c r="IA158" s="136"/>
      <c r="IB158" s="136"/>
      <c r="IC158" s="136"/>
      <c r="ID158" s="136"/>
      <c r="IE158" s="136"/>
      <c r="IF158" s="136"/>
      <c r="IG158" s="136"/>
      <c r="IH158" s="136"/>
      <c r="II158" s="136"/>
      <c r="IJ158" s="136"/>
      <c r="IK158" s="136"/>
      <c r="IL158" s="136"/>
      <c r="IM158" s="136"/>
      <c r="IN158" s="136"/>
      <c r="IO158" s="136"/>
      <c r="IP158" s="136"/>
      <c r="IQ158" s="136"/>
      <c r="IR158" s="136"/>
    </row>
    <row r="159" customFormat="false" ht="38.25" hidden="false" customHeight="false" outlineLevel="0" collapsed="false">
      <c r="A159" s="121" t="n">
        <v>3691</v>
      </c>
      <c r="B159" s="121" t="s">
        <v>377</v>
      </c>
      <c r="C159" s="122" t="s">
        <v>459</v>
      </c>
      <c r="D159" s="122" t="s">
        <v>611</v>
      </c>
      <c r="E159" s="122"/>
      <c r="F159" s="123" t="s">
        <v>148</v>
      </c>
      <c r="G159" s="123" t="s">
        <v>165</v>
      </c>
      <c r="H159" s="124" t="n">
        <v>7</v>
      </c>
      <c r="I159" s="124"/>
      <c r="J159" s="125" t="s">
        <v>582</v>
      </c>
      <c r="K159" s="126" t="s">
        <v>459</v>
      </c>
      <c r="L159" s="127" t="s">
        <v>258</v>
      </c>
      <c r="M159" s="127"/>
      <c r="N159" s="128" t="s">
        <v>94</v>
      </c>
      <c r="O159" s="128"/>
      <c r="P159" s="139" t="s">
        <v>612</v>
      </c>
      <c r="Q159" s="129" t="s">
        <v>613</v>
      </c>
      <c r="R159" s="130" t="s">
        <v>954</v>
      </c>
      <c r="S159" s="130" t="s">
        <v>950</v>
      </c>
      <c r="T159" s="131" t="s">
        <v>463</v>
      </c>
      <c r="U159" s="132"/>
      <c r="V159" s="129" t="s">
        <v>616</v>
      </c>
      <c r="W159" s="133" t="s">
        <v>195</v>
      </c>
      <c r="X159" s="139" t="n">
        <v>1094</v>
      </c>
      <c r="Y159" s="135"/>
      <c r="Z159" s="135" t="s">
        <v>151</v>
      </c>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c r="EC159" s="136"/>
      <c r="ED159" s="136"/>
      <c r="EE159" s="136"/>
      <c r="EF159" s="136"/>
      <c r="EG159" s="136"/>
      <c r="EH159" s="136"/>
      <c r="EI159" s="136"/>
      <c r="EJ159" s="136"/>
      <c r="EK159" s="136"/>
      <c r="EL159" s="136"/>
      <c r="EM159" s="136"/>
      <c r="EN159" s="136"/>
      <c r="EO159" s="136"/>
      <c r="EP159" s="136"/>
      <c r="EQ159" s="136"/>
      <c r="ER159" s="136"/>
      <c r="ES159" s="136"/>
      <c r="ET159" s="136"/>
      <c r="EU159" s="136"/>
      <c r="EV159" s="136"/>
      <c r="EW159" s="136"/>
      <c r="EX159" s="136"/>
      <c r="EY159" s="136"/>
      <c r="EZ159" s="136"/>
      <c r="FA159" s="136"/>
      <c r="FB159" s="136"/>
      <c r="FC159" s="136"/>
      <c r="FD159" s="136"/>
      <c r="FE159" s="136"/>
      <c r="FF159" s="136"/>
      <c r="FG159" s="136"/>
      <c r="FH159" s="136"/>
      <c r="FI159" s="136"/>
      <c r="FJ159" s="136"/>
      <c r="FK159" s="136"/>
      <c r="FL159" s="136"/>
      <c r="FM159" s="136"/>
      <c r="FN159" s="136"/>
      <c r="FO159" s="136"/>
      <c r="FP159" s="136"/>
      <c r="FQ159" s="136"/>
      <c r="FR159" s="136"/>
      <c r="FS159" s="136"/>
      <c r="FT159" s="136"/>
      <c r="FU159" s="136"/>
      <c r="FV159" s="136"/>
      <c r="FW159" s="136"/>
      <c r="FX159" s="136"/>
      <c r="FY159" s="136"/>
      <c r="FZ159" s="136"/>
      <c r="GA159" s="136"/>
      <c r="GB159" s="136"/>
      <c r="GC159" s="136"/>
      <c r="GD159" s="136"/>
      <c r="GE159" s="136"/>
      <c r="GF159" s="136"/>
      <c r="GG159" s="136"/>
      <c r="GH159" s="136"/>
      <c r="GI159" s="136"/>
      <c r="GJ159" s="136"/>
      <c r="GK159" s="136"/>
      <c r="GL159" s="136"/>
      <c r="GM159" s="136"/>
      <c r="GN159" s="136"/>
      <c r="GO159" s="136"/>
      <c r="GP159" s="136"/>
      <c r="GQ159" s="136"/>
      <c r="GR159" s="136"/>
      <c r="GS159" s="136"/>
      <c r="GT159" s="136"/>
      <c r="GU159" s="136"/>
      <c r="GV159" s="136"/>
      <c r="GW159" s="136"/>
      <c r="GX159" s="136"/>
      <c r="GY159" s="136"/>
      <c r="GZ159" s="136"/>
      <c r="HA159" s="136"/>
      <c r="HB159" s="136"/>
      <c r="HC159" s="136"/>
      <c r="HD159" s="136"/>
      <c r="HE159" s="136"/>
      <c r="HF159" s="136"/>
      <c r="HG159" s="136"/>
      <c r="HH159" s="136"/>
      <c r="HI159" s="136"/>
      <c r="HJ159" s="136"/>
      <c r="HK159" s="136"/>
      <c r="HL159" s="136"/>
      <c r="HM159" s="136"/>
      <c r="HN159" s="136"/>
      <c r="HO159" s="136"/>
      <c r="HP159" s="136"/>
      <c r="HQ159" s="136"/>
      <c r="HR159" s="136"/>
      <c r="HS159" s="136"/>
      <c r="HT159" s="136"/>
      <c r="HU159" s="136"/>
      <c r="HV159" s="136"/>
      <c r="HW159" s="136"/>
      <c r="HX159" s="136"/>
      <c r="HY159" s="136"/>
      <c r="HZ159" s="136"/>
      <c r="IA159" s="136"/>
      <c r="IB159" s="136"/>
      <c r="IC159" s="136"/>
      <c r="ID159" s="136"/>
      <c r="IE159" s="136"/>
      <c r="IF159" s="136"/>
      <c r="IG159" s="136"/>
      <c r="IH159" s="136"/>
      <c r="II159" s="136"/>
      <c r="IJ159" s="136"/>
      <c r="IK159" s="136"/>
      <c r="IL159" s="136"/>
      <c r="IM159" s="136"/>
      <c r="IN159" s="136"/>
      <c r="IO159" s="136"/>
      <c r="IP159" s="136"/>
      <c r="IQ159" s="136"/>
      <c r="IR159" s="136"/>
    </row>
    <row r="160" customFormat="false" ht="38.25" hidden="false" customHeight="false" outlineLevel="0" collapsed="false">
      <c r="A160" s="121" t="n">
        <v>3692</v>
      </c>
      <c r="B160" s="121" t="s">
        <v>377</v>
      </c>
      <c r="C160" s="122" t="s">
        <v>684</v>
      </c>
      <c r="D160" s="122" t="s">
        <v>460</v>
      </c>
      <c r="E160" s="122" t="s">
        <v>629</v>
      </c>
      <c r="F160" s="123" t="s">
        <v>148</v>
      </c>
      <c r="G160" s="123" t="s">
        <v>165</v>
      </c>
      <c r="H160" s="124" t="n">
        <v>8</v>
      </c>
      <c r="I160" s="124" t="n">
        <v>6</v>
      </c>
      <c r="J160" s="125" t="s">
        <v>631</v>
      </c>
      <c r="K160" s="126" t="s">
        <v>684</v>
      </c>
      <c r="L160" s="127" t="s">
        <v>148</v>
      </c>
      <c r="M160" s="127"/>
      <c r="N160" s="128" t="s">
        <v>94</v>
      </c>
      <c r="O160" s="128"/>
      <c r="P160" s="128" t="s">
        <v>612</v>
      </c>
      <c r="Q160" s="129" t="s">
        <v>613</v>
      </c>
      <c r="R160" s="130" t="s">
        <v>955</v>
      </c>
      <c r="S160" s="130" t="s">
        <v>956</v>
      </c>
      <c r="T160" s="131" t="s">
        <v>463</v>
      </c>
      <c r="U160" s="132"/>
      <c r="V160" s="129" t="s">
        <v>616</v>
      </c>
      <c r="W160" s="133" t="s">
        <v>195</v>
      </c>
      <c r="X160" s="134"/>
      <c r="Y160" s="135"/>
      <c r="Z160" s="139" t="s">
        <v>151</v>
      </c>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c r="EC160" s="136"/>
      <c r="ED160" s="136"/>
      <c r="EE160" s="136"/>
      <c r="EF160" s="136"/>
      <c r="EG160" s="136"/>
      <c r="EH160" s="136"/>
      <c r="EI160" s="136"/>
      <c r="EJ160" s="136"/>
      <c r="EK160" s="136"/>
      <c r="EL160" s="136"/>
      <c r="EM160" s="136"/>
      <c r="EN160" s="136"/>
      <c r="EO160" s="136"/>
      <c r="EP160" s="136"/>
      <c r="EQ160" s="136"/>
      <c r="ER160" s="136"/>
      <c r="ES160" s="136"/>
      <c r="ET160" s="136"/>
      <c r="EU160" s="136"/>
      <c r="EV160" s="136"/>
      <c r="EW160" s="136"/>
      <c r="EX160" s="136"/>
      <c r="EY160" s="136"/>
      <c r="EZ160" s="136"/>
      <c r="FA160" s="136"/>
      <c r="FB160" s="136"/>
      <c r="FC160" s="136"/>
      <c r="FD160" s="136"/>
      <c r="FE160" s="136"/>
      <c r="FF160" s="136"/>
      <c r="FG160" s="136"/>
      <c r="FH160" s="136"/>
      <c r="FI160" s="136"/>
      <c r="FJ160" s="136"/>
      <c r="FK160" s="136"/>
      <c r="FL160" s="136"/>
      <c r="FM160" s="136"/>
      <c r="FN160" s="136"/>
      <c r="FO160" s="136"/>
      <c r="FP160" s="136"/>
      <c r="FQ160" s="136"/>
      <c r="FR160" s="136"/>
      <c r="FS160" s="136"/>
      <c r="FT160" s="136"/>
      <c r="FU160" s="136"/>
      <c r="FV160" s="136"/>
      <c r="FW160" s="136"/>
      <c r="FX160" s="136"/>
      <c r="FY160" s="136"/>
      <c r="FZ160" s="136"/>
      <c r="GA160" s="136"/>
      <c r="GB160" s="136"/>
      <c r="GC160" s="136"/>
      <c r="GD160" s="136"/>
      <c r="GE160" s="136"/>
      <c r="GF160" s="136"/>
      <c r="GG160" s="136"/>
      <c r="GH160" s="136"/>
      <c r="GI160" s="136"/>
      <c r="GJ160" s="136"/>
      <c r="GK160" s="136"/>
      <c r="GL160" s="136"/>
      <c r="GM160" s="136"/>
      <c r="GN160" s="136"/>
      <c r="GO160" s="136"/>
      <c r="GP160" s="136"/>
      <c r="GQ160" s="136"/>
      <c r="GR160" s="136"/>
      <c r="GS160" s="136"/>
      <c r="GT160" s="136"/>
      <c r="GU160" s="136"/>
      <c r="GV160" s="136"/>
      <c r="GW160" s="136"/>
      <c r="GX160" s="136"/>
      <c r="GY160" s="136"/>
      <c r="GZ160" s="136"/>
      <c r="HA160" s="136"/>
      <c r="HB160" s="136"/>
      <c r="HC160" s="136"/>
      <c r="HD160" s="136"/>
      <c r="HE160" s="136"/>
      <c r="HF160" s="136"/>
      <c r="HG160" s="136"/>
      <c r="HH160" s="136"/>
      <c r="HI160" s="136"/>
      <c r="HJ160" s="136"/>
      <c r="HK160" s="136"/>
      <c r="HL160" s="136"/>
      <c r="HM160" s="136"/>
      <c r="HN160" s="136"/>
      <c r="HO160" s="136"/>
      <c r="HP160" s="136"/>
      <c r="HQ160" s="136"/>
      <c r="HR160" s="136"/>
      <c r="HS160" s="136"/>
      <c r="HT160" s="136"/>
      <c r="HU160" s="136"/>
      <c r="HV160" s="136"/>
      <c r="HW160" s="136"/>
      <c r="HX160" s="136"/>
      <c r="HY160" s="136"/>
      <c r="HZ160" s="136"/>
      <c r="IA160" s="136"/>
      <c r="IB160" s="136"/>
      <c r="IC160" s="136"/>
      <c r="ID160" s="136"/>
      <c r="IE160" s="136"/>
      <c r="IF160" s="136"/>
      <c r="IG160" s="136"/>
      <c r="IH160" s="136"/>
      <c r="II160" s="136"/>
      <c r="IJ160" s="136"/>
      <c r="IK160" s="136"/>
      <c r="IL160" s="136"/>
      <c r="IM160" s="136"/>
      <c r="IN160" s="136"/>
      <c r="IO160" s="136"/>
      <c r="IP160" s="136"/>
      <c r="IQ160" s="136"/>
      <c r="IR160" s="136"/>
    </row>
    <row r="161" customFormat="false" ht="76.5" hidden="false" customHeight="false" outlineLevel="0" collapsed="false">
      <c r="A161" s="121" t="n">
        <v>3693</v>
      </c>
      <c r="B161" s="121" t="s">
        <v>377</v>
      </c>
      <c r="C161" s="122" t="s">
        <v>693</v>
      </c>
      <c r="D161" s="122" t="s">
        <v>694</v>
      </c>
      <c r="E161" s="122" t="s">
        <v>200</v>
      </c>
      <c r="F161" s="123" t="s">
        <v>148</v>
      </c>
      <c r="G161" s="123" t="s">
        <v>165</v>
      </c>
      <c r="H161" s="124" t="n">
        <v>11</v>
      </c>
      <c r="I161" s="124" t="n">
        <v>10</v>
      </c>
      <c r="J161" s="125" t="s">
        <v>695</v>
      </c>
      <c r="K161" s="126" t="s">
        <v>693</v>
      </c>
      <c r="L161" s="127" t="s">
        <v>258</v>
      </c>
      <c r="M161" s="127"/>
      <c r="N161" s="128" t="s">
        <v>94</v>
      </c>
      <c r="O161" s="128"/>
      <c r="P161" s="128"/>
      <c r="Q161" s="129" t="s">
        <v>689</v>
      </c>
      <c r="R161" s="130" t="s">
        <v>957</v>
      </c>
      <c r="S161" s="130" t="s">
        <v>958</v>
      </c>
      <c r="T161" s="131" t="s">
        <v>959</v>
      </c>
      <c r="U161" s="132"/>
      <c r="V161" s="129" t="s">
        <v>195</v>
      </c>
      <c r="W161" s="133" t="s">
        <v>195</v>
      </c>
      <c r="X161" s="139" t="n">
        <v>6826</v>
      </c>
      <c r="Y161" s="139"/>
      <c r="Z161" s="139" t="s">
        <v>151</v>
      </c>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c r="EC161" s="136"/>
      <c r="ED161" s="136"/>
      <c r="EE161" s="136"/>
      <c r="EF161" s="136"/>
      <c r="EG161" s="136"/>
      <c r="EH161" s="136"/>
      <c r="EI161" s="136"/>
      <c r="EJ161" s="136"/>
      <c r="EK161" s="136"/>
      <c r="EL161" s="136"/>
      <c r="EM161" s="136"/>
      <c r="EN161" s="136"/>
      <c r="EO161" s="136"/>
      <c r="EP161" s="136"/>
      <c r="EQ161" s="136"/>
      <c r="ER161" s="136"/>
      <c r="ES161" s="136"/>
      <c r="ET161" s="136"/>
      <c r="EU161" s="136"/>
      <c r="EV161" s="136"/>
      <c r="EW161" s="136"/>
      <c r="EX161" s="136"/>
      <c r="EY161" s="136"/>
      <c r="EZ161" s="136"/>
      <c r="FA161" s="136"/>
      <c r="FB161" s="136"/>
      <c r="FC161" s="136"/>
      <c r="FD161" s="136"/>
      <c r="FE161" s="136"/>
      <c r="FF161" s="136"/>
      <c r="FG161" s="136"/>
      <c r="FH161" s="136"/>
      <c r="FI161" s="136"/>
      <c r="FJ161" s="136"/>
      <c r="FK161" s="136"/>
      <c r="FL161" s="136"/>
      <c r="FM161" s="136"/>
      <c r="FN161" s="136"/>
      <c r="FO161" s="136"/>
      <c r="FP161" s="136"/>
      <c r="FQ161" s="136"/>
      <c r="FR161" s="136"/>
      <c r="FS161" s="136"/>
      <c r="FT161" s="136"/>
      <c r="FU161" s="136"/>
      <c r="FV161" s="136"/>
      <c r="FW161" s="136"/>
      <c r="FX161" s="136"/>
      <c r="FY161" s="136"/>
      <c r="FZ161" s="136"/>
      <c r="GA161" s="136"/>
      <c r="GB161" s="136"/>
      <c r="GC161" s="136"/>
      <c r="GD161" s="136"/>
      <c r="GE161" s="136"/>
      <c r="GF161" s="136"/>
      <c r="GG161" s="136"/>
      <c r="GH161" s="136"/>
      <c r="GI161" s="136"/>
      <c r="GJ161" s="136"/>
      <c r="GK161" s="136"/>
      <c r="GL161" s="136"/>
      <c r="GM161" s="136"/>
      <c r="GN161" s="136"/>
      <c r="GO161" s="136"/>
      <c r="GP161" s="136"/>
      <c r="GQ161" s="136"/>
      <c r="GR161" s="136"/>
      <c r="GS161" s="136"/>
      <c r="GT161" s="136"/>
      <c r="GU161" s="136"/>
      <c r="GV161" s="136"/>
      <c r="GW161" s="136"/>
      <c r="GX161" s="136"/>
      <c r="GY161" s="136"/>
      <c r="GZ161" s="136"/>
      <c r="HA161" s="136"/>
      <c r="HB161" s="136"/>
      <c r="HC161" s="136"/>
      <c r="HD161" s="136"/>
      <c r="HE161" s="136"/>
      <c r="HF161" s="136"/>
      <c r="HG161" s="136"/>
      <c r="HH161" s="136"/>
      <c r="HI161" s="136"/>
      <c r="HJ161" s="136"/>
      <c r="HK161" s="136"/>
      <c r="HL161" s="136"/>
      <c r="HM161" s="136"/>
      <c r="HN161" s="136"/>
      <c r="HO161" s="136"/>
      <c r="HP161" s="136"/>
      <c r="HQ161" s="136"/>
      <c r="HR161" s="136"/>
      <c r="HS161" s="136"/>
      <c r="HT161" s="136"/>
      <c r="HU161" s="136"/>
      <c r="HV161" s="136"/>
      <c r="HW161" s="136"/>
      <c r="HX161" s="136"/>
      <c r="HY161" s="136"/>
      <c r="HZ161" s="136"/>
      <c r="IA161" s="136"/>
      <c r="IB161" s="136"/>
      <c r="IC161" s="136"/>
      <c r="ID161" s="136"/>
      <c r="IE161" s="136"/>
      <c r="IF161" s="136"/>
      <c r="IG161" s="136"/>
      <c r="IH161" s="136"/>
      <c r="II161" s="136"/>
      <c r="IJ161" s="136"/>
      <c r="IK161" s="136"/>
      <c r="IL161" s="136"/>
      <c r="IM161" s="136"/>
      <c r="IN161" s="136"/>
      <c r="IO161" s="136"/>
      <c r="IP161" s="136"/>
      <c r="IQ161" s="136"/>
      <c r="IR161" s="136"/>
    </row>
    <row r="162" customFormat="false" ht="114.75" hidden="false" customHeight="false" outlineLevel="0" collapsed="false">
      <c r="A162" s="121" t="n">
        <v>3903</v>
      </c>
      <c r="B162" s="121" t="s">
        <v>377</v>
      </c>
      <c r="C162" s="122" t="s">
        <v>195</v>
      </c>
      <c r="D162" s="137"/>
      <c r="E162" s="122"/>
      <c r="F162" s="123"/>
      <c r="G162" s="123"/>
      <c r="H162" s="124" t="n">
        <v>0</v>
      </c>
      <c r="I162" s="124"/>
      <c r="J162" s="125" t="s">
        <v>195</v>
      </c>
      <c r="K162" s="126" t="s">
        <v>195</v>
      </c>
      <c r="L162" s="127" t="s">
        <v>148</v>
      </c>
      <c r="M162" s="127"/>
      <c r="N162" s="128" t="s">
        <v>87</v>
      </c>
      <c r="O162" s="128"/>
      <c r="P162" s="128" t="s">
        <v>705</v>
      </c>
      <c r="Q162" s="129" t="s">
        <v>706</v>
      </c>
      <c r="R162" s="130" t="s">
        <v>960</v>
      </c>
      <c r="S162" s="130" t="s">
        <v>961</v>
      </c>
      <c r="T162" s="131" t="s">
        <v>781</v>
      </c>
      <c r="U162" s="132"/>
      <c r="V162" s="129" t="s">
        <v>195</v>
      </c>
      <c r="W162" s="133" t="s">
        <v>195</v>
      </c>
      <c r="X162" s="134" t="n">
        <v>756</v>
      </c>
      <c r="Y162" s="135"/>
      <c r="Z162" s="139" t="s">
        <v>151</v>
      </c>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40"/>
      <c r="CA162" s="140"/>
      <c r="CB162" s="140"/>
      <c r="CC162" s="140"/>
      <c r="CD162" s="140"/>
      <c r="CE162" s="140"/>
      <c r="CF162" s="140"/>
      <c r="CG162" s="140"/>
      <c r="CH162" s="140"/>
      <c r="CI162" s="140"/>
      <c r="CJ162" s="140"/>
      <c r="CK162" s="140"/>
      <c r="CL162" s="140"/>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0"/>
      <c r="DK162" s="140"/>
      <c r="DL162" s="140"/>
      <c r="DM162" s="140"/>
      <c r="DN162" s="140"/>
      <c r="DO162" s="140"/>
      <c r="DP162" s="140"/>
      <c r="DQ162" s="140"/>
      <c r="DR162" s="140"/>
      <c r="DS162" s="140"/>
      <c r="DT162" s="140"/>
      <c r="DU162" s="140"/>
      <c r="DV162" s="140"/>
      <c r="DW162" s="140"/>
      <c r="DX162" s="140"/>
      <c r="DY162" s="140"/>
      <c r="DZ162" s="140"/>
      <c r="EA162" s="140"/>
      <c r="EB162" s="140"/>
      <c r="EC162" s="140"/>
      <c r="ED162" s="140"/>
      <c r="EE162" s="140"/>
      <c r="EF162" s="140"/>
      <c r="EG162" s="140"/>
      <c r="EH162" s="140"/>
      <c r="EI162" s="140"/>
      <c r="EJ162" s="140"/>
      <c r="EK162" s="140"/>
      <c r="EL162" s="140"/>
      <c r="EM162" s="140"/>
      <c r="EN162" s="140"/>
      <c r="EO162" s="140"/>
      <c r="EP162" s="140"/>
      <c r="EQ162" s="140"/>
      <c r="ER162" s="140"/>
      <c r="ES162" s="140"/>
      <c r="ET162" s="140"/>
      <c r="EU162" s="140"/>
      <c r="EV162" s="140"/>
      <c r="EW162" s="140"/>
      <c r="EX162" s="140"/>
      <c r="EY162" s="140"/>
      <c r="EZ162" s="140"/>
      <c r="FA162" s="140"/>
      <c r="FB162" s="140"/>
      <c r="FC162" s="140"/>
      <c r="FD162" s="140"/>
      <c r="FE162" s="140"/>
      <c r="FF162" s="140"/>
      <c r="FG162" s="140"/>
      <c r="FH162" s="140"/>
      <c r="FI162" s="140"/>
      <c r="FJ162" s="140"/>
      <c r="FK162" s="140"/>
      <c r="FL162" s="140"/>
      <c r="FM162" s="140"/>
      <c r="FN162" s="140"/>
      <c r="FO162" s="140"/>
      <c r="FP162" s="140"/>
      <c r="FQ162" s="140"/>
      <c r="FR162" s="140"/>
      <c r="FS162" s="140"/>
      <c r="FT162" s="140"/>
      <c r="FU162" s="140"/>
      <c r="FV162" s="140"/>
      <c r="FW162" s="140"/>
      <c r="FX162" s="140"/>
      <c r="FY162" s="140"/>
      <c r="FZ162" s="140"/>
      <c r="GA162" s="140"/>
      <c r="GB162" s="140"/>
      <c r="GC162" s="140"/>
      <c r="GD162" s="140"/>
      <c r="GE162" s="140"/>
      <c r="GF162" s="140"/>
      <c r="GG162" s="140"/>
      <c r="GH162" s="140"/>
      <c r="GI162" s="140"/>
      <c r="GJ162" s="140"/>
      <c r="GK162" s="140"/>
      <c r="GL162" s="140"/>
      <c r="GM162" s="140"/>
      <c r="GN162" s="140"/>
      <c r="GO162" s="140"/>
      <c r="GP162" s="140"/>
      <c r="GQ162" s="140"/>
      <c r="GR162" s="140"/>
      <c r="GS162" s="140"/>
      <c r="GT162" s="140"/>
      <c r="GU162" s="140"/>
      <c r="GV162" s="140"/>
      <c r="GW162" s="140"/>
      <c r="GX162" s="140"/>
      <c r="GY162" s="140"/>
      <c r="GZ162" s="140"/>
      <c r="HA162" s="140"/>
      <c r="HB162" s="140"/>
      <c r="HC162" s="140"/>
      <c r="HD162" s="140"/>
      <c r="HE162" s="140"/>
      <c r="HF162" s="140"/>
      <c r="HG162" s="140"/>
      <c r="HH162" s="140"/>
      <c r="HI162" s="140"/>
      <c r="HJ162" s="140"/>
      <c r="HK162" s="140"/>
      <c r="HL162" s="140"/>
      <c r="HM162" s="140"/>
      <c r="HN162" s="140"/>
      <c r="HO162" s="140"/>
      <c r="HP162" s="140"/>
      <c r="HQ162" s="140"/>
      <c r="HR162" s="140"/>
      <c r="HS162" s="140"/>
      <c r="HT162" s="140"/>
      <c r="HU162" s="140"/>
      <c r="HV162" s="140"/>
      <c r="HW162" s="140"/>
      <c r="HX162" s="140"/>
      <c r="HY162" s="140"/>
      <c r="HZ162" s="140"/>
      <c r="IA162" s="140"/>
      <c r="IB162" s="140"/>
      <c r="IC162" s="140"/>
      <c r="ID162" s="140"/>
      <c r="IE162" s="140"/>
      <c r="IF162" s="140"/>
      <c r="IG162" s="140"/>
      <c r="IH162" s="140"/>
      <c r="II162" s="140"/>
      <c r="IJ162" s="140"/>
      <c r="IK162" s="140"/>
      <c r="IL162" s="140"/>
      <c r="IM162" s="140"/>
      <c r="IN162" s="140"/>
      <c r="IO162" s="140"/>
      <c r="IP162" s="140"/>
      <c r="IQ162" s="140"/>
      <c r="IR162" s="140"/>
    </row>
    <row r="163" customFormat="false" ht="25.5" hidden="false" customHeight="false" outlineLevel="0" collapsed="false">
      <c r="A163" s="121" t="n">
        <v>3905</v>
      </c>
      <c r="B163" s="121" t="s">
        <v>377</v>
      </c>
      <c r="C163" s="122" t="s">
        <v>195</v>
      </c>
      <c r="D163" s="137"/>
      <c r="E163" s="121"/>
      <c r="F163" s="123" t="s">
        <v>148</v>
      </c>
      <c r="G163" s="123" t="s">
        <v>165</v>
      </c>
      <c r="H163" s="124" t="n">
        <v>0</v>
      </c>
      <c r="I163" s="124"/>
      <c r="J163" s="125" t="s">
        <v>195</v>
      </c>
      <c r="K163" s="126" t="s">
        <v>195</v>
      </c>
      <c r="L163" s="127" t="s">
        <v>148</v>
      </c>
      <c r="M163" s="127"/>
      <c r="N163" s="128" t="s">
        <v>87</v>
      </c>
      <c r="O163" s="128"/>
      <c r="P163" s="128"/>
      <c r="Q163" s="129" t="s">
        <v>767</v>
      </c>
      <c r="R163" s="130" t="s">
        <v>962</v>
      </c>
      <c r="S163" s="130" t="s">
        <v>937</v>
      </c>
      <c r="T163" s="131" t="s">
        <v>963</v>
      </c>
      <c r="U163" s="132"/>
      <c r="V163" s="129" t="s">
        <v>195</v>
      </c>
      <c r="W163" s="133" t="s">
        <v>195</v>
      </c>
      <c r="X163" s="139"/>
      <c r="Y163" s="139"/>
      <c r="Z163" s="139" t="s">
        <v>151</v>
      </c>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140"/>
      <c r="CG163" s="140"/>
      <c r="CH163" s="140"/>
      <c r="CI163" s="140"/>
      <c r="CJ163" s="140"/>
      <c r="CK163" s="140"/>
      <c r="CL163" s="140"/>
      <c r="CM163" s="140"/>
      <c r="CN163" s="140"/>
      <c r="CO163" s="140"/>
      <c r="CP163" s="140"/>
      <c r="CQ163" s="140"/>
      <c r="CR163" s="140"/>
      <c r="CS163" s="140"/>
      <c r="CT163" s="140"/>
      <c r="CU163" s="140"/>
      <c r="CV163" s="140"/>
      <c r="CW163" s="140"/>
      <c r="CX163" s="140"/>
      <c r="CY163" s="140"/>
      <c r="CZ163" s="140"/>
      <c r="DA163" s="140"/>
      <c r="DB163" s="140"/>
      <c r="DC163" s="140"/>
      <c r="DD163" s="140"/>
      <c r="DE163" s="140"/>
      <c r="DF163" s="140"/>
      <c r="DG163" s="140"/>
      <c r="DH163" s="140"/>
      <c r="DI163" s="140"/>
      <c r="DJ163" s="140"/>
      <c r="DK163" s="140"/>
      <c r="DL163" s="140"/>
      <c r="DM163" s="140"/>
      <c r="DN163" s="140"/>
      <c r="DO163" s="140"/>
      <c r="DP163" s="140"/>
      <c r="DQ163" s="140"/>
      <c r="DR163" s="140"/>
      <c r="DS163" s="140"/>
      <c r="DT163" s="140"/>
      <c r="DU163" s="140"/>
      <c r="DV163" s="140"/>
      <c r="DW163" s="140"/>
      <c r="DX163" s="140"/>
      <c r="DY163" s="140"/>
      <c r="DZ163" s="140"/>
      <c r="EA163" s="140"/>
      <c r="EB163" s="140"/>
      <c r="EC163" s="140"/>
      <c r="ED163" s="140"/>
      <c r="EE163" s="140"/>
      <c r="EF163" s="140"/>
      <c r="EG163" s="140"/>
      <c r="EH163" s="140"/>
      <c r="EI163" s="140"/>
      <c r="EJ163" s="140"/>
      <c r="EK163" s="140"/>
      <c r="EL163" s="140"/>
      <c r="EM163" s="140"/>
      <c r="EN163" s="140"/>
      <c r="EO163" s="140"/>
      <c r="EP163" s="140"/>
      <c r="EQ163" s="140"/>
      <c r="ER163" s="140"/>
      <c r="ES163" s="140"/>
      <c r="ET163" s="140"/>
      <c r="EU163" s="140"/>
      <c r="EV163" s="140"/>
      <c r="EW163" s="140"/>
      <c r="EX163" s="140"/>
      <c r="EY163" s="140"/>
      <c r="EZ163" s="140"/>
      <c r="FA163" s="140"/>
      <c r="FB163" s="140"/>
      <c r="FC163" s="140"/>
      <c r="FD163" s="140"/>
      <c r="FE163" s="140"/>
      <c r="FF163" s="140"/>
      <c r="FG163" s="140"/>
      <c r="FH163" s="140"/>
      <c r="FI163" s="140"/>
      <c r="FJ163" s="140"/>
      <c r="FK163" s="140"/>
      <c r="FL163" s="140"/>
      <c r="FM163" s="140"/>
      <c r="FN163" s="140"/>
      <c r="FO163" s="140"/>
      <c r="FP163" s="140"/>
      <c r="FQ163" s="140"/>
      <c r="FR163" s="140"/>
      <c r="FS163" s="140"/>
      <c r="FT163" s="140"/>
      <c r="FU163" s="140"/>
      <c r="FV163" s="140"/>
      <c r="FW163" s="140"/>
      <c r="FX163" s="140"/>
      <c r="FY163" s="140"/>
      <c r="FZ163" s="140"/>
      <c r="GA163" s="140"/>
      <c r="GB163" s="140"/>
      <c r="GC163" s="140"/>
      <c r="GD163" s="140"/>
      <c r="GE163" s="140"/>
      <c r="GF163" s="140"/>
      <c r="GG163" s="140"/>
      <c r="GH163" s="140"/>
      <c r="GI163" s="140"/>
      <c r="GJ163" s="140"/>
      <c r="GK163" s="140"/>
      <c r="GL163" s="140"/>
      <c r="GM163" s="140"/>
      <c r="GN163" s="140"/>
      <c r="GO163" s="140"/>
      <c r="GP163" s="140"/>
      <c r="GQ163" s="140"/>
      <c r="GR163" s="140"/>
      <c r="GS163" s="140"/>
      <c r="GT163" s="140"/>
      <c r="GU163" s="140"/>
      <c r="GV163" s="140"/>
      <c r="GW163" s="140"/>
      <c r="GX163" s="140"/>
      <c r="GY163" s="140"/>
      <c r="GZ163" s="140"/>
      <c r="HA163" s="140"/>
      <c r="HB163" s="140"/>
      <c r="HC163" s="140"/>
      <c r="HD163" s="140"/>
      <c r="HE163" s="140"/>
      <c r="HF163" s="140"/>
      <c r="HG163" s="140"/>
      <c r="HH163" s="140"/>
      <c r="HI163" s="140"/>
      <c r="HJ163" s="140"/>
      <c r="HK163" s="140"/>
      <c r="HL163" s="140"/>
      <c r="HM163" s="140"/>
      <c r="HN163" s="140"/>
      <c r="HO163" s="140"/>
      <c r="HP163" s="140"/>
      <c r="HQ163" s="140"/>
      <c r="HR163" s="140"/>
      <c r="HS163" s="140"/>
      <c r="HT163" s="140"/>
      <c r="HU163" s="140"/>
      <c r="HV163" s="140"/>
      <c r="HW163" s="140"/>
      <c r="HX163" s="140"/>
      <c r="HY163" s="140"/>
      <c r="HZ163" s="140"/>
      <c r="IA163" s="140"/>
      <c r="IB163" s="140"/>
      <c r="IC163" s="140"/>
      <c r="ID163" s="140"/>
      <c r="IE163" s="140"/>
      <c r="IF163" s="140"/>
      <c r="IG163" s="140"/>
      <c r="IH163" s="140"/>
      <c r="II163" s="140"/>
      <c r="IJ163" s="140"/>
      <c r="IK163" s="140"/>
      <c r="IL163" s="140"/>
      <c r="IM163" s="140"/>
      <c r="IN163" s="140"/>
      <c r="IO163" s="140"/>
      <c r="IP163" s="140"/>
      <c r="IQ163" s="140"/>
      <c r="IR163" s="140"/>
    </row>
    <row r="164" customFormat="false" ht="63.75" hidden="false" customHeight="false" outlineLevel="0" collapsed="false">
      <c r="A164" s="121" t="n">
        <v>3909</v>
      </c>
      <c r="B164" s="121" t="s">
        <v>377</v>
      </c>
      <c r="C164" s="121" t="s">
        <v>195</v>
      </c>
      <c r="D164" s="137"/>
      <c r="E164" s="121"/>
      <c r="F164" s="121"/>
      <c r="G164" s="121"/>
      <c r="H164" s="211" t="n">
        <v>0</v>
      </c>
      <c r="I164" s="211"/>
      <c r="J164" s="125" t="s">
        <v>195</v>
      </c>
      <c r="K164" s="212" t="s">
        <v>195</v>
      </c>
      <c r="L164" s="127" t="s">
        <v>148</v>
      </c>
      <c r="M164" s="213"/>
      <c r="N164" s="128" t="s">
        <v>87</v>
      </c>
      <c r="O164" s="135"/>
      <c r="P164" s="135" t="s">
        <v>705</v>
      </c>
      <c r="Q164" s="132" t="s">
        <v>706</v>
      </c>
      <c r="R164" s="130" t="s">
        <v>964</v>
      </c>
      <c r="S164" s="130" t="s">
        <v>965</v>
      </c>
      <c r="T164" s="131" t="s">
        <v>966</v>
      </c>
      <c r="U164" s="132"/>
      <c r="V164" s="129" t="s">
        <v>195</v>
      </c>
      <c r="W164" s="133" t="s">
        <v>195</v>
      </c>
      <c r="X164" s="139"/>
      <c r="Y164" s="139"/>
      <c r="Z164" s="139" t="s">
        <v>151</v>
      </c>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208"/>
      <c r="CC164" s="208"/>
      <c r="CD164" s="208"/>
      <c r="CE164" s="208"/>
      <c r="CF164" s="208"/>
      <c r="CG164" s="208"/>
      <c r="CH164" s="208"/>
      <c r="CI164" s="208"/>
      <c r="CJ164" s="208"/>
      <c r="CK164" s="208"/>
      <c r="CL164" s="208"/>
      <c r="CM164" s="208"/>
      <c r="CN164" s="208"/>
      <c r="CO164" s="208"/>
      <c r="CP164" s="208"/>
      <c r="CQ164" s="208"/>
      <c r="CR164" s="208"/>
      <c r="CS164" s="208"/>
      <c r="CT164" s="208"/>
      <c r="CU164" s="208"/>
      <c r="CV164" s="208"/>
      <c r="CW164" s="208"/>
      <c r="CX164" s="208"/>
      <c r="CY164" s="208"/>
      <c r="CZ164" s="208"/>
      <c r="DA164" s="208"/>
      <c r="DB164" s="208"/>
      <c r="DC164" s="208"/>
      <c r="DD164" s="208"/>
      <c r="DE164" s="208"/>
      <c r="DF164" s="208"/>
      <c r="DG164" s="208"/>
      <c r="DH164" s="208"/>
      <c r="DI164" s="208"/>
      <c r="DJ164" s="208"/>
      <c r="DK164" s="208"/>
      <c r="DL164" s="208"/>
      <c r="DM164" s="208"/>
      <c r="DN164" s="208"/>
      <c r="DO164" s="208"/>
      <c r="DP164" s="208"/>
      <c r="DQ164" s="208"/>
      <c r="DR164" s="208"/>
      <c r="DS164" s="208"/>
      <c r="DT164" s="208"/>
      <c r="DU164" s="208"/>
      <c r="DV164" s="208"/>
      <c r="DW164" s="208"/>
      <c r="DX164" s="208"/>
      <c r="DY164" s="208"/>
      <c r="DZ164" s="208"/>
      <c r="EA164" s="208"/>
      <c r="EB164" s="208"/>
      <c r="EC164" s="208"/>
      <c r="ED164" s="208"/>
      <c r="EE164" s="208"/>
      <c r="EF164" s="208"/>
      <c r="EG164" s="208"/>
      <c r="EH164" s="208"/>
      <c r="EI164" s="208"/>
      <c r="EJ164" s="208"/>
      <c r="EK164" s="208"/>
      <c r="EL164" s="208"/>
      <c r="EM164" s="208"/>
      <c r="EN164" s="208"/>
      <c r="EO164" s="208"/>
      <c r="EP164" s="208"/>
      <c r="EQ164" s="208"/>
      <c r="ER164" s="208"/>
      <c r="ES164" s="208"/>
      <c r="ET164" s="208"/>
      <c r="EU164" s="208"/>
      <c r="EV164" s="208"/>
      <c r="EW164" s="208"/>
      <c r="EX164" s="208"/>
      <c r="EY164" s="208"/>
      <c r="EZ164" s="208"/>
      <c r="FA164" s="208"/>
      <c r="FB164" s="208"/>
      <c r="FC164" s="208"/>
      <c r="FD164" s="208"/>
      <c r="FE164" s="208"/>
      <c r="FF164" s="208"/>
      <c r="FG164" s="208"/>
      <c r="FH164" s="208"/>
      <c r="FI164" s="208"/>
      <c r="FJ164" s="208"/>
      <c r="FK164" s="208"/>
      <c r="FL164" s="208"/>
      <c r="FM164" s="208"/>
      <c r="FN164" s="208"/>
      <c r="FO164" s="208"/>
      <c r="FP164" s="208"/>
      <c r="FQ164" s="208"/>
      <c r="FR164" s="208"/>
      <c r="FS164" s="208"/>
      <c r="FT164" s="208"/>
      <c r="FU164" s="208"/>
      <c r="FV164" s="208"/>
      <c r="FW164" s="208"/>
      <c r="FX164" s="208"/>
      <c r="FY164" s="208"/>
      <c r="FZ164" s="208"/>
      <c r="GA164" s="208"/>
      <c r="GB164" s="208"/>
      <c r="GC164" s="208"/>
      <c r="GD164" s="208"/>
      <c r="GE164" s="208"/>
      <c r="GF164" s="208"/>
      <c r="GG164" s="208"/>
      <c r="GH164" s="208"/>
      <c r="GI164" s="208"/>
      <c r="GJ164" s="208"/>
      <c r="GK164" s="208"/>
      <c r="GL164" s="208"/>
      <c r="GM164" s="208"/>
      <c r="GN164" s="208"/>
      <c r="GO164" s="208"/>
      <c r="GP164" s="208"/>
      <c r="GQ164" s="208"/>
      <c r="GR164" s="208"/>
      <c r="GS164" s="208"/>
      <c r="GT164" s="208"/>
      <c r="GU164" s="208"/>
      <c r="GV164" s="208"/>
      <c r="GW164" s="208"/>
      <c r="GX164" s="208"/>
      <c r="GY164" s="208"/>
      <c r="GZ164" s="208"/>
      <c r="HA164" s="208"/>
      <c r="HB164" s="208"/>
      <c r="HC164" s="208"/>
      <c r="HD164" s="208"/>
      <c r="HE164" s="208"/>
      <c r="HF164" s="208"/>
      <c r="HG164" s="208"/>
      <c r="HH164" s="208"/>
      <c r="HI164" s="208"/>
      <c r="HJ164" s="208"/>
      <c r="HK164" s="208"/>
      <c r="HL164" s="208"/>
      <c r="HM164" s="208"/>
      <c r="HN164" s="208"/>
      <c r="HO164" s="208"/>
      <c r="HP164" s="208"/>
      <c r="HQ164" s="208"/>
      <c r="HR164" s="208"/>
      <c r="HS164" s="208"/>
      <c r="HT164" s="208"/>
      <c r="HU164" s="208"/>
      <c r="HV164" s="208"/>
      <c r="HW164" s="208"/>
      <c r="HX164" s="208"/>
      <c r="HY164" s="208"/>
      <c r="HZ164" s="208"/>
      <c r="IA164" s="208"/>
      <c r="IB164" s="208"/>
      <c r="IC164" s="208"/>
      <c r="ID164" s="208"/>
      <c r="IE164" s="208"/>
      <c r="IF164" s="208"/>
      <c r="IG164" s="208"/>
      <c r="IH164" s="208"/>
      <c r="II164" s="208"/>
      <c r="IJ164" s="208"/>
      <c r="IK164" s="208"/>
      <c r="IL164" s="208"/>
      <c r="IM164" s="208"/>
      <c r="IN164" s="208"/>
      <c r="IO164" s="208"/>
      <c r="IP164" s="208"/>
      <c r="IQ164" s="208"/>
      <c r="IR164" s="208"/>
    </row>
    <row r="165" customFormat="false" ht="63.75" hidden="false" customHeight="false" outlineLevel="0" collapsed="false">
      <c r="A165" s="62" t="n">
        <v>4020</v>
      </c>
      <c r="B165" s="62" t="s">
        <v>215</v>
      </c>
      <c r="C165" s="62" t="s">
        <v>216</v>
      </c>
      <c r="D165" s="62" t="s">
        <v>217</v>
      </c>
      <c r="E165" s="62" t="s">
        <v>218</v>
      </c>
      <c r="F165" s="62" t="s">
        <v>148</v>
      </c>
      <c r="G165" s="62" t="s">
        <v>165</v>
      </c>
      <c r="H165" s="170" t="n">
        <v>159</v>
      </c>
      <c r="I165" s="168" t="n">
        <v>14</v>
      </c>
      <c r="J165" s="62" t="s">
        <v>219</v>
      </c>
      <c r="K165" s="170" t="s">
        <v>216</v>
      </c>
      <c r="L165" s="168" t="s">
        <v>220</v>
      </c>
      <c r="M165" s="169"/>
      <c r="N165" s="171" t="s">
        <v>87</v>
      </c>
      <c r="O165" s="59"/>
      <c r="P165" s="131"/>
      <c r="Q165" s="167" t="s">
        <v>645</v>
      </c>
      <c r="R165" s="62" t="s">
        <v>221</v>
      </c>
      <c r="S165" s="62" t="s">
        <v>222</v>
      </c>
      <c r="T165" s="59" t="s">
        <v>967</v>
      </c>
      <c r="U165" s="167"/>
      <c r="V165" s="62" t="s">
        <v>224</v>
      </c>
      <c r="W165" s="170" t="s">
        <v>195</v>
      </c>
      <c r="X165" s="59"/>
      <c r="Y165" s="131"/>
      <c r="Z165" s="131"/>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O165" s="140"/>
      <c r="CP165" s="140"/>
      <c r="CQ165" s="140"/>
      <c r="CR165" s="140"/>
      <c r="CS165" s="140"/>
      <c r="CT165" s="140"/>
      <c r="CU165" s="140"/>
      <c r="CV165" s="140"/>
      <c r="CW165" s="140"/>
      <c r="CX165" s="140"/>
      <c r="CY165" s="140"/>
      <c r="CZ165" s="140"/>
      <c r="DA165" s="140"/>
      <c r="DB165" s="140"/>
      <c r="DC165" s="140"/>
      <c r="DD165" s="140"/>
      <c r="DE165" s="140"/>
      <c r="DF165" s="140"/>
      <c r="DG165" s="140"/>
      <c r="DH165" s="140"/>
      <c r="DI165" s="140"/>
      <c r="DJ165" s="140"/>
      <c r="DK165" s="140"/>
      <c r="DL165" s="140"/>
      <c r="DM165" s="140"/>
      <c r="DN165" s="140"/>
      <c r="DO165" s="140"/>
      <c r="DP165" s="140"/>
      <c r="DQ165" s="140"/>
      <c r="DR165" s="140"/>
      <c r="DS165" s="140"/>
      <c r="DT165" s="140"/>
      <c r="DU165" s="140"/>
      <c r="DV165" s="140"/>
      <c r="DW165" s="140"/>
      <c r="DX165" s="140"/>
      <c r="DY165" s="140"/>
      <c r="DZ165" s="140"/>
      <c r="EA165" s="140"/>
      <c r="EB165" s="140"/>
      <c r="EC165" s="140"/>
      <c r="ED165" s="140"/>
      <c r="EE165" s="140"/>
      <c r="EF165" s="140"/>
      <c r="EG165" s="140"/>
      <c r="EH165" s="140"/>
      <c r="EI165" s="140"/>
      <c r="EJ165" s="140"/>
      <c r="EK165" s="140"/>
      <c r="EL165" s="140"/>
      <c r="EM165" s="140"/>
      <c r="EN165" s="140"/>
      <c r="EO165" s="140"/>
      <c r="EP165" s="140"/>
      <c r="EQ165" s="140"/>
      <c r="ER165" s="140"/>
      <c r="ES165" s="140"/>
      <c r="ET165" s="140"/>
      <c r="EU165" s="140"/>
      <c r="EV165" s="140"/>
      <c r="EW165" s="140"/>
      <c r="EX165" s="140"/>
      <c r="EY165" s="140"/>
      <c r="EZ165" s="140"/>
      <c r="FA165" s="140"/>
      <c r="FB165" s="140"/>
      <c r="FC165" s="140"/>
      <c r="FD165" s="140"/>
      <c r="FE165" s="140"/>
      <c r="FF165" s="140"/>
      <c r="FG165" s="140"/>
      <c r="FH165" s="140"/>
      <c r="FI165" s="140"/>
      <c r="FJ165" s="140"/>
      <c r="FK165" s="140"/>
      <c r="FL165" s="140"/>
      <c r="FM165" s="140"/>
      <c r="FN165" s="140"/>
      <c r="FO165" s="140"/>
      <c r="FP165" s="140"/>
      <c r="FQ165" s="140"/>
      <c r="FR165" s="140"/>
      <c r="FS165" s="140"/>
      <c r="FT165" s="140"/>
      <c r="FU165" s="140"/>
      <c r="FV165" s="140"/>
      <c r="FW165" s="140"/>
      <c r="FX165" s="140"/>
      <c r="FY165" s="140"/>
      <c r="FZ165" s="140"/>
      <c r="GA165" s="140"/>
      <c r="GB165" s="140"/>
      <c r="GC165" s="140"/>
      <c r="GD165" s="140"/>
      <c r="GE165" s="140"/>
      <c r="GF165" s="140"/>
      <c r="GG165" s="140"/>
      <c r="GH165" s="140"/>
      <c r="GI165" s="140"/>
      <c r="GJ165" s="140"/>
      <c r="GK165" s="140"/>
      <c r="GL165" s="140"/>
      <c r="GM165" s="140"/>
      <c r="GN165" s="140"/>
      <c r="GO165" s="140"/>
      <c r="GP165" s="140"/>
      <c r="GQ165" s="140"/>
      <c r="GR165" s="140"/>
      <c r="GS165" s="140"/>
      <c r="GT165" s="140"/>
      <c r="GU165" s="140"/>
      <c r="GV165" s="140"/>
      <c r="GW165" s="140"/>
      <c r="GX165" s="140"/>
      <c r="GY165" s="140"/>
      <c r="GZ165" s="140"/>
      <c r="HA165" s="140"/>
      <c r="HB165" s="140"/>
      <c r="HC165" s="140"/>
      <c r="HD165" s="140"/>
      <c r="HE165" s="140"/>
      <c r="HF165" s="140"/>
      <c r="HG165" s="140"/>
      <c r="HH165" s="140"/>
      <c r="HI165" s="140"/>
      <c r="HJ165" s="140"/>
      <c r="HK165" s="140"/>
      <c r="HL165" s="140"/>
      <c r="HM165" s="140"/>
      <c r="HN165" s="140"/>
      <c r="HO165" s="140"/>
      <c r="HP165" s="140"/>
      <c r="HQ165" s="140"/>
      <c r="HR165" s="140"/>
      <c r="HS165" s="140"/>
      <c r="HT165" s="140"/>
      <c r="HU165" s="140"/>
      <c r="HV165" s="140"/>
      <c r="HW165" s="140"/>
      <c r="HX165" s="140"/>
      <c r="HY165" s="140"/>
      <c r="HZ165" s="140"/>
      <c r="IA165" s="140"/>
      <c r="IB165" s="140"/>
      <c r="IC165" s="140"/>
      <c r="ID165" s="140"/>
      <c r="IE165" s="140"/>
      <c r="IF165" s="140"/>
      <c r="IG165" s="140"/>
      <c r="IH165" s="140"/>
      <c r="II165" s="140"/>
      <c r="IJ165" s="140"/>
      <c r="IK165" s="140"/>
      <c r="IL165" s="140"/>
      <c r="IM165" s="140"/>
      <c r="IN165" s="140"/>
      <c r="IO165" s="140"/>
      <c r="IP165" s="140"/>
      <c r="IQ165" s="140"/>
      <c r="IR165" s="140"/>
    </row>
    <row r="166" customFormat="false" ht="25.5" hidden="false" customHeight="false" outlineLevel="0" collapsed="false">
      <c r="A166" s="121" t="n">
        <v>4042</v>
      </c>
      <c r="B166" s="214" t="s">
        <v>215</v>
      </c>
      <c r="C166" s="215" t="s">
        <v>188</v>
      </c>
      <c r="D166" s="215" t="s">
        <v>199</v>
      </c>
      <c r="E166" s="215" t="s">
        <v>620</v>
      </c>
      <c r="F166" s="216" t="s">
        <v>148</v>
      </c>
      <c r="G166" s="216" t="s">
        <v>131</v>
      </c>
      <c r="H166" s="217" t="n">
        <v>2</v>
      </c>
      <c r="I166" s="217" t="n">
        <v>28</v>
      </c>
      <c r="J166" s="125" t="s">
        <v>189</v>
      </c>
      <c r="K166" s="218" t="s">
        <v>188</v>
      </c>
      <c r="L166" s="219" t="s">
        <v>258</v>
      </c>
      <c r="M166" s="219"/>
      <c r="N166" s="220" t="s">
        <v>94</v>
      </c>
      <c r="O166" s="220"/>
      <c r="P166" s="220"/>
      <c r="Q166" s="129" t="s">
        <v>604</v>
      </c>
      <c r="R166" s="221" t="s">
        <v>968</v>
      </c>
      <c r="S166" s="221" t="s">
        <v>969</v>
      </c>
      <c r="T166" s="222" t="s">
        <v>970</v>
      </c>
      <c r="U166" s="223"/>
      <c r="V166" s="129" t="s">
        <v>195</v>
      </c>
      <c r="W166" s="133" t="s">
        <v>195</v>
      </c>
      <c r="X166" s="134"/>
      <c r="Y166" s="135"/>
      <c r="Z166" s="139" t="s">
        <v>151</v>
      </c>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c r="BC166" s="136"/>
      <c r="BD166" s="136"/>
      <c r="BE166" s="136"/>
      <c r="BF166" s="136"/>
      <c r="BG166" s="136"/>
      <c r="BH166" s="136"/>
      <c r="BI166" s="136"/>
      <c r="BJ166" s="136"/>
      <c r="BK166" s="136"/>
      <c r="BL166" s="136"/>
      <c r="BM166" s="136"/>
      <c r="BN166" s="136"/>
      <c r="BO166" s="136"/>
      <c r="BP166" s="136"/>
      <c r="BQ166" s="136"/>
      <c r="BR166" s="136"/>
      <c r="BS166" s="136"/>
      <c r="BT166" s="136"/>
      <c r="BU166" s="136"/>
      <c r="BV166" s="136"/>
      <c r="BW166" s="136"/>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DZ166" s="136"/>
      <c r="EA166" s="136"/>
      <c r="EB166" s="136"/>
      <c r="EC166" s="136"/>
      <c r="ED166" s="136"/>
      <c r="EE166" s="136"/>
      <c r="EF166" s="136"/>
      <c r="EG166" s="136"/>
      <c r="EH166" s="136"/>
      <c r="EI166" s="136"/>
      <c r="EJ166" s="136"/>
      <c r="EK166" s="136"/>
      <c r="EL166" s="136"/>
      <c r="EM166" s="136"/>
      <c r="EN166" s="136"/>
      <c r="EO166" s="136"/>
      <c r="EP166" s="136"/>
      <c r="EQ166" s="136"/>
      <c r="ER166" s="136"/>
      <c r="ES166" s="136"/>
      <c r="ET166" s="136"/>
      <c r="EU166" s="136"/>
      <c r="EV166" s="136"/>
      <c r="EW166" s="136"/>
      <c r="EX166" s="136"/>
      <c r="EY166" s="136"/>
      <c r="EZ166" s="136"/>
      <c r="FA166" s="136"/>
      <c r="FB166" s="136"/>
      <c r="FC166" s="136"/>
      <c r="FD166" s="136"/>
      <c r="FE166" s="136"/>
      <c r="FF166" s="136"/>
      <c r="FG166" s="136"/>
      <c r="FH166" s="136"/>
      <c r="FI166" s="136"/>
      <c r="FJ166" s="136"/>
      <c r="FK166" s="136"/>
      <c r="FL166" s="136"/>
      <c r="FM166" s="136"/>
      <c r="FN166" s="136"/>
      <c r="FO166" s="136"/>
      <c r="FP166" s="136"/>
      <c r="FQ166" s="136"/>
      <c r="FR166" s="136"/>
      <c r="FS166" s="136"/>
      <c r="FT166" s="136"/>
      <c r="FU166" s="136"/>
      <c r="FV166" s="136"/>
      <c r="FW166" s="136"/>
      <c r="FX166" s="136"/>
      <c r="FY166" s="136"/>
      <c r="FZ166" s="136"/>
      <c r="GA166" s="136"/>
      <c r="GB166" s="136"/>
      <c r="GC166" s="136"/>
      <c r="GD166" s="136"/>
      <c r="GE166" s="136"/>
      <c r="GF166" s="136"/>
      <c r="GG166" s="136"/>
      <c r="GH166" s="136"/>
      <c r="GI166" s="136"/>
      <c r="GJ166" s="136"/>
      <c r="GK166" s="136"/>
      <c r="GL166" s="136"/>
      <c r="GM166" s="136"/>
      <c r="GN166" s="136"/>
      <c r="GO166" s="136"/>
      <c r="GP166" s="136"/>
      <c r="GQ166" s="136"/>
      <c r="GR166" s="136"/>
      <c r="GS166" s="136"/>
      <c r="GT166" s="136"/>
      <c r="GU166" s="136"/>
      <c r="GV166" s="136"/>
      <c r="GW166" s="136"/>
      <c r="GX166" s="136"/>
      <c r="GY166" s="136"/>
      <c r="GZ166" s="136"/>
      <c r="HA166" s="136"/>
      <c r="HB166" s="136"/>
      <c r="HC166" s="136"/>
      <c r="HD166" s="136"/>
      <c r="HE166" s="136"/>
      <c r="HF166" s="136"/>
      <c r="HG166" s="136"/>
      <c r="HH166" s="136"/>
      <c r="HI166" s="136"/>
      <c r="HJ166" s="136"/>
      <c r="HK166" s="136"/>
      <c r="HL166" s="136"/>
      <c r="HM166" s="136"/>
      <c r="HN166" s="136"/>
      <c r="HO166" s="136"/>
      <c r="HP166" s="136"/>
      <c r="HQ166" s="136"/>
      <c r="HR166" s="136"/>
      <c r="HS166" s="136"/>
      <c r="HT166" s="136"/>
      <c r="HU166" s="136"/>
      <c r="HV166" s="136"/>
      <c r="HW166" s="136"/>
      <c r="HX166" s="136"/>
      <c r="HY166" s="136"/>
      <c r="HZ166" s="136"/>
      <c r="IA166" s="136"/>
      <c r="IB166" s="136"/>
      <c r="IC166" s="136"/>
      <c r="ID166" s="136"/>
      <c r="IE166" s="136"/>
      <c r="IF166" s="136"/>
      <c r="IG166" s="136"/>
      <c r="IH166" s="136"/>
      <c r="II166" s="136"/>
      <c r="IJ166" s="136"/>
      <c r="IK166" s="136"/>
      <c r="IL166" s="136"/>
      <c r="IM166" s="136"/>
      <c r="IN166" s="136"/>
      <c r="IO166" s="136"/>
      <c r="IP166" s="136"/>
      <c r="IQ166" s="136"/>
      <c r="IR166" s="136"/>
    </row>
    <row r="167" customFormat="false" ht="51" hidden="false" customHeight="false" outlineLevel="0" collapsed="false">
      <c r="A167" s="121" t="n">
        <v>4293</v>
      </c>
      <c r="B167" s="121" t="s">
        <v>971</v>
      </c>
      <c r="C167" s="122" t="s">
        <v>459</v>
      </c>
      <c r="D167" s="122" t="s">
        <v>460</v>
      </c>
      <c r="E167" s="122" t="s">
        <v>775</v>
      </c>
      <c r="F167" s="123" t="s">
        <v>100</v>
      </c>
      <c r="G167" s="123" t="s">
        <v>131</v>
      </c>
      <c r="H167" s="124" t="n">
        <v>8</v>
      </c>
      <c r="I167" s="124" t="n">
        <v>1</v>
      </c>
      <c r="J167" s="125" t="s">
        <v>582</v>
      </c>
      <c r="K167" s="126" t="s">
        <v>459</v>
      </c>
      <c r="L167" s="127" t="s">
        <v>148</v>
      </c>
      <c r="M167" s="127"/>
      <c r="N167" s="128" t="s">
        <v>94</v>
      </c>
      <c r="O167" s="128"/>
      <c r="P167" s="139" t="s">
        <v>612</v>
      </c>
      <c r="Q167" s="129" t="s">
        <v>613</v>
      </c>
      <c r="R167" s="130" t="s">
        <v>972</v>
      </c>
      <c r="S167" s="130" t="s">
        <v>789</v>
      </c>
      <c r="T167" s="131" t="s">
        <v>790</v>
      </c>
      <c r="U167" s="132"/>
      <c r="V167" s="129" t="s">
        <v>616</v>
      </c>
      <c r="W167" s="133" t="s">
        <v>195</v>
      </c>
      <c r="X167" s="139" t="n">
        <v>1094</v>
      </c>
      <c r="Y167" s="135"/>
      <c r="Z167" s="135" t="s">
        <v>151</v>
      </c>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40"/>
      <c r="CA167" s="140"/>
      <c r="CB167" s="140"/>
      <c r="CC167" s="140"/>
      <c r="CD167" s="140"/>
      <c r="CE167" s="140"/>
      <c r="CF167" s="140"/>
      <c r="CG167" s="140"/>
      <c r="CH167" s="140"/>
      <c r="CI167" s="140"/>
      <c r="CJ167" s="140"/>
      <c r="CK167" s="140"/>
      <c r="CL167" s="140"/>
      <c r="CM167" s="140"/>
      <c r="CN167" s="140"/>
      <c r="CO167" s="140"/>
      <c r="CP167" s="140"/>
      <c r="CQ167" s="140"/>
      <c r="CR167" s="140"/>
      <c r="CS167" s="140"/>
      <c r="CT167" s="140"/>
      <c r="CU167" s="140"/>
      <c r="CV167" s="140"/>
      <c r="CW167" s="140"/>
      <c r="CX167" s="140"/>
      <c r="CY167" s="140"/>
      <c r="CZ167" s="140"/>
      <c r="DA167" s="140"/>
      <c r="DB167" s="140"/>
      <c r="DC167" s="140"/>
      <c r="DD167" s="140"/>
      <c r="DE167" s="140"/>
      <c r="DF167" s="140"/>
      <c r="DG167" s="140"/>
      <c r="DH167" s="140"/>
      <c r="DI167" s="140"/>
      <c r="DJ167" s="140"/>
      <c r="DK167" s="140"/>
      <c r="DL167" s="140"/>
      <c r="DM167" s="140"/>
      <c r="DN167" s="140"/>
      <c r="DO167" s="140"/>
      <c r="DP167" s="140"/>
      <c r="DQ167" s="140"/>
      <c r="DR167" s="140"/>
      <c r="DS167" s="140"/>
      <c r="DT167" s="140"/>
      <c r="DU167" s="140"/>
      <c r="DV167" s="140"/>
      <c r="DW167" s="140"/>
      <c r="DX167" s="140"/>
      <c r="DY167" s="140"/>
      <c r="DZ167" s="140"/>
      <c r="EA167" s="140"/>
      <c r="EB167" s="140"/>
      <c r="EC167" s="140"/>
      <c r="ED167" s="140"/>
      <c r="EE167" s="140"/>
      <c r="EF167" s="140"/>
      <c r="EG167" s="140"/>
      <c r="EH167" s="140"/>
      <c r="EI167" s="140"/>
      <c r="EJ167" s="140"/>
      <c r="EK167" s="140"/>
      <c r="EL167" s="140"/>
      <c r="EM167" s="140"/>
      <c r="EN167" s="140"/>
      <c r="EO167" s="140"/>
      <c r="EP167" s="140"/>
      <c r="EQ167" s="140"/>
      <c r="ER167" s="140"/>
      <c r="ES167" s="140"/>
      <c r="ET167" s="140"/>
      <c r="EU167" s="140"/>
      <c r="EV167" s="140"/>
      <c r="EW167" s="140"/>
      <c r="EX167" s="140"/>
      <c r="EY167" s="140"/>
      <c r="EZ167" s="140"/>
      <c r="FA167" s="140"/>
      <c r="FB167" s="140"/>
      <c r="FC167" s="140"/>
      <c r="FD167" s="140"/>
      <c r="FE167" s="140"/>
      <c r="FF167" s="140"/>
      <c r="FG167" s="140"/>
      <c r="FH167" s="140"/>
      <c r="FI167" s="140"/>
      <c r="FJ167" s="140"/>
      <c r="FK167" s="140"/>
      <c r="FL167" s="140"/>
      <c r="FM167" s="140"/>
      <c r="FN167" s="140"/>
      <c r="FO167" s="140"/>
      <c r="FP167" s="140"/>
      <c r="FQ167" s="140"/>
      <c r="FR167" s="140"/>
      <c r="FS167" s="140"/>
      <c r="FT167" s="140"/>
      <c r="FU167" s="140"/>
      <c r="FV167" s="140"/>
      <c r="FW167" s="140"/>
      <c r="FX167" s="140"/>
      <c r="FY167" s="140"/>
      <c r="FZ167" s="140"/>
      <c r="GA167" s="140"/>
      <c r="GB167" s="140"/>
      <c r="GC167" s="140"/>
      <c r="GD167" s="140"/>
      <c r="GE167" s="140"/>
      <c r="GF167" s="140"/>
      <c r="GG167" s="140"/>
      <c r="GH167" s="140"/>
      <c r="GI167" s="140"/>
      <c r="GJ167" s="140"/>
      <c r="GK167" s="140"/>
      <c r="GL167" s="140"/>
      <c r="GM167" s="140"/>
      <c r="GN167" s="140"/>
      <c r="GO167" s="140"/>
      <c r="GP167" s="140"/>
      <c r="GQ167" s="140"/>
      <c r="GR167" s="140"/>
      <c r="GS167" s="140"/>
      <c r="GT167" s="140"/>
      <c r="GU167" s="140"/>
      <c r="GV167" s="140"/>
      <c r="GW167" s="140"/>
      <c r="GX167" s="140"/>
      <c r="GY167" s="140"/>
      <c r="GZ167" s="140"/>
      <c r="HA167" s="140"/>
      <c r="HB167" s="140"/>
      <c r="HC167" s="140"/>
      <c r="HD167" s="140"/>
      <c r="HE167" s="140"/>
      <c r="HF167" s="140"/>
      <c r="HG167" s="140"/>
      <c r="HH167" s="140"/>
      <c r="HI167" s="140"/>
      <c r="HJ167" s="140"/>
      <c r="HK167" s="140"/>
      <c r="HL167" s="140"/>
      <c r="HM167" s="140"/>
      <c r="HN167" s="140"/>
      <c r="HO167" s="140"/>
      <c r="HP167" s="140"/>
      <c r="HQ167" s="140"/>
      <c r="HR167" s="140"/>
      <c r="HS167" s="140"/>
      <c r="HT167" s="140"/>
      <c r="HU167" s="140"/>
      <c r="HV167" s="140"/>
      <c r="HW167" s="140"/>
      <c r="HX167" s="140"/>
      <c r="HY167" s="140"/>
      <c r="HZ167" s="140"/>
      <c r="IA167" s="140"/>
      <c r="IB167" s="140"/>
      <c r="IC167" s="140"/>
      <c r="ID167" s="140"/>
      <c r="IE167" s="140"/>
      <c r="IF167" s="140"/>
      <c r="IG167" s="140"/>
      <c r="IH167" s="140"/>
      <c r="II167" s="140"/>
      <c r="IJ167" s="140"/>
      <c r="IK167" s="140"/>
      <c r="IL167" s="140"/>
      <c r="IM167" s="140"/>
      <c r="IN167" s="140"/>
      <c r="IO167" s="140"/>
      <c r="IP167" s="140"/>
      <c r="IQ167" s="140"/>
      <c r="IR167" s="140"/>
    </row>
    <row r="168" customFormat="false" ht="63.75" hidden="false" customHeight="false" outlineLevel="0" collapsed="false">
      <c r="A168" s="121" t="n">
        <v>4332</v>
      </c>
      <c r="B168" s="121" t="s">
        <v>405</v>
      </c>
      <c r="C168" s="122" t="s">
        <v>675</v>
      </c>
      <c r="D168" s="122" t="s">
        <v>611</v>
      </c>
      <c r="E168" s="122" t="s">
        <v>199</v>
      </c>
      <c r="F168" s="123" t="s">
        <v>148</v>
      </c>
      <c r="G168" s="123" t="s">
        <v>165</v>
      </c>
      <c r="H168" s="124" t="n">
        <v>7</v>
      </c>
      <c r="I168" s="124" t="n">
        <v>2</v>
      </c>
      <c r="J168" s="125" t="s">
        <v>677</v>
      </c>
      <c r="K168" s="126" t="s">
        <v>675</v>
      </c>
      <c r="L168" s="127" t="s">
        <v>220</v>
      </c>
      <c r="M168" s="127"/>
      <c r="N168" s="128" t="s">
        <v>94</v>
      </c>
      <c r="O168" s="128"/>
      <c r="P168" s="128" t="s">
        <v>612</v>
      </c>
      <c r="Q168" s="129" t="s">
        <v>613</v>
      </c>
      <c r="R168" s="224" t="s">
        <v>973</v>
      </c>
      <c r="S168" s="224" t="s">
        <v>974</v>
      </c>
      <c r="T168" s="131" t="s">
        <v>463</v>
      </c>
      <c r="U168" s="132"/>
      <c r="V168" s="129" t="s">
        <v>616</v>
      </c>
      <c r="W168" s="133" t="s">
        <v>195</v>
      </c>
      <c r="X168" s="139"/>
      <c r="Y168" s="139"/>
      <c r="Z168" s="139"/>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c r="EC168" s="136"/>
      <c r="ED168" s="136"/>
      <c r="EE168" s="136"/>
      <c r="EF168" s="136"/>
      <c r="EG168" s="136"/>
      <c r="EH168" s="136"/>
      <c r="EI168" s="136"/>
      <c r="EJ168" s="136"/>
      <c r="EK168" s="136"/>
      <c r="EL168" s="136"/>
      <c r="EM168" s="136"/>
      <c r="EN168" s="136"/>
      <c r="EO168" s="136"/>
      <c r="EP168" s="136"/>
      <c r="EQ168" s="136"/>
      <c r="ER168" s="136"/>
      <c r="ES168" s="136"/>
      <c r="ET168" s="136"/>
      <c r="EU168" s="136"/>
      <c r="EV168" s="136"/>
      <c r="EW168" s="136"/>
      <c r="EX168" s="136"/>
      <c r="EY168" s="136"/>
      <c r="EZ168" s="136"/>
      <c r="FA168" s="136"/>
      <c r="FB168" s="136"/>
      <c r="FC168" s="136"/>
      <c r="FD168" s="136"/>
      <c r="FE168" s="136"/>
      <c r="FF168" s="136"/>
      <c r="FG168" s="136"/>
      <c r="FH168" s="136"/>
      <c r="FI168" s="136"/>
      <c r="FJ168" s="136"/>
      <c r="FK168" s="136"/>
      <c r="FL168" s="136"/>
      <c r="FM168" s="136"/>
      <c r="FN168" s="136"/>
      <c r="FO168" s="136"/>
      <c r="FP168" s="136"/>
      <c r="FQ168" s="136"/>
      <c r="FR168" s="136"/>
      <c r="FS168" s="136"/>
      <c r="FT168" s="136"/>
      <c r="FU168" s="136"/>
      <c r="FV168" s="136"/>
      <c r="FW168" s="136"/>
      <c r="FX168" s="136"/>
      <c r="FY168" s="136"/>
      <c r="FZ168" s="136"/>
      <c r="GA168" s="136"/>
      <c r="GB168" s="136"/>
      <c r="GC168" s="136"/>
      <c r="GD168" s="136"/>
      <c r="GE168" s="136"/>
      <c r="GF168" s="136"/>
      <c r="GG168" s="136"/>
      <c r="GH168" s="136"/>
      <c r="GI168" s="136"/>
      <c r="GJ168" s="136"/>
      <c r="GK168" s="136"/>
      <c r="GL168" s="136"/>
      <c r="GM168" s="136"/>
      <c r="GN168" s="136"/>
      <c r="GO168" s="136"/>
      <c r="GP168" s="136"/>
      <c r="GQ168" s="136"/>
      <c r="GR168" s="136"/>
      <c r="GS168" s="136"/>
      <c r="GT168" s="136"/>
      <c r="GU168" s="136"/>
      <c r="GV168" s="136"/>
      <c r="GW168" s="136"/>
      <c r="GX168" s="136"/>
      <c r="GY168" s="136"/>
      <c r="GZ168" s="136"/>
      <c r="HA168" s="136"/>
      <c r="HB168" s="136"/>
      <c r="HC168" s="136"/>
      <c r="HD168" s="136"/>
      <c r="HE168" s="136"/>
      <c r="HF168" s="136"/>
      <c r="HG168" s="136"/>
      <c r="HH168" s="136"/>
      <c r="HI168" s="136"/>
      <c r="HJ168" s="136"/>
      <c r="HK168" s="136"/>
      <c r="HL168" s="136"/>
      <c r="HM168" s="136"/>
      <c r="HN168" s="136"/>
      <c r="HO168" s="136"/>
      <c r="HP168" s="136"/>
      <c r="HQ168" s="136"/>
      <c r="HR168" s="136"/>
      <c r="HS168" s="136"/>
      <c r="HT168" s="136"/>
      <c r="HU168" s="136"/>
      <c r="HV168" s="136"/>
      <c r="HW168" s="136"/>
      <c r="HX168" s="136"/>
      <c r="HY168" s="136"/>
      <c r="HZ168" s="136"/>
      <c r="IA168" s="136"/>
      <c r="IB168" s="136"/>
      <c r="IC168" s="136"/>
      <c r="ID168" s="136"/>
      <c r="IE168" s="136"/>
      <c r="IF168" s="136"/>
      <c r="IG168" s="136"/>
      <c r="IH168" s="136"/>
      <c r="II168" s="136"/>
      <c r="IJ168" s="136"/>
      <c r="IK168" s="136"/>
      <c r="IL168" s="136"/>
      <c r="IM168" s="136"/>
      <c r="IN168" s="136"/>
      <c r="IO168" s="136"/>
      <c r="IP168" s="136"/>
      <c r="IQ168" s="136"/>
      <c r="IR168" s="136"/>
    </row>
    <row r="169" customFormat="false" ht="127.5" hidden="false" customHeight="false" outlineLevel="0" collapsed="false">
      <c r="A169" s="121" t="n">
        <v>4333</v>
      </c>
      <c r="B169" s="121" t="s">
        <v>405</v>
      </c>
      <c r="C169" s="122" t="s">
        <v>459</v>
      </c>
      <c r="D169" s="122" t="s">
        <v>611</v>
      </c>
      <c r="E169" s="122" t="s">
        <v>200</v>
      </c>
      <c r="F169" s="123" t="s">
        <v>100</v>
      </c>
      <c r="G169" s="123" t="s">
        <v>131</v>
      </c>
      <c r="H169" s="124" t="n">
        <v>7</v>
      </c>
      <c r="I169" s="124" t="n">
        <v>10</v>
      </c>
      <c r="J169" s="125" t="s">
        <v>582</v>
      </c>
      <c r="K169" s="126" t="s">
        <v>459</v>
      </c>
      <c r="L169" s="127" t="s">
        <v>148</v>
      </c>
      <c r="M169" s="127"/>
      <c r="N169" s="128" t="s">
        <v>94</v>
      </c>
      <c r="O169" s="128"/>
      <c r="P169" s="139" t="s">
        <v>612</v>
      </c>
      <c r="Q169" s="129" t="s">
        <v>613</v>
      </c>
      <c r="R169" s="130" t="s">
        <v>975</v>
      </c>
      <c r="S169" s="130" t="s">
        <v>976</v>
      </c>
      <c r="T169" s="131" t="s">
        <v>704</v>
      </c>
      <c r="U169" s="132"/>
      <c r="V169" s="129" t="s">
        <v>616</v>
      </c>
      <c r="W169" s="133" t="s">
        <v>195</v>
      </c>
      <c r="X169" s="139" t="n">
        <v>1094</v>
      </c>
      <c r="Y169" s="139"/>
      <c r="Z169" s="135" t="s">
        <v>151</v>
      </c>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0"/>
      <c r="BB169" s="140"/>
      <c r="BC169" s="140"/>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40"/>
      <c r="CA169" s="140"/>
      <c r="CB169" s="140"/>
      <c r="CC169" s="140"/>
      <c r="CD169" s="140"/>
      <c r="CE169" s="140"/>
      <c r="CF169" s="140"/>
      <c r="CG169" s="140"/>
      <c r="CH169" s="140"/>
      <c r="CI169" s="140"/>
      <c r="CJ169" s="140"/>
      <c r="CK169" s="140"/>
      <c r="CL169" s="140"/>
      <c r="CM169" s="140"/>
      <c r="CN169" s="140"/>
      <c r="CO169" s="140"/>
      <c r="CP169" s="140"/>
      <c r="CQ169" s="140"/>
      <c r="CR169" s="140"/>
      <c r="CS169" s="140"/>
      <c r="CT169" s="140"/>
      <c r="CU169" s="140"/>
      <c r="CV169" s="140"/>
      <c r="CW169" s="140"/>
      <c r="CX169" s="140"/>
      <c r="CY169" s="140"/>
      <c r="CZ169" s="140"/>
      <c r="DA169" s="140"/>
      <c r="DB169" s="140"/>
      <c r="DC169" s="140"/>
      <c r="DD169" s="140"/>
      <c r="DE169" s="140"/>
      <c r="DF169" s="140"/>
      <c r="DG169" s="140"/>
      <c r="DH169" s="140"/>
      <c r="DI169" s="140"/>
      <c r="DJ169" s="140"/>
      <c r="DK169" s="140"/>
      <c r="DL169" s="140"/>
      <c r="DM169" s="140"/>
      <c r="DN169" s="140"/>
      <c r="DO169" s="140"/>
      <c r="DP169" s="140"/>
      <c r="DQ169" s="140"/>
      <c r="DR169" s="140"/>
      <c r="DS169" s="140"/>
      <c r="DT169" s="140"/>
      <c r="DU169" s="140"/>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row>
    <row r="170" customFormat="false" ht="153" hidden="false" customHeight="false" outlineLevel="0" collapsed="false">
      <c r="A170" s="121" t="n">
        <v>4392</v>
      </c>
      <c r="B170" s="121" t="s">
        <v>977</v>
      </c>
      <c r="C170" s="122" t="s">
        <v>675</v>
      </c>
      <c r="D170" s="122" t="s">
        <v>611</v>
      </c>
      <c r="E170" s="122" t="s">
        <v>978</v>
      </c>
      <c r="F170" s="123" t="s">
        <v>148</v>
      </c>
      <c r="G170" s="123" t="s">
        <v>165</v>
      </c>
      <c r="H170" s="124" t="n">
        <v>7</v>
      </c>
      <c r="I170" s="124" t="n">
        <v>4</v>
      </c>
      <c r="J170" s="125" t="s">
        <v>677</v>
      </c>
      <c r="K170" s="126" t="s">
        <v>675</v>
      </c>
      <c r="L170" s="127" t="s">
        <v>220</v>
      </c>
      <c r="M170" s="127"/>
      <c r="N170" s="128" t="s">
        <v>94</v>
      </c>
      <c r="O170" s="128"/>
      <c r="P170" s="128" t="s">
        <v>612</v>
      </c>
      <c r="Q170" s="129" t="s">
        <v>613</v>
      </c>
      <c r="R170" s="130" t="s">
        <v>979</v>
      </c>
      <c r="S170" s="130" t="s">
        <v>980</v>
      </c>
      <c r="T170" s="131" t="s">
        <v>463</v>
      </c>
      <c r="U170" s="132"/>
      <c r="V170" s="129" t="s">
        <v>616</v>
      </c>
      <c r="W170" s="133" t="s">
        <v>195</v>
      </c>
      <c r="X170" s="134"/>
      <c r="Y170" s="135"/>
      <c r="Z170" s="135"/>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40"/>
      <c r="CA170" s="140"/>
      <c r="CB170" s="140"/>
      <c r="CC170" s="140"/>
      <c r="CD170" s="140"/>
      <c r="CE170" s="140"/>
      <c r="CF170" s="140"/>
      <c r="CG170" s="140"/>
      <c r="CH170" s="140"/>
      <c r="CI170" s="140"/>
      <c r="CJ170" s="140"/>
      <c r="CK170" s="140"/>
      <c r="CL170" s="140"/>
      <c r="CM170" s="140"/>
      <c r="CN170" s="140"/>
      <c r="CO170" s="140"/>
      <c r="CP170" s="140"/>
      <c r="CQ170" s="140"/>
      <c r="CR170" s="140"/>
      <c r="CS170" s="140"/>
      <c r="CT170" s="140"/>
      <c r="CU170" s="140"/>
      <c r="CV170" s="140"/>
      <c r="CW170" s="140"/>
      <c r="CX170" s="140"/>
      <c r="CY170" s="140"/>
      <c r="CZ170" s="140"/>
      <c r="DA170" s="140"/>
      <c r="DB170" s="140"/>
      <c r="DC170" s="140"/>
      <c r="DD170" s="140"/>
      <c r="DE170" s="140"/>
      <c r="DF170" s="140"/>
      <c r="DG170" s="140"/>
      <c r="DH170" s="140"/>
      <c r="DI170" s="140"/>
      <c r="DJ170" s="140"/>
      <c r="DK170" s="140"/>
      <c r="DL170" s="140"/>
      <c r="DM170" s="140"/>
      <c r="DN170" s="140"/>
      <c r="DO170" s="140"/>
      <c r="DP170" s="140"/>
      <c r="DQ170" s="140"/>
      <c r="DR170" s="140"/>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row>
    <row r="171" customFormat="false" ht="64.5" hidden="false" customHeight="false" outlineLevel="0" collapsed="false">
      <c r="A171" s="121" t="n">
        <v>4512</v>
      </c>
      <c r="B171" s="121" t="s">
        <v>981</v>
      </c>
      <c r="C171" s="122" t="s">
        <v>459</v>
      </c>
      <c r="D171" s="122" t="s">
        <v>611</v>
      </c>
      <c r="E171" s="122" t="s">
        <v>611</v>
      </c>
      <c r="F171" s="123" t="s">
        <v>148</v>
      </c>
      <c r="G171" s="123" t="s">
        <v>165</v>
      </c>
      <c r="H171" s="124" t="n">
        <v>7</v>
      </c>
      <c r="I171" s="124" t="n">
        <v>7</v>
      </c>
      <c r="J171" s="125" t="s">
        <v>582</v>
      </c>
      <c r="K171" s="126" t="s">
        <v>459</v>
      </c>
      <c r="L171" s="127" t="s">
        <v>220</v>
      </c>
      <c r="M171" s="127"/>
      <c r="N171" s="128" t="s">
        <v>94</v>
      </c>
      <c r="O171" s="128"/>
      <c r="P171" s="139" t="s">
        <v>612</v>
      </c>
      <c r="Q171" s="129" t="s">
        <v>613</v>
      </c>
      <c r="R171" s="225" t="s">
        <v>982</v>
      </c>
      <c r="S171" s="130" t="s">
        <v>983</v>
      </c>
      <c r="T171" s="131" t="s">
        <v>463</v>
      </c>
      <c r="U171" s="132"/>
      <c r="V171" s="129" t="s">
        <v>616</v>
      </c>
      <c r="W171" s="133" t="s">
        <v>195</v>
      </c>
      <c r="X171" s="134" t="n">
        <v>1094</v>
      </c>
      <c r="Y171" s="135"/>
      <c r="Z171" s="135" t="s">
        <v>151</v>
      </c>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40"/>
      <c r="CA171" s="140"/>
      <c r="CB171" s="140"/>
      <c r="CC171" s="140"/>
      <c r="CD171" s="140"/>
      <c r="CE171" s="140"/>
      <c r="CF171" s="140"/>
      <c r="CG171" s="140"/>
      <c r="CH171" s="140"/>
      <c r="CI171" s="140"/>
      <c r="CJ171" s="140"/>
      <c r="CK171" s="140"/>
      <c r="CL171" s="140"/>
      <c r="CM171" s="140"/>
      <c r="CN171" s="140"/>
      <c r="CO171" s="140"/>
      <c r="CP171" s="140"/>
      <c r="CQ171" s="140"/>
      <c r="CR171" s="140"/>
      <c r="CS171" s="140"/>
      <c r="CT171" s="140"/>
      <c r="CU171" s="140"/>
      <c r="CV171" s="140"/>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40"/>
      <c r="GI171" s="140"/>
      <c r="GJ171" s="140"/>
      <c r="GK171" s="140"/>
      <c r="GL171" s="140"/>
      <c r="GM171" s="140"/>
      <c r="GN171" s="140"/>
      <c r="GO171" s="140"/>
      <c r="GP171" s="140"/>
      <c r="GQ171" s="140"/>
      <c r="GR171" s="140"/>
      <c r="GS171" s="140"/>
      <c r="GT171" s="140"/>
      <c r="GU171" s="140"/>
      <c r="GV171" s="140"/>
      <c r="GW171" s="140"/>
      <c r="GX171" s="140"/>
      <c r="GY171" s="140"/>
      <c r="GZ171" s="140"/>
      <c r="HA171" s="140"/>
      <c r="HB171" s="140"/>
      <c r="HC171" s="140"/>
      <c r="HD171" s="140"/>
      <c r="HE171" s="140"/>
      <c r="HF171" s="140"/>
      <c r="HG171" s="140"/>
      <c r="HH171" s="140"/>
      <c r="HI171" s="140"/>
      <c r="HJ171" s="140"/>
      <c r="HK171" s="140"/>
      <c r="HL171" s="140"/>
      <c r="HM171" s="140"/>
      <c r="HN171" s="140"/>
      <c r="HO171" s="140"/>
      <c r="HP171" s="140"/>
      <c r="HQ171" s="140"/>
      <c r="HR171" s="140"/>
      <c r="HS171" s="140"/>
      <c r="HT171" s="140"/>
      <c r="HU171" s="140"/>
      <c r="HV171" s="140"/>
      <c r="HW171" s="140"/>
      <c r="HX171" s="140"/>
      <c r="HY171" s="140"/>
      <c r="HZ171" s="140"/>
      <c r="IA171" s="140"/>
      <c r="IB171" s="140"/>
      <c r="IC171" s="140"/>
      <c r="ID171" s="140"/>
      <c r="IE171" s="140"/>
      <c r="IF171" s="140"/>
      <c r="IG171" s="140"/>
      <c r="IH171" s="140"/>
      <c r="II171" s="140"/>
      <c r="IJ171" s="140"/>
      <c r="IK171" s="140"/>
      <c r="IL171" s="140"/>
      <c r="IM171" s="140"/>
      <c r="IN171" s="140"/>
      <c r="IO171" s="140"/>
      <c r="IP171" s="140"/>
      <c r="IQ171" s="140"/>
      <c r="IR171" s="140"/>
    </row>
    <row r="172" customFormat="false" ht="102" hidden="false" customHeight="false" outlineLevel="0" collapsed="false">
      <c r="A172" s="121" t="n">
        <v>4514</v>
      </c>
      <c r="B172" s="121" t="s">
        <v>981</v>
      </c>
      <c r="C172" s="122" t="s">
        <v>459</v>
      </c>
      <c r="D172" s="122" t="s">
        <v>611</v>
      </c>
      <c r="E172" s="122" t="s">
        <v>775</v>
      </c>
      <c r="F172" s="123" t="s">
        <v>148</v>
      </c>
      <c r="G172" s="123" t="s">
        <v>165</v>
      </c>
      <c r="H172" s="124" t="n">
        <v>7</v>
      </c>
      <c r="I172" s="124" t="n">
        <v>10</v>
      </c>
      <c r="J172" s="125" t="s">
        <v>582</v>
      </c>
      <c r="K172" s="126" t="s">
        <v>459</v>
      </c>
      <c r="L172" s="127" t="s">
        <v>220</v>
      </c>
      <c r="M172" s="127"/>
      <c r="N172" s="128" t="s">
        <v>94</v>
      </c>
      <c r="O172" s="128"/>
      <c r="P172" s="139" t="s">
        <v>612</v>
      </c>
      <c r="Q172" s="129" t="s">
        <v>613</v>
      </c>
      <c r="R172" s="130" t="s">
        <v>984</v>
      </c>
      <c r="S172" s="130" t="s">
        <v>985</v>
      </c>
      <c r="T172" s="131" t="s">
        <v>463</v>
      </c>
      <c r="U172" s="132"/>
      <c r="V172" s="129" t="s">
        <v>616</v>
      </c>
      <c r="W172" s="133" t="s">
        <v>195</v>
      </c>
      <c r="X172" s="139" t="n">
        <v>1094</v>
      </c>
      <c r="Y172" s="135"/>
      <c r="Z172" s="135" t="s">
        <v>151</v>
      </c>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6"/>
      <c r="FP172" s="136"/>
      <c r="FQ172" s="136"/>
      <c r="FR172" s="136"/>
      <c r="FS172" s="136"/>
      <c r="FT172" s="136"/>
      <c r="FU172" s="136"/>
      <c r="FV172" s="136"/>
      <c r="FW172" s="136"/>
      <c r="FX172" s="136"/>
      <c r="FY172" s="136"/>
      <c r="FZ172" s="136"/>
      <c r="GA172" s="136"/>
      <c r="GB172" s="136"/>
      <c r="GC172" s="136"/>
      <c r="GD172" s="136"/>
      <c r="GE172" s="136"/>
      <c r="GF172" s="136"/>
      <c r="GG172" s="136"/>
      <c r="GH172" s="136"/>
      <c r="GI172" s="136"/>
      <c r="GJ172" s="136"/>
      <c r="GK172" s="136"/>
      <c r="GL172" s="136"/>
      <c r="GM172" s="136"/>
      <c r="GN172" s="136"/>
      <c r="GO172" s="136"/>
      <c r="GP172" s="136"/>
      <c r="GQ172" s="136"/>
      <c r="GR172" s="136"/>
      <c r="GS172" s="136"/>
      <c r="GT172" s="136"/>
      <c r="GU172" s="136"/>
      <c r="GV172" s="136"/>
      <c r="GW172" s="136"/>
      <c r="GX172" s="136"/>
      <c r="GY172" s="136"/>
      <c r="GZ172" s="136"/>
      <c r="HA172" s="136"/>
      <c r="HB172" s="136"/>
      <c r="HC172" s="136"/>
      <c r="HD172" s="136"/>
      <c r="HE172" s="136"/>
      <c r="HF172" s="136"/>
      <c r="HG172" s="136"/>
      <c r="HH172" s="136"/>
      <c r="HI172" s="136"/>
      <c r="HJ172" s="136"/>
      <c r="HK172" s="136"/>
      <c r="HL172" s="136"/>
      <c r="HM172" s="136"/>
      <c r="HN172" s="136"/>
      <c r="HO172" s="136"/>
      <c r="HP172" s="136"/>
      <c r="HQ172" s="136"/>
      <c r="HR172" s="136"/>
      <c r="HS172" s="136"/>
      <c r="HT172" s="136"/>
      <c r="HU172" s="136"/>
      <c r="HV172" s="136"/>
      <c r="HW172" s="136"/>
      <c r="HX172" s="136"/>
      <c r="HY172" s="136"/>
      <c r="HZ172" s="136"/>
      <c r="IA172" s="136"/>
      <c r="IB172" s="136"/>
      <c r="IC172" s="136"/>
      <c r="ID172" s="136"/>
      <c r="IE172" s="136"/>
      <c r="IF172" s="136"/>
      <c r="IG172" s="136"/>
      <c r="IH172" s="136"/>
      <c r="II172" s="136"/>
      <c r="IJ172" s="136"/>
      <c r="IK172" s="136"/>
      <c r="IL172" s="136"/>
      <c r="IM172" s="136"/>
      <c r="IN172" s="136"/>
      <c r="IO172" s="136"/>
      <c r="IP172" s="136"/>
      <c r="IQ172" s="136"/>
      <c r="IR172" s="136"/>
    </row>
    <row r="173" customFormat="false" ht="51" hidden="false" customHeight="false" outlineLevel="0" collapsed="false">
      <c r="A173" s="121" t="n">
        <v>4515</v>
      </c>
      <c r="B173" s="121" t="s">
        <v>981</v>
      </c>
      <c r="C173" s="122" t="s">
        <v>459</v>
      </c>
      <c r="D173" s="122" t="s">
        <v>611</v>
      </c>
      <c r="E173" s="122" t="s">
        <v>775</v>
      </c>
      <c r="F173" s="123" t="s">
        <v>148</v>
      </c>
      <c r="G173" s="123" t="s">
        <v>165</v>
      </c>
      <c r="H173" s="124" t="n">
        <v>7</v>
      </c>
      <c r="I173" s="124" t="n">
        <v>10</v>
      </c>
      <c r="J173" s="125" t="s">
        <v>582</v>
      </c>
      <c r="K173" s="126" t="s">
        <v>459</v>
      </c>
      <c r="L173" s="127" t="s">
        <v>220</v>
      </c>
      <c r="M173" s="127"/>
      <c r="N173" s="128" t="s">
        <v>94</v>
      </c>
      <c r="O173" s="128"/>
      <c r="P173" s="139" t="s">
        <v>612</v>
      </c>
      <c r="Q173" s="129" t="s">
        <v>613</v>
      </c>
      <c r="R173" s="130" t="s">
        <v>986</v>
      </c>
      <c r="S173" s="130" t="s">
        <v>987</v>
      </c>
      <c r="T173" s="131" t="s">
        <v>463</v>
      </c>
      <c r="U173" s="132"/>
      <c r="V173" s="129" t="s">
        <v>616</v>
      </c>
      <c r="W173" s="133" t="s">
        <v>195</v>
      </c>
      <c r="X173" s="139" t="n">
        <v>1094</v>
      </c>
      <c r="Y173" s="139"/>
      <c r="Z173" s="135" t="s">
        <v>151</v>
      </c>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DZ173" s="136"/>
      <c r="EA173" s="136"/>
      <c r="EB173" s="136"/>
      <c r="EC173" s="136"/>
      <c r="ED173" s="136"/>
      <c r="EE173" s="136"/>
      <c r="EF173" s="136"/>
      <c r="EG173" s="136"/>
      <c r="EH173" s="136"/>
      <c r="EI173" s="136"/>
      <c r="EJ173" s="136"/>
      <c r="EK173" s="136"/>
      <c r="EL173" s="136"/>
      <c r="EM173" s="136"/>
      <c r="EN173" s="136"/>
      <c r="EO173" s="136"/>
      <c r="EP173" s="136"/>
      <c r="EQ173" s="136"/>
      <c r="ER173" s="136"/>
      <c r="ES173" s="136"/>
      <c r="ET173" s="136"/>
      <c r="EU173" s="136"/>
      <c r="EV173" s="136"/>
      <c r="EW173" s="136"/>
      <c r="EX173" s="136"/>
      <c r="EY173" s="136"/>
      <c r="EZ173" s="136"/>
      <c r="FA173" s="136"/>
      <c r="FB173" s="136"/>
      <c r="FC173" s="136"/>
      <c r="FD173" s="136"/>
      <c r="FE173" s="136"/>
      <c r="FF173" s="136"/>
      <c r="FG173" s="136"/>
      <c r="FH173" s="136"/>
      <c r="FI173" s="136"/>
      <c r="FJ173" s="136"/>
      <c r="FK173" s="136"/>
      <c r="FL173" s="136"/>
      <c r="FM173" s="136"/>
      <c r="FN173" s="136"/>
      <c r="FO173" s="136"/>
      <c r="FP173" s="136"/>
      <c r="FQ173" s="136"/>
      <c r="FR173" s="136"/>
      <c r="FS173" s="136"/>
      <c r="FT173" s="136"/>
      <c r="FU173" s="136"/>
      <c r="FV173" s="136"/>
      <c r="FW173" s="136"/>
      <c r="FX173" s="136"/>
      <c r="FY173" s="136"/>
      <c r="FZ173" s="136"/>
      <c r="GA173" s="136"/>
      <c r="GB173" s="136"/>
      <c r="GC173" s="136"/>
      <c r="GD173" s="136"/>
      <c r="GE173" s="136"/>
      <c r="GF173" s="136"/>
      <c r="GG173" s="136"/>
      <c r="GH173" s="136"/>
      <c r="GI173" s="136"/>
      <c r="GJ173" s="136"/>
      <c r="GK173" s="136"/>
      <c r="GL173" s="136"/>
      <c r="GM173" s="136"/>
      <c r="GN173" s="136"/>
      <c r="GO173" s="136"/>
      <c r="GP173" s="136"/>
      <c r="GQ173" s="136"/>
      <c r="GR173" s="136"/>
      <c r="GS173" s="136"/>
      <c r="GT173" s="136"/>
      <c r="GU173" s="136"/>
      <c r="GV173" s="136"/>
      <c r="GW173" s="136"/>
      <c r="GX173" s="136"/>
      <c r="GY173" s="136"/>
      <c r="GZ173" s="136"/>
      <c r="HA173" s="136"/>
      <c r="HB173" s="136"/>
      <c r="HC173" s="136"/>
      <c r="HD173" s="136"/>
      <c r="HE173" s="136"/>
      <c r="HF173" s="136"/>
      <c r="HG173" s="136"/>
      <c r="HH173" s="136"/>
      <c r="HI173" s="136"/>
      <c r="HJ173" s="136"/>
      <c r="HK173" s="136"/>
      <c r="HL173" s="136"/>
      <c r="HM173" s="136"/>
      <c r="HN173" s="136"/>
      <c r="HO173" s="136"/>
      <c r="HP173" s="136"/>
      <c r="HQ173" s="136"/>
      <c r="HR173" s="136"/>
      <c r="HS173" s="136"/>
      <c r="HT173" s="136"/>
      <c r="HU173" s="136"/>
      <c r="HV173" s="136"/>
      <c r="HW173" s="136"/>
      <c r="HX173" s="136"/>
      <c r="HY173" s="136"/>
      <c r="HZ173" s="136"/>
      <c r="IA173" s="136"/>
      <c r="IB173" s="136"/>
      <c r="IC173" s="136"/>
      <c r="ID173" s="136"/>
      <c r="IE173" s="136"/>
      <c r="IF173" s="136"/>
      <c r="IG173" s="136"/>
      <c r="IH173" s="136"/>
      <c r="II173" s="136"/>
      <c r="IJ173" s="136"/>
      <c r="IK173" s="136"/>
      <c r="IL173" s="136"/>
      <c r="IM173" s="136"/>
      <c r="IN173" s="136"/>
      <c r="IO173" s="136"/>
      <c r="IP173" s="136"/>
      <c r="IQ173" s="136"/>
      <c r="IR173" s="136"/>
    </row>
    <row r="174" customFormat="false" ht="63.75" hidden="false" customHeight="false" outlineLevel="0" collapsed="false">
      <c r="A174" s="121" t="n">
        <v>4516</v>
      </c>
      <c r="B174" s="121" t="s">
        <v>981</v>
      </c>
      <c r="C174" s="122" t="s">
        <v>459</v>
      </c>
      <c r="D174" s="122" t="s">
        <v>611</v>
      </c>
      <c r="E174" s="122" t="s">
        <v>775</v>
      </c>
      <c r="F174" s="123" t="s">
        <v>148</v>
      </c>
      <c r="G174" s="123" t="s">
        <v>165</v>
      </c>
      <c r="H174" s="124" t="n">
        <v>7</v>
      </c>
      <c r="I174" s="124" t="n">
        <v>10</v>
      </c>
      <c r="J174" s="125" t="s">
        <v>582</v>
      </c>
      <c r="K174" s="126" t="s">
        <v>459</v>
      </c>
      <c r="L174" s="127" t="s">
        <v>220</v>
      </c>
      <c r="M174" s="127"/>
      <c r="N174" s="128" t="s">
        <v>94</v>
      </c>
      <c r="O174" s="128"/>
      <c r="P174" s="139" t="s">
        <v>612</v>
      </c>
      <c r="Q174" s="129" t="s">
        <v>613</v>
      </c>
      <c r="R174" s="130" t="s">
        <v>988</v>
      </c>
      <c r="S174" s="130" t="s">
        <v>989</v>
      </c>
      <c r="T174" s="131" t="s">
        <v>463</v>
      </c>
      <c r="U174" s="132"/>
      <c r="V174" s="129" t="s">
        <v>616</v>
      </c>
      <c r="W174" s="133" t="s">
        <v>195</v>
      </c>
      <c r="X174" s="139" t="n">
        <v>1094</v>
      </c>
      <c r="Y174" s="139"/>
      <c r="Z174" s="135" t="s">
        <v>151</v>
      </c>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40"/>
      <c r="CA174" s="140"/>
      <c r="CB174" s="140"/>
      <c r="CC174" s="140"/>
      <c r="CD174" s="140"/>
      <c r="CE174" s="140"/>
      <c r="CF174" s="140"/>
      <c r="CG174" s="140"/>
      <c r="CH174" s="140"/>
      <c r="CI174" s="140"/>
      <c r="CJ174" s="140"/>
      <c r="CK174" s="140"/>
      <c r="CL174" s="140"/>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c r="FD174" s="140"/>
      <c r="FE174" s="140"/>
      <c r="FF174" s="140"/>
      <c r="FG174" s="140"/>
      <c r="FH174" s="140"/>
      <c r="FI174" s="140"/>
      <c r="FJ174" s="140"/>
      <c r="FK174" s="140"/>
      <c r="FL174" s="140"/>
      <c r="FM174" s="140"/>
      <c r="FN174" s="140"/>
      <c r="FO174" s="140"/>
      <c r="FP174" s="140"/>
      <c r="FQ174" s="140"/>
      <c r="FR174" s="140"/>
      <c r="FS174" s="140"/>
      <c r="FT174" s="140"/>
      <c r="FU174" s="140"/>
      <c r="FV174" s="140"/>
      <c r="FW174" s="140"/>
      <c r="FX174" s="140"/>
      <c r="FY174" s="140"/>
      <c r="FZ174" s="140"/>
      <c r="GA174" s="140"/>
      <c r="GB174" s="140"/>
      <c r="GC174" s="140"/>
      <c r="GD174" s="140"/>
      <c r="GE174" s="140"/>
      <c r="GF174" s="140"/>
      <c r="GG174" s="140"/>
      <c r="GH174" s="140"/>
      <c r="GI174" s="140"/>
      <c r="GJ174" s="140"/>
      <c r="GK174" s="140"/>
      <c r="GL174" s="140"/>
      <c r="GM174" s="140"/>
      <c r="GN174" s="140"/>
      <c r="GO174" s="140"/>
      <c r="GP174" s="140"/>
      <c r="GQ174" s="140"/>
      <c r="GR174" s="140"/>
      <c r="GS174" s="140"/>
      <c r="GT174" s="140"/>
      <c r="GU174" s="140"/>
      <c r="GV174" s="140"/>
      <c r="GW174" s="140"/>
      <c r="GX174" s="140"/>
      <c r="GY174" s="140"/>
      <c r="GZ174" s="140"/>
      <c r="HA174" s="140"/>
      <c r="HB174" s="140"/>
      <c r="HC174" s="140"/>
      <c r="HD174" s="140"/>
      <c r="HE174" s="140"/>
      <c r="HF174" s="140"/>
      <c r="HG174" s="140"/>
      <c r="HH174" s="140"/>
      <c r="HI174" s="140"/>
      <c r="HJ174" s="140"/>
      <c r="HK174" s="140"/>
      <c r="HL174" s="140"/>
      <c r="HM174" s="140"/>
      <c r="HN174" s="140"/>
      <c r="HO174" s="140"/>
      <c r="HP174" s="140"/>
      <c r="HQ174" s="140"/>
      <c r="HR174" s="140"/>
      <c r="HS174" s="140"/>
      <c r="HT174" s="140"/>
      <c r="HU174" s="140"/>
      <c r="HV174" s="140"/>
      <c r="HW174" s="140"/>
      <c r="HX174" s="140"/>
      <c r="HY174" s="140"/>
      <c r="HZ174" s="140"/>
      <c r="IA174" s="140"/>
      <c r="IB174" s="140"/>
      <c r="IC174" s="140"/>
      <c r="ID174" s="140"/>
      <c r="IE174" s="140"/>
      <c r="IF174" s="140"/>
      <c r="IG174" s="140"/>
      <c r="IH174" s="140"/>
      <c r="II174" s="140"/>
      <c r="IJ174" s="140"/>
      <c r="IK174" s="140"/>
      <c r="IL174" s="140"/>
      <c r="IM174" s="140"/>
      <c r="IN174" s="140"/>
      <c r="IO174" s="140"/>
      <c r="IP174" s="140"/>
      <c r="IQ174" s="140"/>
      <c r="IR174" s="140"/>
    </row>
    <row r="175" customFormat="false" ht="76.5" hidden="false" customHeight="false" outlineLevel="0" collapsed="false">
      <c r="A175" s="121" t="n">
        <v>4545</v>
      </c>
      <c r="B175" s="121" t="s">
        <v>990</v>
      </c>
      <c r="C175" s="122" t="s">
        <v>188</v>
      </c>
      <c r="D175" s="122" t="s">
        <v>188</v>
      </c>
      <c r="E175" s="122" t="s">
        <v>188</v>
      </c>
      <c r="F175" s="123" t="s">
        <v>148</v>
      </c>
      <c r="G175" s="123" t="s">
        <v>165</v>
      </c>
      <c r="H175" s="124" t="n">
        <v>3</v>
      </c>
      <c r="I175" s="124" t="n">
        <v>3</v>
      </c>
      <c r="J175" s="125" t="s">
        <v>189</v>
      </c>
      <c r="K175" s="126" t="s">
        <v>188</v>
      </c>
      <c r="L175" s="127" t="s">
        <v>148</v>
      </c>
      <c r="M175" s="127"/>
      <c r="N175" s="128" t="s">
        <v>94</v>
      </c>
      <c r="O175" s="128"/>
      <c r="P175" s="128"/>
      <c r="Q175" s="129" t="s">
        <v>604</v>
      </c>
      <c r="R175" s="130" t="s">
        <v>991</v>
      </c>
      <c r="S175" s="130" t="s">
        <v>992</v>
      </c>
      <c r="T175" s="131" t="s">
        <v>993</v>
      </c>
      <c r="U175" s="132"/>
      <c r="V175" s="129" t="s">
        <v>195</v>
      </c>
      <c r="W175" s="133" t="s">
        <v>195</v>
      </c>
      <c r="X175" s="134"/>
      <c r="Y175" s="135"/>
      <c r="Z175" s="139" t="s">
        <v>151</v>
      </c>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J175" s="140"/>
      <c r="CK175" s="140"/>
      <c r="CL175" s="140"/>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c r="FD175" s="140"/>
      <c r="FE175" s="140"/>
      <c r="FF175" s="140"/>
      <c r="FG175" s="140"/>
      <c r="FH175" s="140"/>
      <c r="FI175" s="140"/>
      <c r="FJ175" s="140"/>
      <c r="FK175" s="140"/>
      <c r="FL175" s="140"/>
      <c r="FM175" s="140"/>
      <c r="FN175" s="140"/>
      <c r="FO175" s="140"/>
      <c r="FP175" s="140"/>
      <c r="FQ175" s="140"/>
      <c r="FR175" s="140"/>
      <c r="FS175" s="140"/>
      <c r="FT175" s="140"/>
      <c r="FU175" s="140"/>
      <c r="FV175" s="140"/>
      <c r="FW175" s="140"/>
      <c r="FX175" s="140"/>
      <c r="FY175" s="140"/>
      <c r="FZ175" s="140"/>
      <c r="GA175" s="140"/>
      <c r="GB175" s="140"/>
      <c r="GC175" s="140"/>
      <c r="GD175" s="140"/>
      <c r="GE175" s="140"/>
      <c r="GF175" s="140"/>
      <c r="GG175" s="140"/>
      <c r="GH175" s="140"/>
      <c r="GI175" s="140"/>
      <c r="GJ175" s="140"/>
      <c r="GK175" s="140"/>
      <c r="GL175" s="140"/>
      <c r="GM175" s="140"/>
      <c r="GN175" s="140"/>
      <c r="GO175" s="140"/>
      <c r="GP175" s="140"/>
      <c r="GQ175" s="140"/>
      <c r="GR175" s="140"/>
      <c r="GS175" s="140"/>
      <c r="GT175" s="140"/>
      <c r="GU175" s="140"/>
      <c r="GV175" s="140"/>
      <c r="GW175" s="140"/>
      <c r="GX175" s="140"/>
      <c r="GY175" s="140"/>
      <c r="GZ175" s="140"/>
      <c r="HA175" s="140"/>
      <c r="HB175" s="140"/>
      <c r="HC175" s="140"/>
      <c r="HD175" s="140"/>
      <c r="HE175" s="140"/>
      <c r="HF175" s="140"/>
      <c r="HG175" s="140"/>
      <c r="HH175" s="140"/>
      <c r="HI175" s="140"/>
      <c r="HJ175" s="140"/>
      <c r="HK175" s="140"/>
      <c r="HL175" s="140"/>
      <c r="HM175" s="140"/>
      <c r="HN175" s="140"/>
      <c r="HO175" s="140"/>
      <c r="HP175" s="140"/>
      <c r="HQ175" s="140"/>
      <c r="HR175" s="140"/>
      <c r="HS175" s="140"/>
      <c r="HT175" s="140"/>
      <c r="HU175" s="140"/>
      <c r="HV175" s="140"/>
      <c r="HW175" s="140"/>
      <c r="HX175" s="140"/>
      <c r="HY175" s="140"/>
      <c r="HZ175" s="140"/>
      <c r="IA175" s="140"/>
      <c r="IB175" s="140"/>
      <c r="IC175" s="140"/>
      <c r="ID175" s="140"/>
      <c r="IE175" s="140"/>
      <c r="IF175" s="140"/>
      <c r="IG175" s="140"/>
      <c r="IH175" s="140"/>
      <c r="II175" s="140"/>
      <c r="IJ175" s="140"/>
      <c r="IK175" s="140"/>
      <c r="IL175" s="140"/>
      <c r="IM175" s="140"/>
      <c r="IN175" s="140"/>
      <c r="IO175" s="140"/>
      <c r="IP175" s="140"/>
      <c r="IQ175" s="140"/>
      <c r="IR175" s="140"/>
    </row>
    <row r="176" customFormat="false" ht="25.5" hidden="false" customHeight="false" outlineLevel="0" collapsed="false">
      <c r="A176" s="121" t="n">
        <v>4546</v>
      </c>
      <c r="B176" s="121" t="s">
        <v>990</v>
      </c>
      <c r="C176" s="122" t="s">
        <v>188</v>
      </c>
      <c r="D176" s="122" t="s">
        <v>188</v>
      </c>
      <c r="E176" s="122" t="s">
        <v>400</v>
      </c>
      <c r="F176" s="123" t="s">
        <v>148</v>
      </c>
      <c r="G176" s="123" t="s">
        <v>165</v>
      </c>
      <c r="H176" s="124" t="n">
        <v>3</v>
      </c>
      <c r="I176" s="124" t="n">
        <v>5</v>
      </c>
      <c r="J176" s="125" t="s">
        <v>189</v>
      </c>
      <c r="K176" s="126" t="s">
        <v>188</v>
      </c>
      <c r="L176" s="127" t="s">
        <v>148</v>
      </c>
      <c r="M176" s="127"/>
      <c r="N176" s="128" t="s">
        <v>87</v>
      </c>
      <c r="O176" s="128"/>
      <c r="P176" s="128"/>
      <c r="Q176" s="129" t="s">
        <v>604</v>
      </c>
      <c r="R176" s="130" t="s">
        <v>994</v>
      </c>
      <c r="S176" s="130" t="s">
        <v>995</v>
      </c>
      <c r="T176" s="131" t="s">
        <v>996</v>
      </c>
      <c r="U176" s="132"/>
      <c r="V176" s="129" t="s">
        <v>195</v>
      </c>
      <c r="W176" s="133" t="s">
        <v>195</v>
      </c>
      <c r="X176" s="139"/>
      <c r="Y176" s="139"/>
      <c r="Z176" s="139" t="s">
        <v>151</v>
      </c>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c r="BM176" s="136"/>
      <c r="BN176" s="136"/>
      <c r="BO176" s="136"/>
      <c r="BP176" s="136"/>
      <c r="BQ176" s="136"/>
      <c r="BR176" s="136"/>
      <c r="BS176" s="136"/>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DZ176" s="136"/>
      <c r="EA176" s="136"/>
      <c r="EB176" s="136"/>
      <c r="EC176" s="136"/>
      <c r="ED176" s="136"/>
      <c r="EE176" s="136"/>
      <c r="EF176" s="136"/>
      <c r="EG176" s="136"/>
      <c r="EH176" s="136"/>
      <c r="EI176" s="136"/>
      <c r="EJ176" s="136"/>
      <c r="EK176" s="136"/>
      <c r="EL176" s="136"/>
      <c r="EM176" s="136"/>
      <c r="EN176" s="136"/>
      <c r="EO176" s="136"/>
      <c r="EP176" s="136"/>
      <c r="EQ176" s="136"/>
      <c r="ER176" s="136"/>
      <c r="ES176" s="136"/>
      <c r="ET176" s="136"/>
      <c r="EU176" s="136"/>
      <c r="EV176" s="136"/>
      <c r="EW176" s="136"/>
      <c r="EX176" s="136"/>
      <c r="EY176" s="136"/>
      <c r="EZ176" s="136"/>
      <c r="FA176" s="136"/>
      <c r="FB176" s="136"/>
      <c r="FC176" s="136"/>
      <c r="FD176" s="136"/>
      <c r="FE176" s="136"/>
      <c r="FF176" s="136"/>
      <c r="FG176" s="136"/>
      <c r="FH176" s="136"/>
      <c r="FI176" s="136"/>
      <c r="FJ176" s="136"/>
      <c r="FK176" s="136"/>
      <c r="FL176" s="136"/>
      <c r="FM176" s="136"/>
      <c r="FN176" s="136"/>
      <c r="FO176" s="136"/>
      <c r="FP176" s="136"/>
      <c r="FQ176" s="136"/>
      <c r="FR176" s="136"/>
      <c r="FS176" s="136"/>
      <c r="FT176" s="136"/>
      <c r="FU176" s="136"/>
      <c r="FV176" s="136"/>
      <c r="FW176" s="136"/>
      <c r="FX176" s="136"/>
      <c r="FY176" s="136"/>
      <c r="FZ176" s="136"/>
      <c r="GA176" s="136"/>
      <c r="GB176" s="136"/>
      <c r="GC176" s="136"/>
      <c r="GD176" s="136"/>
      <c r="GE176" s="136"/>
      <c r="GF176" s="136"/>
      <c r="GG176" s="136"/>
      <c r="GH176" s="136"/>
      <c r="GI176" s="136"/>
      <c r="GJ176" s="136"/>
      <c r="GK176" s="136"/>
      <c r="GL176" s="136"/>
      <c r="GM176" s="136"/>
      <c r="GN176" s="136"/>
      <c r="GO176" s="136"/>
      <c r="GP176" s="136"/>
      <c r="GQ176" s="136"/>
      <c r="GR176" s="136"/>
      <c r="GS176" s="136"/>
      <c r="GT176" s="136"/>
      <c r="GU176" s="136"/>
      <c r="GV176" s="136"/>
      <c r="GW176" s="136"/>
      <c r="GX176" s="136"/>
      <c r="GY176" s="136"/>
      <c r="GZ176" s="136"/>
      <c r="HA176" s="136"/>
      <c r="HB176" s="136"/>
      <c r="HC176" s="136"/>
      <c r="HD176" s="136"/>
      <c r="HE176" s="136"/>
      <c r="HF176" s="136"/>
      <c r="HG176" s="136"/>
      <c r="HH176" s="136"/>
      <c r="HI176" s="136"/>
      <c r="HJ176" s="136"/>
      <c r="HK176" s="136"/>
      <c r="HL176" s="136"/>
      <c r="HM176" s="136"/>
      <c r="HN176" s="136"/>
      <c r="HO176" s="136"/>
      <c r="HP176" s="136"/>
      <c r="HQ176" s="136"/>
      <c r="HR176" s="136"/>
      <c r="HS176" s="136"/>
      <c r="HT176" s="136"/>
      <c r="HU176" s="136"/>
      <c r="HV176" s="136"/>
      <c r="HW176" s="136"/>
      <c r="HX176" s="136"/>
      <c r="HY176" s="136"/>
      <c r="HZ176" s="136"/>
      <c r="IA176" s="136"/>
      <c r="IB176" s="136"/>
      <c r="IC176" s="136"/>
      <c r="ID176" s="136"/>
      <c r="IE176" s="136"/>
      <c r="IF176" s="136"/>
      <c r="IG176" s="136"/>
      <c r="IH176" s="136"/>
      <c r="II176" s="136"/>
      <c r="IJ176" s="136"/>
      <c r="IK176" s="136"/>
      <c r="IL176" s="136"/>
      <c r="IM176" s="136"/>
      <c r="IN176" s="136"/>
      <c r="IO176" s="136"/>
      <c r="IP176" s="136"/>
      <c r="IQ176" s="136"/>
      <c r="IR176" s="136"/>
    </row>
    <row r="177" customFormat="false" ht="38.25" hidden="false" customHeight="false" outlineLevel="0" collapsed="false">
      <c r="A177" s="121" t="n">
        <v>4548</v>
      </c>
      <c r="B177" s="121" t="s">
        <v>990</v>
      </c>
      <c r="C177" s="122" t="s">
        <v>228</v>
      </c>
      <c r="D177" s="122" t="s">
        <v>188</v>
      </c>
      <c r="E177" s="122" t="s">
        <v>229</v>
      </c>
      <c r="F177" s="123" t="s">
        <v>148</v>
      </c>
      <c r="G177" s="123" t="s">
        <v>165</v>
      </c>
      <c r="H177" s="124" t="n">
        <v>3</v>
      </c>
      <c r="I177" s="124" t="n">
        <v>21</v>
      </c>
      <c r="J177" s="125" t="s">
        <v>230</v>
      </c>
      <c r="K177" s="126" t="s">
        <v>228</v>
      </c>
      <c r="L177" s="127" t="s">
        <v>148</v>
      </c>
      <c r="M177" s="127"/>
      <c r="N177" s="226" t="s">
        <v>94</v>
      </c>
      <c r="O177" s="226"/>
      <c r="P177" s="226"/>
      <c r="Q177" s="129" t="s">
        <v>607</v>
      </c>
      <c r="R177" s="130" t="s">
        <v>231</v>
      </c>
      <c r="S177" s="227" t="s">
        <v>232</v>
      </c>
      <c r="T177" s="131" t="s">
        <v>997</v>
      </c>
      <c r="U177" s="132"/>
      <c r="V177" s="129" t="s">
        <v>195</v>
      </c>
      <c r="W177" s="133" t="s">
        <v>195</v>
      </c>
      <c r="X177" s="134"/>
      <c r="Y177" s="135"/>
      <c r="Z177" s="135" t="s">
        <v>151</v>
      </c>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40"/>
      <c r="CA177" s="140"/>
      <c r="CB177" s="140"/>
      <c r="CC177" s="140"/>
      <c r="CD177" s="140"/>
      <c r="CE177" s="140"/>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c r="FD177" s="140"/>
      <c r="FE177" s="140"/>
      <c r="FF177" s="140"/>
      <c r="FG177" s="140"/>
      <c r="FH177" s="140"/>
      <c r="FI177" s="140"/>
      <c r="FJ177" s="140"/>
      <c r="FK177" s="140"/>
      <c r="FL177" s="140"/>
      <c r="FM177" s="140"/>
      <c r="FN177" s="140"/>
      <c r="FO177" s="140"/>
      <c r="FP177" s="140"/>
      <c r="FQ177" s="140"/>
      <c r="FR177" s="140"/>
      <c r="FS177" s="140"/>
      <c r="FT177" s="140"/>
      <c r="FU177" s="140"/>
      <c r="FV177" s="140"/>
      <c r="FW177" s="140"/>
      <c r="FX177" s="140"/>
      <c r="FY177" s="140"/>
      <c r="FZ177" s="140"/>
      <c r="GA177" s="140"/>
      <c r="GB177" s="140"/>
      <c r="GC177" s="140"/>
      <c r="GD177" s="140"/>
      <c r="GE177" s="140"/>
      <c r="GF177" s="140"/>
      <c r="GG177" s="140"/>
      <c r="GH177" s="140"/>
      <c r="GI177" s="140"/>
      <c r="GJ177" s="140"/>
      <c r="GK177" s="140"/>
      <c r="GL177" s="140"/>
      <c r="GM177" s="140"/>
      <c r="GN177" s="140"/>
      <c r="GO177" s="140"/>
      <c r="GP177" s="140"/>
      <c r="GQ177" s="140"/>
      <c r="GR177" s="140"/>
      <c r="GS177" s="140"/>
      <c r="GT177" s="140"/>
      <c r="GU177" s="140"/>
      <c r="GV177" s="140"/>
      <c r="GW177" s="140"/>
      <c r="GX177" s="140"/>
      <c r="GY177" s="140"/>
      <c r="GZ177" s="140"/>
      <c r="HA177" s="140"/>
      <c r="HB177" s="140"/>
      <c r="HC177" s="140"/>
      <c r="HD177" s="140"/>
      <c r="HE177" s="140"/>
      <c r="HF177" s="140"/>
      <c r="HG177" s="140"/>
      <c r="HH177" s="140"/>
      <c r="HI177" s="140"/>
      <c r="HJ177" s="140"/>
      <c r="HK177" s="140"/>
      <c r="HL177" s="140"/>
      <c r="HM177" s="140"/>
      <c r="HN177" s="140"/>
      <c r="HO177" s="140"/>
      <c r="HP177" s="140"/>
      <c r="HQ177" s="140"/>
      <c r="HR177" s="140"/>
      <c r="HS177" s="140"/>
      <c r="HT177" s="140"/>
      <c r="HU177" s="140"/>
      <c r="HV177" s="140"/>
      <c r="HW177" s="140"/>
      <c r="HX177" s="140"/>
      <c r="HY177" s="140"/>
      <c r="HZ177" s="140"/>
      <c r="IA177" s="140"/>
      <c r="IB177" s="140"/>
      <c r="IC177" s="140"/>
      <c r="ID177" s="140"/>
      <c r="IE177" s="140"/>
      <c r="IF177" s="140"/>
      <c r="IG177" s="140"/>
      <c r="IH177" s="140"/>
      <c r="II177" s="140"/>
      <c r="IJ177" s="140"/>
      <c r="IK177" s="140"/>
      <c r="IL177" s="140"/>
      <c r="IM177" s="140"/>
      <c r="IN177" s="140"/>
      <c r="IO177" s="140"/>
      <c r="IP177" s="140"/>
      <c r="IQ177" s="140"/>
      <c r="IR177" s="140"/>
    </row>
    <row r="178" customFormat="false" ht="38.25" hidden="false" customHeight="false" outlineLevel="0" collapsed="false">
      <c r="A178" s="121" t="n">
        <v>4549</v>
      </c>
      <c r="B178" s="121" t="s">
        <v>990</v>
      </c>
      <c r="C178" s="122" t="s">
        <v>632</v>
      </c>
      <c r="D178" s="122" t="s">
        <v>629</v>
      </c>
      <c r="E178" s="122" t="s">
        <v>745</v>
      </c>
      <c r="F178" s="123" t="s">
        <v>148</v>
      </c>
      <c r="G178" s="123" t="s">
        <v>165</v>
      </c>
      <c r="H178" s="124" t="n">
        <v>6</v>
      </c>
      <c r="I178" s="124" t="n">
        <v>25</v>
      </c>
      <c r="J178" s="125" t="s">
        <v>631</v>
      </c>
      <c r="K178" s="126" t="s">
        <v>632</v>
      </c>
      <c r="L178" s="127" t="s">
        <v>148</v>
      </c>
      <c r="M178" s="127"/>
      <c r="N178" s="128" t="s">
        <v>94</v>
      </c>
      <c r="O178" s="128"/>
      <c r="P178" s="128" t="s">
        <v>612</v>
      </c>
      <c r="Q178" s="129" t="s">
        <v>613</v>
      </c>
      <c r="R178" s="130" t="s">
        <v>998</v>
      </c>
      <c r="S178" s="130" t="s">
        <v>999</v>
      </c>
      <c r="T178" s="131" t="s">
        <v>463</v>
      </c>
      <c r="U178" s="132"/>
      <c r="V178" s="129" t="s">
        <v>616</v>
      </c>
      <c r="W178" s="133" t="s">
        <v>195</v>
      </c>
      <c r="X178" s="139"/>
      <c r="Y178" s="139"/>
      <c r="Z178" s="139" t="s">
        <v>151</v>
      </c>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6"/>
      <c r="EA178" s="136"/>
      <c r="EB178" s="136"/>
      <c r="EC178" s="136"/>
      <c r="ED178" s="136"/>
      <c r="EE178" s="136"/>
      <c r="EF178" s="136"/>
      <c r="EG178" s="136"/>
      <c r="EH178" s="136"/>
      <c r="EI178" s="136"/>
      <c r="EJ178" s="136"/>
      <c r="EK178" s="136"/>
      <c r="EL178" s="136"/>
      <c r="EM178" s="136"/>
      <c r="EN178" s="136"/>
      <c r="EO178" s="136"/>
      <c r="EP178" s="136"/>
      <c r="EQ178" s="136"/>
      <c r="ER178" s="136"/>
      <c r="ES178" s="136"/>
      <c r="ET178" s="136"/>
      <c r="EU178" s="136"/>
      <c r="EV178" s="136"/>
      <c r="EW178" s="136"/>
      <c r="EX178" s="136"/>
      <c r="EY178" s="136"/>
      <c r="EZ178" s="136"/>
      <c r="FA178" s="136"/>
      <c r="FB178" s="136"/>
      <c r="FC178" s="136"/>
      <c r="FD178" s="136"/>
      <c r="FE178" s="136"/>
      <c r="FF178" s="136"/>
      <c r="FG178" s="136"/>
      <c r="FH178" s="136"/>
      <c r="FI178" s="136"/>
      <c r="FJ178" s="136"/>
      <c r="FK178" s="136"/>
      <c r="FL178" s="136"/>
      <c r="FM178" s="136"/>
      <c r="FN178" s="136"/>
      <c r="FO178" s="136"/>
      <c r="FP178" s="136"/>
      <c r="FQ178" s="136"/>
      <c r="FR178" s="136"/>
      <c r="FS178" s="136"/>
      <c r="FT178" s="136"/>
      <c r="FU178" s="136"/>
      <c r="FV178" s="136"/>
      <c r="FW178" s="136"/>
      <c r="FX178" s="136"/>
      <c r="FY178" s="136"/>
      <c r="FZ178" s="136"/>
      <c r="GA178" s="136"/>
      <c r="GB178" s="136"/>
      <c r="GC178" s="136"/>
      <c r="GD178" s="136"/>
      <c r="GE178" s="136"/>
      <c r="GF178" s="136"/>
      <c r="GG178" s="136"/>
      <c r="GH178" s="136"/>
      <c r="GI178" s="136"/>
      <c r="GJ178" s="136"/>
      <c r="GK178" s="136"/>
      <c r="GL178" s="136"/>
      <c r="GM178" s="136"/>
      <c r="GN178" s="136"/>
      <c r="GO178" s="136"/>
      <c r="GP178" s="136"/>
      <c r="GQ178" s="136"/>
      <c r="GR178" s="136"/>
      <c r="GS178" s="136"/>
      <c r="GT178" s="136"/>
      <c r="GU178" s="136"/>
      <c r="GV178" s="136"/>
      <c r="GW178" s="136"/>
      <c r="GX178" s="136"/>
      <c r="GY178" s="136"/>
      <c r="GZ178" s="136"/>
      <c r="HA178" s="136"/>
      <c r="HB178" s="136"/>
      <c r="HC178" s="136"/>
      <c r="HD178" s="136"/>
      <c r="HE178" s="136"/>
      <c r="HF178" s="136"/>
      <c r="HG178" s="136"/>
      <c r="HH178" s="136"/>
      <c r="HI178" s="136"/>
      <c r="HJ178" s="136"/>
      <c r="HK178" s="136"/>
      <c r="HL178" s="136"/>
      <c r="HM178" s="136"/>
      <c r="HN178" s="136"/>
      <c r="HO178" s="136"/>
      <c r="HP178" s="136"/>
      <c r="HQ178" s="136"/>
      <c r="HR178" s="136"/>
      <c r="HS178" s="136"/>
      <c r="HT178" s="136"/>
      <c r="HU178" s="136"/>
      <c r="HV178" s="136"/>
      <c r="HW178" s="136"/>
      <c r="HX178" s="136"/>
      <c r="HY178" s="136"/>
      <c r="HZ178" s="136"/>
      <c r="IA178" s="136"/>
      <c r="IB178" s="136"/>
      <c r="IC178" s="136"/>
      <c r="ID178" s="136"/>
      <c r="IE178" s="136"/>
      <c r="IF178" s="136"/>
      <c r="IG178" s="136"/>
      <c r="IH178" s="136"/>
      <c r="II178" s="136"/>
      <c r="IJ178" s="136"/>
      <c r="IK178" s="136"/>
      <c r="IL178" s="136"/>
      <c r="IM178" s="136"/>
      <c r="IN178" s="136"/>
      <c r="IO178" s="136"/>
      <c r="IP178" s="136"/>
      <c r="IQ178" s="136"/>
      <c r="IR178" s="136"/>
    </row>
    <row r="179" customFormat="false" ht="38.25" hidden="false" customHeight="false" outlineLevel="0" collapsed="false">
      <c r="A179" s="121" t="n">
        <v>4550</v>
      </c>
      <c r="B179" s="121" t="s">
        <v>990</v>
      </c>
      <c r="C179" s="122" t="s">
        <v>459</v>
      </c>
      <c r="D179" s="122" t="s">
        <v>611</v>
      </c>
      <c r="E179" s="122" t="s">
        <v>200</v>
      </c>
      <c r="F179" s="123" t="s">
        <v>148</v>
      </c>
      <c r="G179" s="123" t="s">
        <v>165</v>
      </c>
      <c r="H179" s="124" t="n">
        <v>7</v>
      </c>
      <c r="I179" s="124" t="n">
        <v>10</v>
      </c>
      <c r="J179" s="125" t="s">
        <v>582</v>
      </c>
      <c r="K179" s="126" t="s">
        <v>459</v>
      </c>
      <c r="L179" s="127" t="s">
        <v>148</v>
      </c>
      <c r="M179" s="127"/>
      <c r="N179" s="128" t="s">
        <v>94</v>
      </c>
      <c r="O179" s="128"/>
      <c r="P179" s="139" t="s">
        <v>612</v>
      </c>
      <c r="Q179" s="129" t="s">
        <v>613</v>
      </c>
      <c r="R179" s="130" t="s">
        <v>1000</v>
      </c>
      <c r="S179" s="130" t="s">
        <v>1001</v>
      </c>
      <c r="T179" s="131" t="s">
        <v>463</v>
      </c>
      <c r="U179" s="132"/>
      <c r="V179" s="129" t="s">
        <v>616</v>
      </c>
      <c r="W179" s="133" t="s">
        <v>195</v>
      </c>
      <c r="X179" s="139" t="n">
        <v>1094</v>
      </c>
      <c r="Y179" s="135"/>
      <c r="Z179" s="139" t="s">
        <v>151</v>
      </c>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40"/>
      <c r="CA179" s="140"/>
      <c r="CB179" s="140"/>
      <c r="CC179" s="140"/>
      <c r="CD179" s="140"/>
      <c r="CE179" s="140"/>
      <c r="CF179" s="140"/>
      <c r="CG179" s="140"/>
      <c r="CH179" s="140"/>
      <c r="CI179" s="140"/>
      <c r="CJ179" s="140"/>
      <c r="CK179" s="140"/>
      <c r="CL179" s="140"/>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c r="FD179" s="140"/>
      <c r="FE179" s="140"/>
      <c r="FF179" s="140"/>
      <c r="FG179" s="140"/>
      <c r="FH179" s="140"/>
      <c r="FI179" s="140"/>
      <c r="FJ179" s="140"/>
      <c r="FK179" s="140"/>
      <c r="FL179" s="140"/>
      <c r="FM179" s="140"/>
      <c r="FN179" s="140"/>
      <c r="FO179" s="140"/>
      <c r="FP179" s="140"/>
      <c r="FQ179" s="140"/>
      <c r="FR179" s="140"/>
      <c r="FS179" s="140"/>
      <c r="FT179" s="140"/>
      <c r="FU179" s="140"/>
      <c r="FV179" s="140"/>
      <c r="FW179" s="140"/>
      <c r="FX179" s="140"/>
      <c r="FY179" s="140"/>
      <c r="FZ179" s="140"/>
      <c r="GA179" s="140"/>
      <c r="GB179" s="140"/>
      <c r="GC179" s="140"/>
      <c r="GD179" s="140"/>
      <c r="GE179" s="140"/>
      <c r="GF179" s="140"/>
      <c r="GG179" s="140"/>
      <c r="GH179" s="140"/>
      <c r="GI179" s="140"/>
      <c r="GJ179" s="140"/>
      <c r="GK179" s="140"/>
      <c r="GL179" s="140"/>
      <c r="GM179" s="140"/>
      <c r="GN179" s="140"/>
      <c r="GO179" s="140"/>
      <c r="GP179" s="140"/>
      <c r="GQ179" s="140"/>
      <c r="GR179" s="140"/>
      <c r="GS179" s="140"/>
      <c r="GT179" s="140"/>
      <c r="GU179" s="140"/>
      <c r="GV179" s="140"/>
      <c r="GW179" s="140"/>
      <c r="GX179" s="140"/>
      <c r="GY179" s="140"/>
      <c r="GZ179" s="140"/>
      <c r="HA179" s="140"/>
      <c r="HB179" s="140"/>
      <c r="HC179" s="140"/>
      <c r="HD179" s="140"/>
      <c r="HE179" s="140"/>
      <c r="HF179" s="140"/>
      <c r="HG179" s="140"/>
      <c r="HH179" s="140"/>
      <c r="HI179" s="140"/>
      <c r="HJ179" s="140"/>
      <c r="HK179" s="140"/>
      <c r="HL179" s="140"/>
      <c r="HM179" s="140"/>
      <c r="HN179" s="140"/>
      <c r="HO179" s="140"/>
      <c r="HP179" s="140"/>
      <c r="HQ179" s="140"/>
      <c r="HR179" s="140"/>
      <c r="HS179" s="140"/>
      <c r="HT179" s="140"/>
      <c r="HU179" s="140"/>
      <c r="HV179" s="140"/>
      <c r="HW179" s="140"/>
      <c r="HX179" s="140"/>
      <c r="HY179" s="140"/>
      <c r="HZ179" s="140"/>
      <c r="IA179" s="140"/>
      <c r="IB179" s="140"/>
      <c r="IC179" s="140"/>
      <c r="ID179" s="140"/>
      <c r="IE179" s="140"/>
      <c r="IF179" s="140"/>
      <c r="IG179" s="140"/>
      <c r="IH179" s="140"/>
      <c r="II179" s="140"/>
      <c r="IJ179" s="140"/>
      <c r="IK179" s="140"/>
      <c r="IL179" s="140"/>
      <c r="IM179" s="140"/>
      <c r="IN179" s="140"/>
      <c r="IO179" s="140"/>
      <c r="IP179" s="140"/>
      <c r="IQ179" s="140"/>
      <c r="IR179" s="140"/>
    </row>
    <row r="180" customFormat="false" ht="51" hidden="false" customHeight="false" outlineLevel="0" collapsed="false">
      <c r="A180" s="143" t="n">
        <v>4599</v>
      </c>
      <c r="B180" s="143" t="s">
        <v>1002</v>
      </c>
      <c r="C180" s="144" t="s">
        <v>188</v>
      </c>
      <c r="D180" s="144" t="s">
        <v>188</v>
      </c>
      <c r="E180" s="144" t="s">
        <v>199</v>
      </c>
      <c r="F180" s="145" t="s">
        <v>100</v>
      </c>
      <c r="G180" s="145" t="s">
        <v>165</v>
      </c>
      <c r="H180" s="146" t="n">
        <v>3</v>
      </c>
      <c r="I180" s="146" t="n">
        <v>2</v>
      </c>
      <c r="J180" s="147" t="s">
        <v>189</v>
      </c>
      <c r="K180" s="148" t="s">
        <v>188</v>
      </c>
      <c r="L180" s="149" t="s">
        <v>269</v>
      </c>
      <c r="M180" s="147"/>
      <c r="N180" s="156" t="s">
        <v>94</v>
      </c>
      <c r="O180" s="128"/>
      <c r="P180" s="128"/>
      <c r="Q180" s="129" t="s">
        <v>604</v>
      </c>
      <c r="R180" s="150" t="s">
        <v>1003</v>
      </c>
      <c r="S180" s="150" t="s">
        <v>1004</v>
      </c>
      <c r="T180" s="131" t="s">
        <v>1005</v>
      </c>
      <c r="U180" s="135" t="s">
        <v>1006</v>
      </c>
      <c r="V180" s="128" t="s">
        <v>195</v>
      </c>
      <c r="W180" s="128" t="s">
        <v>195</v>
      </c>
      <c r="X180" s="134"/>
      <c r="Y180" s="139"/>
      <c r="Z180" s="139"/>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c r="BC180" s="136"/>
      <c r="BD180" s="136"/>
      <c r="BE180" s="136"/>
      <c r="BF180" s="136"/>
      <c r="BG180" s="136"/>
      <c r="BH180" s="136"/>
      <c r="BI180" s="136"/>
      <c r="BJ180" s="136"/>
      <c r="BK180" s="136"/>
      <c r="BL180" s="136"/>
      <c r="BM180" s="136"/>
      <c r="BN180" s="136"/>
      <c r="BO180" s="136"/>
      <c r="BP180" s="136"/>
      <c r="BQ180" s="136"/>
      <c r="BR180" s="136"/>
      <c r="BS180" s="136"/>
      <c r="BT180" s="136"/>
      <c r="BU180" s="136"/>
      <c r="BV180" s="136"/>
      <c r="BW180" s="136"/>
      <c r="BX180" s="136"/>
      <c r="BY180" s="136"/>
      <c r="BZ180" s="136"/>
      <c r="CA180" s="136"/>
      <c r="CB180" s="136"/>
      <c r="CC180" s="136"/>
      <c r="CD180" s="136"/>
      <c r="CE180" s="136"/>
      <c r="CF180" s="136"/>
      <c r="CG180" s="136"/>
      <c r="CH180" s="136"/>
      <c r="CI180" s="136"/>
      <c r="CJ180" s="136"/>
      <c r="CK180" s="136"/>
      <c r="CL180" s="136"/>
      <c r="CM180" s="136"/>
      <c r="CN180" s="136"/>
      <c r="CO180" s="136"/>
      <c r="CP180" s="136"/>
      <c r="CQ180" s="136"/>
      <c r="CR180" s="136"/>
      <c r="CS180" s="136"/>
      <c r="CT180" s="136"/>
      <c r="CU180" s="136"/>
      <c r="CV180" s="136"/>
      <c r="CW180" s="136"/>
      <c r="CX180" s="136"/>
      <c r="CY180" s="136"/>
      <c r="CZ180" s="136"/>
      <c r="DA180" s="136"/>
      <c r="DB180" s="136"/>
      <c r="DC180" s="136"/>
      <c r="DD180" s="136"/>
      <c r="DE180" s="136"/>
      <c r="DF180" s="136"/>
      <c r="DG180" s="136"/>
      <c r="DH180" s="136"/>
      <c r="DI180" s="136"/>
      <c r="DJ180" s="136"/>
      <c r="DK180" s="136"/>
      <c r="DL180" s="136"/>
      <c r="DM180" s="136"/>
      <c r="DN180" s="136"/>
      <c r="DO180" s="136"/>
      <c r="DP180" s="136"/>
      <c r="DQ180" s="136"/>
      <c r="DR180" s="136"/>
      <c r="DS180" s="136"/>
      <c r="DT180" s="136"/>
      <c r="DU180" s="136"/>
      <c r="DV180" s="136"/>
      <c r="DW180" s="136"/>
      <c r="DX180" s="136"/>
      <c r="DY180" s="136"/>
      <c r="DZ180" s="136"/>
      <c r="EA180" s="136"/>
      <c r="EB180" s="136"/>
      <c r="EC180" s="136"/>
      <c r="ED180" s="136"/>
      <c r="EE180" s="136"/>
      <c r="EF180" s="136"/>
      <c r="EG180" s="136"/>
      <c r="EH180" s="136"/>
      <c r="EI180" s="136"/>
      <c r="EJ180" s="136"/>
      <c r="EK180" s="136"/>
      <c r="EL180" s="136"/>
      <c r="EM180" s="136"/>
      <c r="EN180" s="136"/>
      <c r="EO180" s="136"/>
      <c r="EP180" s="136"/>
      <c r="EQ180" s="136"/>
      <c r="ER180" s="136"/>
      <c r="ES180" s="136"/>
      <c r="ET180" s="136"/>
      <c r="EU180" s="136"/>
      <c r="EV180" s="136"/>
      <c r="EW180" s="136"/>
      <c r="EX180" s="136"/>
      <c r="EY180" s="136"/>
      <c r="EZ180" s="136"/>
      <c r="FA180" s="136"/>
      <c r="FB180" s="136"/>
      <c r="FC180" s="136"/>
      <c r="FD180" s="136"/>
      <c r="FE180" s="136"/>
      <c r="FF180" s="136"/>
      <c r="FG180" s="136"/>
      <c r="FH180" s="136"/>
      <c r="FI180" s="136"/>
      <c r="FJ180" s="136"/>
      <c r="FK180" s="136"/>
      <c r="FL180" s="136"/>
      <c r="FM180" s="136"/>
      <c r="FN180" s="136"/>
      <c r="FO180" s="136"/>
      <c r="FP180" s="136"/>
      <c r="FQ180" s="136"/>
      <c r="FR180" s="136"/>
      <c r="FS180" s="136"/>
      <c r="FT180" s="136"/>
      <c r="FU180" s="136"/>
      <c r="FV180" s="136"/>
      <c r="FW180" s="136"/>
      <c r="FX180" s="136"/>
      <c r="FY180" s="136"/>
      <c r="FZ180" s="136"/>
      <c r="GA180" s="136"/>
      <c r="GB180" s="136"/>
      <c r="GC180" s="136"/>
      <c r="GD180" s="136"/>
      <c r="GE180" s="136"/>
      <c r="GF180" s="136"/>
      <c r="GG180" s="136"/>
      <c r="GH180" s="136"/>
      <c r="GI180" s="136"/>
      <c r="GJ180" s="136"/>
      <c r="GK180" s="136"/>
      <c r="GL180" s="136"/>
      <c r="GM180" s="136"/>
      <c r="GN180" s="136"/>
      <c r="GO180" s="136"/>
      <c r="GP180" s="136"/>
      <c r="GQ180" s="136"/>
      <c r="GR180" s="136"/>
      <c r="GS180" s="136"/>
      <c r="GT180" s="136"/>
      <c r="GU180" s="136"/>
      <c r="GV180" s="136"/>
      <c r="GW180" s="136"/>
      <c r="GX180" s="136"/>
      <c r="GY180" s="136"/>
      <c r="GZ180" s="136"/>
      <c r="HA180" s="136"/>
      <c r="HB180" s="136"/>
      <c r="HC180" s="136"/>
      <c r="HD180" s="136"/>
      <c r="HE180" s="136"/>
      <c r="HF180" s="136"/>
      <c r="HG180" s="136"/>
      <c r="HH180" s="136"/>
      <c r="HI180" s="136"/>
      <c r="HJ180" s="136"/>
      <c r="HK180" s="136"/>
      <c r="HL180" s="136"/>
      <c r="HM180" s="136"/>
      <c r="HN180" s="136"/>
      <c r="HO180" s="136"/>
      <c r="HP180" s="136"/>
      <c r="HQ180" s="136"/>
      <c r="HR180" s="136"/>
      <c r="HS180" s="136"/>
      <c r="HT180" s="136"/>
      <c r="HU180" s="136"/>
      <c r="HV180" s="136"/>
      <c r="HW180" s="136"/>
      <c r="HX180" s="136"/>
      <c r="HY180" s="136"/>
      <c r="HZ180" s="136"/>
      <c r="IA180" s="136"/>
      <c r="IB180" s="136"/>
      <c r="IC180" s="136"/>
      <c r="ID180" s="136"/>
      <c r="IE180" s="136"/>
      <c r="IF180" s="136"/>
      <c r="IG180" s="136"/>
      <c r="IH180" s="136"/>
      <c r="II180" s="136"/>
      <c r="IJ180" s="136"/>
      <c r="IK180" s="136"/>
      <c r="IL180" s="136"/>
      <c r="IM180" s="136"/>
      <c r="IN180" s="136"/>
      <c r="IO180" s="136"/>
      <c r="IP180" s="136"/>
      <c r="IQ180" s="136"/>
      <c r="IR180" s="136"/>
    </row>
    <row r="181" customFormat="false" ht="51" hidden="false" customHeight="false" outlineLevel="0" collapsed="false">
      <c r="A181" s="121" t="n">
        <v>4602</v>
      </c>
      <c r="B181" s="121" t="s">
        <v>1002</v>
      </c>
      <c r="C181" s="122" t="s">
        <v>459</v>
      </c>
      <c r="D181" s="122" t="s">
        <v>611</v>
      </c>
      <c r="E181" s="122" t="s">
        <v>200</v>
      </c>
      <c r="F181" s="123" t="s">
        <v>148</v>
      </c>
      <c r="G181" s="123" t="s">
        <v>165</v>
      </c>
      <c r="H181" s="124" t="n">
        <v>7</v>
      </c>
      <c r="I181" s="124" t="n">
        <v>10</v>
      </c>
      <c r="J181" s="125" t="s">
        <v>582</v>
      </c>
      <c r="K181" s="126" t="s">
        <v>459</v>
      </c>
      <c r="L181" s="127" t="s">
        <v>220</v>
      </c>
      <c r="M181" s="127"/>
      <c r="N181" s="128" t="s">
        <v>94</v>
      </c>
      <c r="O181" s="128"/>
      <c r="P181" s="139" t="s">
        <v>612</v>
      </c>
      <c r="Q181" s="129" t="s">
        <v>613</v>
      </c>
      <c r="R181" s="130" t="s">
        <v>1007</v>
      </c>
      <c r="S181" s="130" t="s">
        <v>1008</v>
      </c>
      <c r="T181" s="131" t="s">
        <v>463</v>
      </c>
      <c r="U181" s="132"/>
      <c r="V181" s="129" t="s">
        <v>616</v>
      </c>
      <c r="W181" s="133" t="s">
        <v>195</v>
      </c>
      <c r="X181" s="139" t="n">
        <v>1094</v>
      </c>
      <c r="Y181" s="135"/>
      <c r="Z181" s="135" t="s">
        <v>151</v>
      </c>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c r="BC181" s="136"/>
      <c r="BD181" s="136"/>
      <c r="BE181" s="136"/>
      <c r="BF181" s="136"/>
      <c r="BG181" s="136"/>
      <c r="BH181" s="136"/>
      <c r="BI181" s="136"/>
      <c r="BJ181" s="136"/>
      <c r="BK181" s="136"/>
      <c r="BL181" s="136"/>
      <c r="BM181" s="136"/>
      <c r="BN181" s="136"/>
      <c r="BO181" s="136"/>
      <c r="BP181" s="136"/>
      <c r="BQ181" s="136"/>
      <c r="BR181" s="136"/>
      <c r="BS181" s="136"/>
      <c r="BT181" s="136"/>
      <c r="BU181" s="136"/>
      <c r="BV181" s="136"/>
      <c r="BW181" s="136"/>
      <c r="BX181" s="136"/>
      <c r="BY181" s="136"/>
      <c r="BZ181" s="136"/>
      <c r="CA181" s="136"/>
      <c r="CB181" s="136"/>
      <c r="CC181" s="136"/>
      <c r="CD181" s="136"/>
      <c r="CE181" s="136"/>
      <c r="CF181" s="136"/>
      <c r="CG181" s="136"/>
      <c r="CH181" s="136"/>
      <c r="CI181" s="136"/>
      <c r="CJ181" s="136"/>
      <c r="CK181" s="136"/>
      <c r="CL181" s="136"/>
      <c r="CM181" s="136"/>
      <c r="CN181" s="136"/>
      <c r="CO181" s="136"/>
      <c r="CP181" s="136"/>
      <c r="CQ181" s="136"/>
      <c r="CR181" s="136"/>
      <c r="CS181" s="136"/>
      <c r="CT181" s="136"/>
      <c r="CU181" s="136"/>
      <c r="CV181" s="136"/>
      <c r="CW181" s="136"/>
      <c r="CX181" s="136"/>
      <c r="CY181" s="136"/>
      <c r="CZ181" s="136"/>
      <c r="DA181" s="136"/>
      <c r="DB181" s="136"/>
      <c r="DC181" s="136"/>
      <c r="DD181" s="136"/>
      <c r="DE181" s="136"/>
      <c r="DF181" s="136"/>
      <c r="DG181" s="136"/>
      <c r="DH181" s="136"/>
      <c r="DI181" s="136"/>
      <c r="DJ181" s="136"/>
      <c r="DK181" s="136"/>
      <c r="DL181" s="136"/>
      <c r="DM181" s="136"/>
      <c r="DN181" s="136"/>
      <c r="DO181" s="136"/>
      <c r="DP181" s="136"/>
      <c r="DQ181" s="136"/>
      <c r="DR181" s="136"/>
      <c r="DS181" s="136"/>
      <c r="DT181" s="136"/>
      <c r="DU181" s="136"/>
      <c r="DV181" s="136"/>
      <c r="DW181" s="136"/>
      <c r="DX181" s="136"/>
      <c r="DY181" s="136"/>
      <c r="DZ181" s="136"/>
      <c r="EA181" s="136"/>
      <c r="EB181" s="136"/>
      <c r="EC181" s="136"/>
      <c r="ED181" s="136"/>
      <c r="EE181" s="136"/>
      <c r="EF181" s="136"/>
      <c r="EG181" s="136"/>
      <c r="EH181" s="136"/>
      <c r="EI181" s="136"/>
      <c r="EJ181" s="136"/>
      <c r="EK181" s="136"/>
      <c r="EL181" s="136"/>
      <c r="EM181" s="136"/>
      <c r="EN181" s="136"/>
      <c r="EO181" s="136"/>
      <c r="EP181" s="136"/>
      <c r="EQ181" s="136"/>
      <c r="ER181" s="136"/>
      <c r="ES181" s="136"/>
      <c r="ET181" s="136"/>
      <c r="EU181" s="136"/>
      <c r="EV181" s="136"/>
      <c r="EW181" s="136"/>
      <c r="EX181" s="136"/>
      <c r="EY181" s="136"/>
      <c r="EZ181" s="136"/>
      <c r="FA181" s="136"/>
      <c r="FB181" s="136"/>
      <c r="FC181" s="136"/>
      <c r="FD181" s="136"/>
      <c r="FE181" s="136"/>
      <c r="FF181" s="136"/>
      <c r="FG181" s="136"/>
      <c r="FH181" s="136"/>
      <c r="FI181" s="136"/>
      <c r="FJ181" s="136"/>
      <c r="FK181" s="136"/>
      <c r="FL181" s="136"/>
      <c r="FM181" s="136"/>
      <c r="FN181" s="136"/>
      <c r="FO181" s="136"/>
      <c r="FP181" s="136"/>
      <c r="FQ181" s="136"/>
      <c r="FR181" s="136"/>
      <c r="FS181" s="136"/>
      <c r="FT181" s="136"/>
      <c r="FU181" s="136"/>
      <c r="FV181" s="136"/>
      <c r="FW181" s="136"/>
      <c r="FX181" s="136"/>
      <c r="FY181" s="136"/>
      <c r="FZ181" s="136"/>
      <c r="GA181" s="136"/>
      <c r="GB181" s="136"/>
      <c r="GC181" s="136"/>
      <c r="GD181" s="136"/>
      <c r="GE181" s="136"/>
      <c r="GF181" s="136"/>
      <c r="GG181" s="136"/>
      <c r="GH181" s="136"/>
      <c r="GI181" s="136"/>
      <c r="GJ181" s="136"/>
      <c r="GK181" s="136"/>
      <c r="GL181" s="136"/>
      <c r="GM181" s="136"/>
      <c r="GN181" s="136"/>
      <c r="GO181" s="136"/>
      <c r="GP181" s="136"/>
      <c r="GQ181" s="136"/>
      <c r="GR181" s="136"/>
      <c r="GS181" s="136"/>
      <c r="GT181" s="136"/>
      <c r="GU181" s="136"/>
      <c r="GV181" s="136"/>
      <c r="GW181" s="136"/>
      <c r="GX181" s="136"/>
      <c r="GY181" s="136"/>
      <c r="GZ181" s="136"/>
      <c r="HA181" s="136"/>
      <c r="HB181" s="136"/>
      <c r="HC181" s="136"/>
      <c r="HD181" s="136"/>
      <c r="HE181" s="136"/>
      <c r="HF181" s="136"/>
      <c r="HG181" s="136"/>
      <c r="HH181" s="136"/>
      <c r="HI181" s="136"/>
      <c r="HJ181" s="136"/>
      <c r="HK181" s="136"/>
      <c r="HL181" s="136"/>
      <c r="HM181" s="136"/>
      <c r="HN181" s="136"/>
      <c r="HO181" s="136"/>
      <c r="HP181" s="136"/>
      <c r="HQ181" s="136"/>
      <c r="HR181" s="136"/>
      <c r="HS181" s="136"/>
      <c r="HT181" s="136"/>
      <c r="HU181" s="136"/>
      <c r="HV181" s="136"/>
      <c r="HW181" s="136"/>
      <c r="HX181" s="136"/>
      <c r="HY181" s="136"/>
      <c r="HZ181" s="136"/>
      <c r="IA181" s="136"/>
      <c r="IB181" s="136"/>
      <c r="IC181" s="136"/>
      <c r="ID181" s="136"/>
      <c r="IE181" s="136"/>
      <c r="IF181" s="136"/>
      <c r="IG181" s="136"/>
      <c r="IH181" s="136"/>
      <c r="II181" s="136"/>
      <c r="IJ181" s="136"/>
      <c r="IK181" s="136"/>
      <c r="IL181" s="136"/>
      <c r="IM181" s="136"/>
      <c r="IN181" s="136"/>
      <c r="IO181" s="136"/>
      <c r="IP181" s="136"/>
      <c r="IQ181" s="136"/>
      <c r="IR181" s="136"/>
    </row>
    <row r="182" customFormat="false" ht="38.25" hidden="false" customHeight="false" outlineLevel="0" collapsed="false">
      <c r="A182" s="143" t="n">
        <v>4709</v>
      </c>
      <c r="B182" s="143" t="s">
        <v>409</v>
      </c>
      <c r="C182" s="144" t="s">
        <v>1009</v>
      </c>
      <c r="D182" s="144" t="s">
        <v>1010</v>
      </c>
      <c r="E182" s="144" t="s">
        <v>228</v>
      </c>
      <c r="F182" s="145" t="s">
        <v>100</v>
      </c>
      <c r="G182" s="145" t="s">
        <v>131</v>
      </c>
      <c r="H182" s="146" t="n">
        <v>241</v>
      </c>
      <c r="I182" s="146" t="n">
        <v>4</v>
      </c>
      <c r="J182" s="147" t="s">
        <v>1011</v>
      </c>
      <c r="K182" s="148" t="s">
        <v>1009</v>
      </c>
      <c r="L182" s="149" t="s">
        <v>269</v>
      </c>
      <c r="M182" s="147"/>
      <c r="N182" s="128" t="s">
        <v>143</v>
      </c>
      <c r="O182" s="128"/>
      <c r="P182" s="128"/>
      <c r="Q182" s="128" t="s">
        <v>645</v>
      </c>
      <c r="R182" s="150" t="s">
        <v>1012</v>
      </c>
      <c r="S182" s="150" t="s">
        <v>1013</v>
      </c>
      <c r="T182" s="159" t="s">
        <v>1014</v>
      </c>
      <c r="U182" s="135"/>
      <c r="V182" s="128" t="s">
        <v>1015</v>
      </c>
      <c r="W182" s="128" t="s">
        <v>1016</v>
      </c>
      <c r="X182" s="134"/>
      <c r="Y182" s="135"/>
      <c r="Z182" s="135"/>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40"/>
      <c r="CA182" s="140"/>
      <c r="CB182" s="140"/>
      <c r="CC182" s="140"/>
      <c r="CD182" s="140"/>
      <c r="CE182" s="140"/>
      <c r="CF182" s="140"/>
      <c r="CG182" s="140"/>
      <c r="CH182" s="140"/>
      <c r="CI182" s="140"/>
      <c r="CJ182" s="140"/>
      <c r="CK182" s="140"/>
      <c r="CL182" s="140"/>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0"/>
      <c r="DK182" s="140"/>
      <c r="DL182" s="140"/>
      <c r="DM182" s="140"/>
      <c r="DN182" s="140"/>
      <c r="DO182" s="140"/>
      <c r="DP182" s="140"/>
      <c r="DQ182" s="140"/>
      <c r="DR182" s="140"/>
      <c r="DS182" s="140"/>
      <c r="DT182" s="140"/>
      <c r="DU182" s="140"/>
      <c r="DV182" s="140"/>
      <c r="DW182" s="140"/>
      <c r="DX182" s="140"/>
      <c r="DY182" s="140"/>
      <c r="DZ182" s="140"/>
      <c r="EA182" s="140"/>
      <c r="EB182" s="140"/>
      <c r="EC182" s="140"/>
      <c r="ED182" s="140"/>
      <c r="EE182" s="140"/>
      <c r="EF182" s="140"/>
      <c r="EG182" s="140"/>
      <c r="EH182" s="140"/>
      <c r="EI182" s="140"/>
      <c r="EJ182" s="140"/>
      <c r="EK182" s="140"/>
      <c r="EL182" s="140"/>
      <c r="EM182" s="140"/>
      <c r="EN182" s="140"/>
      <c r="EO182" s="140"/>
      <c r="EP182" s="140"/>
      <c r="EQ182" s="140"/>
      <c r="ER182" s="140"/>
      <c r="ES182" s="140"/>
      <c r="ET182" s="140"/>
      <c r="EU182" s="140"/>
      <c r="EV182" s="140"/>
      <c r="EW182" s="140"/>
      <c r="EX182" s="140"/>
      <c r="EY182" s="140"/>
      <c r="EZ182" s="140"/>
      <c r="FA182" s="140"/>
      <c r="FB182" s="140"/>
      <c r="FC182" s="140"/>
      <c r="FD182" s="140"/>
      <c r="FE182" s="140"/>
      <c r="FF182" s="140"/>
      <c r="FG182" s="140"/>
      <c r="FH182" s="140"/>
      <c r="FI182" s="140"/>
      <c r="FJ182" s="140"/>
      <c r="FK182" s="140"/>
      <c r="FL182" s="140"/>
      <c r="FM182" s="140"/>
      <c r="FN182" s="140"/>
      <c r="FO182" s="140"/>
      <c r="FP182" s="140"/>
      <c r="FQ182" s="140"/>
      <c r="FR182" s="140"/>
      <c r="FS182" s="140"/>
      <c r="FT182" s="140"/>
      <c r="FU182" s="140"/>
      <c r="FV182" s="140"/>
      <c r="FW182" s="140"/>
      <c r="FX182" s="140"/>
      <c r="FY182" s="140"/>
      <c r="FZ182" s="140"/>
      <c r="GA182" s="140"/>
      <c r="GB182" s="140"/>
      <c r="GC182" s="140"/>
      <c r="GD182" s="140"/>
      <c r="GE182" s="140"/>
      <c r="GF182" s="140"/>
      <c r="GG182" s="140"/>
      <c r="GH182" s="140"/>
      <c r="GI182" s="140"/>
      <c r="GJ182" s="140"/>
      <c r="GK182" s="140"/>
      <c r="GL182" s="140"/>
      <c r="GM182" s="140"/>
      <c r="GN182" s="140"/>
      <c r="GO182" s="140"/>
      <c r="GP182" s="140"/>
      <c r="GQ182" s="140"/>
      <c r="GR182" s="140"/>
      <c r="GS182" s="140"/>
      <c r="GT182" s="140"/>
      <c r="GU182" s="140"/>
      <c r="GV182" s="140"/>
      <c r="GW182" s="140"/>
      <c r="GX182" s="140"/>
      <c r="GY182" s="140"/>
      <c r="GZ182" s="140"/>
      <c r="HA182" s="140"/>
      <c r="HB182" s="140"/>
      <c r="HC182" s="140"/>
      <c r="HD182" s="140"/>
      <c r="HE182" s="140"/>
      <c r="HF182" s="140"/>
      <c r="HG182" s="140"/>
      <c r="HH182" s="140"/>
      <c r="HI182" s="140"/>
      <c r="HJ182" s="140"/>
      <c r="HK182" s="140"/>
      <c r="HL182" s="140"/>
      <c r="HM182" s="140"/>
      <c r="HN182" s="140"/>
      <c r="HO182" s="140"/>
      <c r="HP182" s="140"/>
      <c r="HQ182" s="140"/>
      <c r="HR182" s="140"/>
      <c r="HS182" s="140"/>
      <c r="HT182" s="140"/>
      <c r="HU182" s="140"/>
      <c r="HV182" s="140"/>
      <c r="HW182" s="140"/>
      <c r="HX182" s="140"/>
      <c r="HY182" s="140"/>
      <c r="HZ182" s="140"/>
      <c r="IA182" s="140"/>
      <c r="IB182" s="140"/>
      <c r="IC182" s="140"/>
      <c r="ID182" s="140"/>
      <c r="IE182" s="140"/>
      <c r="IF182" s="140"/>
      <c r="IG182" s="140"/>
      <c r="IH182" s="140"/>
      <c r="II182" s="140"/>
      <c r="IJ182" s="140"/>
      <c r="IK182" s="140"/>
      <c r="IL182" s="140"/>
      <c r="IM182" s="140"/>
      <c r="IN182" s="140"/>
      <c r="IO182" s="140"/>
      <c r="IP182" s="140"/>
      <c r="IQ182" s="140"/>
      <c r="IR182" s="140"/>
    </row>
    <row r="183" customFormat="false" ht="38.25" hidden="false" customHeight="false" outlineLevel="0" collapsed="false">
      <c r="A183" s="121" t="n">
        <v>4716</v>
      </c>
      <c r="B183" s="121" t="s">
        <v>409</v>
      </c>
      <c r="C183" s="122" t="s">
        <v>400</v>
      </c>
      <c r="D183" s="122" t="s">
        <v>629</v>
      </c>
      <c r="E183" s="122" t="s">
        <v>745</v>
      </c>
      <c r="F183" s="123" t="s">
        <v>148</v>
      </c>
      <c r="G183" s="123" t="s">
        <v>165</v>
      </c>
      <c r="H183" s="124" t="n">
        <v>6</v>
      </c>
      <c r="I183" s="124" t="n">
        <v>25</v>
      </c>
      <c r="J183" s="125" t="s">
        <v>1017</v>
      </c>
      <c r="K183" s="126" t="s">
        <v>400</v>
      </c>
      <c r="L183" s="127" t="s">
        <v>220</v>
      </c>
      <c r="M183" s="127"/>
      <c r="N183" s="128" t="s">
        <v>87</v>
      </c>
      <c r="O183" s="128"/>
      <c r="P183" s="128"/>
      <c r="Q183" s="129" t="s">
        <v>689</v>
      </c>
      <c r="R183" s="130" t="s">
        <v>1018</v>
      </c>
      <c r="S183" s="130" t="s">
        <v>1019</v>
      </c>
      <c r="T183" s="131" t="s">
        <v>1020</v>
      </c>
      <c r="U183" s="132"/>
      <c r="V183" s="129" t="s">
        <v>195</v>
      </c>
      <c r="W183" s="133" t="s">
        <v>195</v>
      </c>
      <c r="X183" s="139"/>
      <c r="Y183" s="139"/>
      <c r="Z183" s="139"/>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40"/>
      <c r="CC183" s="140"/>
      <c r="CD183" s="140"/>
      <c r="CE183" s="140"/>
      <c r="CF183" s="140"/>
      <c r="CG183" s="140"/>
      <c r="CH183" s="140"/>
      <c r="CI183" s="140"/>
      <c r="CJ183" s="140"/>
      <c r="CK183" s="140"/>
      <c r="CL183" s="140"/>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0"/>
      <c r="DK183" s="140"/>
      <c r="DL183" s="140"/>
      <c r="DM183" s="140"/>
      <c r="DN183" s="140"/>
      <c r="DO183" s="140"/>
      <c r="DP183" s="140"/>
      <c r="DQ183" s="140"/>
      <c r="DR183" s="140"/>
      <c r="DS183" s="140"/>
      <c r="DT183" s="140"/>
      <c r="DU183" s="140"/>
      <c r="DV183" s="140"/>
      <c r="DW183" s="140"/>
      <c r="DX183" s="140"/>
      <c r="DY183" s="140"/>
      <c r="DZ183" s="140"/>
      <c r="EA183" s="140"/>
      <c r="EB183" s="140"/>
      <c r="EC183" s="140"/>
      <c r="ED183" s="140"/>
      <c r="EE183" s="140"/>
      <c r="EF183" s="140"/>
      <c r="EG183" s="140"/>
      <c r="EH183" s="140"/>
      <c r="EI183" s="140"/>
      <c r="EJ183" s="140"/>
      <c r="EK183" s="140"/>
      <c r="EL183" s="140"/>
      <c r="EM183" s="140"/>
      <c r="EN183" s="140"/>
      <c r="EO183" s="140"/>
      <c r="EP183" s="140"/>
      <c r="EQ183" s="140"/>
      <c r="ER183" s="140"/>
      <c r="ES183" s="140"/>
      <c r="ET183" s="140"/>
      <c r="EU183" s="140"/>
      <c r="EV183" s="140"/>
      <c r="EW183" s="140"/>
      <c r="EX183" s="140"/>
      <c r="EY183" s="140"/>
      <c r="EZ183" s="140"/>
      <c r="FA183" s="140"/>
      <c r="FB183" s="140"/>
      <c r="FC183" s="140"/>
      <c r="FD183" s="140"/>
      <c r="FE183" s="140"/>
      <c r="FF183" s="140"/>
      <c r="FG183" s="140"/>
      <c r="FH183" s="140"/>
      <c r="FI183" s="140"/>
      <c r="FJ183" s="140"/>
      <c r="FK183" s="140"/>
      <c r="FL183" s="140"/>
      <c r="FM183" s="140"/>
      <c r="FN183" s="140"/>
      <c r="FO183" s="140"/>
      <c r="FP183" s="140"/>
      <c r="FQ183" s="140"/>
      <c r="FR183" s="140"/>
      <c r="FS183" s="140"/>
      <c r="FT183" s="140"/>
      <c r="FU183" s="140"/>
      <c r="FV183" s="140"/>
      <c r="FW183" s="140"/>
      <c r="FX183" s="140"/>
      <c r="FY183" s="140"/>
      <c r="FZ183" s="140"/>
      <c r="GA183" s="140"/>
      <c r="GB183" s="140"/>
      <c r="GC183" s="140"/>
      <c r="GD183" s="140"/>
      <c r="GE183" s="140"/>
      <c r="GF183" s="140"/>
      <c r="GG183" s="140"/>
      <c r="GH183" s="140"/>
      <c r="GI183" s="140"/>
      <c r="GJ183" s="140"/>
      <c r="GK183" s="140"/>
      <c r="GL183" s="140"/>
      <c r="GM183" s="140"/>
      <c r="GN183" s="140"/>
      <c r="GO183" s="140"/>
      <c r="GP183" s="140"/>
      <c r="GQ183" s="140"/>
      <c r="GR183" s="140"/>
      <c r="GS183" s="140"/>
      <c r="GT183" s="140"/>
      <c r="GU183" s="140"/>
      <c r="GV183" s="140"/>
      <c r="GW183" s="140"/>
      <c r="GX183" s="140"/>
      <c r="GY183" s="140"/>
      <c r="GZ183" s="140"/>
      <c r="HA183" s="140"/>
      <c r="HB183" s="140"/>
      <c r="HC183" s="140"/>
      <c r="HD183" s="140"/>
      <c r="HE183" s="140"/>
      <c r="HF183" s="140"/>
      <c r="HG183" s="140"/>
      <c r="HH183" s="140"/>
      <c r="HI183" s="140"/>
      <c r="HJ183" s="140"/>
      <c r="HK183" s="140"/>
      <c r="HL183" s="140"/>
      <c r="HM183" s="140"/>
      <c r="HN183" s="140"/>
      <c r="HO183" s="140"/>
      <c r="HP183" s="140"/>
      <c r="HQ183" s="140"/>
      <c r="HR183" s="140"/>
      <c r="HS183" s="140"/>
      <c r="HT183" s="140"/>
      <c r="HU183" s="140"/>
      <c r="HV183" s="140"/>
      <c r="HW183" s="140"/>
      <c r="HX183" s="140"/>
      <c r="HY183" s="140"/>
      <c r="HZ183" s="140"/>
      <c r="IA183" s="140"/>
      <c r="IB183" s="140"/>
      <c r="IC183" s="140"/>
      <c r="ID183" s="140"/>
      <c r="IE183" s="140"/>
      <c r="IF183" s="140"/>
      <c r="IG183" s="140"/>
      <c r="IH183" s="140"/>
      <c r="II183" s="140"/>
      <c r="IJ183" s="140"/>
      <c r="IK183" s="140"/>
      <c r="IL183" s="140"/>
      <c r="IM183" s="140"/>
      <c r="IN183" s="140"/>
      <c r="IO183" s="140"/>
      <c r="IP183" s="140"/>
      <c r="IQ183" s="140"/>
      <c r="IR183" s="140"/>
    </row>
    <row r="184" customFormat="false" ht="76.5" hidden="false" customHeight="false" outlineLevel="0" collapsed="false">
      <c r="A184" s="121" t="n">
        <v>4717</v>
      </c>
      <c r="B184" s="121" t="s">
        <v>409</v>
      </c>
      <c r="C184" s="122" t="s">
        <v>459</v>
      </c>
      <c r="D184" s="122" t="s">
        <v>611</v>
      </c>
      <c r="E184" s="122" t="s">
        <v>200</v>
      </c>
      <c r="F184" s="123" t="s">
        <v>100</v>
      </c>
      <c r="G184" s="123" t="s">
        <v>131</v>
      </c>
      <c r="H184" s="124" t="n">
        <v>7</v>
      </c>
      <c r="I184" s="124" t="n">
        <v>10</v>
      </c>
      <c r="J184" s="125" t="s">
        <v>582</v>
      </c>
      <c r="K184" s="126" t="s">
        <v>459</v>
      </c>
      <c r="L184" s="127" t="s">
        <v>148</v>
      </c>
      <c r="M184" s="127"/>
      <c r="N184" s="128" t="s">
        <v>94</v>
      </c>
      <c r="O184" s="128"/>
      <c r="P184" s="139" t="s">
        <v>612</v>
      </c>
      <c r="Q184" s="129" t="s">
        <v>613</v>
      </c>
      <c r="R184" s="130" t="s">
        <v>1021</v>
      </c>
      <c r="S184" s="130" t="s">
        <v>1022</v>
      </c>
      <c r="T184" s="131" t="s">
        <v>1023</v>
      </c>
      <c r="U184" s="132"/>
      <c r="V184" s="129" t="s">
        <v>616</v>
      </c>
      <c r="W184" s="133" t="s">
        <v>195</v>
      </c>
      <c r="X184" s="139" t="n">
        <v>1094</v>
      </c>
      <c r="Y184" s="135"/>
      <c r="Z184" s="135" t="s">
        <v>151</v>
      </c>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c r="BC184" s="136"/>
      <c r="BD184" s="136"/>
      <c r="BE184" s="136"/>
      <c r="BF184" s="136"/>
      <c r="BG184" s="136"/>
      <c r="BH184" s="136"/>
      <c r="BI184" s="136"/>
      <c r="BJ184" s="136"/>
      <c r="BK184" s="136"/>
      <c r="BL184" s="136"/>
      <c r="BM184" s="136"/>
      <c r="BN184" s="136"/>
      <c r="BO184" s="136"/>
      <c r="BP184" s="136"/>
      <c r="BQ184" s="136"/>
      <c r="BR184" s="136"/>
      <c r="BS184" s="136"/>
      <c r="BT184" s="136"/>
      <c r="BU184" s="136"/>
      <c r="BV184" s="136"/>
      <c r="BW184" s="136"/>
      <c r="BX184" s="136"/>
      <c r="BY184" s="136"/>
      <c r="BZ184" s="136"/>
      <c r="CA184" s="136"/>
      <c r="CB184" s="136"/>
      <c r="CC184" s="136"/>
      <c r="CD184" s="136"/>
      <c r="CE184" s="136"/>
      <c r="CF184" s="136"/>
      <c r="CG184" s="136"/>
      <c r="CH184" s="136"/>
      <c r="CI184" s="136"/>
      <c r="CJ184" s="136"/>
      <c r="CK184" s="136"/>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c r="DL184" s="136"/>
      <c r="DM184" s="136"/>
      <c r="DN184" s="136"/>
      <c r="DO184" s="136"/>
      <c r="DP184" s="136"/>
      <c r="DQ184" s="136"/>
      <c r="DR184" s="136"/>
      <c r="DS184" s="136"/>
      <c r="DT184" s="136"/>
      <c r="DU184" s="136"/>
      <c r="DV184" s="136"/>
      <c r="DW184" s="136"/>
      <c r="DX184" s="136"/>
      <c r="DY184" s="136"/>
      <c r="DZ184" s="136"/>
      <c r="EA184" s="136"/>
      <c r="EB184" s="136"/>
      <c r="EC184" s="136"/>
      <c r="ED184" s="136"/>
      <c r="EE184" s="136"/>
      <c r="EF184" s="136"/>
      <c r="EG184" s="136"/>
      <c r="EH184" s="136"/>
      <c r="EI184" s="136"/>
      <c r="EJ184" s="136"/>
      <c r="EK184" s="136"/>
      <c r="EL184" s="136"/>
      <c r="EM184" s="136"/>
      <c r="EN184" s="136"/>
      <c r="EO184" s="136"/>
      <c r="EP184" s="136"/>
      <c r="EQ184" s="136"/>
      <c r="ER184" s="136"/>
      <c r="ES184" s="136"/>
      <c r="ET184" s="136"/>
      <c r="EU184" s="136"/>
      <c r="EV184" s="136"/>
      <c r="EW184" s="136"/>
      <c r="EX184" s="136"/>
      <c r="EY184" s="136"/>
      <c r="EZ184" s="136"/>
      <c r="FA184" s="136"/>
      <c r="FB184" s="136"/>
      <c r="FC184" s="136"/>
      <c r="FD184" s="136"/>
      <c r="FE184" s="136"/>
      <c r="FF184" s="136"/>
      <c r="FG184" s="136"/>
      <c r="FH184" s="136"/>
      <c r="FI184" s="136"/>
      <c r="FJ184" s="136"/>
      <c r="FK184" s="136"/>
      <c r="FL184" s="136"/>
      <c r="FM184" s="136"/>
      <c r="FN184" s="136"/>
      <c r="FO184" s="136"/>
      <c r="FP184" s="136"/>
      <c r="FQ184" s="136"/>
      <c r="FR184" s="136"/>
      <c r="FS184" s="136"/>
      <c r="FT184" s="136"/>
      <c r="FU184" s="136"/>
      <c r="FV184" s="136"/>
      <c r="FW184" s="136"/>
      <c r="FX184" s="136"/>
      <c r="FY184" s="136"/>
      <c r="FZ184" s="136"/>
      <c r="GA184" s="136"/>
      <c r="GB184" s="136"/>
      <c r="GC184" s="136"/>
      <c r="GD184" s="136"/>
      <c r="GE184" s="136"/>
      <c r="GF184" s="136"/>
      <c r="GG184" s="136"/>
      <c r="GH184" s="136"/>
      <c r="GI184" s="136"/>
      <c r="GJ184" s="136"/>
      <c r="GK184" s="136"/>
      <c r="GL184" s="136"/>
      <c r="GM184" s="136"/>
      <c r="GN184" s="136"/>
      <c r="GO184" s="136"/>
      <c r="GP184" s="136"/>
      <c r="GQ184" s="136"/>
      <c r="GR184" s="136"/>
      <c r="GS184" s="136"/>
      <c r="GT184" s="136"/>
      <c r="GU184" s="136"/>
      <c r="GV184" s="136"/>
      <c r="GW184" s="136"/>
      <c r="GX184" s="136"/>
      <c r="GY184" s="136"/>
      <c r="GZ184" s="136"/>
      <c r="HA184" s="136"/>
      <c r="HB184" s="136"/>
      <c r="HC184" s="136"/>
      <c r="HD184" s="136"/>
      <c r="HE184" s="136"/>
      <c r="HF184" s="136"/>
      <c r="HG184" s="136"/>
      <c r="HH184" s="136"/>
      <c r="HI184" s="136"/>
      <c r="HJ184" s="136"/>
      <c r="HK184" s="136"/>
      <c r="HL184" s="136"/>
      <c r="HM184" s="136"/>
      <c r="HN184" s="136"/>
      <c r="HO184" s="136"/>
      <c r="HP184" s="136"/>
      <c r="HQ184" s="136"/>
      <c r="HR184" s="136"/>
      <c r="HS184" s="136"/>
      <c r="HT184" s="136"/>
      <c r="HU184" s="136"/>
      <c r="HV184" s="136"/>
      <c r="HW184" s="136"/>
      <c r="HX184" s="136"/>
      <c r="HY184" s="136"/>
      <c r="HZ184" s="136"/>
      <c r="IA184" s="136"/>
      <c r="IB184" s="136"/>
      <c r="IC184" s="136"/>
      <c r="ID184" s="136"/>
      <c r="IE184" s="136"/>
      <c r="IF184" s="136"/>
      <c r="IG184" s="136"/>
      <c r="IH184" s="136"/>
      <c r="II184" s="136"/>
      <c r="IJ184" s="136"/>
      <c r="IK184" s="136"/>
      <c r="IL184" s="136"/>
      <c r="IM184" s="136"/>
      <c r="IN184" s="136"/>
      <c r="IO184" s="136"/>
      <c r="IP184" s="136"/>
      <c r="IQ184" s="136"/>
      <c r="IR184" s="136"/>
    </row>
    <row r="185" customFormat="false" ht="38.25" hidden="false" customHeight="false" outlineLevel="0" collapsed="false">
      <c r="A185" s="121" t="n">
        <v>4718</v>
      </c>
      <c r="B185" s="121" t="s">
        <v>409</v>
      </c>
      <c r="C185" s="122" t="s">
        <v>459</v>
      </c>
      <c r="D185" s="122" t="s">
        <v>611</v>
      </c>
      <c r="E185" s="122" t="s">
        <v>200</v>
      </c>
      <c r="F185" s="123" t="s">
        <v>148</v>
      </c>
      <c r="G185" s="123" t="s">
        <v>165</v>
      </c>
      <c r="H185" s="124" t="n">
        <v>7</v>
      </c>
      <c r="I185" s="124" t="n">
        <v>10</v>
      </c>
      <c r="J185" s="125" t="s">
        <v>582</v>
      </c>
      <c r="K185" s="126" t="s">
        <v>459</v>
      </c>
      <c r="L185" s="127" t="s">
        <v>258</v>
      </c>
      <c r="M185" s="127"/>
      <c r="N185" s="128" t="s">
        <v>94</v>
      </c>
      <c r="O185" s="128"/>
      <c r="P185" s="139" t="s">
        <v>612</v>
      </c>
      <c r="Q185" s="129" t="s">
        <v>613</v>
      </c>
      <c r="R185" s="130" t="s">
        <v>1024</v>
      </c>
      <c r="S185" s="130" t="s">
        <v>1019</v>
      </c>
      <c r="T185" s="131" t="s">
        <v>463</v>
      </c>
      <c r="U185" s="132"/>
      <c r="V185" s="129" t="s">
        <v>616</v>
      </c>
      <c r="W185" s="133" t="s">
        <v>195</v>
      </c>
      <c r="X185" s="139" t="n">
        <v>1094</v>
      </c>
      <c r="Y185" s="139"/>
      <c r="Z185" s="135" t="s">
        <v>151</v>
      </c>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140"/>
      <c r="CH185" s="140"/>
      <c r="CI185" s="140"/>
      <c r="CJ185" s="140"/>
      <c r="CK185" s="140"/>
      <c r="CL185" s="140"/>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0"/>
      <c r="DK185" s="140"/>
      <c r="DL185" s="140"/>
      <c r="DM185" s="140"/>
      <c r="DN185" s="140"/>
      <c r="DO185" s="140"/>
      <c r="DP185" s="140"/>
      <c r="DQ185" s="140"/>
      <c r="DR185" s="140"/>
      <c r="DS185" s="140"/>
      <c r="DT185" s="140"/>
      <c r="DU185" s="140"/>
      <c r="DV185" s="140"/>
      <c r="DW185" s="140"/>
      <c r="DX185" s="140"/>
      <c r="DY185" s="140"/>
      <c r="DZ185" s="140"/>
      <c r="EA185" s="140"/>
      <c r="EB185" s="140"/>
      <c r="EC185" s="140"/>
      <c r="ED185" s="140"/>
      <c r="EE185" s="140"/>
      <c r="EF185" s="140"/>
      <c r="EG185" s="140"/>
      <c r="EH185" s="140"/>
      <c r="EI185" s="140"/>
      <c r="EJ185" s="140"/>
      <c r="EK185" s="140"/>
      <c r="EL185" s="140"/>
      <c r="EM185" s="140"/>
      <c r="EN185" s="140"/>
      <c r="EO185" s="140"/>
      <c r="EP185" s="140"/>
      <c r="EQ185" s="140"/>
      <c r="ER185" s="140"/>
      <c r="ES185" s="140"/>
      <c r="ET185" s="140"/>
      <c r="EU185" s="140"/>
      <c r="EV185" s="140"/>
      <c r="EW185" s="140"/>
      <c r="EX185" s="140"/>
      <c r="EY185" s="140"/>
      <c r="EZ185" s="140"/>
      <c r="FA185" s="140"/>
      <c r="FB185" s="140"/>
      <c r="FC185" s="140"/>
      <c r="FD185" s="140"/>
      <c r="FE185" s="140"/>
      <c r="FF185" s="140"/>
      <c r="FG185" s="140"/>
      <c r="FH185" s="140"/>
      <c r="FI185" s="140"/>
      <c r="FJ185" s="140"/>
      <c r="FK185" s="140"/>
      <c r="FL185" s="140"/>
      <c r="FM185" s="140"/>
      <c r="FN185" s="140"/>
      <c r="FO185" s="140"/>
      <c r="FP185" s="140"/>
      <c r="FQ185" s="140"/>
      <c r="FR185" s="140"/>
      <c r="FS185" s="140"/>
      <c r="FT185" s="140"/>
      <c r="FU185" s="140"/>
      <c r="FV185" s="140"/>
      <c r="FW185" s="140"/>
      <c r="FX185" s="140"/>
      <c r="FY185" s="140"/>
      <c r="FZ185" s="140"/>
      <c r="GA185" s="140"/>
      <c r="GB185" s="140"/>
      <c r="GC185" s="140"/>
      <c r="GD185" s="140"/>
      <c r="GE185" s="140"/>
      <c r="GF185" s="140"/>
      <c r="GG185" s="140"/>
      <c r="GH185" s="140"/>
      <c r="GI185" s="140"/>
      <c r="GJ185" s="140"/>
      <c r="GK185" s="140"/>
      <c r="GL185" s="140"/>
      <c r="GM185" s="140"/>
      <c r="GN185" s="140"/>
      <c r="GO185" s="140"/>
      <c r="GP185" s="140"/>
      <c r="GQ185" s="140"/>
      <c r="GR185" s="140"/>
      <c r="GS185" s="140"/>
      <c r="GT185" s="140"/>
      <c r="GU185" s="140"/>
      <c r="GV185" s="140"/>
      <c r="GW185" s="140"/>
      <c r="GX185" s="140"/>
      <c r="GY185" s="140"/>
      <c r="GZ185" s="140"/>
      <c r="HA185" s="140"/>
      <c r="HB185" s="140"/>
      <c r="HC185" s="140"/>
      <c r="HD185" s="140"/>
      <c r="HE185" s="140"/>
      <c r="HF185" s="140"/>
      <c r="HG185" s="140"/>
      <c r="HH185" s="140"/>
      <c r="HI185" s="140"/>
      <c r="HJ185" s="140"/>
      <c r="HK185" s="140"/>
      <c r="HL185" s="140"/>
      <c r="HM185" s="140"/>
      <c r="HN185" s="140"/>
      <c r="HO185" s="140"/>
      <c r="HP185" s="140"/>
      <c r="HQ185" s="140"/>
      <c r="HR185" s="140"/>
      <c r="HS185" s="140"/>
      <c r="HT185" s="140"/>
      <c r="HU185" s="140"/>
      <c r="HV185" s="140"/>
      <c r="HW185" s="140"/>
      <c r="HX185" s="140"/>
      <c r="HY185" s="140"/>
      <c r="HZ185" s="140"/>
      <c r="IA185" s="140"/>
      <c r="IB185" s="140"/>
      <c r="IC185" s="140"/>
      <c r="ID185" s="140"/>
      <c r="IE185" s="140"/>
      <c r="IF185" s="140"/>
      <c r="IG185" s="140"/>
      <c r="IH185" s="140"/>
      <c r="II185" s="140"/>
      <c r="IJ185" s="140"/>
      <c r="IK185" s="140"/>
      <c r="IL185" s="140"/>
      <c r="IM185" s="140"/>
      <c r="IN185" s="140"/>
      <c r="IO185" s="140"/>
      <c r="IP185" s="140"/>
      <c r="IQ185" s="140"/>
      <c r="IR185" s="140"/>
    </row>
    <row r="186" customFormat="false" ht="38.25" hidden="false" customHeight="false" outlineLevel="0" collapsed="false">
      <c r="A186" s="143" t="n">
        <v>4782</v>
      </c>
      <c r="B186" s="143" t="s">
        <v>409</v>
      </c>
      <c r="C186" s="144" t="s">
        <v>1025</v>
      </c>
      <c r="D186" s="144" t="s">
        <v>1026</v>
      </c>
      <c r="E186" s="144" t="s">
        <v>649</v>
      </c>
      <c r="F186" s="145" t="s">
        <v>100</v>
      </c>
      <c r="G186" s="145" t="s">
        <v>165</v>
      </c>
      <c r="H186" s="146" t="n">
        <v>123</v>
      </c>
      <c r="I186" s="146" t="n">
        <v>21</v>
      </c>
      <c r="J186" s="147" t="s">
        <v>1027</v>
      </c>
      <c r="K186" s="148" t="s">
        <v>1025</v>
      </c>
      <c r="L186" s="149" t="s">
        <v>148</v>
      </c>
      <c r="M186" s="147"/>
      <c r="N186" s="128" t="s">
        <v>94</v>
      </c>
      <c r="O186" s="128"/>
      <c r="P186" s="128"/>
      <c r="Q186" s="128" t="s">
        <v>706</v>
      </c>
      <c r="R186" s="150" t="s">
        <v>1028</v>
      </c>
      <c r="S186" s="150" t="s">
        <v>1029</v>
      </c>
      <c r="T186" s="131" t="s">
        <v>1030</v>
      </c>
      <c r="U186" s="135"/>
      <c r="V186" s="128" t="s">
        <v>422</v>
      </c>
      <c r="W186" s="128" t="s">
        <v>195</v>
      </c>
      <c r="X186" s="228"/>
      <c r="Y186" s="135"/>
      <c r="Z186" s="139" t="s">
        <v>151</v>
      </c>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136"/>
      <c r="BI186" s="136"/>
      <c r="BJ186" s="136"/>
      <c r="BK186" s="136"/>
      <c r="BL186" s="136"/>
      <c r="BM186" s="136"/>
      <c r="BN186" s="136"/>
      <c r="BO186" s="136"/>
      <c r="BP186" s="136"/>
      <c r="BQ186" s="136"/>
      <c r="BR186" s="136"/>
      <c r="BS186" s="136"/>
      <c r="BT186" s="136"/>
      <c r="BU186" s="136"/>
      <c r="BV186" s="136"/>
      <c r="BW186" s="136"/>
      <c r="BX186" s="136"/>
      <c r="BY186" s="136"/>
      <c r="BZ186" s="136"/>
      <c r="CA186" s="136"/>
      <c r="CB186" s="136"/>
      <c r="CC186" s="136"/>
      <c r="CD186" s="136"/>
      <c r="CE186" s="136"/>
      <c r="CF186" s="136"/>
      <c r="CG186" s="136"/>
      <c r="CH186" s="136"/>
      <c r="CI186" s="136"/>
      <c r="CJ186" s="136"/>
      <c r="CK186" s="136"/>
      <c r="CL186" s="136"/>
      <c r="CM186" s="136"/>
      <c r="CN186" s="136"/>
      <c r="CO186" s="136"/>
      <c r="CP186" s="136"/>
      <c r="CQ186" s="136"/>
      <c r="CR186" s="136"/>
      <c r="CS186" s="136"/>
      <c r="CT186" s="136"/>
      <c r="CU186" s="136"/>
      <c r="CV186" s="136"/>
      <c r="CW186" s="136"/>
      <c r="CX186" s="136"/>
      <c r="CY186" s="136"/>
      <c r="CZ186" s="136"/>
      <c r="DA186" s="136"/>
      <c r="DB186" s="136"/>
      <c r="DC186" s="136"/>
      <c r="DD186" s="136"/>
      <c r="DE186" s="136"/>
      <c r="DF186" s="136"/>
      <c r="DG186" s="136"/>
      <c r="DH186" s="136"/>
      <c r="DI186" s="136"/>
      <c r="DJ186" s="136"/>
      <c r="DK186" s="136"/>
      <c r="DL186" s="136"/>
      <c r="DM186" s="136"/>
      <c r="DN186" s="136"/>
      <c r="DO186" s="136"/>
      <c r="DP186" s="136"/>
      <c r="DQ186" s="136"/>
      <c r="DR186" s="136"/>
      <c r="DS186" s="136"/>
      <c r="DT186" s="136"/>
      <c r="DU186" s="136"/>
      <c r="DV186" s="136"/>
      <c r="DW186" s="136"/>
      <c r="DX186" s="136"/>
      <c r="DY186" s="136"/>
      <c r="DZ186" s="136"/>
      <c r="EA186" s="136"/>
      <c r="EB186" s="136"/>
      <c r="EC186" s="136"/>
      <c r="ED186" s="136"/>
      <c r="EE186" s="136"/>
      <c r="EF186" s="136"/>
      <c r="EG186" s="136"/>
      <c r="EH186" s="136"/>
      <c r="EI186" s="136"/>
      <c r="EJ186" s="136"/>
      <c r="EK186" s="136"/>
      <c r="EL186" s="136"/>
      <c r="EM186" s="136"/>
      <c r="EN186" s="136"/>
      <c r="EO186" s="136"/>
      <c r="EP186" s="136"/>
      <c r="EQ186" s="136"/>
      <c r="ER186" s="136"/>
      <c r="ES186" s="136"/>
      <c r="ET186" s="136"/>
      <c r="EU186" s="136"/>
      <c r="EV186" s="136"/>
      <c r="EW186" s="136"/>
      <c r="EX186" s="136"/>
      <c r="EY186" s="136"/>
      <c r="EZ186" s="136"/>
      <c r="FA186" s="136"/>
      <c r="FB186" s="136"/>
      <c r="FC186" s="136"/>
      <c r="FD186" s="136"/>
      <c r="FE186" s="136"/>
      <c r="FF186" s="136"/>
      <c r="FG186" s="136"/>
      <c r="FH186" s="136"/>
      <c r="FI186" s="136"/>
      <c r="FJ186" s="136"/>
      <c r="FK186" s="136"/>
      <c r="FL186" s="136"/>
      <c r="FM186" s="136"/>
      <c r="FN186" s="136"/>
      <c r="FO186" s="136"/>
      <c r="FP186" s="136"/>
      <c r="FQ186" s="136"/>
      <c r="FR186" s="136"/>
      <c r="FS186" s="136"/>
      <c r="FT186" s="136"/>
      <c r="FU186" s="136"/>
      <c r="FV186" s="136"/>
      <c r="FW186" s="136"/>
      <c r="FX186" s="136"/>
      <c r="FY186" s="136"/>
      <c r="FZ186" s="136"/>
      <c r="GA186" s="136"/>
      <c r="GB186" s="136"/>
      <c r="GC186" s="136"/>
      <c r="GD186" s="136"/>
      <c r="GE186" s="136"/>
      <c r="GF186" s="136"/>
      <c r="GG186" s="136"/>
      <c r="GH186" s="136"/>
      <c r="GI186" s="136"/>
      <c r="GJ186" s="136"/>
      <c r="GK186" s="136"/>
      <c r="GL186" s="136"/>
      <c r="GM186" s="136"/>
      <c r="GN186" s="136"/>
      <c r="GO186" s="136"/>
      <c r="GP186" s="136"/>
      <c r="GQ186" s="136"/>
      <c r="GR186" s="136"/>
      <c r="GS186" s="136"/>
      <c r="GT186" s="136"/>
      <c r="GU186" s="136"/>
      <c r="GV186" s="136"/>
      <c r="GW186" s="136"/>
      <c r="GX186" s="136"/>
      <c r="GY186" s="136"/>
      <c r="GZ186" s="136"/>
      <c r="HA186" s="136"/>
      <c r="HB186" s="136"/>
      <c r="HC186" s="136"/>
      <c r="HD186" s="136"/>
      <c r="HE186" s="136"/>
      <c r="HF186" s="136"/>
      <c r="HG186" s="136"/>
      <c r="HH186" s="136"/>
      <c r="HI186" s="136"/>
      <c r="HJ186" s="136"/>
      <c r="HK186" s="136"/>
      <c r="HL186" s="136"/>
      <c r="HM186" s="136"/>
      <c r="HN186" s="136"/>
      <c r="HO186" s="136"/>
      <c r="HP186" s="136"/>
      <c r="HQ186" s="136"/>
      <c r="HR186" s="136"/>
      <c r="HS186" s="136"/>
      <c r="HT186" s="136"/>
      <c r="HU186" s="136"/>
      <c r="HV186" s="136"/>
      <c r="HW186" s="136"/>
      <c r="HX186" s="136"/>
      <c r="HY186" s="136"/>
      <c r="HZ186" s="136"/>
      <c r="IA186" s="136"/>
      <c r="IB186" s="136"/>
      <c r="IC186" s="136"/>
      <c r="ID186" s="136"/>
      <c r="IE186" s="136"/>
      <c r="IF186" s="136"/>
      <c r="IG186" s="136"/>
      <c r="IH186" s="136"/>
      <c r="II186" s="136"/>
      <c r="IJ186" s="136"/>
      <c r="IK186" s="136"/>
      <c r="IL186" s="136"/>
      <c r="IM186" s="136"/>
      <c r="IN186" s="136"/>
      <c r="IO186" s="136"/>
      <c r="IP186" s="136"/>
      <c r="IQ186" s="136"/>
      <c r="IR186" s="136"/>
    </row>
    <row r="187" customFormat="false" ht="51" hidden="false" customHeight="false" outlineLevel="0" collapsed="false">
      <c r="A187" s="121" t="n">
        <v>5108</v>
      </c>
      <c r="B187" s="121" t="s">
        <v>1031</v>
      </c>
      <c r="C187" s="122" t="s">
        <v>188</v>
      </c>
      <c r="D187" s="122" t="s">
        <v>199</v>
      </c>
      <c r="E187" s="122" t="s">
        <v>606</v>
      </c>
      <c r="F187" s="123" t="s">
        <v>1032</v>
      </c>
      <c r="G187" s="123" t="s">
        <v>165</v>
      </c>
      <c r="H187" s="124" t="n">
        <v>2</v>
      </c>
      <c r="I187" s="124" t="n">
        <v>12</v>
      </c>
      <c r="J187" s="125" t="s">
        <v>189</v>
      </c>
      <c r="K187" s="126" t="s">
        <v>188</v>
      </c>
      <c r="L187" s="127" t="s">
        <v>148</v>
      </c>
      <c r="M187" s="127"/>
      <c r="N187" s="128" t="s">
        <v>87</v>
      </c>
      <c r="O187" s="128"/>
      <c r="P187" s="128"/>
      <c r="Q187" s="129" t="s">
        <v>604</v>
      </c>
      <c r="R187" s="130" t="s">
        <v>1033</v>
      </c>
      <c r="S187" s="130" t="s">
        <v>1034</v>
      </c>
      <c r="T187" s="131" t="s">
        <v>1035</v>
      </c>
      <c r="U187" s="132"/>
      <c r="V187" s="129" t="s">
        <v>195</v>
      </c>
      <c r="W187" s="133" t="s">
        <v>195</v>
      </c>
      <c r="X187" s="139"/>
      <c r="Y187" s="139"/>
      <c r="Z187" s="139" t="s">
        <v>151</v>
      </c>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140"/>
      <c r="CH187" s="140"/>
      <c r="CI187" s="140"/>
      <c r="CJ187" s="140"/>
      <c r="CK187" s="140"/>
      <c r="CL187" s="140"/>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0"/>
      <c r="DK187" s="140"/>
      <c r="DL187" s="140"/>
      <c r="DM187" s="140"/>
      <c r="DN187" s="140"/>
      <c r="DO187" s="140"/>
      <c r="DP187" s="140"/>
      <c r="DQ187" s="140"/>
      <c r="DR187" s="140"/>
      <c r="DS187" s="140"/>
      <c r="DT187" s="140"/>
      <c r="DU187" s="140"/>
      <c r="DV187" s="140"/>
      <c r="DW187" s="140"/>
      <c r="DX187" s="140"/>
      <c r="DY187" s="140"/>
      <c r="DZ187" s="140"/>
      <c r="EA187" s="140"/>
      <c r="EB187" s="140"/>
      <c r="EC187" s="140"/>
      <c r="ED187" s="140"/>
      <c r="EE187" s="140"/>
      <c r="EF187" s="140"/>
      <c r="EG187" s="140"/>
      <c r="EH187" s="140"/>
      <c r="EI187" s="140"/>
      <c r="EJ187" s="140"/>
      <c r="EK187" s="140"/>
      <c r="EL187" s="140"/>
      <c r="EM187" s="140"/>
      <c r="EN187" s="140"/>
      <c r="EO187" s="140"/>
      <c r="EP187" s="140"/>
      <c r="EQ187" s="140"/>
      <c r="ER187" s="140"/>
      <c r="ES187" s="140"/>
      <c r="ET187" s="140"/>
      <c r="EU187" s="140"/>
      <c r="EV187" s="140"/>
      <c r="EW187" s="140"/>
      <c r="EX187" s="140"/>
      <c r="EY187" s="140"/>
      <c r="EZ187" s="140"/>
      <c r="FA187" s="140"/>
      <c r="FB187" s="140"/>
      <c r="FC187" s="140"/>
      <c r="FD187" s="140"/>
      <c r="FE187" s="140"/>
      <c r="FF187" s="140"/>
      <c r="FG187" s="140"/>
      <c r="FH187" s="140"/>
      <c r="FI187" s="140"/>
      <c r="FJ187" s="140"/>
      <c r="FK187" s="140"/>
      <c r="FL187" s="140"/>
      <c r="FM187" s="140"/>
      <c r="FN187" s="140"/>
      <c r="FO187" s="140"/>
      <c r="FP187" s="140"/>
      <c r="FQ187" s="140"/>
      <c r="FR187" s="140"/>
      <c r="FS187" s="140"/>
      <c r="FT187" s="140"/>
      <c r="FU187" s="140"/>
      <c r="FV187" s="140"/>
      <c r="FW187" s="140"/>
      <c r="FX187" s="140"/>
      <c r="FY187" s="140"/>
      <c r="FZ187" s="140"/>
      <c r="GA187" s="140"/>
      <c r="GB187" s="140"/>
      <c r="GC187" s="140"/>
      <c r="GD187" s="140"/>
      <c r="GE187" s="140"/>
      <c r="GF187" s="140"/>
      <c r="GG187" s="140"/>
      <c r="GH187" s="140"/>
      <c r="GI187" s="140"/>
      <c r="GJ187" s="140"/>
      <c r="GK187" s="140"/>
      <c r="GL187" s="140"/>
      <c r="GM187" s="140"/>
      <c r="GN187" s="140"/>
      <c r="GO187" s="140"/>
      <c r="GP187" s="140"/>
      <c r="GQ187" s="140"/>
      <c r="GR187" s="140"/>
      <c r="GS187" s="140"/>
      <c r="GT187" s="140"/>
      <c r="GU187" s="140"/>
      <c r="GV187" s="140"/>
      <c r="GW187" s="140"/>
      <c r="GX187" s="140"/>
      <c r="GY187" s="140"/>
      <c r="GZ187" s="140"/>
      <c r="HA187" s="140"/>
      <c r="HB187" s="140"/>
      <c r="HC187" s="140"/>
      <c r="HD187" s="140"/>
      <c r="HE187" s="140"/>
      <c r="HF187" s="140"/>
      <c r="HG187" s="140"/>
      <c r="HH187" s="140"/>
      <c r="HI187" s="140"/>
      <c r="HJ187" s="140"/>
      <c r="HK187" s="140"/>
      <c r="HL187" s="140"/>
      <c r="HM187" s="140"/>
      <c r="HN187" s="140"/>
      <c r="HO187" s="140"/>
      <c r="HP187" s="140"/>
      <c r="HQ187" s="140"/>
      <c r="HR187" s="140"/>
      <c r="HS187" s="140"/>
      <c r="HT187" s="140"/>
      <c r="HU187" s="140"/>
      <c r="HV187" s="140"/>
      <c r="HW187" s="140"/>
      <c r="HX187" s="140"/>
      <c r="HY187" s="140"/>
      <c r="HZ187" s="140"/>
      <c r="IA187" s="140"/>
      <c r="IB187" s="140"/>
      <c r="IC187" s="140"/>
      <c r="ID187" s="140"/>
      <c r="IE187" s="140"/>
      <c r="IF187" s="140"/>
      <c r="IG187" s="140"/>
      <c r="IH187" s="140"/>
      <c r="II187" s="140"/>
      <c r="IJ187" s="140"/>
      <c r="IK187" s="140"/>
      <c r="IL187" s="140"/>
      <c r="IM187" s="140"/>
      <c r="IN187" s="140"/>
      <c r="IO187" s="140"/>
      <c r="IP187" s="140"/>
      <c r="IQ187" s="140"/>
      <c r="IR187" s="140"/>
    </row>
    <row r="188" customFormat="false" ht="25.5" hidden="false" customHeight="false" outlineLevel="0" collapsed="false">
      <c r="A188" s="121" t="n">
        <v>5109</v>
      </c>
      <c r="B188" s="121" t="s">
        <v>1031</v>
      </c>
      <c r="C188" s="122" t="s">
        <v>188</v>
      </c>
      <c r="D188" s="122" t="s">
        <v>188</v>
      </c>
      <c r="E188" s="122" t="s">
        <v>188</v>
      </c>
      <c r="F188" s="123" t="s">
        <v>1032</v>
      </c>
      <c r="G188" s="123" t="s">
        <v>165</v>
      </c>
      <c r="H188" s="124" t="n">
        <v>3</v>
      </c>
      <c r="I188" s="124" t="n">
        <v>3</v>
      </c>
      <c r="J188" s="125" t="s">
        <v>189</v>
      </c>
      <c r="K188" s="126" t="s">
        <v>188</v>
      </c>
      <c r="L188" s="127" t="s">
        <v>148</v>
      </c>
      <c r="M188" s="127"/>
      <c r="N188" s="128" t="s">
        <v>94</v>
      </c>
      <c r="O188" s="128"/>
      <c r="P188" s="128"/>
      <c r="Q188" s="129" t="s">
        <v>604</v>
      </c>
      <c r="R188" s="130" t="s">
        <v>1036</v>
      </c>
      <c r="S188" s="130" t="s">
        <v>1037</v>
      </c>
      <c r="T188" s="131" t="s">
        <v>1038</v>
      </c>
      <c r="U188" s="132"/>
      <c r="V188" s="129" t="s">
        <v>195</v>
      </c>
      <c r="W188" s="133" t="s">
        <v>195</v>
      </c>
      <c r="X188" s="134" t="n">
        <v>4545</v>
      </c>
      <c r="Y188" s="135"/>
      <c r="Z188" s="139" t="s">
        <v>151</v>
      </c>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40"/>
      <c r="CD188" s="140"/>
      <c r="CE188" s="140"/>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140"/>
      <c r="DM188" s="140"/>
      <c r="DN188" s="140"/>
      <c r="DO188" s="140"/>
      <c r="DP188" s="140"/>
      <c r="DQ188" s="140"/>
      <c r="DR188" s="140"/>
      <c r="DS188" s="140"/>
      <c r="DT188" s="140"/>
      <c r="DU188" s="140"/>
      <c r="DV188" s="140"/>
      <c r="DW188" s="140"/>
      <c r="DX188" s="140"/>
      <c r="DY188" s="140"/>
      <c r="DZ188" s="140"/>
      <c r="EA188" s="140"/>
      <c r="EB188" s="140"/>
      <c r="EC188" s="140"/>
      <c r="ED188" s="140"/>
      <c r="EE188" s="140"/>
      <c r="EF188" s="140"/>
      <c r="EG188" s="140"/>
      <c r="EH188" s="140"/>
      <c r="EI188" s="140"/>
      <c r="EJ188" s="140"/>
      <c r="EK188" s="140"/>
      <c r="EL188" s="140"/>
      <c r="EM188" s="140"/>
      <c r="EN188" s="140"/>
      <c r="EO188" s="140"/>
      <c r="EP188" s="140"/>
      <c r="EQ188" s="140"/>
      <c r="ER188" s="140"/>
      <c r="ES188" s="140"/>
      <c r="ET188" s="140"/>
      <c r="EU188" s="140"/>
      <c r="EV188" s="140"/>
      <c r="EW188" s="140"/>
      <c r="EX188" s="140"/>
      <c r="EY188" s="140"/>
      <c r="EZ188" s="140"/>
      <c r="FA188" s="140"/>
      <c r="FB188" s="140"/>
      <c r="FC188" s="140"/>
      <c r="FD188" s="140"/>
      <c r="FE188" s="140"/>
      <c r="FF188" s="140"/>
      <c r="FG188" s="140"/>
      <c r="FH188" s="140"/>
      <c r="FI188" s="140"/>
      <c r="FJ188" s="140"/>
      <c r="FK188" s="140"/>
      <c r="FL188" s="140"/>
      <c r="FM188" s="140"/>
      <c r="FN188" s="140"/>
      <c r="FO188" s="140"/>
      <c r="FP188" s="140"/>
      <c r="FQ188" s="140"/>
      <c r="FR188" s="140"/>
      <c r="FS188" s="140"/>
      <c r="FT188" s="140"/>
      <c r="FU188" s="140"/>
      <c r="FV188" s="140"/>
      <c r="FW188" s="140"/>
      <c r="FX188" s="140"/>
      <c r="FY188" s="140"/>
      <c r="FZ188" s="140"/>
      <c r="GA188" s="140"/>
      <c r="GB188" s="140"/>
      <c r="GC188" s="140"/>
      <c r="GD188" s="140"/>
      <c r="GE188" s="140"/>
      <c r="GF188" s="140"/>
      <c r="GG188" s="140"/>
      <c r="GH188" s="140"/>
      <c r="GI188" s="140"/>
      <c r="GJ188" s="140"/>
      <c r="GK188" s="140"/>
      <c r="GL188" s="140"/>
      <c r="GM188" s="140"/>
      <c r="GN188" s="140"/>
      <c r="GO188" s="140"/>
      <c r="GP188" s="140"/>
      <c r="GQ188" s="140"/>
      <c r="GR188" s="140"/>
      <c r="GS188" s="140"/>
      <c r="GT188" s="140"/>
      <c r="GU188" s="140"/>
      <c r="GV188" s="140"/>
      <c r="GW188" s="140"/>
      <c r="GX188" s="140"/>
      <c r="GY188" s="140"/>
      <c r="GZ188" s="140"/>
      <c r="HA188" s="140"/>
      <c r="HB188" s="140"/>
      <c r="HC188" s="140"/>
      <c r="HD188" s="140"/>
      <c r="HE188" s="140"/>
      <c r="HF188" s="140"/>
      <c r="HG188" s="140"/>
      <c r="HH188" s="140"/>
      <c r="HI188" s="140"/>
      <c r="HJ188" s="140"/>
      <c r="HK188" s="140"/>
      <c r="HL188" s="140"/>
      <c r="HM188" s="140"/>
      <c r="HN188" s="140"/>
      <c r="HO188" s="140"/>
      <c r="HP188" s="140"/>
      <c r="HQ188" s="140"/>
      <c r="HR188" s="140"/>
      <c r="HS188" s="140"/>
      <c r="HT188" s="140"/>
      <c r="HU188" s="140"/>
      <c r="HV188" s="140"/>
      <c r="HW188" s="140"/>
      <c r="HX188" s="140"/>
      <c r="HY188" s="140"/>
      <c r="HZ188" s="140"/>
      <c r="IA188" s="140"/>
      <c r="IB188" s="140"/>
      <c r="IC188" s="140"/>
      <c r="ID188" s="140"/>
      <c r="IE188" s="140"/>
      <c r="IF188" s="140"/>
      <c r="IG188" s="140"/>
      <c r="IH188" s="140"/>
      <c r="II188" s="140"/>
      <c r="IJ188" s="140"/>
      <c r="IK188" s="140"/>
      <c r="IL188" s="140"/>
      <c r="IM188" s="140"/>
      <c r="IN188" s="140"/>
      <c r="IO188" s="140"/>
      <c r="IP188" s="140"/>
      <c r="IQ188" s="140"/>
      <c r="IR188" s="140"/>
    </row>
    <row r="189" customFormat="false" ht="51" hidden="false" customHeight="false" outlineLevel="0" collapsed="false">
      <c r="A189" s="121" t="n">
        <v>6823</v>
      </c>
      <c r="B189" s="121" t="s">
        <v>1039</v>
      </c>
      <c r="C189" s="122" t="s">
        <v>939</v>
      </c>
      <c r="D189" s="122" t="s">
        <v>199</v>
      </c>
      <c r="E189" s="122" t="s">
        <v>730</v>
      </c>
      <c r="F189" s="123" t="s">
        <v>148</v>
      </c>
      <c r="G189" s="123" t="s">
        <v>165</v>
      </c>
      <c r="H189" s="124" t="n">
        <v>2</v>
      </c>
      <c r="I189" s="124" t="n">
        <v>27</v>
      </c>
      <c r="J189" s="125" t="s">
        <v>189</v>
      </c>
      <c r="K189" s="126" t="s">
        <v>188</v>
      </c>
      <c r="L189" s="127" t="s">
        <v>148</v>
      </c>
      <c r="M189" s="127"/>
      <c r="N189" s="128" t="s">
        <v>94</v>
      </c>
      <c r="O189" s="128"/>
      <c r="P189" s="128"/>
      <c r="Q189" s="129" t="s">
        <v>604</v>
      </c>
      <c r="R189" s="130" t="s">
        <v>1040</v>
      </c>
      <c r="S189" s="130" t="s">
        <v>1041</v>
      </c>
      <c r="T189" s="131" t="s">
        <v>733</v>
      </c>
      <c r="U189" s="132"/>
      <c r="V189" s="129" t="s">
        <v>195</v>
      </c>
      <c r="W189" s="133" t="s">
        <v>195</v>
      </c>
      <c r="X189" s="134" t="n">
        <v>1080</v>
      </c>
      <c r="Y189" s="135"/>
      <c r="Z189" s="139" t="s">
        <v>151</v>
      </c>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136"/>
      <c r="BI189" s="136"/>
      <c r="BJ189" s="136"/>
      <c r="BK189" s="136"/>
      <c r="BL189" s="136"/>
      <c r="BM189" s="136"/>
      <c r="BN189" s="136"/>
      <c r="BO189" s="136"/>
      <c r="BP189" s="136"/>
      <c r="BQ189" s="136"/>
      <c r="BR189" s="136"/>
      <c r="BS189" s="136"/>
      <c r="BT189" s="136"/>
      <c r="BU189" s="136"/>
      <c r="BV189" s="136"/>
      <c r="BW189" s="136"/>
      <c r="BX189" s="136"/>
      <c r="BY189" s="136"/>
      <c r="BZ189" s="136"/>
      <c r="CA189" s="136"/>
      <c r="CB189" s="136"/>
      <c r="CC189" s="136"/>
      <c r="CD189" s="136"/>
      <c r="CE189" s="136"/>
      <c r="CF189" s="136"/>
      <c r="CG189" s="136"/>
      <c r="CH189" s="136"/>
      <c r="CI189" s="136"/>
      <c r="CJ189" s="136"/>
      <c r="CK189" s="136"/>
      <c r="CL189" s="136"/>
      <c r="CM189" s="136"/>
      <c r="CN189" s="136"/>
      <c r="CO189" s="136"/>
      <c r="CP189" s="136"/>
      <c r="CQ189" s="136"/>
      <c r="CR189" s="136"/>
      <c r="CS189" s="136"/>
      <c r="CT189" s="136"/>
      <c r="CU189" s="136"/>
      <c r="CV189" s="136"/>
      <c r="CW189" s="136"/>
      <c r="CX189" s="136"/>
      <c r="CY189" s="136"/>
      <c r="CZ189" s="136"/>
      <c r="DA189" s="136"/>
      <c r="DB189" s="136"/>
      <c r="DC189" s="136"/>
      <c r="DD189" s="136"/>
      <c r="DE189" s="136"/>
      <c r="DF189" s="136"/>
      <c r="DG189" s="136"/>
      <c r="DH189" s="136"/>
      <c r="DI189" s="136"/>
      <c r="DJ189" s="136"/>
      <c r="DK189" s="136"/>
      <c r="DL189" s="136"/>
      <c r="DM189" s="136"/>
      <c r="DN189" s="136"/>
      <c r="DO189" s="136"/>
      <c r="DP189" s="136"/>
      <c r="DQ189" s="136"/>
      <c r="DR189" s="136"/>
      <c r="DS189" s="136"/>
      <c r="DT189" s="136"/>
      <c r="DU189" s="136"/>
      <c r="DV189" s="136"/>
      <c r="DW189" s="136"/>
      <c r="DX189" s="136"/>
      <c r="DY189" s="136"/>
      <c r="DZ189" s="136"/>
      <c r="EA189" s="136"/>
      <c r="EB189" s="136"/>
      <c r="EC189" s="136"/>
      <c r="ED189" s="136"/>
      <c r="EE189" s="136"/>
      <c r="EF189" s="136"/>
      <c r="EG189" s="136"/>
      <c r="EH189" s="136"/>
      <c r="EI189" s="136"/>
      <c r="EJ189" s="136"/>
      <c r="EK189" s="136"/>
      <c r="EL189" s="136"/>
      <c r="EM189" s="136"/>
      <c r="EN189" s="136"/>
      <c r="EO189" s="136"/>
      <c r="EP189" s="136"/>
      <c r="EQ189" s="136"/>
      <c r="ER189" s="136"/>
      <c r="ES189" s="136"/>
      <c r="ET189" s="136"/>
      <c r="EU189" s="136"/>
      <c r="EV189" s="136"/>
      <c r="EW189" s="136"/>
      <c r="EX189" s="136"/>
      <c r="EY189" s="136"/>
      <c r="EZ189" s="136"/>
      <c r="FA189" s="136"/>
      <c r="FB189" s="136"/>
      <c r="FC189" s="136"/>
      <c r="FD189" s="136"/>
      <c r="FE189" s="136"/>
      <c r="FF189" s="136"/>
      <c r="FG189" s="136"/>
      <c r="FH189" s="136"/>
      <c r="FI189" s="136"/>
      <c r="FJ189" s="136"/>
      <c r="FK189" s="136"/>
      <c r="FL189" s="136"/>
      <c r="FM189" s="136"/>
      <c r="FN189" s="136"/>
      <c r="FO189" s="136"/>
      <c r="FP189" s="136"/>
      <c r="FQ189" s="136"/>
      <c r="FR189" s="136"/>
      <c r="FS189" s="136"/>
      <c r="FT189" s="136"/>
      <c r="FU189" s="136"/>
      <c r="FV189" s="136"/>
      <c r="FW189" s="136"/>
      <c r="FX189" s="136"/>
      <c r="FY189" s="136"/>
      <c r="FZ189" s="136"/>
      <c r="GA189" s="136"/>
      <c r="GB189" s="136"/>
      <c r="GC189" s="136"/>
      <c r="GD189" s="136"/>
      <c r="GE189" s="136"/>
      <c r="GF189" s="136"/>
      <c r="GG189" s="136"/>
      <c r="GH189" s="136"/>
      <c r="GI189" s="136"/>
      <c r="GJ189" s="136"/>
      <c r="GK189" s="136"/>
      <c r="GL189" s="136"/>
      <c r="GM189" s="136"/>
      <c r="GN189" s="136"/>
      <c r="GO189" s="136"/>
      <c r="GP189" s="136"/>
      <c r="GQ189" s="136"/>
      <c r="GR189" s="136"/>
      <c r="GS189" s="136"/>
      <c r="GT189" s="136"/>
      <c r="GU189" s="136"/>
      <c r="GV189" s="136"/>
      <c r="GW189" s="136"/>
      <c r="GX189" s="136"/>
      <c r="GY189" s="136"/>
      <c r="GZ189" s="136"/>
      <c r="HA189" s="136"/>
      <c r="HB189" s="136"/>
      <c r="HC189" s="136"/>
      <c r="HD189" s="136"/>
      <c r="HE189" s="136"/>
      <c r="HF189" s="136"/>
      <c r="HG189" s="136"/>
      <c r="HH189" s="136"/>
      <c r="HI189" s="136"/>
      <c r="HJ189" s="136"/>
      <c r="HK189" s="136"/>
      <c r="HL189" s="136"/>
      <c r="HM189" s="136"/>
      <c r="HN189" s="136"/>
      <c r="HO189" s="136"/>
      <c r="HP189" s="136"/>
      <c r="HQ189" s="136"/>
      <c r="HR189" s="136"/>
      <c r="HS189" s="136"/>
      <c r="HT189" s="136"/>
      <c r="HU189" s="136"/>
      <c r="HV189" s="136"/>
      <c r="HW189" s="136"/>
      <c r="HX189" s="136"/>
      <c r="HY189" s="136"/>
      <c r="HZ189" s="136"/>
      <c r="IA189" s="136"/>
      <c r="IB189" s="136"/>
      <c r="IC189" s="136"/>
      <c r="ID189" s="136"/>
      <c r="IE189" s="136"/>
      <c r="IF189" s="136"/>
      <c r="IG189" s="136"/>
      <c r="IH189" s="136"/>
      <c r="II189" s="136"/>
      <c r="IJ189" s="136"/>
      <c r="IK189" s="136"/>
      <c r="IL189" s="136"/>
      <c r="IM189" s="136"/>
      <c r="IN189" s="136"/>
      <c r="IO189" s="136"/>
      <c r="IP189" s="136"/>
      <c r="IQ189" s="136"/>
      <c r="IR189" s="136"/>
    </row>
    <row r="190" customFormat="false" ht="63.75" hidden="false" customHeight="false" outlineLevel="0" collapsed="false">
      <c r="A190" s="121" t="n">
        <v>6824</v>
      </c>
      <c r="B190" s="121" t="s">
        <v>1039</v>
      </c>
      <c r="C190" s="122" t="s">
        <v>939</v>
      </c>
      <c r="D190" s="122" t="s">
        <v>1042</v>
      </c>
      <c r="E190" s="122" t="s">
        <v>730</v>
      </c>
      <c r="F190" s="123" t="s">
        <v>148</v>
      </c>
      <c r="G190" s="123" t="s">
        <v>165</v>
      </c>
      <c r="H190" s="124" t="n">
        <v>2</v>
      </c>
      <c r="I190" s="124" t="n">
        <v>27</v>
      </c>
      <c r="J190" s="125" t="s">
        <v>189</v>
      </c>
      <c r="K190" s="126" t="s">
        <v>188</v>
      </c>
      <c r="L190" s="127" t="s">
        <v>148</v>
      </c>
      <c r="M190" s="127"/>
      <c r="N190" s="128" t="s">
        <v>94</v>
      </c>
      <c r="O190" s="128"/>
      <c r="P190" s="128"/>
      <c r="Q190" s="129" t="s">
        <v>604</v>
      </c>
      <c r="R190" s="130" t="s">
        <v>1043</v>
      </c>
      <c r="S190" s="130" t="s">
        <v>1044</v>
      </c>
      <c r="T190" s="131" t="s">
        <v>733</v>
      </c>
      <c r="U190" s="132"/>
      <c r="V190" s="129" t="s">
        <v>195</v>
      </c>
      <c r="W190" s="133" t="s">
        <v>195</v>
      </c>
      <c r="X190" s="139" t="n">
        <v>1080</v>
      </c>
      <c r="Y190" s="139"/>
      <c r="Z190" s="139" t="s">
        <v>151</v>
      </c>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40"/>
      <c r="CA190" s="140"/>
      <c r="CB190" s="140"/>
      <c r="CC190" s="140"/>
      <c r="CD190" s="140"/>
      <c r="CE190" s="140"/>
      <c r="CF190" s="140"/>
      <c r="CG190" s="140"/>
      <c r="CH190" s="140"/>
      <c r="CI190" s="140"/>
      <c r="CJ190" s="140"/>
      <c r="CK190" s="140"/>
      <c r="CL190" s="140"/>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0"/>
      <c r="DK190" s="140"/>
      <c r="DL190" s="140"/>
      <c r="DM190" s="140"/>
      <c r="DN190" s="140"/>
      <c r="DO190" s="140"/>
      <c r="DP190" s="140"/>
      <c r="DQ190" s="140"/>
      <c r="DR190" s="140"/>
      <c r="DS190" s="140"/>
      <c r="DT190" s="140"/>
      <c r="DU190" s="140"/>
      <c r="DV190" s="140"/>
      <c r="DW190" s="140"/>
      <c r="DX190" s="140"/>
      <c r="DY190" s="140"/>
      <c r="DZ190" s="140"/>
      <c r="EA190" s="140"/>
      <c r="EB190" s="140"/>
      <c r="EC190" s="140"/>
      <c r="ED190" s="140"/>
      <c r="EE190" s="140"/>
      <c r="EF190" s="140"/>
      <c r="EG190" s="140"/>
      <c r="EH190" s="140"/>
      <c r="EI190" s="140"/>
      <c r="EJ190" s="140"/>
      <c r="EK190" s="140"/>
      <c r="EL190" s="140"/>
      <c r="EM190" s="140"/>
      <c r="EN190" s="140"/>
      <c r="EO190" s="140"/>
      <c r="EP190" s="140"/>
      <c r="EQ190" s="140"/>
      <c r="ER190" s="140"/>
      <c r="ES190" s="140"/>
      <c r="ET190" s="140"/>
      <c r="EU190" s="140"/>
      <c r="EV190" s="140"/>
      <c r="EW190" s="140"/>
      <c r="EX190" s="140"/>
      <c r="EY190" s="140"/>
      <c r="EZ190" s="140"/>
      <c r="FA190" s="140"/>
      <c r="FB190" s="140"/>
      <c r="FC190" s="140"/>
      <c r="FD190" s="140"/>
      <c r="FE190" s="140"/>
      <c r="FF190" s="140"/>
      <c r="FG190" s="140"/>
      <c r="FH190" s="140"/>
      <c r="FI190" s="140"/>
      <c r="FJ190" s="140"/>
      <c r="FK190" s="140"/>
      <c r="FL190" s="140"/>
      <c r="FM190" s="140"/>
      <c r="FN190" s="140"/>
      <c r="FO190" s="140"/>
      <c r="FP190" s="140"/>
      <c r="FQ190" s="140"/>
      <c r="FR190" s="140"/>
      <c r="FS190" s="140"/>
      <c r="FT190" s="140"/>
      <c r="FU190" s="140"/>
      <c r="FV190" s="140"/>
      <c r="FW190" s="140"/>
      <c r="FX190" s="140"/>
      <c r="FY190" s="140"/>
      <c r="FZ190" s="140"/>
      <c r="GA190" s="140"/>
      <c r="GB190" s="140"/>
      <c r="GC190" s="140"/>
      <c r="GD190" s="140"/>
      <c r="GE190" s="140"/>
      <c r="GF190" s="140"/>
      <c r="GG190" s="140"/>
      <c r="GH190" s="140"/>
      <c r="GI190" s="140"/>
      <c r="GJ190" s="140"/>
      <c r="GK190" s="140"/>
      <c r="GL190" s="140"/>
      <c r="GM190" s="140"/>
      <c r="GN190" s="140"/>
      <c r="GO190" s="140"/>
      <c r="GP190" s="140"/>
      <c r="GQ190" s="140"/>
      <c r="GR190" s="140"/>
      <c r="GS190" s="140"/>
      <c r="GT190" s="140"/>
      <c r="GU190" s="140"/>
      <c r="GV190" s="140"/>
      <c r="GW190" s="140"/>
      <c r="GX190" s="140"/>
      <c r="GY190" s="140"/>
      <c r="GZ190" s="140"/>
      <c r="HA190" s="140"/>
      <c r="HB190" s="140"/>
      <c r="HC190" s="140"/>
      <c r="HD190" s="140"/>
      <c r="HE190" s="140"/>
      <c r="HF190" s="140"/>
      <c r="HG190" s="140"/>
      <c r="HH190" s="140"/>
      <c r="HI190" s="140"/>
      <c r="HJ190" s="140"/>
      <c r="HK190" s="140"/>
      <c r="HL190" s="140"/>
      <c r="HM190" s="140"/>
      <c r="HN190" s="140"/>
      <c r="HO190" s="140"/>
      <c r="HP190" s="140"/>
      <c r="HQ190" s="140"/>
      <c r="HR190" s="140"/>
      <c r="HS190" s="140"/>
      <c r="HT190" s="140"/>
      <c r="HU190" s="140"/>
      <c r="HV190" s="140"/>
      <c r="HW190" s="140"/>
      <c r="HX190" s="140"/>
      <c r="HY190" s="140"/>
      <c r="HZ190" s="140"/>
      <c r="IA190" s="140"/>
      <c r="IB190" s="140"/>
      <c r="IC190" s="140"/>
      <c r="ID190" s="140"/>
      <c r="IE190" s="140"/>
      <c r="IF190" s="140"/>
      <c r="IG190" s="140"/>
      <c r="IH190" s="140"/>
      <c r="II190" s="140"/>
      <c r="IJ190" s="140"/>
      <c r="IK190" s="140"/>
      <c r="IL190" s="140"/>
      <c r="IM190" s="140"/>
      <c r="IN190" s="140"/>
      <c r="IO190" s="140"/>
      <c r="IP190" s="140"/>
      <c r="IQ190" s="140"/>
      <c r="IR190" s="140"/>
    </row>
    <row r="191" customFormat="false" ht="114.75" hidden="false" customHeight="false" outlineLevel="0" collapsed="false">
      <c r="A191" s="121" t="n">
        <v>6826</v>
      </c>
      <c r="B191" s="121" t="s">
        <v>1039</v>
      </c>
      <c r="C191" s="122" t="s">
        <v>939</v>
      </c>
      <c r="D191" s="122" t="s">
        <v>188</v>
      </c>
      <c r="E191" s="122" t="s">
        <v>207</v>
      </c>
      <c r="F191" s="123" t="s">
        <v>148</v>
      </c>
      <c r="G191" s="123" t="s">
        <v>165</v>
      </c>
      <c r="H191" s="124" t="n">
        <v>3</v>
      </c>
      <c r="I191" s="124" t="n">
        <v>9</v>
      </c>
      <c r="J191" s="125" t="s">
        <v>189</v>
      </c>
      <c r="K191" s="126" t="s">
        <v>188</v>
      </c>
      <c r="L191" s="127" t="s">
        <v>148</v>
      </c>
      <c r="M191" s="127"/>
      <c r="N191" s="128" t="s">
        <v>94</v>
      </c>
      <c r="O191" s="128"/>
      <c r="P191" s="128"/>
      <c r="Q191" s="129" t="s">
        <v>604</v>
      </c>
      <c r="R191" s="130" t="s">
        <v>1045</v>
      </c>
      <c r="S191" s="130" t="s">
        <v>1046</v>
      </c>
      <c r="T191" s="131" t="s">
        <v>1047</v>
      </c>
      <c r="U191" s="132"/>
      <c r="V191" s="129" t="s">
        <v>195</v>
      </c>
      <c r="W191" s="133" t="s">
        <v>195</v>
      </c>
      <c r="X191" s="139"/>
      <c r="Y191" s="139"/>
      <c r="Z191" s="139" t="s">
        <v>151</v>
      </c>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c r="BC191" s="136"/>
      <c r="BD191" s="136"/>
      <c r="BE191" s="136"/>
      <c r="BF191" s="136"/>
      <c r="BG191" s="136"/>
      <c r="BH191" s="136"/>
      <c r="BI191" s="136"/>
      <c r="BJ191" s="136"/>
      <c r="BK191" s="136"/>
      <c r="BL191" s="136"/>
      <c r="BM191" s="136"/>
      <c r="BN191" s="136"/>
      <c r="BO191" s="136"/>
      <c r="BP191" s="136"/>
      <c r="BQ191" s="136"/>
      <c r="BR191" s="136"/>
      <c r="BS191" s="136"/>
      <c r="BT191" s="136"/>
      <c r="BU191" s="136"/>
      <c r="BV191" s="136"/>
      <c r="BW191" s="136"/>
      <c r="BX191" s="136"/>
      <c r="BY191" s="136"/>
      <c r="BZ191" s="136"/>
      <c r="CA191" s="136"/>
      <c r="CB191" s="136"/>
      <c r="CC191" s="136"/>
      <c r="CD191" s="136"/>
      <c r="CE191" s="136"/>
      <c r="CF191" s="136"/>
      <c r="CG191" s="136"/>
      <c r="CH191" s="136"/>
      <c r="CI191" s="136"/>
      <c r="CJ191" s="136"/>
      <c r="CK191" s="136"/>
      <c r="CL191" s="136"/>
      <c r="CM191" s="136"/>
      <c r="CN191" s="136"/>
      <c r="CO191" s="136"/>
      <c r="CP191" s="136"/>
      <c r="CQ191" s="136"/>
      <c r="CR191" s="136"/>
      <c r="CS191" s="136"/>
      <c r="CT191" s="136"/>
      <c r="CU191" s="136"/>
      <c r="CV191" s="136"/>
      <c r="CW191" s="136"/>
      <c r="CX191" s="136"/>
      <c r="CY191" s="136"/>
      <c r="CZ191" s="136"/>
      <c r="DA191" s="136"/>
      <c r="DB191" s="136"/>
      <c r="DC191" s="136"/>
      <c r="DD191" s="136"/>
      <c r="DE191" s="136"/>
      <c r="DF191" s="136"/>
      <c r="DG191" s="136"/>
      <c r="DH191" s="136"/>
      <c r="DI191" s="136"/>
      <c r="DJ191" s="136"/>
      <c r="DK191" s="136"/>
      <c r="DL191" s="136"/>
      <c r="DM191" s="136"/>
      <c r="DN191" s="136"/>
      <c r="DO191" s="136"/>
      <c r="DP191" s="136"/>
      <c r="DQ191" s="136"/>
      <c r="DR191" s="136"/>
      <c r="DS191" s="136"/>
      <c r="DT191" s="136"/>
      <c r="DU191" s="136"/>
      <c r="DV191" s="136"/>
      <c r="DW191" s="136"/>
      <c r="DX191" s="136"/>
      <c r="DY191" s="136"/>
      <c r="DZ191" s="136"/>
      <c r="EA191" s="136"/>
      <c r="EB191" s="136"/>
      <c r="EC191" s="136"/>
      <c r="ED191" s="136"/>
      <c r="EE191" s="136"/>
      <c r="EF191" s="136"/>
      <c r="EG191" s="136"/>
      <c r="EH191" s="136"/>
      <c r="EI191" s="136"/>
      <c r="EJ191" s="136"/>
      <c r="EK191" s="136"/>
      <c r="EL191" s="136"/>
      <c r="EM191" s="136"/>
      <c r="EN191" s="136"/>
      <c r="EO191" s="136"/>
      <c r="EP191" s="136"/>
      <c r="EQ191" s="136"/>
      <c r="ER191" s="136"/>
      <c r="ES191" s="136"/>
      <c r="ET191" s="136"/>
      <c r="EU191" s="136"/>
      <c r="EV191" s="136"/>
      <c r="EW191" s="136"/>
      <c r="EX191" s="136"/>
      <c r="EY191" s="136"/>
      <c r="EZ191" s="136"/>
      <c r="FA191" s="136"/>
      <c r="FB191" s="136"/>
      <c r="FC191" s="136"/>
      <c r="FD191" s="136"/>
      <c r="FE191" s="136"/>
      <c r="FF191" s="136"/>
      <c r="FG191" s="136"/>
      <c r="FH191" s="136"/>
      <c r="FI191" s="136"/>
      <c r="FJ191" s="136"/>
      <c r="FK191" s="136"/>
      <c r="FL191" s="136"/>
      <c r="FM191" s="136"/>
      <c r="FN191" s="136"/>
      <c r="FO191" s="136"/>
      <c r="FP191" s="136"/>
      <c r="FQ191" s="136"/>
      <c r="FR191" s="136"/>
      <c r="FS191" s="136"/>
      <c r="FT191" s="136"/>
      <c r="FU191" s="136"/>
      <c r="FV191" s="136"/>
      <c r="FW191" s="136"/>
      <c r="FX191" s="136"/>
      <c r="FY191" s="136"/>
      <c r="FZ191" s="136"/>
      <c r="GA191" s="136"/>
      <c r="GB191" s="136"/>
      <c r="GC191" s="136"/>
      <c r="GD191" s="136"/>
      <c r="GE191" s="136"/>
      <c r="GF191" s="136"/>
      <c r="GG191" s="136"/>
      <c r="GH191" s="136"/>
      <c r="GI191" s="136"/>
      <c r="GJ191" s="136"/>
      <c r="GK191" s="136"/>
      <c r="GL191" s="136"/>
      <c r="GM191" s="136"/>
      <c r="GN191" s="136"/>
      <c r="GO191" s="136"/>
      <c r="GP191" s="136"/>
      <c r="GQ191" s="136"/>
      <c r="GR191" s="136"/>
      <c r="GS191" s="136"/>
      <c r="GT191" s="136"/>
      <c r="GU191" s="136"/>
      <c r="GV191" s="136"/>
      <c r="GW191" s="136"/>
      <c r="GX191" s="136"/>
      <c r="GY191" s="136"/>
      <c r="GZ191" s="136"/>
      <c r="HA191" s="136"/>
      <c r="HB191" s="136"/>
      <c r="HC191" s="136"/>
      <c r="HD191" s="136"/>
      <c r="HE191" s="136"/>
      <c r="HF191" s="136"/>
      <c r="HG191" s="136"/>
      <c r="HH191" s="136"/>
      <c r="HI191" s="136"/>
      <c r="HJ191" s="136"/>
      <c r="HK191" s="136"/>
      <c r="HL191" s="136"/>
      <c r="HM191" s="136"/>
      <c r="HN191" s="136"/>
      <c r="HO191" s="136"/>
      <c r="HP191" s="136"/>
      <c r="HQ191" s="136"/>
      <c r="HR191" s="136"/>
      <c r="HS191" s="136"/>
      <c r="HT191" s="136"/>
      <c r="HU191" s="136"/>
      <c r="HV191" s="136"/>
      <c r="HW191" s="136"/>
      <c r="HX191" s="136"/>
      <c r="HY191" s="136"/>
      <c r="HZ191" s="136"/>
      <c r="IA191" s="136"/>
      <c r="IB191" s="136"/>
      <c r="IC191" s="136"/>
      <c r="ID191" s="136"/>
      <c r="IE191" s="136"/>
      <c r="IF191" s="136"/>
      <c r="IG191" s="136"/>
      <c r="IH191" s="136"/>
      <c r="II191" s="136"/>
      <c r="IJ191" s="136"/>
      <c r="IK191" s="136"/>
      <c r="IL191" s="136"/>
      <c r="IM191" s="136"/>
      <c r="IN191" s="136"/>
      <c r="IO191" s="136"/>
      <c r="IP191" s="136"/>
      <c r="IQ191" s="136"/>
      <c r="IR191" s="136"/>
    </row>
    <row r="192" customFormat="false" ht="76.5" hidden="false" customHeight="false" outlineLevel="0" collapsed="false">
      <c r="A192" s="121" t="n">
        <v>6828</v>
      </c>
      <c r="B192" s="121" t="s">
        <v>1039</v>
      </c>
      <c r="C192" s="122" t="s">
        <v>632</v>
      </c>
      <c r="D192" s="122" t="s">
        <v>1048</v>
      </c>
      <c r="E192" s="122"/>
      <c r="F192" s="123" t="s">
        <v>148</v>
      </c>
      <c r="G192" s="123" t="s">
        <v>165</v>
      </c>
      <c r="H192" s="124" t="n">
        <v>6</v>
      </c>
      <c r="I192" s="124"/>
      <c r="J192" s="125" t="s">
        <v>631</v>
      </c>
      <c r="K192" s="126" t="s">
        <v>632</v>
      </c>
      <c r="L192" s="127" t="s">
        <v>258</v>
      </c>
      <c r="M192" s="127"/>
      <c r="N192" s="128" t="s">
        <v>94</v>
      </c>
      <c r="O192" s="128"/>
      <c r="P192" s="128" t="s">
        <v>612</v>
      </c>
      <c r="Q192" s="129" t="s">
        <v>613</v>
      </c>
      <c r="R192" s="130" t="s">
        <v>1049</v>
      </c>
      <c r="S192" s="130" t="s">
        <v>1050</v>
      </c>
      <c r="T192" s="131" t="s">
        <v>463</v>
      </c>
      <c r="U192" s="132"/>
      <c r="V192" s="129" t="s">
        <v>616</v>
      </c>
      <c r="W192" s="133" t="s">
        <v>195</v>
      </c>
      <c r="X192" s="134"/>
      <c r="Y192" s="135"/>
      <c r="Z192" s="135"/>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229"/>
      <c r="BD192" s="229"/>
      <c r="BE192" s="229"/>
      <c r="BF192" s="229"/>
      <c r="BG192" s="229"/>
      <c r="BH192" s="229"/>
      <c r="BI192" s="229"/>
      <c r="BJ192" s="229"/>
      <c r="BK192" s="229"/>
      <c r="BL192" s="229"/>
      <c r="BM192" s="229"/>
      <c r="BN192" s="229"/>
      <c r="BO192" s="229"/>
      <c r="BP192" s="229"/>
      <c r="BQ192" s="229"/>
      <c r="BR192" s="229"/>
      <c r="BS192" s="229"/>
      <c r="BT192" s="229"/>
      <c r="BU192" s="229"/>
      <c r="BV192" s="229"/>
      <c r="BW192" s="229"/>
      <c r="BX192" s="229"/>
      <c r="BY192" s="229"/>
      <c r="BZ192" s="229"/>
      <c r="CA192" s="229"/>
      <c r="CB192" s="229"/>
      <c r="CC192" s="229"/>
      <c r="CD192" s="229"/>
      <c r="CE192" s="229"/>
      <c r="CF192" s="229"/>
      <c r="CG192" s="229"/>
      <c r="CH192" s="229"/>
      <c r="CI192" s="229"/>
      <c r="CJ192" s="229"/>
      <c r="CK192" s="229"/>
      <c r="CL192" s="229"/>
      <c r="CM192" s="229"/>
      <c r="CN192" s="229"/>
      <c r="CO192" s="229"/>
      <c r="CP192" s="229"/>
      <c r="CQ192" s="229"/>
      <c r="CR192" s="229"/>
      <c r="CS192" s="229"/>
      <c r="CT192" s="229"/>
      <c r="CU192" s="229"/>
      <c r="CV192" s="229"/>
      <c r="CW192" s="229"/>
      <c r="CX192" s="229"/>
      <c r="CY192" s="229"/>
      <c r="CZ192" s="229"/>
      <c r="DA192" s="229"/>
      <c r="DB192" s="229"/>
      <c r="DC192" s="229"/>
      <c r="DD192" s="229"/>
      <c r="DE192" s="229"/>
      <c r="DF192" s="229"/>
      <c r="DG192" s="229"/>
      <c r="DH192" s="229"/>
      <c r="DI192" s="229"/>
      <c r="DJ192" s="229"/>
      <c r="DK192" s="229"/>
      <c r="DL192" s="229"/>
      <c r="DM192" s="229"/>
      <c r="DN192" s="229"/>
      <c r="DO192" s="229"/>
      <c r="DP192" s="229"/>
      <c r="DQ192" s="229"/>
      <c r="DR192" s="229"/>
      <c r="DS192" s="229"/>
      <c r="DT192" s="229"/>
      <c r="DU192" s="229"/>
      <c r="DV192" s="229"/>
      <c r="DW192" s="229"/>
      <c r="DX192" s="229"/>
      <c r="DY192" s="229"/>
      <c r="DZ192" s="229"/>
      <c r="EA192" s="229"/>
      <c r="EB192" s="229"/>
      <c r="EC192" s="229"/>
      <c r="ED192" s="229"/>
      <c r="EE192" s="229"/>
      <c r="EF192" s="229"/>
      <c r="EG192" s="229"/>
      <c r="EH192" s="229"/>
      <c r="EI192" s="229"/>
      <c r="EJ192" s="229"/>
      <c r="EK192" s="229"/>
      <c r="EL192" s="229"/>
      <c r="EM192" s="229"/>
      <c r="EN192" s="229"/>
      <c r="EO192" s="229"/>
      <c r="EP192" s="229"/>
      <c r="EQ192" s="229"/>
      <c r="ER192" s="229"/>
      <c r="ES192" s="229"/>
      <c r="ET192" s="229"/>
      <c r="EU192" s="229"/>
      <c r="EV192" s="229"/>
      <c r="EW192" s="229"/>
      <c r="EX192" s="229"/>
      <c r="EY192" s="229"/>
      <c r="EZ192" s="229"/>
      <c r="FA192" s="229"/>
      <c r="FB192" s="229"/>
      <c r="FC192" s="229"/>
      <c r="FD192" s="229"/>
      <c r="FE192" s="229"/>
      <c r="FF192" s="229"/>
      <c r="FG192" s="229"/>
      <c r="FH192" s="229"/>
      <c r="FI192" s="229"/>
      <c r="FJ192" s="229"/>
      <c r="FK192" s="229"/>
      <c r="FL192" s="229"/>
      <c r="FM192" s="229"/>
      <c r="FN192" s="229"/>
      <c r="FO192" s="229"/>
      <c r="FP192" s="229"/>
      <c r="FQ192" s="229"/>
      <c r="FR192" s="229"/>
      <c r="FS192" s="229"/>
      <c r="FT192" s="229"/>
      <c r="FU192" s="229"/>
      <c r="FV192" s="229"/>
      <c r="FW192" s="229"/>
      <c r="FX192" s="229"/>
      <c r="FY192" s="229"/>
      <c r="FZ192" s="229"/>
      <c r="GA192" s="229"/>
      <c r="GB192" s="229"/>
      <c r="GC192" s="229"/>
      <c r="GD192" s="229"/>
      <c r="GE192" s="229"/>
      <c r="GF192" s="229"/>
      <c r="GG192" s="229"/>
      <c r="GH192" s="229"/>
      <c r="GI192" s="229"/>
      <c r="GJ192" s="229"/>
      <c r="GK192" s="229"/>
      <c r="GL192" s="229"/>
      <c r="GM192" s="229"/>
      <c r="GN192" s="229"/>
      <c r="GO192" s="229"/>
      <c r="GP192" s="229"/>
      <c r="GQ192" s="229"/>
      <c r="GR192" s="229"/>
      <c r="GS192" s="229"/>
      <c r="GT192" s="229"/>
      <c r="GU192" s="229"/>
      <c r="GV192" s="229"/>
      <c r="GW192" s="229"/>
      <c r="GX192" s="229"/>
      <c r="GY192" s="229"/>
      <c r="GZ192" s="229"/>
      <c r="HA192" s="229"/>
      <c r="HB192" s="229"/>
      <c r="HC192" s="229"/>
      <c r="HD192" s="229"/>
      <c r="HE192" s="229"/>
      <c r="HF192" s="229"/>
      <c r="HG192" s="229"/>
      <c r="HH192" s="229"/>
      <c r="HI192" s="229"/>
      <c r="HJ192" s="229"/>
      <c r="HK192" s="229"/>
      <c r="HL192" s="229"/>
      <c r="HM192" s="229"/>
      <c r="HN192" s="229"/>
      <c r="HO192" s="229"/>
      <c r="HP192" s="229"/>
      <c r="HQ192" s="229"/>
      <c r="HR192" s="229"/>
      <c r="HS192" s="229"/>
      <c r="HT192" s="229"/>
      <c r="HU192" s="229"/>
      <c r="HV192" s="229"/>
      <c r="HW192" s="229"/>
      <c r="HX192" s="229"/>
      <c r="HY192" s="229"/>
      <c r="HZ192" s="229"/>
      <c r="IA192" s="229"/>
      <c r="IB192" s="229"/>
      <c r="IC192" s="229"/>
      <c r="ID192" s="229"/>
      <c r="IE192" s="229"/>
      <c r="IF192" s="229"/>
      <c r="IG192" s="229"/>
      <c r="IH192" s="229"/>
      <c r="II192" s="229"/>
      <c r="IJ192" s="229"/>
      <c r="IK192" s="229"/>
      <c r="IL192" s="229"/>
      <c r="IM192" s="229"/>
      <c r="IN192" s="229"/>
      <c r="IO192" s="229"/>
      <c r="IP192" s="229"/>
      <c r="IQ192" s="229"/>
      <c r="IR192" s="229"/>
    </row>
    <row r="193" customFormat="false" ht="153" hidden="false" customHeight="false" outlineLevel="0" collapsed="false">
      <c r="A193" s="121" t="n">
        <v>6829</v>
      </c>
      <c r="B193" s="121" t="s">
        <v>1039</v>
      </c>
      <c r="C193" s="122" t="s">
        <v>459</v>
      </c>
      <c r="D193" s="122" t="s">
        <v>611</v>
      </c>
      <c r="E193" s="122" t="s">
        <v>200</v>
      </c>
      <c r="F193" s="123" t="s">
        <v>100</v>
      </c>
      <c r="G193" s="123" t="s">
        <v>165</v>
      </c>
      <c r="H193" s="124" t="n">
        <v>7</v>
      </c>
      <c r="I193" s="124" t="n">
        <v>10</v>
      </c>
      <c r="J193" s="125" t="s">
        <v>582</v>
      </c>
      <c r="K193" s="126" t="s">
        <v>459</v>
      </c>
      <c r="L193" s="127" t="s">
        <v>148</v>
      </c>
      <c r="M193" s="127"/>
      <c r="N193" s="128" t="s">
        <v>94</v>
      </c>
      <c r="O193" s="128"/>
      <c r="P193" s="139" t="s">
        <v>612</v>
      </c>
      <c r="Q193" s="129" t="s">
        <v>613</v>
      </c>
      <c r="R193" s="130" t="s">
        <v>1051</v>
      </c>
      <c r="S193" s="130" t="s">
        <v>1052</v>
      </c>
      <c r="T193" s="131" t="s">
        <v>790</v>
      </c>
      <c r="U193" s="132"/>
      <c r="V193" s="129" t="s">
        <v>616</v>
      </c>
      <c r="W193" s="133" t="s">
        <v>195</v>
      </c>
      <c r="X193" s="139" t="n">
        <v>1094</v>
      </c>
      <c r="Y193" s="135"/>
      <c r="Z193" s="135" t="s">
        <v>151</v>
      </c>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173"/>
      <c r="BB193" s="173"/>
      <c r="BC193" s="173"/>
      <c r="BD193" s="173"/>
      <c r="BE193" s="173"/>
      <c r="BF193" s="173"/>
      <c r="BG193" s="173"/>
      <c r="BH193" s="173"/>
      <c r="BI193" s="173"/>
      <c r="BJ193" s="173"/>
      <c r="BK193" s="173"/>
      <c r="BL193" s="173"/>
      <c r="BM193" s="173"/>
      <c r="BN193" s="173"/>
      <c r="BO193" s="173"/>
      <c r="BP193" s="173"/>
      <c r="BQ193" s="173"/>
      <c r="BR193" s="173"/>
      <c r="BS193" s="173"/>
      <c r="BT193" s="173"/>
      <c r="BU193" s="173"/>
      <c r="BV193" s="173"/>
      <c r="BW193" s="173"/>
      <c r="BX193" s="173"/>
      <c r="BY193" s="173"/>
      <c r="BZ193" s="173"/>
      <c r="CA193" s="173"/>
      <c r="CB193" s="173"/>
      <c r="CC193" s="173"/>
      <c r="CD193" s="173"/>
      <c r="CE193" s="173"/>
      <c r="CF193" s="173"/>
      <c r="CG193" s="173"/>
      <c r="CH193" s="173"/>
      <c r="CI193" s="173"/>
      <c r="CJ193" s="173"/>
      <c r="CK193" s="173"/>
      <c r="CL193" s="173"/>
      <c r="CM193" s="173"/>
      <c r="CN193" s="173"/>
      <c r="CO193" s="173"/>
      <c r="CP193" s="173"/>
      <c r="CQ193" s="173"/>
      <c r="CR193" s="173"/>
      <c r="CS193" s="173"/>
      <c r="CT193" s="173"/>
      <c r="CU193" s="173"/>
      <c r="CV193" s="173"/>
      <c r="CW193" s="173"/>
      <c r="CX193" s="173"/>
      <c r="CY193" s="173"/>
      <c r="CZ193" s="173"/>
      <c r="DA193" s="173"/>
      <c r="DB193" s="173"/>
      <c r="DC193" s="173"/>
      <c r="DD193" s="173"/>
      <c r="DE193" s="173"/>
      <c r="DF193" s="173"/>
      <c r="DG193" s="173"/>
      <c r="DH193" s="173"/>
      <c r="DI193" s="173"/>
      <c r="DJ193" s="173"/>
      <c r="DK193" s="173"/>
      <c r="DL193" s="173"/>
      <c r="DM193" s="173"/>
      <c r="DN193" s="173"/>
      <c r="DO193" s="173"/>
      <c r="DP193" s="173"/>
      <c r="DQ193" s="173"/>
      <c r="DR193" s="173"/>
      <c r="DS193" s="173"/>
      <c r="DT193" s="173"/>
      <c r="DU193" s="173"/>
      <c r="DV193" s="173"/>
      <c r="DW193" s="173"/>
      <c r="DX193" s="173"/>
      <c r="DY193" s="173"/>
      <c r="DZ193" s="173"/>
      <c r="EA193" s="173"/>
      <c r="EB193" s="173"/>
      <c r="EC193" s="173"/>
      <c r="ED193" s="173"/>
      <c r="EE193" s="173"/>
      <c r="EF193" s="173"/>
      <c r="EG193" s="173"/>
      <c r="EH193" s="173"/>
      <c r="EI193" s="173"/>
      <c r="EJ193" s="173"/>
      <c r="EK193" s="173"/>
      <c r="EL193" s="173"/>
      <c r="EM193" s="173"/>
      <c r="EN193" s="173"/>
      <c r="EO193" s="173"/>
      <c r="EP193" s="173"/>
      <c r="EQ193" s="173"/>
      <c r="ER193" s="173"/>
      <c r="ES193" s="173"/>
      <c r="ET193" s="173"/>
      <c r="EU193" s="173"/>
      <c r="EV193" s="173"/>
      <c r="EW193" s="173"/>
      <c r="EX193" s="173"/>
      <c r="EY193" s="173"/>
      <c r="EZ193" s="173"/>
      <c r="FA193" s="173"/>
      <c r="FB193" s="173"/>
      <c r="FC193" s="173"/>
      <c r="FD193" s="173"/>
      <c r="FE193" s="173"/>
      <c r="FF193" s="173"/>
      <c r="FG193" s="173"/>
      <c r="FH193" s="173"/>
      <c r="FI193" s="173"/>
      <c r="FJ193" s="173"/>
      <c r="FK193" s="173"/>
      <c r="FL193" s="173"/>
      <c r="FM193" s="173"/>
      <c r="FN193" s="173"/>
      <c r="FO193" s="173"/>
      <c r="FP193" s="173"/>
      <c r="FQ193" s="173"/>
      <c r="FR193" s="173"/>
      <c r="FS193" s="173"/>
      <c r="FT193" s="173"/>
      <c r="FU193" s="173"/>
      <c r="FV193" s="173"/>
      <c r="FW193" s="173"/>
      <c r="FX193" s="173"/>
      <c r="FY193" s="173"/>
      <c r="FZ193" s="173"/>
      <c r="GA193" s="173"/>
      <c r="GB193" s="173"/>
      <c r="GC193" s="173"/>
      <c r="GD193" s="173"/>
      <c r="GE193" s="173"/>
      <c r="GF193" s="173"/>
      <c r="GG193" s="173"/>
      <c r="GH193" s="173"/>
      <c r="GI193" s="173"/>
      <c r="GJ193" s="173"/>
      <c r="GK193" s="173"/>
      <c r="GL193" s="173"/>
      <c r="GM193" s="173"/>
      <c r="GN193" s="173"/>
      <c r="GO193" s="173"/>
      <c r="GP193" s="173"/>
      <c r="GQ193" s="173"/>
      <c r="GR193" s="173"/>
      <c r="GS193" s="173"/>
      <c r="GT193" s="173"/>
      <c r="GU193" s="173"/>
      <c r="GV193" s="173"/>
      <c r="GW193" s="173"/>
      <c r="GX193" s="173"/>
      <c r="GY193" s="173"/>
      <c r="GZ193" s="173"/>
      <c r="HA193" s="173"/>
      <c r="HB193" s="173"/>
      <c r="HC193" s="173"/>
      <c r="HD193" s="173"/>
      <c r="HE193" s="173"/>
      <c r="HF193" s="173"/>
      <c r="HG193" s="173"/>
      <c r="HH193" s="173"/>
      <c r="HI193" s="173"/>
      <c r="HJ193" s="173"/>
      <c r="HK193" s="173"/>
      <c r="HL193" s="173"/>
      <c r="HM193" s="173"/>
      <c r="HN193" s="173"/>
      <c r="HO193" s="173"/>
      <c r="HP193" s="173"/>
      <c r="HQ193" s="173"/>
      <c r="HR193" s="173"/>
      <c r="HS193" s="173"/>
      <c r="HT193" s="173"/>
      <c r="HU193" s="173"/>
      <c r="HV193" s="173"/>
      <c r="HW193" s="173"/>
      <c r="HX193" s="173"/>
      <c r="HY193" s="173"/>
      <c r="HZ193" s="173"/>
      <c r="IA193" s="173"/>
      <c r="IB193" s="173"/>
      <c r="IC193" s="173"/>
      <c r="ID193" s="173"/>
      <c r="IE193" s="173"/>
      <c r="IF193" s="173"/>
      <c r="IG193" s="173"/>
      <c r="IH193" s="173"/>
      <c r="II193" s="173"/>
      <c r="IJ193" s="173"/>
      <c r="IK193" s="173"/>
      <c r="IL193" s="173"/>
      <c r="IM193" s="173"/>
      <c r="IN193" s="173"/>
      <c r="IO193" s="173"/>
      <c r="IP193" s="173"/>
      <c r="IQ193" s="173"/>
      <c r="IR193" s="173"/>
    </row>
    <row r="194" customFormat="false" ht="63.75" hidden="false" customHeight="false" outlineLevel="0" collapsed="false">
      <c r="A194" s="121" t="n">
        <v>6830</v>
      </c>
      <c r="B194" s="121" t="s">
        <v>1039</v>
      </c>
      <c r="C194" s="122" t="s">
        <v>459</v>
      </c>
      <c r="D194" s="122" t="s">
        <v>611</v>
      </c>
      <c r="E194" s="122" t="s">
        <v>200</v>
      </c>
      <c r="F194" s="123" t="s">
        <v>100</v>
      </c>
      <c r="G194" s="123" t="s">
        <v>165</v>
      </c>
      <c r="H194" s="124" t="n">
        <v>7</v>
      </c>
      <c r="I194" s="124" t="n">
        <v>10</v>
      </c>
      <c r="J194" s="125" t="s">
        <v>582</v>
      </c>
      <c r="K194" s="126" t="s">
        <v>459</v>
      </c>
      <c r="L194" s="127" t="s">
        <v>148</v>
      </c>
      <c r="M194" s="127"/>
      <c r="N194" s="128" t="s">
        <v>94</v>
      </c>
      <c r="O194" s="128"/>
      <c r="P194" s="139" t="s">
        <v>612</v>
      </c>
      <c r="Q194" s="129" t="s">
        <v>613</v>
      </c>
      <c r="R194" s="130" t="s">
        <v>1053</v>
      </c>
      <c r="S194" s="130" t="s">
        <v>1054</v>
      </c>
      <c r="T194" s="131" t="s">
        <v>790</v>
      </c>
      <c r="U194" s="132"/>
      <c r="V194" s="129" t="s">
        <v>616</v>
      </c>
      <c r="W194" s="133" t="s">
        <v>195</v>
      </c>
      <c r="X194" s="139" t="n">
        <v>1094</v>
      </c>
      <c r="Y194" s="135"/>
      <c r="Z194" s="135" t="s">
        <v>151</v>
      </c>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36"/>
      <c r="BY194" s="136"/>
      <c r="BZ194" s="136"/>
      <c r="CA194" s="136"/>
      <c r="CB194" s="136"/>
      <c r="CC194" s="136"/>
      <c r="CD194" s="136"/>
      <c r="CE194" s="136"/>
      <c r="CF194" s="136"/>
      <c r="CG194" s="136"/>
      <c r="CH194" s="136"/>
      <c r="CI194" s="136"/>
      <c r="CJ194" s="136"/>
      <c r="CK194" s="136"/>
      <c r="CL194" s="136"/>
      <c r="CM194" s="136"/>
      <c r="CN194" s="136"/>
      <c r="CO194" s="136"/>
      <c r="CP194" s="136"/>
      <c r="CQ194" s="136"/>
      <c r="CR194" s="136"/>
      <c r="CS194" s="136"/>
      <c r="CT194" s="136"/>
      <c r="CU194" s="136"/>
      <c r="CV194" s="136"/>
      <c r="CW194" s="136"/>
      <c r="CX194" s="136"/>
      <c r="CY194" s="136"/>
      <c r="CZ194" s="136"/>
      <c r="DA194" s="136"/>
      <c r="DB194" s="136"/>
      <c r="DC194" s="136"/>
      <c r="DD194" s="136"/>
      <c r="DE194" s="136"/>
      <c r="DF194" s="136"/>
      <c r="DG194" s="136"/>
      <c r="DH194" s="136"/>
      <c r="DI194" s="136"/>
      <c r="DJ194" s="136"/>
      <c r="DK194" s="136"/>
      <c r="DL194" s="136"/>
      <c r="DM194" s="136"/>
      <c r="DN194" s="136"/>
      <c r="DO194" s="136"/>
      <c r="DP194" s="136"/>
      <c r="DQ194" s="136"/>
      <c r="DR194" s="136"/>
      <c r="DS194" s="136"/>
      <c r="DT194" s="136"/>
      <c r="DU194" s="136"/>
      <c r="DV194" s="136"/>
      <c r="DW194" s="136"/>
      <c r="DX194" s="136"/>
      <c r="DY194" s="136"/>
      <c r="DZ194" s="136"/>
      <c r="EA194" s="136"/>
      <c r="EB194" s="136"/>
      <c r="EC194" s="136"/>
      <c r="ED194" s="136"/>
      <c r="EE194" s="136"/>
      <c r="EF194" s="136"/>
      <c r="EG194" s="136"/>
      <c r="EH194" s="136"/>
      <c r="EI194" s="136"/>
      <c r="EJ194" s="136"/>
      <c r="EK194" s="136"/>
      <c r="EL194" s="136"/>
      <c r="EM194" s="136"/>
      <c r="EN194" s="136"/>
      <c r="EO194" s="136"/>
      <c r="EP194" s="136"/>
      <c r="EQ194" s="136"/>
      <c r="ER194" s="136"/>
      <c r="ES194" s="136"/>
      <c r="ET194" s="136"/>
      <c r="EU194" s="136"/>
      <c r="EV194" s="136"/>
      <c r="EW194" s="136"/>
      <c r="EX194" s="136"/>
      <c r="EY194" s="136"/>
      <c r="EZ194" s="136"/>
      <c r="FA194" s="136"/>
      <c r="FB194" s="136"/>
      <c r="FC194" s="136"/>
      <c r="FD194" s="136"/>
      <c r="FE194" s="136"/>
      <c r="FF194" s="136"/>
      <c r="FG194" s="136"/>
      <c r="FH194" s="136"/>
      <c r="FI194" s="136"/>
      <c r="FJ194" s="136"/>
      <c r="FK194" s="136"/>
      <c r="FL194" s="136"/>
      <c r="FM194" s="136"/>
      <c r="FN194" s="136"/>
      <c r="FO194" s="136"/>
      <c r="FP194" s="136"/>
      <c r="FQ194" s="136"/>
      <c r="FR194" s="136"/>
      <c r="FS194" s="136"/>
      <c r="FT194" s="136"/>
      <c r="FU194" s="136"/>
      <c r="FV194" s="136"/>
      <c r="FW194" s="136"/>
      <c r="FX194" s="136"/>
      <c r="FY194" s="136"/>
      <c r="FZ194" s="136"/>
      <c r="GA194" s="136"/>
      <c r="GB194" s="136"/>
      <c r="GC194" s="136"/>
      <c r="GD194" s="136"/>
      <c r="GE194" s="136"/>
      <c r="GF194" s="136"/>
      <c r="GG194" s="136"/>
      <c r="GH194" s="136"/>
      <c r="GI194" s="136"/>
      <c r="GJ194" s="136"/>
      <c r="GK194" s="136"/>
      <c r="GL194" s="136"/>
      <c r="GM194" s="136"/>
      <c r="GN194" s="136"/>
      <c r="GO194" s="136"/>
      <c r="GP194" s="136"/>
      <c r="GQ194" s="136"/>
      <c r="GR194" s="136"/>
      <c r="GS194" s="136"/>
      <c r="GT194" s="136"/>
      <c r="GU194" s="136"/>
      <c r="GV194" s="136"/>
      <c r="GW194" s="136"/>
      <c r="GX194" s="136"/>
      <c r="GY194" s="136"/>
      <c r="GZ194" s="136"/>
      <c r="HA194" s="136"/>
      <c r="HB194" s="136"/>
      <c r="HC194" s="136"/>
      <c r="HD194" s="136"/>
      <c r="HE194" s="136"/>
      <c r="HF194" s="136"/>
      <c r="HG194" s="136"/>
      <c r="HH194" s="136"/>
      <c r="HI194" s="136"/>
      <c r="HJ194" s="136"/>
      <c r="HK194" s="136"/>
      <c r="HL194" s="136"/>
      <c r="HM194" s="136"/>
      <c r="HN194" s="136"/>
      <c r="HO194" s="136"/>
      <c r="HP194" s="136"/>
      <c r="HQ194" s="136"/>
      <c r="HR194" s="136"/>
      <c r="HS194" s="136"/>
      <c r="HT194" s="136"/>
      <c r="HU194" s="136"/>
      <c r="HV194" s="136"/>
      <c r="HW194" s="136"/>
      <c r="HX194" s="136"/>
      <c r="HY194" s="136"/>
      <c r="HZ194" s="136"/>
      <c r="IA194" s="136"/>
      <c r="IB194" s="136"/>
      <c r="IC194" s="136"/>
      <c r="ID194" s="136"/>
      <c r="IE194" s="136"/>
      <c r="IF194" s="136"/>
      <c r="IG194" s="136"/>
      <c r="IH194" s="136"/>
      <c r="II194" s="136"/>
      <c r="IJ194" s="136"/>
      <c r="IK194" s="136"/>
      <c r="IL194" s="136"/>
      <c r="IM194" s="136"/>
      <c r="IN194" s="136"/>
      <c r="IO194" s="136"/>
      <c r="IP194" s="136"/>
      <c r="IQ194" s="136"/>
      <c r="IR194" s="136"/>
    </row>
    <row r="195" customFormat="false" ht="51" hidden="false" customHeight="false" outlineLevel="0" collapsed="false">
      <c r="A195" s="121" t="n">
        <v>6831</v>
      </c>
      <c r="B195" s="121" t="s">
        <v>1039</v>
      </c>
      <c r="C195" s="122" t="s">
        <v>459</v>
      </c>
      <c r="D195" s="122" t="s">
        <v>611</v>
      </c>
      <c r="E195" s="122" t="s">
        <v>200</v>
      </c>
      <c r="F195" s="123" t="s">
        <v>148</v>
      </c>
      <c r="G195" s="123" t="s">
        <v>165</v>
      </c>
      <c r="H195" s="124" t="n">
        <v>7</v>
      </c>
      <c r="I195" s="124" t="n">
        <v>10</v>
      </c>
      <c r="J195" s="125" t="s">
        <v>582</v>
      </c>
      <c r="K195" s="126" t="s">
        <v>459</v>
      </c>
      <c r="L195" s="127" t="s">
        <v>258</v>
      </c>
      <c r="M195" s="127"/>
      <c r="N195" s="128" t="s">
        <v>94</v>
      </c>
      <c r="O195" s="128"/>
      <c r="P195" s="139" t="s">
        <v>612</v>
      </c>
      <c r="Q195" s="129" t="s">
        <v>613</v>
      </c>
      <c r="R195" s="130" t="s">
        <v>1055</v>
      </c>
      <c r="S195" s="130" t="s">
        <v>1056</v>
      </c>
      <c r="T195" s="131" t="s">
        <v>463</v>
      </c>
      <c r="U195" s="132"/>
      <c r="V195" s="129" t="s">
        <v>616</v>
      </c>
      <c r="W195" s="133" t="s">
        <v>195</v>
      </c>
      <c r="X195" s="139" t="n">
        <v>1094</v>
      </c>
      <c r="Y195" s="139"/>
      <c r="Z195" s="135" t="s">
        <v>151</v>
      </c>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c r="FK195" s="140"/>
      <c r="FL195" s="140"/>
      <c r="FM195" s="140"/>
      <c r="FN195" s="140"/>
      <c r="FO195" s="140"/>
      <c r="FP195" s="140"/>
      <c r="FQ195" s="140"/>
      <c r="FR195" s="140"/>
      <c r="FS195" s="140"/>
      <c r="FT195" s="140"/>
      <c r="FU195" s="140"/>
      <c r="FV195" s="140"/>
      <c r="FW195" s="140"/>
      <c r="FX195" s="140"/>
      <c r="FY195" s="140"/>
      <c r="FZ195" s="140"/>
      <c r="GA195" s="140"/>
      <c r="GB195" s="140"/>
      <c r="GC195" s="140"/>
      <c r="GD195" s="140"/>
      <c r="GE195" s="140"/>
      <c r="GF195" s="140"/>
      <c r="GG195" s="140"/>
      <c r="GH195" s="140"/>
      <c r="GI195" s="140"/>
      <c r="GJ195" s="140"/>
      <c r="GK195" s="140"/>
      <c r="GL195" s="140"/>
      <c r="GM195" s="140"/>
      <c r="GN195" s="140"/>
      <c r="GO195" s="140"/>
      <c r="GP195" s="140"/>
      <c r="GQ195" s="140"/>
      <c r="GR195" s="140"/>
      <c r="GS195" s="140"/>
      <c r="GT195" s="140"/>
      <c r="GU195" s="140"/>
      <c r="GV195" s="140"/>
      <c r="GW195" s="140"/>
      <c r="GX195" s="140"/>
      <c r="GY195" s="140"/>
      <c r="GZ195" s="140"/>
      <c r="HA195" s="140"/>
      <c r="HB195" s="140"/>
      <c r="HC195" s="140"/>
      <c r="HD195" s="140"/>
      <c r="HE195" s="140"/>
      <c r="HF195" s="140"/>
      <c r="HG195" s="140"/>
      <c r="HH195" s="140"/>
      <c r="HI195" s="140"/>
      <c r="HJ195" s="140"/>
      <c r="HK195" s="140"/>
      <c r="HL195" s="140"/>
      <c r="HM195" s="140"/>
      <c r="HN195" s="140"/>
      <c r="HO195" s="140"/>
      <c r="HP195" s="140"/>
      <c r="HQ195" s="140"/>
      <c r="HR195" s="140"/>
      <c r="HS195" s="140"/>
      <c r="HT195" s="140"/>
      <c r="HU195" s="140"/>
      <c r="HV195" s="140"/>
      <c r="HW195" s="140"/>
      <c r="HX195" s="140"/>
      <c r="HY195" s="140"/>
      <c r="HZ195" s="140"/>
      <c r="IA195" s="140"/>
      <c r="IB195" s="140"/>
      <c r="IC195" s="140"/>
      <c r="ID195" s="140"/>
      <c r="IE195" s="140"/>
      <c r="IF195" s="140"/>
      <c r="IG195" s="140"/>
      <c r="IH195" s="140"/>
      <c r="II195" s="140"/>
      <c r="IJ195" s="140"/>
      <c r="IK195" s="140"/>
      <c r="IL195" s="140"/>
      <c r="IM195" s="140"/>
      <c r="IN195" s="140"/>
      <c r="IO195" s="140"/>
      <c r="IP195" s="140"/>
      <c r="IQ195" s="140"/>
      <c r="IR195" s="140"/>
    </row>
    <row r="196" customFormat="false" ht="63.75" hidden="false" customHeight="false" outlineLevel="0" collapsed="false">
      <c r="A196" s="121" t="n">
        <v>6832</v>
      </c>
      <c r="B196" s="121" t="s">
        <v>1039</v>
      </c>
      <c r="C196" s="122" t="s">
        <v>459</v>
      </c>
      <c r="D196" s="122" t="s">
        <v>611</v>
      </c>
      <c r="E196" s="122" t="s">
        <v>200</v>
      </c>
      <c r="F196" s="123" t="s">
        <v>148</v>
      </c>
      <c r="G196" s="123" t="s">
        <v>165</v>
      </c>
      <c r="H196" s="124" t="n">
        <v>7</v>
      </c>
      <c r="I196" s="124" t="n">
        <v>10</v>
      </c>
      <c r="J196" s="125" t="s">
        <v>582</v>
      </c>
      <c r="K196" s="126" t="s">
        <v>459</v>
      </c>
      <c r="L196" s="127" t="s">
        <v>220</v>
      </c>
      <c r="M196" s="127"/>
      <c r="N196" s="128" t="s">
        <v>94</v>
      </c>
      <c r="O196" s="128"/>
      <c r="P196" s="139" t="s">
        <v>612</v>
      </c>
      <c r="Q196" s="129" t="s">
        <v>613</v>
      </c>
      <c r="R196" s="130" t="s">
        <v>1057</v>
      </c>
      <c r="S196" s="130" t="s">
        <v>1058</v>
      </c>
      <c r="T196" s="131" t="s">
        <v>463</v>
      </c>
      <c r="U196" s="132"/>
      <c r="V196" s="129" t="s">
        <v>616</v>
      </c>
      <c r="W196" s="133" t="s">
        <v>195</v>
      </c>
      <c r="X196" s="139" t="n">
        <v>1094</v>
      </c>
      <c r="Y196" s="139"/>
      <c r="Z196" s="135" t="s">
        <v>151</v>
      </c>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36"/>
      <c r="BY196" s="136"/>
      <c r="BZ196" s="136"/>
      <c r="CA196" s="136"/>
      <c r="CB196" s="136"/>
      <c r="CC196" s="136"/>
      <c r="CD196" s="136"/>
      <c r="CE196" s="136"/>
      <c r="CF196" s="136"/>
      <c r="CG196" s="136"/>
      <c r="CH196" s="136"/>
      <c r="CI196" s="136"/>
      <c r="CJ196" s="136"/>
      <c r="CK196" s="136"/>
      <c r="CL196" s="136"/>
      <c r="CM196" s="136"/>
      <c r="CN196" s="136"/>
      <c r="CO196" s="136"/>
      <c r="CP196" s="136"/>
      <c r="CQ196" s="136"/>
      <c r="CR196" s="136"/>
      <c r="CS196" s="136"/>
      <c r="CT196" s="136"/>
      <c r="CU196" s="136"/>
      <c r="CV196" s="136"/>
      <c r="CW196" s="136"/>
      <c r="CX196" s="136"/>
      <c r="CY196" s="136"/>
      <c r="CZ196" s="136"/>
      <c r="DA196" s="136"/>
      <c r="DB196" s="136"/>
      <c r="DC196" s="136"/>
      <c r="DD196" s="136"/>
      <c r="DE196" s="136"/>
      <c r="DF196" s="136"/>
      <c r="DG196" s="136"/>
      <c r="DH196" s="136"/>
      <c r="DI196" s="136"/>
      <c r="DJ196" s="136"/>
      <c r="DK196" s="136"/>
      <c r="DL196" s="136"/>
      <c r="DM196" s="136"/>
      <c r="DN196" s="136"/>
      <c r="DO196" s="136"/>
      <c r="DP196" s="136"/>
      <c r="DQ196" s="136"/>
      <c r="DR196" s="136"/>
      <c r="DS196" s="136"/>
      <c r="DT196" s="136"/>
      <c r="DU196" s="136"/>
      <c r="DV196" s="136"/>
      <c r="DW196" s="136"/>
      <c r="DX196" s="136"/>
      <c r="DY196" s="136"/>
      <c r="DZ196" s="136"/>
      <c r="EA196" s="136"/>
      <c r="EB196" s="136"/>
      <c r="EC196" s="136"/>
      <c r="ED196" s="136"/>
      <c r="EE196" s="136"/>
      <c r="EF196" s="136"/>
      <c r="EG196" s="136"/>
      <c r="EH196" s="136"/>
      <c r="EI196" s="136"/>
      <c r="EJ196" s="136"/>
      <c r="EK196" s="136"/>
      <c r="EL196" s="136"/>
      <c r="EM196" s="136"/>
      <c r="EN196" s="136"/>
      <c r="EO196" s="136"/>
      <c r="EP196" s="136"/>
      <c r="EQ196" s="136"/>
      <c r="ER196" s="136"/>
      <c r="ES196" s="136"/>
      <c r="ET196" s="136"/>
      <c r="EU196" s="136"/>
      <c r="EV196" s="136"/>
      <c r="EW196" s="136"/>
      <c r="EX196" s="136"/>
      <c r="EY196" s="136"/>
      <c r="EZ196" s="136"/>
      <c r="FA196" s="136"/>
      <c r="FB196" s="136"/>
      <c r="FC196" s="136"/>
      <c r="FD196" s="136"/>
      <c r="FE196" s="136"/>
      <c r="FF196" s="136"/>
      <c r="FG196" s="136"/>
      <c r="FH196" s="136"/>
      <c r="FI196" s="136"/>
      <c r="FJ196" s="136"/>
      <c r="FK196" s="136"/>
      <c r="FL196" s="136"/>
      <c r="FM196" s="136"/>
      <c r="FN196" s="136"/>
      <c r="FO196" s="136"/>
      <c r="FP196" s="136"/>
      <c r="FQ196" s="136"/>
      <c r="FR196" s="136"/>
      <c r="FS196" s="136"/>
      <c r="FT196" s="136"/>
      <c r="FU196" s="136"/>
      <c r="FV196" s="136"/>
      <c r="FW196" s="136"/>
      <c r="FX196" s="136"/>
      <c r="FY196" s="136"/>
      <c r="FZ196" s="136"/>
      <c r="GA196" s="136"/>
      <c r="GB196" s="136"/>
      <c r="GC196" s="136"/>
      <c r="GD196" s="136"/>
      <c r="GE196" s="136"/>
      <c r="GF196" s="136"/>
      <c r="GG196" s="136"/>
      <c r="GH196" s="136"/>
      <c r="GI196" s="136"/>
      <c r="GJ196" s="136"/>
      <c r="GK196" s="136"/>
      <c r="GL196" s="136"/>
      <c r="GM196" s="136"/>
      <c r="GN196" s="136"/>
      <c r="GO196" s="136"/>
      <c r="GP196" s="136"/>
      <c r="GQ196" s="136"/>
      <c r="GR196" s="136"/>
      <c r="GS196" s="136"/>
      <c r="GT196" s="136"/>
      <c r="GU196" s="136"/>
      <c r="GV196" s="136"/>
      <c r="GW196" s="136"/>
      <c r="GX196" s="136"/>
      <c r="GY196" s="136"/>
      <c r="GZ196" s="136"/>
      <c r="HA196" s="136"/>
      <c r="HB196" s="136"/>
      <c r="HC196" s="136"/>
      <c r="HD196" s="136"/>
      <c r="HE196" s="136"/>
      <c r="HF196" s="136"/>
      <c r="HG196" s="136"/>
      <c r="HH196" s="136"/>
      <c r="HI196" s="136"/>
      <c r="HJ196" s="136"/>
      <c r="HK196" s="136"/>
      <c r="HL196" s="136"/>
      <c r="HM196" s="136"/>
      <c r="HN196" s="136"/>
      <c r="HO196" s="136"/>
      <c r="HP196" s="136"/>
      <c r="HQ196" s="136"/>
      <c r="HR196" s="136"/>
      <c r="HS196" s="136"/>
      <c r="HT196" s="136"/>
      <c r="HU196" s="136"/>
      <c r="HV196" s="136"/>
      <c r="HW196" s="136"/>
      <c r="HX196" s="136"/>
      <c r="HY196" s="136"/>
      <c r="HZ196" s="136"/>
      <c r="IA196" s="136"/>
      <c r="IB196" s="136"/>
      <c r="IC196" s="136"/>
      <c r="ID196" s="136"/>
      <c r="IE196" s="136"/>
      <c r="IF196" s="136"/>
      <c r="IG196" s="136"/>
      <c r="IH196" s="136"/>
      <c r="II196" s="136"/>
      <c r="IJ196" s="136"/>
      <c r="IK196" s="136"/>
      <c r="IL196" s="136"/>
      <c r="IM196" s="136"/>
      <c r="IN196" s="136"/>
      <c r="IO196" s="136"/>
      <c r="IP196" s="136"/>
      <c r="IQ196" s="136"/>
      <c r="IR196" s="136"/>
    </row>
    <row r="197" customFormat="false" ht="38.25" hidden="false" customHeight="false" outlineLevel="0" collapsed="false">
      <c r="A197" s="121" t="n">
        <v>6833</v>
      </c>
      <c r="B197" s="121" t="s">
        <v>1039</v>
      </c>
      <c r="C197" s="122" t="s">
        <v>459</v>
      </c>
      <c r="D197" s="122" t="s">
        <v>611</v>
      </c>
      <c r="E197" s="122" t="s">
        <v>207</v>
      </c>
      <c r="F197" s="123" t="s">
        <v>148</v>
      </c>
      <c r="G197" s="123" t="s">
        <v>165</v>
      </c>
      <c r="H197" s="124" t="n">
        <v>7</v>
      </c>
      <c r="I197" s="124" t="n">
        <v>9</v>
      </c>
      <c r="J197" s="125" t="s">
        <v>582</v>
      </c>
      <c r="K197" s="126" t="s">
        <v>459</v>
      </c>
      <c r="L197" s="127" t="s">
        <v>148</v>
      </c>
      <c r="M197" s="127"/>
      <c r="N197" s="128" t="s">
        <v>94</v>
      </c>
      <c r="O197" s="128"/>
      <c r="P197" s="139" t="s">
        <v>612</v>
      </c>
      <c r="Q197" s="129" t="s">
        <v>613</v>
      </c>
      <c r="R197" s="130" t="s">
        <v>1059</v>
      </c>
      <c r="S197" s="130" t="s">
        <v>1060</v>
      </c>
      <c r="T197" s="131" t="s">
        <v>463</v>
      </c>
      <c r="U197" s="132"/>
      <c r="V197" s="129" t="s">
        <v>616</v>
      </c>
      <c r="W197" s="133" t="s">
        <v>195</v>
      </c>
      <c r="X197" s="139" t="n">
        <v>1094</v>
      </c>
      <c r="Y197" s="139"/>
      <c r="Z197" s="139" t="s">
        <v>151</v>
      </c>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c r="FD197" s="140"/>
      <c r="FE197" s="140"/>
      <c r="FF197" s="140"/>
      <c r="FG197" s="140"/>
      <c r="FH197" s="140"/>
      <c r="FI197" s="140"/>
      <c r="FJ197" s="140"/>
      <c r="FK197" s="140"/>
      <c r="FL197" s="140"/>
      <c r="FM197" s="140"/>
      <c r="FN197" s="140"/>
      <c r="FO197" s="140"/>
      <c r="FP197" s="140"/>
      <c r="FQ197" s="140"/>
      <c r="FR197" s="140"/>
      <c r="FS197" s="140"/>
      <c r="FT197" s="140"/>
      <c r="FU197" s="140"/>
      <c r="FV197" s="140"/>
      <c r="FW197" s="140"/>
      <c r="FX197" s="140"/>
      <c r="FY197" s="140"/>
      <c r="FZ197" s="140"/>
      <c r="GA197" s="140"/>
      <c r="GB197" s="140"/>
      <c r="GC197" s="140"/>
      <c r="GD197" s="140"/>
      <c r="GE197" s="140"/>
      <c r="GF197" s="140"/>
      <c r="GG197" s="140"/>
      <c r="GH197" s="140"/>
      <c r="GI197" s="140"/>
      <c r="GJ197" s="140"/>
      <c r="GK197" s="140"/>
      <c r="GL197" s="140"/>
      <c r="GM197" s="140"/>
      <c r="GN197" s="140"/>
      <c r="GO197" s="140"/>
      <c r="GP197" s="140"/>
      <c r="GQ197" s="140"/>
      <c r="GR197" s="140"/>
      <c r="GS197" s="140"/>
      <c r="GT197" s="140"/>
      <c r="GU197" s="140"/>
      <c r="GV197" s="140"/>
      <c r="GW197" s="140"/>
      <c r="GX197" s="140"/>
      <c r="GY197" s="140"/>
      <c r="GZ197" s="140"/>
      <c r="HA197" s="140"/>
      <c r="HB197" s="140"/>
      <c r="HC197" s="140"/>
      <c r="HD197" s="140"/>
      <c r="HE197" s="140"/>
      <c r="HF197" s="140"/>
      <c r="HG197" s="140"/>
      <c r="HH197" s="140"/>
      <c r="HI197" s="140"/>
      <c r="HJ197" s="140"/>
      <c r="HK197" s="140"/>
      <c r="HL197" s="140"/>
      <c r="HM197" s="140"/>
      <c r="HN197" s="140"/>
      <c r="HO197" s="140"/>
      <c r="HP197" s="140"/>
      <c r="HQ197" s="140"/>
      <c r="HR197" s="140"/>
      <c r="HS197" s="140"/>
      <c r="HT197" s="140"/>
      <c r="HU197" s="140"/>
      <c r="HV197" s="140"/>
      <c r="HW197" s="140"/>
      <c r="HX197" s="140"/>
      <c r="HY197" s="140"/>
      <c r="HZ197" s="140"/>
      <c r="IA197" s="140"/>
      <c r="IB197" s="140"/>
      <c r="IC197" s="140"/>
      <c r="ID197" s="140"/>
      <c r="IE197" s="140"/>
      <c r="IF197" s="140"/>
      <c r="IG197" s="140"/>
      <c r="IH197" s="140"/>
      <c r="II197" s="140"/>
      <c r="IJ197" s="140"/>
      <c r="IK197" s="140"/>
      <c r="IL197" s="140"/>
      <c r="IM197" s="140"/>
      <c r="IN197" s="140"/>
      <c r="IO197" s="140"/>
      <c r="IP197" s="140"/>
      <c r="IQ197" s="140"/>
      <c r="IR197" s="140"/>
    </row>
    <row r="198" customFormat="false" ht="38.25" hidden="false" customHeight="false" outlineLevel="0" collapsed="false">
      <c r="A198" s="121" t="n">
        <v>6834</v>
      </c>
      <c r="B198" s="121" t="s">
        <v>1039</v>
      </c>
      <c r="C198" s="122" t="s">
        <v>459</v>
      </c>
      <c r="D198" s="122" t="s">
        <v>460</v>
      </c>
      <c r="E198" s="122" t="s">
        <v>280</v>
      </c>
      <c r="F198" s="123" t="s">
        <v>148</v>
      </c>
      <c r="G198" s="123" t="s">
        <v>165</v>
      </c>
      <c r="H198" s="124" t="n">
        <v>8</v>
      </c>
      <c r="I198" s="124" t="n">
        <v>1</v>
      </c>
      <c r="J198" s="125" t="s">
        <v>582</v>
      </c>
      <c r="K198" s="126" t="s">
        <v>459</v>
      </c>
      <c r="L198" s="127" t="s">
        <v>220</v>
      </c>
      <c r="M198" s="127"/>
      <c r="N198" s="128" t="s">
        <v>94</v>
      </c>
      <c r="O198" s="128"/>
      <c r="P198" s="139" t="s">
        <v>612</v>
      </c>
      <c r="Q198" s="129" t="s">
        <v>613</v>
      </c>
      <c r="R198" s="130" t="s">
        <v>1061</v>
      </c>
      <c r="S198" s="130" t="s">
        <v>1062</v>
      </c>
      <c r="T198" s="131" t="s">
        <v>463</v>
      </c>
      <c r="U198" s="132"/>
      <c r="V198" s="129" t="s">
        <v>616</v>
      </c>
      <c r="W198" s="133" t="s">
        <v>195</v>
      </c>
      <c r="X198" s="139" t="n">
        <v>1094</v>
      </c>
      <c r="Y198" s="139"/>
      <c r="Z198" s="139" t="s">
        <v>151</v>
      </c>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c r="FD198" s="140"/>
      <c r="FE198" s="140"/>
      <c r="FF198" s="140"/>
      <c r="FG198" s="140"/>
      <c r="FH198" s="140"/>
      <c r="FI198" s="140"/>
      <c r="FJ198" s="140"/>
      <c r="FK198" s="140"/>
      <c r="FL198" s="140"/>
      <c r="FM198" s="140"/>
      <c r="FN198" s="140"/>
      <c r="FO198" s="140"/>
      <c r="FP198" s="140"/>
      <c r="FQ198" s="140"/>
      <c r="FR198" s="140"/>
      <c r="FS198" s="140"/>
      <c r="FT198" s="140"/>
      <c r="FU198" s="140"/>
      <c r="FV198" s="140"/>
      <c r="FW198" s="140"/>
      <c r="FX198" s="140"/>
      <c r="FY198" s="140"/>
      <c r="FZ198" s="140"/>
      <c r="GA198" s="140"/>
      <c r="GB198" s="140"/>
      <c r="GC198" s="140"/>
      <c r="GD198" s="140"/>
      <c r="GE198" s="140"/>
      <c r="GF198" s="140"/>
      <c r="GG198" s="140"/>
      <c r="GH198" s="140"/>
      <c r="GI198" s="140"/>
      <c r="GJ198" s="140"/>
      <c r="GK198" s="140"/>
      <c r="GL198" s="140"/>
      <c r="GM198" s="140"/>
      <c r="GN198" s="140"/>
      <c r="GO198" s="140"/>
      <c r="GP198" s="140"/>
      <c r="GQ198" s="140"/>
      <c r="GR198" s="140"/>
      <c r="GS198" s="140"/>
      <c r="GT198" s="140"/>
      <c r="GU198" s="140"/>
      <c r="GV198" s="140"/>
      <c r="GW198" s="140"/>
      <c r="GX198" s="140"/>
      <c r="GY198" s="140"/>
      <c r="GZ198" s="140"/>
      <c r="HA198" s="140"/>
      <c r="HB198" s="140"/>
      <c r="HC198" s="140"/>
      <c r="HD198" s="140"/>
      <c r="HE198" s="140"/>
      <c r="HF198" s="140"/>
      <c r="HG198" s="140"/>
      <c r="HH198" s="140"/>
      <c r="HI198" s="140"/>
      <c r="HJ198" s="140"/>
      <c r="HK198" s="140"/>
      <c r="HL198" s="140"/>
      <c r="HM198" s="140"/>
      <c r="HN198" s="140"/>
      <c r="HO198" s="140"/>
      <c r="HP198" s="140"/>
      <c r="HQ198" s="140"/>
      <c r="HR198" s="140"/>
      <c r="HS198" s="140"/>
      <c r="HT198" s="140"/>
      <c r="HU198" s="140"/>
      <c r="HV198" s="140"/>
      <c r="HW198" s="140"/>
      <c r="HX198" s="140"/>
      <c r="HY198" s="140"/>
      <c r="HZ198" s="140"/>
      <c r="IA198" s="140"/>
      <c r="IB198" s="140"/>
      <c r="IC198" s="140"/>
      <c r="ID198" s="140"/>
      <c r="IE198" s="140"/>
      <c r="IF198" s="140"/>
      <c r="IG198" s="140"/>
      <c r="IH198" s="140"/>
      <c r="II198" s="140"/>
      <c r="IJ198" s="140"/>
      <c r="IK198" s="140"/>
      <c r="IL198" s="140"/>
      <c r="IM198" s="140"/>
      <c r="IN198" s="140"/>
      <c r="IO198" s="140"/>
      <c r="IP198" s="140"/>
      <c r="IQ198" s="140"/>
      <c r="IR198" s="140"/>
    </row>
    <row r="199" customFormat="false" ht="140.25" hidden="false" customHeight="false" outlineLevel="0" collapsed="false">
      <c r="A199" s="121" t="n">
        <v>6853</v>
      </c>
      <c r="B199" s="121" t="s">
        <v>1039</v>
      </c>
      <c r="C199" s="122" t="s">
        <v>239</v>
      </c>
      <c r="D199" s="137"/>
      <c r="E199" s="122"/>
      <c r="F199" s="123"/>
      <c r="G199" s="123"/>
      <c r="H199" s="124" t="n">
        <v>0</v>
      </c>
      <c r="I199" s="124"/>
      <c r="J199" s="125" t="s">
        <v>195</v>
      </c>
      <c r="K199" s="138" t="s">
        <v>195</v>
      </c>
      <c r="L199" s="127" t="s">
        <v>148</v>
      </c>
      <c r="M199" s="127"/>
      <c r="N199" s="128" t="s">
        <v>87</v>
      </c>
      <c r="O199" s="128"/>
      <c r="P199" s="128" t="s">
        <v>705</v>
      </c>
      <c r="Q199" s="129" t="s">
        <v>706</v>
      </c>
      <c r="R199" s="130" t="s">
        <v>1063</v>
      </c>
      <c r="S199" s="130" t="s">
        <v>1064</v>
      </c>
      <c r="T199" s="131" t="s">
        <v>1065</v>
      </c>
      <c r="U199" s="132"/>
      <c r="V199" s="129" t="s">
        <v>195</v>
      </c>
      <c r="W199" s="133" t="s">
        <v>195</v>
      </c>
      <c r="X199" s="139"/>
      <c r="Y199" s="139"/>
      <c r="Z199" s="139" t="s">
        <v>151</v>
      </c>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c r="BM199" s="136"/>
      <c r="BN199" s="136"/>
      <c r="BO199" s="136"/>
      <c r="BP199" s="136"/>
      <c r="BQ199" s="136"/>
      <c r="BR199" s="136"/>
      <c r="BS199" s="136"/>
      <c r="BT199" s="136"/>
      <c r="BU199" s="136"/>
      <c r="BV199" s="136"/>
      <c r="BW199" s="136"/>
      <c r="BX199" s="136"/>
      <c r="BY199" s="136"/>
      <c r="BZ199" s="136"/>
      <c r="CA199" s="136"/>
      <c r="CB199" s="136"/>
      <c r="CC199" s="136"/>
      <c r="CD199" s="136"/>
      <c r="CE199" s="136"/>
      <c r="CF199" s="136"/>
      <c r="CG199" s="136"/>
      <c r="CH199" s="136"/>
      <c r="CI199" s="136"/>
      <c r="CJ199" s="136"/>
      <c r="CK199" s="136"/>
      <c r="CL199" s="136"/>
      <c r="CM199" s="136"/>
      <c r="CN199" s="136"/>
      <c r="CO199" s="136"/>
      <c r="CP199" s="136"/>
      <c r="CQ199" s="136"/>
      <c r="CR199" s="136"/>
      <c r="CS199" s="136"/>
      <c r="CT199" s="136"/>
      <c r="CU199" s="136"/>
      <c r="CV199" s="136"/>
      <c r="CW199" s="136"/>
      <c r="CX199" s="136"/>
      <c r="CY199" s="136"/>
      <c r="CZ199" s="136"/>
      <c r="DA199" s="136"/>
      <c r="DB199" s="136"/>
      <c r="DC199" s="136"/>
      <c r="DD199" s="136"/>
      <c r="DE199" s="136"/>
      <c r="DF199" s="136"/>
      <c r="DG199" s="136"/>
      <c r="DH199" s="136"/>
      <c r="DI199" s="136"/>
      <c r="DJ199" s="136"/>
      <c r="DK199" s="136"/>
      <c r="DL199" s="136"/>
      <c r="DM199" s="136"/>
      <c r="DN199" s="136"/>
      <c r="DO199" s="136"/>
      <c r="DP199" s="136"/>
      <c r="DQ199" s="136"/>
      <c r="DR199" s="136"/>
      <c r="DS199" s="136"/>
      <c r="DT199" s="136"/>
      <c r="DU199" s="136"/>
      <c r="DV199" s="136"/>
      <c r="DW199" s="136"/>
      <c r="DX199" s="136"/>
      <c r="DY199" s="136"/>
      <c r="DZ199" s="136"/>
      <c r="EA199" s="136"/>
      <c r="EB199" s="136"/>
      <c r="EC199" s="136"/>
      <c r="ED199" s="136"/>
      <c r="EE199" s="136"/>
      <c r="EF199" s="136"/>
      <c r="EG199" s="136"/>
      <c r="EH199" s="136"/>
      <c r="EI199" s="136"/>
      <c r="EJ199" s="136"/>
      <c r="EK199" s="136"/>
      <c r="EL199" s="136"/>
      <c r="EM199" s="136"/>
      <c r="EN199" s="136"/>
      <c r="EO199" s="136"/>
      <c r="EP199" s="136"/>
      <c r="EQ199" s="136"/>
      <c r="ER199" s="136"/>
      <c r="ES199" s="136"/>
      <c r="ET199" s="136"/>
      <c r="EU199" s="136"/>
      <c r="EV199" s="136"/>
      <c r="EW199" s="136"/>
      <c r="EX199" s="136"/>
      <c r="EY199" s="136"/>
      <c r="EZ199" s="136"/>
      <c r="FA199" s="136"/>
      <c r="FB199" s="136"/>
      <c r="FC199" s="136"/>
      <c r="FD199" s="136"/>
      <c r="FE199" s="136"/>
      <c r="FF199" s="136"/>
      <c r="FG199" s="136"/>
      <c r="FH199" s="136"/>
      <c r="FI199" s="136"/>
      <c r="FJ199" s="136"/>
      <c r="FK199" s="136"/>
      <c r="FL199" s="136"/>
      <c r="FM199" s="136"/>
      <c r="FN199" s="136"/>
      <c r="FO199" s="136"/>
      <c r="FP199" s="136"/>
      <c r="FQ199" s="136"/>
      <c r="FR199" s="136"/>
      <c r="FS199" s="136"/>
      <c r="FT199" s="136"/>
      <c r="FU199" s="136"/>
      <c r="FV199" s="136"/>
      <c r="FW199" s="136"/>
      <c r="FX199" s="136"/>
      <c r="FY199" s="136"/>
      <c r="FZ199" s="136"/>
      <c r="GA199" s="136"/>
      <c r="GB199" s="136"/>
      <c r="GC199" s="136"/>
      <c r="GD199" s="136"/>
      <c r="GE199" s="136"/>
      <c r="GF199" s="136"/>
      <c r="GG199" s="136"/>
      <c r="GH199" s="136"/>
      <c r="GI199" s="136"/>
      <c r="GJ199" s="136"/>
      <c r="GK199" s="136"/>
      <c r="GL199" s="136"/>
      <c r="GM199" s="136"/>
      <c r="GN199" s="136"/>
      <c r="GO199" s="136"/>
      <c r="GP199" s="136"/>
      <c r="GQ199" s="136"/>
      <c r="GR199" s="136"/>
      <c r="GS199" s="136"/>
      <c r="GT199" s="136"/>
      <c r="GU199" s="136"/>
      <c r="GV199" s="136"/>
      <c r="GW199" s="136"/>
      <c r="GX199" s="136"/>
      <c r="GY199" s="136"/>
      <c r="GZ199" s="136"/>
      <c r="HA199" s="136"/>
      <c r="HB199" s="136"/>
      <c r="HC199" s="136"/>
      <c r="HD199" s="136"/>
      <c r="HE199" s="136"/>
      <c r="HF199" s="136"/>
      <c r="HG199" s="136"/>
      <c r="HH199" s="136"/>
      <c r="HI199" s="136"/>
      <c r="HJ199" s="136"/>
      <c r="HK199" s="136"/>
      <c r="HL199" s="136"/>
      <c r="HM199" s="136"/>
      <c r="HN199" s="136"/>
      <c r="HO199" s="136"/>
      <c r="HP199" s="136"/>
      <c r="HQ199" s="136"/>
      <c r="HR199" s="136"/>
      <c r="HS199" s="136"/>
      <c r="HT199" s="136"/>
      <c r="HU199" s="136"/>
      <c r="HV199" s="136"/>
      <c r="HW199" s="136"/>
      <c r="HX199" s="136"/>
      <c r="HY199" s="136"/>
      <c r="HZ199" s="136"/>
      <c r="IA199" s="136"/>
      <c r="IB199" s="136"/>
      <c r="IC199" s="136"/>
      <c r="ID199" s="136"/>
      <c r="IE199" s="136"/>
      <c r="IF199" s="136"/>
      <c r="IG199" s="136"/>
      <c r="IH199" s="136"/>
      <c r="II199" s="136"/>
      <c r="IJ199" s="136"/>
      <c r="IK199" s="136"/>
      <c r="IL199" s="136"/>
      <c r="IM199" s="136"/>
      <c r="IN199" s="136"/>
      <c r="IO199" s="136"/>
      <c r="IP199" s="136"/>
      <c r="IQ199" s="136"/>
      <c r="IR199" s="136"/>
    </row>
    <row r="200" customFormat="false" ht="51" hidden="false" customHeight="false" outlineLevel="0" collapsed="false">
      <c r="A200" s="121" t="n">
        <v>6882</v>
      </c>
      <c r="B200" s="121" t="s">
        <v>1066</v>
      </c>
      <c r="C200" s="122" t="s">
        <v>632</v>
      </c>
      <c r="D200" s="122" t="s">
        <v>629</v>
      </c>
      <c r="E200" s="122" t="s">
        <v>745</v>
      </c>
      <c r="F200" s="123" t="s">
        <v>100</v>
      </c>
      <c r="G200" s="123" t="s">
        <v>131</v>
      </c>
      <c r="H200" s="124" t="n">
        <v>6</v>
      </c>
      <c r="I200" s="124" t="n">
        <v>25</v>
      </c>
      <c r="J200" s="125" t="s">
        <v>631</v>
      </c>
      <c r="K200" s="126" t="s">
        <v>632</v>
      </c>
      <c r="L200" s="127" t="s">
        <v>258</v>
      </c>
      <c r="M200" s="127"/>
      <c r="N200" s="128" t="s">
        <v>94</v>
      </c>
      <c r="O200" s="128"/>
      <c r="P200" s="128" t="s">
        <v>612</v>
      </c>
      <c r="Q200" s="129" t="s">
        <v>613</v>
      </c>
      <c r="R200" s="130" t="s">
        <v>1067</v>
      </c>
      <c r="S200" s="130" t="s">
        <v>999</v>
      </c>
      <c r="T200" s="131" t="s">
        <v>704</v>
      </c>
      <c r="U200" s="132"/>
      <c r="V200" s="129" t="s">
        <v>616</v>
      </c>
      <c r="W200" s="133" t="s">
        <v>195</v>
      </c>
      <c r="X200" s="139"/>
      <c r="Y200" s="139"/>
      <c r="Z200" s="139"/>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c r="BL200" s="136"/>
      <c r="BM200" s="136"/>
      <c r="BN200" s="136"/>
      <c r="BO200" s="136"/>
      <c r="BP200" s="136"/>
      <c r="BQ200" s="136"/>
      <c r="BR200" s="136"/>
      <c r="BS200" s="136"/>
      <c r="BT200" s="136"/>
      <c r="BU200" s="136"/>
      <c r="BV200" s="136"/>
      <c r="BW200" s="136"/>
      <c r="BX200" s="136"/>
      <c r="BY200" s="136"/>
      <c r="BZ200" s="136"/>
      <c r="CA200" s="136"/>
      <c r="CB200" s="136"/>
      <c r="CC200" s="136"/>
      <c r="CD200" s="136"/>
      <c r="CE200" s="136"/>
      <c r="CF200" s="136"/>
      <c r="CG200" s="136"/>
      <c r="CH200" s="136"/>
      <c r="CI200" s="136"/>
      <c r="CJ200" s="136"/>
      <c r="CK200" s="136"/>
      <c r="CL200" s="136"/>
      <c r="CM200" s="136"/>
      <c r="CN200" s="136"/>
      <c r="CO200" s="136"/>
      <c r="CP200" s="136"/>
      <c r="CQ200" s="136"/>
      <c r="CR200" s="136"/>
      <c r="CS200" s="136"/>
      <c r="CT200" s="136"/>
      <c r="CU200" s="136"/>
      <c r="CV200" s="136"/>
      <c r="CW200" s="136"/>
      <c r="CX200" s="136"/>
      <c r="CY200" s="136"/>
      <c r="CZ200" s="136"/>
      <c r="DA200" s="136"/>
      <c r="DB200" s="136"/>
      <c r="DC200" s="136"/>
      <c r="DD200" s="136"/>
      <c r="DE200" s="136"/>
      <c r="DF200" s="136"/>
      <c r="DG200" s="136"/>
      <c r="DH200" s="136"/>
      <c r="DI200" s="136"/>
      <c r="DJ200" s="136"/>
      <c r="DK200" s="136"/>
      <c r="DL200" s="136"/>
      <c r="DM200" s="136"/>
      <c r="DN200" s="136"/>
      <c r="DO200" s="136"/>
      <c r="DP200" s="136"/>
      <c r="DQ200" s="136"/>
      <c r="DR200" s="136"/>
      <c r="DS200" s="136"/>
      <c r="DT200" s="136"/>
      <c r="DU200" s="136"/>
      <c r="DV200" s="136"/>
      <c r="DW200" s="136"/>
      <c r="DX200" s="136"/>
      <c r="DY200" s="136"/>
      <c r="DZ200" s="136"/>
      <c r="EA200" s="136"/>
      <c r="EB200" s="136"/>
      <c r="EC200" s="136"/>
      <c r="ED200" s="136"/>
      <c r="EE200" s="136"/>
      <c r="EF200" s="136"/>
      <c r="EG200" s="136"/>
      <c r="EH200" s="136"/>
      <c r="EI200" s="136"/>
      <c r="EJ200" s="136"/>
      <c r="EK200" s="136"/>
      <c r="EL200" s="136"/>
      <c r="EM200" s="136"/>
      <c r="EN200" s="136"/>
      <c r="EO200" s="136"/>
      <c r="EP200" s="136"/>
      <c r="EQ200" s="136"/>
      <c r="ER200" s="136"/>
      <c r="ES200" s="136"/>
      <c r="ET200" s="136"/>
      <c r="EU200" s="136"/>
      <c r="EV200" s="136"/>
      <c r="EW200" s="136"/>
      <c r="EX200" s="136"/>
      <c r="EY200" s="136"/>
      <c r="EZ200" s="136"/>
      <c r="FA200" s="136"/>
      <c r="FB200" s="136"/>
      <c r="FC200" s="136"/>
      <c r="FD200" s="136"/>
      <c r="FE200" s="136"/>
      <c r="FF200" s="136"/>
      <c r="FG200" s="136"/>
      <c r="FH200" s="136"/>
      <c r="FI200" s="136"/>
      <c r="FJ200" s="136"/>
      <c r="FK200" s="136"/>
      <c r="FL200" s="136"/>
      <c r="FM200" s="136"/>
      <c r="FN200" s="136"/>
      <c r="FO200" s="136"/>
      <c r="FP200" s="136"/>
      <c r="FQ200" s="136"/>
      <c r="FR200" s="136"/>
      <c r="FS200" s="136"/>
      <c r="FT200" s="136"/>
      <c r="FU200" s="136"/>
      <c r="FV200" s="136"/>
      <c r="FW200" s="136"/>
      <c r="FX200" s="136"/>
      <c r="FY200" s="136"/>
      <c r="FZ200" s="136"/>
      <c r="GA200" s="136"/>
      <c r="GB200" s="136"/>
      <c r="GC200" s="136"/>
      <c r="GD200" s="136"/>
      <c r="GE200" s="136"/>
      <c r="GF200" s="136"/>
      <c r="GG200" s="136"/>
      <c r="GH200" s="136"/>
      <c r="GI200" s="136"/>
      <c r="GJ200" s="136"/>
      <c r="GK200" s="136"/>
      <c r="GL200" s="136"/>
      <c r="GM200" s="136"/>
      <c r="GN200" s="136"/>
      <c r="GO200" s="136"/>
      <c r="GP200" s="136"/>
      <c r="GQ200" s="136"/>
      <c r="GR200" s="136"/>
      <c r="GS200" s="136"/>
      <c r="GT200" s="136"/>
      <c r="GU200" s="136"/>
      <c r="GV200" s="136"/>
      <c r="GW200" s="136"/>
      <c r="GX200" s="136"/>
      <c r="GY200" s="136"/>
      <c r="GZ200" s="136"/>
      <c r="HA200" s="136"/>
      <c r="HB200" s="136"/>
      <c r="HC200" s="136"/>
      <c r="HD200" s="136"/>
      <c r="HE200" s="136"/>
      <c r="HF200" s="136"/>
      <c r="HG200" s="136"/>
      <c r="HH200" s="136"/>
      <c r="HI200" s="136"/>
      <c r="HJ200" s="136"/>
      <c r="HK200" s="136"/>
      <c r="HL200" s="136"/>
      <c r="HM200" s="136"/>
      <c r="HN200" s="136"/>
      <c r="HO200" s="136"/>
      <c r="HP200" s="136"/>
      <c r="HQ200" s="136"/>
      <c r="HR200" s="136"/>
      <c r="HS200" s="136"/>
      <c r="HT200" s="136"/>
      <c r="HU200" s="136"/>
      <c r="HV200" s="136"/>
      <c r="HW200" s="136"/>
      <c r="HX200" s="136"/>
      <c r="HY200" s="136"/>
      <c r="HZ200" s="136"/>
      <c r="IA200" s="136"/>
      <c r="IB200" s="136"/>
      <c r="IC200" s="136"/>
      <c r="ID200" s="136"/>
      <c r="IE200" s="136"/>
      <c r="IF200" s="136"/>
      <c r="IG200" s="136"/>
      <c r="IH200" s="136"/>
      <c r="II200" s="136"/>
      <c r="IJ200" s="136"/>
      <c r="IK200" s="136"/>
      <c r="IL200" s="136"/>
      <c r="IM200" s="136"/>
      <c r="IN200" s="136"/>
      <c r="IO200" s="136"/>
      <c r="IP200" s="136"/>
      <c r="IQ200" s="136"/>
      <c r="IR200" s="136"/>
    </row>
    <row r="201" customFormat="false" ht="38.25" hidden="false" customHeight="false" outlineLevel="0" collapsed="false">
      <c r="A201" s="230" t="n">
        <v>6884</v>
      </c>
      <c r="B201" s="231" t="s">
        <v>1066</v>
      </c>
      <c r="C201" s="231" t="s">
        <v>459</v>
      </c>
      <c r="D201" s="231" t="s">
        <v>611</v>
      </c>
      <c r="E201" s="231" t="s">
        <v>611</v>
      </c>
      <c r="F201" s="231" t="s">
        <v>100</v>
      </c>
      <c r="G201" s="231" t="s">
        <v>131</v>
      </c>
      <c r="H201" s="230" t="n">
        <v>7</v>
      </c>
      <c r="I201" s="230" t="n">
        <v>7</v>
      </c>
      <c r="J201" s="231" t="s">
        <v>582</v>
      </c>
      <c r="K201" s="231" t="s">
        <v>459</v>
      </c>
      <c r="L201" s="231" t="s">
        <v>269</v>
      </c>
      <c r="M201" s="232"/>
      <c r="N201" s="233" t="s">
        <v>87</v>
      </c>
      <c r="O201" s="231"/>
      <c r="P201" s="139" t="s">
        <v>612</v>
      </c>
      <c r="Q201" s="157" t="s">
        <v>613</v>
      </c>
      <c r="R201" s="231" t="s">
        <v>1068</v>
      </c>
      <c r="S201" s="231" t="s">
        <v>1069</v>
      </c>
      <c r="T201" s="231" t="s">
        <v>1070</v>
      </c>
      <c r="U201" s="231"/>
      <c r="V201" s="231" t="s">
        <v>616</v>
      </c>
      <c r="W201" s="231" t="s">
        <v>195</v>
      </c>
      <c r="X201" s="234"/>
      <c r="Y201" s="232"/>
      <c r="Z201" s="232" t="s">
        <v>1071</v>
      </c>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c r="BM201" s="136"/>
      <c r="BN201" s="136"/>
      <c r="BO201" s="136"/>
      <c r="BP201" s="136"/>
      <c r="BQ201" s="136"/>
      <c r="BR201" s="136"/>
      <c r="BS201" s="136"/>
      <c r="BT201" s="136"/>
      <c r="BU201" s="136"/>
      <c r="BV201" s="136"/>
      <c r="BW201" s="136"/>
      <c r="BX201" s="136"/>
      <c r="BY201" s="136"/>
      <c r="BZ201" s="136"/>
      <c r="CA201" s="136"/>
      <c r="CB201" s="136"/>
      <c r="CC201" s="136"/>
      <c r="CD201" s="136"/>
      <c r="CE201" s="136"/>
      <c r="CF201" s="136"/>
      <c r="CG201" s="136"/>
      <c r="CH201" s="136"/>
      <c r="CI201" s="136"/>
      <c r="CJ201" s="136"/>
      <c r="CK201" s="136"/>
      <c r="CL201" s="136"/>
      <c r="CM201" s="136"/>
      <c r="CN201" s="136"/>
      <c r="CO201" s="136"/>
      <c r="CP201" s="136"/>
      <c r="CQ201" s="136"/>
      <c r="CR201" s="136"/>
      <c r="CS201" s="136"/>
      <c r="CT201" s="136"/>
      <c r="CU201" s="136"/>
      <c r="CV201" s="136"/>
      <c r="CW201" s="136"/>
      <c r="CX201" s="136"/>
      <c r="CY201" s="136"/>
      <c r="CZ201" s="136"/>
      <c r="DA201" s="136"/>
      <c r="DB201" s="136"/>
      <c r="DC201" s="136"/>
      <c r="DD201" s="136"/>
      <c r="DE201" s="136"/>
      <c r="DF201" s="136"/>
      <c r="DG201" s="136"/>
      <c r="DH201" s="136"/>
      <c r="DI201" s="136"/>
      <c r="DJ201" s="136"/>
      <c r="DK201" s="136"/>
      <c r="DL201" s="136"/>
      <c r="DM201" s="136"/>
      <c r="DN201" s="136"/>
      <c r="DO201" s="136"/>
      <c r="DP201" s="136"/>
      <c r="DQ201" s="136"/>
      <c r="DR201" s="136"/>
      <c r="DS201" s="136"/>
      <c r="DT201" s="136"/>
      <c r="DU201" s="136"/>
      <c r="DV201" s="136"/>
      <c r="DW201" s="136"/>
      <c r="DX201" s="136"/>
      <c r="DY201" s="136"/>
      <c r="DZ201" s="136"/>
      <c r="EA201" s="136"/>
      <c r="EB201" s="136"/>
      <c r="EC201" s="136"/>
      <c r="ED201" s="136"/>
      <c r="EE201" s="136"/>
      <c r="EF201" s="136"/>
      <c r="EG201" s="136"/>
      <c r="EH201" s="136"/>
      <c r="EI201" s="136"/>
      <c r="EJ201" s="136"/>
      <c r="EK201" s="136"/>
      <c r="EL201" s="136"/>
      <c r="EM201" s="136"/>
      <c r="EN201" s="136"/>
      <c r="EO201" s="136"/>
      <c r="EP201" s="136"/>
      <c r="EQ201" s="136"/>
      <c r="ER201" s="136"/>
      <c r="ES201" s="136"/>
      <c r="ET201" s="136"/>
      <c r="EU201" s="136"/>
      <c r="EV201" s="136"/>
      <c r="EW201" s="136"/>
      <c r="EX201" s="136"/>
      <c r="EY201" s="136"/>
      <c r="EZ201" s="136"/>
      <c r="FA201" s="136"/>
      <c r="FB201" s="136"/>
      <c r="FC201" s="136"/>
      <c r="FD201" s="136"/>
      <c r="FE201" s="136"/>
      <c r="FF201" s="136"/>
      <c r="FG201" s="136"/>
      <c r="FH201" s="136"/>
      <c r="FI201" s="136"/>
      <c r="FJ201" s="136"/>
      <c r="FK201" s="136"/>
      <c r="FL201" s="136"/>
      <c r="FM201" s="136"/>
      <c r="FN201" s="136"/>
      <c r="FO201" s="136"/>
      <c r="FP201" s="136"/>
      <c r="FQ201" s="136"/>
      <c r="FR201" s="136"/>
      <c r="FS201" s="136"/>
      <c r="FT201" s="136"/>
      <c r="FU201" s="136"/>
      <c r="FV201" s="136"/>
      <c r="FW201" s="136"/>
      <c r="FX201" s="136"/>
      <c r="FY201" s="136"/>
      <c r="FZ201" s="136"/>
      <c r="GA201" s="136"/>
      <c r="GB201" s="136"/>
      <c r="GC201" s="136"/>
      <c r="GD201" s="136"/>
      <c r="GE201" s="136"/>
      <c r="GF201" s="136"/>
      <c r="GG201" s="136"/>
      <c r="GH201" s="136"/>
      <c r="GI201" s="136"/>
      <c r="GJ201" s="136"/>
      <c r="GK201" s="136"/>
      <c r="GL201" s="136"/>
      <c r="GM201" s="136"/>
      <c r="GN201" s="136"/>
      <c r="GO201" s="136"/>
      <c r="GP201" s="136"/>
      <c r="GQ201" s="136"/>
      <c r="GR201" s="136"/>
      <c r="GS201" s="136"/>
      <c r="GT201" s="136"/>
      <c r="GU201" s="136"/>
      <c r="GV201" s="136"/>
      <c r="GW201" s="136"/>
      <c r="GX201" s="136"/>
      <c r="GY201" s="136"/>
      <c r="GZ201" s="136"/>
      <c r="HA201" s="136"/>
      <c r="HB201" s="136"/>
      <c r="HC201" s="136"/>
      <c r="HD201" s="136"/>
      <c r="HE201" s="136"/>
      <c r="HF201" s="136"/>
      <c r="HG201" s="136"/>
      <c r="HH201" s="136"/>
      <c r="HI201" s="136"/>
      <c r="HJ201" s="136"/>
      <c r="HK201" s="136"/>
      <c r="HL201" s="136"/>
      <c r="HM201" s="136"/>
      <c r="HN201" s="136"/>
      <c r="HO201" s="136"/>
      <c r="HP201" s="136"/>
      <c r="HQ201" s="136"/>
      <c r="HR201" s="136"/>
      <c r="HS201" s="136"/>
      <c r="HT201" s="136"/>
      <c r="HU201" s="136"/>
      <c r="HV201" s="136"/>
      <c r="HW201" s="136"/>
      <c r="HX201" s="136"/>
      <c r="HY201" s="136"/>
      <c r="HZ201" s="136"/>
      <c r="IA201" s="136"/>
      <c r="IB201" s="136"/>
      <c r="IC201" s="136"/>
      <c r="ID201" s="136"/>
      <c r="IE201" s="136"/>
      <c r="IF201" s="136"/>
      <c r="IG201" s="136"/>
      <c r="IH201" s="136"/>
      <c r="II201" s="136"/>
      <c r="IJ201" s="136"/>
      <c r="IK201" s="136"/>
      <c r="IL201" s="136"/>
      <c r="IM201" s="136"/>
      <c r="IN201" s="136"/>
      <c r="IO201" s="136"/>
      <c r="IP201" s="136"/>
      <c r="IQ201" s="136"/>
      <c r="IR201" s="136"/>
    </row>
    <row r="202" customFormat="false" ht="38.25" hidden="false" customHeight="false" outlineLevel="0" collapsed="false">
      <c r="A202" s="121" t="n">
        <v>6885</v>
      </c>
      <c r="B202" s="121" t="s">
        <v>1066</v>
      </c>
      <c r="C202" s="122" t="s">
        <v>459</v>
      </c>
      <c r="D202" s="122" t="s">
        <v>611</v>
      </c>
      <c r="E202" s="122" t="s">
        <v>200</v>
      </c>
      <c r="F202" s="123" t="s">
        <v>148</v>
      </c>
      <c r="G202" s="123" t="s">
        <v>165</v>
      </c>
      <c r="H202" s="124" t="n">
        <v>7</v>
      </c>
      <c r="I202" s="124" t="n">
        <v>10</v>
      </c>
      <c r="J202" s="125" t="s">
        <v>582</v>
      </c>
      <c r="K202" s="126" t="s">
        <v>459</v>
      </c>
      <c r="L202" s="127" t="s">
        <v>220</v>
      </c>
      <c r="M202" s="127"/>
      <c r="N202" s="128" t="s">
        <v>94</v>
      </c>
      <c r="O202" s="128"/>
      <c r="P202" s="139" t="s">
        <v>612</v>
      </c>
      <c r="Q202" s="129" t="s">
        <v>613</v>
      </c>
      <c r="R202" s="130" t="s">
        <v>1072</v>
      </c>
      <c r="S202" s="130" t="s">
        <v>1073</v>
      </c>
      <c r="T202" s="131" t="s">
        <v>463</v>
      </c>
      <c r="U202" s="132"/>
      <c r="V202" s="129" t="s">
        <v>616</v>
      </c>
      <c r="W202" s="133" t="s">
        <v>195</v>
      </c>
      <c r="X202" s="139" t="n">
        <v>1094</v>
      </c>
      <c r="Y202" s="139"/>
      <c r="Z202" s="135" t="s">
        <v>151</v>
      </c>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c r="AY202" s="136"/>
      <c r="AZ202" s="136"/>
      <c r="BA202" s="136"/>
      <c r="BB202" s="136"/>
      <c r="BC202" s="136"/>
      <c r="BD202" s="136"/>
      <c r="BE202" s="136"/>
      <c r="BF202" s="136"/>
      <c r="BG202" s="136"/>
      <c r="BH202" s="136"/>
      <c r="BI202" s="136"/>
      <c r="BJ202" s="136"/>
      <c r="BK202" s="136"/>
      <c r="BL202" s="136"/>
      <c r="BM202" s="136"/>
      <c r="BN202" s="136"/>
      <c r="BO202" s="136"/>
      <c r="BP202" s="136"/>
      <c r="BQ202" s="136"/>
      <c r="BR202" s="136"/>
      <c r="BS202" s="136"/>
      <c r="BT202" s="136"/>
      <c r="BU202" s="136"/>
      <c r="BV202" s="136"/>
      <c r="BW202" s="136"/>
      <c r="BX202" s="136"/>
      <c r="BY202" s="136"/>
      <c r="BZ202" s="136"/>
      <c r="CA202" s="136"/>
      <c r="CB202" s="136"/>
      <c r="CC202" s="136"/>
      <c r="CD202" s="136"/>
      <c r="CE202" s="136"/>
      <c r="CF202" s="136"/>
      <c r="CG202" s="136"/>
      <c r="CH202" s="136"/>
      <c r="CI202" s="136"/>
      <c r="CJ202" s="136"/>
      <c r="CK202" s="136"/>
      <c r="CL202" s="136"/>
      <c r="CM202" s="136"/>
      <c r="CN202" s="136"/>
      <c r="CO202" s="136"/>
      <c r="CP202" s="136"/>
      <c r="CQ202" s="136"/>
      <c r="CR202" s="136"/>
      <c r="CS202" s="136"/>
      <c r="CT202" s="136"/>
      <c r="CU202" s="136"/>
      <c r="CV202" s="136"/>
      <c r="CW202" s="136"/>
      <c r="CX202" s="136"/>
      <c r="CY202" s="136"/>
      <c r="CZ202" s="136"/>
      <c r="DA202" s="136"/>
      <c r="DB202" s="136"/>
      <c r="DC202" s="136"/>
      <c r="DD202" s="136"/>
      <c r="DE202" s="136"/>
      <c r="DF202" s="136"/>
      <c r="DG202" s="136"/>
      <c r="DH202" s="136"/>
      <c r="DI202" s="136"/>
      <c r="DJ202" s="136"/>
      <c r="DK202" s="136"/>
      <c r="DL202" s="136"/>
      <c r="DM202" s="136"/>
      <c r="DN202" s="136"/>
      <c r="DO202" s="136"/>
      <c r="DP202" s="136"/>
      <c r="DQ202" s="136"/>
      <c r="DR202" s="136"/>
      <c r="DS202" s="136"/>
      <c r="DT202" s="136"/>
      <c r="DU202" s="136"/>
      <c r="DV202" s="136"/>
      <c r="DW202" s="136"/>
      <c r="DX202" s="136"/>
      <c r="DY202" s="136"/>
      <c r="DZ202" s="136"/>
      <c r="EA202" s="136"/>
      <c r="EB202" s="136"/>
      <c r="EC202" s="136"/>
      <c r="ED202" s="136"/>
      <c r="EE202" s="136"/>
      <c r="EF202" s="136"/>
      <c r="EG202" s="136"/>
      <c r="EH202" s="136"/>
      <c r="EI202" s="136"/>
      <c r="EJ202" s="136"/>
      <c r="EK202" s="136"/>
      <c r="EL202" s="136"/>
      <c r="EM202" s="136"/>
      <c r="EN202" s="136"/>
      <c r="EO202" s="136"/>
      <c r="EP202" s="136"/>
      <c r="EQ202" s="136"/>
      <c r="ER202" s="136"/>
      <c r="ES202" s="136"/>
      <c r="ET202" s="136"/>
      <c r="EU202" s="136"/>
      <c r="EV202" s="136"/>
      <c r="EW202" s="136"/>
      <c r="EX202" s="136"/>
      <c r="EY202" s="136"/>
      <c r="EZ202" s="136"/>
      <c r="FA202" s="136"/>
      <c r="FB202" s="136"/>
      <c r="FC202" s="136"/>
      <c r="FD202" s="136"/>
      <c r="FE202" s="136"/>
      <c r="FF202" s="136"/>
      <c r="FG202" s="136"/>
      <c r="FH202" s="136"/>
      <c r="FI202" s="136"/>
      <c r="FJ202" s="136"/>
      <c r="FK202" s="136"/>
      <c r="FL202" s="136"/>
      <c r="FM202" s="136"/>
      <c r="FN202" s="136"/>
      <c r="FO202" s="136"/>
      <c r="FP202" s="136"/>
      <c r="FQ202" s="136"/>
      <c r="FR202" s="136"/>
      <c r="FS202" s="136"/>
      <c r="FT202" s="136"/>
      <c r="FU202" s="136"/>
      <c r="FV202" s="136"/>
      <c r="FW202" s="136"/>
      <c r="FX202" s="136"/>
      <c r="FY202" s="136"/>
      <c r="FZ202" s="136"/>
      <c r="GA202" s="136"/>
      <c r="GB202" s="136"/>
      <c r="GC202" s="136"/>
      <c r="GD202" s="136"/>
      <c r="GE202" s="136"/>
      <c r="GF202" s="136"/>
      <c r="GG202" s="136"/>
      <c r="GH202" s="136"/>
      <c r="GI202" s="136"/>
      <c r="GJ202" s="136"/>
      <c r="GK202" s="136"/>
      <c r="GL202" s="136"/>
      <c r="GM202" s="136"/>
      <c r="GN202" s="136"/>
      <c r="GO202" s="136"/>
      <c r="GP202" s="136"/>
      <c r="GQ202" s="136"/>
      <c r="GR202" s="136"/>
      <c r="GS202" s="136"/>
      <c r="GT202" s="136"/>
      <c r="GU202" s="136"/>
      <c r="GV202" s="136"/>
      <c r="GW202" s="136"/>
      <c r="GX202" s="136"/>
      <c r="GY202" s="136"/>
      <c r="GZ202" s="136"/>
      <c r="HA202" s="136"/>
      <c r="HB202" s="136"/>
      <c r="HC202" s="136"/>
      <c r="HD202" s="136"/>
      <c r="HE202" s="136"/>
      <c r="HF202" s="136"/>
      <c r="HG202" s="136"/>
      <c r="HH202" s="136"/>
      <c r="HI202" s="136"/>
      <c r="HJ202" s="136"/>
      <c r="HK202" s="136"/>
      <c r="HL202" s="136"/>
      <c r="HM202" s="136"/>
      <c r="HN202" s="136"/>
      <c r="HO202" s="136"/>
      <c r="HP202" s="136"/>
      <c r="HQ202" s="136"/>
      <c r="HR202" s="136"/>
      <c r="HS202" s="136"/>
      <c r="HT202" s="136"/>
      <c r="HU202" s="136"/>
      <c r="HV202" s="136"/>
      <c r="HW202" s="136"/>
      <c r="HX202" s="136"/>
      <c r="HY202" s="136"/>
      <c r="HZ202" s="136"/>
      <c r="IA202" s="136"/>
      <c r="IB202" s="136"/>
      <c r="IC202" s="136"/>
      <c r="ID202" s="136"/>
      <c r="IE202" s="136"/>
      <c r="IF202" s="136"/>
      <c r="IG202" s="136"/>
      <c r="IH202" s="136"/>
      <c r="II202" s="136"/>
      <c r="IJ202" s="136"/>
      <c r="IK202" s="136"/>
      <c r="IL202" s="136"/>
      <c r="IM202" s="136"/>
      <c r="IN202" s="136"/>
      <c r="IO202" s="136"/>
      <c r="IP202" s="136"/>
      <c r="IQ202" s="136"/>
      <c r="IR202" s="136"/>
    </row>
    <row r="203" customFormat="false" ht="63.75" hidden="false" customHeight="false" outlineLevel="0" collapsed="false">
      <c r="A203" s="121" t="n">
        <v>6886</v>
      </c>
      <c r="B203" s="121" t="s">
        <v>1066</v>
      </c>
      <c r="C203" s="122"/>
      <c r="D203" s="122" t="s">
        <v>611</v>
      </c>
      <c r="E203" s="122" t="s">
        <v>200</v>
      </c>
      <c r="F203" s="123" t="s">
        <v>100</v>
      </c>
      <c r="G203" s="123" t="s">
        <v>131</v>
      </c>
      <c r="H203" s="124" t="n">
        <v>7</v>
      </c>
      <c r="I203" s="124" t="n">
        <v>10</v>
      </c>
      <c r="J203" s="125" t="s">
        <v>582</v>
      </c>
      <c r="K203" s="126" t="s">
        <v>459</v>
      </c>
      <c r="L203" s="127" t="s">
        <v>220</v>
      </c>
      <c r="M203" s="127"/>
      <c r="N203" s="128" t="s">
        <v>94</v>
      </c>
      <c r="O203" s="128"/>
      <c r="P203" s="139" t="s">
        <v>612</v>
      </c>
      <c r="Q203" s="129" t="s">
        <v>613</v>
      </c>
      <c r="R203" s="130" t="s">
        <v>1074</v>
      </c>
      <c r="S203" s="130" t="s">
        <v>1075</v>
      </c>
      <c r="T203" s="131" t="s">
        <v>463</v>
      </c>
      <c r="U203" s="132"/>
      <c r="V203" s="129" t="s">
        <v>616</v>
      </c>
      <c r="W203" s="133" t="s">
        <v>195</v>
      </c>
      <c r="X203" s="139" t="n">
        <v>1094</v>
      </c>
      <c r="Y203" s="139"/>
      <c r="Z203" s="139" t="s">
        <v>151</v>
      </c>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c r="AY203" s="136"/>
      <c r="AZ203" s="136"/>
      <c r="BA203" s="136"/>
      <c r="BB203" s="136"/>
      <c r="BC203" s="136"/>
      <c r="BD203" s="136"/>
      <c r="BE203" s="136"/>
      <c r="BF203" s="136"/>
      <c r="BG203" s="136"/>
      <c r="BH203" s="136"/>
      <c r="BI203" s="136"/>
      <c r="BJ203" s="136"/>
      <c r="BK203" s="136"/>
      <c r="BL203" s="136"/>
      <c r="BM203" s="136"/>
      <c r="BN203" s="136"/>
      <c r="BO203" s="136"/>
      <c r="BP203" s="136"/>
      <c r="BQ203" s="136"/>
      <c r="BR203" s="136"/>
      <c r="BS203" s="136"/>
      <c r="BT203" s="136"/>
      <c r="BU203" s="136"/>
      <c r="BV203" s="136"/>
      <c r="BW203" s="136"/>
      <c r="BX203" s="136"/>
      <c r="BY203" s="136"/>
      <c r="BZ203" s="136"/>
      <c r="CA203" s="136"/>
      <c r="CB203" s="136"/>
      <c r="CC203" s="136"/>
      <c r="CD203" s="136"/>
      <c r="CE203" s="136"/>
      <c r="CF203" s="136"/>
      <c r="CG203" s="136"/>
      <c r="CH203" s="136"/>
      <c r="CI203" s="136"/>
      <c r="CJ203" s="136"/>
      <c r="CK203" s="136"/>
      <c r="CL203" s="136"/>
      <c r="CM203" s="136"/>
      <c r="CN203" s="136"/>
      <c r="CO203" s="136"/>
      <c r="CP203" s="136"/>
      <c r="CQ203" s="136"/>
      <c r="CR203" s="136"/>
      <c r="CS203" s="136"/>
      <c r="CT203" s="136"/>
      <c r="CU203" s="136"/>
      <c r="CV203" s="136"/>
      <c r="CW203" s="136"/>
      <c r="CX203" s="136"/>
      <c r="CY203" s="136"/>
      <c r="CZ203" s="136"/>
      <c r="DA203" s="136"/>
      <c r="DB203" s="136"/>
      <c r="DC203" s="136"/>
      <c r="DD203" s="136"/>
      <c r="DE203" s="136"/>
      <c r="DF203" s="136"/>
      <c r="DG203" s="136"/>
      <c r="DH203" s="136"/>
      <c r="DI203" s="136"/>
      <c r="DJ203" s="136"/>
      <c r="DK203" s="136"/>
      <c r="DL203" s="136"/>
      <c r="DM203" s="136"/>
      <c r="DN203" s="136"/>
      <c r="DO203" s="136"/>
      <c r="DP203" s="136"/>
      <c r="DQ203" s="136"/>
      <c r="DR203" s="136"/>
      <c r="DS203" s="136"/>
      <c r="DT203" s="136"/>
      <c r="DU203" s="136"/>
      <c r="DV203" s="136"/>
      <c r="DW203" s="136"/>
      <c r="DX203" s="136"/>
      <c r="DY203" s="136"/>
      <c r="DZ203" s="136"/>
      <c r="EA203" s="136"/>
      <c r="EB203" s="136"/>
      <c r="EC203" s="136"/>
      <c r="ED203" s="136"/>
      <c r="EE203" s="136"/>
      <c r="EF203" s="136"/>
      <c r="EG203" s="136"/>
      <c r="EH203" s="136"/>
      <c r="EI203" s="136"/>
      <c r="EJ203" s="136"/>
      <c r="EK203" s="136"/>
      <c r="EL203" s="136"/>
      <c r="EM203" s="136"/>
      <c r="EN203" s="136"/>
      <c r="EO203" s="136"/>
      <c r="EP203" s="136"/>
      <c r="EQ203" s="136"/>
      <c r="ER203" s="136"/>
      <c r="ES203" s="136"/>
      <c r="ET203" s="136"/>
      <c r="EU203" s="136"/>
      <c r="EV203" s="136"/>
      <c r="EW203" s="136"/>
      <c r="EX203" s="136"/>
      <c r="EY203" s="136"/>
      <c r="EZ203" s="136"/>
      <c r="FA203" s="136"/>
      <c r="FB203" s="136"/>
      <c r="FC203" s="136"/>
      <c r="FD203" s="136"/>
      <c r="FE203" s="136"/>
      <c r="FF203" s="136"/>
      <c r="FG203" s="136"/>
      <c r="FH203" s="136"/>
      <c r="FI203" s="136"/>
      <c r="FJ203" s="136"/>
      <c r="FK203" s="136"/>
      <c r="FL203" s="136"/>
      <c r="FM203" s="136"/>
      <c r="FN203" s="136"/>
      <c r="FO203" s="136"/>
      <c r="FP203" s="136"/>
      <c r="FQ203" s="136"/>
      <c r="FR203" s="136"/>
      <c r="FS203" s="136"/>
      <c r="FT203" s="136"/>
      <c r="FU203" s="136"/>
      <c r="FV203" s="136"/>
      <c r="FW203" s="136"/>
      <c r="FX203" s="136"/>
      <c r="FY203" s="136"/>
      <c r="FZ203" s="136"/>
      <c r="GA203" s="136"/>
      <c r="GB203" s="136"/>
      <c r="GC203" s="136"/>
      <c r="GD203" s="136"/>
      <c r="GE203" s="136"/>
      <c r="GF203" s="136"/>
      <c r="GG203" s="136"/>
      <c r="GH203" s="136"/>
      <c r="GI203" s="136"/>
      <c r="GJ203" s="136"/>
      <c r="GK203" s="136"/>
      <c r="GL203" s="136"/>
      <c r="GM203" s="136"/>
      <c r="GN203" s="136"/>
      <c r="GO203" s="136"/>
      <c r="GP203" s="136"/>
      <c r="GQ203" s="136"/>
      <c r="GR203" s="136"/>
      <c r="GS203" s="136"/>
      <c r="GT203" s="136"/>
      <c r="GU203" s="136"/>
      <c r="GV203" s="136"/>
      <c r="GW203" s="136"/>
      <c r="GX203" s="136"/>
      <c r="GY203" s="136"/>
      <c r="GZ203" s="136"/>
      <c r="HA203" s="136"/>
      <c r="HB203" s="136"/>
      <c r="HC203" s="136"/>
      <c r="HD203" s="136"/>
      <c r="HE203" s="136"/>
      <c r="HF203" s="136"/>
      <c r="HG203" s="136"/>
      <c r="HH203" s="136"/>
      <c r="HI203" s="136"/>
      <c r="HJ203" s="136"/>
      <c r="HK203" s="136"/>
      <c r="HL203" s="136"/>
      <c r="HM203" s="136"/>
      <c r="HN203" s="136"/>
      <c r="HO203" s="136"/>
      <c r="HP203" s="136"/>
      <c r="HQ203" s="136"/>
      <c r="HR203" s="136"/>
      <c r="HS203" s="136"/>
      <c r="HT203" s="136"/>
      <c r="HU203" s="136"/>
      <c r="HV203" s="136"/>
      <c r="HW203" s="136"/>
      <c r="HX203" s="136"/>
      <c r="HY203" s="136"/>
      <c r="HZ203" s="136"/>
      <c r="IA203" s="136"/>
      <c r="IB203" s="136"/>
      <c r="IC203" s="136"/>
      <c r="ID203" s="136"/>
      <c r="IE203" s="136"/>
      <c r="IF203" s="136"/>
      <c r="IG203" s="136"/>
      <c r="IH203" s="136"/>
      <c r="II203" s="136"/>
      <c r="IJ203" s="136"/>
      <c r="IK203" s="136"/>
      <c r="IL203" s="136"/>
      <c r="IM203" s="136"/>
      <c r="IN203" s="136"/>
      <c r="IO203" s="136"/>
      <c r="IP203" s="136"/>
      <c r="IQ203" s="136"/>
      <c r="IR203" s="136"/>
    </row>
    <row r="204" customFormat="false" ht="140.25" hidden="false" customHeight="false" outlineLevel="0" collapsed="false">
      <c r="A204" s="121" t="n">
        <v>6940</v>
      </c>
      <c r="B204" s="121" t="s">
        <v>1066</v>
      </c>
      <c r="C204" s="122" t="s">
        <v>1076</v>
      </c>
      <c r="D204" s="122" t="s">
        <v>1077</v>
      </c>
      <c r="E204" s="122" t="s">
        <v>694</v>
      </c>
      <c r="F204" s="123"/>
      <c r="G204" s="123" t="s">
        <v>131</v>
      </c>
      <c r="H204" s="124" t="n">
        <v>130</v>
      </c>
      <c r="I204" s="124" t="n">
        <v>11</v>
      </c>
      <c r="J204" s="125" t="s">
        <v>1078</v>
      </c>
      <c r="K204" s="126" t="s">
        <v>1076</v>
      </c>
      <c r="L204" s="127" t="s">
        <v>220</v>
      </c>
      <c r="M204" s="127"/>
      <c r="N204" s="226" t="s">
        <v>87</v>
      </c>
      <c r="O204" s="128"/>
      <c r="P204" s="128"/>
      <c r="Q204" s="129" t="s">
        <v>1079</v>
      </c>
      <c r="R204" s="130" t="s">
        <v>1080</v>
      </c>
      <c r="S204" s="130" t="s">
        <v>1081</v>
      </c>
      <c r="T204" s="131" t="s">
        <v>1082</v>
      </c>
      <c r="U204" s="132"/>
      <c r="V204" s="129" t="s">
        <v>1083</v>
      </c>
      <c r="W204" s="133" t="s">
        <v>195</v>
      </c>
      <c r="X204" s="128"/>
      <c r="Y204" s="128"/>
      <c r="Z204" s="128" t="s">
        <v>151</v>
      </c>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c r="BC204" s="136"/>
      <c r="BD204" s="136"/>
      <c r="BE204" s="136"/>
      <c r="BF204" s="136"/>
      <c r="BG204" s="136"/>
      <c r="BH204" s="136"/>
      <c r="BI204" s="136"/>
      <c r="BJ204" s="136"/>
      <c r="BK204" s="136"/>
      <c r="BL204" s="136"/>
      <c r="BM204" s="136"/>
      <c r="BN204" s="136"/>
      <c r="BO204" s="136"/>
      <c r="BP204" s="136"/>
      <c r="BQ204" s="136"/>
      <c r="BR204" s="136"/>
      <c r="BS204" s="136"/>
      <c r="BT204" s="136"/>
      <c r="BU204" s="136"/>
      <c r="BV204" s="136"/>
      <c r="BW204" s="136"/>
      <c r="BX204" s="136"/>
      <c r="BY204" s="136"/>
      <c r="BZ204" s="136"/>
      <c r="CA204" s="136"/>
      <c r="CB204" s="136"/>
      <c r="CC204" s="136"/>
      <c r="CD204" s="136"/>
      <c r="CE204" s="136"/>
      <c r="CF204" s="136"/>
      <c r="CG204" s="136"/>
      <c r="CH204" s="136"/>
      <c r="CI204" s="136"/>
      <c r="CJ204" s="136"/>
      <c r="CK204" s="136"/>
      <c r="CL204" s="136"/>
      <c r="CM204" s="136"/>
      <c r="CN204" s="136"/>
      <c r="CO204" s="136"/>
      <c r="CP204" s="136"/>
      <c r="CQ204" s="136"/>
      <c r="CR204" s="136"/>
      <c r="CS204" s="136"/>
      <c r="CT204" s="136"/>
      <c r="CU204" s="136"/>
      <c r="CV204" s="136"/>
      <c r="CW204" s="136"/>
      <c r="CX204" s="136"/>
      <c r="CY204" s="136"/>
      <c r="CZ204" s="136"/>
      <c r="DA204" s="136"/>
      <c r="DB204" s="136"/>
      <c r="DC204" s="136"/>
      <c r="DD204" s="136"/>
      <c r="DE204" s="136"/>
      <c r="DF204" s="136"/>
      <c r="DG204" s="136"/>
      <c r="DH204" s="136"/>
      <c r="DI204" s="136"/>
      <c r="DJ204" s="136"/>
      <c r="DK204" s="136"/>
      <c r="DL204" s="136"/>
      <c r="DM204" s="136"/>
      <c r="DN204" s="136"/>
      <c r="DO204" s="136"/>
      <c r="DP204" s="136"/>
      <c r="DQ204" s="136"/>
      <c r="DR204" s="136"/>
      <c r="DS204" s="136"/>
      <c r="DT204" s="136"/>
      <c r="DU204" s="136"/>
      <c r="DV204" s="136"/>
      <c r="DW204" s="136"/>
      <c r="DX204" s="136"/>
      <c r="DY204" s="136"/>
      <c r="DZ204" s="136"/>
      <c r="EA204" s="136"/>
      <c r="EB204" s="136"/>
      <c r="EC204" s="136"/>
      <c r="ED204" s="136"/>
      <c r="EE204" s="136"/>
      <c r="EF204" s="136"/>
      <c r="EG204" s="136"/>
      <c r="EH204" s="136"/>
      <c r="EI204" s="136"/>
      <c r="EJ204" s="136"/>
      <c r="EK204" s="136"/>
      <c r="EL204" s="136"/>
      <c r="EM204" s="136"/>
      <c r="EN204" s="136"/>
      <c r="EO204" s="136"/>
      <c r="EP204" s="136"/>
      <c r="EQ204" s="136"/>
      <c r="ER204" s="136"/>
      <c r="ES204" s="136"/>
      <c r="ET204" s="136"/>
      <c r="EU204" s="136"/>
      <c r="EV204" s="136"/>
      <c r="EW204" s="136"/>
      <c r="EX204" s="136"/>
      <c r="EY204" s="136"/>
      <c r="EZ204" s="136"/>
      <c r="FA204" s="136"/>
      <c r="FB204" s="136"/>
      <c r="FC204" s="136"/>
      <c r="FD204" s="136"/>
      <c r="FE204" s="136"/>
      <c r="FF204" s="136"/>
      <c r="FG204" s="136"/>
      <c r="FH204" s="136"/>
      <c r="FI204" s="136"/>
      <c r="FJ204" s="136"/>
      <c r="FK204" s="136"/>
      <c r="FL204" s="136"/>
      <c r="FM204" s="136"/>
      <c r="FN204" s="136"/>
      <c r="FO204" s="136"/>
      <c r="FP204" s="136"/>
      <c r="FQ204" s="136"/>
      <c r="FR204" s="136"/>
      <c r="FS204" s="136"/>
      <c r="FT204" s="136"/>
      <c r="FU204" s="136"/>
      <c r="FV204" s="136"/>
      <c r="FW204" s="136"/>
      <c r="FX204" s="136"/>
      <c r="FY204" s="136"/>
      <c r="FZ204" s="136"/>
      <c r="GA204" s="136"/>
      <c r="GB204" s="136"/>
      <c r="GC204" s="136"/>
      <c r="GD204" s="136"/>
      <c r="GE204" s="136"/>
      <c r="GF204" s="136"/>
      <c r="GG204" s="136"/>
      <c r="GH204" s="136"/>
      <c r="GI204" s="136"/>
      <c r="GJ204" s="136"/>
      <c r="GK204" s="136"/>
      <c r="GL204" s="136"/>
      <c r="GM204" s="136"/>
      <c r="GN204" s="136"/>
      <c r="GO204" s="136"/>
      <c r="GP204" s="136"/>
      <c r="GQ204" s="136"/>
      <c r="GR204" s="136"/>
      <c r="GS204" s="136"/>
      <c r="GT204" s="136"/>
      <c r="GU204" s="136"/>
      <c r="GV204" s="136"/>
      <c r="GW204" s="136"/>
      <c r="GX204" s="136"/>
      <c r="GY204" s="136"/>
      <c r="GZ204" s="136"/>
      <c r="HA204" s="136"/>
      <c r="HB204" s="136"/>
      <c r="HC204" s="136"/>
      <c r="HD204" s="136"/>
      <c r="HE204" s="136"/>
      <c r="HF204" s="136"/>
      <c r="HG204" s="136"/>
      <c r="HH204" s="136"/>
      <c r="HI204" s="136"/>
      <c r="HJ204" s="136"/>
      <c r="HK204" s="136"/>
      <c r="HL204" s="136"/>
      <c r="HM204" s="136"/>
      <c r="HN204" s="136"/>
      <c r="HO204" s="136"/>
      <c r="HP204" s="136"/>
      <c r="HQ204" s="136"/>
      <c r="HR204" s="136"/>
      <c r="HS204" s="136"/>
      <c r="HT204" s="136"/>
      <c r="HU204" s="136"/>
      <c r="HV204" s="136"/>
      <c r="HW204" s="136"/>
      <c r="HX204" s="136"/>
      <c r="HY204" s="136"/>
      <c r="HZ204" s="136"/>
      <c r="IA204" s="136"/>
      <c r="IB204" s="136"/>
      <c r="IC204" s="136"/>
      <c r="ID204" s="136"/>
      <c r="IE204" s="136"/>
      <c r="IF204" s="136"/>
      <c r="IG204" s="136"/>
      <c r="IH204" s="136"/>
      <c r="II204" s="136"/>
      <c r="IJ204" s="136"/>
      <c r="IK204" s="136"/>
      <c r="IL204" s="136"/>
      <c r="IM204" s="136"/>
      <c r="IN204" s="136"/>
      <c r="IO204" s="136"/>
      <c r="IP204" s="136"/>
      <c r="IQ204" s="136"/>
      <c r="IR204" s="136"/>
    </row>
    <row r="205" customFormat="false" ht="76.5" hidden="false" customHeight="false" outlineLevel="0" collapsed="false">
      <c r="A205" s="143" t="n">
        <v>7120</v>
      </c>
      <c r="B205" s="143" t="s">
        <v>1084</v>
      </c>
      <c r="C205" s="144" t="s">
        <v>836</v>
      </c>
      <c r="D205" s="144" t="s">
        <v>1085</v>
      </c>
      <c r="E205" s="144" t="s">
        <v>280</v>
      </c>
      <c r="F205" s="145" t="s">
        <v>100</v>
      </c>
      <c r="G205" s="145" t="s">
        <v>131</v>
      </c>
      <c r="H205" s="146" t="n">
        <v>253</v>
      </c>
      <c r="I205" s="146" t="n">
        <v>1</v>
      </c>
      <c r="J205" s="147" t="s">
        <v>835</v>
      </c>
      <c r="K205" s="148" t="s">
        <v>836</v>
      </c>
      <c r="L205" s="149" t="s">
        <v>148</v>
      </c>
      <c r="M205" s="147"/>
      <c r="N205" s="128" t="s">
        <v>87</v>
      </c>
      <c r="O205" s="128"/>
      <c r="P205" s="128"/>
      <c r="Q205" s="157" t="s">
        <v>645</v>
      </c>
      <c r="R205" s="150" t="s">
        <v>1086</v>
      </c>
      <c r="S205" s="150" t="s">
        <v>1087</v>
      </c>
      <c r="T205" s="131" t="s">
        <v>1088</v>
      </c>
      <c r="U205" s="135"/>
      <c r="V205" s="128" t="s">
        <v>616</v>
      </c>
      <c r="W205" s="128" t="s">
        <v>195</v>
      </c>
      <c r="X205" s="134"/>
      <c r="Y205" s="139"/>
      <c r="Z205" s="139"/>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c r="BC205" s="136"/>
      <c r="BD205" s="136"/>
      <c r="BE205" s="136"/>
      <c r="BF205" s="136"/>
      <c r="BG205" s="136"/>
      <c r="BH205" s="136"/>
      <c r="BI205" s="136"/>
      <c r="BJ205" s="136"/>
      <c r="BK205" s="136"/>
      <c r="BL205" s="136"/>
      <c r="BM205" s="136"/>
      <c r="BN205" s="136"/>
      <c r="BO205" s="136"/>
      <c r="BP205" s="136"/>
      <c r="BQ205" s="136"/>
      <c r="BR205" s="136"/>
      <c r="BS205" s="136"/>
      <c r="BT205" s="136"/>
      <c r="BU205" s="136"/>
      <c r="BV205" s="136"/>
      <c r="BW205" s="136"/>
      <c r="BX205" s="136"/>
      <c r="BY205" s="136"/>
      <c r="BZ205" s="136"/>
      <c r="CA205" s="136"/>
      <c r="CB205" s="136"/>
      <c r="CC205" s="136"/>
      <c r="CD205" s="136"/>
      <c r="CE205" s="136"/>
      <c r="CF205" s="136"/>
      <c r="CG205" s="136"/>
      <c r="CH205" s="136"/>
      <c r="CI205" s="136"/>
      <c r="CJ205" s="136"/>
      <c r="CK205" s="136"/>
      <c r="CL205" s="136"/>
      <c r="CM205" s="136"/>
      <c r="CN205" s="136"/>
      <c r="CO205" s="136"/>
      <c r="CP205" s="136"/>
      <c r="CQ205" s="136"/>
      <c r="CR205" s="136"/>
      <c r="CS205" s="136"/>
      <c r="CT205" s="136"/>
      <c r="CU205" s="136"/>
      <c r="CV205" s="136"/>
      <c r="CW205" s="136"/>
      <c r="CX205" s="136"/>
      <c r="CY205" s="136"/>
      <c r="CZ205" s="136"/>
      <c r="DA205" s="136"/>
      <c r="DB205" s="136"/>
      <c r="DC205" s="136"/>
      <c r="DD205" s="136"/>
      <c r="DE205" s="136"/>
      <c r="DF205" s="136"/>
      <c r="DG205" s="136"/>
      <c r="DH205" s="136"/>
      <c r="DI205" s="136"/>
      <c r="DJ205" s="136"/>
      <c r="DK205" s="136"/>
      <c r="DL205" s="136"/>
      <c r="DM205" s="136"/>
      <c r="DN205" s="136"/>
      <c r="DO205" s="136"/>
      <c r="DP205" s="136"/>
      <c r="DQ205" s="136"/>
      <c r="DR205" s="136"/>
      <c r="DS205" s="136"/>
      <c r="DT205" s="136"/>
      <c r="DU205" s="136"/>
      <c r="DV205" s="136"/>
      <c r="DW205" s="136"/>
      <c r="DX205" s="136"/>
      <c r="DY205" s="136"/>
      <c r="DZ205" s="136"/>
      <c r="EA205" s="136"/>
      <c r="EB205" s="136"/>
      <c r="EC205" s="136"/>
      <c r="ED205" s="136"/>
      <c r="EE205" s="136"/>
      <c r="EF205" s="136"/>
      <c r="EG205" s="136"/>
      <c r="EH205" s="136"/>
      <c r="EI205" s="136"/>
      <c r="EJ205" s="136"/>
      <c r="EK205" s="136"/>
      <c r="EL205" s="136"/>
      <c r="EM205" s="136"/>
      <c r="EN205" s="136"/>
      <c r="EO205" s="136"/>
      <c r="EP205" s="136"/>
      <c r="EQ205" s="136"/>
      <c r="ER205" s="136"/>
      <c r="ES205" s="136"/>
      <c r="ET205" s="136"/>
      <c r="EU205" s="136"/>
      <c r="EV205" s="136"/>
      <c r="EW205" s="136"/>
      <c r="EX205" s="136"/>
      <c r="EY205" s="136"/>
      <c r="EZ205" s="136"/>
      <c r="FA205" s="136"/>
      <c r="FB205" s="136"/>
      <c r="FC205" s="136"/>
      <c r="FD205" s="136"/>
      <c r="FE205" s="136"/>
      <c r="FF205" s="136"/>
      <c r="FG205" s="136"/>
      <c r="FH205" s="136"/>
      <c r="FI205" s="136"/>
      <c r="FJ205" s="136"/>
      <c r="FK205" s="136"/>
      <c r="FL205" s="136"/>
      <c r="FM205" s="136"/>
      <c r="FN205" s="136"/>
      <c r="FO205" s="136"/>
      <c r="FP205" s="136"/>
      <c r="FQ205" s="136"/>
      <c r="FR205" s="136"/>
      <c r="FS205" s="136"/>
      <c r="FT205" s="136"/>
      <c r="FU205" s="136"/>
      <c r="FV205" s="136"/>
      <c r="FW205" s="136"/>
      <c r="FX205" s="136"/>
      <c r="FY205" s="136"/>
      <c r="FZ205" s="136"/>
      <c r="GA205" s="136"/>
      <c r="GB205" s="136"/>
      <c r="GC205" s="136"/>
      <c r="GD205" s="136"/>
      <c r="GE205" s="136"/>
      <c r="GF205" s="136"/>
      <c r="GG205" s="136"/>
      <c r="GH205" s="136"/>
      <c r="GI205" s="136"/>
      <c r="GJ205" s="136"/>
      <c r="GK205" s="136"/>
      <c r="GL205" s="136"/>
      <c r="GM205" s="136"/>
      <c r="GN205" s="136"/>
      <c r="GO205" s="136"/>
      <c r="GP205" s="136"/>
      <c r="GQ205" s="136"/>
      <c r="GR205" s="136"/>
      <c r="GS205" s="136"/>
      <c r="GT205" s="136"/>
      <c r="GU205" s="136"/>
      <c r="GV205" s="136"/>
      <c r="GW205" s="136"/>
      <c r="GX205" s="136"/>
      <c r="GY205" s="136"/>
      <c r="GZ205" s="136"/>
      <c r="HA205" s="136"/>
      <c r="HB205" s="136"/>
      <c r="HC205" s="136"/>
      <c r="HD205" s="136"/>
      <c r="HE205" s="136"/>
      <c r="HF205" s="136"/>
      <c r="HG205" s="136"/>
      <c r="HH205" s="136"/>
      <c r="HI205" s="136"/>
      <c r="HJ205" s="136"/>
      <c r="HK205" s="136"/>
      <c r="HL205" s="136"/>
      <c r="HM205" s="136"/>
      <c r="HN205" s="136"/>
      <c r="HO205" s="136"/>
      <c r="HP205" s="136"/>
      <c r="HQ205" s="136"/>
      <c r="HR205" s="136"/>
      <c r="HS205" s="136"/>
      <c r="HT205" s="136"/>
      <c r="HU205" s="136"/>
      <c r="HV205" s="136"/>
      <c r="HW205" s="136"/>
      <c r="HX205" s="136"/>
      <c r="HY205" s="136"/>
      <c r="HZ205" s="136"/>
      <c r="IA205" s="136"/>
      <c r="IB205" s="136"/>
      <c r="IC205" s="136"/>
      <c r="ID205" s="136"/>
      <c r="IE205" s="136"/>
      <c r="IF205" s="136"/>
      <c r="IG205" s="136"/>
      <c r="IH205" s="136"/>
      <c r="II205" s="136"/>
      <c r="IJ205" s="136"/>
      <c r="IK205" s="136"/>
      <c r="IL205" s="136"/>
      <c r="IM205" s="136"/>
      <c r="IN205" s="136"/>
      <c r="IO205" s="136"/>
      <c r="IP205" s="136"/>
      <c r="IQ205" s="136"/>
      <c r="IR205" s="136"/>
    </row>
    <row r="206" customFormat="false" ht="114.75" hidden="false" customHeight="false" outlineLevel="0" collapsed="false">
      <c r="A206" s="121" t="n">
        <v>7194</v>
      </c>
      <c r="B206" s="121" t="s">
        <v>1089</v>
      </c>
      <c r="C206" s="122" t="s">
        <v>459</v>
      </c>
      <c r="D206" s="122" t="s">
        <v>611</v>
      </c>
      <c r="E206" s="122"/>
      <c r="F206" s="123" t="s">
        <v>148</v>
      </c>
      <c r="G206" s="123" t="s">
        <v>165</v>
      </c>
      <c r="H206" s="124" t="n">
        <v>7</v>
      </c>
      <c r="I206" s="124"/>
      <c r="J206" s="125" t="s">
        <v>582</v>
      </c>
      <c r="K206" s="126" t="s">
        <v>459</v>
      </c>
      <c r="L206" s="127" t="s">
        <v>258</v>
      </c>
      <c r="M206" s="127"/>
      <c r="N206" s="128" t="s">
        <v>94</v>
      </c>
      <c r="O206" s="128"/>
      <c r="P206" s="139" t="s">
        <v>612</v>
      </c>
      <c r="Q206" s="129" t="s">
        <v>613</v>
      </c>
      <c r="R206" s="130" t="s">
        <v>1090</v>
      </c>
      <c r="S206" s="130" t="s">
        <v>1091</v>
      </c>
      <c r="T206" s="131" t="s">
        <v>463</v>
      </c>
      <c r="U206" s="132"/>
      <c r="V206" s="129" t="s">
        <v>616</v>
      </c>
      <c r="W206" s="133" t="s">
        <v>195</v>
      </c>
      <c r="X206" s="139" t="n">
        <v>1094</v>
      </c>
      <c r="Y206" s="135"/>
      <c r="Z206" s="135" t="s">
        <v>151</v>
      </c>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c r="FQ206" s="140"/>
      <c r="FR206" s="140"/>
      <c r="FS206" s="140"/>
      <c r="FT206" s="140"/>
      <c r="FU206" s="140"/>
      <c r="FV206" s="140"/>
      <c r="FW206" s="140"/>
      <c r="FX206" s="140"/>
      <c r="FY206" s="140"/>
      <c r="FZ206" s="140"/>
      <c r="GA206" s="140"/>
      <c r="GB206" s="140"/>
      <c r="GC206" s="140"/>
      <c r="GD206" s="140"/>
      <c r="GE206" s="140"/>
      <c r="GF206" s="140"/>
      <c r="GG206" s="140"/>
      <c r="GH206" s="140"/>
      <c r="GI206" s="140"/>
      <c r="GJ206" s="140"/>
      <c r="GK206" s="140"/>
      <c r="GL206" s="140"/>
      <c r="GM206" s="140"/>
      <c r="GN206" s="140"/>
      <c r="GO206" s="140"/>
      <c r="GP206" s="140"/>
      <c r="GQ206" s="140"/>
      <c r="GR206" s="140"/>
      <c r="GS206" s="140"/>
      <c r="GT206" s="140"/>
      <c r="GU206" s="140"/>
      <c r="GV206" s="140"/>
      <c r="GW206" s="140"/>
      <c r="GX206" s="140"/>
      <c r="GY206" s="140"/>
      <c r="GZ206" s="140"/>
      <c r="HA206" s="140"/>
      <c r="HB206" s="140"/>
      <c r="HC206" s="140"/>
      <c r="HD206" s="140"/>
      <c r="HE206" s="140"/>
      <c r="HF206" s="140"/>
      <c r="HG206" s="140"/>
      <c r="HH206" s="140"/>
      <c r="HI206" s="140"/>
      <c r="HJ206" s="140"/>
      <c r="HK206" s="140"/>
      <c r="HL206" s="140"/>
      <c r="HM206" s="140"/>
      <c r="HN206" s="140"/>
      <c r="HO206" s="140"/>
      <c r="HP206" s="140"/>
      <c r="HQ206" s="140"/>
      <c r="HR206" s="140"/>
      <c r="HS206" s="140"/>
      <c r="HT206" s="140"/>
      <c r="HU206" s="140"/>
      <c r="HV206" s="140"/>
      <c r="HW206" s="140"/>
      <c r="HX206" s="140"/>
      <c r="HY206" s="140"/>
      <c r="HZ206" s="140"/>
      <c r="IA206" s="140"/>
      <c r="IB206" s="140"/>
      <c r="IC206" s="140"/>
      <c r="ID206" s="140"/>
      <c r="IE206" s="140"/>
      <c r="IF206" s="140"/>
      <c r="IG206" s="140"/>
      <c r="IH206" s="140"/>
      <c r="II206" s="140"/>
      <c r="IJ206" s="140"/>
      <c r="IK206" s="140"/>
      <c r="IL206" s="140"/>
      <c r="IM206" s="140"/>
      <c r="IN206" s="140"/>
      <c r="IO206" s="140"/>
      <c r="IP206" s="140"/>
      <c r="IQ206" s="140"/>
      <c r="IR206" s="140"/>
    </row>
    <row r="207" customFormat="false" ht="165.75" hidden="false" customHeight="false" outlineLevel="0" collapsed="false">
      <c r="A207" s="121" t="n">
        <v>7215</v>
      </c>
      <c r="B207" s="121" t="s">
        <v>1092</v>
      </c>
      <c r="C207" s="122" t="s">
        <v>675</v>
      </c>
      <c r="D207" s="122" t="s">
        <v>611</v>
      </c>
      <c r="E207" s="122" t="s">
        <v>1093</v>
      </c>
      <c r="F207" s="123" t="s">
        <v>148</v>
      </c>
      <c r="G207" s="123" t="s">
        <v>165</v>
      </c>
      <c r="H207" s="124" t="n">
        <v>7</v>
      </c>
      <c r="I207" s="124" t="n">
        <v>4</v>
      </c>
      <c r="J207" s="125" t="s">
        <v>677</v>
      </c>
      <c r="K207" s="126" t="s">
        <v>675</v>
      </c>
      <c r="L207" s="127" t="s">
        <v>220</v>
      </c>
      <c r="M207" s="127"/>
      <c r="N207" s="128" t="s">
        <v>94</v>
      </c>
      <c r="O207" s="128"/>
      <c r="P207" s="128" t="s">
        <v>612</v>
      </c>
      <c r="Q207" s="129" t="s">
        <v>613</v>
      </c>
      <c r="R207" s="130" t="s">
        <v>1094</v>
      </c>
      <c r="S207" s="235" t="s">
        <v>1095</v>
      </c>
      <c r="T207" s="131" t="s">
        <v>463</v>
      </c>
      <c r="U207" s="132"/>
      <c r="V207" s="129" t="s">
        <v>616</v>
      </c>
      <c r="W207" s="133" t="s">
        <v>195</v>
      </c>
      <c r="X207" s="139"/>
      <c r="Y207" s="139"/>
      <c r="Z207" s="139"/>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c r="FQ207" s="140"/>
      <c r="FR207" s="140"/>
      <c r="FS207" s="140"/>
      <c r="FT207" s="140"/>
      <c r="FU207" s="140"/>
      <c r="FV207" s="140"/>
      <c r="FW207" s="140"/>
      <c r="FX207" s="140"/>
      <c r="FY207" s="140"/>
      <c r="FZ207" s="140"/>
      <c r="GA207" s="140"/>
      <c r="GB207" s="140"/>
      <c r="GC207" s="140"/>
      <c r="GD207" s="140"/>
      <c r="GE207" s="140"/>
      <c r="GF207" s="140"/>
      <c r="GG207" s="140"/>
      <c r="GH207" s="140"/>
      <c r="GI207" s="140"/>
      <c r="GJ207" s="140"/>
      <c r="GK207" s="140"/>
      <c r="GL207" s="140"/>
      <c r="GM207" s="140"/>
      <c r="GN207" s="140"/>
      <c r="GO207" s="140"/>
      <c r="GP207" s="140"/>
      <c r="GQ207" s="140"/>
      <c r="GR207" s="140"/>
      <c r="GS207" s="140"/>
      <c r="GT207" s="140"/>
      <c r="GU207" s="140"/>
      <c r="GV207" s="140"/>
      <c r="GW207" s="140"/>
      <c r="GX207" s="140"/>
      <c r="GY207" s="140"/>
      <c r="GZ207" s="140"/>
      <c r="HA207" s="140"/>
      <c r="HB207" s="140"/>
      <c r="HC207" s="140"/>
      <c r="HD207" s="140"/>
      <c r="HE207" s="140"/>
      <c r="HF207" s="140"/>
      <c r="HG207" s="140"/>
      <c r="HH207" s="140"/>
      <c r="HI207" s="140"/>
      <c r="HJ207" s="140"/>
      <c r="HK207" s="140"/>
      <c r="HL207" s="140"/>
      <c r="HM207" s="140"/>
      <c r="HN207" s="140"/>
      <c r="HO207" s="140"/>
      <c r="HP207" s="140"/>
      <c r="HQ207" s="140"/>
      <c r="HR207" s="140"/>
      <c r="HS207" s="140"/>
      <c r="HT207" s="140"/>
      <c r="HU207" s="140"/>
      <c r="HV207" s="140"/>
      <c r="HW207" s="140"/>
      <c r="HX207" s="140"/>
      <c r="HY207" s="140"/>
      <c r="HZ207" s="140"/>
      <c r="IA207" s="140"/>
      <c r="IB207" s="140"/>
      <c r="IC207" s="140"/>
      <c r="ID207" s="140"/>
      <c r="IE207" s="140"/>
      <c r="IF207" s="140"/>
      <c r="IG207" s="140"/>
      <c r="IH207" s="140"/>
      <c r="II207" s="140"/>
      <c r="IJ207" s="140"/>
      <c r="IK207" s="140"/>
      <c r="IL207" s="140"/>
      <c r="IM207" s="140"/>
      <c r="IN207" s="140"/>
      <c r="IO207" s="140"/>
      <c r="IP207" s="140"/>
      <c r="IQ207" s="140"/>
      <c r="IR207" s="140"/>
    </row>
    <row r="208" customFormat="false" ht="51" hidden="false" customHeight="false" outlineLevel="0" collapsed="false">
      <c r="A208" s="121" t="n">
        <v>7216</v>
      </c>
      <c r="B208" s="121" t="s">
        <v>1092</v>
      </c>
      <c r="C208" s="121" t="s">
        <v>459</v>
      </c>
      <c r="D208" s="122" t="s">
        <v>611</v>
      </c>
      <c r="E208" s="122" t="s">
        <v>775</v>
      </c>
      <c r="F208" s="123" t="s">
        <v>148</v>
      </c>
      <c r="G208" s="123" t="s">
        <v>131</v>
      </c>
      <c r="H208" s="124" t="n">
        <v>7</v>
      </c>
      <c r="I208" s="124" t="n">
        <v>10</v>
      </c>
      <c r="J208" s="125" t="s">
        <v>582</v>
      </c>
      <c r="K208" s="126" t="s">
        <v>459</v>
      </c>
      <c r="L208" s="127" t="s">
        <v>220</v>
      </c>
      <c r="M208" s="127"/>
      <c r="N208" s="128" t="s">
        <v>94</v>
      </c>
      <c r="O208" s="128"/>
      <c r="P208" s="139" t="s">
        <v>612</v>
      </c>
      <c r="Q208" s="129" t="s">
        <v>613</v>
      </c>
      <c r="R208" s="130" t="s">
        <v>1096</v>
      </c>
      <c r="S208" s="130" t="s">
        <v>1097</v>
      </c>
      <c r="T208" s="131" t="s">
        <v>463</v>
      </c>
      <c r="U208" s="132"/>
      <c r="V208" s="129" t="s">
        <v>616</v>
      </c>
      <c r="W208" s="133" t="s">
        <v>195</v>
      </c>
      <c r="X208" s="139" t="n">
        <v>1094</v>
      </c>
      <c r="Y208" s="139"/>
      <c r="Z208" s="135" t="s">
        <v>151</v>
      </c>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c r="FQ208" s="140"/>
      <c r="FR208" s="140"/>
      <c r="FS208" s="140"/>
      <c r="FT208" s="140"/>
      <c r="FU208" s="140"/>
      <c r="FV208" s="140"/>
      <c r="FW208" s="140"/>
      <c r="FX208" s="140"/>
      <c r="FY208" s="140"/>
      <c r="FZ208" s="140"/>
      <c r="GA208" s="140"/>
      <c r="GB208" s="140"/>
      <c r="GC208" s="140"/>
      <c r="GD208" s="140"/>
      <c r="GE208" s="140"/>
      <c r="GF208" s="140"/>
      <c r="GG208" s="140"/>
      <c r="GH208" s="140"/>
      <c r="GI208" s="140"/>
      <c r="GJ208" s="140"/>
      <c r="GK208" s="140"/>
      <c r="GL208" s="140"/>
      <c r="GM208" s="140"/>
      <c r="GN208" s="140"/>
      <c r="GO208" s="140"/>
      <c r="GP208" s="140"/>
      <c r="GQ208" s="140"/>
      <c r="GR208" s="140"/>
      <c r="GS208" s="140"/>
      <c r="GT208" s="140"/>
      <c r="GU208" s="140"/>
      <c r="GV208" s="140"/>
      <c r="GW208" s="140"/>
      <c r="GX208" s="140"/>
      <c r="GY208" s="140"/>
      <c r="GZ208" s="140"/>
      <c r="HA208" s="140"/>
      <c r="HB208" s="140"/>
      <c r="HC208" s="140"/>
      <c r="HD208" s="140"/>
      <c r="HE208" s="140"/>
      <c r="HF208" s="140"/>
      <c r="HG208" s="140"/>
      <c r="HH208" s="140"/>
      <c r="HI208" s="140"/>
      <c r="HJ208" s="140"/>
      <c r="HK208" s="140"/>
      <c r="HL208" s="140"/>
      <c r="HM208" s="140"/>
      <c r="HN208" s="140"/>
      <c r="HO208" s="140"/>
      <c r="HP208" s="140"/>
      <c r="HQ208" s="140"/>
      <c r="HR208" s="140"/>
      <c r="HS208" s="140"/>
      <c r="HT208" s="140"/>
      <c r="HU208" s="140"/>
      <c r="HV208" s="140"/>
      <c r="HW208" s="140"/>
      <c r="HX208" s="140"/>
      <c r="HY208" s="140"/>
      <c r="HZ208" s="140"/>
      <c r="IA208" s="140"/>
      <c r="IB208" s="140"/>
      <c r="IC208" s="140"/>
      <c r="ID208" s="140"/>
      <c r="IE208" s="140"/>
      <c r="IF208" s="140"/>
      <c r="IG208" s="140"/>
      <c r="IH208" s="140"/>
      <c r="II208" s="140"/>
      <c r="IJ208" s="140"/>
      <c r="IK208" s="140"/>
      <c r="IL208" s="140"/>
      <c r="IM208" s="140"/>
      <c r="IN208" s="140"/>
      <c r="IO208" s="140"/>
      <c r="IP208" s="140"/>
      <c r="IQ208" s="140"/>
      <c r="IR208" s="140"/>
    </row>
    <row r="209" customFormat="false" ht="63.75" hidden="false" customHeight="false" outlineLevel="0" collapsed="false">
      <c r="A209" s="121" t="n">
        <v>7217</v>
      </c>
      <c r="B209" s="121" t="s">
        <v>1092</v>
      </c>
      <c r="C209" s="121" t="s">
        <v>459</v>
      </c>
      <c r="D209" s="122" t="s">
        <v>611</v>
      </c>
      <c r="E209" s="122" t="s">
        <v>775</v>
      </c>
      <c r="F209" s="123" t="s">
        <v>148</v>
      </c>
      <c r="G209" s="123" t="s">
        <v>131</v>
      </c>
      <c r="H209" s="124" t="n">
        <v>7</v>
      </c>
      <c r="I209" s="124" t="n">
        <v>10</v>
      </c>
      <c r="J209" s="125" t="s">
        <v>582</v>
      </c>
      <c r="K209" s="126" t="s">
        <v>459</v>
      </c>
      <c r="L209" s="127" t="s">
        <v>258</v>
      </c>
      <c r="M209" s="127"/>
      <c r="N209" s="128" t="s">
        <v>94</v>
      </c>
      <c r="O209" s="128"/>
      <c r="P209" s="139" t="s">
        <v>612</v>
      </c>
      <c r="Q209" s="129" t="s">
        <v>613</v>
      </c>
      <c r="R209" s="130" t="s">
        <v>1098</v>
      </c>
      <c r="S209" s="130" t="s">
        <v>1099</v>
      </c>
      <c r="T209" s="131" t="s">
        <v>463</v>
      </c>
      <c r="U209" s="132"/>
      <c r="V209" s="129" t="s">
        <v>616</v>
      </c>
      <c r="W209" s="133" t="s">
        <v>195</v>
      </c>
      <c r="X209" s="139" t="n">
        <v>1094</v>
      </c>
      <c r="Y209" s="135"/>
      <c r="Z209" s="135" t="s">
        <v>151</v>
      </c>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c r="FQ209" s="140"/>
      <c r="FR209" s="140"/>
      <c r="FS209" s="140"/>
      <c r="FT209" s="140"/>
      <c r="FU209" s="140"/>
      <c r="FV209" s="140"/>
      <c r="FW209" s="140"/>
      <c r="FX209" s="140"/>
      <c r="FY209" s="140"/>
      <c r="FZ209" s="140"/>
      <c r="GA209" s="140"/>
      <c r="GB209" s="140"/>
      <c r="GC209" s="140"/>
      <c r="GD209" s="140"/>
      <c r="GE209" s="140"/>
      <c r="GF209" s="140"/>
      <c r="GG209" s="140"/>
      <c r="GH209" s="140"/>
      <c r="GI209" s="140"/>
      <c r="GJ209" s="140"/>
      <c r="GK209" s="140"/>
      <c r="GL209" s="140"/>
      <c r="GM209" s="140"/>
      <c r="GN209" s="140"/>
      <c r="GO209" s="140"/>
      <c r="GP209" s="140"/>
      <c r="GQ209" s="140"/>
      <c r="GR209" s="140"/>
      <c r="GS209" s="140"/>
      <c r="GT209" s="140"/>
      <c r="GU209" s="140"/>
      <c r="GV209" s="140"/>
      <c r="GW209" s="140"/>
      <c r="GX209" s="140"/>
      <c r="GY209" s="140"/>
      <c r="GZ209" s="140"/>
      <c r="HA209" s="140"/>
      <c r="HB209" s="140"/>
      <c r="HC209" s="140"/>
      <c r="HD209" s="140"/>
      <c r="HE209" s="140"/>
      <c r="HF209" s="140"/>
      <c r="HG209" s="140"/>
      <c r="HH209" s="140"/>
      <c r="HI209" s="140"/>
      <c r="HJ209" s="140"/>
      <c r="HK209" s="140"/>
      <c r="HL209" s="140"/>
      <c r="HM209" s="140"/>
      <c r="HN209" s="140"/>
      <c r="HO209" s="140"/>
      <c r="HP209" s="140"/>
      <c r="HQ209" s="140"/>
      <c r="HR209" s="140"/>
      <c r="HS209" s="140"/>
      <c r="HT209" s="140"/>
      <c r="HU209" s="140"/>
      <c r="HV209" s="140"/>
      <c r="HW209" s="140"/>
      <c r="HX209" s="140"/>
      <c r="HY209" s="140"/>
      <c r="HZ209" s="140"/>
      <c r="IA209" s="140"/>
      <c r="IB209" s="140"/>
      <c r="IC209" s="140"/>
      <c r="ID209" s="140"/>
      <c r="IE209" s="140"/>
      <c r="IF209" s="140"/>
      <c r="IG209" s="140"/>
      <c r="IH209" s="140"/>
      <c r="II209" s="140"/>
      <c r="IJ209" s="140"/>
      <c r="IK209" s="140"/>
      <c r="IL209" s="140"/>
      <c r="IM209" s="140"/>
      <c r="IN209" s="140"/>
      <c r="IO209" s="140"/>
      <c r="IP209" s="140"/>
      <c r="IQ209" s="140"/>
      <c r="IR209" s="140"/>
    </row>
    <row r="210" customFormat="false" ht="38.25" hidden="false" customHeight="false" outlineLevel="0" collapsed="false">
      <c r="A210" s="121" t="n">
        <v>7218</v>
      </c>
      <c r="B210" s="121" t="s">
        <v>1092</v>
      </c>
      <c r="C210" s="121" t="s">
        <v>459</v>
      </c>
      <c r="D210" s="122" t="s">
        <v>460</v>
      </c>
      <c r="E210" s="122" t="s">
        <v>775</v>
      </c>
      <c r="F210" s="123" t="s">
        <v>148</v>
      </c>
      <c r="G210" s="123" t="s">
        <v>131</v>
      </c>
      <c r="H210" s="124" t="n">
        <v>8</v>
      </c>
      <c r="I210" s="124" t="n">
        <v>1</v>
      </c>
      <c r="J210" s="125" t="s">
        <v>582</v>
      </c>
      <c r="K210" s="126" t="s">
        <v>459</v>
      </c>
      <c r="L210" s="127" t="s">
        <v>220</v>
      </c>
      <c r="M210" s="127"/>
      <c r="N210" s="128" t="s">
        <v>94</v>
      </c>
      <c r="O210" s="128"/>
      <c r="P210" s="139" t="s">
        <v>612</v>
      </c>
      <c r="Q210" s="129" t="s">
        <v>613</v>
      </c>
      <c r="R210" s="130" t="s">
        <v>1100</v>
      </c>
      <c r="S210" s="130" t="s">
        <v>1101</v>
      </c>
      <c r="T210" s="131" t="s">
        <v>463</v>
      </c>
      <c r="U210" s="132"/>
      <c r="V210" s="129" t="s">
        <v>616</v>
      </c>
      <c r="W210" s="133" t="s">
        <v>195</v>
      </c>
      <c r="X210" s="139" t="n">
        <v>1094</v>
      </c>
      <c r="Y210" s="139"/>
      <c r="Z210" s="135" t="s">
        <v>151</v>
      </c>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c r="FQ210" s="140"/>
      <c r="FR210" s="140"/>
      <c r="FS210" s="140"/>
      <c r="FT210" s="140"/>
      <c r="FU210" s="140"/>
      <c r="FV210" s="140"/>
      <c r="FW210" s="140"/>
      <c r="FX210" s="140"/>
      <c r="FY210" s="140"/>
      <c r="FZ210" s="140"/>
      <c r="GA210" s="140"/>
      <c r="GB210" s="140"/>
      <c r="GC210" s="140"/>
      <c r="GD210" s="140"/>
      <c r="GE210" s="140"/>
      <c r="GF210" s="140"/>
      <c r="GG210" s="140"/>
      <c r="GH210" s="140"/>
      <c r="GI210" s="140"/>
      <c r="GJ210" s="140"/>
      <c r="GK210" s="140"/>
      <c r="GL210" s="140"/>
      <c r="GM210" s="140"/>
      <c r="GN210" s="140"/>
      <c r="GO210" s="140"/>
      <c r="GP210" s="140"/>
      <c r="GQ210" s="140"/>
      <c r="GR210" s="140"/>
      <c r="GS210" s="140"/>
      <c r="GT210" s="140"/>
      <c r="GU210" s="140"/>
      <c r="GV210" s="140"/>
      <c r="GW210" s="140"/>
      <c r="GX210" s="140"/>
      <c r="GY210" s="140"/>
      <c r="GZ210" s="140"/>
      <c r="HA210" s="140"/>
      <c r="HB210" s="140"/>
      <c r="HC210" s="140"/>
      <c r="HD210" s="140"/>
      <c r="HE210" s="140"/>
      <c r="HF210" s="140"/>
      <c r="HG210" s="140"/>
      <c r="HH210" s="140"/>
      <c r="HI210" s="140"/>
      <c r="HJ210" s="140"/>
      <c r="HK210" s="140"/>
      <c r="HL210" s="140"/>
      <c r="HM210" s="140"/>
      <c r="HN210" s="140"/>
      <c r="HO210" s="140"/>
      <c r="HP210" s="140"/>
      <c r="HQ210" s="140"/>
      <c r="HR210" s="140"/>
      <c r="HS210" s="140"/>
      <c r="HT210" s="140"/>
      <c r="HU210" s="140"/>
      <c r="HV210" s="140"/>
      <c r="HW210" s="140"/>
      <c r="HX210" s="140"/>
      <c r="HY210" s="140"/>
      <c r="HZ210" s="140"/>
      <c r="IA210" s="140"/>
      <c r="IB210" s="140"/>
      <c r="IC210" s="140"/>
      <c r="ID210" s="140"/>
      <c r="IE210" s="140"/>
      <c r="IF210" s="140"/>
      <c r="IG210" s="140"/>
      <c r="IH210" s="140"/>
      <c r="II210" s="140"/>
      <c r="IJ210" s="140"/>
      <c r="IK210" s="140"/>
      <c r="IL210" s="140"/>
      <c r="IM210" s="140"/>
      <c r="IN210" s="140"/>
      <c r="IO210" s="140"/>
      <c r="IP210" s="140"/>
      <c r="IQ210" s="140"/>
      <c r="IR210" s="140"/>
    </row>
    <row r="211" customFormat="false" ht="165.75" hidden="false" customHeight="false" outlineLevel="0" collapsed="false">
      <c r="A211" s="121" t="n">
        <v>7219</v>
      </c>
      <c r="B211" s="121" t="s">
        <v>1092</v>
      </c>
      <c r="C211" s="121" t="s">
        <v>459</v>
      </c>
      <c r="D211" s="122" t="s">
        <v>460</v>
      </c>
      <c r="E211" s="122" t="s">
        <v>775</v>
      </c>
      <c r="F211" s="123" t="s">
        <v>148</v>
      </c>
      <c r="G211" s="123" t="s">
        <v>165</v>
      </c>
      <c r="H211" s="124" t="n">
        <v>8</v>
      </c>
      <c r="I211" s="124" t="n">
        <v>1</v>
      </c>
      <c r="J211" s="125" t="s">
        <v>582</v>
      </c>
      <c r="K211" s="126" t="s">
        <v>459</v>
      </c>
      <c r="L211" s="127" t="s">
        <v>220</v>
      </c>
      <c r="M211" s="127"/>
      <c r="N211" s="128" t="s">
        <v>94</v>
      </c>
      <c r="O211" s="128"/>
      <c r="P211" s="139" t="s">
        <v>612</v>
      </c>
      <c r="Q211" s="129" t="s">
        <v>613</v>
      </c>
      <c r="R211" s="130" t="s">
        <v>1102</v>
      </c>
      <c r="S211" s="130" t="s">
        <v>1099</v>
      </c>
      <c r="T211" s="131" t="s">
        <v>463</v>
      </c>
      <c r="U211" s="132"/>
      <c r="V211" s="129" t="s">
        <v>616</v>
      </c>
      <c r="W211" s="133" t="s">
        <v>195</v>
      </c>
      <c r="X211" s="139" t="n">
        <v>1094</v>
      </c>
      <c r="Y211" s="139"/>
      <c r="Z211" s="135" t="s">
        <v>151</v>
      </c>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c r="FD211" s="140"/>
      <c r="FE211" s="140"/>
      <c r="FF211" s="140"/>
      <c r="FG211" s="140"/>
      <c r="FH211" s="140"/>
      <c r="FI211" s="140"/>
      <c r="FJ211" s="140"/>
      <c r="FK211" s="140"/>
      <c r="FL211" s="140"/>
      <c r="FM211" s="140"/>
      <c r="FN211" s="140"/>
      <c r="FO211" s="140"/>
      <c r="FP211" s="140"/>
      <c r="FQ211" s="140"/>
      <c r="FR211" s="140"/>
      <c r="FS211" s="140"/>
      <c r="FT211" s="140"/>
      <c r="FU211" s="140"/>
      <c r="FV211" s="140"/>
      <c r="FW211" s="140"/>
      <c r="FX211" s="140"/>
      <c r="FY211" s="140"/>
      <c r="FZ211" s="140"/>
      <c r="GA211" s="140"/>
      <c r="GB211" s="140"/>
      <c r="GC211" s="140"/>
      <c r="GD211" s="140"/>
      <c r="GE211" s="140"/>
      <c r="GF211" s="140"/>
      <c r="GG211" s="140"/>
      <c r="GH211" s="140"/>
      <c r="GI211" s="140"/>
      <c r="GJ211" s="140"/>
      <c r="GK211" s="140"/>
      <c r="GL211" s="140"/>
      <c r="GM211" s="140"/>
      <c r="GN211" s="140"/>
      <c r="GO211" s="140"/>
      <c r="GP211" s="140"/>
      <c r="GQ211" s="140"/>
      <c r="GR211" s="140"/>
      <c r="GS211" s="140"/>
      <c r="GT211" s="140"/>
      <c r="GU211" s="140"/>
      <c r="GV211" s="140"/>
      <c r="GW211" s="140"/>
      <c r="GX211" s="140"/>
      <c r="GY211" s="140"/>
      <c r="GZ211" s="140"/>
      <c r="HA211" s="140"/>
      <c r="HB211" s="140"/>
      <c r="HC211" s="140"/>
      <c r="HD211" s="140"/>
      <c r="HE211" s="140"/>
      <c r="HF211" s="140"/>
      <c r="HG211" s="140"/>
      <c r="HH211" s="140"/>
      <c r="HI211" s="140"/>
      <c r="HJ211" s="140"/>
      <c r="HK211" s="140"/>
      <c r="HL211" s="140"/>
      <c r="HM211" s="140"/>
      <c r="HN211" s="140"/>
      <c r="HO211" s="140"/>
      <c r="HP211" s="140"/>
      <c r="HQ211" s="140"/>
      <c r="HR211" s="140"/>
      <c r="HS211" s="140"/>
      <c r="HT211" s="140"/>
      <c r="HU211" s="140"/>
      <c r="HV211" s="140"/>
      <c r="HW211" s="140"/>
      <c r="HX211" s="140"/>
      <c r="HY211" s="140"/>
      <c r="HZ211" s="140"/>
      <c r="IA211" s="140"/>
      <c r="IB211" s="140"/>
      <c r="IC211" s="140"/>
      <c r="ID211" s="140"/>
      <c r="IE211" s="140"/>
      <c r="IF211" s="140"/>
      <c r="IG211" s="140"/>
      <c r="IH211" s="140"/>
      <c r="II211" s="140"/>
      <c r="IJ211" s="140"/>
      <c r="IK211" s="140"/>
      <c r="IL211" s="140"/>
      <c r="IM211" s="140"/>
      <c r="IN211" s="140"/>
      <c r="IO211" s="140"/>
      <c r="IP211" s="140"/>
      <c r="IQ211" s="140"/>
      <c r="IR211" s="140"/>
    </row>
    <row r="212" customFormat="false" ht="140.25" hidden="false" customHeight="false" outlineLevel="0" collapsed="false">
      <c r="A212" s="121" t="n">
        <v>7220</v>
      </c>
      <c r="B212" s="121" t="s">
        <v>1092</v>
      </c>
      <c r="C212" s="121" t="s">
        <v>459</v>
      </c>
      <c r="D212" s="122" t="s">
        <v>460</v>
      </c>
      <c r="E212" s="122" t="s">
        <v>775</v>
      </c>
      <c r="F212" s="123" t="s">
        <v>148</v>
      </c>
      <c r="G212" s="123" t="s">
        <v>165</v>
      </c>
      <c r="H212" s="124" t="n">
        <v>8</v>
      </c>
      <c r="I212" s="124" t="n">
        <v>1</v>
      </c>
      <c r="J212" s="125" t="s">
        <v>582</v>
      </c>
      <c r="K212" s="126" t="s">
        <v>459</v>
      </c>
      <c r="L212" s="127" t="s">
        <v>220</v>
      </c>
      <c r="M212" s="127"/>
      <c r="N212" s="128" t="s">
        <v>94</v>
      </c>
      <c r="O212" s="128"/>
      <c r="P212" s="139" t="s">
        <v>612</v>
      </c>
      <c r="Q212" s="129" t="s">
        <v>613</v>
      </c>
      <c r="R212" s="130" t="s">
        <v>1103</v>
      </c>
      <c r="S212" s="130" t="s">
        <v>1099</v>
      </c>
      <c r="T212" s="131" t="s">
        <v>463</v>
      </c>
      <c r="U212" s="132"/>
      <c r="V212" s="129" t="s">
        <v>616</v>
      </c>
      <c r="W212" s="133" t="s">
        <v>195</v>
      </c>
      <c r="X212" s="139" t="n">
        <v>1094</v>
      </c>
      <c r="Y212" s="135"/>
      <c r="Z212" s="135" t="s">
        <v>151</v>
      </c>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c r="BC212" s="136"/>
      <c r="BD212" s="136"/>
      <c r="BE212" s="136"/>
      <c r="BF212" s="136"/>
      <c r="BG212" s="136"/>
      <c r="BH212" s="136"/>
      <c r="BI212" s="136"/>
      <c r="BJ212" s="136"/>
      <c r="BK212" s="136"/>
      <c r="BL212" s="136"/>
      <c r="BM212" s="136"/>
      <c r="BN212" s="136"/>
      <c r="BO212" s="136"/>
      <c r="BP212" s="136"/>
      <c r="BQ212" s="136"/>
      <c r="BR212" s="136"/>
      <c r="BS212" s="136"/>
      <c r="BT212" s="136"/>
      <c r="BU212" s="136"/>
      <c r="BV212" s="136"/>
      <c r="BW212" s="136"/>
      <c r="BX212" s="136"/>
      <c r="BY212" s="136"/>
      <c r="BZ212" s="136"/>
      <c r="CA212" s="136"/>
      <c r="CB212" s="136"/>
      <c r="CC212" s="136"/>
      <c r="CD212" s="136"/>
      <c r="CE212" s="136"/>
      <c r="CF212" s="136"/>
      <c r="CG212" s="136"/>
      <c r="CH212" s="136"/>
      <c r="CI212" s="136"/>
      <c r="CJ212" s="136"/>
      <c r="CK212" s="136"/>
      <c r="CL212" s="136"/>
      <c r="CM212" s="136"/>
      <c r="CN212" s="136"/>
      <c r="CO212" s="136"/>
      <c r="CP212" s="136"/>
      <c r="CQ212" s="136"/>
      <c r="CR212" s="136"/>
      <c r="CS212" s="136"/>
      <c r="CT212" s="136"/>
      <c r="CU212" s="136"/>
      <c r="CV212" s="136"/>
      <c r="CW212" s="136"/>
      <c r="CX212" s="136"/>
      <c r="CY212" s="136"/>
      <c r="CZ212" s="136"/>
      <c r="DA212" s="136"/>
      <c r="DB212" s="136"/>
      <c r="DC212" s="136"/>
      <c r="DD212" s="136"/>
      <c r="DE212" s="136"/>
      <c r="DF212" s="136"/>
      <c r="DG212" s="136"/>
      <c r="DH212" s="136"/>
      <c r="DI212" s="136"/>
      <c r="DJ212" s="136"/>
      <c r="DK212" s="136"/>
      <c r="DL212" s="136"/>
      <c r="DM212" s="136"/>
      <c r="DN212" s="136"/>
      <c r="DO212" s="136"/>
      <c r="DP212" s="136"/>
      <c r="DQ212" s="136"/>
      <c r="DR212" s="136"/>
      <c r="DS212" s="136"/>
      <c r="DT212" s="136"/>
      <c r="DU212" s="136"/>
      <c r="DV212" s="136"/>
      <c r="DW212" s="136"/>
      <c r="DX212" s="136"/>
      <c r="DY212" s="136"/>
      <c r="DZ212" s="136"/>
      <c r="EA212" s="136"/>
      <c r="EB212" s="136"/>
      <c r="EC212" s="136"/>
      <c r="ED212" s="136"/>
      <c r="EE212" s="136"/>
      <c r="EF212" s="136"/>
      <c r="EG212" s="136"/>
      <c r="EH212" s="136"/>
      <c r="EI212" s="136"/>
      <c r="EJ212" s="136"/>
      <c r="EK212" s="136"/>
      <c r="EL212" s="136"/>
      <c r="EM212" s="136"/>
      <c r="EN212" s="136"/>
      <c r="EO212" s="136"/>
      <c r="EP212" s="136"/>
      <c r="EQ212" s="136"/>
      <c r="ER212" s="136"/>
      <c r="ES212" s="136"/>
      <c r="ET212" s="136"/>
      <c r="EU212" s="136"/>
      <c r="EV212" s="136"/>
      <c r="EW212" s="136"/>
      <c r="EX212" s="136"/>
      <c r="EY212" s="136"/>
      <c r="EZ212" s="136"/>
      <c r="FA212" s="136"/>
      <c r="FB212" s="136"/>
      <c r="FC212" s="136"/>
      <c r="FD212" s="136"/>
      <c r="FE212" s="136"/>
      <c r="FF212" s="136"/>
      <c r="FG212" s="136"/>
      <c r="FH212" s="136"/>
      <c r="FI212" s="136"/>
      <c r="FJ212" s="136"/>
      <c r="FK212" s="136"/>
      <c r="FL212" s="136"/>
      <c r="FM212" s="136"/>
      <c r="FN212" s="136"/>
      <c r="FO212" s="136"/>
      <c r="FP212" s="136"/>
      <c r="FQ212" s="136"/>
      <c r="FR212" s="136"/>
      <c r="FS212" s="136"/>
      <c r="FT212" s="136"/>
      <c r="FU212" s="136"/>
      <c r="FV212" s="136"/>
      <c r="FW212" s="136"/>
      <c r="FX212" s="136"/>
      <c r="FY212" s="136"/>
      <c r="FZ212" s="136"/>
      <c r="GA212" s="136"/>
      <c r="GB212" s="136"/>
      <c r="GC212" s="136"/>
      <c r="GD212" s="136"/>
      <c r="GE212" s="136"/>
      <c r="GF212" s="136"/>
      <c r="GG212" s="136"/>
      <c r="GH212" s="136"/>
      <c r="GI212" s="136"/>
      <c r="GJ212" s="136"/>
      <c r="GK212" s="136"/>
      <c r="GL212" s="136"/>
      <c r="GM212" s="136"/>
      <c r="GN212" s="136"/>
      <c r="GO212" s="136"/>
      <c r="GP212" s="136"/>
      <c r="GQ212" s="136"/>
      <c r="GR212" s="136"/>
      <c r="GS212" s="136"/>
      <c r="GT212" s="136"/>
      <c r="GU212" s="136"/>
      <c r="GV212" s="136"/>
      <c r="GW212" s="136"/>
      <c r="GX212" s="136"/>
      <c r="GY212" s="136"/>
      <c r="GZ212" s="136"/>
      <c r="HA212" s="136"/>
      <c r="HB212" s="136"/>
      <c r="HC212" s="136"/>
      <c r="HD212" s="136"/>
      <c r="HE212" s="136"/>
      <c r="HF212" s="136"/>
      <c r="HG212" s="136"/>
      <c r="HH212" s="136"/>
      <c r="HI212" s="136"/>
      <c r="HJ212" s="136"/>
      <c r="HK212" s="136"/>
      <c r="HL212" s="136"/>
      <c r="HM212" s="136"/>
      <c r="HN212" s="136"/>
      <c r="HO212" s="136"/>
      <c r="HP212" s="136"/>
      <c r="HQ212" s="136"/>
      <c r="HR212" s="136"/>
      <c r="HS212" s="136"/>
      <c r="HT212" s="136"/>
      <c r="HU212" s="136"/>
      <c r="HV212" s="136"/>
      <c r="HW212" s="136"/>
      <c r="HX212" s="136"/>
      <c r="HY212" s="136"/>
      <c r="HZ212" s="136"/>
      <c r="IA212" s="136"/>
      <c r="IB212" s="136"/>
      <c r="IC212" s="136"/>
      <c r="ID212" s="136"/>
      <c r="IE212" s="136"/>
      <c r="IF212" s="136"/>
      <c r="IG212" s="136"/>
      <c r="IH212" s="136"/>
      <c r="II212" s="136"/>
      <c r="IJ212" s="136"/>
      <c r="IK212" s="136"/>
      <c r="IL212" s="136"/>
      <c r="IM212" s="136"/>
      <c r="IN212" s="136"/>
      <c r="IO212" s="136"/>
      <c r="IP212" s="136"/>
      <c r="IQ212" s="136"/>
      <c r="IR212" s="136"/>
    </row>
    <row r="213" customFormat="false" ht="63.75" hidden="false" customHeight="false" outlineLevel="0" collapsed="false">
      <c r="A213" s="121" t="n">
        <v>7221</v>
      </c>
      <c r="B213" s="121" t="s">
        <v>1092</v>
      </c>
      <c r="C213" s="122" t="s">
        <v>693</v>
      </c>
      <c r="D213" s="122" t="s">
        <v>694</v>
      </c>
      <c r="E213" s="122" t="s">
        <v>200</v>
      </c>
      <c r="F213" s="123" t="s">
        <v>148</v>
      </c>
      <c r="G213" s="123" t="s">
        <v>131</v>
      </c>
      <c r="H213" s="124" t="n">
        <v>11</v>
      </c>
      <c r="I213" s="124" t="n">
        <v>10</v>
      </c>
      <c r="J213" s="125" t="s">
        <v>695</v>
      </c>
      <c r="K213" s="126" t="s">
        <v>693</v>
      </c>
      <c r="L213" s="127" t="s">
        <v>148</v>
      </c>
      <c r="M213" s="127"/>
      <c r="N213" s="128" t="s">
        <v>94</v>
      </c>
      <c r="O213" s="128"/>
      <c r="P213" s="128"/>
      <c r="Q213" s="129" t="s">
        <v>689</v>
      </c>
      <c r="R213" s="130" t="s">
        <v>1104</v>
      </c>
      <c r="S213" s="130" t="s">
        <v>1105</v>
      </c>
      <c r="T213" s="131" t="s">
        <v>1106</v>
      </c>
      <c r="U213" s="132"/>
      <c r="V213" s="129" t="s">
        <v>195</v>
      </c>
      <c r="W213" s="133" t="s">
        <v>195</v>
      </c>
      <c r="X213" s="139" t="n">
        <v>6826</v>
      </c>
      <c r="Y213" s="139"/>
      <c r="Z213" s="139" t="s">
        <v>151</v>
      </c>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c r="FQ213" s="140"/>
      <c r="FR213" s="140"/>
      <c r="FS213" s="140"/>
      <c r="FT213" s="140"/>
      <c r="FU213" s="140"/>
      <c r="FV213" s="140"/>
      <c r="FW213" s="140"/>
      <c r="FX213" s="140"/>
      <c r="FY213" s="140"/>
      <c r="FZ213" s="140"/>
      <c r="GA213" s="140"/>
      <c r="GB213" s="140"/>
      <c r="GC213" s="140"/>
      <c r="GD213" s="140"/>
      <c r="GE213" s="140"/>
      <c r="GF213" s="140"/>
      <c r="GG213" s="140"/>
      <c r="GH213" s="140"/>
      <c r="GI213" s="140"/>
      <c r="GJ213" s="140"/>
      <c r="GK213" s="140"/>
      <c r="GL213" s="140"/>
      <c r="GM213" s="140"/>
      <c r="GN213" s="140"/>
      <c r="GO213" s="140"/>
      <c r="GP213" s="140"/>
      <c r="GQ213" s="140"/>
      <c r="GR213" s="140"/>
      <c r="GS213" s="140"/>
      <c r="GT213" s="140"/>
      <c r="GU213" s="140"/>
      <c r="GV213" s="140"/>
      <c r="GW213" s="140"/>
      <c r="GX213" s="140"/>
      <c r="GY213" s="140"/>
      <c r="GZ213" s="140"/>
      <c r="HA213" s="140"/>
      <c r="HB213" s="140"/>
      <c r="HC213" s="140"/>
      <c r="HD213" s="140"/>
      <c r="HE213" s="140"/>
      <c r="HF213" s="140"/>
      <c r="HG213" s="140"/>
      <c r="HH213" s="140"/>
      <c r="HI213" s="140"/>
      <c r="HJ213" s="140"/>
      <c r="HK213" s="140"/>
      <c r="HL213" s="140"/>
      <c r="HM213" s="140"/>
      <c r="HN213" s="140"/>
      <c r="HO213" s="140"/>
      <c r="HP213" s="140"/>
      <c r="HQ213" s="140"/>
      <c r="HR213" s="140"/>
      <c r="HS213" s="140"/>
      <c r="HT213" s="140"/>
      <c r="HU213" s="140"/>
      <c r="HV213" s="140"/>
      <c r="HW213" s="140"/>
      <c r="HX213" s="140"/>
      <c r="HY213" s="140"/>
      <c r="HZ213" s="140"/>
      <c r="IA213" s="140"/>
      <c r="IB213" s="140"/>
      <c r="IC213" s="140"/>
      <c r="ID213" s="140"/>
      <c r="IE213" s="140"/>
      <c r="IF213" s="140"/>
      <c r="IG213" s="140"/>
      <c r="IH213" s="140"/>
      <c r="II213" s="140"/>
      <c r="IJ213" s="140"/>
      <c r="IK213" s="140"/>
      <c r="IL213" s="140"/>
      <c r="IM213" s="140"/>
      <c r="IN213" s="140"/>
      <c r="IO213" s="140"/>
      <c r="IP213" s="140"/>
      <c r="IQ213" s="140"/>
      <c r="IR213" s="140"/>
    </row>
    <row r="214" customFormat="false" ht="51" hidden="false" customHeight="false" outlineLevel="0" collapsed="false">
      <c r="A214" s="121" t="n">
        <v>7294</v>
      </c>
      <c r="B214" s="121" t="s">
        <v>1107</v>
      </c>
      <c r="C214" s="122" t="s">
        <v>459</v>
      </c>
      <c r="D214" s="122" t="s">
        <v>611</v>
      </c>
      <c r="E214" s="122" t="s">
        <v>775</v>
      </c>
      <c r="F214" s="123" t="s">
        <v>100</v>
      </c>
      <c r="G214" s="123" t="s">
        <v>165</v>
      </c>
      <c r="H214" s="124" t="n">
        <v>7</v>
      </c>
      <c r="I214" s="124" t="n">
        <v>10</v>
      </c>
      <c r="J214" s="125" t="s">
        <v>582</v>
      </c>
      <c r="K214" s="126" t="s">
        <v>459</v>
      </c>
      <c r="L214" s="127" t="s">
        <v>220</v>
      </c>
      <c r="M214" s="127"/>
      <c r="N214" s="128" t="s">
        <v>94</v>
      </c>
      <c r="O214" s="128"/>
      <c r="P214" s="139" t="s">
        <v>612</v>
      </c>
      <c r="Q214" s="129" t="s">
        <v>613</v>
      </c>
      <c r="R214" s="130" t="s">
        <v>1108</v>
      </c>
      <c r="S214" s="130" t="s">
        <v>1109</v>
      </c>
      <c r="T214" s="131" t="s">
        <v>704</v>
      </c>
      <c r="U214" s="132"/>
      <c r="V214" s="129" t="s">
        <v>616</v>
      </c>
      <c r="W214" s="133" t="s">
        <v>195</v>
      </c>
      <c r="X214" s="139" t="n">
        <v>1094</v>
      </c>
      <c r="Y214" s="139"/>
      <c r="Z214" s="135" t="s">
        <v>151</v>
      </c>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c r="FQ214" s="140"/>
      <c r="FR214" s="140"/>
      <c r="FS214" s="140"/>
      <c r="FT214" s="140"/>
      <c r="FU214" s="140"/>
      <c r="FV214" s="140"/>
      <c r="FW214" s="140"/>
      <c r="FX214" s="140"/>
      <c r="FY214" s="140"/>
      <c r="FZ214" s="140"/>
      <c r="GA214" s="140"/>
      <c r="GB214" s="140"/>
      <c r="GC214" s="140"/>
      <c r="GD214" s="140"/>
      <c r="GE214" s="140"/>
      <c r="GF214" s="140"/>
      <c r="GG214" s="140"/>
      <c r="GH214" s="140"/>
      <c r="GI214" s="140"/>
      <c r="GJ214" s="140"/>
      <c r="GK214" s="140"/>
      <c r="GL214" s="140"/>
      <c r="GM214" s="140"/>
      <c r="GN214" s="140"/>
      <c r="GO214" s="140"/>
      <c r="GP214" s="140"/>
      <c r="GQ214" s="140"/>
      <c r="GR214" s="140"/>
      <c r="GS214" s="140"/>
      <c r="GT214" s="140"/>
      <c r="GU214" s="140"/>
      <c r="GV214" s="140"/>
      <c r="GW214" s="140"/>
      <c r="GX214" s="140"/>
      <c r="GY214" s="140"/>
      <c r="GZ214" s="140"/>
      <c r="HA214" s="140"/>
      <c r="HB214" s="140"/>
      <c r="HC214" s="140"/>
      <c r="HD214" s="140"/>
      <c r="HE214" s="140"/>
      <c r="HF214" s="140"/>
      <c r="HG214" s="140"/>
      <c r="HH214" s="140"/>
      <c r="HI214" s="140"/>
      <c r="HJ214" s="140"/>
      <c r="HK214" s="140"/>
      <c r="HL214" s="140"/>
      <c r="HM214" s="140"/>
      <c r="HN214" s="140"/>
      <c r="HO214" s="140"/>
      <c r="HP214" s="140"/>
      <c r="HQ214" s="140"/>
      <c r="HR214" s="140"/>
      <c r="HS214" s="140"/>
      <c r="HT214" s="140"/>
      <c r="HU214" s="140"/>
      <c r="HV214" s="140"/>
      <c r="HW214" s="140"/>
      <c r="HX214" s="140"/>
      <c r="HY214" s="140"/>
      <c r="HZ214" s="140"/>
      <c r="IA214" s="140"/>
      <c r="IB214" s="140"/>
      <c r="IC214" s="140"/>
      <c r="ID214" s="140"/>
      <c r="IE214" s="140"/>
      <c r="IF214" s="140"/>
      <c r="IG214" s="140"/>
      <c r="IH214" s="140"/>
      <c r="II214" s="140"/>
      <c r="IJ214" s="140"/>
      <c r="IK214" s="140"/>
      <c r="IL214" s="140"/>
      <c r="IM214" s="140"/>
      <c r="IN214" s="140"/>
      <c r="IO214" s="140"/>
      <c r="IP214" s="140"/>
      <c r="IQ214" s="140"/>
      <c r="IR214" s="140"/>
    </row>
    <row r="215" customFormat="false" ht="127.5" hidden="false" customHeight="false" outlineLevel="0" collapsed="false">
      <c r="A215" s="121" t="n">
        <v>7295</v>
      </c>
      <c r="B215" s="121" t="s">
        <v>1107</v>
      </c>
      <c r="C215" s="122" t="s">
        <v>459</v>
      </c>
      <c r="D215" s="122" t="s">
        <v>460</v>
      </c>
      <c r="E215" s="122" t="s">
        <v>775</v>
      </c>
      <c r="F215" s="123" t="s">
        <v>1110</v>
      </c>
      <c r="G215" s="123" t="s">
        <v>131</v>
      </c>
      <c r="H215" s="124" t="n">
        <v>8</v>
      </c>
      <c r="I215" s="124" t="n">
        <v>1</v>
      </c>
      <c r="J215" s="125" t="s">
        <v>582</v>
      </c>
      <c r="K215" s="126" t="s">
        <v>459</v>
      </c>
      <c r="L215" s="127" t="s">
        <v>220</v>
      </c>
      <c r="M215" s="127"/>
      <c r="N215" s="128" t="s">
        <v>94</v>
      </c>
      <c r="O215" s="128"/>
      <c r="P215" s="139" t="s">
        <v>612</v>
      </c>
      <c r="Q215" s="129" t="s">
        <v>613</v>
      </c>
      <c r="R215" s="130" t="s">
        <v>1111</v>
      </c>
      <c r="S215" s="130" t="s">
        <v>1112</v>
      </c>
      <c r="T215" s="131" t="s">
        <v>704</v>
      </c>
      <c r="U215" s="132"/>
      <c r="V215" s="129" t="s">
        <v>616</v>
      </c>
      <c r="W215" s="133" t="s">
        <v>195</v>
      </c>
      <c r="X215" s="139" t="n">
        <v>1094</v>
      </c>
      <c r="Y215" s="139"/>
      <c r="Z215" s="135" t="s">
        <v>151</v>
      </c>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c r="FD215" s="140"/>
      <c r="FE215" s="140"/>
      <c r="FF215" s="140"/>
      <c r="FG215" s="140"/>
      <c r="FH215" s="140"/>
      <c r="FI215" s="140"/>
      <c r="FJ215" s="140"/>
      <c r="FK215" s="140"/>
      <c r="FL215" s="140"/>
      <c r="FM215" s="140"/>
      <c r="FN215" s="140"/>
      <c r="FO215" s="140"/>
      <c r="FP215" s="140"/>
      <c r="FQ215" s="140"/>
      <c r="FR215" s="140"/>
      <c r="FS215" s="140"/>
      <c r="FT215" s="140"/>
      <c r="FU215" s="140"/>
      <c r="FV215" s="140"/>
      <c r="FW215" s="140"/>
      <c r="FX215" s="140"/>
      <c r="FY215" s="140"/>
      <c r="FZ215" s="140"/>
      <c r="GA215" s="140"/>
      <c r="GB215" s="140"/>
      <c r="GC215" s="140"/>
      <c r="GD215" s="140"/>
      <c r="GE215" s="140"/>
      <c r="GF215" s="140"/>
      <c r="GG215" s="140"/>
      <c r="GH215" s="140"/>
      <c r="GI215" s="140"/>
      <c r="GJ215" s="140"/>
      <c r="GK215" s="140"/>
      <c r="GL215" s="140"/>
      <c r="GM215" s="140"/>
      <c r="GN215" s="140"/>
      <c r="GO215" s="140"/>
      <c r="GP215" s="140"/>
      <c r="GQ215" s="140"/>
      <c r="GR215" s="140"/>
      <c r="GS215" s="140"/>
      <c r="GT215" s="140"/>
      <c r="GU215" s="140"/>
      <c r="GV215" s="140"/>
      <c r="GW215" s="140"/>
      <c r="GX215" s="140"/>
      <c r="GY215" s="140"/>
      <c r="GZ215" s="140"/>
      <c r="HA215" s="140"/>
      <c r="HB215" s="140"/>
      <c r="HC215" s="140"/>
      <c r="HD215" s="140"/>
      <c r="HE215" s="140"/>
      <c r="HF215" s="140"/>
      <c r="HG215" s="140"/>
      <c r="HH215" s="140"/>
      <c r="HI215" s="140"/>
      <c r="HJ215" s="140"/>
      <c r="HK215" s="140"/>
      <c r="HL215" s="140"/>
      <c r="HM215" s="140"/>
      <c r="HN215" s="140"/>
      <c r="HO215" s="140"/>
      <c r="HP215" s="140"/>
      <c r="HQ215" s="140"/>
      <c r="HR215" s="140"/>
      <c r="HS215" s="140"/>
      <c r="HT215" s="140"/>
      <c r="HU215" s="140"/>
      <c r="HV215" s="140"/>
      <c r="HW215" s="140"/>
      <c r="HX215" s="140"/>
      <c r="HY215" s="140"/>
      <c r="HZ215" s="140"/>
      <c r="IA215" s="140"/>
      <c r="IB215" s="140"/>
      <c r="IC215" s="140"/>
      <c r="ID215" s="140"/>
      <c r="IE215" s="140"/>
      <c r="IF215" s="140"/>
      <c r="IG215" s="140"/>
      <c r="IH215" s="140"/>
      <c r="II215" s="140"/>
      <c r="IJ215" s="140"/>
      <c r="IK215" s="140"/>
      <c r="IL215" s="140"/>
      <c r="IM215" s="140"/>
      <c r="IN215" s="140"/>
      <c r="IO215" s="140"/>
      <c r="IP215" s="140"/>
      <c r="IQ215" s="140"/>
      <c r="IR215" s="140"/>
    </row>
    <row r="216" customFormat="false" ht="102" hidden="false" customHeight="false" outlineLevel="0" collapsed="false">
      <c r="A216" s="121" t="n">
        <v>7296</v>
      </c>
      <c r="B216" s="121" t="s">
        <v>1107</v>
      </c>
      <c r="C216" s="122" t="s">
        <v>459</v>
      </c>
      <c r="D216" s="122" t="s">
        <v>611</v>
      </c>
      <c r="E216" s="122" t="s">
        <v>775</v>
      </c>
      <c r="F216" s="123" t="s">
        <v>148</v>
      </c>
      <c r="G216" s="123" t="s">
        <v>165</v>
      </c>
      <c r="H216" s="124" t="n">
        <v>7</v>
      </c>
      <c r="I216" s="124" t="n">
        <v>10</v>
      </c>
      <c r="J216" s="125" t="s">
        <v>582</v>
      </c>
      <c r="K216" s="126" t="s">
        <v>459</v>
      </c>
      <c r="L216" s="127" t="s">
        <v>258</v>
      </c>
      <c r="M216" s="127"/>
      <c r="N216" s="128" t="s">
        <v>94</v>
      </c>
      <c r="O216" s="128"/>
      <c r="P216" s="139" t="s">
        <v>612</v>
      </c>
      <c r="Q216" s="129" t="s">
        <v>613</v>
      </c>
      <c r="R216" s="130" t="s">
        <v>1113</v>
      </c>
      <c r="S216" s="130" t="s">
        <v>1114</v>
      </c>
      <c r="T216" s="131" t="s">
        <v>463</v>
      </c>
      <c r="U216" s="132"/>
      <c r="V216" s="129" t="s">
        <v>616</v>
      </c>
      <c r="W216" s="133" t="s">
        <v>195</v>
      </c>
      <c r="X216" s="139" t="n">
        <v>1094</v>
      </c>
      <c r="Y216" s="135"/>
      <c r="Z216" s="135" t="s">
        <v>151</v>
      </c>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c r="BC216" s="136"/>
      <c r="BD216" s="136"/>
      <c r="BE216" s="136"/>
      <c r="BF216" s="136"/>
      <c r="BG216" s="136"/>
      <c r="BH216" s="136"/>
      <c r="BI216" s="136"/>
      <c r="BJ216" s="136"/>
      <c r="BK216" s="136"/>
      <c r="BL216" s="136"/>
      <c r="BM216" s="136"/>
      <c r="BN216" s="136"/>
      <c r="BO216" s="136"/>
      <c r="BP216" s="136"/>
      <c r="BQ216" s="136"/>
      <c r="BR216" s="136"/>
      <c r="BS216" s="136"/>
      <c r="BT216" s="136"/>
      <c r="BU216" s="136"/>
      <c r="BV216" s="136"/>
      <c r="BW216" s="136"/>
      <c r="BX216" s="136"/>
      <c r="BY216" s="136"/>
      <c r="BZ216" s="136"/>
      <c r="CA216" s="136"/>
      <c r="CB216" s="136"/>
      <c r="CC216" s="136"/>
      <c r="CD216" s="136"/>
      <c r="CE216" s="136"/>
      <c r="CF216" s="136"/>
      <c r="CG216" s="136"/>
      <c r="CH216" s="136"/>
      <c r="CI216" s="136"/>
      <c r="CJ216" s="136"/>
      <c r="CK216" s="136"/>
      <c r="CL216" s="136"/>
      <c r="CM216" s="136"/>
      <c r="CN216" s="136"/>
      <c r="CO216" s="136"/>
      <c r="CP216" s="136"/>
      <c r="CQ216" s="136"/>
      <c r="CR216" s="136"/>
      <c r="CS216" s="136"/>
      <c r="CT216" s="136"/>
      <c r="CU216" s="136"/>
      <c r="CV216" s="136"/>
      <c r="CW216" s="136"/>
      <c r="CX216" s="136"/>
      <c r="CY216" s="136"/>
      <c r="CZ216" s="136"/>
      <c r="DA216" s="136"/>
      <c r="DB216" s="136"/>
      <c r="DC216" s="136"/>
      <c r="DD216" s="136"/>
      <c r="DE216" s="136"/>
      <c r="DF216" s="136"/>
      <c r="DG216" s="136"/>
      <c r="DH216" s="136"/>
      <c r="DI216" s="136"/>
      <c r="DJ216" s="136"/>
      <c r="DK216" s="136"/>
      <c r="DL216" s="136"/>
      <c r="DM216" s="136"/>
      <c r="DN216" s="136"/>
      <c r="DO216" s="136"/>
      <c r="DP216" s="136"/>
      <c r="DQ216" s="136"/>
      <c r="DR216" s="136"/>
      <c r="DS216" s="136"/>
      <c r="DT216" s="136"/>
      <c r="DU216" s="136"/>
      <c r="DV216" s="136"/>
      <c r="DW216" s="136"/>
      <c r="DX216" s="136"/>
      <c r="DY216" s="136"/>
      <c r="DZ216" s="136"/>
      <c r="EA216" s="136"/>
      <c r="EB216" s="136"/>
      <c r="EC216" s="136"/>
      <c r="ED216" s="136"/>
      <c r="EE216" s="136"/>
      <c r="EF216" s="136"/>
      <c r="EG216" s="136"/>
      <c r="EH216" s="136"/>
      <c r="EI216" s="136"/>
      <c r="EJ216" s="136"/>
      <c r="EK216" s="136"/>
      <c r="EL216" s="136"/>
      <c r="EM216" s="136"/>
      <c r="EN216" s="136"/>
      <c r="EO216" s="136"/>
      <c r="EP216" s="136"/>
      <c r="EQ216" s="136"/>
      <c r="ER216" s="136"/>
      <c r="ES216" s="136"/>
      <c r="ET216" s="136"/>
      <c r="EU216" s="136"/>
      <c r="EV216" s="136"/>
      <c r="EW216" s="136"/>
      <c r="EX216" s="136"/>
      <c r="EY216" s="136"/>
      <c r="EZ216" s="136"/>
      <c r="FA216" s="136"/>
      <c r="FB216" s="136"/>
      <c r="FC216" s="136"/>
      <c r="FD216" s="136"/>
      <c r="FE216" s="136"/>
      <c r="FF216" s="136"/>
      <c r="FG216" s="136"/>
      <c r="FH216" s="136"/>
      <c r="FI216" s="136"/>
      <c r="FJ216" s="136"/>
      <c r="FK216" s="136"/>
      <c r="FL216" s="136"/>
      <c r="FM216" s="136"/>
      <c r="FN216" s="136"/>
      <c r="FO216" s="136"/>
      <c r="FP216" s="136"/>
      <c r="FQ216" s="136"/>
      <c r="FR216" s="136"/>
      <c r="FS216" s="136"/>
      <c r="FT216" s="136"/>
      <c r="FU216" s="136"/>
      <c r="FV216" s="136"/>
      <c r="FW216" s="136"/>
      <c r="FX216" s="136"/>
      <c r="FY216" s="136"/>
      <c r="FZ216" s="136"/>
      <c r="GA216" s="136"/>
      <c r="GB216" s="136"/>
      <c r="GC216" s="136"/>
      <c r="GD216" s="136"/>
      <c r="GE216" s="136"/>
      <c r="GF216" s="136"/>
      <c r="GG216" s="136"/>
      <c r="GH216" s="136"/>
      <c r="GI216" s="136"/>
      <c r="GJ216" s="136"/>
      <c r="GK216" s="136"/>
      <c r="GL216" s="136"/>
      <c r="GM216" s="136"/>
      <c r="GN216" s="136"/>
      <c r="GO216" s="136"/>
      <c r="GP216" s="136"/>
      <c r="GQ216" s="136"/>
      <c r="GR216" s="136"/>
      <c r="GS216" s="136"/>
      <c r="GT216" s="136"/>
      <c r="GU216" s="136"/>
      <c r="GV216" s="136"/>
      <c r="GW216" s="136"/>
      <c r="GX216" s="136"/>
      <c r="GY216" s="136"/>
      <c r="GZ216" s="136"/>
      <c r="HA216" s="136"/>
      <c r="HB216" s="136"/>
      <c r="HC216" s="136"/>
      <c r="HD216" s="136"/>
      <c r="HE216" s="136"/>
      <c r="HF216" s="136"/>
      <c r="HG216" s="136"/>
      <c r="HH216" s="136"/>
      <c r="HI216" s="136"/>
      <c r="HJ216" s="136"/>
      <c r="HK216" s="136"/>
      <c r="HL216" s="136"/>
      <c r="HM216" s="136"/>
      <c r="HN216" s="136"/>
      <c r="HO216" s="136"/>
      <c r="HP216" s="136"/>
      <c r="HQ216" s="136"/>
      <c r="HR216" s="136"/>
      <c r="HS216" s="136"/>
      <c r="HT216" s="136"/>
      <c r="HU216" s="136"/>
      <c r="HV216" s="136"/>
      <c r="HW216" s="136"/>
      <c r="HX216" s="136"/>
      <c r="HY216" s="136"/>
      <c r="HZ216" s="136"/>
      <c r="IA216" s="136"/>
      <c r="IB216" s="136"/>
      <c r="IC216" s="136"/>
      <c r="ID216" s="136"/>
      <c r="IE216" s="136"/>
      <c r="IF216" s="136"/>
      <c r="IG216" s="136"/>
      <c r="IH216" s="136"/>
      <c r="II216" s="136"/>
      <c r="IJ216" s="136"/>
      <c r="IK216" s="136"/>
      <c r="IL216" s="136"/>
      <c r="IM216" s="136"/>
      <c r="IN216" s="136"/>
      <c r="IO216" s="136"/>
      <c r="IP216" s="136"/>
      <c r="IQ216" s="136"/>
      <c r="IR216" s="136"/>
    </row>
    <row r="217" customFormat="false" ht="63.75" hidden="false" customHeight="false" outlineLevel="0" collapsed="false">
      <c r="A217" s="121" t="n">
        <v>7339</v>
      </c>
      <c r="B217" s="121" t="s">
        <v>1115</v>
      </c>
      <c r="C217" s="122" t="s">
        <v>195</v>
      </c>
      <c r="D217" s="137"/>
      <c r="E217" s="122"/>
      <c r="F217" s="123" t="s">
        <v>1032</v>
      </c>
      <c r="G217" s="123" t="s">
        <v>165</v>
      </c>
      <c r="H217" s="124" t="n">
        <v>0</v>
      </c>
      <c r="I217" s="124"/>
      <c r="J217" s="125" t="s">
        <v>195</v>
      </c>
      <c r="K217" s="126" t="s">
        <v>195</v>
      </c>
      <c r="L217" s="127" t="s">
        <v>148</v>
      </c>
      <c r="M217" s="127"/>
      <c r="N217" s="128" t="s">
        <v>87</v>
      </c>
      <c r="O217" s="128"/>
      <c r="P217" s="128" t="s">
        <v>705</v>
      </c>
      <c r="Q217" s="129" t="s">
        <v>706</v>
      </c>
      <c r="R217" s="130" t="s">
        <v>1116</v>
      </c>
      <c r="S217" s="130" t="s">
        <v>1117</v>
      </c>
      <c r="T217" s="131" t="s">
        <v>1118</v>
      </c>
      <c r="U217" s="132"/>
      <c r="V217" s="129" t="s">
        <v>195</v>
      </c>
      <c r="W217" s="133" t="s">
        <v>195</v>
      </c>
      <c r="X217" s="139" t="n">
        <v>756</v>
      </c>
      <c r="Y217" s="139"/>
      <c r="Z217" s="139" t="s">
        <v>151</v>
      </c>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c r="BC217" s="136"/>
      <c r="BD217" s="136"/>
      <c r="BE217" s="136"/>
      <c r="BF217" s="136"/>
      <c r="BG217" s="136"/>
      <c r="BH217" s="136"/>
      <c r="BI217" s="136"/>
      <c r="BJ217" s="136"/>
      <c r="BK217" s="136"/>
      <c r="BL217" s="136"/>
      <c r="BM217" s="136"/>
      <c r="BN217" s="136"/>
      <c r="BO217" s="136"/>
      <c r="BP217" s="136"/>
      <c r="BQ217" s="136"/>
      <c r="BR217" s="136"/>
      <c r="BS217" s="136"/>
      <c r="BT217" s="136"/>
      <c r="BU217" s="136"/>
      <c r="BV217" s="136"/>
      <c r="BW217" s="136"/>
      <c r="BX217" s="136"/>
      <c r="BY217" s="136"/>
      <c r="BZ217" s="136"/>
      <c r="CA217" s="136"/>
      <c r="CB217" s="136"/>
      <c r="CC217" s="136"/>
      <c r="CD217" s="136"/>
      <c r="CE217" s="136"/>
      <c r="CF217" s="136"/>
      <c r="CG217" s="136"/>
      <c r="CH217" s="136"/>
      <c r="CI217" s="136"/>
      <c r="CJ217" s="136"/>
      <c r="CK217" s="136"/>
      <c r="CL217" s="136"/>
      <c r="CM217" s="136"/>
      <c r="CN217" s="136"/>
      <c r="CO217" s="136"/>
      <c r="CP217" s="136"/>
      <c r="CQ217" s="136"/>
      <c r="CR217" s="136"/>
      <c r="CS217" s="136"/>
      <c r="CT217" s="136"/>
      <c r="CU217" s="136"/>
      <c r="CV217" s="136"/>
      <c r="CW217" s="136"/>
      <c r="CX217" s="136"/>
      <c r="CY217" s="136"/>
      <c r="CZ217" s="136"/>
      <c r="DA217" s="136"/>
      <c r="DB217" s="136"/>
      <c r="DC217" s="136"/>
      <c r="DD217" s="136"/>
      <c r="DE217" s="136"/>
      <c r="DF217" s="136"/>
      <c r="DG217" s="136"/>
      <c r="DH217" s="136"/>
      <c r="DI217" s="136"/>
      <c r="DJ217" s="136"/>
      <c r="DK217" s="136"/>
      <c r="DL217" s="136"/>
      <c r="DM217" s="136"/>
      <c r="DN217" s="136"/>
      <c r="DO217" s="136"/>
      <c r="DP217" s="136"/>
      <c r="DQ217" s="136"/>
      <c r="DR217" s="136"/>
      <c r="DS217" s="136"/>
      <c r="DT217" s="136"/>
      <c r="DU217" s="136"/>
      <c r="DV217" s="136"/>
      <c r="DW217" s="136"/>
      <c r="DX217" s="136"/>
      <c r="DY217" s="136"/>
      <c r="DZ217" s="136"/>
      <c r="EA217" s="136"/>
      <c r="EB217" s="136"/>
      <c r="EC217" s="136"/>
      <c r="ED217" s="136"/>
      <c r="EE217" s="136"/>
      <c r="EF217" s="136"/>
      <c r="EG217" s="136"/>
      <c r="EH217" s="136"/>
      <c r="EI217" s="136"/>
      <c r="EJ217" s="136"/>
      <c r="EK217" s="136"/>
      <c r="EL217" s="136"/>
      <c r="EM217" s="136"/>
      <c r="EN217" s="136"/>
      <c r="EO217" s="136"/>
      <c r="EP217" s="136"/>
      <c r="EQ217" s="136"/>
      <c r="ER217" s="136"/>
      <c r="ES217" s="136"/>
      <c r="ET217" s="136"/>
      <c r="EU217" s="136"/>
      <c r="EV217" s="136"/>
      <c r="EW217" s="136"/>
      <c r="EX217" s="136"/>
      <c r="EY217" s="136"/>
      <c r="EZ217" s="136"/>
      <c r="FA217" s="136"/>
      <c r="FB217" s="136"/>
      <c r="FC217" s="136"/>
      <c r="FD217" s="136"/>
      <c r="FE217" s="136"/>
      <c r="FF217" s="136"/>
      <c r="FG217" s="136"/>
      <c r="FH217" s="136"/>
      <c r="FI217" s="136"/>
      <c r="FJ217" s="136"/>
      <c r="FK217" s="136"/>
      <c r="FL217" s="136"/>
      <c r="FM217" s="136"/>
      <c r="FN217" s="136"/>
      <c r="FO217" s="136"/>
      <c r="FP217" s="136"/>
      <c r="FQ217" s="136"/>
      <c r="FR217" s="136"/>
      <c r="FS217" s="136"/>
      <c r="FT217" s="136"/>
      <c r="FU217" s="136"/>
      <c r="FV217" s="136"/>
      <c r="FW217" s="136"/>
      <c r="FX217" s="136"/>
      <c r="FY217" s="136"/>
      <c r="FZ217" s="136"/>
      <c r="GA217" s="136"/>
      <c r="GB217" s="136"/>
      <c r="GC217" s="136"/>
      <c r="GD217" s="136"/>
      <c r="GE217" s="136"/>
      <c r="GF217" s="136"/>
      <c r="GG217" s="136"/>
      <c r="GH217" s="136"/>
      <c r="GI217" s="136"/>
      <c r="GJ217" s="136"/>
      <c r="GK217" s="136"/>
      <c r="GL217" s="136"/>
      <c r="GM217" s="136"/>
      <c r="GN217" s="136"/>
      <c r="GO217" s="136"/>
      <c r="GP217" s="136"/>
      <c r="GQ217" s="136"/>
      <c r="GR217" s="136"/>
      <c r="GS217" s="136"/>
      <c r="GT217" s="136"/>
      <c r="GU217" s="136"/>
      <c r="GV217" s="136"/>
      <c r="GW217" s="136"/>
      <c r="GX217" s="136"/>
      <c r="GY217" s="136"/>
      <c r="GZ217" s="136"/>
      <c r="HA217" s="136"/>
      <c r="HB217" s="136"/>
      <c r="HC217" s="136"/>
      <c r="HD217" s="136"/>
      <c r="HE217" s="136"/>
      <c r="HF217" s="136"/>
      <c r="HG217" s="136"/>
      <c r="HH217" s="136"/>
      <c r="HI217" s="136"/>
      <c r="HJ217" s="136"/>
      <c r="HK217" s="136"/>
      <c r="HL217" s="136"/>
      <c r="HM217" s="136"/>
      <c r="HN217" s="136"/>
      <c r="HO217" s="136"/>
      <c r="HP217" s="136"/>
      <c r="HQ217" s="136"/>
      <c r="HR217" s="136"/>
      <c r="HS217" s="136"/>
      <c r="HT217" s="136"/>
      <c r="HU217" s="136"/>
      <c r="HV217" s="136"/>
      <c r="HW217" s="136"/>
      <c r="HX217" s="136"/>
      <c r="HY217" s="136"/>
      <c r="HZ217" s="136"/>
      <c r="IA217" s="136"/>
      <c r="IB217" s="136"/>
      <c r="IC217" s="136"/>
      <c r="ID217" s="136"/>
      <c r="IE217" s="136"/>
      <c r="IF217" s="136"/>
      <c r="IG217" s="136"/>
      <c r="IH217" s="136"/>
      <c r="II217" s="136"/>
      <c r="IJ217" s="136"/>
      <c r="IK217" s="136"/>
      <c r="IL217" s="136"/>
      <c r="IM217" s="136"/>
      <c r="IN217" s="136"/>
      <c r="IO217" s="136"/>
      <c r="IP217" s="136"/>
      <c r="IQ217" s="136"/>
      <c r="IR217" s="136"/>
    </row>
    <row r="218" customFormat="false" ht="51" hidden="false" customHeight="false" outlineLevel="0" collapsed="false">
      <c r="A218" s="121" t="n">
        <v>7343</v>
      </c>
      <c r="B218" s="121" t="s">
        <v>1119</v>
      </c>
      <c r="C218" s="122" t="s">
        <v>675</v>
      </c>
      <c r="D218" s="122" t="s">
        <v>611</v>
      </c>
      <c r="E218" s="122" t="s">
        <v>1093</v>
      </c>
      <c r="F218" s="123" t="s">
        <v>148</v>
      </c>
      <c r="G218" s="123" t="s">
        <v>165</v>
      </c>
      <c r="H218" s="124" t="n">
        <v>7</v>
      </c>
      <c r="I218" s="124" t="n">
        <v>4</v>
      </c>
      <c r="J218" s="125" t="s">
        <v>677</v>
      </c>
      <c r="K218" s="126" t="s">
        <v>675</v>
      </c>
      <c r="L218" s="127" t="s">
        <v>220</v>
      </c>
      <c r="M218" s="127"/>
      <c r="N218" s="128" t="s">
        <v>94</v>
      </c>
      <c r="O218" s="128"/>
      <c r="P218" s="128" t="s">
        <v>612</v>
      </c>
      <c r="Q218" s="129" t="s">
        <v>613</v>
      </c>
      <c r="R218" s="130" t="s">
        <v>1120</v>
      </c>
      <c r="S218" s="130" t="s">
        <v>1121</v>
      </c>
      <c r="T218" s="131" t="s">
        <v>463</v>
      </c>
      <c r="U218" s="132"/>
      <c r="V218" s="129" t="s">
        <v>616</v>
      </c>
      <c r="W218" s="133" t="s">
        <v>195</v>
      </c>
      <c r="X218" s="139"/>
      <c r="Y218" s="139"/>
      <c r="Z218" s="139"/>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c r="FQ218" s="140"/>
      <c r="FR218" s="140"/>
      <c r="FS218" s="140"/>
      <c r="FT218" s="140"/>
      <c r="FU218" s="140"/>
      <c r="FV218" s="140"/>
      <c r="FW218" s="140"/>
      <c r="FX218" s="140"/>
      <c r="FY218" s="140"/>
      <c r="FZ218" s="140"/>
      <c r="GA218" s="140"/>
      <c r="GB218" s="140"/>
      <c r="GC218" s="140"/>
      <c r="GD218" s="140"/>
      <c r="GE218" s="140"/>
      <c r="GF218" s="140"/>
      <c r="GG218" s="140"/>
      <c r="GH218" s="140"/>
      <c r="GI218" s="140"/>
      <c r="GJ218" s="140"/>
      <c r="GK218" s="140"/>
      <c r="GL218" s="140"/>
      <c r="GM218" s="140"/>
      <c r="GN218" s="140"/>
      <c r="GO218" s="140"/>
      <c r="GP218" s="140"/>
      <c r="GQ218" s="140"/>
      <c r="GR218" s="140"/>
      <c r="GS218" s="140"/>
      <c r="GT218" s="140"/>
      <c r="GU218" s="140"/>
      <c r="GV218" s="140"/>
      <c r="GW218" s="140"/>
      <c r="GX218" s="140"/>
      <c r="GY218" s="140"/>
      <c r="GZ218" s="140"/>
      <c r="HA218" s="140"/>
      <c r="HB218" s="140"/>
      <c r="HC218" s="140"/>
      <c r="HD218" s="140"/>
      <c r="HE218" s="140"/>
      <c r="HF218" s="140"/>
      <c r="HG218" s="140"/>
      <c r="HH218" s="140"/>
      <c r="HI218" s="140"/>
      <c r="HJ218" s="140"/>
      <c r="HK218" s="140"/>
      <c r="HL218" s="140"/>
      <c r="HM218" s="140"/>
      <c r="HN218" s="140"/>
      <c r="HO218" s="140"/>
      <c r="HP218" s="140"/>
      <c r="HQ218" s="140"/>
      <c r="HR218" s="140"/>
      <c r="HS218" s="140"/>
      <c r="HT218" s="140"/>
      <c r="HU218" s="140"/>
      <c r="HV218" s="140"/>
      <c r="HW218" s="140"/>
      <c r="HX218" s="140"/>
      <c r="HY218" s="140"/>
      <c r="HZ218" s="140"/>
      <c r="IA218" s="140"/>
      <c r="IB218" s="140"/>
      <c r="IC218" s="140"/>
      <c r="ID218" s="140"/>
      <c r="IE218" s="140"/>
      <c r="IF218" s="140"/>
      <c r="IG218" s="140"/>
      <c r="IH218" s="140"/>
      <c r="II218" s="140"/>
      <c r="IJ218" s="140"/>
      <c r="IK218" s="140"/>
      <c r="IL218" s="140"/>
      <c r="IM218" s="140"/>
      <c r="IN218" s="140"/>
      <c r="IO218" s="140"/>
      <c r="IP218" s="140"/>
      <c r="IQ218" s="140"/>
      <c r="IR218" s="140"/>
    </row>
    <row r="219" customFormat="false" ht="140.25" hidden="false" customHeight="false" outlineLevel="0" collapsed="false">
      <c r="A219" s="121" t="n">
        <v>7344</v>
      </c>
      <c r="B219" s="121" t="s">
        <v>1119</v>
      </c>
      <c r="C219" s="122" t="s">
        <v>1122</v>
      </c>
      <c r="D219" s="122" t="s">
        <v>1048</v>
      </c>
      <c r="E219" s="122" t="s">
        <v>239</v>
      </c>
      <c r="F219" s="123" t="s">
        <v>100</v>
      </c>
      <c r="G219" s="123" t="s">
        <v>131</v>
      </c>
      <c r="H219" s="124" t="n">
        <v>6</v>
      </c>
      <c r="I219" s="124" t="n">
        <v>0</v>
      </c>
      <c r="J219" s="125" t="s">
        <v>631</v>
      </c>
      <c r="K219" s="126" t="s">
        <v>632</v>
      </c>
      <c r="L219" s="127" t="s">
        <v>148</v>
      </c>
      <c r="M219" s="127"/>
      <c r="N219" s="128" t="s">
        <v>94</v>
      </c>
      <c r="O219" s="128"/>
      <c r="P219" s="128" t="s">
        <v>612</v>
      </c>
      <c r="Q219" s="129" t="s">
        <v>613</v>
      </c>
      <c r="R219" s="130" t="s">
        <v>1123</v>
      </c>
      <c r="S219" s="130" t="s">
        <v>1124</v>
      </c>
      <c r="T219" s="131" t="s">
        <v>1125</v>
      </c>
      <c r="U219" s="132"/>
      <c r="V219" s="129" t="s">
        <v>616</v>
      </c>
      <c r="W219" s="133" t="s">
        <v>195</v>
      </c>
      <c r="X219" s="134" t="n">
        <v>1094</v>
      </c>
      <c r="Y219" s="139" t="s">
        <v>809</v>
      </c>
      <c r="Z219" s="135" t="s">
        <v>151</v>
      </c>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c r="FD219" s="140"/>
      <c r="FE219" s="140"/>
      <c r="FF219" s="140"/>
      <c r="FG219" s="140"/>
      <c r="FH219" s="140"/>
      <c r="FI219" s="140"/>
      <c r="FJ219" s="140"/>
      <c r="FK219" s="140"/>
      <c r="FL219" s="140"/>
      <c r="FM219" s="140"/>
      <c r="FN219" s="140"/>
      <c r="FO219" s="140"/>
      <c r="FP219" s="140"/>
      <c r="FQ219" s="140"/>
      <c r="FR219" s="140"/>
      <c r="FS219" s="140"/>
      <c r="FT219" s="140"/>
      <c r="FU219" s="140"/>
      <c r="FV219" s="140"/>
      <c r="FW219" s="140"/>
      <c r="FX219" s="140"/>
      <c r="FY219" s="140"/>
      <c r="FZ219" s="140"/>
      <c r="GA219" s="140"/>
      <c r="GB219" s="140"/>
      <c r="GC219" s="140"/>
      <c r="GD219" s="140"/>
      <c r="GE219" s="140"/>
      <c r="GF219" s="140"/>
      <c r="GG219" s="140"/>
      <c r="GH219" s="140"/>
      <c r="GI219" s="140"/>
      <c r="GJ219" s="140"/>
      <c r="GK219" s="140"/>
      <c r="GL219" s="140"/>
      <c r="GM219" s="140"/>
      <c r="GN219" s="140"/>
      <c r="GO219" s="140"/>
      <c r="GP219" s="140"/>
      <c r="GQ219" s="140"/>
      <c r="GR219" s="140"/>
      <c r="GS219" s="140"/>
      <c r="GT219" s="140"/>
      <c r="GU219" s="140"/>
      <c r="GV219" s="140"/>
      <c r="GW219" s="140"/>
      <c r="GX219" s="140"/>
      <c r="GY219" s="140"/>
      <c r="GZ219" s="140"/>
      <c r="HA219" s="140"/>
      <c r="HB219" s="140"/>
      <c r="HC219" s="140"/>
      <c r="HD219" s="140"/>
      <c r="HE219" s="140"/>
      <c r="HF219" s="140"/>
      <c r="HG219" s="140"/>
      <c r="HH219" s="140"/>
      <c r="HI219" s="140"/>
      <c r="HJ219" s="140"/>
      <c r="HK219" s="140"/>
      <c r="HL219" s="140"/>
      <c r="HM219" s="140"/>
      <c r="HN219" s="140"/>
      <c r="HO219" s="140"/>
      <c r="HP219" s="140"/>
      <c r="HQ219" s="140"/>
      <c r="HR219" s="140"/>
      <c r="HS219" s="140"/>
      <c r="HT219" s="140"/>
      <c r="HU219" s="140"/>
      <c r="HV219" s="140"/>
      <c r="HW219" s="140"/>
      <c r="HX219" s="140"/>
      <c r="HY219" s="140"/>
      <c r="HZ219" s="140"/>
      <c r="IA219" s="140"/>
      <c r="IB219" s="140"/>
      <c r="IC219" s="140"/>
      <c r="ID219" s="140"/>
      <c r="IE219" s="140"/>
      <c r="IF219" s="140"/>
      <c r="IG219" s="140"/>
      <c r="IH219" s="140"/>
      <c r="II219" s="140"/>
      <c r="IJ219" s="140"/>
      <c r="IK219" s="140"/>
      <c r="IL219" s="140"/>
      <c r="IM219" s="140"/>
      <c r="IN219" s="140"/>
      <c r="IO219" s="140"/>
      <c r="IP219" s="140"/>
      <c r="IQ219" s="140"/>
      <c r="IR219" s="140"/>
    </row>
    <row r="220" customFormat="false" ht="63.75" hidden="false" customHeight="false" outlineLevel="0" collapsed="false">
      <c r="A220" s="121" t="n">
        <v>7354</v>
      </c>
      <c r="B220" s="121" t="s">
        <v>1126</v>
      </c>
      <c r="C220" s="122" t="s">
        <v>195</v>
      </c>
      <c r="D220" s="137"/>
      <c r="E220" s="122"/>
      <c r="F220" s="123" t="s">
        <v>1127</v>
      </c>
      <c r="G220" s="123" t="s">
        <v>165</v>
      </c>
      <c r="H220" s="124" t="n">
        <v>0</v>
      </c>
      <c r="I220" s="124"/>
      <c r="J220" s="125" t="s">
        <v>195</v>
      </c>
      <c r="K220" s="126" t="s">
        <v>195</v>
      </c>
      <c r="L220" s="127" t="s">
        <v>148</v>
      </c>
      <c r="M220" s="127"/>
      <c r="N220" s="128" t="s">
        <v>87</v>
      </c>
      <c r="O220" s="128"/>
      <c r="P220" s="128"/>
      <c r="Q220" s="129" t="s">
        <v>767</v>
      </c>
      <c r="R220" s="130" t="s">
        <v>1128</v>
      </c>
      <c r="S220" s="130" t="s">
        <v>1129</v>
      </c>
      <c r="T220" s="131" t="s">
        <v>1130</v>
      </c>
      <c r="U220" s="132"/>
      <c r="V220" s="129" t="s">
        <v>195</v>
      </c>
      <c r="W220" s="133" t="s">
        <v>195</v>
      </c>
      <c r="X220" s="134"/>
      <c r="Y220" s="135"/>
      <c r="Z220" s="139" t="s">
        <v>151</v>
      </c>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c r="BC220" s="136"/>
      <c r="BD220" s="136"/>
      <c r="BE220" s="136"/>
      <c r="BF220" s="136"/>
      <c r="BG220" s="136"/>
      <c r="BH220" s="136"/>
      <c r="BI220" s="136"/>
      <c r="BJ220" s="136"/>
      <c r="BK220" s="136"/>
      <c r="BL220" s="136"/>
      <c r="BM220" s="136"/>
      <c r="BN220" s="136"/>
      <c r="BO220" s="136"/>
      <c r="BP220" s="136"/>
      <c r="BQ220" s="136"/>
      <c r="BR220" s="136"/>
      <c r="BS220" s="136"/>
      <c r="BT220" s="136"/>
      <c r="BU220" s="136"/>
      <c r="BV220" s="136"/>
      <c r="BW220" s="136"/>
      <c r="BX220" s="136"/>
      <c r="BY220" s="136"/>
      <c r="BZ220" s="136"/>
      <c r="CA220" s="136"/>
      <c r="CB220" s="136"/>
      <c r="CC220" s="136"/>
      <c r="CD220" s="136"/>
      <c r="CE220" s="136"/>
      <c r="CF220" s="136"/>
      <c r="CG220" s="136"/>
      <c r="CH220" s="136"/>
      <c r="CI220" s="136"/>
      <c r="CJ220" s="136"/>
      <c r="CK220" s="136"/>
      <c r="CL220" s="136"/>
      <c r="CM220" s="136"/>
      <c r="CN220" s="136"/>
      <c r="CO220" s="136"/>
      <c r="CP220" s="136"/>
      <c r="CQ220" s="136"/>
      <c r="CR220" s="136"/>
      <c r="CS220" s="136"/>
      <c r="CT220" s="136"/>
      <c r="CU220" s="136"/>
      <c r="CV220" s="136"/>
      <c r="CW220" s="136"/>
      <c r="CX220" s="136"/>
      <c r="CY220" s="136"/>
      <c r="CZ220" s="136"/>
      <c r="DA220" s="136"/>
      <c r="DB220" s="136"/>
      <c r="DC220" s="136"/>
      <c r="DD220" s="136"/>
      <c r="DE220" s="136"/>
      <c r="DF220" s="136"/>
      <c r="DG220" s="136"/>
      <c r="DH220" s="136"/>
      <c r="DI220" s="136"/>
      <c r="DJ220" s="136"/>
      <c r="DK220" s="136"/>
      <c r="DL220" s="136"/>
      <c r="DM220" s="136"/>
      <c r="DN220" s="136"/>
      <c r="DO220" s="136"/>
      <c r="DP220" s="136"/>
      <c r="DQ220" s="136"/>
      <c r="DR220" s="136"/>
      <c r="DS220" s="136"/>
      <c r="DT220" s="136"/>
      <c r="DU220" s="136"/>
      <c r="DV220" s="136"/>
      <c r="DW220" s="136"/>
      <c r="DX220" s="136"/>
      <c r="DY220" s="136"/>
      <c r="DZ220" s="136"/>
      <c r="EA220" s="136"/>
      <c r="EB220" s="136"/>
      <c r="EC220" s="136"/>
      <c r="ED220" s="136"/>
      <c r="EE220" s="136"/>
      <c r="EF220" s="136"/>
      <c r="EG220" s="136"/>
      <c r="EH220" s="136"/>
      <c r="EI220" s="136"/>
      <c r="EJ220" s="136"/>
      <c r="EK220" s="136"/>
      <c r="EL220" s="136"/>
      <c r="EM220" s="136"/>
      <c r="EN220" s="136"/>
      <c r="EO220" s="136"/>
      <c r="EP220" s="136"/>
      <c r="EQ220" s="136"/>
      <c r="ER220" s="136"/>
      <c r="ES220" s="136"/>
      <c r="ET220" s="136"/>
      <c r="EU220" s="136"/>
      <c r="EV220" s="136"/>
      <c r="EW220" s="136"/>
      <c r="EX220" s="136"/>
      <c r="EY220" s="136"/>
      <c r="EZ220" s="136"/>
      <c r="FA220" s="136"/>
      <c r="FB220" s="136"/>
      <c r="FC220" s="136"/>
      <c r="FD220" s="136"/>
      <c r="FE220" s="136"/>
      <c r="FF220" s="136"/>
      <c r="FG220" s="136"/>
      <c r="FH220" s="136"/>
      <c r="FI220" s="136"/>
      <c r="FJ220" s="136"/>
      <c r="FK220" s="136"/>
      <c r="FL220" s="136"/>
      <c r="FM220" s="136"/>
      <c r="FN220" s="136"/>
      <c r="FO220" s="136"/>
      <c r="FP220" s="136"/>
      <c r="FQ220" s="136"/>
      <c r="FR220" s="136"/>
      <c r="FS220" s="136"/>
      <c r="FT220" s="136"/>
      <c r="FU220" s="136"/>
      <c r="FV220" s="136"/>
      <c r="FW220" s="136"/>
      <c r="FX220" s="136"/>
      <c r="FY220" s="136"/>
      <c r="FZ220" s="136"/>
      <c r="GA220" s="136"/>
      <c r="GB220" s="136"/>
      <c r="GC220" s="136"/>
      <c r="GD220" s="136"/>
      <c r="GE220" s="136"/>
      <c r="GF220" s="136"/>
      <c r="GG220" s="136"/>
      <c r="GH220" s="136"/>
      <c r="GI220" s="136"/>
      <c r="GJ220" s="136"/>
      <c r="GK220" s="136"/>
      <c r="GL220" s="136"/>
      <c r="GM220" s="136"/>
      <c r="GN220" s="136"/>
      <c r="GO220" s="136"/>
      <c r="GP220" s="136"/>
      <c r="GQ220" s="136"/>
      <c r="GR220" s="136"/>
      <c r="GS220" s="136"/>
      <c r="GT220" s="136"/>
      <c r="GU220" s="136"/>
      <c r="GV220" s="136"/>
      <c r="GW220" s="136"/>
      <c r="GX220" s="136"/>
      <c r="GY220" s="136"/>
      <c r="GZ220" s="136"/>
      <c r="HA220" s="136"/>
      <c r="HB220" s="136"/>
      <c r="HC220" s="136"/>
      <c r="HD220" s="136"/>
      <c r="HE220" s="136"/>
      <c r="HF220" s="136"/>
      <c r="HG220" s="136"/>
      <c r="HH220" s="136"/>
      <c r="HI220" s="136"/>
      <c r="HJ220" s="136"/>
      <c r="HK220" s="136"/>
      <c r="HL220" s="136"/>
      <c r="HM220" s="136"/>
      <c r="HN220" s="136"/>
      <c r="HO220" s="136"/>
      <c r="HP220" s="136"/>
      <c r="HQ220" s="136"/>
      <c r="HR220" s="136"/>
      <c r="HS220" s="136"/>
      <c r="HT220" s="136"/>
      <c r="HU220" s="136"/>
      <c r="HV220" s="136"/>
      <c r="HW220" s="136"/>
      <c r="HX220" s="136"/>
      <c r="HY220" s="136"/>
      <c r="HZ220" s="136"/>
      <c r="IA220" s="136"/>
      <c r="IB220" s="136"/>
      <c r="IC220" s="136"/>
      <c r="ID220" s="136"/>
      <c r="IE220" s="136"/>
      <c r="IF220" s="136"/>
      <c r="IG220" s="136"/>
      <c r="IH220" s="136"/>
      <c r="II220" s="136"/>
      <c r="IJ220" s="136"/>
      <c r="IK220" s="136"/>
      <c r="IL220" s="136"/>
      <c r="IM220" s="136"/>
      <c r="IN220" s="136"/>
      <c r="IO220" s="136"/>
      <c r="IP220" s="136"/>
      <c r="IQ220" s="136"/>
      <c r="IR220" s="136"/>
    </row>
    <row r="221" customFormat="false" ht="25.5" hidden="false" customHeight="false" outlineLevel="0" collapsed="false">
      <c r="A221" s="121" t="n">
        <v>7549</v>
      </c>
      <c r="B221" s="121" t="s">
        <v>426</v>
      </c>
      <c r="C221" s="123" t="s">
        <v>836</v>
      </c>
      <c r="D221" s="137"/>
      <c r="E221" s="123"/>
      <c r="F221" s="123" t="s">
        <v>148</v>
      </c>
      <c r="G221" s="123" t="s">
        <v>131</v>
      </c>
      <c r="H221" s="124" t="n">
        <v>253</v>
      </c>
      <c r="I221" s="124"/>
      <c r="J221" s="125" t="s">
        <v>835</v>
      </c>
      <c r="K221" s="126" t="s">
        <v>836</v>
      </c>
      <c r="L221" s="127" t="s">
        <v>258</v>
      </c>
      <c r="M221" s="127"/>
      <c r="N221" s="128" t="s">
        <v>94</v>
      </c>
      <c r="O221" s="172"/>
      <c r="P221" s="172"/>
      <c r="Q221" s="157" t="s">
        <v>645</v>
      </c>
      <c r="R221" s="130" t="s">
        <v>1131</v>
      </c>
      <c r="S221" s="130" t="s">
        <v>1132</v>
      </c>
      <c r="T221" s="131" t="s">
        <v>839</v>
      </c>
      <c r="U221" s="132"/>
      <c r="V221" s="129" t="s">
        <v>616</v>
      </c>
      <c r="W221" s="133" t="s">
        <v>195</v>
      </c>
      <c r="X221" s="139"/>
      <c r="Y221" s="139"/>
      <c r="Z221" s="139"/>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c r="FF221" s="140"/>
      <c r="FG221" s="140"/>
      <c r="FH221" s="140"/>
      <c r="FI221" s="140"/>
      <c r="FJ221" s="140"/>
      <c r="FK221" s="140"/>
      <c r="FL221" s="140"/>
      <c r="FM221" s="140"/>
      <c r="FN221" s="140"/>
      <c r="FO221" s="140"/>
      <c r="FP221" s="140"/>
      <c r="FQ221" s="140"/>
      <c r="FR221" s="140"/>
      <c r="FS221" s="140"/>
      <c r="FT221" s="140"/>
      <c r="FU221" s="140"/>
      <c r="FV221" s="140"/>
      <c r="FW221" s="140"/>
      <c r="FX221" s="140"/>
      <c r="FY221" s="140"/>
      <c r="FZ221" s="140"/>
      <c r="GA221" s="140"/>
      <c r="GB221" s="140"/>
      <c r="GC221" s="140"/>
      <c r="GD221" s="140"/>
      <c r="GE221" s="140"/>
      <c r="GF221" s="140"/>
      <c r="GG221" s="140"/>
      <c r="GH221" s="140"/>
      <c r="GI221" s="140"/>
      <c r="GJ221" s="140"/>
      <c r="GK221" s="140"/>
      <c r="GL221" s="140"/>
      <c r="GM221" s="140"/>
      <c r="GN221" s="140"/>
      <c r="GO221" s="140"/>
      <c r="GP221" s="140"/>
      <c r="GQ221" s="140"/>
      <c r="GR221" s="140"/>
      <c r="GS221" s="140"/>
      <c r="GT221" s="140"/>
      <c r="GU221" s="140"/>
      <c r="GV221" s="140"/>
      <c r="GW221" s="140"/>
      <c r="GX221" s="140"/>
      <c r="GY221" s="140"/>
      <c r="GZ221" s="140"/>
      <c r="HA221" s="140"/>
      <c r="HB221" s="140"/>
      <c r="HC221" s="140"/>
      <c r="HD221" s="140"/>
      <c r="HE221" s="140"/>
      <c r="HF221" s="140"/>
      <c r="HG221" s="140"/>
      <c r="HH221" s="140"/>
      <c r="HI221" s="140"/>
      <c r="HJ221" s="140"/>
      <c r="HK221" s="140"/>
      <c r="HL221" s="140"/>
      <c r="HM221" s="140"/>
      <c r="HN221" s="140"/>
      <c r="HO221" s="140"/>
      <c r="HP221" s="140"/>
      <c r="HQ221" s="140"/>
      <c r="HR221" s="140"/>
      <c r="HS221" s="140"/>
      <c r="HT221" s="140"/>
      <c r="HU221" s="140"/>
      <c r="HV221" s="140"/>
      <c r="HW221" s="140"/>
      <c r="HX221" s="140"/>
      <c r="HY221" s="140"/>
      <c r="HZ221" s="140"/>
      <c r="IA221" s="140"/>
      <c r="IB221" s="140"/>
      <c r="IC221" s="140"/>
      <c r="ID221" s="140"/>
      <c r="IE221" s="140"/>
      <c r="IF221" s="140"/>
      <c r="IG221" s="140"/>
      <c r="IH221" s="140"/>
      <c r="II221" s="140"/>
      <c r="IJ221" s="140"/>
      <c r="IK221" s="140"/>
      <c r="IL221" s="140"/>
      <c r="IM221" s="140"/>
      <c r="IN221" s="140"/>
      <c r="IO221" s="140"/>
      <c r="IP221" s="140"/>
      <c r="IQ221" s="140"/>
      <c r="IR221" s="140"/>
    </row>
    <row r="222" customFormat="false" ht="38.25" hidden="false" customHeight="false" outlineLevel="0" collapsed="false">
      <c r="A222" s="121" t="n">
        <v>7557</v>
      </c>
      <c r="B222" s="121" t="s">
        <v>426</v>
      </c>
      <c r="C222" s="123" t="s">
        <v>632</v>
      </c>
      <c r="D222" s="137"/>
      <c r="E222" s="123"/>
      <c r="F222" s="123" t="s">
        <v>148</v>
      </c>
      <c r="G222" s="123" t="s">
        <v>165</v>
      </c>
      <c r="H222" s="124" t="n">
        <v>6</v>
      </c>
      <c r="I222" s="124"/>
      <c r="J222" s="125" t="s">
        <v>631</v>
      </c>
      <c r="K222" s="126" t="s">
        <v>632</v>
      </c>
      <c r="L222" s="127" t="s">
        <v>148</v>
      </c>
      <c r="M222" s="127"/>
      <c r="N222" s="128" t="s">
        <v>94</v>
      </c>
      <c r="O222" s="172"/>
      <c r="P222" s="128" t="s">
        <v>612</v>
      </c>
      <c r="Q222" s="236" t="s">
        <v>613</v>
      </c>
      <c r="R222" s="130" t="s">
        <v>1133</v>
      </c>
      <c r="S222" s="130" t="s">
        <v>1134</v>
      </c>
      <c r="T222" s="131" t="s">
        <v>463</v>
      </c>
      <c r="U222" s="132"/>
      <c r="V222" s="129" t="s">
        <v>616</v>
      </c>
      <c r="W222" s="133" t="s">
        <v>195</v>
      </c>
      <c r="X222" s="139"/>
      <c r="Y222" s="139"/>
      <c r="Z222" s="139" t="s">
        <v>151</v>
      </c>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c r="BC222" s="136"/>
      <c r="BD222" s="136"/>
      <c r="BE222" s="136"/>
      <c r="BF222" s="136"/>
      <c r="BG222" s="136"/>
      <c r="BH222" s="136"/>
      <c r="BI222" s="136"/>
      <c r="BJ222" s="136"/>
      <c r="BK222" s="136"/>
      <c r="BL222" s="136"/>
      <c r="BM222" s="136"/>
      <c r="BN222" s="136"/>
      <c r="BO222" s="136"/>
      <c r="BP222" s="136"/>
      <c r="BQ222" s="136"/>
      <c r="BR222" s="136"/>
      <c r="BS222" s="136"/>
      <c r="BT222" s="136"/>
      <c r="BU222" s="136"/>
      <c r="BV222" s="136"/>
      <c r="BW222" s="136"/>
      <c r="BX222" s="136"/>
      <c r="BY222" s="136"/>
      <c r="BZ222" s="136"/>
      <c r="CA222" s="136"/>
      <c r="CB222" s="136"/>
      <c r="CC222" s="136"/>
      <c r="CD222" s="136"/>
      <c r="CE222" s="136"/>
      <c r="CF222" s="136"/>
      <c r="CG222" s="136"/>
      <c r="CH222" s="136"/>
      <c r="CI222" s="136"/>
      <c r="CJ222" s="136"/>
      <c r="CK222" s="136"/>
      <c r="CL222" s="136"/>
      <c r="CM222" s="136"/>
      <c r="CN222" s="136"/>
      <c r="CO222" s="136"/>
      <c r="CP222" s="136"/>
      <c r="CQ222" s="136"/>
      <c r="CR222" s="136"/>
      <c r="CS222" s="136"/>
      <c r="CT222" s="136"/>
      <c r="CU222" s="136"/>
      <c r="CV222" s="136"/>
      <c r="CW222" s="136"/>
      <c r="CX222" s="136"/>
      <c r="CY222" s="136"/>
      <c r="CZ222" s="136"/>
      <c r="DA222" s="136"/>
      <c r="DB222" s="136"/>
      <c r="DC222" s="136"/>
      <c r="DD222" s="136"/>
      <c r="DE222" s="136"/>
      <c r="DF222" s="136"/>
      <c r="DG222" s="136"/>
      <c r="DH222" s="136"/>
      <c r="DI222" s="136"/>
      <c r="DJ222" s="136"/>
      <c r="DK222" s="136"/>
      <c r="DL222" s="136"/>
      <c r="DM222" s="136"/>
      <c r="DN222" s="136"/>
      <c r="DO222" s="136"/>
      <c r="DP222" s="136"/>
      <c r="DQ222" s="136"/>
      <c r="DR222" s="136"/>
      <c r="DS222" s="136"/>
      <c r="DT222" s="136"/>
      <c r="DU222" s="136"/>
      <c r="DV222" s="136"/>
      <c r="DW222" s="136"/>
      <c r="DX222" s="136"/>
      <c r="DY222" s="136"/>
      <c r="DZ222" s="136"/>
      <c r="EA222" s="136"/>
      <c r="EB222" s="136"/>
      <c r="EC222" s="136"/>
      <c r="ED222" s="136"/>
      <c r="EE222" s="136"/>
      <c r="EF222" s="136"/>
      <c r="EG222" s="136"/>
      <c r="EH222" s="136"/>
      <c r="EI222" s="136"/>
      <c r="EJ222" s="136"/>
      <c r="EK222" s="136"/>
      <c r="EL222" s="136"/>
      <c r="EM222" s="136"/>
      <c r="EN222" s="136"/>
      <c r="EO222" s="136"/>
      <c r="EP222" s="136"/>
      <c r="EQ222" s="136"/>
      <c r="ER222" s="136"/>
      <c r="ES222" s="136"/>
      <c r="ET222" s="136"/>
      <c r="EU222" s="136"/>
      <c r="EV222" s="136"/>
      <c r="EW222" s="136"/>
      <c r="EX222" s="136"/>
      <c r="EY222" s="136"/>
      <c r="EZ222" s="136"/>
      <c r="FA222" s="136"/>
      <c r="FB222" s="136"/>
      <c r="FC222" s="136"/>
      <c r="FD222" s="136"/>
      <c r="FE222" s="136"/>
      <c r="FF222" s="136"/>
      <c r="FG222" s="136"/>
      <c r="FH222" s="136"/>
      <c r="FI222" s="136"/>
      <c r="FJ222" s="136"/>
      <c r="FK222" s="136"/>
      <c r="FL222" s="136"/>
      <c r="FM222" s="136"/>
      <c r="FN222" s="136"/>
      <c r="FO222" s="136"/>
      <c r="FP222" s="136"/>
      <c r="FQ222" s="136"/>
      <c r="FR222" s="136"/>
      <c r="FS222" s="136"/>
      <c r="FT222" s="136"/>
      <c r="FU222" s="136"/>
      <c r="FV222" s="136"/>
      <c r="FW222" s="136"/>
      <c r="FX222" s="136"/>
      <c r="FY222" s="136"/>
      <c r="FZ222" s="136"/>
      <c r="GA222" s="136"/>
      <c r="GB222" s="136"/>
      <c r="GC222" s="136"/>
      <c r="GD222" s="136"/>
      <c r="GE222" s="136"/>
      <c r="GF222" s="136"/>
      <c r="GG222" s="136"/>
      <c r="GH222" s="136"/>
      <c r="GI222" s="136"/>
      <c r="GJ222" s="136"/>
      <c r="GK222" s="136"/>
      <c r="GL222" s="136"/>
      <c r="GM222" s="136"/>
      <c r="GN222" s="136"/>
      <c r="GO222" s="136"/>
      <c r="GP222" s="136"/>
      <c r="GQ222" s="136"/>
      <c r="GR222" s="136"/>
      <c r="GS222" s="136"/>
      <c r="GT222" s="136"/>
      <c r="GU222" s="136"/>
      <c r="GV222" s="136"/>
      <c r="GW222" s="136"/>
      <c r="GX222" s="136"/>
      <c r="GY222" s="136"/>
      <c r="GZ222" s="136"/>
      <c r="HA222" s="136"/>
      <c r="HB222" s="136"/>
      <c r="HC222" s="136"/>
      <c r="HD222" s="136"/>
      <c r="HE222" s="136"/>
      <c r="HF222" s="136"/>
      <c r="HG222" s="136"/>
      <c r="HH222" s="136"/>
      <c r="HI222" s="136"/>
      <c r="HJ222" s="136"/>
      <c r="HK222" s="136"/>
      <c r="HL222" s="136"/>
      <c r="HM222" s="136"/>
      <c r="HN222" s="136"/>
      <c r="HO222" s="136"/>
      <c r="HP222" s="136"/>
      <c r="HQ222" s="136"/>
      <c r="HR222" s="136"/>
      <c r="HS222" s="136"/>
      <c r="HT222" s="136"/>
      <c r="HU222" s="136"/>
      <c r="HV222" s="136"/>
      <c r="HW222" s="136"/>
      <c r="HX222" s="136"/>
      <c r="HY222" s="136"/>
      <c r="HZ222" s="136"/>
      <c r="IA222" s="136"/>
      <c r="IB222" s="136"/>
      <c r="IC222" s="136"/>
      <c r="ID222" s="136"/>
      <c r="IE222" s="136"/>
      <c r="IF222" s="136"/>
      <c r="IG222" s="136"/>
      <c r="IH222" s="136"/>
      <c r="II222" s="136"/>
      <c r="IJ222" s="136"/>
      <c r="IK222" s="136"/>
      <c r="IL222" s="136"/>
      <c r="IM222" s="136"/>
      <c r="IN222" s="136"/>
      <c r="IO222" s="136"/>
      <c r="IP222" s="136"/>
      <c r="IQ222" s="136"/>
      <c r="IR222" s="136"/>
    </row>
    <row r="223" customFormat="false" ht="38.25" hidden="false" customHeight="false" outlineLevel="0" collapsed="false">
      <c r="A223" s="121" t="n">
        <v>7558</v>
      </c>
      <c r="B223" s="121" t="s">
        <v>426</v>
      </c>
      <c r="C223" s="123" t="s">
        <v>684</v>
      </c>
      <c r="D223" s="137"/>
      <c r="E223" s="123"/>
      <c r="F223" s="123" t="s">
        <v>148</v>
      </c>
      <c r="G223" s="123" t="s">
        <v>165</v>
      </c>
      <c r="H223" s="124" t="n">
        <v>8</v>
      </c>
      <c r="I223" s="124"/>
      <c r="J223" s="125" t="s">
        <v>631</v>
      </c>
      <c r="K223" s="126" t="s">
        <v>684</v>
      </c>
      <c r="L223" s="127" t="s">
        <v>258</v>
      </c>
      <c r="M223" s="127"/>
      <c r="N223" s="128" t="s">
        <v>94</v>
      </c>
      <c r="O223" s="172"/>
      <c r="P223" s="128" t="s">
        <v>612</v>
      </c>
      <c r="Q223" s="129" t="s">
        <v>613</v>
      </c>
      <c r="R223" s="130" t="s">
        <v>1135</v>
      </c>
      <c r="S223" s="130" t="s">
        <v>1136</v>
      </c>
      <c r="T223" s="131" t="s">
        <v>463</v>
      </c>
      <c r="U223" s="132"/>
      <c r="V223" s="129" t="s">
        <v>616</v>
      </c>
      <c r="W223" s="133" t="s">
        <v>195</v>
      </c>
      <c r="X223" s="203"/>
      <c r="Y223" s="204"/>
      <c r="Z223" s="204" t="s">
        <v>151</v>
      </c>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c r="BM223" s="136"/>
      <c r="BN223" s="136"/>
      <c r="BO223" s="136"/>
      <c r="BP223" s="136"/>
      <c r="BQ223" s="136"/>
      <c r="BR223" s="136"/>
      <c r="BS223" s="136"/>
      <c r="BT223" s="136"/>
      <c r="BU223" s="136"/>
      <c r="BV223" s="136"/>
      <c r="BW223" s="136"/>
      <c r="BX223" s="136"/>
      <c r="BY223" s="136"/>
      <c r="BZ223" s="136"/>
      <c r="CA223" s="136"/>
      <c r="CB223" s="136"/>
      <c r="CC223" s="136"/>
      <c r="CD223" s="136"/>
      <c r="CE223" s="136"/>
      <c r="CF223" s="136"/>
      <c r="CG223" s="136"/>
      <c r="CH223" s="136"/>
      <c r="CI223" s="136"/>
      <c r="CJ223" s="136"/>
      <c r="CK223" s="136"/>
      <c r="CL223" s="136"/>
      <c r="CM223" s="136"/>
      <c r="CN223" s="136"/>
      <c r="CO223" s="136"/>
      <c r="CP223" s="136"/>
      <c r="CQ223" s="136"/>
      <c r="CR223" s="136"/>
      <c r="CS223" s="136"/>
      <c r="CT223" s="136"/>
      <c r="CU223" s="136"/>
      <c r="CV223" s="136"/>
      <c r="CW223" s="136"/>
      <c r="CX223" s="136"/>
      <c r="CY223" s="136"/>
      <c r="CZ223" s="136"/>
      <c r="DA223" s="136"/>
      <c r="DB223" s="136"/>
      <c r="DC223" s="136"/>
      <c r="DD223" s="136"/>
      <c r="DE223" s="136"/>
      <c r="DF223" s="136"/>
      <c r="DG223" s="136"/>
      <c r="DH223" s="136"/>
      <c r="DI223" s="136"/>
      <c r="DJ223" s="136"/>
      <c r="DK223" s="136"/>
      <c r="DL223" s="136"/>
      <c r="DM223" s="136"/>
      <c r="DN223" s="136"/>
      <c r="DO223" s="136"/>
      <c r="DP223" s="136"/>
      <c r="DQ223" s="136"/>
      <c r="DR223" s="136"/>
      <c r="DS223" s="136"/>
      <c r="DT223" s="136"/>
      <c r="DU223" s="136"/>
      <c r="DV223" s="136"/>
      <c r="DW223" s="136"/>
      <c r="DX223" s="136"/>
      <c r="DY223" s="136"/>
      <c r="DZ223" s="136"/>
      <c r="EA223" s="136"/>
      <c r="EB223" s="136"/>
      <c r="EC223" s="136"/>
      <c r="ED223" s="136"/>
      <c r="EE223" s="136"/>
      <c r="EF223" s="136"/>
      <c r="EG223" s="136"/>
      <c r="EH223" s="136"/>
      <c r="EI223" s="136"/>
      <c r="EJ223" s="136"/>
      <c r="EK223" s="136"/>
      <c r="EL223" s="136"/>
      <c r="EM223" s="136"/>
      <c r="EN223" s="136"/>
      <c r="EO223" s="136"/>
      <c r="EP223" s="136"/>
      <c r="EQ223" s="136"/>
      <c r="ER223" s="136"/>
      <c r="ES223" s="136"/>
      <c r="ET223" s="136"/>
      <c r="EU223" s="136"/>
      <c r="EV223" s="136"/>
      <c r="EW223" s="136"/>
      <c r="EX223" s="136"/>
      <c r="EY223" s="136"/>
      <c r="EZ223" s="136"/>
      <c r="FA223" s="136"/>
      <c r="FB223" s="136"/>
      <c r="FC223" s="136"/>
      <c r="FD223" s="136"/>
      <c r="FE223" s="136"/>
      <c r="FF223" s="136"/>
      <c r="FG223" s="136"/>
      <c r="FH223" s="136"/>
      <c r="FI223" s="136"/>
      <c r="FJ223" s="136"/>
      <c r="FK223" s="136"/>
      <c r="FL223" s="136"/>
      <c r="FM223" s="136"/>
      <c r="FN223" s="136"/>
      <c r="FO223" s="136"/>
      <c r="FP223" s="136"/>
      <c r="FQ223" s="136"/>
      <c r="FR223" s="136"/>
      <c r="FS223" s="136"/>
      <c r="FT223" s="136"/>
      <c r="FU223" s="136"/>
      <c r="FV223" s="136"/>
      <c r="FW223" s="136"/>
      <c r="FX223" s="136"/>
      <c r="FY223" s="136"/>
      <c r="FZ223" s="136"/>
      <c r="GA223" s="136"/>
      <c r="GB223" s="136"/>
      <c r="GC223" s="136"/>
      <c r="GD223" s="136"/>
      <c r="GE223" s="136"/>
      <c r="GF223" s="136"/>
      <c r="GG223" s="136"/>
      <c r="GH223" s="136"/>
      <c r="GI223" s="136"/>
      <c r="GJ223" s="136"/>
      <c r="GK223" s="136"/>
      <c r="GL223" s="136"/>
      <c r="GM223" s="136"/>
      <c r="GN223" s="136"/>
      <c r="GO223" s="136"/>
      <c r="GP223" s="136"/>
      <c r="GQ223" s="136"/>
      <c r="GR223" s="136"/>
      <c r="GS223" s="136"/>
      <c r="GT223" s="136"/>
      <c r="GU223" s="136"/>
      <c r="GV223" s="136"/>
      <c r="GW223" s="136"/>
      <c r="GX223" s="136"/>
      <c r="GY223" s="136"/>
      <c r="GZ223" s="136"/>
      <c r="HA223" s="136"/>
      <c r="HB223" s="136"/>
      <c r="HC223" s="136"/>
      <c r="HD223" s="136"/>
      <c r="HE223" s="136"/>
      <c r="HF223" s="136"/>
      <c r="HG223" s="136"/>
      <c r="HH223" s="136"/>
      <c r="HI223" s="136"/>
      <c r="HJ223" s="136"/>
      <c r="HK223" s="136"/>
      <c r="HL223" s="136"/>
      <c r="HM223" s="136"/>
      <c r="HN223" s="136"/>
      <c r="HO223" s="136"/>
      <c r="HP223" s="136"/>
      <c r="HQ223" s="136"/>
      <c r="HR223" s="136"/>
      <c r="HS223" s="136"/>
      <c r="HT223" s="136"/>
      <c r="HU223" s="136"/>
      <c r="HV223" s="136"/>
      <c r="HW223" s="136"/>
      <c r="HX223" s="136"/>
      <c r="HY223" s="136"/>
      <c r="HZ223" s="136"/>
      <c r="IA223" s="136"/>
      <c r="IB223" s="136"/>
      <c r="IC223" s="136"/>
      <c r="ID223" s="136"/>
      <c r="IE223" s="136"/>
      <c r="IF223" s="136"/>
      <c r="IG223" s="136"/>
      <c r="IH223" s="136"/>
      <c r="II223" s="136"/>
      <c r="IJ223" s="136"/>
      <c r="IK223" s="136"/>
      <c r="IL223" s="136"/>
      <c r="IM223" s="136"/>
      <c r="IN223" s="136"/>
      <c r="IO223" s="136"/>
      <c r="IP223" s="136"/>
      <c r="IQ223" s="136"/>
      <c r="IR223" s="136"/>
    </row>
    <row r="224" customFormat="false" ht="63.75" hidden="false" customHeight="false" outlineLevel="0" collapsed="false">
      <c r="A224" s="121" t="n">
        <v>7559</v>
      </c>
      <c r="B224" s="121" t="s">
        <v>426</v>
      </c>
      <c r="C224" s="123" t="s">
        <v>760</v>
      </c>
      <c r="D224" s="137"/>
      <c r="E224" s="123"/>
      <c r="F224" s="123" t="s">
        <v>148</v>
      </c>
      <c r="G224" s="123" t="s">
        <v>165</v>
      </c>
      <c r="H224" s="124" t="n">
        <v>8</v>
      </c>
      <c r="I224" s="124"/>
      <c r="J224" s="125" t="s">
        <v>761</v>
      </c>
      <c r="K224" s="126" t="s">
        <v>760</v>
      </c>
      <c r="L224" s="127" t="s">
        <v>220</v>
      </c>
      <c r="M224" s="127"/>
      <c r="N224" s="128" t="s">
        <v>87</v>
      </c>
      <c r="O224" s="172"/>
      <c r="P224" s="172"/>
      <c r="Q224" s="236" t="s">
        <v>689</v>
      </c>
      <c r="R224" s="130" t="s">
        <v>1137</v>
      </c>
      <c r="S224" s="130" t="s">
        <v>1138</v>
      </c>
      <c r="T224" s="131" t="s">
        <v>1139</v>
      </c>
      <c r="U224" s="132"/>
      <c r="V224" s="129" t="s">
        <v>616</v>
      </c>
      <c r="W224" s="133" t="s">
        <v>195</v>
      </c>
      <c r="X224" s="203"/>
      <c r="Y224" s="204"/>
      <c r="Z224" s="204" t="s">
        <v>151</v>
      </c>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c r="DZ224" s="140"/>
      <c r="EA224" s="140"/>
      <c r="EB224" s="140"/>
      <c r="EC224" s="140"/>
      <c r="ED224" s="140"/>
      <c r="EE224" s="140"/>
      <c r="EF224" s="140"/>
      <c r="EG224" s="140"/>
      <c r="EH224" s="140"/>
      <c r="EI224" s="140"/>
      <c r="EJ224" s="140"/>
      <c r="EK224" s="140"/>
      <c r="EL224" s="140"/>
      <c r="EM224" s="140"/>
      <c r="EN224" s="140"/>
      <c r="EO224" s="140"/>
      <c r="EP224" s="140"/>
      <c r="EQ224" s="140"/>
      <c r="ER224" s="140"/>
      <c r="ES224" s="140"/>
      <c r="ET224" s="140"/>
      <c r="EU224" s="140"/>
      <c r="EV224" s="140"/>
      <c r="EW224" s="140"/>
      <c r="EX224" s="140"/>
      <c r="EY224" s="140"/>
      <c r="EZ224" s="140"/>
      <c r="FA224" s="140"/>
      <c r="FB224" s="140"/>
      <c r="FC224" s="140"/>
      <c r="FD224" s="140"/>
      <c r="FE224" s="140"/>
      <c r="FF224" s="140"/>
      <c r="FG224" s="140"/>
      <c r="FH224" s="140"/>
      <c r="FI224" s="140"/>
      <c r="FJ224" s="140"/>
      <c r="FK224" s="140"/>
      <c r="FL224" s="140"/>
      <c r="FM224" s="140"/>
      <c r="FN224" s="140"/>
      <c r="FO224" s="140"/>
      <c r="FP224" s="140"/>
      <c r="FQ224" s="140"/>
      <c r="FR224" s="140"/>
      <c r="FS224" s="140"/>
      <c r="FT224" s="140"/>
      <c r="FU224" s="140"/>
      <c r="FV224" s="140"/>
      <c r="FW224" s="140"/>
      <c r="FX224" s="140"/>
      <c r="FY224" s="140"/>
      <c r="FZ224" s="140"/>
      <c r="GA224" s="140"/>
      <c r="GB224" s="140"/>
      <c r="GC224" s="140"/>
      <c r="GD224" s="140"/>
      <c r="GE224" s="140"/>
      <c r="GF224" s="140"/>
      <c r="GG224" s="140"/>
      <c r="GH224" s="140"/>
      <c r="GI224" s="140"/>
      <c r="GJ224" s="140"/>
      <c r="GK224" s="140"/>
      <c r="GL224" s="140"/>
      <c r="GM224" s="140"/>
      <c r="GN224" s="140"/>
      <c r="GO224" s="140"/>
      <c r="GP224" s="140"/>
      <c r="GQ224" s="140"/>
      <c r="GR224" s="140"/>
      <c r="GS224" s="140"/>
      <c r="GT224" s="140"/>
      <c r="GU224" s="140"/>
      <c r="GV224" s="140"/>
      <c r="GW224" s="140"/>
      <c r="GX224" s="140"/>
      <c r="GY224" s="140"/>
      <c r="GZ224" s="140"/>
      <c r="HA224" s="140"/>
      <c r="HB224" s="140"/>
      <c r="HC224" s="140"/>
      <c r="HD224" s="140"/>
      <c r="HE224" s="140"/>
      <c r="HF224" s="140"/>
      <c r="HG224" s="140"/>
      <c r="HH224" s="140"/>
      <c r="HI224" s="140"/>
      <c r="HJ224" s="140"/>
      <c r="HK224" s="140"/>
      <c r="HL224" s="140"/>
      <c r="HM224" s="140"/>
      <c r="HN224" s="140"/>
      <c r="HO224" s="140"/>
      <c r="HP224" s="140"/>
      <c r="HQ224" s="140"/>
      <c r="HR224" s="140"/>
      <c r="HS224" s="140"/>
      <c r="HT224" s="140"/>
      <c r="HU224" s="140"/>
      <c r="HV224" s="140"/>
      <c r="HW224" s="140"/>
      <c r="HX224" s="140"/>
      <c r="HY224" s="140"/>
      <c r="HZ224" s="140"/>
      <c r="IA224" s="140"/>
      <c r="IB224" s="140"/>
      <c r="IC224" s="140"/>
      <c r="ID224" s="140"/>
      <c r="IE224" s="140"/>
      <c r="IF224" s="140"/>
      <c r="IG224" s="140"/>
      <c r="IH224" s="140"/>
      <c r="II224" s="140"/>
      <c r="IJ224" s="140"/>
      <c r="IK224" s="140"/>
      <c r="IL224" s="140"/>
      <c r="IM224" s="140"/>
      <c r="IN224" s="140"/>
      <c r="IO224" s="140"/>
      <c r="IP224" s="140"/>
      <c r="IQ224" s="140"/>
      <c r="IR224" s="140"/>
    </row>
    <row r="225" customFormat="false" ht="38.25" hidden="false" customHeight="false" outlineLevel="0" collapsed="false">
      <c r="A225" s="121" t="n">
        <v>7560</v>
      </c>
      <c r="B225" s="121" t="s">
        <v>426</v>
      </c>
      <c r="C225" s="123" t="s">
        <v>693</v>
      </c>
      <c r="D225" s="137"/>
      <c r="E225" s="123"/>
      <c r="F225" s="123" t="s">
        <v>148</v>
      </c>
      <c r="G225" s="123" t="s">
        <v>165</v>
      </c>
      <c r="H225" s="124" t="n">
        <v>10</v>
      </c>
      <c r="I225" s="124"/>
      <c r="J225" s="125" t="s">
        <v>695</v>
      </c>
      <c r="K225" s="126" t="s">
        <v>693</v>
      </c>
      <c r="L225" s="127" t="s">
        <v>220</v>
      </c>
      <c r="M225" s="127"/>
      <c r="N225" s="128" t="s">
        <v>87</v>
      </c>
      <c r="O225" s="172"/>
      <c r="P225" s="172"/>
      <c r="Q225" s="236" t="s">
        <v>689</v>
      </c>
      <c r="R225" s="130" t="s">
        <v>1140</v>
      </c>
      <c r="S225" s="130" t="s">
        <v>1141</v>
      </c>
      <c r="T225" s="131" t="s">
        <v>1142</v>
      </c>
      <c r="U225" s="132"/>
      <c r="V225" s="129" t="s">
        <v>195</v>
      </c>
      <c r="W225" s="133" t="s">
        <v>195</v>
      </c>
      <c r="X225" s="134" t="n">
        <v>6826</v>
      </c>
      <c r="Y225" s="135"/>
      <c r="Z225" s="135" t="s">
        <v>151</v>
      </c>
      <c r="AA225" s="136"/>
      <c r="AB225" s="136"/>
      <c r="AC225" s="136"/>
      <c r="AD225" s="136"/>
      <c r="AE225" s="136"/>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c r="BC225" s="136"/>
      <c r="BD225" s="136"/>
      <c r="BE225" s="136"/>
      <c r="BF225" s="136"/>
      <c r="BG225" s="136"/>
      <c r="BH225" s="136"/>
      <c r="BI225" s="136"/>
      <c r="BJ225" s="136"/>
      <c r="BK225" s="136"/>
      <c r="BL225" s="136"/>
      <c r="BM225" s="136"/>
      <c r="BN225" s="136"/>
      <c r="BO225" s="136"/>
      <c r="BP225" s="136"/>
      <c r="BQ225" s="136"/>
      <c r="BR225" s="136"/>
      <c r="BS225" s="136"/>
      <c r="BT225" s="136"/>
      <c r="BU225" s="136"/>
      <c r="BV225" s="136"/>
      <c r="BW225" s="136"/>
      <c r="BX225" s="136"/>
      <c r="BY225" s="136"/>
      <c r="BZ225" s="136"/>
      <c r="CA225" s="136"/>
      <c r="CB225" s="136"/>
      <c r="CC225" s="136"/>
      <c r="CD225" s="136"/>
      <c r="CE225" s="136"/>
      <c r="CF225" s="136"/>
      <c r="CG225" s="136"/>
      <c r="CH225" s="136"/>
      <c r="CI225" s="136"/>
      <c r="CJ225" s="136"/>
      <c r="CK225" s="136"/>
      <c r="CL225" s="136"/>
      <c r="CM225" s="136"/>
      <c r="CN225" s="136"/>
      <c r="CO225" s="136"/>
      <c r="CP225" s="136"/>
      <c r="CQ225" s="136"/>
      <c r="CR225" s="136"/>
      <c r="CS225" s="136"/>
      <c r="CT225" s="136"/>
      <c r="CU225" s="136"/>
      <c r="CV225" s="136"/>
      <c r="CW225" s="136"/>
      <c r="CX225" s="136"/>
      <c r="CY225" s="136"/>
      <c r="CZ225" s="136"/>
      <c r="DA225" s="136"/>
      <c r="DB225" s="136"/>
      <c r="DC225" s="136"/>
      <c r="DD225" s="136"/>
      <c r="DE225" s="136"/>
      <c r="DF225" s="136"/>
      <c r="DG225" s="136"/>
      <c r="DH225" s="136"/>
      <c r="DI225" s="136"/>
      <c r="DJ225" s="136"/>
      <c r="DK225" s="136"/>
      <c r="DL225" s="136"/>
      <c r="DM225" s="136"/>
      <c r="DN225" s="136"/>
      <c r="DO225" s="136"/>
      <c r="DP225" s="136"/>
      <c r="DQ225" s="136"/>
      <c r="DR225" s="136"/>
      <c r="DS225" s="136"/>
      <c r="DT225" s="136"/>
      <c r="DU225" s="136"/>
      <c r="DV225" s="136"/>
      <c r="DW225" s="136"/>
      <c r="DX225" s="136"/>
      <c r="DY225" s="136"/>
      <c r="DZ225" s="136"/>
      <c r="EA225" s="136"/>
      <c r="EB225" s="136"/>
      <c r="EC225" s="136"/>
      <c r="ED225" s="136"/>
      <c r="EE225" s="136"/>
      <c r="EF225" s="136"/>
      <c r="EG225" s="136"/>
      <c r="EH225" s="136"/>
      <c r="EI225" s="136"/>
      <c r="EJ225" s="136"/>
      <c r="EK225" s="136"/>
      <c r="EL225" s="136"/>
      <c r="EM225" s="136"/>
      <c r="EN225" s="136"/>
      <c r="EO225" s="136"/>
      <c r="EP225" s="136"/>
      <c r="EQ225" s="136"/>
      <c r="ER225" s="136"/>
      <c r="ES225" s="136"/>
      <c r="ET225" s="136"/>
      <c r="EU225" s="136"/>
      <c r="EV225" s="136"/>
      <c r="EW225" s="136"/>
      <c r="EX225" s="136"/>
      <c r="EY225" s="136"/>
      <c r="EZ225" s="136"/>
      <c r="FA225" s="136"/>
      <c r="FB225" s="136"/>
      <c r="FC225" s="136"/>
      <c r="FD225" s="136"/>
      <c r="FE225" s="136"/>
      <c r="FF225" s="136"/>
      <c r="FG225" s="136"/>
      <c r="FH225" s="136"/>
      <c r="FI225" s="136"/>
      <c r="FJ225" s="136"/>
      <c r="FK225" s="136"/>
      <c r="FL225" s="136"/>
      <c r="FM225" s="136"/>
      <c r="FN225" s="136"/>
      <c r="FO225" s="136"/>
      <c r="FP225" s="136"/>
      <c r="FQ225" s="136"/>
      <c r="FR225" s="136"/>
      <c r="FS225" s="136"/>
      <c r="FT225" s="136"/>
      <c r="FU225" s="136"/>
      <c r="FV225" s="136"/>
      <c r="FW225" s="136"/>
      <c r="FX225" s="136"/>
      <c r="FY225" s="136"/>
      <c r="FZ225" s="136"/>
      <c r="GA225" s="136"/>
      <c r="GB225" s="136"/>
      <c r="GC225" s="136"/>
      <c r="GD225" s="136"/>
      <c r="GE225" s="136"/>
      <c r="GF225" s="136"/>
      <c r="GG225" s="136"/>
      <c r="GH225" s="136"/>
      <c r="GI225" s="136"/>
      <c r="GJ225" s="136"/>
      <c r="GK225" s="136"/>
      <c r="GL225" s="136"/>
      <c r="GM225" s="136"/>
      <c r="GN225" s="136"/>
      <c r="GO225" s="136"/>
      <c r="GP225" s="136"/>
      <c r="GQ225" s="136"/>
      <c r="GR225" s="136"/>
      <c r="GS225" s="136"/>
      <c r="GT225" s="136"/>
      <c r="GU225" s="136"/>
      <c r="GV225" s="136"/>
      <c r="GW225" s="136"/>
      <c r="GX225" s="136"/>
      <c r="GY225" s="136"/>
      <c r="GZ225" s="136"/>
      <c r="HA225" s="136"/>
      <c r="HB225" s="136"/>
      <c r="HC225" s="136"/>
      <c r="HD225" s="136"/>
      <c r="HE225" s="136"/>
      <c r="HF225" s="136"/>
      <c r="HG225" s="136"/>
      <c r="HH225" s="136"/>
      <c r="HI225" s="136"/>
      <c r="HJ225" s="136"/>
      <c r="HK225" s="136"/>
      <c r="HL225" s="136"/>
      <c r="HM225" s="136"/>
      <c r="HN225" s="136"/>
      <c r="HO225" s="136"/>
      <c r="HP225" s="136"/>
      <c r="HQ225" s="136"/>
      <c r="HR225" s="136"/>
      <c r="HS225" s="136"/>
      <c r="HT225" s="136"/>
      <c r="HU225" s="136"/>
      <c r="HV225" s="136"/>
      <c r="HW225" s="136"/>
      <c r="HX225" s="136"/>
      <c r="HY225" s="136"/>
      <c r="HZ225" s="136"/>
      <c r="IA225" s="136"/>
      <c r="IB225" s="136"/>
      <c r="IC225" s="136"/>
      <c r="ID225" s="136"/>
      <c r="IE225" s="136"/>
      <c r="IF225" s="136"/>
      <c r="IG225" s="136"/>
      <c r="IH225" s="136"/>
      <c r="II225" s="136"/>
      <c r="IJ225" s="136"/>
      <c r="IK225" s="136"/>
      <c r="IL225" s="136"/>
      <c r="IM225" s="136"/>
      <c r="IN225" s="136"/>
      <c r="IO225" s="136"/>
      <c r="IP225" s="136"/>
      <c r="IQ225" s="136"/>
      <c r="IR225" s="136"/>
    </row>
    <row r="226" customFormat="false" ht="51" hidden="false" customHeight="false" outlineLevel="0" collapsed="false">
      <c r="A226" s="121" t="n">
        <v>7561</v>
      </c>
      <c r="B226" s="121" t="s">
        <v>426</v>
      </c>
      <c r="C226" s="123" t="s">
        <v>1143</v>
      </c>
      <c r="D226" s="137"/>
      <c r="E226" s="123"/>
      <c r="F226" s="123" t="s">
        <v>148</v>
      </c>
      <c r="G226" s="123" t="s">
        <v>165</v>
      </c>
      <c r="H226" s="124" t="n">
        <v>7</v>
      </c>
      <c r="I226" s="124"/>
      <c r="J226" s="125" t="s">
        <v>677</v>
      </c>
      <c r="K226" s="126" t="s">
        <v>675</v>
      </c>
      <c r="L226" s="127" t="s">
        <v>258</v>
      </c>
      <c r="M226" s="127"/>
      <c r="N226" s="128" t="s">
        <v>94</v>
      </c>
      <c r="O226" s="172"/>
      <c r="P226" s="172" t="s">
        <v>612</v>
      </c>
      <c r="Q226" s="236" t="s">
        <v>613</v>
      </c>
      <c r="R226" s="130" t="s">
        <v>1144</v>
      </c>
      <c r="S226" s="130" t="s">
        <v>1145</v>
      </c>
      <c r="T226" s="131" t="s">
        <v>463</v>
      </c>
      <c r="U226" s="132"/>
      <c r="V226" s="129" t="s">
        <v>616</v>
      </c>
      <c r="W226" s="133" t="s">
        <v>195</v>
      </c>
      <c r="X226" s="139"/>
      <c r="Y226" s="139"/>
      <c r="Z226" s="139"/>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c r="FD226" s="140"/>
      <c r="FE226" s="140"/>
      <c r="FF226" s="140"/>
      <c r="FG226" s="140"/>
      <c r="FH226" s="140"/>
      <c r="FI226" s="140"/>
      <c r="FJ226" s="140"/>
      <c r="FK226" s="140"/>
      <c r="FL226" s="140"/>
      <c r="FM226" s="140"/>
      <c r="FN226" s="140"/>
      <c r="FO226" s="140"/>
      <c r="FP226" s="140"/>
      <c r="FQ226" s="140"/>
      <c r="FR226" s="140"/>
      <c r="FS226" s="140"/>
      <c r="FT226" s="140"/>
      <c r="FU226" s="140"/>
      <c r="FV226" s="140"/>
      <c r="FW226" s="140"/>
      <c r="FX226" s="140"/>
      <c r="FY226" s="140"/>
      <c r="FZ226" s="140"/>
      <c r="GA226" s="140"/>
      <c r="GB226" s="140"/>
      <c r="GC226" s="140"/>
      <c r="GD226" s="140"/>
      <c r="GE226" s="140"/>
      <c r="GF226" s="140"/>
      <c r="GG226" s="140"/>
      <c r="GH226" s="140"/>
      <c r="GI226" s="140"/>
      <c r="GJ226" s="140"/>
      <c r="GK226" s="140"/>
      <c r="GL226" s="140"/>
      <c r="GM226" s="140"/>
      <c r="GN226" s="140"/>
      <c r="GO226" s="140"/>
      <c r="GP226" s="140"/>
      <c r="GQ226" s="140"/>
      <c r="GR226" s="140"/>
      <c r="GS226" s="140"/>
      <c r="GT226" s="140"/>
      <c r="GU226" s="140"/>
      <c r="GV226" s="140"/>
      <c r="GW226" s="140"/>
      <c r="GX226" s="140"/>
      <c r="GY226" s="140"/>
      <c r="GZ226" s="140"/>
      <c r="HA226" s="140"/>
      <c r="HB226" s="140"/>
      <c r="HC226" s="140"/>
      <c r="HD226" s="140"/>
      <c r="HE226" s="140"/>
      <c r="HF226" s="140"/>
      <c r="HG226" s="140"/>
      <c r="HH226" s="140"/>
      <c r="HI226" s="140"/>
      <c r="HJ226" s="140"/>
      <c r="HK226" s="140"/>
      <c r="HL226" s="140"/>
      <c r="HM226" s="140"/>
      <c r="HN226" s="140"/>
      <c r="HO226" s="140"/>
      <c r="HP226" s="140"/>
      <c r="HQ226" s="140"/>
      <c r="HR226" s="140"/>
      <c r="HS226" s="140"/>
      <c r="HT226" s="140"/>
      <c r="HU226" s="140"/>
      <c r="HV226" s="140"/>
      <c r="HW226" s="140"/>
      <c r="HX226" s="140"/>
      <c r="HY226" s="140"/>
      <c r="HZ226" s="140"/>
      <c r="IA226" s="140"/>
      <c r="IB226" s="140"/>
      <c r="IC226" s="140"/>
      <c r="ID226" s="140"/>
      <c r="IE226" s="140"/>
      <c r="IF226" s="140"/>
      <c r="IG226" s="140"/>
      <c r="IH226" s="140"/>
      <c r="II226" s="140"/>
      <c r="IJ226" s="140"/>
      <c r="IK226" s="140"/>
      <c r="IL226" s="140"/>
      <c r="IM226" s="140"/>
      <c r="IN226" s="140"/>
      <c r="IO226" s="140"/>
      <c r="IP226" s="140"/>
      <c r="IQ226" s="140"/>
      <c r="IR226" s="140"/>
    </row>
    <row r="227" customFormat="false" ht="38.25" hidden="false" customHeight="false" outlineLevel="0" collapsed="false">
      <c r="A227" s="121" t="n">
        <v>7562</v>
      </c>
      <c r="B227" s="121" t="s">
        <v>426</v>
      </c>
      <c r="C227" s="123" t="s">
        <v>1146</v>
      </c>
      <c r="D227" s="137"/>
      <c r="E227" s="123"/>
      <c r="F227" s="123" t="s">
        <v>148</v>
      </c>
      <c r="G227" s="123" t="s">
        <v>165</v>
      </c>
      <c r="H227" s="124" t="n">
        <v>7</v>
      </c>
      <c r="I227" s="124"/>
      <c r="J227" s="125" t="s">
        <v>582</v>
      </c>
      <c r="K227" s="126" t="s">
        <v>459</v>
      </c>
      <c r="L227" s="127" t="s">
        <v>258</v>
      </c>
      <c r="M227" s="127"/>
      <c r="N227" s="128" t="s">
        <v>94</v>
      </c>
      <c r="O227" s="172"/>
      <c r="P227" s="139" t="s">
        <v>612</v>
      </c>
      <c r="Q227" s="236" t="s">
        <v>613</v>
      </c>
      <c r="R227" s="130" t="s">
        <v>1147</v>
      </c>
      <c r="S227" s="130" t="s">
        <v>1148</v>
      </c>
      <c r="T227" s="131" t="s">
        <v>463</v>
      </c>
      <c r="U227" s="132"/>
      <c r="V227" s="129" t="s">
        <v>616</v>
      </c>
      <c r="W227" s="133" t="s">
        <v>195</v>
      </c>
      <c r="X227" s="139" t="n">
        <v>1094</v>
      </c>
      <c r="Y227" s="139"/>
      <c r="Z227" s="135" t="s">
        <v>151</v>
      </c>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c r="FD227" s="140"/>
      <c r="FE227" s="140"/>
      <c r="FF227" s="140"/>
      <c r="FG227" s="140"/>
      <c r="FH227" s="140"/>
      <c r="FI227" s="140"/>
      <c r="FJ227" s="140"/>
      <c r="FK227" s="140"/>
      <c r="FL227" s="140"/>
      <c r="FM227" s="140"/>
      <c r="FN227" s="140"/>
      <c r="FO227" s="140"/>
      <c r="FP227" s="140"/>
      <c r="FQ227" s="140"/>
      <c r="FR227" s="140"/>
      <c r="FS227" s="140"/>
      <c r="FT227" s="140"/>
      <c r="FU227" s="140"/>
      <c r="FV227" s="140"/>
      <c r="FW227" s="140"/>
      <c r="FX227" s="140"/>
      <c r="FY227" s="140"/>
      <c r="FZ227" s="140"/>
      <c r="GA227" s="140"/>
      <c r="GB227" s="140"/>
      <c r="GC227" s="140"/>
      <c r="GD227" s="140"/>
      <c r="GE227" s="140"/>
      <c r="GF227" s="140"/>
      <c r="GG227" s="140"/>
      <c r="GH227" s="140"/>
      <c r="GI227" s="140"/>
      <c r="GJ227" s="140"/>
      <c r="GK227" s="140"/>
      <c r="GL227" s="140"/>
      <c r="GM227" s="140"/>
      <c r="GN227" s="140"/>
      <c r="GO227" s="140"/>
      <c r="GP227" s="140"/>
      <c r="GQ227" s="140"/>
      <c r="GR227" s="140"/>
      <c r="GS227" s="140"/>
      <c r="GT227" s="140"/>
      <c r="GU227" s="140"/>
      <c r="GV227" s="140"/>
      <c r="GW227" s="140"/>
      <c r="GX227" s="140"/>
      <c r="GY227" s="140"/>
      <c r="GZ227" s="140"/>
      <c r="HA227" s="140"/>
      <c r="HB227" s="140"/>
      <c r="HC227" s="140"/>
      <c r="HD227" s="140"/>
      <c r="HE227" s="140"/>
      <c r="HF227" s="140"/>
      <c r="HG227" s="140"/>
      <c r="HH227" s="140"/>
      <c r="HI227" s="140"/>
      <c r="HJ227" s="140"/>
      <c r="HK227" s="140"/>
      <c r="HL227" s="140"/>
      <c r="HM227" s="140"/>
      <c r="HN227" s="140"/>
      <c r="HO227" s="140"/>
      <c r="HP227" s="140"/>
      <c r="HQ227" s="140"/>
      <c r="HR227" s="140"/>
      <c r="HS227" s="140"/>
      <c r="HT227" s="140"/>
      <c r="HU227" s="140"/>
      <c r="HV227" s="140"/>
      <c r="HW227" s="140"/>
      <c r="HX227" s="140"/>
      <c r="HY227" s="140"/>
      <c r="HZ227" s="140"/>
      <c r="IA227" s="140"/>
      <c r="IB227" s="140"/>
      <c r="IC227" s="140"/>
      <c r="ID227" s="140"/>
      <c r="IE227" s="140"/>
      <c r="IF227" s="140"/>
      <c r="IG227" s="140"/>
      <c r="IH227" s="140"/>
      <c r="II227" s="140"/>
      <c r="IJ227" s="140"/>
      <c r="IK227" s="140"/>
      <c r="IL227" s="140"/>
      <c r="IM227" s="140"/>
      <c r="IN227" s="140"/>
      <c r="IO227" s="140"/>
      <c r="IP227" s="140"/>
      <c r="IQ227" s="140"/>
      <c r="IR227" s="140"/>
    </row>
    <row r="228" customFormat="false" ht="51" hidden="false" customHeight="false" outlineLevel="0" collapsed="false">
      <c r="A228" s="121" t="n">
        <v>7563</v>
      </c>
      <c r="B228" s="121" t="s">
        <v>426</v>
      </c>
      <c r="C228" s="123" t="s">
        <v>1146</v>
      </c>
      <c r="D228" s="137"/>
      <c r="E228" s="123"/>
      <c r="F228" s="123" t="s">
        <v>148</v>
      </c>
      <c r="G228" s="123" t="s">
        <v>165</v>
      </c>
      <c r="H228" s="124" t="n">
        <v>7</v>
      </c>
      <c r="I228" s="124"/>
      <c r="J228" s="125" t="s">
        <v>582</v>
      </c>
      <c r="K228" s="126" t="s">
        <v>459</v>
      </c>
      <c r="L228" s="127" t="s">
        <v>258</v>
      </c>
      <c r="M228" s="127"/>
      <c r="N228" s="128" t="s">
        <v>94</v>
      </c>
      <c r="O228" s="172"/>
      <c r="P228" s="139" t="s">
        <v>612</v>
      </c>
      <c r="Q228" s="236" t="s">
        <v>613</v>
      </c>
      <c r="R228" s="130" t="s">
        <v>1149</v>
      </c>
      <c r="S228" s="130"/>
      <c r="T228" s="131" t="s">
        <v>463</v>
      </c>
      <c r="U228" s="132"/>
      <c r="V228" s="129" t="s">
        <v>616</v>
      </c>
      <c r="W228" s="133" t="s">
        <v>195</v>
      </c>
      <c r="X228" s="139" t="n">
        <v>1094</v>
      </c>
      <c r="Y228" s="135"/>
      <c r="Z228" s="135" t="s">
        <v>151</v>
      </c>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40"/>
      <c r="DT228" s="140"/>
      <c r="DU228" s="140"/>
      <c r="DV228" s="140"/>
      <c r="DW228" s="140"/>
      <c r="DX228" s="140"/>
      <c r="DY228" s="140"/>
      <c r="DZ228" s="140"/>
      <c r="EA228" s="140"/>
      <c r="EB228" s="140"/>
      <c r="EC228" s="140"/>
      <c r="ED228" s="140"/>
      <c r="EE228" s="140"/>
      <c r="EF228" s="140"/>
      <c r="EG228" s="140"/>
      <c r="EH228" s="140"/>
      <c r="EI228" s="140"/>
      <c r="EJ228" s="140"/>
      <c r="EK228" s="140"/>
      <c r="EL228" s="140"/>
      <c r="EM228" s="140"/>
      <c r="EN228" s="140"/>
      <c r="EO228" s="140"/>
      <c r="EP228" s="140"/>
      <c r="EQ228" s="140"/>
      <c r="ER228" s="140"/>
      <c r="ES228" s="140"/>
      <c r="ET228" s="140"/>
      <c r="EU228" s="140"/>
      <c r="EV228" s="140"/>
      <c r="EW228" s="140"/>
      <c r="EX228" s="140"/>
      <c r="EY228" s="140"/>
      <c r="EZ228" s="140"/>
      <c r="FA228" s="140"/>
      <c r="FB228" s="140"/>
      <c r="FC228" s="140"/>
      <c r="FD228" s="140"/>
      <c r="FE228" s="140"/>
      <c r="FF228" s="140"/>
      <c r="FG228" s="140"/>
      <c r="FH228" s="140"/>
      <c r="FI228" s="140"/>
      <c r="FJ228" s="140"/>
      <c r="FK228" s="140"/>
      <c r="FL228" s="140"/>
      <c r="FM228" s="140"/>
      <c r="FN228" s="140"/>
      <c r="FO228" s="140"/>
      <c r="FP228" s="140"/>
      <c r="FQ228" s="140"/>
      <c r="FR228" s="140"/>
      <c r="FS228" s="140"/>
      <c r="FT228" s="140"/>
      <c r="FU228" s="140"/>
      <c r="FV228" s="140"/>
      <c r="FW228" s="140"/>
      <c r="FX228" s="140"/>
      <c r="FY228" s="140"/>
      <c r="FZ228" s="140"/>
      <c r="GA228" s="140"/>
      <c r="GB228" s="140"/>
      <c r="GC228" s="140"/>
      <c r="GD228" s="140"/>
      <c r="GE228" s="140"/>
      <c r="GF228" s="140"/>
      <c r="GG228" s="140"/>
      <c r="GH228" s="140"/>
      <c r="GI228" s="140"/>
      <c r="GJ228" s="140"/>
      <c r="GK228" s="140"/>
      <c r="GL228" s="140"/>
      <c r="GM228" s="140"/>
      <c r="GN228" s="140"/>
      <c r="GO228" s="140"/>
      <c r="GP228" s="140"/>
      <c r="GQ228" s="140"/>
      <c r="GR228" s="140"/>
      <c r="GS228" s="140"/>
      <c r="GT228" s="140"/>
      <c r="GU228" s="140"/>
      <c r="GV228" s="140"/>
      <c r="GW228" s="140"/>
      <c r="GX228" s="140"/>
      <c r="GY228" s="140"/>
      <c r="GZ228" s="140"/>
      <c r="HA228" s="140"/>
      <c r="HB228" s="140"/>
      <c r="HC228" s="140"/>
      <c r="HD228" s="140"/>
      <c r="HE228" s="140"/>
      <c r="HF228" s="140"/>
      <c r="HG228" s="140"/>
      <c r="HH228" s="140"/>
      <c r="HI228" s="140"/>
      <c r="HJ228" s="140"/>
      <c r="HK228" s="140"/>
      <c r="HL228" s="140"/>
      <c r="HM228" s="140"/>
      <c r="HN228" s="140"/>
      <c r="HO228" s="140"/>
      <c r="HP228" s="140"/>
      <c r="HQ228" s="140"/>
      <c r="HR228" s="140"/>
      <c r="HS228" s="140"/>
      <c r="HT228" s="140"/>
      <c r="HU228" s="140"/>
      <c r="HV228" s="140"/>
      <c r="HW228" s="140"/>
      <c r="HX228" s="140"/>
      <c r="HY228" s="140"/>
      <c r="HZ228" s="140"/>
      <c r="IA228" s="140"/>
      <c r="IB228" s="140"/>
      <c r="IC228" s="140"/>
      <c r="ID228" s="140"/>
      <c r="IE228" s="140"/>
      <c r="IF228" s="140"/>
      <c r="IG228" s="140"/>
      <c r="IH228" s="140"/>
      <c r="II228" s="140"/>
      <c r="IJ228" s="140"/>
      <c r="IK228" s="140"/>
      <c r="IL228" s="140"/>
      <c r="IM228" s="140"/>
      <c r="IN228" s="140"/>
      <c r="IO228" s="140"/>
      <c r="IP228" s="140"/>
      <c r="IQ228" s="140"/>
      <c r="IR228" s="140"/>
    </row>
    <row r="229" customFormat="false" ht="38.25" hidden="false" customHeight="false" outlineLevel="0" collapsed="false">
      <c r="A229" s="121" t="n">
        <v>7564</v>
      </c>
      <c r="B229" s="121" t="s">
        <v>426</v>
      </c>
      <c r="C229" s="123" t="s">
        <v>1146</v>
      </c>
      <c r="D229" s="137"/>
      <c r="E229" s="123"/>
      <c r="F229" s="123" t="s">
        <v>148</v>
      </c>
      <c r="G229" s="123" t="s">
        <v>165</v>
      </c>
      <c r="H229" s="124" t="n">
        <v>7</v>
      </c>
      <c r="I229" s="124"/>
      <c r="J229" s="125" t="s">
        <v>582</v>
      </c>
      <c r="K229" s="126" t="s">
        <v>459</v>
      </c>
      <c r="L229" s="127" t="s">
        <v>258</v>
      </c>
      <c r="M229" s="127"/>
      <c r="N229" s="128" t="s">
        <v>94</v>
      </c>
      <c r="O229" s="172"/>
      <c r="P229" s="139" t="s">
        <v>612</v>
      </c>
      <c r="Q229" s="236" t="s">
        <v>613</v>
      </c>
      <c r="R229" s="130" t="s">
        <v>1150</v>
      </c>
      <c r="S229" s="130" t="s">
        <v>1151</v>
      </c>
      <c r="T229" s="131" t="s">
        <v>463</v>
      </c>
      <c r="U229" s="132"/>
      <c r="V229" s="129" t="s">
        <v>616</v>
      </c>
      <c r="W229" s="133" t="s">
        <v>195</v>
      </c>
      <c r="X229" s="139" t="n">
        <v>1094</v>
      </c>
      <c r="Y229" s="139"/>
      <c r="Z229" s="135" t="s">
        <v>151</v>
      </c>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40"/>
      <c r="DT229" s="140"/>
      <c r="DU229" s="140"/>
      <c r="DV229" s="140"/>
      <c r="DW229" s="140"/>
      <c r="DX229" s="140"/>
      <c r="DY229" s="140"/>
      <c r="DZ229" s="140"/>
      <c r="EA229" s="140"/>
      <c r="EB229" s="140"/>
      <c r="EC229" s="140"/>
      <c r="ED229" s="140"/>
      <c r="EE229" s="140"/>
      <c r="EF229" s="140"/>
      <c r="EG229" s="140"/>
      <c r="EH229" s="140"/>
      <c r="EI229" s="140"/>
      <c r="EJ229" s="140"/>
      <c r="EK229" s="140"/>
      <c r="EL229" s="140"/>
      <c r="EM229" s="140"/>
      <c r="EN229" s="140"/>
      <c r="EO229" s="140"/>
      <c r="EP229" s="140"/>
      <c r="EQ229" s="140"/>
      <c r="ER229" s="140"/>
      <c r="ES229" s="140"/>
      <c r="ET229" s="140"/>
      <c r="EU229" s="140"/>
      <c r="EV229" s="140"/>
      <c r="EW229" s="140"/>
      <c r="EX229" s="140"/>
      <c r="EY229" s="140"/>
      <c r="EZ229" s="140"/>
      <c r="FA229" s="140"/>
      <c r="FB229" s="140"/>
      <c r="FC229" s="140"/>
      <c r="FD229" s="140"/>
      <c r="FE229" s="140"/>
      <c r="FF229" s="140"/>
      <c r="FG229" s="140"/>
      <c r="FH229" s="140"/>
      <c r="FI229" s="140"/>
      <c r="FJ229" s="140"/>
      <c r="FK229" s="140"/>
      <c r="FL229" s="140"/>
      <c r="FM229" s="140"/>
      <c r="FN229" s="140"/>
      <c r="FO229" s="140"/>
      <c r="FP229" s="140"/>
      <c r="FQ229" s="140"/>
      <c r="FR229" s="140"/>
      <c r="FS229" s="140"/>
      <c r="FT229" s="140"/>
      <c r="FU229" s="140"/>
      <c r="FV229" s="140"/>
      <c r="FW229" s="140"/>
      <c r="FX229" s="140"/>
      <c r="FY229" s="140"/>
      <c r="FZ229" s="140"/>
      <c r="GA229" s="140"/>
      <c r="GB229" s="140"/>
      <c r="GC229" s="140"/>
      <c r="GD229" s="140"/>
      <c r="GE229" s="140"/>
      <c r="GF229" s="140"/>
      <c r="GG229" s="140"/>
      <c r="GH229" s="140"/>
      <c r="GI229" s="140"/>
      <c r="GJ229" s="140"/>
      <c r="GK229" s="140"/>
      <c r="GL229" s="140"/>
      <c r="GM229" s="140"/>
      <c r="GN229" s="140"/>
      <c r="GO229" s="140"/>
      <c r="GP229" s="140"/>
      <c r="GQ229" s="140"/>
      <c r="GR229" s="140"/>
      <c r="GS229" s="140"/>
      <c r="GT229" s="140"/>
      <c r="GU229" s="140"/>
      <c r="GV229" s="140"/>
      <c r="GW229" s="140"/>
      <c r="GX229" s="140"/>
      <c r="GY229" s="140"/>
      <c r="GZ229" s="140"/>
      <c r="HA229" s="140"/>
      <c r="HB229" s="140"/>
      <c r="HC229" s="140"/>
      <c r="HD229" s="140"/>
      <c r="HE229" s="140"/>
      <c r="HF229" s="140"/>
      <c r="HG229" s="140"/>
      <c r="HH229" s="140"/>
      <c r="HI229" s="140"/>
      <c r="HJ229" s="140"/>
      <c r="HK229" s="140"/>
      <c r="HL229" s="140"/>
      <c r="HM229" s="140"/>
      <c r="HN229" s="140"/>
      <c r="HO229" s="140"/>
      <c r="HP229" s="140"/>
      <c r="HQ229" s="140"/>
      <c r="HR229" s="140"/>
      <c r="HS229" s="140"/>
      <c r="HT229" s="140"/>
      <c r="HU229" s="140"/>
      <c r="HV229" s="140"/>
      <c r="HW229" s="140"/>
      <c r="HX229" s="140"/>
      <c r="HY229" s="140"/>
      <c r="HZ229" s="140"/>
      <c r="IA229" s="140"/>
      <c r="IB229" s="140"/>
      <c r="IC229" s="140"/>
      <c r="ID229" s="140"/>
      <c r="IE229" s="140"/>
      <c r="IF229" s="140"/>
      <c r="IG229" s="140"/>
      <c r="IH229" s="140"/>
      <c r="II229" s="140"/>
      <c r="IJ229" s="140"/>
      <c r="IK229" s="140"/>
      <c r="IL229" s="140"/>
      <c r="IM229" s="140"/>
      <c r="IN229" s="140"/>
      <c r="IO229" s="140"/>
      <c r="IP229" s="140"/>
      <c r="IQ229" s="140"/>
      <c r="IR229" s="140"/>
    </row>
    <row r="230" customFormat="false" ht="38.25" hidden="false" customHeight="false" outlineLevel="0" collapsed="false">
      <c r="A230" s="121" t="n">
        <v>7565</v>
      </c>
      <c r="B230" s="121" t="s">
        <v>426</v>
      </c>
      <c r="C230" s="123" t="s">
        <v>1146</v>
      </c>
      <c r="D230" s="137"/>
      <c r="E230" s="123"/>
      <c r="F230" s="123" t="s">
        <v>148</v>
      </c>
      <c r="G230" s="123" t="s">
        <v>165</v>
      </c>
      <c r="H230" s="124" t="n">
        <v>7</v>
      </c>
      <c r="I230" s="124"/>
      <c r="J230" s="125" t="s">
        <v>582</v>
      </c>
      <c r="K230" s="126" t="s">
        <v>459</v>
      </c>
      <c r="L230" s="127" t="s">
        <v>148</v>
      </c>
      <c r="M230" s="127"/>
      <c r="N230" s="128" t="s">
        <v>94</v>
      </c>
      <c r="O230" s="172"/>
      <c r="P230" s="139" t="s">
        <v>612</v>
      </c>
      <c r="Q230" s="236" t="s">
        <v>613</v>
      </c>
      <c r="R230" s="130" t="s">
        <v>1152</v>
      </c>
      <c r="S230" s="130" t="s">
        <v>1153</v>
      </c>
      <c r="T230" s="131" t="s">
        <v>463</v>
      </c>
      <c r="U230" s="132"/>
      <c r="V230" s="129" t="s">
        <v>616</v>
      </c>
      <c r="W230" s="133" t="s">
        <v>195</v>
      </c>
      <c r="X230" s="139" t="n">
        <v>1094</v>
      </c>
      <c r="Y230" s="139"/>
      <c r="Z230" s="139" t="s">
        <v>151</v>
      </c>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40"/>
      <c r="DT230" s="140"/>
      <c r="DU230" s="140"/>
      <c r="DV230" s="140"/>
      <c r="DW230" s="140"/>
      <c r="DX230" s="140"/>
      <c r="DY230" s="140"/>
      <c r="DZ230" s="140"/>
      <c r="EA230" s="140"/>
      <c r="EB230" s="140"/>
      <c r="EC230" s="140"/>
      <c r="ED230" s="140"/>
      <c r="EE230" s="140"/>
      <c r="EF230" s="140"/>
      <c r="EG230" s="140"/>
      <c r="EH230" s="140"/>
      <c r="EI230" s="140"/>
      <c r="EJ230" s="140"/>
      <c r="EK230" s="140"/>
      <c r="EL230" s="140"/>
      <c r="EM230" s="140"/>
      <c r="EN230" s="140"/>
      <c r="EO230" s="140"/>
      <c r="EP230" s="140"/>
      <c r="EQ230" s="140"/>
      <c r="ER230" s="140"/>
      <c r="ES230" s="140"/>
      <c r="ET230" s="140"/>
      <c r="EU230" s="140"/>
      <c r="EV230" s="140"/>
      <c r="EW230" s="140"/>
      <c r="EX230" s="140"/>
      <c r="EY230" s="140"/>
      <c r="EZ230" s="140"/>
      <c r="FA230" s="140"/>
      <c r="FB230" s="140"/>
      <c r="FC230" s="140"/>
      <c r="FD230" s="140"/>
      <c r="FE230" s="140"/>
      <c r="FF230" s="140"/>
      <c r="FG230" s="140"/>
      <c r="FH230" s="140"/>
      <c r="FI230" s="140"/>
      <c r="FJ230" s="140"/>
      <c r="FK230" s="140"/>
      <c r="FL230" s="140"/>
      <c r="FM230" s="140"/>
      <c r="FN230" s="140"/>
      <c r="FO230" s="140"/>
      <c r="FP230" s="140"/>
      <c r="FQ230" s="140"/>
      <c r="FR230" s="140"/>
      <c r="FS230" s="140"/>
      <c r="FT230" s="140"/>
      <c r="FU230" s="140"/>
      <c r="FV230" s="140"/>
      <c r="FW230" s="140"/>
      <c r="FX230" s="140"/>
      <c r="FY230" s="140"/>
      <c r="FZ230" s="140"/>
      <c r="GA230" s="140"/>
      <c r="GB230" s="140"/>
      <c r="GC230" s="140"/>
      <c r="GD230" s="140"/>
      <c r="GE230" s="140"/>
      <c r="GF230" s="140"/>
      <c r="GG230" s="140"/>
      <c r="GH230" s="140"/>
      <c r="GI230" s="140"/>
      <c r="GJ230" s="140"/>
      <c r="GK230" s="140"/>
      <c r="GL230" s="140"/>
      <c r="GM230" s="140"/>
      <c r="GN230" s="140"/>
      <c r="GO230" s="140"/>
      <c r="GP230" s="140"/>
      <c r="GQ230" s="140"/>
      <c r="GR230" s="140"/>
      <c r="GS230" s="140"/>
      <c r="GT230" s="140"/>
      <c r="GU230" s="140"/>
      <c r="GV230" s="140"/>
      <c r="GW230" s="140"/>
      <c r="GX230" s="140"/>
      <c r="GY230" s="140"/>
      <c r="GZ230" s="140"/>
      <c r="HA230" s="140"/>
      <c r="HB230" s="140"/>
      <c r="HC230" s="140"/>
      <c r="HD230" s="140"/>
      <c r="HE230" s="140"/>
      <c r="HF230" s="140"/>
      <c r="HG230" s="140"/>
      <c r="HH230" s="140"/>
      <c r="HI230" s="140"/>
      <c r="HJ230" s="140"/>
      <c r="HK230" s="140"/>
      <c r="HL230" s="140"/>
      <c r="HM230" s="140"/>
      <c r="HN230" s="140"/>
      <c r="HO230" s="140"/>
      <c r="HP230" s="140"/>
      <c r="HQ230" s="140"/>
      <c r="HR230" s="140"/>
      <c r="HS230" s="140"/>
      <c r="HT230" s="140"/>
      <c r="HU230" s="140"/>
      <c r="HV230" s="140"/>
      <c r="HW230" s="140"/>
      <c r="HX230" s="140"/>
      <c r="HY230" s="140"/>
      <c r="HZ230" s="140"/>
      <c r="IA230" s="140"/>
      <c r="IB230" s="140"/>
      <c r="IC230" s="140"/>
      <c r="ID230" s="140"/>
      <c r="IE230" s="140"/>
      <c r="IF230" s="140"/>
      <c r="IG230" s="140"/>
      <c r="IH230" s="140"/>
      <c r="II230" s="140"/>
      <c r="IJ230" s="140"/>
      <c r="IK230" s="140"/>
      <c r="IL230" s="140"/>
      <c r="IM230" s="140"/>
      <c r="IN230" s="140"/>
      <c r="IO230" s="140"/>
      <c r="IP230" s="140"/>
      <c r="IQ230" s="140"/>
      <c r="IR230" s="140"/>
    </row>
    <row r="231" customFormat="false" ht="89.25" hidden="false" customHeight="false" outlineLevel="0" collapsed="false">
      <c r="A231" s="121" t="n">
        <v>7566</v>
      </c>
      <c r="B231" s="121" t="s">
        <v>426</v>
      </c>
      <c r="C231" s="123" t="s">
        <v>1146</v>
      </c>
      <c r="D231" s="137"/>
      <c r="E231" s="123"/>
      <c r="F231" s="123" t="s">
        <v>148</v>
      </c>
      <c r="G231" s="123" t="s">
        <v>165</v>
      </c>
      <c r="H231" s="124" t="n">
        <v>7</v>
      </c>
      <c r="I231" s="124"/>
      <c r="J231" s="125" t="s">
        <v>582</v>
      </c>
      <c r="K231" s="126" t="s">
        <v>459</v>
      </c>
      <c r="L231" s="127" t="s">
        <v>220</v>
      </c>
      <c r="M231" s="127"/>
      <c r="N231" s="128" t="s">
        <v>94</v>
      </c>
      <c r="O231" s="172"/>
      <c r="P231" s="139" t="s">
        <v>612</v>
      </c>
      <c r="Q231" s="236" t="s">
        <v>613</v>
      </c>
      <c r="R231" s="130" t="s">
        <v>1154</v>
      </c>
      <c r="S231" s="130" t="s">
        <v>1155</v>
      </c>
      <c r="T231" s="131" t="s">
        <v>463</v>
      </c>
      <c r="U231" s="132"/>
      <c r="V231" s="129" t="s">
        <v>616</v>
      </c>
      <c r="W231" s="133" t="s">
        <v>195</v>
      </c>
      <c r="X231" s="139" t="n">
        <v>1094</v>
      </c>
      <c r="Y231" s="139"/>
      <c r="Z231" s="135" t="s">
        <v>151</v>
      </c>
      <c r="AA231" s="136"/>
      <c r="AB231" s="136"/>
      <c r="AC231" s="136"/>
      <c r="AD231" s="136"/>
      <c r="AE231" s="136"/>
      <c r="AF231" s="136"/>
      <c r="AG231" s="136"/>
      <c r="AH231" s="136"/>
      <c r="AI231" s="136"/>
      <c r="AJ231" s="136"/>
      <c r="AK231" s="136"/>
      <c r="AL231" s="136"/>
      <c r="AM231" s="136"/>
      <c r="AN231" s="136"/>
      <c r="AO231" s="136"/>
      <c r="AP231" s="136"/>
      <c r="AQ231" s="136"/>
      <c r="AR231" s="136"/>
      <c r="AS231" s="136"/>
      <c r="AT231" s="136"/>
      <c r="AU231" s="136"/>
      <c r="AV231" s="136"/>
      <c r="AW231" s="136"/>
      <c r="AX231" s="136"/>
      <c r="AY231" s="136"/>
      <c r="AZ231" s="136"/>
      <c r="BA231" s="136"/>
      <c r="BB231" s="136"/>
      <c r="BC231" s="136"/>
      <c r="BD231" s="136"/>
      <c r="BE231" s="136"/>
      <c r="BF231" s="136"/>
      <c r="BG231" s="136"/>
      <c r="BH231" s="136"/>
      <c r="BI231" s="136"/>
      <c r="BJ231" s="136"/>
      <c r="BK231" s="136"/>
      <c r="BL231" s="136"/>
      <c r="BM231" s="136"/>
      <c r="BN231" s="136"/>
      <c r="BO231" s="136"/>
      <c r="BP231" s="136"/>
      <c r="BQ231" s="136"/>
      <c r="BR231" s="136"/>
      <c r="BS231" s="136"/>
      <c r="BT231" s="136"/>
      <c r="BU231" s="136"/>
      <c r="BV231" s="136"/>
      <c r="BW231" s="136"/>
      <c r="BX231" s="136"/>
      <c r="BY231" s="136"/>
      <c r="BZ231" s="136"/>
      <c r="CA231" s="136"/>
      <c r="CB231" s="136"/>
      <c r="CC231" s="136"/>
      <c r="CD231" s="136"/>
      <c r="CE231" s="136"/>
      <c r="CF231" s="136"/>
      <c r="CG231" s="136"/>
      <c r="CH231" s="136"/>
      <c r="CI231" s="136"/>
      <c r="CJ231" s="136"/>
      <c r="CK231" s="136"/>
      <c r="CL231" s="136"/>
      <c r="CM231" s="136"/>
      <c r="CN231" s="136"/>
      <c r="CO231" s="136"/>
      <c r="CP231" s="136"/>
      <c r="CQ231" s="136"/>
      <c r="CR231" s="136"/>
      <c r="CS231" s="136"/>
      <c r="CT231" s="136"/>
      <c r="CU231" s="136"/>
      <c r="CV231" s="136"/>
      <c r="CW231" s="136"/>
      <c r="CX231" s="136"/>
      <c r="CY231" s="136"/>
      <c r="CZ231" s="136"/>
      <c r="DA231" s="136"/>
      <c r="DB231" s="136"/>
      <c r="DC231" s="136"/>
      <c r="DD231" s="136"/>
      <c r="DE231" s="136"/>
      <c r="DF231" s="136"/>
      <c r="DG231" s="136"/>
      <c r="DH231" s="136"/>
      <c r="DI231" s="136"/>
      <c r="DJ231" s="136"/>
      <c r="DK231" s="136"/>
      <c r="DL231" s="136"/>
      <c r="DM231" s="136"/>
      <c r="DN231" s="136"/>
      <c r="DO231" s="136"/>
      <c r="DP231" s="136"/>
      <c r="DQ231" s="136"/>
      <c r="DR231" s="136"/>
      <c r="DS231" s="136"/>
      <c r="DT231" s="136"/>
      <c r="DU231" s="136"/>
      <c r="DV231" s="136"/>
      <c r="DW231" s="136"/>
      <c r="DX231" s="136"/>
      <c r="DY231" s="136"/>
      <c r="DZ231" s="136"/>
      <c r="EA231" s="136"/>
      <c r="EB231" s="136"/>
      <c r="EC231" s="136"/>
      <c r="ED231" s="136"/>
      <c r="EE231" s="136"/>
      <c r="EF231" s="136"/>
      <c r="EG231" s="136"/>
      <c r="EH231" s="136"/>
      <c r="EI231" s="136"/>
      <c r="EJ231" s="136"/>
      <c r="EK231" s="136"/>
      <c r="EL231" s="136"/>
      <c r="EM231" s="136"/>
      <c r="EN231" s="136"/>
      <c r="EO231" s="136"/>
      <c r="EP231" s="136"/>
      <c r="EQ231" s="136"/>
      <c r="ER231" s="136"/>
      <c r="ES231" s="136"/>
      <c r="ET231" s="136"/>
      <c r="EU231" s="136"/>
      <c r="EV231" s="136"/>
      <c r="EW231" s="136"/>
      <c r="EX231" s="136"/>
      <c r="EY231" s="136"/>
      <c r="EZ231" s="136"/>
      <c r="FA231" s="136"/>
      <c r="FB231" s="136"/>
      <c r="FC231" s="136"/>
      <c r="FD231" s="136"/>
      <c r="FE231" s="136"/>
      <c r="FF231" s="136"/>
      <c r="FG231" s="136"/>
      <c r="FH231" s="136"/>
      <c r="FI231" s="136"/>
      <c r="FJ231" s="136"/>
      <c r="FK231" s="136"/>
      <c r="FL231" s="136"/>
      <c r="FM231" s="136"/>
      <c r="FN231" s="136"/>
      <c r="FO231" s="136"/>
      <c r="FP231" s="136"/>
      <c r="FQ231" s="136"/>
      <c r="FR231" s="136"/>
      <c r="FS231" s="136"/>
      <c r="FT231" s="136"/>
      <c r="FU231" s="136"/>
      <c r="FV231" s="136"/>
      <c r="FW231" s="136"/>
      <c r="FX231" s="136"/>
      <c r="FY231" s="136"/>
      <c r="FZ231" s="136"/>
      <c r="GA231" s="136"/>
      <c r="GB231" s="136"/>
      <c r="GC231" s="136"/>
      <c r="GD231" s="136"/>
      <c r="GE231" s="136"/>
      <c r="GF231" s="136"/>
      <c r="GG231" s="136"/>
      <c r="GH231" s="136"/>
      <c r="GI231" s="136"/>
      <c r="GJ231" s="136"/>
      <c r="GK231" s="136"/>
      <c r="GL231" s="136"/>
      <c r="GM231" s="136"/>
      <c r="GN231" s="136"/>
      <c r="GO231" s="136"/>
      <c r="GP231" s="136"/>
      <c r="GQ231" s="136"/>
      <c r="GR231" s="136"/>
      <c r="GS231" s="136"/>
      <c r="GT231" s="136"/>
      <c r="GU231" s="136"/>
      <c r="GV231" s="136"/>
      <c r="GW231" s="136"/>
      <c r="GX231" s="136"/>
      <c r="GY231" s="136"/>
      <c r="GZ231" s="136"/>
      <c r="HA231" s="136"/>
      <c r="HB231" s="136"/>
      <c r="HC231" s="136"/>
      <c r="HD231" s="136"/>
      <c r="HE231" s="136"/>
      <c r="HF231" s="136"/>
      <c r="HG231" s="136"/>
      <c r="HH231" s="136"/>
      <c r="HI231" s="136"/>
      <c r="HJ231" s="136"/>
      <c r="HK231" s="136"/>
      <c r="HL231" s="136"/>
      <c r="HM231" s="136"/>
      <c r="HN231" s="136"/>
      <c r="HO231" s="136"/>
      <c r="HP231" s="136"/>
      <c r="HQ231" s="136"/>
      <c r="HR231" s="136"/>
      <c r="HS231" s="136"/>
      <c r="HT231" s="136"/>
      <c r="HU231" s="136"/>
      <c r="HV231" s="136"/>
      <c r="HW231" s="136"/>
      <c r="HX231" s="136"/>
      <c r="HY231" s="136"/>
      <c r="HZ231" s="136"/>
      <c r="IA231" s="136"/>
      <c r="IB231" s="136"/>
      <c r="IC231" s="136"/>
      <c r="ID231" s="136"/>
      <c r="IE231" s="136"/>
      <c r="IF231" s="136"/>
      <c r="IG231" s="136"/>
      <c r="IH231" s="136"/>
      <c r="II231" s="136"/>
      <c r="IJ231" s="136"/>
      <c r="IK231" s="136"/>
      <c r="IL231" s="136"/>
      <c r="IM231" s="136"/>
      <c r="IN231" s="136"/>
      <c r="IO231" s="136"/>
      <c r="IP231" s="136"/>
      <c r="IQ231" s="136"/>
      <c r="IR231" s="136"/>
    </row>
    <row r="232" customFormat="false" ht="51" hidden="false" customHeight="false" outlineLevel="0" collapsed="false">
      <c r="A232" s="121" t="n">
        <v>7567</v>
      </c>
      <c r="B232" s="121" t="s">
        <v>426</v>
      </c>
      <c r="C232" s="123" t="s">
        <v>1146</v>
      </c>
      <c r="D232" s="137"/>
      <c r="E232" s="123"/>
      <c r="F232" s="123" t="s">
        <v>148</v>
      </c>
      <c r="G232" s="123" t="s">
        <v>165</v>
      </c>
      <c r="H232" s="124" t="n">
        <v>7</v>
      </c>
      <c r="I232" s="124"/>
      <c r="J232" s="125" t="s">
        <v>582</v>
      </c>
      <c r="K232" s="126" t="s">
        <v>459</v>
      </c>
      <c r="L232" s="127" t="s">
        <v>220</v>
      </c>
      <c r="M232" s="127"/>
      <c r="N232" s="128" t="s">
        <v>94</v>
      </c>
      <c r="O232" s="172"/>
      <c r="P232" s="139" t="s">
        <v>612</v>
      </c>
      <c r="Q232" s="236" t="s">
        <v>613</v>
      </c>
      <c r="R232" s="130" t="s">
        <v>1156</v>
      </c>
      <c r="S232" s="130" t="s">
        <v>1157</v>
      </c>
      <c r="T232" s="131" t="s">
        <v>463</v>
      </c>
      <c r="U232" s="132"/>
      <c r="V232" s="129" t="s">
        <v>616</v>
      </c>
      <c r="W232" s="133" t="s">
        <v>195</v>
      </c>
      <c r="X232" s="139" t="n">
        <v>1094</v>
      </c>
      <c r="Y232" s="139"/>
      <c r="Z232" s="135" t="s">
        <v>151</v>
      </c>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c r="DL232" s="140"/>
      <c r="DM232" s="140"/>
      <c r="DN232" s="140"/>
      <c r="DO232" s="140"/>
      <c r="DP232" s="140"/>
      <c r="DQ232" s="140"/>
      <c r="DR232" s="140"/>
      <c r="DS232" s="140"/>
      <c r="DT232" s="140"/>
      <c r="DU232" s="140"/>
      <c r="DV232" s="140"/>
      <c r="DW232" s="140"/>
      <c r="DX232" s="140"/>
      <c r="DY232" s="140"/>
      <c r="DZ232" s="140"/>
      <c r="EA232" s="140"/>
      <c r="EB232" s="140"/>
      <c r="EC232" s="140"/>
      <c r="ED232" s="140"/>
      <c r="EE232" s="140"/>
      <c r="EF232" s="140"/>
      <c r="EG232" s="140"/>
      <c r="EH232" s="140"/>
      <c r="EI232" s="140"/>
      <c r="EJ232" s="140"/>
      <c r="EK232" s="140"/>
      <c r="EL232" s="140"/>
      <c r="EM232" s="140"/>
      <c r="EN232" s="140"/>
      <c r="EO232" s="140"/>
      <c r="EP232" s="140"/>
      <c r="EQ232" s="140"/>
      <c r="ER232" s="140"/>
      <c r="ES232" s="140"/>
      <c r="ET232" s="140"/>
      <c r="EU232" s="140"/>
      <c r="EV232" s="140"/>
      <c r="EW232" s="140"/>
      <c r="EX232" s="140"/>
      <c r="EY232" s="140"/>
      <c r="EZ232" s="140"/>
      <c r="FA232" s="140"/>
      <c r="FB232" s="140"/>
      <c r="FC232" s="140"/>
      <c r="FD232" s="140"/>
      <c r="FE232" s="140"/>
      <c r="FF232" s="140"/>
      <c r="FG232" s="140"/>
      <c r="FH232" s="140"/>
      <c r="FI232" s="140"/>
      <c r="FJ232" s="140"/>
      <c r="FK232" s="140"/>
      <c r="FL232" s="140"/>
      <c r="FM232" s="140"/>
      <c r="FN232" s="140"/>
      <c r="FO232" s="140"/>
      <c r="FP232" s="140"/>
      <c r="FQ232" s="140"/>
      <c r="FR232" s="140"/>
      <c r="FS232" s="140"/>
      <c r="FT232" s="140"/>
      <c r="FU232" s="140"/>
      <c r="FV232" s="140"/>
      <c r="FW232" s="140"/>
      <c r="FX232" s="140"/>
      <c r="FY232" s="140"/>
      <c r="FZ232" s="140"/>
      <c r="GA232" s="140"/>
      <c r="GB232" s="140"/>
      <c r="GC232" s="140"/>
      <c r="GD232" s="140"/>
      <c r="GE232" s="140"/>
      <c r="GF232" s="140"/>
      <c r="GG232" s="140"/>
      <c r="GH232" s="140"/>
      <c r="GI232" s="140"/>
      <c r="GJ232" s="140"/>
      <c r="GK232" s="140"/>
      <c r="GL232" s="140"/>
      <c r="GM232" s="140"/>
      <c r="GN232" s="140"/>
      <c r="GO232" s="140"/>
      <c r="GP232" s="140"/>
      <c r="GQ232" s="140"/>
      <c r="GR232" s="140"/>
      <c r="GS232" s="140"/>
      <c r="GT232" s="140"/>
      <c r="GU232" s="140"/>
      <c r="GV232" s="140"/>
      <c r="GW232" s="140"/>
      <c r="GX232" s="140"/>
      <c r="GY232" s="140"/>
      <c r="GZ232" s="140"/>
      <c r="HA232" s="140"/>
      <c r="HB232" s="140"/>
      <c r="HC232" s="140"/>
      <c r="HD232" s="140"/>
      <c r="HE232" s="140"/>
      <c r="HF232" s="140"/>
      <c r="HG232" s="140"/>
      <c r="HH232" s="140"/>
      <c r="HI232" s="140"/>
      <c r="HJ232" s="140"/>
      <c r="HK232" s="140"/>
      <c r="HL232" s="140"/>
      <c r="HM232" s="140"/>
      <c r="HN232" s="140"/>
      <c r="HO232" s="140"/>
      <c r="HP232" s="140"/>
      <c r="HQ232" s="140"/>
      <c r="HR232" s="140"/>
      <c r="HS232" s="140"/>
      <c r="HT232" s="140"/>
      <c r="HU232" s="140"/>
      <c r="HV232" s="140"/>
      <c r="HW232" s="140"/>
      <c r="HX232" s="140"/>
      <c r="HY232" s="140"/>
      <c r="HZ232" s="140"/>
      <c r="IA232" s="140"/>
      <c r="IB232" s="140"/>
      <c r="IC232" s="140"/>
      <c r="ID232" s="140"/>
      <c r="IE232" s="140"/>
      <c r="IF232" s="140"/>
      <c r="IG232" s="140"/>
      <c r="IH232" s="140"/>
      <c r="II232" s="140"/>
      <c r="IJ232" s="140"/>
      <c r="IK232" s="140"/>
      <c r="IL232" s="140"/>
      <c r="IM232" s="140"/>
      <c r="IN232" s="140"/>
      <c r="IO232" s="140"/>
      <c r="IP232" s="140"/>
      <c r="IQ232" s="140"/>
      <c r="IR232" s="140"/>
    </row>
    <row r="233" customFormat="false" ht="51" hidden="false" customHeight="false" outlineLevel="0" collapsed="false">
      <c r="A233" s="121" t="n">
        <v>7568</v>
      </c>
      <c r="B233" s="121" t="s">
        <v>426</v>
      </c>
      <c r="C233" s="123" t="s">
        <v>1146</v>
      </c>
      <c r="D233" s="137"/>
      <c r="E233" s="123"/>
      <c r="F233" s="123" t="s">
        <v>148</v>
      </c>
      <c r="G233" s="123" t="s">
        <v>165</v>
      </c>
      <c r="H233" s="124" t="n">
        <v>7</v>
      </c>
      <c r="I233" s="124"/>
      <c r="J233" s="125" t="s">
        <v>582</v>
      </c>
      <c r="K233" s="126" t="s">
        <v>459</v>
      </c>
      <c r="L233" s="127" t="s">
        <v>258</v>
      </c>
      <c r="M233" s="127"/>
      <c r="N233" s="128" t="s">
        <v>94</v>
      </c>
      <c r="O233" s="172"/>
      <c r="P233" s="139" t="s">
        <v>612</v>
      </c>
      <c r="Q233" s="236" t="s">
        <v>613</v>
      </c>
      <c r="R233" s="130" t="s">
        <v>1158</v>
      </c>
      <c r="S233" s="130" t="s">
        <v>1159</v>
      </c>
      <c r="T233" s="131" t="s">
        <v>463</v>
      </c>
      <c r="U233" s="132"/>
      <c r="V233" s="129" t="s">
        <v>616</v>
      </c>
      <c r="W233" s="133" t="s">
        <v>195</v>
      </c>
      <c r="X233" s="139" t="n">
        <v>1094</v>
      </c>
      <c r="Y233" s="139"/>
      <c r="Z233" s="135" t="s">
        <v>151</v>
      </c>
      <c r="AA233" s="173"/>
      <c r="AB233" s="173"/>
      <c r="AC233" s="173"/>
      <c r="AD233" s="173"/>
      <c r="AE233" s="173"/>
      <c r="AF233" s="173"/>
      <c r="AG233" s="173"/>
      <c r="AH233" s="173"/>
      <c r="AI233" s="173"/>
      <c r="AJ233" s="173"/>
      <c r="AK233" s="173"/>
      <c r="AL233" s="173"/>
      <c r="AM233" s="173"/>
      <c r="AN233" s="173"/>
      <c r="AO233" s="173"/>
      <c r="AP233" s="173"/>
      <c r="AQ233" s="173"/>
      <c r="AR233" s="173"/>
      <c r="AS233" s="173"/>
      <c r="AT233" s="173"/>
      <c r="AU233" s="173"/>
      <c r="AV233" s="173"/>
      <c r="AW233" s="173"/>
      <c r="AX233" s="173"/>
      <c r="AY233" s="173"/>
      <c r="AZ233" s="173"/>
      <c r="BA233" s="173"/>
      <c r="BB233" s="173"/>
      <c r="BC233" s="173"/>
      <c r="BD233" s="173"/>
      <c r="BE233" s="173"/>
      <c r="BF233" s="173"/>
      <c r="BG233" s="173"/>
      <c r="BH233" s="173"/>
      <c r="BI233" s="173"/>
      <c r="BJ233" s="173"/>
      <c r="BK233" s="173"/>
      <c r="BL233" s="173"/>
      <c r="BM233" s="173"/>
      <c r="BN233" s="173"/>
      <c r="BO233" s="173"/>
      <c r="BP233" s="173"/>
      <c r="BQ233" s="173"/>
      <c r="BR233" s="173"/>
      <c r="BS233" s="173"/>
      <c r="BT233" s="173"/>
      <c r="BU233" s="173"/>
      <c r="BV233" s="173"/>
      <c r="BW233" s="173"/>
      <c r="BX233" s="173"/>
      <c r="BY233" s="173"/>
      <c r="BZ233" s="173"/>
      <c r="CA233" s="173"/>
      <c r="CB233" s="173"/>
      <c r="CC233" s="173"/>
      <c r="CD233" s="173"/>
      <c r="CE233" s="173"/>
      <c r="CF233" s="173"/>
      <c r="CG233" s="173"/>
      <c r="CH233" s="173"/>
      <c r="CI233" s="173"/>
      <c r="CJ233" s="173"/>
      <c r="CK233" s="173"/>
      <c r="CL233" s="173"/>
      <c r="CM233" s="173"/>
      <c r="CN233" s="173"/>
      <c r="CO233" s="173"/>
      <c r="CP233" s="173"/>
      <c r="CQ233" s="173"/>
      <c r="CR233" s="173"/>
      <c r="CS233" s="173"/>
      <c r="CT233" s="173"/>
      <c r="CU233" s="173"/>
      <c r="CV233" s="173"/>
      <c r="CW233" s="173"/>
      <c r="CX233" s="173"/>
      <c r="CY233" s="173"/>
      <c r="CZ233" s="173"/>
      <c r="DA233" s="173"/>
      <c r="DB233" s="173"/>
      <c r="DC233" s="173"/>
      <c r="DD233" s="173"/>
      <c r="DE233" s="173"/>
      <c r="DF233" s="173"/>
      <c r="DG233" s="173"/>
      <c r="DH233" s="173"/>
      <c r="DI233" s="173"/>
      <c r="DJ233" s="173"/>
      <c r="DK233" s="173"/>
      <c r="DL233" s="173"/>
      <c r="DM233" s="173"/>
      <c r="DN233" s="173"/>
      <c r="DO233" s="173"/>
      <c r="DP233" s="173"/>
      <c r="DQ233" s="173"/>
      <c r="DR233" s="173"/>
      <c r="DS233" s="173"/>
      <c r="DT233" s="173"/>
      <c r="DU233" s="173"/>
      <c r="DV233" s="173"/>
      <c r="DW233" s="173"/>
      <c r="DX233" s="173"/>
      <c r="DY233" s="173"/>
      <c r="DZ233" s="173"/>
      <c r="EA233" s="173"/>
      <c r="EB233" s="173"/>
      <c r="EC233" s="173"/>
      <c r="ED233" s="173"/>
      <c r="EE233" s="173"/>
      <c r="EF233" s="173"/>
      <c r="EG233" s="173"/>
      <c r="EH233" s="173"/>
      <c r="EI233" s="173"/>
      <c r="EJ233" s="173"/>
      <c r="EK233" s="173"/>
      <c r="EL233" s="173"/>
      <c r="EM233" s="173"/>
      <c r="EN233" s="173"/>
      <c r="EO233" s="173"/>
      <c r="EP233" s="173"/>
      <c r="EQ233" s="173"/>
      <c r="ER233" s="173"/>
      <c r="ES233" s="173"/>
      <c r="ET233" s="173"/>
      <c r="EU233" s="173"/>
      <c r="EV233" s="173"/>
      <c r="EW233" s="173"/>
      <c r="EX233" s="173"/>
      <c r="EY233" s="173"/>
      <c r="EZ233" s="173"/>
      <c r="FA233" s="173"/>
      <c r="FB233" s="173"/>
      <c r="FC233" s="173"/>
      <c r="FD233" s="173"/>
      <c r="FE233" s="173"/>
      <c r="FF233" s="173"/>
      <c r="FG233" s="173"/>
      <c r="FH233" s="173"/>
      <c r="FI233" s="173"/>
      <c r="FJ233" s="173"/>
      <c r="FK233" s="173"/>
      <c r="FL233" s="173"/>
      <c r="FM233" s="173"/>
      <c r="FN233" s="173"/>
      <c r="FO233" s="173"/>
      <c r="FP233" s="173"/>
      <c r="FQ233" s="173"/>
      <c r="FR233" s="173"/>
      <c r="FS233" s="173"/>
      <c r="FT233" s="173"/>
      <c r="FU233" s="173"/>
      <c r="FV233" s="173"/>
      <c r="FW233" s="173"/>
      <c r="FX233" s="173"/>
      <c r="FY233" s="173"/>
      <c r="FZ233" s="173"/>
      <c r="GA233" s="173"/>
      <c r="GB233" s="173"/>
      <c r="GC233" s="173"/>
      <c r="GD233" s="173"/>
      <c r="GE233" s="173"/>
      <c r="GF233" s="173"/>
      <c r="GG233" s="173"/>
      <c r="GH233" s="173"/>
      <c r="GI233" s="173"/>
      <c r="GJ233" s="173"/>
      <c r="GK233" s="173"/>
      <c r="GL233" s="173"/>
      <c r="GM233" s="173"/>
      <c r="GN233" s="173"/>
      <c r="GO233" s="173"/>
      <c r="GP233" s="173"/>
      <c r="GQ233" s="173"/>
      <c r="GR233" s="173"/>
      <c r="GS233" s="173"/>
      <c r="GT233" s="173"/>
      <c r="GU233" s="173"/>
      <c r="GV233" s="173"/>
      <c r="GW233" s="173"/>
      <c r="GX233" s="173"/>
      <c r="GY233" s="173"/>
      <c r="GZ233" s="173"/>
      <c r="HA233" s="173"/>
      <c r="HB233" s="173"/>
      <c r="HC233" s="173"/>
      <c r="HD233" s="173"/>
      <c r="HE233" s="173"/>
      <c r="HF233" s="173"/>
      <c r="HG233" s="173"/>
      <c r="HH233" s="173"/>
      <c r="HI233" s="173"/>
      <c r="HJ233" s="173"/>
      <c r="HK233" s="173"/>
      <c r="HL233" s="173"/>
      <c r="HM233" s="173"/>
      <c r="HN233" s="173"/>
      <c r="HO233" s="173"/>
      <c r="HP233" s="173"/>
      <c r="HQ233" s="173"/>
      <c r="HR233" s="173"/>
      <c r="HS233" s="173"/>
      <c r="HT233" s="173"/>
      <c r="HU233" s="173"/>
      <c r="HV233" s="173"/>
      <c r="HW233" s="173"/>
      <c r="HX233" s="173"/>
      <c r="HY233" s="173"/>
      <c r="HZ233" s="173"/>
      <c r="IA233" s="173"/>
      <c r="IB233" s="173"/>
      <c r="IC233" s="173"/>
      <c r="ID233" s="173"/>
      <c r="IE233" s="173"/>
      <c r="IF233" s="173"/>
      <c r="IG233" s="173"/>
      <c r="IH233" s="173"/>
      <c r="II233" s="173"/>
      <c r="IJ233" s="173"/>
      <c r="IK233" s="173"/>
      <c r="IL233" s="173"/>
      <c r="IM233" s="173"/>
      <c r="IN233" s="173"/>
      <c r="IO233" s="173"/>
      <c r="IP233" s="173"/>
      <c r="IQ233" s="173"/>
      <c r="IR233" s="173"/>
    </row>
    <row r="234" customFormat="false" ht="63.75" hidden="false" customHeight="false" outlineLevel="0" collapsed="false">
      <c r="A234" s="121" t="n">
        <v>7569</v>
      </c>
      <c r="B234" s="121" t="s">
        <v>426</v>
      </c>
      <c r="C234" s="123" t="s">
        <v>1146</v>
      </c>
      <c r="D234" s="137"/>
      <c r="E234" s="123"/>
      <c r="F234" s="123" t="s">
        <v>148</v>
      </c>
      <c r="G234" s="123" t="s">
        <v>165</v>
      </c>
      <c r="H234" s="124" t="n">
        <v>7</v>
      </c>
      <c r="I234" s="124"/>
      <c r="J234" s="125" t="s">
        <v>582</v>
      </c>
      <c r="K234" s="126" t="s">
        <v>459</v>
      </c>
      <c r="L234" s="127" t="s">
        <v>220</v>
      </c>
      <c r="M234" s="127"/>
      <c r="N234" s="128" t="s">
        <v>94</v>
      </c>
      <c r="O234" s="172"/>
      <c r="P234" s="139" t="s">
        <v>612</v>
      </c>
      <c r="Q234" s="236" t="s">
        <v>613</v>
      </c>
      <c r="R234" s="130" t="s">
        <v>1160</v>
      </c>
      <c r="S234" s="130" t="s">
        <v>1161</v>
      </c>
      <c r="T234" s="131" t="s">
        <v>463</v>
      </c>
      <c r="U234" s="132"/>
      <c r="V234" s="129" t="s">
        <v>616</v>
      </c>
      <c r="W234" s="133" t="s">
        <v>195</v>
      </c>
      <c r="X234" s="139" t="n">
        <v>1094</v>
      </c>
      <c r="Y234" s="135"/>
      <c r="Z234" s="135" t="s">
        <v>151</v>
      </c>
      <c r="AA234" s="136"/>
      <c r="AB234" s="136"/>
      <c r="AC234" s="136"/>
      <c r="AD234" s="136"/>
      <c r="AE234" s="136"/>
      <c r="AF234" s="136"/>
      <c r="AG234" s="136"/>
      <c r="AH234" s="136"/>
      <c r="AI234" s="136"/>
      <c r="AJ234" s="136"/>
      <c r="AK234" s="136"/>
      <c r="AL234" s="136"/>
      <c r="AM234" s="136"/>
      <c r="AN234" s="136"/>
      <c r="AO234" s="136"/>
      <c r="AP234" s="136"/>
      <c r="AQ234" s="136"/>
      <c r="AR234" s="136"/>
      <c r="AS234" s="136"/>
      <c r="AT234" s="136"/>
      <c r="AU234" s="136"/>
      <c r="AV234" s="136"/>
      <c r="AW234" s="136"/>
      <c r="AX234" s="136"/>
      <c r="AY234" s="136"/>
      <c r="AZ234" s="136"/>
      <c r="BA234" s="136"/>
      <c r="BB234" s="136"/>
      <c r="BC234" s="136"/>
      <c r="BD234" s="136"/>
      <c r="BE234" s="136"/>
      <c r="BF234" s="136"/>
      <c r="BG234" s="136"/>
      <c r="BH234" s="136"/>
      <c r="BI234" s="136"/>
      <c r="BJ234" s="136"/>
      <c r="BK234" s="136"/>
      <c r="BL234" s="136"/>
      <c r="BM234" s="136"/>
      <c r="BN234" s="136"/>
      <c r="BO234" s="136"/>
      <c r="BP234" s="136"/>
      <c r="BQ234" s="136"/>
      <c r="BR234" s="136"/>
      <c r="BS234" s="136"/>
      <c r="BT234" s="136"/>
      <c r="BU234" s="136"/>
      <c r="BV234" s="136"/>
      <c r="BW234" s="136"/>
      <c r="BX234" s="136"/>
      <c r="BY234" s="136"/>
      <c r="BZ234" s="136"/>
      <c r="CA234" s="136"/>
      <c r="CB234" s="136"/>
      <c r="CC234" s="136"/>
      <c r="CD234" s="136"/>
      <c r="CE234" s="136"/>
      <c r="CF234" s="136"/>
      <c r="CG234" s="136"/>
      <c r="CH234" s="136"/>
      <c r="CI234" s="136"/>
      <c r="CJ234" s="136"/>
      <c r="CK234" s="136"/>
      <c r="CL234" s="136"/>
      <c r="CM234" s="136"/>
      <c r="CN234" s="136"/>
      <c r="CO234" s="136"/>
      <c r="CP234" s="136"/>
      <c r="CQ234" s="136"/>
      <c r="CR234" s="136"/>
      <c r="CS234" s="136"/>
      <c r="CT234" s="136"/>
      <c r="CU234" s="136"/>
      <c r="CV234" s="136"/>
      <c r="CW234" s="136"/>
      <c r="CX234" s="136"/>
      <c r="CY234" s="136"/>
      <c r="CZ234" s="136"/>
      <c r="DA234" s="136"/>
      <c r="DB234" s="136"/>
      <c r="DC234" s="136"/>
      <c r="DD234" s="136"/>
      <c r="DE234" s="136"/>
      <c r="DF234" s="136"/>
      <c r="DG234" s="136"/>
      <c r="DH234" s="136"/>
      <c r="DI234" s="136"/>
      <c r="DJ234" s="136"/>
      <c r="DK234" s="136"/>
      <c r="DL234" s="136"/>
      <c r="DM234" s="136"/>
      <c r="DN234" s="136"/>
      <c r="DO234" s="136"/>
      <c r="DP234" s="136"/>
      <c r="DQ234" s="136"/>
      <c r="DR234" s="136"/>
      <c r="DS234" s="136"/>
      <c r="DT234" s="136"/>
      <c r="DU234" s="136"/>
      <c r="DV234" s="136"/>
      <c r="DW234" s="136"/>
      <c r="DX234" s="136"/>
      <c r="DY234" s="136"/>
      <c r="DZ234" s="136"/>
      <c r="EA234" s="136"/>
      <c r="EB234" s="136"/>
      <c r="EC234" s="136"/>
      <c r="ED234" s="136"/>
      <c r="EE234" s="136"/>
      <c r="EF234" s="136"/>
      <c r="EG234" s="136"/>
      <c r="EH234" s="136"/>
      <c r="EI234" s="136"/>
      <c r="EJ234" s="136"/>
      <c r="EK234" s="136"/>
      <c r="EL234" s="136"/>
      <c r="EM234" s="136"/>
      <c r="EN234" s="136"/>
      <c r="EO234" s="136"/>
      <c r="EP234" s="136"/>
      <c r="EQ234" s="136"/>
      <c r="ER234" s="136"/>
      <c r="ES234" s="136"/>
      <c r="ET234" s="136"/>
      <c r="EU234" s="136"/>
      <c r="EV234" s="136"/>
      <c r="EW234" s="136"/>
      <c r="EX234" s="136"/>
      <c r="EY234" s="136"/>
      <c r="EZ234" s="136"/>
      <c r="FA234" s="136"/>
      <c r="FB234" s="136"/>
      <c r="FC234" s="136"/>
      <c r="FD234" s="136"/>
      <c r="FE234" s="136"/>
      <c r="FF234" s="136"/>
      <c r="FG234" s="136"/>
      <c r="FH234" s="136"/>
      <c r="FI234" s="136"/>
      <c r="FJ234" s="136"/>
      <c r="FK234" s="136"/>
      <c r="FL234" s="136"/>
      <c r="FM234" s="136"/>
      <c r="FN234" s="136"/>
      <c r="FO234" s="136"/>
      <c r="FP234" s="136"/>
      <c r="FQ234" s="136"/>
      <c r="FR234" s="136"/>
      <c r="FS234" s="136"/>
      <c r="FT234" s="136"/>
      <c r="FU234" s="136"/>
      <c r="FV234" s="136"/>
      <c r="FW234" s="136"/>
      <c r="FX234" s="136"/>
      <c r="FY234" s="136"/>
      <c r="FZ234" s="136"/>
      <c r="GA234" s="136"/>
      <c r="GB234" s="136"/>
      <c r="GC234" s="136"/>
      <c r="GD234" s="136"/>
      <c r="GE234" s="136"/>
      <c r="GF234" s="136"/>
      <c r="GG234" s="136"/>
      <c r="GH234" s="136"/>
      <c r="GI234" s="136"/>
      <c r="GJ234" s="136"/>
      <c r="GK234" s="136"/>
      <c r="GL234" s="136"/>
      <c r="GM234" s="136"/>
      <c r="GN234" s="136"/>
      <c r="GO234" s="136"/>
      <c r="GP234" s="136"/>
      <c r="GQ234" s="136"/>
      <c r="GR234" s="136"/>
      <c r="GS234" s="136"/>
      <c r="GT234" s="136"/>
      <c r="GU234" s="136"/>
      <c r="GV234" s="136"/>
      <c r="GW234" s="136"/>
      <c r="GX234" s="136"/>
      <c r="GY234" s="136"/>
      <c r="GZ234" s="136"/>
      <c r="HA234" s="136"/>
      <c r="HB234" s="136"/>
      <c r="HC234" s="136"/>
      <c r="HD234" s="136"/>
      <c r="HE234" s="136"/>
      <c r="HF234" s="136"/>
      <c r="HG234" s="136"/>
      <c r="HH234" s="136"/>
      <c r="HI234" s="136"/>
      <c r="HJ234" s="136"/>
      <c r="HK234" s="136"/>
      <c r="HL234" s="136"/>
      <c r="HM234" s="136"/>
      <c r="HN234" s="136"/>
      <c r="HO234" s="136"/>
      <c r="HP234" s="136"/>
      <c r="HQ234" s="136"/>
      <c r="HR234" s="136"/>
      <c r="HS234" s="136"/>
      <c r="HT234" s="136"/>
      <c r="HU234" s="136"/>
      <c r="HV234" s="136"/>
      <c r="HW234" s="136"/>
      <c r="HX234" s="136"/>
      <c r="HY234" s="136"/>
      <c r="HZ234" s="136"/>
      <c r="IA234" s="136"/>
      <c r="IB234" s="136"/>
      <c r="IC234" s="136"/>
      <c r="ID234" s="136"/>
      <c r="IE234" s="136"/>
      <c r="IF234" s="136"/>
      <c r="IG234" s="136"/>
      <c r="IH234" s="136"/>
      <c r="II234" s="136"/>
      <c r="IJ234" s="136"/>
      <c r="IK234" s="136"/>
      <c r="IL234" s="136"/>
      <c r="IM234" s="136"/>
      <c r="IN234" s="136"/>
      <c r="IO234" s="136"/>
      <c r="IP234" s="136"/>
      <c r="IQ234" s="136"/>
      <c r="IR234" s="136"/>
    </row>
    <row r="235" customFormat="false" ht="38.25" hidden="false" customHeight="false" outlineLevel="0" collapsed="false">
      <c r="A235" s="121" t="n">
        <v>7570</v>
      </c>
      <c r="B235" s="121" t="s">
        <v>426</v>
      </c>
      <c r="C235" s="123" t="s">
        <v>1146</v>
      </c>
      <c r="D235" s="137"/>
      <c r="E235" s="123"/>
      <c r="F235" s="123" t="s">
        <v>148</v>
      </c>
      <c r="G235" s="123" t="s">
        <v>165</v>
      </c>
      <c r="H235" s="124" t="n">
        <v>7</v>
      </c>
      <c r="I235" s="124"/>
      <c r="J235" s="125" t="s">
        <v>582</v>
      </c>
      <c r="K235" s="126" t="s">
        <v>459</v>
      </c>
      <c r="L235" s="127" t="s">
        <v>148</v>
      </c>
      <c r="M235" s="127"/>
      <c r="N235" s="128" t="s">
        <v>94</v>
      </c>
      <c r="O235" s="172"/>
      <c r="P235" s="139" t="s">
        <v>612</v>
      </c>
      <c r="Q235" s="236" t="s">
        <v>613</v>
      </c>
      <c r="R235" s="130" t="s">
        <v>1162</v>
      </c>
      <c r="S235" s="130" t="s">
        <v>1062</v>
      </c>
      <c r="T235" s="131" t="s">
        <v>463</v>
      </c>
      <c r="U235" s="132"/>
      <c r="V235" s="129" t="s">
        <v>616</v>
      </c>
      <c r="W235" s="133" t="s">
        <v>195</v>
      </c>
      <c r="X235" s="139" t="n">
        <v>1094</v>
      </c>
      <c r="Y235" s="139"/>
      <c r="Z235" s="139" t="s">
        <v>151</v>
      </c>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c r="DL235" s="140"/>
      <c r="DM235" s="140"/>
      <c r="DN235" s="140"/>
      <c r="DO235" s="140"/>
      <c r="DP235" s="140"/>
      <c r="DQ235" s="140"/>
      <c r="DR235" s="140"/>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140"/>
      <c r="ET235" s="140"/>
      <c r="EU235" s="140"/>
      <c r="EV235" s="140"/>
      <c r="EW235" s="140"/>
      <c r="EX235" s="140"/>
      <c r="EY235" s="140"/>
      <c r="EZ235" s="140"/>
      <c r="FA235" s="140"/>
      <c r="FB235" s="140"/>
      <c r="FC235" s="140"/>
      <c r="FD235" s="140"/>
      <c r="FE235" s="140"/>
      <c r="FF235" s="140"/>
      <c r="FG235" s="140"/>
      <c r="FH235" s="140"/>
      <c r="FI235" s="140"/>
      <c r="FJ235" s="140"/>
      <c r="FK235" s="140"/>
      <c r="FL235" s="140"/>
      <c r="FM235" s="140"/>
      <c r="FN235" s="140"/>
      <c r="FO235" s="140"/>
      <c r="FP235" s="140"/>
      <c r="FQ235" s="140"/>
      <c r="FR235" s="140"/>
      <c r="FS235" s="140"/>
      <c r="FT235" s="140"/>
      <c r="FU235" s="140"/>
      <c r="FV235" s="140"/>
      <c r="FW235" s="140"/>
      <c r="FX235" s="140"/>
      <c r="FY235" s="140"/>
      <c r="FZ235" s="140"/>
      <c r="GA235" s="140"/>
      <c r="GB235" s="140"/>
      <c r="GC235" s="140"/>
      <c r="GD235" s="140"/>
      <c r="GE235" s="140"/>
      <c r="GF235" s="140"/>
      <c r="GG235" s="140"/>
      <c r="GH235" s="140"/>
      <c r="GI235" s="140"/>
      <c r="GJ235" s="140"/>
      <c r="GK235" s="140"/>
      <c r="GL235" s="140"/>
      <c r="GM235" s="140"/>
      <c r="GN235" s="140"/>
      <c r="GO235" s="140"/>
      <c r="GP235" s="140"/>
      <c r="GQ235" s="140"/>
      <c r="GR235" s="140"/>
      <c r="GS235" s="140"/>
      <c r="GT235" s="140"/>
      <c r="GU235" s="140"/>
      <c r="GV235" s="140"/>
      <c r="GW235" s="140"/>
      <c r="GX235" s="140"/>
      <c r="GY235" s="140"/>
      <c r="GZ235" s="140"/>
      <c r="HA235" s="140"/>
      <c r="HB235" s="140"/>
      <c r="HC235" s="140"/>
      <c r="HD235" s="140"/>
      <c r="HE235" s="140"/>
      <c r="HF235" s="140"/>
      <c r="HG235" s="140"/>
      <c r="HH235" s="140"/>
      <c r="HI235" s="140"/>
      <c r="HJ235" s="140"/>
      <c r="HK235" s="140"/>
      <c r="HL235" s="140"/>
      <c r="HM235" s="140"/>
      <c r="HN235" s="140"/>
      <c r="HO235" s="140"/>
      <c r="HP235" s="140"/>
      <c r="HQ235" s="140"/>
      <c r="HR235" s="140"/>
      <c r="HS235" s="140"/>
      <c r="HT235" s="140"/>
      <c r="HU235" s="140"/>
      <c r="HV235" s="140"/>
      <c r="HW235" s="140"/>
      <c r="HX235" s="140"/>
      <c r="HY235" s="140"/>
      <c r="HZ235" s="140"/>
      <c r="IA235" s="140"/>
      <c r="IB235" s="140"/>
      <c r="IC235" s="140"/>
      <c r="ID235" s="140"/>
      <c r="IE235" s="140"/>
      <c r="IF235" s="140"/>
      <c r="IG235" s="140"/>
      <c r="IH235" s="140"/>
      <c r="II235" s="140"/>
      <c r="IJ235" s="140"/>
      <c r="IK235" s="140"/>
      <c r="IL235" s="140"/>
      <c r="IM235" s="140"/>
      <c r="IN235" s="140"/>
      <c r="IO235" s="140"/>
      <c r="IP235" s="140"/>
      <c r="IQ235" s="140"/>
      <c r="IR235" s="140"/>
    </row>
    <row r="236" customFormat="false" ht="114.75" hidden="false" customHeight="false" outlineLevel="0" collapsed="false">
      <c r="A236" s="121" t="n">
        <v>7571</v>
      </c>
      <c r="B236" s="121" t="s">
        <v>426</v>
      </c>
      <c r="C236" s="123" t="s">
        <v>1146</v>
      </c>
      <c r="D236" s="137"/>
      <c r="E236" s="123"/>
      <c r="F236" s="123" t="s">
        <v>148</v>
      </c>
      <c r="G236" s="123" t="s">
        <v>165</v>
      </c>
      <c r="H236" s="124" t="n">
        <v>7</v>
      </c>
      <c r="I236" s="124"/>
      <c r="J236" s="125" t="s">
        <v>582</v>
      </c>
      <c r="K236" s="126" t="s">
        <v>459</v>
      </c>
      <c r="L236" s="127" t="s">
        <v>258</v>
      </c>
      <c r="M236" s="127"/>
      <c r="N236" s="128" t="s">
        <v>94</v>
      </c>
      <c r="O236" s="172"/>
      <c r="P236" s="139" t="s">
        <v>612</v>
      </c>
      <c r="Q236" s="236" t="s">
        <v>613</v>
      </c>
      <c r="R236" s="130" t="s">
        <v>1163</v>
      </c>
      <c r="S236" s="130" t="s">
        <v>1164</v>
      </c>
      <c r="T236" s="131" t="s">
        <v>463</v>
      </c>
      <c r="U236" s="132"/>
      <c r="V236" s="129" t="s">
        <v>616</v>
      </c>
      <c r="W236" s="133" t="s">
        <v>195</v>
      </c>
      <c r="X236" s="139" t="n">
        <v>1094</v>
      </c>
      <c r="Y236" s="139"/>
      <c r="Z236" s="139" t="s">
        <v>151</v>
      </c>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c r="DL236" s="140"/>
      <c r="DM236" s="140"/>
      <c r="DN236" s="140"/>
      <c r="DO236" s="140"/>
      <c r="DP236" s="140"/>
      <c r="DQ236" s="140"/>
      <c r="DR236" s="140"/>
      <c r="DS236" s="140"/>
      <c r="DT236" s="140"/>
      <c r="DU236" s="140"/>
      <c r="DV236" s="140"/>
      <c r="DW236" s="140"/>
      <c r="DX236" s="140"/>
      <c r="DY236" s="140"/>
      <c r="DZ236" s="140"/>
      <c r="EA236" s="140"/>
      <c r="EB236" s="140"/>
      <c r="EC236" s="140"/>
      <c r="ED236" s="140"/>
      <c r="EE236" s="140"/>
      <c r="EF236" s="140"/>
      <c r="EG236" s="140"/>
      <c r="EH236" s="140"/>
      <c r="EI236" s="140"/>
      <c r="EJ236" s="140"/>
      <c r="EK236" s="140"/>
      <c r="EL236" s="140"/>
      <c r="EM236" s="140"/>
      <c r="EN236" s="140"/>
      <c r="EO236" s="140"/>
      <c r="EP236" s="140"/>
      <c r="EQ236" s="140"/>
      <c r="ER236" s="140"/>
      <c r="ES236" s="140"/>
      <c r="ET236" s="140"/>
      <c r="EU236" s="140"/>
      <c r="EV236" s="140"/>
      <c r="EW236" s="140"/>
      <c r="EX236" s="140"/>
      <c r="EY236" s="140"/>
      <c r="EZ236" s="140"/>
      <c r="FA236" s="140"/>
      <c r="FB236" s="140"/>
      <c r="FC236" s="140"/>
      <c r="FD236" s="140"/>
      <c r="FE236" s="140"/>
      <c r="FF236" s="140"/>
      <c r="FG236" s="140"/>
      <c r="FH236" s="140"/>
      <c r="FI236" s="140"/>
      <c r="FJ236" s="140"/>
      <c r="FK236" s="140"/>
      <c r="FL236" s="140"/>
      <c r="FM236" s="140"/>
      <c r="FN236" s="140"/>
      <c r="FO236" s="140"/>
      <c r="FP236" s="140"/>
      <c r="FQ236" s="140"/>
      <c r="FR236" s="140"/>
      <c r="FS236" s="140"/>
      <c r="FT236" s="140"/>
      <c r="FU236" s="140"/>
      <c r="FV236" s="140"/>
      <c r="FW236" s="140"/>
      <c r="FX236" s="140"/>
      <c r="FY236" s="140"/>
      <c r="FZ236" s="140"/>
      <c r="GA236" s="140"/>
      <c r="GB236" s="140"/>
      <c r="GC236" s="140"/>
      <c r="GD236" s="140"/>
      <c r="GE236" s="140"/>
      <c r="GF236" s="140"/>
      <c r="GG236" s="140"/>
      <c r="GH236" s="140"/>
      <c r="GI236" s="140"/>
      <c r="GJ236" s="140"/>
      <c r="GK236" s="140"/>
      <c r="GL236" s="140"/>
      <c r="GM236" s="140"/>
      <c r="GN236" s="140"/>
      <c r="GO236" s="140"/>
      <c r="GP236" s="140"/>
      <c r="GQ236" s="140"/>
      <c r="GR236" s="140"/>
      <c r="GS236" s="140"/>
      <c r="GT236" s="140"/>
      <c r="GU236" s="140"/>
      <c r="GV236" s="140"/>
      <c r="GW236" s="140"/>
      <c r="GX236" s="140"/>
      <c r="GY236" s="140"/>
      <c r="GZ236" s="140"/>
      <c r="HA236" s="140"/>
      <c r="HB236" s="140"/>
      <c r="HC236" s="140"/>
      <c r="HD236" s="140"/>
      <c r="HE236" s="140"/>
      <c r="HF236" s="140"/>
      <c r="HG236" s="140"/>
      <c r="HH236" s="140"/>
      <c r="HI236" s="140"/>
      <c r="HJ236" s="140"/>
      <c r="HK236" s="140"/>
      <c r="HL236" s="140"/>
      <c r="HM236" s="140"/>
      <c r="HN236" s="140"/>
      <c r="HO236" s="140"/>
      <c r="HP236" s="140"/>
      <c r="HQ236" s="140"/>
      <c r="HR236" s="140"/>
      <c r="HS236" s="140"/>
      <c r="HT236" s="140"/>
      <c r="HU236" s="140"/>
      <c r="HV236" s="140"/>
      <c r="HW236" s="140"/>
      <c r="HX236" s="140"/>
      <c r="HY236" s="140"/>
      <c r="HZ236" s="140"/>
      <c r="IA236" s="140"/>
      <c r="IB236" s="140"/>
      <c r="IC236" s="140"/>
      <c r="ID236" s="140"/>
      <c r="IE236" s="140"/>
      <c r="IF236" s="140"/>
      <c r="IG236" s="140"/>
      <c r="IH236" s="140"/>
      <c r="II236" s="140"/>
      <c r="IJ236" s="140"/>
      <c r="IK236" s="140"/>
      <c r="IL236" s="140"/>
      <c r="IM236" s="140"/>
      <c r="IN236" s="140"/>
      <c r="IO236" s="140"/>
      <c r="IP236" s="140"/>
      <c r="IQ236" s="140"/>
      <c r="IR236" s="140"/>
    </row>
    <row r="237" customFormat="false" ht="38.25" hidden="false" customHeight="false" outlineLevel="0" collapsed="false">
      <c r="A237" s="121" t="n">
        <v>8054</v>
      </c>
      <c r="B237" s="121" t="s">
        <v>474</v>
      </c>
      <c r="C237" s="122" t="s">
        <v>475</v>
      </c>
      <c r="D237" s="122" t="s">
        <v>476</v>
      </c>
      <c r="E237" s="122" t="s">
        <v>347</v>
      </c>
      <c r="F237" s="123" t="s">
        <v>148</v>
      </c>
      <c r="G237" s="123" t="s">
        <v>165</v>
      </c>
      <c r="H237" s="124" t="n">
        <v>265</v>
      </c>
      <c r="I237" s="124" t="n">
        <v>0</v>
      </c>
      <c r="J237" s="125" t="s">
        <v>477</v>
      </c>
      <c r="K237" s="126" t="s">
        <v>478</v>
      </c>
      <c r="L237" s="127" t="s">
        <v>258</v>
      </c>
      <c r="M237" s="127"/>
      <c r="N237" s="128" t="s">
        <v>87</v>
      </c>
      <c r="O237" s="128"/>
      <c r="P237" s="128"/>
      <c r="Q237" s="129" t="s">
        <v>595</v>
      </c>
      <c r="R237" s="130" t="s">
        <v>481</v>
      </c>
      <c r="S237" s="130" t="s">
        <v>482</v>
      </c>
      <c r="T237" s="131" t="s">
        <v>1165</v>
      </c>
      <c r="U237" s="132"/>
      <c r="V237" s="129" t="s">
        <v>477</v>
      </c>
      <c r="W237" s="133" t="s">
        <v>195</v>
      </c>
      <c r="X237" s="134"/>
      <c r="Y237" s="135"/>
      <c r="Z237" s="135" t="s">
        <v>151</v>
      </c>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c r="CO237" s="140"/>
      <c r="CP237" s="140"/>
      <c r="CQ237" s="140"/>
      <c r="CR237" s="140"/>
      <c r="CS237" s="140"/>
      <c r="CT237" s="140"/>
      <c r="CU237" s="140"/>
      <c r="CV237" s="140"/>
      <c r="CW237" s="140"/>
      <c r="CX237" s="140"/>
      <c r="CY237" s="140"/>
      <c r="CZ237" s="140"/>
      <c r="DA237" s="140"/>
      <c r="DB237" s="140"/>
      <c r="DC237" s="140"/>
      <c r="DD237" s="140"/>
      <c r="DE237" s="140"/>
      <c r="DF237" s="140"/>
      <c r="DG237" s="140"/>
      <c r="DH237" s="140"/>
      <c r="DI237" s="140"/>
      <c r="DJ237" s="140"/>
      <c r="DK237" s="140"/>
      <c r="DL237" s="140"/>
      <c r="DM237" s="140"/>
      <c r="DN237" s="140"/>
      <c r="DO237" s="140"/>
      <c r="DP237" s="140"/>
      <c r="DQ237" s="140"/>
      <c r="DR237" s="140"/>
      <c r="DS237" s="140"/>
      <c r="DT237" s="140"/>
      <c r="DU237" s="140"/>
      <c r="DV237" s="140"/>
      <c r="DW237" s="140"/>
      <c r="DX237" s="140"/>
      <c r="DY237" s="140"/>
      <c r="DZ237" s="140"/>
      <c r="EA237" s="140"/>
      <c r="EB237" s="140"/>
      <c r="EC237" s="140"/>
      <c r="ED237" s="140"/>
      <c r="EE237" s="140"/>
      <c r="EF237" s="140"/>
      <c r="EG237" s="140"/>
      <c r="EH237" s="140"/>
      <c r="EI237" s="140"/>
      <c r="EJ237" s="140"/>
      <c r="EK237" s="140"/>
      <c r="EL237" s="140"/>
      <c r="EM237" s="140"/>
      <c r="EN237" s="140"/>
      <c r="EO237" s="140"/>
      <c r="EP237" s="140"/>
      <c r="EQ237" s="140"/>
      <c r="ER237" s="140"/>
      <c r="ES237" s="140"/>
      <c r="ET237" s="140"/>
      <c r="EU237" s="140"/>
      <c r="EV237" s="140"/>
      <c r="EW237" s="140"/>
      <c r="EX237" s="140"/>
      <c r="EY237" s="140"/>
      <c r="EZ237" s="140"/>
      <c r="FA237" s="140"/>
      <c r="FB237" s="140"/>
      <c r="FC237" s="140"/>
      <c r="FD237" s="140"/>
      <c r="FE237" s="140"/>
      <c r="FF237" s="140"/>
      <c r="FG237" s="140"/>
      <c r="FH237" s="140"/>
      <c r="FI237" s="140"/>
      <c r="FJ237" s="140"/>
      <c r="FK237" s="140"/>
      <c r="FL237" s="140"/>
      <c r="FM237" s="140"/>
      <c r="FN237" s="140"/>
      <c r="FO237" s="140"/>
      <c r="FP237" s="140"/>
      <c r="FQ237" s="140"/>
      <c r="FR237" s="140"/>
      <c r="FS237" s="140"/>
      <c r="FT237" s="140"/>
      <c r="FU237" s="140"/>
      <c r="FV237" s="140"/>
      <c r="FW237" s="140"/>
      <c r="FX237" s="140"/>
      <c r="FY237" s="140"/>
      <c r="FZ237" s="140"/>
      <c r="GA237" s="140"/>
      <c r="GB237" s="140"/>
      <c r="GC237" s="140"/>
      <c r="GD237" s="140"/>
      <c r="GE237" s="140"/>
      <c r="GF237" s="140"/>
      <c r="GG237" s="140"/>
      <c r="GH237" s="140"/>
      <c r="GI237" s="140"/>
      <c r="GJ237" s="140"/>
      <c r="GK237" s="140"/>
      <c r="GL237" s="140"/>
      <c r="GM237" s="140"/>
      <c r="GN237" s="140"/>
      <c r="GO237" s="140"/>
      <c r="GP237" s="140"/>
      <c r="GQ237" s="140"/>
      <c r="GR237" s="140"/>
      <c r="GS237" s="140"/>
      <c r="GT237" s="140"/>
      <c r="GU237" s="140"/>
      <c r="GV237" s="140"/>
      <c r="GW237" s="140"/>
      <c r="GX237" s="140"/>
      <c r="GY237" s="140"/>
      <c r="GZ237" s="140"/>
      <c r="HA237" s="140"/>
      <c r="HB237" s="140"/>
      <c r="HC237" s="140"/>
      <c r="HD237" s="140"/>
      <c r="HE237" s="140"/>
      <c r="HF237" s="140"/>
      <c r="HG237" s="140"/>
      <c r="HH237" s="140"/>
      <c r="HI237" s="140"/>
      <c r="HJ237" s="140"/>
      <c r="HK237" s="140"/>
      <c r="HL237" s="140"/>
      <c r="HM237" s="140"/>
      <c r="HN237" s="140"/>
      <c r="HO237" s="140"/>
      <c r="HP237" s="140"/>
      <c r="HQ237" s="140"/>
      <c r="HR237" s="140"/>
      <c r="HS237" s="140"/>
      <c r="HT237" s="140"/>
      <c r="HU237" s="140"/>
      <c r="HV237" s="140"/>
      <c r="HW237" s="140"/>
      <c r="HX237" s="140"/>
      <c r="HY237" s="140"/>
      <c r="HZ237" s="140"/>
      <c r="IA237" s="140"/>
      <c r="IB237" s="140"/>
      <c r="IC237" s="140"/>
      <c r="ID237" s="140"/>
      <c r="IE237" s="140"/>
      <c r="IF237" s="140"/>
      <c r="IG237" s="140"/>
      <c r="IH237" s="140"/>
      <c r="II237" s="140"/>
      <c r="IJ237" s="140"/>
      <c r="IK237" s="140"/>
      <c r="IL237" s="140"/>
      <c r="IM237" s="140"/>
      <c r="IN237" s="140"/>
      <c r="IO237" s="140"/>
      <c r="IP237" s="140"/>
      <c r="IQ237" s="140"/>
      <c r="IR237" s="140"/>
    </row>
    <row r="238" customFormat="false" ht="51" hidden="false" customHeight="false" outlineLevel="0" collapsed="false">
      <c r="A238" s="121" t="n">
        <v>8106</v>
      </c>
      <c r="B238" s="121" t="s">
        <v>1166</v>
      </c>
      <c r="C238" s="122" t="s">
        <v>459</v>
      </c>
      <c r="D238" s="122" t="s">
        <v>611</v>
      </c>
      <c r="E238" s="122" t="s">
        <v>200</v>
      </c>
      <c r="F238" s="123" t="s">
        <v>148</v>
      </c>
      <c r="G238" s="123" t="s">
        <v>165</v>
      </c>
      <c r="H238" s="124" t="n">
        <v>7</v>
      </c>
      <c r="I238" s="124" t="n">
        <v>10</v>
      </c>
      <c r="J238" s="125" t="s">
        <v>582</v>
      </c>
      <c r="K238" s="126" t="s">
        <v>459</v>
      </c>
      <c r="L238" s="127" t="s">
        <v>258</v>
      </c>
      <c r="M238" s="127"/>
      <c r="N238" s="128" t="s">
        <v>94</v>
      </c>
      <c r="O238" s="128"/>
      <c r="P238" s="139" t="s">
        <v>612</v>
      </c>
      <c r="Q238" s="129" t="s">
        <v>613</v>
      </c>
      <c r="R238" s="130" t="s">
        <v>1167</v>
      </c>
      <c r="S238" s="130" t="s">
        <v>1168</v>
      </c>
      <c r="T238" s="131" t="s">
        <v>463</v>
      </c>
      <c r="U238" s="132"/>
      <c r="V238" s="129" t="s">
        <v>616</v>
      </c>
      <c r="W238" s="133" t="s">
        <v>195</v>
      </c>
      <c r="X238" s="139" t="n">
        <v>1094</v>
      </c>
      <c r="Y238" s="139"/>
      <c r="Z238" s="135" t="s">
        <v>151</v>
      </c>
      <c r="AA238" s="136"/>
      <c r="AB238" s="136"/>
      <c r="AC238" s="136"/>
      <c r="AD238" s="136"/>
      <c r="AE238" s="136"/>
      <c r="AF238" s="136"/>
      <c r="AG238" s="136"/>
      <c r="AH238" s="136"/>
      <c r="AI238" s="136"/>
      <c r="AJ238" s="136"/>
      <c r="AK238" s="136"/>
      <c r="AL238" s="136"/>
      <c r="AM238" s="136"/>
      <c r="AN238" s="136"/>
      <c r="AO238" s="136"/>
      <c r="AP238" s="136"/>
      <c r="AQ238" s="136"/>
      <c r="AR238" s="136"/>
      <c r="AS238" s="136"/>
      <c r="AT238" s="136"/>
      <c r="AU238" s="136"/>
      <c r="AV238" s="136"/>
      <c r="AW238" s="136"/>
      <c r="AX238" s="136"/>
      <c r="AY238" s="136"/>
      <c r="AZ238" s="136"/>
      <c r="BA238" s="136"/>
      <c r="BB238" s="136"/>
      <c r="BC238" s="136"/>
      <c r="BD238" s="136"/>
      <c r="BE238" s="136"/>
      <c r="BF238" s="136"/>
      <c r="BG238" s="136"/>
      <c r="BH238" s="136"/>
      <c r="BI238" s="136"/>
      <c r="BJ238" s="136"/>
      <c r="BK238" s="136"/>
      <c r="BL238" s="136"/>
      <c r="BM238" s="136"/>
      <c r="BN238" s="136"/>
      <c r="BO238" s="136"/>
      <c r="BP238" s="136"/>
      <c r="BQ238" s="136"/>
      <c r="BR238" s="136"/>
      <c r="BS238" s="136"/>
      <c r="BT238" s="136"/>
      <c r="BU238" s="136"/>
      <c r="BV238" s="136"/>
      <c r="BW238" s="136"/>
      <c r="BX238" s="136"/>
      <c r="BY238" s="136"/>
      <c r="BZ238" s="136"/>
      <c r="CA238" s="136"/>
      <c r="CB238" s="136"/>
      <c r="CC238" s="136"/>
      <c r="CD238" s="136"/>
      <c r="CE238" s="136"/>
      <c r="CF238" s="136"/>
      <c r="CG238" s="136"/>
      <c r="CH238" s="136"/>
      <c r="CI238" s="136"/>
      <c r="CJ238" s="136"/>
      <c r="CK238" s="136"/>
      <c r="CL238" s="136"/>
      <c r="CM238" s="136"/>
      <c r="CN238" s="136"/>
      <c r="CO238" s="136"/>
      <c r="CP238" s="136"/>
      <c r="CQ238" s="136"/>
      <c r="CR238" s="136"/>
      <c r="CS238" s="136"/>
      <c r="CT238" s="136"/>
      <c r="CU238" s="136"/>
      <c r="CV238" s="136"/>
      <c r="CW238" s="136"/>
      <c r="CX238" s="136"/>
      <c r="CY238" s="136"/>
      <c r="CZ238" s="136"/>
      <c r="DA238" s="136"/>
      <c r="DB238" s="136"/>
      <c r="DC238" s="136"/>
      <c r="DD238" s="136"/>
      <c r="DE238" s="136"/>
      <c r="DF238" s="136"/>
      <c r="DG238" s="136"/>
      <c r="DH238" s="136"/>
      <c r="DI238" s="136"/>
      <c r="DJ238" s="136"/>
      <c r="DK238" s="136"/>
      <c r="DL238" s="136"/>
      <c r="DM238" s="136"/>
      <c r="DN238" s="136"/>
      <c r="DO238" s="136"/>
      <c r="DP238" s="136"/>
      <c r="DQ238" s="136"/>
      <c r="DR238" s="136"/>
      <c r="DS238" s="136"/>
      <c r="DT238" s="136"/>
      <c r="DU238" s="136"/>
      <c r="DV238" s="136"/>
      <c r="DW238" s="136"/>
      <c r="DX238" s="136"/>
      <c r="DY238" s="136"/>
      <c r="DZ238" s="136"/>
      <c r="EA238" s="136"/>
      <c r="EB238" s="136"/>
      <c r="EC238" s="136"/>
      <c r="ED238" s="136"/>
      <c r="EE238" s="136"/>
      <c r="EF238" s="136"/>
      <c r="EG238" s="136"/>
      <c r="EH238" s="136"/>
      <c r="EI238" s="136"/>
      <c r="EJ238" s="136"/>
      <c r="EK238" s="136"/>
      <c r="EL238" s="136"/>
      <c r="EM238" s="136"/>
      <c r="EN238" s="136"/>
      <c r="EO238" s="136"/>
      <c r="EP238" s="136"/>
      <c r="EQ238" s="136"/>
      <c r="ER238" s="136"/>
      <c r="ES238" s="136"/>
      <c r="ET238" s="136"/>
      <c r="EU238" s="136"/>
      <c r="EV238" s="136"/>
      <c r="EW238" s="136"/>
      <c r="EX238" s="136"/>
      <c r="EY238" s="136"/>
      <c r="EZ238" s="136"/>
      <c r="FA238" s="136"/>
      <c r="FB238" s="136"/>
      <c r="FC238" s="136"/>
      <c r="FD238" s="136"/>
      <c r="FE238" s="136"/>
      <c r="FF238" s="136"/>
      <c r="FG238" s="136"/>
      <c r="FH238" s="136"/>
      <c r="FI238" s="136"/>
      <c r="FJ238" s="136"/>
      <c r="FK238" s="136"/>
      <c r="FL238" s="136"/>
      <c r="FM238" s="136"/>
      <c r="FN238" s="136"/>
      <c r="FO238" s="136"/>
      <c r="FP238" s="136"/>
      <c r="FQ238" s="136"/>
      <c r="FR238" s="136"/>
      <c r="FS238" s="136"/>
      <c r="FT238" s="136"/>
      <c r="FU238" s="136"/>
      <c r="FV238" s="136"/>
      <c r="FW238" s="136"/>
      <c r="FX238" s="136"/>
      <c r="FY238" s="136"/>
      <c r="FZ238" s="136"/>
      <c r="GA238" s="136"/>
      <c r="GB238" s="136"/>
      <c r="GC238" s="136"/>
      <c r="GD238" s="136"/>
      <c r="GE238" s="136"/>
      <c r="GF238" s="136"/>
      <c r="GG238" s="136"/>
      <c r="GH238" s="136"/>
      <c r="GI238" s="136"/>
      <c r="GJ238" s="136"/>
      <c r="GK238" s="136"/>
      <c r="GL238" s="136"/>
      <c r="GM238" s="136"/>
      <c r="GN238" s="136"/>
      <c r="GO238" s="136"/>
      <c r="GP238" s="136"/>
      <c r="GQ238" s="136"/>
      <c r="GR238" s="136"/>
      <c r="GS238" s="136"/>
      <c r="GT238" s="136"/>
      <c r="GU238" s="136"/>
      <c r="GV238" s="136"/>
      <c r="GW238" s="136"/>
      <c r="GX238" s="136"/>
      <c r="GY238" s="136"/>
      <c r="GZ238" s="136"/>
      <c r="HA238" s="136"/>
      <c r="HB238" s="136"/>
      <c r="HC238" s="136"/>
      <c r="HD238" s="136"/>
      <c r="HE238" s="136"/>
      <c r="HF238" s="136"/>
      <c r="HG238" s="136"/>
      <c r="HH238" s="136"/>
      <c r="HI238" s="136"/>
      <c r="HJ238" s="136"/>
      <c r="HK238" s="136"/>
      <c r="HL238" s="136"/>
      <c r="HM238" s="136"/>
      <c r="HN238" s="136"/>
      <c r="HO238" s="136"/>
      <c r="HP238" s="136"/>
      <c r="HQ238" s="136"/>
      <c r="HR238" s="136"/>
      <c r="HS238" s="136"/>
      <c r="HT238" s="136"/>
      <c r="HU238" s="136"/>
      <c r="HV238" s="136"/>
      <c r="HW238" s="136"/>
      <c r="HX238" s="136"/>
      <c r="HY238" s="136"/>
      <c r="HZ238" s="136"/>
      <c r="IA238" s="136"/>
      <c r="IB238" s="136"/>
      <c r="IC238" s="136"/>
      <c r="ID238" s="136"/>
      <c r="IE238" s="136"/>
      <c r="IF238" s="136"/>
      <c r="IG238" s="136"/>
      <c r="IH238" s="136"/>
      <c r="II238" s="136"/>
      <c r="IJ238" s="136"/>
      <c r="IK238" s="136"/>
      <c r="IL238" s="136"/>
      <c r="IM238" s="136"/>
      <c r="IN238" s="136"/>
      <c r="IO238" s="136"/>
      <c r="IP238" s="136"/>
      <c r="IQ238" s="136"/>
      <c r="IR238" s="136"/>
    </row>
    <row r="239" customFormat="false" ht="51" hidden="false" customHeight="false" outlineLevel="0" collapsed="false">
      <c r="A239" s="121" t="n">
        <v>8272</v>
      </c>
      <c r="B239" s="121" t="s">
        <v>1169</v>
      </c>
      <c r="C239" s="122" t="s">
        <v>188</v>
      </c>
      <c r="D239" s="122" t="s">
        <v>207</v>
      </c>
      <c r="E239" s="122" t="s">
        <v>200</v>
      </c>
      <c r="F239" s="123" t="s">
        <v>100</v>
      </c>
      <c r="G239" s="123" t="s">
        <v>165</v>
      </c>
      <c r="H239" s="124" t="n">
        <v>9</v>
      </c>
      <c r="I239" s="124" t="n">
        <v>10</v>
      </c>
      <c r="J239" s="125" t="s">
        <v>189</v>
      </c>
      <c r="K239" s="126" t="s">
        <v>188</v>
      </c>
      <c r="L239" s="127" t="s">
        <v>148</v>
      </c>
      <c r="M239" s="127"/>
      <c r="N239" s="128" t="s">
        <v>94</v>
      </c>
      <c r="O239" s="128"/>
      <c r="P239" s="128"/>
      <c r="Q239" s="129" t="s">
        <v>604</v>
      </c>
      <c r="R239" s="130" t="s">
        <v>1170</v>
      </c>
      <c r="S239" s="130" t="s">
        <v>1171</v>
      </c>
      <c r="T239" s="131" t="s">
        <v>704</v>
      </c>
      <c r="U239" s="132"/>
      <c r="V239" s="129" t="s">
        <v>195</v>
      </c>
      <c r="W239" s="133" t="s">
        <v>195</v>
      </c>
      <c r="X239" s="134" t="n">
        <v>1094</v>
      </c>
      <c r="Y239" s="139"/>
      <c r="Z239" s="139" t="s">
        <v>151</v>
      </c>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c r="CO239" s="140"/>
      <c r="CP239" s="140"/>
      <c r="CQ239" s="140"/>
      <c r="CR239" s="140"/>
      <c r="CS239" s="140"/>
      <c r="CT239" s="140"/>
      <c r="CU239" s="140"/>
      <c r="CV239" s="140"/>
      <c r="CW239" s="140"/>
      <c r="CX239" s="140"/>
      <c r="CY239" s="140"/>
      <c r="CZ239" s="140"/>
      <c r="DA239" s="140"/>
      <c r="DB239" s="140"/>
      <c r="DC239" s="140"/>
      <c r="DD239" s="140"/>
      <c r="DE239" s="140"/>
      <c r="DF239" s="140"/>
      <c r="DG239" s="140"/>
      <c r="DH239" s="140"/>
      <c r="DI239" s="140"/>
      <c r="DJ239" s="140"/>
      <c r="DK239" s="140"/>
      <c r="DL239" s="140"/>
      <c r="DM239" s="140"/>
      <c r="DN239" s="140"/>
      <c r="DO239" s="140"/>
      <c r="DP239" s="140"/>
      <c r="DQ239" s="140"/>
      <c r="DR239" s="140"/>
      <c r="DS239" s="140"/>
      <c r="DT239" s="140"/>
      <c r="DU239" s="140"/>
      <c r="DV239" s="140"/>
      <c r="DW239" s="140"/>
      <c r="DX239" s="140"/>
      <c r="DY239" s="140"/>
      <c r="DZ239" s="140"/>
      <c r="EA239" s="140"/>
      <c r="EB239" s="140"/>
      <c r="EC239" s="140"/>
      <c r="ED239" s="140"/>
      <c r="EE239" s="140"/>
      <c r="EF239" s="140"/>
      <c r="EG239" s="140"/>
      <c r="EH239" s="140"/>
      <c r="EI239" s="140"/>
      <c r="EJ239" s="140"/>
      <c r="EK239" s="140"/>
      <c r="EL239" s="140"/>
      <c r="EM239" s="140"/>
      <c r="EN239" s="140"/>
      <c r="EO239" s="140"/>
      <c r="EP239" s="140"/>
      <c r="EQ239" s="140"/>
      <c r="ER239" s="140"/>
      <c r="ES239" s="140"/>
      <c r="ET239" s="140"/>
      <c r="EU239" s="140"/>
      <c r="EV239" s="140"/>
      <c r="EW239" s="140"/>
      <c r="EX239" s="140"/>
      <c r="EY239" s="140"/>
      <c r="EZ239" s="140"/>
      <c r="FA239" s="140"/>
      <c r="FB239" s="140"/>
      <c r="FC239" s="140"/>
      <c r="FD239" s="140"/>
      <c r="FE239" s="140"/>
      <c r="FF239" s="140"/>
      <c r="FG239" s="140"/>
      <c r="FH239" s="140"/>
      <c r="FI239" s="140"/>
      <c r="FJ239" s="140"/>
      <c r="FK239" s="140"/>
      <c r="FL239" s="140"/>
      <c r="FM239" s="140"/>
      <c r="FN239" s="140"/>
      <c r="FO239" s="140"/>
      <c r="FP239" s="140"/>
      <c r="FQ239" s="140"/>
      <c r="FR239" s="140"/>
      <c r="FS239" s="140"/>
      <c r="FT239" s="140"/>
      <c r="FU239" s="140"/>
      <c r="FV239" s="140"/>
      <c r="FW239" s="140"/>
      <c r="FX239" s="140"/>
      <c r="FY239" s="140"/>
      <c r="FZ239" s="140"/>
      <c r="GA239" s="140"/>
      <c r="GB239" s="140"/>
      <c r="GC239" s="140"/>
      <c r="GD239" s="140"/>
      <c r="GE239" s="140"/>
      <c r="GF239" s="140"/>
      <c r="GG239" s="140"/>
      <c r="GH239" s="140"/>
      <c r="GI239" s="140"/>
      <c r="GJ239" s="140"/>
      <c r="GK239" s="140"/>
      <c r="GL239" s="140"/>
      <c r="GM239" s="140"/>
      <c r="GN239" s="140"/>
      <c r="GO239" s="140"/>
      <c r="GP239" s="140"/>
      <c r="GQ239" s="140"/>
      <c r="GR239" s="140"/>
      <c r="GS239" s="140"/>
      <c r="GT239" s="140"/>
      <c r="GU239" s="140"/>
      <c r="GV239" s="140"/>
      <c r="GW239" s="140"/>
      <c r="GX239" s="140"/>
      <c r="GY239" s="140"/>
      <c r="GZ239" s="140"/>
      <c r="HA239" s="140"/>
      <c r="HB239" s="140"/>
      <c r="HC239" s="140"/>
      <c r="HD239" s="140"/>
      <c r="HE239" s="140"/>
      <c r="HF239" s="140"/>
      <c r="HG239" s="140"/>
      <c r="HH239" s="140"/>
      <c r="HI239" s="140"/>
      <c r="HJ239" s="140"/>
      <c r="HK239" s="140"/>
      <c r="HL239" s="140"/>
      <c r="HM239" s="140"/>
      <c r="HN239" s="140"/>
      <c r="HO239" s="140"/>
      <c r="HP239" s="140"/>
      <c r="HQ239" s="140"/>
      <c r="HR239" s="140"/>
      <c r="HS239" s="140"/>
      <c r="HT239" s="140"/>
      <c r="HU239" s="140"/>
      <c r="HV239" s="140"/>
      <c r="HW239" s="140"/>
      <c r="HX239" s="140"/>
      <c r="HY239" s="140"/>
      <c r="HZ239" s="140"/>
      <c r="IA239" s="140"/>
      <c r="IB239" s="140"/>
      <c r="IC239" s="140"/>
      <c r="ID239" s="140"/>
      <c r="IE239" s="140"/>
      <c r="IF239" s="140"/>
      <c r="IG239" s="140"/>
      <c r="IH239" s="140"/>
      <c r="II239" s="140"/>
      <c r="IJ239" s="140"/>
      <c r="IK239" s="140"/>
      <c r="IL239" s="140"/>
      <c r="IM239" s="140"/>
      <c r="IN239" s="140"/>
      <c r="IO239" s="140"/>
      <c r="IP239" s="140"/>
      <c r="IQ239" s="140"/>
      <c r="IR239" s="140"/>
    </row>
    <row r="240" customFormat="false" ht="306" hidden="false" customHeight="false" outlineLevel="0" collapsed="false">
      <c r="A240" s="151" t="n">
        <v>8285</v>
      </c>
      <c r="B240" s="151" t="s">
        <v>1172</v>
      </c>
      <c r="C240" s="152" t="s">
        <v>195</v>
      </c>
      <c r="D240" s="151"/>
      <c r="E240" s="151"/>
      <c r="F240" s="151" t="s">
        <v>148</v>
      </c>
      <c r="G240" s="151" t="s">
        <v>165</v>
      </c>
      <c r="H240" s="153" t="n">
        <v>0</v>
      </c>
      <c r="I240" s="153"/>
      <c r="J240" s="125" t="s">
        <v>195</v>
      </c>
      <c r="K240" s="154" t="s">
        <v>195</v>
      </c>
      <c r="L240" s="155" t="s">
        <v>220</v>
      </c>
      <c r="M240" s="155"/>
      <c r="N240" s="156" t="s">
        <v>94</v>
      </c>
      <c r="O240" s="139"/>
      <c r="P240" s="139" t="s">
        <v>705</v>
      </c>
      <c r="Q240" s="157" t="s">
        <v>706</v>
      </c>
      <c r="R240" s="158" t="s">
        <v>1173</v>
      </c>
      <c r="S240" s="158" t="s">
        <v>1174</v>
      </c>
      <c r="T240" s="159" t="s">
        <v>1175</v>
      </c>
      <c r="U240" s="157"/>
      <c r="V240" s="129" t="s">
        <v>195</v>
      </c>
      <c r="W240" s="133" t="s">
        <v>195</v>
      </c>
      <c r="X240" s="139"/>
      <c r="Y240" s="139"/>
      <c r="Z240" s="139" t="s">
        <v>151</v>
      </c>
      <c r="AA240" s="136"/>
      <c r="AB240" s="136"/>
      <c r="AC240" s="136"/>
      <c r="AD240" s="136"/>
      <c r="AE240" s="136"/>
      <c r="AF240" s="136"/>
      <c r="AG240" s="136"/>
      <c r="AH240" s="136"/>
      <c r="AI240" s="136"/>
      <c r="AJ240" s="136"/>
      <c r="AK240" s="136"/>
      <c r="AL240" s="136"/>
      <c r="AM240" s="136"/>
      <c r="AN240" s="136"/>
      <c r="AO240" s="136"/>
      <c r="AP240" s="136"/>
      <c r="AQ240" s="136"/>
      <c r="AR240" s="136"/>
      <c r="AS240" s="136"/>
      <c r="AT240" s="136"/>
      <c r="AU240" s="136"/>
      <c r="AV240" s="136"/>
      <c r="AW240" s="136"/>
      <c r="AX240" s="136"/>
      <c r="AY240" s="136"/>
      <c r="AZ240" s="136"/>
      <c r="BA240" s="136"/>
      <c r="BB240" s="136"/>
      <c r="BC240" s="136"/>
      <c r="BD240" s="136"/>
      <c r="BE240" s="136"/>
      <c r="BF240" s="136"/>
      <c r="BG240" s="136"/>
      <c r="BH240" s="136"/>
      <c r="BI240" s="136"/>
      <c r="BJ240" s="136"/>
      <c r="BK240" s="136"/>
      <c r="BL240" s="136"/>
      <c r="BM240" s="136"/>
      <c r="BN240" s="136"/>
      <c r="BO240" s="136"/>
      <c r="BP240" s="136"/>
      <c r="BQ240" s="136"/>
      <c r="BR240" s="136"/>
      <c r="BS240" s="136"/>
      <c r="BT240" s="136"/>
      <c r="BU240" s="136"/>
      <c r="BV240" s="136"/>
      <c r="BW240" s="136"/>
      <c r="BX240" s="136"/>
      <c r="BY240" s="136"/>
      <c r="BZ240" s="136"/>
      <c r="CA240" s="136"/>
      <c r="CB240" s="136"/>
      <c r="CC240" s="136"/>
      <c r="CD240" s="136"/>
      <c r="CE240" s="136"/>
      <c r="CF240" s="136"/>
      <c r="CG240" s="136"/>
      <c r="CH240" s="136"/>
      <c r="CI240" s="136"/>
      <c r="CJ240" s="136"/>
      <c r="CK240" s="136"/>
      <c r="CL240" s="136"/>
      <c r="CM240" s="136"/>
      <c r="CN240" s="136"/>
      <c r="CO240" s="136"/>
      <c r="CP240" s="136"/>
      <c r="CQ240" s="136"/>
      <c r="CR240" s="136"/>
      <c r="CS240" s="136"/>
      <c r="CT240" s="136"/>
      <c r="CU240" s="136"/>
      <c r="CV240" s="136"/>
      <c r="CW240" s="136"/>
      <c r="CX240" s="136"/>
      <c r="CY240" s="136"/>
      <c r="CZ240" s="136"/>
      <c r="DA240" s="136"/>
      <c r="DB240" s="136"/>
      <c r="DC240" s="136"/>
      <c r="DD240" s="136"/>
      <c r="DE240" s="136"/>
      <c r="DF240" s="136"/>
      <c r="DG240" s="136"/>
      <c r="DH240" s="136"/>
      <c r="DI240" s="136"/>
      <c r="DJ240" s="136"/>
      <c r="DK240" s="136"/>
      <c r="DL240" s="136"/>
      <c r="DM240" s="136"/>
      <c r="DN240" s="136"/>
      <c r="DO240" s="136"/>
      <c r="DP240" s="136"/>
      <c r="DQ240" s="136"/>
      <c r="DR240" s="136"/>
      <c r="DS240" s="136"/>
      <c r="DT240" s="136"/>
      <c r="DU240" s="136"/>
      <c r="DV240" s="136"/>
      <c r="DW240" s="136"/>
      <c r="DX240" s="136"/>
      <c r="DY240" s="136"/>
      <c r="DZ240" s="136"/>
      <c r="EA240" s="136"/>
      <c r="EB240" s="136"/>
      <c r="EC240" s="136"/>
      <c r="ED240" s="136"/>
      <c r="EE240" s="136"/>
      <c r="EF240" s="136"/>
      <c r="EG240" s="136"/>
      <c r="EH240" s="136"/>
      <c r="EI240" s="136"/>
      <c r="EJ240" s="136"/>
      <c r="EK240" s="136"/>
      <c r="EL240" s="136"/>
      <c r="EM240" s="136"/>
      <c r="EN240" s="136"/>
      <c r="EO240" s="136"/>
      <c r="EP240" s="136"/>
      <c r="EQ240" s="136"/>
      <c r="ER240" s="136"/>
      <c r="ES240" s="136"/>
      <c r="ET240" s="136"/>
      <c r="EU240" s="136"/>
      <c r="EV240" s="136"/>
      <c r="EW240" s="136"/>
      <c r="EX240" s="136"/>
      <c r="EY240" s="136"/>
      <c r="EZ240" s="136"/>
      <c r="FA240" s="136"/>
      <c r="FB240" s="136"/>
      <c r="FC240" s="136"/>
      <c r="FD240" s="136"/>
      <c r="FE240" s="136"/>
      <c r="FF240" s="136"/>
      <c r="FG240" s="136"/>
      <c r="FH240" s="136"/>
      <c r="FI240" s="136"/>
      <c r="FJ240" s="136"/>
      <c r="FK240" s="136"/>
      <c r="FL240" s="136"/>
      <c r="FM240" s="136"/>
      <c r="FN240" s="136"/>
      <c r="FO240" s="136"/>
      <c r="FP240" s="136"/>
      <c r="FQ240" s="136"/>
      <c r="FR240" s="136"/>
      <c r="FS240" s="136"/>
      <c r="FT240" s="136"/>
      <c r="FU240" s="136"/>
      <c r="FV240" s="136"/>
      <c r="FW240" s="136"/>
      <c r="FX240" s="136"/>
      <c r="FY240" s="136"/>
      <c r="FZ240" s="136"/>
      <c r="GA240" s="136"/>
      <c r="GB240" s="136"/>
      <c r="GC240" s="136"/>
      <c r="GD240" s="136"/>
      <c r="GE240" s="136"/>
      <c r="GF240" s="136"/>
      <c r="GG240" s="136"/>
      <c r="GH240" s="136"/>
      <c r="GI240" s="136"/>
      <c r="GJ240" s="136"/>
      <c r="GK240" s="136"/>
      <c r="GL240" s="136"/>
      <c r="GM240" s="136"/>
      <c r="GN240" s="136"/>
      <c r="GO240" s="136"/>
      <c r="GP240" s="136"/>
      <c r="GQ240" s="136"/>
      <c r="GR240" s="136"/>
      <c r="GS240" s="136"/>
      <c r="GT240" s="136"/>
      <c r="GU240" s="136"/>
      <c r="GV240" s="136"/>
      <c r="GW240" s="136"/>
      <c r="GX240" s="136"/>
      <c r="GY240" s="136"/>
      <c r="GZ240" s="136"/>
      <c r="HA240" s="136"/>
      <c r="HB240" s="136"/>
      <c r="HC240" s="136"/>
      <c r="HD240" s="136"/>
      <c r="HE240" s="136"/>
      <c r="HF240" s="136"/>
      <c r="HG240" s="136"/>
      <c r="HH240" s="136"/>
      <c r="HI240" s="136"/>
      <c r="HJ240" s="136"/>
      <c r="HK240" s="136"/>
      <c r="HL240" s="136"/>
      <c r="HM240" s="136"/>
      <c r="HN240" s="136"/>
      <c r="HO240" s="136"/>
      <c r="HP240" s="136"/>
      <c r="HQ240" s="136"/>
      <c r="HR240" s="136"/>
      <c r="HS240" s="136"/>
      <c r="HT240" s="136"/>
      <c r="HU240" s="136"/>
      <c r="HV240" s="136"/>
      <c r="HW240" s="136"/>
      <c r="HX240" s="136"/>
      <c r="HY240" s="136"/>
      <c r="HZ240" s="136"/>
      <c r="IA240" s="136"/>
      <c r="IB240" s="136"/>
      <c r="IC240" s="136"/>
      <c r="ID240" s="136"/>
      <c r="IE240" s="136"/>
      <c r="IF240" s="136"/>
      <c r="IG240" s="136"/>
      <c r="IH240" s="136"/>
      <c r="II240" s="136"/>
      <c r="IJ240" s="136"/>
      <c r="IK240" s="136"/>
      <c r="IL240" s="136"/>
      <c r="IM240" s="136"/>
      <c r="IN240" s="136"/>
      <c r="IO240" s="136"/>
      <c r="IP240" s="136"/>
      <c r="IQ240" s="136"/>
      <c r="IR240" s="136"/>
    </row>
    <row r="241" customFormat="false" ht="38.25" hidden="false" customHeight="false" outlineLevel="0" collapsed="false">
      <c r="A241" s="121" t="n">
        <v>9943</v>
      </c>
      <c r="B241" s="121" t="s">
        <v>1176</v>
      </c>
      <c r="C241" s="122" t="s">
        <v>459</v>
      </c>
      <c r="D241" s="122" t="s">
        <v>611</v>
      </c>
      <c r="E241" s="122" t="s">
        <v>200</v>
      </c>
      <c r="F241" s="123" t="s">
        <v>148</v>
      </c>
      <c r="G241" s="123" t="s">
        <v>165</v>
      </c>
      <c r="H241" s="124" t="n">
        <v>7</v>
      </c>
      <c r="I241" s="124" t="n">
        <v>10</v>
      </c>
      <c r="J241" s="125" t="s">
        <v>582</v>
      </c>
      <c r="K241" s="126" t="s">
        <v>459</v>
      </c>
      <c r="L241" s="127" t="s">
        <v>220</v>
      </c>
      <c r="M241" s="127"/>
      <c r="N241" s="128" t="s">
        <v>94</v>
      </c>
      <c r="O241" s="128"/>
      <c r="P241" s="139" t="s">
        <v>612</v>
      </c>
      <c r="Q241" s="129" t="s">
        <v>613</v>
      </c>
      <c r="R241" s="130" t="s">
        <v>1177</v>
      </c>
      <c r="S241" s="130" t="s">
        <v>1178</v>
      </c>
      <c r="T241" s="131" t="s">
        <v>463</v>
      </c>
      <c r="U241" s="132"/>
      <c r="V241" s="129" t="s">
        <v>616</v>
      </c>
      <c r="W241" s="133" t="s">
        <v>195</v>
      </c>
      <c r="X241" s="139" t="n">
        <v>1094</v>
      </c>
      <c r="Y241" s="139"/>
      <c r="Z241" s="135" t="s">
        <v>151</v>
      </c>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c r="CO241" s="140"/>
      <c r="CP241" s="140"/>
      <c r="CQ241" s="140"/>
      <c r="CR241" s="140"/>
      <c r="CS241" s="140"/>
      <c r="CT241" s="140"/>
      <c r="CU241" s="140"/>
      <c r="CV241" s="140"/>
      <c r="CW241" s="140"/>
      <c r="CX241" s="140"/>
      <c r="CY241" s="140"/>
      <c r="CZ241" s="140"/>
      <c r="DA241" s="140"/>
      <c r="DB241" s="140"/>
      <c r="DC241" s="140"/>
      <c r="DD241" s="140"/>
      <c r="DE241" s="140"/>
      <c r="DF241" s="140"/>
      <c r="DG241" s="140"/>
      <c r="DH241" s="140"/>
      <c r="DI241" s="140"/>
      <c r="DJ241" s="140"/>
      <c r="DK241" s="140"/>
      <c r="DL241" s="140"/>
      <c r="DM241" s="140"/>
      <c r="DN241" s="140"/>
      <c r="DO241" s="140"/>
      <c r="DP241" s="140"/>
      <c r="DQ241" s="140"/>
      <c r="DR241" s="140"/>
      <c r="DS241" s="140"/>
      <c r="DT241" s="140"/>
      <c r="DU241" s="140"/>
      <c r="DV241" s="140"/>
      <c r="DW241" s="140"/>
      <c r="DX241" s="140"/>
      <c r="DY241" s="140"/>
      <c r="DZ241" s="140"/>
      <c r="EA241" s="140"/>
      <c r="EB241" s="140"/>
      <c r="EC241" s="140"/>
      <c r="ED241" s="140"/>
      <c r="EE241" s="140"/>
      <c r="EF241" s="140"/>
      <c r="EG241" s="140"/>
      <c r="EH241" s="140"/>
      <c r="EI241" s="140"/>
      <c r="EJ241" s="140"/>
      <c r="EK241" s="140"/>
      <c r="EL241" s="140"/>
      <c r="EM241" s="140"/>
      <c r="EN241" s="140"/>
      <c r="EO241" s="140"/>
      <c r="EP241" s="140"/>
      <c r="EQ241" s="140"/>
      <c r="ER241" s="140"/>
      <c r="ES241" s="140"/>
      <c r="ET241" s="140"/>
      <c r="EU241" s="140"/>
      <c r="EV241" s="140"/>
      <c r="EW241" s="140"/>
      <c r="EX241" s="140"/>
      <c r="EY241" s="140"/>
      <c r="EZ241" s="140"/>
      <c r="FA241" s="140"/>
      <c r="FB241" s="140"/>
      <c r="FC241" s="140"/>
      <c r="FD241" s="140"/>
      <c r="FE241" s="140"/>
      <c r="FF241" s="140"/>
      <c r="FG241" s="140"/>
      <c r="FH241" s="140"/>
      <c r="FI241" s="140"/>
      <c r="FJ241" s="140"/>
      <c r="FK241" s="140"/>
      <c r="FL241" s="140"/>
      <c r="FM241" s="140"/>
      <c r="FN241" s="140"/>
      <c r="FO241" s="140"/>
      <c r="FP241" s="140"/>
      <c r="FQ241" s="140"/>
      <c r="FR241" s="140"/>
      <c r="FS241" s="140"/>
      <c r="FT241" s="140"/>
      <c r="FU241" s="140"/>
      <c r="FV241" s="140"/>
      <c r="FW241" s="140"/>
      <c r="FX241" s="140"/>
      <c r="FY241" s="140"/>
      <c r="FZ241" s="140"/>
      <c r="GA241" s="140"/>
      <c r="GB241" s="140"/>
      <c r="GC241" s="140"/>
      <c r="GD241" s="140"/>
      <c r="GE241" s="140"/>
      <c r="GF241" s="140"/>
      <c r="GG241" s="140"/>
      <c r="GH241" s="140"/>
      <c r="GI241" s="140"/>
      <c r="GJ241" s="140"/>
      <c r="GK241" s="140"/>
      <c r="GL241" s="140"/>
      <c r="GM241" s="140"/>
      <c r="GN241" s="140"/>
      <c r="GO241" s="140"/>
      <c r="GP241" s="140"/>
      <c r="GQ241" s="140"/>
      <c r="GR241" s="140"/>
      <c r="GS241" s="140"/>
      <c r="GT241" s="140"/>
      <c r="GU241" s="140"/>
      <c r="GV241" s="140"/>
      <c r="GW241" s="140"/>
      <c r="GX241" s="140"/>
      <c r="GY241" s="140"/>
      <c r="GZ241" s="140"/>
      <c r="HA241" s="140"/>
      <c r="HB241" s="140"/>
      <c r="HC241" s="140"/>
      <c r="HD241" s="140"/>
      <c r="HE241" s="140"/>
      <c r="HF241" s="140"/>
      <c r="HG241" s="140"/>
      <c r="HH241" s="140"/>
      <c r="HI241" s="140"/>
      <c r="HJ241" s="140"/>
      <c r="HK241" s="140"/>
      <c r="HL241" s="140"/>
      <c r="HM241" s="140"/>
      <c r="HN241" s="140"/>
      <c r="HO241" s="140"/>
      <c r="HP241" s="140"/>
      <c r="HQ241" s="140"/>
      <c r="HR241" s="140"/>
      <c r="HS241" s="140"/>
      <c r="HT241" s="140"/>
      <c r="HU241" s="140"/>
      <c r="HV241" s="140"/>
      <c r="HW241" s="140"/>
      <c r="HX241" s="140"/>
      <c r="HY241" s="140"/>
      <c r="HZ241" s="140"/>
      <c r="IA241" s="140"/>
      <c r="IB241" s="140"/>
      <c r="IC241" s="140"/>
      <c r="ID241" s="140"/>
      <c r="IE241" s="140"/>
      <c r="IF241" s="140"/>
      <c r="IG241" s="140"/>
      <c r="IH241" s="140"/>
      <c r="II241" s="140"/>
      <c r="IJ241" s="140"/>
      <c r="IK241" s="140"/>
      <c r="IL241" s="140"/>
      <c r="IM241" s="140"/>
      <c r="IN241" s="140"/>
      <c r="IO241" s="140"/>
      <c r="IP241" s="140"/>
      <c r="IQ241" s="140"/>
      <c r="IR241" s="140"/>
    </row>
    <row r="242" customFormat="false" ht="38.25" hidden="false" customHeight="false" outlineLevel="0" collapsed="false">
      <c r="A242" s="121" t="n">
        <v>9944</v>
      </c>
      <c r="B242" s="121" t="s">
        <v>1176</v>
      </c>
      <c r="C242" s="122" t="s">
        <v>459</v>
      </c>
      <c r="D242" s="122" t="s">
        <v>611</v>
      </c>
      <c r="E242" s="122" t="s">
        <v>200</v>
      </c>
      <c r="F242" s="123" t="s">
        <v>148</v>
      </c>
      <c r="G242" s="123" t="s">
        <v>165</v>
      </c>
      <c r="H242" s="124" t="n">
        <v>7</v>
      </c>
      <c r="I242" s="124" t="n">
        <v>10</v>
      </c>
      <c r="J242" s="125" t="s">
        <v>582</v>
      </c>
      <c r="K242" s="126" t="s">
        <v>459</v>
      </c>
      <c r="L242" s="127" t="s">
        <v>148</v>
      </c>
      <c r="M242" s="127"/>
      <c r="N242" s="128" t="s">
        <v>94</v>
      </c>
      <c r="O242" s="128"/>
      <c r="P242" s="139" t="s">
        <v>612</v>
      </c>
      <c r="Q242" s="129" t="s">
        <v>613</v>
      </c>
      <c r="R242" s="130" t="s">
        <v>1179</v>
      </c>
      <c r="S242" s="130" t="s">
        <v>1180</v>
      </c>
      <c r="T242" s="131" t="s">
        <v>463</v>
      </c>
      <c r="U242" s="132"/>
      <c r="V242" s="129" t="s">
        <v>616</v>
      </c>
      <c r="W242" s="133" t="s">
        <v>195</v>
      </c>
      <c r="X242" s="139" t="n">
        <v>1094</v>
      </c>
      <c r="Y242" s="139"/>
      <c r="Z242" s="139" t="s">
        <v>151</v>
      </c>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c r="FD242" s="140"/>
      <c r="FE242" s="140"/>
      <c r="FF242" s="140"/>
      <c r="FG242" s="140"/>
      <c r="FH242" s="140"/>
      <c r="FI242" s="140"/>
      <c r="FJ242" s="140"/>
      <c r="FK242" s="140"/>
      <c r="FL242" s="140"/>
      <c r="FM242" s="140"/>
      <c r="FN242" s="140"/>
      <c r="FO242" s="140"/>
      <c r="FP242" s="140"/>
      <c r="FQ242" s="140"/>
      <c r="FR242" s="140"/>
      <c r="FS242" s="140"/>
      <c r="FT242" s="140"/>
      <c r="FU242" s="140"/>
      <c r="FV242" s="140"/>
      <c r="FW242" s="140"/>
      <c r="FX242" s="140"/>
      <c r="FY242" s="140"/>
      <c r="FZ242" s="140"/>
      <c r="GA242" s="140"/>
      <c r="GB242" s="140"/>
      <c r="GC242" s="140"/>
      <c r="GD242" s="140"/>
      <c r="GE242" s="140"/>
      <c r="GF242" s="140"/>
      <c r="GG242" s="140"/>
      <c r="GH242" s="140"/>
      <c r="GI242" s="140"/>
      <c r="GJ242" s="140"/>
      <c r="GK242" s="140"/>
      <c r="GL242" s="140"/>
      <c r="GM242" s="140"/>
      <c r="GN242" s="140"/>
      <c r="GO242" s="140"/>
      <c r="GP242" s="140"/>
      <c r="GQ242" s="140"/>
      <c r="GR242" s="140"/>
      <c r="GS242" s="140"/>
      <c r="GT242" s="140"/>
      <c r="GU242" s="140"/>
      <c r="GV242" s="140"/>
      <c r="GW242" s="140"/>
      <c r="GX242" s="140"/>
      <c r="GY242" s="140"/>
      <c r="GZ242" s="140"/>
      <c r="HA242" s="140"/>
      <c r="HB242" s="140"/>
      <c r="HC242" s="140"/>
      <c r="HD242" s="140"/>
      <c r="HE242" s="140"/>
      <c r="HF242" s="140"/>
      <c r="HG242" s="140"/>
      <c r="HH242" s="140"/>
      <c r="HI242" s="140"/>
      <c r="HJ242" s="140"/>
      <c r="HK242" s="140"/>
      <c r="HL242" s="140"/>
      <c r="HM242" s="140"/>
      <c r="HN242" s="140"/>
      <c r="HO242" s="140"/>
      <c r="HP242" s="140"/>
      <c r="HQ242" s="140"/>
      <c r="HR242" s="140"/>
      <c r="HS242" s="140"/>
      <c r="HT242" s="140"/>
      <c r="HU242" s="140"/>
      <c r="HV242" s="140"/>
      <c r="HW242" s="140"/>
      <c r="HX242" s="140"/>
      <c r="HY242" s="140"/>
      <c r="HZ242" s="140"/>
      <c r="IA242" s="140"/>
      <c r="IB242" s="140"/>
      <c r="IC242" s="140"/>
      <c r="ID242" s="140"/>
      <c r="IE242" s="140"/>
      <c r="IF242" s="140"/>
      <c r="IG242" s="140"/>
      <c r="IH242" s="140"/>
      <c r="II242" s="140"/>
      <c r="IJ242" s="140"/>
      <c r="IK242" s="140"/>
      <c r="IL242" s="140"/>
      <c r="IM242" s="140"/>
      <c r="IN242" s="140"/>
      <c r="IO242" s="140"/>
      <c r="IP242" s="140"/>
      <c r="IQ242" s="140"/>
      <c r="IR242" s="140"/>
    </row>
    <row r="243" customFormat="false" ht="38.25" hidden="false" customHeight="false" outlineLevel="0" collapsed="false">
      <c r="A243" s="121" t="n">
        <v>9945</v>
      </c>
      <c r="B243" s="121" t="s">
        <v>1176</v>
      </c>
      <c r="C243" s="122" t="s">
        <v>459</v>
      </c>
      <c r="D243" s="122" t="s">
        <v>611</v>
      </c>
      <c r="E243" s="122" t="s">
        <v>200</v>
      </c>
      <c r="F243" s="123" t="s">
        <v>148</v>
      </c>
      <c r="G243" s="123" t="s">
        <v>165</v>
      </c>
      <c r="H243" s="124" t="n">
        <v>7</v>
      </c>
      <c r="I243" s="124" t="n">
        <v>10</v>
      </c>
      <c r="J243" s="125" t="s">
        <v>582</v>
      </c>
      <c r="K243" s="126" t="s">
        <v>459</v>
      </c>
      <c r="L243" s="127" t="s">
        <v>148</v>
      </c>
      <c r="M243" s="127"/>
      <c r="N243" s="128" t="s">
        <v>94</v>
      </c>
      <c r="O243" s="128"/>
      <c r="P243" s="139" t="s">
        <v>612</v>
      </c>
      <c r="Q243" s="129" t="s">
        <v>613</v>
      </c>
      <c r="R243" s="130" t="s">
        <v>1181</v>
      </c>
      <c r="S243" s="130" t="s">
        <v>1182</v>
      </c>
      <c r="T243" s="131" t="s">
        <v>463</v>
      </c>
      <c r="U243" s="132"/>
      <c r="V243" s="129" t="s">
        <v>616</v>
      </c>
      <c r="W243" s="133" t="s">
        <v>195</v>
      </c>
      <c r="X243" s="139" t="n">
        <v>1094</v>
      </c>
      <c r="Y243" s="139"/>
      <c r="Z243" s="139" t="s">
        <v>151</v>
      </c>
      <c r="AA243" s="136"/>
      <c r="AB243" s="136"/>
      <c r="AC243" s="136"/>
      <c r="AD243" s="136"/>
      <c r="AE243" s="136"/>
      <c r="AF243" s="136"/>
      <c r="AG243" s="136"/>
      <c r="AH243" s="136"/>
      <c r="AI243" s="136"/>
      <c r="AJ243" s="136"/>
      <c r="AK243" s="136"/>
      <c r="AL243" s="136"/>
      <c r="AM243" s="136"/>
      <c r="AN243" s="136"/>
      <c r="AO243" s="136"/>
      <c r="AP243" s="136"/>
      <c r="AQ243" s="136"/>
      <c r="AR243" s="136"/>
      <c r="AS243" s="136"/>
      <c r="AT243" s="136"/>
      <c r="AU243" s="136"/>
      <c r="AV243" s="136"/>
      <c r="AW243" s="136"/>
      <c r="AX243" s="136"/>
      <c r="AY243" s="136"/>
      <c r="AZ243" s="136"/>
      <c r="BA243" s="136"/>
      <c r="BB243" s="136"/>
      <c r="BC243" s="136"/>
      <c r="BD243" s="136"/>
      <c r="BE243" s="136"/>
      <c r="BF243" s="136"/>
      <c r="BG243" s="136"/>
      <c r="BH243" s="136"/>
      <c r="BI243" s="136"/>
      <c r="BJ243" s="136"/>
      <c r="BK243" s="136"/>
      <c r="BL243" s="136"/>
      <c r="BM243" s="136"/>
      <c r="BN243" s="136"/>
      <c r="BO243" s="136"/>
      <c r="BP243" s="136"/>
      <c r="BQ243" s="136"/>
      <c r="BR243" s="136"/>
      <c r="BS243" s="136"/>
      <c r="BT243" s="136"/>
      <c r="BU243" s="136"/>
      <c r="BV243" s="136"/>
      <c r="BW243" s="136"/>
      <c r="BX243" s="136"/>
      <c r="BY243" s="136"/>
      <c r="BZ243" s="136"/>
      <c r="CA243" s="136"/>
      <c r="CB243" s="136"/>
      <c r="CC243" s="136"/>
      <c r="CD243" s="136"/>
      <c r="CE243" s="136"/>
      <c r="CF243" s="136"/>
      <c r="CG243" s="136"/>
      <c r="CH243" s="136"/>
      <c r="CI243" s="136"/>
      <c r="CJ243" s="136"/>
      <c r="CK243" s="136"/>
      <c r="CL243" s="136"/>
      <c r="CM243" s="136"/>
      <c r="CN243" s="136"/>
      <c r="CO243" s="136"/>
      <c r="CP243" s="136"/>
      <c r="CQ243" s="136"/>
      <c r="CR243" s="136"/>
      <c r="CS243" s="136"/>
      <c r="CT243" s="136"/>
      <c r="CU243" s="136"/>
      <c r="CV243" s="136"/>
      <c r="CW243" s="136"/>
      <c r="CX243" s="136"/>
      <c r="CY243" s="136"/>
      <c r="CZ243" s="136"/>
      <c r="DA243" s="136"/>
      <c r="DB243" s="136"/>
      <c r="DC243" s="136"/>
      <c r="DD243" s="136"/>
      <c r="DE243" s="136"/>
      <c r="DF243" s="136"/>
      <c r="DG243" s="136"/>
      <c r="DH243" s="136"/>
      <c r="DI243" s="136"/>
      <c r="DJ243" s="136"/>
      <c r="DK243" s="136"/>
      <c r="DL243" s="136"/>
      <c r="DM243" s="136"/>
      <c r="DN243" s="136"/>
      <c r="DO243" s="136"/>
      <c r="DP243" s="136"/>
      <c r="DQ243" s="136"/>
      <c r="DR243" s="136"/>
      <c r="DS243" s="136"/>
      <c r="DT243" s="136"/>
      <c r="DU243" s="136"/>
      <c r="DV243" s="136"/>
      <c r="DW243" s="136"/>
      <c r="DX243" s="136"/>
      <c r="DY243" s="136"/>
      <c r="DZ243" s="136"/>
      <c r="EA243" s="136"/>
      <c r="EB243" s="136"/>
      <c r="EC243" s="136"/>
      <c r="ED243" s="136"/>
      <c r="EE243" s="136"/>
      <c r="EF243" s="136"/>
      <c r="EG243" s="136"/>
      <c r="EH243" s="136"/>
      <c r="EI243" s="136"/>
      <c r="EJ243" s="136"/>
      <c r="EK243" s="136"/>
      <c r="EL243" s="136"/>
      <c r="EM243" s="136"/>
      <c r="EN243" s="136"/>
      <c r="EO243" s="136"/>
      <c r="EP243" s="136"/>
      <c r="EQ243" s="136"/>
      <c r="ER243" s="136"/>
      <c r="ES243" s="136"/>
      <c r="ET243" s="136"/>
      <c r="EU243" s="136"/>
      <c r="EV243" s="136"/>
      <c r="EW243" s="136"/>
      <c r="EX243" s="136"/>
      <c r="EY243" s="136"/>
      <c r="EZ243" s="136"/>
      <c r="FA243" s="136"/>
      <c r="FB243" s="136"/>
      <c r="FC243" s="136"/>
      <c r="FD243" s="136"/>
      <c r="FE243" s="136"/>
      <c r="FF243" s="136"/>
      <c r="FG243" s="136"/>
      <c r="FH243" s="136"/>
      <c r="FI243" s="136"/>
      <c r="FJ243" s="136"/>
      <c r="FK243" s="136"/>
      <c r="FL243" s="136"/>
      <c r="FM243" s="136"/>
      <c r="FN243" s="136"/>
      <c r="FO243" s="136"/>
      <c r="FP243" s="136"/>
      <c r="FQ243" s="136"/>
      <c r="FR243" s="136"/>
      <c r="FS243" s="136"/>
      <c r="FT243" s="136"/>
      <c r="FU243" s="136"/>
      <c r="FV243" s="136"/>
      <c r="FW243" s="136"/>
      <c r="FX243" s="136"/>
      <c r="FY243" s="136"/>
      <c r="FZ243" s="136"/>
      <c r="GA243" s="136"/>
      <c r="GB243" s="136"/>
      <c r="GC243" s="136"/>
      <c r="GD243" s="136"/>
      <c r="GE243" s="136"/>
      <c r="GF243" s="136"/>
      <c r="GG243" s="136"/>
      <c r="GH243" s="136"/>
      <c r="GI243" s="136"/>
      <c r="GJ243" s="136"/>
      <c r="GK243" s="136"/>
      <c r="GL243" s="136"/>
      <c r="GM243" s="136"/>
      <c r="GN243" s="136"/>
      <c r="GO243" s="136"/>
      <c r="GP243" s="136"/>
      <c r="GQ243" s="136"/>
      <c r="GR243" s="136"/>
      <c r="GS243" s="136"/>
      <c r="GT243" s="136"/>
      <c r="GU243" s="136"/>
      <c r="GV243" s="136"/>
      <c r="GW243" s="136"/>
      <c r="GX243" s="136"/>
      <c r="GY243" s="136"/>
      <c r="GZ243" s="136"/>
      <c r="HA243" s="136"/>
      <c r="HB243" s="136"/>
      <c r="HC243" s="136"/>
      <c r="HD243" s="136"/>
      <c r="HE243" s="136"/>
      <c r="HF243" s="136"/>
      <c r="HG243" s="136"/>
      <c r="HH243" s="136"/>
      <c r="HI243" s="136"/>
      <c r="HJ243" s="136"/>
      <c r="HK243" s="136"/>
      <c r="HL243" s="136"/>
      <c r="HM243" s="136"/>
      <c r="HN243" s="136"/>
      <c r="HO243" s="136"/>
      <c r="HP243" s="136"/>
      <c r="HQ243" s="136"/>
      <c r="HR243" s="136"/>
      <c r="HS243" s="136"/>
      <c r="HT243" s="136"/>
      <c r="HU243" s="136"/>
      <c r="HV243" s="136"/>
      <c r="HW243" s="136"/>
      <c r="HX243" s="136"/>
      <c r="HY243" s="136"/>
      <c r="HZ243" s="136"/>
      <c r="IA243" s="136"/>
      <c r="IB243" s="136"/>
      <c r="IC243" s="136"/>
      <c r="ID243" s="136"/>
      <c r="IE243" s="136"/>
      <c r="IF243" s="136"/>
      <c r="IG243" s="136"/>
      <c r="IH243" s="136"/>
      <c r="II243" s="136"/>
      <c r="IJ243" s="136"/>
      <c r="IK243" s="136"/>
      <c r="IL243" s="136"/>
      <c r="IM243" s="136"/>
      <c r="IN243" s="136"/>
      <c r="IO243" s="136"/>
      <c r="IP243" s="136"/>
      <c r="IQ243" s="136"/>
      <c r="IR243" s="136"/>
    </row>
    <row r="244" customFormat="false" ht="51" hidden="false" customHeight="false" outlineLevel="0" collapsed="false">
      <c r="A244" s="143" t="n">
        <v>10081</v>
      </c>
      <c r="B244" s="143" t="s">
        <v>1183</v>
      </c>
      <c r="C244" s="144" t="s">
        <v>475</v>
      </c>
      <c r="D244" s="144" t="s">
        <v>1184</v>
      </c>
      <c r="E244" s="144" t="s">
        <v>611</v>
      </c>
      <c r="F244" s="145" t="s">
        <v>100</v>
      </c>
      <c r="G244" s="145" t="s">
        <v>165</v>
      </c>
      <c r="H244" s="146" t="n">
        <v>265</v>
      </c>
      <c r="I244" s="146" t="n">
        <v>7</v>
      </c>
      <c r="J244" s="147" t="s">
        <v>1185</v>
      </c>
      <c r="K244" s="148" t="s">
        <v>478</v>
      </c>
      <c r="L244" s="149" t="s">
        <v>148</v>
      </c>
      <c r="M244" s="147"/>
      <c r="N244" s="128" t="s">
        <v>87</v>
      </c>
      <c r="O244" s="128"/>
      <c r="P244" s="128"/>
      <c r="Q244" s="128" t="s">
        <v>595</v>
      </c>
      <c r="R244" s="130" t="s">
        <v>1186</v>
      </c>
      <c r="S244" s="130" t="s">
        <v>1187</v>
      </c>
      <c r="T244" s="131" t="s">
        <v>1188</v>
      </c>
      <c r="U244" s="135"/>
      <c r="V244" s="128" t="s">
        <v>477</v>
      </c>
      <c r="W244" s="128" t="s">
        <v>195</v>
      </c>
      <c r="X244" s="134"/>
      <c r="Y244" s="139"/>
      <c r="Z244" s="139"/>
      <c r="AA244" s="136"/>
      <c r="AB244" s="136"/>
      <c r="AC244" s="136"/>
      <c r="AD244" s="136"/>
      <c r="AE244" s="136"/>
      <c r="AF244" s="136"/>
      <c r="AG244" s="136"/>
      <c r="AH244" s="136"/>
      <c r="AI244" s="136"/>
      <c r="AJ244" s="136"/>
      <c r="AK244" s="136"/>
      <c r="AL244" s="136"/>
      <c r="AM244" s="136"/>
      <c r="AN244" s="136"/>
      <c r="AO244" s="136"/>
      <c r="AP244" s="136"/>
      <c r="AQ244" s="136"/>
      <c r="AR244" s="136"/>
      <c r="AS244" s="136"/>
      <c r="AT244" s="136"/>
      <c r="AU244" s="136"/>
      <c r="AV244" s="136"/>
      <c r="AW244" s="136"/>
      <c r="AX244" s="136"/>
      <c r="AY244" s="136"/>
      <c r="AZ244" s="136"/>
      <c r="BA244" s="136"/>
      <c r="BB244" s="136"/>
      <c r="BC244" s="136"/>
      <c r="BD244" s="136"/>
      <c r="BE244" s="136"/>
      <c r="BF244" s="136"/>
      <c r="BG244" s="136"/>
      <c r="BH244" s="136"/>
      <c r="BI244" s="136"/>
      <c r="BJ244" s="136"/>
      <c r="BK244" s="136"/>
      <c r="BL244" s="136"/>
      <c r="BM244" s="136"/>
      <c r="BN244" s="136"/>
      <c r="BO244" s="136"/>
      <c r="BP244" s="136"/>
      <c r="BQ244" s="136"/>
      <c r="BR244" s="136"/>
      <c r="BS244" s="136"/>
      <c r="BT244" s="136"/>
      <c r="BU244" s="136"/>
      <c r="BV244" s="136"/>
      <c r="BW244" s="136"/>
      <c r="BX244" s="136"/>
      <c r="BY244" s="136"/>
      <c r="BZ244" s="136"/>
      <c r="CA244" s="136"/>
      <c r="CB244" s="136"/>
      <c r="CC244" s="136"/>
      <c r="CD244" s="136"/>
      <c r="CE244" s="136"/>
      <c r="CF244" s="136"/>
      <c r="CG244" s="136"/>
      <c r="CH244" s="136"/>
      <c r="CI244" s="136"/>
      <c r="CJ244" s="136"/>
      <c r="CK244" s="136"/>
      <c r="CL244" s="136"/>
      <c r="CM244" s="136"/>
      <c r="CN244" s="136"/>
      <c r="CO244" s="136"/>
      <c r="CP244" s="136"/>
      <c r="CQ244" s="136"/>
      <c r="CR244" s="136"/>
      <c r="CS244" s="136"/>
      <c r="CT244" s="136"/>
      <c r="CU244" s="136"/>
      <c r="CV244" s="136"/>
      <c r="CW244" s="136"/>
      <c r="CX244" s="136"/>
      <c r="CY244" s="136"/>
      <c r="CZ244" s="136"/>
      <c r="DA244" s="136"/>
      <c r="DB244" s="136"/>
      <c r="DC244" s="136"/>
      <c r="DD244" s="136"/>
      <c r="DE244" s="136"/>
      <c r="DF244" s="136"/>
      <c r="DG244" s="136"/>
      <c r="DH244" s="136"/>
      <c r="DI244" s="136"/>
      <c r="DJ244" s="136"/>
      <c r="DK244" s="136"/>
      <c r="DL244" s="136"/>
      <c r="DM244" s="136"/>
      <c r="DN244" s="136"/>
      <c r="DO244" s="136"/>
      <c r="DP244" s="136"/>
      <c r="DQ244" s="136"/>
      <c r="DR244" s="136"/>
      <c r="DS244" s="136"/>
      <c r="DT244" s="136"/>
      <c r="DU244" s="136"/>
      <c r="DV244" s="136"/>
      <c r="DW244" s="136"/>
      <c r="DX244" s="136"/>
      <c r="DY244" s="136"/>
      <c r="DZ244" s="136"/>
      <c r="EA244" s="136"/>
      <c r="EB244" s="136"/>
      <c r="EC244" s="136"/>
      <c r="ED244" s="136"/>
      <c r="EE244" s="136"/>
      <c r="EF244" s="136"/>
      <c r="EG244" s="136"/>
      <c r="EH244" s="136"/>
      <c r="EI244" s="136"/>
      <c r="EJ244" s="136"/>
      <c r="EK244" s="136"/>
      <c r="EL244" s="136"/>
      <c r="EM244" s="136"/>
      <c r="EN244" s="136"/>
      <c r="EO244" s="136"/>
      <c r="EP244" s="136"/>
      <c r="EQ244" s="136"/>
      <c r="ER244" s="136"/>
      <c r="ES244" s="136"/>
      <c r="ET244" s="136"/>
      <c r="EU244" s="136"/>
      <c r="EV244" s="136"/>
      <c r="EW244" s="136"/>
      <c r="EX244" s="136"/>
      <c r="EY244" s="136"/>
      <c r="EZ244" s="136"/>
      <c r="FA244" s="136"/>
      <c r="FB244" s="136"/>
      <c r="FC244" s="136"/>
      <c r="FD244" s="136"/>
      <c r="FE244" s="136"/>
      <c r="FF244" s="136"/>
      <c r="FG244" s="136"/>
      <c r="FH244" s="136"/>
      <c r="FI244" s="136"/>
      <c r="FJ244" s="136"/>
      <c r="FK244" s="136"/>
      <c r="FL244" s="136"/>
      <c r="FM244" s="136"/>
      <c r="FN244" s="136"/>
      <c r="FO244" s="136"/>
      <c r="FP244" s="136"/>
      <c r="FQ244" s="136"/>
      <c r="FR244" s="136"/>
      <c r="FS244" s="136"/>
      <c r="FT244" s="136"/>
      <c r="FU244" s="136"/>
      <c r="FV244" s="136"/>
      <c r="FW244" s="136"/>
      <c r="FX244" s="136"/>
      <c r="FY244" s="136"/>
      <c r="FZ244" s="136"/>
      <c r="GA244" s="136"/>
      <c r="GB244" s="136"/>
      <c r="GC244" s="136"/>
      <c r="GD244" s="136"/>
      <c r="GE244" s="136"/>
      <c r="GF244" s="136"/>
      <c r="GG244" s="136"/>
      <c r="GH244" s="136"/>
      <c r="GI244" s="136"/>
      <c r="GJ244" s="136"/>
      <c r="GK244" s="136"/>
      <c r="GL244" s="136"/>
      <c r="GM244" s="136"/>
      <c r="GN244" s="136"/>
      <c r="GO244" s="136"/>
      <c r="GP244" s="136"/>
      <c r="GQ244" s="136"/>
      <c r="GR244" s="136"/>
      <c r="GS244" s="136"/>
      <c r="GT244" s="136"/>
      <c r="GU244" s="136"/>
      <c r="GV244" s="136"/>
      <c r="GW244" s="136"/>
      <c r="GX244" s="136"/>
      <c r="GY244" s="136"/>
      <c r="GZ244" s="136"/>
      <c r="HA244" s="136"/>
      <c r="HB244" s="136"/>
      <c r="HC244" s="136"/>
      <c r="HD244" s="136"/>
      <c r="HE244" s="136"/>
      <c r="HF244" s="136"/>
      <c r="HG244" s="136"/>
      <c r="HH244" s="136"/>
      <c r="HI244" s="136"/>
      <c r="HJ244" s="136"/>
      <c r="HK244" s="136"/>
      <c r="HL244" s="136"/>
      <c r="HM244" s="136"/>
      <c r="HN244" s="136"/>
      <c r="HO244" s="136"/>
      <c r="HP244" s="136"/>
      <c r="HQ244" s="136"/>
      <c r="HR244" s="136"/>
      <c r="HS244" s="136"/>
      <c r="HT244" s="136"/>
      <c r="HU244" s="136"/>
      <c r="HV244" s="136"/>
      <c r="HW244" s="136"/>
      <c r="HX244" s="136"/>
      <c r="HY244" s="136"/>
      <c r="HZ244" s="136"/>
      <c r="IA244" s="136"/>
      <c r="IB244" s="136"/>
      <c r="IC244" s="136"/>
      <c r="ID244" s="136"/>
      <c r="IE244" s="136"/>
      <c r="IF244" s="136"/>
      <c r="IG244" s="136"/>
      <c r="IH244" s="136"/>
      <c r="II244" s="136"/>
      <c r="IJ244" s="136"/>
      <c r="IK244" s="136"/>
      <c r="IL244" s="136"/>
      <c r="IM244" s="136"/>
      <c r="IN244" s="136"/>
      <c r="IO244" s="136"/>
      <c r="IP244" s="136"/>
      <c r="IQ244" s="136"/>
      <c r="IR244" s="136"/>
    </row>
    <row r="245" customFormat="false" ht="38.25" hidden="false" customHeight="false" outlineLevel="0" collapsed="false">
      <c r="A245" s="121" t="n">
        <v>10090</v>
      </c>
      <c r="B245" s="121" t="s">
        <v>1189</v>
      </c>
      <c r="C245" s="122" t="s">
        <v>459</v>
      </c>
      <c r="D245" s="122" t="s">
        <v>460</v>
      </c>
      <c r="E245" s="122" t="s">
        <v>1190</v>
      </c>
      <c r="F245" s="123" t="s">
        <v>148</v>
      </c>
      <c r="G245" s="123" t="s">
        <v>131</v>
      </c>
      <c r="H245" s="124" t="n">
        <v>8</v>
      </c>
      <c r="I245" s="124" t="n">
        <v>1</v>
      </c>
      <c r="J245" s="125" t="s">
        <v>582</v>
      </c>
      <c r="K245" s="126" t="s">
        <v>459</v>
      </c>
      <c r="L245" s="127" t="s">
        <v>148</v>
      </c>
      <c r="M245" s="127"/>
      <c r="N245" s="128" t="s">
        <v>94</v>
      </c>
      <c r="O245" s="128"/>
      <c r="P245" s="139" t="s">
        <v>612</v>
      </c>
      <c r="Q245" s="129" t="s">
        <v>613</v>
      </c>
      <c r="R245" s="130" t="s">
        <v>1191</v>
      </c>
      <c r="S245" s="130" t="s">
        <v>1192</v>
      </c>
      <c r="T245" s="131" t="s">
        <v>463</v>
      </c>
      <c r="U245" s="132"/>
      <c r="V245" s="129" t="s">
        <v>616</v>
      </c>
      <c r="W245" s="133" t="s">
        <v>195</v>
      </c>
      <c r="X245" s="139" t="n">
        <v>1094</v>
      </c>
      <c r="Y245" s="139"/>
      <c r="Z245" s="139" t="s">
        <v>151</v>
      </c>
      <c r="AA245" s="136"/>
      <c r="AB245" s="136"/>
      <c r="AC245" s="136"/>
      <c r="AD245" s="136"/>
      <c r="AE245" s="136"/>
      <c r="AF245" s="136"/>
      <c r="AG245" s="136"/>
      <c r="AH245" s="136"/>
      <c r="AI245" s="136"/>
      <c r="AJ245" s="136"/>
      <c r="AK245" s="136"/>
      <c r="AL245" s="136"/>
      <c r="AM245" s="136"/>
      <c r="AN245" s="136"/>
      <c r="AO245" s="136"/>
      <c r="AP245" s="136"/>
      <c r="AQ245" s="136"/>
      <c r="AR245" s="136"/>
      <c r="AS245" s="136"/>
      <c r="AT245" s="136"/>
      <c r="AU245" s="136"/>
      <c r="AV245" s="136"/>
      <c r="AW245" s="136"/>
      <c r="AX245" s="136"/>
      <c r="AY245" s="136"/>
      <c r="AZ245" s="136"/>
      <c r="BA245" s="136"/>
      <c r="BB245" s="136"/>
      <c r="BC245" s="136"/>
      <c r="BD245" s="136"/>
      <c r="BE245" s="136"/>
      <c r="BF245" s="136"/>
      <c r="BG245" s="136"/>
      <c r="BH245" s="136"/>
      <c r="BI245" s="136"/>
      <c r="BJ245" s="136"/>
      <c r="BK245" s="136"/>
      <c r="BL245" s="136"/>
      <c r="BM245" s="136"/>
      <c r="BN245" s="136"/>
      <c r="BO245" s="136"/>
      <c r="BP245" s="136"/>
      <c r="BQ245" s="136"/>
      <c r="BR245" s="136"/>
      <c r="BS245" s="136"/>
      <c r="BT245" s="136"/>
      <c r="BU245" s="136"/>
      <c r="BV245" s="136"/>
      <c r="BW245" s="136"/>
      <c r="BX245" s="136"/>
      <c r="BY245" s="136"/>
      <c r="BZ245" s="136"/>
      <c r="CA245" s="136"/>
      <c r="CB245" s="136"/>
      <c r="CC245" s="136"/>
      <c r="CD245" s="136"/>
      <c r="CE245" s="136"/>
      <c r="CF245" s="136"/>
      <c r="CG245" s="136"/>
      <c r="CH245" s="136"/>
      <c r="CI245" s="136"/>
      <c r="CJ245" s="136"/>
      <c r="CK245" s="136"/>
      <c r="CL245" s="136"/>
      <c r="CM245" s="136"/>
      <c r="CN245" s="136"/>
      <c r="CO245" s="136"/>
      <c r="CP245" s="136"/>
      <c r="CQ245" s="136"/>
      <c r="CR245" s="136"/>
      <c r="CS245" s="136"/>
      <c r="CT245" s="136"/>
      <c r="CU245" s="136"/>
      <c r="CV245" s="136"/>
      <c r="CW245" s="136"/>
      <c r="CX245" s="136"/>
      <c r="CY245" s="136"/>
      <c r="CZ245" s="136"/>
      <c r="DA245" s="136"/>
      <c r="DB245" s="136"/>
      <c r="DC245" s="136"/>
      <c r="DD245" s="136"/>
      <c r="DE245" s="136"/>
      <c r="DF245" s="136"/>
      <c r="DG245" s="136"/>
      <c r="DH245" s="136"/>
      <c r="DI245" s="136"/>
      <c r="DJ245" s="136"/>
      <c r="DK245" s="136"/>
      <c r="DL245" s="136"/>
      <c r="DM245" s="136"/>
      <c r="DN245" s="136"/>
      <c r="DO245" s="136"/>
      <c r="DP245" s="136"/>
      <c r="DQ245" s="136"/>
      <c r="DR245" s="136"/>
      <c r="DS245" s="136"/>
      <c r="DT245" s="136"/>
      <c r="DU245" s="136"/>
      <c r="DV245" s="136"/>
      <c r="DW245" s="136"/>
      <c r="DX245" s="136"/>
      <c r="DY245" s="136"/>
      <c r="DZ245" s="136"/>
      <c r="EA245" s="136"/>
      <c r="EB245" s="136"/>
      <c r="EC245" s="136"/>
      <c r="ED245" s="136"/>
      <c r="EE245" s="136"/>
      <c r="EF245" s="136"/>
      <c r="EG245" s="136"/>
      <c r="EH245" s="136"/>
      <c r="EI245" s="136"/>
      <c r="EJ245" s="136"/>
      <c r="EK245" s="136"/>
      <c r="EL245" s="136"/>
      <c r="EM245" s="136"/>
      <c r="EN245" s="136"/>
      <c r="EO245" s="136"/>
      <c r="EP245" s="136"/>
      <c r="EQ245" s="136"/>
      <c r="ER245" s="136"/>
      <c r="ES245" s="136"/>
      <c r="ET245" s="136"/>
      <c r="EU245" s="136"/>
      <c r="EV245" s="136"/>
      <c r="EW245" s="136"/>
      <c r="EX245" s="136"/>
      <c r="EY245" s="136"/>
      <c r="EZ245" s="136"/>
      <c r="FA245" s="136"/>
      <c r="FB245" s="136"/>
      <c r="FC245" s="136"/>
      <c r="FD245" s="136"/>
      <c r="FE245" s="136"/>
      <c r="FF245" s="136"/>
      <c r="FG245" s="136"/>
      <c r="FH245" s="136"/>
      <c r="FI245" s="136"/>
      <c r="FJ245" s="136"/>
      <c r="FK245" s="136"/>
      <c r="FL245" s="136"/>
      <c r="FM245" s="136"/>
      <c r="FN245" s="136"/>
      <c r="FO245" s="136"/>
      <c r="FP245" s="136"/>
      <c r="FQ245" s="136"/>
      <c r="FR245" s="136"/>
      <c r="FS245" s="136"/>
      <c r="FT245" s="136"/>
      <c r="FU245" s="136"/>
      <c r="FV245" s="136"/>
      <c r="FW245" s="136"/>
      <c r="FX245" s="136"/>
      <c r="FY245" s="136"/>
      <c r="FZ245" s="136"/>
      <c r="GA245" s="136"/>
      <c r="GB245" s="136"/>
      <c r="GC245" s="136"/>
      <c r="GD245" s="136"/>
      <c r="GE245" s="136"/>
      <c r="GF245" s="136"/>
      <c r="GG245" s="136"/>
      <c r="GH245" s="136"/>
      <c r="GI245" s="136"/>
      <c r="GJ245" s="136"/>
      <c r="GK245" s="136"/>
      <c r="GL245" s="136"/>
      <c r="GM245" s="136"/>
      <c r="GN245" s="136"/>
      <c r="GO245" s="136"/>
      <c r="GP245" s="136"/>
      <c r="GQ245" s="136"/>
      <c r="GR245" s="136"/>
      <c r="GS245" s="136"/>
      <c r="GT245" s="136"/>
      <c r="GU245" s="136"/>
      <c r="GV245" s="136"/>
      <c r="GW245" s="136"/>
      <c r="GX245" s="136"/>
      <c r="GY245" s="136"/>
      <c r="GZ245" s="136"/>
      <c r="HA245" s="136"/>
      <c r="HB245" s="136"/>
      <c r="HC245" s="136"/>
      <c r="HD245" s="136"/>
      <c r="HE245" s="136"/>
      <c r="HF245" s="136"/>
      <c r="HG245" s="136"/>
      <c r="HH245" s="136"/>
      <c r="HI245" s="136"/>
      <c r="HJ245" s="136"/>
      <c r="HK245" s="136"/>
      <c r="HL245" s="136"/>
      <c r="HM245" s="136"/>
      <c r="HN245" s="136"/>
      <c r="HO245" s="136"/>
      <c r="HP245" s="136"/>
      <c r="HQ245" s="136"/>
      <c r="HR245" s="136"/>
      <c r="HS245" s="136"/>
      <c r="HT245" s="136"/>
      <c r="HU245" s="136"/>
      <c r="HV245" s="136"/>
      <c r="HW245" s="136"/>
      <c r="HX245" s="136"/>
      <c r="HY245" s="136"/>
      <c r="HZ245" s="136"/>
      <c r="IA245" s="136"/>
      <c r="IB245" s="136"/>
      <c r="IC245" s="136"/>
      <c r="ID245" s="136"/>
      <c r="IE245" s="136"/>
      <c r="IF245" s="136"/>
      <c r="IG245" s="136"/>
      <c r="IH245" s="136"/>
      <c r="II245" s="136"/>
      <c r="IJ245" s="136"/>
      <c r="IK245" s="136"/>
      <c r="IL245" s="136"/>
      <c r="IM245" s="136"/>
      <c r="IN245" s="136"/>
      <c r="IO245" s="136"/>
      <c r="IP245" s="136"/>
      <c r="IQ245" s="136"/>
      <c r="IR245" s="136"/>
    </row>
    <row r="246" customFormat="false" ht="51" hidden="false" customHeight="false" outlineLevel="0" collapsed="false">
      <c r="A246" s="121" t="n">
        <v>10224</v>
      </c>
      <c r="B246" s="121" t="s">
        <v>1193</v>
      </c>
      <c r="C246" s="122" t="s">
        <v>675</v>
      </c>
      <c r="D246" s="122" t="s">
        <v>611</v>
      </c>
      <c r="E246" s="122" t="s">
        <v>1093</v>
      </c>
      <c r="F246" s="123" t="s">
        <v>148</v>
      </c>
      <c r="G246" s="123" t="s">
        <v>165</v>
      </c>
      <c r="H246" s="124" t="n">
        <v>7</v>
      </c>
      <c r="I246" s="124" t="n">
        <v>4</v>
      </c>
      <c r="J246" s="125" t="s">
        <v>677</v>
      </c>
      <c r="K246" s="126" t="s">
        <v>675</v>
      </c>
      <c r="L246" s="127" t="s">
        <v>220</v>
      </c>
      <c r="M246" s="127"/>
      <c r="N246" s="128" t="s">
        <v>94</v>
      </c>
      <c r="O246" s="128"/>
      <c r="P246" s="128" t="s">
        <v>612</v>
      </c>
      <c r="Q246" s="129" t="s">
        <v>613</v>
      </c>
      <c r="R246" s="130" t="s">
        <v>1194</v>
      </c>
      <c r="S246" s="130" t="s">
        <v>1121</v>
      </c>
      <c r="T246" s="131" t="s">
        <v>463</v>
      </c>
      <c r="U246" s="132"/>
      <c r="V246" s="129" t="s">
        <v>616</v>
      </c>
      <c r="W246" s="133" t="s">
        <v>195</v>
      </c>
      <c r="X246" s="134"/>
      <c r="Y246" s="135"/>
      <c r="Z246" s="135"/>
      <c r="AA246" s="136"/>
      <c r="AB246" s="136"/>
      <c r="AC246" s="136"/>
      <c r="AD246" s="136"/>
      <c r="AE246" s="136"/>
      <c r="AF246" s="136"/>
      <c r="AG246" s="136"/>
      <c r="AH246" s="136"/>
      <c r="AI246" s="136"/>
      <c r="AJ246" s="136"/>
      <c r="AK246" s="136"/>
      <c r="AL246" s="136"/>
      <c r="AM246" s="136"/>
      <c r="AN246" s="136"/>
      <c r="AO246" s="136"/>
      <c r="AP246" s="136"/>
      <c r="AQ246" s="136"/>
      <c r="AR246" s="136"/>
      <c r="AS246" s="136"/>
      <c r="AT246" s="136"/>
      <c r="AU246" s="136"/>
      <c r="AV246" s="136"/>
      <c r="AW246" s="136"/>
      <c r="AX246" s="136"/>
      <c r="AY246" s="136"/>
      <c r="AZ246" s="136"/>
      <c r="BA246" s="136"/>
      <c r="BB246" s="136"/>
      <c r="BC246" s="136"/>
      <c r="BD246" s="136"/>
      <c r="BE246" s="136"/>
      <c r="BF246" s="136"/>
      <c r="BG246" s="136"/>
      <c r="BH246" s="136"/>
      <c r="BI246" s="136"/>
      <c r="BJ246" s="136"/>
      <c r="BK246" s="136"/>
      <c r="BL246" s="136"/>
      <c r="BM246" s="136"/>
      <c r="BN246" s="136"/>
      <c r="BO246" s="136"/>
      <c r="BP246" s="136"/>
      <c r="BQ246" s="136"/>
      <c r="BR246" s="136"/>
      <c r="BS246" s="136"/>
      <c r="BT246" s="136"/>
      <c r="BU246" s="136"/>
      <c r="BV246" s="136"/>
      <c r="BW246" s="136"/>
      <c r="BX246" s="136"/>
      <c r="BY246" s="136"/>
      <c r="BZ246" s="136"/>
      <c r="CA246" s="136"/>
      <c r="CB246" s="136"/>
      <c r="CC246" s="136"/>
      <c r="CD246" s="136"/>
      <c r="CE246" s="136"/>
      <c r="CF246" s="136"/>
      <c r="CG246" s="136"/>
      <c r="CH246" s="136"/>
      <c r="CI246" s="136"/>
      <c r="CJ246" s="136"/>
      <c r="CK246" s="136"/>
      <c r="CL246" s="136"/>
      <c r="CM246" s="136"/>
      <c r="CN246" s="136"/>
      <c r="CO246" s="136"/>
      <c r="CP246" s="136"/>
      <c r="CQ246" s="136"/>
      <c r="CR246" s="136"/>
      <c r="CS246" s="136"/>
      <c r="CT246" s="136"/>
      <c r="CU246" s="136"/>
      <c r="CV246" s="136"/>
      <c r="CW246" s="136"/>
      <c r="CX246" s="136"/>
      <c r="CY246" s="136"/>
      <c r="CZ246" s="136"/>
      <c r="DA246" s="136"/>
      <c r="DB246" s="136"/>
      <c r="DC246" s="136"/>
      <c r="DD246" s="136"/>
      <c r="DE246" s="136"/>
      <c r="DF246" s="136"/>
      <c r="DG246" s="136"/>
      <c r="DH246" s="136"/>
      <c r="DI246" s="136"/>
      <c r="DJ246" s="136"/>
      <c r="DK246" s="136"/>
      <c r="DL246" s="136"/>
      <c r="DM246" s="136"/>
      <c r="DN246" s="136"/>
      <c r="DO246" s="136"/>
      <c r="DP246" s="136"/>
      <c r="DQ246" s="136"/>
      <c r="DR246" s="136"/>
      <c r="DS246" s="136"/>
      <c r="DT246" s="136"/>
      <c r="DU246" s="136"/>
      <c r="DV246" s="136"/>
      <c r="DW246" s="136"/>
      <c r="DX246" s="136"/>
      <c r="DY246" s="136"/>
      <c r="DZ246" s="136"/>
      <c r="EA246" s="136"/>
      <c r="EB246" s="136"/>
      <c r="EC246" s="136"/>
      <c r="ED246" s="136"/>
      <c r="EE246" s="136"/>
      <c r="EF246" s="136"/>
      <c r="EG246" s="136"/>
      <c r="EH246" s="136"/>
      <c r="EI246" s="136"/>
      <c r="EJ246" s="136"/>
      <c r="EK246" s="136"/>
      <c r="EL246" s="136"/>
      <c r="EM246" s="136"/>
      <c r="EN246" s="136"/>
      <c r="EO246" s="136"/>
      <c r="EP246" s="136"/>
      <c r="EQ246" s="136"/>
      <c r="ER246" s="136"/>
      <c r="ES246" s="136"/>
      <c r="ET246" s="136"/>
      <c r="EU246" s="136"/>
      <c r="EV246" s="136"/>
      <c r="EW246" s="136"/>
      <c r="EX246" s="136"/>
      <c r="EY246" s="136"/>
      <c r="EZ246" s="136"/>
      <c r="FA246" s="136"/>
      <c r="FB246" s="136"/>
      <c r="FC246" s="136"/>
      <c r="FD246" s="136"/>
      <c r="FE246" s="136"/>
      <c r="FF246" s="136"/>
      <c r="FG246" s="136"/>
      <c r="FH246" s="136"/>
      <c r="FI246" s="136"/>
      <c r="FJ246" s="136"/>
      <c r="FK246" s="136"/>
      <c r="FL246" s="136"/>
      <c r="FM246" s="136"/>
      <c r="FN246" s="136"/>
      <c r="FO246" s="136"/>
      <c r="FP246" s="136"/>
      <c r="FQ246" s="136"/>
      <c r="FR246" s="136"/>
      <c r="FS246" s="136"/>
      <c r="FT246" s="136"/>
      <c r="FU246" s="136"/>
      <c r="FV246" s="136"/>
      <c r="FW246" s="136"/>
      <c r="FX246" s="136"/>
      <c r="FY246" s="136"/>
      <c r="FZ246" s="136"/>
      <c r="GA246" s="136"/>
      <c r="GB246" s="136"/>
      <c r="GC246" s="136"/>
      <c r="GD246" s="136"/>
      <c r="GE246" s="136"/>
      <c r="GF246" s="136"/>
      <c r="GG246" s="136"/>
      <c r="GH246" s="136"/>
      <c r="GI246" s="136"/>
      <c r="GJ246" s="136"/>
      <c r="GK246" s="136"/>
      <c r="GL246" s="136"/>
      <c r="GM246" s="136"/>
      <c r="GN246" s="136"/>
      <c r="GO246" s="136"/>
      <c r="GP246" s="136"/>
      <c r="GQ246" s="136"/>
      <c r="GR246" s="136"/>
      <c r="GS246" s="136"/>
      <c r="GT246" s="136"/>
      <c r="GU246" s="136"/>
      <c r="GV246" s="136"/>
      <c r="GW246" s="136"/>
      <c r="GX246" s="136"/>
      <c r="GY246" s="136"/>
      <c r="GZ246" s="136"/>
      <c r="HA246" s="136"/>
      <c r="HB246" s="136"/>
      <c r="HC246" s="136"/>
      <c r="HD246" s="136"/>
      <c r="HE246" s="136"/>
      <c r="HF246" s="136"/>
      <c r="HG246" s="136"/>
      <c r="HH246" s="136"/>
      <c r="HI246" s="136"/>
      <c r="HJ246" s="136"/>
      <c r="HK246" s="136"/>
      <c r="HL246" s="136"/>
      <c r="HM246" s="136"/>
      <c r="HN246" s="136"/>
      <c r="HO246" s="136"/>
      <c r="HP246" s="136"/>
      <c r="HQ246" s="136"/>
      <c r="HR246" s="136"/>
      <c r="HS246" s="136"/>
      <c r="HT246" s="136"/>
      <c r="HU246" s="136"/>
      <c r="HV246" s="136"/>
      <c r="HW246" s="136"/>
      <c r="HX246" s="136"/>
      <c r="HY246" s="136"/>
      <c r="HZ246" s="136"/>
      <c r="IA246" s="136"/>
      <c r="IB246" s="136"/>
      <c r="IC246" s="136"/>
      <c r="ID246" s="136"/>
      <c r="IE246" s="136"/>
      <c r="IF246" s="136"/>
      <c r="IG246" s="136"/>
      <c r="IH246" s="136"/>
      <c r="II246" s="136"/>
      <c r="IJ246" s="136"/>
      <c r="IK246" s="136"/>
      <c r="IL246" s="136"/>
      <c r="IM246" s="136"/>
      <c r="IN246" s="136"/>
      <c r="IO246" s="136"/>
      <c r="IP246" s="136"/>
      <c r="IQ246" s="136"/>
      <c r="IR246" s="136"/>
    </row>
    <row r="247" customFormat="false" ht="63.75" hidden="false" customHeight="false" outlineLevel="0" collapsed="false">
      <c r="A247" s="121" t="n">
        <v>10257</v>
      </c>
      <c r="B247" s="121" t="s">
        <v>1195</v>
      </c>
      <c r="C247" s="122" t="s">
        <v>675</v>
      </c>
      <c r="D247" s="122" t="s">
        <v>611</v>
      </c>
      <c r="E247" s="122" t="s">
        <v>1093</v>
      </c>
      <c r="F247" s="123" t="s">
        <v>148</v>
      </c>
      <c r="G247" s="123" t="s">
        <v>165</v>
      </c>
      <c r="H247" s="124" t="n">
        <v>7</v>
      </c>
      <c r="I247" s="124" t="n">
        <v>4</v>
      </c>
      <c r="J247" s="125" t="s">
        <v>677</v>
      </c>
      <c r="K247" s="126" t="s">
        <v>675</v>
      </c>
      <c r="L247" s="127" t="s">
        <v>220</v>
      </c>
      <c r="M247" s="127"/>
      <c r="N247" s="128" t="s">
        <v>94</v>
      </c>
      <c r="O247" s="128"/>
      <c r="P247" s="128" t="s">
        <v>612</v>
      </c>
      <c r="Q247" s="129" t="s">
        <v>613</v>
      </c>
      <c r="R247" s="130" t="s">
        <v>1196</v>
      </c>
      <c r="S247" s="130" t="s">
        <v>1197</v>
      </c>
      <c r="T247" s="131" t="s">
        <v>463</v>
      </c>
      <c r="U247" s="132"/>
      <c r="V247" s="129" t="s">
        <v>616</v>
      </c>
      <c r="W247" s="133" t="s">
        <v>195</v>
      </c>
      <c r="X247" s="134"/>
      <c r="Y247" s="135"/>
      <c r="Z247" s="135"/>
      <c r="AA247" s="136"/>
      <c r="AB247" s="136"/>
      <c r="AC247" s="136"/>
      <c r="AD247" s="136"/>
      <c r="AE247" s="136"/>
      <c r="AF247" s="136"/>
      <c r="AG247" s="136"/>
      <c r="AH247" s="136"/>
      <c r="AI247" s="136"/>
      <c r="AJ247" s="136"/>
      <c r="AK247" s="136"/>
      <c r="AL247" s="136"/>
      <c r="AM247" s="136"/>
      <c r="AN247" s="136"/>
      <c r="AO247" s="136"/>
      <c r="AP247" s="136"/>
      <c r="AQ247" s="136"/>
      <c r="AR247" s="136"/>
      <c r="AS247" s="136"/>
      <c r="AT247" s="136"/>
      <c r="AU247" s="136"/>
      <c r="AV247" s="136"/>
      <c r="AW247" s="136"/>
      <c r="AX247" s="136"/>
      <c r="AY247" s="136"/>
      <c r="AZ247" s="136"/>
      <c r="BA247" s="136"/>
      <c r="BB247" s="136"/>
      <c r="BC247" s="136"/>
      <c r="BD247" s="136"/>
      <c r="BE247" s="136"/>
      <c r="BF247" s="136"/>
      <c r="BG247" s="136"/>
      <c r="BH247" s="136"/>
      <c r="BI247" s="136"/>
      <c r="BJ247" s="136"/>
      <c r="BK247" s="136"/>
      <c r="BL247" s="136"/>
      <c r="BM247" s="136"/>
      <c r="BN247" s="136"/>
      <c r="BO247" s="136"/>
      <c r="BP247" s="136"/>
      <c r="BQ247" s="136"/>
      <c r="BR247" s="136"/>
      <c r="BS247" s="136"/>
      <c r="BT247" s="136"/>
      <c r="BU247" s="136"/>
      <c r="BV247" s="136"/>
      <c r="BW247" s="136"/>
      <c r="BX247" s="136"/>
      <c r="BY247" s="136"/>
      <c r="BZ247" s="136"/>
      <c r="CA247" s="136"/>
      <c r="CB247" s="136"/>
      <c r="CC247" s="136"/>
      <c r="CD247" s="136"/>
      <c r="CE247" s="136"/>
      <c r="CF247" s="136"/>
      <c r="CG247" s="136"/>
      <c r="CH247" s="136"/>
      <c r="CI247" s="136"/>
      <c r="CJ247" s="136"/>
      <c r="CK247" s="136"/>
      <c r="CL247" s="136"/>
      <c r="CM247" s="136"/>
      <c r="CN247" s="136"/>
      <c r="CO247" s="136"/>
      <c r="CP247" s="136"/>
      <c r="CQ247" s="136"/>
      <c r="CR247" s="136"/>
      <c r="CS247" s="136"/>
      <c r="CT247" s="136"/>
      <c r="CU247" s="136"/>
      <c r="CV247" s="136"/>
      <c r="CW247" s="136"/>
      <c r="CX247" s="136"/>
      <c r="CY247" s="136"/>
      <c r="CZ247" s="136"/>
      <c r="DA247" s="136"/>
      <c r="DB247" s="136"/>
      <c r="DC247" s="136"/>
      <c r="DD247" s="136"/>
      <c r="DE247" s="136"/>
      <c r="DF247" s="136"/>
      <c r="DG247" s="136"/>
      <c r="DH247" s="136"/>
      <c r="DI247" s="136"/>
      <c r="DJ247" s="136"/>
      <c r="DK247" s="136"/>
      <c r="DL247" s="136"/>
      <c r="DM247" s="136"/>
      <c r="DN247" s="136"/>
      <c r="DO247" s="136"/>
      <c r="DP247" s="136"/>
      <c r="DQ247" s="136"/>
      <c r="DR247" s="136"/>
      <c r="DS247" s="136"/>
      <c r="DT247" s="136"/>
      <c r="DU247" s="136"/>
      <c r="DV247" s="136"/>
      <c r="DW247" s="136"/>
      <c r="DX247" s="136"/>
      <c r="DY247" s="136"/>
      <c r="DZ247" s="136"/>
      <c r="EA247" s="136"/>
      <c r="EB247" s="136"/>
      <c r="EC247" s="136"/>
      <c r="ED247" s="136"/>
      <c r="EE247" s="136"/>
      <c r="EF247" s="136"/>
      <c r="EG247" s="136"/>
      <c r="EH247" s="136"/>
      <c r="EI247" s="136"/>
      <c r="EJ247" s="136"/>
      <c r="EK247" s="136"/>
      <c r="EL247" s="136"/>
      <c r="EM247" s="136"/>
      <c r="EN247" s="136"/>
      <c r="EO247" s="136"/>
      <c r="EP247" s="136"/>
      <c r="EQ247" s="136"/>
      <c r="ER247" s="136"/>
      <c r="ES247" s="136"/>
      <c r="ET247" s="136"/>
      <c r="EU247" s="136"/>
      <c r="EV247" s="136"/>
      <c r="EW247" s="136"/>
      <c r="EX247" s="136"/>
      <c r="EY247" s="136"/>
      <c r="EZ247" s="136"/>
      <c r="FA247" s="136"/>
      <c r="FB247" s="136"/>
      <c r="FC247" s="136"/>
      <c r="FD247" s="136"/>
      <c r="FE247" s="136"/>
      <c r="FF247" s="136"/>
      <c r="FG247" s="136"/>
      <c r="FH247" s="136"/>
      <c r="FI247" s="136"/>
      <c r="FJ247" s="136"/>
      <c r="FK247" s="136"/>
      <c r="FL247" s="136"/>
      <c r="FM247" s="136"/>
      <c r="FN247" s="136"/>
      <c r="FO247" s="136"/>
      <c r="FP247" s="136"/>
      <c r="FQ247" s="136"/>
      <c r="FR247" s="136"/>
      <c r="FS247" s="136"/>
      <c r="FT247" s="136"/>
      <c r="FU247" s="136"/>
      <c r="FV247" s="136"/>
      <c r="FW247" s="136"/>
      <c r="FX247" s="136"/>
      <c r="FY247" s="136"/>
      <c r="FZ247" s="136"/>
      <c r="GA247" s="136"/>
      <c r="GB247" s="136"/>
      <c r="GC247" s="136"/>
      <c r="GD247" s="136"/>
      <c r="GE247" s="136"/>
      <c r="GF247" s="136"/>
      <c r="GG247" s="136"/>
      <c r="GH247" s="136"/>
      <c r="GI247" s="136"/>
      <c r="GJ247" s="136"/>
      <c r="GK247" s="136"/>
      <c r="GL247" s="136"/>
      <c r="GM247" s="136"/>
      <c r="GN247" s="136"/>
      <c r="GO247" s="136"/>
      <c r="GP247" s="136"/>
      <c r="GQ247" s="136"/>
      <c r="GR247" s="136"/>
      <c r="GS247" s="136"/>
      <c r="GT247" s="136"/>
      <c r="GU247" s="136"/>
      <c r="GV247" s="136"/>
      <c r="GW247" s="136"/>
      <c r="GX247" s="136"/>
      <c r="GY247" s="136"/>
      <c r="GZ247" s="136"/>
      <c r="HA247" s="136"/>
      <c r="HB247" s="136"/>
      <c r="HC247" s="136"/>
      <c r="HD247" s="136"/>
      <c r="HE247" s="136"/>
      <c r="HF247" s="136"/>
      <c r="HG247" s="136"/>
      <c r="HH247" s="136"/>
      <c r="HI247" s="136"/>
      <c r="HJ247" s="136"/>
      <c r="HK247" s="136"/>
      <c r="HL247" s="136"/>
      <c r="HM247" s="136"/>
      <c r="HN247" s="136"/>
      <c r="HO247" s="136"/>
      <c r="HP247" s="136"/>
      <c r="HQ247" s="136"/>
      <c r="HR247" s="136"/>
      <c r="HS247" s="136"/>
      <c r="HT247" s="136"/>
      <c r="HU247" s="136"/>
      <c r="HV247" s="136"/>
      <c r="HW247" s="136"/>
      <c r="HX247" s="136"/>
      <c r="HY247" s="136"/>
      <c r="HZ247" s="136"/>
      <c r="IA247" s="136"/>
      <c r="IB247" s="136"/>
      <c r="IC247" s="136"/>
      <c r="ID247" s="136"/>
      <c r="IE247" s="136"/>
      <c r="IF247" s="136"/>
      <c r="IG247" s="136"/>
      <c r="IH247" s="136"/>
      <c r="II247" s="136"/>
      <c r="IJ247" s="136"/>
      <c r="IK247" s="136"/>
      <c r="IL247" s="136"/>
      <c r="IM247" s="136"/>
      <c r="IN247" s="136"/>
      <c r="IO247" s="136"/>
      <c r="IP247" s="136"/>
      <c r="IQ247" s="136"/>
      <c r="IR247" s="136"/>
    </row>
    <row r="248" customFormat="false" ht="38.25" hidden="false" customHeight="false" outlineLevel="0" collapsed="false">
      <c r="A248" s="121" t="n">
        <v>10305</v>
      </c>
      <c r="B248" s="121" t="s">
        <v>449</v>
      </c>
      <c r="C248" s="122" t="s">
        <v>1198</v>
      </c>
      <c r="D248" s="122" t="s">
        <v>199</v>
      </c>
      <c r="E248" s="122" t="s">
        <v>239</v>
      </c>
      <c r="F248" s="123" t="s">
        <v>148</v>
      </c>
      <c r="G248" s="123" t="s">
        <v>131</v>
      </c>
      <c r="H248" s="124" t="n">
        <v>2</v>
      </c>
      <c r="I248" s="124" t="n">
        <v>0</v>
      </c>
      <c r="J248" s="125" t="s">
        <v>189</v>
      </c>
      <c r="K248" s="126" t="s">
        <v>188</v>
      </c>
      <c r="L248" s="127" t="s">
        <v>148</v>
      </c>
      <c r="M248" s="127"/>
      <c r="N248" s="128" t="s">
        <v>94</v>
      </c>
      <c r="O248" s="128"/>
      <c r="P248" s="128"/>
      <c r="Q248" s="129" t="s">
        <v>604</v>
      </c>
      <c r="R248" s="130" t="s">
        <v>1199</v>
      </c>
      <c r="S248" s="130" t="s">
        <v>1200</v>
      </c>
      <c r="T248" s="131" t="s">
        <v>1201</v>
      </c>
      <c r="U248" s="132"/>
      <c r="V248" s="129" t="s">
        <v>195</v>
      </c>
      <c r="W248" s="133" t="s">
        <v>195</v>
      </c>
      <c r="X248" s="134"/>
      <c r="Y248" s="135"/>
      <c r="Z248" s="139" t="s">
        <v>151</v>
      </c>
      <c r="AA248" s="136"/>
      <c r="AB248" s="136"/>
      <c r="AC248" s="136"/>
      <c r="AD248" s="136"/>
      <c r="AE248" s="136"/>
      <c r="AF248" s="136"/>
      <c r="AG248" s="136"/>
      <c r="AH248" s="136"/>
      <c r="AI248" s="136"/>
      <c r="AJ248" s="136"/>
      <c r="AK248" s="136"/>
      <c r="AL248" s="136"/>
      <c r="AM248" s="136"/>
      <c r="AN248" s="136"/>
      <c r="AO248" s="136"/>
      <c r="AP248" s="136"/>
      <c r="AQ248" s="136"/>
      <c r="AR248" s="136"/>
      <c r="AS248" s="136"/>
      <c r="AT248" s="136"/>
      <c r="AU248" s="136"/>
      <c r="AV248" s="136"/>
      <c r="AW248" s="136"/>
      <c r="AX248" s="136"/>
      <c r="AY248" s="136"/>
      <c r="AZ248" s="136"/>
      <c r="BA248" s="136"/>
      <c r="BB248" s="136"/>
      <c r="BC248" s="136"/>
      <c r="BD248" s="136"/>
      <c r="BE248" s="136"/>
      <c r="BF248" s="136"/>
      <c r="BG248" s="136"/>
      <c r="BH248" s="136"/>
      <c r="BI248" s="136"/>
      <c r="BJ248" s="136"/>
      <c r="BK248" s="136"/>
      <c r="BL248" s="136"/>
      <c r="BM248" s="136"/>
      <c r="BN248" s="136"/>
      <c r="BO248" s="136"/>
      <c r="BP248" s="136"/>
      <c r="BQ248" s="136"/>
      <c r="BR248" s="136"/>
      <c r="BS248" s="136"/>
      <c r="BT248" s="136"/>
      <c r="BU248" s="136"/>
      <c r="BV248" s="136"/>
      <c r="BW248" s="136"/>
      <c r="BX248" s="136"/>
      <c r="BY248" s="136"/>
      <c r="BZ248" s="136"/>
      <c r="CA248" s="136"/>
      <c r="CB248" s="136"/>
      <c r="CC248" s="136"/>
      <c r="CD248" s="136"/>
      <c r="CE248" s="136"/>
      <c r="CF248" s="136"/>
      <c r="CG248" s="136"/>
      <c r="CH248" s="136"/>
      <c r="CI248" s="136"/>
      <c r="CJ248" s="136"/>
      <c r="CK248" s="136"/>
      <c r="CL248" s="136"/>
      <c r="CM248" s="136"/>
      <c r="CN248" s="136"/>
      <c r="CO248" s="136"/>
      <c r="CP248" s="136"/>
      <c r="CQ248" s="136"/>
      <c r="CR248" s="136"/>
      <c r="CS248" s="136"/>
      <c r="CT248" s="136"/>
      <c r="CU248" s="136"/>
      <c r="CV248" s="136"/>
      <c r="CW248" s="136"/>
      <c r="CX248" s="136"/>
      <c r="CY248" s="136"/>
      <c r="CZ248" s="136"/>
      <c r="DA248" s="136"/>
      <c r="DB248" s="136"/>
      <c r="DC248" s="136"/>
      <c r="DD248" s="136"/>
      <c r="DE248" s="136"/>
      <c r="DF248" s="136"/>
      <c r="DG248" s="136"/>
      <c r="DH248" s="136"/>
      <c r="DI248" s="136"/>
      <c r="DJ248" s="136"/>
      <c r="DK248" s="136"/>
      <c r="DL248" s="136"/>
      <c r="DM248" s="136"/>
      <c r="DN248" s="136"/>
      <c r="DO248" s="136"/>
      <c r="DP248" s="136"/>
      <c r="DQ248" s="136"/>
      <c r="DR248" s="136"/>
      <c r="DS248" s="136"/>
      <c r="DT248" s="136"/>
      <c r="DU248" s="136"/>
      <c r="DV248" s="136"/>
      <c r="DW248" s="136"/>
      <c r="DX248" s="136"/>
      <c r="DY248" s="136"/>
      <c r="DZ248" s="136"/>
      <c r="EA248" s="136"/>
      <c r="EB248" s="136"/>
      <c r="EC248" s="136"/>
      <c r="ED248" s="136"/>
      <c r="EE248" s="136"/>
      <c r="EF248" s="136"/>
      <c r="EG248" s="136"/>
      <c r="EH248" s="136"/>
      <c r="EI248" s="136"/>
      <c r="EJ248" s="136"/>
      <c r="EK248" s="136"/>
      <c r="EL248" s="136"/>
      <c r="EM248" s="136"/>
      <c r="EN248" s="136"/>
      <c r="EO248" s="136"/>
      <c r="EP248" s="136"/>
      <c r="EQ248" s="136"/>
      <c r="ER248" s="136"/>
      <c r="ES248" s="136"/>
      <c r="ET248" s="136"/>
      <c r="EU248" s="136"/>
      <c r="EV248" s="136"/>
      <c r="EW248" s="136"/>
      <c r="EX248" s="136"/>
      <c r="EY248" s="136"/>
      <c r="EZ248" s="136"/>
      <c r="FA248" s="136"/>
      <c r="FB248" s="136"/>
      <c r="FC248" s="136"/>
      <c r="FD248" s="136"/>
      <c r="FE248" s="136"/>
      <c r="FF248" s="136"/>
      <c r="FG248" s="136"/>
      <c r="FH248" s="136"/>
      <c r="FI248" s="136"/>
      <c r="FJ248" s="136"/>
      <c r="FK248" s="136"/>
      <c r="FL248" s="136"/>
      <c r="FM248" s="136"/>
      <c r="FN248" s="136"/>
      <c r="FO248" s="136"/>
      <c r="FP248" s="136"/>
      <c r="FQ248" s="136"/>
      <c r="FR248" s="136"/>
      <c r="FS248" s="136"/>
      <c r="FT248" s="136"/>
      <c r="FU248" s="136"/>
      <c r="FV248" s="136"/>
      <c r="FW248" s="136"/>
      <c r="FX248" s="136"/>
      <c r="FY248" s="136"/>
      <c r="FZ248" s="136"/>
      <c r="GA248" s="136"/>
      <c r="GB248" s="136"/>
      <c r="GC248" s="136"/>
      <c r="GD248" s="136"/>
      <c r="GE248" s="136"/>
      <c r="GF248" s="136"/>
      <c r="GG248" s="136"/>
      <c r="GH248" s="136"/>
      <c r="GI248" s="136"/>
      <c r="GJ248" s="136"/>
      <c r="GK248" s="136"/>
      <c r="GL248" s="136"/>
      <c r="GM248" s="136"/>
      <c r="GN248" s="136"/>
      <c r="GO248" s="136"/>
      <c r="GP248" s="136"/>
      <c r="GQ248" s="136"/>
      <c r="GR248" s="136"/>
      <c r="GS248" s="136"/>
      <c r="GT248" s="136"/>
      <c r="GU248" s="136"/>
      <c r="GV248" s="136"/>
      <c r="GW248" s="136"/>
      <c r="GX248" s="136"/>
      <c r="GY248" s="136"/>
      <c r="GZ248" s="136"/>
      <c r="HA248" s="136"/>
      <c r="HB248" s="136"/>
      <c r="HC248" s="136"/>
      <c r="HD248" s="136"/>
      <c r="HE248" s="136"/>
      <c r="HF248" s="136"/>
      <c r="HG248" s="136"/>
      <c r="HH248" s="136"/>
      <c r="HI248" s="136"/>
      <c r="HJ248" s="136"/>
      <c r="HK248" s="136"/>
      <c r="HL248" s="136"/>
      <c r="HM248" s="136"/>
      <c r="HN248" s="136"/>
      <c r="HO248" s="136"/>
      <c r="HP248" s="136"/>
      <c r="HQ248" s="136"/>
      <c r="HR248" s="136"/>
      <c r="HS248" s="136"/>
      <c r="HT248" s="136"/>
      <c r="HU248" s="136"/>
      <c r="HV248" s="136"/>
      <c r="HW248" s="136"/>
      <c r="HX248" s="136"/>
      <c r="HY248" s="136"/>
      <c r="HZ248" s="136"/>
      <c r="IA248" s="136"/>
      <c r="IB248" s="136"/>
      <c r="IC248" s="136"/>
      <c r="ID248" s="136"/>
      <c r="IE248" s="136"/>
      <c r="IF248" s="136"/>
      <c r="IG248" s="136"/>
      <c r="IH248" s="136"/>
      <c r="II248" s="136"/>
      <c r="IJ248" s="136"/>
      <c r="IK248" s="136"/>
      <c r="IL248" s="136"/>
      <c r="IM248" s="136"/>
      <c r="IN248" s="136"/>
      <c r="IO248" s="136"/>
      <c r="IP248" s="136"/>
      <c r="IQ248" s="136"/>
      <c r="IR248" s="136"/>
    </row>
    <row r="249" customFormat="false" ht="51" hidden="false" customHeight="false" outlineLevel="0" collapsed="false">
      <c r="A249" s="121" t="n">
        <v>10308</v>
      </c>
      <c r="B249" s="121" t="s">
        <v>449</v>
      </c>
      <c r="C249" s="122" t="s">
        <v>675</v>
      </c>
      <c r="D249" s="122" t="s">
        <v>611</v>
      </c>
      <c r="E249" s="122" t="s">
        <v>1093</v>
      </c>
      <c r="F249" s="123" t="s">
        <v>148</v>
      </c>
      <c r="G249" s="123" t="s">
        <v>165</v>
      </c>
      <c r="H249" s="124" t="n">
        <v>7</v>
      </c>
      <c r="I249" s="124" t="n">
        <v>4</v>
      </c>
      <c r="J249" s="125" t="s">
        <v>677</v>
      </c>
      <c r="K249" s="126" t="s">
        <v>675</v>
      </c>
      <c r="L249" s="127" t="s">
        <v>220</v>
      </c>
      <c r="M249" s="127"/>
      <c r="N249" s="128" t="s">
        <v>94</v>
      </c>
      <c r="O249" s="128"/>
      <c r="P249" s="128" t="s">
        <v>612</v>
      </c>
      <c r="Q249" s="129" t="s">
        <v>613</v>
      </c>
      <c r="R249" s="130" t="s">
        <v>1202</v>
      </c>
      <c r="S249" s="130" t="s">
        <v>1203</v>
      </c>
      <c r="T249" s="131" t="s">
        <v>463</v>
      </c>
      <c r="U249" s="132"/>
      <c r="V249" s="129" t="s">
        <v>616</v>
      </c>
      <c r="W249" s="133" t="s">
        <v>195</v>
      </c>
      <c r="X249" s="134"/>
      <c r="Y249" s="135"/>
      <c r="Z249" s="135"/>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c r="FQ249" s="140"/>
      <c r="FR249" s="140"/>
      <c r="FS249" s="140"/>
      <c r="FT249" s="140"/>
      <c r="FU249" s="140"/>
      <c r="FV249" s="140"/>
      <c r="FW249" s="140"/>
      <c r="FX249" s="140"/>
      <c r="FY249" s="140"/>
      <c r="FZ249" s="140"/>
      <c r="GA249" s="140"/>
      <c r="GB249" s="140"/>
      <c r="GC249" s="140"/>
      <c r="GD249" s="140"/>
      <c r="GE249" s="140"/>
      <c r="GF249" s="140"/>
      <c r="GG249" s="140"/>
      <c r="GH249" s="140"/>
      <c r="GI249" s="140"/>
      <c r="GJ249" s="140"/>
      <c r="GK249" s="140"/>
      <c r="GL249" s="140"/>
      <c r="GM249" s="140"/>
      <c r="GN249" s="140"/>
      <c r="GO249" s="140"/>
      <c r="GP249" s="140"/>
      <c r="GQ249" s="140"/>
      <c r="GR249" s="140"/>
      <c r="GS249" s="140"/>
      <c r="GT249" s="140"/>
      <c r="GU249" s="140"/>
      <c r="GV249" s="140"/>
      <c r="GW249" s="140"/>
      <c r="GX249" s="140"/>
      <c r="GY249" s="140"/>
      <c r="GZ249" s="140"/>
      <c r="HA249" s="140"/>
      <c r="HB249" s="140"/>
      <c r="HC249" s="140"/>
      <c r="HD249" s="140"/>
      <c r="HE249" s="140"/>
      <c r="HF249" s="140"/>
      <c r="HG249" s="140"/>
      <c r="HH249" s="140"/>
      <c r="HI249" s="140"/>
      <c r="HJ249" s="140"/>
      <c r="HK249" s="140"/>
      <c r="HL249" s="140"/>
      <c r="HM249" s="140"/>
      <c r="HN249" s="140"/>
      <c r="HO249" s="140"/>
      <c r="HP249" s="140"/>
      <c r="HQ249" s="140"/>
      <c r="HR249" s="140"/>
      <c r="HS249" s="140"/>
      <c r="HT249" s="140"/>
      <c r="HU249" s="140"/>
      <c r="HV249" s="140"/>
      <c r="HW249" s="140"/>
      <c r="HX249" s="140"/>
      <c r="HY249" s="140"/>
      <c r="HZ249" s="140"/>
      <c r="IA249" s="140"/>
      <c r="IB249" s="140"/>
      <c r="IC249" s="140"/>
      <c r="ID249" s="140"/>
      <c r="IE249" s="140"/>
      <c r="IF249" s="140"/>
      <c r="IG249" s="140"/>
      <c r="IH249" s="140"/>
      <c r="II249" s="140"/>
      <c r="IJ249" s="140"/>
      <c r="IK249" s="140"/>
      <c r="IL249" s="140"/>
      <c r="IM249" s="140"/>
      <c r="IN249" s="140"/>
      <c r="IO249" s="140"/>
      <c r="IP249" s="140"/>
      <c r="IQ249" s="140"/>
      <c r="IR249" s="140"/>
    </row>
    <row r="250" customFormat="false" ht="25.5" hidden="false" customHeight="false" outlineLevel="0" collapsed="false">
      <c r="A250" s="121" t="n">
        <v>10318</v>
      </c>
      <c r="B250" s="121" t="s">
        <v>449</v>
      </c>
      <c r="C250" s="122" t="s">
        <v>478</v>
      </c>
      <c r="D250" s="122" t="s">
        <v>594</v>
      </c>
      <c r="E250" s="122" t="s">
        <v>1204</v>
      </c>
      <c r="F250" s="123" t="s">
        <v>148</v>
      </c>
      <c r="G250" s="123" t="s">
        <v>165</v>
      </c>
      <c r="H250" s="124" t="n">
        <v>268</v>
      </c>
      <c r="I250" s="124" t="n">
        <v>0</v>
      </c>
      <c r="J250" s="125" t="s">
        <v>477</v>
      </c>
      <c r="K250" s="126" t="s">
        <v>478</v>
      </c>
      <c r="L250" s="127" t="s">
        <v>220</v>
      </c>
      <c r="M250" s="127"/>
      <c r="N250" s="128" t="s">
        <v>143</v>
      </c>
      <c r="O250" s="128"/>
      <c r="P250" s="128"/>
      <c r="Q250" s="129" t="s">
        <v>595</v>
      </c>
      <c r="R250" s="130" t="s">
        <v>1205</v>
      </c>
      <c r="S250" s="130" t="s">
        <v>1206</v>
      </c>
      <c r="T250" s="131" t="s">
        <v>1207</v>
      </c>
      <c r="U250" s="132"/>
      <c r="V250" s="129" t="s">
        <v>477</v>
      </c>
      <c r="W250" s="133" t="s">
        <v>195</v>
      </c>
      <c r="X250" s="134"/>
      <c r="Y250" s="135"/>
      <c r="Z250" s="135"/>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c r="FD250" s="140"/>
      <c r="FE250" s="140"/>
      <c r="FF250" s="140"/>
      <c r="FG250" s="140"/>
      <c r="FH250" s="140"/>
      <c r="FI250" s="140"/>
      <c r="FJ250" s="140"/>
      <c r="FK250" s="140"/>
      <c r="FL250" s="140"/>
      <c r="FM250" s="140"/>
      <c r="FN250" s="140"/>
      <c r="FO250" s="140"/>
      <c r="FP250" s="140"/>
      <c r="FQ250" s="140"/>
      <c r="FR250" s="140"/>
      <c r="FS250" s="140"/>
      <c r="FT250" s="140"/>
      <c r="FU250" s="140"/>
      <c r="FV250" s="140"/>
      <c r="FW250" s="140"/>
      <c r="FX250" s="140"/>
      <c r="FY250" s="140"/>
      <c r="FZ250" s="140"/>
      <c r="GA250" s="140"/>
      <c r="GB250" s="140"/>
      <c r="GC250" s="140"/>
      <c r="GD250" s="140"/>
      <c r="GE250" s="140"/>
      <c r="GF250" s="140"/>
      <c r="GG250" s="140"/>
      <c r="GH250" s="140"/>
      <c r="GI250" s="140"/>
      <c r="GJ250" s="140"/>
      <c r="GK250" s="140"/>
      <c r="GL250" s="140"/>
      <c r="GM250" s="140"/>
      <c r="GN250" s="140"/>
      <c r="GO250" s="140"/>
      <c r="GP250" s="140"/>
      <c r="GQ250" s="140"/>
      <c r="GR250" s="140"/>
      <c r="GS250" s="140"/>
      <c r="GT250" s="140"/>
      <c r="GU250" s="140"/>
      <c r="GV250" s="140"/>
      <c r="GW250" s="140"/>
      <c r="GX250" s="140"/>
      <c r="GY250" s="140"/>
      <c r="GZ250" s="140"/>
      <c r="HA250" s="140"/>
      <c r="HB250" s="140"/>
      <c r="HC250" s="140"/>
      <c r="HD250" s="140"/>
      <c r="HE250" s="140"/>
      <c r="HF250" s="140"/>
      <c r="HG250" s="140"/>
      <c r="HH250" s="140"/>
      <c r="HI250" s="140"/>
      <c r="HJ250" s="140"/>
      <c r="HK250" s="140"/>
      <c r="HL250" s="140"/>
      <c r="HM250" s="140"/>
      <c r="HN250" s="140"/>
      <c r="HO250" s="140"/>
      <c r="HP250" s="140"/>
      <c r="HQ250" s="140"/>
      <c r="HR250" s="140"/>
      <c r="HS250" s="140"/>
      <c r="HT250" s="140"/>
      <c r="HU250" s="140"/>
      <c r="HV250" s="140"/>
      <c r="HW250" s="140"/>
      <c r="HX250" s="140"/>
      <c r="HY250" s="140"/>
      <c r="HZ250" s="140"/>
      <c r="IA250" s="140"/>
      <c r="IB250" s="140"/>
      <c r="IC250" s="140"/>
      <c r="ID250" s="140"/>
      <c r="IE250" s="140"/>
      <c r="IF250" s="140"/>
      <c r="IG250" s="140"/>
      <c r="IH250" s="140"/>
      <c r="II250" s="140"/>
      <c r="IJ250" s="140"/>
      <c r="IK250" s="140"/>
      <c r="IL250" s="140"/>
      <c r="IM250" s="140"/>
      <c r="IN250" s="140"/>
      <c r="IO250" s="140"/>
      <c r="IP250" s="140"/>
      <c r="IQ250" s="140"/>
      <c r="IR250" s="140"/>
    </row>
    <row r="251" customFormat="false" ht="89.25" hidden="false" customHeight="false" outlineLevel="0" collapsed="false">
      <c r="A251" s="121" t="n">
        <v>10338</v>
      </c>
      <c r="B251" s="121" t="s">
        <v>187</v>
      </c>
      <c r="C251" s="122" t="s">
        <v>188</v>
      </c>
      <c r="D251" s="137"/>
      <c r="E251" s="122"/>
      <c r="F251" s="123" t="s">
        <v>148</v>
      </c>
      <c r="G251" s="123" t="s">
        <v>165</v>
      </c>
      <c r="H251" s="124" t="n">
        <v>2</v>
      </c>
      <c r="I251" s="124"/>
      <c r="J251" s="125" t="s">
        <v>189</v>
      </c>
      <c r="K251" s="126" t="s">
        <v>188</v>
      </c>
      <c r="L251" s="127" t="s">
        <v>148</v>
      </c>
      <c r="M251" s="127"/>
      <c r="N251" s="128" t="s">
        <v>87</v>
      </c>
      <c r="O251" s="128"/>
      <c r="P251" s="128"/>
      <c r="Q251" s="129" t="s">
        <v>604</v>
      </c>
      <c r="R251" s="130" t="s">
        <v>1208</v>
      </c>
      <c r="S251" s="130" t="s">
        <v>1209</v>
      </c>
      <c r="T251" s="131" t="s">
        <v>1210</v>
      </c>
      <c r="U251" s="132"/>
      <c r="V251" s="129" t="s">
        <v>195</v>
      </c>
      <c r="W251" s="133" t="s">
        <v>195</v>
      </c>
      <c r="X251" s="139"/>
      <c r="Y251" s="139"/>
      <c r="Z251" s="139" t="s">
        <v>151</v>
      </c>
      <c r="AA251" s="136"/>
      <c r="AB251" s="136"/>
      <c r="AC251" s="136"/>
      <c r="AD251" s="136"/>
      <c r="AE251" s="136"/>
      <c r="AF251" s="136"/>
      <c r="AG251" s="136"/>
      <c r="AH251" s="136"/>
      <c r="AI251" s="136"/>
      <c r="AJ251" s="136"/>
      <c r="AK251" s="136"/>
      <c r="AL251" s="136"/>
      <c r="AM251" s="136"/>
      <c r="AN251" s="136"/>
      <c r="AO251" s="136"/>
      <c r="AP251" s="136"/>
      <c r="AQ251" s="136"/>
      <c r="AR251" s="136"/>
      <c r="AS251" s="136"/>
      <c r="AT251" s="136"/>
      <c r="AU251" s="136"/>
      <c r="AV251" s="136"/>
      <c r="AW251" s="136"/>
      <c r="AX251" s="136"/>
      <c r="AY251" s="136"/>
      <c r="AZ251" s="136"/>
      <c r="BA251" s="136"/>
      <c r="BB251" s="136"/>
      <c r="BC251" s="136"/>
      <c r="BD251" s="136"/>
      <c r="BE251" s="136"/>
      <c r="BF251" s="136"/>
      <c r="BG251" s="136"/>
      <c r="BH251" s="136"/>
      <c r="BI251" s="136"/>
      <c r="BJ251" s="136"/>
      <c r="BK251" s="136"/>
      <c r="BL251" s="136"/>
      <c r="BM251" s="136"/>
      <c r="BN251" s="136"/>
      <c r="BO251" s="136"/>
      <c r="BP251" s="136"/>
      <c r="BQ251" s="136"/>
      <c r="BR251" s="136"/>
      <c r="BS251" s="136"/>
      <c r="BT251" s="136"/>
      <c r="BU251" s="136"/>
      <c r="BV251" s="136"/>
      <c r="BW251" s="136"/>
      <c r="BX251" s="136"/>
      <c r="BY251" s="136"/>
      <c r="BZ251" s="136"/>
      <c r="CA251" s="136"/>
      <c r="CB251" s="136"/>
      <c r="CC251" s="136"/>
      <c r="CD251" s="136"/>
      <c r="CE251" s="136"/>
      <c r="CF251" s="136"/>
      <c r="CG251" s="136"/>
      <c r="CH251" s="136"/>
      <c r="CI251" s="136"/>
      <c r="CJ251" s="136"/>
      <c r="CK251" s="136"/>
      <c r="CL251" s="136"/>
      <c r="CM251" s="136"/>
      <c r="CN251" s="136"/>
      <c r="CO251" s="136"/>
      <c r="CP251" s="136"/>
      <c r="CQ251" s="136"/>
      <c r="CR251" s="136"/>
      <c r="CS251" s="136"/>
      <c r="CT251" s="136"/>
      <c r="CU251" s="136"/>
      <c r="CV251" s="136"/>
      <c r="CW251" s="136"/>
      <c r="CX251" s="136"/>
      <c r="CY251" s="136"/>
      <c r="CZ251" s="136"/>
      <c r="DA251" s="136"/>
      <c r="DB251" s="136"/>
      <c r="DC251" s="136"/>
      <c r="DD251" s="136"/>
      <c r="DE251" s="136"/>
      <c r="DF251" s="136"/>
      <c r="DG251" s="136"/>
      <c r="DH251" s="136"/>
      <c r="DI251" s="136"/>
      <c r="DJ251" s="136"/>
      <c r="DK251" s="136"/>
      <c r="DL251" s="136"/>
      <c r="DM251" s="136"/>
      <c r="DN251" s="136"/>
      <c r="DO251" s="136"/>
      <c r="DP251" s="136"/>
      <c r="DQ251" s="136"/>
      <c r="DR251" s="136"/>
      <c r="DS251" s="136"/>
      <c r="DT251" s="136"/>
      <c r="DU251" s="136"/>
      <c r="DV251" s="136"/>
      <c r="DW251" s="136"/>
      <c r="DX251" s="136"/>
      <c r="DY251" s="136"/>
      <c r="DZ251" s="136"/>
      <c r="EA251" s="136"/>
      <c r="EB251" s="136"/>
      <c r="EC251" s="136"/>
      <c r="ED251" s="136"/>
      <c r="EE251" s="136"/>
      <c r="EF251" s="136"/>
      <c r="EG251" s="136"/>
      <c r="EH251" s="136"/>
      <c r="EI251" s="136"/>
      <c r="EJ251" s="136"/>
      <c r="EK251" s="136"/>
      <c r="EL251" s="136"/>
      <c r="EM251" s="136"/>
      <c r="EN251" s="136"/>
      <c r="EO251" s="136"/>
      <c r="EP251" s="136"/>
      <c r="EQ251" s="136"/>
      <c r="ER251" s="136"/>
      <c r="ES251" s="136"/>
      <c r="ET251" s="136"/>
      <c r="EU251" s="136"/>
      <c r="EV251" s="136"/>
      <c r="EW251" s="136"/>
      <c r="EX251" s="136"/>
      <c r="EY251" s="136"/>
      <c r="EZ251" s="136"/>
      <c r="FA251" s="136"/>
      <c r="FB251" s="136"/>
      <c r="FC251" s="136"/>
      <c r="FD251" s="136"/>
      <c r="FE251" s="136"/>
      <c r="FF251" s="136"/>
      <c r="FG251" s="136"/>
      <c r="FH251" s="136"/>
      <c r="FI251" s="136"/>
      <c r="FJ251" s="136"/>
      <c r="FK251" s="136"/>
      <c r="FL251" s="136"/>
      <c r="FM251" s="136"/>
      <c r="FN251" s="136"/>
      <c r="FO251" s="136"/>
      <c r="FP251" s="136"/>
      <c r="FQ251" s="136"/>
      <c r="FR251" s="136"/>
      <c r="FS251" s="136"/>
      <c r="FT251" s="136"/>
      <c r="FU251" s="136"/>
      <c r="FV251" s="136"/>
      <c r="FW251" s="136"/>
      <c r="FX251" s="136"/>
      <c r="FY251" s="136"/>
      <c r="FZ251" s="136"/>
      <c r="GA251" s="136"/>
      <c r="GB251" s="136"/>
      <c r="GC251" s="136"/>
      <c r="GD251" s="136"/>
      <c r="GE251" s="136"/>
      <c r="GF251" s="136"/>
      <c r="GG251" s="136"/>
      <c r="GH251" s="136"/>
      <c r="GI251" s="136"/>
      <c r="GJ251" s="136"/>
      <c r="GK251" s="136"/>
      <c r="GL251" s="136"/>
      <c r="GM251" s="136"/>
      <c r="GN251" s="136"/>
      <c r="GO251" s="136"/>
      <c r="GP251" s="136"/>
      <c r="GQ251" s="136"/>
      <c r="GR251" s="136"/>
      <c r="GS251" s="136"/>
      <c r="GT251" s="136"/>
      <c r="GU251" s="136"/>
      <c r="GV251" s="136"/>
      <c r="GW251" s="136"/>
      <c r="GX251" s="136"/>
      <c r="GY251" s="136"/>
      <c r="GZ251" s="136"/>
      <c r="HA251" s="136"/>
      <c r="HB251" s="136"/>
      <c r="HC251" s="136"/>
      <c r="HD251" s="136"/>
      <c r="HE251" s="136"/>
      <c r="HF251" s="136"/>
      <c r="HG251" s="136"/>
      <c r="HH251" s="136"/>
      <c r="HI251" s="136"/>
      <c r="HJ251" s="136"/>
      <c r="HK251" s="136"/>
      <c r="HL251" s="136"/>
      <c r="HM251" s="136"/>
      <c r="HN251" s="136"/>
      <c r="HO251" s="136"/>
      <c r="HP251" s="136"/>
      <c r="HQ251" s="136"/>
      <c r="HR251" s="136"/>
      <c r="HS251" s="136"/>
      <c r="HT251" s="136"/>
      <c r="HU251" s="136"/>
      <c r="HV251" s="136"/>
      <c r="HW251" s="136"/>
      <c r="HX251" s="136"/>
      <c r="HY251" s="136"/>
      <c r="HZ251" s="136"/>
      <c r="IA251" s="136"/>
      <c r="IB251" s="136"/>
      <c r="IC251" s="136"/>
      <c r="ID251" s="136"/>
      <c r="IE251" s="136"/>
      <c r="IF251" s="136"/>
      <c r="IG251" s="136"/>
      <c r="IH251" s="136"/>
      <c r="II251" s="136"/>
      <c r="IJ251" s="136"/>
      <c r="IK251" s="136"/>
      <c r="IL251" s="136"/>
      <c r="IM251" s="136"/>
      <c r="IN251" s="136"/>
      <c r="IO251" s="136"/>
      <c r="IP251" s="136"/>
      <c r="IQ251" s="136"/>
      <c r="IR251" s="136"/>
    </row>
    <row r="252" customFormat="false" ht="89.25" hidden="false" customHeight="false" outlineLevel="0" collapsed="false">
      <c r="A252" s="121" t="n">
        <v>10339</v>
      </c>
      <c r="B252" s="121" t="s">
        <v>187</v>
      </c>
      <c r="C252" s="122" t="s">
        <v>400</v>
      </c>
      <c r="D252" s="137"/>
      <c r="E252" s="122"/>
      <c r="F252" s="123" t="s">
        <v>148</v>
      </c>
      <c r="G252" s="123" t="s">
        <v>165</v>
      </c>
      <c r="H252" s="124" t="n">
        <v>6</v>
      </c>
      <c r="I252" s="124"/>
      <c r="J252" s="125" t="s">
        <v>1017</v>
      </c>
      <c r="K252" s="126" t="s">
        <v>400</v>
      </c>
      <c r="L252" s="127" t="s">
        <v>148</v>
      </c>
      <c r="M252" s="127"/>
      <c r="N252" s="128" t="s">
        <v>87</v>
      </c>
      <c r="O252" s="128"/>
      <c r="P252" s="128"/>
      <c r="Q252" s="129" t="s">
        <v>689</v>
      </c>
      <c r="R252" s="130" t="s">
        <v>1208</v>
      </c>
      <c r="S252" s="130" t="s">
        <v>1209</v>
      </c>
      <c r="T252" s="131" t="s">
        <v>1210</v>
      </c>
      <c r="U252" s="132"/>
      <c r="V252" s="129" t="s">
        <v>195</v>
      </c>
      <c r="W252" s="133" t="s">
        <v>195</v>
      </c>
      <c r="X252" s="139"/>
      <c r="Y252" s="139"/>
      <c r="Z252" s="139" t="s">
        <v>151</v>
      </c>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c r="FQ252" s="140"/>
      <c r="FR252" s="140"/>
      <c r="FS252" s="140"/>
      <c r="FT252" s="140"/>
      <c r="FU252" s="140"/>
      <c r="FV252" s="140"/>
      <c r="FW252" s="140"/>
      <c r="FX252" s="140"/>
      <c r="FY252" s="140"/>
      <c r="FZ252" s="140"/>
      <c r="GA252" s="140"/>
      <c r="GB252" s="140"/>
      <c r="GC252" s="140"/>
      <c r="GD252" s="140"/>
      <c r="GE252" s="140"/>
      <c r="GF252" s="140"/>
      <c r="GG252" s="140"/>
      <c r="GH252" s="140"/>
      <c r="GI252" s="140"/>
      <c r="GJ252" s="140"/>
      <c r="GK252" s="140"/>
      <c r="GL252" s="140"/>
      <c r="GM252" s="140"/>
      <c r="GN252" s="140"/>
      <c r="GO252" s="140"/>
      <c r="GP252" s="140"/>
      <c r="GQ252" s="140"/>
      <c r="GR252" s="140"/>
      <c r="GS252" s="140"/>
      <c r="GT252" s="140"/>
      <c r="GU252" s="140"/>
      <c r="GV252" s="140"/>
      <c r="GW252" s="140"/>
      <c r="GX252" s="140"/>
      <c r="GY252" s="140"/>
      <c r="GZ252" s="140"/>
      <c r="HA252" s="140"/>
      <c r="HB252" s="140"/>
      <c r="HC252" s="140"/>
      <c r="HD252" s="140"/>
      <c r="HE252" s="140"/>
      <c r="HF252" s="140"/>
      <c r="HG252" s="140"/>
      <c r="HH252" s="140"/>
      <c r="HI252" s="140"/>
      <c r="HJ252" s="140"/>
      <c r="HK252" s="140"/>
      <c r="HL252" s="140"/>
      <c r="HM252" s="140"/>
      <c r="HN252" s="140"/>
      <c r="HO252" s="140"/>
      <c r="HP252" s="140"/>
      <c r="HQ252" s="140"/>
      <c r="HR252" s="140"/>
      <c r="HS252" s="140"/>
      <c r="HT252" s="140"/>
      <c r="HU252" s="140"/>
      <c r="HV252" s="140"/>
      <c r="HW252" s="140"/>
      <c r="HX252" s="140"/>
      <c r="HY252" s="140"/>
      <c r="HZ252" s="140"/>
      <c r="IA252" s="140"/>
      <c r="IB252" s="140"/>
      <c r="IC252" s="140"/>
      <c r="ID252" s="140"/>
      <c r="IE252" s="140"/>
      <c r="IF252" s="140"/>
      <c r="IG252" s="140"/>
      <c r="IH252" s="140"/>
      <c r="II252" s="140"/>
      <c r="IJ252" s="140"/>
      <c r="IK252" s="140"/>
      <c r="IL252" s="140"/>
      <c r="IM252" s="140"/>
      <c r="IN252" s="140"/>
      <c r="IO252" s="140"/>
      <c r="IP252" s="140"/>
      <c r="IQ252" s="140"/>
      <c r="IR252" s="140"/>
    </row>
    <row r="253" customFormat="false" ht="89.25" hidden="false" customHeight="false" outlineLevel="0" collapsed="false">
      <c r="A253" s="121" t="n">
        <v>10342</v>
      </c>
      <c r="B253" s="121" t="s">
        <v>187</v>
      </c>
      <c r="C253" s="122" t="s">
        <v>200</v>
      </c>
      <c r="D253" s="137"/>
      <c r="E253" s="122"/>
      <c r="F253" s="123" t="s">
        <v>148</v>
      </c>
      <c r="G253" s="123" t="s">
        <v>165</v>
      </c>
      <c r="H253" s="124" t="n">
        <v>131</v>
      </c>
      <c r="I253" s="124"/>
      <c r="J253" s="125" t="s">
        <v>1211</v>
      </c>
      <c r="K253" s="126" t="s">
        <v>200</v>
      </c>
      <c r="L253" s="127" t="s">
        <v>148</v>
      </c>
      <c r="M253" s="127"/>
      <c r="N253" s="128" t="s">
        <v>87</v>
      </c>
      <c r="O253" s="128"/>
      <c r="P253" s="128"/>
      <c r="Q253" s="129" t="s">
        <v>706</v>
      </c>
      <c r="R253" s="130" t="s">
        <v>1208</v>
      </c>
      <c r="S253" s="130" t="s">
        <v>1209</v>
      </c>
      <c r="T253" s="131" t="s">
        <v>1210</v>
      </c>
      <c r="U253" s="132"/>
      <c r="V253" s="129" t="s">
        <v>1212</v>
      </c>
      <c r="W253" s="133" t="s">
        <v>195</v>
      </c>
      <c r="X253" s="134"/>
      <c r="Y253" s="135"/>
      <c r="Z253" s="135" t="s">
        <v>151</v>
      </c>
      <c r="AA253" s="136"/>
      <c r="AB253" s="136"/>
      <c r="AC253" s="136"/>
      <c r="AD253" s="136"/>
      <c r="AE253" s="136"/>
      <c r="AF253" s="136"/>
      <c r="AG253" s="136"/>
      <c r="AH253" s="136"/>
      <c r="AI253" s="136"/>
      <c r="AJ253" s="136"/>
      <c r="AK253" s="136"/>
      <c r="AL253" s="136"/>
      <c r="AM253" s="136"/>
      <c r="AN253" s="136"/>
      <c r="AO253" s="136"/>
      <c r="AP253" s="136"/>
      <c r="AQ253" s="136"/>
      <c r="AR253" s="136"/>
      <c r="AS253" s="136"/>
      <c r="AT253" s="136"/>
      <c r="AU253" s="136"/>
      <c r="AV253" s="136"/>
      <c r="AW253" s="136"/>
      <c r="AX253" s="136"/>
      <c r="AY253" s="136"/>
      <c r="AZ253" s="136"/>
      <c r="BA253" s="136"/>
      <c r="BB253" s="136"/>
      <c r="BC253" s="136"/>
      <c r="BD253" s="136"/>
      <c r="BE253" s="136"/>
      <c r="BF253" s="136"/>
      <c r="BG253" s="136"/>
      <c r="BH253" s="136"/>
      <c r="BI253" s="136"/>
      <c r="BJ253" s="136"/>
      <c r="BK253" s="136"/>
      <c r="BL253" s="136"/>
      <c r="BM253" s="136"/>
      <c r="BN253" s="136"/>
      <c r="BO253" s="136"/>
      <c r="BP253" s="136"/>
      <c r="BQ253" s="136"/>
      <c r="BR253" s="136"/>
      <c r="BS253" s="136"/>
      <c r="BT253" s="136"/>
      <c r="BU253" s="136"/>
      <c r="BV253" s="136"/>
      <c r="BW253" s="136"/>
      <c r="BX253" s="136"/>
      <c r="BY253" s="136"/>
      <c r="BZ253" s="136"/>
      <c r="CA253" s="136"/>
      <c r="CB253" s="136"/>
      <c r="CC253" s="136"/>
      <c r="CD253" s="136"/>
      <c r="CE253" s="136"/>
      <c r="CF253" s="136"/>
      <c r="CG253" s="136"/>
      <c r="CH253" s="136"/>
      <c r="CI253" s="136"/>
      <c r="CJ253" s="136"/>
      <c r="CK253" s="136"/>
      <c r="CL253" s="136"/>
      <c r="CM253" s="136"/>
      <c r="CN253" s="136"/>
      <c r="CO253" s="136"/>
      <c r="CP253" s="136"/>
      <c r="CQ253" s="136"/>
      <c r="CR253" s="136"/>
      <c r="CS253" s="136"/>
      <c r="CT253" s="136"/>
      <c r="CU253" s="136"/>
      <c r="CV253" s="136"/>
      <c r="CW253" s="136"/>
      <c r="CX253" s="136"/>
      <c r="CY253" s="136"/>
      <c r="CZ253" s="136"/>
      <c r="DA253" s="136"/>
      <c r="DB253" s="136"/>
      <c r="DC253" s="136"/>
      <c r="DD253" s="136"/>
      <c r="DE253" s="136"/>
      <c r="DF253" s="136"/>
      <c r="DG253" s="136"/>
      <c r="DH253" s="136"/>
      <c r="DI253" s="136"/>
      <c r="DJ253" s="136"/>
      <c r="DK253" s="136"/>
      <c r="DL253" s="136"/>
      <c r="DM253" s="136"/>
      <c r="DN253" s="136"/>
      <c r="DO253" s="136"/>
      <c r="DP253" s="136"/>
      <c r="DQ253" s="136"/>
      <c r="DR253" s="136"/>
      <c r="DS253" s="136"/>
      <c r="DT253" s="136"/>
      <c r="DU253" s="136"/>
      <c r="DV253" s="136"/>
      <c r="DW253" s="136"/>
      <c r="DX253" s="136"/>
      <c r="DY253" s="136"/>
      <c r="DZ253" s="136"/>
      <c r="EA253" s="136"/>
      <c r="EB253" s="136"/>
      <c r="EC253" s="136"/>
      <c r="ED253" s="136"/>
      <c r="EE253" s="136"/>
      <c r="EF253" s="136"/>
      <c r="EG253" s="136"/>
      <c r="EH253" s="136"/>
      <c r="EI253" s="136"/>
      <c r="EJ253" s="136"/>
      <c r="EK253" s="136"/>
      <c r="EL253" s="136"/>
      <c r="EM253" s="136"/>
      <c r="EN253" s="136"/>
      <c r="EO253" s="136"/>
      <c r="EP253" s="136"/>
      <c r="EQ253" s="136"/>
      <c r="ER253" s="136"/>
      <c r="ES253" s="136"/>
      <c r="ET253" s="136"/>
      <c r="EU253" s="136"/>
      <c r="EV253" s="136"/>
      <c r="EW253" s="136"/>
      <c r="EX253" s="136"/>
      <c r="EY253" s="136"/>
      <c r="EZ253" s="136"/>
      <c r="FA253" s="136"/>
      <c r="FB253" s="136"/>
      <c r="FC253" s="136"/>
      <c r="FD253" s="136"/>
      <c r="FE253" s="136"/>
      <c r="FF253" s="136"/>
      <c r="FG253" s="136"/>
      <c r="FH253" s="136"/>
      <c r="FI253" s="136"/>
      <c r="FJ253" s="136"/>
      <c r="FK253" s="136"/>
      <c r="FL253" s="136"/>
      <c r="FM253" s="136"/>
      <c r="FN253" s="136"/>
      <c r="FO253" s="136"/>
      <c r="FP253" s="136"/>
      <c r="FQ253" s="136"/>
      <c r="FR253" s="136"/>
      <c r="FS253" s="136"/>
      <c r="FT253" s="136"/>
      <c r="FU253" s="136"/>
      <c r="FV253" s="136"/>
      <c r="FW253" s="136"/>
      <c r="FX253" s="136"/>
      <c r="FY253" s="136"/>
      <c r="FZ253" s="136"/>
      <c r="GA253" s="136"/>
      <c r="GB253" s="136"/>
      <c r="GC253" s="136"/>
      <c r="GD253" s="136"/>
      <c r="GE253" s="136"/>
      <c r="GF253" s="136"/>
      <c r="GG253" s="136"/>
      <c r="GH253" s="136"/>
      <c r="GI253" s="136"/>
      <c r="GJ253" s="136"/>
      <c r="GK253" s="136"/>
      <c r="GL253" s="136"/>
      <c r="GM253" s="136"/>
      <c r="GN253" s="136"/>
      <c r="GO253" s="136"/>
      <c r="GP253" s="136"/>
      <c r="GQ253" s="136"/>
      <c r="GR253" s="136"/>
      <c r="GS253" s="136"/>
      <c r="GT253" s="136"/>
      <c r="GU253" s="136"/>
      <c r="GV253" s="136"/>
      <c r="GW253" s="136"/>
      <c r="GX253" s="136"/>
      <c r="GY253" s="136"/>
      <c r="GZ253" s="136"/>
      <c r="HA253" s="136"/>
      <c r="HB253" s="136"/>
      <c r="HC253" s="136"/>
      <c r="HD253" s="136"/>
      <c r="HE253" s="136"/>
      <c r="HF253" s="136"/>
      <c r="HG253" s="136"/>
      <c r="HH253" s="136"/>
      <c r="HI253" s="136"/>
      <c r="HJ253" s="136"/>
      <c r="HK253" s="136"/>
      <c r="HL253" s="136"/>
      <c r="HM253" s="136"/>
      <c r="HN253" s="136"/>
      <c r="HO253" s="136"/>
      <c r="HP253" s="136"/>
      <c r="HQ253" s="136"/>
      <c r="HR253" s="136"/>
      <c r="HS253" s="136"/>
      <c r="HT253" s="136"/>
      <c r="HU253" s="136"/>
      <c r="HV253" s="136"/>
      <c r="HW253" s="136"/>
      <c r="HX253" s="136"/>
      <c r="HY253" s="136"/>
      <c r="HZ253" s="136"/>
      <c r="IA253" s="136"/>
      <c r="IB253" s="136"/>
      <c r="IC253" s="136"/>
      <c r="ID253" s="136"/>
      <c r="IE253" s="136"/>
      <c r="IF253" s="136"/>
      <c r="IG253" s="136"/>
      <c r="IH253" s="136"/>
      <c r="II253" s="136"/>
      <c r="IJ253" s="136"/>
      <c r="IK253" s="136"/>
      <c r="IL253" s="136"/>
      <c r="IM253" s="136"/>
      <c r="IN253" s="136"/>
      <c r="IO253" s="136"/>
      <c r="IP253" s="136"/>
      <c r="IQ253" s="136"/>
      <c r="IR253" s="136"/>
    </row>
    <row r="254" customFormat="false" ht="89.25" hidden="false" customHeight="false" outlineLevel="0" collapsed="false">
      <c r="A254" s="121" t="n">
        <v>10345</v>
      </c>
      <c r="B254" s="121" t="s">
        <v>187</v>
      </c>
      <c r="C254" s="122" t="s">
        <v>87</v>
      </c>
      <c r="D254" s="137"/>
      <c r="E254" s="122"/>
      <c r="F254" s="123" t="s">
        <v>148</v>
      </c>
      <c r="G254" s="123" t="s">
        <v>165</v>
      </c>
      <c r="H254" s="124" t="n">
        <v>265</v>
      </c>
      <c r="I254" s="124"/>
      <c r="J254" s="125" t="s">
        <v>477</v>
      </c>
      <c r="K254" s="126" t="s">
        <v>478</v>
      </c>
      <c r="L254" s="127" t="s">
        <v>148</v>
      </c>
      <c r="M254" s="127"/>
      <c r="N254" s="128" t="s">
        <v>87</v>
      </c>
      <c r="O254" s="128"/>
      <c r="P254" s="128"/>
      <c r="Q254" s="129" t="s">
        <v>595</v>
      </c>
      <c r="R254" s="130" t="s">
        <v>1208</v>
      </c>
      <c r="S254" s="130" t="s">
        <v>1209</v>
      </c>
      <c r="T254" s="131" t="s">
        <v>1210</v>
      </c>
      <c r="U254" s="132"/>
      <c r="V254" s="129" t="s">
        <v>477</v>
      </c>
      <c r="W254" s="133" t="s">
        <v>195</v>
      </c>
      <c r="X254" s="134"/>
      <c r="Y254" s="135"/>
      <c r="Z254" s="135" t="s">
        <v>151</v>
      </c>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c r="FD254" s="140"/>
      <c r="FE254" s="140"/>
      <c r="FF254" s="140"/>
      <c r="FG254" s="140"/>
      <c r="FH254" s="140"/>
      <c r="FI254" s="140"/>
      <c r="FJ254" s="140"/>
      <c r="FK254" s="140"/>
      <c r="FL254" s="140"/>
      <c r="FM254" s="140"/>
      <c r="FN254" s="140"/>
      <c r="FO254" s="140"/>
      <c r="FP254" s="140"/>
      <c r="FQ254" s="140"/>
      <c r="FR254" s="140"/>
      <c r="FS254" s="140"/>
      <c r="FT254" s="140"/>
      <c r="FU254" s="140"/>
      <c r="FV254" s="140"/>
      <c r="FW254" s="140"/>
      <c r="FX254" s="140"/>
      <c r="FY254" s="140"/>
      <c r="FZ254" s="140"/>
      <c r="GA254" s="140"/>
      <c r="GB254" s="140"/>
      <c r="GC254" s="140"/>
      <c r="GD254" s="140"/>
      <c r="GE254" s="140"/>
      <c r="GF254" s="140"/>
      <c r="GG254" s="140"/>
      <c r="GH254" s="140"/>
      <c r="GI254" s="140"/>
      <c r="GJ254" s="140"/>
      <c r="GK254" s="140"/>
      <c r="GL254" s="140"/>
      <c r="GM254" s="140"/>
      <c r="GN254" s="140"/>
      <c r="GO254" s="140"/>
      <c r="GP254" s="140"/>
      <c r="GQ254" s="140"/>
      <c r="GR254" s="140"/>
      <c r="GS254" s="140"/>
      <c r="GT254" s="140"/>
      <c r="GU254" s="140"/>
      <c r="GV254" s="140"/>
      <c r="GW254" s="140"/>
      <c r="GX254" s="140"/>
      <c r="GY254" s="140"/>
      <c r="GZ254" s="140"/>
      <c r="HA254" s="140"/>
      <c r="HB254" s="140"/>
      <c r="HC254" s="140"/>
      <c r="HD254" s="140"/>
      <c r="HE254" s="140"/>
      <c r="HF254" s="140"/>
      <c r="HG254" s="140"/>
      <c r="HH254" s="140"/>
      <c r="HI254" s="140"/>
      <c r="HJ254" s="140"/>
      <c r="HK254" s="140"/>
      <c r="HL254" s="140"/>
      <c r="HM254" s="140"/>
      <c r="HN254" s="140"/>
      <c r="HO254" s="140"/>
      <c r="HP254" s="140"/>
      <c r="HQ254" s="140"/>
      <c r="HR254" s="140"/>
      <c r="HS254" s="140"/>
      <c r="HT254" s="140"/>
      <c r="HU254" s="140"/>
      <c r="HV254" s="140"/>
      <c r="HW254" s="140"/>
      <c r="HX254" s="140"/>
      <c r="HY254" s="140"/>
      <c r="HZ254" s="140"/>
      <c r="IA254" s="140"/>
      <c r="IB254" s="140"/>
      <c r="IC254" s="140"/>
      <c r="ID254" s="140"/>
      <c r="IE254" s="140"/>
      <c r="IF254" s="140"/>
      <c r="IG254" s="140"/>
      <c r="IH254" s="140"/>
      <c r="II254" s="140"/>
      <c r="IJ254" s="140"/>
      <c r="IK254" s="140"/>
      <c r="IL254" s="140"/>
      <c r="IM254" s="140"/>
      <c r="IN254" s="140"/>
      <c r="IO254" s="140"/>
      <c r="IP254" s="140"/>
      <c r="IQ254" s="140"/>
      <c r="IR254" s="140"/>
    </row>
    <row r="255" customFormat="false" ht="89.25" hidden="false" customHeight="false" outlineLevel="0" collapsed="false">
      <c r="A255" s="121" t="n">
        <v>10346</v>
      </c>
      <c r="B255" s="121" t="s">
        <v>187</v>
      </c>
      <c r="C255" s="122" t="s">
        <v>97</v>
      </c>
      <c r="D255" s="137"/>
      <c r="E255" s="122"/>
      <c r="F255" s="123" t="s">
        <v>148</v>
      </c>
      <c r="G255" s="123" t="s">
        <v>165</v>
      </c>
      <c r="H255" s="124" t="n">
        <v>276</v>
      </c>
      <c r="I255" s="124"/>
      <c r="J255" s="125" t="s">
        <v>208</v>
      </c>
      <c r="K255" s="126" t="s">
        <v>209</v>
      </c>
      <c r="L255" s="127" t="s">
        <v>148</v>
      </c>
      <c r="M255" s="127"/>
      <c r="N255" s="128" t="s">
        <v>87</v>
      </c>
      <c r="O255" s="128"/>
      <c r="P255" s="128"/>
      <c r="Q255" s="157" t="s">
        <v>600</v>
      </c>
      <c r="R255" s="130" t="s">
        <v>1208</v>
      </c>
      <c r="S255" s="130" t="s">
        <v>1209</v>
      </c>
      <c r="T255" s="131" t="s">
        <v>1210</v>
      </c>
      <c r="U255" s="132"/>
      <c r="V255" s="129" t="s">
        <v>213</v>
      </c>
      <c r="W255" s="133" t="s">
        <v>195</v>
      </c>
      <c r="X255" s="134"/>
      <c r="Y255" s="135"/>
      <c r="Z255" s="135" t="s">
        <v>151</v>
      </c>
      <c r="AA255" s="136"/>
      <c r="AB255" s="136"/>
      <c r="AC255" s="136"/>
      <c r="AD255" s="136"/>
      <c r="AE255" s="136"/>
      <c r="AF255" s="136"/>
      <c r="AG255" s="136"/>
      <c r="AH255" s="136"/>
      <c r="AI255" s="136"/>
      <c r="AJ255" s="136"/>
      <c r="AK255" s="136"/>
      <c r="AL255" s="136"/>
      <c r="AM255" s="136"/>
      <c r="AN255" s="136"/>
      <c r="AO255" s="136"/>
      <c r="AP255" s="136"/>
      <c r="AQ255" s="136"/>
      <c r="AR255" s="136"/>
      <c r="AS255" s="136"/>
      <c r="AT255" s="136"/>
      <c r="AU255" s="136"/>
      <c r="AV255" s="136"/>
      <c r="AW255" s="136"/>
      <c r="AX255" s="136"/>
      <c r="AY255" s="136"/>
      <c r="AZ255" s="136"/>
      <c r="BA255" s="136"/>
      <c r="BB255" s="136"/>
      <c r="BC255" s="136"/>
      <c r="BD255" s="136"/>
      <c r="BE255" s="136"/>
      <c r="BF255" s="136"/>
      <c r="BG255" s="136"/>
      <c r="BH255" s="136"/>
      <c r="BI255" s="136"/>
      <c r="BJ255" s="136"/>
      <c r="BK255" s="136"/>
      <c r="BL255" s="136"/>
      <c r="BM255" s="136"/>
      <c r="BN255" s="136"/>
      <c r="BO255" s="136"/>
      <c r="BP255" s="136"/>
      <c r="BQ255" s="136"/>
      <c r="BR255" s="136"/>
      <c r="BS255" s="136"/>
      <c r="BT255" s="136"/>
      <c r="BU255" s="136"/>
      <c r="BV255" s="136"/>
      <c r="BW255" s="136"/>
      <c r="BX255" s="136"/>
      <c r="BY255" s="136"/>
      <c r="BZ255" s="136"/>
      <c r="CA255" s="136"/>
      <c r="CB255" s="136"/>
      <c r="CC255" s="136"/>
      <c r="CD255" s="136"/>
      <c r="CE255" s="136"/>
      <c r="CF255" s="136"/>
      <c r="CG255" s="136"/>
      <c r="CH255" s="136"/>
      <c r="CI255" s="136"/>
      <c r="CJ255" s="136"/>
      <c r="CK255" s="136"/>
      <c r="CL255" s="136"/>
      <c r="CM255" s="136"/>
      <c r="CN255" s="136"/>
      <c r="CO255" s="136"/>
      <c r="CP255" s="136"/>
      <c r="CQ255" s="136"/>
      <c r="CR255" s="136"/>
      <c r="CS255" s="136"/>
      <c r="CT255" s="136"/>
      <c r="CU255" s="136"/>
      <c r="CV255" s="136"/>
      <c r="CW255" s="136"/>
      <c r="CX255" s="136"/>
      <c r="CY255" s="136"/>
      <c r="CZ255" s="136"/>
      <c r="DA255" s="136"/>
      <c r="DB255" s="136"/>
      <c r="DC255" s="136"/>
      <c r="DD255" s="136"/>
      <c r="DE255" s="136"/>
      <c r="DF255" s="136"/>
      <c r="DG255" s="136"/>
      <c r="DH255" s="136"/>
      <c r="DI255" s="136"/>
      <c r="DJ255" s="136"/>
      <c r="DK255" s="136"/>
      <c r="DL255" s="136"/>
      <c r="DM255" s="136"/>
      <c r="DN255" s="136"/>
      <c r="DO255" s="136"/>
      <c r="DP255" s="136"/>
      <c r="DQ255" s="136"/>
      <c r="DR255" s="136"/>
      <c r="DS255" s="136"/>
      <c r="DT255" s="136"/>
      <c r="DU255" s="136"/>
      <c r="DV255" s="136"/>
      <c r="DW255" s="136"/>
      <c r="DX255" s="136"/>
      <c r="DY255" s="136"/>
      <c r="DZ255" s="136"/>
      <c r="EA255" s="136"/>
      <c r="EB255" s="136"/>
      <c r="EC255" s="136"/>
      <c r="ED255" s="136"/>
      <c r="EE255" s="136"/>
      <c r="EF255" s="136"/>
      <c r="EG255" s="136"/>
      <c r="EH255" s="136"/>
      <c r="EI255" s="136"/>
      <c r="EJ255" s="136"/>
      <c r="EK255" s="136"/>
      <c r="EL255" s="136"/>
      <c r="EM255" s="136"/>
      <c r="EN255" s="136"/>
      <c r="EO255" s="136"/>
      <c r="EP255" s="136"/>
      <c r="EQ255" s="136"/>
      <c r="ER255" s="136"/>
      <c r="ES255" s="136"/>
      <c r="ET255" s="136"/>
      <c r="EU255" s="136"/>
      <c r="EV255" s="136"/>
      <c r="EW255" s="136"/>
      <c r="EX255" s="136"/>
      <c r="EY255" s="136"/>
      <c r="EZ255" s="136"/>
      <c r="FA255" s="136"/>
      <c r="FB255" s="136"/>
      <c r="FC255" s="136"/>
      <c r="FD255" s="136"/>
      <c r="FE255" s="136"/>
      <c r="FF255" s="136"/>
      <c r="FG255" s="136"/>
      <c r="FH255" s="136"/>
      <c r="FI255" s="136"/>
      <c r="FJ255" s="136"/>
      <c r="FK255" s="136"/>
      <c r="FL255" s="136"/>
      <c r="FM255" s="136"/>
      <c r="FN255" s="136"/>
      <c r="FO255" s="136"/>
      <c r="FP255" s="136"/>
      <c r="FQ255" s="136"/>
      <c r="FR255" s="136"/>
      <c r="FS255" s="136"/>
      <c r="FT255" s="136"/>
      <c r="FU255" s="136"/>
      <c r="FV255" s="136"/>
      <c r="FW255" s="136"/>
      <c r="FX255" s="136"/>
      <c r="FY255" s="136"/>
      <c r="FZ255" s="136"/>
      <c r="GA255" s="136"/>
      <c r="GB255" s="136"/>
      <c r="GC255" s="136"/>
      <c r="GD255" s="136"/>
      <c r="GE255" s="136"/>
      <c r="GF255" s="136"/>
      <c r="GG255" s="136"/>
      <c r="GH255" s="136"/>
      <c r="GI255" s="136"/>
      <c r="GJ255" s="136"/>
      <c r="GK255" s="136"/>
      <c r="GL255" s="136"/>
      <c r="GM255" s="136"/>
      <c r="GN255" s="136"/>
      <c r="GO255" s="136"/>
      <c r="GP255" s="136"/>
      <c r="GQ255" s="136"/>
      <c r="GR255" s="136"/>
      <c r="GS255" s="136"/>
      <c r="GT255" s="136"/>
      <c r="GU255" s="136"/>
      <c r="GV255" s="136"/>
      <c r="GW255" s="136"/>
      <c r="GX255" s="136"/>
      <c r="GY255" s="136"/>
      <c r="GZ255" s="136"/>
      <c r="HA255" s="136"/>
      <c r="HB255" s="136"/>
      <c r="HC255" s="136"/>
      <c r="HD255" s="136"/>
      <c r="HE255" s="136"/>
      <c r="HF255" s="136"/>
      <c r="HG255" s="136"/>
      <c r="HH255" s="136"/>
      <c r="HI255" s="136"/>
      <c r="HJ255" s="136"/>
      <c r="HK255" s="136"/>
      <c r="HL255" s="136"/>
      <c r="HM255" s="136"/>
      <c r="HN255" s="136"/>
      <c r="HO255" s="136"/>
      <c r="HP255" s="136"/>
      <c r="HQ255" s="136"/>
      <c r="HR255" s="136"/>
      <c r="HS255" s="136"/>
      <c r="HT255" s="136"/>
      <c r="HU255" s="136"/>
      <c r="HV255" s="136"/>
      <c r="HW255" s="136"/>
      <c r="HX255" s="136"/>
      <c r="HY255" s="136"/>
      <c r="HZ255" s="136"/>
      <c r="IA255" s="136"/>
      <c r="IB255" s="136"/>
      <c r="IC255" s="136"/>
      <c r="ID255" s="136"/>
      <c r="IE255" s="136"/>
      <c r="IF255" s="136"/>
      <c r="IG255" s="136"/>
      <c r="IH255" s="136"/>
      <c r="II255" s="136"/>
      <c r="IJ255" s="136"/>
      <c r="IK255" s="136"/>
      <c r="IL255" s="136"/>
      <c r="IM255" s="136"/>
      <c r="IN255" s="136"/>
      <c r="IO255" s="136"/>
      <c r="IP255" s="136"/>
      <c r="IQ255" s="136"/>
      <c r="IR255" s="136"/>
    </row>
    <row r="256" customFormat="false" ht="51" hidden="false" customHeight="false" outlineLevel="0" collapsed="false">
      <c r="A256" s="121" t="n">
        <v>10348</v>
      </c>
      <c r="B256" s="121" t="s">
        <v>187</v>
      </c>
      <c r="C256" s="122" t="s">
        <v>675</v>
      </c>
      <c r="D256" s="122" t="s">
        <v>611</v>
      </c>
      <c r="E256" s="122" t="s">
        <v>228</v>
      </c>
      <c r="F256" s="123" t="s">
        <v>148</v>
      </c>
      <c r="G256" s="123" t="s">
        <v>165</v>
      </c>
      <c r="H256" s="124" t="n">
        <v>7</v>
      </c>
      <c r="I256" s="124" t="n">
        <v>4</v>
      </c>
      <c r="J256" s="125" t="s">
        <v>677</v>
      </c>
      <c r="K256" s="126" t="s">
        <v>675</v>
      </c>
      <c r="L256" s="127" t="s">
        <v>220</v>
      </c>
      <c r="M256" s="127"/>
      <c r="N256" s="128" t="s">
        <v>94</v>
      </c>
      <c r="O256" s="128"/>
      <c r="P256" s="128" t="s">
        <v>612</v>
      </c>
      <c r="Q256" s="129" t="s">
        <v>613</v>
      </c>
      <c r="R256" s="130" t="s">
        <v>1213</v>
      </c>
      <c r="S256" s="130" t="s">
        <v>1214</v>
      </c>
      <c r="T256" s="131" t="s">
        <v>463</v>
      </c>
      <c r="U256" s="132"/>
      <c r="V256" s="129" t="s">
        <v>616</v>
      </c>
      <c r="W256" s="133" t="s">
        <v>195</v>
      </c>
      <c r="X256" s="134"/>
      <c r="Y256" s="135"/>
      <c r="Z256" s="135"/>
      <c r="AA256" s="136"/>
      <c r="AB256" s="136"/>
      <c r="AC256" s="136"/>
      <c r="AD256" s="136"/>
      <c r="AE256" s="136"/>
      <c r="AF256" s="136"/>
      <c r="AG256" s="136"/>
      <c r="AH256" s="136"/>
      <c r="AI256" s="136"/>
      <c r="AJ256" s="136"/>
      <c r="AK256" s="136"/>
      <c r="AL256" s="136"/>
      <c r="AM256" s="136"/>
      <c r="AN256" s="136"/>
      <c r="AO256" s="136"/>
      <c r="AP256" s="136"/>
      <c r="AQ256" s="136"/>
      <c r="AR256" s="136"/>
      <c r="AS256" s="136"/>
      <c r="AT256" s="136"/>
      <c r="AU256" s="136"/>
      <c r="AV256" s="136"/>
      <c r="AW256" s="136"/>
      <c r="AX256" s="136"/>
      <c r="AY256" s="136"/>
      <c r="AZ256" s="136"/>
      <c r="BA256" s="136"/>
      <c r="BB256" s="136"/>
      <c r="BC256" s="136"/>
      <c r="BD256" s="136"/>
      <c r="BE256" s="136"/>
      <c r="BF256" s="136"/>
      <c r="BG256" s="136"/>
      <c r="BH256" s="136"/>
      <c r="BI256" s="136"/>
      <c r="BJ256" s="136"/>
      <c r="BK256" s="136"/>
      <c r="BL256" s="136"/>
      <c r="BM256" s="136"/>
      <c r="BN256" s="136"/>
      <c r="BO256" s="136"/>
      <c r="BP256" s="136"/>
      <c r="BQ256" s="136"/>
      <c r="BR256" s="136"/>
      <c r="BS256" s="136"/>
      <c r="BT256" s="136"/>
      <c r="BU256" s="136"/>
      <c r="BV256" s="136"/>
      <c r="BW256" s="136"/>
      <c r="BX256" s="136"/>
      <c r="BY256" s="136"/>
      <c r="BZ256" s="136"/>
      <c r="CA256" s="136"/>
      <c r="CB256" s="136"/>
      <c r="CC256" s="136"/>
      <c r="CD256" s="136"/>
      <c r="CE256" s="136"/>
      <c r="CF256" s="136"/>
      <c r="CG256" s="136"/>
      <c r="CH256" s="136"/>
      <c r="CI256" s="136"/>
      <c r="CJ256" s="136"/>
      <c r="CK256" s="136"/>
      <c r="CL256" s="136"/>
      <c r="CM256" s="136"/>
      <c r="CN256" s="136"/>
      <c r="CO256" s="136"/>
      <c r="CP256" s="136"/>
      <c r="CQ256" s="136"/>
      <c r="CR256" s="136"/>
      <c r="CS256" s="136"/>
      <c r="CT256" s="136"/>
      <c r="CU256" s="136"/>
      <c r="CV256" s="136"/>
      <c r="CW256" s="136"/>
      <c r="CX256" s="136"/>
      <c r="CY256" s="136"/>
      <c r="CZ256" s="136"/>
      <c r="DA256" s="136"/>
      <c r="DB256" s="136"/>
      <c r="DC256" s="136"/>
      <c r="DD256" s="136"/>
      <c r="DE256" s="136"/>
      <c r="DF256" s="136"/>
      <c r="DG256" s="136"/>
      <c r="DH256" s="136"/>
      <c r="DI256" s="136"/>
      <c r="DJ256" s="136"/>
      <c r="DK256" s="136"/>
      <c r="DL256" s="136"/>
      <c r="DM256" s="136"/>
      <c r="DN256" s="136"/>
      <c r="DO256" s="136"/>
      <c r="DP256" s="136"/>
      <c r="DQ256" s="136"/>
      <c r="DR256" s="136"/>
      <c r="DS256" s="136"/>
      <c r="DT256" s="136"/>
      <c r="DU256" s="136"/>
      <c r="DV256" s="136"/>
      <c r="DW256" s="136"/>
      <c r="DX256" s="136"/>
      <c r="DY256" s="136"/>
      <c r="DZ256" s="136"/>
      <c r="EA256" s="136"/>
      <c r="EB256" s="136"/>
      <c r="EC256" s="136"/>
      <c r="ED256" s="136"/>
      <c r="EE256" s="136"/>
      <c r="EF256" s="136"/>
      <c r="EG256" s="136"/>
      <c r="EH256" s="136"/>
      <c r="EI256" s="136"/>
      <c r="EJ256" s="136"/>
      <c r="EK256" s="136"/>
      <c r="EL256" s="136"/>
      <c r="EM256" s="136"/>
      <c r="EN256" s="136"/>
      <c r="EO256" s="136"/>
      <c r="EP256" s="136"/>
      <c r="EQ256" s="136"/>
      <c r="ER256" s="136"/>
      <c r="ES256" s="136"/>
      <c r="ET256" s="136"/>
      <c r="EU256" s="136"/>
      <c r="EV256" s="136"/>
      <c r="EW256" s="136"/>
      <c r="EX256" s="136"/>
      <c r="EY256" s="136"/>
      <c r="EZ256" s="136"/>
      <c r="FA256" s="136"/>
      <c r="FB256" s="136"/>
      <c r="FC256" s="136"/>
      <c r="FD256" s="136"/>
      <c r="FE256" s="136"/>
      <c r="FF256" s="136"/>
      <c r="FG256" s="136"/>
      <c r="FH256" s="136"/>
      <c r="FI256" s="136"/>
      <c r="FJ256" s="136"/>
      <c r="FK256" s="136"/>
      <c r="FL256" s="136"/>
      <c r="FM256" s="136"/>
      <c r="FN256" s="136"/>
      <c r="FO256" s="136"/>
      <c r="FP256" s="136"/>
      <c r="FQ256" s="136"/>
      <c r="FR256" s="136"/>
      <c r="FS256" s="136"/>
      <c r="FT256" s="136"/>
      <c r="FU256" s="136"/>
      <c r="FV256" s="136"/>
      <c r="FW256" s="136"/>
      <c r="FX256" s="136"/>
      <c r="FY256" s="136"/>
      <c r="FZ256" s="136"/>
      <c r="GA256" s="136"/>
      <c r="GB256" s="136"/>
      <c r="GC256" s="136"/>
      <c r="GD256" s="136"/>
      <c r="GE256" s="136"/>
      <c r="GF256" s="136"/>
      <c r="GG256" s="136"/>
      <c r="GH256" s="136"/>
      <c r="GI256" s="136"/>
      <c r="GJ256" s="136"/>
      <c r="GK256" s="136"/>
      <c r="GL256" s="136"/>
      <c r="GM256" s="136"/>
      <c r="GN256" s="136"/>
      <c r="GO256" s="136"/>
      <c r="GP256" s="136"/>
      <c r="GQ256" s="136"/>
      <c r="GR256" s="136"/>
      <c r="GS256" s="136"/>
      <c r="GT256" s="136"/>
      <c r="GU256" s="136"/>
      <c r="GV256" s="136"/>
      <c r="GW256" s="136"/>
      <c r="GX256" s="136"/>
      <c r="GY256" s="136"/>
      <c r="GZ256" s="136"/>
      <c r="HA256" s="136"/>
      <c r="HB256" s="136"/>
      <c r="HC256" s="136"/>
      <c r="HD256" s="136"/>
      <c r="HE256" s="136"/>
      <c r="HF256" s="136"/>
      <c r="HG256" s="136"/>
      <c r="HH256" s="136"/>
      <c r="HI256" s="136"/>
      <c r="HJ256" s="136"/>
      <c r="HK256" s="136"/>
      <c r="HL256" s="136"/>
      <c r="HM256" s="136"/>
      <c r="HN256" s="136"/>
      <c r="HO256" s="136"/>
      <c r="HP256" s="136"/>
      <c r="HQ256" s="136"/>
      <c r="HR256" s="136"/>
      <c r="HS256" s="136"/>
      <c r="HT256" s="136"/>
      <c r="HU256" s="136"/>
      <c r="HV256" s="136"/>
      <c r="HW256" s="136"/>
      <c r="HX256" s="136"/>
      <c r="HY256" s="136"/>
      <c r="HZ256" s="136"/>
      <c r="IA256" s="136"/>
      <c r="IB256" s="136"/>
      <c r="IC256" s="136"/>
      <c r="ID256" s="136"/>
      <c r="IE256" s="136"/>
      <c r="IF256" s="136"/>
      <c r="IG256" s="136"/>
      <c r="IH256" s="136"/>
      <c r="II256" s="136"/>
      <c r="IJ256" s="136"/>
      <c r="IK256" s="136"/>
      <c r="IL256" s="136"/>
      <c r="IM256" s="136"/>
      <c r="IN256" s="136"/>
      <c r="IO256" s="136"/>
      <c r="IP256" s="136"/>
      <c r="IQ256" s="136"/>
      <c r="IR256" s="136"/>
    </row>
    <row r="257" customFormat="false" ht="51" hidden="false" customHeight="false" outlineLevel="0" collapsed="false">
      <c r="A257" s="121" t="n">
        <v>10350</v>
      </c>
      <c r="B257" s="121" t="s">
        <v>187</v>
      </c>
      <c r="C257" s="122" t="s">
        <v>450</v>
      </c>
      <c r="D257" s="137"/>
      <c r="E257" s="122"/>
      <c r="F257" s="123" t="s">
        <v>148</v>
      </c>
      <c r="G257" s="123" t="s">
        <v>165</v>
      </c>
      <c r="H257" s="124" t="n">
        <v>0</v>
      </c>
      <c r="I257" s="124"/>
      <c r="J257" s="125" t="s">
        <v>195</v>
      </c>
      <c r="K257" s="126" t="s">
        <v>450</v>
      </c>
      <c r="L257" s="127" t="s">
        <v>148</v>
      </c>
      <c r="M257" s="127"/>
      <c r="N257" s="128" t="s">
        <v>87</v>
      </c>
      <c r="O257" s="128"/>
      <c r="P257" s="128"/>
      <c r="Q257" s="129" t="s">
        <v>767</v>
      </c>
      <c r="R257" s="130" t="s">
        <v>1215</v>
      </c>
      <c r="S257" s="130" t="s">
        <v>1216</v>
      </c>
      <c r="T257" s="131" t="s">
        <v>1217</v>
      </c>
      <c r="U257" s="132"/>
      <c r="V257" s="129" t="s">
        <v>195</v>
      </c>
      <c r="W257" s="133" t="s">
        <v>195</v>
      </c>
      <c r="X257" s="134"/>
      <c r="Y257" s="135"/>
      <c r="Z257" s="139" t="s">
        <v>151</v>
      </c>
      <c r="AA257" s="140"/>
      <c r="AB257" s="140"/>
      <c r="AC257" s="140"/>
      <c r="AD257" s="140"/>
      <c r="AE257" s="140"/>
      <c r="AF257" s="140"/>
      <c r="AG257" s="140"/>
      <c r="AH257" s="140"/>
      <c r="AI257" s="140"/>
      <c r="AJ257" s="140"/>
      <c r="AK257" s="140"/>
      <c r="AL257" s="140"/>
      <c r="AM257" s="140"/>
      <c r="AN257" s="140"/>
      <c r="AO257" s="140"/>
      <c r="AP257" s="140"/>
      <c r="AQ257" s="140"/>
      <c r="AR257" s="140"/>
      <c r="AS257" s="140"/>
      <c r="AT257" s="140"/>
      <c r="AU257" s="140"/>
      <c r="AV257" s="140"/>
      <c r="AW257" s="140"/>
      <c r="AX257" s="140"/>
      <c r="AY257" s="140"/>
      <c r="AZ257" s="140"/>
      <c r="BA257" s="140"/>
      <c r="BB257" s="140"/>
      <c r="BC257" s="140"/>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c r="FD257" s="140"/>
      <c r="FE257" s="140"/>
      <c r="FF257" s="140"/>
      <c r="FG257" s="140"/>
      <c r="FH257" s="140"/>
      <c r="FI257" s="140"/>
      <c r="FJ257" s="140"/>
      <c r="FK257" s="140"/>
      <c r="FL257" s="140"/>
      <c r="FM257" s="140"/>
      <c r="FN257" s="140"/>
      <c r="FO257" s="140"/>
      <c r="FP257" s="140"/>
      <c r="FQ257" s="140"/>
      <c r="FR257" s="140"/>
      <c r="FS257" s="140"/>
      <c r="FT257" s="140"/>
      <c r="FU257" s="140"/>
      <c r="FV257" s="140"/>
      <c r="FW257" s="140"/>
      <c r="FX257" s="140"/>
      <c r="FY257" s="140"/>
      <c r="FZ257" s="140"/>
      <c r="GA257" s="140"/>
      <c r="GB257" s="140"/>
      <c r="GC257" s="140"/>
      <c r="GD257" s="140"/>
      <c r="GE257" s="140"/>
      <c r="GF257" s="140"/>
      <c r="GG257" s="140"/>
      <c r="GH257" s="140"/>
      <c r="GI257" s="140"/>
      <c r="GJ257" s="140"/>
      <c r="GK257" s="140"/>
      <c r="GL257" s="140"/>
      <c r="GM257" s="140"/>
      <c r="GN257" s="140"/>
      <c r="GO257" s="140"/>
      <c r="GP257" s="140"/>
      <c r="GQ257" s="140"/>
      <c r="GR257" s="140"/>
      <c r="GS257" s="140"/>
      <c r="GT257" s="140"/>
      <c r="GU257" s="140"/>
      <c r="GV257" s="140"/>
      <c r="GW257" s="140"/>
      <c r="GX257" s="140"/>
      <c r="GY257" s="140"/>
      <c r="GZ257" s="140"/>
      <c r="HA257" s="140"/>
      <c r="HB257" s="140"/>
      <c r="HC257" s="140"/>
      <c r="HD257" s="140"/>
      <c r="HE257" s="140"/>
      <c r="HF257" s="140"/>
      <c r="HG257" s="140"/>
      <c r="HH257" s="140"/>
      <c r="HI257" s="140"/>
      <c r="HJ257" s="140"/>
      <c r="HK257" s="140"/>
      <c r="HL257" s="140"/>
      <c r="HM257" s="140"/>
      <c r="HN257" s="140"/>
      <c r="HO257" s="140"/>
      <c r="HP257" s="140"/>
      <c r="HQ257" s="140"/>
      <c r="HR257" s="140"/>
      <c r="HS257" s="140"/>
      <c r="HT257" s="140"/>
      <c r="HU257" s="140"/>
      <c r="HV257" s="140"/>
      <c r="HW257" s="140"/>
      <c r="HX257" s="140"/>
      <c r="HY257" s="140"/>
      <c r="HZ257" s="140"/>
      <c r="IA257" s="140"/>
      <c r="IB257" s="140"/>
      <c r="IC257" s="140"/>
      <c r="ID257" s="140"/>
      <c r="IE257" s="140"/>
      <c r="IF257" s="140"/>
      <c r="IG257" s="140"/>
      <c r="IH257" s="140"/>
      <c r="II257" s="140"/>
      <c r="IJ257" s="140"/>
      <c r="IK257" s="140"/>
      <c r="IL257" s="140"/>
      <c r="IM257" s="140"/>
      <c r="IN257" s="140"/>
      <c r="IO257" s="140"/>
      <c r="IP257" s="140"/>
      <c r="IQ257" s="140"/>
      <c r="IR257" s="140"/>
    </row>
    <row r="258" customFormat="false" ht="102" hidden="false" customHeight="false" outlineLevel="0" collapsed="false">
      <c r="A258" s="121" t="n">
        <v>10351</v>
      </c>
      <c r="B258" s="121" t="s">
        <v>187</v>
      </c>
      <c r="C258" s="122" t="s">
        <v>188</v>
      </c>
      <c r="D258" s="137"/>
      <c r="E258" s="122"/>
      <c r="F258" s="123" t="s">
        <v>148</v>
      </c>
      <c r="G258" s="123" t="s">
        <v>165</v>
      </c>
      <c r="H258" s="124" t="n">
        <v>2</v>
      </c>
      <c r="I258" s="124"/>
      <c r="J258" s="125" t="s">
        <v>189</v>
      </c>
      <c r="K258" s="126" t="s">
        <v>188</v>
      </c>
      <c r="L258" s="127" t="s">
        <v>148</v>
      </c>
      <c r="M258" s="127"/>
      <c r="N258" s="128" t="s">
        <v>94</v>
      </c>
      <c r="O258" s="128"/>
      <c r="P258" s="128"/>
      <c r="Q258" s="129" t="s">
        <v>604</v>
      </c>
      <c r="R258" s="130" t="s">
        <v>191</v>
      </c>
      <c r="S258" s="130" t="s">
        <v>192</v>
      </c>
      <c r="T258" s="131" t="s">
        <v>1218</v>
      </c>
      <c r="U258" s="132"/>
      <c r="V258" s="129" t="s">
        <v>195</v>
      </c>
      <c r="W258" s="133" t="s">
        <v>195</v>
      </c>
      <c r="X258" s="134"/>
      <c r="Y258" s="135"/>
      <c r="Z258" s="139" t="s">
        <v>151</v>
      </c>
      <c r="AA258" s="136"/>
      <c r="AB258" s="136"/>
      <c r="AC258" s="136"/>
      <c r="AD258" s="136"/>
      <c r="AE258" s="136"/>
      <c r="AF258" s="136"/>
      <c r="AG258" s="136"/>
      <c r="AH258" s="136"/>
      <c r="AI258" s="136"/>
      <c r="AJ258" s="136"/>
      <c r="AK258" s="136"/>
      <c r="AL258" s="136"/>
      <c r="AM258" s="136"/>
      <c r="AN258" s="136"/>
      <c r="AO258" s="136"/>
      <c r="AP258" s="136"/>
      <c r="AQ258" s="136"/>
      <c r="AR258" s="136"/>
      <c r="AS258" s="136"/>
      <c r="AT258" s="136"/>
      <c r="AU258" s="136"/>
      <c r="AV258" s="136"/>
      <c r="AW258" s="136"/>
      <c r="AX258" s="136"/>
      <c r="AY258" s="136"/>
      <c r="AZ258" s="136"/>
      <c r="BA258" s="136"/>
      <c r="BB258" s="136"/>
      <c r="BC258" s="136"/>
      <c r="BD258" s="136"/>
      <c r="BE258" s="136"/>
      <c r="BF258" s="136"/>
      <c r="BG258" s="136"/>
      <c r="BH258" s="136"/>
      <c r="BI258" s="136"/>
      <c r="BJ258" s="136"/>
      <c r="BK258" s="136"/>
      <c r="BL258" s="136"/>
      <c r="BM258" s="136"/>
      <c r="BN258" s="136"/>
      <c r="BO258" s="136"/>
      <c r="BP258" s="136"/>
      <c r="BQ258" s="136"/>
      <c r="BR258" s="136"/>
      <c r="BS258" s="136"/>
      <c r="BT258" s="136"/>
      <c r="BU258" s="136"/>
      <c r="BV258" s="136"/>
      <c r="BW258" s="136"/>
      <c r="BX258" s="136"/>
      <c r="BY258" s="136"/>
      <c r="BZ258" s="136"/>
      <c r="CA258" s="136"/>
      <c r="CB258" s="136"/>
      <c r="CC258" s="136"/>
      <c r="CD258" s="136"/>
      <c r="CE258" s="136"/>
      <c r="CF258" s="136"/>
      <c r="CG258" s="136"/>
      <c r="CH258" s="136"/>
      <c r="CI258" s="136"/>
      <c r="CJ258" s="136"/>
      <c r="CK258" s="136"/>
      <c r="CL258" s="136"/>
      <c r="CM258" s="136"/>
      <c r="CN258" s="136"/>
      <c r="CO258" s="136"/>
      <c r="CP258" s="136"/>
      <c r="CQ258" s="136"/>
      <c r="CR258" s="136"/>
      <c r="CS258" s="136"/>
      <c r="CT258" s="136"/>
      <c r="CU258" s="136"/>
      <c r="CV258" s="136"/>
      <c r="CW258" s="136"/>
      <c r="CX258" s="136"/>
      <c r="CY258" s="136"/>
      <c r="CZ258" s="136"/>
      <c r="DA258" s="136"/>
      <c r="DB258" s="136"/>
      <c r="DC258" s="136"/>
      <c r="DD258" s="136"/>
      <c r="DE258" s="136"/>
      <c r="DF258" s="136"/>
      <c r="DG258" s="136"/>
      <c r="DH258" s="136"/>
      <c r="DI258" s="136"/>
      <c r="DJ258" s="136"/>
      <c r="DK258" s="136"/>
      <c r="DL258" s="136"/>
      <c r="DM258" s="136"/>
      <c r="DN258" s="136"/>
      <c r="DO258" s="136"/>
      <c r="DP258" s="136"/>
      <c r="DQ258" s="136"/>
      <c r="DR258" s="136"/>
      <c r="DS258" s="136"/>
      <c r="DT258" s="136"/>
      <c r="DU258" s="136"/>
      <c r="DV258" s="136"/>
      <c r="DW258" s="136"/>
      <c r="DX258" s="136"/>
      <c r="DY258" s="136"/>
      <c r="DZ258" s="136"/>
      <c r="EA258" s="136"/>
      <c r="EB258" s="136"/>
      <c r="EC258" s="136"/>
      <c r="ED258" s="136"/>
      <c r="EE258" s="136"/>
      <c r="EF258" s="136"/>
      <c r="EG258" s="136"/>
      <c r="EH258" s="136"/>
      <c r="EI258" s="136"/>
      <c r="EJ258" s="136"/>
      <c r="EK258" s="136"/>
      <c r="EL258" s="136"/>
      <c r="EM258" s="136"/>
      <c r="EN258" s="136"/>
      <c r="EO258" s="136"/>
      <c r="EP258" s="136"/>
      <c r="EQ258" s="136"/>
      <c r="ER258" s="136"/>
      <c r="ES258" s="136"/>
      <c r="ET258" s="136"/>
      <c r="EU258" s="136"/>
      <c r="EV258" s="136"/>
      <c r="EW258" s="136"/>
      <c r="EX258" s="136"/>
      <c r="EY258" s="136"/>
      <c r="EZ258" s="136"/>
      <c r="FA258" s="136"/>
      <c r="FB258" s="136"/>
      <c r="FC258" s="136"/>
      <c r="FD258" s="136"/>
      <c r="FE258" s="136"/>
      <c r="FF258" s="136"/>
      <c r="FG258" s="136"/>
      <c r="FH258" s="136"/>
      <c r="FI258" s="136"/>
      <c r="FJ258" s="136"/>
      <c r="FK258" s="136"/>
      <c r="FL258" s="136"/>
      <c r="FM258" s="136"/>
      <c r="FN258" s="136"/>
      <c r="FO258" s="136"/>
      <c r="FP258" s="136"/>
      <c r="FQ258" s="136"/>
      <c r="FR258" s="136"/>
      <c r="FS258" s="136"/>
      <c r="FT258" s="136"/>
      <c r="FU258" s="136"/>
      <c r="FV258" s="136"/>
      <c r="FW258" s="136"/>
      <c r="FX258" s="136"/>
      <c r="FY258" s="136"/>
      <c r="FZ258" s="136"/>
      <c r="GA258" s="136"/>
      <c r="GB258" s="136"/>
      <c r="GC258" s="136"/>
      <c r="GD258" s="136"/>
      <c r="GE258" s="136"/>
      <c r="GF258" s="136"/>
      <c r="GG258" s="136"/>
      <c r="GH258" s="136"/>
      <c r="GI258" s="136"/>
      <c r="GJ258" s="136"/>
      <c r="GK258" s="136"/>
      <c r="GL258" s="136"/>
      <c r="GM258" s="136"/>
      <c r="GN258" s="136"/>
      <c r="GO258" s="136"/>
      <c r="GP258" s="136"/>
      <c r="GQ258" s="136"/>
      <c r="GR258" s="136"/>
      <c r="GS258" s="136"/>
      <c r="GT258" s="136"/>
      <c r="GU258" s="136"/>
      <c r="GV258" s="136"/>
      <c r="GW258" s="136"/>
      <c r="GX258" s="136"/>
      <c r="GY258" s="136"/>
      <c r="GZ258" s="136"/>
      <c r="HA258" s="136"/>
      <c r="HB258" s="136"/>
      <c r="HC258" s="136"/>
      <c r="HD258" s="136"/>
      <c r="HE258" s="136"/>
      <c r="HF258" s="136"/>
      <c r="HG258" s="136"/>
      <c r="HH258" s="136"/>
      <c r="HI258" s="136"/>
      <c r="HJ258" s="136"/>
      <c r="HK258" s="136"/>
      <c r="HL258" s="136"/>
      <c r="HM258" s="136"/>
      <c r="HN258" s="136"/>
      <c r="HO258" s="136"/>
      <c r="HP258" s="136"/>
      <c r="HQ258" s="136"/>
      <c r="HR258" s="136"/>
      <c r="HS258" s="136"/>
      <c r="HT258" s="136"/>
      <c r="HU258" s="136"/>
      <c r="HV258" s="136"/>
      <c r="HW258" s="136"/>
      <c r="HX258" s="136"/>
      <c r="HY258" s="136"/>
      <c r="HZ258" s="136"/>
      <c r="IA258" s="136"/>
      <c r="IB258" s="136"/>
      <c r="IC258" s="136"/>
      <c r="ID258" s="136"/>
      <c r="IE258" s="136"/>
      <c r="IF258" s="136"/>
      <c r="IG258" s="136"/>
      <c r="IH258" s="136"/>
      <c r="II258" s="136"/>
      <c r="IJ258" s="136"/>
      <c r="IK258" s="136"/>
      <c r="IL258" s="136"/>
      <c r="IM258" s="136"/>
      <c r="IN258" s="136"/>
      <c r="IO258" s="136"/>
      <c r="IP258" s="136"/>
      <c r="IQ258" s="136"/>
      <c r="IR258" s="136"/>
    </row>
    <row r="259" customFormat="false" ht="89.25" hidden="false" customHeight="false" outlineLevel="0" collapsed="false">
      <c r="A259" s="121" t="n">
        <v>10352</v>
      </c>
      <c r="B259" s="121" t="s">
        <v>187</v>
      </c>
      <c r="C259" s="122" t="s">
        <v>228</v>
      </c>
      <c r="D259" s="137"/>
      <c r="E259" s="122"/>
      <c r="F259" s="123" t="s">
        <v>148</v>
      </c>
      <c r="G259" s="123" t="s">
        <v>165</v>
      </c>
      <c r="H259" s="124" t="n">
        <v>3</v>
      </c>
      <c r="I259" s="124"/>
      <c r="J259" s="125" t="s">
        <v>230</v>
      </c>
      <c r="K259" s="126" t="s">
        <v>228</v>
      </c>
      <c r="L259" s="127" t="s">
        <v>148</v>
      </c>
      <c r="M259" s="127"/>
      <c r="N259" s="128" t="s">
        <v>87</v>
      </c>
      <c r="O259" s="128"/>
      <c r="P259" s="128"/>
      <c r="Q259" s="129" t="s">
        <v>607</v>
      </c>
      <c r="R259" s="130" t="s">
        <v>1208</v>
      </c>
      <c r="S259" s="130" t="s">
        <v>1209</v>
      </c>
      <c r="T259" s="131" t="s">
        <v>1210</v>
      </c>
      <c r="U259" s="132"/>
      <c r="V259" s="129" t="s">
        <v>195</v>
      </c>
      <c r="W259" s="133" t="s">
        <v>195</v>
      </c>
      <c r="X259" s="134"/>
      <c r="Y259" s="135"/>
      <c r="Z259" s="135" t="s">
        <v>151</v>
      </c>
      <c r="AA259" s="136"/>
      <c r="AB259" s="136"/>
      <c r="AC259" s="136"/>
      <c r="AD259" s="136"/>
      <c r="AE259" s="136"/>
      <c r="AF259" s="136"/>
      <c r="AG259" s="136"/>
      <c r="AH259" s="136"/>
      <c r="AI259" s="136"/>
      <c r="AJ259" s="136"/>
      <c r="AK259" s="136"/>
      <c r="AL259" s="136"/>
      <c r="AM259" s="136"/>
      <c r="AN259" s="136"/>
      <c r="AO259" s="136"/>
      <c r="AP259" s="136"/>
      <c r="AQ259" s="136"/>
      <c r="AR259" s="136"/>
      <c r="AS259" s="136"/>
      <c r="AT259" s="136"/>
      <c r="AU259" s="136"/>
      <c r="AV259" s="136"/>
      <c r="AW259" s="136"/>
      <c r="AX259" s="136"/>
      <c r="AY259" s="136"/>
      <c r="AZ259" s="136"/>
      <c r="BA259" s="136"/>
      <c r="BB259" s="136"/>
      <c r="BC259" s="136"/>
      <c r="BD259" s="136"/>
      <c r="BE259" s="136"/>
      <c r="BF259" s="136"/>
      <c r="BG259" s="136"/>
      <c r="BH259" s="136"/>
      <c r="BI259" s="136"/>
      <c r="BJ259" s="136"/>
      <c r="BK259" s="136"/>
      <c r="BL259" s="136"/>
      <c r="BM259" s="136"/>
      <c r="BN259" s="136"/>
      <c r="BO259" s="136"/>
      <c r="BP259" s="136"/>
      <c r="BQ259" s="136"/>
      <c r="BR259" s="136"/>
      <c r="BS259" s="136"/>
      <c r="BT259" s="136"/>
      <c r="BU259" s="136"/>
      <c r="BV259" s="136"/>
      <c r="BW259" s="136"/>
      <c r="BX259" s="136"/>
      <c r="BY259" s="136"/>
      <c r="BZ259" s="136"/>
      <c r="CA259" s="136"/>
      <c r="CB259" s="136"/>
      <c r="CC259" s="136"/>
      <c r="CD259" s="136"/>
      <c r="CE259" s="136"/>
      <c r="CF259" s="136"/>
      <c r="CG259" s="136"/>
      <c r="CH259" s="136"/>
      <c r="CI259" s="136"/>
      <c r="CJ259" s="136"/>
      <c r="CK259" s="136"/>
      <c r="CL259" s="136"/>
      <c r="CM259" s="136"/>
      <c r="CN259" s="136"/>
      <c r="CO259" s="136"/>
      <c r="CP259" s="136"/>
      <c r="CQ259" s="136"/>
      <c r="CR259" s="136"/>
      <c r="CS259" s="136"/>
      <c r="CT259" s="136"/>
      <c r="CU259" s="136"/>
      <c r="CV259" s="136"/>
      <c r="CW259" s="136"/>
      <c r="CX259" s="136"/>
      <c r="CY259" s="136"/>
      <c r="CZ259" s="136"/>
      <c r="DA259" s="136"/>
      <c r="DB259" s="136"/>
      <c r="DC259" s="136"/>
      <c r="DD259" s="136"/>
      <c r="DE259" s="136"/>
      <c r="DF259" s="136"/>
      <c r="DG259" s="136"/>
      <c r="DH259" s="136"/>
      <c r="DI259" s="136"/>
      <c r="DJ259" s="136"/>
      <c r="DK259" s="136"/>
      <c r="DL259" s="136"/>
      <c r="DM259" s="136"/>
      <c r="DN259" s="136"/>
      <c r="DO259" s="136"/>
      <c r="DP259" s="136"/>
      <c r="DQ259" s="136"/>
      <c r="DR259" s="136"/>
      <c r="DS259" s="136"/>
      <c r="DT259" s="136"/>
      <c r="DU259" s="136"/>
      <c r="DV259" s="136"/>
      <c r="DW259" s="136"/>
      <c r="DX259" s="136"/>
      <c r="DY259" s="136"/>
      <c r="DZ259" s="136"/>
      <c r="EA259" s="136"/>
      <c r="EB259" s="136"/>
      <c r="EC259" s="136"/>
      <c r="ED259" s="136"/>
      <c r="EE259" s="136"/>
      <c r="EF259" s="136"/>
      <c r="EG259" s="136"/>
      <c r="EH259" s="136"/>
      <c r="EI259" s="136"/>
      <c r="EJ259" s="136"/>
      <c r="EK259" s="136"/>
      <c r="EL259" s="136"/>
      <c r="EM259" s="136"/>
      <c r="EN259" s="136"/>
      <c r="EO259" s="136"/>
      <c r="EP259" s="136"/>
      <c r="EQ259" s="136"/>
      <c r="ER259" s="136"/>
      <c r="ES259" s="136"/>
      <c r="ET259" s="136"/>
      <c r="EU259" s="136"/>
      <c r="EV259" s="136"/>
      <c r="EW259" s="136"/>
      <c r="EX259" s="136"/>
      <c r="EY259" s="136"/>
      <c r="EZ259" s="136"/>
      <c r="FA259" s="136"/>
      <c r="FB259" s="136"/>
      <c r="FC259" s="136"/>
      <c r="FD259" s="136"/>
      <c r="FE259" s="136"/>
      <c r="FF259" s="136"/>
      <c r="FG259" s="136"/>
      <c r="FH259" s="136"/>
      <c r="FI259" s="136"/>
      <c r="FJ259" s="136"/>
      <c r="FK259" s="136"/>
      <c r="FL259" s="136"/>
      <c r="FM259" s="136"/>
      <c r="FN259" s="136"/>
      <c r="FO259" s="136"/>
      <c r="FP259" s="136"/>
      <c r="FQ259" s="136"/>
      <c r="FR259" s="136"/>
      <c r="FS259" s="136"/>
      <c r="FT259" s="136"/>
      <c r="FU259" s="136"/>
      <c r="FV259" s="136"/>
      <c r="FW259" s="136"/>
      <c r="FX259" s="136"/>
      <c r="FY259" s="136"/>
      <c r="FZ259" s="136"/>
      <c r="GA259" s="136"/>
      <c r="GB259" s="136"/>
      <c r="GC259" s="136"/>
      <c r="GD259" s="136"/>
      <c r="GE259" s="136"/>
      <c r="GF259" s="136"/>
      <c r="GG259" s="136"/>
      <c r="GH259" s="136"/>
      <c r="GI259" s="136"/>
      <c r="GJ259" s="136"/>
      <c r="GK259" s="136"/>
      <c r="GL259" s="136"/>
      <c r="GM259" s="136"/>
      <c r="GN259" s="136"/>
      <c r="GO259" s="136"/>
      <c r="GP259" s="136"/>
      <c r="GQ259" s="136"/>
      <c r="GR259" s="136"/>
      <c r="GS259" s="136"/>
      <c r="GT259" s="136"/>
      <c r="GU259" s="136"/>
      <c r="GV259" s="136"/>
      <c r="GW259" s="136"/>
      <c r="GX259" s="136"/>
      <c r="GY259" s="136"/>
      <c r="GZ259" s="136"/>
      <c r="HA259" s="136"/>
      <c r="HB259" s="136"/>
      <c r="HC259" s="136"/>
      <c r="HD259" s="136"/>
      <c r="HE259" s="136"/>
      <c r="HF259" s="136"/>
      <c r="HG259" s="136"/>
      <c r="HH259" s="136"/>
      <c r="HI259" s="136"/>
      <c r="HJ259" s="136"/>
      <c r="HK259" s="136"/>
      <c r="HL259" s="136"/>
      <c r="HM259" s="136"/>
      <c r="HN259" s="136"/>
      <c r="HO259" s="136"/>
      <c r="HP259" s="136"/>
      <c r="HQ259" s="136"/>
      <c r="HR259" s="136"/>
      <c r="HS259" s="136"/>
      <c r="HT259" s="136"/>
      <c r="HU259" s="136"/>
      <c r="HV259" s="136"/>
      <c r="HW259" s="136"/>
      <c r="HX259" s="136"/>
      <c r="HY259" s="136"/>
      <c r="HZ259" s="136"/>
      <c r="IA259" s="136"/>
      <c r="IB259" s="136"/>
      <c r="IC259" s="136"/>
      <c r="ID259" s="136"/>
      <c r="IE259" s="136"/>
      <c r="IF259" s="136"/>
      <c r="IG259" s="136"/>
      <c r="IH259" s="136"/>
      <c r="II259" s="136"/>
      <c r="IJ259" s="136"/>
      <c r="IK259" s="136"/>
      <c r="IL259" s="136"/>
      <c r="IM259" s="136"/>
      <c r="IN259" s="136"/>
      <c r="IO259" s="136"/>
      <c r="IP259" s="136"/>
      <c r="IQ259" s="136"/>
      <c r="IR259" s="136"/>
    </row>
    <row r="260" customFormat="false" ht="89.25" hidden="false" customHeight="false" outlineLevel="0" collapsed="false">
      <c r="A260" s="121" t="n">
        <v>10353</v>
      </c>
      <c r="B260" s="121" t="s">
        <v>187</v>
      </c>
      <c r="C260" s="122" t="s">
        <v>188</v>
      </c>
      <c r="D260" s="137"/>
      <c r="E260" s="122"/>
      <c r="F260" s="123" t="s">
        <v>148</v>
      </c>
      <c r="G260" s="123" t="s">
        <v>165</v>
      </c>
      <c r="H260" s="124" t="n">
        <v>2</v>
      </c>
      <c r="I260" s="124"/>
      <c r="J260" s="125" t="s">
        <v>189</v>
      </c>
      <c r="K260" s="126" t="s">
        <v>188</v>
      </c>
      <c r="L260" s="127" t="s">
        <v>148</v>
      </c>
      <c r="M260" s="127"/>
      <c r="N260" s="128" t="s">
        <v>87</v>
      </c>
      <c r="O260" s="128"/>
      <c r="P260" s="128"/>
      <c r="Q260" s="129" t="s">
        <v>604</v>
      </c>
      <c r="R260" s="130" t="s">
        <v>1219</v>
      </c>
      <c r="S260" s="130" t="s">
        <v>1220</v>
      </c>
      <c r="T260" s="131" t="s">
        <v>1221</v>
      </c>
      <c r="U260" s="132"/>
      <c r="V260" s="129" t="s">
        <v>195</v>
      </c>
      <c r="W260" s="133" t="s">
        <v>195</v>
      </c>
      <c r="X260" s="139"/>
      <c r="Y260" s="139"/>
      <c r="Z260" s="139" t="s">
        <v>151</v>
      </c>
      <c r="AA260" s="136"/>
      <c r="AB260" s="136"/>
      <c r="AC260" s="136"/>
      <c r="AD260" s="136"/>
      <c r="AE260" s="136"/>
      <c r="AF260" s="136"/>
      <c r="AG260" s="136"/>
      <c r="AH260" s="136"/>
      <c r="AI260" s="136"/>
      <c r="AJ260" s="136"/>
      <c r="AK260" s="136"/>
      <c r="AL260" s="136"/>
      <c r="AM260" s="136"/>
      <c r="AN260" s="136"/>
      <c r="AO260" s="136"/>
      <c r="AP260" s="136"/>
      <c r="AQ260" s="136"/>
      <c r="AR260" s="136"/>
      <c r="AS260" s="136"/>
      <c r="AT260" s="136"/>
      <c r="AU260" s="136"/>
      <c r="AV260" s="136"/>
      <c r="AW260" s="136"/>
      <c r="AX260" s="136"/>
      <c r="AY260" s="136"/>
      <c r="AZ260" s="136"/>
      <c r="BA260" s="136"/>
      <c r="BB260" s="136"/>
      <c r="BC260" s="136"/>
      <c r="BD260" s="136"/>
      <c r="BE260" s="136"/>
      <c r="BF260" s="136"/>
      <c r="BG260" s="136"/>
      <c r="BH260" s="136"/>
      <c r="BI260" s="136"/>
      <c r="BJ260" s="136"/>
      <c r="BK260" s="136"/>
      <c r="BL260" s="136"/>
      <c r="BM260" s="136"/>
      <c r="BN260" s="136"/>
      <c r="BO260" s="136"/>
      <c r="BP260" s="136"/>
      <c r="BQ260" s="136"/>
      <c r="BR260" s="136"/>
      <c r="BS260" s="136"/>
      <c r="BT260" s="136"/>
      <c r="BU260" s="136"/>
      <c r="BV260" s="136"/>
      <c r="BW260" s="136"/>
      <c r="BX260" s="136"/>
      <c r="BY260" s="136"/>
      <c r="BZ260" s="136"/>
      <c r="CA260" s="136"/>
      <c r="CB260" s="136"/>
      <c r="CC260" s="136"/>
      <c r="CD260" s="136"/>
      <c r="CE260" s="136"/>
      <c r="CF260" s="136"/>
      <c r="CG260" s="136"/>
      <c r="CH260" s="136"/>
      <c r="CI260" s="136"/>
      <c r="CJ260" s="136"/>
      <c r="CK260" s="136"/>
      <c r="CL260" s="136"/>
      <c r="CM260" s="136"/>
      <c r="CN260" s="136"/>
      <c r="CO260" s="136"/>
      <c r="CP260" s="136"/>
      <c r="CQ260" s="136"/>
      <c r="CR260" s="136"/>
      <c r="CS260" s="136"/>
      <c r="CT260" s="136"/>
      <c r="CU260" s="136"/>
      <c r="CV260" s="136"/>
      <c r="CW260" s="136"/>
      <c r="CX260" s="136"/>
      <c r="CY260" s="136"/>
      <c r="CZ260" s="136"/>
      <c r="DA260" s="136"/>
      <c r="DB260" s="136"/>
      <c r="DC260" s="136"/>
      <c r="DD260" s="136"/>
      <c r="DE260" s="136"/>
      <c r="DF260" s="136"/>
      <c r="DG260" s="136"/>
      <c r="DH260" s="136"/>
      <c r="DI260" s="136"/>
      <c r="DJ260" s="136"/>
      <c r="DK260" s="136"/>
      <c r="DL260" s="136"/>
      <c r="DM260" s="136"/>
      <c r="DN260" s="136"/>
      <c r="DO260" s="136"/>
      <c r="DP260" s="136"/>
      <c r="DQ260" s="136"/>
      <c r="DR260" s="136"/>
      <c r="DS260" s="136"/>
      <c r="DT260" s="136"/>
      <c r="DU260" s="136"/>
      <c r="DV260" s="136"/>
      <c r="DW260" s="136"/>
      <c r="DX260" s="136"/>
      <c r="DY260" s="136"/>
      <c r="DZ260" s="136"/>
      <c r="EA260" s="136"/>
      <c r="EB260" s="136"/>
      <c r="EC260" s="136"/>
      <c r="ED260" s="136"/>
      <c r="EE260" s="136"/>
      <c r="EF260" s="136"/>
      <c r="EG260" s="136"/>
      <c r="EH260" s="136"/>
      <c r="EI260" s="136"/>
      <c r="EJ260" s="136"/>
      <c r="EK260" s="136"/>
      <c r="EL260" s="136"/>
      <c r="EM260" s="136"/>
      <c r="EN260" s="136"/>
      <c r="EO260" s="136"/>
      <c r="EP260" s="136"/>
      <c r="EQ260" s="136"/>
      <c r="ER260" s="136"/>
      <c r="ES260" s="136"/>
      <c r="ET260" s="136"/>
      <c r="EU260" s="136"/>
      <c r="EV260" s="136"/>
      <c r="EW260" s="136"/>
      <c r="EX260" s="136"/>
      <c r="EY260" s="136"/>
      <c r="EZ260" s="136"/>
      <c r="FA260" s="136"/>
      <c r="FB260" s="136"/>
      <c r="FC260" s="136"/>
      <c r="FD260" s="136"/>
      <c r="FE260" s="136"/>
      <c r="FF260" s="136"/>
      <c r="FG260" s="136"/>
      <c r="FH260" s="136"/>
      <c r="FI260" s="136"/>
      <c r="FJ260" s="136"/>
      <c r="FK260" s="136"/>
      <c r="FL260" s="136"/>
      <c r="FM260" s="136"/>
      <c r="FN260" s="136"/>
      <c r="FO260" s="136"/>
      <c r="FP260" s="136"/>
      <c r="FQ260" s="136"/>
      <c r="FR260" s="136"/>
      <c r="FS260" s="136"/>
      <c r="FT260" s="136"/>
      <c r="FU260" s="136"/>
      <c r="FV260" s="136"/>
      <c r="FW260" s="136"/>
      <c r="FX260" s="136"/>
      <c r="FY260" s="136"/>
      <c r="FZ260" s="136"/>
      <c r="GA260" s="136"/>
      <c r="GB260" s="136"/>
      <c r="GC260" s="136"/>
      <c r="GD260" s="136"/>
      <c r="GE260" s="136"/>
      <c r="GF260" s="136"/>
      <c r="GG260" s="136"/>
      <c r="GH260" s="136"/>
      <c r="GI260" s="136"/>
      <c r="GJ260" s="136"/>
      <c r="GK260" s="136"/>
      <c r="GL260" s="136"/>
      <c r="GM260" s="136"/>
      <c r="GN260" s="136"/>
      <c r="GO260" s="136"/>
      <c r="GP260" s="136"/>
      <c r="GQ260" s="136"/>
      <c r="GR260" s="136"/>
      <c r="GS260" s="136"/>
      <c r="GT260" s="136"/>
      <c r="GU260" s="136"/>
      <c r="GV260" s="136"/>
      <c r="GW260" s="136"/>
      <c r="GX260" s="136"/>
      <c r="GY260" s="136"/>
      <c r="GZ260" s="136"/>
      <c r="HA260" s="136"/>
      <c r="HB260" s="136"/>
      <c r="HC260" s="136"/>
      <c r="HD260" s="136"/>
      <c r="HE260" s="136"/>
      <c r="HF260" s="136"/>
      <c r="HG260" s="136"/>
      <c r="HH260" s="136"/>
      <c r="HI260" s="136"/>
      <c r="HJ260" s="136"/>
      <c r="HK260" s="136"/>
      <c r="HL260" s="136"/>
      <c r="HM260" s="136"/>
      <c r="HN260" s="136"/>
      <c r="HO260" s="136"/>
      <c r="HP260" s="136"/>
      <c r="HQ260" s="136"/>
      <c r="HR260" s="136"/>
      <c r="HS260" s="136"/>
      <c r="HT260" s="136"/>
      <c r="HU260" s="136"/>
      <c r="HV260" s="136"/>
      <c r="HW260" s="136"/>
      <c r="HX260" s="136"/>
      <c r="HY260" s="136"/>
      <c r="HZ260" s="136"/>
      <c r="IA260" s="136"/>
      <c r="IB260" s="136"/>
      <c r="IC260" s="136"/>
      <c r="ID260" s="136"/>
      <c r="IE260" s="136"/>
      <c r="IF260" s="136"/>
      <c r="IG260" s="136"/>
      <c r="IH260" s="136"/>
      <c r="II260" s="136"/>
      <c r="IJ260" s="136"/>
      <c r="IK260" s="136"/>
      <c r="IL260" s="136"/>
      <c r="IM260" s="136"/>
      <c r="IN260" s="136"/>
      <c r="IO260" s="136"/>
      <c r="IP260" s="136"/>
      <c r="IQ260" s="136"/>
      <c r="IR260" s="136"/>
    </row>
    <row r="261" customFormat="false" ht="63.75" hidden="false" customHeight="false" outlineLevel="0" collapsed="false">
      <c r="A261" s="121" t="n">
        <v>10355</v>
      </c>
      <c r="B261" s="121" t="s">
        <v>187</v>
      </c>
      <c r="C261" s="122" t="s">
        <v>188</v>
      </c>
      <c r="D261" s="122" t="s">
        <v>199</v>
      </c>
      <c r="E261" s="122"/>
      <c r="F261" s="123" t="s">
        <v>148</v>
      </c>
      <c r="G261" s="123" t="s">
        <v>165</v>
      </c>
      <c r="H261" s="124" t="n">
        <v>2</v>
      </c>
      <c r="I261" s="124"/>
      <c r="J261" s="125" t="s">
        <v>189</v>
      </c>
      <c r="K261" s="126" t="s">
        <v>188</v>
      </c>
      <c r="L261" s="127" t="s">
        <v>148</v>
      </c>
      <c r="M261" s="127"/>
      <c r="N261" s="128" t="s">
        <v>143</v>
      </c>
      <c r="O261" s="128"/>
      <c r="P261" s="128"/>
      <c r="Q261" s="129" t="s">
        <v>604</v>
      </c>
      <c r="R261" s="130" t="s">
        <v>1222</v>
      </c>
      <c r="S261" s="130" t="s">
        <v>1223</v>
      </c>
      <c r="T261" s="131" t="s">
        <v>1224</v>
      </c>
      <c r="U261" s="132"/>
      <c r="V261" s="129" t="s">
        <v>195</v>
      </c>
      <c r="W261" s="133" t="s">
        <v>195</v>
      </c>
      <c r="X261" s="139"/>
      <c r="Y261" s="139"/>
      <c r="Z261" s="139" t="s">
        <v>151</v>
      </c>
      <c r="AA261" s="136"/>
      <c r="AB261" s="136"/>
      <c r="AC261" s="136"/>
      <c r="AD261" s="136"/>
      <c r="AE261" s="136"/>
      <c r="AF261" s="136"/>
      <c r="AG261" s="136"/>
      <c r="AH261" s="136"/>
      <c r="AI261" s="136"/>
      <c r="AJ261" s="136"/>
      <c r="AK261" s="136"/>
      <c r="AL261" s="136"/>
      <c r="AM261" s="136"/>
      <c r="AN261" s="136"/>
      <c r="AO261" s="136"/>
      <c r="AP261" s="136"/>
      <c r="AQ261" s="136"/>
      <c r="AR261" s="136"/>
      <c r="AS261" s="136"/>
      <c r="AT261" s="136"/>
      <c r="AU261" s="136"/>
      <c r="AV261" s="136"/>
      <c r="AW261" s="136"/>
      <c r="AX261" s="136"/>
      <c r="AY261" s="136"/>
      <c r="AZ261" s="136"/>
      <c r="BA261" s="136"/>
      <c r="BB261" s="136"/>
      <c r="BC261" s="136"/>
      <c r="BD261" s="136"/>
      <c r="BE261" s="136"/>
      <c r="BF261" s="136"/>
      <c r="BG261" s="136"/>
      <c r="BH261" s="136"/>
      <c r="BI261" s="136"/>
      <c r="BJ261" s="136"/>
      <c r="BK261" s="136"/>
      <c r="BL261" s="136"/>
      <c r="BM261" s="136"/>
      <c r="BN261" s="136"/>
      <c r="BO261" s="136"/>
      <c r="BP261" s="136"/>
      <c r="BQ261" s="136"/>
      <c r="BR261" s="136"/>
      <c r="BS261" s="136"/>
      <c r="BT261" s="136"/>
      <c r="BU261" s="136"/>
      <c r="BV261" s="136"/>
      <c r="BW261" s="136"/>
      <c r="BX261" s="136"/>
      <c r="BY261" s="136"/>
      <c r="BZ261" s="136"/>
      <c r="CA261" s="136"/>
      <c r="CB261" s="136"/>
      <c r="CC261" s="136"/>
      <c r="CD261" s="136"/>
      <c r="CE261" s="136"/>
      <c r="CF261" s="136"/>
      <c r="CG261" s="136"/>
      <c r="CH261" s="136"/>
      <c r="CI261" s="136"/>
      <c r="CJ261" s="136"/>
      <c r="CK261" s="136"/>
      <c r="CL261" s="136"/>
      <c r="CM261" s="136"/>
      <c r="CN261" s="136"/>
      <c r="CO261" s="136"/>
      <c r="CP261" s="136"/>
      <c r="CQ261" s="136"/>
      <c r="CR261" s="136"/>
      <c r="CS261" s="136"/>
      <c r="CT261" s="136"/>
      <c r="CU261" s="136"/>
      <c r="CV261" s="136"/>
      <c r="CW261" s="136"/>
      <c r="CX261" s="136"/>
      <c r="CY261" s="136"/>
      <c r="CZ261" s="136"/>
      <c r="DA261" s="136"/>
      <c r="DB261" s="136"/>
      <c r="DC261" s="136"/>
      <c r="DD261" s="136"/>
      <c r="DE261" s="136"/>
      <c r="DF261" s="136"/>
      <c r="DG261" s="136"/>
      <c r="DH261" s="136"/>
      <c r="DI261" s="136"/>
      <c r="DJ261" s="136"/>
      <c r="DK261" s="136"/>
      <c r="DL261" s="136"/>
      <c r="DM261" s="136"/>
      <c r="DN261" s="136"/>
      <c r="DO261" s="136"/>
      <c r="DP261" s="136"/>
      <c r="DQ261" s="136"/>
      <c r="DR261" s="136"/>
      <c r="DS261" s="136"/>
      <c r="DT261" s="136"/>
      <c r="DU261" s="136"/>
      <c r="DV261" s="136"/>
      <c r="DW261" s="136"/>
      <c r="DX261" s="136"/>
      <c r="DY261" s="136"/>
      <c r="DZ261" s="136"/>
      <c r="EA261" s="136"/>
      <c r="EB261" s="136"/>
      <c r="EC261" s="136"/>
      <c r="ED261" s="136"/>
      <c r="EE261" s="136"/>
      <c r="EF261" s="136"/>
      <c r="EG261" s="136"/>
      <c r="EH261" s="136"/>
      <c r="EI261" s="136"/>
      <c r="EJ261" s="136"/>
      <c r="EK261" s="136"/>
      <c r="EL261" s="136"/>
      <c r="EM261" s="136"/>
      <c r="EN261" s="136"/>
      <c r="EO261" s="136"/>
      <c r="EP261" s="136"/>
      <c r="EQ261" s="136"/>
      <c r="ER261" s="136"/>
      <c r="ES261" s="136"/>
      <c r="ET261" s="136"/>
      <c r="EU261" s="136"/>
      <c r="EV261" s="136"/>
      <c r="EW261" s="136"/>
      <c r="EX261" s="136"/>
      <c r="EY261" s="136"/>
      <c r="EZ261" s="136"/>
      <c r="FA261" s="136"/>
      <c r="FB261" s="136"/>
      <c r="FC261" s="136"/>
      <c r="FD261" s="136"/>
      <c r="FE261" s="136"/>
      <c r="FF261" s="136"/>
      <c r="FG261" s="136"/>
      <c r="FH261" s="136"/>
      <c r="FI261" s="136"/>
      <c r="FJ261" s="136"/>
      <c r="FK261" s="136"/>
      <c r="FL261" s="136"/>
      <c r="FM261" s="136"/>
      <c r="FN261" s="136"/>
      <c r="FO261" s="136"/>
      <c r="FP261" s="136"/>
      <c r="FQ261" s="136"/>
      <c r="FR261" s="136"/>
      <c r="FS261" s="136"/>
      <c r="FT261" s="136"/>
      <c r="FU261" s="136"/>
      <c r="FV261" s="136"/>
      <c r="FW261" s="136"/>
      <c r="FX261" s="136"/>
      <c r="FY261" s="136"/>
      <c r="FZ261" s="136"/>
      <c r="GA261" s="136"/>
      <c r="GB261" s="136"/>
      <c r="GC261" s="136"/>
      <c r="GD261" s="136"/>
      <c r="GE261" s="136"/>
      <c r="GF261" s="136"/>
      <c r="GG261" s="136"/>
      <c r="GH261" s="136"/>
      <c r="GI261" s="136"/>
      <c r="GJ261" s="136"/>
      <c r="GK261" s="136"/>
      <c r="GL261" s="136"/>
      <c r="GM261" s="136"/>
      <c r="GN261" s="136"/>
      <c r="GO261" s="136"/>
      <c r="GP261" s="136"/>
      <c r="GQ261" s="136"/>
      <c r="GR261" s="136"/>
      <c r="GS261" s="136"/>
      <c r="GT261" s="136"/>
      <c r="GU261" s="136"/>
      <c r="GV261" s="136"/>
      <c r="GW261" s="136"/>
      <c r="GX261" s="136"/>
      <c r="GY261" s="136"/>
      <c r="GZ261" s="136"/>
      <c r="HA261" s="136"/>
      <c r="HB261" s="136"/>
      <c r="HC261" s="136"/>
      <c r="HD261" s="136"/>
      <c r="HE261" s="136"/>
      <c r="HF261" s="136"/>
      <c r="HG261" s="136"/>
      <c r="HH261" s="136"/>
      <c r="HI261" s="136"/>
      <c r="HJ261" s="136"/>
      <c r="HK261" s="136"/>
      <c r="HL261" s="136"/>
      <c r="HM261" s="136"/>
      <c r="HN261" s="136"/>
      <c r="HO261" s="136"/>
      <c r="HP261" s="136"/>
      <c r="HQ261" s="136"/>
      <c r="HR261" s="136"/>
      <c r="HS261" s="136"/>
      <c r="HT261" s="136"/>
      <c r="HU261" s="136"/>
      <c r="HV261" s="136"/>
      <c r="HW261" s="136"/>
      <c r="HX261" s="136"/>
      <c r="HY261" s="136"/>
      <c r="HZ261" s="136"/>
      <c r="IA261" s="136"/>
      <c r="IB261" s="136"/>
      <c r="IC261" s="136"/>
      <c r="ID261" s="136"/>
      <c r="IE261" s="136"/>
      <c r="IF261" s="136"/>
      <c r="IG261" s="136"/>
      <c r="IH261" s="136"/>
      <c r="II261" s="136"/>
      <c r="IJ261" s="136"/>
      <c r="IK261" s="136"/>
      <c r="IL261" s="136"/>
      <c r="IM261" s="136"/>
      <c r="IN261" s="136"/>
      <c r="IO261" s="136"/>
      <c r="IP261" s="136"/>
      <c r="IQ261" s="136"/>
      <c r="IR261" s="136"/>
    </row>
    <row r="262" customFormat="false" ht="25.5" hidden="false" customHeight="false" outlineLevel="0" collapsed="false">
      <c r="A262" s="121" t="n">
        <v>10356</v>
      </c>
      <c r="B262" s="121" t="s">
        <v>187</v>
      </c>
      <c r="C262" s="122" t="s">
        <v>188</v>
      </c>
      <c r="D262" s="122" t="s">
        <v>199</v>
      </c>
      <c r="E262" s="122" t="s">
        <v>660</v>
      </c>
      <c r="F262" s="123" t="s">
        <v>148</v>
      </c>
      <c r="G262" s="123" t="s">
        <v>165</v>
      </c>
      <c r="H262" s="124" t="n">
        <v>2</v>
      </c>
      <c r="I262" s="124" t="n">
        <v>13</v>
      </c>
      <c r="J262" s="125" t="s">
        <v>189</v>
      </c>
      <c r="K262" s="126" t="s">
        <v>188</v>
      </c>
      <c r="L262" s="127" t="s">
        <v>148</v>
      </c>
      <c r="M262" s="127"/>
      <c r="N262" s="128" t="s">
        <v>94</v>
      </c>
      <c r="O262" s="128"/>
      <c r="P262" s="128"/>
      <c r="Q262" s="129" t="s">
        <v>604</v>
      </c>
      <c r="R262" s="130" t="s">
        <v>1225</v>
      </c>
      <c r="S262" s="130" t="s">
        <v>1226</v>
      </c>
      <c r="T262" s="131" t="s">
        <v>1227</v>
      </c>
      <c r="U262" s="132"/>
      <c r="V262" s="129" t="s">
        <v>195</v>
      </c>
      <c r="W262" s="133" t="s">
        <v>195</v>
      </c>
      <c r="X262" s="139" t="n">
        <v>1076</v>
      </c>
      <c r="Y262" s="139"/>
      <c r="Z262" s="139" t="s">
        <v>151</v>
      </c>
      <c r="AA262" s="136"/>
      <c r="AB262" s="136"/>
      <c r="AC262" s="136"/>
      <c r="AD262" s="136"/>
      <c r="AE262" s="136"/>
      <c r="AF262" s="136"/>
      <c r="AG262" s="136"/>
      <c r="AH262" s="136"/>
      <c r="AI262" s="136"/>
      <c r="AJ262" s="136"/>
      <c r="AK262" s="136"/>
      <c r="AL262" s="136"/>
      <c r="AM262" s="136"/>
      <c r="AN262" s="136"/>
      <c r="AO262" s="136"/>
      <c r="AP262" s="136"/>
      <c r="AQ262" s="136"/>
      <c r="AR262" s="136"/>
      <c r="AS262" s="136"/>
      <c r="AT262" s="136"/>
      <c r="AU262" s="136"/>
      <c r="AV262" s="136"/>
      <c r="AW262" s="136"/>
      <c r="AX262" s="136"/>
      <c r="AY262" s="136"/>
      <c r="AZ262" s="136"/>
      <c r="BA262" s="136"/>
      <c r="BB262" s="136"/>
      <c r="BC262" s="136"/>
      <c r="BD262" s="136"/>
      <c r="BE262" s="136"/>
      <c r="BF262" s="136"/>
      <c r="BG262" s="136"/>
      <c r="BH262" s="136"/>
      <c r="BI262" s="136"/>
      <c r="BJ262" s="136"/>
      <c r="BK262" s="136"/>
      <c r="BL262" s="136"/>
      <c r="BM262" s="136"/>
      <c r="BN262" s="136"/>
      <c r="BO262" s="136"/>
      <c r="BP262" s="136"/>
      <c r="BQ262" s="136"/>
      <c r="BR262" s="136"/>
      <c r="BS262" s="136"/>
      <c r="BT262" s="136"/>
      <c r="BU262" s="136"/>
      <c r="BV262" s="136"/>
      <c r="BW262" s="136"/>
      <c r="BX262" s="136"/>
      <c r="BY262" s="136"/>
      <c r="BZ262" s="136"/>
      <c r="CA262" s="136"/>
      <c r="CB262" s="136"/>
      <c r="CC262" s="136"/>
      <c r="CD262" s="136"/>
      <c r="CE262" s="136"/>
      <c r="CF262" s="136"/>
      <c r="CG262" s="136"/>
      <c r="CH262" s="136"/>
      <c r="CI262" s="136"/>
      <c r="CJ262" s="136"/>
      <c r="CK262" s="136"/>
      <c r="CL262" s="136"/>
      <c r="CM262" s="136"/>
      <c r="CN262" s="136"/>
      <c r="CO262" s="136"/>
      <c r="CP262" s="136"/>
      <c r="CQ262" s="136"/>
      <c r="CR262" s="136"/>
      <c r="CS262" s="136"/>
      <c r="CT262" s="136"/>
      <c r="CU262" s="136"/>
      <c r="CV262" s="136"/>
      <c r="CW262" s="136"/>
      <c r="CX262" s="136"/>
      <c r="CY262" s="136"/>
      <c r="CZ262" s="136"/>
      <c r="DA262" s="136"/>
      <c r="DB262" s="136"/>
      <c r="DC262" s="136"/>
      <c r="DD262" s="136"/>
      <c r="DE262" s="136"/>
      <c r="DF262" s="136"/>
      <c r="DG262" s="136"/>
      <c r="DH262" s="136"/>
      <c r="DI262" s="136"/>
      <c r="DJ262" s="136"/>
      <c r="DK262" s="136"/>
      <c r="DL262" s="136"/>
      <c r="DM262" s="136"/>
      <c r="DN262" s="136"/>
      <c r="DO262" s="136"/>
      <c r="DP262" s="136"/>
      <c r="DQ262" s="136"/>
      <c r="DR262" s="136"/>
      <c r="DS262" s="136"/>
      <c r="DT262" s="136"/>
      <c r="DU262" s="136"/>
      <c r="DV262" s="136"/>
      <c r="DW262" s="136"/>
      <c r="DX262" s="136"/>
      <c r="DY262" s="136"/>
      <c r="DZ262" s="136"/>
      <c r="EA262" s="136"/>
      <c r="EB262" s="136"/>
      <c r="EC262" s="136"/>
      <c r="ED262" s="136"/>
      <c r="EE262" s="136"/>
      <c r="EF262" s="136"/>
      <c r="EG262" s="136"/>
      <c r="EH262" s="136"/>
      <c r="EI262" s="136"/>
      <c r="EJ262" s="136"/>
      <c r="EK262" s="136"/>
      <c r="EL262" s="136"/>
      <c r="EM262" s="136"/>
      <c r="EN262" s="136"/>
      <c r="EO262" s="136"/>
      <c r="EP262" s="136"/>
      <c r="EQ262" s="136"/>
      <c r="ER262" s="136"/>
      <c r="ES262" s="136"/>
      <c r="ET262" s="136"/>
      <c r="EU262" s="136"/>
      <c r="EV262" s="136"/>
      <c r="EW262" s="136"/>
      <c r="EX262" s="136"/>
      <c r="EY262" s="136"/>
      <c r="EZ262" s="136"/>
      <c r="FA262" s="136"/>
      <c r="FB262" s="136"/>
      <c r="FC262" s="136"/>
      <c r="FD262" s="136"/>
      <c r="FE262" s="136"/>
      <c r="FF262" s="136"/>
      <c r="FG262" s="136"/>
      <c r="FH262" s="136"/>
      <c r="FI262" s="136"/>
      <c r="FJ262" s="136"/>
      <c r="FK262" s="136"/>
      <c r="FL262" s="136"/>
      <c r="FM262" s="136"/>
      <c r="FN262" s="136"/>
      <c r="FO262" s="136"/>
      <c r="FP262" s="136"/>
      <c r="FQ262" s="136"/>
      <c r="FR262" s="136"/>
      <c r="FS262" s="136"/>
      <c r="FT262" s="136"/>
      <c r="FU262" s="136"/>
      <c r="FV262" s="136"/>
      <c r="FW262" s="136"/>
      <c r="FX262" s="136"/>
      <c r="FY262" s="136"/>
      <c r="FZ262" s="136"/>
      <c r="GA262" s="136"/>
      <c r="GB262" s="136"/>
      <c r="GC262" s="136"/>
      <c r="GD262" s="136"/>
      <c r="GE262" s="136"/>
      <c r="GF262" s="136"/>
      <c r="GG262" s="136"/>
      <c r="GH262" s="136"/>
      <c r="GI262" s="136"/>
      <c r="GJ262" s="136"/>
      <c r="GK262" s="136"/>
      <c r="GL262" s="136"/>
      <c r="GM262" s="136"/>
      <c r="GN262" s="136"/>
      <c r="GO262" s="136"/>
      <c r="GP262" s="136"/>
      <c r="GQ262" s="136"/>
      <c r="GR262" s="136"/>
      <c r="GS262" s="136"/>
      <c r="GT262" s="136"/>
      <c r="GU262" s="136"/>
      <c r="GV262" s="136"/>
      <c r="GW262" s="136"/>
      <c r="GX262" s="136"/>
      <c r="GY262" s="136"/>
      <c r="GZ262" s="136"/>
      <c r="HA262" s="136"/>
      <c r="HB262" s="136"/>
      <c r="HC262" s="136"/>
      <c r="HD262" s="136"/>
      <c r="HE262" s="136"/>
      <c r="HF262" s="136"/>
      <c r="HG262" s="136"/>
      <c r="HH262" s="136"/>
      <c r="HI262" s="136"/>
      <c r="HJ262" s="136"/>
      <c r="HK262" s="136"/>
      <c r="HL262" s="136"/>
      <c r="HM262" s="136"/>
      <c r="HN262" s="136"/>
      <c r="HO262" s="136"/>
      <c r="HP262" s="136"/>
      <c r="HQ262" s="136"/>
      <c r="HR262" s="136"/>
      <c r="HS262" s="136"/>
      <c r="HT262" s="136"/>
      <c r="HU262" s="136"/>
      <c r="HV262" s="136"/>
      <c r="HW262" s="136"/>
      <c r="HX262" s="136"/>
      <c r="HY262" s="136"/>
      <c r="HZ262" s="136"/>
      <c r="IA262" s="136"/>
      <c r="IB262" s="136"/>
      <c r="IC262" s="136"/>
      <c r="ID262" s="136"/>
      <c r="IE262" s="136"/>
      <c r="IF262" s="136"/>
      <c r="IG262" s="136"/>
      <c r="IH262" s="136"/>
      <c r="II262" s="136"/>
      <c r="IJ262" s="136"/>
      <c r="IK262" s="136"/>
      <c r="IL262" s="136"/>
      <c r="IM262" s="136"/>
      <c r="IN262" s="136"/>
      <c r="IO262" s="136"/>
      <c r="IP262" s="136"/>
      <c r="IQ262" s="136"/>
      <c r="IR262" s="136"/>
    </row>
    <row r="263" customFormat="false" ht="25.5" hidden="false" customHeight="false" outlineLevel="0" collapsed="false">
      <c r="A263" s="121" t="n">
        <v>10357</v>
      </c>
      <c r="B263" s="121" t="s">
        <v>187</v>
      </c>
      <c r="C263" s="122" t="s">
        <v>188</v>
      </c>
      <c r="D263" s="122" t="s">
        <v>199</v>
      </c>
      <c r="E263" s="122" t="s">
        <v>694</v>
      </c>
      <c r="F263" s="123" t="s">
        <v>148</v>
      </c>
      <c r="G263" s="123" t="s">
        <v>165</v>
      </c>
      <c r="H263" s="124" t="n">
        <v>2</v>
      </c>
      <c r="I263" s="124" t="n">
        <v>11</v>
      </c>
      <c r="J263" s="125" t="s">
        <v>189</v>
      </c>
      <c r="K263" s="126" t="s">
        <v>188</v>
      </c>
      <c r="L263" s="127" t="s">
        <v>148</v>
      </c>
      <c r="M263" s="127"/>
      <c r="N263" s="128" t="s">
        <v>143</v>
      </c>
      <c r="O263" s="128"/>
      <c r="P263" s="128"/>
      <c r="Q263" s="129" t="s">
        <v>604</v>
      </c>
      <c r="R263" s="130" t="s">
        <v>1228</v>
      </c>
      <c r="S263" s="130" t="s">
        <v>1229</v>
      </c>
      <c r="T263" s="131" t="s">
        <v>1230</v>
      </c>
      <c r="U263" s="132"/>
      <c r="V263" s="129" t="s">
        <v>195</v>
      </c>
      <c r="W263" s="133" t="s">
        <v>195</v>
      </c>
      <c r="X263" s="134"/>
      <c r="Y263" s="135"/>
      <c r="Z263" s="139" t="s">
        <v>151</v>
      </c>
      <c r="AA263" s="136"/>
      <c r="AB263" s="136"/>
      <c r="AC263" s="136"/>
      <c r="AD263" s="136"/>
      <c r="AE263" s="136"/>
      <c r="AF263" s="136"/>
      <c r="AG263" s="136"/>
      <c r="AH263" s="136"/>
      <c r="AI263" s="136"/>
      <c r="AJ263" s="136"/>
      <c r="AK263" s="136"/>
      <c r="AL263" s="136"/>
      <c r="AM263" s="136"/>
      <c r="AN263" s="136"/>
      <c r="AO263" s="136"/>
      <c r="AP263" s="136"/>
      <c r="AQ263" s="136"/>
      <c r="AR263" s="136"/>
      <c r="AS263" s="136"/>
      <c r="AT263" s="136"/>
      <c r="AU263" s="136"/>
      <c r="AV263" s="136"/>
      <c r="AW263" s="136"/>
      <c r="AX263" s="136"/>
      <c r="AY263" s="136"/>
      <c r="AZ263" s="136"/>
      <c r="BA263" s="136"/>
      <c r="BB263" s="136"/>
      <c r="BC263" s="136"/>
      <c r="BD263" s="136"/>
      <c r="BE263" s="136"/>
      <c r="BF263" s="136"/>
      <c r="BG263" s="136"/>
      <c r="BH263" s="136"/>
      <c r="BI263" s="136"/>
      <c r="BJ263" s="136"/>
      <c r="BK263" s="136"/>
      <c r="BL263" s="136"/>
      <c r="BM263" s="136"/>
      <c r="BN263" s="136"/>
      <c r="BO263" s="136"/>
      <c r="BP263" s="136"/>
      <c r="BQ263" s="136"/>
      <c r="BR263" s="136"/>
      <c r="BS263" s="136"/>
      <c r="BT263" s="136"/>
      <c r="BU263" s="136"/>
      <c r="BV263" s="136"/>
      <c r="BW263" s="136"/>
      <c r="BX263" s="136"/>
      <c r="BY263" s="136"/>
      <c r="BZ263" s="136"/>
      <c r="CA263" s="136"/>
      <c r="CB263" s="136"/>
      <c r="CC263" s="136"/>
      <c r="CD263" s="136"/>
      <c r="CE263" s="136"/>
      <c r="CF263" s="136"/>
      <c r="CG263" s="136"/>
      <c r="CH263" s="136"/>
      <c r="CI263" s="136"/>
      <c r="CJ263" s="136"/>
      <c r="CK263" s="136"/>
      <c r="CL263" s="136"/>
      <c r="CM263" s="136"/>
      <c r="CN263" s="136"/>
      <c r="CO263" s="136"/>
      <c r="CP263" s="136"/>
      <c r="CQ263" s="136"/>
      <c r="CR263" s="136"/>
      <c r="CS263" s="136"/>
      <c r="CT263" s="136"/>
      <c r="CU263" s="136"/>
      <c r="CV263" s="136"/>
      <c r="CW263" s="136"/>
      <c r="CX263" s="136"/>
      <c r="CY263" s="136"/>
      <c r="CZ263" s="136"/>
      <c r="DA263" s="136"/>
      <c r="DB263" s="136"/>
      <c r="DC263" s="136"/>
      <c r="DD263" s="136"/>
      <c r="DE263" s="136"/>
      <c r="DF263" s="136"/>
      <c r="DG263" s="136"/>
      <c r="DH263" s="136"/>
      <c r="DI263" s="136"/>
      <c r="DJ263" s="136"/>
      <c r="DK263" s="136"/>
      <c r="DL263" s="136"/>
      <c r="DM263" s="136"/>
      <c r="DN263" s="136"/>
      <c r="DO263" s="136"/>
      <c r="DP263" s="136"/>
      <c r="DQ263" s="136"/>
      <c r="DR263" s="136"/>
      <c r="DS263" s="136"/>
      <c r="DT263" s="136"/>
      <c r="DU263" s="136"/>
      <c r="DV263" s="136"/>
      <c r="DW263" s="136"/>
      <c r="DX263" s="136"/>
      <c r="DY263" s="136"/>
      <c r="DZ263" s="136"/>
      <c r="EA263" s="136"/>
      <c r="EB263" s="136"/>
      <c r="EC263" s="136"/>
      <c r="ED263" s="136"/>
      <c r="EE263" s="136"/>
      <c r="EF263" s="136"/>
      <c r="EG263" s="136"/>
      <c r="EH263" s="136"/>
      <c r="EI263" s="136"/>
      <c r="EJ263" s="136"/>
      <c r="EK263" s="136"/>
      <c r="EL263" s="136"/>
      <c r="EM263" s="136"/>
      <c r="EN263" s="136"/>
      <c r="EO263" s="136"/>
      <c r="EP263" s="136"/>
      <c r="EQ263" s="136"/>
      <c r="ER263" s="136"/>
      <c r="ES263" s="136"/>
      <c r="ET263" s="136"/>
      <c r="EU263" s="136"/>
      <c r="EV263" s="136"/>
      <c r="EW263" s="136"/>
      <c r="EX263" s="136"/>
      <c r="EY263" s="136"/>
      <c r="EZ263" s="136"/>
      <c r="FA263" s="136"/>
      <c r="FB263" s="136"/>
      <c r="FC263" s="136"/>
      <c r="FD263" s="136"/>
      <c r="FE263" s="136"/>
      <c r="FF263" s="136"/>
      <c r="FG263" s="136"/>
      <c r="FH263" s="136"/>
      <c r="FI263" s="136"/>
      <c r="FJ263" s="136"/>
      <c r="FK263" s="136"/>
      <c r="FL263" s="136"/>
      <c r="FM263" s="136"/>
      <c r="FN263" s="136"/>
      <c r="FO263" s="136"/>
      <c r="FP263" s="136"/>
      <c r="FQ263" s="136"/>
      <c r="FR263" s="136"/>
      <c r="FS263" s="136"/>
      <c r="FT263" s="136"/>
      <c r="FU263" s="136"/>
      <c r="FV263" s="136"/>
      <c r="FW263" s="136"/>
      <c r="FX263" s="136"/>
      <c r="FY263" s="136"/>
      <c r="FZ263" s="136"/>
      <c r="GA263" s="136"/>
      <c r="GB263" s="136"/>
      <c r="GC263" s="136"/>
      <c r="GD263" s="136"/>
      <c r="GE263" s="136"/>
      <c r="GF263" s="136"/>
      <c r="GG263" s="136"/>
      <c r="GH263" s="136"/>
      <c r="GI263" s="136"/>
      <c r="GJ263" s="136"/>
      <c r="GK263" s="136"/>
      <c r="GL263" s="136"/>
      <c r="GM263" s="136"/>
      <c r="GN263" s="136"/>
      <c r="GO263" s="136"/>
      <c r="GP263" s="136"/>
      <c r="GQ263" s="136"/>
      <c r="GR263" s="136"/>
      <c r="GS263" s="136"/>
      <c r="GT263" s="136"/>
      <c r="GU263" s="136"/>
      <c r="GV263" s="136"/>
      <c r="GW263" s="136"/>
      <c r="GX263" s="136"/>
      <c r="GY263" s="136"/>
      <c r="GZ263" s="136"/>
      <c r="HA263" s="136"/>
      <c r="HB263" s="136"/>
      <c r="HC263" s="136"/>
      <c r="HD263" s="136"/>
      <c r="HE263" s="136"/>
      <c r="HF263" s="136"/>
      <c r="HG263" s="136"/>
      <c r="HH263" s="136"/>
      <c r="HI263" s="136"/>
      <c r="HJ263" s="136"/>
      <c r="HK263" s="136"/>
      <c r="HL263" s="136"/>
      <c r="HM263" s="136"/>
      <c r="HN263" s="136"/>
      <c r="HO263" s="136"/>
      <c r="HP263" s="136"/>
      <c r="HQ263" s="136"/>
      <c r="HR263" s="136"/>
      <c r="HS263" s="136"/>
      <c r="HT263" s="136"/>
      <c r="HU263" s="136"/>
      <c r="HV263" s="136"/>
      <c r="HW263" s="136"/>
      <c r="HX263" s="136"/>
      <c r="HY263" s="136"/>
      <c r="HZ263" s="136"/>
      <c r="IA263" s="136"/>
      <c r="IB263" s="136"/>
      <c r="IC263" s="136"/>
      <c r="ID263" s="136"/>
      <c r="IE263" s="136"/>
      <c r="IF263" s="136"/>
      <c r="IG263" s="136"/>
      <c r="IH263" s="136"/>
      <c r="II263" s="136"/>
      <c r="IJ263" s="136"/>
      <c r="IK263" s="136"/>
      <c r="IL263" s="136"/>
      <c r="IM263" s="136"/>
      <c r="IN263" s="136"/>
      <c r="IO263" s="136"/>
      <c r="IP263" s="136"/>
      <c r="IQ263" s="136"/>
      <c r="IR263" s="136"/>
    </row>
    <row r="264" customFormat="false" ht="38.25" hidden="false" customHeight="false" outlineLevel="0" collapsed="false">
      <c r="A264" s="121" t="n">
        <v>10358</v>
      </c>
      <c r="B264" s="121" t="s">
        <v>187</v>
      </c>
      <c r="C264" s="122" t="s">
        <v>188</v>
      </c>
      <c r="D264" s="122" t="s">
        <v>199</v>
      </c>
      <c r="E264" s="122" t="s">
        <v>216</v>
      </c>
      <c r="F264" s="123" t="s">
        <v>148</v>
      </c>
      <c r="G264" s="123" t="s">
        <v>165</v>
      </c>
      <c r="H264" s="124" t="n">
        <v>2</v>
      </c>
      <c r="I264" s="124" t="n">
        <v>20</v>
      </c>
      <c r="J264" s="125" t="s">
        <v>189</v>
      </c>
      <c r="K264" s="126" t="s">
        <v>188</v>
      </c>
      <c r="L264" s="127" t="s">
        <v>148</v>
      </c>
      <c r="M264" s="127"/>
      <c r="N264" s="128" t="s">
        <v>143</v>
      </c>
      <c r="O264" s="128"/>
      <c r="P264" s="128"/>
      <c r="Q264" s="129" t="s">
        <v>604</v>
      </c>
      <c r="R264" s="130" t="s">
        <v>1231</v>
      </c>
      <c r="S264" s="130" t="s">
        <v>1232</v>
      </c>
      <c r="T264" s="131" t="s">
        <v>1233</v>
      </c>
      <c r="U264" s="132"/>
      <c r="V264" s="129" t="s">
        <v>195</v>
      </c>
      <c r="W264" s="133" t="s">
        <v>195</v>
      </c>
      <c r="X264" s="134"/>
      <c r="Y264" s="135"/>
      <c r="Z264" s="139" t="s">
        <v>151</v>
      </c>
      <c r="AA264" s="136"/>
      <c r="AB264" s="136"/>
      <c r="AC264" s="136"/>
      <c r="AD264" s="136"/>
      <c r="AE264" s="136"/>
      <c r="AF264" s="136"/>
      <c r="AG264" s="136"/>
      <c r="AH264" s="136"/>
      <c r="AI264" s="136"/>
      <c r="AJ264" s="136"/>
      <c r="AK264" s="136"/>
      <c r="AL264" s="136"/>
      <c r="AM264" s="136"/>
      <c r="AN264" s="136"/>
      <c r="AO264" s="136"/>
      <c r="AP264" s="136"/>
      <c r="AQ264" s="136"/>
      <c r="AR264" s="136"/>
      <c r="AS264" s="136"/>
      <c r="AT264" s="136"/>
      <c r="AU264" s="136"/>
      <c r="AV264" s="136"/>
      <c r="AW264" s="136"/>
      <c r="AX264" s="136"/>
      <c r="AY264" s="136"/>
      <c r="AZ264" s="136"/>
      <c r="BA264" s="136"/>
      <c r="BB264" s="136"/>
      <c r="BC264" s="136"/>
      <c r="BD264" s="136"/>
      <c r="BE264" s="136"/>
      <c r="BF264" s="136"/>
      <c r="BG264" s="136"/>
      <c r="BH264" s="136"/>
      <c r="BI264" s="136"/>
      <c r="BJ264" s="136"/>
      <c r="BK264" s="136"/>
      <c r="BL264" s="136"/>
      <c r="BM264" s="136"/>
      <c r="BN264" s="136"/>
      <c r="BO264" s="136"/>
      <c r="BP264" s="136"/>
      <c r="BQ264" s="136"/>
      <c r="BR264" s="136"/>
      <c r="BS264" s="136"/>
      <c r="BT264" s="136"/>
      <c r="BU264" s="136"/>
      <c r="BV264" s="136"/>
      <c r="BW264" s="136"/>
      <c r="BX264" s="136"/>
      <c r="BY264" s="136"/>
      <c r="BZ264" s="136"/>
      <c r="CA264" s="136"/>
      <c r="CB264" s="136"/>
      <c r="CC264" s="136"/>
      <c r="CD264" s="136"/>
      <c r="CE264" s="136"/>
      <c r="CF264" s="136"/>
      <c r="CG264" s="136"/>
      <c r="CH264" s="136"/>
      <c r="CI264" s="136"/>
      <c r="CJ264" s="136"/>
      <c r="CK264" s="136"/>
      <c r="CL264" s="136"/>
      <c r="CM264" s="136"/>
      <c r="CN264" s="136"/>
      <c r="CO264" s="136"/>
      <c r="CP264" s="136"/>
      <c r="CQ264" s="136"/>
      <c r="CR264" s="136"/>
      <c r="CS264" s="136"/>
      <c r="CT264" s="136"/>
      <c r="CU264" s="136"/>
      <c r="CV264" s="136"/>
      <c r="CW264" s="136"/>
      <c r="CX264" s="136"/>
      <c r="CY264" s="136"/>
      <c r="CZ264" s="136"/>
      <c r="DA264" s="136"/>
      <c r="DB264" s="136"/>
      <c r="DC264" s="136"/>
      <c r="DD264" s="136"/>
      <c r="DE264" s="136"/>
      <c r="DF264" s="136"/>
      <c r="DG264" s="136"/>
      <c r="DH264" s="136"/>
      <c r="DI264" s="136"/>
      <c r="DJ264" s="136"/>
      <c r="DK264" s="136"/>
      <c r="DL264" s="136"/>
      <c r="DM264" s="136"/>
      <c r="DN264" s="136"/>
      <c r="DO264" s="136"/>
      <c r="DP264" s="136"/>
      <c r="DQ264" s="136"/>
      <c r="DR264" s="136"/>
      <c r="DS264" s="136"/>
      <c r="DT264" s="136"/>
      <c r="DU264" s="136"/>
      <c r="DV264" s="136"/>
      <c r="DW264" s="136"/>
      <c r="DX264" s="136"/>
      <c r="DY264" s="136"/>
      <c r="DZ264" s="136"/>
      <c r="EA264" s="136"/>
      <c r="EB264" s="136"/>
      <c r="EC264" s="136"/>
      <c r="ED264" s="136"/>
      <c r="EE264" s="136"/>
      <c r="EF264" s="136"/>
      <c r="EG264" s="136"/>
      <c r="EH264" s="136"/>
      <c r="EI264" s="136"/>
      <c r="EJ264" s="136"/>
      <c r="EK264" s="136"/>
      <c r="EL264" s="136"/>
      <c r="EM264" s="136"/>
      <c r="EN264" s="136"/>
      <c r="EO264" s="136"/>
      <c r="EP264" s="136"/>
      <c r="EQ264" s="136"/>
      <c r="ER264" s="136"/>
      <c r="ES264" s="136"/>
      <c r="ET264" s="136"/>
      <c r="EU264" s="136"/>
      <c r="EV264" s="136"/>
      <c r="EW264" s="136"/>
      <c r="EX264" s="136"/>
      <c r="EY264" s="136"/>
      <c r="EZ264" s="136"/>
      <c r="FA264" s="136"/>
      <c r="FB264" s="136"/>
      <c r="FC264" s="136"/>
      <c r="FD264" s="136"/>
      <c r="FE264" s="136"/>
      <c r="FF264" s="136"/>
      <c r="FG264" s="136"/>
      <c r="FH264" s="136"/>
      <c r="FI264" s="136"/>
      <c r="FJ264" s="136"/>
      <c r="FK264" s="136"/>
      <c r="FL264" s="136"/>
      <c r="FM264" s="136"/>
      <c r="FN264" s="136"/>
      <c r="FO264" s="136"/>
      <c r="FP264" s="136"/>
      <c r="FQ264" s="136"/>
      <c r="FR264" s="136"/>
      <c r="FS264" s="136"/>
      <c r="FT264" s="136"/>
      <c r="FU264" s="136"/>
      <c r="FV264" s="136"/>
      <c r="FW264" s="136"/>
      <c r="FX264" s="136"/>
      <c r="FY264" s="136"/>
      <c r="FZ264" s="136"/>
      <c r="GA264" s="136"/>
      <c r="GB264" s="136"/>
      <c r="GC264" s="136"/>
      <c r="GD264" s="136"/>
      <c r="GE264" s="136"/>
      <c r="GF264" s="136"/>
      <c r="GG264" s="136"/>
      <c r="GH264" s="136"/>
      <c r="GI264" s="136"/>
      <c r="GJ264" s="136"/>
      <c r="GK264" s="136"/>
      <c r="GL264" s="136"/>
      <c r="GM264" s="136"/>
      <c r="GN264" s="136"/>
      <c r="GO264" s="136"/>
      <c r="GP264" s="136"/>
      <c r="GQ264" s="136"/>
      <c r="GR264" s="136"/>
      <c r="GS264" s="136"/>
      <c r="GT264" s="136"/>
      <c r="GU264" s="136"/>
      <c r="GV264" s="136"/>
      <c r="GW264" s="136"/>
      <c r="GX264" s="136"/>
      <c r="GY264" s="136"/>
      <c r="GZ264" s="136"/>
      <c r="HA264" s="136"/>
      <c r="HB264" s="136"/>
      <c r="HC264" s="136"/>
      <c r="HD264" s="136"/>
      <c r="HE264" s="136"/>
      <c r="HF264" s="136"/>
      <c r="HG264" s="136"/>
      <c r="HH264" s="136"/>
      <c r="HI264" s="136"/>
      <c r="HJ264" s="136"/>
      <c r="HK264" s="136"/>
      <c r="HL264" s="136"/>
      <c r="HM264" s="136"/>
      <c r="HN264" s="136"/>
      <c r="HO264" s="136"/>
      <c r="HP264" s="136"/>
      <c r="HQ264" s="136"/>
      <c r="HR264" s="136"/>
      <c r="HS264" s="136"/>
      <c r="HT264" s="136"/>
      <c r="HU264" s="136"/>
      <c r="HV264" s="136"/>
      <c r="HW264" s="136"/>
      <c r="HX264" s="136"/>
      <c r="HY264" s="136"/>
      <c r="HZ264" s="136"/>
      <c r="IA264" s="136"/>
      <c r="IB264" s="136"/>
      <c r="IC264" s="136"/>
      <c r="ID264" s="136"/>
      <c r="IE264" s="136"/>
      <c r="IF264" s="136"/>
      <c r="IG264" s="136"/>
      <c r="IH264" s="136"/>
      <c r="II264" s="136"/>
      <c r="IJ264" s="136"/>
      <c r="IK264" s="136"/>
      <c r="IL264" s="136"/>
      <c r="IM264" s="136"/>
      <c r="IN264" s="136"/>
      <c r="IO264" s="136"/>
      <c r="IP264" s="136"/>
      <c r="IQ264" s="136"/>
      <c r="IR264" s="136"/>
    </row>
    <row r="265" customFormat="false" ht="140.25" hidden="false" customHeight="false" outlineLevel="0" collapsed="false">
      <c r="A265" s="62" t="n">
        <v>10375</v>
      </c>
      <c r="B265" s="62" t="s">
        <v>187</v>
      </c>
      <c r="C265" s="62" t="s">
        <v>1234</v>
      </c>
      <c r="D265" s="62" t="s">
        <v>217</v>
      </c>
      <c r="E265" s="62" t="s">
        <v>207</v>
      </c>
      <c r="F265" s="62" t="s">
        <v>148</v>
      </c>
      <c r="G265" s="62" t="s">
        <v>165</v>
      </c>
      <c r="H265" s="170" t="n">
        <v>159</v>
      </c>
      <c r="I265" s="168" t="n">
        <v>9</v>
      </c>
      <c r="J265" s="62" t="s">
        <v>219</v>
      </c>
      <c r="K265" s="170" t="s">
        <v>216</v>
      </c>
      <c r="L265" s="168" t="s">
        <v>148</v>
      </c>
      <c r="M265" s="169"/>
      <c r="N265" s="171" t="s">
        <v>143</v>
      </c>
      <c r="O265" s="59"/>
      <c r="P265" s="131"/>
      <c r="Q265" s="167" t="s">
        <v>645</v>
      </c>
      <c r="R265" s="62" t="s">
        <v>1235</v>
      </c>
      <c r="S265" s="62" t="s">
        <v>1236</v>
      </c>
      <c r="T265" s="59" t="s">
        <v>1237</v>
      </c>
      <c r="U265" s="167"/>
      <c r="V265" s="62" t="s">
        <v>224</v>
      </c>
      <c r="W265" s="170" t="s">
        <v>195</v>
      </c>
      <c r="X265" s="59" t="n">
        <v>1786</v>
      </c>
      <c r="Y265" s="131"/>
      <c r="Z265" s="131" t="s">
        <v>151</v>
      </c>
      <c r="AA265" s="136"/>
      <c r="AB265" s="136"/>
      <c r="AC265" s="136"/>
      <c r="AD265" s="136"/>
      <c r="AE265" s="136"/>
      <c r="AF265" s="136"/>
      <c r="AG265" s="136"/>
      <c r="AH265" s="136"/>
      <c r="AI265" s="136"/>
      <c r="AJ265" s="136"/>
      <c r="AK265" s="136"/>
      <c r="AL265" s="136"/>
      <c r="AM265" s="136"/>
      <c r="AN265" s="136"/>
      <c r="AO265" s="136"/>
      <c r="AP265" s="136"/>
      <c r="AQ265" s="136"/>
      <c r="AR265" s="136"/>
      <c r="AS265" s="136"/>
      <c r="AT265" s="136"/>
      <c r="AU265" s="136"/>
      <c r="AV265" s="136"/>
      <c r="AW265" s="136"/>
      <c r="AX265" s="136"/>
      <c r="AY265" s="136"/>
      <c r="AZ265" s="136"/>
      <c r="BA265" s="136"/>
      <c r="BB265" s="136"/>
      <c r="BC265" s="136"/>
      <c r="BD265" s="136"/>
      <c r="BE265" s="136"/>
      <c r="BF265" s="136"/>
      <c r="BG265" s="136"/>
      <c r="BH265" s="136"/>
      <c r="BI265" s="136"/>
      <c r="BJ265" s="136"/>
      <c r="BK265" s="136"/>
      <c r="BL265" s="136"/>
      <c r="BM265" s="136"/>
      <c r="BN265" s="136"/>
      <c r="BO265" s="136"/>
      <c r="BP265" s="136"/>
      <c r="BQ265" s="136"/>
      <c r="BR265" s="136"/>
      <c r="BS265" s="136"/>
      <c r="BT265" s="136"/>
      <c r="BU265" s="136"/>
      <c r="BV265" s="136"/>
      <c r="BW265" s="136"/>
      <c r="BX265" s="136"/>
      <c r="BY265" s="136"/>
      <c r="BZ265" s="136"/>
      <c r="CA265" s="136"/>
      <c r="CB265" s="136"/>
      <c r="CC265" s="136"/>
      <c r="CD265" s="136"/>
      <c r="CE265" s="136"/>
      <c r="CF265" s="136"/>
      <c r="CG265" s="136"/>
      <c r="CH265" s="136"/>
      <c r="CI265" s="136"/>
      <c r="CJ265" s="136"/>
      <c r="CK265" s="136"/>
      <c r="CL265" s="136"/>
      <c r="CM265" s="136"/>
      <c r="CN265" s="136"/>
      <c r="CO265" s="136"/>
      <c r="CP265" s="136"/>
      <c r="CQ265" s="136"/>
      <c r="CR265" s="136"/>
      <c r="CS265" s="136"/>
      <c r="CT265" s="136"/>
      <c r="CU265" s="136"/>
      <c r="CV265" s="136"/>
      <c r="CW265" s="136"/>
      <c r="CX265" s="136"/>
      <c r="CY265" s="136"/>
      <c r="CZ265" s="136"/>
      <c r="DA265" s="136"/>
      <c r="DB265" s="136"/>
      <c r="DC265" s="136"/>
      <c r="DD265" s="136"/>
      <c r="DE265" s="136"/>
      <c r="DF265" s="136"/>
      <c r="DG265" s="136"/>
      <c r="DH265" s="136"/>
      <c r="DI265" s="136"/>
      <c r="DJ265" s="136"/>
      <c r="DK265" s="136"/>
      <c r="DL265" s="136"/>
      <c r="DM265" s="136"/>
      <c r="DN265" s="136"/>
      <c r="DO265" s="136"/>
      <c r="DP265" s="136"/>
      <c r="DQ265" s="136"/>
      <c r="DR265" s="136"/>
      <c r="DS265" s="136"/>
      <c r="DT265" s="136"/>
      <c r="DU265" s="136"/>
      <c r="DV265" s="136"/>
      <c r="DW265" s="136"/>
      <c r="DX265" s="136"/>
      <c r="DY265" s="136"/>
      <c r="DZ265" s="136"/>
      <c r="EA265" s="136"/>
      <c r="EB265" s="136"/>
      <c r="EC265" s="136"/>
      <c r="ED265" s="136"/>
      <c r="EE265" s="136"/>
      <c r="EF265" s="136"/>
      <c r="EG265" s="136"/>
      <c r="EH265" s="136"/>
      <c r="EI265" s="136"/>
      <c r="EJ265" s="136"/>
      <c r="EK265" s="136"/>
      <c r="EL265" s="136"/>
      <c r="EM265" s="136"/>
      <c r="EN265" s="136"/>
      <c r="EO265" s="136"/>
      <c r="EP265" s="136"/>
      <c r="EQ265" s="136"/>
      <c r="ER265" s="136"/>
      <c r="ES265" s="136"/>
      <c r="ET265" s="136"/>
      <c r="EU265" s="136"/>
      <c r="EV265" s="136"/>
      <c r="EW265" s="136"/>
      <c r="EX265" s="136"/>
      <c r="EY265" s="136"/>
      <c r="EZ265" s="136"/>
      <c r="FA265" s="136"/>
      <c r="FB265" s="136"/>
      <c r="FC265" s="136"/>
      <c r="FD265" s="136"/>
      <c r="FE265" s="136"/>
      <c r="FF265" s="136"/>
      <c r="FG265" s="136"/>
      <c r="FH265" s="136"/>
      <c r="FI265" s="136"/>
      <c r="FJ265" s="136"/>
      <c r="FK265" s="136"/>
      <c r="FL265" s="136"/>
      <c r="FM265" s="136"/>
      <c r="FN265" s="136"/>
      <c r="FO265" s="136"/>
      <c r="FP265" s="136"/>
      <c r="FQ265" s="136"/>
      <c r="FR265" s="136"/>
      <c r="FS265" s="136"/>
      <c r="FT265" s="136"/>
      <c r="FU265" s="136"/>
      <c r="FV265" s="136"/>
      <c r="FW265" s="136"/>
      <c r="FX265" s="136"/>
      <c r="FY265" s="136"/>
      <c r="FZ265" s="136"/>
      <c r="GA265" s="136"/>
      <c r="GB265" s="136"/>
      <c r="GC265" s="136"/>
      <c r="GD265" s="136"/>
      <c r="GE265" s="136"/>
      <c r="GF265" s="136"/>
      <c r="GG265" s="136"/>
      <c r="GH265" s="136"/>
      <c r="GI265" s="136"/>
      <c r="GJ265" s="136"/>
      <c r="GK265" s="136"/>
      <c r="GL265" s="136"/>
      <c r="GM265" s="136"/>
      <c r="GN265" s="136"/>
      <c r="GO265" s="136"/>
      <c r="GP265" s="136"/>
      <c r="GQ265" s="136"/>
      <c r="GR265" s="136"/>
      <c r="GS265" s="136"/>
      <c r="GT265" s="136"/>
      <c r="GU265" s="136"/>
      <c r="GV265" s="136"/>
      <c r="GW265" s="136"/>
      <c r="GX265" s="136"/>
      <c r="GY265" s="136"/>
      <c r="GZ265" s="136"/>
      <c r="HA265" s="136"/>
      <c r="HB265" s="136"/>
      <c r="HC265" s="136"/>
      <c r="HD265" s="136"/>
      <c r="HE265" s="136"/>
      <c r="HF265" s="136"/>
      <c r="HG265" s="136"/>
      <c r="HH265" s="136"/>
      <c r="HI265" s="136"/>
      <c r="HJ265" s="136"/>
      <c r="HK265" s="136"/>
      <c r="HL265" s="136"/>
      <c r="HM265" s="136"/>
      <c r="HN265" s="136"/>
      <c r="HO265" s="136"/>
      <c r="HP265" s="136"/>
      <c r="HQ265" s="136"/>
      <c r="HR265" s="136"/>
      <c r="HS265" s="136"/>
      <c r="HT265" s="136"/>
      <c r="HU265" s="136"/>
      <c r="HV265" s="136"/>
      <c r="HW265" s="136"/>
      <c r="HX265" s="136"/>
      <c r="HY265" s="136"/>
      <c r="HZ265" s="136"/>
      <c r="IA265" s="136"/>
      <c r="IB265" s="136"/>
      <c r="IC265" s="136"/>
      <c r="ID265" s="136"/>
      <c r="IE265" s="136"/>
      <c r="IF265" s="136"/>
      <c r="IG265" s="136"/>
      <c r="IH265" s="136"/>
      <c r="II265" s="136"/>
      <c r="IJ265" s="136"/>
      <c r="IK265" s="136"/>
      <c r="IL265" s="136"/>
      <c r="IM265" s="136"/>
      <c r="IN265" s="136"/>
      <c r="IO265" s="136"/>
      <c r="IP265" s="136"/>
      <c r="IQ265" s="136"/>
      <c r="IR265" s="136"/>
    </row>
    <row r="266" customFormat="false" ht="191.25" hidden="false" customHeight="false" outlineLevel="0" collapsed="false">
      <c r="A266" s="143" t="n">
        <v>10465</v>
      </c>
      <c r="B266" s="160" t="s">
        <v>277</v>
      </c>
      <c r="C266" s="161" t="n">
        <v>9.13</v>
      </c>
      <c r="D266" s="160" t="n">
        <v>105</v>
      </c>
      <c r="E266" s="160" t="n">
        <v>1</v>
      </c>
      <c r="F266" s="160" t="s">
        <v>100</v>
      </c>
      <c r="G266" s="160" t="s">
        <v>131</v>
      </c>
      <c r="H266" s="162" t="n">
        <v>105</v>
      </c>
      <c r="I266" s="162" t="n">
        <v>1</v>
      </c>
      <c r="J266" s="147" t="s">
        <v>281</v>
      </c>
      <c r="K266" s="163" t="s">
        <v>278</v>
      </c>
      <c r="L266" s="164" t="s">
        <v>269</v>
      </c>
      <c r="M266" s="164"/>
      <c r="N266" s="156" t="s">
        <v>87</v>
      </c>
      <c r="O266" s="139" t="s">
        <v>1238</v>
      </c>
      <c r="P266" s="139" t="s">
        <v>1239</v>
      </c>
      <c r="Q266" s="139" t="s">
        <v>1240</v>
      </c>
      <c r="R266" s="165" t="s">
        <v>284</v>
      </c>
      <c r="S266" s="165" t="s">
        <v>285</v>
      </c>
      <c r="T266" s="159" t="s">
        <v>1241</v>
      </c>
      <c r="U266" s="139"/>
      <c r="V266" s="128" t="s">
        <v>287</v>
      </c>
      <c r="W266" s="128" t="s">
        <v>195</v>
      </c>
      <c r="X266" s="134"/>
      <c r="Y266" s="135"/>
      <c r="Z266" s="135"/>
      <c r="AA266" s="140"/>
      <c r="AB266" s="140"/>
      <c r="AC266" s="140"/>
      <c r="AD266" s="140"/>
      <c r="AE266" s="140"/>
      <c r="AF266" s="140"/>
      <c r="AG266" s="140"/>
      <c r="AH266" s="140"/>
      <c r="AI266" s="140"/>
      <c r="AJ266" s="140"/>
      <c r="AK266" s="140"/>
      <c r="AL266" s="140"/>
      <c r="AM266" s="140"/>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c r="FD266" s="140"/>
      <c r="FE266" s="140"/>
      <c r="FF266" s="140"/>
      <c r="FG266" s="140"/>
      <c r="FH266" s="140"/>
      <c r="FI266" s="140"/>
      <c r="FJ266" s="140"/>
      <c r="FK266" s="140"/>
      <c r="FL266" s="140"/>
      <c r="FM266" s="140"/>
      <c r="FN266" s="140"/>
      <c r="FO266" s="140"/>
      <c r="FP266" s="140"/>
      <c r="FQ266" s="140"/>
      <c r="FR266" s="140"/>
      <c r="FS266" s="140"/>
      <c r="FT266" s="140"/>
      <c r="FU266" s="140"/>
      <c r="FV266" s="140"/>
      <c r="FW266" s="140"/>
      <c r="FX266" s="140"/>
      <c r="FY266" s="140"/>
      <c r="FZ266" s="140"/>
      <c r="GA266" s="140"/>
      <c r="GB266" s="140"/>
      <c r="GC266" s="140"/>
      <c r="GD266" s="140"/>
      <c r="GE266" s="140"/>
      <c r="GF266" s="140"/>
      <c r="GG266" s="140"/>
      <c r="GH266" s="140"/>
      <c r="GI266" s="140"/>
      <c r="GJ266" s="140"/>
      <c r="GK266" s="140"/>
      <c r="GL266" s="140"/>
      <c r="GM266" s="140"/>
      <c r="GN266" s="140"/>
      <c r="GO266" s="140"/>
      <c r="GP266" s="140"/>
      <c r="GQ266" s="140"/>
      <c r="GR266" s="140"/>
      <c r="GS266" s="140"/>
      <c r="GT266" s="140"/>
      <c r="GU266" s="140"/>
      <c r="GV266" s="140"/>
      <c r="GW266" s="140"/>
      <c r="GX266" s="140"/>
      <c r="GY266" s="140"/>
      <c r="GZ266" s="140"/>
      <c r="HA266" s="140"/>
      <c r="HB266" s="140"/>
      <c r="HC266" s="140"/>
      <c r="HD266" s="140"/>
      <c r="HE266" s="140"/>
      <c r="HF266" s="140"/>
      <c r="HG266" s="140"/>
      <c r="HH266" s="140"/>
      <c r="HI266" s="140"/>
      <c r="HJ266" s="140"/>
      <c r="HK266" s="140"/>
      <c r="HL266" s="140"/>
      <c r="HM266" s="140"/>
      <c r="HN266" s="140"/>
      <c r="HO266" s="140"/>
      <c r="HP266" s="140"/>
      <c r="HQ266" s="140"/>
      <c r="HR266" s="140"/>
      <c r="HS266" s="140"/>
      <c r="HT266" s="140"/>
      <c r="HU266" s="140"/>
      <c r="HV266" s="140"/>
      <c r="HW266" s="140"/>
      <c r="HX266" s="140"/>
      <c r="HY266" s="140"/>
      <c r="HZ266" s="140"/>
      <c r="IA266" s="140"/>
      <c r="IB266" s="140"/>
      <c r="IC266" s="140"/>
      <c r="ID266" s="140"/>
      <c r="IE266" s="140"/>
      <c r="IF266" s="140"/>
      <c r="IG266" s="140"/>
      <c r="IH266" s="140"/>
      <c r="II266" s="140"/>
      <c r="IJ266" s="140"/>
      <c r="IK266" s="140"/>
      <c r="IL266" s="140"/>
      <c r="IM266" s="140"/>
      <c r="IN266" s="140"/>
      <c r="IO266" s="140"/>
      <c r="IP266" s="140"/>
      <c r="IQ266" s="140"/>
      <c r="IR266" s="140"/>
    </row>
    <row r="267" customFormat="false" ht="25.5" hidden="false" customHeight="false" outlineLevel="0" collapsed="false">
      <c r="A267" s="121" t="n">
        <v>10548</v>
      </c>
      <c r="B267" s="151" t="s">
        <v>277</v>
      </c>
      <c r="C267" s="152" t="n">
        <v>20.6</v>
      </c>
      <c r="D267" s="151" t="n">
        <v>253</v>
      </c>
      <c r="E267" s="151" t="n">
        <v>1</v>
      </c>
      <c r="F267" s="151" t="s">
        <v>148</v>
      </c>
      <c r="G267" s="151" t="s">
        <v>165</v>
      </c>
      <c r="H267" s="153" t="n">
        <v>253</v>
      </c>
      <c r="I267" s="153" t="n">
        <v>1</v>
      </c>
      <c r="J267" s="125" t="s">
        <v>835</v>
      </c>
      <c r="K267" s="154" t="s">
        <v>836</v>
      </c>
      <c r="L267" s="155" t="s">
        <v>148</v>
      </c>
      <c r="M267" s="155"/>
      <c r="N267" s="156" t="s">
        <v>87</v>
      </c>
      <c r="O267" s="139"/>
      <c r="P267" s="139"/>
      <c r="Q267" s="157" t="s">
        <v>645</v>
      </c>
      <c r="R267" s="158" t="s">
        <v>1242</v>
      </c>
      <c r="S267" s="158" t="s">
        <v>838</v>
      </c>
      <c r="T267" s="159" t="s">
        <v>839</v>
      </c>
      <c r="U267" s="157"/>
      <c r="V267" s="129" t="s">
        <v>616</v>
      </c>
      <c r="W267" s="133" t="s">
        <v>195</v>
      </c>
      <c r="X267" s="139"/>
      <c r="Y267" s="139"/>
      <c r="Z267" s="139"/>
      <c r="AA267" s="140"/>
      <c r="AB267" s="140"/>
      <c r="AC267" s="140"/>
      <c r="AD267" s="140"/>
      <c r="AE267" s="140"/>
      <c r="AF267" s="140"/>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c r="FD267" s="140"/>
      <c r="FE267" s="140"/>
      <c r="FF267" s="140"/>
      <c r="FG267" s="140"/>
      <c r="FH267" s="140"/>
      <c r="FI267" s="140"/>
      <c r="FJ267" s="140"/>
      <c r="FK267" s="140"/>
      <c r="FL267" s="140"/>
      <c r="FM267" s="140"/>
      <c r="FN267" s="140"/>
      <c r="FO267" s="140"/>
      <c r="FP267" s="140"/>
      <c r="FQ267" s="140"/>
      <c r="FR267" s="140"/>
      <c r="FS267" s="140"/>
      <c r="FT267" s="140"/>
      <c r="FU267" s="140"/>
      <c r="FV267" s="140"/>
      <c r="FW267" s="140"/>
      <c r="FX267" s="140"/>
      <c r="FY267" s="140"/>
      <c r="FZ267" s="140"/>
      <c r="GA267" s="140"/>
      <c r="GB267" s="140"/>
      <c r="GC267" s="140"/>
      <c r="GD267" s="140"/>
      <c r="GE267" s="140"/>
      <c r="GF267" s="140"/>
      <c r="GG267" s="140"/>
      <c r="GH267" s="140"/>
      <c r="GI267" s="140"/>
      <c r="GJ267" s="140"/>
      <c r="GK267" s="140"/>
      <c r="GL267" s="140"/>
      <c r="GM267" s="140"/>
      <c r="GN267" s="140"/>
      <c r="GO267" s="140"/>
      <c r="GP267" s="140"/>
      <c r="GQ267" s="140"/>
      <c r="GR267" s="140"/>
      <c r="GS267" s="140"/>
      <c r="GT267" s="140"/>
      <c r="GU267" s="140"/>
      <c r="GV267" s="140"/>
      <c r="GW267" s="140"/>
      <c r="GX267" s="140"/>
      <c r="GY267" s="140"/>
      <c r="GZ267" s="140"/>
      <c r="HA267" s="140"/>
      <c r="HB267" s="140"/>
      <c r="HC267" s="140"/>
      <c r="HD267" s="140"/>
      <c r="HE267" s="140"/>
      <c r="HF267" s="140"/>
      <c r="HG267" s="140"/>
      <c r="HH267" s="140"/>
      <c r="HI267" s="140"/>
      <c r="HJ267" s="140"/>
      <c r="HK267" s="140"/>
      <c r="HL267" s="140"/>
      <c r="HM267" s="140"/>
      <c r="HN267" s="140"/>
      <c r="HO267" s="140"/>
      <c r="HP267" s="140"/>
      <c r="HQ267" s="140"/>
      <c r="HR267" s="140"/>
      <c r="HS267" s="140"/>
      <c r="HT267" s="140"/>
      <c r="HU267" s="140"/>
      <c r="HV267" s="140"/>
      <c r="HW267" s="140"/>
      <c r="HX267" s="140"/>
      <c r="HY267" s="140"/>
      <c r="HZ267" s="140"/>
      <c r="IA267" s="140"/>
      <c r="IB267" s="140"/>
      <c r="IC267" s="140"/>
      <c r="ID267" s="140"/>
      <c r="IE267" s="140"/>
      <c r="IF267" s="140"/>
      <c r="IG267" s="140"/>
      <c r="IH267" s="140"/>
      <c r="II267" s="140"/>
      <c r="IJ267" s="140"/>
      <c r="IK267" s="140"/>
      <c r="IL267" s="140"/>
      <c r="IM267" s="140"/>
      <c r="IN267" s="140"/>
      <c r="IO267" s="140"/>
      <c r="IP267" s="140"/>
      <c r="IQ267" s="140"/>
      <c r="IR267" s="140"/>
    </row>
    <row r="268" customFormat="false" ht="38.25" hidden="false" customHeight="false" outlineLevel="0" collapsed="false">
      <c r="A268" s="121" t="n">
        <v>10979</v>
      </c>
      <c r="B268" s="151" t="s">
        <v>277</v>
      </c>
      <c r="C268" s="152" t="s">
        <v>459</v>
      </c>
      <c r="D268" s="151" t="n">
        <v>7</v>
      </c>
      <c r="E268" s="151" t="s">
        <v>200</v>
      </c>
      <c r="F268" s="151" t="s">
        <v>148</v>
      </c>
      <c r="G268" s="151" t="s">
        <v>165</v>
      </c>
      <c r="H268" s="153" t="n">
        <v>7</v>
      </c>
      <c r="I268" s="153" t="n">
        <v>10</v>
      </c>
      <c r="J268" s="125" t="s">
        <v>582</v>
      </c>
      <c r="K268" s="154" t="s">
        <v>459</v>
      </c>
      <c r="L268" s="155" t="s">
        <v>148</v>
      </c>
      <c r="M268" s="155"/>
      <c r="N268" s="128" t="s">
        <v>94</v>
      </c>
      <c r="O268" s="139"/>
      <c r="P268" s="139" t="s">
        <v>612</v>
      </c>
      <c r="Q268" s="157" t="s">
        <v>613</v>
      </c>
      <c r="R268" s="158" t="s">
        <v>1243</v>
      </c>
      <c r="S268" s="158" t="s">
        <v>1244</v>
      </c>
      <c r="T268" s="131" t="s">
        <v>463</v>
      </c>
      <c r="U268" s="157"/>
      <c r="V268" s="129" t="s">
        <v>616</v>
      </c>
      <c r="W268" s="133" t="s">
        <v>195</v>
      </c>
      <c r="X268" s="139" t="n">
        <v>1094</v>
      </c>
      <c r="Y268" s="135"/>
      <c r="Z268" s="139" t="s">
        <v>151</v>
      </c>
      <c r="AA268" s="140"/>
      <c r="AB268" s="140"/>
      <c r="AC268" s="140"/>
      <c r="AD268" s="140"/>
      <c r="AE268" s="140"/>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c r="FD268" s="140"/>
      <c r="FE268" s="140"/>
      <c r="FF268" s="140"/>
      <c r="FG268" s="140"/>
      <c r="FH268" s="140"/>
      <c r="FI268" s="140"/>
      <c r="FJ268" s="140"/>
      <c r="FK268" s="140"/>
      <c r="FL268" s="140"/>
      <c r="FM268" s="140"/>
      <c r="FN268" s="140"/>
      <c r="FO268" s="140"/>
      <c r="FP268" s="140"/>
      <c r="FQ268" s="140"/>
      <c r="FR268" s="140"/>
      <c r="FS268" s="140"/>
      <c r="FT268" s="140"/>
      <c r="FU268" s="140"/>
      <c r="FV268" s="140"/>
      <c r="FW268" s="140"/>
      <c r="FX268" s="140"/>
      <c r="FY268" s="140"/>
      <c r="FZ268" s="140"/>
      <c r="GA268" s="140"/>
      <c r="GB268" s="140"/>
      <c r="GC268" s="140"/>
      <c r="GD268" s="140"/>
      <c r="GE268" s="140"/>
      <c r="GF268" s="140"/>
      <c r="GG268" s="140"/>
      <c r="GH268" s="140"/>
      <c r="GI268" s="140"/>
      <c r="GJ268" s="140"/>
      <c r="GK268" s="140"/>
      <c r="GL268" s="140"/>
      <c r="GM268" s="140"/>
      <c r="GN268" s="140"/>
      <c r="GO268" s="140"/>
      <c r="GP268" s="140"/>
      <c r="GQ268" s="140"/>
      <c r="GR268" s="140"/>
      <c r="GS268" s="140"/>
      <c r="GT268" s="140"/>
      <c r="GU268" s="140"/>
      <c r="GV268" s="140"/>
      <c r="GW268" s="140"/>
      <c r="GX268" s="140"/>
      <c r="GY268" s="140"/>
      <c r="GZ268" s="140"/>
      <c r="HA268" s="140"/>
      <c r="HB268" s="140"/>
      <c r="HC268" s="140"/>
      <c r="HD268" s="140"/>
      <c r="HE268" s="140"/>
      <c r="HF268" s="140"/>
      <c r="HG268" s="140"/>
      <c r="HH268" s="140"/>
      <c r="HI268" s="140"/>
      <c r="HJ268" s="140"/>
      <c r="HK268" s="140"/>
      <c r="HL268" s="140"/>
      <c r="HM268" s="140"/>
      <c r="HN268" s="140"/>
      <c r="HO268" s="140"/>
      <c r="HP268" s="140"/>
      <c r="HQ268" s="140"/>
      <c r="HR268" s="140"/>
      <c r="HS268" s="140"/>
      <c r="HT268" s="140"/>
      <c r="HU268" s="140"/>
      <c r="HV268" s="140"/>
      <c r="HW268" s="140"/>
      <c r="HX268" s="140"/>
      <c r="HY268" s="140"/>
      <c r="HZ268" s="140"/>
      <c r="IA268" s="140"/>
      <c r="IB268" s="140"/>
      <c r="IC268" s="140"/>
      <c r="ID268" s="140"/>
      <c r="IE268" s="140"/>
      <c r="IF268" s="140"/>
      <c r="IG268" s="140"/>
      <c r="IH268" s="140"/>
      <c r="II268" s="140"/>
      <c r="IJ268" s="140"/>
      <c r="IK268" s="140"/>
      <c r="IL268" s="140"/>
      <c r="IM268" s="140"/>
      <c r="IN268" s="140"/>
      <c r="IO268" s="140"/>
      <c r="IP268" s="140"/>
      <c r="IQ268" s="140"/>
      <c r="IR268" s="140"/>
    </row>
    <row r="269" customFormat="false" ht="38.25" hidden="false" customHeight="false" outlineLevel="0" collapsed="false">
      <c r="A269" s="121" t="n">
        <v>10983</v>
      </c>
      <c r="B269" s="151" t="s">
        <v>277</v>
      </c>
      <c r="C269" s="152" t="s">
        <v>459</v>
      </c>
      <c r="D269" s="151" t="n">
        <v>7</v>
      </c>
      <c r="E269" s="151" t="s">
        <v>207</v>
      </c>
      <c r="F269" s="151" t="s">
        <v>148</v>
      </c>
      <c r="G269" s="151" t="s">
        <v>165</v>
      </c>
      <c r="H269" s="153" t="n">
        <v>7</v>
      </c>
      <c r="I269" s="153" t="n">
        <v>9</v>
      </c>
      <c r="J269" s="125" t="s">
        <v>582</v>
      </c>
      <c r="K269" s="154" t="s">
        <v>459</v>
      </c>
      <c r="L269" s="155" t="s">
        <v>148</v>
      </c>
      <c r="M269" s="155"/>
      <c r="N269" s="128" t="s">
        <v>94</v>
      </c>
      <c r="O269" s="139"/>
      <c r="P269" s="139" t="s">
        <v>612</v>
      </c>
      <c r="Q269" s="157" t="s">
        <v>613</v>
      </c>
      <c r="R269" s="158" t="s">
        <v>814</v>
      </c>
      <c r="S269" s="158" t="s">
        <v>1245</v>
      </c>
      <c r="T269" s="131" t="s">
        <v>463</v>
      </c>
      <c r="U269" s="157"/>
      <c r="V269" s="129" t="s">
        <v>616</v>
      </c>
      <c r="W269" s="133" t="s">
        <v>195</v>
      </c>
      <c r="X269" s="139" t="n">
        <v>1094</v>
      </c>
      <c r="Y269" s="135"/>
      <c r="Z269" s="139" t="s">
        <v>151</v>
      </c>
      <c r="AA269" s="140"/>
      <c r="AB269" s="140"/>
      <c r="AC269" s="140"/>
      <c r="AD269" s="140"/>
      <c r="AE269" s="140"/>
      <c r="AF269" s="140"/>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c r="FK269" s="140"/>
      <c r="FL269" s="140"/>
      <c r="FM269" s="140"/>
      <c r="FN269" s="140"/>
      <c r="FO269" s="140"/>
      <c r="FP269" s="140"/>
      <c r="FQ269" s="140"/>
      <c r="FR269" s="140"/>
      <c r="FS269" s="140"/>
      <c r="FT269" s="140"/>
      <c r="FU269" s="140"/>
      <c r="FV269" s="140"/>
      <c r="FW269" s="140"/>
      <c r="FX269" s="140"/>
      <c r="FY269" s="140"/>
      <c r="FZ269" s="140"/>
      <c r="GA269" s="140"/>
      <c r="GB269" s="140"/>
      <c r="GC269" s="140"/>
      <c r="GD269" s="140"/>
      <c r="GE269" s="140"/>
      <c r="GF269" s="140"/>
      <c r="GG269" s="140"/>
      <c r="GH269" s="140"/>
      <c r="GI269" s="140"/>
      <c r="GJ269" s="140"/>
      <c r="GK269" s="140"/>
      <c r="GL269" s="140"/>
      <c r="GM269" s="140"/>
      <c r="GN269" s="140"/>
      <c r="GO269" s="140"/>
      <c r="GP269" s="140"/>
      <c r="GQ269" s="140"/>
      <c r="GR269" s="140"/>
      <c r="GS269" s="140"/>
      <c r="GT269" s="140"/>
      <c r="GU269" s="140"/>
      <c r="GV269" s="140"/>
      <c r="GW269" s="140"/>
      <c r="GX269" s="140"/>
      <c r="GY269" s="140"/>
      <c r="GZ269" s="140"/>
      <c r="HA269" s="140"/>
      <c r="HB269" s="140"/>
      <c r="HC269" s="140"/>
      <c r="HD269" s="140"/>
      <c r="HE269" s="140"/>
      <c r="HF269" s="140"/>
      <c r="HG269" s="140"/>
      <c r="HH269" s="140"/>
      <c r="HI269" s="140"/>
      <c r="HJ269" s="140"/>
      <c r="HK269" s="140"/>
      <c r="HL269" s="140"/>
      <c r="HM269" s="140"/>
      <c r="HN269" s="140"/>
      <c r="HO269" s="140"/>
      <c r="HP269" s="140"/>
      <c r="HQ269" s="140"/>
      <c r="HR269" s="140"/>
      <c r="HS269" s="140"/>
      <c r="HT269" s="140"/>
      <c r="HU269" s="140"/>
      <c r="HV269" s="140"/>
      <c r="HW269" s="140"/>
      <c r="HX269" s="140"/>
      <c r="HY269" s="140"/>
      <c r="HZ269" s="140"/>
      <c r="IA269" s="140"/>
      <c r="IB269" s="140"/>
      <c r="IC269" s="140"/>
      <c r="ID269" s="140"/>
      <c r="IE269" s="140"/>
      <c r="IF269" s="140"/>
      <c r="IG269" s="140"/>
      <c r="IH269" s="140"/>
      <c r="II269" s="140"/>
      <c r="IJ269" s="140"/>
      <c r="IK269" s="140"/>
      <c r="IL269" s="140"/>
      <c r="IM269" s="140"/>
      <c r="IN269" s="140"/>
      <c r="IO269" s="140"/>
      <c r="IP269" s="140"/>
      <c r="IQ269" s="140"/>
      <c r="IR269" s="140"/>
    </row>
    <row r="270" customFormat="false" ht="38.25" hidden="false" customHeight="false" outlineLevel="0" collapsed="false">
      <c r="A270" s="121" t="n">
        <v>10984</v>
      </c>
      <c r="B270" s="151" t="s">
        <v>277</v>
      </c>
      <c r="C270" s="152" t="s">
        <v>459</v>
      </c>
      <c r="D270" s="151" t="n">
        <v>7</v>
      </c>
      <c r="E270" s="151" t="s">
        <v>207</v>
      </c>
      <c r="F270" s="151" t="s">
        <v>148</v>
      </c>
      <c r="G270" s="151" t="s">
        <v>165</v>
      </c>
      <c r="H270" s="153" t="n">
        <v>7</v>
      </c>
      <c r="I270" s="153" t="n">
        <v>9</v>
      </c>
      <c r="J270" s="125" t="s">
        <v>582</v>
      </c>
      <c r="K270" s="154" t="s">
        <v>459</v>
      </c>
      <c r="L270" s="155" t="s">
        <v>148</v>
      </c>
      <c r="M270" s="155"/>
      <c r="N270" s="128" t="s">
        <v>94</v>
      </c>
      <c r="O270" s="139"/>
      <c r="P270" s="139" t="s">
        <v>612</v>
      </c>
      <c r="Q270" s="157" t="s">
        <v>613</v>
      </c>
      <c r="R270" s="158" t="s">
        <v>814</v>
      </c>
      <c r="S270" s="158" t="s">
        <v>1246</v>
      </c>
      <c r="T270" s="131" t="s">
        <v>463</v>
      </c>
      <c r="U270" s="157"/>
      <c r="V270" s="129" t="s">
        <v>616</v>
      </c>
      <c r="W270" s="133" t="s">
        <v>195</v>
      </c>
      <c r="X270" s="139" t="n">
        <v>1094</v>
      </c>
      <c r="Y270" s="135"/>
      <c r="Z270" s="139" t="s">
        <v>151</v>
      </c>
      <c r="AA270" s="136"/>
      <c r="AB270" s="136"/>
      <c r="AC270" s="136"/>
      <c r="AD270" s="136"/>
      <c r="AE270" s="136"/>
      <c r="AF270" s="136"/>
      <c r="AG270" s="136"/>
      <c r="AH270" s="136"/>
      <c r="AI270" s="136"/>
      <c r="AJ270" s="136"/>
      <c r="AK270" s="136"/>
      <c r="AL270" s="136"/>
      <c r="AM270" s="136"/>
      <c r="AN270" s="136"/>
      <c r="AO270" s="136"/>
      <c r="AP270" s="136"/>
      <c r="AQ270" s="136"/>
      <c r="AR270" s="136"/>
      <c r="AS270" s="136"/>
      <c r="AT270" s="136"/>
      <c r="AU270" s="136"/>
      <c r="AV270" s="136"/>
      <c r="AW270" s="136"/>
      <c r="AX270" s="136"/>
      <c r="AY270" s="136"/>
      <c r="AZ270" s="136"/>
      <c r="BA270" s="136"/>
      <c r="BB270" s="136"/>
      <c r="BC270" s="136"/>
      <c r="BD270" s="136"/>
      <c r="BE270" s="136"/>
      <c r="BF270" s="136"/>
      <c r="BG270" s="136"/>
      <c r="BH270" s="136"/>
      <c r="BI270" s="136"/>
      <c r="BJ270" s="136"/>
      <c r="BK270" s="136"/>
      <c r="BL270" s="136"/>
      <c r="BM270" s="136"/>
      <c r="BN270" s="136"/>
      <c r="BO270" s="136"/>
      <c r="BP270" s="136"/>
      <c r="BQ270" s="136"/>
      <c r="BR270" s="136"/>
      <c r="BS270" s="136"/>
      <c r="BT270" s="136"/>
      <c r="BU270" s="136"/>
      <c r="BV270" s="136"/>
      <c r="BW270" s="136"/>
      <c r="BX270" s="136"/>
      <c r="BY270" s="136"/>
      <c r="BZ270" s="136"/>
      <c r="CA270" s="136"/>
      <c r="CB270" s="136"/>
      <c r="CC270" s="136"/>
      <c r="CD270" s="136"/>
      <c r="CE270" s="136"/>
      <c r="CF270" s="136"/>
      <c r="CG270" s="136"/>
      <c r="CH270" s="136"/>
      <c r="CI270" s="136"/>
      <c r="CJ270" s="136"/>
      <c r="CK270" s="136"/>
      <c r="CL270" s="136"/>
      <c r="CM270" s="136"/>
      <c r="CN270" s="136"/>
      <c r="CO270" s="136"/>
      <c r="CP270" s="136"/>
      <c r="CQ270" s="136"/>
      <c r="CR270" s="136"/>
      <c r="CS270" s="136"/>
      <c r="CT270" s="136"/>
      <c r="CU270" s="136"/>
      <c r="CV270" s="136"/>
      <c r="CW270" s="136"/>
      <c r="CX270" s="136"/>
      <c r="CY270" s="136"/>
      <c r="CZ270" s="136"/>
      <c r="DA270" s="136"/>
      <c r="DB270" s="136"/>
      <c r="DC270" s="136"/>
      <c r="DD270" s="136"/>
      <c r="DE270" s="136"/>
      <c r="DF270" s="136"/>
      <c r="DG270" s="136"/>
      <c r="DH270" s="136"/>
      <c r="DI270" s="136"/>
      <c r="DJ270" s="136"/>
      <c r="DK270" s="136"/>
      <c r="DL270" s="136"/>
      <c r="DM270" s="136"/>
      <c r="DN270" s="136"/>
      <c r="DO270" s="136"/>
      <c r="DP270" s="136"/>
      <c r="DQ270" s="136"/>
      <c r="DR270" s="136"/>
      <c r="DS270" s="136"/>
      <c r="DT270" s="136"/>
      <c r="DU270" s="136"/>
      <c r="DV270" s="136"/>
      <c r="DW270" s="136"/>
      <c r="DX270" s="136"/>
      <c r="DY270" s="136"/>
      <c r="DZ270" s="136"/>
      <c r="EA270" s="136"/>
      <c r="EB270" s="136"/>
      <c r="EC270" s="136"/>
      <c r="ED270" s="136"/>
      <c r="EE270" s="136"/>
      <c r="EF270" s="136"/>
      <c r="EG270" s="136"/>
      <c r="EH270" s="136"/>
      <c r="EI270" s="136"/>
      <c r="EJ270" s="136"/>
      <c r="EK270" s="136"/>
      <c r="EL270" s="136"/>
      <c r="EM270" s="136"/>
      <c r="EN270" s="136"/>
      <c r="EO270" s="136"/>
      <c r="EP270" s="136"/>
      <c r="EQ270" s="136"/>
      <c r="ER270" s="136"/>
      <c r="ES270" s="136"/>
      <c r="ET270" s="136"/>
      <c r="EU270" s="136"/>
      <c r="EV270" s="136"/>
      <c r="EW270" s="136"/>
      <c r="EX270" s="136"/>
      <c r="EY270" s="136"/>
      <c r="EZ270" s="136"/>
      <c r="FA270" s="136"/>
      <c r="FB270" s="136"/>
      <c r="FC270" s="136"/>
      <c r="FD270" s="136"/>
      <c r="FE270" s="136"/>
      <c r="FF270" s="136"/>
      <c r="FG270" s="136"/>
      <c r="FH270" s="136"/>
      <c r="FI270" s="136"/>
      <c r="FJ270" s="136"/>
      <c r="FK270" s="136"/>
      <c r="FL270" s="136"/>
      <c r="FM270" s="136"/>
      <c r="FN270" s="136"/>
      <c r="FO270" s="136"/>
      <c r="FP270" s="136"/>
      <c r="FQ270" s="136"/>
      <c r="FR270" s="136"/>
      <c r="FS270" s="136"/>
      <c r="FT270" s="136"/>
      <c r="FU270" s="136"/>
      <c r="FV270" s="136"/>
      <c r="FW270" s="136"/>
      <c r="FX270" s="136"/>
      <c r="FY270" s="136"/>
      <c r="FZ270" s="136"/>
      <c r="GA270" s="136"/>
      <c r="GB270" s="136"/>
      <c r="GC270" s="136"/>
      <c r="GD270" s="136"/>
      <c r="GE270" s="136"/>
      <c r="GF270" s="136"/>
      <c r="GG270" s="136"/>
      <c r="GH270" s="136"/>
      <c r="GI270" s="136"/>
      <c r="GJ270" s="136"/>
      <c r="GK270" s="136"/>
      <c r="GL270" s="136"/>
      <c r="GM270" s="136"/>
      <c r="GN270" s="136"/>
      <c r="GO270" s="136"/>
      <c r="GP270" s="136"/>
      <c r="GQ270" s="136"/>
      <c r="GR270" s="136"/>
      <c r="GS270" s="136"/>
      <c r="GT270" s="136"/>
      <c r="GU270" s="136"/>
      <c r="GV270" s="136"/>
      <c r="GW270" s="136"/>
      <c r="GX270" s="136"/>
      <c r="GY270" s="136"/>
      <c r="GZ270" s="136"/>
      <c r="HA270" s="136"/>
      <c r="HB270" s="136"/>
      <c r="HC270" s="136"/>
      <c r="HD270" s="136"/>
      <c r="HE270" s="136"/>
      <c r="HF270" s="136"/>
      <c r="HG270" s="136"/>
      <c r="HH270" s="136"/>
      <c r="HI270" s="136"/>
      <c r="HJ270" s="136"/>
      <c r="HK270" s="136"/>
      <c r="HL270" s="136"/>
      <c r="HM270" s="136"/>
      <c r="HN270" s="136"/>
      <c r="HO270" s="136"/>
      <c r="HP270" s="136"/>
      <c r="HQ270" s="136"/>
      <c r="HR270" s="136"/>
      <c r="HS270" s="136"/>
      <c r="HT270" s="136"/>
      <c r="HU270" s="136"/>
      <c r="HV270" s="136"/>
      <c r="HW270" s="136"/>
      <c r="HX270" s="136"/>
      <c r="HY270" s="136"/>
      <c r="HZ270" s="136"/>
      <c r="IA270" s="136"/>
      <c r="IB270" s="136"/>
      <c r="IC270" s="136"/>
      <c r="ID270" s="136"/>
      <c r="IE270" s="136"/>
      <c r="IF270" s="136"/>
      <c r="IG270" s="136"/>
      <c r="IH270" s="136"/>
      <c r="II270" s="136"/>
      <c r="IJ270" s="136"/>
      <c r="IK270" s="136"/>
      <c r="IL270" s="136"/>
      <c r="IM270" s="136"/>
      <c r="IN270" s="136"/>
      <c r="IO270" s="136"/>
      <c r="IP270" s="136"/>
      <c r="IQ270" s="136"/>
      <c r="IR270" s="136"/>
    </row>
    <row r="271" customFormat="false" ht="63.75" hidden="false" customHeight="false" outlineLevel="0" collapsed="false">
      <c r="A271" s="121" t="n">
        <v>10987</v>
      </c>
      <c r="B271" s="151" t="s">
        <v>277</v>
      </c>
      <c r="C271" s="152" t="s">
        <v>459</v>
      </c>
      <c r="D271" s="151" t="n">
        <v>7</v>
      </c>
      <c r="E271" s="151" t="s">
        <v>460</v>
      </c>
      <c r="F271" s="151" t="s">
        <v>148</v>
      </c>
      <c r="G271" s="151" t="s">
        <v>165</v>
      </c>
      <c r="H271" s="153" t="n">
        <v>7</v>
      </c>
      <c r="I271" s="153" t="n">
        <v>8</v>
      </c>
      <c r="J271" s="125" t="s">
        <v>582</v>
      </c>
      <c r="K271" s="154" t="s">
        <v>459</v>
      </c>
      <c r="L271" s="155" t="s">
        <v>220</v>
      </c>
      <c r="M271" s="155"/>
      <c r="N271" s="128" t="s">
        <v>94</v>
      </c>
      <c r="O271" s="139"/>
      <c r="P271" s="139" t="s">
        <v>612</v>
      </c>
      <c r="Q271" s="157" t="s">
        <v>613</v>
      </c>
      <c r="R271" s="158" t="s">
        <v>1247</v>
      </c>
      <c r="S271" s="158" t="s">
        <v>1248</v>
      </c>
      <c r="T271" s="131" t="s">
        <v>463</v>
      </c>
      <c r="U271" s="157"/>
      <c r="V271" s="129" t="s">
        <v>616</v>
      </c>
      <c r="W271" s="133" t="s">
        <v>195</v>
      </c>
      <c r="X271" s="139" t="n">
        <v>1094</v>
      </c>
      <c r="Y271" s="139"/>
      <c r="Z271" s="139" t="s">
        <v>151</v>
      </c>
      <c r="AA271" s="140"/>
      <c r="AB271" s="140"/>
      <c r="AC271" s="140"/>
      <c r="AD271" s="140"/>
      <c r="AE271" s="140"/>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c r="FK271" s="140"/>
      <c r="FL271" s="140"/>
      <c r="FM271" s="140"/>
      <c r="FN271" s="140"/>
      <c r="FO271" s="140"/>
      <c r="FP271" s="140"/>
      <c r="FQ271" s="140"/>
      <c r="FR271" s="140"/>
      <c r="FS271" s="140"/>
      <c r="FT271" s="140"/>
      <c r="FU271" s="140"/>
      <c r="FV271" s="140"/>
      <c r="FW271" s="140"/>
      <c r="FX271" s="140"/>
      <c r="FY271" s="140"/>
      <c r="FZ271" s="140"/>
      <c r="GA271" s="140"/>
      <c r="GB271" s="140"/>
      <c r="GC271" s="140"/>
      <c r="GD271" s="140"/>
      <c r="GE271" s="140"/>
      <c r="GF271" s="140"/>
      <c r="GG271" s="140"/>
      <c r="GH271" s="140"/>
      <c r="GI271" s="140"/>
      <c r="GJ271" s="140"/>
      <c r="GK271" s="140"/>
      <c r="GL271" s="140"/>
      <c r="GM271" s="140"/>
      <c r="GN271" s="140"/>
      <c r="GO271" s="140"/>
      <c r="GP271" s="140"/>
      <c r="GQ271" s="140"/>
      <c r="GR271" s="140"/>
      <c r="GS271" s="140"/>
      <c r="GT271" s="140"/>
      <c r="GU271" s="140"/>
      <c r="GV271" s="140"/>
      <c r="GW271" s="140"/>
      <c r="GX271" s="140"/>
      <c r="GY271" s="140"/>
      <c r="GZ271" s="140"/>
      <c r="HA271" s="140"/>
      <c r="HB271" s="140"/>
      <c r="HC271" s="140"/>
      <c r="HD271" s="140"/>
      <c r="HE271" s="140"/>
      <c r="HF271" s="140"/>
      <c r="HG271" s="140"/>
      <c r="HH271" s="140"/>
      <c r="HI271" s="140"/>
      <c r="HJ271" s="140"/>
      <c r="HK271" s="140"/>
      <c r="HL271" s="140"/>
      <c r="HM271" s="140"/>
      <c r="HN271" s="140"/>
      <c r="HO271" s="140"/>
      <c r="HP271" s="140"/>
      <c r="HQ271" s="140"/>
      <c r="HR271" s="140"/>
      <c r="HS271" s="140"/>
      <c r="HT271" s="140"/>
      <c r="HU271" s="140"/>
      <c r="HV271" s="140"/>
      <c r="HW271" s="140"/>
      <c r="HX271" s="140"/>
      <c r="HY271" s="140"/>
      <c r="HZ271" s="140"/>
      <c r="IA271" s="140"/>
      <c r="IB271" s="140"/>
      <c r="IC271" s="140"/>
      <c r="ID271" s="140"/>
      <c r="IE271" s="140"/>
      <c r="IF271" s="140"/>
      <c r="IG271" s="140"/>
      <c r="IH271" s="140"/>
      <c r="II271" s="140"/>
      <c r="IJ271" s="140"/>
      <c r="IK271" s="140"/>
      <c r="IL271" s="140"/>
      <c r="IM271" s="140"/>
      <c r="IN271" s="140"/>
      <c r="IO271" s="140"/>
      <c r="IP271" s="140"/>
      <c r="IQ271" s="140"/>
      <c r="IR271" s="140"/>
    </row>
    <row r="272" customFormat="false" ht="38.25" hidden="false" customHeight="false" outlineLevel="0" collapsed="false">
      <c r="A272" s="121" t="n">
        <v>11774</v>
      </c>
      <c r="B272" s="151" t="s">
        <v>277</v>
      </c>
      <c r="C272" s="152" t="s">
        <v>791</v>
      </c>
      <c r="D272" s="151" t="n">
        <v>1</v>
      </c>
      <c r="E272" s="207" t="s">
        <v>606</v>
      </c>
      <c r="F272" s="151" t="s">
        <v>148</v>
      </c>
      <c r="G272" s="151" t="s">
        <v>165</v>
      </c>
      <c r="H272" s="153" t="n">
        <v>1</v>
      </c>
      <c r="I272" s="153" t="n">
        <v>12</v>
      </c>
      <c r="J272" s="125" t="s">
        <v>791</v>
      </c>
      <c r="K272" s="154" t="s">
        <v>791</v>
      </c>
      <c r="L272" s="155" t="s">
        <v>148</v>
      </c>
      <c r="M272" s="155"/>
      <c r="N272" s="156" t="s">
        <v>87</v>
      </c>
      <c r="O272" s="139"/>
      <c r="P272" s="139"/>
      <c r="Q272" s="157" t="s">
        <v>792</v>
      </c>
      <c r="R272" s="158" t="s">
        <v>1249</v>
      </c>
      <c r="S272" s="158" t="s">
        <v>1250</v>
      </c>
      <c r="T272" s="159" t="s">
        <v>795</v>
      </c>
      <c r="U272" s="157"/>
      <c r="V272" s="129" t="s">
        <v>195</v>
      </c>
      <c r="W272" s="133" t="s">
        <v>195</v>
      </c>
      <c r="X272" s="139" t="n">
        <v>11775</v>
      </c>
      <c r="Y272" s="139"/>
      <c r="Z272" s="139" t="s">
        <v>151</v>
      </c>
      <c r="AA272" s="136"/>
      <c r="AB272" s="136"/>
      <c r="AC272" s="136"/>
      <c r="AD272" s="136"/>
      <c r="AE272" s="136"/>
      <c r="AF272" s="136"/>
      <c r="AG272" s="136"/>
      <c r="AH272" s="136"/>
      <c r="AI272" s="136"/>
      <c r="AJ272" s="136"/>
      <c r="AK272" s="136"/>
      <c r="AL272" s="136"/>
      <c r="AM272" s="136"/>
      <c r="AN272" s="136"/>
      <c r="AO272" s="136"/>
      <c r="AP272" s="136"/>
      <c r="AQ272" s="136"/>
      <c r="AR272" s="136"/>
      <c r="AS272" s="136"/>
      <c r="AT272" s="136"/>
      <c r="AU272" s="136"/>
      <c r="AV272" s="136"/>
      <c r="AW272" s="136"/>
      <c r="AX272" s="136"/>
      <c r="AY272" s="136"/>
      <c r="AZ272" s="136"/>
      <c r="BA272" s="136"/>
      <c r="BB272" s="136"/>
      <c r="BC272" s="136"/>
      <c r="BD272" s="136"/>
      <c r="BE272" s="136"/>
      <c r="BF272" s="136"/>
      <c r="BG272" s="136"/>
      <c r="BH272" s="136"/>
      <c r="BI272" s="136"/>
      <c r="BJ272" s="136"/>
      <c r="BK272" s="136"/>
      <c r="BL272" s="136"/>
      <c r="BM272" s="136"/>
      <c r="BN272" s="136"/>
      <c r="BO272" s="136"/>
      <c r="BP272" s="136"/>
      <c r="BQ272" s="136"/>
      <c r="BR272" s="136"/>
      <c r="BS272" s="136"/>
      <c r="BT272" s="136"/>
      <c r="BU272" s="136"/>
      <c r="BV272" s="136"/>
      <c r="BW272" s="136"/>
      <c r="BX272" s="136"/>
      <c r="BY272" s="136"/>
      <c r="BZ272" s="136"/>
      <c r="CA272" s="136"/>
      <c r="CB272" s="136"/>
      <c r="CC272" s="136"/>
      <c r="CD272" s="136"/>
      <c r="CE272" s="136"/>
      <c r="CF272" s="136"/>
      <c r="CG272" s="136"/>
      <c r="CH272" s="136"/>
      <c r="CI272" s="136"/>
      <c r="CJ272" s="136"/>
      <c r="CK272" s="136"/>
      <c r="CL272" s="136"/>
      <c r="CM272" s="136"/>
      <c r="CN272" s="136"/>
      <c r="CO272" s="136"/>
      <c r="CP272" s="136"/>
      <c r="CQ272" s="136"/>
      <c r="CR272" s="136"/>
      <c r="CS272" s="136"/>
      <c r="CT272" s="136"/>
      <c r="CU272" s="136"/>
      <c r="CV272" s="136"/>
      <c r="CW272" s="136"/>
      <c r="CX272" s="136"/>
      <c r="CY272" s="136"/>
      <c r="CZ272" s="136"/>
      <c r="DA272" s="136"/>
      <c r="DB272" s="136"/>
      <c r="DC272" s="136"/>
      <c r="DD272" s="136"/>
      <c r="DE272" s="136"/>
      <c r="DF272" s="136"/>
      <c r="DG272" s="136"/>
      <c r="DH272" s="136"/>
      <c r="DI272" s="136"/>
      <c r="DJ272" s="136"/>
      <c r="DK272" s="136"/>
      <c r="DL272" s="136"/>
      <c r="DM272" s="136"/>
      <c r="DN272" s="136"/>
      <c r="DO272" s="136"/>
      <c r="DP272" s="136"/>
      <c r="DQ272" s="136"/>
      <c r="DR272" s="136"/>
      <c r="DS272" s="136"/>
      <c r="DT272" s="136"/>
      <c r="DU272" s="136"/>
      <c r="DV272" s="136"/>
      <c r="DW272" s="136"/>
      <c r="DX272" s="136"/>
      <c r="DY272" s="136"/>
      <c r="DZ272" s="136"/>
      <c r="EA272" s="136"/>
      <c r="EB272" s="136"/>
      <c r="EC272" s="136"/>
      <c r="ED272" s="136"/>
      <c r="EE272" s="136"/>
      <c r="EF272" s="136"/>
      <c r="EG272" s="136"/>
      <c r="EH272" s="136"/>
      <c r="EI272" s="136"/>
      <c r="EJ272" s="136"/>
      <c r="EK272" s="136"/>
      <c r="EL272" s="136"/>
      <c r="EM272" s="136"/>
      <c r="EN272" s="136"/>
      <c r="EO272" s="136"/>
      <c r="EP272" s="136"/>
      <c r="EQ272" s="136"/>
      <c r="ER272" s="136"/>
      <c r="ES272" s="136"/>
      <c r="ET272" s="136"/>
      <c r="EU272" s="136"/>
      <c r="EV272" s="136"/>
      <c r="EW272" s="136"/>
      <c r="EX272" s="136"/>
      <c r="EY272" s="136"/>
      <c r="EZ272" s="136"/>
      <c r="FA272" s="136"/>
      <c r="FB272" s="136"/>
      <c r="FC272" s="136"/>
      <c r="FD272" s="136"/>
      <c r="FE272" s="136"/>
      <c r="FF272" s="136"/>
      <c r="FG272" s="136"/>
      <c r="FH272" s="136"/>
      <c r="FI272" s="136"/>
      <c r="FJ272" s="136"/>
      <c r="FK272" s="136"/>
      <c r="FL272" s="136"/>
      <c r="FM272" s="136"/>
      <c r="FN272" s="136"/>
      <c r="FO272" s="136"/>
      <c r="FP272" s="136"/>
      <c r="FQ272" s="136"/>
      <c r="FR272" s="136"/>
      <c r="FS272" s="136"/>
      <c r="FT272" s="136"/>
      <c r="FU272" s="136"/>
      <c r="FV272" s="136"/>
      <c r="FW272" s="136"/>
      <c r="FX272" s="136"/>
      <c r="FY272" s="136"/>
      <c r="FZ272" s="136"/>
      <c r="GA272" s="136"/>
      <c r="GB272" s="136"/>
      <c r="GC272" s="136"/>
      <c r="GD272" s="136"/>
      <c r="GE272" s="136"/>
      <c r="GF272" s="136"/>
      <c r="GG272" s="136"/>
      <c r="GH272" s="136"/>
      <c r="GI272" s="136"/>
      <c r="GJ272" s="136"/>
      <c r="GK272" s="136"/>
      <c r="GL272" s="136"/>
      <c r="GM272" s="136"/>
      <c r="GN272" s="136"/>
      <c r="GO272" s="136"/>
      <c r="GP272" s="136"/>
      <c r="GQ272" s="136"/>
      <c r="GR272" s="136"/>
      <c r="GS272" s="136"/>
      <c r="GT272" s="136"/>
      <c r="GU272" s="136"/>
      <c r="GV272" s="136"/>
      <c r="GW272" s="136"/>
      <c r="GX272" s="136"/>
      <c r="GY272" s="136"/>
      <c r="GZ272" s="136"/>
      <c r="HA272" s="136"/>
      <c r="HB272" s="136"/>
      <c r="HC272" s="136"/>
      <c r="HD272" s="136"/>
      <c r="HE272" s="136"/>
      <c r="HF272" s="136"/>
      <c r="HG272" s="136"/>
      <c r="HH272" s="136"/>
      <c r="HI272" s="136"/>
      <c r="HJ272" s="136"/>
      <c r="HK272" s="136"/>
      <c r="HL272" s="136"/>
      <c r="HM272" s="136"/>
      <c r="HN272" s="136"/>
      <c r="HO272" s="136"/>
      <c r="HP272" s="136"/>
      <c r="HQ272" s="136"/>
      <c r="HR272" s="136"/>
      <c r="HS272" s="136"/>
      <c r="HT272" s="136"/>
      <c r="HU272" s="136"/>
      <c r="HV272" s="136"/>
      <c r="HW272" s="136"/>
      <c r="HX272" s="136"/>
      <c r="HY272" s="136"/>
      <c r="HZ272" s="136"/>
      <c r="IA272" s="136"/>
      <c r="IB272" s="136"/>
      <c r="IC272" s="136"/>
      <c r="ID272" s="136"/>
      <c r="IE272" s="136"/>
      <c r="IF272" s="136"/>
      <c r="IG272" s="136"/>
      <c r="IH272" s="136"/>
      <c r="II272" s="136"/>
      <c r="IJ272" s="136"/>
      <c r="IK272" s="136"/>
      <c r="IL272" s="136"/>
      <c r="IM272" s="136"/>
      <c r="IN272" s="136"/>
      <c r="IO272" s="136"/>
      <c r="IP272" s="136"/>
      <c r="IQ272" s="136"/>
      <c r="IR272" s="136"/>
    </row>
    <row r="273" customFormat="false" ht="38.25" hidden="false" customHeight="false" outlineLevel="0" collapsed="false">
      <c r="A273" s="121" t="n">
        <v>11775</v>
      </c>
      <c r="B273" s="151" t="s">
        <v>277</v>
      </c>
      <c r="C273" s="152" t="s">
        <v>791</v>
      </c>
      <c r="D273" s="151" t="n">
        <v>1</v>
      </c>
      <c r="E273" s="207" t="s">
        <v>694</v>
      </c>
      <c r="F273" s="151" t="s">
        <v>148</v>
      </c>
      <c r="G273" s="151" t="s">
        <v>165</v>
      </c>
      <c r="H273" s="153" t="n">
        <v>1</v>
      </c>
      <c r="I273" s="153" t="n">
        <v>11</v>
      </c>
      <c r="J273" s="125" t="s">
        <v>791</v>
      </c>
      <c r="K273" s="154" t="s">
        <v>791</v>
      </c>
      <c r="L273" s="155" t="s">
        <v>148</v>
      </c>
      <c r="M273" s="155"/>
      <c r="N273" s="156" t="s">
        <v>87</v>
      </c>
      <c r="O273" s="139"/>
      <c r="P273" s="139"/>
      <c r="Q273" s="157" t="s">
        <v>792</v>
      </c>
      <c r="R273" s="158" t="s">
        <v>1251</v>
      </c>
      <c r="S273" s="158" t="s">
        <v>1250</v>
      </c>
      <c r="T273" s="159" t="s">
        <v>1252</v>
      </c>
      <c r="U273" s="157"/>
      <c r="V273" s="129" t="s">
        <v>195</v>
      </c>
      <c r="W273" s="133" t="s">
        <v>195</v>
      </c>
      <c r="X273" s="134"/>
      <c r="Y273" s="135"/>
      <c r="Z273" s="139" t="s">
        <v>151</v>
      </c>
      <c r="AA273" s="140"/>
      <c r="AB273" s="140"/>
      <c r="AC273" s="140"/>
      <c r="AD273" s="140"/>
      <c r="AE273" s="140"/>
      <c r="AF273" s="140"/>
      <c r="AG273" s="140"/>
      <c r="AH273" s="140"/>
      <c r="AI273" s="140"/>
      <c r="AJ273" s="140"/>
      <c r="AK273" s="140"/>
      <c r="AL273" s="140"/>
      <c r="AM273" s="140"/>
      <c r="AN273" s="140"/>
      <c r="AO273" s="140"/>
      <c r="AP273" s="140"/>
      <c r="AQ273" s="140"/>
      <c r="AR273" s="140"/>
      <c r="AS273" s="140"/>
      <c r="AT273" s="140"/>
      <c r="AU273" s="140"/>
      <c r="AV273" s="140"/>
      <c r="AW273" s="140"/>
      <c r="AX273" s="140"/>
      <c r="AY273" s="140"/>
      <c r="AZ273" s="140"/>
      <c r="BA273" s="140"/>
      <c r="BB273" s="140"/>
      <c r="BC273" s="140"/>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c r="FD273" s="140"/>
      <c r="FE273" s="140"/>
      <c r="FF273" s="140"/>
      <c r="FG273" s="140"/>
      <c r="FH273" s="140"/>
      <c r="FI273" s="140"/>
      <c r="FJ273" s="140"/>
      <c r="FK273" s="140"/>
      <c r="FL273" s="140"/>
      <c r="FM273" s="140"/>
      <c r="FN273" s="140"/>
      <c r="FO273" s="140"/>
      <c r="FP273" s="140"/>
      <c r="FQ273" s="140"/>
      <c r="FR273" s="140"/>
      <c r="FS273" s="140"/>
      <c r="FT273" s="140"/>
      <c r="FU273" s="140"/>
      <c r="FV273" s="140"/>
      <c r="FW273" s="140"/>
      <c r="FX273" s="140"/>
      <c r="FY273" s="140"/>
      <c r="FZ273" s="140"/>
      <c r="GA273" s="140"/>
      <c r="GB273" s="140"/>
      <c r="GC273" s="140"/>
      <c r="GD273" s="140"/>
      <c r="GE273" s="140"/>
      <c r="GF273" s="140"/>
      <c r="GG273" s="140"/>
      <c r="GH273" s="140"/>
      <c r="GI273" s="140"/>
      <c r="GJ273" s="140"/>
      <c r="GK273" s="140"/>
      <c r="GL273" s="140"/>
      <c r="GM273" s="140"/>
      <c r="GN273" s="140"/>
      <c r="GO273" s="140"/>
      <c r="GP273" s="140"/>
      <c r="GQ273" s="140"/>
      <c r="GR273" s="140"/>
      <c r="GS273" s="140"/>
      <c r="GT273" s="140"/>
      <c r="GU273" s="140"/>
      <c r="GV273" s="140"/>
      <c r="GW273" s="140"/>
      <c r="GX273" s="140"/>
      <c r="GY273" s="140"/>
      <c r="GZ273" s="140"/>
      <c r="HA273" s="140"/>
      <c r="HB273" s="140"/>
      <c r="HC273" s="140"/>
      <c r="HD273" s="140"/>
      <c r="HE273" s="140"/>
      <c r="HF273" s="140"/>
      <c r="HG273" s="140"/>
      <c r="HH273" s="140"/>
      <c r="HI273" s="140"/>
      <c r="HJ273" s="140"/>
      <c r="HK273" s="140"/>
      <c r="HL273" s="140"/>
      <c r="HM273" s="140"/>
      <c r="HN273" s="140"/>
      <c r="HO273" s="140"/>
      <c r="HP273" s="140"/>
      <c r="HQ273" s="140"/>
      <c r="HR273" s="140"/>
      <c r="HS273" s="140"/>
      <c r="HT273" s="140"/>
      <c r="HU273" s="140"/>
      <c r="HV273" s="140"/>
      <c r="HW273" s="140"/>
      <c r="HX273" s="140"/>
      <c r="HY273" s="140"/>
      <c r="HZ273" s="140"/>
      <c r="IA273" s="140"/>
      <c r="IB273" s="140"/>
      <c r="IC273" s="140"/>
      <c r="ID273" s="140"/>
      <c r="IE273" s="140"/>
      <c r="IF273" s="140"/>
      <c r="IG273" s="140"/>
      <c r="IH273" s="140"/>
      <c r="II273" s="140"/>
      <c r="IJ273" s="140"/>
      <c r="IK273" s="140"/>
      <c r="IL273" s="140"/>
      <c r="IM273" s="140"/>
      <c r="IN273" s="140"/>
      <c r="IO273" s="140"/>
      <c r="IP273" s="140"/>
      <c r="IQ273" s="140"/>
      <c r="IR273" s="140"/>
    </row>
    <row r="274" customFormat="false" ht="38.25" hidden="false" customHeight="false" outlineLevel="0" collapsed="false">
      <c r="A274" s="121" t="n">
        <v>11776</v>
      </c>
      <c r="B274" s="151" t="s">
        <v>277</v>
      </c>
      <c r="C274" s="152" t="s">
        <v>791</v>
      </c>
      <c r="D274" s="151" t="n">
        <v>1</v>
      </c>
      <c r="E274" s="207" t="s">
        <v>660</v>
      </c>
      <c r="F274" s="151" t="s">
        <v>148</v>
      </c>
      <c r="G274" s="151" t="s">
        <v>165</v>
      </c>
      <c r="H274" s="153" t="n">
        <v>1</v>
      </c>
      <c r="I274" s="153" t="n">
        <v>13</v>
      </c>
      <c r="J274" s="125" t="s">
        <v>791</v>
      </c>
      <c r="K274" s="154" t="s">
        <v>791</v>
      </c>
      <c r="L274" s="155" t="s">
        <v>148</v>
      </c>
      <c r="M274" s="155"/>
      <c r="N274" s="156" t="s">
        <v>87</v>
      </c>
      <c r="O274" s="139"/>
      <c r="P274" s="139"/>
      <c r="Q274" s="157" t="s">
        <v>792</v>
      </c>
      <c r="R274" s="158" t="s">
        <v>1253</v>
      </c>
      <c r="S274" s="158" t="s">
        <v>1250</v>
      </c>
      <c r="T274" s="159" t="s">
        <v>795</v>
      </c>
      <c r="U274" s="157"/>
      <c r="V274" s="129" t="s">
        <v>195</v>
      </c>
      <c r="W274" s="133" t="s">
        <v>195</v>
      </c>
      <c r="X274" s="134" t="n">
        <v>11775</v>
      </c>
      <c r="Y274" s="135"/>
      <c r="Z274" s="139" t="s">
        <v>151</v>
      </c>
      <c r="AA274" s="136"/>
      <c r="AB274" s="136"/>
      <c r="AC274" s="136"/>
      <c r="AD274" s="136"/>
      <c r="AE274" s="136"/>
      <c r="AF274" s="136"/>
      <c r="AG274" s="136"/>
      <c r="AH274" s="136"/>
      <c r="AI274" s="136"/>
      <c r="AJ274" s="136"/>
      <c r="AK274" s="136"/>
      <c r="AL274" s="136"/>
      <c r="AM274" s="136"/>
      <c r="AN274" s="136"/>
      <c r="AO274" s="136"/>
      <c r="AP274" s="136"/>
      <c r="AQ274" s="136"/>
      <c r="AR274" s="136"/>
      <c r="AS274" s="136"/>
      <c r="AT274" s="136"/>
      <c r="AU274" s="136"/>
      <c r="AV274" s="136"/>
      <c r="AW274" s="136"/>
      <c r="AX274" s="136"/>
      <c r="AY274" s="136"/>
      <c r="AZ274" s="136"/>
      <c r="BA274" s="136"/>
      <c r="BB274" s="136"/>
      <c r="BC274" s="136"/>
      <c r="BD274" s="136"/>
      <c r="BE274" s="136"/>
      <c r="BF274" s="136"/>
      <c r="BG274" s="136"/>
      <c r="BH274" s="136"/>
      <c r="BI274" s="136"/>
      <c r="BJ274" s="136"/>
      <c r="BK274" s="136"/>
      <c r="BL274" s="136"/>
      <c r="BM274" s="136"/>
      <c r="BN274" s="136"/>
      <c r="BO274" s="136"/>
      <c r="BP274" s="136"/>
      <c r="BQ274" s="136"/>
      <c r="BR274" s="136"/>
      <c r="BS274" s="136"/>
      <c r="BT274" s="136"/>
      <c r="BU274" s="136"/>
      <c r="BV274" s="136"/>
      <c r="BW274" s="136"/>
      <c r="BX274" s="136"/>
      <c r="BY274" s="136"/>
      <c r="BZ274" s="136"/>
      <c r="CA274" s="136"/>
      <c r="CB274" s="136"/>
      <c r="CC274" s="136"/>
      <c r="CD274" s="136"/>
      <c r="CE274" s="136"/>
      <c r="CF274" s="136"/>
      <c r="CG274" s="136"/>
      <c r="CH274" s="136"/>
      <c r="CI274" s="136"/>
      <c r="CJ274" s="136"/>
      <c r="CK274" s="136"/>
      <c r="CL274" s="136"/>
      <c r="CM274" s="136"/>
      <c r="CN274" s="136"/>
      <c r="CO274" s="136"/>
      <c r="CP274" s="136"/>
      <c r="CQ274" s="136"/>
      <c r="CR274" s="136"/>
      <c r="CS274" s="136"/>
      <c r="CT274" s="136"/>
      <c r="CU274" s="136"/>
      <c r="CV274" s="136"/>
      <c r="CW274" s="136"/>
      <c r="CX274" s="136"/>
      <c r="CY274" s="136"/>
      <c r="CZ274" s="136"/>
      <c r="DA274" s="136"/>
      <c r="DB274" s="136"/>
      <c r="DC274" s="136"/>
      <c r="DD274" s="136"/>
      <c r="DE274" s="136"/>
      <c r="DF274" s="136"/>
      <c r="DG274" s="136"/>
      <c r="DH274" s="136"/>
      <c r="DI274" s="136"/>
      <c r="DJ274" s="136"/>
      <c r="DK274" s="136"/>
      <c r="DL274" s="136"/>
      <c r="DM274" s="136"/>
      <c r="DN274" s="136"/>
      <c r="DO274" s="136"/>
      <c r="DP274" s="136"/>
      <c r="DQ274" s="136"/>
      <c r="DR274" s="136"/>
      <c r="DS274" s="136"/>
      <c r="DT274" s="136"/>
      <c r="DU274" s="136"/>
      <c r="DV274" s="136"/>
      <c r="DW274" s="136"/>
      <c r="DX274" s="136"/>
      <c r="DY274" s="136"/>
      <c r="DZ274" s="136"/>
      <c r="EA274" s="136"/>
      <c r="EB274" s="136"/>
      <c r="EC274" s="136"/>
      <c r="ED274" s="136"/>
      <c r="EE274" s="136"/>
      <c r="EF274" s="136"/>
      <c r="EG274" s="136"/>
      <c r="EH274" s="136"/>
      <c r="EI274" s="136"/>
      <c r="EJ274" s="136"/>
      <c r="EK274" s="136"/>
      <c r="EL274" s="136"/>
      <c r="EM274" s="136"/>
      <c r="EN274" s="136"/>
      <c r="EO274" s="136"/>
      <c r="EP274" s="136"/>
      <c r="EQ274" s="136"/>
      <c r="ER274" s="136"/>
      <c r="ES274" s="136"/>
      <c r="ET274" s="136"/>
      <c r="EU274" s="136"/>
      <c r="EV274" s="136"/>
      <c r="EW274" s="136"/>
      <c r="EX274" s="136"/>
      <c r="EY274" s="136"/>
      <c r="EZ274" s="136"/>
      <c r="FA274" s="136"/>
      <c r="FB274" s="136"/>
      <c r="FC274" s="136"/>
      <c r="FD274" s="136"/>
      <c r="FE274" s="136"/>
      <c r="FF274" s="136"/>
      <c r="FG274" s="136"/>
      <c r="FH274" s="136"/>
      <c r="FI274" s="136"/>
      <c r="FJ274" s="136"/>
      <c r="FK274" s="136"/>
      <c r="FL274" s="136"/>
      <c r="FM274" s="136"/>
      <c r="FN274" s="136"/>
      <c r="FO274" s="136"/>
      <c r="FP274" s="136"/>
      <c r="FQ274" s="136"/>
      <c r="FR274" s="136"/>
      <c r="FS274" s="136"/>
      <c r="FT274" s="136"/>
      <c r="FU274" s="136"/>
      <c r="FV274" s="136"/>
      <c r="FW274" s="136"/>
      <c r="FX274" s="136"/>
      <c r="FY274" s="136"/>
      <c r="FZ274" s="136"/>
      <c r="GA274" s="136"/>
      <c r="GB274" s="136"/>
      <c r="GC274" s="136"/>
      <c r="GD274" s="136"/>
      <c r="GE274" s="136"/>
      <c r="GF274" s="136"/>
      <c r="GG274" s="136"/>
      <c r="GH274" s="136"/>
      <c r="GI274" s="136"/>
      <c r="GJ274" s="136"/>
      <c r="GK274" s="136"/>
      <c r="GL274" s="136"/>
      <c r="GM274" s="136"/>
      <c r="GN274" s="136"/>
      <c r="GO274" s="136"/>
      <c r="GP274" s="136"/>
      <c r="GQ274" s="136"/>
      <c r="GR274" s="136"/>
      <c r="GS274" s="136"/>
      <c r="GT274" s="136"/>
      <c r="GU274" s="136"/>
      <c r="GV274" s="136"/>
      <c r="GW274" s="136"/>
      <c r="GX274" s="136"/>
      <c r="GY274" s="136"/>
      <c r="GZ274" s="136"/>
      <c r="HA274" s="136"/>
      <c r="HB274" s="136"/>
      <c r="HC274" s="136"/>
      <c r="HD274" s="136"/>
      <c r="HE274" s="136"/>
      <c r="HF274" s="136"/>
      <c r="HG274" s="136"/>
      <c r="HH274" s="136"/>
      <c r="HI274" s="136"/>
      <c r="HJ274" s="136"/>
      <c r="HK274" s="136"/>
      <c r="HL274" s="136"/>
      <c r="HM274" s="136"/>
      <c r="HN274" s="136"/>
      <c r="HO274" s="136"/>
      <c r="HP274" s="136"/>
      <c r="HQ274" s="136"/>
      <c r="HR274" s="136"/>
      <c r="HS274" s="136"/>
      <c r="HT274" s="136"/>
      <c r="HU274" s="136"/>
      <c r="HV274" s="136"/>
      <c r="HW274" s="136"/>
      <c r="HX274" s="136"/>
      <c r="HY274" s="136"/>
      <c r="HZ274" s="136"/>
      <c r="IA274" s="136"/>
      <c r="IB274" s="136"/>
      <c r="IC274" s="136"/>
      <c r="ID274" s="136"/>
      <c r="IE274" s="136"/>
      <c r="IF274" s="136"/>
      <c r="IG274" s="136"/>
      <c r="IH274" s="136"/>
      <c r="II274" s="136"/>
      <c r="IJ274" s="136"/>
      <c r="IK274" s="136"/>
      <c r="IL274" s="136"/>
      <c r="IM274" s="136"/>
      <c r="IN274" s="136"/>
      <c r="IO274" s="136"/>
      <c r="IP274" s="136"/>
      <c r="IQ274" s="136"/>
      <c r="IR274" s="136"/>
    </row>
    <row r="275" customFormat="false" ht="51" hidden="false" customHeight="false" outlineLevel="0" collapsed="false">
      <c r="A275" s="121" t="n">
        <v>11777</v>
      </c>
      <c r="B275" s="151" t="s">
        <v>277</v>
      </c>
      <c r="C275" s="152" t="s">
        <v>791</v>
      </c>
      <c r="D275" s="151" t="n">
        <v>1</v>
      </c>
      <c r="E275" s="207" t="s">
        <v>660</v>
      </c>
      <c r="F275" s="151" t="s">
        <v>148</v>
      </c>
      <c r="G275" s="151" t="s">
        <v>165</v>
      </c>
      <c r="H275" s="153" t="n">
        <v>1</v>
      </c>
      <c r="I275" s="153" t="n">
        <v>13</v>
      </c>
      <c r="J275" s="125" t="s">
        <v>791</v>
      </c>
      <c r="K275" s="154" t="s">
        <v>791</v>
      </c>
      <c r="L275" s="155" t="s">
        <v>148</v>
      </c>
      <c r="M275" s="155"/>
      <c r="N275" s="156" t="s">
        <v>87</v>
      </c>
      <c r="O275" s="139"/>
      <c r="P275" s="139"/>
      <c r="Q275" s="157" t="s">
        <v>792</v>
      </c>
      <c r="R275" s="158" t="s">
        <v>1254</v>
      </c>
      <c r="S275" s="158" t="s">
        <v>1255</v>
      </c>
      <c r="T275" s="159" t="s">
        <v>795</v>
      </c>
      <c r="U275" s="157"/>
      <c r="V275" s="129" t="s">
        <v>195</v>
      </c>
      <c r="W275" s="133" t="s">
        <v>195</v>
      </c>
      <c r="X275" s="209" t="n">
        <v>11775</v>
      </c>
      <c r="Y275" s="135"/>
      <c r="Z275" s="139" t="s">
        <v>151</v>
      </c>
      <c r="AA275" s="140"/>
      <c r="AB275" s="140"/>
      <c r="AC275" s="140"/>
      <c r="AD275" s="140"/>
      <c r="AE275" s="140"/>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c r="FK275" s="140"/>
      <c r="FL275" s="140"/>
      <c r="FM275" s="140"/>
      <c r="FN275" s="140"/>
      <c r="FO275" s="140"/>
      <c r="FP275" s="140"/>
      <c r="FQ275" s="140"/>
      <c r="FR275" s="140"/>
      <c r="FS275" s="140"/>
      <c r="FT275" s="140"/>
      <c r="FU275" s="140"/>
      <c r="FV275" s="140"/>
      <c r="FW275" s="140"/>
      <c r="FX275" s="140"/>
      <c r="FY275" s="140"/>
      <c r="FZ275" s="140"/>
      <c r="GA275" s="140"/>
      <c r="GB275" s="140"/>
      <c r="GC275" s="140"/>
      <c r="GD275" s="140"/>
      <c r="GE275" s="140"/>
      <c r="GF275" s="140"/>
      <c r="GG275" s="140"/>
      <c r="GH275" s="140"/>
      <c r="GI275" s="140"/>
      <c r="GJ275" s="140"/>
      <c r="GK275" s="140"/>
      <c r="GL275" s="140"/>
      <c r="GM275" s="140"/>
      <c r="GN275" s="140"/>
      <c r="GO275" s="140"/>
      <c r="GP275" s="140"/>
      <c r="GQ275" s="140"/>
      <c r="GR275" s="140"/>
      <c r="GS275" s="140"/>
      <c r="GT275" s="140"/>
      <c r="GU275" s="140"/>
      <c r="GV275" s="140"/>
      <c r="GW275" s="140"/>
      <c r="GX275" s="140"/>
      <c r="GY275" s="140"/>
      <c r="GZ275" s="140"/>
      <c r="HA275" s="140"/>
      <c r="HB275" s="140"/>
      <c r="HC275" s="140"/>
      <c r="HD275" s="140"/>
      <c r="HE275" s="140"/>
      <c r="HF275" s="140"/>
      <c r="HG275" s="140"/>
      <c r="HH275" s="140"/>
      <c r="HI275" s="140"/>
      <c r="HJ275" s="140"/>
      <c r="HK275" s="140"/>
      <c r="HL275" s="140"/>
      <c r="HM275" s="140"/>
      <c r="HN275" s="140"/>
      <c r="HO275" s="140"/>
      <c r="HP275" s="140"/>
      <c r="HQ275" s="140"/>
      <c r="HR275" s="140"/>
      <c r="HS275" s="140"/>
      <c r="HT275" s="140"/>
      <c r="HU275" s="140"/>
      <c r="HV275" s="140"/>
      <c r="HW275" s="140"/>
      <c r="HX275" s="140"/>
      <c r="HY275" s="140"/>
      <c r="HZ275" s="140"/>
      <c r="IA275" s="140"/>
      <c r="IB275" s="140"/>
      <c r="IC275" s="140"/>
      <c r="ID275" s="140"/>
      <c r="IE275" s="140"/>
      <c r="IF275" s="140"/>
      <c r="IG275" s="140"/>
      <c r="IH275" s="140"/>
      <c r="II275" s="140"/>
      <c r="IJ275" s="140"/>
      <c r="IK275" s="140"/>
      <c r="IL275" s="140"/>
      <c r="IM275" s="140"/>
      <c r="IN275" s="140"/>
      <c r="IO275" s="140"/>
      <c r="IP275" s="140"/>
      <c r="IQ275" s="140"/>
      <c r="IR275" s="140"/>
    </row>
    <row r="276" customFormat="false" ht="63.75" hidden="false" customHeight="false" outlineLevel="0" collapsed="false">
      <c r="A276" s="121" t="n">
        <v>11879</v>
      </c>
      <c r="B276" s="151" t="s">
        <v>1256</v>
      </c>
      <c r="C276" s="152" t="s">
        <v>459</v>
      </c>
      <c r="D276" s="151" t="n">
        <v>7</v>
      </c>
      <c r="E276" s="151" t="s">
        <v>200</v>
      </c>
      <c r="F276" s="151" t="s">
        <v>148</v>
      </c>
      <c r="G276" s="151" t="s">
        <v>165</v>
      </c>
      <c r="H276" s="153" t="n">
        <v>7</v>
      </c>
      <c r="I276" s="153" t="n">
        <v>10</v>
      </c>
      <c r="J276" s="125" t="s">
        <v>582</v>
      </c>
      <c r="K276" s="154" t="s">
        <v>459</v>
      </c>
      <c r="L276" s="155" t="s">
        <v>220</v>
      </c>
      <c r="M276" s="155"/>
      <c r="N276" s="128" t="s">
        <v>94</v>
      </c>
      <c r="O276" s="139"/>
      <c r="P276" s="139" t="s">
        <v>612</v>
      </c>
      <c r="Q276" s="157" t="s">
        <v>613</v>
      </c>
      <c r="R276" s="158" t="s">
        <v>1257</v>
      </c>
      <c r="S276" s="158" t="s">
        <v>1258</v>
      </c>
      <c r="T276" s="131" t="s">
        <v>463</v>
      </c>
      <c r="U276" s="157"/>
      <c r="V276" s="129" t="s">
        <v>616</v>
      </c>
      <c r="W276" s="133" t="s">
        <v>195</v>
      </c>
      <c r="X276" s="139" t="n">
        <v>1094</v>
      </c>
      <c r="Y276" s="139"/>
      <c r="Z276" s="135" t="s">
        <v>151</v>
      </c>
      <c r="AA276" s="140"/>
      <c r="AB276" s="140"/>
      <c r="AC276" s="140"/>
      <c r="AD276" s="140"/>
      <c r="AE276" s="140"/>
      <c r="AF276" s="140"/>
      <c r="AG276" s="140"/>
      <c r="AH276" s="140"/>
      <c r="AI276" s="140"/>
      <c r="AJ276" s="140"/>
      <c r="AK276" s="140"/>
      <c r="AL276" s="140"/>
      <c r="AM276" s="140"/>
      <c r="AN276" s="140"/>
      <c r="AO276" s="140"/>
      <c r="AP276" s="140"/>
      <c r="AQ276" s="140"/>
      <c r="AR276" s="140"/>
      <c r="AS276" s="140"/>
      <c r="AT276" s="140"/>
      <c r="AU276" s="140"/>
      <c r="AV276" s="140"/>
      <c r="AW276" s="140"/>
      <c r="AX276" s="140"/>
      <c r="AY276" s="140"/>
      <c r="AZ276" s="140"/>
      <c r="BA276" s="140"/>
      <c r="BB276" s="140"/>
      <c r="BC276" s="140"/>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c r="FD276" s="140"/>
      <c r="FE276" s="140"/>
      <c r="FF276" s="140"/>
      <c r="FG276" s="140"/>
      <c r="FH276" s="140"/>
      <c r="FI276" s="140"/>
      <c r="FJ276" s="140"/>
      <c r="FK276" s="140"/>
      <c r="FL276" s="140"/>
      <c r="FM276" s="140"/>
      <c r="FN276" s="140"/>
      <c r="FO276" s="140"/>
      <c r="FP276" s="140"/>
      <c r="FQ276" s="140"/>
      <c r="FR276" s="140"/>
      <c r="FS276" s="140"/>
      <c r="FT276" s="140"/>
      <c r="FU276" s="140"/>
      <c r="FV276" s="140"/>
      <c r="FW276" s="140"/>
      <c r="FX276" s="140"/>
      <c r="FY276" s="140"/>
      <c r="FZ276" s="140"/>
      <c r="GA276" s="140"/>
      <c r="GB276" s="140"/>
      <c r="GC276" s="140"/>
      <c r="GD276" s="140"/>
      <c r="GE276" s="140"/>
      <c r="GF276" s="140"/>
      <c r="GG276" s="140"/>
      <c r="GH276" s="140"/>
      <c r="GI276" s="140"/>
      <c r="GJ276" s="140"/>
      <c r="GK276" s="140"/>
      <c r="GL276" s="140"/>
      <c r="GM276" s="140"/>
      <c r="GN276" s="140"/>
      <c r="GO276" s="140"/>
      <c r="GP276" s="140"/>
      <c r="GQ276" s="140"/>
      <c r="GR276" s="140"/>
      <c r="GS276" s="140"/>
      <c r="GT276" s="140"/>
      <c r="GU276" s="140"/>
      <c r="GV276" s="140"/>
      <c r="GW276" s="140"/>
      <c r="GX276" s="140"/>
      <c r="GY276" s="140"/>
      <c r="GZ276" s="140"/>
      <c r="HA276" s="140"/>
      <c r="HB276" s="140"/>
      <c r="HC276" s="140"/>
      <c r="HD276" s="140"/>
      <c r="HE276" s="140"/>
      <c r="HF276" s="140"/>
      <c r="HG276" s="140"/>
      <c r="HH276" s="140"/>
      <c r="HI276" s="140"/>
      <c r="HJ276" s="140"/>
      <c r="HK276" s="140"/>
      <c r="HL276" s="140"/>
      <c r="HM276" s="140"/>
      <c r="HN276" s="140"/>
      <c r="HO276" s="140"/>
      <c r="HP276" s="140"/>
      <c r="HQ276" s="140"/>
      <c r="HR276" s="140"/>
      <c r="HS276" s="140"/>
      <c r="HT276" s="140"/>
      <c r="HU276" s="140"/>
      <c r="HV276" s="140"/>
      <c r="HW276" s="140"/>
      <c r="HX276" s="140"/>
      <c r="HY276" s="140"/>
      <c r="HZ276" s="140"/>
      <c r="IA276" s="140"/>
      <c r="IB276" s="140"/>
      <c r="IC276" s="140"/>
      <c r="ID276" s="140"/>
      <c r="IE276" s="140"/>
      <c r="IF276" s="140"/>
      <c r="IG276" s="140"/>
      <c r="IH276" s="140"/>
      <c r="II276" s="140"/>
      <c r="IJ276" s="140"/>
      <c r="IK276" s="140"/>
      <c r="IL276" s="140"/>
      <c r="IM276" s="140"/>
      <c r="IN276" s="140"/>
      <c r="IO276" s="140"/>
      <c r="IP276" s="140"/>
      <c r="IQ276" s="140"/>
      <c r="IR276" s="140"/>
    </row>
    <row r="277" customFormat="false" ht="63.75" hidden="false" customHeight="false" outlineLevel="0" collapsed="false">
      <c r="A277" s="121" t="n">
        <v>11883</v>
      </c>
      <c r="B277" s="151" t="s">
        <v>1256</v>
      </c>
      <c r="C277" s="152" t="s">
        <v>459</v>
      </c>
      <c r="D277" s="151" t="n">
        <v>7</v>
      </c>
      <c r="E277" s="151" t="s">
        <v>200</v>
      </c>
      <c r="F277" s="151" t="s">
        <v>100</v>
      </c>
      <c r="G277" s="151" t="s">
        <v>165</v>
      </c>
      <c r="H277" s="153" t="n">
        <v>7</v>
      </c>
      <c r="I277" s="153" t="n">
        <v>10</v>
      </c>
      <c r="J277" s="125" t="s">
        <v>582</v>
      </c>
      <c r="K277" s="154" t="s">
        <v>459</v>
      </c>
      <c r="L277" s="155" t="s">
        <v>148</v>
      </c>
      <c r="M277" s="155"/>
      <c r="N277" s="156" t="s">
        <v>94</v>
      </c>
      <c r="O277" s="139"/>
      <c r="P277" s="139" t="s">
        <v>612</v>
      </c>
      <c r="Q277" s="157" t="s">
        <v>613</v>
      </c>
      <c r="R277" s="158" t="s">
        <v>1259</v>
      </c>
      <c r="S277" s="158" t="s">
        <v>1260</v>
      </c>
      <c r="T277" s="131" t="s">
        <v>790</v>
      </c>
      <c r="U277" s="157"/>
      <c r="V277" s="129" t="s">
        <v>616</v>
      </c>
      <c r="W277" s="133" t="s">
        <v>195</v>
      </c>
      <c r="X277" s="139" t="n">
        <v>1094</v>
      </c>
      <c r="Y277" s="139"/>
      <c r="Z277" s="135" t="s">
        <v>151</v>
      </c>
      <c r="AA277" s="140"/>
      <c r="AB277" s="140"/>
      <c r="AC277" s="140"/>
      <c r="AD277" s="140"/>
      <c r="AE277" s="140"/>
      <c r="AF277" s="140"/>
      <c r="AG277" s="140"/>
      <c r="AH277" s="140"/>
      <c r="AI277" s="140"/>
      <c r="AJ277" s="140"/>
      <c r="AK277" s="140"/>
      <c r="AL277" s="140"/>
      <c r="AM277" s="140"/>
      <c r="AN277" s="140"/>
      <c r="AO277" s="140"/>
      <c r="AP277" s="140"/>
      <c r="AQ277" s="140"/>
      <c r="AR277" s="140"/>
      <c r="AS277" s="140"/>
      <c r="AT277" s="140"/>
      <c r="AU277" s="140"/>
      <c r="AV277" s="140"/>
      <c r="AW277" s="140"/>
      <c r="AX277" s="140"/>
      <c r="AY277" s="140"/>
      <c r="AZ277" s="140"/>
      <c r="BA277" s="140"/>
      <c r="BB277" s="140"/>
      <c r="BC277" s="140"/>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c r="FD277" s="140"/>
      <c r="FE277" s="140"/>
      <c r="FF277" s="140"/>
      <c r="FG277" s="140"/>
      <c r="FH277" s="140"/>
      <c r="FI277" s="140"/>
      <c r="FJ277" s="140"/>
      <c r="FK277" s="140"/>
      <c r="FL277" s="140"/>
      <c r="FM277" s="140"/>
      <c r="FN277" s="140"/>
      <c r="FO277" s="140"/>
      <c r="FP277" s="140"/>
      <c r="FQ277" s="140"/>
      <c r="FR277" s="140"/>
      <c r="FS277" s="140"/>
      <c r="FT277" s="140"/>
      <c r="FU277" s="140"/>
      <c r="FV277" s="140"/>
      <c r="FW277" s="140"/>
      <c r="FX277" s="140"/>
      <c r="FY277" s="140"/>
      <c r="FZ277" s="140"/>
      <c r="GA277" s="140"/>
      <c r="GB277" s="140"/>
      <c r="GC277" s="140"/>
      <c r="GD277" s="140"/>
      <c r="GE277" s="140"/>
      <c r="GF277" s="140"/>
      <c r="GG277" s="140"/>
      <c r="GH277" s="140"/>
      <c r="GI277" s="140"/>
      <c r="GJ277" s="140"/>
      <c r="GK277" s="140"/>
      <c r="GL277" s="140"/>
      <c r="GM277" s="140"/>
      <c r="GN277" s="140"/>
      <c r="GO277" s="140"/>
      <c r="GP277" s="140"/>
      <c r="GQ277" s="140"/>
      <c r="GR277" s="140"/>
      <c r="GS277" s="140"/>
      <c r="GT277" s="140"/>
      <c r="GU277" s="140"/>
      <c r="GV277" s="140"/>
      <c r="GW277" s="140"/>
      <c r="GX277" s="140"/>
      <c r="GY277" s="140"/>
      <c r="GZ277" s="140"/>
      <c r="HA277" s="140"/>
      <c r="HB277" s="140"/>
      <c r="HC277" s="140"/>
      <c r="HD277" s="140"/>
      <c r="HE277" s="140"/>
      <c r="HF277" s="140"/>
      <c r="HG277" s="140"/>
      <c r="HH277" s="140"/>
      <c r="HI277" s="140"/>
      <c r="HJ277" s="140"/>
      <c r="HK277" s="140"/>
      <c r="HL277" s="140"/>
      <c r="HM277" s="140"/>
      <c r="HN277" s="140"/>
      <c r="HO277" s="140"/>
      <c r="HP277" s="140"/>
      <c r="HQ277" s="140"/>
      <c r="HR277" s="140"/>
      <c r="HS277" s="140"/>
      <c r="HT277" s="140"/>
      <c r="HU277" s="140"/>
      <c r="HV277" s="140"/>
      <c r="HW277" s="140"/>
      <c r="HX277" s="140"/>
      <c r="HY277" s="140"/>
      <c r="HZ277" s="140"/>
      <c r="IA277" s="140"/>
      <c r="IB277" s="140"/>
      <c r="IC277" s="140"/>
      <c r="ID277" s="140"/>
      <c r="IE277" s="140"/>
      <c r="IF277" s="140"/>
      <c r="IG277" s="140"/>
      <c r="IH277" s="140"/>
      <c r="II277" s="140"/>
      <c r="IJ277" s="140"/>
      <c r="IK277" s="140"/>
      <c r="IL277" s="140"/>
      <c r="IM277" s="140"/>
      <c r="IN277" s="140"/>
      <c r="IO277" s="140"/>
      <c r="IP277" s="140"/>
      <c r="IQ277" s="140"/>
      <c r="IR277" s="140"/>
    </row>
    <row r="278" customFormat="false" ht="51" hidden="false" customHeight="false" outlineLevel="0" collapsed="false">
      <c r="A278" s="121" t="n">
        <v>11884</v>
      </c>
      <c r="B278" s="151" t="s">
        <v>1256</v>
      </c>
      <c r="C278" s="152" t="s">
        <v>1261</v>
      </c>
      <c r="D278" s="151" t="s">
        <v>629</v>
      </c>
      <c r="E278" s="151" t="s">
        <v>630</v>
      </c>
      <c r="F278" s="151" t="s">
        <v>100</v>
      </c>
      <c r="G278" s="151" t="s">
        <v>131</v>
      </c>
      <c r="H278" s="153" t="n">
        <v>6</v>
      </c>
      <c r="I278" s="153" t="n">
        <v>23</v>
      </c>
      <c r="J278" s="125" t="s">
        <v>631</v>
      </c>
      <c r="K278" s="154" t="s">
        <v>632</v>
      </c>
      <c r="L278" s="155" t="s">
        <v>148</v>
      </c>
      <c r="M278" s="155"/>
      <c r="N278" s="156" t="s">
        <v>94</v>
      </c>
      <c r="O278" s="139"/>
      <c r="P278" s="128" t="s">
        <v>612</v>
      </c>
      <c r="Q278" s="157" t="s">
        <v>613</v>
      </c>
      <c r="R278" s="158" t="s">
        <v>1262</v>
      </c>
      <c r="S278" s="158" t="s">
        <v>1263</v>
      </c>
      <c r="T278" s="131" t="s">
        <v>1125</v>
      </c>
      <c r="U278" s="157"/>
      <c r="V278" s="129" t="s">
        <v>616</v>
      </c>
      <c r="W278" s="133" t="s">
        <v>195</v>
      </c>
      <c r="X278" s="134" t="n">
        <v>1094</v>
      </c>
      <c r="Y278" s="135" t="s">
        <v>809</v>
      </c>
      <c r="Z278" s="135" t="s">
        <v>151</v>
      </c>
      <c r="AA278" s="136"/>
      <c r="AB278" s="13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136"/>
      <c r="BI278" s="136"/>
      <c r="BJ278" s="136"/>
      <c r="BK278" s="136"/>
      <c r="BL278" s="136"/>
      <c r="BM278" s="136"/>
      <c r="BN278" s="136"/>
      <c r="BO278" s="136"/>
      <c r="BP278" s="136"/>
      <c r="BQ278" s="136"/>
      <c r="BR278" s="136"/>
      <c r="BS278" s="136"/>
      <c r="BT278" s="136"/>
      <c r="BU278" s="136"/>
      <c r="BV278" s="136"/>
      <c r="BW278" s="136"/>
      <c r="BX278" s="136"/>
      <c r="BY278" s="136"/>
      <c r="BZ278" s="136"/>
      <c r="CA278" s="136"/>
      <c r="CB278" s="136"/>
      <c r="CC278" s="136"/>
      <c r="CD278" s="136"/>
      <c r="CE278" s="136"/>
      <c r="CF278" s="136"/>
      <c r="CG278" s="136"/>
      <c r="CH278" s="136"/>
      <c r="CI278" s="136"/>
      <c r="CJ278" s="136"/>
      <c r="CK278" s="136"/>
      <c r="CL278" s="136"/>
      <c r="CM278" s="136"/>
      <c r="CN278" s="136"/>
      <c r="CO278" s="136"/>
      <c r="CP278" s="136"/>
      <c r="CQ278" s="136"/>
      <c r="CR278" s="136"/>
      <c r="CS278" s="136"/>
      <c r="CT278" s="136"/>
      <c r="CU278" s="136"/>
      <c r="CV278" s="136"/>
      <c r="CW278" s="136"/>
      <c r="CX278" s="136"/>
      <c r="CY278" s="136"/>
      <c r="CZ278" s="136"/>
      <c r="DA278" s="136"/>
      <c r="DB278" s="136"/>
      <c r="DC278" s="136"/>
      <c r="DD278" s="136"/>
      <c r="DE278" s="136"/>
      <c r="DF278" s="136"/>
      <c r="DG278" s="136"/>
      <c r="DH278" s="136"/>
      <c r="DI278" s="136"/>
      <c r="DJ278" s="136"/>
      <c r="DK278" s="136"/>
      <c r="DL278" s="136"/>
      <c r="DM278" s="136"/>
      <c r="DN278" s="136"/>
      <c r="DO278" s="136"/>
      <c r="DP278" s="136"/>
      <c r="DQ278" s="136"/>
      <c r="DR278" s="136"/>
      <c r="DS278" s="136"/>
      <c r="DT278" s="136"/>
      <c r="DU278" s="136"/>
      <c r="DV278" s="136"/>
      <c r="DW278" s="136"/>
      <c r="DX278" s="136"/>
      <c r="DY278" s="136"/>
      <c r="DZ278" s="136"/>
      <c r="EA278" s="136"/>
      <c r="EB278" s="136"/>
      <c r="EC278" s="136"/>
      <c r="ED278" s="136"/>
      <c r="EE278" s="136"/>
      <c r="EF278" s="136"/>
      <c r="EG278" s="136"/>
      <c r="EH278" s="136"/>
      <c r="EI278" s="136"/>
      <c r="EJ278" s="136"/>
      <c r="EK278" s="136"/>
      <c r="EL278" s="136"/>
      <c r="EM278" s="136"/>
      <c r="EN278" s="136"/>
      <c r="EO278" s="136"/>
      <c r="EP278" s="136"/>
      <c r="EQ278" s="136"/>
      <c r="ER278" s="136"/>
      <c r="ES278" s="136"/>
      <c r="ET278" s="136"/>
      <c r="EU278" s="136"/>
      <c r="EV278" s="136"/>
      <c r="EW278" s="136"/>
      <c r="EX278" s="136"/>
      <c r="EY278" s="136"/>
      <c r="EZ278" s="136"/>
      <c r="FA278" s="136"/>
      <c r="FB278" s="136"/>
      <c r="FC278" s="136"/>
      <c r="FD278" s="136"/>
      <c r="FE278" s="136"/>
      <c r="FF278" s="136"/>
      <c r="FG278" s="136"/>
      <c r="FH278" s="136"/>
      <c r="FI278" s="136"/>
      <c r="FJ278" s="136"/>
      <c r="FK278" s="136"/>
      <c r="FL278" s="136"/>
      <c r="FM278" s="136"/>
      <c r="FN278" s="136"/>
      <c r="FO278" s="136"/>
      <c r="FP278" s="136"/>
      <c r="FQ278" s="136"/>
      <c r="FR278" s="136"/>
      <c r="FS278" s="136"/>
      <c r="FT278" s="136"/>
      <c r="FU278" s="136"/>
      <c r="FV278" s="136"/>
      <c r="FW278" s="136"/>
      <c r="FX278" s="136"/>
      <c r="FY278" s="136"/>
      <c r="FZ278" s="136"/>
      <c r="GA278" s="136"/>
      <c r="GB278" s="136"/>
      <c r="GC278" s="136"/>
      <c r="GD278" s="136"/>
      <c r="GE278" s="136"/>
      <c r="GF278" s="136"/>
      <c r="GG278" s="136"/>
      <c r="GH278" s="136"/>
      <c r="GI278" s="136"/>
      <c r="GJ278" s="136"/>
      <c r="GK278" s="136"/>
      <c r="GL278" s="136"/>
      <c r="GM278" s="136"/>
      <c r="GN278" s="136"/>
      <c r="GO278" s="136"/>
      <c r="GP278" s="136"/>
      <c r="GQ278" s="136"/>
      <c r="GR278" s="136"/>
      <c r="GS278" s="136"/>
      <c r="GT278" s="136"/>
      <c r="GU278" s="136"/>
      <c r="GV278" s="136"/>
      <c r="GW278" s="136"/>
      <c r="GX278" s="136"/>
      <c r="GY278" s="136"/>
      <c r="GZ278" s="136"/>
      <c r="HA278" s="136"/>
      <c r="HB278" s="136"/>
      <c r="HC278" s="136"/>
      <c r="HD278" s="136"/>
      <c r="HE278" s="136"/>
      <c r="HF278" s="136"/>
      <c r="HG278" s="136"/>
      <c r="HH278" s="136"/>
      <c r="HI278" s="136"/>
      <c r="HJ278" s="136"/>
      <c r="HK278" s="136"/>
      <c r="HL278" s="136"/>
      <c r="HM278" s="136"/>
      <c r="HN278" s="136"/>
      <c r="HO278" s="136"/>
      <c r="HP278" s="136"/>
      <c r="HQ278" s="136"/>
      <c r="HR278" s="136"/>
      <c r="HS278" s="136"/>
      <c r="HT278" s="136"/>
      <c r="HU278" s="136"/>
      <c r="HV278" s="136"/>
      <c r="HW278" s="136"/>
      <c r="HX278" s="136"/>
      <c r="HY278" s="136"/>
      <c r="HZ278" s="136"/>
      <c r="IA278" s="136"/>
      <c r="IB278" s="136"/>
      <c r="IC278" s="136"/>
      <c r="ID278" s="136"/>
      <c r="IE278" s="136"/>
      <c r="IF278" s="136"/>
      <c r="IG278" s="136"/>
      <c r="IH278" s="136"/>
      <c r="II278" s="136"/>
      <c r="IJ278" s="136"/>
      <c r="IK278" s="136"/>
      <c r="IL278" s="136"/>
      <c r="IM278" s="136"/>
      <c r="IN278" s="136"/>
      <c r="IO278" s="136"/>
      <c r="IP278" s="136"/>
      <c r="IQ278" s="136"/>
      <c r="IR278" s="136"/>
    </row>
    <row r="279" customFormat="false" ht="51" hidden="false" customHeight="false" outlineLevel="0" collapsed="false">
      <c r="A279" s="121" t="n">
        <v>11885</v>
      </c>
      <c r="B279" s="151" t="s">
        <v>1264</v>
      </c>
      <c r="C279" s="152" t="s">
        <v>188</v>
      </c>
      <c r="D279" s="151" t="s">
        <v>188</v>
      </c>
      <c r="E279" s="151"/>
      <c r="F279" s="151" t="s">
        <v>148</v>
      </c>
      <c r="G279" s="151" t="s">
        <v>165</v>
      </c>
      <c r="H279" s="153" t="n">
        <v>3</v>
      </c>
      <c r="I279" s="153"/>
      <c r="J279" s="125" t="s">
        <v>189</v>
      </c>
      <c r="K279" s="154" t="s">
        <v>188</v>
      </c>
      <c r="L279" s="155" t="s">
        <v>148</v>
      </c>
      <c r="M279" s="155"/>
      <c r="N279" s="156" t="s">
        <v>87</v>
      </c>
      <c r="O279" s="139"/>
      <c r="P279" s="139"/>
      <c r="Q279" s="129" t="s">
        <v>604</v>
      </c>
      <c r="R279" s="158" t="s">
        <v>1265</v>
      </c>
      <c r="S279" s="158" t="s">
        <v>1266</v>
      </c>
      <c r="T279" s="159" t="s">
        <v>659</v>
      </c>
      <c r="U279" s="157"/>
      <c r="V279" s="129" t="s">
        <v>195</v>
      </c>
      <c r="W279" s="133" t="s">
        <v>195</v>
      </c>
      <c r="X279" s="139"/>
      <c r="Y279" s="139"/>
      <c r="Z279" s="139" t="s">
        <v>151</v>
      </c>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c r="FD279" s="140"/>
      <c r="FE279" s="140"/>
      <c r="FF279" s="140"/>
      <c r="FG279" s="140"/>
      <c r="FH279" s="140"/>
      <c r="FI279" s="140"/>
      <c r="FJ279" s="140"/>
      <c r="FK279" s="140"/>
      <c r="FL279" s="140"/>
      <c r="FM279" s="140"/>
      <c r="FN279" s="140"/>
      <c r="FO279" s="140"/>
      <c r="FP279" s="140"/>
      <c r="FQ279" s="140"/>
      <c r="FR279" s="140"/>
      <c r="FS279" s="140"/>
      <c r="FT279" s="140"/>
      <c r="FU279" s="140"/>
      <c r="FV279" s="140"/>
      <c r="FW279" s="140"/>
      <c r="FX279" s="140"/>
      <c r="FY279" s="140"/>
      <c r="FZ279" s="140"/>
      <c r="GA279" s="140"/>
      <c r="GB279" s="140"/>
      <c r="GC279" s="140"/>
      <c r="GD279" s="140"/>
      <c r="GE279" s="140"/>
      <c r="GF279" s="140"/>
      <c r="GG279" s="140"/>
      <c r="GH279" s="140"/>
      <c r="GI279" s="140"/>
      <c r="GJ279" s="140"/>
      <c r="GK279" s="140"/>
      <c r="GL279" s="140"/>
      <c r="GM279" s="140"/>
      <c r="GN279" s="140"/>
      <c r="GO279" s="140"/>
      <c r="GP279" s="140"/>
      <c r="GQ279" s="140"/>
      <c r="GR279" s="140"/>
      <c r="GS279" s="140"/>
      <c r="GT279" s="140"/>
      <c r="GU279" s="140"/>
      <c r="GV279" s="140"/>
      <c r="GW279" s="140"/>
      <c r="GX279" s="140"/>
      <c r="GY279" s="140"/>
      <c r="GZ279" s="140"/>
      <c r="HA279" s="140"/>
      <c r="HB279" s="140"/>
      <c r="HC279" s="140"/>
      <c r="HD279" s="140"/>
      <c r="HE279" s="140"/>
      <c r="HF279" s="140"/>
      <c r="HG279" s="140"/>
      <c r="HH279" s="140"/>
      <c r="HI279" s="140"/>
      <c r="HJ279" s="140"/>
      <c r="HK279" s="140"/>
      <c r="HL279" s="140"/>
      <c r="HM279" s="140"/>
      <c r="HN279" s="140"/>
      <c r="HO279" s="140"/>
      <c r="HP279" s="140"/>
      <c r="HQ279" s="140"/>
      <c r="HR279" s="140"/>
      <c r="HS279" s="140"/>
      <c r="HT279" s="140"/>
      <c r="HU279" s="140"/>
      <c r="HV279" s="140"/>
      <c r="HW279" s="140"/>
      <c r="HX279" s="140"/>
      <c r="HY279" s="140"/>
      <c r="HZ279" s="140"/>
      <c r="IA279" s="140"/>
      <c r="IB279" s="140"/>
      <c r="IC279" s="140"/>
      <c r="ID279" s="140"/>
      <c r="IE279" s="140"/>
      <c r="IF279" s="140"/>
      <c r="IG279" s="140"/>
      <c r="IH279" s="140"/>
      <c r="II279" s="140"/>
      <c r="IJ279" s="140"/>
      <c r="IK279" s="140"/>
      <c r="IL279" s="140"/>
      <c r="IM279" s="140"/>
      <c r="IN279" s="140"/>
      <c r="IO279" s="140"/>
      <c r="IP279" s="140"/>
      <c r="IQ279" s="140"/>
      <c r="IR279" s="140"/>
    </row>
    <row r="280" customFormat="false" ht="51" hidden="false" customHeight="false" outlineLevel="0" collapsed="false">
      <c r="A280" s="121" t="n">
        <v>11967</v>
      </c>
      <c r="B280" s="151" t="s">
        <v>1267</v>
      </c>
      <c r="C280" s="152" t="s">
        <v>459</v>
      </c>
      <c r="D280" s="151" t="s">
        <v>460</v>
      </c>
      <c r="E280" s="151" t="s">
        <v>617</v>
      </c>
      <c r="F280" s="151" t="s">
        <v>148</v>
      </c>
      <c r="G280" s="151" t="s">
        <v>165</v>
      </c>
      <c r="H280" s="153" t="n">
        <v>8</v>
      </c>
      <c r="I280" s="153" t="n">
        <v>0</v>
      </c>
      <c r="J280" s="125" t="s">
        <v>582</v>
      </c>
      <c r="K280" s="154" t="s">
        <v>459</v>
      </c>
      <c r="L280" s="155" t="s">
        <v>258</v>
      </c>
      <c r="M280" s="155"/>
      <c r="N280" s="128" t="s">
        <v>94</v>
      </c>
      <c r="O280" s="139"/>
      <c r="P280" s="139" t="s">
        <v>612</v>
      </c>
      <c r="Q280" s="157" t="s">
        <v>613</v>
      </c>
      <c r="R280" s="158" t="s">
        <v>1268</v>
      </c>
      <c r="S280" s="158" t="s">
        <v>1269</v>
      </c>
      <c r="T280" s="131" t="s">
        <v>463</v>
      </c>
      <c r="U280" s="157"/>
      <c r="V280" s="129" t="s">
        <v>616</v>
      </c>
      <c r="W280" s="133" t="s">
        <v>195</v>
      </c>
      <c r="X280" s="139" t="n">
        <v>1094</v>
      </c>
      <c r="Y280" s="139"/>
      <c r="Z280" s="135" t="s">
        <v>151</v>
      </c>
      <c r="AA280" s="173"/>
      <c r="AB280" s="173"/>
      <c r="AC280" s="173"/>
      <c r="AD280" s="173"/>
      <c r="AE280" s="173"/>
      <c r="AF280" s="173"/>
      <c r="AG280" s="173"/>
      <c r="AH280" s="173"/>
      <c r="AI280" s="173"/>
      <c r="AJ280" s="173"/>
      <c r="AK280" s="173"/>
      <c r="AL280" s="173"/>
      <c r="AM280" s="173"/>
      <c r="AN280" s="173"/>
      <c r="AO280" s="173"/>
      <c r="AP280" s="173"/>
      <c r="AQ280" s="173"/>
      <c r="AR280" s="173"/>
      <c r="AS280" s="173"/>
      <c r="AT280" s="173"/>
      <c r="AU280" s="173"/>
      <c r="AV280" s="173"/>
      <c r="AW280" s="173"/>
      <c r="AX280" s="173"/>
      <c r="AY280" s="173"/>
      <c r="AZ280" s="173"/>
      <c r="BA280" s="173"/>
      <c r="BB280" s="173"/>
      <c r="BC280" s="173"/>
      <c r="BD280" s="173"/>
      <c r="BE280" s="173"/>
      <c r="BF280" s="173"/>
      <c r="BG280" s="173"/>
      <c r="BH280" s="173"/>
      <c r="BI280" s="173"/>
      <c r="BJ280" s="173"/>
      <c r="BK280" s="173"/>
      <c r="BL280" s="173"/>
      <c r="BM280" s="173"/>
      <c r="BN280" s="173"/>
      <c r="BO280" s="173"/>
      <c r="BP280" s="173"/>
      <c r="BQ280" s="173"/>
      <c r="BR280" s="173"/>
      <c r="BS280" s="173"/>
      <c r="BT280" s="173"/>
      <c r="BU280" s="173"/>
      <c r="BV280" s="173"/>
      <c r="BW280" s="173"/>
      <c r="BX280" s="173"/>
      <c r="BY280" s="173"/>
      <c r="BZ280" s="173"/>
      <c r="CA280" s="173"/>
      <c r="CB280" s="173"/>
      <c r="CC280" s="173"/>
      <c r="CD280" s="173"/>
      <c r="CE280" s="173"/>
      <c r="CF280" s="173"/>
      <c r="CG280" s="173"/>
      <c r="CH280" s="173"/>
      <c r="CI280" s="173"/>
      <c r="CJ280" s="173"/>
      <c r="CK280" s="173"/>
      <c r="CL280" s="173"/>
      <c r="CM280" s="173"/>
      <c r="CN280" s="173"/>
      <c r="CO280" s="173"/>
      <c r="CP280" s="173"/>
      <c r="CQ280" s="173"/>
      <c r="CR280" s="173"/>
      <c r="CS280" s="173"/>
      <c r="CT280" s="173"/>
      <c r="CU280" s="173"/>
      <c r="CV280" s="173"/>
      <c r="CW280" s="173"/>
      <c r="CX280" s="173"/>
      <c r="CY280" s="173"/>
      <c r="CZ280" s="173"/>
      <c r="DA280" s="173"/>
      <c r="DB280" s="173"/>
      <c r="DC280" s="173"/>
      <c r="DD280" s="173"/>
      <c r="DE280" s="173"/>
      <c r="DF280" s="173"/>
      <c r="DG280" s="173"/>
      <c r="DH280" s="173"/>
      <c r="DI280" s="173"/>
      <c r="DJ280" s="173"/>
      <c r="DK280" s="173"/>
      <c r="DL280" s="173"/>
      <c r="DM280" s="173"/>
      <c r="DN280" s="173"/>
      <c r="DO280" s="173"/>
      <c r="DP280" s="173"/>
      <c r="DQ280" s="173"/>
      <c r="DR280" s="173"/>
      <c r="DS280" s="173"/>
      <c r="DT280" s="173"/>
      <c r="DU280" s="173"/>
      <c r="DV280" s="173"/>
      <c r="DW280" s="173"/>
      <c r="DX280" s="173"/>
      <c r="DY280" s="173"/>
      <c r="DZ280" s="173"/>
      <c r="EA280" s="173"/>
      <c r="EB280" s="173"/>
      <c r="EC280" s="173"/>
      <c r="ED280" s="173"/>
      <c r="EE280" s="173"/>
      <c r="EF280" s="173"/>
      <c r="EG280" s="173"/>
      <c r="EH280" s="173"/>
      <c r="EI280" s="173"/>
      <c r="EJ280" s="173"/>
      <c r="EK280" s="173"/>
      <c r="EL280" s="173"/>
      <c r="EM280" s="173"/>
      <c r="EN280" s="173"/>
      <c r="EO280" s="173"/>
      <c r="EP280" s="173"/>
      <c r="EQ280" s="173"/>
      <c r="ER280" s="173"/>
      <c r="ES280" s="173"/>
      <c r="ET280" s="173"/>
      <c r="EU280" s="173"/>
      <c r="EV280" s="173"/>
      <c r="EW280" s="173"/>
      <c r="EX280" s="173"/>
      <c r="EY280" s="173"/>
      <c r="EZ280" s="173"/>
      <c r="FA280" s="173"/>
      <c r="FB280" s="173"/>
      <c r="FC280" s="173"/>
      <c r="FD280" s="173"/>
      <c r="FE280" s="173"/>
      <c r="FF280" s="173"/>
      <c r="FG280" s="173"/>
      <c r="FH280" s="173"/>
      <c r="FI280" s="173"/>
      <c r="FJ280" s="173"/>
      <c r="FK280" s="173"/>
      <c r="FL280" s="173"/>
      <c r="FM280" s="173"/>
      <c r="FN280" s="173"/>
      <c r="FO280" s="173"/>
      <c r="FP280" s="173"/>
      <c r="FQ280" s="173"/>
      <c r="FR280" s="173"/>
      <c r="FS280" s="173"/>
      <c r="FT280" s="173"/>
      <c r="FU280" s="173"/>
      <c r="FV280" s="173"/>
      <c r="FW280" s="173"/>
      <c r="FX280" s="173"/>
      <c r="FY280" s="173"/>
      <c r="FZ280" s="173"/>
      <c r="GA280" s="173"/>
      <c r="GB280" s="173"/>
      <c r="GC280" s="173"/>
      <c r="GD280" s="173"/>
      <c r="GE280" s="173"/>
      <c r="GF280" s="173"/>
      <c r="GG280" s="173"/>
      <c r="GH280" s="173"/>
      <c r="GI280" s="173"/>
      <c r="GJ280" s="173"/>
      <c r="GK280" s="173"/>
      <c r="GL280" s="173"/>
      <c r="GM280" s="173"/>
      <c r="GN280" s="173"/>
      <c r="GO280" s="173"/>
      <c r="GP280" s="173"/>
      <c r="GQ280" s="173"/>
      <c r="GR280" s="173"/>
      <c r="GS280" s="173"/>
      <c r="GT280" s="173"/>
      <c r="GU280" s="173"/>
      <c r="GV280" s="173"/>
      <c r="GW280" s="173"/>
      <c r="GX280" s="173"/>
      <c r="GY280" s="173"/>
      <c r="GZ280" s="173"/>
      <c r="HA280" s="173"/>
      <c r="HB280" s="173"/>
      <c r="HC280" s="173"/>
      <c r="HD280" s="173"/>
      <c r="HE280" s="173"/>
      <c r="HF280" s="173"/>
      <c r="HG280" s="173"/>
      <c r="HH280" s="173"/>
      <c r="HI280" s="173"/>
      <c r="HJ280" s="173"/>
      <c r="HK280" s="173"/>
      <c r="HL280" s="173"/>
      <c r="HM280" s="173"/>
      <c r="HN280" s="173"/>
      <c r="HO280" s="173"/>
      <c r="HP280" s="173"/>
      <c r="HQ280" s="173"/>
      <c r="HR280" s="173"/>
      <c r="HS280" s="173"/>
      <c r="HT280" s="173"/>
      <c r="HU280" s="173"/>
      <c r="HV280" s="173"/>
      <c r="HW280" s="173"/>
      <c r="HX280" s="173"/>
      <c r="HY280" s="173"/>
      <c r="HZ280" s="173"/>
      <c r="IA280" s="173"/>
      <c r="IB280" s="173"/>
      <c r="IC280" s="173"/>
      <c r="ID280" s="173"/>
      <c r="IE280" s="173"/>
      <c r="IF280" s="173"/>
      <c r="IG280" s="173"/>
      <c r="IH280" s="173"/>
      <c r="II280" s="173"/>
      <c r="IJ280" s="173"/>
      <c r="IK280" s="173"/>
      <c r="IL280" s="173"/>
      <c r="IM280" s="173"/>
      <c r="IN280" s="173"/>
      <c r="IO280" s="173"/>
      <c r="IP280" s="173"/>
      <c r="IQ280" s="173"/>
      <c r="IR280" s="173"/>
    </row>
    <row r="281" customFormat="false" ht="76.5" hidden="false" customHeight="false" outlineLevel="0" collapsed="false">
      <c r="A281" s="121" t="n">
        <v>11968</v>
      </c>
      <c r="B281" s="151" t="s">
        <v>1267</v>
      </c>
      <c r="C281" s="152" t="s">
        <v>459</v>
      </c>
      <c r="D281" s="151" t="s">
        <v>611</v>
      </c>
      <c r="E281" s="151" t="s">
        <v>617</v>
      </c>
      <c r="F281" s="151" t="s">
        <v>100</v>
      </c>
      <c r="G281" s="151" t="s">
        <v>100</v>
      </c>
      <c r="H281" s="153" t="n">
        <v>7</v>
      </c>
      <c r="I281" s="153" t="n">
        <v>0</v>
      </c>
      <c r="J281" s="125" t="s">
        <v>582</v>
      </c>
      <c r="K281" s="154" t="s">
        <v>459</v>
      </c>
      <c r="L281" s="155" t="s">
        <v>148</v>
      </c>
      <c r="M281" s="155"/>
      <c r="N281" s="156" t="s">
        <v>94</v>
      </c>
      <c r="O281" s="139"/>
      <c r="P281" s="139" t="s">
        <v>612</v>
      </c>
      <c r="Q281" s="157" t="s">
        <v>613</v>
      </c>
      <c r="R281" s="158" t="s">
        <v>1270</v>
      </c>
      <c r="S281" s="158" t="s">
        <v>1271</v>
      </c>
      <c r="T281" s="159" t="s">
        <v>1272</v>
      </c>
      <c r="U281" s="157"/>
      <c r="V281" s="129" t="s">
        <v>616</v>
      </c>
      <c r="W281" s="133" t="s">
        <v>195</v>
      </c>
      <c r="X281" s="139" t="n">
        <v>1094</v>
      </c>
      <c r="Y281" s="135"/>
      <c r="Z281" s="135" t="s">
        <v>151</v>
      </c>
      <c r="AA281" s="136"/>
      <c r="AB281" s="136"/>
      <c r="AC281" s="136"/>
      <c r="AD281" s="136"/>
      <c r="AE281" s="136"/>
      <c r="AF281" s="136"/>
      <c r="AG281" s="136"/>
      <c r="AH281" s="136"/>
      <c r="AI281" s="136"/>
      <c r="AJ281" s="136"/>
      <c r="AK281" s="136"/>
      <c r="AL281" s="136"/>
      <c r="AM281" s="136"/>
      <c r="AN281" s="136"/>
      <c r="AO281" s="136"/>
      <c r="AP281" s="136"/>
      <c r="AQ281" s="136"/>
      <c r="AR281" s="136"/>
      <c r="AS281" s="136"/>
      <c r="AT281" s="136"/>
      <c r="AU281" s="136"/>
      <c r="AV281" s="136"/>
      <c r="AW281" s="136"/>
      <c r="AX281" s="136"/>
      <c r="AY281" s="136"/>
      <c r="AZ281" s="136"/>
      <c r="BA281" s="136"/>
      <c r="BB281" s="136"/>
      <c r="BC281" s="136"/>
      <c r="BD281" s="136"/>
      <c r="BE281" s="136"/>
      <c r="BF281" s="136"/>
      <c r="BG281" s="136"/>
      <c r="BH281" s="136"/>
      <c r="BI281" s="136"/>
      <c r="BJ281" s="136"/>
      <c r="BK281" s="136"/>
      <c r="BL281" s="136"/>
      <c r="BM281" s="136"/>
      <c r="BN281" s="136"/>
      <c r="BO281" s="136"/>
      <c r="BP281" s="136"/>
      <c r="BQ281" s="136"/>
      <c r="BR281" s="136"/>
      <c r="BS281" s="136"/>
      <c r="BT281" s="136"/>
      <c r="BU281" s="136"/>
      <c r="BV281" s="136"/>
      <c r="BW281" s="136"/>
      <c r="BX281" s="136"/>
      <c r="BY281" s="136"/>
      <c r="BZ281" s="136"/>
      <c r="CA281" s="136"/>
      <c r="CB281" s="136"/>
      <c r="CC281" s="136"/>
      <c r="CD281" s="136"/>
      <c r="CE281" s="136"/>
      <c r="CF281" s="136"/>
      <c r="CG281" s="136"/>
      <c r="CH281" s="136"/>
      <c r="CI281" s="136"/>
      <c r="CJ281" s="136"/>
      <c r="CK281" s="136"/>
      <c r="CL281" s="136"/>
      <c r="CM281" s="136"/>
      <c r="CN281" s="136"/>
      <c r="CO281" s="136"/>
      <c r="CP281" s="136"/>
      <c r="CQ281" s="136"/>
      <c r="CR281" s="136"/>
      <c r="CS281" s="136"/>
      <c r="CT281" s="136"/>
      <c r="CU281" s="136"/>
      <c r="CV281" s="136"/>
      <c r="CW281" s="136"/>
      <c r="CX281" s="136"/>
      <c r="CY281" s="136"/>
      <c r="CZ281" s="136"/>
      <c r="DA281" s="136"/>
      <c r="DB281" s="136"/>
      <c r="DC281" s="136"/>
      <c r="DD281" s="136"/>
      <c r="DE281" s="136"/>
      <c r="DF281" s="136"/>
      <c r="DG281" s="136"/>
      <c r="DH281" s="136"/>
      <c r="DI281" s="136"/>
      <c r="DJ281" s="136"/>
      <c r="DK281" s="136"/>
      <c r="DL281" s="136"/>
      <c r="DM281" s="136"/>
      <c r="DN281" s="136"/>
      <c r="DO281" s="136"/>
      <c r="DP281" s="136"/>
      <c r="DQ281" s="136"/>
      <c r="DR281" s="136"/>
      <c r="DS281" s="136"/>
      <c r="DT281" s="136"/>
      <c r="DU281" s="136"/>
      <c r="DV281" s="136"/>
      <c r="DW281" s="136"/>
      <c r="DX281" s="136"/>
      <c r="DY281" s="136"/>
      <c r="DZ281" s="136"/>
      <c r="EA281" s="136"/>
      <c r="EB281" s="136"/>
      <c r="EC281" s="136"/>
      <c r="ED281" s="136"/>
      <c r="EE281" s="136"/>
      <c r="EF281" s="136"/>
      <c r="EG281" s="136"/>
      <c r="EH281" s="136"/>
      <c r="EI281" s="136"/>
      <c r="EJ281" s="136"/>
      <c r="EK281" s="136"/>
      <c r="EL281" s="136"/>
      <c r="EM281" s="136"/>
      <c r="EN281" s="136"/>
      <c r="EO281" s="136"/>
      <c r="EP281" s="136"/>
      <c r="EQ281" s="136"/>
      <c r="ER281" s="136"/>
      <c r="ES281" s="136"/>
      <c r="ET281" s="136"/>
      <c r="EU281" s="136"/>
      <c r="EV281" s="136"/>
      <c r="EW281" s="136"/>
      <c r="EX281" s="136"/>
      <c r="EY281" s="136"/>
      <c r="EZ281" s="136"/>
      <c r="FA281" s="136"/>
      <c r="FB281" s="136"/>
      <c r="FC281" s="136"/>
      <c r="FD281" s="136"/>
      <c r="FE281" s="136"/>
      <c r="FF281" s="136"/>
      <c r="FG281" s="136"/>
      <c r="FH281" s="136"/>
      <c r="FI281" s="136"/>
      <c r="FJ281" s="136"/>
      <c r="FK281" s="136"/>
      <c r="FL281" s="136"/>
      <c r="FM281" s="136"/>
      <c r="FN281" s="136"/>
      <c r="FO281" s="136"/>
      <c r="FP281" s="136"/>
      <c r="FQ281" s="136"/>
      <c r="FR281" s="136"/>
      <c r="FS281" s="136"/>
      <c r="FT281" s="136"/>
      <c r="FU281" s="136"/>
      <c r="FV281" s="136"/>
      <c r="FW281" s="136"/>
      <c r="FX281" s="136"/>
      <c r="FY281" s="136"/>
      <c r="FZ281" s="136"/>
      <c r="GA281" s="136"/>
      <c r="GB281" s="136"/>
      <c r="GC281" s="136"/>
      <c r="GD281" s="136"/>
      <c r="GE281" s="136"/>
      <c r="GF281" s="136"/>
      <c r="GG281" s="136"/>
      <c r="GH281" s="136"/>
      <c r="GI281" s="136"/>
      <c r="GJ281" s="136"/>
      <c r="GK281" s="136"/>
      <c r="GL281" s="136"/>
      <c r="GM281" s="136"/>
      <c r="GN281" s="136"/>
      <c r="GO281" s="136"/>
      <c r="GP281" s="136"/>
      <c r="GQ281" s="136"/>
      <c r="GR281" s="136"/>
      <c r="GS281" s="136"/>
      <c r="GT281" s="136"/>
      <c r="GU281" s="136"/>
      <c r="GV281" s="136"/>
      <c r="GW281" s="136"/>
      <c r="GX281" s="136"/>
      <c r="GY281" s="136"/>
      <c r="GZ281" s="136"/>
      <c r="HA281" s="136"/>
      <c r="HB281" s="136"/>
      <c r="HC281" s="136"/>
      <c r="HD281" s="136"/>
      <c r="HE281" s="136"/>
      <c r="HF281" s="136"/>
      <c r="HG281" s="136"/>
      <c r="HH281" s="136"/>
      <c r="HI281" s="136"/>
      <c r="HJ281" s="136"/>
      <c r="HK281" s="136"/>
      <c r="HL281" s="136"/>
      <c r="HM281" s="136"/>
      <c r="HN281" s="136"/>
      <c r="HO281" s="136"/>
      <c r="HP281" s="136"/>
      <c r="HQ281" s="136"/>
      <c r="HR281" s="136"/>
      <c r="HS281" s="136"/>
      <c r="HT281" s="136"/>
      <c r="HU281" s="136"/>
      <c r="HV281" s="136"/>
      <c r="HW281" s="136"/>
      <c r="HX281" s="136"/>
      <c r="HY281" s="136"/>
      <c r="HZ281" s="136"/>
      <c r="IA281" s="136"/>
      <c r="IB281" s="136"/>
      <c r="IC281" s="136"/>
      <c r="ID281" s="136"/>
      <c r="IE281" s="136"/>
      <c r="IF281" s="136"/>
      <c r="IG281" s="136"/>
      <c r="IH281" s="136"/>
      <c r="II281" s="136"/>
      <c r="IJ281" s="136"/>
      <c r="IK281" s="136"/>
      <c r="IL281" s="136"/>
      <c r="IM281" s="136"/>
      <c r="IN281" s="136"/>
      <c r="IO281" s="136"/>
      <c r="IP281" s="136"/>
      <c r="IQ281" s="136"/>
      <c r="IR281" s="136"/>
    </row>
    <row r="282" customFormat="false" ht="38.25" hidden="false" customHeight="false" outlineLevel="0" collapsed="false">
      <c r="A282" s="121" t="n">
        <v>11969</v>
      </c>
      <c r="B282" s="151" t="s">
        <v>1267</v>
      </c>
      <c r="C282" s="152" t="s">
        <v>459</v>
      </c>
      <c r="D282" s="151" t="s">
        <v>611</v>
      </c>
      <c r="E282" s="151" t="s">
        <v>617</v>
      </c>
      <c r="F282" s="151" t="s">
        <v>148</v>
      </c>
      <c r="G282" s="151" t="s">
        <v>165</v>
      </c>
      <c r="H282" s="153" t="n">
        <v>7</v>
      </c>
      <c r="I282" s="153" t="n">
        <v>0</v>
      </c>
      <c r="J282" s="125" t="s">
        <v>582</v>
      </c>
      <c r="K282" s="154" t="s">
        <v>459</v>
      </c>
      <c r="L282" s="155" t="s">
        <v>258</v>
      </c>
      <c r="M282" s="155"/>
      <c r="N282" s="128" t="s">
        <v>94</v>
      </c>
      <c r="O282" s="139"/>
      <c r="P282" s="139" t="s">
        <v>612</v>
      </c>
      <c r="Q282" s="157" t="s">
        <v>613</v>
      </c>
      <c r="R282" s="158" t="s">
        <v>1273</v>
      </c>
      <c r="S282" s="158" t="s">
        <v>1274</v>
      </c>
      <c r="T282" s="131" t="s">
        <v>463</v>
      </c>
      <c r="U282" s="157"/>
      <c r="V282" s="129" t="s">
        <v>616</v>
      </c>
      <c r="W282" s="133" t="s">
        <v>195</v>
      </c>
      <c r="X282" s="134" t="n">
        <v>1094</v>
      </c>
      <c r="Y282" s="135"/>
      <c r="Z282" s="135" t="s">
        <v>151</v>
      </c>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c r="FD282" s="140"/>
      <c r="FE282" s="140"/>
      <c r="FF282" s="140"/>
      <c r="FG282" s="140"/>
      <c r="FH282" s="140"/>
      <c r="FI282" s="140"/>
      <c r="FJ282" s="140"/>
      <c r="FK282" s="140"/>
      <c r="FL282" s="140"/>
      <c r="FM282" s="140"/>
      <c r="FN282" s="140"/>
      <c r="FO282" s="140"/>
      <c r="FP282" s="140"/>
      <c r="FQ282" s="140"/>
      <c r="FR282" s="140"/>
      <c r="FS282" s="140"/>
      <c r="FT282" s="140"/>
      <c r="FU282" s="140"/>
      <c r="FV282" s="140"/>
      <c r="FW282" s="140"/>
      <c r="FX282" s="140"/>
      <c r="FY282" s="140"/>
      <c r="FZ282" s="140"/>
      <c r="GA282" s="140"/>
      <c r="GB282" s="140"/>
      <c r="GC282" s="140"/>
      <c r="GD282" s="140"/>
      <c r="GE282" s="140"/>
      <c r="GF282" s="140"/>
      <c r="GG282" s="140"/>
      <c r="GH282" s="140"/>
      <c r="GI282" s="140"/>
      <c r="GJ282" s="140"/>
      <c r="GK282" s="140"/>
      <c r="GL282" s="140"/>
      <c r="GM282" s="140"/>
      <c r="GN282" s="140"/>
      <c r="GO282" s="140"/>
      <c r="GP282" s="140"/>
      <c r="GQ282" s="140"/>
      <c r="GR282" s="140"/>
      <c r="GS282" s="140"/>
      <c r="GT282" s="140"/>
      <c r="GU282" s="140"/>
      <c r="GV282" s="140"/>
      <c r="GW282" s="140"/>
      <c r="GX282" s="140"/>
      <c r="GY282" s="140"/>
      <c r="GZ282" s="140"/>
      <c r="HA282" s="140"/>
      <c r="HB282" s="140"/>
      <c r="HC282" s="140"/>
      <c r="HD282" s="140"/>
      <c r="HE282" s="140"/>
      <c r="HF282" s="140"/>
      <c r="HG282" s="140"/>
      <c r="HH282" s="140"/>
      <c r="HI282" s="140"/>
      <c r="HJ282" s="140"/>
      <c r="HK282" s="140"/>
      <c r="HL282" s="140"/>
      <c r="HM282" s="140"/>
      <c r="HN282" s="140"/>
      <c r="HO282" s="140"/>
      <c r="HP282" s="140"/>
      <c r="HQ282" s="140"/>
      <c r="HR282" s="140"/>
      <c r="HS282" s="140"/>
      <c r="HT282" s="140"/>
      <c r="HU282" s="140"/>
      <c r="HV282" s="140"/>
      <c r="HW282" s="140"/>
      <c r="HX282" s="140"/>
      <c r="HY282" s="140"/>
      <c r="HZ282" s="140"/>
      <c r="IA282" s="140"/>
      <c r="IB282" s="140"/>
      <c r="IC282" s="140"/>
      <c r="ID282" s="140"/>
      <c r="IE282" s="140"/>
      <c r="IF282" s="140"/>
      <c r="IG282" s="140"/>
      <c r="IH282" s="140"/>
      <c r="II282" s="140"/>
      <c r="IJ282" s="140"/>
      <c r="IK282" s="140"/>
      <c r="IL282" s="140"/>
      <c r="IM282" s="140"/>
      <c r="IN282" s="140"/>
      <c r="IO282" s="140"/>
      <c r="IP282" s="140"/>
      <c r="IQ282" s="140"/>
      <c r="IR282" s="140"/>
    </row>
    <row r="283" customFormat="false" ht="25.5" hidden="false" customHeight="false" outlineLevel="0" collapsed="false">
      <c r="A283" s="121" t="n">
        <v>11981</v>
      </c>
      <c r="B283" s="151" t="s">
        <v>469</v>
      </c>
      <c r="C283" s="152" t="s">
        <v>836</v>
      </c>
      <c r="D283" s="151" t="s">
        <v>1085</v>
      </c>
      <c r="E283" s="151" t="s">
        <v>280</v>
      </c>
      <c r="F283" s="151" t="s">
        <v>148</v>
      </c>
      <c r="G283" s="151" t="s">
        <v>131</v>
      </c>
      <c r="H283" s="153" t="n">
        <v>253</v>
      </c>
      <c r="I283" s="153" t="n">
        <v>1</v>
      </c>
      <c r="J283" s="125" t="s">
        <v>835</v>
      </c>
      <c r="K283" s="154" t="s">
        <v>836</v>
      </c>
      <c r="L283" s="155" t="s">
        <v>148</v>
      </c>
      <c r="M283" s="155"/>
      <c r="N283" s="156" t="s">
        <v>87</v>
      </c>
      <c r="O283" s="139"/>
      <c r="P283" s="139"/>
      <c r="Q283" s="157" t="s">
        <v>645</v>
      </c>
      <c r="R283" s="158" t="s">
        <v>1275</v>
      </c>
      <c r="S283" s="158" t="s">
        <v>1276</v>
      </c>
      <c r="T283" s="159" t="s">
        <v>839</v>
      </c>
      <c r="U283" s="157"/>
      <c r="V283" s="129" t="s">
        <v>616</v>
      </c>
      <c r="W283" s="133" t="s">
        <v>195</v>
      </c>
      <c r="X283" s="139"/>
      <c r="Y283" s="139"/>
      <c r="Z283" s="139"/>
      <c r="AA283" s="136"/>
      <c r="AB283" s="136"/>
      <c r="AC283" s="136"/>
      <c r="AD283" s="136"/>
      <c r="AE283" s="136"/>
      <c r="AF283" s="136"/>
      <c r="AG283" s="136"/>
      <c r="AH283" s="136"/>
      <c r="AI283" s="136"/>
      <c r="AJ283" s="136"/>
      <c r="AK283" s="136"/>
      <c r="AL283" s="136"/>
      <c r="AM283" s="136"/>
      <c r="AN283" s="136"/>
      <c r="AO283" s="136"/>
      <c r="AP283" s="136"/>
      <c r="AQ283" s="136"/>
      <c r="AR283" s="136"/>
      <c r="AS283" s="136"/>
      <c r="AT283" s="136"/>
      <c r="AU283" s="136"/>
      <c r="AV283" s="136"/>
      <c r="AW283" s="136"/>
      <c r="AX283" s="136"/>
      <c r="AY283" s="136"/>
      <c r="AZ283" s="136"/>
      <c r="BA283" s="136"/>
      <c r="BB283" s="136"/>
      <c r="BC283" s="136"/>
      <c r="BD283" s="136"/>
      <c r="BE283" s="136"/>
      <c r="BF283" s="136"/>
      <c r="BG283" s="136"/>
      <c r="BH283" s="136"/>
      <c r="BI283" s="136"/>
      <c r="BJ283" s="136"/>
      <c r="BK283" s="136"/>
      <c r="BL283" s="136"/>
      <c r="BM283" s="136"/>
      <c r="BN283" s="136"/>
      <c r="BO283" s="136"/>
      <c r="BP283" s="136"/>
      <c r="BQ283" s="136"/>
      <c r="BR283" s="136"/>
      <c r="BS283" s="136"/>
      <c r="BT283" s="136"/>
      <c r="BU283" s="136"/>
      <c r="BV283" s="136"/>
      <c r="BW283" s="136"/>
      <c r="BX283" s="136"/>
      <c r="BY283" s="136"/>
      <c r="BZ283" s="136"/>
      <c r="CA283" s="136"/>
      <c r="CB283" s="136"/>
      <c r="CC283" s="136"/>
      <c r="CD283" s="136"/>
      <c r="CE283" s="136"/>
      <c r="CF283" s="136"/>
      <c r="CG283" s="136"/>
      <c r="CH283" s="136"/>
      <c r="CI283" s="136"/>
      <c r="CJ283" s="136"/>
      <c r="CK283" s="136"/>
      <c r="CL283" s="136"/>
      <c r="CM283" s="136"/>
      <c r="CN283" s="136"/>
      <c r="CO283" s="136"/>
      <c r="CP283" s="136"/>
      <c r="CQ283" s="136"/>
      <c r="CR283" s="136"/>
      <c r="CS283" s="136"/>
      <c r="CT283" s="136"/>
      <c r="CU283" s="136"/>
      <c r="CV283" s="136"/>
      <c r="CW283" s="136"/>
      <c r="CX283" s="136"/>
      <c r="CY283" s="136"/>
      <c r="CZ283" s="136"/>
      <c r="DA283" s="136"/>
      <c r="DB283" s="136"/>
      <c r="DC283" s="136"/>
      <c r="DD283" s="136"/>
      <c r="DE283" s="136"/>
      <c r="DF283" s="136"/>
      <c r="DG283" s="136"/>
      <c r="DH283" s="136"/>
      <c r="DI283" s="136"/>
      <c r="DJ283" s="136"/>
      <c r="DK283" s="136"/>
      <c r="DL283" s="136"/>
      <c r="DM283" s="136"/>
      <c r="DN283" s="136"/>
      <c r="DO283" s="136"/>
      <c r="DP283" s="136"/>
      <c r="DQ283" s="136"/>
      <c r="DR283" s="136"/>
      <c r="DS283" s="136"/>
      <c r="DT283" s="136"/>
      <c r="DU283" s="136"/>
      <c r="DV283" s="136"/>
      <c r="DW283" s="136"/>
      <c r="DX283" s="136"/>
      <c r="DY283" s="136"/>
      <c r="DZ283" s="136"/>
      <c r="EA283" s="136"/>
      <c r="EB283" s="136"/>
      <c r="EC283" s="136"/>
      <c r="ED283" s="136"/>
      <c r="EE283" s="136"/>
      <c r="EF283" s="136"/>
      <c r="EG283" s="136"/>
      <c r="EH283" s="136"/>
      <c r="EI283" s="136"/>
      <c r="EJ283" s="136"/>
      <c r="EK283" s="136"/>
      <c r="EL283" s="136"/>
      <c r="EM283" s="136"/>
      <c r="EN283" s="136"/>
      <c r="EO283" s="136"/>
      <c r="EP283" s="136"/>
      <c r="EQ283" s="136"/>
      <c r="ER283" s="136"/>
      <c r="ES283" s="136"/>
      <c r="ET283" s="136"/>
      <c r="EU283" s="136"/>
      <c r="EV283" s="136"/>
      <c r="EW283" s="136"/>
      <c r="EX283" s="136"/>
      <c r="EY283" s="136"/>
      <c r="EZ283" s="136"/>
      <c r="FA283" s="136"/>
      <c r="FB283" s="136"/>
      <c r="FC283" s="136"/>
      <c r="FD283" s="136"/>
      <c r="FE283" s="136"/>
      <c r="FF283" s="136"/>
      <c r="FG283" s="136"/>
      <c r="FH283" s="136"/>
      <c r="FI283" s="136"/>
      <c r="FJ283" s="136"/>
      <c r="FK283" s="136"/>
      <c r="FL283" s="136"/>
      <c r="FM283" s="136"/>
      <c r="FN283" s="136"/>
      <c r="FO283" s="136"/>
      <c r="FP283" s="136"/>
      <c r="FQ283" s="136"/>
      <c r="FR283" s="136"/>
      <c r="FS283" s="136"/>
      <c r="FT283" s="136"/>
      <c r="FU283" s="136"/>
      <c r="FV283" s="136"/>
      <c r="FW283" s="136"/>
      <c r="FX283" s="136"/>
      <c r="FY283" s="136"/>
      <c r="FZ283" s="136"/>
      <c r="GA283" s="136"/>
      <c r="GB283" s="136"/>
      <c r="GC283" s="136"/>
      <c r="GD283" s="136"/>
      <c r="GE283" s="136"/>
      <c r="GF283" s="136"/>
      <c r="GG283" s="136"/>
      <c r="GH283" s="136"/>
      <c r="GI283" s="136"/>
      <c r="GJ283" s="136"/>
      <c r="GK283" s="136"/>
      <c r="GL283" s="136"/>
      <c r="GM283" s="136"/>
      <c r="GN283" s="136"/>
      <c r="GO283" s="136"/>
      <c r="GP283" s="136"/>
      <c r="GQ283" s="136"/>
      <c r="GR283" s="136"/>
      <c r="GS283" s="136"/>
      <c r="GT283" s="136"/>
      <c r="GU283" s="136"/>
      <c r="GV283" s="136"/>
      <c r="GW283" s="136"/>
      <c r="GX283" s="136"/>
      <c r="GY283" s="136"/>
      <c r="GZ283" s="136"/>
      <c r="HA283" s="136"/>
      <c r="HB283" s="136"/>
      <c r="HC283" s="136"/>
      <c r="HD283" s="136"/>
      <c r="HE283" s="136"/>
      <c r="HF283" s="136"/>
      <c r="HG283" s="136"/>
      <c r="HH283" s="136"/>
      <c r="HI283" s="136"/>
      <c r="HJ283" s="136"/>
      <c r="HK283" s="136"/>
      <c r="HL283" s="136"/>
      <c r="HM283" s="136"/>
      <c r="HN283" s="136"/>
      <c r="HO283" s="136"/>
      <c r="HP283" s="136"/>
      <c r="HQ283" s="136"/>
      <c r="HR283" s="136"/>
      <c r="HS283" s="136"/>
      <c r="HT283" s="136"/>
      <c r="HU283" s="136"/>
      <c r="HV283" s="136"/>
      <c r="HW283" s="136"/>
      <c r="HX283" s="136"/>
      <c r="HY283" s="136"/>
      <c r="HZ283" s="136"/>
      <c r="IA283" s="136"/>
      <c r="IB283" s="136"/>
      <c r="IC283" s="136"/>
      <c r="ID283" s="136"/>
      <c r="IE283" s="136"/>
      <c r="IF283" s="136"/>
      <c r="IG283" s="136"/>
      <c r="IH283" s="136"/>
      <c r="II283" s="136"/>
      <c r="IJ283" s="136"/>
      <c r="IK283" s="136"/>
      <c r="IL283" s="136"/>
      <c r="IM283" s="136"/>
      <c r="IN283" s="136"/>
      <c r="IO283" s="136"/>
      <c r="IP283" s="136"/>
      <c r="IQ283" s="136"/>
      <c r="IR283" s="136"/>
    </row>
    <row r="284" customFormat="false" ht="51" hidden="false" customHeight="false" outlineLevel="0" collapsed="false">
      <c r="A284" s="121" t="n">
        <v>12027</v>
      </c>
      <c r="B284" s="151" t="s">
        <v>1277</v>
      </c>
      <c r="C284" s="152" t="s">
        <v>459</v>
      </c>
      <c r="D284" s="151" t="s">
        <v>460</v>
      </c>
      <c r="E284" s="151" t="s">
        <v>1278</v>
      </c>
      <c r="F284" s="151" t="s">
        <v>100</v>
      </c>
      <c r="G284" s="151" t="s">
        <v>131</v>
      </c>
      <c r="H284" s="153" t="n">
        <v>8</v>
      </c>
      <c r="I284" s="153" t="n">
        <v>0</v>
      </c>
      <c r="J284" s="125" t="s">
        <v>582</v>
      </c>
      <c r="K284" s="154" t="s">
        <v>459</v>
      </c>
      <c r="L284" s="155" t="s">
        <v>148</v>
      </c>
      <c r="M284" s="155"/>
      <c r="N284" s="156" t="s">
        <v>94</v>
      </c>
      <c r="O284" s="139"/>
      <c r="P284" s="139" t="s">
        <v>612</v>
      </c>
      <c r="Q284" s="157" t="s">
        <v>613</v>
      </c>
      <c r="R284" s="158" t="s">
        <v>1279</v>
      </c>
      <c r="S284" s="158" t="s">
        <v>1280</v>
      </c>
      <c r="T284" s="131" t="s">
        <v>790</v>
      </c>
      <c r="U284" s="157"/>
      <c r="V284" s="129" t="s">
        <v>616</v>
      </c>
      <c r="W284" s="133" t="s">
        <v>195</v>
      </c>
      <c r="X284" s="139" t="n">
        <v>1094</v>
      </c>
      <c r="Y284" s="139"/>
      <c r="Z284" s="135" t="s">
        <v>151</v>
      </c>
      <c r="AA284" s="136"/>
      <c r="AB284" s="136"/>
      <c r="AC284" s="136"/>
      <c r="AD284" s="136"/>
      <c r="AE284" s="136"/>
      <c r="AF284" s="136"/>
      <c r="AG284" s="136"/>
      <c r="AH284" s="136"/>
      <c r="AI284" s="136"/>
      <c r="AJ284" s="136"/>
      <c r="AK284" s="136"/>
      <c r="AL284" s="136"/>
      <c r="AM284" s="136"/>
      <c r="AN284" s="136"/>
      <c r="AO284" s="136"/>
      <c r="AP284" s="136"/>
      <c r="AQ284" s="136"/>
      <c r="AR284" s="136"/>
      <c r="AS284" s="136"/>
      <c r="AT284" s="136"/>
      <c r="AU284" s="136"/>
      <c r="AV284" s="136"/>
      <c r="AW284" s="136"/>
      <c r="AX284" s="136"/>
      <c r="AY284" s="136"/>
      <c r="AZ284" s="136"/>
      <c r="BA284" s="136"/>
      <c r="BB284" s="136"/>
      <c r="BC284" s="136"/>
      <c r="BD284" s="136"/>
      <c r="BE284" s="136"/>
      <c r="BF284" s="136"/>
      <c r="BG284" s="136"/>
      <c r="BH284" s="136"/>
      <c r="BI284" s="136"/>
      <c r="BJ284" s="136"/>
      <c r="BK284" s="136"/>
      <c r="BL284" s="136"/>
      <c r="BM284" s="136"/>
      <c r="BN284" s="136"/>
      <c r="BO284" s="136"/>
      <c r="BP284" s="136"/>
      <c r="BQ284" s="136"/>
      <c r="BR284" s="136"/>
      <c r="BS284" s="136"/>
      <c r="BT284" s="136"/>
      <c r="BU284" s="136"/>
      <c r="BV284" s="136"/>
      <c r="BW284" s="136"/>
      <c r="BX284" s="136"/>
      <c r="BY284" s="136"/>
      <c r="BZ284" s="136"/>
      <c r="CA284" s="136"/>
      <c r="CB284" s="136"/>
      <c r="CC284" s="136"/>
      <c r="CD284" s="136"/>
      <c r="CE284" s="136"/>
      <c r="CF284" s="136"/>
      <c r="CG284" s="136"/>
      <c r="CH284" s="136"/>
      <c r="CI284" s="136"/>
      <c r="CJ284" s="136"/>
      <c r="CK284" s="136"/>
      <c r="CL284" s="136"/>
      <c r="CM284" s="136"/>
      <c r="CN284" s="136"/>
      <c r="CO284" s="136"/>
      <c r="CP284" s="136"/>
      <c r="CQ284" s="136"/>
      <c r="CR284" s="136"/>
      <c r="CS284" s="136"/>
      <c r="CT284" s="136"/>
      <c r="CU284" s="136"/>
      <c r="CV284" s="136"/>
      <c r="CW284" s="136"/>
      <c r="CX284" s="136"/>
      <c r="CY284" s="136"/>
      <c r="CZ284" s="136"/>
      <c r="DA284" s="136"/>
      <c r="DB284" s="136"/>
      <c r="DC284" s="136"/>
      <c r="DD284" s="136"/>
      <c r="DE284" s="136"/>
      <c r="DF284" s="136"/>
      <c r="DG284" s="136"/>
      <c r="DH284" s="136"/>
      <c r="DI284" s="136"/>
      <c r="DJ284" s="136"/>
      <c r="DK284" s="136"/>
      <c r="DL284" s="136"/>
      <c r="DM284" s="136"/>
      <c r="DN284" s="136"/>
      <c r="DO284" s="136"/>
      <c r="DP284" s="136"/>
      <c r="DQ284" s="136"/>
      <c r="DR284" s="136"/>
      <c r="DS284" s="136"/>
      <c r="DT284" s="136"/>
      <c r="DU284" s="136"/>
      <c r="DV284" s="136"/>
      <c r="DW284" s="136"/>
      <c r="DX284" s="136"/>
      <c r="DY284" s="136"/>
      <c r="DZ284" s="136"/>
      <c r="EA284" s="136"/>
      <c r="EB284" s="136"/>
      <c r="EC284" s="136"/>
      <c r="ED284" s="136"/>
      <c r="EE284" s="136"/>
      <c r="EF284" s="136"/>
      <c r="EG284" s="136"/>
      <c r="EH284" s="136"/>
      <c r="EI284" s="136"/>
      <c r="EJ284" s="136"/>
      <c r="EK284" s="136"/>
      <c r="EL284" s="136"/>
      <c r="EM284" s="136"/>
      <c r="EN284" s="136"/>
      <c r="EO284" s="136"/>
      <c r="EP284" s="136"/>
      <c r="EQ284" s="136"/>
      <c r="ER284" s="136"/>
      <c r="ES284" s="136"/>
      <c r="ET284" s="136"/>
      <c r="EU284" s="136"/>
      <c r="EV284" s="136"/>
      <c r="EW284" s="136"/>
      <c r="EX284" s="136"/>
      <c r="EY284" s="136"/>
      <c r="EZ284" s="136"/>
      <c r="FA284" s="136"/>
      <c r="FB284" s="136"/>
      <c r="FC284" s="136"/>
      <c r="FD284" s="136"/>
      <c r="FE284" s="136"/>
      <c r="FF284" s="136"/>
      <c r="FG284" s="136"/>
      <c r="FH284" s="136"/>
      <c r="FI284" s="136"/>
      <c r="FJ284" s="136"/>
      <c r="FK284" s="136"/>
      <c r="FL284" s="136"/>
      <c r="FM284" s="136"/>
      <c r="FN284" s="136"/>
      <c r="FO284" s="136"/>
      <c r="FP284" s="136"/>
      <c r="FQ284" s="136"/>
      <c r="FR284" s="136"/>
      <c r="FS284" s="136"/>
      <c r="FT284" s="136"/>
      <c r="FU284" s="136"/>
      <c r="FV284" s="136"/>
      <c r="FW284" s="136"/>
      <c r="FX284" s="136"/>
      <c r="FY284" s="136"/>
      <c r="FZ284" s="136"/>
      <c r="GA284" s="136"/>
      <c r="GB284" s="136"/>
      <c r="GC284" s="136"/>
      <c r="GD284" s="136"/>
      <c r="GE284" s="136"/>
      <c r="GF284" s="136"/>
      <c r="GG284" s="136"/>
      <c r="GH284" s="136"/>
      <c r="GI284" s="136"/>
      <c r="GJ284" s="136"/>
      <c r="GK284" s="136"/>
      <c r="GL284" s="136"/>
      <c r="GM284" s="136"/>
      <c r="GN284" s="136"/>
      <c r="GO284" s="136"/>
      <c r="GP284" s="136"/>
      <c r="GQ284" s="136"/>
      <c r="GR284" s="136"/>
      <c r="GS284" s="136"/>
      <c r="GT284" s="136"/>
      <c r="GU284" s="136"/>
      <c r="GV284" s="136"/>
      <c r="GW284" s="136"/>
      <c r="GX284" s="136"/>
      <c r="GY284" s="136"/>
      <c r="GZ284" s="136"/>
      <c r="HA284" s="136"/>
      <c r="HB284" s="136"/>
      <c r="HC284" s="136"/>
      <c r="HD284" s="136"/>
      <c r="HE284" s="136"/>
      <c r="HF284" s="136"/>
      <c r="HG284" s="136"/>
      <c r="HH284" s="136"/>
      <c r="HI284" s="136"/>
      <c r="HJ284" s="136"/>
      <c r="HK284" s="136"/>
      <c r="HL284" s="136"/>
      <c r="HM284" s="136"/>
      <c r="HN284" s="136"/>
      <c r="HO284" s="136"/>
      <c r="HP284" s="136"/>
      <c r="HQ284" s="136"/>
      <c r="HR284" s="136"/>
      <c r="HS284" s="136"/>
      <c r="HT284" s="136"/>
      <c r="HU284" s="136"/>
      <c r="HV284" s="136"/>
      <c r="HW284" s="136"/>
      <c r="HX284" s="136"/>
      <c r="HY284" s="136"/>
      <c r="HZ284" s="136"/>
      <c r="IA284" s="136"/>
      <c r="IB284" s="136"/>
      <c r="IC284" s="136"/>
      <c r="ID284" s="136"/>
      <c r="IE284" s="136"/>
      <c r="IF284" s="136"/>
      <c r="IG284" s="136"/>
      <c r="IH284" s="136"/>
      <c r="II284" s="136"/>
      <c r="IJ284" s="136"/>
      <c r="IK284" s="136"/>
      <c r="IL284" s="136"/>
      <c r="IM284" s="136"/>
      <c r="IN284" s="136"/>
      <c r="IO284" s="136"/>
      <c r="IP284" s="136"/>
      <c r="IQ284" s="136"/>
      <c r="IR284" s="136"/>
    </row>
    <row r="285" customFormat="false" ht="51" hidden="false" customHeight="false" outlineLevel="0" collapsed="false">
      <c r="A285" s="121" t="n">
        <v>12045</v>
      </c>
      <c r="B285" s="151" t="s">
        <v>1277</v>
      </c>
      <c r="C285" s="152" t="s">
        <v>459</v>
      </c>
      <c r="D285" s="151" t="s">
        <v>460</v>
      </c>
      <c r="E285" s="151" t="s">
        <v>1278</v>
      </c>
      <c r="F285" s="151" t="s">
        <v>100</v>
      </c>
      <c r="G285" s="151" t="s">
        <v>131</v>
      </c>
      <c r="H285" s="153" t="n">
        <v>8</v>
      </c>
      <c r="I285" s="153" t="n">
        <v>0</v>
      </c>
      <c r="J285" s="125" t="s">
        <v>582</v>
      </c>
      <c r="K285" s="154" t="s">
        <v>459</v>
      </c>
      <c r="L285" s="155" t="s">
        <v>148</v>
      </c>
      <c r="M285" s="155"/>
      <c r="N285" s="156" t="s">
        <v>94</v>
      </c>
      <c r="O285" s="139"/>
      <c r="P285" s="139" t="s">
        <v>612</v>
      </c>
      <c r="Q285" s="157" t="s">
        <v>613</v>
      </c>
      <c r="R285" s="158" t="s">
        <v>1279</v>
      </c>
      <c r="S285" s="158" t="s">
        <v>1280</v>
      </c>
      <c r="T285" s="131" t="s">
        <v>790</v>
      </c>
      <c r="U285" s="157"/>
      <c r="V285" s="129" t="s">
        <v>616</v>
      </c>
      <c r="W285" s="133" t="s">
        <v>195</v>
      </c>
      <c r="X285" s="139" t="n">
        <v>1094</v>
      </c>
      <c r="Y285" s="135"/>
      <c r="Z285" s="135" t="s">
        <v>151</v>
      </c>
      <c r="AA285" s="140"/>
      <c r="AB285" s="140"/>
      <c r="AC285" s="140"/>
      <c r="AD285" s="140"/>
      <c r="AE285" s="140"/>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c r="FD285" s="140"/>
      <c r="FE285" s="140"/>
      <c r="FF285" s="140"/>
      <c r="FG285" s="140"/>
      <c r="FH285" s="140"/>
      <c r="FI285" s="140"/>
      <c r="FJ285" s="140"/>
      <c r="FK285" s="140"/>
      <c r="FL285" s="140"/>
      <c r="FM285" s="140"/>
      <c r="FN285" s="140"/>
      <c r="FO285" s="140"/>
      <c r="FP285" s="140"/>
      <c r="FQ285" s="140"/>
      <c r="FR285" s="140"/>
      <c r="FS285" s="140"/>
      <c r="FT285" s="140"/>
      <c r="FU285" s="140"/>
      <c r="FV285" s="140"/>
      <c r="FW285" s="140"/>
      <c r="FX285" s="140"/>
      <c r="FY285" s="140"/>
      <c r="FZ285" s="140"/>
      <c r="GA285" s="140"/>
      <c r="GB285" s="140"/>
      <c r="GC285" s="140"/>
      <c r="GD285" s="140"/>
      <c r="GE285" s="140"/>
      <c r="GF285" s="140"/>
      <c r="GG285" s="140"/>
      <c r="GH285" s="140"/>
      <c r="GI285" s="140"/>
      <c r="GJ285" s="140"/>
      <c r="GK285" s="140"/>
      <c r="GL285" s="140"/>
      <c r="GM285" s="140"/>
      <c r="GN285" s="140"/>
      <c r="GO285" s="140"/>
      <c r="GP285" s="140"/>
      <c r="GQ285" s="140"/>
      <c r="GR285" s="140"/>
      <c r="GS285" s="140"/>
      <c r="GT285" s="140"/>
      <c r="GU285" s="140"/>
      <c r="GV285" s="140"/>
      <c r="GW285" s="140"/>
      <c r="GX285" s="140"/>
      <c r="GY285" s="140"/>
      <c r="GZ285" s="140"/>
      <c r="HA285" s="140"/>
      <c r="HB285" s="140"/>
      <c r="HC285" s="140"/>
      <c r="HD285" s="140"/>
      <c r="HE285" s="140"/>
      <c r="HF285" s="140"/>
      <c r="HG285" s="140"/>
      <c r="HH285" s="140"/>
      <c r="HI285" s="140"/>
      <c r="HJ285" s="140"/>
      <c r="HK285" s="140"/>
      <c r="HL285" s="140"/>
      <c r="HM285" s="140"/>
      <c r="HN285" s="140"/>
      <c r="HO285" s="140"/>
      <c r="HP285" s="140"/>
      <c r="HQ285" s="140"/>
      <c r="HR285" s="140"/>
      <c r="HS285" s="140"/>
      <c r="HT285" s="140"/>
      <c r="HU285" s="140"/>
      <c r="HV285" s="140"/>
      <c r="HW285" s="140"/>
      <c r="HX285" s="140"/>
      <c r="HY285" s="140"/>
      <c r="HZ285" s="140"/>
      <c r="IA285" s="140"/>
      <c r="IB285" s="140"/>
      <c r="IC285" s="140"/>
      <c r="ID285" s="140"/>
      <c r="IE285" s="140"/>
      <c r="IF285" s="140"/>
      <c r="IG285" s="140"/>
      <c r="IH285" s="140"/>
      <c r="II285" s="140"/>
      <c r="IJ285" s="140"/>
      <c r="IK285" s="140"/>
      <c r="IL285" s="140"/>
      <c r="IM285" s="140"/>
      <c r="IN285" s="140"/>
      <c r="IO285" s="140"/>
      <c r="IP285" s="140"/>
      <c r="IQ285" s="140"/>
      <c r="IR285" s="140"/>
    </row>
    <row r="286" customFormat="false" ht="51" hidden="false" customHeight="false" outlineLevel="0" collapsed="false">
      <c r="A286" s="121" t="n">
        <v>12258</v>
      </c>
      <c r="B286" s="151" t="s">
        <v>1281</v>
      </c>
      <c r="C286" s="152" t="s">
        <v>459</v>
      </c>
      <c r="D286" s="151" t="s">
        <v>611</v>
      </c>
      <c r="E286" s="151" t="s">
        <v>200</v>
      </c>
      <c r="F286" s="151" t="s">
        <v>100</v>
      </c>
      <c r="G286" s="151" t="s">
        <v>131</v>
      </c>
      <c r="H286" s="153" t="n">
        <v>7</v>
      </c>
      <c r="I286" s="153" t="n">
        <v>10</v>
      </c>
      <c r="J286" s="125" t="s">
        <v>582</v>
      </c>
      <c r="K286" s="154" t="s">
        <v>459</v>
      </c>
      <c r="L286" s="155" t="s">
        <v>148</v>
      </c>
      <c r="M286" s="155"/>
      <c r="N286" s="156" t="s">
        <v>94</v>
      </c>
      <c r="O286" s="139"/>
      <c r="P286" s="139" t="s">
        <v>612</v>
      </c>
      <c r="Q286" s="157" t="s">
        <v>613</v>
      </c>
      <c r="R286" s="158" t="s">
        <v>1282</v>
      </c>
      <c r="S286" s="158" t="s">
        <v>1283</v>
      </c>
      <c r="T286" s="131" t="s">
        <v>790</v>
      </c>
      <c r="U286" s="157"/>
      <c r="V286" s="129" t="s">
        <v>616</v>
      </c>
      <c r="W286" s="133" t="s">
        <v>195</v>
      </c>
      <c r="X286" s="139" t="n">
        <v>1094</v>
      </c>
      <c r="Y286" s="139"/>
      <c r="Z286" s="135" t="s">
        <v>151</v>
      </c>
      <c r="AA286" s="140"/>
      <c r="AB286" s="140"/>
      <c r="AC286" s="140"/>
      <c r="AD286" s="140"/>
      <c r="AE286" s="140"/>
      <c r="AF286" s="140"/>
      <c r="AG286" s="140"/>
      <c r="AH286" s="140"/>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c r="FD286" s="140"/>
      <c r="FE286" s="140"/>
      <c r="FF286" s="140"/>
      <c r="FG286" s="140"/>
      <c r="FH286" s="140"/>
      <c r="FI286" s="140"/>
      <c r="FJ286" s="140"/>
      <c r="FK286" s="140"/>
      <c r="FL286" s="140"/>
      <c r="FM286" s="140"/>
      <c r="FN286" s="140"/>
      <c r="FO286" s="140"/>
      <c r="FP286" s="140"/>
      <c r="FQ286" s="140"/>
      <c r="FR286" s="140"/>
      <c r="FS286" s="140"/>
      <c r="FT286" s="140"/>
      <c r="FU286" s="140"/>
      <c r="FV286" s="140"/>
      <c r="FW286" s="140"/>
      <c r="FX286" s="140"/>
      <c r="FY286" s="140"/>
      <c r="FZ286" s="140"/>
      <c r="GA286" s="140"/>
      <c r="GB286" s="140"/>
      <c r="GC286" s="140"/>
      <c r="GD286" s="140"/>
      <c r="GE286" s="140"/>
      <c r="GF286" s="140"/>
      <c r="GG286" s="140"/>
      <c r="GH286" s="140"/>
      <c r="GI286" s="140"/>
      <c r="GJ286" s="140"/>
      <c r="GK286" s="140"/>
      <c r="GL286" s="140"/>
      <c r="GM286" s="140"/>
      <c r="GN286" s="140"/>
      <c r="GO286" s="140"/>
      <c r="GP286" s="140"/>
      <c r="GQ286" s="140"/>
      <c r="GR286" s="140"/>
      <c r="GS286" s="140"/>
      <c r="GT286" s="140"/>
      <c r="GU286" s="140"/>
      <c r="GV286" s="140"/>
      <c r="GW286" s="140"/>
      <c r="GX286" s="140"/>
      <c r="GY286" s="140"/>
      <c r="GZ286" s="140"/>
      <c r="HA286" s="140"/>
      <c r="HB286" s="140"/>
      <c r="HC286" s="140"/>
      <c r="HD286" s="140"/>
      <c r="HE286" s="140"/>
      <c r="HF286" s="140"/>
      <c r="HG286" s="140"/>
      <c r="HH286" s="140"/>
      <c r="HI286" s="140"/>
      <c r="HJ286" s="140"/>
      <c r="HK286" s="140"/>
      <c r="HL286" s="140"/>
      <c r="HM286" s="140"/>
      <c r="HN286" s="140"/>
      <c r="HO286" s="140"/>
      <c r="HP286" s="140"/>
      <c r="HQ286" s="140"/>
      <c r="HR286" s="140"/>
      <c r="HS286" s="140"/>
      <c r="HT286" s="140"/>
      <c r="HU286" s="140"/>
      <c r="HV286" s="140"/>
      <c r="HW286" s="140"/>
      <c r="HX286" s="140"/>
      <c r="HY286" s="140"/>
      <c r="HZ286" s="140"/>
      <c r="IA286" s="140"/>
      <c r="IB286" s="140"/>
      <c r="IC286" s="140"/>
      <c r="ID286" s="140"/>
      <c r="IE286" s="140"/>
      <c r="IF286" s="140"/>
      <c r="IG286" s="140"/>
      <c r="IH286" s="140"/>
      <c r="II286" s="140"/>
      <c r="IJ286" s="140"/>
      <c r="IK286" s="140"/>
      <c r="IL286" s="140"/>
      <c r="IM286" s="140"/>
      <c r="IN286" s="140"/>
      <c r="IO286" s="140"/>
      <c r="IP286" s="140"/>
      <c r="IQ286" s="140"/>
      <c r="IR286" s="140"/>
    </row>
  </sheetData>
  <conditionalFormatting sqref="H2:H286">
    <cfRule type="expression" priority="2" aboveAverage="0" equalAverage="0" bottom="0" percent="0" rank="0" text="" dxfId="20">
      <formula>IF(CLEAN($H2)=CLEAN($D2),0,1)</formula>
    </cfRule>
  </conditionalFormatting>
  <conditionalFormatting sqref="I2:I286">
    <cfRule type="expression" priority="3" aboveAverage="0" equalAverage="0" bottom="0" percent="0" rank="0" text="" dxfId="21">
      <formula>IF(CLEAN($I2)=CLEAN($E2),0,1)</formula>
    </cfRule>
  </conditionalFormatting>
  <conditionalFormatting sqref="L2:L228 L230:L286">
    <cfRule type="expression" priority="4" aboveAverage="0" equalAverage="0" bottom="0" percent="0" rank="0" text="" dxfId="22">
      <formula>IF(CLEAN($L2)=CLEAN($F2),0,1)</formula>
    </cfRule>
  </conditionalFormatting>
  <conditionalFormatting sqref="K2:K286">
    <cfRule type="expression" priority="5" aboveAverage="0" equalAverage="0" bottom="0" percent="0" rank="0" text="" dxfId="2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5" activeCellId="0" sqref="B25"/>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6" min="5"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D2" s="0" t="s">
        <v>1284</v>
      </c>
    </row>
    <row r="3" customFormat="false" ht="12.75" hidden="false" customHeight="false" outlineLevel="0" collapsed="false">
      <c r="A3" s="237" t="s">
        <v>1285</v>
      </c>
      <c r="B3" s="237" t="s">
        <v>181</v>
      </c>
      <c r="C3" s="238"/>
      <c r="D3" s="238"/>
      <c r="E3" s="238"/>
      <c r="F3" s="238"/>
      <c r="G3" s="239"/>
    </row>
    <row r="4" customFormat="false" ht="12.75" hidden="false" customHeight="false" outlineLevel="0" collapsed="false">
      <c r="A4" s="237" t="s">
        <v>182</v>
      </c>
      <c r="B4" s="237" t="s">
        <v>220</v>
      </c>
      <c r="C4" s="240" t="s">
        <v>258</v>
      </c>
      <c r="D4" s="240" t="s">
        <v>148</v>
      </c>
      <c r="E4" s="240" t="s">
        <v>1286</v>
      </c>
      <c r="F4" s="240" t="s">
        <v>269</v>
      </c>
      <c r="G4" s="241" t="s">
        <v>1287</v>
      </c>
    </row>
    <row r="5" customFormat="false" ht="13.5" hidden="false" customHeight="false" outlineLevel="0" collapsed="false">
      <c r="A5" s="237" t="s">
        <v>1288</v>
      </c>
      <c r="B5" s="242" t="n">
        <v>3</v>
      </c>
      <c r="C5" s="243" t="n">
        <v>1</v>
      </c>
      <c r="D5" s="243" t="n">
        <v>5</v>
      </c>
      <c r="E5" s="243"/>
      <c r="F5" s="243"/>
      <c r="G5" s="244" t="n">
        <v>9</v>
      </c>
      <c r="H5" s="245" t="n">
        <f aca="false">G5/$G$10</f>
        <v>0.191489361702128</v>
      </c>
    </row>
    <row r="6" customFormat="false" ht="14.25" hidden="false" customHeight="false" outlineLevel="0" collapsed="false">
      <c r="A6" s="246" t="s">
        <v>1289</v>
      </c>
      <c r="B6" s="247" t="n">
        <v>5</v>
      </c>
      <c r="C6" s="118" t="n">
        <v>4</v>
      </c>
      <c r="D6" s="118" t="n">
        <v>2</v>
      </c>
      <c r="E6" s="118"/>
      <c r="F6" s="118" t="n">
        <v>9</v>
      </c>
      <c r="G6" s="248" t="n">
        <v>20</v>
      </c>
      <c r="H6" s="245" t="n">
        <f aca="false">G6/$G$10</f>
        <v>0.425531914893617</v>
      </c>
    </row>
    <row r="7" customFormat="false" ht="13.5" hidden="false" customHeight="false" outlineLevel="0" collapsed="false">
      <c r="A7" s="246" t="s">
        <v>1290</v>
      </c>
      <c r="B7" s="247" t="n">
        <v>9</v>
      </c>
      <c r="C7" s="118" t="n">
        <v>2</v>
      </c>
      <c r="D7" s="118" t="n">
        <v>3</v>
      </c>
      <c r="E7" s="118"/>
      <c r="F7" s="118" t="n">
        <v>3</v>
      </c>
      <c r="G7" s="249" t="n">
        <v>17</v>
      </c>
      <c r="H7" s="245" t="n">
        <f aca="false">G7/$G$10</f>
        <v>0.361702127659575</v>
      </c>
    </row>
    <row r="8" customFormat="false" ht="12.75" hidden="false" customHeight="false" outlineLevel="0" collapsed="false">
      <c r="A8" s="246" t="s">
        <v>1291</v>
      </c>
      <c r="B8" s="247"/>
      <c r="C8" s="118"/>
      <c r="D8" s="118"/>
      <c r="E8" s="118"/>
      <c r="F8" s="118"/>
      <c r="G8" s="250"/>
      <c r="H8" s="245" t="n">
        <f aca="false">G8/$G$10</f>
        <v>0</v>
      </c>
    </row>
    <row r="9" customFormat="false" ht="12.75" hidden="false" customHeight="false" outlineLevel="0" collapsed="false">
      <c r="A9" s="246" t="s">
        <v>479</v>
      </c>
      <c r="B9" s="247"/>
      <c r="C9" s="118" t="n">
        <v>1</v>
      </c>
      <c r="D9" s="118"/>
      <c r="E9" s="118"/>
      <c r="F9" s="118"/>
      <c r="G9" s="249" t="n">
        <v>1</v>
      </c>
      <c r="H9" s="245" t="n">
        <f aca="false">G9/$G$10</f>
        <v>0.0212765957446809</v>
      </c>
    </row>
    <row r="10" customFormat="false" ht="12.75" hidden="false" customHeight="false" outlineLevel="0" collapsed="false">
      <c r="A10" s="251" t="s">
        <v>1287</v>
      </c>
      <c r="B10" s="252" t="n">
        <v>17</v>
      </c>
      <c r="C10" s="253" t="n">
        <v>8</v>
      </c>
      <c r="D10" s="253" t="n">
        <v>10</v>
      </c>
      <c r="E10" s="253"/>
      <c r="F10" s="253" t="n">
        <v>12</v>
      </c>
      <c r="G10" s="254" t="n">
        <v>47</v>
      </c>
      <c r="H10" s="245" t="n">
        <f aca="false">G10/$G$10</f>
        <v>1</v>
      </c>
    </row>
    <row r="11" customFormat="false" ht="12.75" hidden="false" customHeight="false" outlineLevel="0" collapsed="false">
      <c r="G11" s="255"/>
    </row>
    <row r="12" customFormat="false" ht="12.75" hidden="false" customHeight="false" outlineLevel="0" collapsed="false">
      <c r="G12" s="256" t="n">
        <f aca="false">$H6+$H8+H9</f>
        <v>0.446808510638298</v>
      </c>
      <c r="H12" s="257" t="s">
        <v>1292</v>
      </c>
      <c r="I12" s="257"/>
      <c r="J12" s="257"/>
      <c r="K12" s="257"/>
      <c r="L12" s="257"/>
    </row>
    <row r="13" customFormat="false" ht="12.75" hidden="false" customHeight="false" outlineLevel="0" collapsed="false">
      <c r="H13" s="208"/>
      <c r="I13" s="208"/>
      <c r="J13" s="208"/>
      <c r="K13" s="208"/>
      <c r="L13" s="208"/>
    </row>
    <row r="14" customFormat="false" ht="12.75" hidden="false" customHeight="false" outlineLevel="0" collapsed="false">
      <c r="H14" s="255"/>
      <c r="I14" s="208"/>
      <c r="J14" s="208"/>
      <c r="K14" s="208"/>
      <c r="L14" s="208"/>
      <c r="M14" s="208"/>
    </row>
    <row r="15" customFormat="false" ht="12.75" hidden="false" customHeight="false" outlineLevel="0" collapsed="false">
      <c r="A15" s="0" t="s">
        <v>1293</v>
      </c>
    </row>
    <row r="16" customFormat="false" ht="18.75" hidden="false" customHeight="true" outlineLevel="0" collapsed="false">
      <c r="A16" s="258" t="s">
        <v>1294</v>
      </c>
      <c r="B16" s="259"/>
      <c r="C16" s="259"/>
      <c r="D16" s="259"/>
      <c r="E16" s="260" t="s">
        <v>1295</v>
      </c>
      <c r="F16" s="260"/>
      <c r="G16" s="260"/>
      <c r="H16" s="260"/>
      <c r="I16" s="260"/>
      <c r="J16" s="260"/>
      <c r="K16" s="260"/>
    </row>
    <row r="17" customFormat="false" ht="12.75" hidden="false" customHeight="false" outlineLevel="0" collapsed="false">
      <c r="A17" s="251" t="s">
        <v>1296</v>
      </c>
      <c r="B17" s="259"/>
      <c r="C17" s="259" t="s">
        <v>1297</v>
      </c>
      <c r="D17" s="259"/>
      <c r="E17" s="261"/>
      <c r="F17" s="261"/>
      <c r="G17" s="261"/>
      <c r="H17" s="259"/>
      <c r="I17" s="259"/>
      <c r="J17" s="262"/>
    </row>
    <row r="18" customFormat="false" ht="9.75" hidden="false" customHeight="true" outlineLevel="0" collapsed="false">
      <c r="E18" s="263"/>
      <c r="F18" s="263"/>
      <c r="G18" s="263"/>
    </row>
    <row r="19" customFormat="false" ht="117" hidden="false" customHeight="true" outlineLevel="0" collapsed="false">
      <c r="A19" s="264" t="s">
        <v>1298</v>
      </c>
      <c r="B19" s="265" t="s">
        <v>1299</v>
      </c>
      <c r="C19" s="265"/>
      <c r="D19" s="265"/>
      <c r="E19" s="265"/>
      <c r="F19" s="265"/>
      <c r="G19" s="265"/>
      <c r="H19" s="265"/>
      <c r="I19" s="265"/>
      <c r="J19" s="265"/>
      <c r="K19" s="266"/>
      <c r="L19" s="267"/>
    </row>
    <row r="20" customFormat="false" ht="10.5" hidden="false" customHeight="true" outlineLevel="0" collapsed="false"/>
    <row r="21" customFormat="false" ht="12.75" hidden="false" customHeight="false" outlineLevel="0" collapsed="false">
      <c r="A21" s="237" t="s">
        <v>1300</v>
      </c>
      <c r="B21" s="268"/>
      <c r="C21" s="268"/>
      <c r="D21" s="268"/>
      <c r="E21" s="268"/>
      <c r="F21" s="268"/>
      <c r="G21" s="268"/>
      <c r="H21" s="268"/>
      <c r="I21" s="268"/>
      <c r="J21" s="269"/>
    </row>
    <row r="22" customFormat="false" ht="12.75" hidden="false" customHeight="false" outlineLevel="0" collapsed="false">
      <c r="A22" s="270"/>
      <c r="B22" s="206" t="s">
        <v>1301</v>
      </c>
      <c r="C22" s="206"/>
      <c r="D22" s="206"/>
      <c r="E22" s="206"/>
      <c r="F22" s="206"/>
      <c r="G22" s="206"/>
      <c r="H22" s="206"/>
      <c r="I22" s="206"/>
      <c r="J22" s="271"/>
    </row>
    <row r="23" customFormat="false" ht="12.75" hidden="false" customHeight="false" outlineLevel="0" collapsed="false">
      <c r="A23" s="270"/>
      <c r="B23" s="206" t="s">
        <v>1302</v>
      </c>
      <c r="C23" s="206"/>
      <c r="D23" s="206"/>
      <c r="E23" s="206"/>
      <c r="F23" s="206"/>
      <c r="G23" s="206"/>
      <c r="H23" s="206"/>
      <c r="I23" s="206"/>
      <c r="J23" s="271"/>
    </row>
    <row r="24" customFormat="false" ht="12.75" hidden="false" customHeight="false" outlineLevel="0" collapsed="false">
      <c r="A24" s="270"/>
      <c r="B24" s="206" t="s">
        <v>1303</v>
      </c>
      <c r="C24" s="206"/>
      <c r="D24" s="206"/>
      <c r="E24" s="206"/>
      <c r="F24" s="206"/>
      <c r="G24" s="206"/>
      <c r="H24" s="206"/>
      <c r="I24" s="206"/>
      <c r="J24" s="271"/>
    </row>
    <row r="25" customFormat="false" ht="12.75" hidden="false" customHeight="false" outlineLevel="0" collapsed="false">
      <c r="A25" s="272"/>
      <c r="B25" s="273"/>
      <c r="C25" s="273"/>
      <c r="D25" s="273"/>
      <c r="E25" s="273"/>
      <c r="F25" s="273"/>
      <c r="G25" s="273"/>
      <c r="H25" s="273"/>
      <c r="I25" s="273"/>
      <c r="J25" s="274"/>
    </row>
  </sheetData>
  <mergeCells count="3">
    <mergeCell ref="H12:L12"/>
    <mergeCell ref="E16:K16"/>
    <mergeCell ref="B19:J19"/>
  </mergeCells>
  <conditionalFormatting sqref="G11:G12">
    <cfRule type="cellIs" priority="2" operator="lessThan" aboveAverage="0" equalAverage="0" bottom="0" percent="0" rank="0" text="" dxfId="24">
      <formula>0.1</formula>
    </cfRule>
    <cfRule type="cellIs" priority="3" operator="greaterThan" aboveAverage="0" equalAverage="0" bottom="0" percent="0" rank="0" text="" dxfId="25">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113" width="5.99"/>
    <col collapsed="false" customWidth="true" hidden="false" outlineLevel="1" max="2" min="2" style="113" width="18.85"/>
    <col collapsed="false" customWidth="true" hidden="false" outlineLevel="1" max="3" min="3" style="113" width="8.99"/>
    <col collapsed="false" customWidth="true" hidden="false" outlineLevel="1" max="4" min="4" style="113" width="9.14"/>
    <col collapsed="false" customWidth="true" hidden="false" outlineLevel="1" max="5" min="5" style="113" width="8.99"/>
    <col collapsed="false" customWidth="true" hidden="false" outlineLevel="1" max="6" min="6" style="113" width="8.85"/>
    <col collapsed="false" customWidth="true" hidden="false" outlineLevel="0" max="7" min="7" style="113" width="3.28"/>
    <col collapsed="false" customWidth="true" hidden="false" outlineLevel="0" max="8" min="8" style="114" width="3.99"/>
    <col collapsed="false" customWidth="true" hidden="false" outlineLevel="0" max="9" min="9" style="114" width="3.28"/>
    <col collapsed="false" customWidth="true" hidden="false" outlineLevel="1" max="10" min="10" style="115" width="20.7"/>
    <col collapsed="false" customWidth="true" hidden="false" outlineLevel="0" max="11" min="11" style="114" width="8.7"/>
    <col collapsed="false" customWidth="true" hidden="false" outlineLevel="0" max="12" min="12" style="114" width="3.28"/>
    <col collapsed="false" customWidth="true" hidden="false" outlineLevel="0" max="13" min="13" style="114" width="6.28"/>
    <col collapsed="false" customWidth="true" hidden="false" outlineLevel="1" max="16" min="14" style="0" width="3.28"/>
    <col collapsed="false" customWidth="true" hidden="false" outlineLevel="1" max="17" min="17" style="113" width="3.28"/>
    <col collapsed="false" customWidth="true" hidden="false" outlineLevel="0" max="19" min="18" style="115" width="40.7"/>
    <col collapsed="false" customWidth="true" hidden="false" outlineLevel="0" max="20" min="20" style="14" width="40.7"/>
    <col collapsed="false" customWidth="true" hidden="false" outlineLevel="0" max="21" min="21" style="113" width="3.42"/>
    <col collapsed="false" customWidth="true" hidden="false" outlineLevel="0" max="22" min="22" style="113" width="9.14"/>
    <col collapsed="false" customWidth="true" hidden="false" outlineLevel="0" max="23" min="23" style="114" width="7.42"/>
    <col collapsed="false" customWidth="false" hidden="true" outlineLevel="0" max="27" min="25" style="0" width="9.06"/>
    <col collapsed="false" customWidth="true" hidden="true" outlineLevel="0" max="28" min="28" style="0" width="6.13"/>
  </cols>
  <sheetData>
    <row r="1" s="55" customFormat="true" ht="96" hidden="false" customHeight="true" outlineLevel="0" collapsed="false">
      <c r="A1" s="275" t="s">
        <v>88</v>
      </c>
      <c r="B1" s="275" t="s">
        <v>171</v>
      </c>
      <c r="C1" s="275" t="s">
        <v>172</v>
      </c>
      <c r="D1" s="275" t="s">
        <v>173</v>
      </c>
      <c r="E1" s="275" t="s">
        <v>174</v>
      </c>
      <c r="F1" s="275" t="s">
        <v>175</v>
      </c>
      <c r="G1" s="275" t="s">
        <v>176</v>
      </c>
      <c r="H1" s="276" t="s">
        <v>177</v>
      </c>
      <c r="I1" s="276" t="s">
        <v>178</v>
      </c>
      <c r="J1" s="277" t="s">
        <v>179</v>
      </c>
      <c r="K1" s="278" t="s">
        <v>180</v>
      </c>
      <c r="L1" s="276" t="s">
        <v>181</v>
      </c>
      <c r="M1" s="276" t="s">
        <v>128</v>
      </c>
      <c r="N1" s="279" t="s">
        <v>182</v>
      </c>
      <c r="O1" s="279" t="s">
        <v>136</v>
      </c>
      <c r="P1" s="279" t="s">
        <v>1</v>
      </c>
      <c r="Q1" s="275" t="s">
        <v>183</v>
      </c>
      <c r="R1" s="280" t="s">
        <v>144</v>
      </c>
      <c r="S1" s="280" t="s">
        <v>147</v>
      </c>
      <c r="T1" s="281" t="s">
        <v>149</v>
      </c>
      <c r="U1" s="282" t="s">
        <v>184</v>
      </c>
      <c r="V1" s="282" t="s">
        <v>156</v>
      </c>
      <c r="W1" s="283" t="s">
        <v>159</v>
      </c>
      <c r="X1" s="284" t="s">
        <v>163</v>
      </c>
      <c r="Y1" s="284" t="s">
        <v>166</v>
      </c>
      <c r="Z1" s="284" t="s">
        <v>169</v>
      </c>
      <c r="AA1" s="285" t="s">
        <v>1304</v>
      </c>
      <c r="AB1" s="285" t="s">
        <v>1305</v>
      </c>
    </row>
    <row r="2" s="136" customFormat="true" ht="12.75" hidden="false" customHeight="false" outlineLevel="0" collapsed="false">
      <c r="A2" s="143"/>
      <c r="B2" s="160"/>
      <c r="C2" s="286"/>
      <c r="D2" s="287"/>
      <c r="E2" s="287"/>
      <c r="F2" s="287"/>
      <c r="G2" s="287"/>
      <c r="H2" s="162"/>
      <c r="I2" s="162"/>
      <c r="J2" s="288"/>
      <c r="K2" s="163"/>
      <c r="L2" s="164"/>
      <c r="M2" s="289"/>
      <c r="R2" s="165"/>
      <c r="S2" s="165"/>
      <c r="T2" s="290"/>
      <c r="V2" s="291"/>
      <c r="W2" s="128"/>
      <c r="X2" s="140"/>
    </row>
  </sheetData>
  <conditionalFormatting sqref="L2">
    <cfRule type="expression" priority="2"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5" min="2" style="292" width="11.99"/>
    <col collapsed="false" customWidth="true" hidden="false" outlineLevel="0" max="6" min="6" style="292" width="24.41"/>
    <col collapsed="false" customWidth="true" hidden="false" outlineLevel="0" max="7" min="7" style="0" width="19.7"/>
  </cols>
  <sheetData>
    <row r="2" s="294" customFormat="true" ht="23.25" hidden="false" customHeight="false" outlineLevel="0" collapsed="false">
      <c r="A2" s="293" t="s">
        <v>1306</v>
      </c>
      <c r="B2" s="293"/>
      <c r="C2" s="293"/>
      <c r="D2" s="293"/>
      <c r="E2" s="293"/>
      <c r="F2" s="293"/>
      <c r="G2" s="293"/>
      <c r="H2" s="293"/>
    </row>
    <row r="3" s="294" customFormat="true" ht="23.25" hidden="false" customHeight="false" outlineLevel="0" collapsed="false">
      <c r="A3" s="295" t="s">
        <v>1285</v>
      </c>
      <c r="B3" s="296" t="s">
        <v>181</v>
      </c>
      <c r="C3" s="297"/>
      <c r="D3" s="297"/>
      <c r="E3" s="297"/>
      <c r="F3" s="298"/>
    </row>
    <row r="4" s="294" customFormat="true" ht="23.25" hidden="false" customHeight="false" outlineLevel="0" collapsed="false">
      <c r="A4" s="295" t="s">
        <v>183</v>
      </c>
      <c r="B4" s="296" t="s">
        <v>220</v>
      </c>
      <c r="C4" s="299" t="s">
        <v>269</v>
      </c>
      <c r="D4" s="299" t="s">
        <v>258</v>
      </c>
      <c r="E4" s="299" t="s">
        <v>148</v>
      </c>
      <c r="F4" s="300" t="s">
        <v>1287</v>
      </c>
    </row>
    <row r="5" s="294" customFormat="true" ht="23.25" hidden="false" customHeight="false" outlineLevel="0" collapsed="false">
      <c r="A5" s="295" t="s">
        <v>1286</v>
      </c>
      <c r="B5" s="301" t="n">
        <v>18</v>
      </c>
      <c r="C5" s="302" t="n">
        <v>13</v>
      </c>
      <c r="D5" s="302" t="n">
        <v>9</v>
      </c>
      <c r="E5" s="302" t="n">
        <v>14</v>
      </c>
      <c r="F5" s="303" t="n">
        <v>54</v>
      </c>
      <c r="G5" s="304" t="n">
        <f aca="false">F5/F$18</f>
        <v>0.15929203539823</v>
      </c>
      <c r="H5" s="294" t="s">
        <v>1307</v>
      </c>
    </row>
    <row r="6" s="294" customFormat="true" ht="23.25" hidden="false" customHeight="false" outlineLevel="0" collapsed="false">
      <c r="A6" s="305" t="s">
        <v>706</v>
      </c>
      <c r="B6" s="306" t="n">
        <v>1</v>
      </c>
      <c r="C6" s="307"/>
      <c r="D6" s="307"/>
      <c r="E6" s="307" t="n">
        <v>8</v>
      </c>
      <c r="F6" s="308" t="n">
        <v>9</v>
      </c>
      <c r="G6" s="304" t="n">
        <f aca="false">F6/F$18</f>
        <v>0.0265486725663717</v>
      </c>
    </row>
    <row r="7" s="294" customFormat="true" ht="23.25" hidden="false" customHeight="false" outlineLevel="0" collapsed="false">
      <c r="A7" s="305" t="s">
        <v>604</v>
      </c>
      <c r="B7" s="306"/>
      <c r="C7" s="307" t="n">
        <v>1</v>
      </c>
      <c r="D7" s="307" t="n">
        <v>3</v>
      </c>
      <c r="E7" s="307" t="n">
        <v>29</v>
      </c>
      <c r="F7" s="308" t="n">
        <v>33</v>
      </c>
      <c r="G7" s="304" t="n">
        <f aca="false">F7/F$18</f>
        <v>0.0973451327433628</v>
      </c>
    </row>
    <row r="8" s="294" customFormat="true" ht="23.25" hidden="false" customHeight="false" outlineLevel="0" collapsed="false">
      <c r="A8" s="305" t="s">
        <v>607</v>
      </c>
      <c r="B8" s="306"/>
      <c r="C8" s="307"/>
      <c r="D8" s="307" t="n">
        <v>1</v>
      </c>
      <c r="E8" s="307" t="n">
        <v>16</v>
      </c>
      <c r="F8" s="308" t="n">
        <v>17</v>
      </c>
      <c r="G8" s="304" t="n">
        <f aca="false">F8/F$18</f>
        <v>0.0501474926253687</v>
      </c>
    </row>
    <row r="9" s="294" customFormat="true" ht="23.25" hidden="false" customHeight="false" outlineLevel="0" collapsed="false">
      <c r="A9" s="305" t="s">
        <v>689</v>
      </c>
      <c r="B9" s="306" t="n">
        <v>3</v>
      </c>
      <c r="C9" s="307"/>
      <c r="D9" s="307" t="n">
        <v>3</v>
      </c>
      <c r="E9" s="307" t="n">
        <v>6</v>
      </c>
      <c r="F9" s="308" t="n">
        <v>12</v>
      </c>
      <c r="G9" s="304" t="n">
        <f aca="false">F9/F$18</f>
        <v>0.0353982300884956</v>
      </c>
    </row>
    <row r="10" s="294" customFormat="true" ht="23.25" hidden="false" customHeight="false" outlineLevel="0" collapsed="false">
      <c r="A10" s="305" t="s">
        <v>613</v>
      </c>
      <c r="B10" s="306" t="n">
        <v>33</v>
      </c>
      <c r="C10" s="307" t="n">
        <v>1</v>
      </c>
      <c r="D10" s="307" t="n">
        <v>33</v>
      </c>
      <c r="E10" s="307" t="n">
        <v>45</v>
      </c>
      <c r="F10" s="308" t="n">
        <v>112</v>
      </c>
      <c r="G10" s="304" t="n">
        <f aca="false">F10/F$18</f>
        <v>0.330383480825959</v>
      </c>
    </row>
    <row r="11" s="294" customFormat="true" ht="23.25" hidden="false" customHeight="false" outlineLevel="0" collapsed="false">
      <c r="A11" s="305" t="s">
        <v>1240</v>
      </c>
      <c r="B11" s="306"/>
      <c r="C11" s="307" t="n">
        <v>1</v>
      </c>
      <c r="D11" s="307"/>
      <c r="E11" s="307"/>
      <c r="F11" s="308" t="n">
        <v>1</v>
      </c>
      <c r="G11" s="304" t="n">
        <f aca="false">F11/F$18</f>
        <v>0.00294985250737463</v>
      </c>
    </row>
    <row r="12" s="294" customFormat="true" ht="23.25" hidden="false" customHeight="false" outlineLevel="0" collapsed="false">
      <c r="A12" s="305" t="s">
        <v>1079</v>
      </c>
      <c r="B12" s="306" t="n">
        <v>1</v>
      </c>
      <c r="C12" s="307"/>
      <c r="D12" s="307"/>
      <c r="E12" s="307"/>
      <c r="F12" s="308" t="n">
        <v>1</v>
      </c>
      <c r="G12" s="304" t="n">
        <f aca="false">F12/F$18</f>
        <v>0.00294985250737463</v>
      </c>
    </row>
    <row r="13" s="294" customFormat="true" ht="23.25" hidden="false" customHeight="false" outlineLevel="0" collapsed="false">
      <c r="A13" s="305" t="s">
        <v>595</v>
      </c>
      <c r="B13" s="306" t="n">
        <v>6</v>
      </c>
      <c r="C13" s="307"/>
      <c r="D13" s="307" t="n">
        <v>1</v>
      </c>
      <c r="E13" s="307" t="n">
        <v>5</v>
      </c>
      <c r="F13" s="308" t="n">
        <v>12</v>
      </c>
      <c r="G13" s="304" t="n">
        <f aca="false">F13/F$18</f>
        <v>0.0353982300884956</v>
      </c>
    </row>
    <row r="14" s="294" customFormat="true" ht="23.25" hidden="false" customHeight="false" outlineLevel="0" collapsed="false">
      <c r="A14" s="305" t="s">
        <v>600</v>
      </c>
      <c r="B14" s="306"/>
      <c r="C14" s="307"/>
      <c r="D14" s="307" t="n">
        <v>1</v>
      </c>
      <c r="E14" s="307" t="n">
        <v>61</v>
      </c>
      <c r="F14" s="308" t="n">
        <v>62</v>
      </c>
      <c r="G14" s="304" t="n">
        <f aca="false">F14/F$18</f>
        <v>0.182890855457227</v>
      </c>
    </row>
    <row r="15" s="294" customFormat="true" ht="23.25" hidden="false" customHeight="false" outlineLevel="0" collapsed="false">
      <c r="A15" s="305" t="s">
        <v>792</v>
      </c>
      <c r="B15" s="306"/>
      <c r="C15" s="307"/>
      <c r="D15" s="307"/>
      <c r="E15" s="307" t="n">
        <v>5</v>
      </c>
      <c r="F15" s="308" t="n">
        <v>5</v>
      </c>
      <c r="G15" s="304" t="n">
        <f aca="false">F15/F$18</f>
        <v>0.0147492625368732</v>
      </c>
    </row>
    <row r="16" s="294" customFormat="true" ht="23.25" hidden="false" customHeight="false" outlineLevel="0" collapsed="false">
      <c r="A16" s="305" t="s">
        <v>767</v>
      </c>
      <c r="B16" s="306"/>
      <c r="C16" s="307" t="n">
        <v>1</v>
      </c>
      <c r="D16" s="307"/>
      <c r="E16" s="307" t="n">
        <v>7</v>
      </c>
      <c r="F16" s="308" t="n">
        <v>8</v>
      </c>
      <c r="G16" s="304" t="n">
        <f aca="false">F16/F$18</f>
        <v>0.0235988200589971</v>
      </c>
    </row>
    <row r="17" s="294" customFormat="true" ht="23.25" hidden="false" customHeight="false" outlineLevel="0" collapsed="false">
      <c r="A17" s="305" t="s">
        <v>645</v>
      </c>
      <c r="B17" s="306" t="n">
        <v>1</v>
      </c>
      <c r="C17" s="307" t="n">
        <v>2</v>
      </c>
      <c r="D17" s="307" t="n">
        <v>1</v>
      </c>
      <c r="E17" s="307" t="n">
        <v>9</v>
      </c>
      <c r="F17" s="308" t="n">
        <v>13</v>
      </c>
      <c r="G17" s="304" t="n">
        <f aca="false">F17/F$18</f>
        <v>0.0383480825958702</v>
      </c>
    </row>
    <row r="18" s="294" customFormat="true" ht="21.75" hidden="false" customHeight="true" outlineLevel="0" collapsed="false">
      <c r="A18" s="309" t="s">
        <v>1287</v>
      </c>
      <c r="B18" s="310" t="n">
        <v>63</v>
      </c>
      <c r="C18" s="311" t="n">
        <v>19</v>
      </c>
      <c r="D18" s="311" t="n">
        <v>52</v>
      </c>
      <c r="E18" s="311" t="n">
        <v>205</v>
      </c>
      <c r="F18" s="312" t="n">
        <v>339</v>
      </c>
    </row>
    <row r="19" s="294" customFormat="true" ht="23.25" hidden="false" customHeight="false" outlineLevel="0" collapsed="false">
      <c r="B19" s="313"/>
      <c r="C19" s="313"/>
      <c r="D19" s="313"/>
      <c r="E19" s="313"/>
      <c r="F19" s="313"/>
    </row>
    <row r="20" s="294" customFormat="true" ht="23.25" hidden="false" customHeight="false" outlineLevel="0" collapsed="false">
      <c r="B20" s="313"/>
      <c r="C20" s="313"/>
      <c r="D20" s="313"/>
      <c r="E20" s="313"/>
      <c r="F20" s="313"/>
      <c r="G20" s="314" t="n">
        <f aca="false">1-G5</f>
        <v>0.84070796460177</v>
      </c>
      <c r="H20" s="315" t="s">
        <v>1308</v>
      </c>
      <c r="I20" s="315"/>
    </row>
  </sheetData>
  <mergeCells count="2">
    <mergeCell ref="A2:H2"/>
    <mergeCell ref="H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16" t="s">
        <v>1309</v>
      </c>
      <c r="B1" s="316" t="s">
        <v>1310</v>
      </c>
    </row>
    <row r="2" customFormat="false" ht="12.75" hidden="false" customHeight="false" outlineLevel="0" collapsed="false">
      <c r="A2" s="237" t="n">
        <v>0</v>
      </c>
      <c r="B2" s="0" t="s">
        <v>195</v>
      </c>
    </row>
    <row r="3" customFormat="false" ht="12.75" hidden="false" customHeight="false" outlineLevel="0" collapsed="false">
      <c r="A3" s="270" t="s">
        <v>1311</v>
      </c>
      <c r="B3" s="0" t="s">
        <v>1312</v>
      </c>
    </row>
    <row r="4" customFormat="false" ht="12.75" hidden="false" customHeight="false" outlineLevel="0" collapsed="false">
      <c r="A4" s="270" t="s">
        <v>1313</v>
      </c>
      <c r="B4" s="0" t="s">
        <v>1312</v>
      </c>
    </row>
    <row r="5" customFormat="false" ht="12.75" hidden="false" customHeight="false" outlineLevel="0" collapsed="false">
      <c r="A5" s="270" t="s">
        <v>1314</v>
      </c>
      <c r="B5" s="0" t="s">
        <v>1315</v>
      </c>
    </row>
    <row r="6" customFormat="false" ht="12.75" hidden="false" customHeight="false" outlineLevel="0" collapsed="false">
      <c r="A6" s="270" t="s">
        <v>422</v>
      </c>
      <c r="B6" s="0" t="s">
        <v>1315</v>
      </c>
    </row>
    <row r="7" customFormat="false" ht="12.75" hidden="false" customHeight="false" outlineLevel="0" collapsed="false">
      <c r="A7" s="270" t="s">
        <v>1316</v>
      </c>
      <c r="B7" s="0" t="s">
        <v>196</v>
      </c>
    </row>
    <row r="8" customFormat="false" ht="12.75" hidden="false" customHeight="false" outlineLevel="0" collapsed="false">
      <c r="A8" s="270" t="s">
        <v>1317</v>
      </c>
      <c r="B8" s="0" t="s">
        <v>1317</v>
      </c>
    </row>
    <row r="9" customFormat="false" ht="12.75" hidden="false" customHeight="false" outlineLevel="0" collapsed="false">
      <c r="A9" s="317" t="s">
        <v>1318</v>
      </c>
      <c r="B9" s="0" t="s">
        <v>1083</v>
      </c>
    </row>
    <row r="10" customFormat="false" ht="12.75" hidden="false" customHeight="false" outlineLevel="0" collapsed="false">
      <c r="A10" s="270" t="s">
        <v>1083</v>
      </c>
      <c r="B10" s="0" t="s">
        <v>1083</v>
      </c>
    </row>
    <row r="11" customFormat="false" ht="12.75" hidden="false" customHeight="false" outlineLevel="0" collapsed="false">
      <c r="A11" s="270" t="s">
        <v>1319</v>
      </c>
      <c r="B11" s="0" t="s">
        <v>196</v>
      </c>
    </row>
    <row r="12" customFormat="false" ht="12.75" hidden="false" customHeight="false" outlineLevel="0" collapsed="false">
      <c r="A12" s="270" t="s">
        <v>1320</v>
      </c>
      <c r="B12" s="0" t="s">
        <v>1320</v>
      </c>
    </row>
    <row r="13" customFormat="false" ht="12.75" hidden="false" customHeight="false" outlineLevel="0" collapsed="false">
      <c r="A13" s="270" t="s">
        <v>616</v>
      </c>
      <c r="B13" s="0" t="s">
        <v>195</v>
      </c>
    </row>
    <row r="14" customFormat="false" ht="12.75" hidden="false" customHeight="false" outlineLevel="0" collapsed="false">
      <c r="A14" s="270" t="s">
        <v>1321</v>
      </c>
      <c r="B14" s="0" t="s">
        <v>1312</v>
      </c>
    </row>
    <row r="15" customFormat="false" ht="12.75" hidden="false" customHeight="false" outlineLevel="0" collapsed="false">
      <c r="A15" s="270" t="s">
        <v>195</v>
      </c>
      <c r="B15" s="0" t="s">
        <v>195</v>
      </c>
    </row>
    <row r="16" customFormat="false" ht="12.75" hidden="false" customHeight="false" outlineLevel="0" collapsed="false">
      <c r="A16" s="270" t="s">
        <v>1322</v>
      </c>
      <c r="B16" s="0" t="s">
        <v>1312</v>
      </c>
    </row>
    <row r="17" customFormat="false" ht="12.75" hidden="false" customHeight="false" outlineLevel="0" collapsed="false">
      <c r="A17" s="270" t="s">
        <v>1323</v>
      </c>
      <c r="B17" s="0" t="s">
        <v>1312</v>
      </c>
    </row>
    <row r="18" customFormat="false" ht="12.75" hidden="false" customHeight="false" outlineLevel="0" collapsed="false">
      <c r="A18" s="270" t="s">
        <v>1212</v>
      </c>
      <c r="B18" s="0" t="s">
        <v>195</v>
      </c>
    </row>
    <row r="19" customFormat="false" ht="12.75" hidden="false" customHeight="false" outlineLevel="0" collapsed="false">
      <c r="A19" s="270" t="s">
        <v>1324</v>
      </c>
      <c r="B19" s="0" t="s">
        <v>1315</v>
      </c>
    </row>
    <row r="20" customFormat="false" ht="12.75" hidden="false" customHeight="false" outlineLevel="0" collapsed="false">
      <c r="A20" s="270" t="s">
        <v>1325</v>
      </c>
      <c r="B20" s="0" t="s">
        <v>196</v>
      </c>
    </row>
    <row r="21" customFormat="false" ht="12.75" hidden="false" customHeight="false" outlineLevel="0" collapsed="false">
      <c r="A21" s="270" t="s">
        <v>1326</v>
      </c>
      <c r="B21" s="0" t="s">
        <v>196</v>
      </c>
    </row>
    <row r="22" customFormat="false" ht="12.75" hidden="false" customHeight="false" outlineLevel="0" collapsed="false">
      <c r="A22" s="270" t="s">
        <v>1327</v>
      </c>
      <c r="B22" s="0" t="s">
        <v>196</v>
      </c>
    </row>
    <row r="23" customFormat="false" ht="12.75" hidden="false" customHeight="false" outlineLevel="0" collapsed="false">
      <c r="A23" s="270" t="s">
        <v>1328</v>
      </c>
      <c r="B23" s="0" t="s">
        <v>196</v>
      </c>
    </row>
    <row r="24" customFormat="false" ht="12.75" hidden="false" customHeight="false" outlineLevel="0" collapsed="false">
      <c r="A24" s="270" t="s">
        <v>1329</v>
      </c>
      <c r="B24" s="0" t="s">
        <v>1312</v>
      </c>
    </row>
    <row r="25" customFormat="false" ht="12.75" hidden="false" customHeight="false" outlineLevel="0" collapsed="false">
      <c r="A25" s="270" t="s">
        <v>1330</v>
      </c>
      <c r="B25" s="0" t="s">
        <v>1016</v>
      </c>
    </row>
    <row r="26" customFormat="false" ht="12.75" hidden="false" customHeight="false" outlineLevel="0" collapsed="false">
      <c r="A26" s="270" t="s">
        <v>213</v>
      </c>
      <c r="B26" s="0" t="s">
        <v>195</v>
      </c>
    </row>
    <row r="27" customFormat="false" ht="12.75" hidden="false" customHeight="false" outlineLevel="0" collapsed="false">
      <c r="A27" s="270" t="s">
        <v>1331</v>
      </c>
      <c r="B27" s="0" t="s">
        <v>196</v>
      </c>
    </row>
    <row r="28" customFormat="false" ht="12.75" hidden="false" customHeight="false" outlineLevel="0" collapsed="false">
      <c r="A28" s="270" t="s">
        <v>1332</v>
      </c>
      <c r="B28" s="0" t="s">
        <v>1083</v>
      </c>
    </row>
    <row r="29" customFormat="false" ht="12.75" hidden="false" customHeight="false" outlineLevel="0" collapsed="false">
      <c r="A29" s="270" t="s">
        <v>1333</v>
      </c>
      <c r="B29" s="0" t="s">
        <v>1315</v>
      </c>
    </row>
    <row r="30" customFormat="false" ht="12.75" hidden="false" customHeight="false" outlineLevel="0" collapsed="false">
      <c r="A30" s="270" t="s">
        <v>1334</v>
      </c>
      <c r="B30" s="0" t="s">
        <v>1016</v>
      </c>
    </row>
    <row r="31" customFormat="false" ht="12.75" hidden="false" customHeight="false" outlineLevel="0" collapsed="false">
      <c r="A31" s="270" t="s">
        <v>224</v>
      </c>
      <c r="B31" s="0" t="s">
        <v>1016</v>
      </c>
    </row>
    <row r="32" customFormat="false" ht="12.75" hidden="false" customHeight="false" outlineLevel="0" collapsed="false">
      <c r="A32" s="270" t="s">
        <v>389</v>
      </c>
      <c r="B32" s="0" t="s">
        <v>1016</v>
      </c>
    </row>
    <row r="33" customFormat="false" ht="12.75" hidden="false" customHeight="false" outlineLevel="0" collapsed="false">
      <c r="A33" s="270" t="s">
        <v>1335</v>
      </c>
      <c r="B33" s="0" t="s">
        <v>1016</v>
      </c>
    </row>
    <row r="34" customFormat="false" ht="12.75" hidden="false" customHeight="false" outlineLevel="0" collapsed="false">
      <c r="A34" s="270" t="s">
        <v>1336</v>
      </c>
      <c r="B34" s="0" t="s">
        <v>1315</v>
      </c>
    </row>
    <row r="35" customFormat="false" ht="12.75" hidden="false" customHeight="false" outlineLevel="0" collapsed="false">
      <c r="A35" s="270" t="s">
        <v>477</v>
      </c>
      <c r="B35" s="0" t="s">
        <v>195</v>
      </c>
    </row>
    <row r="36" customFormat="false" ht="12.75" hidden="false" customHeight="false" outlineLevel="0" collapsed="false">
      <c r="A36" s="270" t="s">
        <v>1337</v>
      </c>
      <c r="B36" s="0" t="s">
        <v>1016</v>
      </c>
    </row>
    <row r="37" customFormat="false" ht="12.75" hidden="false" customHeight="false" outlineLevel="0" collapsed="false">
      <c r="A37" s="270" t="s">
        <v>1338</v>
      </c>
      <c r="B37" s="0" t="s">
        <v>1016</v>
      </c>
    </row>
    <row r="38" customFormat="false" ht="12.75" hidden="false" customHeight="false" outlineLevel="0" collapsed="false">
      <c r="A38" s="270" t="s">
        <v>1339</v>
      </c>
      <c r="B38" s="0" t="s">
        <v>1016</v>
      </c>
    </row>
    <row r="39" customFormat="false" ht="12.75" hidden="false" customHeight="false" outlineLevel="0" collapsed="false">
      <c r="A39" s="317" t="s">
        <v>1340</v>
      </c>
      <c r="B39" s="0" t="s">
        <v>1016</v>
      </c>
    </row>
    <row r="40" customFormat="false" ht="12.75" hidden="false" customHeight="false" outlineLevel="0" collapsed="false">
      <c r="A40" s="317" t="s">
        <v>1341</v>
      </c>
      <c r="B40" s="0" t="s">
        <v>1016</v>
      </c>
    </row>
    <row r="41" customFormat="false" ht="12.75" hidden="false" customHeight="false" outlineLevel="0" collapsed="false">
      <c r="A41" s="270" t="s">
        <v>1342</v>
      </c>
      <c r="B41" s="0" t="s">
        <v>1016</v>
      </c>
    </row>
    <row r="42" customFormat="false" ht="12.75" hidden="false" customHeight="false" outlineLevel="0" collapsed="false">
      <c r="A42" s="270" t="s">
        <v>1343</v>
      </c>
      <c r="B42" s="0" t="s">
        <v>1016</v>
      </c>
    </row>
    <row r="43" customFormat="false" ht="12.75" hidden="false" customHeight="false" outlineLevel="0" collapsed="false">
      <c r="A43" s="317" t="s">
        <v>1344</v>
      </c>
      <c r="B43" s="0" t="s">
        <v>1016</v>
      </c>
    </row>
    <row r="44" customFormat="false" ht="12.75" hidden="false" customHeight="false" outlineLevel="0" collapsed="false">
      <c r="A44" s="270" t="s">
        <v>1345</v>
      </c>
      <c r="B44" s="0" t="s">
        <v>1016</v>
      </c>
    </row>
    <row r="45" customFormat="false" ht="12.75" hidden="false" customHeight="false" outlineLevel="0" collapsed="false">
      <c r="A45" s="270" t="s">
        <v>1346</v>
      </c>
      <c r="B45" s="0" t="s">
        <v>1016</v>
      </c>
    </row>
    <row r="46" customFormat="false" ht="12.75" hidden="false" customHeight="false" outlineLevel="0" collapsed="false">
      <c r="A46" s="270" t="s">
        <v>1347</v>
      </c>
      <c r="B46" s="0" t="s">
        <v>1083</v>
      </c>
    </row>
    <row r="47" customFormat="false" ht="12.75" hidden="false" customHeight="false" outlineLevel="0" collapsed="false">
      <c r="A47" s="270" t="s">
        <v>1348</v>
      </c>
      <c r="B47" s="0" t="s">
        <v>1016</v>
      </c>
    </row>
    <row r="48" customFormat="false" ht="12.75" hidden="false" customHeight="false" outlineLevel="0" collapsed="false">
      <c r="A48" s="270" t="s">
        <v>1015</v>
      </c>
      <c r="B48" s="0" t="s">
        <v>1016</v>
      </c>
    </row>
    <row r="49" customFormat="false" ht="12.75" hidden="false" customHeight="false" outlineLevel="0" collapsed="false">
      <c r="A49" s="270" t="s">
        <v>1349</v>
      </c>
      <c r="B49" s="0" t="s">
        <v>1016</v>
      </c>
    </row>
    <row r="50" customFormat="false" ht="12.75" hidden="false" customHeight="false" outlineLevel="0" collapsed="false">
      <c r="A50" s="270" t="s">
        <v>1350</v>
      </c>
      <c r="B50" s="0" t="s">
        <v>1016</v>
      </c>
    </row>
    <row r="51" customFormat="false" ht="12.75" hidden="false" customHeight="false" outlineLevel="0" collapsed="false">
      <c r="A51" s="270" t="s">
        <v>1351</v>
      </c>
      <c r="B51" s="0" t="s">
        <v>196</v>
      </c>
    </row>
    <row r="52" customFormat="false" ht="12.75" hidden="false" customHeight="false" outlineLevel="0" collapsed="false">
      <c r="A52" s="270" t="s">
        <v>287</v>
      </c>
      <c r="B52" s="0" t="s">
        <v>1083</v>
      </c>
    </row>
    <row r="53" customFormat="false" ht="12.75" hidden="false" customHeight="false" outlineLevel="0" collapsed="false">
      <c r="A53" s="270" t="s">
        <v>1352</v>
      </c>
      <c r="B53" s="0" t="s">
        <v>1352</v>
      </c>
    </row>
    <row r="54" customFormat="false" ht="12.75" hidden="false" customHeight="false" outlineLevel="0" collapsed="false">
      <c r="A54" s="317" t="s">
        <v>1353</v>
      </c>
      <c r="B54" s="0" t="s">
        <v>1016</v>
      </c>
    </row>
    <row r="55" customFormat="false" ht="12.75" hidden="false" customHeight="false" outlineLevel="0" collapsed="false">
      <c r="A55" s="270" t="s">
        <v>1354</v>
      </c>
      <c r="B55" s="0" t="s">
        <v>1083</v>
      </c>
    </row>
    <row r="56" customFormat="false" ht="12.75" hidden="false" customHeight="false" outlineLevel="0" collapsed="false">
      <c r="A56" s="0" t="s">
        <v>1355</v>
      </c>
      <c r="B56" s="0" t="s">
        <v>196</v>
      </c>
    </row>
    <row r="57" customFormat="false" ht="12.75" hidden="false" customHeight="false" outlineLevel="0" collapsed="false">
      <c r="A57" s="0" t="s">
        <v>1356</v>
      </c>
      <c r="B57" s="0" t="s">
        <v>196</v>
      </c>
    </row>
    <row r="58" customFormat="false" ht="12.75" hidden="false" customHeight="false" outlineLevel="0" collapsed="false">
      <c r="A58" s="0" t="s">
        <v>1357</v>
      </c>
      <c r="B58" s="0" t="s">
        <v>1312</v>
      </c>
    </row>
    <row r="59" customFormat="false" ht="12.75" hidden="false" customHeight="false" outlineLevel="0" collapsed="false">
      <c r="A59" s="0" t="s">
        <v>1358</v>
      </c>
      <c r="B59" s="0" t="s">
        <v>1315</v>
      </c>
    </row>
    <row r="60" customFormat="false" ht="12.75" hidden="false" customHeight="false" outlineLevel="0" collapsed="false">
      <c r="B60" s="0" t="s">
        <v>19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16" t="s">
        <v>1359</v>
      </c>
      <c r="B1" s="316" t="s">
        <v>1360</v>
      </c>
      <c r="C1" s="316" t="s">
        <v>1361</v>
      </c>
      <c r="D1" s="316" t="s">
        <v>1362</v>
      </c>
      <c r="E1" s="316" t="s">
        <v>1309</v>
      </c>
    </row>
    <row r="2" customFormat="false" ht="12.75" hidden="false" customHeight="false" outlineLevel="0" collapsed="false">
      <c r="B2" s="0" t="s">
        <v>1278</v>
      </c>
      <c r="C2" s="0" t="s">
        <v>195</v>
      </c>
      <c r="D2" s="0" t="n">
        <v>0</v>
      </c>
      <c r="E2" s="0" t="s">
        <v>195</v>
      </c>
    </row>
    <row r="3" customFormat="false" ht="12.75" hidden="false" customHeight="false" outlineLevel="0" collapsed="false">
      <c r="A3" s="0" t="n">
        <v>1</v>
      </c>
      <c r="B3" s="0" t="s">
        <v>280</v>
      </c>
      <c r="C3" s="0" t="s">
        <v>1363</v>
      </c>
      <c r="D3" s="0" t="n">
        <v>2</v>
      </c>
      <c r="E3" s="0" t="s">
        <v>195</v>
      </c>
    </row>
    <row r="4" customFormat="false" ht="12.75" hidden="false" customHeight="false" outlineLevel="0" collapsed="false">
      <c r="A4" s="0" t="n">
        <v>318</v>
      </c>
      <c r="B4" s="0" t="s">
        <v>200</v>
      </c>
      <c r="C4" s="0" t="s">
        <v>1211</v>
      </c>
      <c r="D4" s="0" t="n">
        <v>131</v>
      </c>
      <c r="E4" s="0" t="s">
        <v>1212</v>
      </c>
    </row>
    <row r="5" customFormat="false" ht="12.75" hidden="false" customHeight="false" outlineLevel="0" collapsed="false">
      <c r="A5" s="0" t="n">
        <v>319</v>
      </c>
      <c r="B5" s="0" t="s">
        <v>1364</v>
      </c>
      <c r="C5" s="0" t="s">
        <v>1365</v>
      </c>
      <c r="D5" s="0" t="n">
        <v>131</v>
      </c>
      <c r="E5" s="0" t="s">
        <v>1212</v>
      </c>
    </row>
    <row r="6" customFormat="false" ht="12.75" hidden="false" customHeight="false" outlineLevel="0" collapsed="false">
      <c r="A6" s="0" t="n">
        <v>320</v>
      </c>
      <c r="B6" s="0" t="s">
        <v>1366</v>
      </c>
      <c r="C6" s="0" t="s">
        <v>1367</v>
      </c>
      <c r="D6" s="0" t="n">
        <v>131</v>
      </c>
      <c r="E6" s="0" t="s">
        <v>1212</v>
      </c>
    </row>
    <row r="7" customFormat="false" ht="12.75" hidden="false" customHeight="false" outlineLevel="0" collapsed="false">
      <c r="A7" s="0" t="n">
        <v>321</v>
      </c>
      <c r="B7" s="0" t="s">
        <v>1368</v>
      </c>
      <c r="C7" s="0" t="s">
        <v>1369</v>
      </c>
      <c r="D7" s="0" t="n">
        <v>131</v>
      </c>
      <c r="E7" s="0" t="s">
        <v>1331</v>
      </c>
    </row>
    <row r="8" customFormat="false" ht="12.75" hidden="false" customHeight="false" outlineLevel="0" collapsed="false">
      <c r="A8" s="0" t="n">
        <v>343</v>
      </c>
      <c r="B8" s="0" t="s">
        <v>1370</v>
      </c>
      <c r="C8" s="0" t="s">
        <v>1371</v>
      </c>
      <c r="D8" s="0" t="n">
        <v>136</v>
      </c>
      <c r="E8" s="0" t="s">
        <v>1331</v>
      </c>
    </row>
    <row r="9" customFormat="false" ht="12.75" hidden="false" customHeight="false" outlineLevel="0" collapsed="false">
      <c r="A9" s="0" t="n">
        <v>344</v>
      </c>
      <c r="B9" s="0" t="s">
        <v>1372</v>
      </c>
      <c r="C9" s="0" t="s">
        <v>1373</v>
      </c>
      <c r="D9" s="0" t="n">
        <v>136</v>
      </c>
      <c r="E9" s="0" t="s">
        <v>1331</v>
      </c>
    </row>
    <row r="10" customFormat="false" ht="12.75" hidden="false" customHeight="false" outlineLevel="0" collapsed="false">
      <c r="A10" s="0" t="n">
        <v>345</v>
      </c>
      <c r="B10" s="0" t="s">
        <v>1374</v>
      </c>
      <c r="C10" s="0" t="s">
        <v>1375</v>
      </c>
      <c r="D10" s="0" t="n">
        <v>136</v>
      </c>
      <c r="E10" s="0" t="s">
        <v>1331</v>
      </c>
    </row>
    <row r="11" customFormat="false" ht="12.75" hidden="false" customHeight="false" outlineLevel="0" collapsed="false">
      <c r="A11" s="0" t="n">
        <v>346</v>
      </c>
      <c r="B11" s="0" t="s">
        <v>1376</v>
      </c>
      <c r="C11" s="0" t="s">
        <v>1377</v>
      </c>
      <c r="D11" s="0" t="n">
        <v>137</v>
      </c>
      <c r="E11" s="0" t="s">
        <v>1331</v>
      </c>
    </row>
    <row r="12" customFormat="false" ht="12.75" hidden="false" customHeight="false" outlineLevel="0" collapsed="false">
      <c r="A12" s="0" t="n">
        <v>347</v>
      </c>
      <c r="B12" s="0" t="s">
        <v>1378</v>
      </c>
      <c r="C12" s="0" t="s">
        <v>1379</v>
      </c>
      <c r="D12" s="0" t="n">
        <v>137</v>
      </c>
      <c r="E12" s="0" t="s">
        <v>1331</v>
      </c>
    </row>
    <row r="13" customFormat="false" ht="12.75" hidden="false" customHeight="false" outlineLevel="0" collapsed="false">
      <c r="A13" s="0" t="n">
        <v>348</v>
      </c>
      <c r="B13" s="0" t="s">
        <v>1380</v>
      </c>
      <c r="C13" s="0" t="s">
        <v>1375</v>
      </c>
      <c r="D13" s="0" t="n">
        <v>137</v>
      </c>
      <c r="E13" s="0" t="s">
        <v>1331</v>
      </c>
    </row>
    <row r="14" customFormat="false" ht="12.75" hidden="false" customHeight="false" outlineLevel="0" collapsed="false">
      <c r="A14" s="0" t="n">
        <v>349</v>
      </c>
      <c r="B14" s="0" t="s">
        <v>1381</v>
      </c>
      <c r="C14" s="0" t="s">
        <v>1382</v>
      </c>
      <c r="D14" s="0" t="n">
        <v>138</v>
      </c>
      <c r="E14" s="0" t="s">
        <v>1331</v>
      </c>
    </row>
    <row r="15" customFormat="false" ht="12.75" hidden="false" customHeight="false" outlineLevel="0" collapsed="false">
      <c r="A15" s="0" t="n">
        <v>350</v>
      </c>
      <c r="B15" s="0" t="s">
        <v>1383</v>
      </c>
      <c r="C15" s="0" t="s">
        <v>1384</v>
      </c>
      <c r="D15" s="0" t="n">
        <v>138</v>
      </c>
      <c r="E15" s="0" t="s">
        <v>1331</v>
      </c>
    </row>
    <row r="16" customFormat="false" ht="12.75" hidden="false" customHeight="false" outlineLevel="0" collapsed="false">
      <c r="A16" s="0" t="n">
        <v>351</v>
      </c>
      <c r="B16" s="0" t="s">
        <v>1385</v>
      </c>
      <c r="C16" s="0" t="s">
        <v>1386</v>
      </c>
      <c r="D16" s="0" t="n">
        <v>138</v>
      </c>
      <c r="E16" s="0" t="s">
        <v>1331</v>
      </c>
    </row>
    <row r="17" customFormat="false" ht="12.75" hidden="false" customHeight="false" outlineLevel="0" collapsed="false">
      <c r="A17" s="0" t="n">
        <v>352</v>
      </c>
      <c r="B17" s="0" t="s">
        <v>1387</v>
      </c>
      <c r="C17" s="0" t="s">
        <v>1388</v>
      </c>
      <c r="D17" s="0" t="n">
        <v>139</v>
      </c>
      <c r="E17" s="0" t="s">
        <v>1331</v>
      </c>
    </row>
    <row r="18" customFormat="false" ht="12.75" hidden="false" customHeight="false" outlineLevel="0" collapsed="false">
      <c r="A18" s="0" t="n">
        <v>353</v>
      </c>
      <c r="B18" s="0" t="s">
        <v>1389</v>
      </c>
      <c r="C18" s="0" t="s">
        <v>1375</v>
      </c>
      <c r="D18" s="0" t="n">
        <v>139</v>
      </c>
      <c r="E18" s="0" t="s">
        <v>1331</v>
      </c>
    </row>
    <row r="19" customFormat="false" ht="12.75" hidden="false" customHeight="false" outlineLevel="0" collapsed="false">
      <c r="A19" s="0" t="n">
        <v>322</v>
      </c>
      <c r="B19" s="0" t="s">
        <v>1390</v>
      </c>
      <c r="C19" s="0" t="s">
        <v>1391</v>
      </c>
      <c r="D19" s="0" t="n">
        <v>132</v>
      </c>
      <c r="E19" s="0" t="s">
        <v>1331</v>
      </c>
    </row>
    <row r="20" customFormat="false" ht="12.75" hidden="false" customHeight="false" outlineLevel="0" collapsed="false">
      <c r="A20" s="0" t="n">
        <v>323</v>
      </c>
      <c r="B20" s="0" t="s">
        <v>1392</v>
      </c>
      <c r="C20" s="0" t="s">
        <v>1393</v>
      </c>
      <c r="D20" s="0" t="n">
        <v>132</v>
      </c>
      <c r="E20" s="0" t="s">
        <v>1331</v>
      </c>
    </row>
    <row r="21" customFormat="false" ht="12.75" hidden="false" customHeight="false" outlineLevel="0" collapsed="false">
      <c r="A21" s="0" t="n">
        <v>324</v>
      </c>
      <c r="B21" s="0" t="s">
        <v>1394</v>
      </c>
      <c r="C21" s="0" t="s">
        <v>1375</v>
      </c>
      <c r="D21" s="0" t="n">
        <v>132</v>
      </c>
      <c r="E21" s="0" t="s">
        <v>1331</v>
      </c>
    </row>
    <row r="22" customFormat="false" ht="12.75" hidden="false" customHeight="false" outlineLevel="0" collapsed="false">
      <c r="A22" s="0" t="n">
        <v>325</v>
      </c>
      <c r="B22" s="0" t="s">
        <v>1395</v>
      </c>
      <c r="C22" s="0" t="s">
        <v>1396</v>
      </c>
      <c r="D22" s="0" t="n">
        <v>132</v>
      </c>
      <c r="E22" s="0" t="s">
        <v>1331</v>
      </c>
    </row>
    <row r="23" customFormat="false" ht="12.75" hidden="false" customHeight="false" outlineLevel="0" collapsed="false">
      <c r="A23" s="0" t="n">
        <v>326</v>
      </c>
      <c r="B23" s="0" t="s">
        <v>1397</v>
      </c>
      <c r="C23" s="0" t="s">
        <v>1398</v>
      </c>
      <c r="D23" s="0" t="n">
        <v>132</v>
      </c>
      <c r="E23" s="0" t="s">
        <v>1331</v>
      </c>
    </row>
    <row r="24" customFormat="false" ht="12.75" hidden="false" customHeight="false" outlineLevel="0" collapsed="false">
      <c r="A24" s="0" t="n">
        <v>327</v>
      </c>
      <c r="B24" s="0" t="s">
        <v>1399</v>
      </c>
      <c r="C24" s="0" t="s">
        <v>1375</v>
      </c>
      <c r="D24" s="0" t="n">
        <v>132</v>
      </c>
      <c r="E24" s="0" t="s">
        <v>1331</v>
      </c>
    </row>
    <row r="25" customFormat="false" ht="12.75" hidden="false" customHeight="false" outlineLevel="0" collapsed="false">
      <c r="A25" s="0" t="n">
        <v>328</v>
      </c>
      <c r="B25" s="0" t="s">
        <v>1400</v>
      </c>
      <c r="C25" s="0" t="s">
        <v>1401</v>
      </c>
      <c r="D25" s="0" t="n">
        <v>133</v>
      </c>
      <c r="E25" s="0" t="s">
        <v>1331</v>
      </c>
    </row>
    <row r="26" customFormat="false" ht="12.75" hidden="false" customHeight="false" outlineLevel="0" collapsed="false">
      <c r="A26" s="0" t="n">
        <v>329</v>
      </c>
      <c r="B26" s="0" t="s">
        <v>1402</v>
      </c>
      <c r="C26" s="0" t="s">
        <v>1375</v>
      </c>
      <c r="D26" s="0" t="n">
        <v>133</v>
      </c>
      <c r="E26" s="0" t="s">
        <v>1331</v>
      </c>
    </row>
    <row r="27" customFormat="false" ht="12.75" hidden="false" customHeight="false" outlineLevel="0" collapsed="false">
      <c r="A27" s="0" t="n">
        <v>330</v>
      </c>
      <c r="B27" s="0" t="s">
        <v>1403</v>
      </c>
      <c r="C27" s="0" t="s">
        <v>1404</v>
      </c>
      <c r="D27" s="0" t="n">
        <v>133</v>
      </c>
      <c r="E27" s="0" t="s">
        <v>1331</v>
      </c>
    </row>
    <row r="28" customFormat="false" ht="12.75" hidden="false" customHeight="false" outlineLevel="0" collapsed="false">
      <c r="A28" s="0" t="n">
        <v>331</v>
      </c>
      <c r="B28" s="0" t="s">
        <v>1405</v>
      </c>
      <c r="C28" s="0" t="s">
        <v>1375</v>
      </c>
      <c r="D28" s="0" t="n">
        <v>133</v>
      </c>
      <c r="E28" s="0" t="s">
        <v>1331</v>
      </c>
    </row>
    <row r="29" customFormat="false" ht="12.75" hidden="false" customHeight="false" outlineLevel="0" collapsed="false">
      <c r="A29" s="0" t="n">
        <v>332</v>
      </c>
      <c r="B29" s="0" t="s">
        <v>1406</v>
      </c>
      <c r="C29" s="0" t="s">
        <v>1407</v>
      </c>
      <c r="D29" s="0" t="n">
        <v>134</v>
      </c>
      <c r="E29" s="0" t="s">
        <v>1331</v>
      </c>
    </row>
    <row r="30" customFormat="false" ht="12.75" hidden="false" customHeight="false" outlineLevel="0" collapsed="false">
      <c r="A30" s="0" t="n">
        <v>333</v>
      </c>
      <c r="B30" s="0" t="s">
        <v>1408</v>
      </c>
      <c r="C30" s="0" t="s">
        <v>1375</v>
      </c>
      <c r="D30" s="0" t="n">
        <v>134</v>
      </c>
      <c r="E30" s="0" t="s">
        <v>1331</v>
      </c>
    </row>
    <row r="31" customFormat="false" ht="12.75" hidden="false" customHeight="false" outlineLevel="0" collapsed="false">
      <c r="A31" s="0" t="n">
        <v>334</v>
      </c>
      <c r="B31" s="0" t="s">
        <v>1409</v>
      </c>
      <c r="C31" s="0" t="s">
        <v>1410</v>
      </c>
      <c r="D31" s="0" t="n">
        <v>134</v>
      </c>
      <c r="E31" s="0" t="s">
        <v>1331</v>
      </c>
    </row>
    <row r="32" customFormat="false" ht="12.75" hidden="false" customHeight="false" outlineLevel="0" collapsed="false">
      <c r="A32" s="0" t="n">
        <v>335</v>
      </c>
      <c r="B32" s="0" t="s">
        <v>1411</v>
      </c>
      <c r="C32" s="0" t="s">
        <v>1412</v>
      </c>
      <c r="D32" s="0" t="n">
        <v>134</v>
      </c>
      <c r="E32" s="0" t="s">
        <v>1331</v>
      </c>
    </row>
    <row r="33" customFormat="false" ht="12.75" hidden="false" customHeight="false" outlineLevel="0" collapsed="false">
      <c r="A33" s="0" t="n">
        <v>336</v>
      </c>
      <c r="B33" s="0" t="s">
        <v>1413</v>
      </c>
      <c r="C33" s="0" t="s">
        <v>1375</v>
      </c>
      <c r="D33" s="0" t="n">
        <v>134</v>
      </c>
      <c r="E33" s="0" t="s">
        <v>1331</v>
      </c>
    </row>
    <row r="34" customFormat="false" ht="12.75" hidden="false" customHeight="false" outlineLevel="0" collapsed="false">
      <c r="A34" s="0" t="n">
        <v>337</v>
      </c>
      <c r="B34" s="0" t="s">
        <v>1414</v>
      </c>
      <c r="C34" s="0" t="s">
        <v>1415</v>
      </c>
      <c r="D34" s="0" t="n">
        <v>135</v>
      </c>
      <c r="E34" s="0" t="s">
        <v>1331</v>
      </c>
    </row>
    <row r="35" customFormat="false" ht="12.75" hidden="false" customHeight="false" outlineLevel="0" collapsed="false">
      <c r="A35" s="0" t="n">
        <v>338</v>
      </c>
      <c r="B35" s="0" t="s">
        <v>1416</v>
      </c>
      <c r="C35" s="0" t="s">
        <v>1375</v>
      </c>
      <c r="D35" s="0" t="n">
        <v>135</v>
      </c>
      <c r="E35" s="0" t="s">
        <v>1331</v>
      </c>
    </row>
    <row r="36" customFormat="false" ht="12.75" hidden="false" customHeight="false" outlineLevel="0" collapsed="false">
      <c r="A36" s="0" t="n">
        <v>339</v>
      </c>
      <c r="B36" s="0" t="s">
        <v>1417</v>
      </c>
      <c r="C36" s="0" t="s">
        <v>1418</v>
      </c>
      <c r="D36" s="0" t="n">
        <v>135</v>
      </c>
      <c r="E36" s="0" t="s">
        <v>1331</v>
      </c>
    </row>
    <row r="37" customFormat="false" ht="12.75" hidden="false" customHeight="false" outlineLevel="0" collapsed="false">
      <c r="A37" s="0" t="n">
        <v>340</v>
      </c>
      <c r="B37" s="0" t="s">
        <v>1419</v>
      </c>
      <c r="C37" s="0" t="s">
        <v>1375</v>
      </c>
      <c r="D37" s="0" t="n">
        <v>135</v>
      </c>
      <c r="E37" s="0" t="s">
        <v>1331</v>
      </c>
    </row>
    <row r="38" customFormat="false" ht="12.75" hidden="false" customHeight="false" outlineLevel="0" collapsed="false">
      <c r="A38" s="0" t="n">
        <v>341</v>
      </c>
      <c r="B38" s="0" t="s">
        <v>1420</v>
      </c>
      <c r="C38" s="0" t="s">
        <v>1421</v>
      </c>
      <c r="D38" s="0" t="n">
        <v>136</v>
      </c>
      <c r="E38" s="0" t="s">
        <v>1331</v>
      </c>
    </row>
    <row r="39" customFormat="false" ht="12.75" hidden="false" customHeight="false" outlineLevel="0" collapsed="false">
      <c r="A39" s="0" t="n">
        <v>342</v>
      </c>
      <c r="B39" s="0" t="s">
        <v>1422</v>
      </c>
      <c r="C39" s="0" t="s">
        <v>1375</v>
      </c>
      <c r="D39" s="0" t="n">
        <v>136</v>
      </c>
      <c r="E39" s="0" t="s">
        <v>1331</v>
      </c>
    </row>
    <row r="40" customFormat="false" ht="12.75" hidden="false" customHeight="false" outlineLevel="0" collapsed="false">
      <c r="A40" s="0" t="n">
        <v>354</v>
      </c>
      <c r="B40" s="0" t="s">
        <v>1423</v>
      </c>
      <c r="C40" s="0" t="s">
        <v>1424</v>
      </c>
      <c r="D40" s="0" t="n">
        <v>140</v>
      </c>
      <c r="E40" s="0" t="s">
        <v>1015</v>
      </c>
    </row>
    <row r="41" customFormat="false" ht="12.75" hidden="false" customHeight="false" outlineLevel="0" collapsed="false">
      <c r="A41" s="0" t="n">
        <v>355</v>
      </c>
      <c r="B41" s="0" t="s">
        <v>1425</v>
      </c>
      <c r="C41" s="0" t="s">
        <v>1426</v>
      </c>
      <c r="D41" s="0" t="n">
        <v>140</v>
      </c>
      <c r="E41" s="0" t="s">
        <v>1015</v>
      </c>
    </row>
    <row r="42" customFormat="false" ht="12.75" hidden="false" customHeight="false" outlineLevel="0" collapsed="false">
      <c r="A42" s="0" t="n">
        <v>356</v>
      </c>
      <c r="B42" s="0" t="s">
        <v>1427</v>
      </c>
      <c r="C42" s="0" t="s">
        <v>1375</v>
      </c>
      <c r="D42" s="0" t="n">
        <v>140</v>
      </c>
      <c r="E42" s="0" t="s">
        <v>1015</v>
      </c>
    </row>
    <row r="43" customFormat="false" ht="12.75" hidden="false" customHeight="false" outlineLevel="0" collapsed="false">
      <c r="A43" s="0" t="n">
        <v>357</v>
      </c>
      <c r="B43" s="0" t="s">
        <v>694</v>
      </c>
      <c r="C43" s="0" t="s">
        <v>1331</v>
      </c>
      <c r="D43" s="0" t="n">
        <v>142</v>
      </c>
      <c r="E43" s="0" t="s">
        <v>1326</v>
      </c>
    </row>
    <row r="44" customFormat="false" ht="12.75" hidden="false" customHeight="false" outlineLevel="0" collapsed="false">
      <c r="A44" s="0" t="n">
        <v>358</v>
      </c>
      <c r="B44" s="0" t="s">
        <v>1428</v>
      </c>
      <c r="C44" s="0" t="s">
        <v>1356</v>
      </c>
      <c r="D44" s="0" t="n">
        <v>142</v>
      </c>
      <c r="E44" s="0" t="s">
        <v>1326</v>
      </c>
    </row>
    <row r="45" customFormat="false" ht="12.75" hidden="false" customHeight="false" outlineLevel="0" collapsed="false">
      <c r="A45" s="0" t="n">
        <v>403</v>
      </c>
      <c r="B45" s="0" t="s">
        <v>1428</v>
      </c>
      <c r="C45" s="0" t="s">
        <v>1429</v>
      </c>
      <c r="D45" s="0" t="n">
        <v>150</v>
      </c>
      <c r="E45" s="0" t="s">
        <v>1326</v>
      </c>
    </row>
    <row r="46" customFormat="false" ht="12.75" hidden="false" customHeight="false" outlineLevel="0" collapsed="false">
      <c r="A46" s="0" t="n">
        <v>359</v>
      </c>
      <c r="B46" s="0" t="s">
        <v>1430</v>
      </c>
      <c r="C46" s="0" t="s">
        <v>1431</v>
      </c>
      <c r="D46" s="0" t="n">
        <v>142</v>
      </c>
      <c r="E46" s="0" t="s">
        <v>1326</v>
      </c>
    </row>
    <row r="47" customFormat="false" ht="12.75" hidden="false" customHeight="false" outlineLevel="0" collapsed="false">
      <c r="A47" s="0" t="n">
        <v>360</v>
      </c>
      <c r="B47" s="0" t="s">
        <v>1432</v>
      </c>
      <c r="C47" s="0" t="s">
        <v>1433</v>
      </c>
      <c r="D47" s="0" t="n">
        <v>142</v>
      </c>
      <c r="E47" s="0" t="s">
        <v>1326</v>
      </c>
    </row>
    <row r="48" customFormat="false" ht="12.75" hidden="false" customHeight="false" outlineLevel="0" collapsed="false">
      <c r="A48" s="0" t="n">
        <v>361</v>
      </c>
      <c r="B48" s="0" t="s">
        <v>1434</v>
      </c>
      <c r="C48" s="0" t="s">
        <v>1435</v>
      </c>
      <c r="D48" s="0" t="n">
        <v>142</v>
      </c>
      <c r="E48" s="0" t="s">
        <v>1326</v>
      </c>
    </row>
    <row r="49" customFormat="false" ht="12.75" hidden="false" customHeight="false" outlineLevel="0" collapsed="false">
      <c r="A49" s="0" t="n">
        <v>362</v>
      </c>
      <c r="B49" s="0" t="s">
        <v>1436</v>
      </c>
      <c r="C49" s="0" t="s">
        <v>1437</v>
      </c>
      <c r="D49" s="0" t="n">
        <v>142</v>
      </c>
      <c r="E49" s="0" t="s">
        <v>1326</v>
      </c>
    </row>
    <row r="50" customFormat="false" ht="12.75" hidden="false" customHeight="false" outlineLevel="0" collapsed="false">
      <c r="A50" s="0" t="n">
        <v>363</v>
      </c>
      <c r="B50" s="0" t="s">
        <v>1438</v>
      </c>
      <c r="C50" s="0" t="s">
        <v>1439</v>
      </c>
      <c r="D50" s="0" t="n">
        <v>142</v>
      </c>
      <c r="E50" s="0" t="s">
        <v>1326</v>
      </c>
    </row>
    <row r="51" customFormat="false" ht="12.75" hidden="false" customHeight="false" outlineLevel="0" collapsed="false">
      <c r="A51" s="0" t="n">
        <v>364</v>
      </c>
      <c r="B51" s="0" t="s">
        <v>1440</v>
      </c>
      <c r="C51" s="0" t="s">
        <v>1441</v>
      </c>
      <c r="D51" s="0" t="n">
        <v>142</v>
      </c>
      <c r="E51" s="0" t="s">
        <v>1326</v>
      </c>
    </row>
    <row r="52" customFormat="false" ht="12.75" hidden="false" customHeight="false" outlineLevel="0" collapsed="false">
      <c r="A52" s="0" t="n">
        <v>365</v>
      </c>
      <c r="B52" s="0" t="s">
        <v>1442</v>
      </c>
      <c r="C52" s="0" t="s">
        <v>1443</v>
      </c>
      <c r="D52" s="0" t="n">
        <v>143</v>
      </c>
      <c r="E52" s="0" t="s">
        <v>1326</v>
      </c>
    </row>
    <row r="53" customFormat="false" ht="12.75" hidden="false" customHeight="false" outlineLevel="0" collapsed="false">
      <c r="A53" s="0" t="n">
        <v>366</v>
      </c>
      <c r="B53" s="0" t="s">
        <v>1444</v>
      </c>
      <c r="C53" s="0" t="s">
        <v>1445</v>
      </c>
      <c r="D53" s="0" t="n">
        <v>143</v>
      </c>
      <c r="E53" s="0" t="s">
        <v>1326</v>
      </c>
    </row>
    <row r="54" customFormat="false" ht="12.75" hidden="false" customHeight="false" outlineLevel="0" collapsed="false">
      <c r="A54" s="0" t="n">
        <v>367</v>
      </c>
      <c r="B54" s="0" t="s">
        <v>1446</v>
      </c>
      <c r="C54" s="0" t="s">
        <v>1447</v>
      </c>
      <c r="D54" s="0" t="n">
        <v>143</v>
      </c>
      <c r="E54" s="0" t="s">
        <v>1326</v>
      </c>
    </row>
    <row r="55" customFormat="false" ht="12.75" hidden="false" customHeight="false" outlineLevel="0" collapsed="false">
      <c r="A55" s="0" t="n">
        <v>404</v>
      </c>
      <c r="B55" s="0" t="s">
        <v>1448</v>
      </c>
      <c r="C55" s="0" t="s">
        <v>1449</v>
      </c>
      <c r="D55" s="0" t="n">
        <v>150</v>
      </c>
      <c r="E55" s="0" t="s">
        <v>1326</v>
      </c>
    </row>
    <row r="56" customFormat="false" ht="12.75" hidden="false" customHeight="false" outlineLevel="0" collapsed="false">
      <c r="A56" s="0" t="n">
        <v>405</v>
      </c>
      <c r="B56" s="0" t="s">
        <v>1450</v>
      </c>
      <c r="C56" s="0" t="s">
        <v>1451</v>
      </c>
      <c r="D56" s="0" t="n">
        <v>150</v>
      </c>
      <c r="E56" s="0" t="s">
        <v>1326</v>
      </c>
    </row>
    <row r="57" customFormat="false" ht="12.75" hidden="false" customHeight="false" outlineLevel="0" collapsed="false">
      <c r="A57" s="0" t="n">
        <v>406</v>
      </c>
      <c r="B57" s="0" t="s">
        <v>1452</v>
      </c>
      <c r="C57" s="0" t="s">
        <v>1453</v>
      </c>
      <c r="D57" s="0" t="n">
        <v>151</v>
      </c>
      <c r="E57" s="0" t="s">
        <v>1326</v>
      </c>
    </row>
    <row r="58" customFormat="false" ht="12.75" hidden="false" customHeight="false" outlineLevel="0" collapsed="false">
      <c r="A58" s="0" t="n">
        <v>407</v>
      </c>
      <c r="B58" s="0" t="s">
        <v>1454</v>
      </c>
      <c r="C58" s="0" t="s">
        <v>1455</v>
      </c>
      <c r="D58" s="0" t="n">
        <v>151</v>
      </c>
      <c r="E58" s="0" t="s">
        <v>1311</v>
      </c>
    </row>
    <row r="59" customFormat="false" ht="12.75" hidden="false" customHeight="false" outlineLevel="0" collapsed="false">
      <c r="A59" s="0" t="n">
        <v>408</v>
      </c>
      <c r="B59" s="0" t="s">
        <v>1456</v>
      </c>
      <c r="C59" s="0" t="s">
        <v>1457</v>
      </c>
      <c r="D59" s="0" t="n">
        <v>151</v>
      </c>
      <c r="E59" s="0" t="s">
        <v>1311</v>
      </c>
    </row>
    <row r="60" customFormat="false" ht="12.75" hidden="false" customHeight="false" outlineLevel="0" collapsed="false">
      <c r="A60" s="0" t="n">
        <v>409</v>
      </c>
      <c r="B60" s="0" t="s">
        <v>1458</v>
      </c>
      <c r="C60" s="0" t="s">
        <v>1459</v>
      </c>
      <c r="D60" s="0" t="n">
        <v>151</v>
      </c>
      <c r="E60" s="0" t="s">
        <v>1311</v>
      </c>
    </row>
    <row r="61" customFormat="false" ht="12.75" hidden="false" customHeight="false" outlineLevel="0" collapsed="false">
      <c r="A61" s="0" t="n">
        <v>410</v>
      </c>
      <c r="B61" s="0" t="s">
        <v>1460</v>
      </c>
      <c r="C61" s="0" t="s">
        <v>1461</v>
      </c>
      <c r="D61" s="0" t="n">
        <v>151</v>
      </c>
      <c r="E61" s="0" t="s">
        <v>1083</v>
      </c>
    </row>
    <row r="62" customFormat="false" ht="12.75" hidden="false" customHeight="false" outlineLevel="0" collapsed="false">
      <c r="A62" s="0" t="n">
        <v>411</v>
      </c>
      <c r="B62" s="0" t="s">
        <v>1462</v>
      </c>
      <c r="C62" s="0" t="s">
        <v>1463</v>
      </c>
      <c r="D62" s="0" t="n">
        <v>151</v>
      </c>
      <c r="E62" s="0" t="s">
        <v>1083</v>
      </c>
    </row>
    <row r="63" customFormat="false" ht="12.75" hidden="false" customHeight="false" outlineLevel="0" collapsed="false">
      <c r="A63" s="0" t="n">
        <v>412</v>
      </c>
      <c r="B63" s="0" t="s">
        <v>427</v>
      </c>
      <c r="C63" s="0" t="s">
        <v>1464</v>
      </c>
      <c r="D63" s="0" t="n">
        <v>152</v>
      </c>
      <c r="E63" s="0" t="s">
        <v>1083</v>
      </c>
    </row>
    <row r="64" customFormat="false" ht="12.75" hidden="false" customHeight="false" outlineLevel="0" collapsed="false">
      <c r="A64" s="0" t="n">
        <v>413</v>
      </c>
      <c r="B64" s="0" t="s">
        <v>378</v>
      </c>
      <c r="C64" s="0" t="s">
        <v>1465</v>
      </c>
      <c r="D64" s="0" t="n">
        <v>155</v>
      </c>
      <c r="E64" s="0" t="s">
        <v>1083</v>
      </c>
    </row>
    <row r="65" customFormat="false" ht="12.75" hidden="false" customHeight="false" outlineLevel="0" collapsed="false">
      <c r="A65" s="0" t="n">
        <v>414</v>
      </c>
      <c r="B65" s="0" t="s">
        <v>1466</v>
      </c>
      <c r="C65" s="0" t="s">
        <v>1467</v>
      </c>
      <c r="D65" s="0" t="n">
        <v>156</v>
      </c>
      <c r="E65" s="0" t="s">
        <v>1332</v>
      </c>
    </row>
    <row r="66" customFormat="false" ht="12.75" hidden="false" customHeight="false" outlineLevel="0" collapsed="false">
      <c r="A66" s="0" t="n">
        <v>415</v>
      </c>
      <c r="B66" s="0" t="s">
        <v>1468</v>
      </c>
      <c r="C66" s="0" t="s">
        <v>1469</v>
      </c>
      <c r="D66" s="0" t="n">
        <v>157</v>
      </c>
      <c r="E66" s="0" t="s">
        <v>1332</v>
      </c>
    </row>
    <row r="67" customFormat="false" ht="12.75" hidden="false" customHeight="false" outlineLevel="0" collapsed="false">
      <c r="A67" s="0" t="n">
        <v>416</v>
      </c>
      <c r="B67" s="0" t="s">
        <v>1470</v>
      </c>
      <c r="C67" s="0" t="s">
        <v>1471</v>
      </c>
      <c r="D67" s="0" t="n">
        <v>158</v>
      </c>
      <c r="E67" s="0" t="s">
        <v>1332</v>
      </c>
    </row>
    <row r="68" customFormat="false" ht="12.75" hidden="false" customHeight="false" outlineLevel="0" collapsed="false">
      <c r="A68" s="0" t="n">
        <v>368</v>
      </c>
      <c r="B68" s="0" t="s">
        <v>1472</v>
      </c>
      <c r="C68" s="0" t="s">
        <v>1473</v>
      </c>
      <c r="D68" s="0" t="n">
        <v>143</v>
      </c>
      <c r="E68" s="0" t="s">
        <v>1351</v>
      </c>
    </row>
    <row r="69" customFormat="false" ht="12.75" hidden="false" customHeight="false" outlineLevel="0" collapsed="false">
      <c r="A69" s="0" t="n">
        <v>369</v>
      </c>
      <c r="B69" s="0" t="s">
        <v>1474</v>
      </c>
      <c r="C69" s="0" t="s">
        <v>1475</v>
      </c>
      <c r="D69" s="0" t="n">
        <v>143</v>
      </c>
      <c r="E69" s="0" t="s">
        <v>1351</v>
      </c>
    </row>
    <row r="70" customFormat="false" ht="12.75" hidden="false" customHeight="false" outlineLevel="0" collapsed="false">
      <c r="A70" s="0" t="n">
        <v>370</v>
      </c>
      <c r="B70" s="0" t="s">
        <v>1476</v>
      </c>
      <c r="C70" s="0" t="s">
        <v>1477</v>
      </c>
      <c r="D70" s="0" t="n">
        <v>143</v>
      </c>
      <c r="E70" s="0" t="s">
        <v>1351</v>
      </c>
    </row>
    <row r="71" customFormat="false" ht="12.75" hidden="false" customHeight="false" outlineLevel="0" collapsed="false">
      <c r="A71" s="0" t="n">
        <v>371</v>
      </c>
      <c r="B71" s="0" t="s">
        <v>1478</v>
      </c>
      <c r="C71" s="0" t="s">
        <v>1479</v>
      </c>
      <c r="D71" s="0" t="n">
        <v>143</v>
      </c>
      <c r="E71" s="0" t="s">
        <v>1351</v>
      </c>
    </row>
    <row r="72" customFormat="false" ht="12.75" hidden="false" customHeight="false" outlineLevel="0" collapsed="false">
      <c r="A72" s="0" t="n">
        <v>372</v>
      </c>
      <c r="B72" s="0" t="s">
        <v>1480</v>
      </c>
      <c r="C72" s="0" t="s">
        <v>1481</v>
      </c>
      <c r="D72" s="0" t="n">
        <v>143</v>
      </c>
      <c r="E72" s="0" t="s">
        <v>1351</v>
      </c>
    </row>
    <row r="73" customFormat="false" ht="12.75" hidden="false" customHeight="false" outlineLevel="0" collapsed="false">
      <c r="A73" s="0" t="n">
        <v>373</v>
      </c>
      <c r="B73" s="0" t="s">
        <v>1482</v>
      </c>
      <c r="C73" s="0" t="s">
        <v>1483</v>
      </c>
      <c r="D73" s="0" t="n">
        <v>144</v>
      </c>
      <c r="E73" s="0" t="s">
        <v>1351</v>
      </c>
    </row>
    <row r="74" customFormat="false" ht="12.75" hidden="false" customHeight="false" outlineLevel="0" collapsed="false">
      <c r="A74" s="0" t="n">
        <v>374</v>
      </c>
      <c r="B74" s="0" t="s">
        <v>1484</v>
      </c>
      <c r="C74" s="0" t="s">
        <v>1485</v>
      </c>
      <c r="D74" s="0" t="n">
        <v>144</v>
      </c>
      <c r="E74" s="0" t="s">
        <v>1351</v>
      </c>
    </row>
    <row r="75" customFormat="false" ht="12.75" hidden="false" customHeight="false" outlineLevel="0" collapsed="false">
      <c r="A75" s="0" t="n">
        <v>375</v>
      </c>
      <c r="B75" s="0" t="s">
        <v>1486</v>
      </c>
      <c r="C75" s="0" t="s">
        <v>1487</v>
      </c>
      <c r="D75" s="0" t="n">
        <v>145</v>
      </c>
      <c r="E75" s="0" t="s">
        <v>1351</v>
      </c>
    </row>
    <row r="76" customFormat="false" ht="12.75" hidden="false" customHeight="false" outlineLevel="0" collapsed="false">
      <c r="A76" s="0" t="n">
        <v>376</v>
      </c>
      <c r="B76" s="0" t="s">
        <v>1488</v>
      </c>
      <c r="C76" s="0" t="s">
        <v>1489</v>
      </c>
      <c r="D76" s="0" t="n">
        <v>145</v>
      </c>
      <c r="E76" s="0" t="s">
        <v>1351</v>
      </c>
    </row>
    <row r="77" customFormat="false" ht="12.75" hidden="false" customHeight="false" outlineLevel="0" collapsed="false">
      <c r="A77" s="0" t="n">
        <v>377</v>
      </c>
      <c r="B77" s="0" t="s">
        <v>1490</v>
      </c>
      <c r="C77" s="0" t="s">
        <v>1491</v>
      </c>
      <c r="D77" s="0" t="n">
        <v>145</v>
      </c>
      <c r="E77" s="0" t="s">
        <v>1351</v>
      </c>
    </row>
    <row r="78" customFormat="false" ht="12.75" hidden="false" customHeight="false" outlineLevel="0" collapsed="false">
      <c r="A78" s="0" t="n">
        <v>378</v>
      </c>
      <c r="B78" s="0" t="s">
        <v>1492</v>
      </c>
      <c r="C78" s="0" t="s">
        <v>1493</v>
      </c>
      <c r="D78" s="0" t="n">
        <v>145</v>
      </c>
      <c r="E78" s="0" t="s">
        <v>1351</v>
      </c>
    </row>
    <row r="79" customFormat="false" ht="12.75" hidden="false" customHeight="false" outlineLevel="0" collapsed="false">
      <c r="A79" s="0" t="n">
        <v>379</v>
      </c>
      <c r="B79" s="0" t="s">
        <v>1494</v>
      </c>
      <c r="C79" s="0" t="s">
        <v>1495</v>
      </c>
      <c r="D79" s="0" t="n">
        <v>145</v>
      </c>
      <c r="E79" s="0" t="s">
        <v>1351</v>
      </c>
    </row>
    <row r="80" customFormat="false" ht="12.75" hidden="false" customHeight="false" outlineLevel="0" collapsed="false">
      <c r="A80" s="0" t="n">
        <v>380</v>
      </c>
      <c r="B80" s="0" t="s">
        <v>1496</v>
      </c>
      <c r="C80" s="0" t="s">
        <v>1497</v>
      </c>
      <c r="D80" s="0" t="n">
        <v>146</v>
      </c>
      <c r="E80" s="0" t="s">
        <v>1355</v>
      </c>
    </row>
    <row r="81" customFormat="false" ht="12.75" hidden="false" customHeight="false" outlineLevel="0" collapsed="false">
      <c r="A81" s="0" t="n">
        <v>381</v>
      </c>
      <c r="B81" s="0" t="s">
        <v>1498</v>
      </c>
      <c r="C81" s="0" t="s">
        <v>1499</v>
      </c>
      <c r="D81" s="0" t="n">
        <v>146</v>
      </c>
      <c r="E81" s="0" t="s">
        <v>1357</v>
      </c>
    </row>
    <row r="82" customFormat="false" ht="12.75" hidden="false" customHeight="false" outlineLevel="0" collapsed="false">
      <c r="A82" s="0" t="n">
        <v>382</v>
      </c>
      <c r="B82" s="0" t="s">
        <v>1500</v>
      </c>
      <c r="C82" s="0" t="s">
        <v>644</v>
      </c>
      <c r="D82" s="0" t="n">
        <v>146</v>
      </c>
      <c r="E82" s="0" t="s">
        <v>1357</v>
      </c>
    </row>
    <row r="83" customFormat="false" ht="12.75" hidden="false" customHeight="false" outlineLevel="0" collapsed="false">
      <c r="A83" s="0" t="n">
        <v>383</v>
      </c>
      <c r="B83" s="0" t="s">
        <v>1501</v>
      </c>
      <c r="C83" s="0" t="s">
        <v>1502</v>
      </c>
      <c r="D83" s="0" t="n">
        <v>146</v>
      </c>
      <c r="E83" s="0" t="s">
        <v>1357</v>
      </c>
    </row>
    <row r="84" customFormat="false" ht="12.75" hidden="false" customHeight="false" outlineLevel="0" collapsed="false">
      <c r="A84" s="0" t="n">
        <v>384</v>
      </c>
      <c r="B84" s="0" t="s">
        <v>1503</v>
      </c>
      <c r="C84" s="0" t="s">
        <v>1504</v>
      </c>
      <c r="D84" s="0" t="n">
        <v>146</v>
      </c>
      <c r="E84" s="0" t="s">
        <v>1357</v>
      </c>
    </row>
    <row r="85" customFormat="false" ht="12.75" hidden="false" customHeight="false" outlineLevel="0" collapsed="false">
      <c r="A85" s="0" t="n">
        <v>385</v>
      </c>
      <c r="B85" s="0" t="s">
        <v>1505</v>
      </c>
      <c r="C85" s="0" t="s">
        <v>1506</v>
      </c>
      <c r="D85" s="0" t="n">
        <v>146</v>
      </c>
      <c r="E85" s="0" t="s">
        <v>1357</v>
      </c>
    </row>
    <row r="86" customFormat="false" ht="12.75" hidden="false" customHeight="false" outlineLevel="0" collapsed="false">
      <c r="A86" s="0" t="n">
        <v>386</v>
      </c>
      <c r="B86" s="0" t="s">
        <v>1507</v>
      </c>
      <c r="C86" s="0" t="s">
        <v>1508</v>
      </c>
      <c r="D86" s="0" t="n">
        <v>146</v>
      </c>
      <c r="E86" s="0" t="s">
        <v>1352</v>
      </c>
    </row>
    <row r="87" customFormat="false" ht="12.75" hidden="false" customHeight="false" outlineLevel="0" collapsed="false">
      <c r="A87" s="0" t="n">
        <v>387</v>
      </c>
      <c r="B87" s="0" t="s">
        <v>1509</v>
      </c>
      <c r="C87" s="0" t="s">
        <v>1510</v>
      </c>
      <c r="D87" s="0" t="n">
        <v>146</v>
      </c>
      <c r="E87" s="0" t="s">
        <v>1352</v>
      </c>
    </row>
    <row r="88" customFormat="false" ht="12.75" hidden="false" customHeight="false" outlineLevel="0" collapsed="false">
      <c r="A88" s="0" t="n">
        <v>388</v>
      </c>
      <c r="B88" s="0" t="s">
        <v>1511</v>
      </c>
      <c r="C88" s="0" t="s">
        <v>1512</v>
      </c>
      <c r="D88" s="0" t="n">
        <v>147</v>
      </c>
      <c r="E88" s="0" t="s">
        <v>1352</v>
      </c>
    </row>
    <row r="89" customFormat="false" ht="12.75" hidden="false" customHeight="false" outlineLevel="0" collapsed="false">
      <c r="A89" s="0" t="n">
        <v>389</v>
      </c>
      <c r="B89" s="0" t="s">
        <v>1513</v>
      </c>
      <c r="C89" s="0" t="s">
        <v>1514</v>
      </c>
      <c r="D89" s="0" t="n">
        <v>148</v>
      </c>
      <c r="E89" s="0" t="s">
        <v>1352</v>
      </c>
    </row>
    <row r="90" customFormat="false" ht="12.75" hidden="false" customHeight="false" outlineLevel="0" collapsed="false">
      <c r="A90" s="0" t="n">
        <v>390</v>
      </c>
      <c r="B90" s="0" t="s">
        <v>1515</v>
      </c>
      <c r="C90" s="0" t="s">
        <v>1516</v>
      </c>
      <c r="D90" s="0" t="n">
        <v>149</v>
      </c>
      <c r="E90" s="0" t="s">
        <v>1316</v>
      </c>
    </row>
    <row r="91" customFormat="false" ht="12.75" hidden="false" customHeight="false" outlineLevel="0" collapsed="false">
      <c r="A91" s="0" t="n">
        <v>391</v>
      </c>
      <c r="B91" s="0" t="s">
        <v>1517</v>
      </c>
      <c r="C91" s="0" t="s">
        <v>1518</v>
      </c>
      <c r="D91" s="0" t="n">
        <v>149</v>
      </c>
      <c r="E91" s="0" t="s">
        <v>1316</v>
      </c>
    </row>
    <row r="92" customFormat="false" ht="12.75" hidden="false" customHeight="false" outlineLevel="0" collapsed="false">
      <c r="A92" s="0" t="n">
        <v>392</v>
      </c>
      <c r="B92" s="0" t="s">
        <v>1519</v>
      </c>
      <c r="C92" s="0" t="s">
        <v>1520</v>
      </c>
      <c r="D92" s="0" t="n">
        <v>149</v>
      </c>
      <c r="E92" s="0" t="s">
        <v>1352</v>
      </c>
    </row>
    <row r="93" customFormat="false" ht="12.75" hidden="false" customHeight="false" outlineLevel="0" collapsed="false">
      <c r="A93" s="0" t="n">
        <v>393</v>
      </c>
      <c r="B93" s="0" t="s">
        <v>1521</v>
      </c>
      <c r="C93" s="0" t="s">
        <v>1522</v>
      </c>
      <c r="D93" s="0" t="n">
        <v>149</v>
      </c>
      <c r="E93" s="0" t="s">
        <v>1352</v>
      </c>
    </row>
    <row r="94" customFormat="false" ht="12.75" hidden="false" customHeight="false" outlineLevel="0" collapsed="false">
      <c r="A94" s="0" t="n">
        <v>394</v>
      </c>
      <c r="B94" s="0" t="s">
        <v>1523</v>
      </c>
      <c r="C94" s="0" t="s">
        <v>1524</v>
      </c>
      <c r="D94" s="0" t="n">
        <v>149</v>
      </c>
      <c r="E94" s="0" t="s">
        <v>1356</v>
      </c>
    </row>
    <row r="95" customFormat="false" ht="12.75" hidden="false" customHeight="false" outlineLevel="0" collapsed="false">
      <c r="A95" s="0" t="n">
        <v>395</v>
      </c>
      <c r="B95" s="0" t="s">
        <v>1525</v>
      </c>
      <c r="C95" s="0" t="s">
        <v>1526</v>
      </c>
      <c r="D95" s="0" t="n">
        <v>149</v>
      </c>
      <c r="E95" s="0" t="s">
        <v>1319</v>
      </c>
    </row>
    <row r="96" customFormat="false" ht="12.75" hidden="false" customHeight="false" outlineLevel="0" collapsed="false">
      <c r="A96" s="0" t="n">
        <v>396</v>
      </c>
      <c r="B96" s="0" t="s">
        <v>1527</v>
      </c>
      <c r="C96" s="0" t="s">
        <v>1528</v>
      </c>
      <c r="D96" s="0" t="n">
        <v>149</v>
      </c>
      <c r="E96" s="0" t="s">
        <v>1083</v>
      </c>
    </row>
    <row r="97" customFormat="false" ht="12.75" hidden="false" customHeight="false" outlineLevel="0" collapsed="false">
      <c r="A97" s="0" t="n">
        <v>397</v>
      </c>
      <c r="B97" s="0" t="s">
        <v>1529</v>
      </c>
      <c r="C97" s="0" t="s">
        <v>1530</v>
      </c>
      <c r="D97" s="0" t="n">
        <v>149</v>
      </c>
      <c r="E97" s="0" t="s">
        <v>1083</v>
      </c>
    </row>
    <row r="98" customFormat="false" ht="12.75" hidden="false" customHeight="false" outlineLevel="0" collapsed="false">
      <c r="A98" s="0" t="n">
        <v>398</v>
      </c>
      <c r="B98" s="0" t="s">
        <v>1531</v>
      </c>
      <c r="C98" s="0" t="s">
        <v>1532</v>
      </c>
      <c r="D98" s="0" t="n">
        <v>149</v>
      </c>
      <c r="E98" s="0" t="s">
        <v>1083</v>
      </c>
    </row>
    <row r="99" customFormat="false" ht="12.75" hidden="false" customHeight="false" outlineLevel="0" collapsed="false">
      <c r="A99" s="0" t="n">
        <v>399</v>
      </c>
      <c r="B99" s="0" t="s">
        <v>1533</v>
      </c>
      <c r="C99" s="0" t="s">
        <v>1534</v>
      </c>
      <c r="D99" s="0" t="n">
        <v>149</v>
      </c>
      <c r="E99" s="0" t="s">
        <v>1083</v>
      </c>
    </row>
    <row r="100" customFormat="false" ht="12.75" hidden="false" customHeight="false" outlineLevel="0" collapsed="false">
      <c r="A100" s="0" t="n">
        <v>400</v>
      </c>
      <c r="B100" s="0" t="s">
        <v>1535</v>
      </c>
      <c r="C100" s="0" t="s">
        <v>644</v>
      </c>
      <c r="D100" s="0" t="n">
        <v>149</v>
      </c>
      <c r="E100" s="0" t="s">
        <v>1083</v>
      </c>
    </row>
    <row r="101" customFormat="false" ht="12.75" hidden="false" customHeight="false" outlineLevel="0" collapsed="false">
      <c r="A101" s="0" t="n">
        <v>401</v>
      </c>
      <c r="B101" s="0" t="s">
        <v>1536</v>
      </c>
      <c r="C101" s="0" t="s">
        <v>1537</v>
      </c>
      <c r="D101" s="0" t="n">
        <v>150</v>
      </c>
      <c r="E101" s="0" t="s">
        <v>1083</v>
      </c>
    </row>
    <row r="102" customFormat="false" ht="12.75" hidden="false" customHeight="false" outlineLevel="0" collapsed="false">
      <c r="A102" s="0" t="n">
        <v>402</v>
      </c>
      <c r="B102" s="0" t="s">
        <v>1538</v>
      </c>
      <c r="C102" s="0" t="s">
        <v>1539</v>
      </c>
      <c r="D102" s="0" t="n">
        <v>150</v>
      </c>
      <c r="E102" s="0" t="s">
        <v>1083</v>
      </c>
    </row>
    <row r="103" customFormat="false" ht="12.75" hidden="false" customHeight="false" outlineLevel="0" collapsed="false">
      <c r="A103" s="0" t="n">
        <v>417</v>
      </c>
      <c r="B103" s="0" t="s">
        <v>606</v>
      </c>
      <c r="C103" s="0" t="s">
        <v>1540</v>
      </c>
      <c r="D103" s="0" t="n">
        <v>158</v>
      </c>
      <c r="E103" s="0" t="s">
        <v>389</v>
      </c>
    </row>
    <row r="104" customFormat="false" ht="12.75" hidden="false" customHeight="false" outlineLevel="0" collapsed="false">
      <c r="A104" s="0" t="n">
        <v>418</v>
      </c>
      <c r="B104" s="0" t="s">
        <v>1541</v>
      </c>
      <c r="C104" s="0" t="s">
        <v>1542</v>
      </c>
      <c r="D104" s="0" t="n">
        <v>158</v>
      </c>
      <c r="E104" s="0" t="s">
        <v>389</v>
      </c>
    </row>
    <row r="105" customFormat="false" ht="12.75" hidden="false" customHeight="false" outlineLevel="0" collapsed="false">
      <c r="A105" s="0" t="n">
        <v>419</v>
      </c>
      <c r="B105" s="0" t="s">
        <v>660</v>
      </c>
      <c r="C105" s="0" t="s">
        <v>1543</v>
      </c>
      <c r="D105" s="0" t="n">
        <v>158</v>
      </c>
      <c r="E105" s="0" t="s">
        <v>1335</v>
      </c>
    </row>
    <row r="106" customFormat="false" ht="12.75" hidden="false" customHeight="false" outlineLevel="0" collapsed="false">
      <c r="B106" s="0" t="s">
        <v>1544</v>
      </c>
      <c r="C106" s="0" t="s">
        <v>1545</v>
      </c>
      <c r="E106" s="0" t="s">
        <v>224</v>
      </c>
    </row>
    <row r="107" customFormat="false" ht="12.75" hidden="false" customHeight="false" outlineLevel="0" collapsed="false">
      <c r="A107" s="0" t="n">
        <v>2</v>
      </c>
      <c r="B107" s="0" t="s">
        <v>1546</v>
      </c>
      <c r="C107" s="0" t="s">
        <v>1547</v>
      </c>
      <c r="D107" s="0" t="n">
        <v>0</v>
      </c>
      <c r="E107" s="0" t="s">
        <v>224</v>
      </c>
    </row>
    <row r="108" customFormat="false" ht="12.75" hidden="false" customHeight="false" outlineLevel="0" collapsed="false">
      <c r="A108" s="0" t="n">
        <v>420</v>
      </c>
      <c r="B108" s="0" t="s">
        <v>199</v>
      </c>
      <c r="C108" s="0" t="s">
        <v>1548</v>
      </c>
      <c r="D108" s="0" t="n">
        <v>2</v>
      </c>
      <c r="E108" s="0" t="s">
        <v>195</v>
      </c>
    </row>
    <row r="109" customFormat="false" ht="12.75" hidden="false" customHeight="false" outlineLevel="0" collapsed="false">
      <c r="A109" s="0" t="n">
        <v>421</v>
      </c>
      <c r="B109" s="0" t="s">
        <v>216</v>
      </c>
      <c r="C109" s="0" t="s">
        <v>219</v>
      </c>
      <c r="D109" s="0" t="n">
        <v>159</v>
      </c>
      <c r="E109" s="0" t="s">
        <v>224</v>
      </c>
    </row>
    <row r="110" customFormat="false" ht="12.75" hidden="false" customHeight="false" outlineLevel="0" collapsed="false">
      <c r="A110" s="0" t="n">
        <v>422</v>
      </c>
      <c r="B110" s="0" t="s">
        <v>643</v>
      </c>
      <c r="C110" s="0" t="s">
        <v>644</v>
      </c>
      <c r="D110" s="0" t="n">
        <v>159</v>
      </c>
      <c r="E110" s="0" t="s">
        <v>224</v>
      </c>
    </row>
    <row r="111" customFormat="false" ht="12.75" hidden="false" customHeight="false" outlineLevel="0" collapsed="false">
      <c r="A111" s="0" t="n">
        <v>423</v>
      </c>
      <c r="B111" s="0" t="s">
        <v>1549</v>
      </c>
      <c r="C111" s="0" t="s">
        <v>1550</v>
      </c>
      <c r="D111" s="0" t="n">
        <v>159</v>
      </c>
      <c r="E111" s="0" t="s">
        <v>224</v>
      </c>
    </row>
    <row r="112" customFormat="false" ht="12.75" hidden="false" customHeight="false" outlineLevel="0" collapsed="false">
      <c r="A112" s="0" t="n">
        <v>424</v>
      </c>
      <c r="B112" s="0" t="s">
        <v>1551</v>
      </c>
      <c r="C112" s="0" t="s">
        <v>1552</v>
      </c>
      <c r="D112" s="0" t="n">
        <v>160</v>
      </c>
      <c r="E112" s="0" t="s">
        <v>224</v>
      </c>
    </row>
    <row r="113" customFormat="false" ht="12.75" hidden="false" customHeight="false" outlineLevel="0" collapsed="false">
      <c r="A113" s="0" t="n">
        <v>425</v>
      </c>
      <c r="B113" s="0" t="s">
        <v>1553</v>
      </c>
      <c r="C113" s="0" t="s">
        <v>1554</v>
      </c>
      <c r="D113" s="0" t="n">
        <v>160</v>
      </c>
      <c r="E113" s="0" t="s">
        <v>224</v>
      </c>
    </row>
    <row r="114" customFormat="false" ht="12.75" hidden="false" customHeight="false" outlineLevel="0" collapsed="false">
      <c r="A114" s="0" t="n">
        <v>426</v>
      </c>
      <c r="B114" s="0" t="s">
        <v>1555</v>
      </c>
      <c r="C114" s="0" t="s">
        <v>1556</v>
      </c>
      <c r="D114" s="0" t="n">
        <v>160</v>
      </c>
      <c r="E114" s="0" t="s">
        <v>224</v>
      </c>
    </row>
    <row r="115" customFormat="false" ht="12.75" hidden="false" customHeight="false" outlineLevel="0" collapsed="false">
      <c r="A115" s="0" t="n">
        <v>427</v>
      </c>
      <c r="B115" s="0" t="s">
        <v>1557</v>
      </c>
      <c r="C115" s="0" t="s">
        <v>1558</v>
      </c>
      <c r="D115" s="0" t="n">
        <v>160</v>
      </c>
      <c r="E115" s="0" t="s">
        <v>224</v>
      </c>
    </row>
    <row r="116" customFormat="false" ht="12.75" hidden="false" customHeight="false" outlineLevel="0" collapsed="false">
      <c r="A116" s="0" t="n">
        <v>428</v>
      </c>
      <c r="B116" s="0" t="s">
        <v>1559</v>
      </c>
      <c r="C116" s="0" t="s">
        <v>1560</v>
      </c>
      <c r="D116" s="0" t="n">
        <v>160</v>
      </c>
      <c r="E116" s="0" t="s">
        <v>224</v>
      </c>
    </row>
    <row r="117" customFormat="false" ht="12.75" hidden="false" customHeight="false" outlineLevel="0" collapsed="false">
      <c r="A117" s="0" t="n">
        <v>429</v>
      </c>
      <c r="B117" s="0" t="s">
        <v>1561</v>
      </c>
      <c r="C117" s="0" t="s">
        <v>1562</v>
      </c>
      <c r="D117" s="0" t="n">
        <v>160</v>
      </c>
      <c r="E117" s="0" t="s">
        <v>224</v>
      </c>
    </row>
    <row r="118" customFormat="false" ht="12.75" hidden="false" customHeight="false" outlineLevel="0" collapsed="false">
      <c r="A118" s="0" t="n">
        <v>430</v>
      </c>
      <c r="B118" s="0" t="s">
        <v>1563</v>
      </c>
      <c r="C118" s="0" t="s">
        <v>1564</v>
      </c>
      <c r="D118" s="0" t="n">
        <v>161</v>
      </c>
      <c r="E118" s="0" t="s">
        <v>389</v>
      </c>
    </row>
    <row r="119" customFormat="false" ht="12.75" hidden="false" customHeight="false" outlineLevel="0" collapsed="false">
      <c r="A119" s="0" t="n">
        <v>431</v>
      </c>
      <c r="B119" s="0" t="s">
        <v>1565</v>
      </c>
      <c r="C119" s="0" t="s">
        <v>644</v>
      </c>
      <c r="D119" s="0" t="n">
        <v>161</v>
      </c>
      <c r="E119" s="0" t="s">
        <v>389</v>
      </c>
    </row>
    <row r="120" customFormat="false" ht="12.75" hidden="false" customHeight="false" outlineLevel="0" collapsed="false">
      <c r="A120" s="0" t="n">
        <v>432</v>
      </c>
      <c r="B120" s="0" t="s">
        <v>383</v>
      </c>
      <c r="C120" s="0" t="s">
        <v>385</v>
      </c>
      <c r="D120" s="0" t="n">
        <v>161</v>
      </c>
      <c r="E120" s="0" t="s">
        <v>389</v>
      </c>
    </row>
    <row r="121" customFormat="false" ht="12.75" hidden="false" customHeight="false" outlineLevel="0" collapsed="false">
      <c r="A121" s="0" t="n">
        <v>441</v>
      </c>
      <c r="B121" s="0" t="s">
        <v>1566</v>
      </c>
      <c r="C121" s="0" t="s">
        <v>1567</v>
      </c>
      <c r="D121" s="0" t="n">
        <v>162</v>
      </c>
      <c r="E121" s="0" t="s">
        <v>389</v>
      </c>
    </row>
    <row r="122" customFormat="false" ht="12.75" hidden="false" customHeight="false" outlineLevel="0" collapsed="false">
      <c r="A122" s="0" t="n">
        <v>442</v>
      </c>
      <c r="B122" s="0" t="s">
        <v>1568</v>
      </c>
      <c r="C122" s="0" t="s">
        <v>1569</v>
      </c>
      <c r="D122" s="0" t="n">
        <v>164</v>
      </c>
      <c r="E122" s="0" t="s">
        <v>389</v>
      </c>
    </row>
    <row r="123" customFormat="false" ht="12.75" hidden="false" customHeight="false" outlineLevel="0" collapsed="false">
      <c r="A123" s="0" t="n">
        <v>443</v>
      </c>
      <c r="B123" s="0" t="s">
        <v>1570</v>
      </c>
      <c r="C123" s="0" t="s">
        <v>1571</v>
      </c>
      <c r="D123" s="0" t="n">
        <v>164</v>
      </c>
      <c r="E123" s="0" t="s">
        <v>389</v>
      </c>
    </row>
    <row r="124" customFormat="false" ht="12.75" hidden="false" customHeight="false" outlineLevel="0" collapsed="false">
      <c r="A124" s="0" t="n">
        <v>444</v>
      </c>
      <c r="B124" s="0" t="s">
        <v>1572</v>
      </c>
      <c r="C124" s="0" t="s">
        <v>1573</v>
      </c>
      <c r="D124" s="0" t="n">
        <v>164</v>
      </c>
      <c r="E124" s="0" t="s">
        <v>389</v>
      </c>
    </row>
    <row r="125" customFormat="false" ht="12.75" hidden="false" customHeight="false" outlineLevel="0" collapsed="false">
      <c r="A125" s="0" t="n">
        <v>445</v>
      </c>
      <c r="B125" s="0" t="s">
        <v>1574</v>
      </c>
      <c r="C125" s="0" t="s">
        <v>1575</v>
      </c>
      <c r="D125" s="0" t="n">
        <v>164</v>
      </c>
      <c r="E125" s="0" t="s">
        <v>389</v>
      </c>
    </row>
    <row r="126" customFormat="false" ht="12.75" hidden="false" customHeight="false" outlineLevel="0" collapsed="false">
      <c r="A126" s="0" t="n">
        <v>446</v>
      </c>
      <c r="B126" s="0" t="s">
        <v>1576</v>
      </c>
      <c r="C126" s="0" t="s">
        <v>1577</v>
      </c>
      <c r="D126" s="0" t="n">
        <v>164</v>
      </c>
      <c r="E126" s="0" t="s">
        <v>389</v>
      </c>
    </row>
    <row r="127" customFormat="false" ht="12.75" hidden="false" customHeight="false" outlineLevel="0" collapsed="false">
      <c r="A127" s="0" t="n">
        <v>447</v>
      </c>
      <c r="B127" s="0" t="s">
        <v>1578</v>
      </c>
      <c r="C127" s="0" t="s">
        <v>1579</v>
      </c>
      <c r="D127" s="0" t="n">
        <v>164</v>
      </c>
      <c r="E127" s="0" t="s">
        <v>389</v>
      </c>
    </row>
    <row r="128" customFormat="false" ht="12.75" hidden="false" customHeight="false" outlineLevel="0" collapsed="false">
      <c r="A128" s="0" t="n">
        <v>448</v>
      </c>
      <c r="B128" s="0" t="s">
        <v>1580</v>
      </c>
      <c r="C128" s="0" t="s">
        <v>1581</v>
      </c>
      <c r="D128" s="0" t="n">
        <v>164</v>
      </c>
      <c r="E128" s="0" t="s">
        <v>389</v>
      </c>
    </row>
    <row r="129" customFormat="false" ht="12.75" hidden="false" customHeight="false" outlineLevel="0" collapsed="false">
      <c r="A129" s="0" t="n">
        <v>449</v>
      </c>
      <c r="B129" s="0" t="s">
        <v>1582</v>
      </c>
      <c r="C129" s="0" t="s">
        <v>1583</v>
      </c>
      <c r="D129" s="0" t="n">
        <v>164</v>
      </c>
      <c r="E129" s="0" t="s">
        <v>389</v>
      </c>
    </row>
    <row r="130" customFormat="false" ht="12.75" hidden="false" customHeight="false" outlineLevel="0" collapsed="false">
      <c r="A130" s="0" t="n">
        <v>433</v>
      </c>
      <c r="B130" s="0" t="s">
        <v>1584</v>
      </c>
      <c r="C130" s="0" t="s">
        <v>1585</v>
      </c>
      <c r="D130" s="0" t="n">
        <v>165</v>
      </c>
      <c r="E130" s="0" t="s">
        <v>389</v>
      </c>
    </row>
    <row r="131" customFormat="false" ht="12.75" hidden="false" customHeight="false" outlineLevel="0" collapsed="false">
      <c r="A131" s="0" t="n">
        <v>434</v>
      </c>
      <c r="B131" s="0" t="s">
        <v>830</v>
      </c>
      <c r="C131" s="0" t="s">
        <v>831</v>
      </c>
      <c r="D131" s="0" t="n">
        <v>163</v>
      </c>
      <c r="E131" s="0" t="s">
        <v>389</v>
      </c>
    </row>
    <row r="132" customFormat="false" ht="12.75" hidden="false" customHeight="false" outlineLevel="0" collapsed="false">
      <c r="A132" s="0" t="n">
        <v>435</v>
      </c>
      <c r="B132" s="0" t="s">
        <v>1586</v>
      </c>
      <c r="C132" s="0" t="s">
        <v>1587</v>
      </c>
      <c r="D132" s="0" t="n">
        <v>163</v>
      </c>
      <c r="E132" s="0" t="s">
        <v>389</v>
      </c>
    </row>
    <row r="133" customFormat="false" ht="12.75" hidden="false" customHeight="false" outlineLevel="0" collapsed="false">
      <c r="A133" s="0" t="n">
        <v>436</v>
      </c>
      <c r="B133" s="0" t="s">
        <v>1588</v>
      </c>
      <c r="C133" s="0" t="s">
        <v>1589</v>
      </c>
      <c r="D133" s="0" t="n">
        <v>163</v>
      </c>
      <c r="E133" s="0" t="s">
        <v>389</v>
      </c>
    </row>
    <row r="134" customFormat="false" ht="12.75" hidden="false" customHeight="false" outlineLevel="0" collapsed="false">
      <c r="A134" s="0" t="n">
        <v>437</v>
      </c>
      <c r="B134" s="0" t="s">
        <v>931</v>
      </c>
      <c r="C134" s="0" t="s">
        <v>932</v>
      </c>
      <c r="D134" s="0" t="n">
        <v>163</v>
      </c>
      <c r="E134" s="0" t="s">
        <v>389</v>
      </c>
    </row>
    <row r="135" customFormat="false" ht="12.75" hidden="false" customHeight="false" outlineLevel="0" collapsed="false">
      <c r="A135" s="0" t="n">
        <v>438</v>
      </c>
      <c r="B135" s="0" t="s">
        <v>1590</v>
      </c>
      <c r="C135" s="0" t="s">
        <v>1591</v>
      </c>
      <c r="D135" s="0" t="n">
        <v>163</v>
      </c>
      <c r="E135" s="0" t="s">
        <v>389</v>
      </c>
    </row>
    <row r="136" customFormat="false" ht="12.75" hidden="false" customHeight="false" outlineLevel="0" collapsed="false">
      <c r="A136" s="0" t="n">
        <v>439</v>
      </c>
      <c r="B136" s="0" t="s">
        <v>1592</v>
      </c>
      <c r="C136" s="0" t="s">
        <v>1593</v>
      </c>
      <c r="D136" s="0" t="n">
        <v>163</v>
      </c>
      <c r="E136" s="0" t="s">
        <v>389</v>
      </c>
    </row>
    <row r="137" customFormat="false" ht="12.75" hidden="false" customHeight="false" outlineLevel="0" collapsed="false">
      <c r="A137" s="0" t="n">
        <v>440</v>
      </c>
      <c r="B137" s="0" t="s">
        <v>1594</v>
      </c>
      <c r="C137" s="0" t="s">
        <v>1595</v>
      </c>
      <c r="D137" s="0" t="n">
        <v>163</v>
      </c>
      <c r="E137" s="0" t="s">
        <v>389</v>
      </c>
    </row>
    <row r="138" customFormat="false" ht="12.75" hidden="false" customHeight="false" outlineLevel="0" collapsed="false">
      <c r="A138" s="0" t="n">
        <v>450</v>
      </c>
      <c r="B138" s="0" t="s">
        <v>1596</v>
      </c>
      <c r="C138" s="0" t="s">
        <v>1597</v>
      </c>
      <c r="D138" s="0" t="n">
        <v>164</v>
      </c>
      <c r="E138" s="0" t="s">
        <v>389</v>
      </c>
    </row>
    <row r="139" customFormat="false" ht="12.75" hidden="false" customHeight="false" outlineLevel="0" collapsed="false">
      <c r="A139" s="0" t="n">
        <v>451</v>
      </c>
      <c r="B139" s="0" t="s">
        <v>1598</v>
      </c>
      <c r="C139" s="0" t="s">
        <v>1599</v>
      </c>
      <c r="D139" s="0" t="n">
        <v>165</v>
      </c>
      <c r="E139" s="0" t="s">
        <v>389</v>
      </c>
    </row>
    <row r="140" customFormat="false" ht="12.75" hidden="false" customHeight="false" outlineLevel="0" collapsed="false">
      <c r="A140" s="0" t="n">
        <v>460</v>
      </c>
      <c r="B140" s="0" t="s">
        <v>1600</v>
      </c>
      <c r="C140" s="0" t="s">
        <v>1601</v>
      </c>
      <c r="D140" s="0" t="n">
        <v>166</v>
      </c>
      <c r="E140" s="0" t="s">
        <v>389</v>
      </c>
    </row>
    <row r="141" customFormat="false" ht="12.75" hidden="false" customHeight="false" outlineLevel="0" collapsed="false">
      <c r="A141" s="0" t="n">
        <v>461</v>
      </c>
      <c r="B141" s="0" t="s">
        <v>1602</v>
      </c>
      <c r="C141" s="0" t="s">
        <v>1603</v>
      </c>
      <c r="D141" s="0" t="n">
        <v>167</v>
      </c>
      <c r="E141" s="0" t="s">
        <v>389</v>
      </c>
    </row>
    <row r="142" customFormat="false" ht="12.75" hidden="false" customHeight="false" outlineLevel="0" collapsed="false">
      <c r="A142" s="0" t="n">
        <v>462</v>
      </c>
      <c r="B142" s="0" t="s">
        <v>1604</v>
      </c>
      <c r="C142" s="0" t="s">
        <v>1605</v>
      </c>
      <c r="D142" s="0" t="n">
        <v>167</v>
      </c>
      <c r="E142" s="0" t="s">
        <v>389</v>
      </c>
    </row>
    <row r="143" customFormat="false" ht="12.75" hidden="false" customHeight="false" outlineLevel="0" collapsed="false">
      <c r="A143" s="0" t="n">
        <v>463</v>
      </c>
      <c r="B143" s="0" t="s">
        <v>1606</v>
      </c>
      <c r="C143" s="0" t="s">
        <v>1607</v>
      </c>
      <c r="D143" s="0" t="n">
        <v>167</v>
      </c>
      <c r="E143" s="0" t="s">
        <v>389</v>
      </c>
    </row>
    <row r="144" customFormat="false" ht="12.75" hidden="false" customHeight="false" outlineLevel="0" collapsed="false">
      <c r="A144" s="0" t="n">
        <v>464</v>
      </c>
      <c r="B144" s="0" t="s">
        <v>1608</v>
      </c>
      <c r="C144" s="0" t="s">
        <v>1609</v>
      </c>
      <c r="D144" s="0" t="n">
        <v>167</v>
      </c>
      <c r="E144" s="0" t="s">
        <v>389</v>
      </c>
    </row>
    <row r="145" customFormat="false" ht="12.75" hidden="false" customHeight="false" outlineLevel="0" collapsed="false">
      <c r="A145" s="0" t="n">
        <v>465</v>
      </c>
      <c r="B145" s="0" t="s">
        <v>1610</v>
      </c>
      <c r="C145" s="0" t="s">
        <v>1611</v>
      </c>
      <c r="D145" s="0" t="n">
        <v>167</v>
      </c>
      <c r="E145" s="0" t="s">
        <v>389</v>
      </c>
    </row>
    <row r="146" customFormat="false" ht="12.75" hidden="false" customHeight="false" outlineLevel="0" collapsed="false">
      <c r="A146" s="0" t="n">
        <v>466</v>
      </c>
      <c r="B146" s="0" t="s">
        <v>1612</v>
      </c>
      <c r="C146" s="0" t="s">
        <v>1613</v>
      </c>
      <c r="D146" s="0" t="n">
        <v>167</v>
      </c>
      <c r="E146" s="0" t="s">
        <v>389</v>
      </c>
    </row>
    <row r="147" customFormat="false" ht="12.75" hidden="false" customHeight="false" outlineLevel="0" collapsed="false">
      <c r="A147" s="0" t="n">
        <v>452</v>
      </c>
      <c r="B147" s="0" t="s">
        <v>1614</v>
      </c>
      <c r="C147" s="0" t="s">
        <v>1615</v>
      </c>
      <c r="D147" s="0" t="n">
        <v>168</v>
      </c>
      <c r="E147" s="0" t="s">
        <v>389</v>
      </c>
    </row>
    <row r="148" customFormat="false" ht="12.75" hidden="false" customHeight="false" outlineLevel="0" collapsed="false">
      <c r="A148" s="0" t="n">
        <v>453</v>
      </c>
      <c r="B148" s="0" t="s">
        <v>1616</v>
      </c>
      <c r="C148" s="0" t="s">
        <v>1617</v>
      </c>
      <c r="D148" s="0" t="n">
        <v>166</v>
      </c>
      <c r="E148" s="0" t="s">
        <v>389</v>
      </c>
    </row>
    <row r="149" customFormat="false" ht="12.75" hidden="false" customHeight="false" outlineLevel="0" collapsed="false">
      <c r="A149" s="0" t="n">
        <v>454</v>
      </c>
      <c r="B149" s="0" t="s">
        <v>1618</v>
      </c>
      <c r="C149" s="0" t="s">
        <v>1619</v>
      </c>
      <c r="D149" s="0" t="n">
        <v>166</v>
      </c>
      <c r="E149" s="0" t="s">
        <v>389</v>
      </c>
    </row>
    <row r="150" customFormat="false" ht="12.75" hidden="false" customHeight="false" outlineLevel="0" collapsed="false">
      <c r="A150" s="0" t="n">
        <v>455</v>
      </c>
      <c r="B150" s="0" t="s">
        <v>1620</v>
      </c>
      <c r="C150" s="0" t="s">
        <v>1621</v>
      </c>
      <c r="D150" s="0" t="n">
        <v>166</v>
      </c>
      <c r="E150" s="0" t="s">
        <v>389</v>
      </c>
    </row>
    <row r="151" customFormat="false" ht="12.75" hidden="false" customHeight="false" outlineLevel="0" collapsed="false">
      <c r="A151" s="0" t="n">
        <v>456</v>
      </c>
      <c r="B151" s="0" t="s">
        <v>1622</v>
      </c>
      <c r="C151" s="0" t="s">
        <v>1623</v>
      </c>
      <c r="D151" s="0" t="n">
        <v>166</v>
      </c>
      <c r="E151" s="0" t="s">
        <v>389</v>
      </c>
    </row>
    <row r="152" customFormat="false" ht="12.75" hidden="false" customHeight="false" outlineLevel="0" collapsed="false">
      <c r="A152" s="0" t="n">
        <v>457</v>
      </c>
      <c r="B152" s="0" t="s">
        <v>1624</v>
      </c>
      <c r="C152" s="0" t="s">
        <v>1625</v>
      </c>
      <c r="D152" s="0" t="n">
        <v>166</v>
      </c>
      <c r="E152" s="0" t="s">
        <v>389</v>
      </c>
    </row>
    <row r="153" customFormat="false" ht="12.75" hidden="false" customHeight="false" outlineLevel="0" collapsed="false">
      <c r="A153" s="0" t="n">
        <v>458</v>
      </c>
      <c r="B153" s="0" t="s">
        <v>1626</v>
      </c>
      <c r="C153" s="0" t="s">
        <v>1627</v>
      </c>
      <c r="D153" s="0" t="n">
        <v>166</v>
      </c>
      <c r="E153" s="0" t="s">
        <v>389</v>
      </c>
    </row>
    <row r="154" customFormat="false" ht="12.75" hidden="false" customHeight="false" outlineLevel="0" collapsed="false">
      <c r="A154" s="0" t="n">
        <v>459</v>
      </c>
      <c r="B154" s="0" t="s">
        <v>1628</v>
      </c>
      <c r="C154" s="0" t="s">
        <v>1629</v>
      </c>
      <c r="D154" s="0" t="n">
        <v>167</v>
      </c>
      <c r="E154" s="0" t="s">
        <v>389</v>
      </c>
    </row>
    <row r="155" customFormat="false" ht="12.75" hidden="false" customHeight="false" outlineLevel="0" collapsed="false">
      <c r="A155" s="0" t="n">
        <v>467</v>
      </c>
      <c r="B155" s="0" t="s">
        <v>1630</v>
      </c>
      <c r="C155" s="0" t="s">
        <v>1631</v>
      </c>
      <c r="D155" s="0" t="n">
        <v>167</v>
      </c>
      <c r="E155" s="0" t="s">
        <v>389</v>
      </c>
    </row>
    <row r="156" customFormat="false" ht="12.75" hidden="false" customHeight="false" outlineLevel="0" collapsed="false">
      <c r="A156" s="0" t="n">
        <v>468</v>
      </c>
      <c r="B156" s="0" t="s">
        <v>1632</v>
      </c>
      <c r="C156" s="0" t="s">
        <v>1554</v>
      </c>
      <c r="D156" s="0" t="n">
        <v>168</v>
      </c>
      <c r="E156" s="0" t="s">
        <v>1337</v>
      </c>
    </row>
    <row r="157" customFormat="false" ht="12.75" hidden="false" customHeight="false" outlineLevel="0" collapsed="false">
      <c r="A157" s="0" t="n">
        <v>538</v>
      </c>
      <c r="B157" s="0" t="s">
        <v>1633</v>
      </c>
      <c r="C157" s="0" t="s">
        <v>644</v>
      </c>
      <c r="D157" s="0" t="n">
        <v>168</v>
      </c>
      <c r="E157" s="0" t="s">
        <v>1337</v>
      </c>
    </row>
    <row r="158" customFormat="false" ht="12.75" hidden="false" customHeight="false" outlineLevel="0" collapsed="false">
      <c r="A158" s="0" t="n">
        <v>539</v>
      </c>
      <c r="B158" s="0" t="s">
        <v>1634</v>
      </c>
      <c r="C158" s="0" t="s">
        <v>1635</v>
      </c>
      <c r="D158" s="0" t="n">
        <v>223</v>
      </c>
      <c r="E158" s="0" t="s">
        <v>1334</v>
      </c>
    </row>
    <row r="159" customFormat="false" ht="12.75" hidden="false" customHeight="false" outlineLevel="0" collapsed="false">
      <c r="A159" s="0" t="n">
        <v>540</v>
      </c>
      <c r="B159" s="0" t="s">
        <v>1636</v>
      </c>
      <c r="C159" s="0" t="s">
        <v>1637</v>
      </c>
      <c r="D159" s="0" t="n">
        <v>223</v>
      </c>
      <c r="E159" s="0" t="s">
        <v>1334</v>
      </c>
    </row>
    <row r="160" customFormat="false" ht="12.75" hidden="false" customHeight="false" outlineLevel="0" collapsed="false">
      <c r="A160" s="0" t="n">
        <v>541</v>
      </c>
      <c r="B160" s="0" t="s">
        <v>1638</v>
      </c>
      <c r="C160" s="0" t="s">
        <v>1639</v>
      </c>
      <c r="D160" s="0" t="n">
        <v>223</v>
      </c>
      <c r="E160" s="0" t="s">
        <v>1334</v>
      </c>
    </row>
    <row r="161" customFormat="false" ht="12.75" hidden="false" customHeight="false" outlineLevel="0" collapsed="false">
      <c r="A161" s="0" t="n">
        <v>542</v>
      </c>
      <c r="B161" s="0" t="s">
        <v>1640</v>
      </c>
      <c r="C161" s="0" t="s">
        <v>1641</v>
      </c>
      <c r="D161" s="0" t="n">
        <v>223</v>
      </c>
      <c r="E161" s="0" t="s">
        <v>1334</v>
      </c>
    </row>
    <row r="162" customFormat="false" ht="12.75" hidden="false" customHeight="false" outlineLevel="0" collapsed="false">
      <c r="A162" s="0" t="n">
        <v>543</v>
      </c>
      <c r="B162" s="0" t="s">
        <v>1642</v>
      </c>
      <c r="C162" s="0" t="s">
        <v>1643</v>
      </c>
      <c r="D162" s="0" t="n">
        <v>224</v>
      </c>
      <c r="E162" s="0" t="s">
        <v>1334</v>
      </c>
    </row>
    <row r="163" customFormat="false" ht="12.75" hidden="false" customHeight="false" outlineLevel="0" collapsed="false">
      <c r="A163" s="0" t="n">
        <v>544</v>
      </c>
      <c r="B163" s="0" t="s">
        <v>1644</v>
      </c>
      <c r="C163" s="0" t="s">
        <v>1645</v>
      </c>
      <c r="D163" s="0" t="n">
        <v>224</v>
      </c>
      <c r="E163" s="0" t="s">
        <v>1334</v>
      </c>
    </row>
    <row r="164" customFormat="false" ht="12.75" hidden="false" customHeight="false" outlineLevel="0" collapsed="false">
      <c r="A164" s="0" t="n">
        <v>545</v>
      </c>
      <c r="B164" s="0" t="s">
        <v>1646</v>
      </c>
      <c r="C164" s="0" t="s">
        <v>1647</v>
      </c>
      <c r="D164" s="0" t="n">
        <v>225</v>
      </c>
      <c r="E164" s="0" t="s">
        <v>1334</v>
      </c>
    </row>
    <row r="165" customFormat="false" ht="12.75" hidden="false" customHeight="false" outlineLevel="0" collapsed="false">
      <c r="A165" s="0" t="n">
        <v>546</v>
      </c>
      <c r="B165" s="0" t="s">
        <v>1648</v>
      </c>
      <c r="C165" s="0" t="s">
        <v>1649</v>
      </c>
      <c r="D165" s="0" t="n">
        <v>225</v>
      </c>
      <c r="E165" s="0" t="s">
        <v>1334</v>
      </c>
    </row>
    <row r="166" customFormat="false" ht="12.75" hidden="false" customHeight="false" outlineLevel="0" collapsed="false">
      <c r="A166" s="0" t="n">
        <v>547</v>
      </c>
      <c r="B166" s="0" t="s">
        <v>1650</v>
      </c>
      <c r="C166" s="0" t="s">
        <v>1651</v>
      </c>
      <c r="D166" s="0" t="n">
        <v>225</v>
      </c>
      <c r="E166" s="0" t="s">
        <v>1334</v>
      </c>
    </row>
    <row r="167" customFormat="false" ht="12.75" hidden="false" customHeight="false" outlineLevel="0" collapsed="false">
      <c r="A167" s="0" t="n">
        <v>548</v>
      </c>
      <c r="B167" s="0" t="s">
        <v>1652</v>
      </c>
      <c r="C167" s="0" t="s">
        <v>1653</v>
      </c>
      <c r="D167" s="0" t="n">
        <v>225</v>
      </c>
      <c r="E167" s="0" t="s">
        <v>1334</v>
      </c>
    </row>
    <row r="168" customFormat="false" ht="12.75" hidden="false" customHeight="false" outlineLevel="0" collapsed="false">
      <c r="A168" s="0" t="n">
        <v>549</v>
      </c>
      <c r="B168" s="0" t="s">
        <v>1654</v>
      </c>
      <c r="C168" s="0" t="s">
        <v>1655</v>
      </c>
      <c r="D168" s="0" t="n">
        <v>226</v>
      </c>
      <c r="E168" s="0" t="s">
        <v>1354</v>
      </c>
    </row>
    <row r="169" customFormat="false" ht="12.75" hidden="false" customHeight="false" outlineLevel="0" collapsed="false">
      <c r="A169" s="0" t="n">
        <v>550</v>
      </c>
      <c r="B169" s="0" t="s">
        <v>1656</v>
      </c>
      <c r="C169" s="0" t="s">
        <v>1657</v>
      </c>
      <c r="D169" s="0" t="n">
        <v>226</v>
      </c>
      <c r="E169" s="0" t="s">
        <v>1334</v>
      </c>
    </row>
    <row r="170" customFormat="false" ht="12.75" hidden="false" customHeight="false" outlineLevel="0" collapsed="false">
      <c r="A170" s="0" t="n">
        <v>551</v>
      </c>
      <c r="B170" s="0" t="s">
        <v>1658</v>
      </c>
      <c r="C170" s="0" t="s">
        <v>1659</v>
      </c>
      <c r="D170" s="0" t="n">
        <v>226</v>
      </c>
      <c r="E170" s="0" t="s">
        <v>1334</v>
      </c>
    </row>
    <row r="171" customFormat="false" ht="12.75" hidden="false" customHeight="false" outlineLevel="0" collapsed="false">
      <c r="A171" s="0" t="n">
        <v>552</v>
      </c>
      <c r="B171" s="0" t="s">
        <v>1660</v>
      </c>
      <c r="C171" s="0" t="s">
        <v>1661</v>
      </c>
      <c r="D171" s="0" t="n">
        <v>226</v>
      </c>
      <c r="E171" s="0" t="s">
        <v>1334</v>
      </c>
    </row>
    <row r="172" customFormat="false" ht="12.75" hidden="false" customHeight="false" outlineLevel="0" collapsed="false">
      <c r="A172" s="0" t="n">
        <v>553</v>
      </c>
      <c r="B172" s="0" t="s">
        <v>1662</v>
      </c>
      <c r="C172" s="0" t="s">
        <v>1663</v>
      </c>
      <c r="D172" s="0" t="n">
        <v>226</v>
      </c>
      <c r="E172" s="0" t="s">
        <v>1334</v>
      </c>
    </row>
    <row r="173" customFormat="false" ht="12.75" hidden="false" customHeight="false" outlineLevel="0" collapsed="false">
      <c r="A173" s="0" t="n">
        <v>554</v>
      </c>
      <c r="B173" s="0" t="s">
        <v>1664</v>
      </c>
      <c r="C173" s="0" t="s">
        <v>1665</v>
      </c>
      <c r="D173" s="0" t="n">
        <v>227</v>
      </c>
      <c r="E173" s="0" t="s">
        <v>1334</v>
      </c>
    </row>
    <row r="174" customFormat="false" ht="12.75" hidden="false" customHeight="false" outlineLevel="0" collapsed="false">
      <c r="A174" s="0" t="n">
        <v>555</v>
      </c>
      <c r="B174" s="0" t="s">
        <v>1666</v>
      </c>
      <c r="C174" s="0" t="s">
        <v>1667</v>
      </c>
      <c r="D174" s="0" t="n">
        <v>228</v>
      </c>
      <c r="E174" s="0" t="s">
        <v>1334</v>
      </c>
    </row>
    <row r="175" customFormat="false" ht="12.75" hidden="false" customHeight="false" outlineLevel="0" collapsed="false">
      <c r="A175" s="0" t="n">
        <v>556</v>
      </c>
      <c r="B175" s="0" t="s">
        <v>1668</v>
      </c>
      <c r="C175" s="0" t="s">
        <v>1669</v>
      </c>
      <c r="D175" s="0" t="n">
        <v>228</v>
      </c>
      <c r="E175" s="0" t="s">
        <v>1334</v>
      </c>
    </row>
    <row r="176" customFormat="false" ht="12.75" hidden="false" customHeight="false" outlineLevel="0" collapsed="false">
      <c r="A176" s="0" t="n">
        <v>557</v>
      </c>
      <c r="B176" s="0" t="s">
        <v>1670</v>
      </c>
      <c r="C176" s="0" t="s">
        <v>1671</v>
      </c>
      <c r="D176" s="0" t="n">
        <v>228</v>
      </c>
      <c r="E176" s="0" t="s">
        <v>1334</v>
      </c>
    </row>
    <row r="177" customFormat="false" ht="12.75" hidden="false" customHeight="false" outlineLevel="0" collapsed="false">
      <c r="A177" s="0" t="n">
        <v>558</v>
      </c>
      <c r="B177" s="0" t="s">
        <v>1672</v>
      </c>
      <c r="C177" s="0" t="s">
        <v>1673</v>
      </c>
      <c r="D177" s="0" t="n">
        <v>229</v>
      </c>
      <c r="E177" s="0" t="s">
        <v>1334</v>
      </c>
    </row>
    <row r="178" customFormat="false" ht="12.75" hidden="false" customHeight="false" outlineLevel="0" collapsed="false">
      <c r="A178" s="0" t="n">
        <v>559</v>
      </c>
      <c r="B178" s="0" t="s">
        <v>1674</v>
      </c>
      <c r="C178" s="0" t="s">
        <v>1675</v>
      </c>
      <c r="D178" s="0" t="n">
        <v>229</v>
      </c>
      <c r="E178" s="0" t="s">
        <v>1334</v>
      </c>
    </row>
    <row r="179" customFormat="false" ht="12.75" hidden="false" customHeight="false" outlineLevel="0" collapsed="false">
      <c r="A179" s="0" t="n">
        <v>560</v>
      </c>
      <c r="B179" s="0" t="s">
        <v>1676</v>
      </c>
      <c r="C179" s="0" t="s">
        <v>1677</v>
      </c>
      <c r="D179" s="0" t="n">
        <v>229</v>
      </c>
      <c r="E179" s="0" t="s">
        <v>1318</v>
      </c>
    </row>
    <row r="180" customFormat="false" ht="12.75" hidden="false" customHeight="false" outlineLevel="0" collapsed="false">
      <c r="A180" s="0" t="n">
        <v>561</v>
      </c>
      <c r="B180" s="0" t="s">
        <v>1678</v>
      </c>
      <c r="C180" s="0" t="s">
        <v>1679</v>
      </c>
      <c r="D180" s="0" t="n">
        <v>229</v>
      </c>
      <c r="E180" s="0" t="s">
        <v>1353</v>
      </c>
    </row>
    <row r="181" customFormat="false" ht="12.75" hidden="false" customHeight="false" outlineLevel="0" collapsed="false">
      <c r="A181" s="0" t="n">
        <v>562</v>
      </c>
      <c r="B181" s="0" t="s">
        <v>1680</v>
      </c>
      <c r="C181" s="0" t="s">
        <v>1681</v>
      </c>
      <c r="D181" s="0" t="n">
        <v>230</v>
      </c>
      <c r="E181" s="0" t="s">
        <v>1337</v>
      </c>
    </row>
    <row r="182" customFormat="false" ht="12.75" hidden="false" customHeight="false" outlineLevel="0" collapsed="false">
      <c r="A182" s="0" t="n">
        <v>469</v>
      </c>
      <c r="B182" s="0" t="s">
        <v>1682</v>
      </c>
      <c r="C182" s="0" t="s">
        <v>1683</v>
      </c>
      <c r="D182" s="0" t="n">
        <v>233</v>
      </c>
      <c r="E182" s="0" t="s">
        <v>1337</v>
      </c>
    </row>
    <row r="183" customFormat="false" ht="12.75" hidden="false" customHeight="false" outlineLevel="0" collapsed="false">
      <c r="A183" s="0" t="n">
        <v>470</v>
      </c>
      <c r="B183" s="0" t="s">
        <v>1684</v>
      </c>
      <c r="C183" s="0" t="s">
        <v>1685</v>
      </c>
      <c r="D183" s="0" t="n">
        <v>168</v>
      </c>
      <c r="E183" s="0" t="s">
        <v>1340</v>
      </c>
    </row>
    <row r="184" customFormat="false" ht="12.75" hidden="false" customHeight="false" outlineLevel="0" collapsed="false">
      <c r="A184" s="0" t="n">
        <v>471</v>
      </c>
      <c r="B184" s="0" t="s">
        <v>1686</v>
      </c>
      <c r="C184" s="0" t="s">
        <v>1687</v>
      </c>
      <c r="D184" s="0" t="n">
        <v>170</v>
      </c>
      <c r="E184" s="0" t="s">
        <v>1337</v>
      </c>
    </row>
    <row r="185" customFormat="false" ht="12.75" hidden="false" customHeight="false" outlineLevel="0" collapsed="false">
      <c r="A185" s="0" t="n">
        <v>472</v>
      </c>
      <c r="B185" s="0" t="s">
        <v>1688</v>
      </c>
      <c r="C185" s="0" t="s">
        <v>1689</v>
      </c>
      <c r="D185" s="0" t="n">
        <v>171</v>
      </c>
      <c r="E185" s="0" t="s">
        <v>1337</v>
      </c>
    </row>
    <row r="186" customFormat="false" ht="12.75" hidden="false" customHeight="false" outlineLevel="0" collapsed="false">
      <c r="A186" s="0" t="n">
        <v>473</v>
      </c>
      <c r="B186" s="0" t="s">
        <v>1690</v>
      </c>
      <c r="C186" s="0" t="s">
        <v>1691</v>
      </c>
      <c r="D186" s="0" t="n">
        <v>174</v>
      </c>
      <c r="E186" s="0" t="s">
        <v>1344</v>
      </c>
    </row>
    <row r="187" customFormat="false" ht="12.75" hidden="false" customHeight="false" outlineLevel="0" collapsed="false">
      <c r="A187" s="0" t="n">
        <v>474</v>
      </c>
      <c r="B187" s="0" t="s">
        <v>1692</v>
      </c>
      <c r="C187" s="0" t="s">
        <v>1693</v>
      </c>
      <c r="D187" s="0" t="n">
        <v>174</v>
      </c>
      <c r="E187" s="0" t="s">
        <v>1337</v>
      </c>
    </row>
    <row r="188" customFormat="false" ht="12.75" hidden="false" customHeight="false" outlineLevel="0" collapsed="false">
      <c r="A188" s="0" t="n">
        <v>475</v>
      </c>
      <c r="B188" s="0" t="s">
        <v>1694</v>
      </c>
      <c r="C188" s="0" t="s">
        <v>1695</v>
      </c>
      <c r="D188" s="0" t="n">
        <v>176</v>
      </c>
      <c r="E188" s="0" t="s">
        <v>1337</v>
      </c>
    </row>
    <row r="189" customFormat="false" ht="12.75" hidden="false" customHeight="false" outlineLevel="0" collapsed="false">
      <c r="A189" s="0" t="n">
        <v>476</v>
      </c>
      <c r="B189" s="0" t="s">
        <v>1696</v>
      </c>
      <c r="C189" s="0" t="s">
        <v>1697</v>
      </c>
      <c r="D189" s="0" t="n">
        <v>179</v>
      </c>
      <c r="E189" s="0" t="s">
        <v>1337</v>
      </c>
    </row>
    <row r="190" customFormat="false" ht="12.75" hidden="false" customHeight="false" outlineLevel="0" collapsed="false">
      <c r="A190" s="0" t="n">
        <v>477</v>
      </c>
      <c r="B190" s="0" t="s">
        <v>1698</v>
      </c>
      <c r="C190" s="0" t="s">
        <v>1699</v>
      </c>
      <c r="D190" s="0" t="n">
        <v>179</v>
      </c>
      <c r="E190" s="0" t="s">
        <v>1346</v>
      </c>
    </row>
    <row r="191" customFormat="false" ht="12.75" hidden="false" customHeight="false" outlineLevel="0" collapsed="false">
      <c r="A191" s="0" t="n">
        <v>478</v>
      </c>
      <c r="B191" s="0" t="s">
        <v>1700</v>
      </c>
      <c r="C191" s="0" t="s">
        <v>644</v>
      </c>
      <c r="D191" s="0" t="n">
        <v>179</v>
      </c>
      <c r="E191" s="0" t="s">
        <v>1346</v>
      </c>
    </row>
    <row r="192" customFormat="false" ht="12.75" hidden="false" customHeight="false" outlineLevel="0" collapsed="false">
      <c r="A192" s="0" t="n">
        <v>479</v>
      </c>
      <c r="B192" s="0" t="s">
        <v>1701</v>
      </c>
      <c r="C192" s="0" t="s">
        <v>1702</v>
      </c>
      <c r="D192" s="0" t="n">
        <v>179</v>
      </c>
      <c r="E192" s="0" t="s">
        <v>1346</v>
      </c>
    </row>
    <row r="193" customFormat="false" ht="12.75" hidden="false" customHeight="false" outlineLevel="0" collapsed="false">
      <c r="A193" s="0" t="n">
        <v>480</v>
      </c>
      <c r="B193" s="0" t="s">
        <v>1703</v>
      </c>
      <c r="C193" s="0" t="s">
        <v>1704</v>
      </c>
      <c r="D193" s="0" t="n">
        <v>180</v>
      </c>
      <c r="E193" s="0" t="s">
        <v>1346</v>
      </c>
    </row>
    <row r="194" customFormat="false" ht="12.75" hidden="false" customHeight="false" outlineLevel="0" collapsed="false">
      <c r="A194" s="0" t="n">
        <v>481</v>
      </c>
      <c r="B194" s="0" t="s">
        <v>1705</v>
      </c>
      <c r="C194" s="0" t="s">
        <v>1706</v>
      </c>
      <c r="D194" s="0" t="n">
        <v>180</v>
      </c>
      <c r="E194" s="0" t="s">
        <v>1346</v>
      </c>
    </row>
    <row r="195" customFormat="false" ht="12.75" hidden="false" customHeight="false" outlineLevel="0" collapsed="false">
      <c r="A195" s="0" t="n">
        <v>482</v>
      </c>
      <c r="B195" s="0" t="s">
        <v>1707</v>
      </c>
      <c r="C195" s="0" t="s">
        <v>1708</v>
      </c>
      <c r="D195" s="0" t="n">
        <v>181</v>
      </c>
      <c r="E195" s="0" t="s">
        <v>1346</v>
      </c>
    </row>
    <row r="196" customFormat="false" ht="12.75" hidden="false" customHeight="false" outlineLevel="0" collapsed="false">
      <c r="A196" s="0" t="n">
        <v>483</v>
      </c>
      <c r="B196" s="0" t="s">
        <v>1709</v>
      </c>
      <c r="C196" s="0" t="s">
        <v>1710</v>
      </c>
      <c r="D196" s="0" t="n">
        <v>182</v>
      </c>
      <c r="E196" s="0" t="s">
        <v>1346</v>
      </c>
    </row>
    <row r="197" customFormat="false" ht="12.75" hidden="false" customHeight="false" outlineLevel="0" collapsed="false">
      <c r="A197" s="0" t="n">
        <v>484</v>
      </c>
      <c r="B197" s="0" t="s">
        <v>1711</v>
      </c>
      <c r="C197" s="0" t="s">
        <v>1712</v>
      </c>
      <c r="D197" s="0" t="n">
        <v>183</v>
      </c>
      <c r="E197" s="0" t="s">
        <v>1342</v>
      </c>
    </row>
    <row r="198" customFormat="false" ht="12.75" hidden="false" customHeight="false" outlineLevel="0" collapsed="false">
      <c r="A198" s="0" t="n">
        <v>485</v>
      </c>
      <c r="B198" s="0" t="s">
        <v>1713</v>
      </c>
      <c r="C198" s="0" t="s">
        <v>1714</v>
      </c>
      <c r="D198" s="0" t="n">
        <v>184</v>
      </c>
      <c r="E198" s="0" t="s">
        <v>1346</v>
      </c>
    </row>
    <row r="199" customFormat="false" ht="12.75" hidden="false" customHeight="false" outlineLevel="0" collapsed="false">
      <c r="A199" s="0" t="n">
        <v>486</v>
      </c>
      <c r="B199" s="0" t="s">
        <v>1715</v>
      </c>
      <c r="C199" s="0" t="s">
        <v>1716</v>
      </c>
      <c r="D199" s="0" t="n">
        <v>184</v>
      </c>
      <c r="E199" s="0" t="s">
        <v>1346</v>
      </c>
    </row>
    <row r="200" customFormat="false" ht="12.75" hidden="false" customHeight="false" outlineLevel="0" collapsed="false">
      <c r="A200" s="0" t="n">
        <v>487</v>
      </c>
      <c r="B200" s="0" t="s">
        <v>1717</v>
      </c>
      <c r="C200" s="0" t="s">
        <v>1718</v>
      </c>
      <c r="D200" s="0" t="n">
        <v>185</v>
      </c>
      <c r="E200" s="0" t="s">
        <v>1342</v>
      </c>
    </row>
    <row r="201" customFormat="false" ht="12.75" hidden="false" customHeight="false" outlineLevel="0" collapsed="false">
      <c r="A201" s="0" t="n">
        <v>488</v>
      </c>
      <c r="B201" s="0" t="s">
        <v>1719</v>
      </c>
      <c r="C201" s="0" t="s">
        <v>1720</v>
      </c>
      <c r="D201" s="0" t="n">
        <v>189</v>
      </c>
      <c r="E201" s="0" t="s">
        <v>1342</v>
      </c>
    </row>
    <row r="202" customFormat="false" ht="12.75" hidden="false" customHeight="false" outlineLevel="0" collapsed="false">
      <c r="A202" s="0" t="n">
        <v>489</v>
      </c>
      <c r="B202" s="0" t="s">
        <v>1721</v>
      </c>
      <c r="C202" s="0" t="s">
        <v>1722</v>
      </c>
      <c r="D202" s="0" t="n">
        <v>190</v>
      </c>
      <c r="E202" s="0" t="s">
        <v>1346</v>
      </c>
    </row>
    <row r="203" customFormat="false" ht="12.75" hidden="false" customHeight="false" outlineLevel="0" collapsed="false">
      <c r="A203" s="0" t="n">
        <v>490</v>
      </c>
      <c r="B203" s="0" t="s">
        <v>1723</v>
      </c>
      <c r="C203" s="0" t="s">
        <v>1724</v>
      </c>
      <c r="D203" s="0" t="n">
        <v>191</v>
      </c>
      <c r="E203" s="0" t="s">
        <v>1346</v>
      </c>
    </row>
    <row r="204" customFormat="false" ht="12.75" hidden="false" customHeight="false" outlineLevel="0" collapsed="false">
      <c r="A204" s="0" t="n">
        <v>491</v>
      </c>
      <c r="B204" s="0" t="s">
        <v>1725</v>
      </c>
      <c r="C204" s="0" t="s">
        <v>1726</v>
      </c>
      <c r="D204" s="0" t="n">
        <v>195</v>
      </c>
      <c r="E204" s="0" t="s">
        <v>1341</v>
      </c>
    </row>
    <row r="205" customFormat="false" ht="12.75" hidden="false" customHeight="false" outlineLevel="0" collapsed="false">
      <c r="A205" s="0" t="n">
        <v>492</v>
      </c>
      <c r="B205" s="0" t="s">
        <v>1727</v>
      </c>
      <c r="C205" s="0" t="s">
        <v>1728</v>
      </c>
      <c r="D205" s="0" t="n">
        <v>195</v>
      </c>
      <c r="E205" s="0" t="s">
        <v>1341</v>
      </c>
    </row>
    <row r="206" customFormat="false" ht="12.75" hidden="false" customHeight="false" outlineLevel="0" collapsed="false">
      <c r="A206" s="0" t="n">
        <v>493</v>
      </c>
      <c r="B206" s="0" t="s">
        <v>1729</v>
      </c>
      <c r="C206" s="0" t="s">
        <v>1730</v>
      </c>
      <c r="D206" s="0" t="n">
        <v>195</v>
      </c>
      <c r="E206" s="0" t="s">
        <v>1341</v>
      </c>
    </row>
    <row r="207" customFormat="false" ht="12.75" hidden="false" customHeight="false" outlineLevel="0" collapsed="false">
      <c r="A207" s="0" t="n">
        <v>494</v>
      </c>
      <c r="B207" s="0" t="s">
        <v>1731</v>
      </c>
      <c r="C207" s="0" t="s">
        <v>1732</v>
      </c>
      <c r="D207" s="0" t="n">
        <v>195</v>
      </c>
      <c r="E207" s="0" t="s">
        <v>1342</v>
      </c>
    </row>
    <row r="208" customFormat="false" ht="12.75" hidden="false" customHeight="false" outlineLevel="0" collapsed="false">
      <c r="A208" s="0" t="n">
        <v>495</v>
      </c>
      <c r="B208" s="0" t="s">
        <v>1733</v>
      </c>
      <c r="C208" s="0" t="s">
        <v>1734</v>
      </c>
      <c r="D208" s="0" t="n">
        <v>196</v>
      </c>
      <c r="E208" s="0" t="s">
        <v>1342</v>
      </c>
    </row>
    <row r="209" customFormat="false" ht="12.75" hidden="false" customHeight="false" outlineLevel="0" collapsed="false">
      <c r="A209" s="0" t="n">
        <v>496</v>
      </c>
      <c r="B209" s="0" t="s">
        <v>1735</v>
      </c>
      <c r="C209" s="0" t="s">
        <v>1736</v>
      </c>
      <c r="D209" s="0" t="n">
        <v>196</v>
      </c>
      <c r="E209" s="0" t="s">
        <v>1342</v>
      </c>
    </row>
    <row r="210" customFormat="false" ht="12.75" hidden="false" customHeight="false" outlineLevel="0" collapsed="false">
      <c r="A210" s="0" t="n">
        <v>497</v>
      </c>
      <c r="B210" s="0" t="s">
        <v>1737</v>
      </c>
      <c r="C210" s="0" t="s">
        <v>1738</v>
      </c>
      <c r="D210" s="0" t="n">
        <v>197</v>
      </c>
      <c r="E210" s="0" t="s">
        <v>1346</v>
      </c>
    </row>
    <row r="211" customFormat="false" ht="12.75" hidden="false" customHeight="false" outlineLevel="0" collapsed="false">
      <c r="A211" s="0" t="n">
        <v>498</v>
      </c>
      <c r="B211" s="0" t="s">
        <v>1739</v>
      </c>
      <c r="C211" s="0" t="s">
        <v>1740</v>
      </c>
      <c r="D211" s="0" t="n">
        <v>197</v>
      </c>
      <c r="E211" s="0" t="s">
        <v>1339</v>
      </c>
    </row>
    <row r="212" customFormat="false" ht="12.75" hidden="false" customHeight="false" outlineLevel="0" collapsed="false">
      <c r="A212" s="0" t="n">
        <v>499</v>
      </c>
      <c r="B212" s="0" t="s">
        <v>1741</v>
      </c>
      <c r="C212" s="0" t="s">
        <v>1742</v>
      </c>
      <c r="D212" s="0" t="n">
        <v>197</v>
      </c>
      <c r="E212" s="0" t="s">
        <v>1339</v>
      </c>
    </row>
    <row r="213" customFormat="false" ht="12.75" hidden="false" customHeight="false" outlineLevel="0" collapsed="false">
      <c r="A213" s="0" t="n">
        <v>500</v>
      </c>
      <c r="B213" s="0" t="s">
        <v>1743</v>
      </c>
      <c r="C213" s="0" t="s">
        <v>1744</v>
      </c>
      <c r="D213" s="0" t="n">
        <v>197</v>
      </c>
      <c r="E213" s="0" t="s">
        <v>1339</v>
      </c>
    </row>
    <row r="214" customFormat="false" ht="12.75" hidden="false" customHeight="false" outlineLevel="0" collapsed="false">
      <c r="A214" s="0" t="n">
        <v>501</v>
      </c>
      <c r="B214" s="0" t="s">
        <v>1745</v>
      </c>
      <c r="C214" s="0" t="s">
        <v>1746</v>
      </c>
      <c r="D214" s="0" t="n">
        <v>198</v>
      </c>
      <c r="E214" s="0" t="s">
        <v>1338</v>
      </c>
    </row>
    <row r="215" customFormat="false" ht="12.75" hidden="false" customHeight="false" outlineLevel="0" collapsed="false">
      <c r="A215" s="0" t="n">
        <v>502</v>
      </c>
      <c r="B215" s="0" t="s">
        <v>1747</v>
      </c>
      <c r="C215" s="0" t="s">
        <v>1748</v>
      </c>
      <c r="D215" s="0" t="n">
        <v>198</v>
      </c>
      <c r="E215" s="0" t="s">
        <v>1338</v>
      </c>
    </row>
    <row r="216" customFormat="false" ht="12.75" hidden="false" customHeight="false" outlineLevel="0" collapsed="false">
      <c r="A216" s="0" t="n">
        <v>503</v>
      </c>
      <c r="B216" s="0" t="s">
        <v>1749</v>
      </c>
      <c r="C216" s="0" t="s">
        <v>1750</v>
      </c>
      <c r="D216" s="0" t="n">
        <v>198</v>
      </c>
      <c r="E216" s="0" t="s">
        <v>1338</v>
      </c>
    </row>
    <row r="217" customFormat="false" ht="12.75" hidden="false" customHeight="false" outlineLevel="0" collapsed="false">
      <c r="A217" s="0" t="n">
        <v>504</v>
      </c>
      <c r="B217" s="0" t="s">
        <v>1751</v>
      </c>
      <c r="C217" s="0" t="s">
        <v>1752</v>
      </c>
      <c r="D217" s="0" t="n">
        <v>199</v>
      </c>
      <c r="E217" s="0" t="s">
        <v>1338</v>
      </c>
    </row>
    <row r="218" customFormat="false" ht="12.75" hidden="false" customHeight="false" outlineLevel="0" collapsed="false">
      <c r="A218" s="0" t="n">
        <v>505</v>
      </c>
      <c r="B218" s="0" t="s">
        <v>1753</v>
      </c>
      <c r="C218" s="0" t="s">
        <v>1754</v>
      </c>
      <c r="D218" s="0" t="n">
        <v>199</v>
      </c>
      <c r="E218" s="0" t="s">
        <v>1338</v>
      </c>
    </row>
    <row r="219" customFormat="false" ht="12.75" hidden="false" customHeight="false" outlineLevel="0" collapsed="false">
      <c r="A219" s="0" t="n">
        <v>506</v>
      </c>
      <c r="B219" s="0" t="s">
        <v>1755</v>
      </c>
      <c r="C219" s="0" t="s">
        <v>1756</v>
      </c>
      <c r="D219" s="0" t="n">
        <v>200</v>
      </c>
      <c r="E219" s="0" t="s">
        <v>1338</v>
      </c>
    </row>
    <row r="220" customFormat="false" ht="12.75" hidden="false" customHeight="false" outlineLevel="0" collapsed="false">
      <c r="A220" s="0" t="n">
        <v>507</v>
      </c>
      <c r="B220" s="0" t="s">
        <v>1757</v>
      </c>
      <c r="C220" s="0" t="s">
        <v>1758</v>
      </c>
      <c r="D220" s="0" t="n">
        <v>200</v>
      </c>
      <c r="E220" s="0" t="s">
        <v>1338</v>
      </c>
    </row>
    <row r="221" customFormat="false" ht="12.75" hidden="false" customHeight="false" outlineLevel="0" collapsed="false">
      <c r="A221" s="0" t="n">
        <v>508</v>
      </c>
      <c r="B221" s="0" t="s">
        <v>1759</v>
      </c>
      <c r="C221" s="0" t="s">
        <v>1760</v>
      </c>
      <c r="D221" s="0" t="n">
        <v>201</v>
      </c>
      <c r="E221" s="0" t="s">
        <v>1338</v>
      </c>
    </row>
    <row r="222" customFormat="false" ht="12.75" hidden="false" customHeight="false" outlineLevel="0" collapsed="false">
      <c r="A222" s="0" t="n">
        <v>509</v>
      </c>
      <c r="B222" s="0" t="s">
        <v>1761</v>
      </c>
      <c r="C222" s="0" t="s">
        <v>1762</v>
      </c>
      <c r="D222" s="0" t="n">
        <v>203</v>
      </c>
      <c r="E222" s="0" t="s">
        <v>1338</v>
      </c>
    </row>
    <row r="223" customFormat="false" ht="12.75" hidden="false" customHeight="false" outlineLevel="0" collapsed="false">
      <c r="A223" s="0" t="n">
        <v>510</v>
      </c>
      <c r="B223" s="0" t="s">
        <v>1763</v>
      </c>
      <c r="C223" s="0" t="s">
        <v>1764</v>
      </c>
      <c r="D223" s="0" t="n">
        <v>203</v>
      </c>
      <c r="E223" s="0" t="s">
        <v>1343</v>
      </c>
    </row>
    <row r="224" customFormat="false" ht="12.75" hidden="false" customHeight="false" outlineLevel="0" collapsed="false">
      <c r="A224" s="0" t="n">
        <v>511</v>
      </c>
      <c r="B224" s="0" t="s">
        <v>1765</v>
      </c>
      <c r="C224" s="0" t="s">
        <v>1363</v>
      </c>
      <c r="D224" s="0" t="n">
        <v>203</v>
      </c>
      <c r="E224" s="0" t="s">
        <v>1343</v>
      </c>
    </row>
    <row r="225" customFormat="false" ht="12.75" hidden="false" customHeight="false" outlineLevel="0" collapsed="false">
      <c r="A225" s="0" t="n">
        <v>512</v>
      </c>
      <c r="B225" s="0" t="s">
        <v>1766</v>
      </c>
      <c r="C225" s="0" t="s">
        <v>1767</v>
      </c>
      <c r="D225" s="0" t="n">
        <v>204</v>
      </c>
      <c r="E225" s="0" t="s">
        <v>1343</v>
      </c>
    </row>
    <row r="226" customFormat="false" ht="12.75" hidden="false" customHeight="false" outlineLevel="0" collapsed="false">
      <c r="A226" s="0" t="n">
        <v>513</v>
      </c>
      <c r="B226" s="0" t="s">
        <v>1768</v>
      </c>
      <c r="C226" s="0" t="s">
        <v>1769</v>
      </c>
      <c r="D226" s="0" t="n">
        <v>204</v>
      </c>
      <c r="E226" s="0" t="s">
        <v>1343</v>
      </c>
    </row>
    <row r="227" customFormat="false" ht="12.75" hidden="false" customHeight="false" outlineLevel="0" collapsed="false">
      <c r="A227" s="0" t="n">
        <v>514</v>
      </c>
      <c r="B227" s="0" t="s">
        <v>1770</v>
      </c>
      <c r="C227" s="0" t="s">
        <v>1771</v>
      </c>
      <c r="D227" s="0" t="n">
        <v>206</v>
      </c>
      <c r="E227" s="0" t="s">
        <v>1345</v>
      </c>
    </row>
    <row r="228" customFormat="false" ht="12.75" hidden="false" customHeight="false" outlineLevel="0" collapsed="false">
      <c r="A228" s="0" t="n">
        <v>515</v>
      </c>
      <c r="B228" s="0" t="s">
        <v>1772</v>
      </c>
      <c r="C228" s="0" t="s">
        <v>1773</v>
      </c>
      <c r="D228" s="0" t="n">
        <v>206</v>
      </c>
      <c r="E228" s="0" t="s">
        <v>1348</v>
      </c>
    </row>
    <row r="229" customFormat="false" ht="12.75" hidden="false" customHeight="false" outlineLevel="0" collapsed="false">
      <c r="A229" s="0" t="n">
        <v>516</v>
      </c>
      <c r="B229" s="0" t="s">
        <v>1774</v>
      </c>
      <c r="C229" s="0" t="s">
        <v>1775</v>
      </c>
      <c r="D229" s="0" t="n">
        <v>207</v>
      </c>
      <c r="E229" s="0" t="s">
        <v>1345</v>
      </c>
    </row>
    <row r="230" customFormat="false" ht="12.75" hidden="false" customHeight="false" outlineLevel="0" collapsed="false">
      <c r="A230" s="0" t="n">
        <v>517</v>
      </c>
      <c r="B230" s="0" t="s">
        <v>1776</v>
      </c>
      <c r="C230" s="0" t="s">
        <v>1777</v>
      </c>
      <c r="D230" s="0" t="n">
        <v>209</v>
      </c>
      <c r="E230" s="0" t="s">
        <v>1345</v>
      </c>
    </row>
    <row r="231" customFormat="false" ht="12.75" hidden="false" customHeight="false" outlineLevel="0" collapsed="false">
      <c r="A231" s="0" t="n">
        <v>518</v>
      </c>
      <c r="B231" s="0" t="s">
        <v>1778</v>
      </c>
      <c r="C231" s="0" t="s">
        <v>1779</v>
      </c>
      <c r="D231" s="0" t="n">
        <v>209</v>
      </c>
      <c r="E231" s="0" t="s">
        <v>1345</v>
      </c>
    </row>
    <row r="232" customFormat="false" ht="12.75" hidden="false" customHeight="false" outlineLevel="0" collapsed="false">
      <c r="A232" s="0" t="n">
        <v>519</v>
      </c>
      <c r="B232" s="0" t="s">
        <v>1780</v>
      </c>
      <c r="C232" s="0" t="s">
        <v>1781</v>
      </c>
      <c r="D232" s="0" t="n">
        <v>212</v>
      </c>
      <c r="E232" s="0" t="s">
        <v>1345</v>
      </c>
    </row>
    <row r="233" customFormat="false" ht="12.75" hidden="false" customHeight="false" outlineLevel="0" collapsed="false">
      <c r="A233" s="0" t="n">
        <v>520</v>
      </c>
      <c r="B233" s="0" t="s">
        <v>1782</v>
      </c>
      <c r="C233" s="0" t="s">
        <v>1783</v>
      </c>
      <c r="D233" s="0" t="n">
        <v>213</v>
      </c>
      <c r="E233" s="0" t="s">
        <v>1345</v>
      </c>
    </row>
    <row r="234" customFormat="false" ht="12.75" hidden="false" customHeight="false" outlineLevel="0" collapsed="false">
      <c r="A234" s="0" t="n">
        <v>521</v>
      </c>
      <c r="B234" s="0" t="s">
        <v>1784</v>
      </c>
      <c r="C234" s="0" t="s">
        <v>1785</v>
      </c>
      <c r="D234" s="0" t="n">
        <v>214</v>
      </c>
      <c r="E234" s="0" t="s">
        <v>1345</v>
      </c>
    </row>
    <row r="235" customFormat="false" ht="12.75" hidden="false" customHeight="false" outlineLevel="0" collapsed="false">
      <c r="A235" s="0" t="n">
        <v>522</v>
      </c>
      <c r="B235" s="0" t="s">
        <v>1786</v>
      </c>
      <c r="C235" s="0" t="s">
        <v>1787</v>
      </c>
      <c r="D235" s="0" t="n">
        <v>214</v>
      </c>
      <c r="E235" s="0" t="s">
        <v>1345</v>
      </c>
    </row>
    <row r="236" customFormat="false" ht="12.75" hidden="false" customHeight="false" outlineLevel="0" collapsed="false">
      <c r="A236" s="0" t="n">
        <v>523</v>
      </c>
      <c r="B236" s="0" t="s">
        <v>1788</v>
      </c>
      <c r="C236" s="0" t="s">
        <v>1789</v>
      </c>
      <c r="D236" s="0" t="n">
        <v>214</v>
      </c>
      <c r="E236" s="0" t="s">
        <v>1083</v>
      </c>
    </row>
    <row r="237" customFormat="false" ht="12.75" hidden="false" customHeight="false" outlineLevel="0" collapsed="false">
      <c r="A237" s="0" t="n">
        <v>524</v>
      </c>
      <c r="B237" s="0" t="s">
        <v>1790</v>
      </c>
      <c r="C237" s="0" t="s">
        <v>422</v>
      </c>
      <c r="D237" s="0" t="n">
        <v>215</v>
      </c>
      <c r="E237" s="0" t="s">
        <v>1333</v>
      </c>
    </row>
    <row r="238" customFormat="false" ht="12.75" hidden="false" customHeight="false" outlineLevel="0" collapsed="false">
      <c r="A238" s="0" t="n">
        <v>525</v>
      </c>
      <c r="B238" s="0" t="s">
        <v>1791</v>
      </c>
      <c r="C238" s="0" t="s">
        <v>1792</v>
      </c>
      <c r="D238" s="0" t="n">
        <v>216</v>
      </c>
      <c r="E238" s="0" t="s">
        <v>1333</v>
      </c>
    </row>
    <row r="239" customFormat="false" ht="12.75" hidden="false" customHeight="false" outlineLevel="0" collapsed="false">
      <c r="A239" s="0" t="n">
        <v>526</v>
      </c>
      <c r="B239" s="0" t="s">
        <v>1793</v>
      </c>
      <c r="C239" s="0" t="s">
        <v>1794</v>
      </c>
      <c r="D239" s="0" t="n">
        <v>216</v>
      </c>
      <c r="E239" s="0" t="s">
        <v>1333</v>
      </c>
    </row>
    <row r="240" customFormat="false" ht="12.75" hidden="false" customHeight="false" outlineLevel="0" collapsed="false">
      <c r="A240" s="0" t="n">
        <v>527</v>
      </c>
      <c r="B240" s="0" t="s">
        <v>1795</v>
      </c>
      <c r="C240" s="0" t="s">
        <v>1796</v>
      </c>
      <c r="D240" s="0" t="n">
        <v>216</v>
      </c>
      <c r="E240" s="0" t="s">
        <v>1333</v>
      </c>
    </row>
    <row r="241" customFormat="false" ht="12.75" hidden="false" customHeight="false" outlineLevel="0" collapsed="false">
      <c r="A241" s="0" t="n">
        <v>528</v>
      </c>
      <c r="B241" s="0" t="s">
        <v>1797</v>
      </c>
      <c r="C241" s="0" t="s">
        <v>1798</v>
      </c>
      <c r="D241" s="0" t="n">
        <v>217</v>
      </c>
      <c r="E241" s="0" t="s">
        <v>1333</v>
      </c>
    </row>
    <row r="242" customFormat="false" ht="12.75" hidden="false" customHeight="false" outlineLevel="0" collapsed="false">
      <c r="A242" s="0" t="n">
        <v>529</v>
      </c>
      <c r="B242" s="0" t="s">
        <v>1799</v>
      </c>
      <c r="C242" s="0" t="s">
        <v>1800</v>
      </c>
      <c r="D242" s="0" t="n">
        <v>217</v>
      </c>
      <c r="E242" s="0" t="s">
        <v>1333</v>
      </c>
    </row>
    <row r="243" customFormat="false" ht="12.75" hidden="false" customHeight="false" outlineLevel="0" collapsed="false">
      <c r="A243" s="0" t="n">
        <v>530</v>
      </c>
      <c r="B243" s="0" t="s">
        <v>1801</v>
      </c>
      <c r="C243" s="0" t="s">
        <v>1802</v>
      </c>
      <c r="D243" s="0" t="n">
        <v>220</v>
      </c>
      <c r="E243" s="0" t="s">
        <v>1336</v>
      </c>
    </row>
    <row r="244" customFormat="false" ht="12.75" hidden="false" customHeight="false" outlineLevel="0" collapsed="false">
      <c r="A244" s="0" t="n">
        <v>531</v>
      </c>
      <c r="B244" s="0" t="s">
        <v>1803</v>
      </c>
      <c r="C244" s="0" t="s">
        <v>1804</v>
      </c>
      <c r="D244" s="0" t="n">
        <v>220</v>
      </c>
      <c r="E244" s="0" t="s">
        <v>1336</v>
      </c>
    </row>
    <row r="245" customFormat="false" ht="12.75" hidden="false" customHeight="false" outlineLevel="0" collapsed="false">
      <c r="A245" s="0" t="n">
        <v>532</v>
      </c>
      <c r="B245" s="0" t="s">
        <v>1805</v>
      </c>
      <c r="C245" s="0" t="s">
        <v>1806</v>
      </c>
      <c r="D245" s="0" t="n">
        <v>221</v>
      </c>
      <c r="E245" s="0" t="s">
        <v>1336</v>
      </c>
    </row>
    <row r="246" customFormat="false" ht="12.75" hidden="false" customHeight="false" outlineLevel="0" collapsed="false">
      <c r="A246" s="0" t="n">
        <v>533</v>
      </c>
      <c r="B246" s="0" t="s">
        <v>1807</v>
      </c>
      <c r="C246" s="0" t="s">
        <v>1808</v>
      </c>
      <c r="D246" s="0" t="n">
        <v>221</v>
      </c>
      <c r="E246" s="0" t="s">
        <v>1336</v>
      </c>
    </row>
    <row r="247" customFormat="false" ht="12.75" hidden="false" customHeight="false" outlineLevel="0" collapsed="false">
      <c r="A247" s="0" t="n">
        <v>534</v>
      </c>
      <c r="B247" s="0" t="s">
        <v>1809</v>
      </c>
      <c r="C247" s="0" t="s">
        <v>1810</v>
      </c>
      <c r="D247" s="0" t="n">
        <v>221</v>
      </c>
      <c r="E247" s="0" t="s">
        <v>1347</v>
      </c>
    </row>
    <row r="248" customFormat="false" ht="12.75" hidden="false" customHeight="false" outlineLevel="0" collapsed="false">
      <c r="A248" s="0" t="n">
        <v>535</v>
      </c>
      <c r="B248" s="0" t="s">
        <v>1811</v>
      </c>
      <c r="C248" s="0" t="s">
        <v>1812</v>
      </c>
      <c r="D248" s="0" t="n">
        <v>221</v>
      </c>
      <c r="E248" s="0" t="s">
        <v>1347</v>
      </c>
    </row>
    <row r="249" customFormat="false" ht="12.75" hidden="false" customHeight="false" outlineLevel="0" collapsed="false">
      <c r="A249" s="0" t="n">
        <v>536</v>
      </c>
      <c r="B249" s="0" t="s">
        <v>1813</v>
      </c>
      <c r="C249" s="0" t="s">
        <v>1814</v>
      </c>
      <c r="D249" s="0" t="n">
        <v>222</v>
      </c>
      <c r="E249" s="0" t="s">
        <v>1347</v>
      </c>
    </row>
    <row r="250" customFormat="false" ht="12.75" hidden="false" customHeight="false" outlineLevel="0" collapsed="false">
      <c r="A250" s="0" t="n">
        <v>537</v>
      </c>
      <c r="B250" s="0" t="s">
        <v>1815</v>
      </c>
      <c r="C250" s="0" t="s">
        <v>1816</v>
      </c>
      <c r="D250" s="0" t="n">
        <v>222</v>
      </c>
      <c r="E250" s="0" t="s">
        <v>1347</v>
      </c>
    </row>
    <row r="251" customFormat="false" ht="12.75" hidden="false" customHeight="false" outlineLevel="0" collapsed="false">
      <c r="A251" s="0" t="n">
        <v>563</v>
      </c>
      <c r="B251" s="0" t="s">
        <v>1817</v>
      </c>
      <c r="C251" s="0" t="s">
        <v>1818</v>
      </c>
      <c r="D251" s="0" t="n">
        <v>223</v>
      </c>
      <c r="E251" s="0" t="s">
        <v>1347</v>
      </c>
    </row>
    <row r="252" customFormat="false" ht="12.75" hidden="false" customHeight="false" outlineLevel="0" collapsed="false">
      <c r="A252" s="0" t="n">
        <v>564</v>
      </c>
      <c r="B252" s="0" t="s">
        <v>1819</v>
      </c>
      <c r="C252" s="0" t="s">
        <v>1820</v>
      </c>
      <c r="D252" s="0" t="n">
        <v>237</v>
      </c>
      <c r="E252" s="0" t="s">
        <v>1015</v>
      </c>
    </row>
    <row r="253" customFormat="false" ht="12.75" hidden="false" customHeight="false" outlineLevel="0" collapsed="false">
      <c r="A253" s="0" t="n">
        <v>565</v>
      </c>
      <c r="B253" s="0" t="s">
        <v>1821</v>
      </c>
      <c r="C253" s="0" t="s">
        <v>1822</v>
      </c>
      <c r="D253" s="0" t="n">
        <v>237</v>
      </c>
      <c r="E253" s="0" t="s">
        <v>1015</v>
      </c>
    </row>
    <row r="254" customFormat="false" ht="12.75" hidden="false" customHeight="false" outlineLevel="0" collapsed="false">
      <c r="A254" s="0" t="n">
        <v>566</v>
      </c>
      <c r="B254" s="0" t="s">
        <v>1823</v>
      </c>
      <c r="C254" s="0" t="s">
        <v>1824</v>
      </c>
      <c r="D254" s="0" t="n">
        <v>238</v>
      </c>
      <c r="E254" s="0" t="s">
        <v>1015</v>
      </c>
    </row>
    <row r="255" customFormat="false" ht="12.75" hidden="false" customHeight="false" outlineLevel="0" collapsed="false">
      <c r="A255" s="0" t="n">
        <v>567</v>
      </c>
      <c r="B255" s="0" t="s">
        <v>1009</v>
      </c>
      <c r="C255" s="0" t="s">
        <v>1011</v>
      </c>
      <c r="D255" s="0" t="n">
        <v>240</v>
      </c>
      <c r="E255" s="0" t="s">
        <v>1015</v>
      </c>
    </row>
    <row r="256" customFormat="false" ht="12.75" hidden="false" customHeight="false" outlineLevel="0" collapsed="false">
      <c r="A256" s="0" t="n">
        <v>568</v>
      </c>
      <c r="B256" s="0" t="s">
        <v>1825</v>
      </c>
      <c r="C256" s="0" t="s">
        <v>1826</v>
      </c>
      <c r="D256" s="0" t="n">
        <v>241</v>
      </c>
      <c r="E256" s="0" t="s">
        <v>1015</v>
      </c>
    </row>
    <row r="257" customFormat="false" ht="12.75" hidden="false" customHeight="false" outlineLevel="0" collapsed="false">
      <c r="A257" s="0" t="n">
        <v>569</v>
      </c>
      <c r="B257" s="0" t="s">
        <v>1827</v>
      </c>
      <c r="C257" s="0" t="s">
        <v>1556</v>
      </c>
      <c r="D257" s="0" t="n">
        <v>242</v>
      </c>
      <c r="E257" s="0" t="s">
        <v>1349</v>
      </c>
    </row>
    <row r="258" customFormat="false" ht="12.75" hidden="false" customHeight="false" outlineLevel="0" collapsed="false">
      <c r="A258" s="0" t="n">
        <v>570</v>
      </c>
      <c r="B258" s="0" t="s">
        <v>1828</v>
      </c>
      <c r="C258" s="0" t="s">
        <v>1829</v>
      </c>
      <c r="D258" s="0" t="n">
        <v>242</v>
      </c>
      <c r="E258" s="0" t="s">
        <v>1349</v>
      </c>
    </row>
    <row r="259" customFormat="false" ht="12.75" hidden="false" customHeight="false" outlineLevel="0" collapsed="false">
      <c r="A259" s="0" t="n">
        <v>571</v>
      </c>
      <c r="B259" s="0" t="s">
        <v>1830</v>
      </c>
      <c r="C259" s="0" t="s">
        <v>1831</v>
      </c>
      <c r="D259" s="0" t="n">
        <v>243</v>
      </c>
      <c r="E259" s="0" t="s">
        <v>1349</v>
      </c>
    </row>
    <row r="260" customFormat="false" ht="12.75" hidden="false" customHeight="false" outlineLevel="0" collapsed="false">
      <c r="A260" s="0" t="n">
        <v>572</v>
      </c>
      <c r="B260" s="0" t="s">
        <v>1832</v>
      </c>
      <c r="C260" s="0" t="s">
        <v>1833</v>
      </c>
      <c r="D260" s="0" t="n">
        <v>243</v>
      </c>
      <c r="E260" s="0" t="s">
        <v>1349</v>
      </c>
    </row>
    <row r="261" customFormat="false" ht="12.75" hidden="false" customHeight="false" outlineLevel="0" collapsed="false">
      <c r="A261" s="0" t="n">
        <v>573</v>
      </c>
      <c r="B261" s="0" t="s">
        <v>1834</v>
      </c>
      <c r="C261" s="0" t="s">
        <v>1835</v>
      </c>
      <c r="D261" s="0" t="n">
        <v>243</v>
      </c>
      <c r="E261" s="0" t="s">
        <v>1349</v>
      </c>
    </row>
    <row r="262" customFormat="false" ht="12.75" hidden="false" customHeight="false" outlineLevel="0" collapsed="false">
      <c r="A262" s="0" t="n">
        <v>574</v>
      </c>
      <c r="B262" s="0" t="s">
        <v>1836</v>
      </c>
      <c r="C262" s="0" t="s">
        <v>1837</v>
      </c>
      <c r="D262" s="0" t="n">
        <v>244</v>
      </c>
      <c r="E262" s="0" t="s">
        <v>1350</v>
      </c>
    </row>
    <row r="263" customFormat="false" ht="12.75" hidden="false" customHeight="false" outlineLevel="0" collapsed="false">
      <c r="A263" s="0" t="n">
        <v>575</v>
      </c>
      <c r="B263" s="0" t="s">
        <v>1838</v>
      </c>
      <c r="C263" s="0" t="s">
        <v>1839</v>
      </c>
      <c r="D263" s="0" t="n">
        <v>244</v>
      </c>
      <c r="E263" s="0" t="s">
        <v>1350</v>
      </c>
    </row>
    <row r="264" customFormat="false" ht="12.75" hidden="false" customHeight="false" outlineLevel="0" collapsed="false">
      <c r="A264" s="0" t="n">
        <v>576</v>
      </c>
      <c r="B264" s="0" t="s">
        <v>1840</v>
      </c>
      <c r="C264" s="0" t="s">
        <v>1841</v>
      </c>
      <c r="D264" s="0" t="n">
        <v>244</v>
      </c>
      <c r="E264" s="0" t="s">
        <v>1350</v>
      </c>
    </row>
    <row r="265" customFormat="false" ht="12.75" hidden="false" customHeight="false" outlineLevel="0" collapsed="false">
      <c r="A265" s="0" t="n">
        <v>577</v>
      </c>
      <c r="B265" s="0" t="s">
        <v>1842</v>
      </c>
      <c r="C265" s="0" t="s">
        <v>1843</v>
      </c>
      <c r="D265" s="0" t="n">
        <v>246</v>
      </c>
      <c r="E265" s="0" t="s">
        <v>1350</v>
      </c>
    </row>
    <row r="266" customFormat="false" ht="12.75" hidden="false" customHeight="false" outlineLevel="0" collapsed="false">
      <c r="A266" s="0" t="n">
        <v>578</v>
      </c>
      <c r="B266" s="0" t="s">
        <v>1844</v>
      </c>
      <c r="C266" s="0" t="s">
        <v>1845</v>
      </c>
      <c r="D266" s="0" t="n">
        <v>246</v>
      </c>
      <c r="E266" s="0" t="s">
        <v>1350</v>
      </c>
    </row>
    <row r="267" customFormat="false" ht="12.75" hidden="false" customHeight="false" outlineLevel="0" collapsed="false">
      <c r="A267" s="0" t="n">
        <v>579</v>
      </c>
      <c r="B267" s="0" t="s">
        <v>1846</v>
      </c>
      <c r="C267" s="0" t="s">
        <v>1386</v>
      </c>
      <c r="D267" s="0" t="n">
        <v>246</v>
      </c>
      <c r="E267" s="0" t="s">
        <v>1350</v>
      </c>
    </row>
    <row r="268" customFormat="false" ht="12.75" hidden="false" customHeight="false" outlineLevel="0" collapsed="false">
      <c r="A268" s="0" t="n">
        <v>580</v>
      </c>
      <c r="B268" s="0" t="s">
        <v>1847</v>
      </c>
      <c r="C268" s="0" t="s">
        <v>1848</v>
      </c>
      <c r="D268" s="0" t="n">
        <v>246</v>
      </c>
      <c r="E268" s="0" t="s">
        <v>1350</v>
      </c>
    </row>
    <row r="269" customFormat="false" ht="12.75" hidden="false" customHeight="false" outlineLevel="0" collapsed="false">
      <c r="A269" s="0" t="n">
        <v>581</v>
      </c>
      <c r="B269" s="0" t="s">
        <v>1849</v>
      </c>
      <c r="C269" s="0" t="s">
        <v>1382</v>
      </c>
      <c r="D269" s="0" t="n">
        <v>246</v>
      </c>
      <c r="E269" s="0" t="s">
        <v>1350</v>
      </c>
    </row>
    <row r="270" customFormat="false" ht="12.75" hidden="false" customHeight="false" outlineLevel="0" collapsed="false">
      <c r="A270" s="0" t="n">
        <v>622</v>
      </c>
      <c r="B270" s="0" t="s">
        <v>1850</v>
      </c>
      <c r="C270" s="0" t="s">
        <v>1851</v>
      </c>
      <c r="D270" s="0" t="n">
        <v>246</v>
      </c>
      <c r="E270" s="0" t="s">
        <v>1350</v>
      </c>
    </row>
    <row r="271" customFormat="false" ht="12.75" hidden="false" customHeight="false" outlineLevel="0" collapsed="false">
      <c r="A271" s="0" t="n">
        <v>623</v>
      </c>
      <c r="B271" s="0" t="s">
        <v>1852</v>
      </c>
      <c r="C271" s="0" t="s">
        <v>1853</v>
      </c>
      <c r="D271" s="0" t="n">
        <v>250</v>
      </c>
      <c r="E271" s="0" t="s">
        <v>1350</v>
      </c>
    </row>
    <row r="272" customFormat="false" ht="12.75" hidden="false" customHeight="false" outlineLevel="0" collapsed="false">
      <c r="A272" s="0" t="n">
        <v>624</v>
      </c>
      <c r="B272" s="0" t="s">
        <v>1854</v>
      </c>
      <c r="C272" s="0" t="s">
        <v>1386</v>
      </c>
      <c r="D272" s="0" t="n">
        <v>251</v>
      </c>
      <c r="E272" s="0" t="s">
        <v>1350</v>
      </c>
    </row>
    <row r="273" customFormat="false" ht="12.75" hidden="false" customHeight="false" outlineLevel="0" collapsed="false">
      <c r="A273" s="0" t="n">
        <v>625</v>
      </c>
      <c r="B273" s="0" t="s">
        <v>1855</v>
      </c>
      <c r="C273" s="0" t="s">
        <v>1848</v>
      </c>
      <c r="D273" s="0" t="n">
        <v>251</v>
      </c>
      <c r="E273" s="0" t="s">
        <v>1350</v>
      </c>
    </row>
    <row r="274" customFormat="false" ht="12.75" hidden="false" customHeight="false" outlineLevel="0" collapsed="false">
      <c r="A274" s="0" t="n">
        <v>626</v>
      </c>
      <c r="B274" s="0" t="s">
        <v>1856</v>
      </c>
      <c r="C274" s="0" t="s">
        <v>1382</v>
      </c>
      <c r="D274" s="0" t="n">
        <v>251</v>
      </c>
      <c r="E274" s="0" t="s">
        <v>1350</v>
      </c>
    </row>
    <row r="275" customFormat="false" ht="12.75" hidden="false" customHeight="false" outlineLevel="0" collapsed="false">
      <c r="A275" s="0" t="n">
        <v>627</v>
      </c>
      <c r="B275" s="0" t="s">
        <v>1857</v>
      </c>
      <c r="C275" s="0" t="s">
        <v>1851</v>
      </c>
      <c r="D275" s="0" t="n">
        <v>251</v>
      </c>
      <c r="E275" s="0" t="s">
        <v>1350</v>
      </c>
    </row>
    <row r="276" customFormat="false" ht="12.75" hidden="false" customHeight="false" outlineLevel="0" collapsed="false">
      <c r="A276" s="0" t="n">
        <v>628</v>
      </c>
      <c r="B276" s="0" t="s">
        <v>1858</v>
      </c>
      <c r="C276" s="0" t="s">
        <v>1859</v>
      </c>
      <c r="D276" s="0" t="n">
        <v>251</v>
      </c>
      <c r="E276" s="0" t="s">
        <v>1350</v>
      </c>
    </row>
    <row r="277" customFormat="false" ht="12.75" hidden="false" customHeight="false" outlineLevel="0" collapsed="false">
      <c r="A277" s="0" t="n">
        <v>629</v>
      </c>
      <c r="B277" s="0" t="s">
        <v>1860</v>
      </c>
      <c r="C277" s="0" t="s">
        <v>1386</v>
      </c>
      <c r="D277" s="0" t="n">
        <v>251</v>
      </c>
      <c r="E277" s="0" t="s">
        <v>1350</v>
      </c>
    </row>
    <row r="278" customFormat="false" ht="12.75" hidden="false" customHeight="false" outlineLevel="0" collapsed="false">
      <c r="A278" s="0" t="n">
        <v>630</v>
      </c>
      <c r="B278" s="0" t="s">
        <v>1861</v>
      </c>
      <c r="C278" s="0" t="s">
        <v>1848</v>
      </c>
      <c r="D278" s="0" t="n">
        <v>251</v>
      </c>
      <c r="E278" s="0" t="s">
        <v>1350</v>
      </c>
    </row>
    <row r="279" customFormat="false" ht="12.75" hidden="false" customHeight="false" outlineLevel="0" collapsed="false">
      <c r="A279" s="0" t="n">
        <v>631</v>
      </c>
      <c r="B279" s="0" t="s">
        <v>1862</v>
      </c>
      <c r="C279" s="0" t="s">
        <v>1382</v>
      </c>
      <c r="D279" s="0" t="n">
        <v>251</v>
      </c>
      <c r="E279" s="0" t="s">
        <v>1350</v>
      </c>
    </row>
    <row r="280" customFormat="false" ht="12.75" hidden="false" customHeight="false" outlineLevel="0" collapsed="false">
      <c r="A280" s="0" t="n">
        <v>632</v>
      </c>
      <c r="B280" s="0" t="s">
        <v>1863</v>
      </c>
      <c r="C280" s="0" t="s">
        <v>1851</v>
      </c>
      <c r="D280" s="0" t="n">
        <v>251</v>
      </c>
      <c r="E280" s="0" t="s">
        <v>1350</v>
      </c>
    </row>
    <row r="281" customFormat="false" ht="12.75" hidden="false" customHeight="false" outlineLevel="0" collapsed="false">
      <c r="A281" s="0" t="n">
        <v>633</v>
      </c>
      <c r="B281" s="0" t="s">
        <v>1864</v>
      </c>
      <c r="C281" s="0" t="s">
        <v>1865</v>
      </c>
      <c r="D281" s="0" t="n">
        <v>252</v>
      </c>
      <c r="E281" s="0" t="s">
        <v>1350</v>
      </c>
    </row>
    <row r="282" customFormat="false" ht="12.75" hidden="false" customHeight="false" outlineLevel="0" collapsed="false">
      <c r="A282" s="0" t="n">
        <v>634</v>
      </c>
      <c r="B282" s="0" t="s">
        <v>1866</v>
      </c>
      <c r="C282" s="0" t="s">
        <v>1386</v>
      </c>
      <c r="D282" s="0" t="n">
        <v>252</v>
      </c>
      <c r="E282" s="0" t="s">
        <v>1350</v>
      </c>
    </row>
    <row r="283" customFormat="false" ht="12.75" hidden="false" customHeight="false" outlineLevel="0" collapsed="false">
      <c r="A283" s="0" t="n">
        <v>635</v>
      </c>
      <c r="B283" s="0" t="s">
        <v>1867</v>
      </c>
      <c r="C283" s="0" t="s">
        <v>1848</v>
      </c>
      <c r="D283" s="0" t="n">
        <v>252</v>
      </c>
      <c r="E283" s="0" t="s">
        <v>1350</v>
      </c>
    </row>
    <row r="284" customFormat="false" ht="12.75" hidden="false" customHeight="false" outlineLevel="0" collapsed="false">
      <c r="A284" s="0" t="n">
        <v>636</v>
      </c>
      <c r="B284" s="0" t="s">
        <v>1868</v>
      </c>
      <c r="C284" s="0" t="s">
        <v>1382</v>
      </c>
      <c r="D284" s="0" t="n">
        <v>252</v>
      </c>
      <c r="E284" s="0" t="s">
        <v>1350</v>
      </c>
    </row>
    <row r="285" customFormat="false" ht="12.75" hidden="false" customHeight="false" outlineLevel="0" collapsed="false">
      <c r="A285" s="0" t="n">
        <v>637</v>
      </c>
      <c r="B285" s="0" t="s">
        <v>1869</v>
      </c>
      <c r="C285" s="0" t="s">
        <v>1851</v>
      </c>
      <c r="D285" s="0" t="n">
        <v>252</v>
      </c>
      <c r="E285" s="0" t="s">
        <v>1350</v>
      </c>
    </row>
    <row r="286" customFormat="false" ht="12.75" hidden="false" customHeight="false" outlineLevel="0" collapsed="false">
      <c r="A286" s="0" t="n">
        <v>638</v>
      </c>
      <c r="B286" s="0" t="s">
        <v>1870</v>
      </c>
      <c r="C286" s="0" t="s">
        <v>1871</v>
      </c>
      <c r="D286" s="0" t="n">
        <v>252</v>
      </c>
      <c r="E286" s="0" t="s">
        <v>1350</v>
      </c>
    </row>
    <row r="287" customFormat="false" ht="12.75" hidden="false" customHeight="false" outlineLevel="0" collapsed="false">
      <c r="A287" s="0" t="n">
        <v>639</v>
      </c>
      <c r="B287" s="0" t="s">
        <v>1872</v>
      </c>
      <c r="C287" s="0" t="s">
        <v>1386</v>
      </c>
      <c r="D287" s="0" t="n">
        <v>252</v>
      </c>
      <c r="E287" s="0" t="s">
        <v>1350</v>
      </c>
    </row>
    <row r="288" customFormat="false" ht="12.75" hidden="false" customHeight="false" outlineLevel="0" collapsed="false">
      <c r="A288" s="0" t="n">
        <v>640</v>
      </c>
      <c r="B288" s="0" t="s">
        <v>1873</v>
      </c>
      <c r="C288" s="0" t="s">
        <v>1848</v>
      </c>
      <c r="D288" s="0" t="n">
        <v>252</v>
      </c>
      <c r="E288" s="0" t="s">
        <v>1350</v>
      </c>
    </row>
    <row r="289" customFormat="false" ht="12.75" hidden="false" customHeight="false" outlineLevel="0" collapsed="false">
      <c r="A289" s="0" t="n">
        <v>641</v>
      </c>
      <c r="B289" s="0" t="s">
        <v>1874</v>
      </c>
      <c r="C289" s="0" t="s">
        <v>1382</v>
      </c>
      <c r="D289" s="0" t="n">
        <v>252</v>
      </c>
      <c r="E289" s="0" t="s">
        <v>1350</v>
      </c>
    </row>
    <row r="290" customFormat="false" ht="12.75" hidden="false" customHeight="false" outlineLevel="0" collapsed="false">
      <c r="A290" s="0" t="n">
        <v>582</v>
      </c>
      <c r="B290" s="0" t="s">
        <v>1875</v>
      </c>
      <c r="C290" s="0" t="s">
        <v>1851</v>
      </c>
      <c r="D290" s="0" t="n">
        <v>252</v>
      </c>
      <c r="E290" s="0" t="s">
        <v>1350</v>
      </c>
    </row>
    <row r="291" customFormat="false" ht="12.75" hidden="false" customHeight="false" outlineLevel="0" collapsed="false">
      <c r="A291" s="0" t="n">
        <v>583</v>
      </c>
      <c r="B291" s="0" t="s">
        <v>1876</v>
      </c>
      <c r="C291" s="0" t="s">
        <v>1877</v>
      </c>
      <c r="D291" s="0" t="n">
        <v>247</v>
      </c>
      <c r="E291" s="0" t="s">
        <v>1350</v>
      </c>
    </row>
    <row r="292" customFormat="false" ht="12.75" hidden="false" customHeight="false" outlineLevel="0" collapsed="false">
      <c r="A292" s="0" t="n">
        <v>584</v>
      </c>
      <c r="B292" s="0" t="s">
        <v>1878</v>
      </c>
      <c r="C292" s="0" t="s">
        <v>1386</v>
      </c>
      <c r="D292" s="0" t="n">
        <v>247</v>
      </c>
      <c r="E292" s="0" t="s">
        <v>1350</v>
      </c>
    </row>
    <row r="293" customFormat="false" ht="12.75" hidden="false" customHeight="false" outlineLevel="0" collapsed="false">
      <c r="A293" s="0" t="n">
        <v>585</v>
      </c>
      <c r="B293" s="0" t="s">
        <v>1879</v>
      </c>
      <c r="C293" s="0" t="s">
        <v>1848</v>
      </c>
      <c r="D293" s="0" t="n">
        <v>247</v>
      </c>
      <c r="E293" s="0" t="s">
        <v>1350</v>
      </c>
    </row>
    <row r="294" customFormat="false" ht="12.75" hidden="false" customHeight="false" outlineLevel="0" collapsed="false">
      <c r="A294" s="0" t="n">
        <v>586</v>
      </c>
      <c r="B294" s="0" t="s">
        <v>1880</v>
      </c>
      <c r="C294" s="0" t="s">
        <v>1382</v>
      </c>
      <c r="D294" s="0" t="n">
        <v>247</v>
      </c>
      <c r="E294" s="0" t="s">
        <v>1350</v>
      </c>
    </row>
    <row r="295" customFormat="false" ht="12.75" hidden="false" customHeight="false" outlineLevel="0" collapsed="false">
      <c r="A295" s="0" t="n">
        <v>587</v>
      </c>
      <c r="B295" s="0" t="s">
        <v>1881</v>
      </c>
      <c r="C295" s="0" t="s">
        <v>1851</v>
      </c>
      <c r="D295" s="0" t="n">
        <v>247</v>
      </c>
      <c r="E295" s="0" t="s">
        <v>1350</v>
      </c>
    </row>
    <row r="296" customFormat="false" ht="12.75" hidden="false" customHeight="false" outlineLevel="0" collapsed="false">
      <c r="A296" s="0" t="n">
        <v>588</v>
      </c>
      <c r="B296" s="0" t="s">
        <v>1882</v>
      </c>
      <c r="C296" s="0" t="s">
        <v>1883</v>
      </c>
      <c r="D296" s="0" t="n">
        <v>247</v>
      </c>
      <c r="E296" s="0" t="s">
        <v>1350</v>
      </c>
    </row>
    <row r="297" customFormat="false" ht="12.75" hidden="false" customHeight="false" outlineLevel="0" collapsed="false">
      <c r="A297" s="0" t="n">
        <v>589</v>
      </c>
      <c r="B297" s="0" t="s">
        <v>1884</v>
      </c>
      <c r="C297" s="0" t="s">
        <v>1386</v>
      </c>
      <c r="D297" s="0" t="n">
        <v>247</v>
      </c>
      <c r="E297" s="0" t="s">
        <v>1350</v>
      </c>
    </row>
    <row r="298" customFormat="false" ht="12.75" hidden="false" customHeight="false" outlineLevel="0" collapsed="false">
      <c r="A298" s="0" t="n">
        <v>590</v>
      </c>
      <c r="B298" s="0" t="s">
        <v>1885</v>
      </c>
      <c r="C298" s="0" t="s">
        <v>1848</v>
      </c>
      <c r="D298" s="0" t="n">
        <v>247</v>
      </c>
      <c r="E298" s="0" t="s">
        <v>1350</v>
      </c>
    </row>
    <row r="299" customFormat="false" ht="12.75" hidden="false" customHeight="false" outlineLevel="0" collapsed="false">
      <c r="A299" s="0" t="n">
        <v>591</v>
      </c>
      <c r="B299" s="0" t="s">
        <v>1886</v>
      </c>
      <c r="C299" s="0" t="s">
        <v>1382</v>
      </c>
      <c r="D299" s="0" t="n">
        <v>247</v>
      </c>
      <c r="E299" s="0" t="s">
        <v>1350</v>
      </c>
    </row>
    <row r="300" customFormat="false" ht="12.75" hidden="false" customHeight="false" outlineLevel="0" collapsed="false">
      <c r="A300" s="0" t="n">
        <v>592</v>
      </c>
      <c r="B300" s="0" t="s">
        <v>1887</v>
      </c>
      <c r="C300" s="0" t="s">
        <v>1851</v>
      </c>
      <c r="D300" s="0" t="n">
        <v>247</v>
      </c>
      <c r="E300" s="0" t="s">
        <v>1350</v>
      </c>
    </row>
    <row r="301" customFormat="false" ht="12.75" hidden="false" customHeight="false" outlineLevel="0" collapsed="false">
      <c r="A301" s="0" t="n">
        <v>593</v>
      </c>
      <c r="B301" s="0" t="s">
        <v>1888</v>
      </c>
      <c r="C301" s="0" t="s">
        <v>1889</v>
      </c>
      <c r="D301" s="0" t="n">
        <v>247</v>
      </c>
      <c r="E301" s="0" t="s">
        <v>1350</v>
      </c>
    </row>
    <row r="302" customFormat="false" ht="12.75" hidden="false" customHeight="false" outlineLevel="0" collapsed="false">
      <c r="A302" s="0" t="n">
        <v>594</v>
      </c>
      <c r="B302" s="0" t="s">
        <v>1890</v>
      </c>
      <c r="C302" s="0" t="s">
        <v>1386</v>
      </c>
      <c r="D302" s="0" t="n">
        <v>248</v>
      </c>
      <c r="E302" s="0" t="s">
        <v>1350</v>
      </c>
    </row>
    <row r="303" customFormat="false" ht="12.75" hidden="false" customHeight="false" outlineLevel="0" collapsed="false">
      <c r="A303" s="0" t="n">
        <v>595</v>
      </c>
      <c r="B303" s="0" t="s">
        <v>1891</v>
      </c>
      <c r="C303" s="0" t="s">
        <v>1848</v>
      </c>
      <c r="D303" s="0" t="n">
        <v>248</v>
      </c>
      <c r="E303" s="0" t="s">
        <v>1350</v>
      </c>
    </row>
    <row r="304" customFormat="false" ht="12.75" hidden="false" customHeight="false" outlineLevel="0" collapsed="false">
      <c r="A304" s="0" t="n">
        <v>596</v>
      </c>
      <c r="B304" s="0" t="s">
        <v>1892</v>
      </c>
      <c r="C304" s="0" t="s">
        <v>1382</v>
      </c>
      <c r="D304" s="0" t="n">
        <v>248</v>
      </c>
      <c r="E304" s="0" t="s">
        <v>1350</v>
      </c>
    </row>
    <row r="305" customFormat="false" ht="12.75" hidden="false" customHeight="false" outlineLevel="0" collapsed="false">
      <c r="A305" s="0" t="n">
        <v>597</v>
      </c>
      <c r="B305" s="0" t="s">
        <v>1893</v>
      </c>
      <c r="C305" s="0" t="s">
        <v>1851</v>
      </c>
      <c r="D305" s="0" t="n">
        <v>248</v>
      </c>
      <c r="E305" s="0" t="s">
        <v>1350</v>
      </c>
    </row>
    <row r="306" customFormat="false" ht="12.75" hidden="false" customHeight="false" outlineLevel="0" collapsed="false">
      <c r="A306" s="0" t="n">
        <v>598</v>
      </c>
      <c r="B306" s="0" t="s">
        <v>1894</v>
      </c>
      <c r="C306" s="0" t="s">
        <v>1895</v>
      </c>
      <c r="D306" s="0" t="n">
        <v>248</v>
      </c>
      <c r="E306" s="0" t="s">
        <v>1350</v>
      </c>
    </row>
    <row r="307" customFormat="false" ht="12.75" hidden="false" customHeight="false" outlineLevel="0" collapsed="false">
      <c r="A307" s="0" t="n">
        <v>599</v>
      </c>
      <c r="B307" s="0" t="s">
        <v>1896</v>
      </c>
      <c r="C307" s="0" t="s">
        <v>1386</v>
      </c>
      <c r="D307" s="0" t="n">
        <v>248</v>
      </c>
      <c r="E307" s="0" t="s">
        <v>1350</v>
      </c>
    </row>
    <row r="308" customFormat="false" ht="12.75" hidden="false" customHeight="false" outlineLevel="0" collapsed="false">
      <c r="A308" s="0" t="n">
        <v>600</v>
      </c>
      <c r="B308" s="0" t="s">
        <v>1897</v>
      </c>
      <c r="C308" s="0" t="s">
        <v>1848</v>
      </c>
      <c r="D308" s="0" t="n">
        <v>248</v>
      </c>
      <c r="E308" s="0" t="s">
        <v>1350</v>
      </c>
    </row>
    <row r="309" customFormat="false" ht="12.75" hidden="false" customHeight="false" outlineLevel="0" collapsed="false">
      <c r="A309" s="0" t="n">
        <v>601</v>
      </c>
      <c r="B309" s="0" t="s">
        <v>1898</v>
      </c>
      <c r="C309" s="0" t="s">
        <v>1382</v>
      </c>
      <c r="D309" s="0" t="n">
        <v>248</v>
      </c>
      <c r="E309" s="0" t="s">
        <v>1350</v>
      </c>
    </row>
    <row r="310" customFormat="false" ht="12.75" hidden="false" customHeight="false" outlineLevel="0" collapsed="false">
      <c r="A310" s="0" t="n">
        <v>602</v>
      </c>
      <c r="B310" s="0" t="s">
        <v>1899</v>
      </c>
      <c r="C310" s="0" t="s">
        <v>1851</v>
      </c>
      <c r="D310" s="0" t="n">
        <v>248</v>
      </c>
      <c r="E310" s="0" t="s">
        <v>1350</v>
      </c>
    </row>
    <row r="311" customFormat="false" ht="12.75" hidden="false" customHeight="false" outlineLevel="0" collapsed="false">
      <c r="A311" s="0" t="n">
        <v>603</v>
      </c>
      <c r="B311" s="0" t="s">
        <v>1900</v>
      </c>
      <c r="C311" s="0" t="s">
        <v>1901</v>
      </c>
      <c r="D311" s="0" t="n">
        <v>248</v>
      </c>
      <c r="E311" s="0" t="s">
        <v>1350</v>
      </c>
    </row>
    <row r="312" customFormat="false" ht="12.75" hidden="false" customHeight="false" outlineLevel="0" collapsed="false">
      <c r="A312" s="0" t="n">
        <v>604</v>
      </c>
      <c r="B312" s="0" t="s">
        <v>1902</v>
      </c>
      <c r="C312" s="0" t="s">
        <v>1386</v>
      </c>
      <c r="D312" s="0" t="n">
        <v>248</v>
      </c>
      <c r="E312" s="0" t="s">
        <v>1350</v>
      </c>
    </row>
    <row r="313" customFormat="false" ht="12.75" hidden="false" customHeight="false" outlineLevel="0" collapsed="false">
      <c r="A313" s="0" t="n">
        <v>605</v>
      </c>
      <c r="B313" s="0" t="s">
        <v>1903</v>
      </c>
      <c r="C313" s="0" t="s">
        <v>1848</v>
      </c>
      <c r="D313" s="0" t="n">
        <v>249</v>
      </c>
      <c r="E313" s="0" t="s">
        <v>1350</v>
      </c>
    </row>
    <row r="314" customFormat="false" ht="12.75" hidden="false" customHeight="false" outlineLevel="0" collapsed="false">
      <c r="A314" s="0" t="n">
        <v>606</v>
      </c>
      <c r="B314" s="0" t="s">
        <v>1904</v>
      </c>
      <c r="C314" s="0" t="s">
        <v>1382</v>
      </c>
      <c r="D314" s="0" t="n">
        <v>249</v>
      </c>
      <c r="E314" s="0" t="s">
        <v>1350</v>
      </c>
    </row>
    <row r="315" customFormat="false" ht="12.75" hidden="false" customHeight="false" outlineLevel="0" collapsed="false">
      <c r="A315" s="0" t="n">
        <v>607</v>
      </c>
      <c r="B315" s="0" t="s">
        <v>1905</v>
      </c>
      <c r="C315" s="0" t="s">
        <v>1851</v>
      </c>
      <c r="D315" s="0" t="n">
        <v>249</v>
      </c>
      <c r="E315" s="0" t="s">
        <v>1350</v>
      </c>
    </row>
    <row r="316" customFormat="false" ht="12.75" hidden="false" customHeight="false" outlineLevel="0" collapsed="false">
      <c r="A316" s="0" t="n">
        <v>608</v>
      </c>
      <c r="B316" s="0" t="s">
        <v>1906</v>
      </c>
      <c r="C316" s="0" t="s">
        <v>1907</v>
      </c>
      <c r="D316" s="0" t="n">
        <v>249</v>
      </c>
      <c r="E316" s="0" t="s">
        <v>1350</v>
      </c>
    </row>
    <row r="317" customFormat="false" ht="12.75" hidden="false" customHeight="false" outlineLevel="0" collapsed="false">
      <c r="A317" s="0" t="n">
        <v>609</v>
      </c>
      <c r="B317" s="0" t="s">
        <v>1908</v>
      </c>
      <c r="C317" s="0" t="s">
        <v>1386</v>
      </c>
      <c r="D317" s="0" t="n">
        <v>249</v>
      </c>
      <c r="E317" s="0" t="s">
        <v>1350</v>
      </c>
    </row>
    <row r="318" customFormat="false" ht="12.75" hidden="false" customHeight="false" outlineLevel="0" collapsed="false">
      <c r="A318" s="0" t="n">
        <v>610</v>
      </c>
      <c r="B318" s="0" t="s">
        <v>1909</v>
      </c>
      <c r="C318" s="0" t="s">
        <v>1848</v>
      </c>
      <c r="D318" s="0" t="n">
        <v>249</v>
      </c>
      <c r="E318" s="0" t="s">
        <v>1350</v>
      </c>
    </row>
    <row r="319" customFormat="false" ht="12.75" hidden="false" customHeight="false" outlineLevel="0" collapsed="false">
      <c r="A319" s="0" t="n">
        <v>611</v>
      </c>
      <c r="B319" s="0" t="s">
        <v>1910</v>
      </c>
      <c r="C319" s="0" t="s">
        <v>1382</v>
      </c>
      <c r="D319" s="0" t="n">
        <v>249</v>
      </c>
      <c r="E319" s="0" t="s">
        <v>1350</v>
      </c>
    </row>
    <row r="320" customFormat="false" ht="12.75" hidden="false" customHeight="false" outlineLevel="0" collapsed="false">
      <c r="A320" s="0" t="n">
        <v>612</v>
      </c>
      <c r="B320" s="0" t="s">
        <v>1911</v>
      </c>
      <c r="C320" s="0" t="s">
        <v>1851</v>
      </c>
      <c r="D320" s="0" t="n">
        <v>249</v>
      </c>
      <c r="E320" s="0" t="s">
        <v>1350</v>
      </c>
    </row>
    <row r="321" customFormat="false" ht="12.75" hidden="false" customHeight="false" outlineLevel="0" collapsed="false">
      <c r="A321" s="0" t="n">
        <v>613</v>
      </c>
      <c r="B321" s="0" t="s">
        <v>1912</v>
      </c>
      <c r="C321" s="0" t="s">
        <v>1913</v>
      </c>
      <c r="D321" s="0" t="n">
        <v>249</v>
      </c>
      <c r="E321" s="0" t="s">
        <v>1350</v>
      </c>
    </row>
    <row r="322" customFormat="false" ht="12.75" hidden="false" customHeight="false" outlineLevel="0" collapsed="false">
      <c r="A322" s="0" t="n">
        <v>614</v>
      </c>
      <c r="B322" s="0" t="s">
        <v>1914</v>
      </c>
      <c r="C322" s="0" t="s">
        <v>1386</v>
      </c>
      <c r="D322" s="0" t="n">
        <v>250</v>
      </c>
      <c r="E322" s="0" t="s">
        <v>1350</v>
      </c>
    </row>
    <row r="323" customFormat="false" ht="12.75" hidden="false" customHeight="false" outlineLevel="0" collapsed="false">
      <c r="A323" s="0" t="n">
        <v>615</v>
      </c>
      <c r="B323" s="0" t="s">
        <v>1915</v>
      </c>
      <c r="C323" s="0" t="s">
        <v>1375</v>
      </c>
      <c r="D323" s="0" t="n">
        <v>250</v>
      </c>
      <c r="E323" s="0" t="s">
        <v>1350</v>
      </c>
    </row>
    <row r="324" customFormat="false" ht="12.75" hidden="false" customHeight="false" outlineLevel="0" collapsed="false">
      <c r="A324" s="0" t="n">
        <v>616</v>
      </c>
      <c r="B324" s="0" t="s">
        <v>1916</v>
      </c>
      <c r="C324" s="0" t="s">
        <v>1382</v>
      </c>
      <c r="D324" s="0" t="n">
        <v>250</v>
      </c>
      <c r="E324" s="0" t="s">
        <v>1350</v>
      </c>
    </row>
    <row r="325" customFormat="false" ht="12.75" hidden="false" customHeight="false" outlineLevel="0" collapsed="false">
      <c r="A325" s="0" t="n">
        <v>617</v>
      </c>
      <c r="B325" s="0" t="s">
        <v>1917</v>
      </c>
      <c r="C325" s="0" t="s">
        <v>1851</v>
      </c>
      <c r="D325" s="0" t="n">
        <v>250</v>
      </c>
      <c r="E325" s="0" t="s">
        <v>1350</v>
      </c>
    </row>
    <row r="326" customFormat="false" ht="12.75" hidden="false" customHeight="false" outlineLevel="0" collapsed="false">
      <c r="A326" s="0" t="n">
        <v>618</v>
      </c>
      <c r="B326" s="0" t="s">
        <v>1918</v>
      </c>
      <c r="C326" s="0" t="s">
        <v>1919</v>
      </c>
      <c r="D326" s="0" t="n">
        <v>250</v>
      </c>
      <c r="E326" s="0" t="s">
        <v>1350</v>
      </c>
    </row>
    <row r="327" customFormat="false" ht="12.75" hidden="false" customHeight="false" outlineLevel="0" collapsed="false">
      <c r="A327" s="0" t="n">
        <v>619</v>
      </c>
      <c r="B327" s="0" t="s">
        <v>1920</v>
      </c>
      <c r="C327" s="0" t="s">
        <v>1386</v>
      </c>
      <c r="D327" s="0" t="n">
        <v>250</v>
      </c>
      <c r="E327" s="0" t="s">
        <v>1350</v>
      </c>
    </row>
    <row r="328" customFormat="false" ht="12.75" hidden="false" customHeight="false" outlineLevel="0" collapsed="false">
      <c r="A328" s="0" t="n">
        <v>620</v>
      </c>
      <c r="B328" s="0" t="s">
        <v>1921</v>
      </c>
      <c r="C328" s="0" t="s">
        <v>1848</v>
      </c>
      <c r="D328" s="0" t="n">
        <v>250</v>
      </c>
      <c r="E328" s="0" t="s">
        <v>1350</v>
      </c>
    </row>
    <row r="329" customFormat="false" ht="12.75" hidden="false" customHeight="false" outlineLevel="0" collapsed="false">
      <c r="A329" s="0" t="n">
        <v>621</v>
      </c>
      <c r="B329" s="0" t="s">
        <v>1922</v>
      </c>
      <c r="C329" s="0" t="s">
        <v>1382</v>
      </c>
      <c r="D329" s="0" t="n">
        <v>250</v>
      </c>
      <c r="E329" s="0" t="s">
        <v>1350</v>
      </c>
    </row>
    <row r="330" customFormat="false" ht="12.75" hidden="false" customHeight="false" outlineLevel="0" collapsed="false">
      <c r="A330" s="0" t="n">
        <v>642</v>
      </c>
      <c r="B330" s="0" t="s">
        <v>1923</v>
      </c>
      <c r="C330" s="0" t="s">
        <v>1851</v>
      </c>
      <c r="D330" s="0" t="n">
        <v>250</v>
      </c>
      <c r="E330" s="0" t="s">
        <v>1350</v>
      </c>
    </row>
    <row r="331" customFormat="false" ht="12.75" hidden="false" customHeight="false" outlineLevel="0" collapsed="false">
      <c r="A331" s="0" t="n">
        <v>643</v>
      </c>
      <c r="B331" s="0" t="s">
        <v>836</v>
      </c>
      <c r="C331" s="0" t="s">
        <v>835</v>
      </c>
      <c r="D331" s="0" t="n">
        <v>253</v>
      </c>
      <c r="E331" s="0" t="s">
        <v>616</v>
      </c>
    </row>
    <row r="332" customFormat="false" ht="12.75" hidden="false" customHeight="false" outlineLevel="0" collapsed="false">
      <c r="A332" s="0" t="n">
        <v>3</v>
      </c>
      <c r="B332" s="0" t="s">
        <v>1924</v>
      </c>
      <c r="C332" s="0" t="s">
        <v>1925</v>
      </c>
      <c r="D332" s="0" t="n">
        <v>253</v>
      </c>
      <c r="E332" s="0" t="s">
        <v>1330</v>
      </c>
    </row>
    <row r="333" customFormat="false" ht="12.75" hidden="false" customHeight="false" outlineLevel="0" collapsed="false">
      <c r="A333" s="0" t="n">
        <v>4</v>
      </c>
      <c r="B333" s="0" t="s">
        <v>188</v>
      </c>
      <c r="C333" s="0" t="s">
        <v>189</v>
      </c>
      <c r="D333" s="0" t="n">
        <v>2</v>
      </c>
      <c r="E333" s="0" t="s">
        <v>195</v>
      </c>
    </row>
    <row r="334" customFormat="false" ht="12.75" hidden="false" customHeight="false" outlineLevel="0" collapsed="false">
      <c r="A334" s="0" t="n">
        <v>5</v>
      </c>
      <c r="B334" s="0" t="s">
        <v>228</v>
      </c>
      <c r="C334" s="0" t="s">
        <v>230</v>
      </c>
      <c r="D334" s="0" t="n">
        <v>3</v>
      </c>
      <c r="E334" s="0" t="s">
        <v>195</v>
      </c>
    </row>
    <row r="335" customFormat="false" ht="12.75" hidden="false" customHeight="false" outlineLevel="0" collapsed="false">
      <c r="A335" s="0" t="n">
        <v>6</v>
      </c>
      <c r="B335" s="0" t="s">
        <v>400</v>
      </c>
      <c r="C335" s="0" t="s">
        <v>1017</v>
      </c>
      <c r="D335" s="0" t="n">
        <v>6</v>
      </c>
      <c r="E335" s="0" t="s">
        <v>195</v>
      </c>
    </row>
    <row r="336" customFormat="false" ht="12.75" hidden="false" customHeight="false" outlineLevel="0" collapsed="false">
      <c r="A336" s="0" t="n">
        <v>7</v>
      </c>
      <c r="B336" s="0" t="s">
        <v>632</v>
      </c>
      <c r="C336" s="0" t="s">
        <v>631</v>
      </c>
      <c r="D336" s="0" t="n">
        <v>6</v>
      </c>
      <c r="E336" s="0" t="s">
        <v>616</v>
      </c>
    </row>
    <row r="337" customFormat="false" ht="12.75" hidden="false" customHeight="false" outlineLevel="0" collapsed="false">
      <c r="A337" s="0" t="n">
        <v>8</v>
      </c>
      <c r="B337" s="0" t="s">
        <v>675</v>
      </c>
      <c r="C337" s="0" t="s">
        <v>677</v>
      </c>
      <c r="D337" s="0" t="n">
        <v>7</v>
      </c>
      <c r="E337" s="0" t="s">
        <v>616</v>
      </c>
    </row>
    <row r="338" customFormat="false" ht="12.75" hidden="false" customHeight="false" outlineLevel="0" collapsed="false">
      <c r="A338" s="0" t="n">
        <v>9</v>
      </c>
      <c r="B338" s="0" t="s">
        <v>459</v>
      </c>
      <c r="C338" s="0" t="s">
        <v>582</v>
      </c>
      <c r="D338" s="0" t="n">
        <v>7</v>
      </c>
      <c r="E338" s="0" t="s">
        <v>616</v>
      </c>
    </row>
    <row r="339" customFormat="false" ht="12.75" hidden="false" customHeight="false" outlineLevel="0" collapsed="false">
      <c r="A339" s="0" t="n">
        <v>10</v>
      </c>
      <c r="B339" s="0" t="s">
        <v>684</v>
      </c>
      <c r="C339" s="0" t="s">
        <v>631</v>
      </c>
      <c r="D339" s="0" t="n">
        <v>8</v>
      </c>
      <c r="E339" s="0" t="s">
        <v>616</v>
      </c>
    </row>
    <row r="340" customFormat="false" ht="12.75" hidden="false" customHeight="false" outlineLevel="0" collapsed="false">
      <c r="A340" s="0" t="n">
        <v>11</v>
      </c>
      <c r="B340" s="0" t="s">
        <v>760</v>
      </c>
      <c r="C340" s="0" t="s">
        <v>761</v>
      </c>
      <c r="D340" s="0" t="n">
        <v>8</v>
      </c>
      <c r="E340" s="0" t="s">
        <v>616</v>
      </c>
    </row>
    <row r="341" customFormat="false" ht="12.75" hidden="false" customHeight="false" outlineLevel="0" collapsed="false">
      <c r="A341" s="0" t="n">
        <v>12</v>
      </c>
      <c r="B341" s="0" t="s">
        <v>764</v>
      </c>
      <c r="C341" s="0" t="s">
        <v>766</v>
      </c>
      <c r="D341" s="0" t="n">
        <v>9</v>
      </c>
    </row>
    <row r="342" customFormat="false" ht="12.75" hidden="false" customHeight="false" outlineLevel="0" collapsed="false">
      <c r="A342" s="0" t="n">
        <v>13</v>
      </c>
      <c r="B342" s="0" t="s">
        <v>1926</v>
      </c>
      <c r="C342" s="0" t="s">
        <v>1927</v>
      </c>
      <c r="D342" s="0" t="n">
        <v>9</v>
      </c>
    </row>
    <row r="343" customFormat="false" ht="12.75" hidden="false" customHeight="false" outlineLevel="0" collapsed="false">
      <c r="A343" s="0" t="n">
        <v>14</v>
      </c>
      <c r="B343" s="0" t="s">
        <v>687</v>
      </c>
      <c r="C343" s="0" t="s">
        <v>688</v>
      </c>
      <c r="D343" s="0" t="n">
        <v>10</v>
      </c>
      <c r="E343" s="0" t="s">
        <v>195</v>
      </c>
    </row>
    <row r="344" customFormat="false" ht="12.75" hidden="false" customHeight="false" outlineLevel="0" collapsed="false">
      <c r="A344" s="0" t="n">
        <v>15</v>
      </c>
      <c r="B344" s="0" t="s">
        <v>716</v>
      </c>
      <c r="C344" s="0" t="s">
        <v>717</v>
      </c>
      <c r="D344" s="0" t="n">
        <v>10</v>
      </c>
      <c r="E344" s="0" t="s">
        <v>195</v>
      </c>
    </row>
    <row r="345" customFormat="false" ht="12.75" hidden="false" customHeight="false" outlineLevel="0" collapsed="false">
      <c r="A345" s="0" t="n">
        <v>16</v>
      </c>
      <c r="B345" s="0" t="s">
        <v>1928</v>
      </c>
      <c r="C345" s="0" t="s">
        <v>1929</v>
      </c>
      <c r="D345" s="0" t="n">
        <v>10</v>
      </c>
      <c r="E345" s="0" t="s">
        <v>1324</v>
      </c>
    </row>
    <row r="346" customFormat="false" ht="12.75" hidden="false" customHeight="false" outlineLevel="0" collapsed="false">
      <c r="A346" s="0" t="n">
        <v>17</v>
      </c>
      <c r="B346" s="0" t="s">
        <v>1930</v>
      </c>
      <c r="C346" s="0" t="s">
        <v>1931</v>
      </c>
      <c r="D346" s="0" t="n">
        <v>10</v>
      </c>
      <c r="E346" s="0" t="s">
        <v>422</v>
      </c>
    </row>
    <row r="347" customFormat="false" ht="12.75" hidden="false" customHeight="false" outlineLevel="0" collapsed="false">
      <c r="A347" s="0" t="n">
        <v>18</v>
      </c>
      <c r="B347" s="0" t="s">
        <v>1932</v>
      </c>
      <c r="C347" s="0" t="s">
        <v>1933</v>
      </c>
      <c r="D347" s="0" t="n">
        <v>10</v>
      </c>
      <c r="E347" s="0" t="s">
        <v>1314</v>
      </c>
    </row>
    <row r="348" customFormat="false" ht="12.75" hidden="false" customHeight="false" outlineLevel="0" collapsed="false">
      <c r="A348" s="0" t="n">
        <v>19</v>
      </c>
      <c r="B348" s="0" t="s">
        <v>693</v>
      </c>
      <c r="C348" s="0" t="s">
        <v>695</v>
      </c>
      <c r="D348" s="0" t="n">
        <v>10</v>
      </c>
      <c r="E348" s="0" t="s">
        <v>195</v>
      </c>
    </row>
    <row r="349" customFormat="false" ht="12.75" hidden="false" customHeight="false" outlineLevel="0" collapsed="false">
      <c r="A349" s="0" t="n">
        <v>20</v>
      </c>
      <c r="B349" s="0" t="s">
        <v>629</v>
      </c>
      <c r="C349" s="0" t="s">
        <v>1934</v>
      </c>
      <c r="D349" s="0" t="n">
        <v>11</v>
      </c>
      <c r="E349" s="0" t="s">
        <v>1325</v>
      </c>
    </row>
    <row r="350" customFormat="false" ht="12.75" hidden="false" customHeight="false" outlineLevel="0" collapsed="false">
      <c r="A350" s="0" t="n">
        <v>21</v>
      </c>
      <c r="B350" s="0" t="s">
        <v>1935</v>
      </c>
      <c r="C350" s="0" t="s">
        <v>1936</v>
      </c>
      <c r="D350" s="0" t="n">
        <v>11</v>
      </c>
      <c r="E350" s="0" t="s">
        <v>1325</v>
      </c>
    </row>
    <row r="351" customFormat="false" ht="12.75" hidden="false" customHeight="false" outlineLevel="0" collapsed="false">
      <c r="A351" s="0" t="n">
        <v>22</v>
      </c>
      <c r="B351" s="0" t="s">
        <v>1937</v>
      </c>
      <c r="C351" s="0" t="s">
        <v>1938</v>
      </c>
      <c r="D351" s="0" t="n">
        <v>11</v>
      </c>
      <c r="E351" s="0" t="s">
        <v>1325</v>
      </c>
    </row>
    <row r="352" customFormat="false" ht="12.75" hidden="false" customHeight="false" outlineLevel="0" collapsed="false">
      <c r="A352" s="0" t="n">
        <v>23</v>
      </c>
      <c r="B352" s="0" t="s">
        <v>1939</v>
      </c>
      <c r="C352" s="0" t="s">
        <v>1940</v>
      </c>
      <c r="D352" s="0" t="n">
        <v>11</v>
      </c>
      <c r="E352" s="0" t="s">
        <v>1325</v>
      </c>
    </row>
    <row r="353" customFormat="false" ht="12.75" hidden="false" customHeight="false" outlineLevel="0" collapsed="false">
      <c r="A353" s="0" t="n">
        <v>24</v>
      </c>
      <c r="B353" s="0" t="s">
        <v>1941</v>
      </c>
      <c r="C353" s="0" t="s">
        <v>1942</v>
      </c>
      <c r="D353" s="0" t="n">
        <v>11</v>
      </c>
      <c r="E353" s="0" t="s">
        <v>1325</v>
      </c>
    </row>
    <row r="354" customFormat="false" ht="12.75" hidden="false" customHeight="false" outlineLevel="0" collapsed="false">
      <c r="A354" s="0" t="n">
        <v>25</v>
      </c>
      <c r="B354" s="0" t="s">
        <v>1943</v>
      </c>
      <c r="C354" s="0" t="s">
        <v>1944</v>
      </c>
      <c r="D354" s="0" t="n">
        <v>11</v>
      </c>
      <c r="E354" s="0" t="s">
        <v>1325</v>
      </c>
    </row>
    <row r="355" customFormat="false" ht="12.75" hidden="false" customHeight="false" outlineLevel="0" collapsed="false">
      <c r="A355" s="0" t="n">
        <v>26</v>
      </c>
      <c r="B355" s="0" t="s">
        <v>1945</v>
      </c>
      <c r="C355" s="0" t="s">
        <v>1946</v>
      </c>
      <c r="D355" s="0" t="n">
        <v>11</v>
      </c>
      <c r="E355" s="0" t="s">
        <v>1325</v>
      </c>
    </row>
    <row r="356" customFormat="false" ht="12.75" hidden="false" customHeight="false" outlineLevel="0" collapsed="false">
      <c r="A356" s="0" t="n">
        <v>27</v>
      </c>
      <c r="B356" s="0" t="s">
        <v>1947</v>
      </c>
      <c r="C356" s="0" t="s">
        <v>1948</v>
      </c>
      <c r="D356" s="0" t="n">
        <v>13</v>
      </c>
      <c r="E356" s="0" t="s">
        <v>1325</v>
      </c>
    </row>
    <row r="357" customFormat="false" ht="12.75" hidden="false" customHeight="false" outlineLevel="0" collapsed="false">
      <c r="A357" s="0" t="n">
        <v>28</v>
      </c>
      <c r="B357" s="0" t="s">
        <v>1949</v>
      </c>
      <c r="C357" s="0" t="s">
        <v>1950</v>
      </c>
      <c r="D357" s="0" t="n">
        <v>13</v>
      </c>
      <c r="E357" s="0" t="s">
        <v>1325</v>
      </c>
    </row>
    <row r="358" customFormat="false" ht="12.75" hidden="false" customHeight="false" outlineLevel="0" collapsed="false">
      <c r="A358" s="0" t="n">
        <v>29</v>
      </c>
      <c r="B358" s="0" t="s">
        <v>611</v>
      </c>
      <c r="C358" s="0" t="s">
        <v>1951</v>
      </c>
      <c r="D358" s="0" t="n">
        <v>13</v>
      </c>
      <c r="E358" s="0" t="s">
        <v>1321</v>
      </c>
    </row>
    <row r="359" customFormat="false" ht="12.75" hidden="false" customHeight="false" outlineLevel="0" collapsed="false">
      <c r="A359" s="0" t="n">
        <v>30</v>
      </c>
      <c r="B359" s="0" t="s">
        <v>1952</v>
      </c>
      <c r="C359" s="0" t="s">
        <v>1953</v>
      </c>
      <c r="D359" s="0" t="n">
        <v>14</v>
      </c>
      <c r="E359" s="0" t="s">
        <v>1321</v>
      </c>
    </row>
    <row r="360" customFormat="false" ht="12.75" hidden="false" customHeight="false" outlineLevel="0" collapsed="false">
      <c r="A360" s="0" t="n">
        <v>31</v>
      </c>
      <c r="B360" s="0" t="s">
        <v>1954</v>
      </c>
      <c r="C360" s="0" t="s">
        <v>1955</v>
      </c>
      <c r="D360" s="0" t="n">
        <v>14</v>
      </c>
      <c r="E360" s="0" t="s">
        <v>1321</v>
      </c>
    </row>
    <row r="361" customFormat="false" ht="12.75" hidden="false" customHeight="false" outlineLevel="0" collapsed="false">
      <c r="A361" s="0" t="n">
        <v>32</v>
      </c>
      <c r="B361" s="0" t="s">
        <v>1956</v>
      </c>
      <c r="C361" s="0" t="s">
        <v>1957</v>
      </c>
      <c r="D361" s="0" t="n">
        <v>14</v>
      </c>
      <c r="E361" s="0" t="s">
        <v>1321</v>
      </c>
    </row>
    <row r="362" customFormat="false" ht="12.75" hidden="false" customHeight="false" outlineLevel="0" collapsed="false">
      <c r="A362" s="0" t="n">
        <v>33</v>
      </c>
      <c r="B362" s="0" t="s">
        <v>1958</v>
      </c>
      <c r="C362" s="0" t="s">
        <v>1959</v>
      </c>
      <c r="D362" s="0" t="n">
        <v>15</v>
      </c>
      <c r="E362" s="0" t="s">
        <v>1321</v>
      </c>
    </row>
    <row r="363" customFormat="false" ht="12.75" hidden="false" customHeight="false" outlineLevel="0" collapsed="false">
      <c r="A363" s="0" t="n">
        <v>35</v>
      </c>
      <c r="B363" s="0" t="s">
        <v>1960</v>
      </c>
      <c r="C363" s="0" t="s">
        <v>1961</v>
      </c>
      <c r="D363" s="0" t="n">
        <v>15</v>
      </c>
      <c r="E363" s="0" t="s">
        <v>1321</v>
      </c>
    </row>
    <row r="364" customFormat="false" ht="12.75" hidden="false" customHeight="false" outlineLevel="0" collapsed="false">
      <c r="A364" s="0" t="n">
        <v>34</v>
      </c>
      <c r="B364" s="0" t="s">
        <v>1962</v>
      </c>
      <c r="C364" s="0" t="s">
        <v>1963</v>
      </c>
      <c r="D364" s="0" t="n">
        <v>15</v>
      </c>
      <c r="E364" s="0" t="s">
        <v>1321</v>
      </c>
    </row>
    <row r="365" customFormat="false" ht="12.75" hidden="false" customHeight="false" outlineLevel="0" collapsed="false">
      <c r="A365" s="0" t="n">
        <v>36</v>
      </c>
      <c r="B365" s="0" t="s">
        <v>1964</v>
      </c>
      <c r="C365" s="0" t="s">
        <v>1965</v>
      </c>
      <c r="D365" s="0" t="n">
        <v>0</v>
      </c>
      <c r="E365" s="0" t="s">
        <v>1321</v>
      </c>
    </row>
    <row r="366" customFormat="false" ht="12.75" hidden="false" customHeight="false" outlineLevel="0" collapsed="false">
      <c r="A366" s="0" t="n">
        <v>37</v>
      </c>
      <c r="B366" s="0" t="s">
        <v>1966</v>
      </c>
      <c r="C366" s="0" t="s">
        <v>1967</v>
      </c>
      <c r="D366" s="0" t="n">
        <v>15</v>
      </c>
      <c r="E366" s="0" t="s">
        <v>1321</v>
      </c>
    </row>
    <row r="367" customFormat="false" ht="12.75" hidden="false" customHeight="false" outlineLevel="0" collapsed="false">
      <c r="A367" s="0" t="n">
        <v>38</v>
      </c>
      <c r="B367" s="0" t="s">
        <v>1968</v>
      </c>
      <c r="C367" s="0" t="s">
        <v>1969</v>
      </c>
      <c r="D367" s="0" t="n">
        <v>15</v>
      </c>
      <c r="E367" s="0" t="s">
        <v>1321</v>
      </c>
    </row>
    <row r="368" customFormat="false" ht="12.75" hidden="false" customHeight="false" outlineLevel="0" collapsed="false">
      <c r="A368" s="0" t="n">
        <v>39</v>
      </c>
      <c r="B368" s="0" t="s">
        <v>1970</v>
      </c>
      <c r="C368" s="0" t="s">
        <v>1971</v>
      </c>
      <c r="D368" s="0" t="n">
        <v>15</v>
      </c>
      <c r="E368" s="0" t="s">
        <v>1321</v>
      </c>
    </row>
    <row r="369" customFormat="false" ht="12.75" hidden="false" customHeight="false" outlineLevel="0" collapsed="false">
      <c r="A369" s="0" t="n">
        <v>40</v>
      </c>
      <c r="B369" s="0" t="s">
        <v>1972</v>
      </c>
      <c r="C369" s="0" t="s">
        <v>1973</v>
      </c>
      <c r="D369" s="0" t="n">
        <v>15</v>
      </c>
      <c r="E369" s="0" t="s">
        <v>1321</v>
      </c>
    </row>
    <row r="370" customFormat="false" ht="12.75" hidden="false" customHeight="false" outlineLevel="0" collapsed="false">
      <c r="A370" s="0" t="n">
        <v>41</v>
      </c>
      <c r="B370" s="0" t="s">
        <v>1974</v>
      </c>
      <c r="C370" s="0" t="s">
        <v>1975</v>
      </c>
      <c r="D370" s="0" t="n">
        <v>15</v>
      </c>
      <c r="E370" s="0" t="s">
        <v>1321</v>
      </c>
    </row>
    <row r="371" customFormat="false" ht="12.75" hidden="false" customHeight="false" outlineLevel="0" collapsed="false">
      <c r="A371" s="0" t="n">
        <v>42</v>
      </c>
      <c r="B371" s="0" t="s">
        <v>1976</v>
      </c>
      <c r="C371" s="0" t="s">
        <v>1977</v>
      </c>
      <c r="D371" s="0" t="n">
        <v>16</v>
      </c>
      <c r="E371" s="0" t="s">
        <v>1321</v>
      </c>
    </row>
    <row r="372" customFormat="false" ht="12.75" hidden="false" customHeight="false" outlineLevel="0" collapsed="false">
      <c r="A372" s="0" t="n">
        <v>43</v>
      </c>
      <c r="B372" s="0" t="s">
        <v>1978</v>
      </c>
      <c r="C372" s="0" t="s">
        <v>1979</v>
      </c>
      <c r="D372" s="0" t="n">
        <v>17</v>
      </c>
      <c r="E372" s="0" t="s">
        <v>1321</v>
      </c>
    </row>
    <row r="373" customFormat="false" ht="12.75" hidden="false" customHeight="false" outlineLevel="0" collapsed="false">
      <c r="A373" s="0" t="n">
        <v>44</v>
      </c>
      <c r="B373" s="0" t="s">
        <v>1980</v>
      </c>
      <c r="C373" s="0" t="s">
        <v>1981</v>
      </c>
      <c r="D373" s="0" t="n">
        <v>17</v>
      </c>
      <c r="E373" s="0" t="s">
        <v>1321</v>
      </c>
    </row>
    <row r="374" customFormat="false" ht="12.75" hidden="false" customHeight="false" outlineLevel="0" collapsed="false">
      <c r="A374" s="0" t="n">
        <v>45</v>
      </c>
      <c r="B374" s="0" t="s">
        <v>1982</v>
      </c>
      <c r="C374" s="0" t="s">
        <v>1983</v>
      </c>
      <c r="D374" s="0" t="n">
        <v>17</v>
      </c>
      <c r="E374" s="0" t="s">
        <v>1321</v>
      </c>
    </row>
    <row r="375" customFormat="false" ht="12.75" hidden="false" customHeight="false" outlineLevel="0" collapsed="false">
      <c r="A375" s="0" t="n">
        <v>46</v>
      </c>
      <c r="B375" s="0" t="s">
        <v>1984</v>
      </c>
      <c r="C375" s="0" t="s">
        <v>1985</v>
      </c>
      <c r="D375" s="0" t="n">
        <v>17</v>
      </c>
      <c r="E375" s="0" t="s">
        <v>1321</v>
      </c>
    </row>
    <row r="376" customFormat="false" ht="12.75" hidden="false" customHeight="false" outlineLevel="0" collapsed="false">
      <c r="A376" s="0" t="n">
        <v>47</v>
      </c>
      <c r="B376" s="0" t="s">
        <v>1986</v>
      </c>
      <c r="C376" s="0" t="s">
        <v>1987</v>
      </c>
      <c r="D376" s="0" t="n">
        <v>21</v>
      </c>
      <c r="E376" s="0" t="s">
        <v>1321</v>
      </c>
    </row>
    <row r="377" customFormat="false" ht="12.75" hidden="false" customHeight="false" outlineLevel="0" collapsed="false">
      <c r="A377" s="0" t="n">
        <v>48</v>
      </c>
      <c r="B377" s="0" t="s">
        <v>1988</v>
      </c>
      <c r="C377" s="0" t="s">
        <v>1989</v>
      </c>
      <c r="D377" s="0" t="n">
        <v>22</v>
      </c>
      <c r="E377" s="0" t="s">
        <v>1321</v>
      </c>
    </row>
    <row r="378" customFormat="false" ht="12.75" hidden="false" customHeight="false" outlineLevel="0" collapsed="false">
      <c r="A378" s="0" t="n">
        <v>49</v>
      </c>
      <c r="B378" s="0" t="s">
        <v>1990</v>
      </c>
      <c r="C378" s="0" t="s">
        <v>1991</v>
      </c>
      <c r="D378" s="0" t="n">
        <v>22</v>
      </c>
      <c r="E378" s="0" t="s">
        <v>1321</v>
      </c>
    </row>
    <row r="379" customFormat="false" ht="12.75" hidden="false" customHeight="false" outlineLevel="0" collapsed="false">
      <c r="A379" s="0" t="n">
        <v>50</v>
      </c>
      <c r="B379" s="0" t="s">
        <v>1992</v>
      </c>
      <c r="C379" s="0" t="s">
        <v>1993</v>
      </c>
      <c r="D379" s="0" t="n">
        <v>22</v>
      </c>
      <c r="E379" s="0" t="s">
        <v>1321</v>
      </c>
    </row>
    <row r="380" customFormat="false" ht="12.75" hidden="false" customHeight="false" outlineLevel="0" collapsed="false">
      <c r="A380" s="0" t="n">
        <v>51</v>
      </c>
      <c r="B380" s="0" t="s">
        <v>1994</v>
      </c>
      <c r="C380" s="0" t="s">
        <v>1995</v>
      </c>
      <c r="D380" s="0" t="n">
        <v>22</v>
      </c>
      <c r="E380" s="0" t="s">
        <v>1321</v>
      </c>
    </row>
    <row r="381" customFormat="false" ht="12.75" hidden="false" customHeight="false" outlineLevel="0" collapsed="false">
      <c r="A381" s="0" t="n">
        <v>52</v>
      </c>
      <c r="B381" s="0" t="s">
        <v>1996</v>
      </c>
      <c r="C381" s="0" t="s">
        <v>1997</v>
      </c>
      <c r="D381" s="0" t="n">
        <v>22</v>
      </c>
      <c r="E381" s="0" t="s">
        <v>1321</v>
      </c>
    </row>
    <row r="382" customFormat="false" ht="12.75" hidden="false" customHeight="false" outlineLevel="0" collapsed="false">
      <c r="A382" s="0" t="n">
        <v>53</v>
      </c>
      <c r="B382" s="0" t="s">
        <v>1998</v>
      </c>
      <c r="C382" s="0" t="s">
        <v>1999</v>
      </c>
      <c r="D382" s="0" t="n">
        <v>22</v>
      </c>
      <c r="E382" s="0" t="s">
        <v>1321</v>
      </c>
    </row>
    <row r="383" customFormat="false" ht="12.75" hidden="false" customHeight="false" outlineLevel="0" collapsed="false">
      <c r="A383" s="0" t="n">
        <v>54</v>
      </c>
      <c r="B383" s="0" t="s">
        <v>2000</v>
      </c>
      <c r="C383" s="0" t="s">
        <v>2001</v>
      </c>
      <c r="D383" s="0" t="n">
        <v>22</v>
      </c>
      <c r="E383" s="0" t="s">
        <v>1321</v>
      </c>
    </row>
    <row r="384" customFormat="false" ht="12.75" hidden="false" customHeight="false" outlineLevel="0" collapsed="false">
      <c r="A384" s="0" t="n">
        <v>55</v>
      </c>
      <c r="B384" s="0" t="s">
        <v>2002</v>
      </c>
      <c r="C384" s="0" t="s">
        <v>2003</v>
      </c>
      <c r="D384" s="0" t="n">
        <v>22</v>
      </c>
      <c r="E384" s="0" t="s">
        <v>1321</v>
      </c>
    </row>
    <row r="385" customFormat="false" ht="12.75" hidden="false" customHeight="false" outlineLevel="0" collapsed="false">
      <c r="A385" s="0" t="n">
        <v>56</v>
      </c>
      <c r="B385" s="0" t="s">
        <v>2004</v>
      </c>
      <c r="C385" s="0" t="s">
        <v>2005</v>
      </c>
      <c r="D385" s="0" t="n">
        <v>22</v>
      </c>
      <c r="E385" s="0" t="s">
        <v>1316</v>
      </c>
    </row>
    <row r="386" customFormat="false" ht="12.75" hidden="false" customHeight="false" outlineLevel="0" collapsed="false">
      <c r="A386" s="0" t="n">
        <v>57</v>
      </c>
      <c r="B386" s="0" t="s">
        <v>2006</v>
      </c>
      <c r="C386" s="0" t="s">
        <v>2007</v>
      </c>
      <c r="D386" s="0" t="n">
        <v>23</v>
      </c>
      <c r="E386" s="0" t="s">
        <v>1316</v>
      </c>
    </row>
    <row r="387" customFormat="false" ht="12.75" hidden="false" customHeight="false" outlineLevel="0" collapsed="false">
      <c r="A387" s="0" t="n">
        <v>58</v>
      </c>
      <c r="B387" s="0" t="s">
        <v>2008</v>
      </c>
      <c r="C387" s="0" t="s">
        <v>2009</v>
      </c>
      <c r="D387" s="0" t="n">
        <v>24</v>
      </c>
      <c r="E387" s="0" t="s">
        <v>1316</v>
      </c>
    </row>
    <row r="388" customFormat="false" ht="12.75" hidden="false" customHeight="false" outlineLevel="0" collapsed="false">
      <c r="A388" s="0" t="n">
        <v>59</v>
      </c>
      <c r="B388" s="0" t="s">
        <v>2010</v>
      </c>
      <c r="C388" s="0" t="s">
        <v>2011</v>
      </c>
      <c r="D388" s="0" t="n">
        <v>24</v>
      </c>
      <c r="E388" s="0" t="s">
        <v>1316</v>
      </c>
    </row>
    <row r="389" customFormat="false" ht="12.75" hidden="false" customHeight="false" outlineLevel="0" collapsed="false">
      <c r="A389" s="0" t="n">
        <v>60</v>
      </c>
      <c r="B389" s="0" t="s">
        <v>2012</v>
      </c>
      <c r="C389" s="0" t="s">
        <v>2013</v>
      </c>
      <c r="D389" s="0" t="n">
        <v>25</v>
      </c>
      <c r="E389" s="0" t="s">
        <v>1316</v>
      </c>
    </row>
    <row r="390" customFormat="false" ht="12.75" hidden="false" customHeight="false" outlineLevel="0" collapsed="false">
      <c r="A390" s="0" t="n">
        <v>61</v>
      </c>
      <c r="B390" s="0" t="s">
        <v>2014</v>
      </c>
      <c r="C390" s="0" t="s">
        <v>2015</v>
      </c>
      <c r="D390" s="0" t="n">
        <v>27</v>
      </c>
      <c r="E390" s="0" t="s">
        <v>1316</v>
      </c>
    </row>
    <row r="391" customFormat="false" ht="12.75" hidden="false" customHeight="false" outlineLevel="0" collapsed="false">
      <c r="A391" s="0" t="n">
        <v>62</v>
      </c>
      <c r="B391" s="0" t="s">
        <v>2016</v>
      </c>
      <c r="C391" s="0" t="s">
        <v>2017</v>
      </c>
      <c r="D391" s="0" t="n">
        <v>27</v>
      </c>
      <c r="E391" s="0" t="s">
        <v>1316</v>
      </c>
    </row>
    <row r="392" customFormat="false" ht="12.75" hidden="false" customHeight="false" outlineLevel="0" collapsed="false">
      <c r="A392" s="0" t="n">
        <v>63</v>
      </c>
      <c r="B392" s="0" t="s">
        <v>2018</v>
      </c>
      <c r="C392" s="0" t="s">
        <v>2019</v>
      </c>
      <c r="D392" s="0" t="n">
        <v>28</v>
      </c>
      <c r="E392" s="0" t="s">
        <v>1316</v>
      </c>
    </row>
    <row r="393" customFormat="false" ht="12.75" hidden="false" customHeight="false" outlineLevel="0" collapsed="false">
      <c r="A393" s="0" t="n">
        <v>64</v>
      </c>
      <c r="B393" s="0" t="s">
        <v>2020</v>
      </c>
      <c r="C393" s="0" t="s">
        <v>2021</v>
      </c>
      <c r="D393" s="0" t="n">
        <v>29</v>
      </c>
      <c r="E393" s="0" t="s">
        <v>1321</v>
      </c>
    </row>
    <row r="394" customFormat="false" ht="12.75" hidden="false" customHeight="false" outlineLevel="0" collapsed="false">
      <c r="A394" s="0" t="n">
        <v>65</v>
      </c>
      <c r="B394" s="0" t="s">
        <v>2022</v>
      </c>
      <c r="C394" s="0" t="s">
        <v>2023</v>
      </c>
      <c r="D394" s="0" t="n">
        <v>30</v>
      </c>
      <c r="E394" s="0" t="s">
        <v>1313</v>
      </c>
    </row>
    <row r="395" customFormat="false" ht="12.75" hidden="false" customHeight="false" outlineLevel="0" collapsed="false">
      <c r="A395" s="0" t="n">
        <v>66</v>
      </c>
      <c r="B395" s="0" t="s">
        <v>2024</v>
      </c>
      <c r="C395" s="0" t="s">
        <v>2025</v>
      </c>
      <c r="D395" s="0" t="n">
        <v>31</v>
      </c>
      <c r="E395" s="0" t="s">
        <v>1329</v>
      </c>
    </row>
    <row r="396" customFormat="false" ht="12.75" hidden="false" customHeight="false" outlineLevel="0" collapsed="false">
      <c r="A396" s="0" t="n">
        <v>75</v>
      </c>
      <c r="B396" s="0" t="s">
        <v>2026</v>
      </c>
      <c r="C396" s="0" t="s">
        <v>2027</v>
      </c>
      <c r="D396" s="0" t="n">
        <v>32</v>
      </c>
      <c r="E396" s="0" t="s">
        <v>1329</v>
      </c>
    </row>
    <row r="397" customFormat="false" ht="12.75" hidden="false" customHeight="false" outlineLevel="0" collapsed="false">
      <c r="A397" s="0" t="n">
        <v>76</v>
      </c>
      <c r="B397" s="0" t="s">
        <v>2028</v>
      </c>
      <c r="C397" s="0" t="s">
        <v>2029</v>
      </c>
      <c r="D397" s="0" t="n">
        <v>32</v>
      </c>
      <c r="E397" s="0" t="s">
        <v>1329</v>
      </c>
    </row>
    <row r="398" customFormat="false" ht="12.75" hidden="false" customHeight="false" outlineLevel="0" collapsed="false">
      <c r="A398" s="0" t="n">
        <v>77</v>
      </c>
      <c r="B398" s="0" t="s">
        <v>2030</v>
      </c>
      <c r="C398" s="0" t="s">
        <v>2031</v>
      </c>
      <c r="D398" s="0" t="n">
        <v>35</v>
      </c>
      <c r="E398" s="0" t="s">
        <v>1329</v>
      </c>
    </row>
    <row r="399" customFormat="false" ht="12.75" hidden="false" customHeight="false" outlineLevel="0" collapsed="false">
      <c r="A399" s="0" t="n">
        <v>67</v>
      </c>
      <c r="B399" s="0" t="s">
        <v>2032</v>
      </c>
      <c r="C399" s="0" t="s">
        <v>2033</v>
      </c>
      <c r="D399" s="0" t="n">
        <v>35</v>
      </c>
      <c r="E399" s="0" t="s">
        <v>1329</v>
      </c>
    </row>
    <row r="400" customFormat="false" ht="12.75" hidden="false" customHeight="false" outlineLevel="0" collapsed="false">
      <c r="A400" s="0" t="n">
        <v>68</v>
      </c>
      <c r="B400" s="0" t="s">
        <v>2034</v>
      </c>
      <c r="C400" s="0" t="s">
        <v>2035</v>
      </c>
      <c r="D400" s="0" t="n">
        <v>35</v>
      </c>
      <c r="E400" s="0" t="s">
        <v>1329</v>
      </c>
    </row>
    <row r="401" customFormat="false" ht="12.75" hidden="false" customHeight="false" outlineLevel="0" collapsed="false">
      <c r="A401" s="0" t="n">
        <v>69</v>
      </c>
      <c r="B401" s="0" t="s">
        <v>2036</v>
      </c>
      <c r="C401" s="0" t="s">
        <v>2037</v>
      </c>
      <c r="D401" s="0" t="n">
        <v>32</v>
      </c>
      <c r="E401" s="0" t="s">
        <v>1329</v>
      </c>
    </row>
    <row r="402" customFormat="false" ht="12.75" hidden="false" customHeight="false" outlineLevel="0" collapsed="false">
      <c r="A402" s="0" t="n">
        <v>70</v>
      </c>
      <c r="B402" s="0" t="s">
        <v>2038</v>
      </c>
      <c r="C402" s="0" t="s">
        <v>2039</v>
      </c>
      <c r="D402" s="0" t="n">
        <v>32</v>
      </c>
      <c r="E402" s="0" t="s">
        <v>1329</v>
      </c>
    </row>
    <row r="403" customFormat="false" ht="12.75" hidden="false" customHeight="false" outlineLevel="0" collapsed="false">
      <c r="A403" s="0" t="n">
        <v>71</v>
      </c>
      <c r="B403" s="0" t="s">
        <v>2040</v>
      </c>
      <c r="C403" s="0" t="s">
        <v>2041</v>
      </c>
      <c r="D403" s="0" t="n">
        <v>32</v>
      </c>
      <c r="E403" s="0" t="s">
        <v>1329</v>
      </c>
    </row>
    <row r="404" customFormat="false" ht="12.75" hidden="false" customHeight="false" outlineLevel="0" collapsed="false">
      <c r="A404" s="0" t="n">
        <v>72</v>
      </c>
      <c r="B404" s="0" t="s">
        <v>2042</v>
      </c>
      <c r="C404" s="0" t="s">
        <v>2043</v>
      </c>
      <c r="D404" s="0" t="n">
        <v>33</v>
      </c>
      <c r="E404" s="0" t="s">
        <v>1329</v>
      </c>
    </row>
    <row r="405" customFormat="false" ht="12.75" hidden="false" customHeight="false" outlineLevel="0" collapsed="false">
      <c r="A405" s="0" t="n">
        <v>73</v>
      </c>
      <c r="B405" s="0" t="s">
        <v>2044</v>
      </c>
      <c r="C405" s="0" t="s">
        <v>2045</v>
      </c>
      <c r="D405" s="0" t="n">
        <v>33</v>
      </c>
      <c r="E405" s="0" t="s">
        <v>1329</v>
      </c>
    </row>
    <row r="406" customFormat="false" ht="12.75" hidden="false" customHeight="false" outlineLevel="0" collapsed="false">
      <c r="A406" s="0" t="n">
        <v>74</v>
      </c>
      <c r="B406" s="0" t="s">
        <v>2046</v>
      </c>
      <c r="C406" s="0" t="s">
        <v>2047</v>
      </c>
      <c r="D406" s="0" t="n">
        <v>34</v>
      </c>
      <c r="E406" s="0" t="s">
        <v>1329</v>
      </c>
    </row>
    <row r="407" customFormat="false" ht="12.75" hidden="false" customHeight="false" outlineLevel="0" collapsed="false">
      <c r="A407" s="0" t="n">
        <v>78</v>
      </c>
      <c r="B407" s="0" t="s">
        <v>2048</v>
      </c>
      <c r="C407" s="0" t="s">
        <v>2049</v>
      </c>
      <c r="D407" s="0" t="n">
        <v>34</v>
      </c>
      <c r="E407" s="0" t="s">
        <v>1329</v>
      </c>
    </row>
    <row r="408" customFormat="false" ht="12.75" hidden="false" customHeight="false" outlineLevel="0" collapsed="false">
      <c r="A408" s="0" t="n">
        <v>79</v>
      </c>
      <c r="B408" s="0" t="s">
        <v>2050</v>
      </c>
      <c r="C408" s="0" t="s">
        <v>2051</v>
      </c>
      <c r="D408" s="0" t="n">
        <v>34</v>
      </c>
      <c r="E408" s="0" t="s">
        <v>1329</v>
      </c>
    </row>
    <row r="409" customFormat="false" ht="12.75" hidden="false" customHeight="false" outlineLevel="0" collapsed="false">
      <c r="A409" s="0" t="n">
        <v>80</v>
      </c>
      <c r="B409" s="0" t="s">
        <v>2052</v>
      </c>
      <c r="C409" s="0" t="s">
        <v>2053</v>
      </c>
      <c r="D409" s="0" t="n">
        <v>35</v>
      </c>
      <c r="E409" s="0" t="s">
        <v>1329</v>
      </c>
    </row>
    <row r="410" customFormat="false" ht="12.75" hidden="false" customHeight="false" outlineLevel="0" collapsed="false">
      <c r="A410" s="0" t="n">
        <v>89</v>
      </c>
      <c r="B410" s="0" t="s">
        <v>2054</v>
      </c>
      <c r="C410" s="0" t="s">
        <v>2055</v>
      </c>
      <c r="D410" s="0" t="n">
        <v>35</v>
      </c>
      <c r="E410" s="0" t="s">
        <v>1329</v>
      </c>
    </row>
    <row r="411" customFormat="false" ht="12.75" hidden="false" customHeight="false" outlineLevel="0" collapsed="false">
      <c r="A411" s="0" t="n">
        <v>90</v>
      </c>
      <c r="B411" s="0" t="s">
        <v>2056</v>
      </c>
      <c r="C411" s="0" t="s">
        <v>2057</v>
      </c>
      <c r="D411" s="0" t="n">
        <v>35</v>
      </c>
      <c r="E411" s="0" t="s">
        <v>1329</v>
      </c>
    </row>
    <row r="412" customFormat="false" ht="12.75" hidden="false" customHeight="false" outlineLevel="0" collapsed="false">
      <c r="A412" s="0" t="n">
        <v>91</v>
      </c>
      <c r="B412" s="0" t="s">
        <v>2058</v>
      </c>
      <c r="C412" s="0" t="s">
        <v>2059</v>
      </c>
      <c r="D412" s="0" t="n">
        <v>36</v>
      </c>
      <c r="E412" s="0" t="s">
        <v>1329</v>
      </c>
    </row>
    <row r="413" customFormat="false" ht="12.75" hidden="false" customHeight="false" outlineLevel="0" collapsed="false">
      <c r="A413" s="0" t="n">
        <v>92</v>
      </c>
      <c r="B413" s="0" t="s">
        <v>2060</v>
      </c>
      <c r="C413" s="0" t="s">
        <v>2061</v>
      </c>
      <c r="D413" s="0" t="n">
        <v>36</v>
      </c>
      <c r="E413" s="0" t="s">
        <v>1329</v>
      </c>
    </row>
    <row r="414" customFormat="false" ht="12.75" hidden="false" customHeight="false" outlineLevel="0" collapsed="false">
      <c r="A414" s="0" t="n">
        <v>93</v>
      </c>
      <c r="B414" s="0" t="s">
        <v>2062</v>
      </c>
      <c r="C414" s="0" t="s">
        <v>2063</v>
      </c>
      <c r="D414" s="0" t="n">
        <v>36</v>
      </c>
      <c r="E414" s="0" t="s">
        <v>1329</v>
      </c>
    </row>
    <row r="415" customFormat="false" ht="12.75" hidden="false" customHeight="false" outlineLevel="0" collapsed="false">
      <c r="A415" s="0" t="n">
        <v>94</v>
      </c>
      <c r="B415" s="0" t="s">
        <v>2064</v>
      </c>
      <c r="C415" s="0" t="s">
        <v>2065</v>
      </c>
      <c r="D415" s="0" t="n">
        <v>36</v>
      </c>
      <c r="E415" s="0" t="s">
        <v>1329</v>
      </c>
    </row>
    <row r="416" customFormat="false" ht="12.75" hidden="false" customHeight="false" outlineLevel="0" collapsed="false">
      <c r="A416" s="0" t="n">
        <v>95</v>
      </c>
      <c r="B416" s="0" t="s">
        <v>2066</v>
      </c>
      <c r="C416" s="0" t="s">
        <v>2067</v>
      </c>
      <c r="D416" s="0" t="n">
        <v>36</v>
      </c>
      <c r="E416" s="0" t="s">
        <v>1316</v>
      </c>
    </row>
    <row r="417" customFormat="false" ht="12.75" hidden="false" customHeight="false" outlineLevel="0" collapsed="false">
      <c r="A417" s="0" t="n">
        <v>96</v>
      </c>
      <c r="B417" s="0" t="s">
        <v>2068</v>
      </c>
      <c r="C417" s="0" t="s">
        <v>2069</v>
      </c>
      <c r="D417" s="0" t="n">
        <v>37</v>
      </c>
      <c r="E417" s="0" t="s">
        <v>1316</v>
      </c>
    </row>
    <row r="418" customFormat="false" ht="12.75" hidden="false" customHeight="false" outlineLevel="0" collapsed="false">
      <c r="A418" s="0" t="n">
        <v>81</v>
      </c>
      <c r="B418" s="0" t="s">
        <v>2070</v>
      </c>
      <c r="C418" s="0" t="s">
        <v>2071</v>
      </c>
      <c r="D418" s="0" t="n">
        <v>37</v>
      </c>
      <c r="E418" s="0" t="s">
        <v>1316</v>
      </c>
    </row>
    <row r="419" customFormat="false" ht="12.75" hidden="false" customHeight="false" outlineLevel="0" collapsed="false">
      <c r="A419" s="0" t="n">
        <v>82</v>
      </c>
      <c r="B419" s="0" t="s">
        <v>2072</v>
      </c>
      <c r="C419" s="0" t="s">
        <v>2073</v>
      </c>
      <c r="D419" s="0" t="n">
        <v>37</v>
      </c>
      <c r="E419" s="0" t="s">
        <v>1329</v>
      </c>
    </row>
    <row r="420" customFormat="false" ht="12.75" hidden="false" customHeight="false" outlineLevel="0" collapsed="false">
      <c r="A420" s="0" t="n">
        <v>83</v>
      </c>
      <c r="B420" s="0" t="s">
        <v>2074</v>
      </c>
      <c r="C420" s="0" t="s">
        <v>2075</v>
      </c>
      <c r="D420" s="0" t="n">
        <v>35</v>
      </c>
      <c r="E420" s="0" t="s">
        <v>1329</v>
      </c>
    </row>
    <row r="421" customFormat="false" ht="12.75" hidden="false" customHeight="false" outlineLevel="0" collapsed="false">
      <c r="A421" s="0" t="n">
        <v>84</v>
      </c>
      <c r="B421" s="0" t="s">
        <v>2076</v>
      </c>
      <c r="C421" s="0" t="s">
        <v>2077</v>
      </c>
      <c r="D421" s="0" t="n">
        <v>35</v>
      </c>
      <c r="E421" s="0" t="s">
        <v>1329</v>
      </c>
    </row>
    <row r="422" customFormat="false" ht="12.75" hidden="false" customHeight="false" outlineLevel="0" collapsed="false">
      <c r="A422" s="0" t="n">
        <v>85</v>
      </c>
      <c r="B422" s="0" t="s">
        <v>2078</v>
      </c>
      <c r="C422" s="0" t="s">
        <v>2079</v>
      </c>
      <c r="D422" s="0" t="n">
        <v>35</v>
      </c>
      <c r="E422" s="0" t="s">
        <v>1329</v>
      </c>
    </row>
    <row r="423" customFormat="false" ht="12.75" hidden="false" customHeight="false" outlineLevel="0" collapsed="false">
      <c r="A423" s="0" t="n">
        <v>86</v>
      </c>
      <c r="B423" s="0" t="s">
        <v>2080</v>
      </c>
      <c r="C423" s="0" t="s">
        <v>2081</v>
      </c>
      <c r="D423" s="0" t="n">
        <v>35</v>
      </c>
      <c r="E423" s="0" t="s">
        <v>1329</v>
      </c>
    </row>
    <row r="424" customFormat="false" ht="12.75" hidden="false" customHeight="false" outlineLevel="0" collapsed="false">
      <c r="A424" s="0" t="n">
        <v>87</v>
      </c>
      <c r="B424" s="0" t="s">
        <v>2082</v>
      </c>
      <c r="C424" s="0" t="s">
        <v>2083</v>
      </c>
      <c r="D424" s="0" t="n">
        <v>35</v>
      </c>
      <c r="E424" s="0" t="s">
        <v>1329</v>
      </c>
    </row>
    <row r="425" customFormat="false" ht="12.75" hidden="false" customHeight="false" outlineLevel="0" collapsed="false">
      <c r="A425" s="0" t="n">
        <v>88</v>
      </c>
      <c r="B425" s="0" t="s">
        <v>2084</v>
      </c>
      <c r="C425" s="0" t="s">
        <v>2085</v>
      </c>
      <c r="D425" s="0" t="n">
        <v>35</v>
      </c>
      <c r="E425" s="0" t="s">
        <v>1329</v>
      </c>
    </row>
    <row r="426" customFormat="false" ht="12.75" hidden="false" customHeight="false" outlineLevel="0" collapsed="false">
      <c r="A426" s="0" t="n">
        <v>97</v>
      </c>
      <c r="B426" s="0" t="s">
        <v>2086</v>
      </c>
      <c r="C426" s="0" t="s">
        <v>2087</v>
      </c>
      <c r="D426" s="0" t="n">
        <v>36</v>
      </c>
      <c r="E426" s="0" t="s">
        <v>1329</v>
      </c>
    </row>
    <row r="427" customFormat="false" ht="12.75" hidden="false" customHeight="false" outlineLevel="0" collapsed="false">
      <c r="A427" s="0" t="n">
        <v>98</v>
      </c>
      <c r="B427" s="0" t="s">
        <v>2088</v>
      </c>
      <c r="C427" s="0" t="s">
        <v>2089</v>
      </c>
      <c r="D427" s="0" t="n">
        <v>36</v>
      </c>
      <c r="E427" s="0" t="s">
        <v>1329</v>
      </c>
    </row>
    <row r="428" customFormat="false" ht="12.75" hidden="false" customHeight="false" outlineLevel="0" collapsed="false">
      <c r="A428" s="0" t="n">
        <v>107</v>
      </c>
      <c r="B428" s="0" t="s">
        <v>2090</v>
      </c>
      <c r="C428" s="0" t="s">
        <v>2091</v>
      </c>
      <c r="D428" s="0" t="n">
        <v>37</v>
      </c>
      <c r="E428" s="0" t="s">
        <v>1329</v>
      </c>
    </row>
    <row r="429" customFormat="false" ht="12.75" hidden="false" customHeight="false" outlineLevel="0" collapsed="false">
      <c r="A429" s="0" t="n">
        <v>108</v>
      </c>
      <c r="B429" s="0" t="s">
        <v>2092</v>
      </c>
      <c r="C429" s="0" t="s">
        <v>2093</v>
      </c>
      <c r="D429" s="0" t="n">
        <v>37</v>
      </c>
      <c r="E429" s="0" t="s">
        <v>1329</v>
      </c>
    </row>
    <row r="430" customFormat="false" ht="12.75" hidden="false" customHeight="false" outlineLevel="0" collapsed="false">
      <c r="A430" s="0" t="n">
        <v>109</v>
      </c>
      <c r="B430" s="0" t="s">
        <v>2094</v>
      </c>
      <c r="C430" s="0" t="s">
        <v>2095</v>
      </c>
      <c r="D430" s="0" t="n">
        <v>38</v>
      </c>
      <c r="E430" s="0" t="s">
        <v>1329</v>
      </c>
    </row>
    <row r="431" customFormat="false" ht="12.75" hidden="false" customHeight="false" outlineLevel="0" collapsed="false">
      <c r="A431" s="0" t="n">
        <v>110</v>
      </c>
      <c r="B431" s="0" t="s">
        <v>2096</v>
      </c>
      <c r="C431" s="0" t="s">
        <v>2097</v>
      </c>
      <c r="D431" s="0" t="n">
        <v>38</v>
      </c>
      <c r="E431" s="0" t="s">
        <v>1329</v>
      </c>
    </row>
    <row r="432" customFormat="false" ht="12.75" hidden="false" customHeight="false" outlineLevel="0" collapsed="false">
      <c r="A432" s="0" t="n">
        <v>111</v>
      </c>
      <c r="B432" s="0" t="s">
        <v>2098</v>
      </c>
      <c r="C432" s="0" t="s">
        <v>2099</v>
      </c>
      <c r="D432" s="0" t="n">
        <v>38</v>
      </c>
      <c r="E432" s="0" t="s">
        <v>1329</v>
      </c>
    </row>
    <row r="433" customFormat="false" ht="12.75" hidden="false" customHeight="false" outlineLevel="0" collapsed="false">
      <c r="A433" s="0" t="n">
        <v>112</v>
      </c>
      <c r="B433" s="0" t="s">
        <v>2100</v>
      </c>
      <c r="C433" s="0" t="s">
        <v>2101</v>
      </c>
      <c r="D433" s="0" t="n">
        <v>38</v>
      </c>
      <c r="E433" s="0" t="s">
        <v>1329</v>
      </c>
    </row>
    <row r="434" customFormat="false" ht="12.75" hidden="false" customHeight="false" outlineLevel="0" collapsed="false">
      <c r="A434" s="0" t="n">
        <v>113</v>
      </c>
      <c r="B434" s="0" t="s">
        <v>2102</v>
      </c>
      <c r="C434" s="0" t="s">
        <v>2103</v>
      </c>
      <c r="D434" s="0" t="n">
        <v>38</v>
      </c>
      <c r="E434" s="0" t="s">
        <v>1329</v>
      </c>
    </row>
    <row r="435" customFormat="false" ht="12.75" hidden="false" customHeight="false" outlineLevel="0" collapsed="false">
      <c r="A435" s="0" t="n">
        <v>114</v>
      </c>
      <c r="B435" s="0" t="s">
        <v>2104</v>
      </c>
      <c r="C435" s="0" t="s">
        <v>2105</v>
      </c>
      <c r="D435" s="0" t="n">
        <v>38</v>
      </c>
      <c r="E435" s="0" t="s">
        <v>1083</v>
      </c>
    </row>
    <row r="436" customFormat="false" ht="12.75" hidden="false" customHeight="false" outlineLevel="0" collapsed="false">
      <c r="A436" s="0" t="n">
        <v>115</v>
      </c>
      <c r="B436" s="0" t="s">
        <v>2106</v>
      </c>
      <c r="C436" s="0" t="s">
        <v>2105</v>
      </c>
      <c r="D436" s="0" t="n">
        <v>38</v>
      </c>
      <c r="E436" s="0" t="s">
        <v>1083</v>
      </c>
    </row>
    <row r="437" customFormat="false" ht="12.75" hidden="false" customHeight="false" outlineLevel="0" collapsed="false">
      <c r="A437" s="0" t="n">
        <v>116</v>
      </c>
      <c r="B437" s="0" t="s">
        <v>2107</v>
      </c>
      <c r="C437" s="0" t="s">
        <v>2108</v>
      </c>
      <c r="D437" s="0" t="n">
        <v>38</v>
      </c>
      <c r="E437" s="0" t="s">
        <v>1083</v>
      </c>
    </row>
    <row r="438" customFormat="false" ht="12.75" hidden="false" customHeight="false" outlineLevel="0" collapsed="false">
      <c r="A438" s="0" t="n">
        <v>99</v>
      </c>
      <c r="B438" s="0" t="s">
        <v>2109</v>
      </c>
      <c r="C438" s="0" t="s">
        <v>2110</v>
      </c>
      <c r="D438" s="0" t="n">
        <v>38</v>
      </c>
      <c r="E438" s="0" t="s">
        <v>1083</v>
      </c>
    </row>
    <row r="439" customFormat="false" ht="12.75" hidden="false" customHeight="false" outlineLevel="0" collapsed="false">
      <c r="A439" s="0" t="n">
        <v>117</v>
      </c>
      <c r="B439" s="0" t="s">
        <v>2111</v>
      </c>
      <c r="C439" s="0" t="s">
        <v>2112</v>
      </c>
      <c r="D439" s="0" t="n">
        <v>38</v>
      </c>
      <c r="E439" s="0" t="s">
        <v>1083</v>
      </c>
    </row>
    <row r="440" customFormat="false" ht="12.75" hidden="false" customHeight="false" outlineLevel="0" collapsed="false">
      <c r="A440" s="0" t="n">
        <v>118</v>
      </c>
      <c r="B440" s="0" t="s">
        <v>2113</v>
      </c>
      <c r="C440" s="0" t="s">
        <v>2114</v>
      </c>
      <c r="D440" s="0" t="n">
        <v>37</v>
      </c>
      <c r="E440" s="0" t="s">
        <v>1083</v>
      </c>
    </row>
    <row r="441" customFormat="false" ht="12.75" hidden="false" customHeight="false" outlineLevel="0" collapsed="false">
      <c r="A441" s="0" t="n">
        <v>119</v>
      </c>
      <c r="B441" s="0" t="s">
        <v>2115</v>
      </c>
      <c r="C441" s="0" t="s">
        <v>2116</v>
      </c>
      <c r="D441" s="0" t="n">
        <v>38</v>
      </c>
      <c r="E441" s="0" t="s">
        <v>1083</v>
      </c>
    </row>
    <row r="442" customFormat="false" ht="12.75" hidden="false" customHeight="false" outlineLevel="0" collapsed="false">
      <c r="A442" s="0" t="n">
        <v>120</v>
      </c>
      <c r="B442" s="0" t="s">
        <v>2117</v>
      </c>
      <c r="C442" s="0" t="s">
        <v>2118</v>
      </c>
      <c r="D442" s="0" t="n">
        <v>38</v>
      </c>
      <c r="E442" s="0" t="s">
        <v>1083</v>
      </c>
    </row>
    <row r="443" customFormat="false" ht="12.75" hidden="false" customHeight="false" outlineLevel="0" collapsed="false">
      <c r="A443" s="0" t="n">
        <v>121</v>
      </c>
      <c r="B443" s="0" t="s">
        <v>2119</v>
      </c>
      <c r="C443" s="0" t="s">
        <v>2120</v>
      </c>
      <c r="D443" s="0" t="n">
        <v>39</v>
      </c>
      <c r="E443" s="0" t="s">
        <v>1329</v>
      </c>
    </row>
    <row r="444" customFormat="false" ht="12.75" hidden="false" customHeight="false" outlineLevel="0" collapsed="false">
      <c r="A444" s="0" t="n">
        <v>122</v>
      </c>
      <c r="B444" s="0" t="s">
        <v>2121</v>
      </c>
      <c r="C444" s="0" t="s">
        <v>2122</v>
      </c>
      <c r="D444" s="0" t="n">
        <v>39</v>
      </c>
      <c r="E444" s="0" t="s">
        <v>1329</v>
      </c>
    </row>
    <row r="445" customFormat="false" ht="12.75" hidden="false" customHeight="false" outlineLevel="0" collapsed="false">
      <c r="A445" s="0" t="n">
        <v>123</v>
      </c>
      <c r="B445" s="0" t="s">
        <v>2123</v>
      </c>
      <c r="C445" s="0" t="s">
        <v>2124</v>
      </c>
      <c r="D445" s="0" t="n">
        <v>39</v>
      </c>
      <c r="E445" s="0" t="s">
        <v>1329</v>
      </c>
    </row>
    <row r="446" customFormat="false" ht="12.75" hidden="false" customHeight="false" outlineLevel="0" collapsed="false">
      <c r="A446" s="0" t="n">
        <v>124</v>
      </c>
      <c r="B446" s="0" t="s">
        <v>2125</v>
      </c>
      <c r="C446" s="0" t="s">
        <v>2126</v>
      </c>
      <c r="D446" s="0" t="n">
        <v>39</v>
      </c>
      <c r="E446" s="0" t="s">
        <v>1329</v>
      </c>
    </row>
    <row r="447" customFormat="false" ht="12.75" hidden="false" customHeight="false" outlineLevel="0" collapsed="false">
      <c r="A447" s="0" t="n">
        <v>125</v>
      </c>
      <c r="B447" s="0" t="s">
        <v>2127</v>
      </c>
      <c r="C447" s="0" t="s">
        <v>2128</v>
      </c>
      <c r="D447" s="0" t="n">
        <v>39</v>
      </c>
      <c r="E447" s="0" t="s">
        <v>1329</v>
      </c>
    </row>
    <row r="448" customFormat="false" ht="12.75" hidden="false" customHeight="false" outlineLevel="0" collapsed="false">
      <c r="A448" s="0" t="n">
        <v>126</v>
      </c>
      <c r="B448" s="0" t="s">
        <v>2129</v>
      </c>
      <c r="C448" s="0" t="s">
        <v>2130</v>
      </c>
      <c r="D448" s="0" t="n">
        <v>39</v>
      </c>
      <c r="E448" s="0" t="s">
        <v>1329</v>
      </c>
    </row>
    <row r="449" customFormat="false" ht="12.75" hidden="false" customHeight="false" outlineLevel="0" collapsed="false">
      <c r="A449" s="0" t="n">
        <v>127</v>
      </c>
      <c r="B449" s="0" t="s">
        <v>2131</v>
      </c>
      <c r="C449" s="0" t="s">
        <v>2132</v>
      </c>
      <c r="D449" s="0" t="n">
        <v>39</v>
      </c>
      <c r="E449" s="0" t="s">
        <v>1329</v>
      </c>
    </row>
    <row r="450" customFormat="false" ht="12.75" hidden="false" customHeight="false" outlineLevel="0" collapsed="false">
      <c r="A450" s="0" t="n">
        <v>128</v>
      </c>
      <c r="B450" s="0" t="s">
        <v>2133</v>
      </c>
      <c r="C450" s="0" t="s">
        <v>2134</v>
      </c>
      <c r="D450" s="0" t="n">
        <v>39</v>
      </c>
      <c r="E450" s="0" t="s">
        <v>1329</v>
      </c>
    </row>
    <row r="451" customFormat="false" ht="12.75" hidden="false" customHeight="false" outlineLevel="0" collapsed="false">
      <c r="A451" s="0" t="n">
        <v>129</v>
      </c>
      <c r="B451" s="0" t="s">
        <v>2135</v>
      </c>
      <c r="C451" s="0" t="s">
        <v>2136</v>
      </c>
      <c r="D451" s="0" t="n">
        <v>39</v>
      </c>
      <c r="E451" s="0" t="s">
        <v>1329</v>
      </c>
    </row>
    <row r="452" customFormat="false" ht="12.75" hidden="false" customHeight="false" outlineLevel="0" collapsed="false">
      <c r="A452" s="0" t="n">
        <v>130</v>
      </c>
      <c r="B452" s="0" t="s">
        <v>2137</v>
      </c>
      <c r="C452" s="0" t="s">
        <v>2138</v>
      </c>
      <c r="D452" s="0" t="n">
        <v>39</v>
      </c>
      <c r="E452" s="0" t="s">
        <v>1329</v>
      </c>
    </row>
    <row r="453" customFormat="false" ht="12.75" hidden="false" customHeight="false" outlineLevel="0" collapsed="false">
      <c r="A453" s="0" t="n">
        <v>131</v>
      </c>
      <c r="B453" s="0" t="s">
        <v>2139</v>
      </c>
      <c r="C453" s="0" t="s">
        <v>2140</v>
      </c>
      <c r="D453" s="0" t="n">
        <v>39</v>
      </c>
      <c r="E453" s="0" t="s">
        <v>1355</v>
      </c>
    </row>
    <row r="454" customFormat="false" ht="12.75" hidden="false" customHeight="false" outlineLevel="0" collapsed="false">
      <c r="A454" s="0" t="n">
        <v>132</v>
      </c>
      <c r="B454" s="0" t="s">
        <v>2141</v>
      </c>
      <c r="C454" s="0" t="s">
        <v>2142</v>
      </c>
      <c r="D454" s="0" t="n">
        <v>39</v>
      </c>
      <c r="E454" s="0" t="s">
        <v>1355</v>
      </c>
    </row>
    <row r="455" customFormat="false" ht="12.75" hidden="false" customHeight="false" outlineLevel="0" collapsed="false">
      <c r="A455" s="0" t="n">
        <v>133</v>
      </c>
      <c r="B455" s="0" t="s">
        <v>2143</v>
      </c>
      <c r="C455" s="0" t="s">
        <v>2144</v>
      </c>
      <c r="D455" s="0" t="n">
        <v>39</v>
      </c>
      <c r="E455" s="0" t="s">
        <v>1355</v>
      </c>
    </row>
    <row r="456" customFormat="false" ht="12.75" hidden="false" customHeight="false" outlineLevel="0" collapsed="false">
      <c r="A456" s="0" t="n">
        <v>134</v>
      </c>
      <c r="B456" s="0" t="s">
        <v>2145</v>
      </c>
      <c r="C456" s="0" t="s">
        <v>2146</v>
      </c>
      <c r="D456" s="0" t="n">
        <v>40</v>
      </c>
      <c r="E456" s="0" t="s">
        <v>1355</v>
      </c>
    </row>
    <row r="457" customFormat="false" ht="12.75" hidden="false" customHeight="false" outlineLevel="0" collapsed="false">
      <c r="A457" s="0" t="n">
        <v>135</v>
      </c>
      <c r="B457" s="0" t="s">
        <v>2147</v>
      </c>
      <c r="C457" s="0" t="s">
        <v>2148</v>
      </c>
      <c r="D457" s="0" t="n">
        <v>40</v>
      </c>
      <c r="E457" s="0" t="s">
        <v>1355</v>
      </c>
    </row>
    <row r="458" customFormat="false" ht="12.75" hidden="false" customHeight="false" outlineLevel="0" collapsed="false">
      <c r="A458" s="0" t="n">
        <v>136</v>
      </c>
      <c r="B458" s="0" t="s">
        <v>2149</v>
      </c>
      <c r="C458" s="0" t="s">
        <v>2150</v>
      </c>
      <c r="D458" s="0" t="n">
        <v>40</v>
      </c>
      <c r="E458" s="0" t="s">
        <v>1329</v>
      </c>
    </row>
    <row r="459" customFormat="false" ht="12.75" hidden="false" customHeight="false" outlineLevel="0" collapsed="false">
      <c r="A459" s="0" t="n">
        <v>137</v>
      </c>
      <c r="B459" s="0" t="s">
        <v>2151</v>
      </c>
      <c r="C459" s="0" t="s">
        <v>2152</v>
      </c>
      <c r="D459" s="0" t="n">
        <v>40</v>
      </c>
      <c r="E459" s="0" t="s">
        <v>1329</v>
      </c>
    </row>
    <row r="460" customFormat="false" ht="12.75" hidden="false" customHeight="false" outlineLevel="0" collapsed="false">
      <c r="A460" s="0" t="n">
        <v>100</v>
      </c>
      <c r="B460" s="0" t="s">
        <v>2153</v>
      </c>
      <c r="C460" s="0" t="s">
        <v>2154</v>
      </c>
      <c r="D460" s="0" t="n">
        <v>40</v>
      </c>
      <c r="E460" s="0" t="s">
        <v>1329</v>
      </c>
    </row>
    <row r="461" customFormat="false" ht="12.75" hidden="false" customHeight="false" outlineLevel="0" collapsed="false">
      <c r="A461" s="0" t="n">
        <v>138</v>
      </c>
      <c r="B461" s="0" t="s">
        <v>2155</v>
      </c>
      <c r="C461" s="0" t="s">
        <v>2156</v>
      </c>
      <c r="D461" s="0" t="n">
        <v>40</v>
      </c>
      <c r="E461" s="0" t="s">
        <v>1357</v>
      </c>
    </row>
    <row r="462" customFormat="false" ht="12.75" hidden="false" customHeight="false" outlineLevel="0" collapsed="false">
      <c r="A462" s="0" t="n">
        <v>139</v>
      </c>
      <c r="B462" s="0" t="s">
        <v>2157</v>
      </c>
      <c r="C462" s="0" t="s">
        <v>2158</v>
      </c>
      <c r="D462" s="0" t="n">
        <v>37</v>
      </c>
      <c r="E462" s="0" t="s">
        <v>1329</v>
      </c>
    </row>
    <row r="463" customFormat="false" ht="12.75" hidden="false" customHeight="false" outlineLevel="0" collapsed="false">
      <c r="A463" s="0" t="n">
        <v>140</v>
      </c>
      <c r="B463" s="0" t="s">
        <v>2159</v>
      </c>
      <c r="C463" s="0" t="s">
        <v>2160</v>
      </c>
      <c r="D463" s="0" t="n">
        <v>40</v>
      </c>
      <c r="E463" s="0" t="s">
        <v>1357</v>
      </c>
    </row>
    <row r="464" customFormat="false" ht="12.75" hidden="false" customHeight="false" outlineLevel="0" collapsed="false">
      <c r="A464" s="0" t="n">
        <v>141</v>
      </c>
      <c r="B464" s="0" t="s">
        <v>2161</v>
      </c>
      <c r="C464" s="0" t="s">
        <v>2162</v>
      </c>
      <c r="D464" s="0" t="n">
        <v>40</v>
      </c>
      <c r="E464" s="0" t="s">
        <v>1357</v>
      </c>
    </row>
    <row r="465" customFormat="false" ht="12.75" hidden="false" customHeight="false" outlineLevel="0" collapsed="false">
      <c r="A465" s="0" t="n">
        <v>142</v>
      </c>
      <c r="B465" s="0" t="s">
        <v>2163</v>
      </c>
      <c r="C465" s="0" t="s">
        <v>2164</v>
      </c>
      <c r="D465" s="0" t="n">
        <v>40</v>
      </c>
      <c r="E465" s="0" t="s">
        <v>1357</v>
      </c>
    </row>
    <row r="466" customFormat="false" ht="12.75" hidden="false" customHeight="false" outlineLevel="0" collapsed="false">
      <c r="A466" s="0" t="n">
        <v>101</v>
      </c>
      <c r="B466" s="0" t="s">
        <v>2165</v>
      </c>
      <c r="C466" s="0" t="s">
        <v>2166</v>
      </c>
      <c r="D466" s="0" t="n">
        <v>40</v>
      </c>
      <c r="E466" s="0" t="s">
        <v>1357</v>
      </c>
    </row>
    <row r="467" customFormat="false" ht="12.75" hidden="false" customHeight="false" outlineLevel="0" collapsed="false">
      <c r="A467" s="0" t="n">
        <v>143</v>
      </c>
      <c r="B467" s="0" t="s">
        <v>2167</v>
      </c>
      <c r="C467" s="0" t="s">
        <v>2168</v>
      </c>
      <c r="D467" s="0" t="n">
        <v>40</v>
      </c>
      <c r="E467" s="0" t="s">
        <v>1329</v>
      </c>
    </row>
    <row r="468" customFormat="false" ht="12.75" hidden="false" customHeight="false" outlineLevel="0" collapsed="false">
      <c r="A468" s="0" t="n">
        <v>144</v>
      </c>
      <c r="B468" s="0" t="s">
        <v>2169</v>
      </c>
      <c r="C468" s="0" t="s">
        <v>2170</v>
      </c>
      <c r="D468" s="0" t="n">
        <v>37</v>
      </c>
      <c r="E468" s="0" t="s">
        <v>1329</v>
      </c>
    </row>
    <row r="469" customFormat="false" ht="12.75" hidden="false" customHeight="false" outlineLevel="0" collapsed="false">
      <c r="A469" s="0" t="n">
        <v>145</v>
      </c>
      <c r="B469" s="0" t="s">
        <v>2171</v>
      </c>
      <c r="C469" s="0" t="s">
        <v>2172</v>
      </c>
      <c r="D469" s="0" t="n">
        <v>40</v>
      </c>
      <c r="E469" s="0" t="s">
        <v>1355</v>
      </c>
    </row>
    <row r="470" customFormat="false" ht="12.75" hidden="false" customHeight="false" outlineLevel="0" collapsed="false">
      <c r="A470" s="0" t="n">
        <v>146</v>
      </c>
      <c r="B470" s="0" t="s">
        <v>2173</v>
      </c>
      <c r="C470" s="0" t="s">
        <v>2174</v>
      </c>
      <c r="D470" s="0" t="n">
        <v>40</v>
      </c>
      <c r="E470" s="0" t="s">
        <v>1323</v>
      </c>
    </row>
    <row r="471" customFormat="false" ht="12.75" hidden="false" customHeight="false" outlineLevel="0" collapsed="false">
      <c r="A471" s="0" t="n">
        <v>147</v>
      </c>
      <c r="B471" s="0" t="s">
        <v>364</v>
      </c>
      <c r="C471" s="0" t="s">
        <v>2175</v>
      </c>
      <c r="D471" s="0" t="n">
        <v>41</v>
      </c>
      <c r="E471" s="0" t="s">
        <v>1323</v>
      </c>
    </row>
    <row r="472" customFormat="false" ht="12.75" hidden="false" customHeight="false" outlineLevel="0" collapsed="false">
      <c r="A472" s="0" t="n">
        <v>148</v>
      </c>
      <c r="B472" s="0" t="s">
        <v>266</v>
      </c>
      <c r="C472" s="0" t="s">
        <v>2176</v>
      </c>
      <c r="D472" s="0" t="n">
        <v>41</v>
      </c>
      <c r="E472" s="0" t="s">
        <v>1323</v>
      </c>
    </row>
    <row r="473" customFormat="false" ht="12.75" hidden="false" customHeight="false" outlineLevel="0" collapsed="false">
      <c r="A473" s="0" t="n">
        <v>149</v>
      </c>
      <c r="B473" s="0" t="s">
        <v>2177</v>
      </c>
      <c r="C473" s="0" t="s">
        <v>2178</v>
      </c>
      <c r="D473" s="0" t="n">
        <v>44</v>
      </c>
      <c r="E473" s="0" t="s">
        <v>1323</v>
      </c>
    </row>
    <row r="474" customFormat="false" ht="12.75" hidden="false" customHeight="false" outlineLevel="0" collapsed="false">
      <c r="A474" s="0" t="n">
        <v>150</v>
      </c>
      <c r="B474" s="0" t="s">
        <v>2179</v>
      </c>
      <c r="C474" s="0" t="s">
        <v>2180</v>
      </c>
      <c r="D474" s="0" t="n">
        <v>45</v>
      </c>
      <c r="E474" s="0" t="s">
        <v>1323</v>
      </c>
    </row>
    <row r="475" customFormat="false" ht="12.75" hidden="false" customHeight="false" outlineLevel="0" collapsed="false">
      <c r="A475" s="0" t="n">
        <v>151</v>
      </c>
      <c r="B475" s="0" t="s">
        <v>2181</v>
      </c>
      <c r="C475" s="0" t="s">
        <v>2182</v>
      </c>
      <c r="D475" s="0" t="n">
        <v>46</v>
      </c>
      <c r="E475" s="0" t="s">
        <v>1323</v>
      </c>
    </row>
    <row r="476" customFormat="false" ht="12.75" hidden="false" customHeight="false" outlineLevel="0" collapsed="false">
      <c r="A476" s="0" t="n">
        <v>152</v>
      </c>
      <c r="B476" s="0" t="s">
        <v>2183</v>
      </c>
      <c r="C476" s="0" t="s">
        <v>2184</v>
      </c>
      <c r="D476" s="0" t="n">
        <v>47</v>
      </c>
      <c r="E476" s="0" t="s">
        <v>422</v>
      </c>
    </row>
    <row r="477" customFormat="false" ht="12.75" hidden="false" customHeight="false" outlineLevel="0" collapsed="false">
      <c r="A477" s="0" t="n">
        <v>102</v>
      </c>
      <c r="B477" s="0" t="s">
        <v>2185</v>
      </c>
      <c r="C477" s="0" t="s">
        <v>2186</v>
      </c>
      <c r="D477" s="0" t="n">
        <v>50</v>
      </c>
      <c r="E477" s="0" t="s">
        <v>1314</v>
      </c>
    </row>
    <row r="478" customFormat="false" ht="12.75" hidden="false" customHeight="false" outlineLevel="0" collapsed="false">
      <c r="A478" s="0" t="n">
        <v>103</v>
      </c>
      <c r="B478" s="0" t="s">
        <v>2187</v>
      </c>
      <c r="C478" s="0" t="s">
        <v>2188</v>
      </c>
      <c r="D478" s="0" t="n">
        <v>51</v>
      </c>
      <c r="E478" s="0" t="s">
        <v>1323</v>
      </c>
    </row>
    <row r="479" customFormat="false" ht="12.75" hidden="false" customHeight="false" outlineLevel="0" collapsed="false">
      <c r="A479" s="0" t="n">
        <v>104</v>
      </c>
      <c r="B479" s="0" t="s">
        <v>2189</v>
      </c>
      <c r="C479" s="0" t="s">
        <v>2190</v>
      </c>
      <c r="D479" s="0" t="n">
        <v>37</v>
      </c>
      <c r="E479" s="0" t="s">
        <v>1329</v>
      </c>
    </row>
    <row r="480" customFormat="false" ht="12.75" hidden="false" customHeight="false" outlineLevel="0" collapsed="false">
      <c r="A480" s="0" t="n">
        <v>105</v>
      </c>
      <c r="B480" s="0" t="s">
        <v>2191</v>
      </c>
      <c r="C480" s="0" t="s">
        <v>2192</v>
      </c>
      <c r="D480" s="0" t="n">
        <v>37</v>
      </c>
      <c r="E480" s="0" t="s">
        <v>1329</v>
      </c>
    </row>
    <row r="481" customFormat="false" ht="12.75" hidden="false" customHeight="false" outlineLevel="0" collapsed="false">
      <c r="A481" s="0" t="n">
        <v>106</v>
      </c>
      <c r="B481" s="0" t="s">
        <v>2193</v>
      </c>
      <c r="C481" s="0" t="s">
        <v>2194</v>
      </c>
      <c r="D481" s="0" t="n">
        <v>37</v>
      </c>
      <c r="E481" s="0" t="s">
        <v>1329</v>
      </c>
    </row>
    <row r="482" customFormat="false" ht="12.75" hidden="false" customHeight="false" outlineLevel="0" collapsed="false">
      <c r="A482" s="0" t="n">
        <v>153</v>
      </c>
      <c r="B482" s="0" t="s">
        <v>2195</v>
      </c>
      <c r="C482" s="0" t="s">
        <v>2196</v>
      </c>
      <c r="D482" s="0" t="n">
        <v>38</v>
      </c>
      <c r="E482" s="0" t="s">
        <v>1329</v>
      </c>
    </row>
    <row r="483" customFormat="false" ht="12.75" hidden="false" customHeight="false" outlineLevel="0" collapsed="false">
      <c r="A483" s="0" t="n">
        <v>154</v>
      </c>
      <c r="B483" s="0" t="s">
        <v>2197</v>
      </c>
      <c r="C483" s="0" t="s">
        <v>2198</v>
      </c>
      <c r="D483" s="0" t="n">
        <v>38</v>
      </c>
      <c r="E483" s="0" t="s">
        <v>1329</v>
      </c>
    </row>
    <row r="484" customFormat="false" ht="12.75" hidden="false" customHeight="false" outlineLevel="0" collapsed="false">
      <c r="A484" s="0" t="n">
        <v>155</v>
      </c>
      <c r="B484" s="0" t="s">
        <v>2199</v>
      </c>
      <c r="C484" s="0" t="s">
        <v>2200</v>
      </c>
      <c r="D484" s="0" t="n">
        <v>55</v>
      </c>
      <c r="E484" s="0" t="s">
        <v>1329</v>
      </c>
    </row>
    <row r="485" customFormat="false" ht="12.75" hidden="false" customHeight="false" outlineLevel="0" collapsed="false">
      <c r="A485" s="0" t="n">
        <v>156</v>
      </c>
      <c r="B485" s="0" t="s">
        <v>2201</v>
      </c>
      <c r="C485" s="0" t="s">
        <v>2202</v>
      </c>
      <c r="D485" s="0" t="n">
        <v>55</v>
      </c>
      <c r="E485" s="0" t="s">
        <v>1329</v>
      </c>
    </row>
    <row r="486" customFormat="false" ht="12.75" hidden="false" customHeight="false" outlineLevel="0" collapsed="false">
      <c r="A486" s="0" t="n">
        <v>157</v>
      </c>
      <c r="B486" s="0" t="s">
        <v>2203</v>
      </c>
      <c r="C486" s="0" t="s">
        <v>2204</v>
      </c>
      <c r="D486" s="0" t="n">
        <v>55</v>
      </c>
      <c r="E486" s="0" t="s">
        <v>1329</v>
      </c>
    </row>
    <row r="487" customFormat="false" ht="12.75" hidden="false" customHeight="false" outlineLevel="0" collapsed="false">
      <c r="A487" s="0" t="n">
        <v>158</v>
      </c>
      <c r="B487" s="0" t="s">
        <v>2205</v>
      </c>
      <c r="C487" s="0" t="s">
        <v>2206</v>
      </c>
      <c r="D487" s="0" t="n">
        <v>55</v>
      </c>
      <c r="E487" s="0" t="s">
        <v>1329</v>
      </c>
    </row>
    <row r="488" customFormat="false" ht="12.75" hidden="false" customHeight="false" outlineLevel="0" collapsed="false">
      <c r="A488" s="0" t="n">
        <v>159</v>
      </c>
      <c r="B488" s="0" t="s">
        <v>2207</v>
      </c>
      <c r="C488" s="0" t="s">
        <v>2208</v>
      </c>
      <c r="D488" s="0" t="n">
        <v>55</v>
      </c>
      <c r="E488" s="0" t="s">
        <v>1329</v>
      </c>
    </row>
    <row r="489" customFormat="false" ht="12.75" hidden="false" customHeight="false" outlineLevel="0" collapsed="false">
      <c r="A489" s="0" t="n">
        <v>160</v>
      </c>
      <c r="B489" s="0" t="s">
        <v>2209</v>
      </c>
      <c r="C489" s="0" t="s">
        <v>2210</v>
      </c>
      <c r="D489" s="0" t="n">
        <v>55</v>
      </c>
      <c r="E489" s="0" t="s">
        <v>1329</v>
      </c>
    </row>
    <row r="490" customFormat="false" ht="12.75" hidden="false" customHeight="false" outlineLevel="0" collapsed="false">
      <c r="A490" s="0" t="n">
        <v>161</v>
      </c>
      <c r="B490" s="0" t="s">
        <v>2211</v>
      </c>
      <c r="C490" s="0" t="s">
        <v>2212</v>
      </c>
      <c r="D490" s="0" t="n">
        <v>55</v>
      </c>
      <c r="E490" s="0" t="s">
        <v>1329</v>
      </c>
    </row>
    <row r="491" customFormat="false" ht="12.75" hidden="false" customHeight="false" outlineLevel="0" collapsed="false">
      <c r="A491" s="0" t="n">
        <v>162</v>
      </c>
      <c r="B491" s="0" t="s">
        <v>2213</v>
      </c>
      <c r="C491" s="0" t="s">
        <v>2214</v>
      </c>
      <c r="D491" s="0" t="n">
        <v>55</v>
      </c>
      <c r="E491" s="0" t="s">
        <v>1329</v>
      </c>
    </row>
    <row r="492" customFormat="false" ht="12.75" hidden="false" customHeight="false" outlineLevel="0" collapsed="false">
      <c r="A492" s="0" t="n">
        <v>163</v>
      </c>
      <c r="B492" s="0" t="s">
        <v>2215</v>
      </c>
      <c r="C492" s="0" t="s">
        <v>2216</v>
      </c>
      <c r="D492" s="0" t="n">
        <v>56</v>
      </c>
      <c r="E492" s="0" t="s">
        <v>1357</v>
      </c>
    </row>
    <row r="493" customFormat="false" ht="12.75" hidden="false" customHeight="false" outlineLevel="0" collapsed="false">
      <c r="A493" s="0" t="n">
        <v>164</v>
      </c>
      <c r="B493" s="0" t="s">
        <v>2217</v>
      </c>
      <c r="C493" s="0" t="s">
        <v>2218</v>
      </c>
      <c r="D493" s="0" t="n">
        <v>56</v>
      </c>
      <c r="E493" s="0" t="s">
        <v>1357</v>
      </c>
    </row>
    <row r="494" customFormat="false" ht="12.75" hidden="false" customHeight="false" outlineLevel="0" collapsed="false">
      <c r="A494" s="0" t="n">
        <v>165</v>
      </c>
      <c r="B494" s="0" t="s">
        <v>2219</v>
      </c>
      <c r="C494" s="0" t="s">
        <v>2220</v>
      </c>
      <c r="D494" s="0" t="n">
        <v>56</v>
      </c>
      <c r="E494" s="0" t="s">
        <v>1357</v>
      </c>
    </row>
    <row r="495" customFormat="false" ht="12.75" hidden="false" customHeight="false" outlineLevel="0" collapsed="false">
      <c r="A495" s="0" t="n">
        <v>166</v>
      </c>
      <c r="B495" s="0" t="s">
        <v>2221</v>
      </c>
      <c r="C495" s="0" t="s">
        <v>2222</v>
      </c>
      <c r="D495" s="0" t="n">
        <v>56</v>
      </c>
      <c r="E495" s="0" t="s">
        <v>1357</v>
      </c>
    </row>
    <row r="496" customFormat="false" ht="12.75" hidden="false" customHeight="false" outlineLevel="0" collapsed="false">
      <c r="A496" s="0" t="n">
        <v>167</v>
      </c>
      <c r="B496" s="0" t="s">
        <v>2223</v>
      </c>
      <c r="C496" s="0" t="s">
        <v>2224</v>
      </c>
      <c r="D496" s="0" t="n">
        <v>56</v>
      </c>
      <c r="E496" s="0" t="s">
        <v>1319</v>
      </c>
    </row>
    <row r="497" customFormat="false" ht="12.75" hidden="false" customHeight="false" outlineLevel="0" collapsed="false">
      <c r="A497" s="0" t="n">
        <v>168</v>
      </c>
      <c r="B497" s="0" t="s">
        <v>2225</v>
      </c>
      <c r="C497" s="0" t="s">
        <v>2226</v>
      </c>
      <c r="D497" s="0" t="n">
        <v>56</v>
      </c>
      <c r="E497" s="0" t="s">
        <v>1319</v>
      </c>
    </row>
    <row r="498" customFormat="false" ht="12.75" hidden="false" customHeight="false" outlineLevel="0" collapsed="false">
      <c r="A498" s="0" t="n">
        <v>169</v>
      </c>
      <c r="B498" s="0" t="s">
        <v>2227</v>
      </c>
      <c r="C498" s="0" t="s">
        <v>2228</v>
      </c>
      <c r="D498" s="0" t="n">
        <v>56</v>
      </c>
      <c r="E498" s="0" t="s">
        <v>1319</v>
      </c>
    </row>
    <row r="499" customFormat="false" ht="12.75" hidden="false" customHeight="false" outlineLevel="0" collapsed="false">
      <c r="A499" s="0" t="n">
        <v>170</v>
      </c>
      <c r="B499" s="0" t="s">
        <v>2229</v>
      </c>
      <c r="C499" s="0" t="s">
        <v>2230</v>
      </c>
      <c r="D499" s="0" t="n">
        <v>56</v>
      </c>
      <c r="E499" s="0" t="s">
        <v>1319</v>
      </c>
    </row>
    <row r="500" customFormat="false" ht="12.75" hidden="false" customHeight="false" outlineLevel="0" collapsed="false">
      <c r="A500" s="0" t="n">
        <v>171</v>
      </c>
      <c r="B500" s="0" t="s">
        <v>2231</v>
      </c>
      <c r="C500" s="0" t="s">
        <v>2232</v>
      </c>
      <c r="D500" s="0" t="n">
        <v>56</v>
      </c>
      <c r="E500" s="0" t="s">
        <v>1316</v>
      </c>
    </row>
    <row r="501" customFormat="false" ht="12.75" hidden="false" customHeight="false" outlineLevel="0" collapsed="false">
      <c r="A501" s="0" t="n">
        <v>172</v>
      </c>
      <c r="B501" s="0" t="s">
        <v>2233</v>
      </c>
      <c r="C501" s="0" t="s">
        <v>2234</v>
      </c>
      <c r="D501" s="0" t="n">
        <v>57</v>
      </c>
      <c r="E501" s="0" t="s">
        <v>1316</v>
      </c>
    </row>
    <row r="502" customFormat="false" ht="12.75" hidden="false" customHeight="false" outlineLevel="0" collapsed="false">
      <c r="A502" s="0" t="n">
        <v>173</v>
      </c>
      <c r="B502" s="0" t="s">
        <v>2235</v>
      </c>
      <c r="C502" s="0" t="s">
        <v>2236</v>
      </c>
      <c r="D502" s="0" t="n">
        <v>57</v>
      </c>
      <c r="E502" s="0" t="s">
        <v>1316</v>
      </c>
    </row>
    <row r="503" customFormat="false" ht="12.75" hidden="false" customHeight="false" outlineLevel="0" collapsed="false">
      <c r="A503" s="0" t="n">
        <v>174</v>
      </c>
      <c r="B503" s="0" t="s">
        <v>2237</v>
      </c>
      <c r="C503" s="0" t="s">
        <v>2238</v>
      </c>
      <c r="D503" s="0" t="n">
        <v>57</v>
      </c>
      <c r="E503" s="0" t="s">
        <v>1316</v>
      </c>
    </row>
    <row r="504" customFormat="false" ht="12.75" hidden="false" customHeight="false" outlineLevel="0" collapsed="false">
      <c r="A504" s="0" t="n">
        <v>175</v>
      </c>
      <c r="B504" s="0" t="s">
        <v>2239</v>
      </c>
      <c r="C504" s="0" t="s">
        <v>2240</v>
      </c>
      <c r="D504" s="0" t="n">
        <v>57</v>
      </c>
      <c r="E504" s="0" t="s">
        <v>1329</v>
      </c>
    </row>
    <row r="505" customFormat="false" ht="12.75" hidden="false" customHeight="false" outlineLevel="0" collapsed="false">
      <c r="A505" s="0" t="n">
        <v>176</v>
      </c>
      <c r="B505" s="0" t="s">
        <v>2241</v>
      </c>
      <c r="C505" s="0" t="s">
        <v>2242</v>
      </c>
      <c r="D505" s="0" t="n">
        <v>57</v>
      </c>
      <c r="E505" s="0" t="s">
        <v>1329</v>
      </c>
    </row>
    <row r="506" customFormat="false" ht="12.75" hidden="false" customHeight="false" outlineLevel="0" collapsed="false">
      <c r="A506" s="0" t="n">
        <v>185</v>
      </c>
      <c r="B506" s="0" t="s">
        <v>2243</v>
      </c>
      <c r="C506" s="0" t="s">
        <v>2244</v>
      </c>
      <c r="D506" s="0" t="n">
        <v>57</v>
      </c>
      <c r="E506" s="0" t="s">
        <v>1322</v>
      </c>
    </row>
    <row r="507" customFormat="false" ht="12.75" hidden="false" customHeight="false" outlineLevel="0" collapsed="false">
      <c r="A507" s="0" t="n">
        <v>177</v>
      </c>
      <c r="B507" s="0" t="s">
        <v>2245</v>
      </c>
      <c r="C507" s="0" t="s">
        <v>2246</v>
      </c>
      <c r="D507" s="0" t="n">
        <v>57</v>
      </c>
      <c r="E507" s="0" t="s">
        <v>1083</v>
      </c>
    </row>
    <row r="508" customFormat="false" ht="12.75" hidden="false" customHeight="false" outlineLevel="0" collapsed="false">
      <c r="A508" s="0" t="n">
        <v>178</v>
      </c>
      <c r="B508" s="0" t="s">
        <v>368</v>
      </c>
      <c r="C508" s="0" t="s">
        <v>1352</v>
      </c>
      <c r="D508" s="0" t="n">
        <v>76</v>
      </c>
      <c r="E508" s="0" t="s">
        <v>1352</v>
      </c>
    </row>
    <row r="509" customFormat="false" ht="12.75" hidden="false" customHeight="false" outlineLevel="0" collapsed="false">
      <c r="A509" s="0" t="n">
        <v>179</v>
      </c>
      <c r="B509" s="0" t="s">
        <v>2247</v>
      </c>
      <c r="C509" s="0" t="s">
        <v>2248</v>
      </c>
      <c r="D509" s="0" t="n">
        <v>58</v>
      </c>
      <c r="E509" s="0" t="s">
        <v>1351</v>
      </c>
    </row>
    <row r="510" customFormat="false" ht="12.75" hidden="false" customHeight="false" outlineLevel="0" collapsed="false">
      <c r="A510" s="0" t="n">
        <v>180</v>
      </c>
      <c r="B510" s="0" t="s">
        <v>2249</v>
      </c>
      <c r="C510" s="0" t="s">
        <v>2250</v>
      </c>
      <c r="D510" s="0" t="n">
        <v>59</v>
      </c>
      <c r="E510" s="0" t="s">
        <v>1332</v>
      </c>
    </row>
    <row r="511" customFormat="false" ht="12.75" hidden="false" customHeight="false" outlineLevel="0" collapsed="false">
      <c r="A511" s="0" t="n">
        <v>181</v>
      </c>
      <c r="B511" s="0" t="s">
        <v>2251</v>
      </c>
      <c r="C511" s="0" t="s">
        <v>2252</v>
      </c>
      <c r="D511" s="0" t="n">
        <v>59</v>
      </c>
      <c r="E511" s="0" t="s">
        <v>422</v>
      </c>
    </row>
    <row r="512" customFormat="false" ht="12.75" hidden="false" customHeight="false" outlineLevel="0" collapsed="false">
      <c r="A512" s="0" t="n">
        <v>182</v>
      </c>
      <c r="B512" s="0" t="s">
        <v>2253</v>
      </c>
      <c r="C512" s="0" t="s">
        <v>2254</v>
      </c>
      <c r="D512" s="0" t="n">
        <v>62</v>
      </c>
      <c r="E512" s="0" t="s">
        <v>422</v>
      </c>
    </row>
    <row r="513" customFormat="false" ht="12.75" hidden="false" customHeight="false" outlineLevel="0" collapsed="false">
      <c r="A513" s="0" t="n">
        <v>183</v>
      </c>
      <c r="B513" s="0" t="s">
        <v>417</v>
      </c>
      <c r="C513" s="0" t="s">
        <v>419</v>
      </c>
      <c r="D513" s="0" t="n">
        <v>63</v>
      </c>
      <c r="E513" s="0" t="s">
        <v>422</v>
      </c>
    </row>
    <row r="514" customFormat="false" ht="12.75" hidden="false" customHeight="false" outlineLevel="0" collapsed="false">
      <c r="A514" s="0" t="n">
        <v>184</v>
      </c>
      <c r="B514" s="0" t="s">
        <v>2255</v>
      </c>
      <c r="C514" s="0" t="s">
        <v>2256</v>
      </c>
      <c r="D514" s="0" t="n">
        <v>68</v>
      </c>
      <c r="E514" s="0" t="s">
        <v>422</v>
      </c>
    </row>
    <row r="515" customFormat="false" ht="12.75" hidden="false" customHeight="false" outlineLevel="0" collapsed="false">
      <c r="A515" s="0" t="n">
        <v>186</v>
      </c>
      <c r="B515" s="0" t="s">
        <v>2257</v>
      </c>
      <c r="C515" s="0" t="s">
        <v>2258</v>
      </c>
      <c r="D515" s="0" t="n">
        <v>72</v>
      </c>
      <c r="E515" s="0" t="s">
        <v>422</v>
      </c>
    </row>
    <row r="516" customFormat="false" ht="12.75" hidden="false" customHeight="false" outlineLevel="0" collapsed="false">
      <c r="A516" s="0" t="n">
        <v>187</v>
      </c>
      <c r="B516" s="0" t="s">
        <v>2259</v>
      </c>
      <c r="C516" s="0" t="s">
        <v>2260</v>
      </c>
      <c r="D516" s="0" t="n">
        <v>75</v>
      </c>
      <c r="E516" s="0" t="s">
        <v>1314</v>
      </c>
    </row>
    <row r="517" customFormat="false" ht="12.75" hidden="false" customHeight="false" outlineLevel="0" collapsed="false">
      <c r="A517" s="0" t="n">
        <v>188</v>
      </c>
      <c r="B517" s="0" t="s">
        <v>2261</v>
      </c>
      <c r="C517" s="0" t="s">
        <v>2262</v>
      </c>
      <c r="D517" s="0" t="n">
        <v>78</v>
      </c>
      <c r="E517" s="0" t="s">
        <v>1311</v>
      </c>
    </row>
    <row r="518" customFormat="false" ht="12.75" hidden="false" customHeight="false" outlineLevel="0" collapsed="false">
      <c r="A518" s="0" t="n">
        <v>189</v>
      </c>
      <c r="B518" s="0" t="s">
        <v>2263</v>
      </c>
      <c r="C518" s="0" t="s">
        <v>2264</v>
      </c>
      <c r="D518" s="0" t="n">
        <v>78</v>
      </c>
      <c r="E518" s="0" t="s">
        <v>1311</v>
      </c>
    </row>
    <row r="519" customFormat="false" ht="12.75" hidden="false" customHeight="false" outlineLevel="0" collapsed="false">
      <c r="A519" s="0" t="n">
        <v>190</v>
      </c>
      <c r="B519" s="0" t="s">
        <v>2265</v>
      </c>
      <c r="C519" s="0" t="s">
        <v>2266</v>
      </c>
      <c r="D519" s="0" t="n">
        <v>79</v>
      </c>
      <c r="E519" s="0" t="s">
        <v>1311</v>
      </c>
    </row>
    <row r="520" customFormat="false" ht="12.75" hidden="false" customHeight="false" outlineLevel="0" collapsed="false">
      <c r="A520" s="0" t="n">
        <v>191</v>
      </c>
      <c r="B520" s="0" t="s">
        <v>2267</v>
      </c>
      <c r="C520" s="0" t="s">
        <v>2268</v>
      </c>
      <c r="D520" s="0" t="n">
        <v>79</v>
      </c>
      <c r="E520" s="0" t="s">
        <v>1311</v>
      </c>
    </row>
    <row r="521" customFormat="false" ht="12.75" hidden="false" customHeight="false" outlineLevel="0" collapsed="false">
      <c r="A521" s="0" t="n">
        <v>192</v>
      </c>
      <c r="B521" s="0" t="s">
        <v>2269</v>
      </c>
      <c r="C521" s="0" t="s">
        <v>2270</v>
      </c>
      <c r="D521" s="0" t="n">
        <v>80</v>
      </c>
      <c r="E521" s="0" t="s">
        <v>1311</v>
      </c>
    </row>
    <row r="522" customFormat="false" ht="12.75" hidden="false" customHeight="false" outlineLevel="0" collapsed="false">
      <c r="A522" s="0" t="n">
        <v>193</v>
      </c>
      <c r="B522" s="0" t="s">
        <v>2271</v>
      </c>
      <c r="C522" s="0" t="s">
        <v>2272</v>
      </c>
      <c r="D522" s="0" t="n">
        <v>81</v>
      </c>
      <c r="E522" s="0" t="s">
        <v>1311</v>
      </c>
    </row>
    <row r="523" customFormat="false" ht="12.75" hidden="false" customHeight="false" outlineLevel="0" collapsed="false">
      <c r="A523" s="0" t="n">
        <v>194</v>
      </c>
      <c r="B523" s="0" t="s">
        <v>460</v>
      </c>
      <c r="C523" s="0" t="s">
        <v>1355</v>
      </c>
      <c r="D523" s="0" t="n">
        <v>81</v>
      </c>
      <c r="E523" s="0" t="s">
        <v>1355</v>
      </c>
    </row>
    <row r="524" customFormat="false" ht="12.75" hidden="false" customHeight="false" outlineLevel="0" collapsed="false">
      <c r="A524" s="0" t="n">
        <v>195</v>
      </c>
      <c r="B524" s="0" t="s">
        <v>2273</v>
      </c>
      <c r="C524" s="0" t="s">
        <v>2274</v>
      </c>
      <c r="D524" s="0" t="n">
        <v>81</v>
      </c>
      <c r="E524" s="0" t="s">
        <v>1355</v>
      </c>
    </row>
    <row r="525" customFormat="false" ht="12.75" hidden="false" customHeight="false" outlineLevel="0" collapsed="false">
      <c r="A525" s="0" t="n">
        <v>196</v>
      </c>
      <c r="B525" s="0" t="s">
        <v>2275</v>
      </c>
      <c r="C525" s="0" t="s">
        <v>2276</v>
      </c>
      <c r="D525" s="0" t="n">
        <v>81</v>
      </c>
      <c r="E525" s="0" t="s">
        <v>1355</v>
      </c>
    </row>
    <row r="526" customFormat="false" ht="12.75" hidden="false" customHeight="false" outlineLevel="0" collapsed="false">
      <c r="A526" s="0" t="n">
        <v>197</v>
      </c>
      <c r="B526" s="0" t="s">
        <v>2277</v>
      </c>
      <c r="C526" s="0" t="s">
        <v>2278</v>
      </c>
      <c r="D526" s="0" t="n">
        <v>82</v>
      </c>
      <c r="E526" s="0" t="s">
        <v>1355</v>
      </c>
    </row>
    <row r="527" customFormat="false" ht="12.75" hidden="false" customHeight="false" outlineLevel="0" collapsed="false">
      <c r="A527" s="0" t="n">
        <v>198</v>
      </c>
      <c r="B527" s="0" t="s">
        <v>2279</v>
      </c>
      <c r="C527" s="0" t="s">
        <v>2280</v>
      </c>
      <c r="D527" s="0" t="n">
        <v>82</v>
      </c>
      <c r="E527" s="0" t="s">
        <v>1355</v>
      </c>
    </row>
    <row r="528" customFormat="false" ht="12.75" hidden="false" customHeight="false" outlineLevel="0" collapsed="false">
      <c r="A528" s="0" t="n">
        <v>199</v>
      </c>
      <c r="B528" s="0" t="s">
        <v>2281</v>
      </c>
      <c r="C528" s="0" t="s">
        <v>2282</v>
      </c>
      <c r="D528" s="0" t="n">
        <v>82</v>
      </c>
      <c r="E528" s="0" t="s">
        <v>1355</v>
      </c>
    </row>
    <row r="529" customFormat="false" ht="12.75" hidden="false" customHeight="false" outlineLevel="0" collapsed="false">
      <c r="A529" s="0" t="n">
        <v>200</v>
      </c>
      <c r="B529" s="0" t="s">
        <v>2283</v>
      </c>
      <c r="C529" s="0" t="s">
        <v>2284</v>
      </c>
      <c r="D529" s="0" t="n">
        <v>82</v>
      </c>
      <c r="E529" s="0" t="s">
        <v>1355</v>
      </c>
    </row>
    <row r="530" customFormat="false" ht="12.75" hidden="false" customHeight="false" outlineLevel="0" collapsed="false">
      <c r="A530" s="0" t="n">
        <v>201</v>
      </c>
      <c r="B530" s="0" t="s">
        <v>2285</v>
      </c>
      <c r="C530" s="0" t="s">
        <v>2286</v>
      </c>
      <c r="D530" s="0" t="n">
        <v>82</v>
      </c>
      <c r="E530" s="0" t="s">
        <v>1355</v>
      </c>
    </row>
    <row r="531" customFormat="false" ht="12.75" hidden="false" customHeight="false" outlineLevel="0" collapsed="false">
      <c r="A531" s="0" t="n">
        <v>202</v>
      </c>
      <c r="B531" s="0" t="s">
        <v>2287</v>
      </c>
      <c r="C531" s="0" t="s">
        <v>2288</v>
      </c>
      <c r="D531" s="0" t="n">
        <v>82</v>
      </c>
      <c r="E531" s="0" t="s">
        <v>1355</v>
      </c>
    </row>
    <row r="532" customFormat="false" ht="12.75" hidden="false" customHeight="false" outlineLevel="0" collapsed="false">
      <c r="A532" s="0" t="n">
        <v>238</v>
      </c>
      <c r="B532" s="0" t="s">
        <v>207</v>
      </c>
      <c r="C532" s="0" t="s">
        <v>2289</v>
      </c>
      <c r="D532" s="0" t="n">
        <v>82</v>
      </c>
      <c r="E532" s="0" t="s">
        <v>1327</v>
      </c>
    </row>
    <row r="533" customFormat="false" ht="12.75" hidden="false" customHeight="false" outlineLevel="0" collapsed="false">
      <c r="A533" s="0" t="n">
        <v>203</v>
      </c>
      <c r="B533" s="0" t="s">
        <v>2290</v>
      </c>
      <c r="C533" s="0" t="s">
        <v>2291</v>
      </c>
      <c r="D533" s="0" t="n">
        <v>91</v>
      </c>
      <c r="E533" s="0" t="s">
        <v>1316</v>
      </c>
    </row>
    <row r="534" customFormat="false" ht="12.75" hidden="false" customHeight="false" outlineLevel="0" collapsed="false">
      <c r="A534" s="0" t="n">
        <v>239</v>
      </c>
      <c r="B534" s="0" t="s">
        <v>2290</v>
      </c>
      <c r="C534" s="0" t="s">
        <v>2292</v>
      </c>
      <c r="D534" s="0" t="n">
        <v>82</v>
      </c>
      <c r="E534" s="0" t="s">
        <v>1327</v>
      </c>
    </row>
    <row r="535" customFormat="false" ht="12.75" hidden="false" customHeight="false" outlineLevel="0" collapsed="false">
      <c r="A535" s="0" t="n">
        <v>240</v>
      </c>
      <c r="B535" s="0" t="s">
        <v>2293</v>
      </c>
      <c r="C535" s="0" t="s">
        <v>2294</v>
      </c>
      <c r="D535" s="0" t="n">
        <v>82</v>
      </c>
      <c r="E535" s="0" t="s">
        <v>1327</v>
      </c>
    </row>
    <row r="536" customFormat="false" ht="12.75" hidden="false" customHeight="false" outlineLevel="0" collapsed="false">
      <c r="A536" s="0" t="n">
        <v>241</v>
      </c>
      <c r="B536" s="0" t="s">
        <v>2295</v>
      </c>
      <c r="C536" s="0" t="s">
        <v>644</v>
      </c>
      <c r="D536" s="0" t="n">
        <v>91</v>
      </c>
      <c r="E536" s="0" t="s">
        <v>1316</v>
      </c>
    </row>
    <row r="537" customFormat="false" ht="12.75" hidden="false" customHeight="false" outlineLevel="0" collapsed="false">
      <c r="A537" s="0" t="n">
        <v>242</v>
      </c>
      <c r="B537" s="0" t="s">
        <v>2296</v>
      </c>
      <c r="C537" s="0" t="s">
        <v>2297</v>
      </c>
      <c r="D537" s="0" t="n">
        <v>91</v>
      </c>
      <c r="E537" s="0" t="s">
        <v>1316</v>
      </c>
    </row>
    <row r="538" customFormat="false" ht="12.75" hidden="false" customHeight="false" outlineLevel="0" collapsed="false">
      <c r="A538" s="0" t="n">
        <v>243</v>
      </c>
      <c r="B538" s="0" t="s">
        <v>2298</v>
      </c>
      <c r="C538" s="0" t="s">
        <v>2299</v>
      </c>
      <c r="D538" s="0" t="n">
        <v>92</v>
      </c>
      <c r="E538" s="0" t="s">
        <v>1316</v>
      </c>
    </row>
    <row r="539" customFormat="false" ht="12.75" hidden="false" customHeight="false" outlineLevel="0" collapsed="false">
      <c r="A539" s="0" t="n">
        <v>244</v>
      </c>
      <c r="B539" s="0" t="s">
        <v>2300</v>
      </c>
      <c r="C539" s="0" t="s">
        <v>2301</v>
      </c>
      <c r="D539" s="0" t="n">
        <v>92</v>
      </c>
      <c r="E539" s="0" t="s">
        <v>1316</v>
      </c>
    </row>
    <row r="540" customFormat="false" ht="12.75" hidden="false" customHeight="false" outlineLevel="0" collapsed="false">
      <c r="A540" s="0" t="n">
        <v>245</v>
      </c>
      <c r="B540" s="0" t="s">
        <v>2302</v>
      </c>
      <c r="C540" s="0" t="s">
        <v>2303</v>
      </c>
      <c r="D540" s="0" t="n">
        <v>92</v>
      </c>
      <c r="E540" s="0" t="s">
        <v>1316</v>
      </c>
    </row>
    <row r="541" customFormat="false" ht="12.75" hidden="false" customHeight="false" outlineLevel="0" collapsed="false">
      <c r="A541" s="0" t="n">
        <v>246</v>
      </c>
      <c r="B541" s="0" t="s">
        <v>2304</v>
      </c>
      <c r="C541" s="0" t="s">
        <v>2305</v>
      </c>
      <c r="D541" s="0" t="n">
        <v>92</v>
      </c>
      <c r="E541" s="0" t="s">
        <v>1316</v>
      </c>
    </row>
    <row r="542" customFormat="false" ht="12.75" hidden="false" customHeight="false" outlineLevel="0" collapsed="false">
      <c r="A542" s="0" t="n">
        <v>247</v>
      </c>
      <c r="B542" s="0" t="s">
        <v>2306</v>
      </c>
      <c r="C542" s="0" t="s">
        <v>2307</v>
      </c>
      <c r="D542" s="0" t="n">
        <v>92</v>
      </c>
      <c r="E542" s="0" t="s">
        <v>1316</v>
      </c>
    </row>
    <row r="543" customFormat="false" ht="12.75" hidden="false" customHeight="false" outlineLevel="0" collapsed="false">
      <c r="A543" s="0" t="n">
        <v>248</v>
      </c>
      <c r="B543" s="0" t="s">
        <v>2308</v>
      </c>
      <c r="C543" s="0" t="s">
        <v>2309</v>
      </c>
      <c r="D543" s="0" t="n">
        <v>93</v>
      </c>
      <c r="E543" s="0" t="s">
        <v>1316</v>
      </c>
    </row>
    <row r="544" customFormat="false" ht="12.75" hidden="false" customHeight="false" outlineLevel="0" collapsed="false">
      <c r="A544" s="0" t="n">
        <v>249</v>
      </c>
      <c r="B544" s="0" t="s">
        <v>2310</v>
      </c>
      <c r="C544" s="0" t="s">
        <v>2311</v>
      </c>
      <c r="D544" s="0" t="n">
        <v>93</v>
      </c>
      <c r="E544" s="0" t="s">
        <v>1316</v>
      </c>
    </row>
    <row r="545" customFormat="false" ht="12.75" hidden="false" customHeight="false" outlineLevel="0" collapsed="false">
      <c r="A545" s="0" t="n">
        <v>250</v>
      </c>
      <c r="B545" s="0" t="s">
        <v>2312</v>
      </c>
      <c r="C545" s="0" t="s">
        <v>2313</v>
      </c>
      <c r="D545" s="0" t="n">
        <v>94</v>
      </c>
      <c r="E545" s="0" t="s">
        <v>1316</v>
      </c>
    </row>
    <row r="546" customFormat="false" ht="12.75" hidden="false" customHeight="false" outlineLevel="0" collapsed="false">
      <c r="A546" s="0" t="n">
        <v>251</v>
      </c>
      <c r="B546" s="0" t="s">
        <v>2314</v>
      </c>
      <c r="C546" s="0" t="s">
        <v>2315</v>
      </c>
      <c r="D546" s="0" t="n">
        <v>94</v>
      </c>
      <c r="E546" s="0" t="s">
        <v>1316</v>
      </c>
    </row>
    <row r="547" customFormat="false" ht="12.75" hidden="false" customHeight="false" outlineLevel="0" collapsed="false">
      <c r="A547" s="0" t="n">
        <v>252</v>
      </c>
      <c r="B547" s="0" t="s">
        <v>2316</v>
      </c>
      <c r="C547" s="0" t="s">
        <v>2317</v>
      </c>
      <c r="D547" s="0" t="n">
        <v>95</v>
      </c>
      <c r="E547" s="0" t="s">
        <v>1316</v>
      </c>
    </row>
    <row r="548" customFormat="false" ht="12.75" hidden="false" customHeight="false" outlineLevel="0" collapsed="false">
      <c r="A548" s="0" t="n">
        <v>253</v>
      </c>
      <c r="B548" s="0" t="s">
        <v>2318</v>
      </c>
      <c r="C548" s="0" t="s">
        <v>2319</v>
      </c>
      <c r="D548" s="0" t="n">
        <v>95</v>
      </c>
      <c r="E548" s="0" t="s">
        <v>1316</v>
      </c>
    </row>
    <row r="549" customFormat="false" ht="12.75" hidden="false" customHeight="false" outlineLevel="0" collapsed="false">
      <c r="A549" s="0" t="n">
        <v>254</v>
      </c>
      <c r="B549" s="0" t="s">
        <v>2320</v>
      </c>
      <c r="C549" s="0" t="s">
        <v>2321</v>
      </c>
      <c r="D549" s="0" t="n">
        <v>95</v>
      </c>
      <c r="E549" s="0" t="s">
        <v>1316</v>
      </c>
    </row>
    <row r="550" customFormat="false" ht="12.75" hidden="false" customHeight="false" outlineLevel="0" collapsed="false">
      <c r="A550" s="0" t="n">
        <v>255</v>
      </c>
      <c r="B550" s="0" t="s">
        <v>2322</v>
      </c>
      <c r="C550" s="0" t="s">
        <v>2323</v>
      </c>
      <c r="D550" s="0" t="n">
        <v>95</v>
      </c>
      <c r="E550" s="0" t="s">
        <v>1316</v>
      </c>
    </row>
    <row r="551" customFormat="false" ht="12.75" hidden="false" customHeight="false" outlineLevel="0" collapsed="false">
      <c r="A551" s="0" t="n">
        <v>256</v>
      </c>
      <c r="B551" s="0" t="s">
        <v>2324</v>
      </c>
      <c r="C551" s="0" t="s">
        <v>2325</v>
      </c>
      <c r="D551" s="0" t="n">
        <v>96</v>
      </c>
      <c r="E551" s="0" t="s">
        <v>1316</v>
      </c>
    </row>
    <row r="552" customFormat="false" ht="12.75" hidden="false" customHeight="false" outlineLevel="0" collapsed="false">
      <c r="A552" s="0" t="n">
        <v>257</v>
      </c>
      <c r="B552" s="0" t="s">
        <v>2326</v>
      </c>
      <c r="C552" s="0" t="s">
        <v>2327</v>
      </c>
      <c r="D552" s="0" t="n">
        <v>96</v>
      </c>
      <c r="E552" s="0" t="s">
        <v>1316</v>
      </c>
    </row>
    <row r="553" customFormat="false" ht="12.75" hidden="false" customHeight="false" outlineLevel="0" collapsed="false">
      <c r="A553" s="0" t="n">
        <v>258</v>
      </c>
      <c r="B553" s="0" t="s">
        <v>2328</v>
      </c>
      <c r="C553" s="0" t="s">
        <v>2329</v>
      </c>
      <c r="D553" s="0" t="n">
        <v>96</v>
      </c>
      <c r="E553" s="0" t="s">
        <v>1316</v>
      </c>
    </row>
    <row r="554" customFormat="false" ht="12.75" hidden="false" customHeight="false" outlineLevel="0" collapsed="false">
      <c r="A554" s="0" t="n">
        <v>259</v>
      </c>
      <c r="B554" s="0" t="s">
        <v>2330</v>
      </c>
      <c r="C554" s="0" t="s">
        <v>2331</v>
      </c>
      <c r="D554" s="0" t="n">
        <v>96</v>
      </c>
      <c r="E554" s="0" t="s">
        <v>1316</v>
      </c>
    </row>
    <row r="555" customFormat="false" ht="12.75" hidden="false" customHeight="false" outlineLevel="0" collapsed="false">
      <c r="A555" s="0" t="n">
        <v>260</v>
      </c>
      <c r="B555" s="0" t="s">
        <v>2332</v>
      </c>
      <c r="C555" s="0" t="s">
        <v>2333</v>
      </c>
      <c r="D555" s="0" t="n">
        <v>97</v>
      </c>
      <c r="E555" s="0" t="s">
        <v>1327</v>
      </c>
    </row>
    <row r="556" customFormat="false" ht="12.75" hidden="false" customHeight="false" outlineLevel="0" collapsed="false">
      <c r="A556" s="0" t="n">
        <v>261</v>
      </c>
      <c r="B556" s="0" t="s">
        <v>2334</v>
      </c>
      <c r="C556" s="0" t="s">
        <v>2335</v>
      </c>
      <c r="D556" s="0" t="n">
        <v>97</v>
      </c>
      <c r="E556" s="0" t="s">
        <v>1327</v>
      </c>
    </row>
    <row r="557" customFormat="false" ht="12.75" hidden="false" customHeight="false" outlineLevel="0" collapsed="false">
      <c r="A557" s="0" t="n">
        <v>262</v>
      </c>
      <c r="B557" s="0" t="s">
        <v>278</v>
      </c>
      <c r="C557" s="0" t="s">
        <v>281</v>
      </c>
      <c r="D557" s="0" t="n">
        <v>104</v>
      </c>
      <c r="E557" s="0" t="s">
        <v>287</v>
      </c>
    </row>
    <row r="558" customFormat="false" ht="12.75" hidden="false" customHeight="false" outlineLevel="0" collapsed="false">
      <c r="A558" s="0" t="n">
        <v>263</v>
      </c>
      <c r="B558" s="0" t="s">
        <v>2336</v>
      </c>
      <c r="C558" s="0" t="s">
        <v>2337</v>
      </c>
      <c r="D558" s="0" t="n">
        <v>105</v>
      </c>
      <c r="E558" s="0" t="s">
        <v>287</v>
      </c>
    </row>
    <row r="559" customFormat="false" ht="12.75" hidden="false" customHeight="false" outlineLevel="0" collapsed="false">
      <c r="A559" s="0" t="n">
        <v>264</v>
      </c>
      <c r="B559" s="0" t="s">
        <v>2338</v>
      </c>
      <c r="C559" s="0" t="s">
        <v>2339</v>
      </c>
      <c r="D559" s="0" t="n">
        <v>105</v>
      </c>
      <c r="E559" s="0" t="s">
        <v>1354</v>
      </c>
    </row>
    <row r="560" customFormat="false" ht="12.75" hidden="false" customHeight="false" outlineLevel="0" collapsed="false">
      <c r="A560" s="0" t="n">
        <v>265</v>
      </c>
      <c r="B560" s="0" t="s">
        <v>2340</v>
      </c>
      <c r="C560" s="0" t="s">
        <v>2341</v>
      </c>
      <c r="D560" s="0" t="n">
        <v>105</v>
      </c>
      <c r="E560" s="0" t="s">
        <v>287</v>
      </c>
    </row>
    <row r="561" customFormat="false" ht="12.75" hidden="false" customHeight="false" outlineLevel="0" collapsed="false">
      <c r="A561" s="0" t="n">
        <v>266</v>
      </c>
      <c r="B561" s="0" t="s">
        <v>431</v>
      </c>
      <c r="C561" s="0" t="s">
        <v>2342</v>
      </c>
      <c r="D561" s="0" t="n">
        <v>105</v>
      </c>
      <c r="E561" s="0" t="s">
        <v>287</v>
      </c>
    </row>
    <row r="562" customFormat="false" ht="12.75" hidden="false" customHeight="false" outlineLevel="0" collapsed="false">
      <c r="A562" s="0" t="n">
        <v>267</v>
      </c>
      <c r="B562" s="0" t="s">
        <v>2343</v>
      </c>
      <c r="C562" s="0" t="s">
        <v>2344</v>
      </c>
      <c r="D562" s="0" t="n">
        <v>106</v>
      </c>
      <c r="E562" s="0" t="s">
        <v>287</v>
      </c>
    </row>
    <row r="563" customFormat="false" ht="12.75" hidden="false" customHeight="false" outlineLevel="0" collapsed="false">
      <c r="A563" s="0" t="n">
        <v>268</v>
      </c>
      <c r="B563" s="0" t="s">
        <v>2345</v>
      </c>
      <c r="C563" s="0" t="s">
        <v>2346</v>
      </c>
      <c r="D563" s="0" t="n">
        <v>106</v>
      </c>
      <c r="E563" s="0" t="s">
        <v>287</v>
      </c>
    </row>
    <row r="564" customFormat="false" ht="12.75" hidden="false" customHeight="false" outlineLevel="0" collapsed="false">
      <c r="A564" s="0" t="n">
        <v>269</v>
      </c>
      <c r="B564" s="0" t="s">
        <v>2347</v>
      </c>
      <c r="C564" s="0" t="s">
        <v>2348</v>
      </c>
      <c r="D564" s="0" t="n">
        <v>106</v>
      </c>
      <c r="E564" s="0" t="s">
        <v>287</v>
      </c>
    </row>
    <row r="565" customFormat="false" ht="12.75" hidden="false" customHeight="false" outlineLevel="0" collapsed="false">
      <c r="A565" s="0" t="n">
        <v>270</v>
      </c>
      <c r="B565" s="0" t="s">
        <v>2349</v>
      </c>
      <c r="C565" s="0" t="s">
        <v>2350</v>
      </c>
      <c r="D565" s="0" t="n">
        <v>107</v>
      </c>
      <c r="E565" s="0" t="s">
        <v>287</v>
      </c>
    </row>
    <row r="566" customFormat="false" ht="12.75" hidden="false" customHeight="false" outlineLevel="0" collapsed="false">
      <c r="A566" s="0" t="n">
        <v>271</v>
      </c>
      <c r="B566" s="0" t="s">
        <v>2351</v>
      </c>
      <c r="C566" s="0" t="s">
        <v>435</v>
      </c>
      <c r="D566" s="0" t="n">
        <v>107</v>
      </c>
      <c r="E566" s="0" t="s">
        <v>287</v>
      </c>
    </row>
    <row r="567" customFormat="false" ht="12.75" hidden="false" customHeight="false" outlineLevel="0" collapsed="false">
      <c r="A567" s="0" t="n">
        <v>272</v>
      </c>
      <c r="B567" s="0" t="s">
        <v>2352</v>
      </c>
      <c r="C567" s="0" t="s">
        <v>2353</v>
      </c>
      <c r="D567" s="0" t="n">
        <v>107</v>
      </c>
      <c r="E567" s="0" t="s">
        <v>287</v>
      </c>
    </row>
    <row r="568" customFormat="false" ht="12.75" hidden="false" customHeight="false" outlineLevel="0" collapsed="false">
      <c r="A568" s="0" t="n">
        <v>273</v>
      </c>
      <c r="B568" s="0" t="s">
        <v>2354</v>
      </c>
      <c r="C568" s="0" t="s">
        <v>2355</v>
      </c>
      <c r="D568" s="0" t="n">
        <v>108</v>
      </c>
      <c r="E568" s="0" t="s">
        <v>287</v>
      </c>
    </row>
    <row r="569" customFormat="false" ht="12.75" hidden="false" customHeight="false" outlineLevel="0" collapsed="false">
      <c r="A569" s="0" t="n">
        <v>274</v>
      </c>
      <c r="B569" s="0" t="s">
        <v>2356</v>
      </c>
      <c r="C569" s="0" t="s">
        <v>2357</v>
      </c>
      <c r="D569" s="0" t="n">
        <v>109</v>
      </c>
      <c r="E569" s="0" t="s">
        <v>1327</v>
      </c>
    </row>
    <row r="570" customFormat="false" ht="12.75" hidden="false" customHeight="false" outlineLevel="0" collapsed="false">
      <c r="A570" s="0" t="n">
        <v>275</v>
      </c>
      <c r="B570" s="0" t="s">
        <v>2358</v>
      </c>
      <c r="C570" s="0" t="s">
        <v>2359</v>
      </c>
      <c r="D570" s="0" t="n">
        <v>109</v>
      </c>
      <c r="E570" s="0" t="s">
        <v>1327</v>
      </c>
    </row>
    <row r="571" customFormat="false" ht="12.75" hidden="false" customHeight="false" outlineLevel="0" collapsed="false">
      <c r="A571" s="0" t="n">
        <v>276</v>
      </c>
      <c r="B571" s="0" t="s">
        <v>2360</v>
      </c>
      <c r="C571" s="0" t="s">
        <v>2361</v>
      </c>
      <c r="D571" s="0" t="n">
        <v>110</v>
      </c>
      <c r="E571" s="0" t="s">
        <v>1327</v>
      </c>
    </row>
    <row r="572" customFormat="false" ht="12.75" hidden="false" customHeight="false" outlineLevel="0" collapsed="false">
      <c r="A572" s="0" t="n">
        <v>277</v>
      </c>
      <c r="B572" s="0" t="s">
        <v>2362</v>
      </c>
      <c r="C572" s="0" t="s">
        <v>2363</v>
      </c>
      <c r="D572" s="0" t="n">
        <v>111</v>
      </c>
      <c r="E572" s="0" t="s">
        <v>1327</v>
      </c>
    </row>
    <row r="573" customFormat="false" ht="12.75" hidden="false" customHeight="false" outlineLevel="0" collapsed="false">
      <c r="A573" s="0" t="n">
        <v>278</v>
      </c>
      <c r="B573" s="0" t="s">
        <v>2364</v>
      </c>
      <c r="C573" s="0" t="s">
        <v>1352</v>
      </c>
      <c r="D573" s="0" t="n">
        <v>111</v>
      </c>
      <c r="E573" s="0" t="s">
        <v>1352</v>
      </c>
    </row>
    <row r="574" customFormat="false" ht="12.75" hidden="false" customHeight="false" outlineLevel="0" collapsed="false">
      <c r="A574" s="0" t="n">
        <v>279</v>
      </c>
      <c r="B574" s="0" t="s">
        <v>2365</v>
      </c>
      <c r="C574" s="0" t="s">
        <v>2366</v>
      </c>
      <c r="D574" s="0" t="n">
        <v>111</v>
      </c>
      <c r="E574" s="0" t="s">
        <v>1352</v>
      </c>
    </row>
    <row r="575" customFormat="false" ht="12.75" hidden="false" customHeight="false" outlineLevel="0" collapsed="false">
      <c r="A575" s="0" t="n">
        <v>280</v>
      </c>
      <c r="B575" s="0" t="s">
        <v>2367</v>
      </c>
      <c r="C575" s="0" t="s">
        <v>2368</v>
      </c>
      <c r="D575" s="0" t="n">
        <v>111</v>
      </c>
      <c r="E575" s="0" t="s">
        <v>1352</v>
      </c>
    </row>
    <row r="576" customFormat="false" ht="12.75" hidden="false" customHeight="false" outlineLevel="0" collapsed="false">
      <c r="A576" s="0" t="n">
        <v>281</v>
      </c>
      <c r="B576" s="0" t="s">
        <v>2369</v>
      </c>
      <c r="C576" s="0" t="s">
        <v>2370</v>
      </c>
      <c r="D576" s="0" t="n">
        <v>113</v>
      </c>
      <c r="E576" s="0" t="s">
        <v>1352</v>
      </c>
    </row>
    <row r="577" customFormat="false" ht="12.75" hidden="false" customHeight="false" outlineLevel="0" collapsed="false">
      <c r="A577" s="0" t="n">
        <v>282</v>
      </c>
      <c r="B577" s="0" t="s">
        <v>2371</v>
      </c>
      <c r="C577" s="0" t="s">
        <v>2372</v>
      </c>
      <c r="D577" s="0" t="n">
        <v>113</v>
      </c>
      <c r="E577" s="0" t="s">
        <v>1352</v>
      </c>
    </row>
    <row r="578" customFormat="false" ht="12.75" hidden="false" customHeight="false" outlineLevel="0" collapsed="false">
      <c r="A578" s="0" t="n">
        <v>283</v>
      </c>
      <c r="B578" s="0" t="s">
        <v>2373</v>
      </c>
      <c r="C578" s="0" t="s">
        <v>2374</v>
      </c>
      <c r="D578" s="0" t="n">
        <v>114</v>
      </c>
      <c r="E578" s="0" t="s">
        <v>1352</v>
      </c>
    </row>
    <row r="579" customFormat="false" ht="12.75" hidden="false" customHeight="false" outlineLevel="0" collapsed="false">
      <c r="A579" s="0" t="n">
        <v>284</v>
      </c>
      <c r="B579" s="0" t="s">
        <v>2375</v>
      </c>
      <c r="C579" s="0" t="s">
        <v>2376</v>
      </c>
      <c r="D579" s="0" t="n">
        <v>114</v>
      </c>
      <c r="E579" s="0" t="s">
        <v>1352</v>
      </c>
    </row>
    <row r="580" customFormat="false" ht="12.75" hidden="false" customHeight="false" outlineLevel="0" collapsed="false">
      <c r="A580" s="0" t="n">
        <v>285</v>
      </c>
      <c r="B580" s="0" t="s">
        <v>2377</v>
      </c>
      <c r="C580" s="0" t="s">
        <v>2378</v>
      </c>
      <c r="D580" s="0" t="n">
        <v>116</v>
      </c>
      <c r="E580" s="0" t="s">
        <v>1352</v>
      </c>
    </row>
    <row r="581" customFormat="false" ht="12.75" hidden="false" customHeight="false" outlineLevel="0" collapsed="false">
      <c r="A581" s="0" t="n">
        <v>286</v>
      </c>
      <c r="B581" s="0" t="s">
        <v>2379</v>
      </c>
      <c r="C581" s="0" t="s">
        <v>2380</v>
      </c>
      <c r="D581" s="0" t="n">
        <v>116</v>
      </c>
      <c r="E581" s="0" t="s">
        <v>1352</v>
      </c>
    </row>
    <row r="582" customFormat="false" ht="12.75" hidden="false" customHeight="false" outlineLevel="0" collapsed="false">
      <c r="A582" s="0" t="n">
        <v>287</v>
      </c>
      <c r="B582" s="0" t="s">
        <v>2381</v>
      </c>
      <c r="C582" s="0" t="s">
        <v>2382</v>
      </c>
      <c r="D582" s="0" t="n">
        <v>116</v>
      </c>
      <c r="E582" s="0" t="s">
        <v>1352</v>
      </c>
    </row>
    <row r="583" customFormat="false" ht="12.75" hidden="false" customHeight="false" outlineLevel="0" collapsed="false">
      <c r="A583" s="0" t="n">
        <v>288</v>
      </c>
      <c r="B583" s="0" t="s">
        <v>2383</v>
      </c>
      <c r="C583" s="0" t="s">
        <v>2384</v>
      </c>
      <c r="D583" s="0" t="n">
        <v>117</v>
      </c>
      <c r="E583" s="0" t="s">
        <v>1352</v>
      </c>
    </row>
    <row r="584" customFormat="false" ht="12.75" hidden="false" customHeight="false" outlineLevel="0" collapsed="false">
      <c r="A584" s="0" t="n">
        <v>289</v>
      </c>
      <c r="B584" s="0" t="s">
        <v>2385</v>
      </c>
      <c r="C584" s="0" t="s">
        <v>1324</v>
      </c>
      <c r="D584" s="0" t="n">
        <v>117</v>
      </c>
      <c r="E584" s="0" t="s">
        <v>1324</v>
      </c>
    </row>
    <row r="585" customFormat="false" ht="12.75" hidden="false" customHeight="false" outlineLevel="0" collapsed="false">
      <c r="A585" s="0" t="n">
        <v>290</v>
      </c>
      <c r="B585" s="0" t="s">
        <v>2386</v>
      </c>
      <c r="C585" s="0" t="s">
        <v>1027</v>
      </c>
      <c r="D585" s="0" t="n">
        <v>117</v>
      </c>
      <c r="E585" s="0" t="s">
        <v>1324</v>
      </c>
    </row>
    <row r="586" customFormat="false" ht="12.75" hidden="false" customHeight="false" outlineLevel="0" collapsed="false">
      <c r="A586" s="0" t="n">
        <v>291</v>
      </c>
      <c r="B586" s="0" t="s">
        <v>2387</v>
      </c>
      <c r="C586" s="0" t="s">
        <v>2388</v>
      </c>
      <c r="D586" s="0" t="n">
        <v>118</v>
      </c>
      <c r="E586" s="0" t="s">
        <v>1324</v>
      </c>
    </row>
    <row r="587" customFormat="false" ht="12.75" hidden="false" customHeight="false" outlineLevel="0" collapsed="false">
      <c r="A587" s="0" t="n">
        <v>204</v>
      </c>
      <c r="B587" s="0" t="s">
        <v>2389</v>
      </c>
      <c r="C587" s="0" t="s">
        <v>2390</v>
      </c>
      <c r="D587" s="0" t="n">
        <v>119</v>
      </c>
      <c r="E587" s="0" t="s">
        <v>1324</v>
      </c>
    </row>
    <row r="588" customFormat="false" ht="12.75" hidden="false" customHeight="false" outlineLevel="0" collapsed="false">
      <c r="A588" s="0" t="n">
        <v>292</v>
      </c>
      <c r="B588" s="0" t="s">
        <v>2391</v>
      </c>
      <c r="C588" s="0" t="s">
        <v>2392</v>
      </c>
      <c r="D588" s="0" t="n">
        <v>119</v>
      </c>
      <c r="E588" s="0" t="s">
        <v>1324</v>
      </c>
    </row>
    <row r="589" customFormat="false" ht="12.75" hidden="false" customHeight="false" outlineLevel="0" collapsed="false">
      <c r="A589" s="0" t="n">
        <v>206</v>
      </c>
      <c r="B589" s="0" t="s">
        <v>2393</v>
      </c>
      <c r="C589" s="0" t="s">
        <v>2394</v>
      </c>
      <c r="D589" s="0" t="n">
        <v>82</v>
      </c>
      <c r="E589" s="0" t="s">
        <v>1327</v>
      </c>
    </row>
    <row r="590" customFormat="false" ht="12.75" hidden="false" customHeight="false" outlineLevel="0" collapsed="false">
      <c r="A590" s="0" t="n">
        <v>207</v>
      </c>
      <c r="B590" s="0" t="s">
        <v>2395</v>
      </c>
      <c r="C590" s="0" t="s">
        <v>2396</v>
      </c>
      <c r="D590" s="0" t="n">
        <v>82</v>
      </c>
      <c r="E590" s="0" t="s">
        <v>1327</v>
      </c>
    </row>
    <row r="591" customFormat="false" ht="12.75" hidden="false" customHeight="false" outlineLevel="0" collapsed="false">
      <c r="A591" s="0" t="n">
        <v>208</v>
      </c>
      <c r="B591" s="0" t="s">
        <v>2397</v>
      </c>
      <c r="C591" s="0" t="s">
        <v>2398</v>
      </c>
      <c r="D591" s="0" t="n">
        <v>83</v>
      </c>
      <c r="E591" s="0" t="s">
        <v>1327</v>
      </c>
    </row>
    <row r="592" customFormat="false" ht="12.75" hidden="false" customHeight="false" outlineLevel="0" collapsed="false">
      <c r="A592" s="0" t="n">
        <v>209</v>
      </c>
      <c r="B592" s="0" t="s">
        <v>2399</v>
      </c>
      <c r="C592" s="0" t="s">
        <v>2400</v>
      </c>
      <c r="D592" s="0" t="n">
        <v>83</v>
      </c>
      <c r="E592" s="0" t="s">
        <v>1327</v>
      </c>
    </row>
    <row r="593" customFormat="false" ht="12.75" hidden="false" customHeight="false" outlineLevel="0" collapsed="false">
      <c r="A593" s="0" t="n">
        <v>210</v>
      </c>
      <c r="B593" s="0" t="s">
        <v>2401</v>
      </c>
      <c r="C593" s="0" t="s">
        <v>2402</v>
      </c>
      <c r="D593" s="0" t="n">
        <v>83</v>
      </c>
      <c r="E593" s="0" t="s">
        <v>1327</v>
      </c>
    </row>
    <row r="594" customFormat="false" ht="12.75" hidden="false" customHeight="false" outlineLevel="0" collapsed="false">
      <c r="A594" s="0" t="n">
        <v>211</v>
      </c>
      <c r="B594" s="0" t="s">
        <v>2403</v>
      </c>
      <c r="C594" s="0" t="s">
        <v>2404</v>
      </c>
      <c r="D594" s="0" t="n">
        <v>83</v>
      </c>
      <c r="E594" s="0" t="s">
        <v>1327</v>
      </c>
    </row>
    <row r="595" customFormat="false" ht="12.75" hidden="false" customHeight="false" outlineLevel="0" collapsed="false">
      <c r="A595" s="0" t="n">
        <v>212</v>
      </c>
      <c r="B595" s="0" t="s">
        <v>2405</v>
      </c>
      <c r="C595" s="0" t="s">
        <v>2406</v>
      </c>
      <c r="D595" s="0" t="n">
        <v>83</v>
      </c>
      <c r="E595" s="0" t="s">
        <v>1327</v>
      </c>
    </row>
    <row r="596" customFormat="false" ht="12.75" hidden="false" customHeight="false" outlineLevel="0" collapsed="false">
      <c r="A596" s="0" t="n">
        <v>214</v>
      </c>
      <c r="B596" s="0" t="s">
        <v>2407</v>
      </c>
      <c r="C596" s="0" t="s">
        <v>1354</v>
      </c>
      <c r="D596" s="0" t="n">
        <v>83</v>
      </c>
      <c r="E596" s="0" t="s">
        <v>1354</v>
      </c>
    </row>
    <row r="597" customFormat="false" ht="12.75" hidden="false" customHeight="false" outlineLevel="0" collapsed="false">
      <c r="A597" s="0" t="n">
        <v>213</v>
      </c>
      <c r="B597" s="0" t="s">
        <v>2408</v>
      </c>
      <c r="C597" s="0" t="s">
        <v>2409</v>
      </c>
      <c r="D597" s="0" t="n">
        <v>83</v>
      </c>
      <c r="E597" s="0" t="s">
        <v>1327</v>
      </c>
    </row>
    <row r="598" customFormat="false" ht="12.75" hidden="false" customHeight="false" outlineLevel="0" collapsed="false">
      <c r="A598" s="0" t="n">
        <v>215</v>
      </c>
      <c r="B598" s="0" t="s">
        <v>2410</v>
      </c>
      <c r="C598" s="0" t="s">
        <v>2409</v>
      </c>
      <c r="D598" s="0" t="n">
        <v>84</v>
      </c>
      <c r="E598" s="0" t="s">
        <v>1327</v>
      </c>
    </row>
    <row r="599" customFormat="false" ht="12.75" hidden="false" customHeight="false" outlineLevel="0" collapsed="false">
      <c r="A599" s="0" t="n">
        <v>216</v>
      </c>
      <c r="B599" s="0" t="s">
        <v>2411</v>
      </c>
      <c r="C599" s="0" t="s">
        <v>2412</v>
      </c>
      <c r="D599" s="0" t="n">
        <v>83</v>
      </c>
      <c r="E599" s="0" t="s">
        <v>1327</v>
      </c>
    </row>
    <row r="600" customFormat="false" ht="12.75" hidden="false" customHeight="false" outlineLevel="0" collapsed="false">
      <c r="A600" s="0" t="n">
        <v>217</v>
      </c>
      <c r="B600" s="0" t="s">
        <v>2411</v>
      </c>
      <c r="C600" s="0" t="s">
        <v>2412</v>
      </c>
      <c r="D600" s="0" t="n">
        <v>84</v>
      </c>
      <c r="E600" s="0" t="s">
        <v>1327</v>
      </c>
    </row>
    <row r="601" customFormat="false" ht="12.75" hidden="false" customHeight="false" outlineLevel="0" collapsed="false">
      <c r="A601" s="0" t="n">
        <v>293</v>
      </c>
      <c r="B601" s="0" t="s">
        <v>2413</v>
      </c>
      <c r="C601" s="0" t="s">
        <v>2414</v>
      </c>
      <c r="D601" s="0" t="n">
        <v>84</v>
      </c>
      <c r="E601" s="0" t="s">
        <v>287</v>
      </c>
    </row>
    <row r="602" customFormat="false" ht="12.75" hidden="false" customHeight="false" outlineLevel="0" collapsed="false">
      <c r="A602" s="0" t="n">
        <v>294</v>
      </c>
      <c r="B602" s="0" t="s">
        <v>2415</v>
      </c>
      <c r="C602" s="0" t="s">
        <v>2416</v>
      </c>
      <c r="D602" s="0" t="n">
        <v>84</v>
      </c>
      <c r="E602" s="0" t="s">
        <v>1327</v>
      </c>
    </row>
    <row r="603" customFormat="false" ht="12.75" hidden="false" customHeight="false" outlineLevel="0" collapsed="false">
      <c r="A603" s="0" t="n">
        <v>205</v>
      </c>
      <c r="B603" s="0" t="s">
        <v>2417</v>
      </c>
      <c r="C603" s="0" t="s">
        <v>2418</v>
      </c>
      <c r="D603" s="0" t="n">
        <v>119</v>
      </c>
      <c r="E603" s="0" t="s">
        <v>422</v>
      </c>
    </row>
    <row r="604" customFormat="false" ht="12.75" hidden="false" customHeight="false" outlineLevel="0" collapsed="false">
      <c r="A604" s="0" t="n">
        <v>295</v>
      </c>
      <c r="B604" s="0" t="s">
        <v>2419</v>
      </c>
      <c r="C604" s="0" t="s">
        <v>1510</v>
      </c>
      <c r="D604" s="0" t="n">
        <v>119</v>
      </c>
      <c r="E604" s="0" t="s">
        <v>422</v>
      </c>
    </row>
    <row r="605" customFormat="false" ht="12.75" hidden="false" customHeight="false" outlineLevel="0" collapsed="false">
      <c r="A605" s="0" t="n">
        <v>296</v>
      </c>
      <c r="B605" s="0" t="s">
        <v>2420</v>
      </c>
      <c r="C605" s="0" t="s">
        <v>2421</v>
      </c>
      <c r="D605" s="0" t="n">
        <v>120</v>
      </c>
      <c r="E605" s="0" t="s">
        <v>422</v>
      </c>
    </row>
    <row r="606" customFormat="false" ht="12.75" hidden="false" customHeight="false" outlineLevel="0" collapsed="false">
      <c r="A606" s="0" t="n">
        <v>297</v>
      </c>
      <c r="B606" s="0" t="s">
        <v>2422</v>
      </c>
      <c r="C606" s="0" t="s">
        <v>2423</v>
      </c>
      <c r="D606" s="0" t="n">
        <v>121</v>
      </c>
      <c r="E606" s="0" t="s">
        <v>422</v>
      </c>
    </row>
    <row r="607" customFormat="false" ht="12.75" hidden="false" customHeight="false" outlineLevel="0" collapsed="false">
      <c r="A607" s="0" t="n">
        <v>298</v>
      </c>
      <c r="B607" s="0" t="s">
        <v>2424</v>
      </c>
      <c r="C607" s="0" t="s">
        <v>1510</v>
      </c>
      <c r="D607" s="0" t="n">
        <v>121</v>
      </c>
      <c r="E607" s="0" t="s">
        <v>422</v>
      </c>
    </row>
    <row r="608" customFormat="false" ht="12.75" hidden="false" customHeight="false" outlineLevel="0" collapsed="false">
      <c r="A608" s="0" t="n">
        <v>299</v>
      </c>
      <c r="B608" s="0" t="s">
        <v>2425</v>
      </c>
      <c r="C608" s="0" t="s">
        <v>2426</v>
      </c>
      <c r="D608" s="0" t="n">
        <v>122</v>
      </c>
      <c r="E608" s="0" t="s">
        <v>422</v>
      </c>
    </row>
    <row r="609" customFormat="false" ht="12.75" hidden="false" customHeight="false" outlineLevel="0" collapsed="false">
      <c r="A609" s="0" t="n">
        <v>300</v>
      </c>
      <c r="B609" s="0" t="s">
        <v>2427</v>
      </c>
      <c r="C609" s="0" t="s">
        <v>2428</v>
      </c>
      <c r="D609" s="0" t="n">
        <v>123</v>
      </c>
      <c r="E609" s="0" t="s">
        <v>422</v>
      </c>
    </row>
    <row r="610" customFormat="false" ht="12.75" hidden="false" customHeight="false" outlineLevel="0" collapsed="false">
      <c r="A610" s="0" t="n">
        <v>301</v>
      </c>
      <c r="B610" s="0" t="s">
        <v>1025</v>
      </c>
      <c r="C610" s="0" t="s">
        <v>1027</v>
      </c>
      <c r="D610" s="0" t="n">
        <v>123</v>
      </c>
      <c r="E610" s="0" t="s">
        <v>422</v>
      </c>
    </row>
    <row r="611" customFormat="false" ht="12.75" hidden="false" customHeight="false" outlineLevel="0" collapsed="false">
      <c r="A611" s="0" t="n">
        <v>302</v>
      </c>
      <c r="B611" s="0" t="s">
        <v>2429</v>
      </c>
      <c r="C611" s="0" t="s">
        <v>2430</v>
      </c>
      <c r="D611" s="0" t="n">
        <v>123</v>
      </c>
      <c r="E611" s="0" t="s">
        <v>422</v>
      </c>
    </row>
    <row r="612" customFormat="false" ht="12.75" hidden="false" customHeight="false" outlineLevel="0" collapsed="false">
      <c r="A612" s="0" t="n">
        <v>303</v>
      </c>
      <c r="B612" s="0" t="s">
        <v>2431</v>
      </c>
      <c r="C612" s="0" t="s">
        <v>2432</v>
      </c>
      <c r="D612" s="0" t="n">
        <v>124</v>
      </c>
      <c r="E612" s="0" t="s">
        <v>422</v>
      </c>
    </row>
    <row r="613" customFormat="false" ht="12.75" hidden="false" customHeight="false" outlineLevel="0" collapsed="false">
      <c r="A613" s="0" t="n">
        <v>304</v>
      </c>
      <c r="B613" s="0" t="s">
        <v>2433</v>
      </c>
      <c r="C613" s="0" t="s">
        <v>1314</v>
      </c>
      <c r="D613" s="0" t="n">
        <v>125</v>
      </c>
      <c r="E613" s="0" t="s">
        <v>1314</v>
      </c>
    </row>
    <row r="614" customFormat="false" ht="12.75" hidden="false" customHeight="false" outlineLevel="0" collapsed="false">
      <c r="A614" s="0" t="n">
        <v>305</v>
      </c>
      <c r="B614" s="0" t="s">
        <v>2434</v>
      </c>
      <c r="C614" s="0" t="s">
        <v>1510</v>
      </c>
      <c r="D614" s="0" t="n">
        <v>125</v>
      </c>
      <c r="E614" s="0" t="s">
        <v>1314</v>
      </c>
    </row>
    <row r="615" customFormat="false" ht="12.75" hidden="false" customHeight="false" outlineLevel="0" collapsed="false">
      <c r="A615" s="0" t="n">
        <v>306</v>
      </c>
      <c r="B615" s="0" t="s">
        <v>2435</v>
      </c>
      <c r="C615" s="0" t="s">
        <v>2426</v>
      </c>
      <c r="D615" s="0" t="n">
        <v>125</v>
      </c>
      <c r="E615" s="0" t="s">
        <v>1314</v>
      </c>
    </row>
    <row r="616" customFormat="false" ht="12.75" hidden="false" customHeight="false" outlineLevel="0" collapsed="false">
      <c r="A616" s="0" t="n">
        <v>307</v>
      </c>
      <c r="B616" s="0" t="s">
        <v>2436</v>
      </c>
      <c r="C616" s="0" t="s">
        <v>2437</v>
      </c>
      <c r="D616" s="0" t="n">
        <v>128</v>
      </c>
      <c r="E616" s="0" t="s">
        <v>1358</v>
      </c>
    </row>
    <row r="617" customFormat="false" ht="12.75" hidden="false" customHeight="false" outlineLevel="0" collapsed="false">
      <c r="A617" s="0" t="n">
        <v>308</v>
      </c>
      <c r="B617" s="0" t="s">
        <v>2438</v>
      </c>
      <c r="C617" s="0" t="s">
        <v>2439</v>
      </c>
      <c r="D617" s="0" t="n">
        <v>128</v>
      </c>
      <c r="E617" s="0" t="s">
        <v>1358</v>
      </c>
    </row>
    <row r="618" customFormat="false" ht="12.75" hidden="false" customHeight="false" outlineLevel="0" collapsed="false">
      <c r="A618" s="0" t="n">
        <v>309</v>
      </c>
      <c r="B618" s="0" t="s">
        <v>2440</v>
      </c>
      <c r="C618" s="0" t="s">
        <v>2441</v>
      </c>
      <c r="D618" s="0" t="n">
        <v>129</v>
      </c>
      <c r="E618" s="0" t="s">
        <v>1358</v>
      </c>
    </row>
    <row r="619" customFormat="false" ht="12.75" hidden="false" customHeight="false" outlineLevel="0" collapsed="false">
      <c r="A619" s="0" t="n">
        <v>310</v>
      </c>
      <c r="B619" s="0" t="s">
        <v>2442</v>
      </c>
      <c r="C619" s="0" t="s">
        <v>2443</v>
      </c>
      <c r="D619" s="0" t="n">
        <v>129</v>
      </c>
      <c r="E619" s="0" t="s">
        <v>1083</v>
      </c>
    </row>
    <row r="620" customFormat="false" ht="12.75" hidden="false" customHeight="false" outlineLevel="0" collapsed="false">
      <c r="A620" s="0" t="n">
        <v>311</v>
      </c>
      <c r="B620" s="0" t="s">
        <v>2444</v>
      </c>
      <c r="C620" s="0" t="s">
        <v>2445</v>
      </c>
      <c r="D620" s="0" t="n">
        <v>129</v>
      </c>
      <c r="E620" s="0" t="s">
        <v>1083</v>
      </c>
    </row>
    <row r="621" customFormat="false" ht="12.75" hidden="false" customHeight="false" outlineLevel="0" collapsed="false">
      <c r="A621" s="0" t="n">
        <v>312</v>
      </c>
      <c r="B621" s="0" t="s">
        <v>2446</v>
      </c>
      <c r="C621" s="0" t="s">
        <v>2447</v>
      </c>
      <c r="D621" s="0" t="n">
        <v>129</v>
      </c>
      <c r="E621" s="0" t="s">
        <v>1083</v>
      </c>
    </row>
    <row r="622" customFormat="false" ht="12.75" hidden="false" customHeight="false" outlineLevel="0" collapsed="false">
      <c r="A622" s="0" t="n">
        <v>313</v>
      </c>
      <c r="B622" s="0" t="s">
        <v>2448</v>
      </c>
      <c r="C622" s="0" t="s">
        <v>2449</v>
      </c>
      <c r="D622" s="0" t="n">
        <v>130</v>
      </c>
      <c r="E622" s="0" t="s">
        <v>1083</v>
      </c>
    </row>
    <row r="623" customFormat="false" ht="12.75" hidden="false" customHeight="false" outlineLevel="0" collapsed="false">
      <c r="A623" s="0" t="n">
        <v>314</v>
      </c>
      <c r="B623" s="0" t="s">
        <v>2450</v>
      </c>
      <c r="C623" s="0" t="s">
        <v>2451</v>
      </c>
      <c r="D623" s="0" t="n">
        <v>130</v>
      </c>
      <c r="E623" s="0" t="s">
        <v>1083</v>
      </c>
    </row>
    <row r="624" customFormat="false" ht="12.75" hidden="false" customHeight="false" outlineLevel="0" collapsed="false">
      <c r="A624" s="0" t="n">
        <v>315</v>
      </c>
      <c r="B624" s="0" t="s">
        <v>1076</v>
      </c>
      <c r="C624" s="0" t="s">
        <v>1078</v>
      </c>
      <c r="D624" s="0" t="n">
        <v>130</v>
      </c>
      <c r="E624" s="0" t="s">
        <v>1083</v>
      </c>
    </row>
    <row r="625" customFormat="false" ht="12.75" hidden="false" customHeight="false" outlineLevel="0" collapsed="false">
      <c r="A625" s="0" t="n">
        <v>316</v>
      </c>
      <c r="B625" s="0" t="s">
        <v>2452</v>
      </c>
      <c r="C625" s="0" t="s">
        <v>2453</v>
      </c>
      <c r="D625" s="0" t="n">
        <v>130</v>
      </c>
      <c r="E625" s="0" t="s">
        <v>1083</v>
      </c>
    </row>
    <row r="626" customFormat="false" ht="12.75" hidden="false" customHeight="false" outlineLevel="0" collapsed="false">
      <c r="A626" s="0" t="n">
        <v>317</v>
      </c>
      <c r="B626" s="0" t="s">
        <v>2454</v>
      </c>
      <c r="C626" s="0" t="s">
        <v>2455</v>
      </c>
      <c r="D626" s="0" t="n">
        <v>130</v>
      </c>
      <c r="E626" s="0" t="s">
        <v>1083</v>
      </c>
    </row>
    <row r="627" customFormat="false" ht="12.75" hidden="false" customHeight="false" outlineLevel="0" collapsed="false">
      <c r="A627" s="0" t="n">
        <v>218</v>
      </c>
      <c r="B627" s="0" t="s">
        <v>2456</v>
      </c>
      <c r="C627" s="0" t="s">
        <v>2457</v>
      </c>
      <c r="D627" s="0" t="n">
        <v>131</v>
      </c>
      <c r="E627" s="0" t="s">
        <v>1083</v>
      </c>
    </row>
    <row r="628" customFormat="false" ht="12.75" hidden="false" customHeight="false" outlineLevel="0" collapsed="false">
      <c r="A628" s="0" t="n">
        <v>219</v>
      </c>
      <c r="B628" s="0" t="s">
        <v>2458</v>
      </c>
      <c r="C628" s="0" t="s">
        <v>2459</v>
      </c>
      <c r="D628" s="0" t="n">
        <v>131</v>
      </c>
      <c r="E628" s="0" t="s">
        <v>1083</v>
      </c>
    </row>
    <row r="629" customFormat="false" ht="12.75" hidden="false" customHeight="false" outlineLevel="0" collapsed="false">
      <c r="A629" s="0" t="n">
        <v>220</v>
      </c>
      <c r="B629" s="0" t="s">
        <v>2460</v>
      </c>
      <c r="C629" s="0" t="s">
        <v>2461</v>
      </c>
      <c r="D629" s="0" t="n">
        <v>85</v>
      </c>
      <c r="E629" s="0" t="s">
        <v>1327</v>
      </c>
    </row>
    <row r="630" customFormat="false" ht="12.75" hidden="false" customHeight="false" outlineLevel="0" collapsed="false">
      <c r="A630" s="0" t="n">
        <v>221</v>
      </c>
      <c r="B630" s="0" t="s">
        <v>2462</v>
      </c>
      <c r="C630" s="0" t="s">
        <v>2463</v>
      </c>
      <c r="D630" s="0" t="n">
        <v>85</v>
      </c>
      <c r="E630" s="0" t="s">
        <v>1327</v>
      </c>
    </row>
    <row r="631" customFormat="false" ht="12.75" hidden="false" customHeight="false" outlineLevel="0" collapsed="false">
      <c r="A631" s="0" t="n">
        <v>222</v>
      </c>
      <c r="B631" s="0" t="s">
        <v>2464</v>
      </c>
      <c r="C631" s="0" t="s">
        <v>2465</v>
      </c>
      <c r="D631" s="0" t="n">
        <v>85</v>
      </c>
      <c r="E631" s="0" t="s">
        <v>1327</v>
      </c>
    </row>
    <row r="632" customFormat="false" ht="12.75" hidden="false" customHeight="false" outlineLevel="0" collapsed="false">
      <c r="A632" s="0" t="n">
        <v>223</v>
      </c>
      <c r="B632" s="0" t="s">
        <v>2466</v>
      </c>
      <c r="C632" s="0" t="s">
        <v>2467</v>
      </c>
      <c r="D632" s="0" t="n">
        <v>85</v>
      </c>
      <c r="E632" s="0" t="s">
        <v>1327</v>
      </c>
    </row>
    <row r="633" customFormat="false" ht="12.75" hidden="false" customHeight="false" outlineLevel="0" collapsed="false">
      <c r="A633" s="0" t="n">
        <v>224</v>
      </c>
      <c r="B633" s="0" t="s">
        <v>2468</v>
      </c>
      <c r="C633" s="0" t="s">
        <v>2469</v>
      </c>
      <c r="D633" s="0" t="n">
        <v>86</v>
      </c>
      <c r="E633" s="0" t="s">
        <v>1327</v>
      </c>
    </row>
    <row r="634" customFormat="false" ht="12.75" hidden="false" customHeight="false" outlineLevel="0" collapsed="false">
      <c r="A634" s="0" t="n">
        <v>225</v>
      </c>
      <c r="B634" s="0" t="s">
        <v>2470</v>
      </c>
      <c r="C634" s="0" t="s">
        <v>2471</v>
      </c>
      <c r="D634" s="0" t="n">
        <v>87</v>
      </c>
      <c r="E634" s="0" t="s">
        <v>1327</v>
      </c>
    </row>
    <row r="635" customFormat="false" ht="12.75" hidden="false" customHeight="false" outlineLevel="0" collapsed="false">
      <c r="A635" s="0" t="n">
        <v>226</v>
      </c>
      <c r="B635" s="0" t="s">
        <v>2472</v>
      </c>
      <c r="C635" s="0" t="s">
        <v>2473</v>
      </c>
      <c r="D635" s="0" t="n">
        <v>88</v>
      </c>
      <c r="E635" s="0" t="s">
        <v>1327</v>
      </c>
    </row>
    <row r="636" customFormat="false" ht="12.75" hidden="false" customHeight="false" outlineLevel="0" collapsed="false">
      <c r="A636" s="0" t="n">
        <v>227</v>
      </c>
      <c r="B636" s="0" t="s">
        <v>2474</v>
      </c>
      <c r="C636" s="0" t="s">
        <v>2475</v>
      </c>
      <c r="D636" s="0" t="n">
        <v>88</v>
      </c>
      <c r="E636" s="0" t="s">
        <v>1083</v>
      </c>
    </row>
    <row r="637" customFormat="false" ht="12.75" hidden="false" customHeight="false" outlineLevel="0" collapsed="false">
      <c r="A637" s="0" t="n">
        <v>228</v>
      </c>
      <c r="B637" s="0" t="s">
        <v>2476</v>
      </c>
      <c r="C637" s="0" t="s">
        <v>2477</v>
      </c>
      <c r="D637" s="0" t="n">
        <v>89</v>
      </c>
      <c r="E637" s="0" t="s">
        <v>1327</v>
      </c>
    </row>
    <row r="638" customFormat="false" ht="12.75" hidden="false" customHeight="false" outlineLevel="0" collapsed="false">
      <c r="A638" s="0" t="n">
        <v>229</v>
      </c>
      <c r="B638" s="0" t="s">
        <v>2478</v>
      </c>
      <c r="C638" s="0" t="s">
        <v>2479</v>
      </c>
      <c r="D638" s="0" t="n">
        <v>89</v>
      </c>
      <c r="E638" s="0" t="s">
        <v>1327</v>
      </c>
    </row>
    <row r="639" customFormat="false" ht="12.75" hidden="false" customHeight="false" outlineLevel="0" collapsed="false">
      <c r="A639" s="0" t="n">
        <v>230</v>
      </c>
      <c r="B639" s="0" t="s">
        <v>2480</v>
      </c>
      <c r="C639" s="0" t="s">
        <v>2481</v>
      </c>
      <c r="D639" s="0" t="n">
        <v>89</v>
      </c>
      <c r="E639" s="0" t="s">
        <v>1327</v>
      </c>
    </row>
    <row r="640" customFormat="false" ht="12.75" hidden="false" customHeight="false" outlineLevel="0" collapsed="false">
      <c r="A640" s="0" t="n">
        <v>231</v>
      </c>
      <c r="B640" s="0" t="s">
        <v>2482</v>
      </c>
      <c r="C640" s="0" t="s">
        <v>2483</v>
      </c>
      <c r="D640" s="0" t="n">
        <v>89</v>
      </c>
      <c r="E640" s="0" t="s">
        <v>1327</v>
      </c>
    </row>
    <row r="641" customFormat="false" ht="12.75" hidden="false" customHeight="false" outlineLevel="0" collapsed="false">
      <c r="A641" s="0" t="n">
        <v>232</v>
      </c>
      <c r="B641" s="0" t="s">
        <v>2484</v>
      </c>
      <c r="C641" s="0" t="s">
        <v>2485</v>
      </c>
      <c r="D641" s="0" t="n">
        <v>90</v>
      </c>
      <c r="E641" s="0" t="s">
        <v>1327</v>
      </c>
    </row>
    <row r="642" customFormat="false" ht="12.75" hidden="false" customHeight="false" outlineLevel="0" collapsed="false">
      <c r="A642" s="0" t="n">
        <v>233</v>
      </c>
      <c r="B642" s="0" t="s">
        <v>2486</v>
      </c>
      <c r="C642" s="0" t="s">
        <v>2487</v>
      </c>
      <c r="D642" s="0" t="n">
        <v>90</v>
      </c>
      <c r="E642" s="0" t="s">
        <v>1327</v>
      </c>
    </row>
    <row r="643" customFormat="false" ht="12.75" hidden="false" customHeight="false" outlineLevel="0" collapsed="false">
      <c r="A643" s="0" t="n">
        <v>234</v>
      </c>
      <c r="B643" s="0" t="s">
        <v>2488</v>
      </c>
      <c r="C643" s="0" t="s">
        <v>2489</v>
      </c>
      <c r="D643" s="0" t="n">
        <v>90</v>
      </c>
      <c r="E643" s="0" t="s">
        <v>1327</v>
      </c>
    </row>
    <row r="644" customFormat="false" ht="12.75" hidden="false" customHeight="false" outlineLevel="0" collapsed="false">
      <c r="A644" s="0" t="n">
        <v>235</v>
      </c>
      <c r="B644" s="0" t="s">
        <v>2490</v>
      </c>
      <c r="C644" s="0" t="s">
        <v>2491</v>
      </c>
      <c r="D644" s="0" t="n">
        <v>90</v>
      </c>
      <c r="E644" s="0" t="s">
        <v>1327</v>
      </c>
    </row>
    <row r="645" customFormat="false" ht="12.75" hidden="false" customHeight="false" outlineLevel="0" collapsed="false">
      <c r="A645" s="0" t="n">
        <v>236</v>
      </c>
      <c r="B645" s="0" t="s">
        <v>2492</v>
      </c>
      <c r="C645" s="0" t="s">
        <v>2493</v>
      </c>
      <c r="D645" s="0" t="n">
        <v>90</v>
      </c>
      <c r="E645" s="0" t="s">
        <v>1327</v>
      </c>
    </row>
    <row r="646" customFormat="false" ht="12.75" hidden="false" customHeight="false" outlineLevel="0" collapsed="false">
      <c r="A646" s="0" t="n">
        <v>237</v>
      </c>
      <c r="B646" s="0" t="s">
        <v>2494</v>
      </c>
      <c r="C646" s="0" t="s">
        <v>2495</v>
      </c>
      <c r="D646" s="0" t="n">
        <v>90</v>
      </c>
      <c r="E646" s="0" t="s">
        <v>1327</v>
      </c>
    </row>
    <row r="647" customFormat="false" ht="12.75" hidden="false" customHeight="false" outlineLevel="0" collapsed="false">
      <c r="A647" s="0" t="n">
        <v>645</v>
      </c>
      <c r="B647" s="0" t="s">
        <v>2496</v>
      </c>
      <c r="C647" s="0" t="s">
        <v>2497</v>
      </c>
      <c r="D647" s="0" t="n">
        <v>91</v>
      </c>
      <c r="E647" s="0" t="s">
        <v>1327</v>
      </c>
    </row>
    <row r="648" customFormat="false" ht="12.75" hidden="false" customHeight="false" outlineLevel="0" collapsed="false">
      <c r="A648" s="0" t="n">
        <v>647</v>
      </c>
      <c r="B648" s="0" t="s">
        <v>2498</v>
      </c>
      <c r="C648" s="0" t="s">
        <v>2499</v>
      </c>
      <c r="D648" s="0" t="n">
        <v>91</v>
      </c>
      <c r="E648" s="0" t="s">
        <v>1352</v>
      </c>
    </row>
    <row r="649" customFormat="false" ht="12.75" hidden="false" customHeight="false" outlineLevel="0" collapsed="false">
      <c r="A649" s="0" t="n">
        <v>646</v>
      </c>
      <c r="B649" s="0" t="s">
        <v>2500</v>
      </c>
      <c r="C649" s="0" t="s">
        <v>2501</v>
      </c>
      <c r="D649" s="0" t="n">
        <v>265</v>
      </c>
      <c r="E649" s="0" t="s">
        <v>477</v>
      </c>
    </row>
    <row r="650" customFormat="false" ht="12.75" hidden="false" customHeight="false" outlineLevel="0" collapsed="false">
      <c r="A650" s="0" t="n">
        <v>648</v>
      </c>
      <c r="B650" s="0" t="s">
        <v>475</v>
      </c>
      <c r="C650" s="0" t="s">
        <v>1185</v>
      </c>
      <c r="D650" s="0" t="n">
        <v>265</v>
      </c>
      <c r="E650" s="0" t="s">
        <v>477</v>
      </c>
    </row>
    <row r="651" customFormat="false" ht="12.75" hidden="false" customHeight="false" outlineLevel="0" collapsed="false">
      <c r="A651" s="0" t="n">
        <v>649</v>
      </c>
      <c r="B651" s="0" t="s">
        <v>696</v>
      </c>
      <c r="C651" s="0" t="s">
        <v>2502</v>
      </c>
      <c r="D651" s="0" t="n">
        <v>265</v>
      </c>
      <c r="E651" s="0" t="s">
        <v>477</v>
      </c>
    </row>
    <row r="652" customFormat="false" ht="12.75" hidden="false" customHeight="false" outlineLevel="0" collapsed="false">
      <c r="A652" s="0" t="n">
        <v>644</v>
      </c>
      <c r="B652" s="0" t="s">
        <v>593</v>
      </c>
      <c r="C652" s="0" t="s">
        <v>2503</v>
      </c>
      <c r="D652" s="0" t="n">
        <v>265</v>
      </c>
      <c r="E652" s="0" t="s">
        <v>477</v>
      </c>
    </row>
    <row r="653" customFormat="false" ht="12.75" hidden="false" customHeight="false" outlineLevel="0" collapsed="false">
      <c r="A653" s="0" t="n">
        <v>650</v>
      </c>
      <c r="B653" s="0" t="s">
        <v>2504</v>
      </c>
      <c r="C653" s="0" t="s">
        <v>2505</v>
      </c>
      <c r="D653" s="0" t="n">
        <v>271</v>
      </c>
      <c r="E653" s="0" t="s">
        <v>477</v>
      </c>
    </row>
    <row r="654" customFormat="false" ht="12.75" hidden="false" customHeight="false" outlineLevel="0" collapsed="false">
      <c r="A654" s="0" t="n">
        <v>652</v>
      </c>
      <c r="B654" s="0" t="s">
        <v>478</v>
      </c>
      <c r="C654" s="0" t="s">
        <v>477</v>
      </c>
      <c r="D654" s="0" t="n">
        <v>265</v>
      </c>
      <c r="E654" s="0" t="s">
        <v>477</v>
      </c>
    </row>
    <row r="655" customFormat="false" ht="12.75" hidden="false" customHeight="false" outlineLevel="0" collapsed="false">
      <c r="A655" s="0" t="n">
        <v>653</v>
      </c>
      <c r="B655" s="0" t="s">
        <v>2506</v>
      </c>
      <c r="C655" s="0" t="s">
        <v>2507</v>
      </c>
      <c r="D655" s="0" t="n">
        <v>275</v>
      </c>
      <c r="E655" s="0" t="s">
        <v>1328</v>
      </c>
    </row>
    <row r="656" customFormat="false" ht="12.75" hidden="false" customHeight="false" outlineLevel="0" collapsed="false">
      <c r="A656" s="0" t="n">
        <v>651</v>
      </c>
      <c r="B656" s="0" t="s">
        <v>209</v>
      </c>
      <c r="C656" s="0" t="s">
        <v>208</v>
      </c>
      <c r="D656" s="0" t="n">
        <v>276</v>
      </c>
      <c r="E656" s="0" t="s">
        <v>213</v>
      </c>
    </row>
    <row r="657" customFormat="false" ht="12.75" hidden="false" customHeight="false" outlineLevel="0" collapsed="false">
      <c r="B657" s="0" t="s">
        <v>2508</v>
      </c>
      <c r="C657" s="0" t="s">
        <v>2509</v>
      </c>
      <c r="D657" s="0" t="n">
        <v>323</v>
      </c>
      <c r="E657" s="0" t="s">
        <v>1338</v>
      </c>
    </row>
    <row r="658" customFormat="false" ht="12.75" hidden="false" customHeight="false" outlineLevel="0" collapsed="false">
      <c r="B658" s="0" t="s">
        <v>791</v>
      </c>
      <c r="C658" s="0" t="s">
        <v>791</v>
      </c>
      <c r="D658" s="0" t="n">
        <v>0</v>
      </c>
      <c r="E658" s="0" t="s">
        <v>195</v>
      </c>
    </row>
    <row r="659" customFormat="false" ht="12.75" hidden="false" customHeight="false" outlineLevel="0" collapsed="false">
      <c r="B659" s="0" t="s">
        <v>2510</v>
      </c>
      <c r="C659" s="0" t="s">
        <v>2511</v>
      </c>
      <c r="D659" s="0" t="n">
        <v>275</v>
      </c>
      <c r="E659" s="0" t="s">
        <v>1328</v>
      </c>
    </row>
    <row r="660" customFormat="false" ht="12.75" hidden="false" customHeight="false" outlineLevel="0" collapsed="false">
      <c r="B660" s="0" t="s">
        <v>1317</v>
      </c>
      <c r="C660" s="0" t="s">
        <v>2512</v>
      </c>
      <c r="D660" s="0" t="n">
        <v>0</v>
      </c>
      <c r="E660" s="0" t="s">
        <v>1317</v>
      </c>
    </row>
    <row r="661" customFormat="false" ht="12.75" hidden="false" customHeight="false" outlineLevel="0" collapsed="false">
      <c r="B661" s="0" t="s">
        <v>195</v>
      </c>
      <c r="C661" s="0" t="s">
        <v>195</v>
      </c>
      <c r="D661" s="0" t="n">
        <v>0</v>
      </c>
      <c r="E661" s="0" t="s">
        <v>195</v>
      </c>
    </row>
    <row r="662" customFormat="false" ht="12.75" hidden="false" customHeight="false" outlineLevel="0" collapsed="false">
      <c r="B662" s="0" t="s">
        <v>2513</v>
      </c>
      <c r="C662" s="0" t="s">
        <v>2513</v>
      </c>
      <c r="D662" s="0" t="n">
        <v>0</v>
      </c>
      <c r="E662" s="0" t="s">
        <v>195</v>
      </c>
    </row>
    <row r="663" customFormat="false" ht="12.75" hidden="false" customHeight="false" outlineLevel="0" collapsed="false">
      <c r="B663" s="0" t="s">
        <v>1361</v>
      </c>
      <c r="C663" s="0" t="s">
        <v>1361</v>
      </c>
      <c r="D663" s="0" t="n">
        <v>0</v>
      </c>
      <c r="E663" s="0" t="s">
        <v>19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175" t="s">
        <v>2514</v>
      </c>
    </row>
    <row r="4" customFormat="false" ht="12.75" hidden="false" customHeight="false" outlineLevel="0" collapsed="false">
      <c r="B4" s="175" t="s">
        <v>2515</v>
      </c>
    </row>
    <row r="5" customFormat="false" ht="12.75" hidden="false" customHeight="false" outlineLevel="0" collapsed="false">
      <c r="B5" s="175" t="s">
        <v>2516</v>
      </c>
    </row>
    <row r="7" customFormat="false" ht="12.75" hidden="false" customHeight="false" outlineLevel="0" collapsed="false">
      <c r="B7" s="175" t="s">
        <v>2517</v>
      </c>
    </row>
    <row r="8" customFormat="false" ht="12.75" hidden="false" customHeight="false" outlineLevel="0" collapsed="false">
      <c r="C8" s="0" t="s">
        <v>2518</v>
      </c>
    </row>
    <row r="9" customFormat="false" ht="12.75" hidden="false" customHeight="false" outlineLevel="0" collapsed="false">
      <c r="C9" s="175" t="s">
        <v>282</v>
      </c>
    </row>
    <row r="10" customFormat="false" ht="12.75" hidden="false" customHeight="false" outlineLevel="0" collapsed="false">
      <c r="B10" s="175"/>
      <c r="C10" s="175" t="s">
        <v>2519</v>
      </c>
    </row>
    <row r="11" customFormat="false" ht="12.75" hidden="false" customHeight="false" outlineLevel="0" collapsed="false">
      <c r="B11" s="175"/>
      <c r="C11" s="175" t="s">
        <v>2520</v>
      </c>
    </row>
    <row r="12" customFormat="false" ht="12.75" hidden="false" customHeight="false" outlineLevel="0" collapsed="false">
      <c r="B12" s="175"/>
      <c r="C12" s="175" t="s">
        <v>2521</v>
      </c>
    </row>
    <row r="13" customFormat="false" ht="12.75" hidden="false" customHeight="false" outlineLevel="0" collapsed="false">
      <c r="B13" s="175"/>
      <c r="C13" s="175" t="s">
        <v>2522</v>
      </c>
    </row>
    <row r="14" customFormat="false" ht="12.75" hidden="false" customHeight="false" outlineLevel="0" collapsed="false">
      <c r="B14" s="175"/>
      <c r="C14" s="175" t="s">
        <v>2523</v>
      </c>
    </row>
    <row r="15" customFormat="false" ht="12.75" hidden="false" customHeight="false" outlineLevel="0" collapsed="false">
      <c r="B15" s="175"/>
      <c r="C15" s="175" t="s">
        <v>2524</v>
      </c>
    </row>
    <row r="16" customFormat="false" ht="12.75" hidden="false" customHeight="false" outlineLevel="0" collapsed="false">
      <c r="B16" s="175"/>
      <c r="C16" s="175" t="s">
        <v>2525</v>
      </c>
    </row>
    <row r="17" customFormat="false" ht="12.75" hidden="false" customHeight="false" outlineLevel="0" collapsed="false">
      <c r="B17" s="175"/>
      <c r="C17" s="175" t="s">
        <v>2526</v>
      </c>
    </row>
    <row r="19" customFormat="false" ht="12.75" hidden="false" customHeight="false" outlineLevel="0" collapsed="false">
      <c r="B19" s="175" t="s">
        <v>2527</v>
      </c>
    </row>
    <row r="20" customFormat="false" ht="12.75" hidden="false" customHeight="false" outlineLevel="0" collapsed="false">
      <c r="B20" s="175" t="s">
        <v>2528</v>
      </c>
    </row>
    <row r="21" customFormat="false" ht="12.75" hidden="false" customHeight="false" outlineLevel="0" collapsed="false">
      <c r="B21" s="175" t="s">
        <v>2529</v>
      </c>
    </row>
    <row r="22" customFormat="false" ht="12.75" hidden="false" customHeight="false" outlineLevel="0" collapsed="false">
      <c r="C22" s="0" t="s">
        <v>2530</v>
      </c>
    </row>
    <row r="23" customFormat="false" ht="12.75" hidden="false" customHeight="false" outlineLevel="0" collapsed="false">
      <c r="C23" s="0" t="s">
        <v>2531</v>
      </c>
    </row>
    <row r="24" customFormat="false" ht="25.5" hidden="false" customHeight="true" outlineLevel="0" collapsed="false">
      <c r="C24" s="318" t="s">
        <v>2532</v>
      </c>
      <c r="D24" s="318"/>
      <c r="E24" s="318"/>
      <c r="F24" s="318"/>
      <c r="G24" s="318"/>
      <c r="H24" s="318"/>
      <c r="I24" s="318"/>
      <c r="J24" s="318"/>
      <c r="K24" s="318"/>
      <c r="L24" s="318"/>
      <c r="M24" s="318"/>
    </row>
    <row r="26" customFormat="false" ht="12.75" hidden="false" customHeight="false" outlineLevel="0" collapsed="false">
      <c r="B26" s="175" t="s">
        <v>2533</v>
      </c>
    </row>
    <row r="27" customFormat="false" ht="12.75" hidden="false" customHeight="false" outlineLevel="0" collapsed="false">
      <c r="C27" s="0" t="s">
        <v>2534</v>
      </c>
    </row>
    <row r="29" customFormat="false" ht="12.75" hidden="false" customHeight="false" outlineLevel="0" collapsed="false">
      <c r="B29" s="0" t="s">
        <v>2535</v>
      </c>
    </row>
    <row r="30" customFormat="false" ht="12.75" hidden="false" customHeight="false" outlineLevel="0" collapsed="false">
      <c r="B30" s="0" t="s">
        <v>2536</v>
      </c>
    </row>
    <row r="32" customFormat="false" ht="12.75" hidden="false" customHeight="false" outlineLevel="0" collapsed="false">
      <c r="B32" s="0" t="s">
        <v>2537</v>
      </c>
    </row>
    <row r="33" customFormat="false" ht="12.75" hidden="false" customHeight="false" outlineLevel="0" collapsed="false">
      <c r="B33" s="0" t="s">
        <v>2538</v>
      </c>
    </row>
    <row r="34" customFormat="false" ht="12.75" hidden="false" customHeight="false" outlineLevel="0" collapsed="false">
      <c r="B34" s="0" t="s">
        <v>2539</v>
      </c>
    </row>
    <row r="35" customFormat="false" ht="12.75" hidden="false" customHeight="false" outlineLevel="0" collapsed="false">
      <c r="C35" s="0" t="s">
        <v>2540</v>
      </c>
    </row>
    <row r="36" customFormat="false" ht="12.75" hidden="false" customHeight="false" outlineLevel="0" collapsed="false">
      <c r="D36" s="0" t="s">
        <v>2541</v>
      </c>
    </row>
    <row r="37" customFormat="false" ht="12.75" hidden="false" customHeight="false" outlineLevel="0" collapsed="false">
      <c r="C37" s="0" t="s">
        <v>2542</v>
      </c>
    </row>
    <row r="38" customFormat="false" ht="12.75" hidden="false" customHeight="false" outlineLevel="0" collapsed="false">
      <c r="C38" s="0" t="s">
        <v>2543</v>
      </c>
    </row>
    <row r="39" customFormat="false" ht="12.75" hidden="false" customHeight="false" outlineLevel="0" collapsed="false">
      <c r="C39" s="0" t="s">
        <v>2544</v>
      </c>
    </row>
    <row r="40" customFormat="false" ht="12.75" hidden="false" customHeight="false" outlineLevel="0" collapsed="false">
      <c r="C40" s="0" t="s">
        <v>2545</v>
      </c>
    </row>
    <row r="41" customFormat="false" ht="12.75" hidden="false" customHeight="false" outlineLevel="0" collapsed="false">
      <c r="C41" s="0" t="s">
        <v>2546</v>
      </c>
    </row>
    <row r="42" customFormat="false" ht="12.75" hidden="false" customHeight="false" outlineLevel="0" collapsed="false">
      <c r="C42" s="0" t="s">
        <v>2547</v>
      </c>
    </row>
    <row r="43" customFormat="false" ht="12.75" hidden="false" customHeight="false" outlineLevel="0" collapsed="false">
      <c r="C43" s="0" t="s">
        <v>2548</v>
      </c>
    </row>
    <row r="45" customFormat="false" ht="12.75" hidden="false" customHeight="false" outlineLevel="0" collapsed="false">
      <c r="B45" s="0" t="s">
        <v>2549</v>
      </c>
    </row>
    <row r="47" customFormat="false" ht="12.75" hidden="false" customHeight="false" outlineLevel="0" collapsed="false">
      <c r="B47" s="0" t="s">
        <v>2550</v>
      </c>
    </row>
    <row r="48" customFormat="false" ht="12.75" hidden="false" customHeight="false" outlineLevel="0" collapsed="false">
      <c r="B48" s="0" t="s">
        <v>2551</v>
      </c>
    </row>
    <row r="49" customFormat="false" ht="12.75" hidden="false" customHeight="false" outlineLevel="0" collapsed="false">
      <c r="C49" s="0" t="s">
        <v>2552</v>
      </c>
      <c r="D49" s="0" t="s">
        <v>2553</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175" t="s">
        <v>2554</v>
      </c>
    </row>
    <row r="4" customFormat="false" ht="12.75" hidden="false" customHeight="false" outlineLevel="0" collapsed="false">
      <c r="B4" s="175" t="s">
        <v>2515</v>
      </c>
    </row>
    <row r="5" customFormat="false" ht="12.75" hidden="false" customHeight="false" outlineLevel="0" collapsed="false">
      <c r="B5" s="175" t="s">
        <v>2555</v>
      </c>
    </row>
    <row r="7" customFormat="false" ht="12.75" hidden="false" customHeight="false" outlineLevel="0" collapsed="false">
      <c r="B7" s="175" t="s">
        <v>2517</v>
      </c>
    </row>
    <row r="8" customFormat="false" ht="12.75" hidden="false" customHeight="false" outlineLevel="0" collapsed="false">
      <c r="B8" s="175" t="s">
        <v>2556</v>
      </c>
    </row>
    <row r="9" customFormat="false" ht="12.75" hidden="false" customHeight="false" outlineLevel="0" collapsed="false">
      <c r="B9" s="11" t="s">
        <v>2557</v>
      </c>
    </row>
    <row r="10" customFormat="false" ht="12.75" hidden="false" customHeight="false" outlineLevel="0" collapsed="false">
      <c r="B10" s="11" t="s">
        <v>2558</v>
      </c>
    </row>
    <row r="11" customFormat="false" ht="12.75" hidden="false" customHeight="false" outlineLevel="0" collapsed="false">
      <c r="B11" s="11" t="s">
        <v>2559</v>
      </c>
    </row>
    <row r="12" customFormat="false" ht="12.75" hidden="false" customHeight="false" outlineLevel="0" collapsed="false">
      <c r="B12" s="11" t="s">
        <v>2560</v>
      </c>
    </row>
    <row r="13" customFormat="false" ht="12.75" hidden="false" customHeight="false" outlineLevel="0" collapsed="false">
      <c r="B13" s="11" t="s">
        <v>2561</v>
      </c>
    </row>
    <row r="14" customFormat="false" ht="12.75" hidden="false" customHeight="false" outlineLevel="0" collapsed="false">
      <c r="B14" s="0" t="s">
        <v>2562</v>
      </c>
    </row>
    <row r="15" customFormat="false" ht="12.75" hidden="false" customHeight="false" outlineLevel="0" collapsed="false">
      <c r="B15" s="11" t="s">
        <v>2563</v>
      </c>
    </row>
    <row r="16" customFormat="false" ht="12.75" hidden="false" customHeight="false" outlineLevel="0" collapsed="false">
      <c r="B16" s="11" t="s">
        <v>2564</v>
      </c>
    </row>
    <row r="17" customFormat="false" ht="12.75" hidden="false" customHeight="false" outlineLevel="0" collapsed="false">
      <c r="B17" s="11" t="s">
        <v>2565</v>
      </c>
    </row>
    <row r="18" customFormat="false" ht="12.75" hidden="false" customHeight="false" outlineLevel="0" collapsed="false">
      <c r="B18" s="11" t="s">
        <v>2566</v>
      </c>
    </row>
    <row r="19" customFormat="false" ht="12.75" hidden="false" customHeight="false" outlineLevel="0" collapsed="false">
      <c r="B19" s="11" t="s">
        <v>2567</v>
      </c>
    </row>
    <row r="20" customFormat="false" ht="12.75" hidden="false" customHeight="false" outlineLevel="0" collapsed="false">
      <c r="B20" s="11" t="s">
        <v>2568</v>
      </c>
    </row>
    <row r="22" customFormat="false" ht="12.75" hidden="false" customHeight="false" outlineLevel="0" collapsed="false">
      <c r="B22" s="175" t="s">
        <v>2569</v>
      </c>
    </row>
    <row r="23" customFormat="false" ht="12.75" hidden="false" customHeight="false" outlineLevel="0" collapsed="false">
      <c r="B23" s="175"/>
      <c r="C23" s="0" t="s">
        <v>2570</v>
      </c>
    </row>
    <row r="24" customFormat="false" ht="12.75" hidden="false" customHeight="false" outlineLevel="0" collapsed="false">
      <c r="B24" s="175"/>
      <c r="C24" s="0" t="s">
        <v>2571</v>
      </c>
    </row>
    <row r="25" customFormat="false" ht="12.75" hidden="false" customHeight="false" outlineLevel="0" collapsed="false">
      <c r="C25" s="0" t="s">
        <v>2572</v>
      </c>
    </row>
    <row r="27" customFormat="false" ht="12.75" hidden="false" customHeight="false" outlineLevel="0" collapsed="false">
      <c r="B27" s="175" t="s">
        <v>2527</v>
      </c>
    </row>
    <row r="28" customFormat="false" ht="12.75" hidden="false" customHeight="false" outlineLevel="0" collapsed="false">
      <c r="B28" s="175" t="s">
        <v>2573</v>
      </c>
    </row>
    <row r="29" customFormat="false" ht="12.75" hidden="false" customHeight="false" outlineLevel="0" collapsed="false">
      <c r="B29" s="175" t="s">
        <v>2574</v>
      </c>
    </row>
    <row r="31" customFormat="false" ht="12.75" hidden="false" customHeight="false" outlineLevel="0" collapsed="false">
      <c r="B31" s="175" t="s">
        <v>2533</v>
      </c>
    </row>
    <row r="32" customFormat="false" ht="12.75" hidden="false" customHeight="false" outlineLevel="0" collapsed="false">
      <c r="B32" s="175" t="s">
        <v>2573</v>
      </c>
    </row>
    <row r="33" customFormat="false" ht="12.75" hidden="false" customHeight="false" outlineLevel="0" collapsed="false">
      <c r="B33" s="175" t="s">
        <v>2575</v>
      </c>
    </row>
    <row r="34" customFormat="false" ht="12.75" hidden="false" customHeight="false" outlineLevel="0" collapsed="false">
      <c r="B34" s="175" t="s">
        <v>2576</v>
      </c>
    </row>
    <row r="35" customFormat="false" ht="12.75" hidden="false" customHeight="false" outlineLevel="0" collapsed="false">
      <c r="B35" s="175" t="s">
        <v>2577</v>
      </c>
    </row>
    <row r="36" customFormat="false" ht="12.75" hidden="false" customHeight="false" outlineLevel="0" collapsed="false">
      <c r="B36" s="175" t="s">
        <v>2578</v>
      </c>
    </row>
    <row r="37" customFormat="false" ht="12.75" hidden="false" customHeight="false" outlineLevel="0" collapsed="false">
      <c r="B37" s="175" t="s">
        <v>2579</v>
      </c>
    </row>
    <row r="38" customFormat="false" ht="12.75" hidden="false" customHeight="false" outlineLevel="0" collapsed="false">
      <c r="B38" s="175" t="s">
        <v>2580</v>
      </c>
    </row>
    <row r="39" customFormat="false" ht="12.75" hidden="false" customHeight="false" outlineLevel="0" collapsed="false">
      <c r="B39" s="175" t="s">
        <v>2581</v>
      </c>
    </row>
    <row r="40" customFormat="false" ht="12.75" hidden="false" customHeight="false" outlineLevel="0" collapsed="false">
      <c r="B40" s="175" t="s">
        <v>2582</v>
      </c>
    </row>
    <row r="41" customFormat="false" ht="12.75" hidden="false" customHeight="false" outlineLevel="0" collapsed="false">
      <c r="B41" s="175" t="s">
        <v>2583</v>
      </c>
    </row>
    <row r="42" customFormat="false" ht="12.75" hidden="false" customHeight="false" outlineLevel="0" collapsed="false">
      <c r="B42" s="175" t="s">
        <v>2584</v>
      </c>
    </row>
    <row r="43" customFormat="false" ht="12.75" hidden="false" customHeight="false" outlineLevel="0" collapsed="false">
      <c r="B43" s="175" t="s">
        <v>2585</v>
      </c>
    </row>
    <row r="44" customFormat="false" ht="12.75" hidden="false" customHeight="false" outlineLevel="0" collapsed="false">
      <c r="B44" s="175" t="s">
        <v>2586</v>
      </c>
    </row>
    <row r="45" customFormat="false" ht="12.75" hidden="false" customHeight="false" outlineLevel="0" collapsed="false">
      <c r="B45" s="175" t="s">
        <v>2587</v>
      </c>
    </row>
    <row r="46" customFormat="false" ht="12.75" hidden="false" customHeight="false" outlineLevel="0" collapsed="false">
      <c r="B46" s="175" t="s">
        <v>2588</v>
      </c>
    </row>
    <row r="48" customFormat="false" ht="12.75" hidden="false" customHeight="false" outlineLevel="0" collapsed="false">
      <c r="B48" s="175" t="s">
        <v>2589</v>
      </c>
    </row>
    <row r="50" customFormat="false" ht="12.75" hidden="false" customHeight="false" outlineLevel="0" collapsed="false">
      <c r="B50" s="175" t="s">
        <v>2590</v>
      </c>
    </row>
    <row r="51" customFormat="false" ht="12.75" hidden="false" customHeight="false" outlineLevel="0" collapsed="false">
      <c r="B51" s="175" t="s">
        <v>2591</v>
      </c>
    </row>
    <row r="52" customFormat="false" ht="12.75" hidden="false" customHeight="false" outlineLevel="0" collapsed="false">
      <c r="B52" s="175" t="s">
        <v>2592</v>
      </c>
    </row>
    <row r="53" customFormat="false" ht="12.75" hidden="false" customHeight="false" outlineLevel="0" collapsed="false">
      <c r="B53" s="175" t="s">
        <v>2593</v>
      </c>
    </row>
    <row r="57" customFormat="false" ht="12.75" hidden="false" customHeight="false" outlineLevel="0" collapsed="false">
      <c r="B57" s="175" t="s">
        <v>2594</v>
      </c>
    </row>
    <row r="58" customFormat="false" ht="12.75" hidden="false" customHeight="false" outlineLevel="0" collapsed="false">
      <c r="B58" s="175" t="s">
        <v>506</v>
      </c>
    </row>
    <row r="59" customFormat="false" ht="12.75" hidden="false" customHeight="false" outlineLevel="0" collapsed="false">
      <c r="B59" s="175" t="s">
        <v>2595</v>
      </c>
    </row>
    <row r="62" customFormat="false" ht="12.75" hidden="false" customHeight="false" outlineLevel="0" collapsed="false">
      <c r="B62" s="175" t="s">
        <v>2596</v>
      </c>
    </row>
    <row r="66" customFormat="false" ht="12.75" hidden="false" customHeight="false" outlineLevel="0" collapsed="false">
      <c r="B66" s="175" t="s">
        <v>2597</v>
      </c>
    </row>
    <row r="68" customFormat="false" ht="12.75" hidden="false" customHeight="false" outlineLevel="0" collapsed="false">
      <c r="B68" s="319" t="s">
        <v>2598</v>
      </c>
    </row>
    <row r="69" customFormat="false" ht="12.75" hidden="false" customHeight="false" outlineLevel="0" collapsed="false">
      <c r="B69" s="320"/>
    </row>
    <row r="70" customFormat="false" ht="12.75" hidden="false" customHeight="false" outlineLevel="0" collapsed="false">
      <c r="B70" s="320"/>
    </row>
    <row r="71" customFormat="false" ht="12.75" hidden="false" customHeight="false" outlineLevel="0" collapsed="false">
      <c r="B71" s="319" t="s">
        <v>88</v>
      </c>
    </row>
    <row r="72" customFormat="false" ht="12.75" hidden="false" customHeight="false" outlineLevel="0" collapsed="false">
      <c r="B72" s="320"/>
    </row>
    <row r="73" customFormat="false" ht="12.75" hidden="false" customHeight="false" outlineLevel="0" collapsed="false">
      <c r="B73" s="319" t="s">
        <v>2599</v>
      </c>
    </row>
    <row r="74" customFormat="false" ht="12.75" hidden="false" customHeight="false" outlineLevel="0" collapsed="false">
      <c r="B74" s="319" t="s">
        <v>2600</v>
      </c>
    </row>
    <row r="75" customFormat="false" ht="12.75" hidden="false" customHeight="false" outlineLevel="0" collapsed="false">
      <c r="B75" s="319" t="s">
        <v>2601</v>
      </c>
    </row>
    <row r="76" customFormat="false" ht="12.75" hidden="false" customHeight="false" outlineLevel="0" collapsed="false">
      <c r="B76" s="320"/>
    </row>
    <row r="77" customFormat="false" ht="12.75" hidden="false" customHeight="false" outlineLevel="0" collapsed="false">
      <c r="B77" s="319" t="s">
        <v>2602</v>
      </c>
    </row>
    <row r="78" customFormat="false" ht="12.75" hidden="false" customHeight="false" outlineLevel="0" collapsed="false">
      <c r="B78" s="320"/>
    </row>
    <row r="79" customFormat="false" ht="48" hidden="false" customHeight="true" outlineLevel="0" collapsed="false">
      <c r="B79" s="321" t="s">
        <v>2603</v>
      </c>
      <c r="C79" s="321"/>
      <c r="D79" s="321"/>
      <c r="E79" s="321"/>
      <c r="F79" s="321"/>
      <c r="G79" s="321"/>
      <c r="H79" s="321"/>
      <c r="I79" s="321"/>
      <c r="J79" s="321"/>
      <c r="K79" s="321"/>
      <c r="L79" s="321"/>
      <c r="M79" s="321"/>
    </row>
    <row r="80" customFormat="false" ht="12.75" hidden="false" customHeight="false" outlineLevel="0" collapsed="false">
      <c r="B80" s="320"/>
    </row>
    <row r="81" customFormat="false" ht="23.25" hidden="false" customHeight="true" outlineLevel="0" collapsed="false">
      <c r="B81" s="322" t="s">
        <v>2604</v>
      </c>
      <c r="C81" s="322"/>
      <c r="D81" s="322"/>
      <c r="E81" s="322"/>
      <c r="F81" s="322"/>
      <c r="G81" s="322"/>
      <c r="H81" s="322"/>
      <c r="I81" s="322"/>
      <c r="J81" s="322"/>
      <c r="K81" s="322"/>
      <c r="L81" s="322"/>
      <c r="M81" s="322"/>
      <c r="N81" s="322"/>
    </row>
    <row r="82" customFormat="false" ht="12.75" hidden="false" customHeight="false" outlineLevel="0" collapsed="false">
      <c r="B82" s="320"/>
    </row>
    <row r="83" customFormat="false" ht="37.5" hidden="false" customHeight="true" outlineLevel="0" collapsed="false">
      <c r="B83" s="323" t="s">
        <v>2605</v>
      </c>
      <c r="C83" s="323"/>
      <c r="D83" s="323"/>
      <c r="E83" s="323"/>
      <c r="F83" s="323"/>
      <c r="G83" s="323"/>
      <c r="H83" s="323"/>
      <c r="I83" s="323"/>
      <c r="J83" s="323"/>
      <c r="K83" s="323"/>
      <c r="L83" s="323"/>
      <c r="M83" s="323"/>
      <c r="N83" s="323"/>
    </row>
    <row r="84" customFormat="false" ht="12.75" hidden="false" customHeight="false" outlineLevel="0" collapsed="false">
      <c r="B84" s="320"/>
    </row>
    <row r="85" customFormat="false" ht="34.5" hidden="false" customHeight="true" outlineLevel="0" collapsed="false">
      <c r="B85" s="323" t="s">
        <v>2606</v>
      </c>
      <c r="C85" s="323"/>
      <c r="D85" s="323"/>
      <c r="E85" s="323"/>
      <c r="F85" s="323"/>
      <c r="G85" s="323"/>
      <c r="H85" s="323"/>
      <c r="I85" s="323"/>
      <c r="J85" s="323"/>
      <c r="K85" s="323"/>
      <c r="L85" s="323"/>
      <c r="M85" s="323"/>
      <c r="N85" s="323"/>
    </row>
    <row r="86" customFormat="false" ht="12.75" hidden="false" customHeight="false" outlineLevel="0" collapsed="false">
      <c r="B86" s="320"/>
    </row>
    <row r="87" customFormat="false" ht="39" hidden="false" customHeight="true" outlineLevel="0" collapsed="false">
      <c r="B87" s="323" t="s">
        <v>2607</v>
      </c>
      <c r="C87" s="323"/>
      <c r="D87" s="323"/>
      <c r="E87" s="323"/>
      <c r="F87" s="323"/>
      <c r="G87" s="323"/>
      <c r="H87" s="323"/>
      <c r="I87" s="323"/>
      <c r="J87" s="323"/>
      <c r="K87" s="323"/>
      <c r="L87" s="323"/>
      <c r="M87" s="323"/>
      <c r="N87" s="323"/>
    </row>
    <row r="88" customFormat="false" ht="12.75" hidden="false" customHeight="false" outlineLevel="0" collapsed="false">
      <c r="B88" s="320"/>
    </row>
    <row r="89" customFormat="false" ht="12.75" hidden="false" customHeight="false" outlineLevel="0" collapsed="false">
      <c r="B89" s="320"/>
    </row>
    <row r="90" customFormat="false" ht="51" hidden="false" customHeight="true" outlineLevel="0" collapsed="false">
      <c r="B90" s="323" t="s">
        <v>2608</v>
      </c>
      <c r="C90" s="323"/>
      <c r="D90" s="323"/>
      <c r="E90" s="323"/>
      <c r="F90" s="323"/>
      <c r="G90" s="323"/>
      <c r="H90" s="323"/>
      <c r="I90" s="323"/>
      <c r="J90" s="323"/>
      <c r="K90" s="323"/>
      <c r="L90" s="323"/>
      <c r="M90" s="323"/>
      <c r="N90" s="323"/>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324" t="s">
        <v>2609</v>
      </c>
      <c r="B1" s="324"/>
      <c r="C1" s="324"/>
      <c r="D1" s="324"/>
      <c r="E1" s="324"/>
      <c r="F1" s="324"/>
      <c r="G1" s="324"/>
    </row>
    <row r="2" customFormat="false" ht="12.75" hidden="false" customHeight="true" outlineLevel="0" collapsed="false">
      <c r="B2" s="325" t="s">
        <v>2610</v>
      </c>
      <c r="C2" s="325"/>
      <c r="D2" s="325"/>
      <c r="E2" s="325"/>
      <c r="F2" s="325"/>
      <c r="G2" s="325"/>
      <c r="H2" s="325"/>
      <c r="I2" s="325"/>
      <c r="J2" s="325"/>
    </row>
    <row r="3" customFormat="false" ht="27" hidden="false" customHeight="true" outlineLevel="0" collapsed="false">
      <c r="B3" s="325"/>
      <c r="C3" s="325"/>
      <c r="D3" s="325"/>
      <c r="E3" s="325"/>
      <c r="F3" s="325"/>
      <c r="G3" s="325"/>
      <c r="H3" s="325"/>
      <c r="I3" s="325"/>
      <c r="J3" s="325"/>
    </row>
    <row r="4" s="188" customFormat="true" ht="18" hidden="false" customHeight="false" outlineLevel="0" collapsed="false">
      <c r="B4" s="188" t="s">
        <v>2611</v>
      </c>
    </row>
    <row r="5" s="188" customFormat="true" ht="18" hidden="false" customHeight="false" outlineLevel="0" collapsed="false">
      <c r="B5" s="188" t="s">
        <v>2612</v>
      </c>
    </row>
    <row r="6" s="188" customFormat="true" ht="18" hidden="false" customHeight="false" outlineLevel="0" collapsed="false">
      <c r="C6" s="188" t="s">
        <v>2613</v>
      </c>
    </row>
    <row r="7" customFormat="false" ht="18" hidden="false" customHeight="false" outlineLevel="0" collapsed="false">
      <c r="C7" s="326"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B19"/>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82" t="s">
        <v>2614</v>
      </c>
    </row>
    <row r="2" customFormat="false" ht="10.5" hidden="false" customHeight="true" outlineLevel="0" collapsed="false"/>
    <row r="3" customFormat="false" ht="66.75" hidden="false" customHeight="true" outlineLevel="0" collapsed="false">
      <c r="A3" s="327" t="s">
        <v>2615</v>
      </c>
      <c r="B3" s="327"/>
      <c r="C3" s="327"/>
      <c r="D3" s="327"/>
      <c r="E3" s="327"/>
      <c r="F3" s="327"/>
      <c r="G3" s="327"/>
      <c r="H3" s="327"/>
      <c r="I3" s="327"/>
      <c r="J3" s="327"/>
      <c r="K3" s="327"/>
      <c r="L3" s="327"/>
      <c r="M3" s="327"/>
      <c r="N3" s="328"/>
    </row>
    <row r="4" customFormat="false" ht="85.5" hidden="false" customHeight="true" outlineLevel="0" collapsed="false">
      <c r="A4" s="184" t="s">
        <v>573</v>
      </c>
      <c r="B4" s="184"/>
      <c r="C4" s="184"/>
      <c r="D4" s="184"/>
      <c r="E4" s="184"/>
      <c r="F4" s="184"/>
      <c r="G4" s="184"/>
      <c r="H4" s="184"/>
      <c r="I4" s="184"/>
      <c r="J4" s="184"/>
      <c r="K4" s="184"/>
      <c r="L4" s="184"/>
      <c r="M4" s="328"/>
      <c r="N4" s="328"/>
    </row>
    <row r="5" s="331" customFormat="true" ht="26.25" hidden="false" customHeight="false" outlineLevel="0" collapsed="false">
      <c r="A5" s="329" t="s">
        <v>632</v>
      </c>
      <c r="B5" s="329"/>
      <c r="C5" s="330" t="s">
        <v>675</v>
      </c>
      <c r="D5" s="330" t="s">
        <v>459</v>
      </c>
      <c r="E5" s="330"/>
      <c r="F5" s="330"/>
      <c r="G5" s="330"/>
      <c r="H5" s="330"/>
      <c r="I5" s="330"/>
      <c r="J5" s="330"/>
      <c r="K5" s="330"/>
      <c r="L5" s="330" t="s">
        <v>684</v>
      </c>
    </row>
    <row r="6" s="331" customFormat="true" ht="25.5" hidden="false" customHeight="false" outlineLevel="0" collapsed="false">
      <c r="A6" s="332" t="n">
        <v>463</v>
      </c>
      <c r="B6" s="333" t="n">
        <v>3686</v>
      </c>
      <c r="C6" s="334" t="n">
        <v>597</v>
      </c>
      <c r="D6" s="335" t="n">
        <v>418</v>
      </c>
      <c r="E6" s="336" t="n">
        <v>1645</v>
      </c>
      <c r="F6" s="336" t="n">
        <v>3690</v>
      </c>
      <c r="G6" s="336" t="n">
        <v>4717</v>
      </c>
      <c r="H6" s="336" t="n">
        <v>6886</v>
      </c>
      <c r="I6" s="336" t="n">
        <v>7562</v>
      </c>
      <c r="J6" s="336" t="n">
        <v>8106</v>
      </c>
      <c r="K6" s="337" t="n">
        <v>11879</v>
      </c>
      <c r="L6" s="334" t="n">
        <v>601</v>
      </c>
    </row>
    <row r="7" s="331" customFormat="true" ht="25.5" hidden="false" customHeight="false" outlineLevel="0" collapsed="false">
      <c r="A7" s="332" t="n">
        <v>596</v>
      </c>
      <c r="B7" s="333" t="n">
        <v>4549</v>
      </c>
      <c r="C7" s="334" t="n">
        <v>1091</v>
      </c>
      <c r="D7" s="332" t="n">
        <v>424</v>
      </c>
      <c r="E7" s="338" t="n">
        <v>1757</v>
      </c>
      <c r="F7" s="338" t="n">
        <v>3691</v>
      </c>
      <c r="G7" s="338" t="n">
        <v>4718</v>
      </c>
      <c r="H7" s="338" t="n">
        <v>7194</v>
      </c>
      <c r="I7" s="338" t="n">
        <v>7563</v>
      </c>
      <c r="J7" s="338" t="n">
        <v>9943</v>
      </c>
      <c r="K7" s="333" t="n">
        <v>11883</v>
      </c>
      <c r="L7" s="334" t="n">
        <v>1099</v>
      </c>
    </row>
    <row r="8" s="331" customFormat="true" ht="25.5" hidden="false" customHeight="false" outlineLevel="0" collapsed="false">
      <c r="A8" s="332" t="n">
        <v>1089</v>
      </c>
      <c r="B8" s="333" t="n">
        <v>6828</v>
      </c>
      <c r="C8" s="334" t="n">
        <v>1092</v>
      </c>
      <c r="D8" s="332" t="n">
        <v>489</v>
      </c>
      <c r="E8" s="338" t="n">
        <v>1869</v>
      </c>
      <c r="F8" s="338" t="n">
        <v>4293</v>
      </c>
      <c r="G8" s="338" t="n">
        <v>6829</v>
      </c>
      <c r="H8" s="338" t="n">
        <v>7216</v>
      </c>
      <c r="I8" s="338" t="n">
        <v>7564</v>
      </c>
      <c r="J8" s="338" t="n">
        <v>9944</v>
      </c>
      <c r="K8" s="333" t="n">
        <v>11967</v>
      </c>
      <c r="L8" s="334" t="n">
        <v>1100</v>
      </c>
    </row>
    <row r="9" s="331" customFormat="true" ht="26.25" hidden="false" customHeight="false" outlineLevel="0" collapsed="false">
      <c r="A9" s="332" t="n">
        <v>1090</v>
      </c>
      <c r="B9" s="333" t="n">
        <v>6882</v>
      </c>
      <c r="C9" s="339" t="n">
        <v>4332</v>
      </c>
      <c r="D9" s="332" t="n">
        <v>599</v>
      </c>
      <c r="E9" s="338" t="n">
        <v>1871</v>
      </c>
      <c r="F9" s="338" t="n">
        <v>4333</v>
      </c>
      <c r="G9" s="338" t="n">
        <v>6830</v>
      </c>
      <c r="H9" s="338" t="n">
        <v>7217</v>
      </c>
      <c r="I9" s="338" t="n">
        <v>7565</v>
      </c>
      <c r="J9" s="338" t="n">
        <v>9945</v>
      </c>
      <c r="K9" s="333" t="n">
        <v>11968</v>
      </c>
      <c r="L9" s="334" t="n">
        <v>3692</v>
      </c>
    </row>
    <row r="10" s="331" customFormat="true" ht="26.25" hidden="false" customHeight="false" outlineLevel="0" collapsed="false">
      <c r="A10" s="332" t="n">
        <v>1859</v>
      </c>
      <c r="B10" s="333" t="n">
        <v>7344</v>
      </c>
      <c r="C10" s="294"/>
      <c r="D10" s="332" t="n">
        <v>600</v>
      </c>
      <c r="E10" s="338" t="n">
        <v>1872</v>
      </c>
      <c r="F10" s="338" t="n">
        <v>4512</v>
      </c>
      <c r="G10" s="338" t="n">
        <v>6831</v>
      </c>
      <c r="H10" s="338" t="n">
        <v>7218</v>
      </c>
      <c r="I10" s="338" t="n">
        <v>7566</v>
      </c>
      <c r="J10" s="338" t="n">
        <v>10090</v>
      </c>
      <c r="K10" s="333" t="n">
        <v>11969</v>
      </c>
      <c r="L10" s="339" t="n">
        <v>7558</v>
      </c>
    </row>
    <row r="11" s="331" customFormat="true" ht="25.5" hidden="false" customHeight="false" outlineLevel="0" collapsed="false">
      <c r="A11" s="332" t="n">
        <v>3408</v>
      </c>
      <c r="B11" s="333" t="n">
        <v>7557</v>
      </c>
      <c r="C11" s="294"/>
      <c r="D11" s="332" t="n">
        <v>715</v>
      </c>
      <c r="E11" s="338" t="n">
        <v>1874</v>
      </c>
      <c r="F11" s="338" t="n">
        <v>4514</v>
      </c>
      <c r="G11" s="338" t="n">
        <v>6832</v>
      </c>
      <c r="H11" s="338" t="n">
        <v>7219</v>
      </c>
      <c r="I11" s="338" t="n">
        <v>7567</v>
      </c>
      <c r="J11" s="338" t="n">
        <v>10366</v>
      </c>
      <c r="K11" s="333" t="n">
        <v>12027</v>
      </c>
      <c r="L11" s="294"/>
    </row>
    <row r="12" s="331" customFormat="true" ht="25.5" hidden="false" customHeight="false" outlineLevel="0" collapsed="false">
      <c r="A12" s="332" t="n">
        <v>3684</v>
      </c>
      <c r="B12" s="333" t="n">
        <v>11884</v>
      </c>
      <c r="C12" s="294"/>
      <c r="D12" s="332" t="n">
        <v>1093</v>
      </c>
      <c r="E12" s="338" t="n">
        <v>1876</v>
      </c>
      <c r="F12" s="338" t="n">
        <v>4515</v>
      </c>
      <c r="G12" s="338" t="n">
        <v>6833</v>
      </c>
      <c r="H12" s="338" t="n">
        <v>7220</v>
      </c>
      <c r="I12" s="338" t="n">
        <v>7568</v>
      </c>
      <c r="J12" s="338" t="n">
        <v>10979</v>
      </c>
      <c r="K12" s="333" t="n">
        <v>12045</v>
      </c>
      <c r="L12" s="294"/>
    </row>
    <row r="13" s="331" customFormat="true" ht="26.25" hidden="false" customHeight="false" outlineLevel="0" collapsed="false">
      <c r="A13" s="340" t="n">
        <v>3685</v>
      </c>
      <c r="B13" s="341"/>
      <c r="C13" s="294"/>
      <c r="D13" s="332" t="n">
        <v>1094</v>
      </c>
      <c r="E13" s="338" t="n">
        <v>1877</v>
      </c>
      <c r="F13" s="338" t="n">
        <v>4516</v>
      </c>
      <c r="G13" s="338" t="n">
        <v>6834</v>
      </c>
      <c r="H13" s="338" t="n">
        <v>7294</v>
      </c>
      <c r="I13" s="338" t="n">
        <v>7569</v>
      </c>
      <c r="J13" s="338" t="n">
        <v>10983</v>
      </c>
      <c r="K13" s="333" t="n">
        <v>12258</v>
      </c>
      <c r="L13" s="294"/>
    </row>
    <row r="14" s="331" customFormat="true" ht="25.5" hidden="false" customHeight="false" outlineLevel="0" collapsed="false">
      <c r="A14" s="294"/>
      <c r="B14" s="294"/>
      <c r="C14" s="294"/>
      <c r="D14" s="332" t="n">
        <v>1095</v>
      </c>
      <c r="E14" s="338" t="n">
        <v>1878</v>
      </c>
      <c r="F14" s="338" t="n">
        <v>4550</v>
      </c>
      <c r="G14" s="342" t="n">
        <v>6884</v>
      </c>
      <c r="H14" s="338" t="n">
        <v>7295</v>
      </c>
      <c r="I14" s="338" t="n">
        <v>7570</v>
      </c>
      <c r="J14" s="338" t="n">
        <v>10984</v>
      </c>
      <c r="K14" s="343"/>
      <c r="L14" s="294"/>
    </row>
    <row r="15" s="331" customFormat="true" ht="26.25" hidden="false" customHeight="false" outlineLevel="0" collapsed="false">
      <c r="A15" s="294"/>
      <c r="B15" s="294"/>
      <c r="C15" s="294"/>
      <c r="D15" s="340" t="n">
        <v>1098</v>
      </c>
      <c r="E15" s="344" t="n">
        <v>3689</v>
      </c>
      <c r="F15" s="344" t="n">
        <v>4602</v>
      </c>
      <c r="G15" s="344" t="n">
        <v>6885</v>
      </c>
      <c r="H15" s="344" t="n">
        <v>7296</v>
      </c>
      <c r="I15" s="344" t="n">
        <v>7571</v>
      </c>
      <c r="J15" s="344" t="n">
        <v>10987</v>
      </c>
      <c r="K15" s="345"/>
      <c r="L15" s="294"/>
    </row>
    <row r="16" s="331" customFormat="true" ht="20.1" hidden="false" customHeight="true" outlineLevel="0" collapsed="false">
      <c r="B16" s="188" t="s">
        <v>2616</v>
      </c>
      <c r="C16" s="0"/>
      <c r="D16" s="0"/>
      <c r="E16" s="0"/>
      <c r="F16" s="0"/>
      <c r="G16" s="0"/>
      <c r="H16" s="0"/>
      <c r="I16" s="0"/>
      <c r="J16" s="0"/>
    </row>
    <row r="17" s="331" customFormat="true" ht="20.1" hidden="false" customHeight="true" outlineLevel="0" collapsed="false">
      <c r="B17" s="188" t="s">
        <v>2617</v>
      </c>
      <c r="C17" s="0"/>
      <c r="D17" s="0"/>
      <c r="E17" s="0"/>
      <c r="F17" s="0"/>
      <c r="G17" s="0"/>
      <c r="H17" s="0"/>
      <c r="I17" s="0"/>
      <c r="J17" s="0"/>
    </row>
    <row r="18" s="331" customFormat="true" ht="20.1" hidden="false" customHeight="true" outlineLevel="0" collapsed="false">
      <c r="B18" s="188" t="s">
        <v>2618</v>
      </c>
      <c r="D18" s="0"/>
      <c r="E18" s="0"/>
      <c r="F18" s="0"/>
      <c r="G18" s="0"/>
      <c r="H18" s="0"/>
      <c r="I18" s="0"/>
      <c r="J18" s="0"/>
      <c r="K18" s="0"/>
    </row>
    <row r="19" s="331" customFormat="true" ht="25.5" hidden="false" customHeight="false" outlineLevel="0" collapsed="false">
      <c r="B19" s="0"/>
      <c r="D19" s="0"/>
      <c r="E19" s="0"/>
      <c r="F19" s="0"/>
      <c r="G19" s="0"/>
      <c r="H19" s="0"/>
      <c r="I19" s="0"/>
      <c r="J19" s="0"/>
      <c r="K19" s="0"/>
    </row>
    <row r="20" s="331"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46" t="s">
        <v>2619</v>
      </c>
    </row>
    <row r="4" customFormat="false" ht="77.25" hidden="false" customHeight="true" outlineLevel="0" collapsed="false">
      <c r="B4" s="347" t="s">
        <v>2620</v>
      </c>
      <c r="C4" s="347"/>
      <c r="D4" s="347"/>
      <c r="E4" s="347"/>
      <c r="F4" s="347"/>
      <c r="G4" s="347"/>
      <c r="H4" s="347"/>
      <c r="I4" s="347"/>
      <c r="J4" s="347"/>
      <c r="K4" s="347"/>
      <c r="L4" s="347"/>
      <c r="M4" s="347"/>
      <c r="N4" s="347"/>
    </row>
    <row r="5" customFormat="false" ht="25.5" hidden="false" customHeight="false" outlineLevel="0" collapsed="false">
      <c r="C5" s="331" t="s">
        <v>2621</v>
      </c>
    </row>
    <row r="6" customFormat="false" ht="27.75" hidden="false" customHeight="true" outlineLevel="0" collapsed="false">
      <c r="E6" s="348"/>
      <c r="F6" s="348"/>
      <c r="G6" s="348"/>
      <c r="H6" s="348"/>
      <c r="I6" s="348"/>
      <c r="J6" s="348"/>
    </row>
    <row r="7" customFormat="false" ht="20.25" hidden="false" customHeight="false" outlineLevel="0" collapsed="false">
      <c r="C7" s="349" t="n">
        <v>415</v>
      </c>
      <c r="D7" s="350" t="s">
        <v>87</v>
      </c>
      <c r="E7" s="348"/>
      <c r="F7" s="349" t="n">
        <v>1807</v>
      </c>
      <c r="G7" s="351" t="s">
        <v>94</v>
      </c>
      <c r="H7" s="348"/>
      <c r="I7" s="349" t="n">
        <v>6826</v>
      </c>
      <c r="J7" s="350" t="s">
        <v>94</v>
      </c>
    </row>
    <row r="8" customFormat="false" ht="20.25" hidden="false" customHeight="false" outlineLevel="0" collapsed="false">
      <c r="C8" s="349" t="n">
        <v>460</v>
      </c>
      <c r="D8" s="350" t="s">
        <v>94</v>
      </c>
      <c r="E8" s="348"/>
      <c r="F8" s="349" t="n">
        <v>3620</v>
      </c>
      <c r="G8" s="350" t="s">
        <v>94</v>
      </c>
      <c r="H8" s="348"/>
      <c r="I8" s="349" t="n">
        <v>8272</v>
      </c>
      <c r="J8" s="350" t="s">
        <v>94</v>
      </c>
    </row>
    <row r="9" customFormat="false" ht="20.25" hidden="false" customHeight="false" outlineLevel="0" collapsed="false">
      <c r="C9" s="349" t="n">
        <v>461</v>
      </c>
      <c r="D9" s="350" t="s">
        <v>94</v>
      </c>
      <c r="E9" s="348"/>
      <c r="F9" s="349" t="n">
        <v>3627</v>
      </c>
      <c r="G9" s="350" t="s">
        <v>94</v>
      </c>
      <c r="H9" s="348"/>
      <c r="I9" s="349" t="n">
        <v>10305</v>
      </c>
      <c r="J9" s="350" t="s">
        <v>94</v>
      </c>
    </row>
    <row r="10" customFormat="false" ht="20.25" hidden="false" customHeight="false" outlineLevel="0" collapsed="false">
      <c r="C10" s="349" t="n">
        <v>757</v>
      </c>
      <c r="D10" s="350" t="s">
        <v>94</v>
      </c>
      <c r="E10" s="348"/>
      <c r="F10" s="349" t="n">
        <v>4042</v>
      </c>
      <c r="G10" s="352" t="s">
        <v>94</v>
      </c>
      <c r="H10" s="348"/>
      <c r="I10" s="349" t="n">
        <v>10338</v>
      </c>
      <c r="J10" s="350" t="s">
        <v>87</v>
      </c>
    </row>
    <row r="11" customFormat="false" ht="21" hidden="false" customHeight="false" outlineLevel="0" collapsed="false">
      <c r="C11" s="349" t="n">
        <v>1075</v>
      </c>
      <c r="D11" s="350" t="s">
        <v>87</v>
      </c>
      <c r="E11" s="348"/>
      <c r="F11" s="349" t="n">
        <v>4545</v>
      </c>
      <c r="G11" s="350" t="s">
        <v>94</v>
      </c>
      <c r="H11" s="348"/>
      <c r="I11" s="349" t="n">
        <v>10351</v>
      </c>
      <c r="J11" s="350" t="s">
        <v>94</v>
      </c>
    </row>
    <row r="12" customFormat="false" ht="20.25" hidden="false" customHeight="true" outlineLevel="0" collapsed="false">
      <c r="C12" s="349" t="n">
        <v>1076</v>
      </c>
      <c r="D12" s="350" t="s">
        <v>94</v>
      </c>
      <c r="E12" s="348"/>
      <c r="F12" s="349" t="n">
        <v>4546</v>
      </c>
      <c r="G12" s="350" t="s">
        <v>87</v>
      </c>
      <c r="H12" s="348"/>
      <c r="I12" s="349" t="n">
        <v>10353</v>
      </c>
      <c r="J12" s="350" t="s">
        <v>87</v>
      </c>
      <c r="L12" s="0" t="s">
        <v>2622</v>
      </c>
      <c r="M12" s="353" t="s">
        <v>88</v>
      </c>
      <c r="N12" s="354" t="s">
        <v>2623</v>
      </c>
    </row>
    <row r="13" customFormat="false" ht="21" hidden="false" customHeight="false" outlineLevel="0" collapsed="false">
      <c r="C13" s="349" t="n">
        <v>1080</v>
      </c>
      <c r="D13" s="350" t="s">
        <v>87</v>
      </c>
      <c r="E13" s="348"/>
      <c r="F13" s="349" t="n">
        <v>4599</v>
      </c>
      <c r="G13" s="351" t="s">
        <v>94</v>
      </c>
      <c r="H13" s="348"/>
      <c r="I13" s="349" t="n">
        <v>10355</v>
      </c>
      <c r="J13" s="350" t="s">
        <v>143</v>
      </c>
      <c r="M13" s="353"/>
      <c r="N13" s="354"/>
    </row>
    <row r="14" customFormat="false" ht="20.25" hidden="false" customHeight="false" outlineLevel="0" collapsed="false">
      <c r="C14" s="349" t="n">
        <v>1082</v>
      </c>
      <c r="D14" s="350" t="s">
        <v>94</v>
      </c>
      <c r="E14" s="348"/>
      <c r="F14" s="349" t="n">
        <v>5108</v>
      </c>
      <c r="G14" s="350" t="s">
        <v>87</v>
      </c>
      <c r="H14" s="348"/>
      <c r="I14" s="349" t="n">
        <v>10356</v>
      </c>
      <c r="J14" s="350" t="s">
        <v>94</v>
      </c>
    </row>
    <row r="15" customFormat="false" ht="20.25" hidden="false" customHeight="false" outlineLevel="0" collapsed="false">
      <c r="C15" s="349" t="n">
        <v>1804</v>
      </c>
      <c r="D15" s="351" t="s">
        <v>87</v>
      </c>
      <c r="E15" s="348"/>
      <c r="F15" s="349" t="n">
        <v>5109</v>
      </c>
      <c r="G15" s="350" t="s">
        <v>94</v>
      </c>
      <c r="H15" s="348"/>
      <c r="I15" s="349" t="n">
        <v>10357</v>
      </c>
      <c r="J15" s="350" t="s">
        <v>143</v>
      </c>
    </row>
    <row r="16" customFormat="false" ht="20.25" hidden="false" customHeight="false" outlineLevel="0" collapsed="false">
      <c r="C16" s="349" t="n">
        <v>1805</v>
      </c>
      <c r="D16" s="351" t="s">
        <v>94</v>
      </c>
      <c r="E16" s="348"/>
      <c r="F16" s="349" t="n">
        <v>6823</v>
      </c>
      <c r="G16" s="350" t="s">
        <v>94</v>
      </c>
      <c r="H16" s="348"/>
      <c r="I16" s="349" t="n">
        <v>10358</v>
      </c>
      <c r="J16" s="350" t="s">
        <v>143</v>
      </c>
    </row>
    <row r="17" customFormat="false" ht="20.25" hidden="false" customHeight="false" outlineLevel="0" collapsed="false">
      <c r="C17" s="349" t="n">
        <v>1806</v>
      </c>
      <c r="D17" s="351" t="s">
        <v>94</v>
      </c>
      <c r="E17" s="348"/>
      <c r="F17" s="349" t="n">
        <v>6824</v>
      </c>
      <c r="G17" s="350" t="s">
        <v>94</v>
      </c>
      <c r="H17" s="348"/>
      <c r="I17" s="349" t="n">
        <v>11885</v>
      </c>
      <c r="J17" s="351" t="s">
        <v>87</v>
      </c>
    </row>
    <row r="19" customFormat="false" ht="15" hidden="false" customHeight="false" outlineLevel="0" collapsed="false">
      <c r="C19" s="355" t="s">
        <v>2624</v>
      </c>
    </row>
    <row r="20" customFormat="false" ht="15" hidden="false" customHeight="false" outlineLevel="0" collapsed="false">
      <c r="C20" s="355" t="s">
        <v>2625</v>
      </c>
    </row>
    <row r="21" customFormat="false" ht="15" hidden="false" customHeight="false" outlineLevel="0" collapsed="false">
      <c r="C21" s="355" t="s">
        <v>2626</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46" t="s">
        <v>2627</v>
      </c>
    </row>
    <row r="4" customFormat="false" ht="77.25" hidden="false" customHeight="true" outlineLevel="0" collapsed="false">
      <c r="B4" s="347" t="s">
        <v>2628</v>
      </c>
      <c r="C4" s="347"/>
      <c r="D4" s="347"/>
      <c r="E4" s="347"/>
      <c r="F4" s="347"/>
      <c r="G4" s="347"/>
      <c r="H4" s="347"/>
      <c r="I4" s="347"/>
      <c r="J4" s="347"/>
      <c r="K4" s="347"/>
      <c r="L4" s="347"/>
      <c r="M4" s="347"/>
      <c r="N4" s="347"/>
    </row>
    <row r="5" customFormat="false" ht="23.25" hidden="false" customHeight="false" outlineLevel="0" collapsed="false">
      <c r="C5" s="294" t="s">
        <v>2629</v>
      </c>
    </row>
    <row r="6" customFormat="false" ht="23.25" hidden="false" customHeight="false" outlineLevel="0" collapsed="false">
      <c r="C6" s="294"/>
    </row>
    <row r="7" customFormat="false" ht="25.5" hidden="false" customHeight="false" outlineLevel="0" collapsed="false">
      <c r="C7" s="356" t="n">
        <v>416</v>
      </c>
      <c r="D7" s="357" t="s">
        <v>87</v>
      </c>
      <c r="E7" s="358"/>
      <c r="F7" s="356" t="n">
        <v>593</v>
      </c>
      <c r="G7" s="357" t="s">
        <v>87</v>
      </c>
    </row>
    <row r="8" customFormat="false" ht="26.25" hidden="false" customHeight="false" outlineLevel="0" collapsed="false">
      <c r="C8" s="356" t="n">
        <v>462</v>
      </c>
      <c r="D8" s="357" t="s">
        <v>87</v>
      </c>
      <c r="E8" s="358"/>
      <c r="F8" s="356" t="n">
        <v>594</v>
      </c>
      <c r="G8" s="357" t="s">
        <v>87</v>
      </c>
    </row>
    <row r="9" customFormat="false" ht="25.5" hidden="false" customHeight="true" outlineLevel="0" collapsed="false">
      <c r="C9" s="356" t="n">
        <v>505</v>
      </c>
      <c r="D9" s="357" t="s">
        <v>87</v>
      </c>
      <c r="E9" s="358"/>
      <c r="F9" s="356" t="n">
        <v>759</v>
      </c>
      <c r="G9" s="357" t="s">
        <v>87</v>
      </c>
      <c r="L9" s="0" t="s">
        <v>2622</v>
      </c>
      <c r="M9" s="353" t="s">
        <v>88</v>
      </c>
      <c r="N9" s="354" t="s">
        <v>2623</v>
      </c>
    </row>
    <row r="10" customFormat="false" ht="26.25" hidden="false" customHeight="false" outlineLevel="0" collapsed="false">
      <c r="C10" s="356" t="n">
        <v>587</v>
      </c>
      <c r="D10" s="357" t="s">
        <v>87</v>
      </c>
      <c r="E10" s="358"/>
      <c r="F10" s="356" t="n">
        <v>1086</v>
      </c>
      <c r="G10" s="357" t="s">
        <v>87</v>
      </c>
      <c r="M10" s="353"/>
      <c r="N10" s="354"/>
    </row>
    <row r="11" customFormat="false" ht="25.5" hidden="false" customHeight="false" outlineLevel="0" collapsed="false">
      <c r="C11" s="356" t="n">
        <v>589</v>
      </c>
      <c r="D11" s="357" t="s">
        <v>87</v>
      </c>
      <c r="E11" s="358"/>
      <c r="F11" s="356" t="n">
        <v>1087</v>
      </c>
      <c r="G11" s="357" t="s">
        <v>87</v>
      </c>
    </row>
    <row r="12" customFormat="false" ht="25.5" hidden="false" customHeight="false" outlineLevel="0" collapsed="false">
      <c r="C12" s="356" t="n">
        <v>590</v>
      </c>
      <c r="D12" s="357" t="s">
        <v>87</v>
      </c>
      <c r="E12" s="358"/>
      <c r="F12" s="356" t="n">
        <v>1088</v>
      </c>
      <c r="G12" s="357" t="s">
        <v>87</v>
      </c>
    </row>
    <row r="13" customFormat="false" ht="25.5" hidden="false" customHeight="false" outlineLevel="0" collapsed="false">
      <c r="C13" s="356" t="n">
        <v>591</v>
      </c>
      <c r="D13" s="357" t="s">
        <v>87</v>
      </c>
      <c r="E13" s="358"/>
      <c r="F13" s="356" t="n">
        <v>1820</v>
      </c>
      <c r="G13" s="359" t="s">
        <v>143</v>
      </c>
    </row>
    <row r="14" customFormat="false" ht="25.5" hidden="false" customHeight="false" outlineLevel="0" collapsed="false">
      <c r="C14" s="356" t="n">
        <v>592</v>
      </c>
      <c r="D14" s="357" t="s">
        <v>87</v>
      </c>
      <c r="E14" s="358"/>
      <c r="F14" s="356" t="n">
        <v>4548</v>
      </c>
      <c r="G14" s="360" t="s">
        <v>94</v>
      </c>
    </row>
    <row r="15" customFormat="false" ht="25.5" hidden="false" customHeight="false" outlineLevel="0" collapsed="false">
      <c r="C15" s="358"/>
      <c r="D15" s="358"/>
      <c r="E15" s="358"/>
      <c r="F15" s="356" t="n">
        <v>10352</v>
      </c>
      <c r="G15" s="357" t="s">
        <v>87</v>
      </c>
    </row>
    <row r="17" customFormat="false" ht="18" hidden="false" customHeight="false" outlineLevel="0" collapsed="false">
      <c r="C17" s="188" t="s">
        <v>2630</v>
      </c>
    </row>
    <row r="18" customFormat="false" ht="18" hidden="false" customHeight="false" outlineLevel="0" collapsed="false">
      <c r="C18" s="188" t="s">
        <v>2631</v>
      </c>
    </row>
    <row r="19" customFormat="false" ht="18" hidden="false" customHeight="false" outlineLevel="0" collapsed="false">
      <c r="C19" s="188" t="s">
        <v>2632</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46" t="s">
        <v>2633</v>
      </c>
    </row>
    <row r="4" customFormat="false" ht="77.25" hidden="false" customHeight="true" outlineLevel="0" collapsed="false">
      <c r="B4" s="347" t="s">
        <v>2634</v>
      </c>
      <c r="C4" s="347"/>
      <c r="D4" s="347"/>
      <c r="E4" s="347"/>
      <c r="F4" s="347"/>
      <c r="G4" s="347"/>
      <c r="H4" s="347"/>
      <c r="I4" s="347"/>
      <c r="J4" s="347"/>
      <c r="K4" s="347"/>
      <c r="L4" s="347"/>
      <c r="M4" s="347"/>
      <c r="N4" s="347"/>
    </row>
    <row r="5" customFormat="false" ht="35.25" hidden="false" customHeight="true" outlineLevel="0" collapsed="false">
      <c r="C5" s="361" t="s">
        <v>2635</v>
      </c>
      <c r="D5" s="361"/>
      <c r="E5" s="361"/>
      <c r="F5" s="361"/>
      <c r="G5" s="361"/>
      <c r="H5" s="361"/>
      <c r="I5" s="361"/>
      <c r="J5" s="361"/>
      <c r="K5" s="361"/>
      <c r="L5" s="361"/>
      <c r="M5" s="361"/>
      <c r="N5" s="361"/>
    </row>
    <row r="8" customFormat="false" ht="20.25" hidden="false" customHeight="false" outlineLevel="0" collapsed="false">
      <c r="B8" s="362" t="s">
        <v>2636</v>
      </c>
      <c r="C8" s="362"/>
      <c r="D8" s="348"/>
      <c r="E8" s="362" t="s">
        <v>2637</v>
      </c>
      <c r="F8" s="362"/>
      <c r="G8" s="348"/>
      <c r="H8" s="362" t="s">
        <v>2638</v>
      </c>
      <c r="I8" s="362"/>
    </row>
    <row r="9" customFormat="false" ht="20.25" hidden="false" customHeight="false" outlineLevel="0" collapsed="false">
      <c r="B9" s="349" t="n">
        <v>4716</v>
      </c>
      <c r="C9" s="363" t="s">
        <v>87</v>
      </c>
      <c r="D9" s="348"/>
      <c r="E9" s="349" t="n">
        <v>7559</v>
      </c>
      <c r="F9" s="363" t="s">
        <v>87</v>
      </c>
      <c r="G9" s="348"/>
      <c r="H9" s="349" t="n">
        <v>7560</v>
      </c>
      <c r="I9" s="363" t="s">
        <v>87</v>
      </c>
    </row>
    <row r="10" customFormat="false" ht="20.25" hidden="false" customHeight="false" outlineLevel="0" collapsed="false">
      <c r="B10" s="349" t="n">
        <v>10339</v>
      </c>
      <c r="C10" s="363" t="s">
        <v>87</v>
      </c>
      <c r="D10" s="348"/>
      <c r="E10" s="349" t="n">
        <v>1101</v>
      </c>
      <c r="F10" s="363" t="s">
        <v>94</v>
      </c>
      <c r="G10" s="348"/>
      <c r="H10" s="349" t="n">
        <v>762</v>
      </c>
      <c r="I10" s="363" t="s">
        <v>143</v>
      </c>
    </row>
    <row r="11" customFormat="false" ht="20.25" hidden="false" customHeight="false" outlineLevel="0" collapsed="false">
      <c r="B11" s="348"/>
      <c r="C11" s="348"/>
      <c r="D11" s="348"/>
      <c r="E11" s="348"/>
      <c r="F11" s="348"/>
      <c r="G11" s="348"/>
      <c r="H11" s="349" t="n">
        <v>606</v>
      </c>
      <c r="I11" s="363" t="s">
        <v>87</v>
      </c>
    </row>
    <row r="12" customFormat="false" ht="20.25" hidden="false" customHeight="false" outlineLevel="0" collapsed="false">
      <c r="B12" s="348"/>
      <c r="C12" s="348"/>
      <c r="D12" s="348"/>
      <c r="E12" s="362" t="s">
        <v>2639</v>
      </c>
      <c r="F12" s="362"/>
      <c r="G12" s="348"/>
      <c r="H12" s="349" t="n">
        <v>3693</v>
      </c>
      <c r="I12" s="363" t="s">
        <v>94</v>
      </c>
    </row>
    <row r="13" customFormat="false" ht="20.25" hidden="false" customHeight="false" outlineLevel="0" collapsed="false">
      <c r="B13" s="348"/>
      <c r="C13" s="348"/>
      <c r="D13" s="348"/>
      <c r="E13" s="349" t="n">
        <v>1102</v>
      </c>
      <c r="F13" s="363" t="s">
        <v>94</v>
      </c>
      <c r="G13" s="348"/>
      <c r="H13" s="349" t="n">
        <v>7221</v>
      </c>
      <c r="I13" s="363" t="s">
        <v>94</v>
      </c>
    </row>
    <row r="14" customFormat="false" ht="20.25" hidden="false" customHeight="true" outlineLevel="0" collapsed="false">
      <c r="B14" s="348"/>
      <c r="C14" s="348"/>
      <c r="D14" s="348"/>
      <c r="E14" s="348"/>
      <c r="F14" s="348"/>
      <c r="G14" s="348"/>
      <c r="H14" s="348"/>
      <c r="I14" s="348"/>
      <c r="K14" s="364" t="s">
        <v>2640</v>
      </c>
      <c r="L14" s="365" t="s">
        <v>88</v>
      </c>
      <c r="M14" s="366" t="s">
        <v>2623</v>
      </c>
      <c r="N14" s="366"/>
    </row>
    <row r="15" customFormat="false" ht="20.25" hidden="false" customHeight="false" outlineLevel="0" collapsed="false">
      <c r="B15" s="348"/>
      <c r="C15" s="348"/>
      <c r="D15" s="348"/>
      <c r="E15" s="362" t="s">
        <v>2641</v>
      </c>
      <c r="F15" s="362"/>
      <c r="G15" s="348"/>
      <c r="H15" s="348"/>
      <c r="I15" s="348"/>
      <c r="L15" s="365"/>
      <c r="M15" s="365"/>
      <c r="N15" s="366"/>
    </row>
    <row r="16" customFormat="false" ht="20.25" hidden="false" customHeight="false" outlineLevel="0" collapsed="false">
      <c r="B16" s="348"/>
      <c r="C16" s="348"/>
      <c r="D16" s="348"/>
      <c r="E16" s="349" t="n">
        <v>603</v>
      </c>
      <c r="F16" s="363" t="s">
        <v>94</v>
      </c>
      <c r="G16" s="348"/>
      <c r="H16" s="348"/>
      <c r="I16" s="348"/>
    </row>
    <row r="17" customFormat="false" ht="20.25" hidden="false" customHeight="false" outlineLevel="0" collapsed="false">
      <c r="B17" s="348"/>
      <c r="C17" s="348"/>
      <c r="D17" s="348"/>
      <c r="E17" s="348"/>
      <c r="F17" s="348"/>
      <c r="G17" s="348"/>
      <c r="H17" s="348"/>
      <c r="I17" s="348"/>
    </row>
    <row r="18" customFormat="false" ht="20.25" hidden="false" customHeight="false" outlineLevel="0" collapsed="false">
      <c r="B18" s="348"/>
      <c r="C18" s="348"/>
      <c r="D18" s="348"/>
      <c r="E18" s="362" t="s">
        <v>2642</v>
      </c>
      <c r="F18" s="362"/>
      <c r="G18" s="348"/>
      <c r="H18" s="348"/>
      <c r="I18" s="188" t="s">
        <v>2643</v>
      </c>
      <c r="J18" s="188"/>
    </row>
    <row r="19" customFormat="false" ht="20.25" hidden="false" customHeight="false" outlineLevel="0" collapsed="false">
      <c r="B19" s="348"/>
      <c r="C19" s="348"/>
      <c r="D19" s="348"/>
      <c r="E19" s="349" t="n">
        <v>760</v>
      </c>
      <c r="F19" s="363" t="s">
        <v>94</v>
      </c>
      <c r="G19" s="348"/>
      <c r="H19" s="348"/>
      <c r="I19" s="188" t="s">
        <v>2644</v>
      </c>
      <c r="J19" s="188"/>
    </row>
    <row r="20" customFormat="false" ht="18" hidden="false" customHeight="false" outlineLevel="0" collapsed="false">
      <c r="I20" s="188" t="s">
        <v>2645</v>
      </c>
      <c r="J20" s="188"/>
    </row>
    <row r="21" s="188"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46" t="s">
        <v>2646</v>
      </c>
    </row>
    <row r="4" customFormat="false" ht="77.25" hidden="false" customHeight="true" outlineLevel="0" collapsed="false">
      <c r="B4" s="347" t="s">
        <v>2647</v>
      </c>
      <c r="C4" s="347"/>
      <c r="D4" s="347"/>
      <c r="E4" s="347"/>
      <c r="F4" s="347"/>
      <c r="G4" s="347"/>
      <c r="H4" s="347"/>
      <c r="I4" s="347"/>
      <c r="J4" s="347"/>
      <c r="K4" s="347"/>
      <c r="L4" s="347"/>
      <c r="M4" s="347"/>
      <c r="N4" s="347"/>
    </row>
    <row r="5" customFormat="false" ht="64.5" hidden="false" customHeight="true" outlineLevel="0" collapsed="false">
      <c r="C5" s="367" t="s">
        <v>2648</v>
      </c>
      <c r="D5" s="367"/>
      <c r="E5" s="367"/>
      <c r="F5" s="367"/>
      <c r="G5" s="367"/>
      <c r="H5" s="367"/>
      <c r="I5" s="367"/>
      <c r="J5" s="367"/>
      <c r="K5" s="367"/>
      <c r="L5" s="367"/>
      <c r="M5" s="367"/>
      <c r="N5" s="367"/>
    </row>
    <row r="6" s="188" customFormat="true" ht="33" hidden="false" customHeight="true" outlineLevel="0" collapsed="false">
      <c r="C6" s="188" t="s">
        <v>195</v>
      </c>
      <c r="F6" s="368" t="n">
        <v>10</v>
      </c>
    </row>
    <row r="7" customFormat="false" ht="30" hidden="false" customHeight="false" outlineLevel="0" collapsed="false">
      <c r="C7" s="369" t="n">
        <v>756</v>
      </c>
      <c r="D7" s="370" t="s">
        <v>87</v>
      </c>
      <c r="F7" s="369" t="n">
        <v>10342</v>
      </c>
      <c r="G7" s="370" t="s">
        <v>87</v>
      </c>
    </row>
    <row r="8" customFormat="false" ht="30" hidden="false" customHeight="true" outlineLevel="0" collapsed="false">
      <c r="C8" s="369" t="n">
        <v>997</v>
      </c>
      <c r="D8" s="370" t="s">
        <v>87</v>
      </c>
      <c r="I8" s="371" t="s">
        <v>2622</v>
      </c>
      <c r="J8" s="365" t="s">
        <v>88</v>
      </c>
      <c r="K8" s="366" t="s">
        <v>2623</v>
      </c>
      <c r="L8" s="366"/>
    </row>
    <row r="9" customFormat="false" ht="30" hidden="false" customHeight="false" outlineLevel="0" collapsed="false">
      <c r="C9" s="369" t="n">
        <v>3903</v>
      </c>
      <c r="D9" s="370" t="s">
        <v>87</v>
      </c>
      <c r="F9" s="294" t="s">
        <v>2649</v>
      </c>
      <c r="I9" s="371"/>
      <c r="J9" s="365"/>
      <c r="K9" s="365"/>
      <c r="L9" s="366"/>
    </row>
    <row r="10" customFormat="false" ht="30" hidden="false" customHeight="false" outlineLevel="0" collapsed="false">
      <c r="C10" s="369" t="n">
        <v>3909</v>
      </c>
      <c r="D10" s="370" t="s">
        <v>87</v>
      </c>
      <c r="F10" s="369" t="n">
        <v>4782</v>
      </c>
      <c r="G10" s="372" t="s">
        <v>94</v>
      </c>
    </row>
    <row r="11" customFormat="false" ht="30" hidden="false" customHeight="false" outlineLevel="0" collapsed="false">
      <c r="C11" s="369" t="n">
        <v>6853</v>
      </c>
      <c r="D11" s="370" t="s">
        <v>87</v>
      </c>
    </row>
    <row r="12" customFormat="false" ht="30" hidden="false" customHeight="false" outlineLevel="0" collapsed="false">
      <c r="C12" s="369" t="n">
        <v>7339</v>
      </c>
      <c r="D12" s="370" t="s">
        <v>87</v>
      </c>
      <c r="F12" s="18" t="s">
        <v>2650</v>
      </c>
    </row>
    <row r="13" customFormat="false" ht="30" hidden="false" customHeight="false" outlineLevel="0" collapsed="false">
      <c r="C13" s="373" t="n">
        <v>8285</v>
      </c>
      <c r="D13" s="372" t="s">
        <v>94</v>
      </c>
    </row>
    <row r="14" customFormat="false" ht="12.75" hidden="false" customHeight="false" outlineLevel="0" collapsed="false">
      <c r="F14" s="0" t="s">
        <v>2651</v>
      </c>
    </row>
    <row r="15" customFormat="false" ht="12.75" hidden="false" customHeight="false" outlineLevel="0" collapsed="false">
      <c r="F15" s="0" t="s">
        <v>2652</v>
      </c>
      <c r="H15" s="0" t="s">
        <v>2653</v>
      </c>
    </row>
    <row r="16" customFormat="false" ht="12.75" hidden="false" customHeight="false" outlineLevel="0" collapsed="false">
      <c r="F16" s="0" t="s">
        <v>2654</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82</v>
      </c>
      <c r="C1" s="19"/>
      <c r="D1" s="19"/>
    </row>
    <row r="2" s="15" customFormat="true" ht="39" hidden="false" customHeight="true" outlineLevel="0" collapsed="false">
      <c r="A2" s="15" t="s">
        <v>83</v>
      </c>
      <c r="B2" s="15" t="s">
        <v>84</v>
      </c>
      <c r="C2" s="17" t="s">
        <v>85</v>
      </c>
      <c r="D2" s="17" t="s">
        <v>86</v>
      </c>
    </row>
    <row r="3" customFormat="false" ht="51" hidden="false" customHeight="false" outlineLevel="0" collapsed="false">
      <c r="A3" s="0" t="s">
        <v>87</v>
      </c>
      <c r="B3" s="0" t="s">
        <v>88</v>
      </c>
      <c r="C3" s="14" t="s">
        <v>89</v>
      </c>
      <c r="D3" s="14" t="s">
        <v>90</v>
      </c>
    </row>
    <row r="4" customFormat="false" ht="12.75" hidden="false" customHeight="false" outlineLevel="0" collapsed="false">
      <c r="A4" s="0" t="s">
        <v>91</v>
      </c>
      <c r="B4" s="0" t="s">
        <v>92</v>
      </c>
      <c r="C4" s="14" t="s">
        <v>93</v>
      </c>
      <c r="D4" s="14" t="s">
        <v>90</v>
      </c>
    </row>
    <row r="5" customFormat="false" ht="12.75" hidden="false" customHeight="false" outlineLevel="0" collapsed="false">
      <c r="A5" s="0" t="s">
        <v>94</v>
      </c>
      <c r="B5" s="0" t="s">
        <v>95</v>
      </c>
      <c r="C5" s="14" t="s">
        <v>96</v>
      </c>
      <c r="D5" s="14" t="s">
        <v>90</v>
      </c>
    </row>
    <row r="6" customFormat="false" ht="12.75" hidden="false" customHeight="false" outlineLevel="0" collapsed="false">
      <c r="A6" s="0" t="s">
        <v>97</v>
      </c>
      <c r="B6" s="0" t="s">
        <v>98</v>
      </c>
      <c r="C6" s="14" t="s">
        <v>99</v>
      </c>
      <c r="D6" s="14" t="s">
        <v>90</v>
      </c>
    </row>
    <row r="7" customFormat="false" ht="12.75" hidden="false" customHeight="false" outlineLevel="0" collapsed="false">
      <c r="A7" s="0" t="s">
        <v>100</v>
      </c>
      <c r="B7" s="0" t="s">
        <v>101</v>
      </c>
      <c r="C7" s="14" t="s">
        <v>102</v>
      </c>
      <c r="D7" s="14" t="s">
        <v>90</v>
      </c>
    </row>
    <row r="8" customFormat="false" ht="12.75" hidden="false" customHeight="false" outlineLevel="0" collapsed="false">
      <c r="A8" s="0" t="s">
        <v>103</v>
      </c>
      <c r="B8" s="0" t="s">
        <v>104</v>
      </c>
      <c r="C8" s="14" t="s">
        <v>105</v>
      </c>
      <c r="D8" s="14" t="s">
        <v>90</v>
      </c>
    </row>
    <row r="9" customFormat="false" ht="25.5" hidden="false" customHeight="false" outlineLevel="0" collapsed="false">
      <c r="A9" s="0" t="s">
        <v>106</v>
      </c>
      <c r="B9" s="0" t="s">
        <v>107</v>
      </c>
      <c r="C9" s="14" t="s">
        <v>108</v>
      </c>
      <c r="D9" s="14" t="s">
        <v>90</v>
      </c>
    </row>
    <row r="10" customFormat="false" ht="89.25" hidden="false" customHeight="false" outlineLevel="0" collapsed="false">
      <c r="A10" s="0" t="s">
        <v>109</v>
      </c>
      <c r="B10" s="0" t="s">
        <v>110</v>
      </c>
      <c r="C10" s="14" t="s">
        <v>111</v>
      </c>
      <c r="D10" s="14" t="s">
        <v>112</v>
      </c>
    </row>
    <row r="11" customFormat="false" ht="89.25" hidden="false" customHeight="false" outlineLevel="0" collapsed="false">
      <c r="A11" s="0" t="s">
        <v>113</v>
      </c>
      <c r="B11" s="0" t="s">
        <v>114</v>
      </c>
      <c r="C11" s="14" t="s">
        <v>115</v>
      </c>
      <c r="D11" s="14" t="s">
        <v>112</v>
      </c>
    </row>
    <row r="12" customFormat="false" ht="25.5" hidden="false" customHeight="false" outlineLevel="0" collapsed="false">
      <c r="A12" s="0" t="s">
        <v>116</v>
      </c>
      <c r="B12" s="0" t="s">
        <v>117</v>
      </c>
      <c r="C12" s="14" t="s">
        <v>118</v>
      </c>
      <c r="D12" s="14" t="s">
        <v>119</v>
      </c>
    </row>
    <row r="13" customFormat="false" ht="76.5" hidden="false" customHeight="false" outlineLevel="0" collapsed="false">
      <c r="A13" s="0" t="s">
        <v>120</v>
      </c>
      <c r="B13" s="0" t="s">
        <v>121</v>
      </c>
      <c r="C13" s="14" t="s">
        <v>122</v>
      </c>
      <c r="D13" s="14" t="s">
        <v>112</v>
      </c>
    </row>
    <row r="14" customFormat="false" ht="267.75" hidden="false" customHeight="false" outlineLevel="0" collapsed="false">
      <c r="A14" s="0" t="s">
        <v>123</v>
      </c>
      <c r="B14" s="20" t="s">
        <v>124</v>
      </c>
      <c r="C14" s="14" t="s">
        <v>125</v>
      </c>
      <c r="D14" s="14" t="s">
        <v>126</v>
      </c>
    </row>
    <row r="15" customFormat="false" ht="89.25" hidden="false" customHeight="false" outlineLevel="0" collapsed="false">
      <c r="A15" s="0" t="s">
        <v>127</v>
      </c>
      <c r="B15" s="0" t="s">
        <v>128</v>
      </c>
      <c r="C15" s="14" t="s">
        <v>129</v>
      </c>
      <c r="D15" s="14" t="s">
        <v>130</v>
      </c>
    </row>
    <row r="16" customFormat="false" ht="114.75" hidden="false" customHeight="false" outlineLevel="0" collapsed="false">
      <c r="A16" s="0" t="s">
        <v>131</v>
      </c>
      <c r="B16" s="0" t="s">
        <v>132</v>
      </c>
      <c r="C16" s="14" t="s">
        <v>133</v>
      </c>
      <c r="D16" s="14" t="s">
        <v>134</v>
      </c>
    </row>
    <row r="17" customFormat="false" ht="38.25" hidden="false" customHeight="false" outlineLevel="0" collapsed="false">
      <c r="A17" s="0" t="s">
        <v>135</v>
      </c>
      <c r="B17" s="0" t="s">
        <v>136</v>
      </c>
      <c r="C17" s="14" t="s">
        <v>137</v>
      </c>
      <c r="D17" s="14" t="s">
        <v>134</v>
      </c>
    </row>
    <row r="18" customFormat="false" ht="25.5" hidden="false" customHeight="false" outlineLevel="0" collapsed="false">
      <c r="A18" s="0" t="s">
        <v>138</v>
      </c>
      <c r="B18" s="0" t="s">
        <v>1</v>
      </c>
      <c r="C18" s="14" t="s">
        <v>139</v>
      </c>
      <c r="D18" s="14" t="s">
        <v>134</v>
      </c>
    </row>
    <row r="19" customFormat="false" ht="153" hidden="false" customHeight="false" outlineLevel="0" collapsed="false">
      <c r="A19" s="0" t="s">
        <v>140</v>
      </c>
      <c r="B19" s="20" t="s">
        <v>141</v>
      </c>
      <c r="C19" s="14" t="s">
        <v>142</v>
      </c>
      <c r="D19" s="14" t="s">
        <v>134</v>
      </c>
    </row>
    <row r="20" customFormat="false" ht="25.5" hidden="false" customHeight="false" outlineLevel="0" collapsed="false">
      <c r="A20" s="0" t="s">
        <v>143</v>
      </c>
      <c r="B20" s="0" t="s">
        <v>144</v>
      </c>
      <c r="C20" s="14" t="s">
        <v>145</v>
      </c>
      <c r="D20" s="14" t="s">
        <v>90</v>
      </c>
    </row>
    <row r="21" customFormat="false" ht="25.5" hidden="false" customHeight="false" outlineLevel="0" collapsed="false">
      <c r="A21" s="0" t="s">
        <v>146</v>
      </c>
      <c r="B21" s="0" t="s">
        <v>147</v>
      </c>
      <c r="C21" s="14" t="s">
        <v>145</v>
      </c>
      <c r="D21" s="14" t="s">
        <v>90</v>
      </c>
    </row>
    <row r="22" customFormat="false" ht="25.5" hidden="false" customHeight="false" outlineLevel="0" collapsed="false">
      <c r="A22" s="0" t="s">
        <v>148</v>
      </c>
      <c r="B22" s="0" t="s">
        <v>149</v>
      </c>
      <c r="C22" s="14" t="s">
        <v>150</v>
      </c>
      <c r="D22" s="14" t="s">
        <v>134</v>
      </c>
    </row>
    <row r="23" customFormat="false" ht="89.25" hidden="false" customHeight="false" outlineLevel="0" collapsed="false">
      <c r="A23" s="0" t="s">
        <v>151</v>
      </c>
      <c r="B23" s="0" t="s">
        <v>152</v>
      </c>
      <c r="C23" s="14" t="s">
        <v>153</v>
      </c>
      <c r="D23" s="14" t="s">
        <v>154</v>
      </c>
    </row>
    <row r="24" customFormat="false" ht="38.25" hidden="false" customHeight="false" outlineLevel="0" collapsed="false">
      <c r="A24" s="0" t="s">
        <v>155</v>
      </c>
      <c r="B24" s="0" t="s">
        <v>156</v>
      </c>
      <c r="C24" s="14" t="s">
        <v>157</v>
      </c>
      <c r="D24" s="14" t="s">
        <v>90</v>
      </c>
    </row>
    <row r="25" customFormat="false" ht="71.25" hidden="false" customHeight="true" outlineLevel="0" collapsed="false">
      <c r="A25" s="0" t="s">
        <v>158</v>
      </c>
      <c r="B25" s="0" t="s">
        <v>159</v>
      </c>
      <c r="C25" s="14" t="s">
        <v>160</v>
      </c>
      <c r="D25" s="14" t="s">
        <v>161</v>
      </c>
    </row>
    <row r="26" s="21" customFormat="true" ht="102" hidden="false" customHeight="false" outlineLevel="0" collapsed="false">
      <c r="A26" s="21" t="s">
        <v>162</v>
      </c>
      <c r="B26" s="22" t="s">
        <v>163</v>
      </c>
      <c r="C26" s="23" t="s">
        <v>164</v>
      </c>
      <c r="D26" s="24"/>
    </row>
    <row r="27" s="21" customFormat="true" ht="38.25" hidden="false" customHeight="false" outlineLevel="0" collapsed="false">
      <c r="A27" s="21" t="s">
        <v>165</v>
      </c>
      <c r="B27" s="22" t="s">
        <v>166</v>
      </c>
      <c r="C27" s="25" t="s">
        <v>167</v>
      </c>
      <c r="D27" s="22"/>
    </row>
    <row r="28" s="21" customFormat="true" ht="127.5" hidden="false" customHeight="false" outlineLevel="0" collapsed="false">
      <c r="A28" s="21" t="s">
        <v>168</v>
      </c>
      <c r="B28" s="22" t="s">
        <v>169</v>
      </c>
      <c r="C28" s="25" t="s">
        <v>170</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46" t="s">
        <v>2655</v>
      </c>
    </row>
    <row r="4" customFormat="false" ht="58.5" hidden="false" customHeight="true" outlineLevel="0" collapsed="false">
      <c r="B4" s="347" t="s">
        <v>2656</v>
      </c>
      <c r="C4" s="347"/>
      <c r="D4" s="347"/>
      <c r="E4" s="347"/>
      <c r="F4" s="347"/>
      <c r="G4" s="347"/>
      <c r="H4" s="347"/>
      <c r="I4" s="347"/>
      <c r="J4" s="347"/>
      <c r="K4" s="347"/>
      <c r="L4" s="347"/>
      <c r="M4" s="347"/>
      <c r="N4" s="347"/>
    </row>
    <row r="5" customFormat="false" ht="71.25" hidden="false" customHeight="true" outlineLevel="0" collapsed="false">
      <c r="B5" s="361" t="s">
        <v>2657</v>
      </c>
      <c r="C5" s="361"/>
      <c r="D5" s="361"/>
      <c r="E5" s="361"/>
      <c r="F5" s="361"/>
      <c r="G5" s="361"/>
      <c r="H5" s="361"/>
      <c r="I5" s="361"/>
      <c r="J5" s="361"/>
      <c r="K5" s="361"/>
      <c r="L5" s="361"/>
      <c r="M5" s="361"/>
      <c r="N5" s="361"/>
    </row>
    <row r="7" customFormat="false" ht="27.75" hidden="false" customHeight="false" outlineLevel="0" collapsed="false">
      <c r="A7" s="14" t="s">
        <v>2658</v>
      </c>
      <c r="B7" s="358" t="n">
        <v>20.6</v>
      </c>
      <c r="C7" s="358"/>
      <c r="D7" s="358"/>
      <c r="E7" s="358" t="s">
        <v>2659</v>
      </c>
      <c r="F7" s="358"/>
      <c r="G7" s="358"/>
      <c r="H7" s="358" t="s">
        <v>2660</v>
      </c>
      <c r="I7" s="358"/>
    </row>
    <row r="8" customFormat="false" ht="25.5" hidden="false" customHeight="true" outlineLevel="0" collapsed="false">
      <c r="B8" s="356" t="n">
        <v>3140</v>
      </c>
      <c r="C8" s="359" t="s">
        <v>87</v>
      </c>
      <c r="D8" s="331"/>
      <c r="E8" s="374" t="n">
        <v>10375</v>
      </c>
      <c r="F8" s="375" t="s">
        <v>143</v>
      </c>
      <c r="G8" s="331"/>
      <c r="H8" s="374" t="n">
        <v>559</v>
      </c>
      <c r="I8" s="359" t="s">
        <v>87</v>
      </c>
      <c r="J8" s="188"/>
      <c r="K8" s="364" t="s">
        <v>2640</v>
      </c>
      <c r="L8" s="365" t="s">
        <v>88</v>
      </c>
      <c r="M8" s="366" t="s">
        <v>2623</v>
      </c>
      <c r="N8" s="366"/>
    </row>
    <row r="9" customFormat="false" ht="25.5" hidden="false" customHeight="false" outlineLevel="0" collapsed="false">
      <c r="B9" s="356" t="n">
        <v>10548</v>
      </c>
      <c r="C9" s="359" t="s">
        <v>87</v>
      </c>
      <c r="D9" s="358"/>
      <c r="E9" s="356" t="n">
        <v>2911</v>
      </c>
      <c r="F9" s="359" t="s">
        <v>143</v>
      </c>
      <c r="G9" s="358"/>
      <c r="H9" s="374" t="n">
        <v>2914</v>
      </c>
      <c r="I9" s="359" t="s">
        <v>87</v>
      </c>
      <c r="L9" s="365"/>
      <c r="M9" s="365"/>
      <c r="N9" s="366"/>
    </row>
    <row r="10" customFormat="false" ht="25.5" hidden="false" customHeight="false" outlineLevel="0" collapsed="false">
      <c r="B10" s="356" t="n">
        <v>7120</v>
      </c>
      <c r="C10" s="357" t="s">
        <v>87</v>
      </c>
      <c r="D10" s="358"/>
      <c r="E10" s="374" t="n">
        <v>4020</v>
      </c>
      <c r="F10" s="375" t="s">
        <v>87</v>
      </c>
      <c r="G10" s="358"/>
      <c r="H10" s="358"/>
      <c r="I10" s="358"/>
    </row>
    <row r="11" customFormat="false" ht="25.5" hidden="false" customHeight="false" outlineLevel="0" collapsed="false">
      <c r="B11" s="356" t="n">
        <v>11981</v>
      </c>
      <c r="C11" s="359" t="s">
        <v>87</v>
      </c>
      <c r="D11" s="358"/>
      <c r="E11" s="358"/>
      <c r="F11" s="358"/>
      <c r="G11" s="358"/>
      <c r="H11" s="358"/>
      <c r="I11" s="358"/>
    </row>
    <row r="12" customFormat="false" ht="25.5" hidden="false" customHeight="false" outlineLevel="0" collapsed="false">
      <c r="B12" s="356" t="n">
        <v>7549</v>
      </c>
      <c r="C12" s="357" t="s">
        <v>94</v>
      </c>
      <c r="D12" s="358"/>
      <c r="E12" s="358"/>
      <c r="F12" s="358"/>
      <c r="G12" s="358"/>
      <c r="H12" s="358"/>
      <c r="I12" s="358"/>
    </row>
    <row r="13" customFormat="false" ht="23.25" hidden="false" customHeight="true" outlineLevel="0" collapsed="false">
      <c r="B13" s="358"/>
      <c r="C13" s="358"/>
      <c r="D13" s="358"/>
      <c r="E13" s="358"/>
      <c r="F13" s="358"/>
      <c r="G13" s="358"/>
      <c r="H13" s="358"/>
      <c r="I13" s="358"/>
    </row>
    <row r="14" customFormat="false" ht="33.75" hidden="false" customHeight="true" outlineLevel="0" collapsed="false">
      <c r="A14" s="14" t="s">
        <v>2658</v>
      </c>
      <c r="B14" s="358" t="s">
        <v>830</v>
      </c>
      <c r="C14" s="358"/>
      <c r="D14" s="358"/>
      <c r="E14" s="358" t="s">
        <v>931</v>
      </c>
      <c r="F14" s="358"/>
      <c r="G14" s="358"/>
      <c r="H14" s="358" t="s">
        <v>1009</v>
      </c>
      <c r="I14" s="358"/>
      <c r="K14" s="0" t="s">
        <v>2661</v>
      </c>
    </row>
    <row r="15" customFormat="false" ht="25.5" hidden="false" customHeight="false" outlineLevel="0" collapsed="false">
      <c r="B15" s="374" t="n">
        <v>2950</v>
      </c>
      <c r="C15" s="359" t="s">
        <v>143</v>
      </c>
      <c r="D15" s="358"/>
      <c r="E15" s="374" t="n">
        <v>3442</v>
      </c>
      <c r="F15" s="357" t="s">
        <v>94</v>
      </c>
      <c r="G15" s="358"/>
      <c r="H15" s="356" t="n">
        <v>4709</v>
      </c>
      <c r="I15" s="359" t="s">
        <v>143</v>
      </c>
      <c r="K15" s="0" t="s">
        <v>2652</v>
      </c>
      <c r="M15" s="0" t="s">
        <v>2662</v>
      </c>
    </row>
    <row r="16" customFormat="false" ht="12.75" hidden="false" customHeight="false" outlineLevel="0" collapsed="false">
      <c r="K16" s="0" t="s">
        <v>2654</v>
      </c>
    </row>
    <row r="21" s="188"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46" t="s">
        <v>2663</v>
      </c>
    </row>
    <row r="4" customFormat="false" ht="58.5" hidden="false" customHeight="true" outlineLevel="0" collapsed="false">
      <c r="B4" s="347" t="s">
        <v>2664</v>
      </c>
      <c r="C4" s="347"/>
      <c r="D4" s="347"/>
      <c r="E4" s="347"/>
      <c r="F4" s="347"/>
      <c r="G4" s="347"/>
      <c r="H4" s="347"/>
      <c r="I4" s="347"/>
      <c r="J4" s="347"/>
      <c r="K4" s="347"/>
      <c r="L4" s="347"/>
      <c r="M4" s="347"/>
      <c r="N4" s="347"/>
    </row>
    <row r="5" customFormat="false" ht="43.5" hidden="false" customHeight="true" outlineLevel="0" collapsed="false">
      <c r="B5" s="361" t="s">
        <v>2665</v>
      </c>
      <c r="C5" s="361"/>
      <c r="D5" s="361"/>
      <c r="E5" s="361"/>
      <c r="F5" s="361"/>
      <c r="G5" s="361"/>
      <c r="H5" s="361"/>
      <c r="I5" s="361"/>
      <c r="J5" s="361"/>
      <c r="K5" s="361"/>
      <c r="L5" s="361"/>
      <c r="M5" s="361"/>
      <c r="N5" s="361"/>
    </row>
    <row r="7" customFormat="false" ht="23.25" hidden="false" customHeight="true" outlineLevel="0" collapsed="false"/>
    <row r="8" customFormat="false" ht="33.75" hidden="false" customHeight="true" outlineLevel="0" collapsed="false">
      <c r="A8" s="14" t="s">
        <v>2658</v>
      </c>
      <c r="B8" s="294" t="s">
        <v>1076</v>
      </c>
      <c r="G8" s="364" t="s">
        <v>2640</v>
      </c>
      <c r="H8" s="365" t="s">
        <v>88</v>
      </c>
      <c r="I8" s="366" t="s">
        <v>2623</v>
      </c>
      <c r="J8" s="366"/>
    </row>
    <row r="9" customFormat="false" ht="27" hidden="false" customHeight="false" outlineLevel="0" collapsed="false">
      <c r="B9" s="376" t="n">
        <v>6940</v>
      </c>
      <c r="C9" s="377" t="s">
        <v>87</v>
      </c>
      <c r="H9" s="365"/>
      <c r="I9" s="365"/>
      <c r="J9" s="366"/>
    </row>
    <row r="12" customFormat="false" ht="12.75" hidden="false" customHeight="false" outlineLevel="0" collapsed="false">
      <c r="D12" s="0" t="s">
        <v>2666</v>
      </c>
    </row>
    <row r="13" customFormat="false" ht="12.75" hidden="false" customHeight="false" outlineLevel="0" collapsed="false">
      <c r="D13" s="0" t="s">
        <v>2652</v>
      </c>
      <c r="F13" s="0" t="s">
        <v>2667</v>
      </c>
    </row>
    <row r="14" customFormat="false" ht="12.75" hidden="false" customHeight="false" outlineLevel="0" collapsed="false">
      <c r="D14" s="0" t="s">
        <v>2668</v>
      </c>
    </row>
    <row r="15" s="188"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46" t="s">
        <v>2669</v>
      </c>
    </row>
    <row r="4" customFormat="false" ht="58.5" hidden="false" customHeight="true" outlineLevel="0" collapsed="false">
      <c r="B4" s="347" t="s">
        <v>2670</v>
      </c>
      <c r="C4" s="347"/>
      <c r="D4" s="347"/>
      <c r="E4" s="347"/>
      <c r="F4" s="347"/>
      <c r="G4" s="347"/>
      <c r="H4" s="347"/>
      <c r="I4" s="347"/>
      <c r="J4" s="347"/>
      <c r="K4" s="347"/>
      <c r="L4" s="347"/>
    </row>
    <row r="5" customFormat="false" ht="43.5" hidden="false" customHeight="true" outlineLevel="0" collapsed="false">
      <c r="B5" s="361" t="s">
        <v>2671</v>
      </c>
      <c r="C5" s="361"/>
      <c r="D5" s="361"/>
      <c r="E5" s="361"/>
      <c r="F5" s="361"/>
      <c r="G5" s="361"/>
      <c r="H5" s="361"/>
      <c r="I5" s="361"/>
      <c r="J5" s="361"/>
      <c r="K5" s="361"/>
      <c r="L5" s="361"/>
    </row>
    <row r="7" customFormat="false" ht="27" hidden="false" customHeight="true" outlineLevel="0" collapsed="false">
      <c r="B7" s="376" t="n">
        <v>57</v>
      </c>
      <c r="C7" s="378" t="s">
        <v>94</v>
      </c>
      <c r="D7" s="379"/>
      <c r="E7" s="376" t="n">
        <v>3146</v>
      </c>
      <c r="F7" s="380" t="s">
        <v>143</v>
      </c>
      <c r="H7" s="364" t="s">
        <v>2640</v>
      </c>
      <c r="I7" s="365" t="s">
        <v>88</v>
      </c>
      <c r="J7" s="366" t="s">
        <v>2623</v>
      </c>
      <c r="K7" s="366"/>
    </row>
    <row r="8" customFormat="false" ht="27" hidden="false" customHeight="false" outlineLevel="0" collapsed="false">
      <c r="B8" s="376" t="n">
        <v>685</v>
      </c>
      <c r="C8" s="378" t="s">
        <v>87</v>
      </c>
      <c r="D8" s="379"/>
      <c r="E8" s="376" t="n">
        <v>3147</v>
      </c>
      <c r="F8" s="380" t="s">
        <v>87</v>
      </c>
      <c r="I8" s="365"/>
      <c r="J8" s="365"/>
      <c r="K8" s="366"/>
    </row>
    <row r="9" customFormat="false" ht="23.25" hidden="false" customHeight="true" outlineLevel="0" collapsed="false">
      <c r="B9" s="376" t="n">
        <v>686</v>
      </c>
      <c r="C9" s="378" t="s">
        <v>87</v>
      </c>
      <c r="D9" s="379"/>
      <c r="E9" s="376" t="n">
        <v>8054</v>
      </c>
      <c r="F9" s="378" t="s">
        <v>87</v>
      </c>
    </row>
    <row r="10" customFormat="false" ht="33.75" hidden="false" customHeight="true" outlineLevel="0" collapsed="false">
      <c r="A10" s="381"/>
      <c r="B10" s="376" t="n">
        <v>3142</v>
      </c>
      <c r="C10" s="380" t="s">
        <v>87</v>
      </c>
      <c r="D10" s="379"/>
      <c r="E10" s="376" t="n">
        <v>10081</v>
      </c>
      <c r="F10" s="378" t="s">
        <v>87</v>
      </c>
    </row>
    <row r="11" customFormat="false" ht="27" hidden="false" customHeight="false" outlineLevel="0" collapsed="false">
      <c r="B11" s="376" t="n">
        <v>3143</v>
      </c>
      <c r="C11" s="380" t="s">
        <v>143</v>
      </c>
      <c r="D11" s="379"/>
      <c r="E11" s="376" t="n">
        <v>10318</v>
      </c>
      <c r="F11" s="378" t="s">
        <v>143</v>
      </c>
    </row>
    <row r="12" customFormat="false" ht="27" hidden="false" customHeight="false" outlineLevel="0" collapsed="false">
      <c r="B12" s="376" t="n">
        <v>3145</v>
      </c>
      <c r="C12" s="380" t="s">
        <v>87</v>
      </c>
      <c r="D12" s="379"/>
      <c r="E12" s="376" t="n">
        <v>10345</v>
      </c>
      <c r="F12" s="378" t="s">
        <v>87</v>
      </c>
    </row>
    <row r="13" customFormat="false" ht="12.75" hidden="false" customHeight="false" outlineLevel="0" collapsed="false">
      <c r="H13" s="0" t="s">
        <v>2672</v>
      </c>
    </row>
    <row r="14" customFormat="false" ht="12.75" hidden="false" customHeight="false" outlineLevel="0" collapsed="false">
      <c r="H14" s="0" t="s">
        <v>2652</v>
      </c>
      <c r="J14" s="0" t="s">
        <v>2667</v>
      </c>
    </row>
    <row r="15" customFormat="false" ht="12.75" hidden="false" customHeight="false" outlineLevel="0" collapsed="false">
      <c r="H15" s="0" t="s">
        <v>2673</v>
      </c>
    </row>
    <row r="17" s="188"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46" t="s">
        <v>2674</v>
      </c>
    </row>
    <row r="4" customFormat="false" ht="100.5" hidden="false" customHeight="true" outlineLevel="0" collapsed="false">
      <c r="B4" s="347" t="s">
        <v>2675</v>
      </c>
      <c r="C4" s="347"/>
      <c r="D4" s="347"/>
      <c r="E4" s="347"/>
      <c r="F4" s="347"/>
      <c r="G4" s="347"/>
      <c r="H4" s="347"/>
      <c r="I4" s="347"/>
      <c r="J4" s="347"/>
      <c r="K4" s="347"/>
      <c r="L4" s="347"/>
    </row>
    <row r="5" customFormat="false" ht="43.5" hidden="false" customHeight="true" outlineLevel="0" collapsed="false">
      <c r="B5" s="361" t="s">
        <v>2676</v>
      </c>
      <c r="C5" s="361"/>
      <c r="D5" s="361"/>
      <c r="E5" s="361"/>
      <c r="F5" s="361"/>
      <c r="G5" s="361"/>
      <c r="H5" s="361"/>
      <c r="I5" s="361"/>
      <c r="J5" s="361"/>
      <c r="K5" s="361"/>
      <c r="L5" s="361"/>
    </row>
    <row r="6" customFormat="false" ht="27" hidden="false" customHeight="false" outlineLevel="0" collapsed="false">
      <c r="B6" s="331" t="s">
        <v>2677</v>
      </c>
      <c r="C6" s="382"/>
    </row>
    <row r="7" customFormat="false" ht="27" hidden="false" customHeight="false" outlineLevel="0" collapsed="false">
      <c r="B7" s="376" t="n">
        <v>11775</v>
      </c>
      <c r="C7" s="383" t="s">
        <v>87</v>
      </c>
    </row>
    <row r="8" customFormat="false" ht="27" hidden="false" customHeight="true" outlineLevel="0" collapsed="false">
      <c r="B8" s="376" t="n">
        <v>11774</v>
      </c>
      <c r="C8" s="383" t="s">
        <v>87</v>
      </c>
      <c r="E8" s="371" t="s">
        <v>2640</v>
      </c>
      <c r="F8" s="365" t="s">
        <v>88</v>
      </c>
      <c r="G8" s="366" t="s">
        <v>2623</v>
      </c>
      <c r="H8" s="366"/>
    </row>
    <row r="9" customFormat="false" ht="23.25" hidden="false" customHeight="true" outlineLevel="0" collapsed="false">
      <c r="B9" s="376" t="n">
        <v>1792</v>
      </c>
      <c r="C9" s="383" t="s">
        <v>87</v>
      </c>
      <c r="E9" s="371"/>
      <c r="F9" s="365"/>
      <c r="G9" s="365"/>
      <c r="H9" s="366"/>
    </row>
    <row r="10" customFormat="false" ht="33.75" hidden="false" customHeight="true" outlineLevel="0" collapsed="false">
      <c r="A10" s="381"/>
      <c r="B10" s="376" t="n">
        <v>11776</v>
      </c>
      <c r="C10" s="383" t="s">
        <v>87</v>
      </c>
    </row>
    <row r="11" customFormat="false" ht="27" hidden="false" customHeight="false" outlineLevel="0" collapsed="false">
      <c r="B11" s="376" t="n">
        <v>11777</v>
      </c>
      <c r="C11" s="383" t="s">
        <v>87</v>
      </c>
    </row>
    <row r="14" customFormat="false" ht="12.75" hidden="false" customHeight="false" outlineLevel="0" collapsed="false">
      <c r="I14" s="0" t="s">
        <v>2678</v>
      </c>
    </row>
    <row r="15" customFormat="false" ht="12.75" hidden="false" customHeight="false" outlineLevel="0" collapsed="false">
      <c r="I15" s="0" t="s">
        <v>2652</v>
      </c>
      <c r="K15" s="0" t="s">
        <v>2679</v>
      </c>
    </row>
    <row r="16" customFormat="false" ht="12.75" hidden="false" customHeight="false" outlineLevel="0" collapsed="false">
      <c r="I16" s="0" t="s">
        <v>2618</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46" t="s">
        <v>2680</v>
      </c>
    </row>
    <row r="2" customFormat="false" ht="49.5" hidden="false" customHeight="true" outlineLevel="0" collapsed="false">
      <c r="A2" s="347" t="s">
        <v>2681</v>
      </c>
      <c r="B2" s="347"/>
      <c r="C2" s="347"/>
      <c r="D2" s="347"/>
      <c r="E2" s="347"/>
      <c r="F2" s="347"/>
      <c r="G2" s="347"/>
      <c r="H2" s="347"/>
      <c r="I2" s="347"/>
      <c r="J2" s="347"/>
      <c r="K2" s="347"/>
      <c r="L2" s="347"/>
      <c r="M2" s="347"/>
      <c r="N2" s="14"/>
      <c r="O2" s="14"/>
      <c r="P2" s="14"/>
      <c r="Q2" s="14"/>
      <c r="R2" s="14"/>
      <c r="S2" s="14"/>
    </row>
    <row r="3" customFormat="false" ht="30" hidden="false" customHeight="true" outlineLevel="0" collapsed="false">
      <c r="B3" s="361" t="s">
        <v>2682</v>
      </c>
      <c r="C3" s="361"/>
      <c r="D3" s="361"/>
      <c r="E3" s="361"/>
      <c r="F3" s="361"/>
      <c r="G3" s="361"/>
      <c r="H3" s="361"/>
      <c r="I3" s="361"/>
      <c r="J3" s="361"/>
      <c r="K3" s="361"/>
      <c r="L3" s="361"/>
      <c r="M3" s="361"/>
      <c r="N3" s="361"/>
      <c r="O3" s="361"/>
      <c r="P3" s="361"/>
      <c r="Q3" s="361"/>
      <c r="R3" s="361"/>
      <c r="S3" s="361"/>
    </row>
    <row r="4" customFormat="false" ht="23.25" hidden="false" customHeight="false" outlineLevel="0" collapsed="false">
      <c r="B4" s="294" t="s">
        <v>209</v>
      </c>
    </row>
    <row r="5" customFormat="false" ht="20.25" hidden="false" customHeight="false" outlineLevel="0" collapsed="false">
      <c r="A5" s="349" t="n">
        <v>62</v>
      </c>
      <c r="B5" s="350" t="s">
        <v>87</v>
      </c>
      <c r="C5" s="348"/>
      <c r="D5" s="349" t="n">
        <v>3168</v>
      </c>
      <c r="E5" s="351" t="s">
        <v>87</v>
      </c>
      <c r="F5" s="348"/>
      <c r="G5" s="349" t="n">
        <v>3184</v>
      </c>
      <c r="H5" s="351" t="s">
        <v>87</v>
      </c>
      <c r="I5" s="348"/>
      <c r="J5" s="349" t="n">
        <v>3201</v>
      </c>
      <c r="K5" s="351" t="s">
        <v>87</v>
      </c>
      <c r="L5" s="348"/>
      <c r="O5" s="348"/>
      <c r="R5" s="348"/>
      <c r="S5" s="348"/>
    </row>
    <row r="6" customFormat="false" ht="20.25" hidden="false" customHeight="false" outlineLevel="0" collapsed="false">
      <c r="A6" s="349" t="n">
        <v>3153</v>
      </c>
      <c r="B6" s="351" t="s">
        <v>87</v>
      </c>
      <c r="C6" s="348"/>
      <c r="D6" s="349" t="n">
        <v>3169</v>
      </c>
      <c r="E6" s="351" t="s">
        <v>87</v>
      </c>
      <c r="F6" s="348"/>
      <c r="G6" s="349" t="n">
        <v>3185</v>
      </c>
      <c r="H6" s="351" t="s">
        <v>87</v>
      </c>
      <c r="I6" s="348"/>
      <c r="J6" s="349" t="n">
        <v>3202</v>
      </c>
      <c r="K6" s="351" t="s">
        <v>143</v>
      </c>
      <c r="L6" s="348"/>
      <c r="O6" s="348"/>
      <c r="R6" s="348"/>
      <c r="S6" s="348"/>
    </row>
    <row r="7" customFormat="false" ht="20.25" hidden="false" customHeight="false" outlineLevel="0" collapsed="false">
      <c r="A7" s="349" t="n">
        <v>3154</v>
      </c>
      <c r="B7" s="351" t="s">
        <v>87</v>
      </c>
      <c r="C7" s="348"/>
      <c r="D7" s="349" t="n">
        <v>3170</v>
      </c>
      <c r="E7" s="351" t="s">
        <v>87</v>
      </c>
      <c r="F7" s="348"/>
      <c r="G7" s="349" t="n">
        <v>3186</v>
      </c>
      <c r="H7" s="351" t="s">
        <v>87</v>
      </c>
      <c r="I7" s="348"/>
      <c r="J7" s="349" t="n">
        <v>3203</v>
      </c>
      <c r="K7" s="351" t="s">
        <v>87</v>
      </c>
      <c r="L7" s="348"/>
      <c r="O7" s="348"/>
      <c r="R7" s="348"/>
      <c r="S7" s="348"/>
    </row>
    <row r="8" customFormat="false" ht="20.25" hidden="false" customHeight="false" outlineLevel="0" collapsed="false">
      <c r="A8" s="349" t="n">
        <v>3155</v>
      </c>
      <c r="B8" s="351" t="s">
        <v>87</v>
      </c>
      <c r="C8" s="348"/>
      <c r="D8" s="349" t="n">
        <v>3171</v>
      </c>
      <c r="E8" s="351" t="s">
        <v>87</v>
      </c>
      <c r="F8" s="348"/>
      <c r="G8" s="349" t="n">
        <v>3187</v>
      </c>
      <c r="H8" s="351" t="s">
        <v>87</v>
      </c>
      <c r="I8" s="348"/>
      <c r="J8" s="349" t="n">
        <v>3205</v>
      </c>
      <c r="K8" s="351" t="s">
        <v>87</v>
      </c>
      <c r="L8" s="348"/>
      <c r="O8" s="348"/>
      <c r="R8" s="348"/>
      <c r="S8" s="348"/>
    </row>
    <row r="9" customFormat="false" ht="20.25" hidden="false" customHeight="false" outlineLevel="0" collapsed="false">
      <c r="A9" s="349" t="n">
        <v>3156</v>
      </c>
      <c r="B9" s="351" t="s">
        <v>87</v>
      </c>
      <c r="C9" s="348"/>
      <c r="D9" s="349" t="n">
        <v>3172</v>
      </c>
      <c r="E9" s="351" t="s">
        <v>87</v>
      </c>
      <c r="F9" s="348"/>
      <c r="G9" s="349" t="n">
        <v>3188</v>
      </c>
      <c r="H9" s="351" t="s">
        <v>87</v>
      </c>
      <c r="I9" s="348"/>
      <c r="J9" s="349" t="n">
        <v>3209</v>
      </c>
      <c r="K9" s="351" t="s">
        <v>87</v>
      </c>
      <c r="L9" s="348"/>
      <c r="O9" s="348"/>
      <c r="R9" s="348"/>
      <c r="S9" s="348"/>
    </row>
    <row r="10" customFormat="false" ht="20.25" hidden="false" customHeight="false" outlineLevel="0" collapsed="false">
      <c r="A10" s="349" t="n">
        <v>3157</v>
      </c>
      <c r="B10" s="351" t="s">
        <v>87</v>
      </c>
      <c r="C10" s="348"/>
      <c r="D10" s="349" t="n">
        <v>3173</v>
      </c>
      <c r="E10" s="384" t="s">
        <v>87</v>
      </c>
      <c r="F10" s="348"/>
      <c r="G10" s="349" t="n">
        <v>3189</v>
      </c>
      <c r="H10" s="351" t="s">
        <v>87</v>
      </c>
      <c r="I10" s="348"/>
      <c r="J10" s="349" t="n">
        <v>3210</v>
      </c>
      <c r="K10" s="351" t="s">
        <v>87</v>
      </c>
      <c r="L10" s="348"/>
      <c r="O10" s="348"/>
      <c r="R10" s="348"/>
      <c r="S10" s="348"/>
    </row>
    <row r="11" customFormat="false" ht="20.25" hidden="false" customHeight="false" outlineLevel="0" collapsed="false">
      <c r="A11" s="349" t="n">
        <v>3158</v>
      </c>
      <c r="B11" s="351" t="s">
        <v>87</v>
      </c>
      <c r="C11" s="348"/>
      <c r="D11" s="349" t="n">
        <v>3174</v>
      </c>
      <c r="E11" s="351" t="s">
        <v>87</v>
      </c>
      <c r="F11" s="348"/>
      <c r="G11" s="349" t="n">
        <v>3190</v>
      </c>
      <c r="H11" s="351" t="s">
        <v>87</v>
      </c>
      <c r="I11" s="348"/>
      <c r="J11" s="349" t="n">
        <v>3211</v>
      </c>
      <c r="K11" s="351" t="s">
        <v>87</v>
      </c>
      <c r="L11" s="348"/>
      <c r="O11" s="348"/>
      <c r="R11" s="348"/>
      <c r="S11" s="348"/>
    </row>
    <row r="12" customFormat="false" ht="20.25" hidden="false" customHeight="false" outlineLevel="0" collapsed="false">
      <c r="A12" s="349" t="n">
        <v>3159</v>
      </c>
      <c r="B12" s="351" t="s">
        <v>87</v>
      </c>
      <c r="C12" s="348"/>
      <c r="D12" s="349" t="n">
        <v>3175</v>
      </c>
      <c r="E12" s="351" t="s">
        <v>87</v>
      </c>
      <c r="F12" s="348"/>
      <c r="G12" s="349" t="n">
        <v>3191</v>
      </c>
      <c r="H12" s="351" t="s">
        <v>87</v>
      </c>
      <c r="I12" s="348"/>
      <c r="J12" s="349" t="n">
        <v>3212</v>
      </c>
      <c r="K12" s="351" t="s">
        <v>87</v>
      </c>
      <c r="L12" s="348"/>
      <c r="O12" s="348"/>
      <c r="P12" s="348"/>
      <c r="Q12" s="348"/>
      <c r="R12" s="348"/>
      <c r="S12" s="348"/>
    </row>
    <row r="13" customFormat="false" ht="20.25" hidden="false" customHeight="false" outlineLevel="0" collapsed="false">
      <c r="A13" s="349" t="n">
        <v>3160</v>
      </c>
      <c r="B13" s="351" t="s">
        <v>87</v>
      </c>
      <c r="C13" s="348"/>
      <c r="D13" s="349" t="n">
        <v>3176</v>
      </c>
      <c r="E13" s="351" t="s">
        <v>87</v>
      </c>
      <c r="F13" s="348"/>
      <c r="G13" s="349" t="n">
        <v>3192</v>
      </c>
      <c r="H13" s="351" t="s">
        <v>87</v>
      </c>
      <c r="I13" s="348"/>
      <c r="J13" s="349" t="n">
        <v>3214</v>
      </c>
      <c r="K13" s="351" t="s">
        <v>87</v>
      </c>
      <c r="O13" s="348"/>
    </row>
    <row r="14" customFormat="false" ht="20.25" hidden="false" customHeight="false" outlineLevel="0" collapsed="false">
      <c r="A14" s="349" t="n">
        <v>3161</v>
      </c>
      <c r="B14" s="351" t="s">
        <v>87</v>
      </c>
      <c r="C14" s="348"/>
      <c r="D14" s="349" t="n">
        <v>3177</v>
      </c>
      <c r="E14" s="351" t="s">
        <v>87</v>
      </c>
      <c r="F14" s="348"/>
      <c r="G14" s="349" t="n">
        <v>3193</v>
      </c>
      <c r="H14" s="351" t="s">
        <v>87</v>
      </c>
      <c r="I14" s="348"/>
      <c r="J14" s="349" t="n">
        <v>3215</v>
      </c>
      <c r="K14" s="351" t="s">
        <v>87</v>
      </c>
      <c r="O14" s="348"/>
    </row>
    <row r="15" s="188" customFormat="true" ht="20.25" hidden="false" customHeight="false" outlineLevel="0" collapsed="false">
      <c r="A15" s="349" t="n">
        <v>3162</v>
      </c>
      <c r="B15" s="384" t="s">
        <v>87</v>
      </c>
      <c r="C15" s="346"/>
      <c r="D15" s="349" t="n">
        <v>3178</v>
      </c>
      <c r="E15" s="351" t="s">
        <v>87</v>
      </c>
      <c r="F15" s="346"/>
      <c r="G15" s="349" t="n">
        <v>3194</v>
      </c>
      <c r="H15" s="351" t="s">
        <v>87</v>
      </c>
      <c r="I15" s="346"/>
      <c r="J15" s="349" t="n">
        <v>3216</v>
      </c>
      <c r="K15" s="351" t="s">
        <v>87</v>
      </c>
      <c r="L15" s="348"/>
      <c r="O15" s="348"/>
      <c r="P15" s="346"/>
      <c r="Q15" s="346"/>
      <c r="R15" s="346"/>
      <c r="S15" s="346"/>
    </row>
    <row r="16" customFormat="false" ht="20.25" hidden="false" customHeight="false" outlineLevel="0" collapsed="false">
      <c r="A16" s="349" t="n">
        <v>3163</v>
      </c>
      <c r="B16" s="351" t="s">
        <v>87</v>
      </c>
      <c r="D16" s="349" t="n">
        <v>3179</v>
      </c>
      <c r="E16" s="351" t="s">
        <v>87</v>
      </c>
      <c r="G16" s="349" t="n">
        <v>3195</v>
      </c>
      <c r="H16" s="351" t="s">
        <v>87</v>
      </c>
      <c r="J16" s="349" t="n">
        <v>3217</v>
      </c>
      <c r="K16" s="351" t="s">
        <v>87</v>
      </c>
    </row>
    <row r="17" customFormat="false" ht="20.25" hidden="false" customHeight="false" outlineLevel="0" collapsed="false">
      <c r="A17" s="349" t="n">
        <v>3164</v>
      </c>
      <c r="B17" s="351" t="s">
        <v>87</v>
      </c>
      <c r="D17" s="349" t="n">
        <v>3180</v>
      </c>
      <c r="E17" s="351" t="s">
        <v>87</v>
      </c>
      <c r="G17" s="349" t="n">
        <v>3197</v>
      </c>
      <c r="H17" s="351" t="s">
        <v>87</v>
      </c>
      <c r="J17" s="349" t="n">
        <v>3218</v>
      </c>
      <c r="K17" s="351" t="s">
        <v>87</v>
      </c>
    </row>
    <row r="18" customFormat="false" ht="20.25" hidden="false" customHeight="false" outlineLevel="0" collapsed="false">
      <c r="A18" s="349" t="n">
        <v>3165</v>
      </c>
      <c r="B18" s="351" t="s">
        <v>87</v>
      </c>
      <c r="D18" s="349" t="n">
        <v>3181</v>
      </c>
      <c r="E18" s="351" t="s">
        <v>87</v>
      </c>
      <c r="G18" s="349" t="n">
        <v>3198</v>
      </c>
      <c r="H18" s="351" t="s">
        <v>87</v>
      </c>
      <c r="J18" s="349" t="n">
        <v>10346</v>
      </c>
      <c r="K18" s="350" t="s">
        <v>87</v>
      </c>
    </row>
    <row r="19" customFormat="false" ht="20.25" hidden="false" customHeight="false" outlineLevel="0" collapsed="false">
      <c r="A19" s="349" t="n">
        <v>3166</v>
      </c>
      <c r="B19" s="351" t="s">
        <v>87</v>
      </c>
      <c r="D19" s="349" t="n">
        <v>3182</v>
      </c>
      <c r="E19" s="351" t="s">
        <v>87</v>
      </c>
      <c r="G19" s="349" t="n">
        <v>3199</v>
      </c>
      <c r="H19" s="351" t="s">
        <v>87</v>
      </c>
    </row>
    <row r="20" customFormat="false" ht="20.25" hidden="false" customHeight="true" outlineLevel="0" collapsed="false">
      <c r="A20" s="349" t="n">
        <v>3167</v>
      </c>
      <c r="B20" s="351" t="s">
        <v>87</v>
      </c>
      <c r="D20" s="349" t="n">
        <v>3183</v>
      </c>
      <c r="E20" s="351" t="s">
        <v>87</v>
      </c>
      <c r="G20" s="349" t="n">
        <v>3200</v>
      </c>
      <c r="H20" s="351" t="s">
        <v>87</v>
      </c>
      <c r="J20" s="385" t="s">
        <v>2640</v>
      </c>
      <c r="K20" s="386" t="s">
        <v>88</v>
      </c>
      <c r="L20" s="387" t="s">
        <v>2623</v>
      </c>
      <c r="M20" s="387"/>
    </row>
    <row r="21" customFormat="false" ht="12.75" hidden="false" customHeight="false" outlineLevel="0" collapsed="false">
      <c r="J21" s="385"/>
      <c r="K21" s="386"/>
      <c r="L21" s="386"/>
      <c r="M21" s="387"/>
    </row>
    <row r="22" customFormat="false" ht="12.75" hidden="false" customHeight="false" outlineLevel="0" collapsed="false">
      <c r="A22" s="0" t="s">
        <v>2683</v>
      </c>
    </row>
    <row r="23" customFormat="false" ht="12.75" hidden="false" customHeight="false" outlineLevel="0" collapsed="false">
      <c r="A23" s="0" t="s">
        <v>2684</v>
      </c>
      <c r="C23" s="0" t="s">
        <v>2667</v>
      </c>
    </row>
    <row r="24" customFormat="false" ht="12.75" hidden="false" customHeight="false" outlineLevel="0" collapsed="false">
      <c r="A24" s="0" t="s">
        <v>2618</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46" t="s">
        <v>2685</v>
      </c>
    </row>
    <row r="4" customFormat="false" ht="63.75" hidden="false" customHeight="true" outlineLevel="0" collapsed="false">
      <c r="B4" s="347" t="s">
        <v>2686</v>
      </c>
      <c r="C4" s="347"/>
      <c r="D4" s="347"/>
      <c r="E4" s="347"/>
      <c r="F4" s="347"/>
      <c r="G4" s="347"/>
      <c r="H4" s="347"/>
      <c r="I4" s="347"/>
      <c r="J4" s="347"/>
      <c r="K4" s="347"/>
      <c r="L4" s="347"/>
      <c r="M4" s="347"/>
      <c r="N4" s="347"/>
    </row>
    <row r="5" customFormat="false" ht="93.75" hidden="false" customHeight="true" outlineLevel="0" collapsed="false">
      <c r="C5" s="367" t="s">
        <v>2687</v>
      </c>
      <c r="D5" s="367"/>
      <c r="E5" s="367"/>
      <c r="F5" s="367"/>
      <c r="G5" s="367"/>
      <c r="H5" s="367"/>
      <c r="I5" s="367"/>
      <c r="J5" s="367"/>
      <c r="K5" s="367"/>
      <c r="L5" s="367"/>
      <c r="M5" s="367"/>
      <c r="N5" s="367"/>
    </row>
    <row r="6" s="188" customFormat="true" ht="18" hidden="false" customHeight="false" outlineLevel="0" collapsed="false">
      <c r="C6" s="188" t="s">
        <v>195</v>
      </c>
      <c r="F6" s="188" t="s">
        <v>195</v>
      </c>
    </row>
    <row r="7" customFormat="false" ht="27" hidden="false" customHeight="false" outlineLevel="0" collapsed="false">
      <c r="C7" s="376" t="n">
        <v>64</v>
      </c>
      <c r="D7" s="378" t="s">
        <v>87</v>
      </c>
      <c r="E7" s="379"/>
      <c r="F7" s="376" t="n">
        <v>1572</v>
      </c>
      <c r="G7" s="378" t="s">
        <v>87</v>
      </c>
    </row>
    <row r="8" customFormat="false" ht="27" hidden="false" customHeight="true" outlineLevel="0" collapsed="false">
      <c r="C8" s="376" t="n">
        <v>422</v>
      </c>
      <c r="D8" s="378" t="s">
        <v>87</v>
      </c>
      <c r="E8" s="379"/>
      <c r="F8" s="376" t="n">
        <v>1658</v>
      </c>
      <c r="G8" s="378" t="s">
        <v>87</v>
      </c>
      <c r="I8" s="388" t="s">
        <v>2640</v>
      </c>
      <c r="J8" s="365" t="s">
        <v>88</v>
      </c>
      <c r="K8" s="366" t="s">
        <v>2623</v>
      </c>
      <c r="L8" s="366"/>
    </row>
    <row r="9" customFormat="false" ht="27" hidden="false" customHeight="false" outlineLevel="0" collapsed="false">
      <c r="C9" s="376" t="n">
        <v>425</v>
      </c>
      <c r="D9" s="378" t="s">
        <v>87</v>
      </c>
      <c r="E9" s="379"/>
      <c r="F9" s="376" t="n">
        <v>1659</v>
      </c>
      <c r="G9" s="378" t="s">
        <v>87</v>
      </c>
      <c r="I9" s="388"/>
      <c r="J9" s="365"/>
      <c r="K9" s="365"/>
      <c r="L9" s="366"/>
    </row>
    <row r="10" customFormat="false" ht="27" hidden="false" customHeight="false" outlineLevel="0" collapsed="false">
      <c r="C10" s="376" t="n">
        <v>482</v>
      </c>
      <c r="D10" s="378" t="s">
        <v>87</v>
      </c>
      <c r="E10" s="379"/>
      <c r="F10" s="376" t="n">
        <v>1752</v>
      </c>
      <c r="G10" s="378" t="s">
        <v>87</v>
      </c>
    </row>
    <row r="11" customFormat="false" ht="27" hidden="false" customHeight="false" outlineLevel="0" collapsed="false">
      <c r="C11" s="376" t="n">
        <v>687</v>
      </c>
      <c r="D11" s="378" t="s">
        <v>87</v>
      </c>
      <c r="E11" s="379"/>
      <c r="F11" s="376" t="n">
        <v>3905</v>
      </c>
      <c r="G11" s="378" t="s">
        <v>87</v>
      </c>
      <c r="I11" s="0" t="s">
        <v>2688</v>
      </c>
    </row>
    <row r="12" customFormat="false" ht="27" hidden="false" customHeight="false" outlineLevel="0" collapsed="false">
      <c r="C12" s="376" t="n">
        <v>998</v>
      </c>
      <c r="D12" s="378" t="s">
        <v>87</v>
      </c>
      <c r="E12" s="379"/>
      <c r="F12" s="376" t="n">
        <v>7354</v>
      </c>
      <c r="G12" s="378" t="s">
        <v>87</v>
      </c>
      <c r="I12" s="0" t="s">
        <v>2684</v>
      </c>
      <c r="K12" s="0" t="s">
        <v>2689</v>
      </c>
    </row>
    <row r="13" customFormat="false" ht="27" hidden="false" customHeight="false" outlineLevel="0" collapsed="false">
      <c r="C13" s="376" t="n">
        <v>1484</v>
      </c>
      <c r="D13" s="378" t="s">
        <v>87</v>
      </c>
      <c r="E13" s="379"/>
      <c r="F13" s="376" t="n">
        <v>8123</v>
      </c>
      <c r="G13" s="378" t="s">
        <v>87</v>
      </c>
      <c r="I13" s="0" t="s">
        <v>2690</v>
      </c>
    </row>
    <row r="14" customFormat="false" ht="27" hidden="false" customHeight="false" outlineLevel="0" collapsed="false">
      <c r="C14" s="376" t="n">
        <v>1491</v>
      </c>
      <c r="D14" s="378" t="s">
        <v>87</v>
      </c>
      <c r="E14" s="379"/>
      <c r="F14" s="376" t="n">
        <v>10350</v>
      </c>
      <c r="G14" s="378" t="s">
        <v>87</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331" t="s">
        <v>2691</v>
      </c>
    </row>
    <row r="3" customFormat="false" ht="31.5" hidden="false" customHeight="true" outlineLevel="0" collapsed="false">
      <c r="B3" s="389" t="s">
        <v>2692</v>
      </c>
      <c r="C3" s="389"/>
      <c r="D3" s="389"/>
    </row>
    <row r="4" customFormat="false" ht="239.25" hidden="false" customHeight="true" outlineLevel="0" collapsed="false">
      <c r="B4" s="390" t="s">
        <v>304</v>
      </c>
      <c r="C4" s="390" t="s">
        <v>305</v>
      </c>
      <c r="D4" s="391" t="s">
        <v>306</v>
      </c>
    </row>
    <row r="7" customFormat="false" ht="12.75" hidden="false" customHeight="false" outlineLevel="0" collapsed="false">
      <c r="B7" s="0" t="s">
        <v>2693</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331" t="s">
        <v>2694</v>
      </c>
    </row>
    <row r="3" customFormat="false" ht="93" hidden="false" customHeight="true" outlineLevel="0" collapsed="false">
      <c r="B3" s="392" t="s">
        <v>2695</v>
      </c>
      <c r="C3" s="392"/>
      <c r="D3" s="392"/>
    </row>
    <row r="4" customFormat="false" ht="31.5" hidden="false" customHeight="true" outlineLevel="0" collapsed="false">
      <c r="B4" s="389" t="s">
        <v>2696</v>
      </c>
      <c r="C4" s="389"/>
      <c r="D4" s="389"/>
    </row>
    <row r="5" customFormat="false" ht="38.25" hidden="false" customHeight="false" outlineLevel="0" collapsed="false">
      <c r="B5" s="62" t="s">
        <v>420</v>
      </c>
      <c r="C5" s="167"/>
      <c r="D5" s="59" t="s">
        <v>421</v>
      </c>
    </row>
    <row r="6" customFormat="false" ht="102" hidden="false" customHeight="false" outlineLevel="0" collapsed="false">
      <c r="B6" s="130" t="s">
        <v>308</v>
      </c>
      <c r="C6" s="130" t="s">
        <v>309</v>
      </c>
      <c r="D6" s="131" t="s">
        <v>310</v>
      </c>
    </row>
    <row r="7" customFormat="false" ht="114.75" hidden="false" customHeight="false" outlineLevel="0" collapsed="false">
      <c r="B7" s="130" t="s">
        <v>406</v>
      </c>
      <c r="C7" s="130" t="s">
        <v>407</v>
      </c>
      <c r="D7" s="131" t="s">
        <v>408</v>
      </c>
    </row>
    <row r="9" customFormat="false" ht="12.75" hidden="false" customHeight="false" outlineLevel="0" collapsed="false">
      <c r="B9" s="0" t="s">
        <v>2697</v>
      </c>
    </row>
    <row r="11" customFormat="false" ht="12.75" hidden="false" customHeight="false" outlineLevel="0" collapsed="false">
      <c r="B11" s="0" t="s">
        <v>2698</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W2" activeCellId="0" sqref="W2"/>
    </sheetView>
  </sheetViews>
  <sheetFormatPr defaultColWidth="9.13671875" defaultRowHeight="12.75" zeroHeight="false" outlineLevelRow="0" outlineLevelCol="1"/>
  <cols>
    <col collapsed="false" customWidth="true" hidden="false" outlineLevel="0" max="1" min="1" style="26" width="5.99"/>
    <col collapsed="false" customWidth="true" hidden="false" outlineLevel="1" max="2" min="2" style="26" width="18.85"/>
    <col collapsed="false" customWidth="true" hidden="false" outlineLevel="1" max="3" min="3" style="26" width="8.99"/>
    <col collapsed="false" customWidth="fals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false" outlineLevel="1" max="10" min="10" style="27"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28" width="3.28"/>
    <col collapsed="false" customWidth="true" hidden="false" outlineLevel="1" max="17" min="17" style="26" width="3.28"/>
    <col collapsed="false" customWidth="true" hidden="false" outlineLevel="0" max="18" min="18" style="26" width="14.85"/>
    <col collapsed="false" customWidth="true" hidden="false" outlineLevel="0" max="19" min="19" style="26" width="8.85"/>
    <col collapsed="false" customWidth="true" hidden="false" outlineLevel="0" max="20" min="20" style="28" width="33.85"/>
    <col collapsed="false" customWidth="true" hidden="false" outlineLevel="0" max="21" min="21" style="26" width="3.28"/>
    <col collapsed="false" customWidth="false" hidden="false" outlineLevel="0" max="22" min="22" style="26" width="9.14"/>
    <col collapsed="false" customWidth="true" hidden="false" outlineLevel="0" max="23" min="23" style="27" width="28.56"/>
    <col collapsed="false" customWidth="false" hidden="false" outlineLevel="0" max="27" min="24" style="28" width="9.14"/>
    <col collapsed="false" customWidth="true" hidden="false" outlineLevel="0" max="28" min="28" style="28" width="6.13"/>
    <col collapsed="false" customWidth="false" hidden="false" outlineLevel="0" max="257" min="29" style="28" width="9.14"/>
  </cols>
  <sheetData>
    <row r="1" s="37" customFormat="true" ht="123.75" hidden="false" customHeight="false" outlineLevel="0" collapsed="false">
      <c r="A1" s="29" t="s">
        <v>88</v>
      </c>
      <c r="B1" s="29" t="s">
        <v>171</v>
      </c>
      <c r="C1" s="29" t="s">
        <v>172</v>
      </c>
      <c r="D1" s="29" t="s">
        <v>173</v>
      </c>
      <c r="E1" s="29" t="s">
        <v>174</v>
      </c>
      <c r="F1" s="29" t="s">
        <v>175</v>
      </c>
      <c r="G1" s="29" t="s">
        <v>176</v>
      </c>
      <c r="H1" s="30" t="s">
        <v>177</v>
      </c>
      <c r="I1" s="30" t="s">
        <v>178</v>
      </c>
      <c r="J1" s="30" t="s">
        <v>179</v>
      </c>
      <c r="K1" s="31" t="s">
        <v>180</v>
      </c>
      <c r="L1" s="30" t="s">
        <v>181</v>
      </c>
      <c r="M1" s="30" t="s">
        <v>128</v>
      </c>
      <c r="N1" s="32" t="s">
        <v>182</v>
      </c>
      <c r="O1" s="32" t="s">
        <v>136</v>
      </c>
      <c r="P1" s="32" t="s">
        <v>1</v>
      </c>
      <c r="Q1" s="29" t="s">
        <v>183</v>
      </c>
      <c r="R1" s="33" t="s">
        <v>144</v>
      </c>
      <c r="S1" s="33" t="s">
        <v>147</v>
      </c>
      <c r="T1" s="34" t="s">
        <v>149</v>
      </c>
      <c r="U1" s="33" t="s">
        <v>184</v>
      </c>
      <c r="V1" s="33" t="s">
        <v>156</v>
      </c>
      <c r="W1" s="35" t="s">
        <v>159</v>
      </c>
      <c r="X1" s="36" t="s">
        <v>163</v>
      </c>
      <c r="Y1" s="36" t="s">
        <v>166</v>
      </c>
      <c r="Z1" s="36" t="s">
        <v>169</v>
      </c>
      <c r="AA1" s="36" t="s">
        <v>185</v>
      </c>
      <c r="AB1" s="36" t="s">
        <v>186</v>
      </c>
    </row>
    <row r="2" customFormat="false" ht="331.5" hidden="false" customHeight="false" outlineLevel="0" collapsed="false">
      <c r="A2" s="38" t="n">
        <v>10351</v>
      </c>
      <c r="B2" s="38" t="s">
        <v>187</v>
      </c>
      <c r="C2" s="38" t="s">
        <v>188</v>
      </c>
      <c r="D2" s="38"/>
      <c r="E2" s="38"/>
      <c r="F2" s="38" t="s">
        <v>148</v>
      </c>
      <c r="G2" s="38" t="s">
        <v>165</v>
      </c>
      <c r="H2" s="39" t="n">
        <v>2</v>
      </c>
      <c r="I2" s="39"/>
      <c r="J2" s="40" t="s">
        <v>189</v>
      </c>
      <c r="K2" s="41" t="s">
        <v>188</v>
      </c>
      <c r="L2" s="41" t="s">
        <v>148</v>
      </c>
      <c r="M2" s="28"/>
      <c r="N2" s="41" t="s">
        <v>190</v>
      </c>
      <c r="Q2" s="38"/>
      <c r="R2" s="42" t="s">
        <v>191</v>
      </c>
      <c r="S2" s="42" t="s">
        <v>192</v>
      </c>
      <c r="T2" s="40" t="s">
        <v>193</v>
      </c>
      <c r="U2" s="38" t="s">
        <v>194</v>
      </c>
      <c r="V2" s="38" t="s">
        <v>195</v>
      </c>
      <c r="W2" s="43" t="s">
        <v>196</v>
      </c>
      <c r="X2" s="41"/>
      <c r="Y2" s="41"/>
      <c r="Z2" s="28" t="s">
        <v>197</v>
      </c>
    </row>
  </sheetData>
  <autoFilter ref="A1:AB1"/>
  <conditionalFormatting sqref="L2">
    <cfRule type="expression" priority="2" aboveAverage="0" equalAverage="0" bottom="0" percent="0" rank="0" text="" dxfId="3">
      <formula>IF(CLEAN($L2)=CLEAN($F2),0,1)</formula>
    </cfRule>
  </conditionalFormatting>
  <conditionalFormatting sqref="H2">
    <cfRule type="expression" priority="3" aboveAverage="0" equalAverage="0" bottom="0" percent="0" rank="0" text="" dxfId="4">
      <formula>IF(CLEAN($H2)=CLEAN($D2),0,1)</formula>
    </cfRule>
  </conditionalFormatting>
  <conditionalFormatting sqref="I2">
    <cfRule type="expression" priority="4" aboveAverage="0" equalAverage="0" bottom="0" percent="0" rank="0" text="" dxfId="5">
      <formula>IF(CLEAN($I2)=CLEAN($E2),0,1)</formula>
    </cfRule>
  </conditionalFormatting>
  <conditionalFormatting sqref="K2">
    <cfRule type="expression" priority="5" aboveAverage="0" equalAverage="0" bottom="0" percent="0" rank="0" text="" dxfId="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95" zeroHeight="false" outlineLevelRow="0" outlineLevelCol="1"/>
  <cols>
    <col collapsed="false" customWidth="true" hidden="false" outlineLevel="0" max="1" min="1" style="0" width="5.99"/>
    <col collapsed="false" customWidth="true" hidden="false" outlineLevel="1" max="2" min="2" style="0" width="8.56"/>
    <col collapsed="false" customWidth="true" hidden="false" outlineLevel="1" max="3" min="3" style="0" width="4.56"/>
    <col collapsed="false" customWidth="true" hidden="false" outlineLevel="1" max="4" min="4" style="0" width="3.99"/>
    <col collapsed="false" customWidth="true" hidden="false" outlineLevel="1" max="5" min="5" style="0" width="6.28"/>
    <col collapsed="false" customWidth="true" hidden="false" outlineLevel="1" max="6" min="6"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4" width="20.7"/>
    <col collapsed="false" customWidth="true" hidden="false" outlineLevel="0" max="11" min="11" style="0" width="8.14"/>
    <col collapsed="false" customWidth="true" hidden="false" outlineLevel="0" max="12" min="12" style="0" width="3.56"/>
    <col collapsed="false" customWidth="true" hidden="false" outlineLevel="0" max="13" min="13" style="0" width="3.28"/>
    <col collapsed="false" customWidth="true" hidden="false" outlineLevel="1" max="14" min="14" style="0" width="5.13"/>
    <col collapsed="false" customWidth="true" hidden="false" outlineLevel="1" max="15" min="15" style="0" width="9.14"/>
    <col collapsed="false" customWidth="true" hidden="false" outlineLevel="1" max="16" min="16" style="0" width="8.14"/>
    <col collapsed="false" customWidth="true" hidden="false" outlineLevel="1" max="17" min="17" style="0" width="3.28"/>
    <col collapsed="false" customWidth="true" hidden="false" outlineLevel="0" max="20" min="18" style="14" width="40.7"/>
    <col collapsed="false" customWidth="true" hidden="false" outlineLevel="0" max="21" min="21" style="0" width="5.85"/>
    <col collapsed="false" customWidth="true" hidden="false" outlineLevel="0" max="22" min="22" style="0" width="9.41"/>
    <col collapsed="false" customWidth="true" hidden="false" outlineLevel="0" max="23" min="23" style="0" width="7.42"/>
    <col collapsed="false" customWidth="true" hidden="false" outlineLevel="0" max="25" min="24" style="0" width="3.28"/>
    <col collapsed="false" customWidth="true" hidden="false" outlineLevel="0" max="26" min="26" style="0" width="37.28"/>
    <col collapsed="false" customWidth="true" hidden="false" outlineLevel="0" max="28" min="27" style="0" width="3.28"/>
  </cols>
  <sheetData>
    <row r="1" s="55" customFormat="true" ht="24.95" hidden="false" customHeight="true" outlineLevel="0" collapsed="false">
      <c r="A1" s="44" t="s">
        <v>88</v>
      </c>
      <c r="B1" s="44" t="s">
        <v>171</v>
      </c>
      <c r="C1" s="44" t="s">
        <v>172</v>
      </c>
      <c r="D1" s="44" t="s">
        <v>173</v>
      </c>
      <c r="E1" s="44" t="s">
        <v>174</v>
      </c>
      <c r="F1" s="44" t="s">
        <v>175</v>
      </c>
      <c r="G1" s="44" t="s">
        <v>176</v>
      </c>
      <c r="H1" s="45" t="s">
        <v>177</v>
      </c>
      <c r="I1" s="45" t="s">
        <v>178</v>
      </c>
      <c r="J1" s="46" t="s">
        <v>179</v>
      </c>
      <c r="K1" s="47" t="s">
        <v>180</v>
      </c>
      <c r="L1" s="45" t="s">
        <v>181</v>
      </c>
      <c r="M1" s="45" t="s">
        <v>128</v>
      </c>
      <c r="N1" s="48" t="s">
        <v>182</v>
      </c>
      <c r="O1" s="48" t="s">
        <v>136</v>
      </c>
      <c r="P1" s="48" t="s">
        <v>1</v>
      </c>
      <c r="Q1" s="44" t="s">
        <v>183</v>
      </c>
      <c r="R1" s="49" t="s">
        <v>144</v>
      </c>
      <c r="S1" s="49" t="s">
        <v>147</v>
      </c>
      <c r="T1" s="50" t="s">
        <v>149</v>
      </c>
      <c r="U1" s="51" t="s">
        <v>184</v>
      </c>
      <c r="V1" s="51" t="s">
        <v>156</v>
      </c>
      <c r="W1" s="52" t="s">
        <v>159</v>
      </c>
      <c r="X1" s="53" t="s">
        <v>163</v>
      </c>
      <c r="Y1" s="53" t="s">
        <v>166</v>
      </c>
      <c r="Z1" s="53" t="s">
        <v>169</v>
      </c>
      <c r="AA1" s="54" t="s">
        <v>185</v>
      </c>
      <c r="AB1" s="53" t="s">
        <v>186</v>
      </c>
    </row>
    <row r="2" s="14" customFormat="true" ht="24.95" hidden="false" customHeight="true" outlineLevel="0" collapsed="false">
      <c r="A2" s="40" t="n">
        <v>415</v>
      </c>
      <c r="B2" s="40" t="s">
        <v>198</v>
      </c>
      <c r="C2" s="40" t="s">
        <v>188</v>
      </c>
      <c r="D2" s="40" t="s">
        <v>199</v>
      </c>
      <c r="E2" s="40" t="s">
        <v>200</v>
      </c>
      <c r="F2" s="40" t="s">
        <v>148</v>
      </c>
      <c r="G2" s="40" t="s">
        <v>165</v>
      </c>
      <c r="H2" s="56" t="n">
        <v>2</v>
      </c>
      <c r="I2" s="56" t="n">
        <v>10</v>
      </c>
      <c r="J2" s="40" t="s">
        <v>189</v>
      </c>
      <c r="K2" s="40" t="s">
        <v>188</v>
      </c>
      <c r="L2" s="40" t="s">
        <v>148</v>
      </c>
      <c r="N2" s="40" t="s">
        <v>94</v>
      </c>
      <c r="O2" s="40"/>
      <c r="Q2" s="40"/>
      <c r="R2" s="40" t="s">
        <v>201</v>
      </c>
      <c r="S2" s="40" t="s">
        <v>202</v>
      </c>
      <c r="T2" s="40" t="s">
        <v>203</v>
      </c>
      <c r="U2" s="40" t="s">
        <v>194</v>
      </c>
      <c r="V2" s="40" t="s">
        <v>195</v>
      </c>
      <c r="W2" s="40" t="s">
        <v>195</v>
      </c>
      <c r="X2" s="40"/>
      <c r="Y2" s="40"/>
      <c r="Z2" s="14" t="s">
        <v>204</v>
      </c>
    </row>
    <row r="3" s="28" customFormat="true" ht="24.95" hidden="false" customHeight="true" outlineLevel="0" collapsed="false">
      <c r="A3" s="57" t="n">
        <v>3154</v>
      </c>
      <c r="B3" s="57" t="s">
        <v>205</v>
      </c>
      <c r="C3" s="57" t="s">
        <v>97</v>
      </c>
      <c r="D3" s="57" t="s">
        <v>206</v>
      </c>
      <c r="E3" s="57" t="s">
        <v>207</v>
      </c>
      <c r="F3" s="57" t="s">
        <v>148</v>
      </c>
      <c r="G3" s="57" t="s">
        <v>165</v>
      </c>
      <c r="H3" s="58" t="n">
        <v>276</v>
      </c>
      <c r="I3" s="58" t="n">
        <v>9</v>
      </c>
      <c r="J3" s="59" t="s">
        <v>208</v>
      </c>
      <c r="K3" s="60" t="s">
        <v>209</v>
      </c>
      <c r="L3" s="60" t="s">
        <v>148</v>
      </c>
      <c r="M3" s="61"/>
      <c r="N3" s="60" t="s">
        <v>87</v>
      </c>
      <c r="O3" s="61"/>
      <c r="P3" s="61"/>
      <c r="Q3" s="57"/>
      <c r="R3" s="62" t="s">
        <v>210</v>
      </c>
      <c r="S3" s="62" t="s">
        <v>211</v>
      </c>
      <c r="T3" s="59" t="s">
        <v>212</v>
      </c>
      <c r="U3" s="57" t="s">
        <v>194</v>
      </c>
      <c r="V3" s="57" t="s">
        <v>213</v>
      </c>
      <c r="W3" s="63" t="s">
        <v>195</v>
      </c>
      <c r="X3" s="60"/>
      <c r="Y3" s="60"/>
      <c r="Z3" s="61" t="s">
        <v>214</v>
      </c>
    </row>
    <row r="4" s="28" customFormat="true" ht="24.95" hidden="false" customHeight="true" outlineLevel="0" collapsed="false">
      <c r="A4" s="38" t="n">
        <v>4020</v>
      </c>
      <c r="B4" s="38" t="s">
        <v>215</v>
      </c>
      <c r="C4" s="38" t="s">
        <v>216</v>
      </c>
      <c r="D4" s="38" t="s">
        <v>217</v>
      </c>
      <c r="E4" s="38" t="s">
        <v>218</v>
      </c>
      <c r="F4" s="38" t="s">
        <v>148</v>
      </c>
      <c r="G4" s="38" t="s">
        <v>165</v>
      </c>
      <c r="H4" s="39" t="n">
        <v>159</v>
      </c>
      <c r="I4" s="39" t="n">
        <v>14</v>
      </c>
      <c r="J4" s="40" t="s">
        <v>219</v>
      </c>
      <c r="K4" s="41" t="s">
        <v>216</v>
      </c>
      <c r="L4" s="41" t="s">
        <v>220</v>
      </c>
      <c r="N4" s="41" t="s">
        <v>94</v>
      </c>
      <c r="Q4" s="38"/>
      <c r="R4" s="42" t="s">
        <v>221</v>
      </c>
      <c r="S4" s="42" t="s">
        <v>222</v>
      </c>
      <c r="T4" s="40" t="s">
        <v>223</v>
      </c>
      <c r="U4" s="38" t="s">
        <v>194</v>
      </c>
      <c r="V4" s="38" t="s">
        <v>224</v>
      </c>
      <c r="W4" s="43" t="s">
        <v>225</v>
      </c>
      <c r="X4" s="41"/>
      <c r="Y4" s="41"/>
      <c r="Z4" s="28" t="s">
        <v>226</v>
      </c>
    </row>
    <row r="5" s="28" customFormat="true" ht="24.95" hidden="false" customHeight="true" outlineLevel="0" collapsed="false">
      <c r="A5" s="38" t="n">
        <v>4548</v>
      </c>
      <c r="B5" s="38" t="s">
        <v>227</v>
      </c>
      <c r="C5" s="38" t="s">
        <v>228</v>
      </c>
      <c r="D5" s="38" t="s">
        <v>188</v>
      </c>
      <c r="E5" s="38" t="s">
        <v>229</v>
      </c>
      <c r="F5" s="38" t="s">
        <v>148</v>
      </c>
      <c r="G5" s="38" t="s">
        <v>165</v>
      </c>
      <c r="H5" s="39" t="n">
        <v>3</v>
      </c>
      <c r="I5" s="39" t="n">
        <v>21</v>
      </c>
      <c r="J5" s="40" t="s">
        <v>230</v>
      </c>
      <c r="K5" s="41" t="s">
        <v>228</v>
      </c>
      <c r="L5" s="41" t="s">
        <v>148</v>
      </c>
      <c r="M5" s="41"/>
      <c r="N5" s="41" t="s">
        <v>94</v>
      </c>
      <c r="Q5" s="38"/>
      <c r="R5" s="42" t="s">
        <v>231</v>
      </c>
      <c r="S5" s="42" t="s">
        <v>232</v>
      </c>
      <c r="T5" s="40" t="s">
        <v>233</v>
      </c>
      <c r="U5" s="38" t="s">
        <v>194</v>
      </c>
      <c r="V5" s="38" t="s">
        <v>195</v>
      </c>
      <c r="W5" s="43" t="s">
        <v>225</v>
      </c>
      <c r="X5" s="41"/>
      <c r="Y5" s="41"/>
      <c r="Z5" s="28" t="s">
        <v>234</v>
      </c>
    </row>
  </sheetData>
  <conditionalFormatting sqref="L2:L5">
    <cfRule type="expression" priority="2" aboveAverage="0" equalAverage="0" bottom="0" percent="0" rank="0" text="" dxfId="7">
      <formula>IF(CLEAN($L2)=CLEAN($F2),0,1)</formula>
    </cfRule>
  </conditionalFormatting>
  <conditionalFormatting sqref="H2:H5">
    <cfRule type="expression" priority="3" aboveAverage="0" equalAverage="0" bottom="0" percent="0" rank="0" text="" dxfId="8">
      <formula>IF(CLEAN($H2)=CLEAN($D2),0,1)</formula>
    </cfRule>
  </conditionalFormatting>
  <conditionalFormatting sqref="I2:I5">
    <cfRule type="expression" priority="4" aboveAverage="0" equalAverage="0" bottom="0" percent="0" rank="0" text="" dxfId="9">
      <formula>IF(CLEAN($I2)=CLEAN($E2),0,1)</formula>
    </cfRule>
  </conditionalFormatting>
  <conditionalFormatting sqref="K2:K5">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6384"/>
    </sheetView>
  </sheetViews>
  <sheetFormatPr defaultColWidth="9.13671875" defaultRowHeight="20.1" zeroHeight="false" outlineLevelRow="0" outlineLevelCol="1"/>
  <cols>
    <col collapsed="false" customWidth="true" hidden="false" outlineLevel="0" max="1" min="1" style="64" width="5.99"/>
    <col collapsed="false" customWidth="true" hidden="false" outlineLevel="1" max="2" min="2" style="64" width="18.85"/>
    <col collapsed="false" customWidth="true" hidden="false" outlineLevel="1" max="3" min="3" style="64" width="8.99"/>
    <col collapsed="false" customWidth="false" hidden="false" outlineLevel="1" max="4" min="4" style="64" width="9.14"/>
    <col collapsed="false" customWidth="true" hidden="false" outlineLevel="1" max="5" min="5" style="64" width="8.99"/>
    <col collapsed="false" customWidth="true" hidden="false" outlineLevel="1" max="6" min="6" style="64" width="8.85"/>
    <col collapsed="false" customWidth="true" hidden="false" outlineLevel="0" max="7" min="7" style="64" width="3.28"/>
    <col collapsed="false" customWidth="true" hidden="false" outlineLevel="0" max="8" min="8" style="65" width="3.99"/>
    <col collapsed="false" customWidth="true" hidden="false" outlineLevel="0" max="9" min="9" style="65" width="3.28"/>
    <col collapsed="false" customWidth="true" hidden="false" outlineLevel="1" max="10" min="10" style="27" width="20.7"/>
    <col collapsed="false" customWidth="true" hidden="false" outlineLevel="0" max="11" min="11" style="65" width="8.7"/>
    <col collapsed="false" customWidth="true" hidden="false" outlineLevel="0" max="12" min="12" style="65" width="3.28"/>
    <col collapsed="false" customWidth="true" hidden="false" outlineLevel="0" max="13" min="13" style="65" width="6.28"/>
    <col collapsed="false" customWidth="true" hidden="false" outlineLevel="1" max="16" min="14" style="66" width="3.28"/>
    <col collapsed="false" customWidth="true" hidden="false" outlineLevel="1" max="17" min="17" style="64" width="3.28"/>
    <col collapsed="false" customWidth="true" hidden="false" outlineLevel="0" max="18" min="18" style="26" width="14.85"/>
    <col collapsed="false" customWidth="true" hidden="false" outlineLevel="0" max="19" min="19" style="26" width="8.85"/>
    <col collapsed="false" customWidth="true" hidden="false" outlineLevel="0" max="20" min="20" style="28" width="33.85"/>
    <col collapsed="false" customWidth="true" hidden="false" outlineLevel="0" max="21" min="21" style="64" width="3.28"/>
    <col collapsed="false" customWidth="false" hidden="false" outlineLevel="0" max="22" min="22" style="64" width="9.14"/>
    <col collapsed="false" customWidth="true" hidden="false" outlineLevel="0" max="23" min="23" style="65" width="28.56"/>
    <col collapsed="false" customWidth="false" hidden="false" outlineLevel="0" max="27" min="24" style="66" width="9.14"/>
    <col collapsed="false" customWidth="true" hidden="false" outlineLevel="0" max="28" min="28" style="66" width="6.13"/>
    <col collapsed="false" customWidth="false" hidden="false" outlineLevel="0" max="257" min="29" style="66" width="9.14"/>
  </cols>
  <sheetData>
    <row r="1" s="74" customFormat="true" ht="72" hidden="false" customHeight="true" outlineLevel="0" collapsed="false">
      <c r="A1" s="67" t="s">
        <v>88</v>
      </c>
      <c r="B1" s="67" t="s">
        <v>171</v>
      </c>
      <c r="C1" s="67" t="s">
        <v>172</v>
      </c>
      <c r="D1" s="67" t="s">
        <v>173</v>
      </c>
      <c r="E1" s="67" t="s">
        <v>174</v>
      </c>
      <c r="F1" s="67" t="s">
        <v>175</v>
      </c>
      <c r="G1" s="67" t="s">
        <v>176</v>
      </c>
      <c r="H1" s="68" t="s">
        <v>177</v>
      </c>
      <c r="I1" s="68" t="s">
        <v>178</v>
      </c>
      <c r="J1" s="30" t="s">
        <v>179</v>
      </c>
      <c r="K1" s="69" t="s">
        <v>180</v>
      </c>
      <c r="L1" s="68" t="s">
        <v>181</v>
      </c>
      <c r="M1" s="68" t="s">
        <v>128</v>
      </c>
      <c r="N1" s="70" t="s">
        <v>182</v>
      </c>
      <c r="O1" s="70" t="s">
        <v>136</v>
      </c>
      <c r="P1" s="70" t="s">
        <v>1</v>
      </c>
      <c r="Q1" s="67" t="s">
        <v>183</v>
      </c>
      <c r="R1" s="33" t="s">
        <v>144</v>
      </c>
      <c r="S1" s="33" t="s">
        <v>147</v>
      </c>
      <c r="T1" s="34" t="s">
        <v>149</v>
      </c>
      <c r="U1" s="71" t="s">
        <v>184</v>
      </c>
      <c r="V1" s="71" t="s">
        <v>156</v>
      </c>
      <c r="W1" s="72" t="s">
        <v>159</v>
      </c>
      <c r="X1" s="73" t="s">
        <v>163</v>
      </c>
      <c r="Y1" s="73" t="s">
        <v>166</v>
      </c>
      <c r="Z1" s="73" t="s">
        <v>169</v>
      </c>
      <c r="AA1" s="36" t="s">
        <v>185</v>
      </c>
      <c r="AB1" s="36" t="s">
        <v>186</v>
      </c>
    </row>
    <row r="2" s="90" customFormat="true" ht="178.5" hidden="false" customHeight="true" outlineLevel="0" collapsed="false">
      <c r="A2" s="75" t="n">
        <v>64</v>
      </c>
      <c r="B2" s="75" t="s">
        <v>235</v>
      </c>
      <c r="C2" s="76" t="s">
        <v>195</v>
      </c>
      <c r="D2" s="77"/>
      <c r="E2" s="76"/>
      <c r="F2" s="78" t="s">
        <v>148</v>
      </c>
      <c r="G2" s="78" t="s">
        <v>165</v>
      </c>
      <c r="H2" s="79" t="n">
        <v>0</v>
      </c>
      <c r="I2" s="79"/>
      <c r="J2" s="80" t="str">
        <f aca="false">IF(ISERROR(VLOOKUP(K2,HeadingsLookup,2,FALSE())),"",VLOOKUP(K2,HeadingsLookup,2,FALSE()))</f>
        <v>General</v>
      </c>
      <c r="K2" s="81" t="s">
        <v>195</v>
      </c>
      <c r="L2" s="82" t="s">
        <v>148</v>
      </c>
      <c r="M2" s="82"/>
      <c r="N2" s="83" t="s">
        <v>87</v>
      </c>
      <c r="O2" s="83"/>
      <c r="P2" s="83"/>
      <c r="Q2" s="84" t="n">
        <v>27</v>
      </c>
      <c r="R2" s="85" t="s">
        <v>236</v>
      </c>
      <c r="S2" s="85" t="s">
        <v>237</v>
      </c>
      <c r="T2" s="61" t="s">
        <v>238</v>
      </c>
      <c r="U2" s="86"/>
      <c r="V2" s="84" t="str">
        <f aca="false">IF(ISBLANK(M2),IF(ISERROR(VLOOKUP(K2,HeadingsLookup,4,FALSE())),"",VLOOKUP(K2,HeadingsLookup,4,FALSE())),"Duplicate")</f>
        <v>General</v>
      </c>
      <c r="W2" s="87" t="str">
        <f aca="false">IF(ISERROR(VLOOKUP(V2,TopicsLookup,2,FALSE())),"",VLOOKUP(V2,TopicsLookup,2,FALSE()))</f>
        <v>General</v>
      </c>
      <c r="X2" s="88"/>
      <c r="Y2" s="89"/>
      <c r="Z2" s="89" t="s">
        <v>151</v>
      </c>
    </row>
    <row r="3" s="92" customFormat="true" ht="178.5" hidden="false" customHeight="true" outlineLevel="0" collapsed="false">
      <c r="A3" s="75" t="n">
        <v>422</v>
      </c>
      <c r="B3" s="75" t="s">
        <v>198</v>
      </c>
      <c r="C3" s="76" t="s">
        <v>195</v>
      </c>
      <c r="D3" s="76" t="s">
        <v>239</v>
      </c>
      <c r="E3" s="76" t="s">
        <v>239</v>
      </c>
      <c r="F3" s="78" t="s">
        <v>148</v>
      </c>
      <c r="G3" s="78" t="s">
        <v>165</v>
      </c>
      <c r="H3" s="79" t="n">
        <v>0</v>
      </c>
      <c r="I3" s="79" t="n">
        <v>0</v>
      </c>
      <c r="J3" s="80" t="str">
        <f aca="false">IF(ISERROR(VLOOKUP(K3,HeadingsLookup,2,FALSE())),"",VLOOKUP(K3,HeadingsLookup,2,FALSE()))</f>
        <v>General</v>
      </c>
      <c r="K3" s="81" t="s">
        <v>195</v>
      </c>
      <c r="L3" s="82" t="s">
        <v>148</v>
      </c>
      <c r="M3" s="82"/>
      <c r="N3" s="83" t="s">
        <v>87</v>
      </c>
      <c r="O3" s="83"/>
      <c r="P3" s="83"/>
      <c r="Q3" s="84" t="n">
        <v>27</v>
      </c>
      <c r="R3" s="85" t="s">
        <v>240</v>
      </c>
      <c r="S3" s="85" t="s">
        <v>241</v>
      </c>
      <c r="T3" s="61" t="s">
        <v>242</v>
      </c>
      <c r="U3" s="86"/>
      <c r="V3" s="84" t="str">
        <f aca="false">IF(ISBLANK(M3),IF(ISERROR(VLOOKUP(K3,HeadingsLookup,4,FALSE())),"",VLOOKUP(K3,HeadingsLookup,4,FALSE())),"Duplicate")</f>
        <v>General</v>
      </c>
      <c r="W3" s="87" t="str">
        <f aca="false">IF(ISERROR(VLOOKUP(V3,TopicsLookup,2,FALSE())),"",VLOOKUP(V3,TopicsLookup,2,FALSE()))</f>
        <v>General</v>
      </c>
      <c r="X3" s="91"/>
      <c r="Y3" s="91"/>
      <c r="Z3" s="91" t="s">
        <v>151</v>
      </c>
    </row>
    <row r="4" s="90" customFormat="true" ht="140.25" hidden="false" customHeight="true" outlineLevel="0" collapsed="false">
      <c r="A4" s="75" t="n">
        <v>425</v>
      </c>
      <c r="B4" s="75" t="s">
        <v>243</v>
      </c>
      <c r="C4" s="76" t="s">
        <v>244</v>
      </c>
      <c r="D4" s="77"/>
      <c r="E4" s="76"/>
      <c r="F4" s="78" t="s">
        <v>148</v>
      </c>
      <c r="G4" s="78" t="s">
        <v>245</v>
      </c>
      <c r="H4" s="79" t="n">
        <v>0</v>
      </c>
      <c r="I4" s="79"/>
      <c r="J4" s="80" t="str">
        <f aca="false">IF(ISERROR(VLOOKUP(K4,HeadingsLookup,2,FALSE())),"",VLOOKUP(K4,HeadingsLookup,2,FALSE()))</f>
        <v>General</v>
      </c>
      <c r="K4" s="81" t="s">
        <v>195</v>
      </c>
      <c r="L4" s="82" t="s">
        <v>148</v>
      </c>
      <c r="M4" s="82"/>
      <c r="N4" s="83" t="s">
        <v>87</v>
      </c>
      <c r="O4" s="83"/>
      <c r="P4" s="83"/>
      <c r="Q4" s="84" t="n">
        <v>27</v>
      </c>
      <c r="R4" s="85" t="s">
        <v>246</v>
      </c>
      <c r="S4" s="85" t="s">
        <v>247</v>
      </c>
      <c r="T4" s="61" t="s">
        <v>248</v>
      </c>
      <c r="U4" s="86"/>
      <c r="V4" s="84" t="str">
        <f aca="false">IF(ISBLANK(M4),IF(ISERROR(VLOOKUP(K4,HeadingsLookup,4,FALSE())),"",VLOOKUP(K4,HeadingsLookup,4,FALSE())),"Duplicate")</f>
        <v>General</v>
      </c>
      <c r="W4" s="87" t="str">
        <f aca="false">IF(ISERROR(VLOOKUP(V4,TopicsLookup,2,FALSE())),"",VLOOKUP(V4,TopicsLookup,2,FALSE()))</f>
        <v>General</v>
      </c>
      <c r="X4" s="91"/>
      <c r="Y4" s="91"/>
      <c r="Z4" s="91" t="s">
        <v>151</v>
      </c>
    </row>
    <row r="5" s="90" customFormat="true" ht="178.5" hidden="false" customHeight="true" outlineLevel="0" collapsed="false">
      <c r="A5" s="75" t="n">
        <v>482</v>
      </c>
      <c r="B5" s="75" t="s">
        <v>249</v>
      </c>
      <c r="C5" s="76" t="s">
        <v>195</v>
      </c>
      <c r="D5" s="77"/>
      <c r="E5" s="76"/>
      <c r="F5" s="78" t="s">
        <v>148</v>
      </c>
      <c r="G5" s="78" t="s">
        <v>165</v>
      </c>
      <c r="H5" s="79" t="n">
        <v>0</v>
      </c>
      <c r="I5" s="79"/>
      <c r="J5" s="80" t="str">
        <f aca="false">IF(ISERROR(VLOOKUP(K5,HeadingsLookup,2,FALSE())),"",VLOOKUP(K5,HeadingsLookup,2,FALSE()))</f>
        <v>General</v>
      </c>
      <c r="K5" s="81" t="s">
        <v>195</v>
      </c>
      <c r="L5" s="82" t="s">
        <v>148</v>
      </c>
      <c r="M5" s="82"/>
      <c r="N5" s="83" t="s">
        <v>87</v>
      </c>
      <c r="O5" s="83"/>
      <c r="P5" s="83"/>
      <c r="Q5" s="84" t="n">
        <v>27</v>
      </c>
      <c r="R5" s="85" t="s">
        <v>250</v>
      </c>
      <c r="S5" s="85" t="s">
        <v>251</v>
      </c>
      <c r="T5" s="61" t="s">
        <v>252</v>
      </c>
      <c r="U5" s="86"/>
      <c r="V5" s="84" t="str">
        <f aca="false">IF(ISBLANK(M5),IF(ISERROR(VLOOKUP(K5,HeadingsLookup,4,FALSE())),"",VLOOKUP(K5,HeadingsLookup,4,FALSE())),"Duplicate")</f>
        <v>General</v>
      </c>
      <c r="W5" s="87" t="str">
        <f aca="false">IF(ISERROR(VLOOKUP(V5,TopicsLookup,2,FALSE())),"",VLOOKUP(V5,TopicsLookup,2,FALSE()))</f>
        <v>General</v>
      </c>
      <c r="X5" s="88"/>
      <c r="Y5" s="89"/>
      <c r="Z5" s="89" t="s">
        <v>151</v>
      </c>
    </row>
    <row r="6" s="90" customFormat="true" ht="63.75" hidden="false" customHeight="true" outlineLevel="0" collapsed="false">
      <c r="A6" s="75" t="n">
        <v>687</v>
      </c>
      <c r="B6" s="75" t="s">
        <v>253</v>
      </c>
      <c r="C6" s="93" t="s">
        <v>195</v>
      </c>
      <c r="D6" s="77"/>
      <c r="E6" s="75"/>
      <c r="F6" s="78" t="s">
        <v>148</v>
      </c>
      <c r="G6" s="78" t="s">
        <v>165</v>
      </c>
      <c r="H6" s="79" t="n">
        <v>0</v>
      </c>
      <c r="I6" s="79"/>
      <c r="J6" s="80" t="str">
        <f aca="false">IF(ISERROR(VLOOKUP(K6,HeadingsLookup,2,FALSE())),"",VLOOKUP(K6,HeadingsLookup,2,FALSE()))</f>
        <v>General</v>
      </c>
      <c r="K6" s="81" t="s">
        <v>195</v>
      </c>
      <c r="L6" s="82" t="s">
        <v>148</v>
      </c>
      <c r="M6" s="82"/>
      <c r="N6" s="83" t="s">
        <v>87</v>
      </c>
      <c r="O6" s="83"/>
      <c r="P6" s="83"/>
      <c r="Q6" s="84" t="n">
        <v>27</v>
      </c>
      <c r="R6" s="94" t="s">
        <v>254</v>
      </c>
      <c r="S6" s="94" t="s">
        <v>255</v>
      </c>
      <c r="T6" s="61" t="s">
        <v>256</v>
      </c>
      <c r="U6" s="86"/>
      <c r="V6" s="84" t="str">
        <f aca="false">IF(ISBLANK(M6),IF(ISERROR(VLOOKUP(K6,HeadingsLookup,4,FALSE())),"",VLOOKUP(K6,HeadingsLookup,4,FALSE())),"Duplicate")</f>
        <v>General</v>
      </c>
      <c r="W6" s="87" t="str">
        <f aca="false">IF(ISERROR(VLOOKUP(V6,TopicsLookup,2,FALSE())),"",VLOOKUP(V6,TopicsLookup,2,FALSE()))</f>
        <v>General</v>
      </c>
      <c r="X6" s="91"/>
      <c r="Y6" s="91"/>
      <c r="Z6" s="91" t="s">
        <v>151</v>
      </c>
    </row>
    <row r="7" s="90" customFormat="true" ht="114.75" hidden="false" customHeight="true" outlineLevel="0" collapsed="false">
      <c r="A7" s="75" t="n">
        <v>998</v>
      </c>
      <c r="B7" s="75" t="s">
        <v>257</v>
      </c>
      <c r="C7" s="76"/>
      <c r="D7" s="77"/>
      <c r="E7" s="76"/>
      <c r="F7" s="78"/>
      <c r="G7" s="78"/>
      <c r="H7" s="79" t="n">
        <v>0</v>
      </c>
      <c r="I7" s="79"/>
      <c r="J7" s="80" t="str">
        <f aca="false">IF(ISERROR(VLOOKUP(K7,HeadingsLookup,2,FALSE())),"",VLOOKUP(K7,HeadingsLookup,2,FALSE()))</f>
        <v>General</v>
      </c>
      <c r="K7" s="95" t="s">
        <v>195</v>
      </c>
      <c r="L7" s="82" t="s">
        <v>258</v>
      </c>
      <c r="M7" s="82"/>
      <c r="N7" s="83" t="s">
        <v>87</v>
      </c>
      <c r="O7" s="83"/>
      <c r="P7" s="83"/>
      <c r="Q7" s="84" t="n">
        <v>27</v>
      </c>
      <c r="R7" s="85" t="s">
        <v>259</v>
      </c>
      <c r="S7" s="85"/>
      <c r="T7" s="61" t="s">
        <v>260</v>
      </c>
      <c r="U7" s="86"/>
      <c r="V7" s="84" t="str">
        <f aca="false">IF(ISBLANK(M7),IF(ISERROR(VLOOKUP(K7,HeadingsLookup,4,FALSE())),"",VLOOKUP(K7,HeadingsLookup,4,FALSE())),"Duplicate")</f>
        <v>General</v>
      </c>
      <c r="W7" s="87" t="str">
        <f aca="false">IF(ISERROR(VLOOKUP(V7,TopicsLookup,2,FALSE())),"",VLOOKUP(V7,TopicsLookup,2,FALSE()))</f>
        <v>General</v>
      </c>
      <c r="X7" s="88"/>
      <c r="Y7" s="89"/>
      <c r="Z7" s="89"/>
    </row>
    <row r="8" s="90" customFormat="true" ht="140.25" hidden="false" customHeight="true" outlineLevel="0" collapsed="false">
      <c r="A8" s="75" t="n">
        <v>1572</v>
      </c>
      <c r="B8" s="75" t="s">
        <v>261</v>
      </c>
      <c r="C8" s="76" t="s">
        <v>195</v>
      </c>
      <c r="D8" s="77"/>
      <c r="E8" s="76"/>
      <c r="F8" s="78" t="s">
        <v>148</v>
      </c>
      <c r="G8" s="78" t="s">
        <v>165</v>
      </c>
      <c r="H8" s="79" t="n">
        <v>0</v>
      </c>
      <c r="I8" s="79"/>
      <c r="J8" s="80" t="str">
        <f aca="false">IF(ISERROR(VLOOKUP(K8,HeadingsLookup,2,FALSE())),"",VLOOKUP(K8,HeadingsLookup,2,FALSE()))</f>
        <v>General</v>
      </c>
      <c r="K8" s="81" t="s">
        <v>195</v>
      </c>
      <c r="L8" s="82" t="s">
        <v>220</v>
      </c>
      <c r="M8" s="82"/>
      <c r="N8" s="83" t="s">
        <v>87</v>
      </c>
      <c r="O8" s="83"/>
      <c r="P8" s="83"/>
      <c r="Q8" s="84" t="n">
        <v>27</v>
      </c>
      <c r="R8" s="85" t="s">
        <v>262</v>
      </c>
      <c r="S8" s="85" t="s">
        <v>263</v>
      </c>
      <c r="T8" s="61" t="s">
        <v>264</v>
      </c>
      <c r="U8" s="86"/>
      <c r="V8" s="84" t="str">
        <f aca="false">IF(ISBLANK(M8),IF(ISERROR(VLOOKUP(K8,HeadingsLookup,4,FALSE())),"",VLOOKUP(K8,HeadingsLookup,4,FALSE())),"Duplicate")</f>
        <v>General</v>
      </c>
      <c r="W8" s="87" t="str">
        <f aca="false">IF(ISERROR(VLOOKUP(V8,TopicsLookup,2,FALSE())),"",VLOOKUP(V8,TopicsLookup,2,FALSE()))</f>
        <v>General</v>
      </c>
      <c r="X8" s="88"/>
      <c r="Y8" s="89"/>
      <c r="Z8" s="89"/>
    </row>
    <row r="9" s="92" customFormat="true" ht="140.25" hidden="false" customHeight="true" outlineLevel="0" collapsed="false">
      <c r="A9" s="75" t="n">
        <v>5138</v>
      </c>
      <c r="B9" s="75" t="s">
        <v>265</v>
      </c>
      <c r="C9" s="76" t="s">
        <v>266</v>
      </c>
      <c r="D9" s="76" t="s">
        <v>267</v>
      </c>
      <c r="E9" s="76" t="s">
        <v>268</v>
      </c>
      <c r="F9" s="78" t="s">
        <v>100</v>
      </c>
      <c r="G9" s="78" t="s">
        <v>131</v>
      </c>
      <c r="H9" s="96" t="n">
        <v>41</v>
      </c>
      <c r="I9" s="96" t="n">
        <v>19</v>
      </c>
      <c r="J9" s="97" t="str">
        <f aca="false">IF(ISERROR(VLOOKUP(K9,HeadingsLookup,2,FALSE())),"",VLOOKUP(K9,HeadingsLookup,2,FALSE()))</f>
        <v>HT Capabilities Info field</v>
      </c>
      <c r="K9" s="98" t="s">
        <v>266</v>
      </c>
      <c r="L9" s="99" t="s">
        <v>269</v>
      </c>
      <c r="M9" s="97"/>
      <c r="N9" s="83" t="s">
        <v>87</v>
      </c>
      <c r="O9" s="83"/>
      <c r="P9" s="83"/>
      <c r="Q9" s="84" t="n">
        <v>27</v>
      </c>
      <c r="R9" s="85" t="s">
        <v>270</v>
      </c>
      <c r="S9" s="85" t="s">
        <v>271</v>
      </c>
      <c r="T9" s="61" t="s">
        <v>272</v>
      </c>
      <c r="U9" s="86"/>
      <c r="V9" s="84" t="str">
        <f aca="false">IF(ISBLANK(M9),IF(ISERROR(VLOOKUP(K9,HeadingsLookup,4,FALSE())),"",VLOOKUP(K9,HeadingsLookup,4,FALSE())),"Duplicate")</f>
        <v>HT Elements</v>
      </c>
      <c r="W9" s="87" t="str">
        <f aca="false">IF(ISERROR(VLOOKUP(V9,TopicsLookup,2,FALSE())),"",VLOOKUP(V9,TopicsLookup,2,FALSE()))</f>
        <v>Frame Format</v>
      </c>
      <c r="X9" s="88"/>
      <c r="Y9" s="91"/>
      <c r="Z9" s="91"/>
    </row>
    <row r="10" s="90" customFormat="true" ht="255" hidden="false" customHeight="true" outlineLevel="0" collapsed="false">
      <c r="A10" s="100" t="n">
        <v>8123</v>
      </c>
      <c r="B10" s="100" t="s">
        <v>273</v>
      </c>
      <c r="C10" s="101" t="s">
        <v>195</v>
      </c>
      <c r="D10" s="102"/>
      <c r="E10" s="101"/>
      <c r="F10" s="103" t="s">
        <v>148</v>
      </c>
      <c r="G10" s="103" t="s">
        <v>165</v>
      </c>
      <c r="H10" s="104" t="n">
        <v>0</v>
      </c>
      <c r="I10" s="104"/>
      <c r="J10" s="105" t="str">
        <f aca="false">IF(ISERROR(VLOOKUP(K10,HeadingsLookup,2,FALSE())),"",VLOOKUP(K10,HeadingsLookup,2,FALSE()))</f>
        <v>General</v>
      </c>
      <c r="K10" s="106" t="s">
        <v>195</v>
      </c>
      <c r="L10" s="107" t="s">
        <v>258</v>
      </c>
      <c r="M10" s="107"/>
      <c r="N10" s="108" t="s">
        <v>87</v>
      </c>
      <c r="O10" s="108"/>
      <c r="P10" s="108"/>
      <c r="Q10" s="109" t="n">
        <v>27</v>
      </c>
      <c r="R10" s="110" t="s">
        <v>274</v>
      </c>
      <c r="S10" s="110" t="s">
        <v>275</v>
      </c>
      <c r="T10" s="28" t="s">
        <v>276</v>
      </c>
      <c r="U10" s="64"/>
      <c r="V10" s="109" t="str">
        <f aca="false">IF(ISBLANK(M10),IF(ISERROR(VLOOKUP(K10,HeadingsLookup,4,FALSE())),"",VLOOKUP(K10,HeadingsLookup,4,FALSE())),"Duplicate")</f>
        <v>General</v>
      </c>
      <c r="W10" s="111" t="str">
        <f aca="false">IF(ISERROR(VLOOKUP(V10,TopicsLookup,2,FALSE())),"",VLOOKUP(V10,TopicsLookup,2,FALSE()))</f>
        <v>General</v>
      </c>
      <c r="X10" s="112"/>
      <c r="Y10" s="66"/>
      <c r="Z10" s="66"/>
    </row>
    <row r="11" s="28" customFormat="true" ht="409.5" hidden="false" customHeight="true" outlineLevel="0" collapsed="false">
      <c r="A11" s="38" t="n">
        <v>10465</v>
      </c>
      <c r="B11" s="38" t="s">
        <v>277</v>
      </c>
      <c r="C11" s="38" t="s">
        <v>278</v>
      </c>
      <c r="D11" s="38" t="s">
        <v>279</v>
      </c>
      <c r="E11" s="38" t="s">
        <v>280</v>
      </c>
      <c r="F11" s="38" t="s">
        <v>100</v>
      </c>
      <c r="G11" s="38" t="s">
        <v>131</v>
      </c>
      <c r="H11" s="39" t="n">
        <v>105</v>
      </c>
      <c r="I11" s="39" t="n">
        <v>1</v>
      </c>
      <c r="J11" s="40" t="s">
        <v>281</v>
      </c>
      <c r="K11" s="41" t="s">
        <v>278</v>
      </c>
      <c r="L11" s="41" t="s">
        <v>269</v>
      </c>
      <c r="N11" s="41" t="s">
        <v>94</v>
      </c>
      <c r="O11" s="41" t="s">
        <v>282</v>
      </c>
      <c r="P11" s="28" t="s">
        <v>283</v>
      </c>
      <c r="Q11" s="38" t="n">
        <v>1</v>
      </c>
      <c r="R11" s="42" t="s">
        <v>284</v>
      </c>
      <c r="S11" s="42" t="s">
        <v>285</v>
      </c>
      <c r="T11" s="40" t="s">
        <v>286</v>
      </c>
      <c r="U11" s="26"/>
      <c r="V11" s="38" t="s">
        <v>287</v>
      </c>
      <c r="W11" s="43" t="s">
        <v>225</v>
      </c>
      <c r="X11" s="41"/>
      <c r="Y11" s="41"/>
      <c r="Z11" s="28" t="s">
        <v>288</v>
      </c>
    </row>
  </sheetData>
  <autoFilter ref="A1:AB1"/>
  <conditionalFormatting sqref="L2:L11">
    <cfRule type="expression" priority="2" aboveAverage="0" equalAverage="0" bottom="0" percent="0" rank="0" text="" dxfId="11">
      <formula>IF(CLEAN($L2)=CLEAN($F2),0,1)</formula>
    </cfRule>
  </conditionalFormatting>
  <conditionalFormatting sqref="H2:H11">
    <cfRule type="expression" priority="3" aboveAverage="0" equalAverage="0" bottom="0" percent="0" rank="0" text="" dxfId="12">
      <formula>IF(CLEAN($H2)=CLEAN($D2),0,1)</formula>
    </cfRule>
  </conditionalFormatting>
  <conditionalFormatting sqref="I2:I11">
    <cfRule type="expression" priority="4" aboveAverage="0" equalAverage="0" bottom="0" percent="0" rank="0" text="" dxfId="13">
      <formula>IF(CLEAN($I2)=CLEAN($E2),0,1)</formula>
    </cfRule>
  </conditionalFormatting>
  <conditionalFormatting sqref="K2:K11">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A40" activeCellId="0" sqref="A40:IV40"/>
    </sheetView>
  </sheetViews>
  <sheetFormatPr defaultColWidth="9.0546875" defaultRowHeight="12.75" zeroHeight="false" outlineLevelRow="0" outlineLevelCol="1"/>
  <cols>
    <col collapsed="false" customWidth="true" hidden="false" outlineLevel="0" max="1" min="1" style="113" width="6.41"/>
    <col collapsed="false" customWidth="true" hidden="false" outlineLevel="1" max="2" min="2" style="113" width="18.85"/>
    <col collapsed="false" customWidth="true" hidden="false" outlineLevel="1" max="3" min="3" style="113" width="8.99"/>
    <col collapsed="false" customWidth="true" hidden="false" outlineLevel="1" max="4" min="4" style="113" width="9.14"/>
    <col collapsed="false" customWidth="true" hidden="false" outlineLevel="1" max="5" min="5" style="113" width="8.99"/>
    <col collapsed="false" customWidth="true" hidden="false" outlineLevel="1" max="6" min="6" style="113" width="8.85"/>
    <col collapsed="false" customWidth="true" hidden="false" outlineLevel="0" max="7" min="7" style="113" width="3.28"/>
    <col collapsed="false" customWidth="true" hidden="false" outlineLevel="0" max="8" min="8" style="114" width="4.14"/>
    <col collapsed="false" customWidth="true" hidden="false" outlineLevel="0" max="9" min="9" style="114" width="3.42"/>
    <col collapsed="false" customWidth="true" hidden="false" outlineLevel="1" max="10" min="10" style="115" width="20.7"/>
    <col collapsed="false" customWidth="true" hidden="false" outlineLevel="0" max="11" min="11" style="114" width="8.7"/>
    <col collapsed="false" customWidth="true" hidden="false" outlineLevel="0" max="12" min="12" style="114" width="3.28"/>
    <col collapsed="false" customWidth="true" hidden="false" outlineLevel="0" max="13" min="13" style="114" width="6.28"/>
    <col collapsed="false" customWidth="true" hidden="false" outlineLevel="1" max="14" min="14" style="116" width="3.28"/>
    <col collapsed="false" customWidth="true" hidden="false" outlineLevel="1" max="16" min="15" style="0" width="3.28"/>
    <col collapsed="false" customWidth="true" hidden="false" outlineLevel="1" max="17" min="17" style="113" width="7.42"/>
    <col collapsed="false" customWidth="true" hidden="false" outlineLevel="0" max="19" min="18" style="115" width="36.85"/>
    <col collapsed="false" customWidth="true" hidden="false" outlineLevel="0" max="20" min="20" style="117" width="36.85"/>
    <col collapsed="false" customWidth="true" hidden="false" outlineLevel="0" max="21" min="21" style="113" width="3.28"/>
    <col collapsed="false" customWidth="true" hidden="false" outlineLevel="0" max="22" min="22" style="113" width="9.14"/>
    <col collapsed="false" customWidth="true" hidden="false" outlineLevel="0" max="23" min="23" style="114" width="7.42"/>
    <col collapsed="false" customWidth="true" hidden="false" outlineLevel="0" max="24" min="24" style="118" width="10.56"/>
    <col collapsed="false" customWidth="true" hidden="false" outlineLevel="0" max="25" min="25" style="0" width="10.28"/>
  </cols>
  <sheetData>
    <row r="1" s="55" customFormat="true" ht="32.25" hidden="false" customHeight="true" outlineLevel="0" collapsed="false">
      <c r="A1" s="44" t="s">
        <v>88</v>
      </c>
      <c r="B1" s="44" t="s">
        <v>171</v>
      </c>
      <c r="C1" s="44" t="s">
        <v>172</v>
      </c>
      <c r="D1" s="44" t="s">
        <v>173</v>
      </c>
      <c r="E1" s="44" t="s">
        <v>174</v>
      </c>
      <c r="F1" s="44" t="s">
        <v>175</v>
      </c>
      <c r="G1" s="44" t="s">
        <v>176</v>
      </c>
      <c r="H1" s="45" t="s">
        <v>177</v>
      </c>
      <c r="I1" s="45" t="s">
        <v>178</v>
      </c>
      <c r="J1" s="119" t="s">
        <v>179</v>
      </c>
      <c r="K1" s="47" t="s">
        <v>180</v>
      </c>
      <c r="L1" s="45" t="s">
        <v>181</v>
      </c>
      <c r="M1" s="45" t="s">
        <v>128</v>
      </c>
      <c r="N1" s="120" t="s">
        <v>182</v>
      </c>
      <c r="O1" s="48" t="s">
        <v>136</v>
      </c>
      <c r="P1" s="48" t="s">
        <v>1</v>
      </c>
      <c r="Q1" s="44" t="s">
        <v>183</v>
      </c>
      <c r="R1" s="49" t="s">
        <v>144</v>
      </c>
      <c r="S1" s="49" t="s">
        <v>147</v>
      </c>
      <c r="T1" s="50" t="s">
        <v>149</v>
      </c>
      <c r="U1" s="51" t="s">
        <v>184</v>
      </c>
      <c r="V1" s="51" t="s">
        <v>156</v>
      </c>
      <c r="W1" s="52" t="s">
        <v>159</v>
      </c>
      <c r="X1" s="53" t="s">
        <v>163</v>
      </c>
      <c r="Y1" s="53" t="s">
        <v>166</v>
      </c>
      <c r="Z1" s="53" t="s">
        <v>169</v>
      </c>
    </row>
    <row r="2" s="136" customFormat="true" ht="63.75" hidden="false" customHeight="false" outlineLevel="0" collapsed="false">
      <c r="A2" s="121" t="n">
        <v>90</v>
      </c>
      <c r="B2" s="121" t="s">
        <v>289</v>
      </c>
      <c r="C2" s="122" t="s">
        <v>290</v>
      </c>
      <c r="D2" s="122" t="s">
        <v>290</v>
      </c>
      <c r="E2" s="122" t="s">
        <v>290</v>
      </c>
      <c r="F2" s="123" t="s">
        <v>148</v>
      </c>
      <c r="G2" s="123" t="s">
        <v>165</v>
      </c>
      <c r="H2" s="124" t="n">
        <v>0</v>
      </c>
      <c r="I2" s="124" t="n">
        <v>0</v>
      </c>
      <c r="J2" s="125" t="str">
        <f aca="false">IF(ISERROR(VLOOKUP(K2,HeadingsLookup,2,FALSE())),"",VLOOKUP(K2,HeadingsLookup,2,FALSE()))</f>
        <v>General</v>
      </c>
      <c r="K2" s="126" t="s">
        <v>195</v>
      </c>
      <c r="L2" s="127" t="s">
        <v>148</v>
      </c>
      <c r="M2" s="127"/>
      <c r="N2" s="128" t="s">
        <v>94</v>
      </c>
      <c r="O2" s="128"/>
      <c r="P2" s="128"/>
      <c r="Q2" s="129"/>
      <c r="R2" s="130" t="s">
        <v>291</v>
      </c>
      <c r="S2" s="130" t="s">
        <v>292</v>
      </c>
      <c r="T2" s="131" t="s">
        <v>293</v>
      </c>
      <c r="U2" s="132"/>
      <c r="V2" s="129" t="str">
        <f aca="false">IF(ISBLANK(M2),IF(ISERROR(VLOOKUP(K2,HeadingsLookup,4,FALSE())),"",VLOOKUP(K2,HeadingsLookup,4,FALSE())),"Duplicate")</f>
        <v>General</v>
      </c>
      <c r="W2" s="133" t="str">
        <f aca="false">IF(ISERROR(VLOOKUP(V2,TopicsLookup,2,FALSE())),"",VLOOKUP(V2,TopicsLookup,2,FALSE()))</f>
        <v>General</v>
      </c>
      <c r="X2" s="134"/>
      <c r="Y2" s="135"/>
      <c r="Z2" s="135" t="s">
        <v>151</v>
      </c>
    </row>
    <row r="3" s="136" customFormat="true" ht="102" hidden="false" customHeight="false" outlineLevel="0" collapsed="false">
      <c r="A3" s="121" t="n">
        <v>92</v>
      </c>
      <c r="B3" s="121" t="s">
        <v>294</v>
      </c>
      <c r="C3" s="122"/>
      <c r="D3" s="137"/>
      <c r="E3" s="122"/>
      <c r="F3" s="123"/>
      <c r="G3" s="123" t="s">
        <v>165</v>
      </c>
      <c r="H3" s="124" t="n">
        <v>0</v>
      </c>
      <c r="I3" s="124"/>
      <c r="J3" s="125" t="str">
        <f aca="false">IF(ISERROR(VLOOKUP(K3,HeadingsLookup,2,FALSE())),"",VLOOKUP(K3,HeadingsLookup,2,FALSE()))</f>
        <v>General</v>
      </c>
      <c r="K3" s="138" t="s">
        <v>195</v>
      </c>
      <c r="L3" s="127" t="s">
        <v>220</v>
      </c>
      <c r="M3" s="127"/>
      <c r="N3" s="128" t="s">
        <v>143</v>
      </c>
      <c r="O3" s="128"/>
      <c r="P3" s="128"/>
      <c r="Q3" s="129"/>
      <c r="R3" s="130" t="s">
        <v>295</v>
      </c>
      <c r="S3" s="130" t="s">
        <v>296</v>
      </c>
      <c r="T3" s="131" t="s">
        <v>297</v>
      </c>
      <c r="U3" s="132"/>
      <c r="V3" s="129" t="str">
        <f aca="false">IF(ISBLANK(M3),IF(ISERROR(VLOOKUP(K3,HeadingsLookup,4,FALSE())),"",VLOOKUP(K3,HeadingsLookup,4,FALSE())),"Duplicate")</f>
        <v>General</v>
      </c>
      <c r="W3" s="133" t="str">
        <f aca="false">IF(ISERROR(VLOOKUP(V3,TopicsLookup,2,FALSE())),"",VLOOKUP(V3,TopicsLookup,2,FALSE()))</f>
        <v>General</v>
      </c>
      <c r="X3" s="139"/>
      <c r="Y3" s="139"/>
      <c r="Z3" s="139" t="s">
        <v>151</v>
      </c>
    </row>
    <row r="4" s="136" customFormat="true" ht="204" hidden="false" customHeight="false" outlineLevel="0" collapsed="false">
      <c r="A4" s="121" t="n">
        <v>111</v>
      </c>
      <c r="B4" s="121" t="s">
        <v>298</v>
      </c>
      <c r="C4" s="122" t="s">
        <v>195</v>
      </c>
      <c r="D4" s="122" t="s">
        <v>239</v>
      </c>
      <c r="E4" s="122" t="s">
        <v>239</v>
      </c>
      <c r="F4" s="123" t="s">
        <v>148</v>
      </c>
      <c r="G4" s="123" t="s">
        <v>165</v>
      </c>
      <c r="H4" s="124" t="n">
        <v>0</v>
      </c>
      <c r="I4" s="124" t="n">
        <v>0</v>
      </c>
      <c r="J4" s="125" t="str">
        <f aca="false">IF(ISERROR(VLOOKUP(K4,HeadingsLookup,2,FALSE())),"",VLOOKUP(K4,HeadingsLookup,2,FALSE()))</f>
        <v>General</v>
      </c>
      <c r="K4" s="126" t="s">
        <v>195</v>
      </c>
      <c r="L4" s="127" t="s">
        <v>148</v>
      </c>
      <c r="M4" s="127"/>
      <c r="N4" s="128" t="s">
        <v>143</v>
      </c>
      <c r="O4" s="128"/>
      <c r="P4" s="128"/>
      <c r="Q4" s="129"/>
      <c r="R4" s="130" t="s">
        <v>299</v>
      </c>
      <c r="S4" s="130" t="s">
        <v>300</v>
      </c>
      <c r="T4" s="131" t="s">
        <v>301</v>
      </c>
      <c r="U4" s="132"/>
      <c r="V4" s="129" t="str">
        <f aca="false">IF(ISBLANK(M4),IF(ISERROR(VLOOKUP(K4,HeadingsLookup,4,FALSE())),"",VLOOKUP(K4,HeadingsLookup,4,FALSE())),"Duplicate")</f>
        <v>General</v>
      </c>
      <c r="W4" s="133" t="str">
        <f aca="false">IF(ISERROR(VLOOKUP(V4,TopicsLookup,2,FALSE())),"",VLOOKUP(V4,TopicsLookup,2,FALSE()))</f>
        <v>General</v>
      </c>
      <c r="X4" s="139"/>
      <c r="Y4" s="139"/>
      <c r="Z4" s="139" t="s">
        <v>151</v>
      </c>
    </row>
    <row r="5" s="140" customFormat="true" ht="191.25" hidden="false" customHeight="false" outlineLevel="0" collapsed="false">
      <c r="A5" s="121" t="n">
        <v>113</v>
      </c>
      <c r="B5" s="121" t="s">
        <v>298</v>
      </c>
      <c r="C5" s="122" t="s">
        <v>195</v>
      </c>
      <c r="D5" s="122" t="s">
        <v>302</v>
      </c>
      <c r="E5" s="122"/>
      <c r="F5" s="123" t="s">
        <v>148</v>
      </c>
      <c r="G5" s="123" t="s">
        <v>165</v>
      </c>
      <c r="H5" s="124" t="n">
        <v>0</v>
      </c>
      <c r="I5" s="124" t="n">
        <v>0</v>
      </c>
      <c r="J5" s="125" t="str">
        <f aca="false">IF(ISERROR(VLOOKUP(K5,HeadingsLookup,2,FALSE())),"",VLOOKUP(K5,HeadingsLookup,2,FALSE()))</f>
        <v>General</v>
      </c>
      <c r="K5" s="126" t="s">
        <v>195</v>
      </c>
      <c r="L5" s="127" t="s">
        <v>220</v>
      </c>
      <c r="M5" s="127"/>
      <c r="N5" s="128" t="s">
        <v>97</v>
      </c>
      <c r="O5" s="128" t="s">
        <v>303</v>
      </c>
      <c r="P5" s="128"/>
      <c r="Q5" s="129"/>
      <c r="R5" s="130" t="s">
        <v>304</v>
      </c>
      <c r="S5" s="130" t="s">
        <v>305</v>
      </c>
      <c r="T5" s="131" t="s">
        <v>306</v>
      </c>
      <c r="U5" s="132"/>
      <c r="V5" s="129" t="str">
        <f aca="false">IF(ISBLANK(M5),IF(ISERROR(VLOOKUP(K5,HeadingsLookup,4,FALSE())),"",VLOOKUP(K5,HeadingsLookup,4,FALSE())),"Duplicate")</f>
        <v>General</v>
      </c>
      <c r="W5" s="133" t="str">
        <f aca="false">IF(ISERROR(VLOOKUP(V5,TopicsLookup,2,FALSE())),"",VLOOKUP(V5,TopicsLookup,2,FALSE()))</f>
        <v>General</v>
      </c>
      <c r="X5" s="139"/>
      <c r="Y5" s="139"/>
      <c r="Z5" s="139"/>
    </row>
    <row r="6" s="140" customFormat="true" ht="127.5" hidden="false" customHeight="false" outlineLevel="0" collapsed="false">
      <c r="A6" s="121" t="n">
        <v>114</v>
      </c>
      <c r="B6" s="121" t="s">
        <v>298</v>
      </c>
      <c r="C6" s="122" t="s">
        <v>195</v>
      </c>
      <c r="D6" s="137"/>
      <c r="E6" s="122"/>
      <c r="F6" s="123" t="s">
        <v>148</v>
      </c>
      <c r="G6" s="123" t="s">
        <v>165</v>
      </c>
      <c r="H6" s="124" t="n">
        <v>0</v>
      </c>
      <c r="I6" s="124"/>
      <c r="J6" s="125" t="str">
        <f aca="false">IF(ISERROR(VLOOKUP(K6,HeadingsLookup,2,FALSE())),"",VLOOKUP(K6,HeadingsLookup,2,FALSE()))</f>
        <v>General</v>
      </c>
      <c r="K6" s="126" t="s">
        <v>195</v>
      </c>
      <c r="L6" s="127" t="s">
        <v>258</v>
      </c>
      <c r="M6" s="127"/>
      <c r="N6" s="128" t="s">
        <v>97</v>
      </c>
      <c r="O6" s="128" t="s">
        <v>307</v>
      </c>
      <c r="P6" s="128"/>
      <c r="Q6" s="129"/>
      <c r="R6" s="130" t="s">
        <v>308</v>
      </c>
      <c r="S6" s="130" t="s">
        <v>309</v>
      </c>
      <c r="T6" s="131" t="s">
        <v>310</v>
      </c>
      <c r="U6" s="132"/>
      <c r="V6" s="129" t="str">
        <f aca="false">IF(ISBLANK(M6),IF(ISERROR(VLOOKUP(K6,HeadingsLookup,4,FALSE())),"",VLOOKUP(K6,HeadingsLookup,4,FALSE())),"Duplicate")</f>
        <v>General</v>
      </c>
      <c r="W6" s="133" t="str">
        <f aca="false">IF(ISERROR(VLOOKUP(V6,TopicsLookup,2,FALSE())),"",VLOOKUP(V6,TopicsLookup,2,FALSE()))</f>
        <v>General</v>
      </c>
      <c r="X6" s="134"/>
      <c r="Y6" s="135"/>
      <c r="Z6" s="135"/>
    </row>
    <row r="7" s="140" customFormat="true" ht="344.25" hidden="false" customHeight="false" outlineLevel="0" collapsed="false">
      <c r="A7" s="121" t="n">
        <v>119</v>
      </c>
      <c r="B7" s="121" t="s">
        <v>298</v>
      </c>
      <c r="C7" s="122" t="s">
        <v>311</v>
      </c>
      <c r="D7" s="122" t="s">
        <v>312</v>
      </c>
      <c r="E7" s="122"/>
      <c r="F7" s="123" t="s">
        <v>148</v>
      </c>
      <c r="G7" s="123" t="s">
        <v>165</v>
      </c>
      <c r="H7" s="124" t="n">
        <v>0</v>
      </c>
      <c r="I7" s="124" t="n">
        <v>0</v>
      </c>
      <c r="J7" s="125" t="str">
        <f aca="false">IF(ISERROR(VLOOKUP(K7,HeadingsLookup,2,FALSE())),"",VLOOKUP(K7,HeadingsLookup,2,FALSE()))</f>
        <v>General</v>
      </c>
      <c r="K7" s="126" t="s">
        <v>195</v>
      </c>
      <c r="L7" s="127" t="s">
        <v>220</v>
      </c>
      <c r="M7" s="127"/>
      <c r="N7" s="128" t="s">
        <v>143</v>
      </c>
      <c r="O7" s="128"/>
      <c r="P7" s="128"/>
      <c r="Q7" s="129"/>
      <c r="R7" s="130" t="s">
        <v>313</v>
      </c>
      <c r="S7" s="130" t="s">
        <v>314</v>
      </c>
      <c r="T7" s="131" t="s">
        <v>315</v>
      </c>
      <c r="U7" s="132"/>
      <c r="V7" s="129" t="str">
        <f aca="false">IF(ISBLANK(M7),IF(ISERROR(VLOOKUP(K7,HeadingsLookup,4,FALSE())),"",VLOOKUP(K7,HeadingsLookup,4,FALSE())),"Duplicate")</f>
        <v>General</v>
      </c>
      <c r="W7" s="133" t="str">
        <f aca="false">IF(ISERROR(VLOOKUP(V7,TopicsLookup,2,FALSE())),"",VLOOKUP(V7,TopicsLookup,2,FALSE()))</f>
        <v>General</v>
      </c>
      <c r="X7" s="134"/>
      <c r="Y7" s="135"/>
      <c r="Z7" s="135" t="s">
        <v>316</v>
      </c>
    </row>
    <row r="8" s="140" customFormat="true" ht="165.75" hidden="false" customHeight="false" outlineLevel="0" collapsed="false">
      <c r="A8" s="121" t="n">
        <v>297</v>
      </c>
      <c r="B8" s="121" t="s">
        <v>317</v>
      </c>
      <c r="C8" s="122" t="s">
        <v>195</v>
      </c>
      <c r="D8" s="137"/>
      <c r="E8" s="122"/>
      <c r="F8" s="123" t="s">
        <v>148</v>
      </c>
      <c r="G8" s="123" t="s">
        <v>165</v>
      </c>
      <c r="H8" s="124" t="n">
        <v>0</v>
      </c>
      <c r="I8" s="124"/>
      <c r="J8" s="125" t="str">
        <f aca="false">IF(ISERROR(VLOOKUP(K8,HeadingsLookup,2,FALSE())),"",VLOOKUP(K8,HeadingsLookup,2,FALSE()))</f>
        <v>General</v>
      </c>
      <c r="K8" s="126" t="s">
        <v>195</v>
      </c>
      <c r="L8" s="127" t="s">
        <v>220</v>
      </c>
      <c r="M8" s="127"/>
      <c r="N8" s="128" t="s">
        <v>97</v>
      </c>
      <c r="O8" s="128" t="s">
        <v>318</v>
      </c>
      <c r="P8" s="128"/>
      <c r="Q8" s="129"/>
      <c r="R8" s="130" t="s">
        <v>319</v>
      </c>
      <c r="S8" s="130" t="s">
        <v>320</v>
      </c>
      <c r="T8" s="131" t="s">
        <v>321</v>
      </c>
      <c r="U8" s="132"/>
      <c r="V8" s="129" t="str">
        <f aca="false">IF(ISBLANK(M8),IF(ISERROR(VLOOKUP(K8,HeadingsLookup,4,FALSE())),"",VLOOKUP(K8,HeadingsLookup,4,FALSE())),"Duplicate")</f>
        <v>General</v>
      </c>
      <c r="W8" s="133" t="str">
        <f aca="false">IF(ISERROR(VLOOKUP(V8,TopicsLookup,2,FALSE())),"",VLOOKUP(V8,TopicsLookup,2,FALSE()))</f>
        <v>General</v>
      </c>
      <c r="X8" s="134"/>
      <c r="Y8" s="135"/>
      <c r="Z8" s="135"/>
    </row>
    <row r="9" s="136" customFormat="true" ht="102" hidden="false" customHeight="false" outlineLevel="0" collapsed="false">
      <c r="A9" s="121" t="n">
        <v>298</v>
      </c>
      <c r="B9" s="121" t="s">
        <v>317</v>
      </c>
      <c r="C9" s="122" t="s">
        <v>195</v>
      </c>
      <c r="D9" s="137"/>
      <c r="E9" s="122"/>
      <c r="F9" s="123" t="s">
        <v>148</v>
      </c>
      <c r="G9" s="123" t="s">
        <v>165</v>
      </c>
      <c r="H9" s="124" t="n">
        <v>0</v>
      </c>
      <c r="I9" s="124"/>
      <c r="J9" s="125" t="str">
        <f aca="false">IF(ISERROR(VLOOKUP(K9,HeadingsLookup,2,FALSE())),"",VLOOKUP(K9,HeadingsLookup,2,FALSE()))</f>
        <v>General</v>
      </c>
      <c r="K9" s="126" t="s">
        <v>195</v>
      </c>
      <c r="L9" s="127" t="s">
        <v>220</v>
      </c>
      <c r="M9" s="127"/>
      <c r="N9" s="128" t="s">
        <v>97</v>
      </c>
      <c r="O9" s="128" t="s">
        <v>318</v>
      </c>
      <c r="P9" s="128"/>
      <c r="Q9" s="129"/>
      <c r="R9" s="130" t="s">
        <v>322</v>
      </c>
      <c r="S9" s="130" t="s">
        <v>323</v>
      </c>
      <c r="T9" s="131" t="s">
        <v>321</v>
      </c>
      <c r="U9" s="132"/>
      <c r="V9" s="129" t="str">
        <f aca="false">IF(ISBLANK(M9),IF(ISERROR(VLOOKUP(K9,HeadingsLookup,4,FALSE())),"",VLOOKUP(K9,HeadingsLookup,4,FALSE())),"Duplicate")</f>
        <v>General</v>
      </c>
      <c r="W9" s="133" t="str">
        <f aca="false">IF(ISERROR(VLOOKUP(V9,TopicsLookup,2,FALSE())),"",VLOOKUP(V9,TopicsLookup,2,FALSE()))</f>
        <v>General</v>
      </c>
      <c r="X9" s="139"/>
      <c r="Y9" s="139"/>
      <c r="Z9" s="139"/>
    </row>
    <row r="10" s="140" customFormat="true" ht="76.5" hidden="false" customHeight="false" outlineLevel="0" collapsed="false">
      <c r="A10" s="121" t="n">
        <v>429</v>
      </c>
      <c r="B10" s="121" t="s">
        <v>324</v>
      </c>
      <c r="C10" s="122" t="s">
        <v>195</v>
      </c>
      <c r="D10" s="137"/>
      <c r="E10" s="122"/>
      <c r="F10" s="123" t="s">
        <v>148</v>
      </c>
      <c r="G10" s="123" t="s">
        <v>165</v>
      </c>
      <c r="H10" s="124" t="n">
        <v>0</v>
      </c>
      <c r="I10" s="124"/>
      <c r="J10" s="125" t="str">
        <f aca="false">IF(ISERROR(VLOOKUP(K10,HeadingsLookup,2,FALSE())),"",VLOOKUP(K10,HeadingsLookup,2,FALSE()))</f>
        <v>General</v>
      </c>
      <c r="K10" s="126" t="s">
        <v>195</v>
      </c>
      <c r="L10" s="127" t="s">
        <v>148</v>
      </c>
      <c r="M10" s="127"/>
      <c r="N10" s="128" t="s">
        <v>94</v>
      </c>
      <c r="O10" s="128"/>
      <c r="P10" s="128"/>
      <c r="Q10" s="129"/>
      <c r="R10" s="130" t="s">
        <v>325</v>
      </c>
      <c r="S10" s="130" t="s">
        <v>326</v>
      </c>
      <c r="T10" s="131" t="s">
        <v>327</v>
      </c>
      <c r="U10" s="132"/>
      <c r="V10" s="129" t="str">
        <f aca="false">IF(ISBLANK(M10),IF(ISERROR(VLOOKUP(K10,HeadingsLookup,4,FALSE())),"",VLOOKUP(K10,HeadingsLookup,4,FALSE())),"Duplicate")</f>
        <v>General</v>
      </c>
      <c r="W10" s="133" t="str">
        <f aca="false">IF(ISERROR(VLOOKUP(V10,TopicsLookup,2,FALSE())),"",VLOOKUP(V10,TopicsLookup,2,FALSE()))</f>
        <v>General</v>
      </c>
      <c r="X10" s="139"/>
      <c r="Y10" s="139"/>
      <c r="Z10" s="139" t="s">
        <v>151</v>
      </c>
    </row>
    <row r="11" s="140" customFormat="true" ht="63.75" hidden="false" customHeight="false" outlineLevel="0" collapsed="false">
      <c r="A11" s="121" t="n">
        <v>688</v>
      </c>
      <c r="B11" s="121" t="s">
        <v>253</v>
      </c>
      <c r="C11" s="122" t="s">
        <v>195</v>
      </c>
      <c r="D11" s="137"/>
      <c r="E11" s="121"/>
      <c r="F11" s="123" t="s">
        <v>148</v>
      </c>
      <c r="G11" s="123" t="s">
        <v>165</v>
      </c>
      <c r="H11" s="124" t="n">
        <v>0</v>
      </c>
      <c r="I11" s="124"/>
      <c r="J11" s="125" t="str">
        <f aca="false">IF(ISERROR(VLOOKUP(K11,HeadingsLookup,2,FALSE())),"",VLOOKUP(K11,HeadingsLookup,2,FALSE()))</f>
        <v>General</v>
      </c>
      <c r="K11" s="126" t="s">
        <v>195</v>
      </c>
      <c r="L11" s="127" t="s">
        <v>148</v>
      </c>
      <c r="M11" s="127"/>
      <c r="N11" s="128" t="s">
        <v>94</v>
      </c>
      <c r="O11" s="128"/>
      <c r="P11" s="128"/>
      <c r="Q11" s="129"/>
      <c r="R11" s="141" t="s">
        <v>328</v>
      </c>
      <c r="S11" s="142"/>
      <c r="T11" s="131" t="s">
        <v>329</v>
      </c>
      <c r="U11" s="132"/>
      <c r="V11" s="129" t="str">
        <f aca="false">IF(ISBLANK(M11),IF(ISERROR(VLOOKUP(K11,HeadingsLookup,4,FALSE())),"",VLOOKUP(K11,HeadingsLookup,4,FALSE())),"Duplicate")</f>
        <v>General</v>
      </c>
      <c r="W11" s="133" t="str">
        <f aca="false">IF(ISERROR(VLOOKUP(V11,TopicsLookup,2,FALSE())),"",VLOOKUP(V11,TopicsLookup,2,FALSE()))</f>
        <v>General</v>
      </c>
      <c r="X11" s="134"/>
      <c r="Y11" s="135"/>
      <c r="Z11" s="135" t="s">
        <v>151</v>
      </c>
    </row>
    <row r="12" s="136" customFormat="true" ht="63.75" hidden="false" customHeight="false" outlineLevel="0" collapsed="false">
      <c r="A12" s="121" t="n">
        <v>732</v>
      </c>
      <c r="B12" s="121" t="s">
        <v>330</v>
      </c>
      <c r="C12" s="122"/>
      <c r="D12" s="137"/>
      <c r="E12" s="122"/>
      <c r="F12" s="123" t="s">
        <v>148</v>
      </c>
      <c r="G12" s="123" t="s">
        <v>165</v>
      </c>
      <c r="H12" s="124" t="n">
        <v>0</v>
      </c>
      <c r="I12" s="124"/>
      <c r="J12" s="125" t="str">
        <f aca="false">IF(ISERROR(VLOOKUP(K12,HeadingsLookup,2,FALSE())),"",VLOOKUP(K12,HeadingsLookup,2,FALSE()))</f>
        <v>General</v>
      </c>
      <c r="K12" s="138" t="s">
        <v>195</v>
      </c>
      <c r="L12" s="127" t="s">
        <v>258</v>
      </c>
      <c r="M12" s="127"/>
      <c r="N12" s="128" t="s">
        <v>94</v>
      </c>
      <c r="O12" s="128"/>
      <c r="P12" s="128"/>
      <c r="Q12" s="129"/>
      <c r="R12" s="130" t="s">
        <v>331</v>
      </c>
      <c r="S12" s="130" t="s">
        <v>332</v>
      </c>
      <c r="T12" s="131" t="s">
        <v>333</v>
      </c>
      <c r="U12" s="132"/>
      <c r="V12" s="129" t="str">
        <f aca="false">IF(ISBLANK(M12),IF(ISERROR(VLOOKUP(K12,HeadingsLookup,4,FALSE())),"",VLOOKUP(K12,HeadingsLookup,4,FALSE())),"Duplicate")</f>
        <v>General</v>
      </c>
      <c r="W12" s="133" t="str">
        <f aca="false">IF(ISERROR(VLOOKUP(V12,TopicsLookup,2,FALSE())),"",VLOOKUP(V12,TopicsLookup,2,FALSE()))</f>
        <v>General</v>
      </c>
      <c r="X12" s="134" t="n">
        <v>90</v>
      </c>
      <c r="Y12" s="135"/>
      <c r="Z12" s="135"/>
    </row>
    <row r="13" s="136" customFormat="true" ht="76.5" hidden="false" customHeight="false" outlineLevel="0" collapsed="false">
      <c r="A13" s="121" t="n">
        <v>808</v>
      </c>
      <c r="B13" s="121" t="s">
        <v>334</v>
      </c>
      <c r="C13" s="122" t="s">
        <v>195</v>
      </c>
      <c r="D13" s="137"/>
      <c r="E13" s="122"/>
      <c r="F13" s="123" t="s">
        <v>148</v>
      </c>
      <c r="G13" s="123" t="s">
        <v>245</v>
      </c>
      <c r="H13" s="124" t="n">
        <v>0</v>
      </c>
      <c r="I13" s="124"/>
      <c r="J13" s="125" t="str">
        <f aca="false">IF(ISERROR(VLOOKUP(K13,HeadingsLookup,2,FALSE())),"",VLOOKUP(K13,HeadingsLookup,2,FALSE()))</f>
        <v>General</v>
      </c>
      <c r="K13" s="126" t="s">
        <v>195</v>
      </c>
      <c r="L13" s="127" t="s">
        <v>220</v>
      </c>
      <c r="M13" s="127"/>
      <c r="N13" s="128" t="s">
        <v>143</v>
      </c>
      <c r="O13" s="128"/>
      <c r="P13" s="128"/>
      <c r="Q13" s="129"/>
      <c r="R13" s="130" t="s">
        <v>335</v>
      </c>
      <c r="S13" s="130" t="s">
        <v>336</v>
      </c>
      <c r="T13" s="131" t="s">
        <v>337</v>
      </c>
      <c r="U13" s="132"/>
      <c r="V13" s="129" t="str">
        <f aca="false">IF(ISBLANK(M13),IF(ISERROR(VLOOKUP(K13,HeadingsLookup,4,FALSE())),"",VLOOKUP(K13,HeadingsLookup,4,FALSE())),"Duplicate")</f>
        <v>General</v>
      </c>
      <c r="W13" s="133" t="str">
        <f aca="false">IF(ISERROR(VLOOKUP(V13,TopicsLookup,2,FALSE())),"",VLOOKUP(V13,TopicsLookup,2,FALSE()))</f>
        <v>General</v>
      </c>
      <c r="X13" s="139"/>
      <c r="Y13" s="139"/>
      <c r="Z13" s="139"/>
    </row>
    <row r="14" s="140" customFormat="true" ht="51" hidden="false" customHeight="false" outlineLevel="0" collapsed="false">
      <c r="A14" s="121" t="n">
        <v>814</v>
      </c>
      <c r="B14" s="121" t="s">
        <v>334</v>
      </c>
      <c r="C14" s="122" t="s">
        <v>338</v>
      </c>
      <c r="D14" s="137"/>
      <c r="E14" s="122"/>
      <c r="F14" s="123" t="s">
        <v>148</v>
      </c>
      <c r="G14" s="123" t="s">
        <v>245</v>
      </c>
      <c r="H14" s="124" t="n">
        <v>0</v>
      </c>
      <c r="I14" s="124"/>
      <c r="J14" s="125" t="str">
        <f aca="false">IF(ISERROR(VLOOKUP(K14,HeadingsLookup,2,FALSE())),"",VLOOKUP(K14,HeadingsLookup,2,FALSE()))</f>
        <v>General</v>
      </c>
      <c r="K14" s="126" t="s">
        <v>195</v>
      </c>
      <c r="L14" s="127" t="s">
        <v>220</v>
      </c>
      <c r="M14" s="127"/>
      <c r="N14" s="128" t="s">
        <v>94</v>
      </c>
      <c r="O14" s="128"/>
      <c r="P14" s="128"/>
      <c r="Q14" s="129"/>
      <c r="R14" s="130" t="s">
        <v>339</v>
      </c>
      <c r="S14" s="130" t="s">
        <v>340</v>
      </c>
      <c r="T14" s="131" t="s">
        <v>341</v>
      </c>
      <c r="U14" s="132"/>
      <c r="V14" s="129" t="str">
        <f aca="false">IF(ISBLANK(M14),IF(ISERROR(VLOOKUP(K14,HeadingsLookup,4,FALSE())),"",VLOOKUP(K14,HeadingsLookup,4,FALSE())),"Duplicate")</f>
        <v>General</v>
      </c>
      <c r="W14" s="133" t="s">
        <v>195</v>
      </c>
      <c r="X14" s="134"/>
      <c r="Y14" s="135"/>
      <c r="Z14" s="139" t="s">
        <v>151</v>
      </c>
    </row>
    <row r="15" s="136" customFormat="true" ht="76.5" hidden="false" customHeight="false" outlineLevel="0" collapsed="false">
      <c r="A15" s="121" t="n">
        <v>836</v>
      </c>
      <c r="B15" s="121" t="s">
        <v>342</v>
      </c>
      <c r="C15" s="122" t="s">
        <v>195</v>
      </c>
      <c r="D15" s="137"/>
      <c r="E15" s="122"/>
      <c r="F15" s="123" t="s">
        <v>148</v>
      </c>
      <c r="G15" s="123" t="s">
        <v>165</v>
      </c>
      <c r="H15" s="124" t="n">
        <v>0</v>
      </c>
      <c r="I15" s="124"/>
      <c r="J15" s="125" t="str">
        <f aca="false">IF(ISERROR(VLOOKUP(K15,HeadingsLookup,2,FALSE())),"",VLOOKUP(K15,HeadingsLookup,2,FALSE()))</f>
        <v>General</v>
      </c>
      <c r="K15" s="126" t="s">
        <v>195</v>
      </c>
      <c r="L15" s="127" t="s">
        <v>258</v>
      </c>
      <c r="M15" s="127"/>
      <c r="N15" s="128" t="s">
        <v>143</v>
      </c>
      <c r="O15" s="128"/>
      <c r="P15" s="128"/>
      <c r="Q15" s="129"/>
      <c r="R15" s="130" t="s">
        <v>343</v>
      </c>
      <c r="S15" s="130" t="s">
        <v>344</v>
      </c>
      <c r="T15" s="131" t="s">
        <v>345</v>
      </c>
      <c r="U15" s="132"/>
      <c r="V15" s="129" t="str">
        <f aca="false">IF(ISBLANK(M15),IF(ISERROR(VLOOKUP(K15,HeadingsLookup,4,FALSE())),"",VLOOKUP(K15,HeadingsLookup,4,FALSE())),"Duplicate")</f>
        <v>General</v>
      </c>
      <c r="W15" s="133" t="str">
        <f aca="false">IF(ISERROR(VLOOKUP(V15,TopicsLookup,2,FALSE())),"",VLOOKUP(V15,TopicsLookup,2,FALSE()))</f>
        <v>General</v>
      </c>
      <c r="X15" s="139"/>
      <c r="Y15" s="139"/>
      <c r="Z15" s="139"/>
    </row>
    <row r="16" s="136" customFormat="true" ht="63.75" hidden="false" customHeight="false" outlineLevel="0" collapsed="false">
      <c r="A16" s="121" t="n">
        <v>1525</v>
      </c>
      <c r="B16" s="121" t="s">
        <v>346</v>
      </c>
      <c r="C16" s="122" t="s">
        <v>347</v>
      </c>
      <c r="D16" s="137"/>
      <c r="E16" s="122"/>
      <c r="F16" s="123" t="s">
        <v>100</v>
      </c>
      <c r="G16" s="123" t="s">
        <v>131</v>
      </c>
      <c r="H16" s="124" t="n">
        <v>0</v>
      </c>
      <c r="I16" s="124"/>
      <c r="J16" s="125" t="str">
        <f aca="false">IF(ISERROR(VLOOKUP(K16,HeadingsLookup,2,FALSE())),"",VLOOKUP(K16,HeadingsLookup,2,FALSE()))</f>
        <v>General</v>
      </c>
      <c r="K16" s="138" t="s">
        <v>195</v>
      </c>
      <c r="L16" s="127" t="s">
        <v>148</v>
      </c>
      <c r="M16" s="127"/>
      <c r="N16" s="128" t="s">
        <v>143</v>
      </c>
      <c r="O16" s="128"/>
      <c r="P16" s="128"/>
      <c r="Q16" s="129"/>
      <c r="R16" s="130" t="s">
        <v>348</v>
      </c>
      <c r="S16" s="130" t="s">
        <v>349</v>
      </c>
      <c r="T16" s="131" t="s">
        <v>350</v>
      </c>
      <c r="U16" s="132"/>
      <c r="V16" s="129" t="str">
        <f aca="false">IF(ISBLANK(M16),IF(ISERROR(VLOOKUP(K16,HeadingsLookup,4,FALSE())),"",VLOOKUP(K16,HeadingsLookup,4,FALSE())),"Duplicate")</f>
        <v>General</v>
      </c>
      <c r="W16" s="133" t="str">
        <f aca="false">IF(ISERROR(VLOOKUP(V16,TopicsLookup,2,FALSE())),"",VLOOKUP(V16,TopicsLookup,2,FALSE()))</f>
        <v>General</v>
      </c>
      <c r="X16" s="139"/>
      <c r="Y16" s="139"/>
      <c r="Z16" s="139" t="s">
        <v>151</v>
      </c>
    </row>
    <row r="17" s="136" customFormat="true" ht="89.25" hidden="false" customHeight="false" outlineLevel="0" collapsed="false">
      <c r="A17" s="143" t="n">
        <v>1550</v>
      </c>
      <c r="B17" s="143" t="s">
        <v>351</v>
      </c>
      <c r="C17" s="144" t="s">
        <v>228</v>
      </c>
      <c r="D17" s="144" t="s">
        <v>228</v>
      </c>
      <c r="E17" s="144" t="s">
        <v>352</v>
      </c>
      <c r="F17" s="145" t="s">
        <v>100</v>
      </c>
      <c r="G17" s="145" t="s">
        <v>131</v>
      </c>
      <c r="H17" s="146" t="n">
        <v>4</v>
      </c>
      <c r="I17" s="146" t="n">
        <v>17</v>
      </c>
      <c r="J17" s="147" t="str">
        <f aca="false">IF(ISERROR(VLOOKUP(K17,HeadingsLookup,2,FALSE())),"",VLOOKUP(K17,HeadingsLookup,2,FALSE()))</f>
        <v>Abbreviations and acronyms</v>
      </c>
      <c r="K17" s="148" t="s">
        <v>228</v>
      </c>
      <c r="L17" s="149" t="s">
        <v>269</v>
      </c>
      <c r="M17" s="147"/>
      <c r="N17" s="128" t="s">
        <v>97</v>
      </c>
      <c r="O17" s="128" t="s">
        <v>353</v>
      </c>
      <c r="P17" s="128"/>
      <c r="Q17" s="129"/>
      <c r="R17" s="150" t="s">
        <v>354</v>
      </c>
      <c r="S17" s="150" t="s">
        <v>355</v>
      </c>
      <c r="T17" s="131" t="s">
        <v>356</v>
      </c>
      <c r="U17" s="135"/>
      <c r="V17" s="128" t="str">
        <f aca="false">IF(ISBLANK(M17),IF(ISERROR(VLOOKUP(K17,HeadingsLookup,4,FALSE())),"",VLOOKUP(K17,HeadingsLookup,4,FALSE())),"Duplicate")</f>
        <v>General</v>
      </c>
      <c r="W17" s="128" t="str">
        <f aca="false">IF(ISERROR(VLOOKUP(V17,TopicsLookup,2,FALSE())),"",VLOOKUP(V17,TopicsLookup,2,FALSE()))</f>
        <v>General</v>
      </c>
      <c r="X17" s="134"/>
      <c r="Y17" s="139"/>
      <c r="Z17" s="139" t="s">
        <v>151</v>
      </c>
    </row>
    <row r="18" s="136" customFormat="true" ht="76.5" hidden="false" customHeight="false" outlineLevel="0" collapsed="false">
      <c r="A18" s="121" t="n">
        <v>1753</v>
      </c>
      <c r="B18" s="121" t="s">
        <v>357</v>
      </c>
      <c r="C18" s="122" t="s">
        <v>195</v>
      </c>
      <c r="D18" s="137"/>
      <c r="E18" s="122"/>
      <c r="F18" s="123" t="s">
        <v>148</v>
      </c>
      <c r="G18" s="123" t="s">
        <v>165</v>
      </c>
      <c r="H18" s="124" t="n">
        <v>0</v>
      </c>
      <c r="I18" s="124"/>
      <c r="J18" s="125" t="str">
        <f aca="false">IF(ISERROR(VLOOKUP(K18,HeadingsLookup,2,FALSE())),"",VLOOKUP(K18,HeadingsLookup,2,FALSE()))</f>
        <v>General</v>
      </c>
      <c r="K18" s="126" t="s">
        <v>195</v>
      </c>
      <c r="L18" s="127" t="s">
        <v>220</v>
      </c>
      <c r="M18" s="127"/>
      <c r="N18" s="128" t="s">
        <v>143</v>
      </c>
      <c r="O18" s="128"/>
      <c r="P18" s="128"/>
      <c r="Q18" s="129"/>
      <c r="R18" s="130" t="s">
        <v>358</v>
      </c>
      <c r="S18" s="130" t="s">
        <v>359</v>
      </c>
      <c r="T18" s="131" t="s">
        <v>360</v>
      </c>
      <c r="U18" s="132"/>
      <c r="V18" s="129" t="str">
        <f aca="false">IF(ISBLANK(M18),IF(ISERROR(VLOOKUP(K18,HeadingsLookup,4,FALSE())),"",VLOOKUP(K18,HeadingsLookup,4,FALSE())),"Duplicate")</f>
        <v>General</v>
      </c>
      <c r="W18" s="133" t="str">
        <f aca="false">IF(ISERROR(VLOOKUP(V18,TopicsLookup,2,FALSE())),"",VLOOKUP(V18,TopicsLookup,2,FALSE()))</f>
        <v>General</v>
      </c>
      <c r="X18" s="134"/>
      <c r="Y18" s="135"/>
      <c r="Z18" s="135"/>
    </row>
    <row r="19" s="136" customFormat="true" ht="89.25" hidden="false" customHeight="false" outlineLevel="0" collapsed="false">
      <c r="A19" s="121" t="n">
        <v>1786</v>
      </c>
      <c r="B19" s="151" t="s">
        <v>205</v>
      </c>
      <c r="C19" s="152" t="s">
        <v>195</v>
      </c>
      <c r="D19" s="151" t="n">
        <v>0</v>
      </c>
      <c r="E19" s="151" t="n">
        <v>0</v>
      </c>
      <c r="F19" s="151" t="s">
        <v>148</v>
      </c>
      <c r="G19" s="151" t="s">
        <v>165</v>
      </c>
      <c r="H19" s="153" t="n">
        <v>0</v>
      </c>
      <c r="I19" s="153" t="n">
        <v>0</v>
      </c>
      <c r="J19" s="125" t="str">
        <f aca="false">IF(ISERROR(VLOOKUP(K19,HeadingsLookup,2,FALSE())),"",VLOOKUP(K19,HeadingsLookup,2,FALSE()))</f>
        <v>General</v>
      </c>
      <c r="K19" s="154" t="s">
        <v>195</v>
      </c>
      <c r="L19" s="155" t="s">
        <v>148</v>
      </c>
      <c r="M19" s="155"/>
      <c r="N19" s="156" t="s">
        <v>143</v>
      </c>
      <c r="O19" s="139"/>
      <c r="P19" s="139"/>
      <c r="Q19" s="157"/>
      <c r="R19" s="158" t="s">
        <v>361</v>
      </c>
      <c r="S19" s="158" t="s">
        <v>362</v>
      </c>
      <c r="T19" s="159" t="s">
        <v>363</v>
      </c>
      <c r="U19" s="157"/>
      <c r="V19" s="129" t="str">
        <f aca="false">IF(ISBLANK(M19),IF(ISERROR(VLOOKUP(K19,HeadingsLookup,4,FALSE())),"",VLOOKUP(K19,HeadingsLookup,4,FALSE())),"Duplicate")</f>
        <v>General</v>
      </c>
      <c r="W19" s="133" t="str">
        <f aca="false">IF(ISERROR(VLOOKUP(V19,TopicsLookup,2,FALSE())),"",VLOOKUP(V19,TopicsLookup,2,FALSE()))</f>
        <v>General</v>
      </c>
      <c r="X19" s="139"/>
      <c r="Y19" s="139"/>
      <c r="Z19" s="139" t="s">
        <v>151</v>
      </c>
    </row>
    <row r="20" s="140" customFormat="true" ht="76.5" hidden="false" customHeight="false" outlineLevel="0" collapsed="false">
      <c r="A20" s="143" t="n">
        <v>2124</v>
      </c>
      <c r="B20" s="160" t="s">
        <v>205</v>
      </c>
      <c r="C20" s="161" t="s">
        <v>364</v>
      </c>
      <c r="D20" s="160" t="n">
        <v>41</v>
      </c>
      <c r="E20" s="160" t="n">
        <v>15</v>
      </c>
      <c r="F20" s="160" t="s">
        <v>100</v>
      </c>
      <c r="G20" s="160" t="s">
        <v>131</v>
      </c>
      <c r="H20" s="162" t="n">
        <v>41</v>
      </c>
      <c r="I20" s="162" t="n">
        <v>15</v>
      </c>
      <c r="J20" s="147" t="str">
        <f aca="false">IF(ISERROR(VLOOKUP(K20,HeadingsLookup,2,FALSE())),"",VLOOKUP(K20,HeadingsLookup,2,FALSE()))</f>
        <v>HT Capability element</v>
      </c>
      <c r="K20" s="163" t="s">
        <v>364</v>
      </c>
      <c r="L20" s="164" t="s">
        <v>269</v>
      </c>
      <c r="M20" s="164"/>
      <c r="N20" s="156" t="s">
        <v>143</v>
      </c>
      <c r="O20" s="139"/>
      <c r="P20" s="139"/>
      <c r="Q20" s="139"/>
      <c r="R20" s="165" t="s">
        <v>365</v>
      </c>
      <c r="S20" s="165" t="s">
        <v>366</v>
      </c>
      <c r="T20" s="159" t="s">
        <v>367</v>
      </c>
      <c r="U20" s="139"/>
      <c r="V20" s="128" t="str">
        <f aca="false">IF(ISBLANK(M20),IF(ISERROR(VLOOKUP(K20,HeadingsLookup,4,FALSE())),"",VLOOKUP(K20,HeadingsLookup,4,FALSE())),"Duplicate")</f>
        <v>HT Elements</v>
      </c>
      <c r="W20" s="128" t="str">
        <f aca="false">IF(ISERROR(VLOOKUP(V20,TopicsLookup,2,FALSE())),"",VLOOKUP(V20,TopicsLookup,2,FALSE()))</f>
        <v>Frame Format</v>
      </c>
      <c r="X20" s="134"/>
      <c r="Y20" s="139"/>
      <c r="Z20" s="139"/>
    </row>
    <row r="21" s="136" customFormat="true" ht="89.25" hidden="false" customHeight="false" outlineLevel="0" collapsed="false">
      <c r="A21" s="143" t="n">
        <v>2353</v>
      </c>
      <c r="B21" s="160" t="s">
        <v>205</v>
      </c>
      <c r="C21" s="161" t="s">
        <v>368</v>
      </c>
      <c r="D21" s="160" t="n">
        <v>76</v>
      </c>
      <c r="E21" s="160" t="n">
        <v>13</v>
      </c>
      <c r="F21" s="160" t="s">
        <v>100</v>
      </c>
      <c r="G21" s="160" t="s">
        <v>131</v>
      </c>
      <c r="H21" s="162" t="n">
        <v>76</v>
      </c>
      <c r="I21" s="162" t="n">
        <v>13</v>
      </c>
      <c r="J21" s="147" t="str">
        <f aca="false">IF(ISERROR(VLOOKUP(K21,HeadingsLookup,2,FALSE())),"",VLOOKUP(K21,HeadingsLookup,2,FALSE()))</f>
        <v>PSMP</v>
      </c>
      <c r="K21" s="163" t="s">
        <v>368</v>
      </c>
      <c r="L21" s="164" t="s">
        <v>269</v>
      </c>
      <c r="M21" s="164"/>
      <c r="N21" s="139" t="s">
        <v>143</v>
      </c>
      <c r="O21" s="139"/>
      <c r="P21" s="139"/>
      <c r="Q21" s="139"/>
      <c r="R21" s="165" t="s">
        <v>369</v>
      </c>
      <c r="S21" s="165" t="s">
        <v>370</v>
      </c>
      <c r="T21" s="159" t="s">
        <v>371</v>
      </c>
      <c r="U21" s="139"/>
      <c r="V21" s="128" t="str">
        <f aca="false">IF(ISBLANK(M21),IF(ISERROR(VLOOKUP(K21,HeadingsLookup,4,FALSE())),"",VLOOKUP(K21,HeadingsLookup,4,FALSE())),"Duplicate")</f>
        <v>PSMP</v>
      </c>
      <c r="W21" s="128" t="s">
        <v>195</v>
      </c>
      <c r="X21" s="135"/>
      <c r="Y21" s="139"/>
      <c r="Z21" s="139" t="s">
        <v>372</v>
      </c>
    </row>
    <row r="22" s="136" customFormat="true" ht="280.5" hidden="false" customHeight="false" outlineLevel="0" collapsed="false">
      <c r="A22" s="121" t="n">
        <v>3204</v>
      </c>
      <c r="B22" s="151" t="s">
        <v>205</v>
      </c>
      <c r="C22" s="152" t="s">
        <v>97</v>
      </c>
      <c r="D22" s="151" t="n">
        <v>307</v>
      </c>
      <c r="E22" s="151" t="n">
        <v>24</v>
      </c>
      <c r="F22" s="151" t="s">
        <v>148</v>
      </c>
      <c r="G22" s="151" t="s">
        <v>165</v>
      </c>
      <c r="H22" s="153" t="n">
        <v>307</v>
      </c>
      <c r="I22" s="153" t="n">
        <v>24</v>
      </c>
      <c r="J22" s="125" t="str">
        <f aca="false">IF(ISERROR(VLOOKUP(K22,HeadingsLookup,2,FALSE())),"",VLOOKUP(K22,HeadingsLookup,2,FALSE()))</f>
        <v>ASN.1 encoding of the MAC and PHY MIB</v>
      </c>
      <c r="K22" s="154" t="s">
        <v>209</v>
      </c>
      <c r="L22" s="155" t="s">
        <v>148</v>
      </c>
      <c r="M22" s="155"/>
      <c r="N22" s="156" t="s">
        <v>94</v>
      </c>
      <c r="O22" s="139" t="s">
        <v>373</v>
      </c>
      <c r="P22" s="139"/>
      <c r="Q22" s="157"/>
      <c r="R22" s="158" t="s">
        <v>374</v>
      </c>
      <c r="S22" s="158" t="s">
        <v>375</v>
      </c>
      <c r="T22" s="159" t="s">
        <v>376</v>
      </c>
      <c r="U22" s="157"/>
      <c r="V22" s="129" t="str">
        <f aca="false">IF(ISBLANK(M22),IF(ISERROR(VLOOKUP(K22,HeadingsLookup,4,FALSE())),"",VLOOKUP(K22,HeadingsLookup,4,FALSE())),"Duplicate")</f>
        <v>MIB</v>
      </c>
      <c r="W22" s="133" t="str">
        <f aca="false">IF(ISERROR(VLOOKUP(V22,TopicsLookup,2,FALSE())),"",VLOOKUP(V22,TopicsLookup,2,FALSE()))</f>
        <v>General</v>
      </c>
      <c r="X22" s="139"/>
      <c r="Y22" s="139"/>
      <c r="Z22" s="139" t="s">
        <v>151</v>
      </c>
    </row>
    <row r="23" s="140" customFormat="true" ht="344.25" hidden="false" customHeight="false" outlineLevel="0" collapsed="false">
      <c r="A23" s="143" t="n">
        <v>3604</v>
      </c>
      <c r="B23" s="143" t="s">
        <v>377</v>
      </c>
      <c r="C23" s="143" t="s">
        <v>378</v>
      </c>
      <c r="D23" s="166"/>
      <c r="E23" s="143"/>
      <c r="F23" s="143" t="s">
        <v>100</v>
      </c>
      <c r="G23" s="145" t="s">
        <v>165</v>
      </c>
      <c r="H23" s="146" t="n">
        <v>155</v>
      </c>
      <c r="I23" s="146"/>
      <c r="J23" s="147" t="str">
        <f aca="false">IF(ISERROR(VLOOKUP(K23,HeadingsLookup,2,FALSE())),"",VLOOKUP(K23,HeadingsLookup,2,FALSE()))</f>
        <v>STA Capabilities (Informative)</v>
      </c>
      <c r="K23" s="148" t="s">
        <v>378</v>
      </c>
      <c r="L23" s="149" t="s">
        <v>269</v>
      </c>
      <c r="M23" s="147"/>
      <c r="N23" s="128" t="s">
        <v>97</v>
      </c>
      <c r="O23" s="128" t="s">
        <v>379</v>
      </c>
      <c r="P23" s="128"/>
      <c r="Q23" s="128"/>
      <c r="R23" s="150" t="s">
        <v>380</v>
      </c>
      <c r="S23" s="150" t="s">
        <v>381</v>
      </c>
      <c r="T23" s="131" t="s">
        <v>382</v>
      </c>
      <c r="U23" s="135"/>
      <c r="V23" s="128" t="str">
        <f aca="false">IF(ISBLANK(M23),IF(ISERROR(VLOOKUP(K23,HeadingsLookup,4,FALSE())),"",VLOOKUP(K23,HeadingsLookup,4,FALSE())),"Duplicate")</f>
        <v>Coexistence</v>
      </c>
      <c r="W23" s="128" t="str">
        <f aca="false">IF(ISERROR(VLOOKUP(V23,TopicsLookup,2,FALSE())),"",VLOOKUP(V23,TopicsLookup,2,FALSE()))</f>
        <v>Coexistence</v>
      </c>
      <c r="X23" s="134"/>
      <c r="Y23" s="139"/>
      <c r="Z23" s="139" t="s">
        <v>372</v>
      </c>
    </row>
    <row r="24" s="140" customFormat="true" ht="153" hidden="false" customHeight="false" outlineLevel="0" collapsed="false">
      <c r="A24" s="62" t="n">
        <v>3615</v>
      </c>
      <c r="B24" s="62" t="s">
        <v>377</v>
      </c>
      <c r="C24" s="62" t="s">
        <v>383</v>
      </c>
      <c r="D24" s="62" t="s">
        <v>384</v>
      </c>
      <c r="E24" s="167"/>
      <c r="F24" s="62" t="s">
        <v>148</v>
      </c>
      <c r="G24" s="62" t="s">
        <v>165</v>
      </c>
      <c r="H24" s="168" t="n">
        <v>162</v>
      </c>
      <c r="I24" s="169"/>
      <c r="J24" s="62" t="s">
        <v>385</v>
      </c>
      <c r="K24" s="170" t="s">
        <v>383</v>
      </c>
      <c r="L24" s="170" t="s">
        <v>220</v>
      </c>
      <c r="M24" s="169"/>
      <c r="N24" s="171" t="s">
        <v>97</v>
      </c>
      <c r="O24" s="59" t="s">
        <v>353</v>
      </c>
      <c r="P24" s="131"/>
      <c r="Q24" s="167"/>
      <c r="R24" s="62" t="s">
        <v>386</v>
      </c>
      <c r="S24" s="62" t="s">
        <v>387</v>
      </c>
      <c r="T24" s="59" t="s">
        <v>388</v>
      </c>
      <c r="U24" s="167"/>
      <c r="V24" s="62" t="s">
        <v>389</v>
      </c>
      <c r="W24" s="170" t="s">
        <v>195</v>
      </c>
      <c r="X24" s="59"/>
      <c r="Y24" s="131"/>
      <c r="Z24" s="131"/>
    </row>
    <row r="25" s="140" customFormat="true" ht="204" hidden="false" customHeight="false" outlineLevel="0" collapsed="false">
      <c r="A25" s="121" t="n">
        <v>3904</v>
      </c>
      <c r="B25" s="121" t="s">
        <v>377</v>
      </c>
      <c r="C25" s="122" t="s">
        <v>195</v>
      </c>
      <c r="D25" s="122" t="s">
        <v>218</v>
      </c>
      <c r="E25" s="122" t="s">
        <v>390</v>
      </c>
      <c r="F25" s="123" t="s">
        <v>148</v>
      </c>
      <c r="G25" s="123" t="s">
        <v>165</v>
      </c>
      <c r="H25" s="124" t="n">
        <v>14</v>
      </c>
      <c r="I25" s="124" t="n">
        <v>26</v>
      </c>
      <c r="J25" s="125" t="str">
        <f aca="false">IF(ISERROR(VLOOKUP(K25,HeadingsLookup,2,FALSE())),"",VLOOKUP(K25,HeadingsLookup,2,FALSE()))</f>
        <v>General</v>
      </c>
      <c r="K25" s="126" t="s">
        <v>195</v>
      </c>
      <c r="L25" s="127" t="s">
        <v>148</v>
      </c>
      <c r="M25" s="127"/>
      <c r="N25" s="128" t="s">
        <v>97</v>
      </c>
      <c r="O25" s="128" t="s">
        <v>353</v>
      </c>
      <c r="P25" s="128" t="s">
        <v>391</v>
      </c>
      <c r="Q25" s="129"/>
      <c r="R25" s="130" t="s">
        <v>392</v>
      </c>
      <c r="S25" s="130" t="s">
        <v>393</v>
      </c>
      <c r="T25" s="131" t="s">
        <v>394</v>
      </c>
      <c r="U25" s="132"/>
      <c r="V25" s="129" t="str">
        <f aca="false">IF(ISBLANK(M25),IF(ISERROR(VLOOKUP(K25,HeadingsLookup,4,FALSE())),"",VLOOKUP(K25,HeadingsLookup,4,FALSE())),"Duplicate")</f>
        <v>General</v>
      </c>
      <c r="W25" s="133" t="str">
        <f aca="false">IF(ISERROR(VLOOKUP(V25,TopicsLookup,2,FALSE())),"",VLOOKUP(V25,TopicsLookup,2,FALSE()))</f>
        <v>General</v>
      </c>
      <c r="X25" s="139"/>
      <c r="Y25" s="139"/>
      <c r="Z25" s="139"/>
    </row>
    <row r="26" s="136" customFormat="true" ht="178.5" hidden="false" customHeight="false" outlineLevel="0" collapsed="false">
      <c r="A26" s="121" t="n">
        <v>3906</v>
      </c>
      <c r="B26" s="121" t="s">
        <v>377</v>
      </c>
      <c r="C26" s="122" t="s">
        <v>195</v>
      </c>
      <c r="D26" s="137"/>
      <c r="E26" s="121"/>
      <c r="F26" s="123" t="s">
        <v>148</v>
      </c>
      <c r="G26" s="123" t="s">
        <v>165</v>
      </c>
      <c r="H26" s="124" t="n">
        <v>0</v>
      </c>
      <c r="I26" s="124"/>
      <c r="J26" s="125" t="str">
        <f aca="false">IF(ISERROR(VLOOKUP(K26,HeadingsLookup,2,FALSE())),"",VLOOKUP(K26,HeadingsLookup,2,FALSE()))</f>
        <v>General</v>
      </c>
      <c r="K26" s="126" t="s">
        <v>195</v>
      </c>
      <c r="L26" s="127" t="s">
        <v>148</v>
      </c>
      <c r="M26" s="127"/>
      <c r="N26" s="128" t="s">
        <v>97</v>
      </c>
      <c r="O26" s="128" t="s">
        <v>395</v>
      </c>
      <c r="P26" s="128"/>
      <c r="Q26" s="129"/>
      <c r="R26" s="130" t="s">
        <v>396</v>
      </c>
      <c r="S26" s="130" t="s">
        <v>397</v>
      </c>
      <c r="T26" s="131" t="s">
        <v>398</v>
      </c>
      <c r="U26" s="132"/>
      <c r="V26" s="129" t="str">
        <f aca="false">IF(ISBLANK(M26),IF(ISERROR(VLOOKUP(K26,HeadingsLookup,4,FALSE())),"",VLOOKUP(K26,HeadingsLookup,4,FALSE())),"Duplicate")</f>
        <v>General</v>
      </c>
      <c r="W26" s="133" t="str">
        <f aca="false">IF(ISERROR(VLOOKUP(V26,TopicsLookup,2,FALSE())),"",VLOOKUP(V26,TopicsLookup,2,FALSE()))</f>
        <v>General</v>
      </c>
      <c r="X26" s="139"/>
      <c r="Y26" s="139"/>
      <c r="Z26" s="139"/>
    </row>
    <row r="27" s="140" customFormat="true" ht="127.5" hidden="false" customHeight="false" outlineLevel="0" collapsed="false">
      <c r="A27" s="62" t="n">
        <v>4023</v>
      </c>
      <c r="B27" s="62" t="s">
        <v>215</v>
      </c>
      <c r="C27" s="62" t="s">
        <v>216</v>
      </c>
      <c r="D27" s="62" t="s">
        <v>399</v>
      </c>
      <c r="E27" s="62" t="s">
        <v>400</v>
      </c>
      <c r="F27" s="167"/>
      <c r="G27" s="167"/>
      <c r="H27" s="168" t="n">
        <v>163</v>
      </c>
      <c r="I27" s="168" t="n">
        <v>5</v>
      </c>
      <c r="J27" s="62" t="s">
        <v>219</v>
      </c>
      <c r="K27" s="170" t="s">
        <v>216</v>
      </c>
      <c r="L27" s="170" t="s">
        <v>258</v>
      </c>
      <c r="M27" s="169"/>
      <c r="N27" s="171" t="s">
        <v>97</v>
      </c>
      <c r="O27" s="59" t="s">
        <v>401</v>
      </c>
      <c r="P27" s="131"/>
      <c r="Q27" s="167"/>
      <c r="R27" s="62" t="s">
        <v>402</v>
      </c>
      <c r="S27" s="62" t="s">
        <v>403</v>
      </c>
      <c r="T27" s="59" t="s">
        <v>404</v>
      </c>
      <c r="U27" s="167"/>
      <c r="V27" s="62" t="s">
        <v>224</v>
      </c>
      <c r="W27" s="170" t="s">
        <v>195</v>
      </c>
      <c r="X27" s="59"/>
      <c r="Y27" s="131"/>
      <c r="Z27" s="131"/>
    </row>
    <row r="28" s="136" customFormat="true" ht="102" hidden="false" customHeight="false" outlineLevel="0" collapsed="false">
      <c r="A28" s="121" t="n">
        <v>4347</v>
      </c>
      <c r="B28" s="121" t="s">
        <v>405</v>
      </c>
      <c r="C28" s="122" t="s">
        <v>195</v>
      </c>
      <c r="D28" s="137"/>
      <c r="E28" s="122"/>
      <c r="F28" s="123" t="s">
        <v>148</v>
      </c>
      <c r="G28" s="123" t="s">
        <v>165</v>
      </c>
      <c r="H28" s="124" t="n">
        <v>0</v>
      </c>
      <c r="I28" s="124"/>
      <c r="J28" s="125" t="str">
        <f aca="false">IF(ISERROR(VLOOKUP(K28,HeadingsLookup,2,FALSE())),"",VLOOKUP(K28,HeadingsLookup,2,FALSE()))</f>
        <v>General</v>
      </c>
      <c r="K28" s="126" t="s">
        <v>195</v>
      </c>
      <c r="L28" s="127" t="s">
        <v>258</v>
      </c>
      <c r="M28" s="127"/>
      <c r="N28" s="128" t="s">
        <v>97</v>
      </c>
      <c r="O28" s="128" t="s">
        <v>307</v>
      </c>
      <c r="P28" s="128"/>
      <c r="Q28" s="129"/>
      <c r="R28" s="130" t="s">
        <v>406</v>
      </c>
      <c r="S28" s="130" t="s">
        <v>407</v>
      </c>
      <c r="T28" s="131" t="s">
        <v>408</v>
      </c>
      <c r="U28" s="132"/>
      <c r="V28" s="129" t="str">
        <f aca="false">IF(ISBLANK(M28),IF(ISERROR(VLOOKUP(K28,HeadingsLookup,4,FALSE())),"",VLOOKUP(K28,HeadingsLookup,4,FALSE())),"Duplicate")</f>
        <v>General</v>
      </c>
      <c r="W28" s="133" t="str">
        <f aca="false">IF(ISERROR(VLOOKUP(V28,TopicsLookup,2,FALSE())),"",VLOOKUP(V28,TopicsLookup,2,FALSE()))</f>
        <v>General</v>
      </c>
      <c r="X28" s="139" t="n">
        <v>114</v>
      </c>
      <c r="Y28" s="139"/>
      <c r="Z28" s="139"/>
    </row>
    <row r="29" s="140" customFormat="true" ht="76.5" hidden="false" customHeight="false" outlineLevel="0" collapsed="false">
      <c r="A29" s="143" t="n">
        <v>4797</v>
      </c>
      <c r="B29" s="143" t="s">
        <v>409</v>
      </c>
      <c r="C29" s="144" t="s">
        <v>195</v>
      </c>
      <c r="D29" s="166"/>
      <c r="E29" s="144"/>
      <c r="F29" s="145" t="s">
        <v>100</v>
      </c>
      <c r="G29" s="145" t="s">
        <v>131</v>
      </c>
      <c r="H29" s="146" t="n">
        <v>0</v>
      </c>
      <c r="I29" s="146"/>
      <c r="J29" s="147" t="str">
        <f aca="false">IF(ISERROR(VLOOKUP(K29,HeadingsLookup,2,FALSE())),"",VLOOKUP(K29,HeadingsLookup,2,FALSE()))</f>
        <v>General</v>
      </c>
      <c r="K29" s="148" t="s">
        <v>195</v>
      </c>
      <c r="L29" s="149" t="s">
        <v>269</v>
      </c>
      <c r="M29" s="147"/>
      <c r="N29" s="128" t="s">
        <v>97</v>
      </c>
      <c r="O29" s="128" t="s">
        <v>353</v>
      </c>
      <c r="P29" s="128"/>
      <c r="Q29" s="128"/>
      <c r="R29" s="150" t="s">
        <v>410</v>
      </c>
      <c r="S29" s="150" t="s">
        <v>411</v>
      </c>
      <c r="T29" s="131" t="s">
        <v>412</v>
      </c>
      <c r="U29" s="135"/>
      <c r="V29" s="128" t="str">
        <f aca="false">IF(ISBLANK(M29),IF(ISERROR(VLOOKUP(K29,HeadingsLookup,4,FALSE())),"",VLOOKUP(K29,HeadingsLookup,4,FALSE())),"Duplicate")</f>
        <v>General</v>
      </c>
      <c r="W29" s="128" t="str">
        <f aca="false">IF(ISERROR(VLOOKUP(V29,TopicsLookup,2,FALSE())),"",VLOOKUP(V29,TopicsLookup,2,FALSE()))</f>
        <v>General</v>
      </c>
      <c r="X29" s="134"/>
      <c r="Y29" s="135"/>
      <c r="Z29" s="135"/>
    </row>
    <row r="30" s="136" customFormat="true" ht="89.25" hidden="false" customHeight="false" outlineLevel="0" collapsed="false">
      <c r="A30" s="121" t="n">
        <v>4799</v>
      </c>
      <c r="B30" s="121" t="s">
        <v>409</v>
      </c>
      <c r="C30" s="122" t="s">
        <v>195</v>
      </c>
      <c r="D30" s="137"/>
      <c r="E30" s="122"/>
      <c r="F30" s="123" t="s">
        <v>148</v>
      </c>
      <c r="G30" s="123" t="s">
        <v>165</v>
      </c>
      <c r="H30" s="124" t="n">
        <v>0</v>
      </c>
      <c r="I30" s="124"/>
      <c r="J30" s="125" t="str">
        <f aca="false">IF(ISERROR(VLOOKUP(K30,HeadingsLookup,2,FALSE())),"",VLOOKUP(K30,HeadingsLookup,2,FALSE()))</f>
        <v>General</v>
      </c>
      <c r="K30" s="126" t="s">
        <v>195</v>
      </c>
      <c r="L30" s="127" t="s">
        <v>220</v>
      </c>
      <c r="M30" s="127"/>
      <c r="N30" s="128" t="s">
        <v>143</v>
      </c>
      <c r="O30" s="128"/>
      <c r="P30" s="128"/>
      <c r="Q30" s="129"/>
      <c r="R30" s="130" t="s">
        <v>413</v>
      </c>
      <c r="S30" s="130" t="s">
        <v>414</v>
      </c>
      <c r="T30" s="131" t="s">
        <v>415</v>
      </c>
      <c r="U30" s="132"/>
      <c r="V30" s="129" t="str">
        <f aca="false">IF(ISBLANK(M30),IF(ISERROR(VLOOKUP(K30,HeadingsLookup,4,FALSE())),"",VLOOKUP(K30,HeadingsLookup,4,FALSE())),"Duplicate")</f>
        <v>General</v>
      </c>
      <c r="W30" s="133" t="str">
        <f aca="false">IF(ISERROR(VLOOKUP(V30,TopicsLookup,2,FALSE())),"",VLOOKUP(V30,TopicsLookup,2,FALSE()))</f>
        <v>General</v>
      </c>
      <c r="X30" s="139"/>
      <c r="Y30" s="139"/>
      <c r="Z30" s="139"/>
    </row>
    <row r="31" s="136" customFormat="true" ht="63.75" hidden="false" customHeight="false" outlineLevel="0" collapsed="false">
      <c r="A31" s="62" t="n">
        <v>7026</v>
      </c>
      <c r="B31" s="62" t="s">
        <v>416</v>
      </c>
      <c r="C31" s="62" t="s">
        <v>417</v>
      </c>
      <c r="D31" s="62" t="s">
        <v>418</v>
      </c>
      <c r="E31" s="167"/>
      <c r="F31" s="62" t="s">
        <v>148</v>
      </c>
      <c r="G31" s="62" t="s">
        <v>165</v>
      </c>
      <c r="H31" s="168" t="n">
        <v>67</v>
      </c>
      <c r="I31" s="169"/>
      <c r="J31" s="62" t="s">
        <v>419</v>
      </c>
      <c r="K31" s="170" t="s">
        <v>417</v>
      </c>
      <c r="L31" s="170" t="s">
        <v>258</v>
      </c>
      <c r="M31" s="169"/>
      <c r="N31" s="171" t="s">
        <v>97</v>
      </c>
      <c r="O31" s="131" t="s">
        <v>307</v>
      </c>
      <c r="P31" s="131"/>
      <c r="Q31" s="167"/>
      <c r="R31" s="62" t="s">
        <v>420</v>
      </c>
      <c r="S31" s="167"/>
      <c r="T31" s="59" t="s">
        <v>421</v>
      </c>
      <c r="U31" s="167"/>
      <c r="V31" s="62" t="s">
        <v>422</v>
      </c>
      <c r="W31" s="170" t="s">
        <v>195</v>
      </c>
      <c r="X31" s="59"/>
      <c r="Y31" s="131"/>
      <c r="Z31" s="131"/>
    </row>
    <row r="32" s="136" customFormat="true" ht="89.25" hidden="false" customHeight="false" outlineLevel="0" collapsed="false">
      <c r="A32" s="121" t="n">
        <v>7428</v>
      </c>
      <c r="B32" s="121" t="s">
        <v>423</v>
      </c>
      <c r="C32" s="122"/>
      <c r="D32" s="137"/>
      <c r="E32" s="122"/>
      <c r="F32" s="123"/>
      <c r="G32" s="123"/>
      <c r="H32" s="124" t="n">
        <v>0</v>
      </c>
      <c r="I32" s="124"/>
      <c r="J32" s="125" t="str">
        <f aca="false">IF(ISERROR(VLOOKUP(K32,HeadingsLookup,2,FALSE())),"",VLOOKUP(K32,HeadingsLookup,2,FALSE()))</f>
        <v>General</v>
      </c>
      <c r="K32" s="138" t="s">
        <v>195</v>
      </c>
      <c r="L32" s="127" t="s">
        <v>220</v>
      </c>
      <c r="M32" s="127"/>
      <c r="N32" s="128" t="s">
        <v>143</v>
      </c>
      <c r="O32" s="128"/>
      <c r="P32" s="128"/>
      <c r="Q32" s="129"/>
      <c r="R32" s="130" t="s">
        <v>424</v>
      </c>
      <c r="S32" s="130"/>
      <c r="T32" s="131" t="s">
        <v>425</v>
      </c>
      <c r="U32" s="132"/>
      <c r="V32" s="129" t="str">
        <f aca="false">IF(ISBLANK(M32),IF(ISERROR(VLOOKUP(K32,HeadingsLookup,4,FALSE())),"",VLOOKUP(K32,HeadingsLookup,4,FALSE())),"Duplicate")</f>
        <v>General</v>
      </c>
      <c r="W32" s="133" t="str">
        <f aca="false">IF(ISERROR(VLOOKUP(V32,TopicsLookup,2,FALSE())),"",VLOOKUP(V32,TopicsLookup,2,FALSE()))</f>
        <v>General</v>
      </c>
      <c r="X32" s="134"/>
      <c r="Y32" s="135"/>
      <c r="Z32" s="135"/>
    </row>
    <row r="33" s="136" customFormat="true" ht="369.75" hidden="false" customHeight="false" outlineLevel="0" collapsed="false">
      <c r="A33" s="143" t="n">
        <v>7487</v>
      </c>
      <c r="B33" s="143" t="s">
        <v>426</v>
      </c>
      <c r="C33" s="144" t="s">
        <v>427</v>
      </c>
      <c r="D33" s="166"/>
      <c r="E33" s="145"/>
      <c r="F33" s="145" t="s">
        <v>100</v>
      </c>
      <c r="G33" s="145" t="s">
        <v>131</v>
      </c>
      <c r="H33" s="146" t="n">
        <v>152</v>
      </c>
      <c r="I33" s="146"/>
      <c r="J33" s="147" t="str">
        <f aca="false">IF(ISERROR(VLOOKUP(K33,HeadingsLookup,2,FALSE())),"",VLOOKUP(K33,HeadingsLookup,2,FALSE()))</f>
        <v>Operating Modes (Informative)</v>
      </c>
      <c r="K33" s="148" t="s">
        <v>427</v>
      </c>
      <c r="L33" s="149" t="s">
        <v>269</v>
      </c>
      <c r="M33" s="147"/>
      <c r="N33" s="128" t="s">
        <v>97</v>
      </c>
      <c r="O33" s="172" t="s">
        <v>379</v>
      </c>
      <c r="P33" s="172"/>
      <c r="Q33" s="172"/>
      <c r="R33" s="150" t="s">
        <v>428</v>
      </c>
      <c r="S33" s="150"/>
      <c r="T33" s="131" t="s">
        <v>429</v>
      </c>
      <c r="U33" s="135"/>
      <c r="V33" s="128" t="str">
        <f aca="false">IF(ISBLANK(M33),IF(ISERROR(VLOOKUP(K33,HeadingsLookup,4,FALSE())),"",VLOOKUP(K33,HeadingsLookup,4,FALSE())),"Duplicate")</f>
        <v>Coexistence</v>
      </c>
      <c r="W33" s="128" t="str">
        <f aca="false">IF(ISERROR(VLOOKUP(V33,TopicsLookup,2,FALSE())),"",VLOOKUP(V33,TopicsLookup,2,FALSE()))</f>
        <v>Coexistence</v>
      </c>
      <c r="X33" s="134"/>
      <c r="Y33" s="135"/>
      <c r="Z33" s="135"/>
    </row>
    <row r="34" s="136" customFormat="true" ht="344.25" hidden="false" customHeight="false" outlineLevel="0" collapsed="false">
      <c r="A34" s="143" t="n">
        <v>7488</v>
      </c>
      <c r="B34" s="143" t="s">
        <v>426</v>
      </c>
      <c r="C34" s="144" t="s">
        <v>378</v>
      </c>
      <c r="D34" s="166"/>
      <c r="E34" s="145"/>
      <c r="F34" s="145" t="s">
        <v>100</v>
      </c>
      <c r="G34" s="145" t="s">
        <v>131</v>
      </c>
      <c r="H34" s="146" t="n">
        <v>155</v>
      </c>
      <c r="I34" s="146"/>
      <c r="J34" s="147" t="str">
        <f aca="false">IF(ISERROR(VLOOKUP(K34,HeadingsLookup,2,FALSE())),"",VLOOKUP(K34,HeadingsLookup,2,FALSE()))</f>
        <v>STA Capabilities (Informative)</v>
      </c>
      <c r="K34" s="148" t="s">
        <v>378</v>
      </c>
      <c r="L34" s="149" t="s">
        <v>269</v>
      </c>
      <c r="M34" s="147"/>
      <c r="N34" s="128" t="s">
        <v>97</v>
      </c>
      <c r="O34" s="172" t="s">
        <v>379</v>
      </c>
      <c r="P34" s="172"/>
      <c r="Q34" s="172"/>
      <c r="R34" s="150" t="s">
        <v>428</v>
      </c>
      <c r="S34" s="150"/>
      <c r="T34" s="131" t="s">
        <v>430</v>
      </c>
      <c r="U34" s="135"/>
      <c r="V34" s="128" t="str">
        <f aca="false">IF(ISBLANK(M34),IF(ISERROR(VLOOKUP(K34,HeadingsLookup,4,FALSE())),"",VLOOKUP(K34,HeadingsLookup,4,FALSE())),"Duplicate")</f>
        <v>Coexistence</v>
      </c>
      <c r="W34" s="128" t="str">
        <f aca="false">IF(ISERROR(VLOOKUP(V34,TopicsLookup,2,FALSE())),"",VLOOKUP(V34,TopicsLookup,2,FALSE()))</f>
        <v>Coexistence</v>
      </c>
      <c r="X34" s="134"/>
      <c r="Y34" s="135"/>
      <c r="Z34" s="135" t="s">
        <v>372</v>
      </c>
    </row>
    <row r="35" s="136" customFormat="true" ht="38.25" hidden="false" customHeight="false" outlineLevel="0" collapsed="false">
      <c r="A35" s="143" t="n">
        <v>7611</v>
      </c>
      <c r="B35" s="143" t="s">
        <v>426</v>
      </c>
      <c r="C35" s="144" t="s">
        <v>431</v>
      </c>
      <c r="D35" s="166"/>
      <c r="E35" s="145"/>
      <c r="F35" s="145" t="s">
        <v>100</v>
      </c>
      <c r="G35" s="145" t="s">
        <v>131</v>
      </c>
      <c r="H35" s="146" t="n">
        <v>105</v>
      </c>
      <c r="I35" s="146"/>
      <c r="J35" s="147" t="str">
        <f aca="false">IF(ISERROR(VLOOKUP(K35,HeadingsLookup,2,FALSE())),"",VLOOKUP(K35,HeadingsLookup,2,FALSE()))</f>
        <v>L-SIG TXOP Protection</v>
      </c>
      <c r="K35" s="148" t="s">
        <v>431</v>
      </c>
      <c r="L35" s="149" t="s">
        <v>269</v>
      </c>
      <c r="M35" s="147"/>
      <c r="N35" s="128" t="s">
        <v>97</v>
      </c>
      <c r="O35" s="172" t="s">
        <v>432</v>
      </c>
      <c r="P35" s="172"/>
      <c r="Q35" s="172"/>
      <c r="R35" s="150" t="s">
        <v>433</v>
      </c>
      <c r="S35" s="150"/>
      <c r="T35" s="131" t="s">
        <v>434</v>
      </c>
      <c r="U35" s="135"/>
      <c r="V35" s="128" t="str">
        <f aca="false">IF(ISBLANK(M35),IF(ISERROR(VLOOKUP(K35,HeadingsLookup,4,FALSE())),"",VLOOKUP(K35,HeadingsLookup,4,FALSE())),"Duplicate")</f>
        <v>Protection Mechanisms</v>
      </c>
      <c r="W35" s="128" t="str">
        <f aca="false">IF(ISERROR(VLOOKUP(V35,TopicsLookup,2,FALSE())),"",VLOOKUP(V35,TopicsLookup,2,FALSE()))</f>
        <v>Coexistence</v>
      </c>
      <c r="X35" s="134"/>
      <c r="Y35" s="139"/>
      <c r="Z35" s="139"/>
    </row>
    <row r="36" s="136" customFormat="true" ht="76.5" hidden="false" customHeight="false" outlineLevel="0" collapsed="false">
      <c r="A36" s="143" t="n">
        <v>7698</v>
      </c>
      <c r="B36" s="143" t="s">
        <v>426</v>
      </c>
      <c r="C36" s="144" t="s">
        <v>435</v>
      </c>
      <c r="D36" s="166"/>
      <c r="E36" s="145"/>
      <c r="F36" s="145" t="s">
        <v>100</v>
      </c>
      <c r="G36" s="145" t="s">
        <v>131</v>
      </c>
      <c r="H36" s="146" t="n">
        <v>0</v>
      </c>
      <c r="I36" s="146"/>
      <c r="J36" s="147" t="str">
        <f aca="false">IF(ISERROR(VLOOKUP(K36,HeadingsLookup,2,FALSE())),"",VLOOKUP(K36,HeadingsLookup,2,FALSE()))</f>
        <v>General</v>
      </c>
      <c r="K36" s="148" t="s">
        <v>195</v>
      </c>
      <c r="L36" s="149" t="s">
        <v>269</v>
      </c>
      <c r="M36" s="147"/>
      <c r="N36" s="128" t="s">
        <v>97</v>
      </c>
      <c r="O36" s="172" t="s">
        <v>353</v>
      </c>
      <c r="P36" s="172"/>
      <c r="Q36" s="172"/>
      <c r="R36" s="150" t="s">
        <v>436</v>
      </c>
      <c r="S36" s="150" t="s">
        <v>437</v>
      </c>
      <c r="T36" s="131" t="s">
        <v>438</v>
      </c>
      <c r="U36" s="135"/>
      <c r="V36" s="128" t="str">
        <f aca="false">IF(ISBLANK(M36),IF(ISERROR(VLOOKUP(K36,HeadingsLookup,4,FALSE())),"",VLOOKUP(K36,HeadingsLookup,4,FALSE())),"Duplicate")</f>
        <v>General</v>
      </c>
      <c r="W36" s="128" t="str">
        <f aca="false">IF(ISERROR(VLOOKUP(V36,TopicsLookup,2,FALSE())),"",VLOOKUP(V36,TopicsLookup,2,FALSE()))</f>
        <v>General</v>
      </c>
      <c r="X36" s="134"/>
      <c r="Y36" s="135"/>
      <c r="Z36" s="135"/>
    </row>
    <row r="37" s="173" customFormat="true" ht="63.75" hidden="false" customHeight="false" outlineLevel="0" collapsed="false">
      <c r="A37" s="143" t="n">
        <v>7700</v>
      </c>
      <c r="B37" s="143" t="s">
        <v>426</v>
      </c>
      <c r="C37" s="144" t="s">
        <v>435</v>
      </c>
      <c r="D37" s="166"/>
      <c r="E37" s="145"/>
      <c r="F37" s="145" t="s">
        <v>100</v>
      </c>
      <c r="G37" s="145" t="s">
        <v>131</v>
      </c>
      <c r="H37" s="146" t="n">
        <v>0</v>
      </c>
      <c r="I37" s="146"/>
      <c r="J37" s="147" t="str">
        <f aca="false">IF(ISERROR(VLOOKUP(K37,HeadingsLookup,2,FALSE())),"",VLOOKUP(K37,HeadingsLookup,2,FALSE()))</f>
        <v>General</v>
      </c>
      <c r="K37" s="148" t="s">
        <v>195</v>
      </c>
      <c r="L37" s="149" t="s">
        <v>269</v>
      </c>
      <c r="M37" s="147"/>
      <c r="N37" s="128" t="s">
        <v>143</v>
      </c>
      <c r="O37" s="172"/>
      <c r="P37" s="172"/>
      <c r="Q37" s="172"/>
      <c r="R37" s="150" t="s">
        <v>439</v>
      </c>
      <c r="S37" s="150" t="s">
        <v>440</v>
      </c>
      <c r="T37" s="131" t="s">
        <v>441</v>
      </c>
      <c r="U37" s="135"/>
      <c r="V37" s="128" t="str">
        <f aca="false">IF(ISBLANK(M37),IF(ISERROR(VLOOKUP(K37,HeadingsLookup,4,FALSE())),"",VLOOKUP(K37,HeadingsLookup,4,FALSE())),"Duplicate")</f>
        <v>General</v>
      </c>
      <c r="W37" s="128" t="str">
        <f aca="false">IF(ISERROR(VLOOKUP(V37,TopicsLookup,2,FALSE())),"",VLOOKUP(V37,TopicsLookup,2,FALSE()))</f>
        <v>General</v>
      </c>
      <c r="X37" s="134"/>
      <c r="Y37" s="139"/>
      <c r="Z37" s="139"/>
    </row>
    <row r="38" s="140" customFormat="true" ht="63.75" hidden="false" customHeight="false" outlineLevel="0" collapsed="false">
      <c r="A38" s="121" t="n">
        <v>7903</v>
      </c>
      <c r="B38" s="121" t="s">
        <v>442</v>
      </c>
      <c r="C38" s="122" t="s">
        <v>195</v>
      </c>
      <c r="D38" s="137"/>
      <c r="E38" s="122"/>
      <c r="F38" s="123"/>
      <c r="G38" s="123"/>
      <c r="H38" s="124" t="n">
        <v>0</v>
      </c>
      <c r="I38" s="124"/>
      <c r="J38" s="125" t="str">
        <f aca="false">IF(ISERROR(VLOOKUP(K38,HeadingsLookup,2,FALSE())),"",VLOOKUP(K38,HeadingsLookup,2,FALSE()))</f>
        <v>General</v>
      </c>
      <c r="K38" s="126" t="s">
        <v>195</v>
      </c>
      <c r="L38" s="127" t="s">
        <v>258</v>
      </c>
      <c r="M38" s="127"/>
      <c r="N38" s="128" t="s">
        <v>143</v>
      </c>
      <c r="O38" s="128"/>
      <c r="P38" s="128"/>
      <c r="Q38" s="129"/>
      <c r="R38" s="130" t="s">
        <v>443</v>
      </c>
      <c r="S38" s="130" t="s">
        <v>444</v>
      </c>
      <c r="T38" s="131" t="s">
        <v>445</v>
      </c>
      <c r="U38" s="132"/>
      <c r="V38" s="129" t="str">
        <f aca="false">IF(ISBLANK(M38),IF(ISERROR(VLOOKUP(K38,HeadingsLookup,4,FALSE())),"",VLOOKUP(K38,HeadingsLookup,4,FALSE())),"Duplicate")</f>
        <v>General</v>
      </c>
      <c r="W38" s="133" t="str">
        <f aca="false">IF(ISERROR(VLOOKUP(V38,TopicsLookup,2,FALSE())),"",VLOOKUP(V38,TopicsLookup,2,FALSE()))</f>
        <v>General</v>
      </c>
      <c r="X38" s="139"/>
      <c r="Y38" s="139"/>
      <c r="Z38" s="139"/>
    </row>
    <row r="39" s="140" customFormat="true" ht="63.75" hidden="false" customHeight="false" outlineLevel="0" collapsed="false">
      <c r="A39" s="121" t="n">
        <v>8105</v>
      </c>
      <c r="B39" s="121" t="s">
        <v>446</v>
      </c>
      <c r="C39" s="122" t="s">
        <v>195</v>
      </c>
      <c r="D39" s="137"/>
      <c r="E39" s="122"/>
      <c r="F39" s="123" t="s">
        <v>148</v>
      </c>
      <c r="G39" s="123" t="s">
        <v>165</v>
      </c>
      <c r="H39" s="124" t="n">
        <v>0</v>
      </c>
      <c r="I39" s="124"/>
      <c r="J39" s="125" t="str">
        <f aca="false">IF(ISERROR(VLOOKUP(K39,HeadingsLookup,2,FALSE())),"",VLOOKUP(K39,HeadingsLookup,2,FALSE()))</f>
        <v>General</v>
      </c>
      <c r="K39" s="126" t="s">
        <v>195</v>
      </c>
      <c r="L39" s="127" t="s">
        <v>220</v>
      </c>
      <c r="M39" s="127"/>
      <c r="N39" s="128" t="s">
        <v>143</v>
      </c>
      <c r="O39" s="128"/>
      <c r="P39" s="128"/>
      <c r="Q39" s="129"/>
      <c r="R39" s="130" t="s">
        <v>447</v>
      </c>
      <c r="S39" s="130"/>
      <c r="T39" s="174" t="s">
        <v>448</v>
      </c>
      <c r="U39" s="132"/>
      <c r="V39" s="129" t="str">
        <f aca="false">IF(ISBLANK(M39),IF(ISERROR(VLOOKUP(K39,HeadingsLookup,4,FALSE())),"",VLOOKUP(K39,HeadingsLookup,4,FALSE())),"Duplicate")</f>
        <v>General</v>
      </c>
      <c r="W39" s="133" t="str">
        <f aca="false">IF(ISERROR(VLOOKUP(V39,TopicsLookup,2,FALSE())),"",VLOOKUP(V39,TopicsLookup,2,FALSE()))</f>
        <v>General</v>
      </c>
      <c r="X39" s="134"/>
      <c r="Y39" s="135"/>
      <c r="Z39" s="135"/>
    </row>
    <row r="40" s="136" customFormat="true" ht="331.5" hidden="false" customHeight="false" outlineLevel="0" collapsed="false">
      <c r="A40" s="121" t="n">
        <v>10306</v>
      </c>
      <c r="B40" s="121" t="s">
        <v>449</v>
      </c>
      <c r="C40" s="122" t="s">
        <v>450</v>
      </c>
      <c r="D40" s="122" t="s">
        <v>451</v>
      </c>
      <c r="E40" s="122" t="s">
        <v>452</v>
      </c>
      <c r="F40" s="123" t="s">
        <v>148</v>
      </c>
      <c r="G40" s="123" t="s">
        <v>165</v>
      </c>
      <c r="H40" s="124" t="n">
        <v>0</v>
      </c>
      <c r="I40" s="124" t="n">
        <v>0</v>
      </c>
      <c r="J40" s="125" t="str">
        <f aca="false">IF(ISERROR(VLOOKUP(K40,HeadingsLookup,2,FALSE())),"",VLOOKUP(K40,HeadingsLookup,2,FALSE()))</f>
        <v>General</v>
      </c>
      <c r="K40" s="126" t="s">
        <v>450</v>
      </c>
      <c r="L40" s="127" t="s">
        <v>220</v>
      </c>
      <c r="M40" s="127"/>
      <c r="N40" s="128" t="s">
        <v>94</v>
      </c>
      <c r="O40" s="128"/>
      <c r="P40" s="128"/>
      <c r="Q40" s="129"/>
      <c r="R40" s="141" t="s">
        <v>453</v>
      </c>
      <c r="S40" s="130" t="s">
        <v>454</v>
      </c>
      <c r="T40" s="131" t="s">
        <v>455</v>
      </c>
      <c r="U40" s="132"/>
      <c r="V40" s="129" t="str">
        <f aca="false">IF(ISBLANK(M40),IF(ISERROR(VLOOKUP(K40,HeadingsLookup,4,FALSE())),"",VLOOKUP(K40,HeadingsLookup,4,FALSE())),"Duplicate")</f>
        <v>General</v>
      </c>
      <c r="W40" s="133" t="str">
        <f aca="false">IF(ISERROR(VLOOKUP(V40,TopicsLookup,2,FALSE())),"",VLOOKUP(V40,TopicsLookup,2,FALSE()))</f>
        <v>General</v>
      </c>
      <c r="X40" s="134"/>
      <c r="Y40" s="135"/>
      <c r="Z40" s="135"/>
    </row>
    <row r="41" s="136" customFormat="true" ht="114.75" hidden="false" customHeight="false" outlineLevel="0" collapsed="false">
      <c r="A41" s="121" t="n">
        <v>10349</v>
      </c>
      <c r="B41" s="121" t="s">
        <v>187</v>
      </c>
      <c r="C41" s="122" t="s">
        <v>450</v>
      </c>
      <c r="D41" s="137"/>
      <c r="E41" s="122"/>
      <c r="F41" s="123" t="s">
        <v>148</v>
      </c>
      <c r="G41" s="123" t="s">
        <v>165</v>
      </c>
      <c r="H41" s="124" t="n">
        <v>0</v>
      </c>
      <c r="I41" s="124"/>
      <c r="J41" s="125" t="str">
        <f aca="false">IF(ISERROR(VLOOKUP(K41,HeadingsLookup,2,FALSE())),"",VLOOKUP(K41,HeadingsLookup,2,FALSE()))</f>
        <v>General</v>
      </c>
      <c r="K41" s="126" t="s">
        <v>450</v>
      </c>
      <c r="L41" s="127" t="s">
        <v>220</v>
      </c>
      <c r="M41" s="127"/>
      <c r="N41" s="128" t="s">
        <v>143</v>
      </c>
      <c r="O41" s="128"/>
      <c r="P41" s="128"/>
      <c r="Q41" s="129"/>
      <c r="R41" s="130" t="s">
        <v>456</v>
      </c>
      <c r="S41" s="130" t="s">
        <v>457</v>
      </c>
      <c r="T41" s="131" t="s">
        <v>458</v>
      </c>
      <c r="U41" s="132"/>
      <c r="V41" s="129" t="str">
        <f aca="false">IF(ISBLANK(M41),IF(ISERROR(VLOOKUP(K41,HeadingsLookup,4,FALSE())),"",VLOOKUP(K41,HeadingsLookup,4,FALSE())),"Duplicate")</f>
        <v>General</v>
      </c>
      <c r="W41" s="133" t="str">
        <f aca="false">IF(ISERROR(VLOOKUP(V41,TopicsLookup,2,FALSE())),"",VLOOKUP(V41,TopicsLookup,2,FALSE()))</f>
        <v>General</v>
      </c>
      <c r="X41" s="139"/>
      <c r="Y41" s="139"/>
      <c r="Z41" s="139"/>
    </row>
    <row r="42" s="140" customFormat="true" ht="89.25" hidden="false" customHeight="false" outlineLevel="0" collapsed="false">
      <c r="A42" s="121" t="n">
        <v>10366</v>
      </c>
      <c r="B42" s="121" t="s">
        <v>187</v>
      </c>
      <c r="C42" s="122" t="s">
        <v>459</v>
      </c>
      <c r="D42" s="122" t="s">
        <v>460</v>
      </c>
      <c r="E42" s="122" t="s">
        <v>280</v>
      </c>
      <c r="F42" s="123" t="s">
        <v>148</v>
      </c>
      <c r="G42" s="123" t="s">
        <v>165</v>
      </c>
      <c r="H42" s="124" t="n">
        <v>8</v>
      </c>
      <c r="I42" s="124" t="n">
        <v>1</v>
      </c>
      <c r="J42" s="125" t="str">
        <f aca="false">IF(ISERROR(VLOOKUP(K42,HeadingsLookup,2,FALSE())),"",VLOOKUP(K42,HeadingsLookup,2,FALSE()))</f>
        <v>General description of HT Features</v>
      </c>
      <c r="K42" s="126" t="s">
        <v>459</v>
      </c>
      <c r="L42" s="127" t="s">
        <v>220</v>
      </c>
      <c r="M42" s="127"/>
      <c r="N42" s="128" t="s">
        <v>94</v>
      </c>
      <c r="O42" s="128"/>
      <c r="P42" s="128"/>
      <c r="Q42" s="129"/>
      <c r="R42" s="130" t="s">
        <v>461</v>
      </c>
      <c r="S42" s="130" t="s">
        <v>462</v>
      </c>
      <c r="T42" s="131" t="s">
        <v>463</v>
      </c>
      <c r="U42" s="132"/>
      <c r="V42" s="129" t="str">
        <f aca="false">IF(ISBLANK(M42),IF(ISERROR(VLOOKUP(K42,HeadingsLookup,4,FALSE())),"",VLOOKUP(K42,HeadingsLookup,4,FALSE())),"Duplicate")</f>
        <v>Features</v>
      </c>
      <c r="W42" s="133" t="str">
        <f aca="false">IF(ISERROR(VLOOKUP(V42,TopicsLookup,2,FALSE())),"",VLOOKUP(V42,TopicsLookup,2,FALSE()))</f>
        <v>General</v>
      </c>
      <c r="X42" s="139" t="n">
        <v>1094</v>
      </c>
      <c r="Y42" s="135"/>
      <c r="Z42" s="135" t="s">
        <v>151</v>
      </c>
    </row>
    <row r="43" s="140" customFormat="true" ht="51" hidden="false" customHeight="false" outlineLevel="0" collapsed="false">
      <c r="A43" s="143" t="n">
        <v>11955</v>
      </c>
      <c r="B43" s="160" t="s">
        <v>464</v>
      </c>
      <c r="C43" s="161" t="s">
        <v>195</v>
      </c>
      <c r="D43" s="160"/>
      <c r="E43" s="160"/>
      <c r="F43" s="160" t="s">
        <v>100</v>
      </c>
      <c r="G43" s="160" t="s">
        <v>131</v>
      </c>
      <c r="H43" s="162" t="n">
        <v>0</v>
      </c>
      <c r="I43" s="162" t="n">
        <v>0</v>
      </c>
      <c r="J43" s="147" t="str">
        <f aca="false">IF(ISERROR(VLOOKUP(K43,HeadingsLookup,2,FALSE())),"",VLOOKUP(K43,HeadingsLookup,2,FALSE()))</f>
        <v>General</v>
      </c>
      <c r="K43" s="163" t="s">
        <v>195</v>
      </c>
      <c r="L43" s="164" t="s">
        <v>269</v>
      </c>
      <c r="M43" s="164"/>
      <c r="N43" s="156" t="s">
        <v>97</v>
      </c>
      <c r="O43" s="139" t="s">
        <v>353</v>
      </c>
      <c r="P43" s="139"/>
      <c r="Q43" s="139"/>
      <c r="R43" s="165" t="s">
        <v>465</v>
      </c>
      <c r="S43" s="165" t="s">
        <v>466</v>
      </c>
      <c r="T43" s="159" t="s">
        <v>438</v>
      </c>
      <c r="U43" s="139"/>
      <c r="V43" s="128" t="str">
        <f aca="false">IF(ISBLANK(M43),IF(ISERROR(VLOOKUP(K43,HeadingsLookup,4,FALSE())),"",VLOOKUP(K43,HeadingsLookup,4,FALSE())),"Duplicate")</f>
        <v>General</v>
      </c>
      <c r="W43" s="128" t="str">
        <f aca="false">IF(ISERROR(VLOOKUP(V43,TopicsLookup,2,FALSE())),"",VLOOKUP(V43,TopicsLookup,2,FALSE()))</f>
        <v>General</v>
      </c>
      <c r="X43" s="134"/>
      <c r="Y43" s="135"/>
      <c r="Z43" s="135" t="s">
        <v>151</v>
      </c>
    </row>
    <row r="44" s="136" customFormat="true" ht="51" hidden="false" customHeight="false" outlineLevel="0" collapsed="false">
      <c r="A44" s="143" t="n">
        <v>11956</v>
      </c>
      <c r="B44" s="160" t="s">
        <v>464</v>
      </c>
      <c r="C44" s="161" t="s">
        <v>195</v>
      </c>
      <c r="D44" s="160"/>
      <c r="E44" s="160"/>
      <c r="F44" s="160" t="s">
        <v>100</v>
      </c>
      <c r="G44" s="160" t="s">
        <v>131</v>
      </c>
      <c r="H44" s="162" t="n">
        <v>0</v>
      </c>
      <c r="I44" s="162" t="n">
        <v>0</v>
      </c>
      <c r="J44" s="147" t="str">
        <f aca="false">IF(ISERROR(VLOOKUP(K44,HeadingsLookup,2,FALSE())),"",VLOOKUP(K44,HeadingsLookup,2,FALSE()))</f>
        <v>General</v>
      </c>
      <c r="K44" s="163" t="s">
        <v>195</v>
      </c>
      <c r="L44" s="164" t="s">
        <v>269</v>
      </c>
      <c r="M44" s="164"/>
      <c r="N44" s="156" t="s">
        <v>97</v>
      </c>
      <c r="O44" s="139" t="s">
        <v>353</v>
      </c>
      <c r="P44" s="139"/>
      <c r="Q44" s="139"/>
      <c r="R44" s="165" t="s">
        <v>467</v>
      </c>
      <c r="S44" s="165" t="s">
        <v>468</v>
      </c>
      <c r="T44" s="159" t="s">
        <v>438</v>
      </c>
      <c r="U44" s="139"/>
      <c r="V44" s="128" t="str">
        <f aca="false">IF(ISBLANK(M44),IF(ISERROR(VLOOKUP(K44,HeadingsLookup,4,FALSE())),"",VLOOKUP(K44,HeadingsLookup,4,FALSE())),"Duplicate")</f>
        <v>General</v>
      </c>
      <c r="W44" s="128" t="str">
        <f aca="false">IF(ISERROR(VLOOKUP(V44,TopicsLookup,2,FALSE())),"",VLOOKUP(V44,TopicsLookup,2,FALSE()))</f>
        <v>General</v>
      </c>
      <c r="X44" s="134"/>
      <c r="Y44" s="139"/>
      <c r="Z44" s="139" t="s">
        <v>151</v>
      </c>
    </row>
    <row r="45" s="140" customFormat="true" ht="76.5" hidden="false" customHeight="false" outlineLevel="0" collapsed="false">
      <c r="A45" s="121" t="n">
        <v>12006</v>
      </c>
      <c r="B45" s="151" t="s">
        <v>469</v>
      </c>
      <c r="C45" s="152"/>
      <c r="D45" s="151"/>
      <c r="E45" s="151"/>
      <c r="F45" s="151" t="s">
        <v>148</v>
      </c>
      <c r="G45" s="151" t="s">
        <v>131</v>
      </c>
      <c r="H45" s="153" t="n">
        <v>0</v>
      </c>
      <c r="I45" s="153" t="n">
        <v>0</v>
      </c>
      <c r="J45" s="125" t="str">
        <f aca="false">IF(ISERROR(VLOOKUP(K45,HeadingsLookup,2,FALSE())),"",VLOOKUP(K45,HeadingsLookup,2,FALSE()))</f>
        <v>General</v>
      </c>
      <c r="K45" s="154" t="s">
        <v>195</v>
      </c>
      <c r="L45" s="155" t="s">
        <v>220</v>
      </c>
      <c r="M45" s="155"/>
      <c r="N45" s="156" t="s">
        <v>97</v>
      </c>
      <c r="O45" s="139" t="s">
        <v>469</v>
      </c>
      <c r="P45" s="139"/>
      <c r="Q45" s="157"/>
      <c r="R45" s="158" t="s">
        <v>470</v>
      </c>
      <c r="S45" s="158" t="s">
        <v>471</v>
      </c>
      <c r="T45" s="159" t="s">
        <v>472</v>
      </c>
      <c r="U45" s="157"/>
      <c r="V45" s="129" t="str">
        <f aca="false">IF(ISBLANK(M45),IF(ISERROR(VLOOKUP(K45,HeadingsLookup,4,FALSE())),"",VLOOKUP(K45,HeadingsLookup,4,FALSE())),"Duplicate")</f>
        <v>General</v>
      </c>
      <c r="W45" s="133" t="str">
        <f aca="false">IF(ISERROR(VLOOKUP(V45,TopicsLookup,2,FALSE())),"",VLOOKUP(V45,TopicsLookup,2,FALSE()))</f>
        <v>General</v>
      </c>
      <c r="X45" s="139"/>
      <c r="Y45" s="139"/>
      <c r="Z45" s="139"/>
    </row>
    <row r="46" s="136" customFormat="true" ht="63.75" hidden="false" customHeight="false" outlineLevel="0" collapsed="false">
      <c r="A46" s="121" t="n">
        <v>12025</v>
      </c>
      <c r="B46" s="151" t="s">
        <v>469</v>
      </c>
      <c r="C46" s="152" t="s">
        <v>195</v>
      </c>
      <c r="D46" s="151"/>
      <c r="E46" s="151"/>
      <c r="F46" s="151" t="s">
        <v>148</v>
      </c>
      <c r="G46" s="151" t="s">
        <v>131</v>
      </c>
      <c r="H46" s="153"/>
      <c r="I46" s="153"/>
      <c r="J46" s="125" t="str">
        <f aca="false">IF(ISERROR(VLOOKUP(K46,HeadingsLookup,2,FALSE())),"",VLOOKUP(K46,HeadingsLookup,2,FALSE()))</f>
        <v>General</v>
      </c>
      <c r="K46" s="154" t="s">
        <v>195</v>
      </c>
      <c r="L46" s="155" t="s">
        <v>220</v>
      </c>
      <c r="M46" s="155"/>
      <c r="N46" s="156" t="s">
        <v>143</v>
      </c>
      <c r="O46" s="139"/>
      <c r="P46" s="139"/>
      <c r="Q46" s="157"/>
      <c r="R46" s="158" t="s">
        <v>473</v>
      </c>
      <c r="S46" s="158"/>
      <c r="T46" s="159" t="s">
        <v>448</v>
      </c>
      <c r="U46" s="157"/>
      <c r="V46" s="129" t="str">
        <f aca="false">IF(ISBLANK(M46),IF(ISERROR(VLOOKUP(K46,HeadingsLookup,4,FALSE())),"",VLOOKUP(K46,HeadingsLookup,4,FALSE())),"Duplicate")</f>
        <v>General</v>
      </c>
      <c r="W46" s="133" t="str">
        <f aca="false">IF(ISERROR(VLOOKUP(V46,TopicsLookup,2,FALSE())),"",VLOOKUP(V46,TopicsLookup,2,FALSE()))</f>
        <v>General</v>
      </c>
      <c r="X46" s="134" t="n">
        <v>8105</v>
      </c>
      <c r="Y46" s="135"/>
      <c r="Z46" s="135"/>
    </row>
    <row r="47" s="14" customFormat="true" ht="107.25" hidden="false" customHeight="true" outlineLevel="0" collapsed="false">
      <c r="A47" s="40" t="n">
        <v>8054</v>
      </c>
      <c r="B47" s="40" t="s">
        <v>474</v>
      </c>
      <c r="C47" s="40" t="s">
        <v>475</v>
      </c>
      <c r="D47" s="40" t="s">
        <v>476</v>
      </c>
      <c r="E47" s="40" t="s">
        <v>347</v>
      </c>
      <c r="F47" s="40" t="s">
        <v>148</v>
      </c>
      <c r="G47" s="40" t="s">
        <v>165</v>
      </c>
      <c r="H47" s="56" t="n">
        <v>265</v>
      </c>
      <c r="I47" s="56" t="n">
        <v>0</v>
      </c>
      <c r="J47" s="40" t="s">
        <v>477</v>
      </c>
      <c r="K47" s="40" t="s">
        <v>478</v>
      </c>
      <c r="L47" s="40" t="s">
        <v>258</v>
      </c>
      <c r="N47" s="40" t="s">
        <v>479</v>
      </c>
      <c r="Q47" s="40" t="s">
        <v>480</v>
      </c>
      <c r="R47" s="40" t="s">
        <v>481</v>
      </c>
      <c r="S47" s="40" t="s">
        <v>482</v>
      </c>
      <c r="T47" s="40" t="s">
        <v>483</v>
      </c>
      <c r="U47" s="40"/>
      <c r="V47" s="40" t="s">
        <v>477</v>
      </c>
      <c r="W47" s="40" t="s">
        <v>195</v>
      </c>
      <c r="X47" s="40"/>
      <c r="Y47" s="40"/>
    </row>
  </sheetData>
  <autoFilter ref="A1:Z47"/>
  <conditionalFormatting sqref="L2:L47">
    <cfRule type="expression" priority="2" aboveAverage="0" equalAverage="0" bottom="0" percent="0" rank="0" text="" dxfId="16">
      <formula>IF(CLEAN($L2)=CLEAN($F2),0,1)</formula>
    </cfRule>
  </conditionalFormatting>
  <conditionalFormatting sqref="H2:H47">
    <cfRule type="expression" priority="3" aboveAverage="0" equalAverage="0" bottom="0" percent="0" rank="0" text="" dxfId="17">
      <formula>IF(CLEAN($H2)=CLEAN($D2),0,1)</formula>
    </cfRule>
  </conditionalFormatting>
  <conditionalFormatting sqref="I2:I47">
    <cfRule type="expression" priority="4" aboveAverage="0" equalAverage="0" bottom="0" percent="0" rank="0" text="" dxfId="18">
      <formula>IF(CLEAN($I2)=CLEAN($E2),0,1)</formula>
    </cfRule>
  </conditionalFormatting>
  <conditionalFormatting sqref="K2:K47">
    <cfRule type="expression" priority="5" aboveAverage="0" equalAverage="0" bottom="0" percent="0" rank="0" text="" dxfId="1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 customFormat="false" ht="12.75" hidden="false" customHeight="false" outlineLevel="0" collapsed="false">
      <c r="A2" s="0" t="s">
        <v>484</v>
      </c>
    </row>
    <row r="4" customFormat="false" ht="12.75" hidden="false" customHeight="false" outlineLevel="0" collapsed="false">
      <c r="A4" s="0" t="s">
        <v>485</v>
      </c>
      <c r="B4" s="0" t="s">
        <v>486</v>
      </c>
    </row>
    <row r="6" customFormat="false" ht="12.75" hidden="false" customHeight="false" outlineLevel="0" collapsed="false">
      <c r="A6" s="0" t="s">
        <v>487</v>
      </c>
    </row>
    <row r="7" customFormat="false" ht="12.75" hidden="false" customHeight="false" outlineLevel="0" collapsed="false">
      <c r="A7" s="0" t="n">
        <v>1</v>
      </c>
      <c r="B7" s="0" t="s">
        <v>488</v>
      </c>
    </row>
    <row r="8" customFormat="false" ht="12.75" hidden="false" customHeight="false" outlineLevel="0" collapsed="false">
      <c r="A8" s="0" t="n">
        <v>2</v>
      </c>
      <c r="B8" s="0" t="s">
        <v>489</v>
      </c>
    </row>
    <row r="9" customFormat="false" ht="12.75" hidden="false" customHeight="false" outlineLevel="0" collapsed="false">
      <c r="A9" s="0" t="n">
        <v>2.1</v>
      </c>
      <c r="B9" s="0" t="s">
        <v>490</v>
      </c>
    </row>
    <row r="10" customFormat="false" ht="12.75" hidden="false" customHeight="false" outlineLevel="0" collapsed="false">
      <c r="A10" s="0" t="n">
        <v>2.2</v>
      </c>
      <c r="B10" s="0" t="s">
        <v>491</v>
      </c>
    </row>
    <row r="11" customFormat="false" ht="12.75" hidden="false" customHeight="false" outlineLevel="0" collapsed="false">
      <c r="A11" s="0" t="n">
        <v>3</v>
      </c>
      <c r="B11" s="0" t="s">
        <v>492</v>
      </c>
    </row>
    <row r="12" customFormat="false" ht="12.75" hidden="false" customHeight="false" outlineLevel="0" collapsed="false">
      <c r="A12" s="0" t="n">
        <v>4</v>
      </c>
      <c r="B12" s="0" t="s">
        <v>493</v>
      </c>
    </row>
    <row r="13" customFormat="false" ht="12.75" hidden="false" customHeight="false" outlineLevel="0" collapsed="false">
      <c r="A13" s="0" t="n">
        <v>5</v>
      </c>
      <c r="B13" s="0" t="s">
        <v>494</v>
      </c>
    </row>
    <row r="14" customFormat="false" ht="12.75" hidden="false" customHeight="false" outlineLevel="0" collapsed="false">
      <c r="A14" s="0" t="n">
        <v>6</v>
      </c>
      <c r="B14" s="0" t="s">
        <v>495</v>
      </c>
    </row>
    <row r="15" customFormat="false" ht="12.75" hidden="false" customHeight="false" outlineLevel="0" collapsed="false">
      <c r="A15" s="0" t="n">
        <v>7</v>
      </c>
      <c r="B15" s="0" t="s">
        <v>496</v>
      </c>
    </row>
    <row r="17" customFormat="false" ht="12.75" hidden="false" customHeight="false" outlineLevel="0" collapsed="false">
      <c r="A17" s="0" t="s">
        <v>497</v>
      </c>
      <c r="B17" s="0" t="s">
        <v>498</v>
      </c>
    </row>
    <row r="18" customFormat="false" ht="12.75" hidden="false" customHeight="false" outlineLevel="0" collapsed="false">
      <c r="A18" s="0" t="s">
        <v>497</v>
      </c>
      <c r="B18" s="0" t="s">
        <v>4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B80" activeCellId="0" sqref="B80:Q80"/>
    </sheetView>
  </sheetViews>
  <sheetFormatPr defaultColWidth="9.0546875" defaultRowHeight="12.75" zeroHeight="false" outlineLevelRow="0" outlineLevelCol="0"/>
  <sheetData>
    <row r="3" customFormat="false" ht="12.75" hidden="false" customHeight="false" outlineLevel="0" collapsed="false">
      <c r="B3" s="175" t="s">
        <v>500</v>
      </c>
    </row>
    <row r="5" customFormat="false" ht="12.75" hidden="false" customHeight="false" outlineLevel="0" collapsed="false">
      <c r="B5" s="175" t="s">
        <v>501</v>
      </c>
    </row>
    <row r="7" customFormat="false" ht="12.75" hidden="false" customHeight="false" outlineLevel="0" collapsed="false">
      <c r="B7" s="175" t="s">
        <v>502</v>
      </c>
    </row>
    <row r="8" customFormat="false" ht="12.75" hidden="false" customHeight="false" outlineLevel="0" collapsed="false">
      <c r="B8" s="175" t="s">
        <v>503</v>
      </c>
    </row>
    <row r="9" customFormat="false" ht="12.75" hidden="false" customHeight="false" outlineLevel="0" collapsed="false">
      <c r="B9" s="175" t="s">
        <v>504</v>
      </c>
    </row>
    <row r="10" customFormat="false" ht="12.75" hidden="false" customHeight="false" outlineLevel="0" collapsed="false">
      <c r="B10" s="175" t="s">
        <v>505</v>
      </c>
    </row>
    <row r="11" customFormat="false" ht="12.75" hidden="false" customHeight="false" outlineLevel="0" collapsed="false">
      <c r="B11" s="175" t="s">
        <v>506</v>
      </c>
    </row>
    <row r="12" customFormat="false" ht="12.75" hidden="false" customHeight="false" outlineLevel="0" collapsed="false">
      <c r="B12" s="175" t="s">
        <v>507</v>
      </c>
    </row>
    <row r="13" customFormat="false" ht="12.75" hidden="false" customHeight="false" outlineLevel="0" collapsed="false">
      <c r="B13" s="175"/>
    </row>
    <row r="14" customFormat="false" ht="12.75" hidden="false" customHeight="false" outlineLevel="0" collapsed="false">
      <c r="B14" s="175" t="s">
        <v>508</v>
      </c>
    </row>
    <row r="15" customFormat="false" ht="12.75" hidden="false" customHeight="false" outlineLevel="0" collapsed="false">
      <c r="B15" s="175"/>
    </row>
    <row r="16" customFormat="false" ht="12.75" hidden="false" customHeight="false" outlineLevel="0" collapsed="false">
      <c r="B16" s="175" t="s">
        <v>509</v>
      </c>
    </row>
    <row r="17" customFormat="false" ht="12.75" hidden="false" customHeight="false" outlineLevel="0" collapsed="false">
      <c r="B17" s="175" t="s">
        <v>510</v>
      </c>
    </row>
    <row r="18" customFormat="false" ht="12.75" hidden="false" customHeight="false" outlineLevel="0" collapsed="false">
      <c r="B18" s="175" t="s">
        <v>511</v>
      </c>
    </row>
    <row r="19" customFormat="false" ht="12.75" hidden="false" customHeight="false" outlineLevel="0" collapsed="false">
      <c r="B19" s="175"/>
    </row>
    <row r="20" customFormat="false" ht="12.75" hidden="false" customHeight="false" outlineLevel="0" collapsed="false">
      <c r="B20" s="175" t="s">
        <v>512</v>
      </c>
    </row>
    <row r="21" customFormat="false" ht="12.75" hidden="false" customHeight="false" outlineLevel="0" collapsed="false">
      <c r="B21" s="175" t="s">
        <v>513</v>
      </c>
    </row>
    <row r="22" customFormat="false" ht="12.75" hidden="false" customHeight="false" outlineLevel="0" collapsed="false">
      <c r="B22" s="175"/>
    </row>
    <row r="23" customFormat="false" ht="12.75" hidden="false" customHeight="false" outlineLevel="0" collapsed="false">
      <c r="B23" s="175"/>
    </row>
    <row r="24" customFormat="false" ht="12.75" hidden="false" customHeight="false" outlineLevel="0" collapsed="false">
      <c r="B24" s="175" t="s">
        <v>514</v>
      </c>
    </row>
    <row r="25" customFormat="false" ht="12.75" hidden="false" customHeight="false" outlineLevel="0" collapsed="false">
      <c r="B25" s="175" t="s">
        <v>503</v>
      </c>
    </row>
    <row r="26" customFormat="false" ht="27.75" hidden="false" customHeight="true" outlineLevel="0" collapsed="false">
      <c r="B26" s="176" t="s">
        <v>515</v>
      </c>
      <c r="C26" s="176"/>
      <c r="D26" s="176"/>
      <c r="E26" s="176"/>
      <c r="F26" s="176"/>
      <c r="G26" s="176"/>
      <c r="H26" s="176"/>
      <c r="I26" s="176"/>
      <c r="J26" s="176"/>
      <c r="K26" s="176"/>
      <c r="L26" s="176"/>
      <c r="M26" s="176"/>
      <c r="N26" s="176"/>
    </row>
    <row r="27" customFormat="false" ht="12.75" hidden="false" customHeight="false" outlineLevel="0" collapsed="false">
      <c r="B27" s="175"/>
    </row>
    <row r="28" customFormat="false" ht="12.75" hidden="false" customHeight="false" outlineLevel="0" collapsed="false">
      <c r="B28" s="175" t="s">
        <v>516</v>
      </c>
    </row>
    <row r="29" customFormat="false" ht="12.75" hidden="false" customHeight="false" outlineLevel="0" collapsed="false">
      <c r="B29" s="175" t="s">
        <v>517</v>
      </c>
    </row>
    <row r="30" customFormat="false" ht="12.75" hidden="false" customHeight="false" outlineLevel="0" collapsed="false">
      <c r="B30" s="177" t="n">
        <v>1732</v>
      </c>
    </row>
    <row r="31" customFormat="false" ht="12.75" hidden="false" customHeight="false" outlineLevel="0" collapsed="false">
      <c r="B31" s="178" t="n">
        <v>3687</v>
      </c>
    </row>
    <row r="32" customFormat="false" ht="12.75" hidden="false" customHeight="false" outlineLevel="0" collapsed="false">
      <c r="B32" s="178" t="n">
        <v>3688</v>
      </c>
    </row>
    <row r="33" customFormat="false" ht="12.75" hidden="false" customHeight="false" outlineLevel="0" collapsed="false">
      <c r="B33" s="178" t="n">
        <v>4392</v>
      </c>
    </row>
    <row r="34" customFormat="false" ht="12.75" hidden="false" customHeight="false" outlineLevel="0" collapsed="false">
      <c r="B34" s="178" t="n">
        <v>7215</v>
      </c>
    </row>
    <row r="35" customFormat="false" ht="12.75" hidden="false" customHeight="false" outlineLevel="0" collapsed="false">
      <c r="B35" s="178" t="n">
        <v>7343</v>
      </c>
    </row>
    <row r="36" customFormat="false" ht="12.75" hidden="false" customHeight="false" outlineLevel="0" collapsed="false">
      <c r="B36" s="178" t="n">
        <v>7561</v>
      </c>
    </row>
    <row r="37" customFormat="false" ht="12.75" hidden="false" customHeight="false" outlineLevel="0" collapsed="false">
      <c r="B37" s="178" t="n">
        <v>10224</v>
      </c>
    </row>
    <row r="38" customFormat="false" ht="12.75" hidden="false" customHeight="false" outlineLevel="0" collapsed="false">
      <c r="B38" s="178" t="n">
        <v>10257</v>
      </c>
    </row>
    <row r="39" customFormat="false" ht="12.75" hidden="false" customHeight="false" outlineLevel="0" collapsed="false">
      <c r="B39" s="178" t="n">
        <v>10308</v>
      </c>
    </row>
    <row r="40" customFormat="false" ht="12.75" hidden="false" customHeight="false" outlineLevel="0" collapsed="false">
      <c r="B40" s="178" t="n">
        <v>10348</v>
      </c>
    </row>
    <row r="41" customFormat="false" ht="12.75" hidden="false" customHeight="false" outlineLevel="0" collapsed="false">
      <c r="B41" s="175"/>
    </row>
    <row r="42" customFormat="false" ht="12.75" hidden="false" customHeight="false" outlineLevel="0" collapsed="false">
      <c r="B42" s="177" t="n">
        <v>10366</v>
      </c>
    </row>
    <row r="43" customFormat="false" ht="12.75" hidden="false" customHeight="false" outlineLevel="0" collapsed="false">
      <c r="B43" s="175" t="s">
        <v>518</v>
      </c>
    </row>
    <row r="44" customFormat="false" ht="12.75" hidden="false" customHeight="false" outlineLevel="0" collapsed="false">
      <c r="B44" s="175" t="s">
        <v>519</v>
      </c>
    </row>
    <row r="45" customFormat="false" ht="12.75" hidden="false" customHeight="false" outlineLevel="0" collapsed="false">
      <c r="B45" s="175"/>
    </row>
    <row r="46" customFormat="false" ht="12.75" hidden="false" customHeight="false" outlineLevel="0" collapsed="false">
      <c r="B46" s="175" t="s">
        <v>520</v>
      </c>
    </row>
    <row r="47" customFormat="false" ht="12.75" hidden="false" customHeight="false" outlineLevel="0" collapsed="false">
      <c r="B47" s="175" t="s">
        <v>521</v>
      </c>
    </row>
    <row r="48" customFormat="false" ht="12.75" hidden="false" customHeight="false" outlineLevel="0" collapsed="false">
      <c r="B48" s="175" t="s">
        <v>522</v>
      </c>
    </row>
    <row r="49" customFormat="false" ht="12.75" hidden="false" customHeight="false" outlineLevel="0" collapsed="false">
      <c r="B49" s="177" t="n">
        <v>64</v>
      </c>
    </row>
    <row r="50" customFormat="false" ht="12.75" hidden="false" customHeight="false" outlineLevel="0" collapsed="false">
      <c r="B50" s="178" t="n">
        <v>422</v>
      </c>
    </row>
    <row r="51" customFormat="false" ht="12.75" hidden="false" customHeight="false" outlineLevel="0" collapsed="false">
      <c r="B51" s="178" t="n">
        <v>425</v>
      </c>
    </row>
    <row r="52" customFormat="false" ht="12.75" hidden="false" customHeight="false" outlineLevel="0" collapsed="false">
      <c r="B52" s="178" t="n">
        <v>482</v>
      </c>
    </row>
    <row r="53" customFormat="false" ht="12.75" hidden="false" customHeight="false" outlineLevel="0" collapsed="false">
      <c r="B53" s="178" t="n">
        <v>687</v>
      </c>
    </row>
    <row r="54" customFormat="false" ht="12.75" hidden="false" customHeight="false" outlineLevel="0" collapsed="false">
      <c r="B54" s="178" t="n">
        <v>998</v>
      </c>
    </row>
    <row r="55" customFormat="false" ht="12.75" hidden="false" customHeight="false" outlineLevel="0" collapsed="false">
      <c r="B55" s="178" t="n">
        <v>1572</v>
      </c>
    </row>
    <row r="56" customFormat="false" ht="12.75" hidden="false" customHeight="false" outlineLevel="0" collapsed="false">
      <c r="B56" s="178" t="n">
        <v>8123</v>
      </c>
    </row>
    <row r="57" customFormat="false" ht="12.75" hidden="false" customHeight="false" outlineLevel="0" collapsed="false">
      <c r="B57" s="175" t="s">
        <v>523</v>
      </c>
    </row>
    <row r="58" customFormat="false" ht="12.75" hidden="false" customHeight="false" outlineLevel="0" collapsed="false">
      <c r="B58" s="175"/>
    </row>
    <row r="59" customFormat="false" ht="12.75" hidden="false" customHeight="false" outlineLevel="0" collapsed="false">
      <c r="B59" s="175" t="s">
        <v>524</v>
      </c>
    </row>
    <row r="60" customFormat="false" ht="12.75" hidden="false" customHeight="false" outlineLevel="0" collapsed="false">
      <c r="B60" s="175" t="s">
        <v>525</v>
      </c>
    </row>
    <row r="61" customFormat="false" ht="12.75" hidden="false" customHeight="false" outlineLevel="0" collapsed="false">
      <c r="B61" s="175" t="s">
        <v>526</v>
      </c>
    </row>
    <row r="62" customFormat="false" ht="12.75" hidden="false" customHeight="false" outlineLevel="0" collapsed="false">
      <c r="B62" s="175" t="s">
        <v>527</v>
      </c>
    </row>
    <row r="63" customFormat="false" ht="12.75" hidden="false" customHeight="false" outlineLevel="0" collapsed="false">
      <c r="B63" s="175" t="s">
        <v>528</v>
      </c>
    </row>
    <row r="64" customFormat="false" ht="12.75" hidden="false" customHeight="false" outlineLevel="0" collapsed="false">
      <c r="B64" s="175"/>
    </row>
    <row r="65" customFormat="false" ht="26.25" hidden="false" customHeight="true" outlineLevel="0" collapsed="false">
      <c r="B65" s="176" t="s">
        <v>529</v>
      </c>
      <c r="C65" s="176"/>
      <c r="D65" s="176"/>
      <c r="E65" s="176"/>
      <c r="F65" s="176"/>
      <c r="G65" s="176"/>
      <c r="H65" s="176"/>
      <c r="I65" s="176"/>
      <c r="J65" s="176"/>
      <c r="K65" s="176"/>
      <c r="L65" s="176"/>
      <c r="M65" s="176"/>
    </row>
    <row r="66" customFormat="false" ht="12.75" hidden="false" customHeight="false" outlineLevel="0" collapsed="false">
      <c r="B66" s="175"/>
    </row>
    <row r="67" customFormat="false" ht="12.75" hidden="false" customHeight="false" outlineLevel="0" collapsed="false">
      <c r="B67" s="175" t="s">
        <v>530</v>
      </c>
    </row>
    <row r="68" customFormat="false" ht="12.75" hidden="false" customHeight="false" outlineLevel="0" collapsed="false">
      <c r="B68" s="175"/>
    </row>
    <row r="69" customFormat="false" ht="12.75" hidden="false" customHeight="true" outlineLevel="0" collapsed="false">
      <c r="B69" s="176" t="s">
        <v>531</v>
      </c>
      <c r="C69" s="176"/>
      <c r="D69" s="176"/>
      <c r="E69" s="176"/>
      <c r="F69" s="176"/>
      <c r="G69" s="176"/>
      <c r="H69" s="176"/>
      <c r="I69" s="176"/>
      <c r="J69" s="176"/>
      <c r="K69" s="176"/>
      <c r="L69" s="176"/>
      <c r="M69" s="176"/>
      <c r="N69" s="176"/>
      <c r="O69" s="176"/>
    </row>
    <row r="70" customFormat="false" ht="12.75" hidden="false" customHeight="false" outlineLevel="0" collapsed="false">
      <c r="B70" s="175"/>
    </row>
    <row r="71" customFormat="false" ht="12.75" hidden="false" customHeight="false" outlineLevel="0" collapsed="false">
      <c r="B71" s="175" t="s">
        <v>532</v>
      </c>
    </row>
    <row r="72" customFormat="false" ht="12.75" hidden="false" customHeight="false" outlineLevel="0" collapsed="false">
      <c r="B72" s="175"/>
    </row>
    <row r="73" customFormat="false" ht="26.25" hidden="false" customHeight="true" outlineLevel="0" collapsed="false">
      <c r="B73" s="176" t="s">
        <v>533</v>
      </c>
      <c r="C73" s="176"/>
      <c r="D73" s="176"/>
      <c r="E73" s="176"/>
      <c r="F73" s="176"/>
      <c r="G73" s="176"/>
      <c r="H73" s="176"/>
      <c r="I73" s="176"/>
      <c r="J73" s="176"/>
      <c r="K73" s="176"/>
      <c r="L73" s="176"/>
      <c r="M73" s="176"/>
      <c r="N73" s="176"/>
      <c r="O73" s="176"/>
      <c r="P73" s="176"/>
      <c r="Q73" s="176"/>
    </row>
    <row r="74" customFormat="false" ht="12.75" hidden="false" customHeight="false" outlineLevel="0" collapsed="false">
      <c r="B74" s="175" t="s">
        <v>534</v>
      </c>
    </row>
    <row r="75" customFormat="false" ht="12.75" hidden="false" customHeight="false" outlineLevel="0" collapsed="false">
      <c r="B75" s="175" t="s">
        <v>535</v>
      </c>
    </row>
    <row r="76" customFormat="false" ht="12.75" hidden="false" customHeight="false" outlineLevel="0" collapsed="false">
      <c r="B76" s="175" t="s">
        <v>536</v>
      </c>
    </row>
    <row r="77" customFormat="false" ht="12.75" hidden="false" customHeight="false" outlineLevel="0" collapsed="false">
      <c r="B77" s="175" t="s">
        <v>537</v>
      </c>
    </row>
    <row r="78" customFormat="false" ht="12.75" hidden="false" customHeight="false" outlineLevel="0" collapsed="false">
      <c r="B78" s="175" t="s">
        <v>538</v>
      </c>
    </row>
    <row r="79" customFormat="false" ht="12.75" hidden="false" customHeight="false" outlineLevel="0" collapsed="false">
      <c r="B79" s="175"/>
    </row>
    <row r="80" customFormat="false" ht="29.25" hidden="false" customHeight="true" outlineLevel="0" collapsed="false">
      <c r="B80" s="176" t="s">
        <v>539</v>
      </c>
      <c r="C80" s="176"/>
      <c r="D80" s="176"/>
      <c r="E80" s="176"/>
      <c r="F80" s="176"/>
      <c r="G80" s="176"/>
      <c r="H80" s="176"/>
      <c r="I80" s="176"/>
      <c r="J80" s="176"/>
      <c r="K80" s="176"/>
      <c r="L80" s="176"/>
      <c r="M80" s="176"/>
      <c r="N80" s="176"/>
      <c r="O80" s="176"/>
      <c r="P80" s="176"/>
      <c r="Q80" s="176"/>
    </row>
    <row r="81" customFormat="false" ht="12.75" hidden="false" customHeight="false" outlineLevel="0" collapsed="false">
      <c r="B81" s="175"/>
    </row>
    <row r="82" customFormat="false" ht="12.75" hidden="false" customHeight="false" outlineLevel="0" collapsed="false">
      <c r="B82" s="175" t="s">
        <v>505</v>
      </c>
    </row>
    <row r="83" customFormat="false" ht="12.75" hidden="false" customHeight="false" outlineLevel="0" collapsed="false">
      <c r="B83" s="175" t="s">
        <v>540</v>
      </c>
    </row>
    <row r="84" customFormat="false" ht="26.25" hidden="false" customHeight="true" outlineLevel="0" collapsed="false">
      <c r="B84" s="176" t="s">
        <v>541</v>
      </c>
      <c r="C84" s="176"/>
      <c r="D84" s="176"/>
      <c r="E84" s="176"/>
      <c r="F84" s="176"/>
      <c r="G84" s="176"/>
      <c r="H84" s="176"/>
      <c r="I84" s="176"/>
      <c r="J84" s="176"/>
      <c r="K84" s="176"/>
      <c r="L84" s="176"/>
      <c r="M84" s="176"/>
      <c r="N84" s="176"/>
      <c r="O84" s="176"/>
      <c r="P84" s="176"/>
      <c r="Q84" s="176"/>
    </row>
    <row r="86" customFormat="false" ht="12.75" hidden="false" customHeight="false" outlineLevel="0" collapsed="false">
      <c r="B86" s="175"/>
    </row>
    <row r="87" customFormat="false" ht="12.75" hidden="false" customHeight="false" outlineLevel="0" collapsed="false">
      <c r="B87" s="175" t="s">
        <v>542</v>
      </c>
    </row>
    <row r="88" customFormat="false" ht="25.5" hidden="false" customHeight="true" outlineLevel="0" collapsed="false">
      <c r="B88" s="176" t="s">
        <v>543</v>
      </c>
      <c r="C88" s="176"/>
      <c r="D88" s="176"/>
      <c r="E88" s="176"/>
      <c r="F88" s="176"/>
      <c r="G88" s="176"/>
      <c r="H88" s="176"/>
      <c r="I88" s="176"/>
      <c r="J88" s="176"/>
      <c r="K88" s="176"/>
      <c r="L88" s="176"/>
      <c r="M88" s="176"/>
      <c r="N88" s="176"/>
      <c r="O88" s="176"/>
      <c r="P88" s="176"/>
      <c r="Q88" s="176"/>
    </row>
    <row r="89" customFormat="false" ht="12.75" hidden="false" customHeight="false" outlineLevel="0" collapsed="false">
      <c r="B89" s="175"/>
    </row>
    <row r="90" customFormat="false" ht="12.75" hidden="false" customHeight="false" outlineLevel="0" collapsed="false">
      <c r="B90" s="175" t="s">
        <v>544</v>
      </c>
    </row>
    <row r="91" customFormat="false" ht="12.75" hidden="false" customHeight="false" outlineLevel="0" collapsed="false">
      <c r="B91" s="175" t="s">
        <v>545</v>
      </c>
    </row>
    <row r="92" customFormat="false" ht="12.75" hidden="false" customHeight="false" outlineLevel="0" collapsed="false">
      <c r="B92" s="175" t="s">
        <v>546</v>
      </c>
    </row>
    <row r="93" customFormat="false" ht="12.75" hidden="false" customHeight="false" outlineLevel="0" collapsed="false">
      <c r="B93" s="175"/>
    </row>
    <row r="94" customFormat="false" ht="12.75" hidden="false" customHeight="false" outlineLevel="0" collapsed="false">
      <c r="B94" s="175" t="s">
        <v>507</v>
      </c>
    </row>
    <row r="95" customFormat="false" ht="12.75" hidden="false" customHeight="false" outlineLevel="0" collapsed="false">
      <c r="B95" s="175" t="s">
        <v>547</v>
      </c>
    </row>
    <row r="96" customFormat="false" ht="12.75" hidden="false" customHeight="false" outlineLevel="0" collapsed="false">
      <c r="B96" s="175" t="s">
        <v>548</v>
      </c>
    </row>
    <row r="97" customFormat="false" ht="12.75" hidden="false" customHeight="false" outlineLevel="0" collapsed="false">
      <c r="B97" s="175" t="s">
        <v>549</v>
      </c>
    </row>
    <row r="98" customFormat="false" ht="12.75" hidden="false" customHeight="false" outlineLevel="0" collapsed="false">
      <c r="B98" s="175" t="s">
        <v>550</v>
      </c>
    </row>
    <row r="99" customFormat="false" ht="12.75" hidden="false" customHeight="false" outlineLevel="0" collapsed="false">
      <c r="B99" s="175" t="s">
        <v>551</v>
      </c>
    </row>
    <row r="100" customFormat="false" ht="12.75" hidden="false" customHeight="false" outlineLevel="0" collapsed="false">
      <c r="B100" s="175" t="s">
        <v>552</v>
      </c>
    </row>
    <row r="101" customFormat="false" ht="12.75" hidden="false" customHeight="false" outlineLevel="0" collapsed="false">
      <c r="B101" s="175" t="s">
        <v>553</v>
      </c>
    </row>
    <row r="102" customFormat="false" ht="12.75" hidden="false" customHeight="false" outlineLevel="0" collapsed="false">
      <c r="B102" s="175" t="s">
        <v>554</v>
      </c>
    </row>
    <row r="103" customFormat="false" ht="12.75" hidden="false" customHeight="false" outlineLevel="0" collapsed="false">
      <c r="B103" s="175" t="s">
        <v>555</v>
      </c>
    </row>
    <row r="104" customFormat="false" ht="12.75" hidden="false" customHeight="false" outlineLevel="0" collapsed="false">
      <c r="B104" s="175"/>
    </row>
    <row r="105" customFormat="false" ht="12.75" hidden="false" customHeight="false" outlineLevel="0" collapsed="false">
      <c r="B105" s="175" t="s">
        <v>556</v>
      </c>
    </row>
    <row r="106" customFormat="false" ht="12.75" hidden="false" customHeight="false" outlineLevel="0" collapsed="false">
      <c r="B106" s="175" t="s">
        <v>557</v>
      </c>
    </row>
    <row r="107" customFormat="false" ht="12.75" hidden="false" customHeight="false" outlineLevel="0" collapsed="false">
      <c r="B107" s="175" t="s">
        <v>558</v>
      </c>
    </row>
    <row r="108" customFormat="false" ht="12.75" hidden="false" customHeight="false" outlineLevel="0" collapsed="false">
      <c r="B108" s="175" t="s">
        <v>559</v>
      </c>
    </row>
    <row r="109" customFormat="false" ht="12.75" hidden="false" customHeight="false" outlineLevel="0" collapsed="false">
      <c r="B109" s="175"/>
    </row>
    <row r="110" customFormat="false" ht="12.75" hidden="false" customHeight="false" outlineLevel="0" collapsed="false">
      <c r="B110" s="175" t="s">
        <v>560</v>
      </c>
    </row>
    <row r="111" customFormat="false" ht="12.75" hidden="false" customHeight="false" outlineLevel="0" collapsed="false">
      <c r="B111" s="175"/>
    </row>
    <row r="112" customFormat="false" ht="12.75" hidden="false" customHeight="false" outlineLevel="0" collapsed="false">
      <c r="B112" s="175" t="s">
        <v>561</v>
      </c>
    </row>
    <row r="113" customFormat="false" ht="12.75" hidden="false" customHeight="false" outlineLevel="0" collapsed="false">
      <c r="B113" s="175" t="s">
        <v>13</v>
      </c>
    </row>
    <row r="118" customFormat="false" ht="12.75" hidden="false" customHeight="false" outlineLevel="0" collapsed="false">
      <c r="B118" s="0" t="s">
        <v>562</v>
      </c>
    </row>
    <row r="119" customFormat="false" ht="12.75" hidden="false" customHeight="false" outlineLevel="0" collapsed="false">
      <c r="C119" s="11" t="s">
        <v>563</v>
      </c>
    </row>
    <row r="120" customFormat="false" ht="12.75" hidden="false" customHeight="false" outlineLevel="0" collapsed="false">
      <c r="C120" s="11" t="s">
        <v>564</v>
      </c>
    </row>
    <row r="121" customFormat="false" ht="12.75" hidden="false" customHeight="false" outlineLevel="0" collapsed="false">
      <c r="C121" s="15" t="s">
        <v>565</v>
      </c>
    </row>
    <row r="122" customFormat="false" ht="12.75" hidden="false" customHeight="false" outlineLevel="0" collapsed="false">
      <c r="C122" s="15" t="s">
        <v>566</v>
      </c>
    </row>
    <row r="124" customFormat="false" ht="53.25" hidden="false" customHeight="true" outlineLevel="0" collapsed="false">
      <c r="C124" s="179" t="s">
        <v>567</v>
      </c>
      <c r="D124" s="179"/>
      <c r="E124" s="179"/>
      <c r="F124" s="179"/>
      <c r="G124" s="179"/>
      <c r="H124" s="179"/>
      <c r="I124" s="179"/>
      <c r="J124" s="179"/>
      <c r="K124" s="179"/>
      <c r="L124" s="179"/>
      <c r="M124" s="179"/>
      <c r="N124" s="179"/>
      <c r="O124" s="179"/>
      <c r="P124" s="179"/>
    </row>
    <row r="125" customFormat="false" ht="12.75" hidden="false" customHeight="false" outlineLevel="0" collapsed="false">
      <c r="C125" s="180"/>
    </row>
    <row r="126" customFormat="false" ht="76.5" hidden="false" customHeight="true" outlineLevel="0" collapsed="false">
      <c r="C126" s="179" t="s">
        <v>568</v>
      </c>
      <c r="D126" s="179"/>
      <c r="E126" s="179"/>
      <c r="F126" s="179"/>
      <c r="G126" s="179"/>
      <c r="H126" s="179"/>
      <c r="I126" s="179"/>
      <c r="J126" s="179"/>
      <c r="K126" s="179"/>
      <c r="L126" s="179"/>
      <c r="M126" s="179"/>
      <c r="N126" s="179"/>
      <c r="O126" s="179"/>
      <c r="P126" s="179"/>
    </row>
    <row r="127" customFormat="false" ht="12.75" hidden="false" customHeight="false" outlineLevel="0" collapsed="false">
      <c r="C127" s="180"/>
    </row>
    <row r="128" customFormat="false" ht="108.75" hidden="false" customHeight="true" outlineLevel="0" collapsed="false">
      <c r="C128" s="181" t="s">
        <v>569</v>
      </c>
      <c r="D128" s="181"/>
      <c r="E128" s="181"/>
      <c r="F128" s="181"/>
      <c r="G128" s="181"/>
      <c r="H128" s="181"/>
      <c r="I128" s="181"/>
      <c r="J128" s="181"/>
      <c r="K128" s="181"/>
      <c r="L128" s="181"/>
      <c r="M128" s="181"/>
      <c r="N128" s="181"/>
      <c r="O128" s="181"/>
      <c r="P128" s="181"/>
    </row>
    <row r="129" customFormat="false" ht="12.75" hidden="false" customHeight="false" outlineLevel="0" collapsed="false">
      <c r="C129" s="180"/>
    </row>
    <row r="130" customFormat="false" ht="12.75" hidden="false" customHeight="false" outlineLevel="0" collapsed="false">
      <c r="C130" s="180" t="s">
        <v>570</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cp:keywords/>
  <dc:language>en-US</dc:language>
  <cp:lastModifiedBy>Adrian Stephens, 300</cp:lastModifiedBy>
  <cp:lastPrinted>2006-02-10T13:17:22Z</cp:lastPrinted>
  <dcterms:modified xsi:type="dcterms:W3CDTF">2006-09-13T04:34:41Z</dcterms:modified>
  <cp:revision>1</cp:revision>
  <dc:subject/>
  <dc:title>IEEE 802.11-06/0688r29</dc:title>
</cp:coreProperties>
</file>