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12.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10.xml" ContentType="application/vnd.openxmlformats-officedocument.spreadsheetml.comments+xml"/>
  <Override PartName="/xl/comments11.xml" ContentType="application/vnd.openxmlformats-officedocument.spreadsheetml.comment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2"/>
  </bookViews>
  <sheets>
    <sheet name="Title" sheetId="1" state="visible" r:id="rId2"/>
    <sheet name="Revision History" sheetId="2" state="visible" r:id="rId3"/>
    <sheet name="Schema" sheetId="3" state="visible" r:id="rId4"/>
    <sheet name="Motion #1 " sheetId="4" state="visible" r:id="rId5"/>
    <sheet name="Motion #2" sheetId="5" state="visible" r:id="rId6"/>
    <sheet name="Motion #3" sheetId="6" state="visible" r:id="rId7"/>
    <sheet name="Motion #4" sheetId="7" state="visible" r:id="rId8"/>
    <sheet name="Motion #5" sheetId="8" state="visible" r:id="rId9"/>
    <sheet name="Call for Interest #1" sheetId="9" state="visible" r:id="rId10"/>
    <sheet name="General" sheetId="10" state="visible" r:id="rId11"/>
    <sheet name="General Transfer Out" sheetId="11" state="visible" r:id="rId12"/>
    <sheet name="General Transfer in" sheetId="12" state="visible" r:id="rId13"/>
    <sheet name="General AdHoc Summary" sheetId="13" state="visible" r:id="rId14"/>
    <sheet name="TGn Acceptance" sheetId="14" state="visible" r:id="rId15"/>
    <sheet name="May 24 Telcon" sheetId="15" state="visible" r:id="rId16"/>
    <sheet name="Jun 7 Telcon" sheetId="16" state="visible" r:id="rId17"/>
    <sheet name="Headings" sheetId="17" state="visible" r:id="rId18"/>
    <sheet name="TopicGroupings" sheetId="18" state="visible" r:id="rId19"/>
  </sheets>
  <definedNames>
    <definedName function="false" hidden="true" localSheetId="9" name="_xlnm._FilterDatabase" vbProcedure="false">General!$A$1:$Z$340</definedName>
    <definedName function="false" hidden="false" localSheetId="12" name="_xlnm.Print_Area" vbProcedure="false">'General AdHoc Summary'!$A$1</definedName>
    <definedName function="false" hidden="true" localSheetId="10" name="_xlnm._FilterDatabase" vbProcedure="false">'General Transfer Out'!$A$1:$AB$1</definedName>
    <definedName function="false" hidden="true" localSheetId="16" name="_xlnm._FilterDatabase" vbProcedure="false">Headings!$A$1:$E$663</definedName>
    <definedName function="false" hidden="true" localSheetId="17"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11" name="Excel_BuiltIn__FilterDatabase" vbProcedure="false">'General Transfer in'!$A$1:$Z$1</definedName>
  </definedNames>
  <calcPr iterateCount="100" refMode="A1" iterate="false" iterateDelta="0.001"/>
  <pivotCaches>
    <pivotCache cacheId="1" r:id="rId21"/>
    <pivotCache cacheId="2" r:id="rId22"/>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1</xdr:col>
                <xdr:colOff>6</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3</xdr:colOff>
                <xdr:row>0</xdr:row>
                <xdr:rowOff>2</xdr:rowOff>
              </xdr:from>
              <xdr:to>
                <xdr:col>14</xdr:col>
                <xdr:colOff>0</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2</xdr:colOff>
                <xdr:row>0</xdr:row>
                <xdr:rowOff>2</xdr:rowOff>
              </xdr:from>
              <xdr:to>
                <xdr:col>16</xdr:col>
                <xdr:colOff>20</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8</xdr:colOff>
                <xdr:row>0</xdr:row>
                <xdr:rowOff>2</xdr:rowOff>
              </xdr:from>
              <xdr:to>
                <xdr:col>18</xdr:col>
                <xdr:colOff>70</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7</xdr:colOff>
                <xdr:row>0</xdr:row>
                <xdr:rowOff>2</xdr:rowOff>
              </xdr:from>
              <xdr:to>
                <xdr:col>18</xdr:col>
                <xdr:colOff>116</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7</xdr:colOff>
                <xdr:row>1</xdr:row>
                <xdr:rowOff>-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6</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1</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1</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1</xdr:col>
                <xdr:colOff>8</xdr:colOff>
                <xdr:row>1</xdr:row>
                <xdr:rowOff>-1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26</xdr:colOff>
                <xdr:row>0</xdr:row>
                <xdr:rowOff>2</xdr:rowOff>
              </xdr:from>
              <xdr:to>
                <xdr:col>20</xdr:col>
                <xdr:colOff>-89</xdr:colOff>
                <xdr:row>1</xdr:row>
                <xdr:rowOff>-1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94</xdr:colOff>
                <xdr:row>0</xdr:row>
                <xdr:rowOff>2</xdr:rowOff>
              </xdr:from>
              <xdr:to>
                <xdr:col>20</xdr:col>
                <xdr:colOff>-20</xdr:colOff>
                <xdr:row>1</xdr:row>
                <xdr:rowOff>-1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229</xdr:colOff>
                <xdr:row>0</xdr:row>
                <xdr:rowOff>2</xdr:rowOff>
              </xdr:from>
              <xdr:to>
                <xdr:col>23</xdr:col>
                <xdr:colOff>24</xdr:colOff>
                <xdr:row>1</xdr:row>
                <xdr:rowOff>-1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9</xdr:col>
                <xdr:colOff>96</xdr:colOff>
                <xdr:row>1</xdr:row>
                <xdr:rowOff>-1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90</xdr:colOff>
                <xdr:row>0</xdr:row>
                <xdr:rowOff>2</xdr:rowOff>
              </xdr:from>
              <xdr:to>
                <xdr:col>24</xdr:col>
                <xdr:colOff>2</xdr:colOff>
                <xdr:row>1</xdr:row>
                <xdr:rowOff>-1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9</xdr:col>
                <xdr:colOff>91</xdr:colOff>
                <xdr:row>1</xdr:row>
                <xdr:rowOff>-1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94</xdr:colOff>
                <xdr:row>1</xdr:row>
                <xdr:rowOff>-8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5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5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195</xdr:colOff>
                <xdr:row>1</xdr:row>
                <xdr:rowOff>-5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61</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1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0</xdr:colOff>
                <xdr:row>4</xdr:row>
                <xdr:rowOff>4</xdr:rowOff>
              </xdr:to>
            </anchor>
          </commentPr>
        </mc:Choice>
        <mc:Fallback/>
      </mc:AlternateContent>
    </comment>
    <comment ref="B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52</xdr:colOff>
                <xdr:row>9</xdr:row>
                <xdr:rowOff>3</xdr:rowOff>
              </xdr:to>
            </anchor>
          </commentPr>
        </mc:Choice>
        <mc:Fallback/>
      </mc:AlternateContent>
    </comment>
    <comment ref="B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32</xdr:colOff>
                <xdr:row>9</xdr:row>
                <xdr:rowOff>51</xdr:rowOff>
              </xdr:from>
              <xdr:to>
                <xdr:col>3</xdr:col>
                <xdr:colOff>84</xdr:colOff>
                <xdr:row>10</xdr:row>
                <xdr:rowOff>-2</xdr:rowOff>
              </xdr:to>
            </anchor>
          </commentPr>
        </mc:Choice>
        <mc:Fallback/>
      </mc:AlternateContent>
    </comment>
    <comment ref="B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66</xdr:rowOff>
              </xdr:from>
              <xdr:to>
                <xdr:col>3</xdr:col>
                <xdr:colOff>84</xdr:colOff>
                <xdr:row>10</xdr:row>
                <xdr:rowOff>15</xdr:rowOff>
              </xdr:to>
            </anchor>
          </commentPr>
        </mc:Choice>
        <mc:Fallback/>
      </mc:AlternateContent>
    </comment>
    <comment ref="B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4</xdr:rowOff>
              </xdr:from>
              <xdr:to>
                <xdr:col>3</xdr:col>
                <xdr:colOff>85</xdr:colOff>
                <xdr:row>10</xdr:row>
                <xdr:rowOff>-40</xdr:rowOff>
              </xdr:to>
            </anchor>
          </commentPr>
        </mc:Choice>
        <mc:Fallback/>
      </mc:AlternateContent>
    </comment>
    <comment ref="B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3</xdr:col>
                <xdr:colOff>17</xdr:colOff>
                <xdr:row>11</xdr:row>
                <xdr:rowOff>-31</xdr:rowOff>
              </xdr:to>
            </anchor>
          </commentPr>
        </mc:Choice>
        <mc:Fallback/>
      </mc:AlternateContent>
    </comment>
    <comment ref="B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xdr:col>
                <xdr:colOff>332</xdr:colOff>
                <xdr:row>9</xdr:row>
                <xdr:rowOff>67</xdr:rowOff>
              </xdr:from>
              <xdr:to>
                <xdr:col>3</xdr:col>
                <xdr:colOff>82</xdr:colOff>
                <xdr:row>10</xdr:row>
                <xdr:rowOff>29</xdr:rowOff>
              </xdr:to>
            </anchor>
          </commentPr>
        </mc:Choice>
        <mc:Fallback/>
      </mc:AlternateContent>
    </comment>
    <comment ref="B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7</xdr:col>
                <xdr:colOff>15</xdr:colOff>
                <xdr:row>15</xdr:row>
                <xdr:rowOff>-30</xdr:rowOff>
              </xdr:to>
            </anchor>
          </commentPr>
        </mc:Choice>
        <mc:Fallback/>
      </mc:AlternateContent>
    </comment>
    <comment ref="B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5</xdr:col>
                <xdr:colOff>22</xdr:colOff>
                <xdr:row>16</xdr:row>
                <xdr:rowOff>-131</xdr:rowOff>
              </xdr:to>
            </anchor>
          </commentPr>
        </mc:Choice>
        <mc:Fallback/>
      </mc:AlternateContent>
    </comment>
    <comment ref="B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50</xdr:colOff>
                <xdr:row>21</xdr:row>
                <xdr:rowOff>20</xdr:rowOff>
              </xdr:to>
            </anchor>
          </commentPr>
        </mc:Choice>
        <mc:Fallback/>
      </mc:AlternateContent>
    </comment>
  </commentList>
</comments>
</file>

<file path=xl/sharedStrings.xml><?xml version="1.0" encoding="utf-8"?>
<sst xmlns="http://schemas.openxmlformats.org/spreadsheetml/2006/main" count="6939" uniqueCount="2507">
  <si>
    <t xml:space="preserve">IEEE P802.11 Wireless LANs</t>
  </si>
  <si>
    <t xml:space="preserve">Submission</t>
  </si>
  <si>
    <t xml:space="preserve">Designator:</t>
  </si>
  <si>
    <t xml:space="preserve">doc.: IEEE 802.11-06/0688r21</t>
  </si>
  <si>
    <t xml:space="preserve">Venue Date:</t>
  </si>
  <si>
    <t xml:space="preserve">July 2006</t>
  </si>
  <si>
    <t xml:space="preserve">First Author:</t>
  </si>
  <si>
    <t xml:space="preserve">Jon Rosdahl (Samsung)</t>
  </si>
  <si>
    <t xml:space="preserve">Subject:</t>
  </si>
  <si>
    <t xml:space="preserve">Resolution of comments received during IEEE 802.11 Letter Ballot 84</t>
  </si>
  <si>
    <t xml:space="preserve">Full Date:</t>
  </si>
  <si>
    <t xml:space="preserve">2006-07-19</t>
  </si>
  <si>
    <t xml:space="preserve">Author(s):</t>
  </si>
  <si>
    <t xml:space="preserve">Jon Rosdahl</t>
  </si>
  <si>
    <t xml:space="preserve">Samsung Electronics</t>
  </si>
  <si>
    <t xml:space="preserve">10871 North 5750 West, Highland, UT 84003</t>
  </si>
  <si>
    <t xml:space="preserve">Phone: +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
End of PM1 5-15-06</t>
  </si>
  <si>
    <t xml:space="preserve">r1</t>
  </si>
  <si>
    <t xml:space="preserve">Current status after PM2 Meeting of General AdHoc
End of PM2 5-15-06</t>
  </si>
  <si>
    <t xml:space="preserve">r2</t>
  </si>
  <si>
    <t xml:space="preserve">Current status after EVE Meeting of General AdHoc
End of EVE 5-15-06</t>
  </si>
  <si>
    <t xml:space="preserve">r3</t>
  </si>
  <si>
    <t xml:space="preserve">Created the General Transfer Out Tab for transfering comments to other AdHoc Groups.
Also corrected some missing designations and administrative notations.</t>
  </si>
  <si>
    <t xml:space="preserve">r4</t>
  </si>
  <si>
    <t xml:space="preserve">Lost material -- This revision was not uploaded nor saved
General AdHoc Meeting EVE comment resolutions were lost</t>
  </si>
  <si>
    <t xml:space="preserve">r5</t>
  </si>
  <si>
    <t xml:space="preserve">Current Status after AM1 Meeting of General AdHoc
Some comments were noted by hand and will be included in Rev6</t>
  </si>
  <si>
    <t xml:space="preserve">r6</t>
  </si>
  <si>
    <t xml:space="preserve">Comments that were identified in the General AdHoc session, and recorded on paper but were not included in r5 have now been include and updated in this version.</t>
  </si>
  <si>
    <t xml:space="preserve">r7</t>
  </si>
  <si>
    <t xml:space="preserve">Current Status Mid AM1 Meeting of General AdHoc Thursday AM</t>
  </si>
  <si>
    <t xml:space="preserve">r8</t>
  </si>
  <si>
    <t xml:space="preserve">Current Status after AM1 Meeting of General AdHoc Thursday mornnig
Includes closing page for TGn report</t>
  </si>
  <si>
    <t xml:space="preserve">r9</t>
  </si>
  <si>
    <t xml:space="preserve">Corrected General Transfer OutTab</t>
  </si>
  <si>
    <t xml:space="preserve">r10</t>
  </si>
  <si>
    <t xml:space="preserve">Transfer out of CA doc Comment #120
update to Transfer Out Tab
Update more Duplicate comments
added Transfer in comments:
Updated Schema tab</t>
  </si>
  <si>
    <t xml:space="preserve">r11</t>
  </si>
  <si>
    <t xml:space="preserve">Transfer in Comments from Editor Group
Proposed resolutions marked "P" in concensus for discussion on the telcon
updated/corrected Telcon Phone number</t>
  </si>
  <si>
    <t xml:space="preserve">r12</t>
  </si>
  <si>
    <t xml:space="preserve">Results from Telcon added.
New Tab for Minutes from May 24 Telcon added</t>
  </si>
  <si>
    <t xml:space="preserve">r13</t>
  </si>
  <si>
    <t xml:space="preserve">Proposed new comment resolution added for CID:3909,7339,6853, 756,997
New Comments transferred in by Editor Group: are stil in the Transfer In tab. 
 Rev 14 will have them on the main page.
Sorting was done as Clause(ed)/Res status/CID
This is to facilitate the Telecon on June 7th.</t>
  </si>
  <si>
    <t xml:space="preserve">r14</t>
  </si>
  <si>
    <t xml:space="preserve">Add minutes of June 7 Telcon
</t>
  </si>
  <si>
    <t xml:space="preserve">r15</t>
  </si>
  <si>
    <t xml:space="preserve">Reconciled with other spreadsheets (Adrian Stephens)</t>
  </si>
  <si>
    <t xml:space="preserve">r16 </t>
  </si>
  <si>
    <t xml:space="preserve">TGn AdHoc meeting -- Mid Meeting status</t>
  </si>
  <si>
    <t xml:space="preserve">r17</t>
  </si>
  <si>
    <t xml:space="preserve">TGn AdHoc meeting -- Friday Start Meeting state</t>
  </si>
  <si>
    <t xml:space="preserve">r18</t>
  </si>
  <si>
    <t xml:space="preserve">TGn AdHoc San Diego Meeting Friday End Status</t>
  </si>
  <si>
    <t xml:space="preserve">r19</t>
  </si>
  <si>
    <t xml:space="preserve">Transfers in/out</t>
  </si>
  <si>
    <t xml:space="preserve">r20</t>
  </si>
  <si>
    <t xml:space="preserve">MidWeek Status of Comments -- San Diego Plenary Meeting
All comments have been preprocessed and 11 transfers and 22 deferred are left.</t>
  </si>
  <si>
    <t xml:space="preserve">r21</t>
  </si>
  <si>
    <t xml:space="preserve">Motions passed on 18 Jul 06 in the TGn All hands meeting slot were added.
Prepared Motions for TGn were added
TGn General AdHoc Summary for the Week
</t>
  </si>
  <si>
    <t xml:space="preserve">Description of Fields used on the Comments Tab</t>
  </si>
  <si>
    <t xml:space="preserve">Col</t>
  </si>
  <si>
    <t xml:space="preserve">Field</t>
  </si>
  <si>
    <t xml:space="preserve">Description</t>
  </si>
  <si>
    <t xml:space="preserve">Update Rules</t>
  </si>
  <si>
    <t xml:space="preserve">A</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B</t>
  </si>
  <si>
    <t xml:space="preserve">Name of Commenter (Ed)</t>
  </si>
  <si>
    <t xml:space="preserve">The name of the commenter</t>
  </si>
  <si>
    <t xml:space="preserve">C</t>
  </si>
  <si>
    <t xml:space="preserve">Clause Number (C)</t>
  </si>
  <si>
    <t xml:space="preserve">The clause number indicated by the commenter</t>
  </si>
  <si>
    <t xml:space="preserve">D</t>
  </si>
  <si>
    <t xml:space="preserve">Page # (C)</t>
  </si>
  <si>
    <t xml:space="preserve">The page number indicated by the commenter</t>
  </si>
  <si>
    <t xml:space="preserve">E</t>
  </si>
  <si>
    <t xml:space="preserve">Line # (C)</t>
  </si>
  <si>
    <t xml:space="preserve">The line number indicated by the commenter</t>
  </si>
  <si>
    <t xml:space="preserve">F</t>
  </si>
  <si>
    <t xml:space="preserve">Type of Comment T/E (C) </t>
  </si>
  <si>
    <t xml:space="preserve">The type of comment indicated by the commenter</t>
  </si>
  <si>
    <t xml:space="preserve">G</t>
  </si>
  <si>
    <t xml:space="preserve">Part of No Vote (Y/N)</t>
  </si>
  <si>
    <t xml:space="preserve">Whether the comment forms part of the commenter's "no" vote</t>
  </si>
  <si>
    <t xml:space="preserve">H</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I</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J</t>
  </si>
  <si>
    <t xml:space="preserve">Clause Title (Ed)</t>
  </si>
  <si>
    <t xml:space="preserve">This is the title of the clause, determined by table lookup in the "Headings" tab using the Clause (Ed) field.</t>
  </si>
  <si>
    <t xml:space="preserve">Read only - calculated field</t>
  </si>
  <si>
    <t xml:space="preserve">K</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L</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M</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N</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er</t>
  </si>
  <si>
    <t xml:space="preserve">Read write</t>
  </si>
  <si>
    <t xml:space="preserve">O</t>
  </si>
  <si>
    <t xml:space="preserve">Assignee</t>
  </si>
  <si>
    <t xml:space="preserve">If non-blank, the person identified by this column has agreed to bring a submission to TGn in resolution of the comment.</t>
  </si>
  <si>
    <t xml:space="preserve">P</t>
  </si>
  <si>
    <t xml:space="preserve">If non-blank, identifies a document submission brought in resolution of the comment.</t>
  </si>
  <si>
    <t xml:space="preserve">Q</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
Resolution status:
A - accepted
R - rejected
C - counter (provided in proposed change field)
D - Deferred
X - No consensus reached in the TG
W - Withdrawn by Commenter</t>
  </si>
  <si>
    <t xml:space="preserve">R</t>
  </si>
  <si>
    <t xml:space="preserve">Comment</t>
  </si>
  <si>
    <t xml:space="preserve">The comment made by the commenter.   Minor fixups were made to remove embedded objects.</t>
  </si>
  <si>
    <t xml:space="preserve">S</t>
  </si>
  <si>
    <t xml:space="preserve">Proposed Change</t>
  </si>
  <si>
    <t xml:space="preserve">T</t>
  </si>
  <si>
    <t xml:space="preserve">Resolution</t>
  </si>
  <si>
    <t xml:space="preserve">The resolution proposed by the comment resolution committee.  May contain other notes.</t>
  </si>
  <si>
    <t xml:space="preserve">U</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V</t>
  </si>
  <si>
    <t xml:space="preserve">Topic lookup</t>
  </si>
  <si>
    <t xml:space="preserve">The result of the lookup of the clause (Ed) field in the Headings table, topic column.   This is used as an intermediate to get the Topic Group values.</t>
  </si>
  <si>
    <t xml:space="preserve">W</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X</t>
  </si>
  <si>
    <t xml:space="preserve">Related Comment</t>
  </si>
  <si>
    <t xml:space="preserve">CID of a related comment
  - Indicated that a group of comments are related and likely to have a common resolution
  - Where there are many related comments, will refer to master comment (the first one we reviewed)
  - In master comment, field will be blank
Purpose is to allow submissions to cover multiple comments</t>
  </si>
  <si>
    <t xml:space="preserve">Y</t>
  </si>
  <si>
    <t xml:space="preserve">Technical Area</t>
  </si>
  <si>
    <t xml:space="preserve">This field will indicate the technical area of a comment where that might be useful.  This is for informational purposes only.</t>
  </si>
  <si>
    <t xml:space="preserve">Z</t>
  </si>
  <si>
    <t xml:space="preserve">Concensus of Resolution</t>
  </si>
  <si>
    <t xml:space="preserve">Indicates the level of consensus of the group on the resolution
The following levels are approximate measures:
U-Unanimous
S-Strong (approximately 75%-99% in favor)
M-Majority (approximately 50+% to 75%)
D-Divided (no clear consensus)
P – Preloaded proposal, the group has not voted/agreed to proposed resolution.
</t>
  </si>
  <si>
    <t xml:space="preserve">TGn General AdHoc Group Motion #1</t>
  </si>
  <si>
    <t xml:space="preserve">Move to accept 06-962r0 be accepted as resolution for CID: 10465</t>
  </si>
  <si>
    <t xml:space="preserve">Moved: Jon R  -- Second: Joe L. -- </t>
  </si>
  <si>
    <t xml:space="preserve">Unanimous</t>
  </si>
  <si>
    <t xml:space="preserve">TGn General AdHoc Motion #2</t>
  </si>
  <si>
    <t xml:space="preserve">Move to accept 11-06-0755r2 as a "counter" resolution for the listed CIDs:</t>
  </si>
  <si>
    <t xml:space="preserve">Clause addresses the HT STA informative definition.  This creates a new clause 5.2.7 to replace 5.2.7 and 5.2.8 including the subclauses.</t>
  </si>
  <si>
    <t xml:space="preserve">5.2.7</t>
  </si>
  <si>
    <t xml:space="preserve">5.2.7.1</t>
  </si>
  <si>
    <t xml:space="preserve">5.2.7.2</t>
  </si>
  <si>
    <t xml:space="preserve">5.2.8</t>
  </si>
  <si>
    <t xml:space="preserve">TGn General AdHoc Motion #3</t>
  </si>
  <si>
    <t xml:space="preserve">Move to accept the comment resolutions for the listed CIDs which pertain to clause 3 "Definitions" as listed in doc 06-0688r21</t>
  </si>
  <si>
    <t xml:space="preserve">Changes include corrections and additions of Definitions</t>
  </si>
  <si>
    <t xml:space="preserve">Key:</t>
  </si>
  <si>
    <t xml:space="preserve">Resolution Status</t>
  </si>
  <si>
    <t xml:space="preserve">TGn General AdHoc Motion #4</t>
  </si>
  <si>
    <t xml:space="preserve">Move to accept the comment resolutions for the listed CIDs which pertain to clause 4 "Abbreviations" as listed in doc 06-0688r21</t>
  </si>
  <si>
    <t xml:space="preserve">Changes include corrections and additions of Abbreviations</t>
  </si>
  <si>
    <t xml:space="preserve">TGn General AdHoc Motion #5</t>
  </si>
  <si>
    <t xml:space="preserve">Move to accept the comment resolutions for the listed CIDs which pertain to clause 5 "General Description" as listed in doc 06-0688r21</t>
  </si>
  <si>
    <t xml:space="preserve">Changes include corrections to the General Description</t>
  </si>
  <si>
    <t xml:space="preserve">Clause 5</t>
  </si>
  <si>
    <t xml:space="preserve">Clause 5.3</t>
  </si>
  <si>
    <t xml:space="preserve">Clause 5.6</t>
  </si>
  <si>
    <t xml:space="preserve">Clause 5.3.1</t>
  </si>
  <si>
    <t xml:space="preserve">key:</t>
  </si>
  <si>
    <t xml:space="preserve">Clause 5.4</t>
  </si>
  <si>
    <t xml:space="preserve">Clause 5.4.9</t>
  </si>
  <si>
    <t xml:space="preserve">TGn General AdHoc Call for Interest</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Gen AdHoc: The Commentor (or someone else) is solicted to provide the proposal in a submission.  Progress is only made as submissions are made.
A Strawpoll to determine the level of support for this concept is solicitated is to be generate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Edited in draft</t>
  </si>
  <si>
    <t xml:space="preserve">Engwer, Darwin</t>
  </si>
  <si>
    <t xml:space="preserve">10</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Gen AdHoc: The TG is working to resolve the inconsistencies
Each of the identified inconsistencies are being addressed as specific resolutions.</t>
  </si>
  <si>
    <t xml:space="preserve">Stephens, Adrian</t>
  </si>
  <si>
    <t xml:space="preserve">11.15.2</t>
  </si>
  <si>
    <t xml:space="preserve">HE</t>
  </si>
  <si>
    <t xml:space="preserve">Terry Cole</t>
  </si>
  <si>
    <t xml:space="preserve">Section is informative - move to an informative annex.</t>
  </si>
  <si>
    <t xml:space="preserve">Need to discover if there is agreement to have an informative annex for HT
Ed AdHoc: Transfer to Gen AdHoc
Gen AdHoc: More discussion on which Annex can be created, and who would do it.</t>
  </si>
  <si>
    <t xml:space="preserve">Kandala, Srinivas</t>
  </si>
  <si>
    <t xml:space="preserve">11.15.3</t>
  </si>
  <si>
    <t xml:space="preserve">Informative subclause - move it to an annex</t>
  </si>
  <si>
    <t xml:space="preserve">As suggested in the comment</t>
  </si>
  <si>
    <t xml:space="preserve">Defer - Needs more discussions
Ed AdHoc: Transfer to Gen AdHoc
Gen AdHoc: The group would like to determine if there is a need for the Informative annex.</t>
  </si>
  <si>
    <t xml:space="preserve">u</t>
  </si>
  <si>
    <t xml:space="preserve">Defer - Needs more discussions
Ed AdHoc: Transfer to Gen AdHoc
GenAdHoc: The group would like to determine if there is a need for the informative annex. And the WG direction.</t>
  </si>
  <si>
    <t xml:space="preserve">20.</t>
  </si>
  <si>
    <t xml:space="preserve">159</t>
  </si>
  <si>
    <t xml:space="preserve">9</t>
  </si>
  <si>
    <t xml:space="preserve">High Throughput PHY specification</t>
  </si>
  <si>
    <t xml:space="preserve">20</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PHY AdHoc: 'Reason for transfer: This comment relates to the entire 11n proposal and not specifically the PHY.
Gen AdHoc: Reject- We have discussed this at length, and the current usage is the one that the majority could agree on.  If you have an ephiphany, please let us know.</t>
  </si>
  <si>
    <t xml:space="preserve">PHY General</t>
  </si>
  <si>
    <t xml:space="preserve">General</t>
  </si>
  <si>
    <t xml:space="preserve">Ji, Lusheng</t>
  </si>
  <si>
    <t xml:space="preserve">Clause needs a new title. This is especially obvious in looking at page 159, where the successive PHYs are all shown with empty contents.</t>
  </si>
  <si>
    <t xml:space="preserve">Clause 18 is "High Rate PHY". Clause 19 is "Extended Rate PHY". Haven't we learned that the terms "High Rate" and "High Throughput" won't stay constant?</t>
  </si>
  <si>
    <t xml:space="preserve">Deferred as the decision may require consensus within the TGn Group
Ed AdHoc: Transfer to Gen AdHoc
Gen AdHoc: Reject- We have discussed this at length, and the current usage is the one that the majority could agree on.</t>
  </si>
  <si>
    <t xml:space="preserve">20060526r0-Sheet6 Editorials.doc</t>
  </si>
  <si>
    <t xml:space="preserve">Kerry, Stuart</t>
  </si>
  <si>
    <t xml:space="preserve">14</t>
  </si>
  <si>
    <t xml:space="preserve">DT</t>
  </si>
  <si>
    <t xml:space="preserve"> "compliant with 802.11a/b/g standards"</t>
  </si>
  <si>
    <t xml:space="preserve">maybe "support Clause 14, 15, 18 and 19 at 2.4GHz and Clause 17 at 5 GHz"</t>
  </si>
  <si>
    <t xml:space="preserve">PHY AdHoc: Reason for transfer: there is a similar issue throught the draft that needs to be resolved uniformly
GenAdHoc: Yes the correct clauses should be used..</t>
  </si>
  <si>
    <t xml:space="preserve">163</t>
  </si>
  <si>
    <t xml:space="preserve">5</t>
  </si>
  <si>
    <t xml:space="preserve">ST</t>
  </si>
  <si>
    <t xml:space="preserve">Stuart Kerry</t>
  </si>
  <si>
    <t xml:space="preserve">why only 6, 12, and 24Mbps are supposed but not other rates?</t>
  </si>
  <si>
    <t xml:space="preserve">might want to add more data rates in</t>
  </si>
  <si>
    <t xml:space="preserve">Ed:  Commenter did not provide T/E classification.  Assuming T is the response.  PHY--This comments relates to how the HT section of the spec inter-relates with the other sections of the spec.  Once the general ad hoc decides how to handle this broad problem we can resolve this issue.
GenAdhoc: Commenter is requested to provide more detail on this request.</t>
  </si>
  <si>
    <t xml:space="preserve">CYPHER, DAVID</t>
  </si>
  <si>
    <t xml:space="preserve">20.1</t>
  </si>
  <si>
    <t xml:space="preserve">Introduction</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PHY AdHoc: Reason for transfer: there is a similar issue throught the draft that needs to be resolved uniformly
GenAdHoc: Yes the correct clauses should be used. The Editor will adjust.</t>
  </si>
  <si>
    <t xml:space="preserve">802.11 a/b/g don't exist as separate standards.</t>
  </si>
  <si>
    <t xml:space="preserve">Change this sentence to a cross ref to clauses of 802.11</t>
  </si>
  <si>
    <t xml:space="preserve">PHY AdHoc: Reason for transfer: see comment 4020
GenAdHoc: Yes the correct clauses should be used. The Editor will adjust.</t>
  </si>
  <si>
    <t xml:space="preserve">20.2.2</t>
  </si>
  <si>
    <t xml:space="preserve">162</t>
  </si>
  <si>
    <t xml:space="preserve">TXVECTOR parameters</t>
  </si>
  <si>
    <t xml:space="preserve">Adrian</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PHY AdHoc: Reason for transfer: This comment relates to how the new clauses relate to existing clauses and should be resolved consistantly thoughout the draft.
GenAdHoc: After a large discussion, the group believes that a submission/discussion needs to be created.
A Presentation to TGn to request an architectual description of how the interaction of the PHY Clauses are described and specified.</t>
  </si>
  <si>
    <t xml:space="preserve">PHY Interface</t>
  </si>
  <si>
    <t xml:space="preserve">20.2.2.2</t>
  </si>
  <si>
    <t xml:space="preserve">6</t>
  </si>
  <si>
    <t xml:space="preserve">TXVECTOR L_DATARATE</t>
  </si>
  <si>
    <t xml:space="preserve">10MHz channel spacing mantioned here, yet no place before provided any explanation</t>
  </si>
  <si>
    <t xml:space="preserve">either remove the requirement for 10 MHz channel spacing, or add explaination at appropriate places in the decument.</t>
  </si>
  <si>
    <t xml:space="preserve">PHY AdHoc: Reason for transfer: This comment relates to how the new clauses relate to existing clauses and should be resolved consistantly thoughout the draft.
GenAdhoc: The reason for the 10MHz designation is to get the channel spacing correct, in order to get the 20/40MHz channels to have the same edges.  TGj defined the 10MHz spacing identificiations (see clause 17 -- TGma draft)</t>
  </si>
  <si>
    <t xml:space="preserve">Jones, VK</t>
  </si>
  <si>
    <t xml:space="preserve">20.2.2.5</t>
  </si>
  <si>
    <t xml:space="preserve">15</t>
  </si>
  <si>
    <t xml:space="preserve">TXVECTOR FORMAT</t>
  </si>
  <si>
    <t xml:space="preserve">Missing 802.11b modes?</t>
  </si>
  <si>
    <t xml:space="preserve">Include clause 15 and 18 modes</t>
  </si>
  <si>
    <t xml:space="preserve">PHY AdHoc: Reason for transfer: This comment relates to how the new clauses relate to existing clauses and should be resolved consistantly thoughout the draft.
GenAdHoc: All of the Non-HT clauses should be listed. Editor to add clause 15, 17, 18,and 19 to the list.</t>
  </si>
  <si>
    <t xml:space="preserve">McCann, Stephen</t>
  </si>
  <si>
    <t xml:space="preserve">20.4.3</t>
  </si>
  <si>
    <t xml:space="preserve">241</t>
  </si>
  <si>
    <t xml:space="preserve">4</t>
  </si>
  <si>
    <t xml:space="preserve">I think two separate formulas should be stated here, as 20-76 is rather confusing to understand.</t>
  </si>
  <si>
    <t xml:space="preserve">Separate equation 20-76 into two simpler equations.</t>
  </si>
  <si>
    <t xml:space="preserve">Ed AdHoc: Transfer to Gen AdHoc
Gen AdHoc: There are two equations there already.  </t>
  </si>
  <si>
    <t xml:space="preserve">20.6</t>
  </si>
  <si>
    <t xml:space="preserve">Whether a feature is optional or mandatory is defined by PICS, not by text here.</t>
  </si>
  <si>
    <t xml:space="preserve">delete this subclause</t>
  </si>
  <si>
    <t xml:space="preserve">GenAdHoc: Remove Clause 20.6</t>
  </si>
  <si>
    <t xml:space="preserve">Marshall, Bill</t>
  </si>
  <si>
    <t xml:space="preserve">mandatory/optional designation belongs in PICS</t>
  </si>
  <si>
    <t xml:space="preserve">Perahia, Eldad</t>
  </si>
  <si>
    <t xml:space="preserve">253</t>
  </si>
  <si>
    <t xml:space="preserve">1</t>
  </si>
  <si>
    <t xml:space="preserve">Optional Features</t>
  </si>
  <si>
    <t xml:space="preserve">This section is not necessary</t>
  </si>
  <si>
    <t xml:space="preserve">remove section</t>
  </si>
  <si>
    <t xml:space="preserve">Ed: reclassified as technical because a technical assessment is necessary of whether the section contains any non-duplicate normative specification.
Ed AdHoc: Transfer to Gen AdHoc
GenAdHoc: Remove Clause 20.6</t>
  </si>
  <si>
    <t xml:space="preserve">Features</t>
  </si>
  <si>
    <t xml:space="preserve">Basson, Gal</t>
  </si>
  <si>
    <t xml:space="preserve">This section is redundant and should be removed</t>
  </si>
  <si>
    <t xml:space="preserve">Remove the section</t>
  </si>
  <si>
    <t xml:space="preserve">c</t>
  </si>
  <si>
    <t xml:space="preserve">This seems to repeat stuff specified elsewhere and is out of place.</t>
  </si>
  <si>
    <t xml:space="preserve">Merge into 20.1</t>
  </si>
  <si>
    <t xml:space="preserve">Kwak, Joe</t>
  </si>
  <si>
    <t xml:space="preserve">3 </t>
  </si>
  <si>
    <t xml:space="preserve">2</t>
  </si>
  <si>
    <t xml:space="preserve">all</t>
  </si>
  <si>
    <t xml:space="preserve">3</t>
  </si>
  <si>
    <t xml:space="preserve">Many key definitions are missing. A-MPDU, A-PPDU, Greenfield, others.</t>
  </si>
  <si>
    <t xml:space="preserve">Scrub this 802.11n amendment to identify new terms and add to definitions and acronyms.</t>
  </si>
  <si>
    <t xml:space="preserve">Gen AdHoc: During the course of the LB review, new definitions and Acronyms will be defined.</t>
  </si>
  <si>
    <t xml:space="preserve">Black, Simon</t>
  </si>
  <si>
    <t xml:space="preserve">A STA that supports the HT features as defined in TBD.</t>
  </si>
  <si>
    <t xml:space="preserve">Suggest something like 'A STA that supports HT operation as defined in this amendment'</t>
  </si>
  <si>
    <t xml:space="preserve">Gen AdHoc: The TBD in this case refers to a clause number that was not identified.  This will change to the proper clause. (5.2.7) or current value in next revision.</t>
  </si>
  <si>
    <t xml:space="preserve">Fischer, Matthew</t>
  </si>
  <si>
    <t xml:space="preserve">11</t>
  </si>
  <si>
    <t xml:space="preserve">the word "holds" is different from the language used elsewhere in the document - "owns" is the more commonly used term</t>
  </si>
  <si>
    <t xml:space="preserve">replace the word "holds" with the word "owns"</t>
  </si>
  <si>
    <t xml:space="preserve">Gen AdHoc: Accept</t>
  </si>
  <si>
    <t xml:space="preserve">The term "Initiator" is not tied to "HT" mode, "HT STAs" or "HT devices".</t>
  </si>
  <si>
    <t xml:space="preserve">Change "A STA that holds …" to "An HT STA that holds …".</t>
  </si>
  <si>
    <t xml:space="preserve">Gen AdHoc: Decline there are other STA that hold(owns) a TXOP.</t>
  </si>
  <si>
    <t xml:space="preserve">Medvedev, Irina</t>
  </si>
  <si>
    <t xml:space="preserve">12</t>
  </si>
  <si>
    <t xml:space="preserve">E/T</t>
  </si>
  <si>
    <t xml:space="preserve">sentence makes it seem as if you need aggregated frames in order to be an initiator and also, there is no such thing as an aggregate PPDU</t>
  </si>
  <si>
    <t xml:space="preserve">end sentence immediately after "sequence".  Remove "including aggregate PPDUs"</t>
  </si>
  <si>
    <t xml:space="preserve">Ed: E/T classification does not exist.  Reclassified as T for safety.
Gen ADHoc: Accept.</t>
  </si>
  <si>
    <t xml:space="preserve">13</t>
  </si>
  <si>
    <t xml:space="preserve">The term "LongNAV" is not tied to "HT" mode, "HT STAs" or "HT devices".</t>
  </si>
  <si>
    <t xml:space="preserve">Change "A MAC-layer protection …" to "An HT MAC-layer protection …".</t>
  </si>
  <si>
    <t xml:space="preserve">Gen AdHoc: See CID 1076 for resolution and new definition.</t>
  </si>
  <si>
    <t xml:space="preserve">term definition is inaccurate</t>
  </si>
  <si>
    <t xml:space="preserve">change "later resetting" to "later possibly resetting"</t>
  </si>
  <si>
    <t xml:space="preserve">Gen AdHoc: at the end of TXOP, place a period and delete the remaining text: "by setting a long NAV value and later resetting the NAV to make unused time available for re-use" leaving the following definition: 
LongNAV: A MAC-layer protection mechanism supported by an HT STA that protects multiple PPDUs exchanged within a TXOP.</t>
  </si>
  <si>
    <t xml:space="preserve">Term "Mixed Mode" has many uses other than the one in this definition</t>
  </si>
  <si>
    <t xml:space="preserve">Use a more specific term than the general one chosen</t>
  </si>
  <si>
    <t xml:space="preserve">Gen AdHoc: CID 570, 1804 and 1077 need to be consistent.
Deferred for further thought.
Gen ADHoc: this has been changed to a more specific term.  The Editor is doing this based on other comments.</t>
  </si>
  <si>
    <t xml:space="preserve">The term "Phased Coexistence Operation" is not tied to "HT" mode, "HT STAs" or "HT devices".</t>
  </si>
  <si>
    <t xml:space="preserve">Change "A BSS mode with …" to "An HT BSS mode with …".</t>
  </si>
  <si>
    <t xml:space="preserve">Gen AdHoc: There is not a term HT BSS to use.</t>
  </si>
  <si>
    <t xml:space="preserve">Term "Pure Mode" has many uses other than the one in this definition</t>
  </si>
  <si>
    <t xml:space="preserve">Gen AdHoc: Remove the clause for "Pure Mode" definition</t>
  </si>
  <si>
    <t xml:space="preserve">27</t>
  </si>
  <si>
    <t xml:space="preserve">this definition is not helpful - effectively, it states that "a receiver is one that receives"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a receiver is one that receives," then there is no need to have a definition for a word whose meaning is built into the syntax of the english language</t>
  </si>
  <si>
    <t xml:space="preserve">delete the subclause for "receiver"</t>
  </si>
  <si>
    <t xml:space="preserve">Gen AdHoc: Remove the clause for  "receiver" definition</t>
  </si>
  <si>
    <t xml:space="preserve">Term "Receiver" has many uses other than the one in this definition</t>
  </si>
  <si>
    <t xml:space="preserve">3.x</t>
  </si>
  <si>
    <t xml:space="preserve">Does the definition here imply that the receiver of the PPDU's address is not necessarily in the address 1 of the MPDU header which appears to be what the base standard implies? If so, it is better to avoid using the same term to refer two different functions.</t>
  </si>
  <si>
    <t xml:space="preserve">Replace it with "PPDU receiver"</t>
  </si>
  <si>
    <t xml:space="preserve">Myles, Andrew</t>
  </si>
  <si>
    <t xml:space="preserve">A receiver is defined as a STA "… receiving the current PPDU"
What is a "current" PPDU?</t>
  </si>
  <si>
    <t xml:space="preserve">Change to "… receiving a PPDU"
I note that this includes all STAs in a BSS. Is that the intention</t>
  </si>
  <si>
    <t xml:space="preserve">2-3</t>
  </si>
  <si>
    <t xml:space="preserve">The text defines "receiver", "recipient" and "responder"
However, these are generic terms that should not be overloaded with specific meanings</t>
  </si>
  <si>
    <t xml:space="preserve">Provide a qualifier on these definitions, eg HT receiver</t>
  </si>
  <si>
    <t xml:space="preserve">28</t>
  </si>
  <si>
    <t xml:space="preserve">Definition of  Recepient : why should it be the Block Ack mechanism</t>
  </si>
  <si>
    <t xml:space="preserve">Clarification</t>
  </si>
  <si>
    <t xml:space="preserve">Gen AdHoc: See CID 1807, but removing the clause is resolution.</t>
  </si>
  <si>
    <t xml:space="preserve">Term "Recipient" has many uses other than the one in this definition</t>
  </si>
  <si>
    <t xml:space="preserve">Gen AdHoc: Remove the clause for "Recipient" definition</t>
  </si>
  <si>
    <t xml:space="preserve">Chaplin, Clint</t>
  </si>
  <si>
    <t xml:space="preserve">You can't just drop in a new definition of "Recipient".  "Recipient" is used 132 times in IEEE 802.11ma Draft 6.0, and many of the uses do not fit your definition here.</t>
  </si>
  <si>
    <t xml:space="preserve">Qualify the definition here to only fit your usage, or show editing instructions for IEEE 802.11ma D6.0 to change the usage of the word in the base draft.</t>
  </si>
  <si>
    <t xml:space="preserve">Clause 3 is missing a definition for "extension channel".</t>
  </si>
  <si>
    <t xml:space="preserve">Add a definition for extension channel".</t>
  </si>
  <si>
    <t xml:space="preserve">Gen AdHoc: Add a definition of Extension Channel.
(suggested definition)
Extension Channel: A 20 MHz channel associated with a Primary Channel used by HT devices for the purpose of creating a 40 MHz channel.</t>
  </si>
  <si>
    <t xml:space="preserve">Durand, Roger</t>
  </si>
  <si>
    <t xml:space="preserve">Y </t>
  </si>
  <si>
    <t xml:space="preserve">many defintions are missing</t>
  </si>
  <si>
    <t xml:space="preserve">please define: EOSP, Greeenfield protection, TRQ, MRS, MFS,MFB, "phy level spoofing", WinStart, WinEnd, WinSize, Scoreboard</t>
  </si>
  <si>
    <t xml:space="preserve">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t>
  </si>
  <si>
    <t xml:space="preserve">Add sub-frame to definitions (because sub-frame is not strictly a part of any frame, but a particular MPDU)</t>
  </si>
  <si>
    <t xml:space="preserve">As suggested</t>
  </si>
  <si>
    <t xml:space="preserve">Gen AdHoc: Add a definition of Sub-Frame: (suggested definition)
Sub-Frame: a porition of a Frame containing a defined header and associated MSDU</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Gen AdHoc: Add a definition of Primary Channel.
(suggested definition)
Primary Channel: A 20 MHz channel used with HT and non-HT devices on which control frames are sent so that they may be received by both device types.</t>
  </si>
  <si>
    <t xml:space="preserve">The term "HT" is missing from clause 3.  This term is used throughout the draft to indicate a what-is-now-called-802.11n feaure set.  Since HT seems to be the choosen term (poor) then it needs to be defined in clause 3.</t>
  </si>
  <si>
    <t xml:space="preserve">Add a definition for the term "HT", likely referencing primarily to the features described in clause 20, or clause 5.2.7, or better yet Annex A, or perhaps best is "5.2.7 and Annex A".</t>
  </si>
  <si>
    <t xml:space="preserve">Gen AdHoc: The acronym HT is defined in clause 4.  The HT STA is defined.</t>
  </si>
  <si>
    <t xml:space="preserve">Malinen, Jouni</t>
  </si>
  <si>
    <t xml:space="preserve">Responder' is a too generic term to be reserved for aggregates.</t>
  </si>
  <si>
    <t xml:space="preserve">Use more specific term than 'Responder' when describing response to aggregated frames.</t>
  </si>
  <si>
    <t xml:space="preserve">The IEEE 100 definition of responder matches our usage,  so no definition is required.   Remove the definition.
Ed AdHoc: Transfer to Gen AdHoc</t>
  </si>
  <si>
    <t xml:space="preserve">20050522r0</t>
  </si>
  <si>
    <t xml:space="preserve">You can't just drop in a new definition of "Responder".  "Responder" is used 20 times in IEEE 802.11ma Draft 6.0, and many of the uses do not fit your definition here.</t>
  </si>
  <si>
    <t xml:space="preserve">Gen AdHoc: Change the Responder useage to "HT Responder" in the definition and in the draft.</t>
  </si>
  <si>
    <t xml:space="preserve">the term "responder" is already used 21 times in revma-d5.1 -- I doubt that it is always used with the meaning that is shown in this definition - if a new term is really needed to define the particular instance given here, then there should be a new term name defined - do not overload the existing "responder"</t>
  </si>
  <si>
    <t xml:space="preserve">rename the term "responder" to "responsinaggregateer"</t>
  </si>
  <si>
    <t xml:space="preserve">makes it seem as if you need aggregates in order to be a responder</t>
  </si>
  <si>
    <t xml:space="preserve">end sentence immediately after "sequence".</t>
  </si>
  <si>
    <t xml:space="preserve">Ed: E/T classification does not exist.  Reclassified as T for safety.</t>
  </si>
  <si>
    <t xml:space="preserve">Lojko, Peter </t>
  </si>
  <si>
    <t xml:space="preserve">sounds like you need aggregates in order to be a responder</t>
  </si>
  <si>
    <t xml:space="preserve">replace with "A STA that trasmits a frame (that may include aggregate MPDUs) in response to a frame received from an initiator during a frame exchange sequence"</t>
  </si>
  <si>
    <t xml:space="preserve">Gen AdHoc: Use the following for the defintion of HT Responder:
"A STA that trasmits a frame (that may include aggregate MPDUs) in response to a frame received from an initiator during a frame exchange sequence"</t>
  </si>
  <si>
    <t xml:space="preserve">sentence does not make sense: after the current what?</t>
  </si>
  <si>
    <t xml:space="preserve">replace "current one" with specific reference</t>
  </si>
  <si>
    <t xml:space="preserve">Gen AdHoc: Replace "one" with PSMP</t>
  </si>
  <si>
    <t xml:space="preserve">The "Zero-length frame" is defined as a PPDU carrying a PSDU of zero length
This problem has various problems
* A PPDU is not a frame, which is a MAC concept
* 9.22 defines it as a "zero-length MAC frame"</t>
  </si>
  <si>
    <t xml:space="preserve">Define a "Zero-length frame" as a MPDU (or maybe a PSDU) of zero length</t>
  </si>
  <si>
    <t xml:space="preserve">Gen AdHoc: Editor to replace the ZLF definition:
Null Data Packet: a PPDU that contains no Data field.  The PHY stops transmitting after the last LTF.
Editor is to do a global replace for "Zero-Length Frame" or ZLF and replace with "Null Data Packet" or "NDP" as appropriate.</t>
  </si>
  <si>
    <t xml:space="preserve">Ketchum, John</t>
  </si>
  <si>
    <t xml:space="preserve">Add definition of sounding PPDU</t>
  </si>
  <si>
    <t xml:space="preserve">Add the following text:                                                                                 3.x Sounding PPDU: Any PPDU in which the Not Sounding bit in the HT-SIG field is set to zero                                                                    </t>
  </si>
  <si>
    <t xml:space="preserve">Gen AdHoc: Agreed</t>
  </si>
  <si>
    <t xml:space="preserve">Wells, Bryan</t>
  </si>
  <si>
    <t xml:space="preserve">Definitions</t>
  </si>
  <si>
    <t xml:space="preserve">TBD should be resolved. 
"3.x HT STA: A STA that supports the HT features as defined in TBD."</t>
  </si>
  <si>
    <t xml:space="preserve">Resolve the reference. </t>
  </si>
  <si>
    <t xml:space="preserve">Ed: reclassified as technical
Gen AdHoc: Please Refer to 11-06-755 for an update to 5.2.7 and all subclauses and 5.2.8 for replacement text.</t>
  </si>
  <si>
    <t xml:space="preserve">A good many of these definitions are already in the REV-ma baseline, e.g. ACK, AP, CTS.</t>
  </si>
  <si>
    <t xml:space="preserve">Limit list to new abbreviations consistent with the editing instruction.</t>
  </si>
  <si>
    <t xml:space="preserve">Gen AdHoc: The Editor will take care to only list the Abbreviations that are new per the editing instruction</t>
  </si>
  <si>
    <t xml:space="preserve">the abbreviation AP is already in the standard</t>
  </si>
  <si>
    <t xml:space="preserve">delete AP from the list</t>
  </si>
  <si>
    <t xml:space="preserve">18</t>
  </si>
  <si>
    <t xml:space="preserve">the abbreviation CAP is already in the standard</t>
  </si>
  <si>
    <t xml:space="preserve">delete CAP from the list</t>
  </si>
  <si>
    <t xml:space="preserve">21</t>
  </si>
  <si>
    <t xml:space="preserve">CS already means Carrier Sense in 802.11 adding another meaning will only lead to confusion</t>
  </si>
  <si>
    <t xml:space="preserve">Delete CS</t>
  </si>
  <si>
    <t xml:space="preserve">Gen AdHoc: Delete CS from the acronym list.
The Draft does use CS as Carrier Sense, and only the use of CS as Cyclic Shift was as a subscript in equations where the term is defined.</t>
  </si>
  <si>
    <t xml:space="preserve">21&amp;22</t>
  </si>
  <si>
    <t xml:space="preserve">Acronym CS is already taken in 802.11 -- for Carrier Sense do you mean cyclic delay?</t>
  </si>
  <si>
    <t xml:space="preserve">Use the terms "cyclic delay" instead of "cyclic shift" and "cyclic delay diversity" instead of "cyclic shift diversity". </t>
  </si>
  <si>
    <t xml:space="preserve">Gen AdHoc: see CID 587</t>
  </si>
  <si>
    <t xml:space="preserve">I cannot figure out from this draft which entries here are existing entries, and which are being added by this draft.  There is no indicator of additions that I can tell.</t>
  </si>
  <si>
    <t xml:space="preserve">Please explicitly indicate which entries are being added by this draft.</t>
  </si>
  <si>
    <t xml:space="preserve">acronyms missing</t>
  </si>
  <si>
    <t xml:space="preserve">TRQ, MRS, MFS, MFB, TXASSI, TXASSR, RXASSI, RXASSR, DELBA, AC, SSN, SN, non-ERP</t>
  </si>
  <si>
    <t xml:space="preserve">Gen AdHoc: Some of these terms are already defined in Table N5 that the editor may use in the creation of the definition/Acronym.  
The Editor will not define any of the Acronyms that are already in the baseline.</t>
  </si>
  <si>
    <t xml:space="preserve">The acronym "HT" is extremely presumptuous. As the text of this amendment will be incorporated into a base standard, and it is hoped that the base standard will have a long life, the term "HT" will become incorrect in a few years.</t>
  </si>
  <si>
    <t xml:space="preserve">Change "HT" throughout to something other than a marketing term</t>
  </si>
  <si>
    <t xml:space="preserve">Gen AdHoc: See CID 1786</t>
  </si>
  <si>
    <t xml:space="preserve">Haisch, Fred</t>
  </si>
  <si>
    <t xml:space="preserve">17-19</t>
  </si>
  <si>
    <t xml:space="preserve">Page 4, Clause 4 - Make the acronyms consistent with the names they represents. For L-LTF, L-SIG, and L0STF, either name the concept "Legacy" or change the acronyms, respectively, to NHT-LTF, NHT-SIG, and NHT-STF in the text and in the firgures. </t>
  </si>
  <si>
    <t xml:space="preserve">See Coment</t>
  </si>
  <si>
    <t xml:space="preserve">Need TGn discussion before changing the names
Gen AdHoc: Adrian is bringing a Straw-poll to the TG.  Defer till we get results.</t>
  </si>
  <si>
    <t xml:space="preserve">22</t>
  </si>
  <si>
    <t xml:space="preserve">MAC already means Medium Access Control in 802.11 adding another meaning will only lead to confusion</t>
  </si>
  <si>
    <t xml:space="preserve">Delete MAC</t>
  </si>
  <si>
    <t xml:space="preserve">the abbreviations CTS, ERP, FCS, HC, MAC, MPDU, MSDU, NAV, OFDM, PHY, PPDU, PSDU, QAP, QOS, QSTA, RSSI, RTS, RX, SIFS, STA, TC, TS, TSID, TSPEC, TX, TXOP are already in the standard - in every case, the existing definitions are better</t>
  </si>
  <si>
    <t xml:space="preserve">delete CTS, ERP, FCS, HC, MAC, MPDU, MSDU, NAV, OFDM, PHY, PPDU, PSDU, QAP, QOS, QSTA, RSSI, RTS, RX, SIFS, STA, TC, TS, TSID, TSPEC, TX, TXOP from the list</t>
  </si>
  <si>
    <t xml:space="preserve">PLCP means physical layer convergence protocol, yet if the proposed definition of PHY is accepted as Physical Layer, then this proposed meaning of PHY layer convergence protocol becomes Physical layer layer convergence protocol (i.e., duplicate layer).</t>
  </si>
  <si>
    <t xml:space="preserve">Delete PLCP</t>
  </si>
  <si>
    <t xml:space="preserve">This definition is changing the current definition of PPDU and will cause confusion.</t>
  </si>
  <si>
    <t xml:space="preserve">Delete PPDU or increase this ammendment with all of the changes in the current draft to align with this proposed new meaning.</t>
  </si>
  <si>
    <t xml:space="preserve">Gen AdHoc: Agreed Delete acronym for PPDU.</t>
  </si>
  <si>
    <t xml:space="preserve">This definition is changing the current definition of PSDU and will cause confusion.</t>
  </si>
  <si>
    <t xml:space="preserve">Delete PSDU or increase this ammendment with all of the changes in the current draft to align with this proposed new meaning.</t>
  </si>
  <si>
    <t xml:space="preserve">Gen AdHoc: Agreed Delete acronym for PSDU.</t>
  </si>
  <si>
    <t xml:space="preserve">23</t>
  </si>
  <si>
    <t xml:space="preserve">RSSI means Received Signal Strength Indication in 802.11, adding another meaning will only lead to confusion</t>
  </si>
  <si>
    <t xml:space="preserve">Delete RSSI</t>
  </si>
  <si>
    <t xml:space="preserve">Gen AdHoc: Delete the RSSI Acronym</t>
  </si>
  <si>
    <t xml:space="preserve">Coffey, Sean</t>
  </si>
  <si>
    <t xml:space="preserve">SIMO is defined in terms of number of receive antennas.  Usually the distinction with SISO involves multiple receive chains; for example most 11g devices have selection diversity between two receive antennas but would not normally be thought of as "SIMO".  The term SIMO is not used anywhere else in the draft.</t>
  </si>
  <si>
    <t xml:space="preserve">Remove definition of SIMO.</t>
  </si>
  <si>
    <t xml:space="preserve">Gen AdHoc: Remove the Defintion and Acronym of SIMO.</t>
  </si>
  <si>
    <t xml:space="preserve">Lack of consistency with the terms, Zero-length frame and Zero length frame</t>
  </si>
  <si>
    <t xml:space="preserve">Use only one term thorughout document (with or without -)</t>
  </si>
  <si>
    <t xml:space="preserve">Gen AdHoc: The Editor will use "Zero-length frame" with a "-" for this term.  Please check to ensure consistant usage/form.</t>
  </si>
  <si>
    <t xml:space="preserve">25</t>
  </si>
  <si>
    <t xml:space="preserve">I don't understand how a HT STA is also a QSTA.  I thought that a QSTA is a subset of a HT STA.</t>
  </si>
  <si>
    <t xml:space="preserve">Clarification is required</t>
  </si>
  <si>
    <t xml:space="preserve">Gen AdHoc: HT STA inherits all of the Feature of the QSTA. This is the meaning of the "HT STA is a QSTA."</t>
  </si>
  <si>
    <t xml:space="preserve">Rudolf, Marian</t>
  </si>
  <si>
    <t xml:space="preserve">5.2.7-5.2.8</t>
  </si>
  <si>
    <t xml:space="preserve">6-8</t>
  </si>
  <si>
    <t xml:space="preserve">HT STA</t>
  </si>
  <si>
    <t xml:space="preserve">11-06-0755r2</t>
  </si>
  <si>
    <t xml:space="preserve">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t>
  </si>
  <si>
    <t xml:space="preserve">Remove both sections 5.2.7 and 5.2.8 entirely or come up with a 2 paragraph statement in the previous *logic* of 802.11 section 5.2. In any case, remove both Tables n1 and n2 on MAC and PHY capabilities - they are already covered inthe PICS.</t>
  </si>
  <si>
    <t xml:space="preserve">Ed: reclassified as technical.
Gen AdHoc: Please Refer to 11-06-755 for an update to 5.2.7 and all subclauses and 5.2.8 for replacement text.</t>
  </si>
  <si>
    <t xml:space="preserve">11-06-0755r1</t>
  </si>
  <si>
    <t xml:space="preserve">5.2.7 already exists in 11k</t>
  </si>
  <si>
    <t xml:space="preserve">Change numbering to 5.2.8</t>
  </si>
  <si>
    <t xml:space="preserve">Gen AdHoc: Agree that proper number should be used, the editor will address this.</t>
  </si>
  <si>
    <t xml:space="preserve">Tsien, Chih</t>
  </si>
  <si>
    <t xml:space="preserve">5.2.7 </t>
  </si>
  <si>
    <t xml:space="preserve">5.2.8 is redundant</t>
  </si>
  <si>
    <t xml:space="preserve">Insert text from 5.2.8 into 5.2.7 and delete 5.2.8</t>
  </si>
  <si>
    <t xml:space="preserve">5.2</t>
  </si>
  <si>
    <t xml:space="preserve">You have two sections: 5.2.7 and 5.2.8, that have the same header (HT STA), and seem to contain duplicate information.</t>
  </si>
  <si>
    <t xml:space="preserve">Rationalize these two sections, and don't use duplicate headers.</t>
  </si>
  <si>
    <t xml:space="preserve">Gen AdHoc: Please Refer to 11-06-755 for an update to 5.2.7 and all subclauses and 5.2.8 for replacement text.</t>
  </si>
  <si>
    <t xml:space="preserve">24</t>
  </si>
  <si>
    <t xml:space="preserve">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t>
  </si>
  <si>
    <t xml:space="preserve">Clearly and unambiguosly itemize the HT featues here, so that it is absolutely clear what are the HT features.  The HT features should have been clearly stated in the PAR.  Appearently they were not and thus the reason that even at this time it is not know what are the HT features.</t>
  </si>
  <si>
    <t xml:space="preserve">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t>
  </si>
  <si>
    <t xml:space="preserve">Express the requirement on the part of the HT STA with respect to the PICS to be something of the order of: "The HT STA shall meet all of the minimum mandatory requirements for basic operation as defined in the PICS, plus the additional requirements specifically indicated as HT STA requirements as found in subclause A4.15"</t>
  </si>
  <si>
    <t xml:space="preserve">I do not understand why there is a PICS reference in the general description of the architectural elements.</t>
  </si>
  <si>
    <t xml:space="preserve">Delete the sentence</t>
  </si>
  <si>
    <t xml:space="preserve">Nanda, Sanjiv</t>
  </si>
  <si>
    <t xml:space="preserve">What QoS features must be supported by an HT STA?</t>
  </si>
  <si>
    <t xml:space="preserve">List optional QoS features that are mandatory for HT</t>
  </si>
  <si>
    <t xml:space="preserve">Do we really want to require an HT STA to support *ALL* of the 802.11e features?  Many are unnecessary</t>
  </si>
  <si>
    <t xml:space="preserve">Delete or make optional</t>
  </si>
  <si>
    <t xml:space="preserve">Jokela, Jari</t>
  </si>
  <si>
    <t xml:space="preserve">25-26</t>
  </si>
  <si>
    <t xml:space="preserve">QoS features' is too general. Does it mean everything inside 802.11e or subset? To make it clear and unambigous the text should explicitly what features are required to be compliant.</t>
  </si>
  <si>
    <t xml:space="preserve">Add description what 802.11e features are required in order to be compliant with 802.11n.</t>
  </si>
  <si>
    <t xml:space="preserve">Dual CTS rules are optional but if enabled the rules must be followed</t>
  </si>
  <si>
    <t xml:space="preserve">This clause does not convey anything and I do not know why it is there. Either define the architectural elements or delete.</t>
  </si>
  <si>
    <t xml:space="preserve">5.27 describes an HT STA as a list of features, duplicating many aspects the PICs
However, it misses the opportunity to introduce the features and their goals in a high level easy to understand manner</t>
  </si>
  <si>
    <t xml:space="preserve">Rewrite the section focusing on brief decriptions of each feature and its goal, referring to the PICs to define mandatory or optional behaviour</t>
  </si>
  <si>
    <t xml:space="preserve">Too detailed for this early in the document.</t>
  </si>
  <si>
    <t xml:space="preserve">please refer to the base standard and conform to the same style or delete the subclause</t>
  </si>
  <si>
    <t xml:space="preserve">We can't reference the PICS as a place that defines the HT STA.</t>
  </si>
  <si>
    <t xml:space="preserve">Change reference to 5.2.7.2</t>
  </si>
  <si>
    <t xml:space="preserve">7</t>
  </si>
  <si>
    <t xml:space="preserve">1 &amp; 4</t>
  </si>
  <si>
    <t xml:space="preserve">Is it PHY enhancements requiring MAC signaling or is it PHY enhancements requiring MAC negotiation?</t>
  </si>
  <si>
    <t xml:space="preserve">Use one term consistently</t>
  </si>
  <si>
    <t xml:space="preserve">"Enhancements" becomes irreleveant and outdated over time.  Are the really "HT Features"? (implied by 5.2.7.1 line 3 and 5.2.8)</t>
  </si>
  <si>
    <t xml:space="preserve">replace with a term that will stand the test of time</t>
  </si>
  <si>
    <t xml:space="preserve">Lefkowitz, Martin</t>
  </si>
  <si>
    <t xml:space="preserve">Mac Level Signalling is undefined</t>
  </si>
  <si>
    <t xml:space="preserve">Either define MAC Level Signalling or change to MAC Negotiation.  Prefer defining MAC Level Signalling as Negotiation of Phy controls via the MAC Service Layer, or words to that effect.</t>
  </si>
  <si>
    <t xml:space="preserve">Levy, Joseph</t>
  </si>
  <si>
    <t xml:space="preserve">4-5</t>
  </si>
  <si>
    <t xml:space="preserve">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t>
  </si>
  <si>
    <t xml:space="preserve">Make the Green Field preamble capablity manditory.</t>
  </si>
  <si>
    <t xml:space="preserve">Raissinia, Ali</t>
  </si>
  <si>
    <t xml:space="preserve">Table n1</t>
  </si>
  <si>
    <t xml:space="preserve">Suggested GF as an optional feature results in HT fairness issue.</t>
  </si>
  <si>
    <t xml:space="preserve">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Green Field Preamble is currently optional</t>
  </si>
  <si>
    <t xml:space="preserve">Make Green Field Preamble mandatory in Table n1, page 7.</t>
  </si>
  <si>
    <t xml:space="preserve">Zeira, Eldad</t>
  </si>
  <si>
    <t xml:space="preserve">Green Field Preamble is optional; if not implemented will lead to reduced efficiency</t>
  </si>
  <si>
    <t xml:space="preserve">Zuniga, Juan Carlos</t>
  </si>
  <si>
    <t xml:space="preserve">Green Field Preamble is currently an optional feature and it should not be. The purpose of the Green Field Preamble is to allow for an increase in system goodput/efficiency where legacy devices are not supported.</t>
  </si>
  <si>
    <t xml:space="preserve">Change Green Field Preamble from optional to mandatory in Table n1, page 7.</t>
  </si>
  <si>
    <t xml:space="preserve">Most of these should be mandatory.</t>
  </si>
  <si>
    <t xml:space="preserve">Modify comment column to indicate that all of these are mandatory except for STBC, which is optional at STA, mandatory at AP</t>
  </si>
  <si>
    <t xml:space="preserve">The greenfield support should be mandatory.  This is a case where we need to learn the lessons of the past.  Optional GF preambles create more problems than they solve.</t>
  </si>
  <si>
    <t xml:space="preserve">Make the greenfield capability mandatory, including the greenfield preamble.  Apply the requisite changes here and throughout the draft as needed.</t>
  </si>
  <si>
    <t xml:space="preserve">Table n1 reads like a PR realease - not something that should be part of a standard.</t>
  </si>
  <si>
    <t xml:space="preserve">Remove</t>
  </si>
  <si>
    <t xml:space="preserve">Inoue, Yasuhiko</t>
  </si>
  <si>
    <t xml:space="preserve">Table n1 says Greenfield Preamble is optional.
</t>
  </si>
  <si>
    <t xml:space="preserve">Greenfield Preamble, at least receiving capability, should be mandatory.</t>
  </si>
  <si>
    <t xml:space="preserve">I do not understand how this subclause is describing the architectural comments. In the base standard I do not see any indication of the supported rates and capabilities. It is not clear why they should be define here</t>
  </si>
  <si>
    <t xml:space="preserve">Either describe the architectural elements or delete.</t>
  </si>
  <si>
    <t xml:space="preserve">5.7.2.1</t>
  </si>
  <si>
    <t xml:space="preserve">This section is out of place or incomplete.  To match the MAC we need a list of PHY features marked mandatory or optional.  This shows only the options.</t>
  </si>
  <si>
    <t xml:space="preserve">Add table of PHY enhancements showing which are optional and which mandatory to section 5.2.7.2 and delete 5.2.7.1</t>
  </si>
  <si>
    <t xml:space="preserve">Qian, Luke</t>
  </si>
  <si>
    <t xml:space="preserve">table-n2</t>
  </si>
  <si>
    <t xml:space="preserve">This table should be limited to summarize features optional or mandatory.</t>
  </si>
  <si>
    <t xml:space="preserve">Remove descriptions irrelevant to features' optionality.</t>
  </si>
  <si>
    <t xml:space="preserve">General description of HT Features</t>
  </si>
  <si>
    <t xml:space="preserve">This table is a summary and should be made informative.</t>
  </si>
  <si>
    <t xml:space="preserve">Make it informative.</t>
  </si>
  <si>
    <t xml:space="preserve">Ed: reclassified as technical.  Is is not clear whether the table is purely informative.
Gen AdHoc: Please Refer to 11-06-755 for an update to 5.2.7 and all subclauses and 5.2.8 for replacement text.</t>
  </si>
  <si>
    <t xml:space="preserve">Awkward construction</t>
  </si>
  <si>
    <t xml:space="preserve">Rewrite</t>
  </si>
  <si>
    <t xml:space="preserve">GenAdHoc: This section has been rewritten</t>
  </si>
  <si>
    <t xml:space="preserve">Need to include this in the rewrite resolution summary</t>
  </si>
  <si>
    <t xml:space="preserve">Abstract says "providing a MAXIMUM throughput" which is a more accurate description… however it is still misleading and is not possible for lower MCS values.</t>
  </si>
  <si>
    <t xml:space="preserve">Delete: "throughput, providing a throughput of at least 100Mbps using mandatory features only,</t>
  </si>
  <si>
    <t xml:space="preserve">Loc, Peter</t>
  </si>
  <si>
    <t xml:space="preserve">The requirement that only mandatory features are to be used for demonstrating 100 Mbps throughput at SAP is incorrect.  </t>
  </si>
  <si>
    <r>
      <rPr>
        <sz val="10"/>
        <rFont val="Tahoma"/>
        <family val="2"/>
      </rPr>
      <t xml:space="preserve">Remove the part in red from "providing a throughput of at least 100Mbps </t>
    </r>
    <r>
      <rPr>
        <b val="true"/>
        <sz val="10"/>
        <color rgb="FFFF0000"/>
        <rFont val="Tahoma"/>
        <family val="2"/>
      </rPr>
      <t xml:space="preserve">using mandatory features only, </t>
    </r>
    <r>
      <rPr>
        <sz val="10"/>
        <rFont val="Tahoma"/>
        <family val="2"/>
      </rPr>
      <t xml:space="preserve">as measured at the MAC data service access point (SAP)"</t>
    </r>
  </si>
  <si>
    <t xml:space="preserve">Use of "significantly improve" is inappropriate for inclusion in the base standard</t>
  </si>
  <si>
    <t xml:space="preserve">Reword</t>
  </si>
  <si>
    <t xml:space="preserve">8</t>
  </si>
  <si>
    <t xml:space="preserve">The claim of 100Mb/s for everyone is not credible. For example, if the AP is serving 100 VoIP handheld devices, each using 100Kb/s each direction, how much remaining bandwidth is available for a big-block station?</t>
  </si>
  <si>
    <t xml:space="preserve">Please clarify the intent of this amendment</t>
  </si>
  <si>
    <t xml:space="preserve">What are the mandatory features that will produce at least 100 Mbit/s?  It is clearly not apparent what those features are at this point.</t>
  </si>
  <si>
    <t xml:space="preserve">Clearly specify what the mandatory features are before making such a statement.</t>
  </si>
  <si>
    <t xml:space="preserve">single stream (Handheld) 11n devices are excluded from the 100mbps MAC SAP throughput requirement</t>
  </si>
  <si>
    <t xml:space="preserve">include text reflecting the throughput requirement exclusion for single stream (Handheld) 11n devices </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Why is 11n changing the required level of support for security</t>
  </si>
  <si>
    <t xml:space="preserve">There should be no change in required level of support for security</t>
  </si>
  <si>
    <t xml:space="preserve">Surely this amendment will be rolled into the base standard and this sentence is meaningless.</t>
  </si>
  <si>
    <t xml:space="preserve">Remove/rephrase the sentence.</t>
  </si>
  <si>
    <t xml:space="preserve">Normative statements can't appear in clause 5</t>
  </si>
  <si>
    <t xml:space="preserve">delete the text "required levels of support"</t>
  </si>
  <si>
    <t xml:space="preserve">delete use of term "Mandatory" and "shall" in the table entries (24 times)</t>
  </si>
  <si>
    <t xml:space="preserve">Explanation is missing for each of the MAC enhancements</t>
  </si>
  <si>
    <t xml:space="preserve">Add an explanation of each of the MAC Enhancements</t>
  </si>
  <si>
    <t xml:space="preserve">Drop the text "required levels of support"</t>
  </si>
  <si>
    <t xml:space="preserve">Drop use of term "Mandatory" and "shall" in the table entries (24 times)</t>
  </si>
  <si>
    <t xml:space="preserve">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t>
  </si>
  <si>
    <t xml:space="preserve">Remove this (and 5.2.7.1) - I'm assuming that this is a remnant of the draft prior to the PICS being added.</t>
  </si>
  <si>
    <t xml:space="preserve">Since this document is to be in a form of instructions to modify 802.11, this document is not a stand alone document.</t>
  </si>
  <si>
    <t xml:space="preserve">Delete "defined by this amendment"</t>
  </si>
  <si>
    <t xml:space="preserve">The text includes, "… this amendment …". 
Such terminology is not allowed</t>
  </si>
  <si>
    <t xml:space="preserve">Remove
5.2.8 has the same problem</t>
  </si>
  <si>
    <t xml:space="preserve">40MHz without PCO extends the interop problem for STA in control or extension channel. AP must perform PCO occasionally to serve 20M-only STA. See also Annex C (PICS) p. 270 HTM 20.1 </t>
  </si>
  <si>
    <t xml:space="preserve">Support for PCO operation in AP should be Mandatory if 40MHz channel width implemented</t>
  </si>
  <si>
    <t xml:space="preserve">HT non-aggregate PPDU is not defined. Can A-MPDU include frames with normal ACK policy and no ACK policy?</t>
  </si>
  <si>
    <t xml:space="preserve">Rewrite as "Frames requiring an ACK can be sent without aggregation. An A-MPDU may include frames requiring normal ACK or no ACK. Frames within an A-MPDU can only be acknowledged using BA."</t>
  </si>
  <si>
    <t xml:space="preserve">Ramesh, Sridhar</t>
  </si>
  <si>
    <t xml:space="preserve">Table n2</t>
  </si>
  <si>
    <t xml:space="preserve">"Security: Open and CCMP only". TKIP and WEP should be allowed for communication with non-HT STAs.</t>
  </si>
  <si>
    <t xml:space="preserve">"Security: Open and CCMP only, except for association/communication with non-HT STA."</t>
  </si>
  <si>
    <t xml:space="preserve">Table n2 on A-MPDU. There is no reason to force a recipient to receive only A-MPDU aggregate that is not greater than the negotiated size. It's more appropriate to impose the size limit on the A-MPDU transmitter instead.</t>
  </si>
  <si>
    <t xml:space="preserve">Modify the sentence: "Recipient shall receive …." by "A-MPDU transmitter shall not transmit an A-MPDU aggregate that is greater than the negotiated size. The recipient shall receive MPDUs with an A-MPDU up to the negotiated size and discard the remaining MPDUs if the length of A-MPDU exceeds the negotiated size"</t>
  </si>
  <si>
    <t xml:space="preserve">Table n2 on A-MSDU. Need to add a rule that the A-MSDU  transmitter shall not transmit A-MSDU aggregate that exceeds the selected max. length option.</t>
  </si>
  <si>
    <t xml:space="preserve">Add the following sentence: An A-MSDU transmitter shall not transmit an A-MSDU aggregation that is greater than the negotiated size. </t>
  </si>
  <si>
    <t xml:space="preserve">Table n2 on security.  Should allow HT APs to employ TKIP in addition to CCMP when transmitting to legacy devices.</t>
  </si>
  <si>
    <t xml:space="preserve">Add the following sentence: HT APs may use open, WEP, CCMP or TKIP with other non HT STAs. Will consider any suggestion to add this statement in other places of the draft instead of placing it here.</t>
  </si>
  <si>
    <t xml:space="preserve">MPDU and MSDU aggregation seem to be similar features. Are both of them needed or could we just select one of them to simplify the standard?</t>
  </si>
  <si>
    <t xml:space="preserve">Consider selecting one frame aggregation format and remove the other one.</t>
  </si>
  <si>
    <t xml:space="preserve">It appears there are six block ack enhancements from the QSTA defined in the draft
This seems to be five too many</t>
  </si>
  <si>
    <t xml:space="preserve">None, except for the general observation that 11n appears to be very complex and omplexity requires justification</t>
  </si>
  <si>
    <t xml:space="preserve">Required level of support for PSMP at the AP is unclear. Is the AP required to transmit PSMP even if it is less efficient?</t>
  </si>
  <si>
    <t xml:space="preserve">Make AP support of PSMP optional.</t>
  </si>
  <si>
    <t xml:space="preserve">The use of LongNAV does not explicitly mention that it's optional for transmitter and even when it is used the transmission of CF-End is also optional. </t>
  </si>
  <si>
    <t xml:space="preserve">Modify the text.</t>
  </si>
  <si>
    <t xml:space="preserve">Xhafa, Ariton</t>
  </si>
  <si>
    <t xml:space="preserve">Table n2 should be changed to accommodate LongNAV being mandatory with any HT transmission in presence of legacy devices. </t>
  </si>
  <si>
    <t xml:space="preserve">Change the required level of support column to "All HT STAs involved in HT frame transmission shall use LongNAV"</t>
  </si>
  <si>
    <t xml:space="preserve">What really is the meaning of "non-HT"? Not defined in section 3.  Does it include infrared and WAVE?</t>
  </si>
  <si>
    <t xml:space="preserve">Define "non-HT"</t>
  </si>
  <si>
    <t xml:space="preserve">Regarding 'N-Delayed BlockAck', how can you have no ACK for a 'Block Ack' feature?</t>
  </si>
  <si>
    <t xml:space="preserve">The concept of MPDU density is introduced
However, I could not find any justification for the conecpt anywhere in the document</t>
  </si>
  <si>
    <t xml:space="preserve">Clarify briefly the reason for the concept somewhere in the document (assuming it is not already there)</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Long NAV protection: Mandatory. Receiver shall respect this type of protection." This is a vague statement unless it specifies what type of frames may make a long NAV reservation that SHALL be respected. For instance, SHALL the long NAV set by an RTS frame be respected if there is no corresponding CTS received?</t>
  </si>
  <si>
    <t xml:space="preserve">Refer to a section containing detailed text on Long NAV protection rules.</t>
  </si>
  <si>
    <t xml:space="preserve">Tsoulogiannis, Tom</t>
  </si>
  <si>
    <t xml:space="preserve">There are several "shalls" in this General description clause.  Clause 5 should not have any normative shalls.  Normative statements belong in later clauses.</t>
  </si>
  <si>
    <t xml:space="preserve">Reword this clause to remove the use of shalls.</t>
  </si>
  <si>
    <t xml:space="preserve">Frames requiring an ACK can only be sent as a non-HT PPDU or an HT non-aggregate PPDU.</t>
  </si>
  <si>
    <t xml:space="preserve">(Suggested text in bold) MSDUs or MMPDUs requiring fragmentation or requiring an individual (non-Block) ACK must be sent as either a non-HT PPDU or an HT non-aggregate PPDU.</t>
  </si>
  <si>
    <t xml:space="preserve">Ed: Reclassified as technical
Gen AdHoc: Please Refer to 11-06-755 for an update to 5.2.7 and all subclauses and 5.2.8 for replacement text.</t>
  </si>
  <si>
    <t xml:space="preserve">"Open" is not considered "Security"</t>
  </si>
  <si>
    <t xml:space="preserve">Open Authentication is one possible intended meaning here. Or delete "Open"</t>
  </si>
  <si>
    <t xml:space="preserve">While the features and what is mandatory and what is optional is valid information for the overview section this table format seems too obscure and detailed for this section.  This is the section where you want all readers first time or otherwise to understand TGn from a "ten thousand foot" perspecitve.</t>
  </si>
  <si>
    <t xml:space="preserve">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t>
  </si>
  <si>
    <t xml:space="preserve">CF-End is not defined</t>
  </si>
  <si>
    <t xml:space="preserve">Provide a definition of CF-End</t>
  </si>
  <si>
    <t xml:space="preserve">Ed: the commenter is asking for an additional row in the table.  Reclassified as technical.
Gen AdHoc: Please Refer to 11-06-755 for an update to 5.2.7 and all subclauses and 5.2.8 for replacement text.</t>
  </si>
  <si>
    <t xml:space="preserve">The text states,  "Only single receiver address aggregration is supported"
This could be parsed in a number of ways:
* Only (single receiver) (address aggregration) is supported
* Only single (receiver address) aggregration is supported
It is also not clear why this level of detail is required in clause 5 (this same comment aplies to most of Table n2)</t>
  </si>
  <si>
    <t xml:space="preserve">Various options include:
* Clarify parsing (minimal option)
* Reduce level of detail in this clause (ideal option)</t>
  </si>
  <si>
    <t xml:space="preserve">The description of Power Save Multiple Poll includes a cross reference
This is a good idea for all features described in this clause</t>
  </si>
  <si>
    <t xml:space="preserve">Inlcude cross references for all features</t>
  </si>
  <si>
    <t xml:space="preserve">Montemurro, Michael</t>
  </si>
  <si>
    <t xml:space="preserve">TGn does not enhance security. It makes use of RSN. I would also make use of Fast BSS-Transition mechanisms.</t>
  </si>
  <si>
    <t xml:space="preserve">Remove the security row from the table.</t>
  </si>
  <si>
    <t xml:space="preserve">Choudhury, Abhijit</t>
  </si>
  <si>
    <t xml:space="preserve">Table n2 Row 3</t>
  </si>
  <si>
    <t xml:space="preserve">Required Level of Support for A-MSDU should be "Mandatory at Receiver".  In 7.2.2.1, it is clearly mentioned that support of A-MSDU is mandatory at the receiver and optional at the transmitter.</t>
  </si>
  <si>
    <t xml:space="preserve">Change "Mandatory" to "Mandatory at Receiver"</t>
  </si>
  <si>
    <t xml:space="preserve">All of these features need acronyms so they an be readily identified when referenced</t>
  </si>
  <si>
    <t xml:space="preserve">create acronyms and use them liberally throughout the document as appropriate</t>
  </si>
  <si>
    <t xml:space="preserve">Hillman, Garth</t>
  </si>
  <si>
    <t xml:space="preserve">so if PSDU can = (MPDU  MPDU …. MPDU) and MPDU can = (MSDU  MSDU …. MSDU) can PSDU = (A-MSDU A-MSDU … A-MSDU)</t>
  </si>
  <si>
    <t xml:space="preserve">It might be worth stating that aggregated MSDU can in turn be aggregated in a PSDU</t>
  </si>
  <si>
    <t xml:space="preserve">Required level of support for PSMP is unclear</t>
  </si>
  <si>
    <t xml:space="preserve">Clarify. Is support of PSMP optional or mandatory? For STA? For AP?</t>
  </si>
  <si>
    <t xml:space="preserve">Block ACK mechanism is "Mandatory when A-MPDU is used". This sentence is confusing. </t>
  </si>
  <si>
    <t xml:space="preserve">Change to "Mandatory"</t>
  </si>
  <si>
    <t xml:space="preserve">Multiple TID Block ACK: "MTBA is the only BlockAck mechanism that shall be used during a PSMP sequence".  Not very clear.</t>
  </si>
  <si>
    <t xml:space="preserve">Change it to: "MTBA is mandatory and the only BlockAck mechanism that shall be used during a PSMP sequence".</t>
  </si>
  <si>
    <t xml:space="preserve">5.7.2.2</t>
  </si>
  <si>
    <t xml:space="preserve">"The length field of the L-SIG field of a mixed mode packet shall have a value equivalent to the duration of the current PPDU when L-SIG TXOP protection is not used.".   This table should be limited to statements of support or not.  This attempts to introduce a normative behaviour.</t>
  </si>
  <si>
    <t xml:space="preserve">Support for indicating the duration of the current PPDU in a the L-SF part of a mixed mode PPDU is mandatory when L-SIG TXOP protection is not used.   Support for L-SIG TXOP protection is optional.</t>
  </si>
  <si>
    <t xml:space="preserve">"however use of PSMP by AP is mandatory for Multiple RAs packet transmission with RIFS or SIFS to support PSMP capable STA".    This statement is unclear.</t>
  </si>
  <si>
    <t xml:space="preserve">Delete the quoted statement.</t>
  </si>
  <si>
    <t xml:space="preserve">The STBC control frame doesn't define what's mandatory and optional.</t>
  </si>
  <si>
    <t xml:space="preserve">Add:  "Support for the STBC protection sequences places some mandatory requirements on non-STBC STA as defined in 9.2.5.4.  Otherwise, support for STBC control frames is an option".</t>
  </si>
  <si>
    <t xml:space="preserve">This subclause appears to be the enhancments provided by the amendment. It is not clear why they should be defined here. </t>
  </si>
  <si>
    <t xml:space="preserve">Table n2 reads like a PR realease - not something that should be part of a standard.</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
</t>
  </si>
  <si>
    <t xml:space="preserve">Clarify the language to indicate if it is mandatory to implement at both the receiver and transmitter.</t>
  </si>
  <si>
    <t xml:space="preserve">This section needs references to sections that define these requirements.</t>
  </si>
  <si>
    <t xml:space="preserve">Add a reference for every statement in table n2.</t>
  </si>
  <si>
    <t xml:space="preserve">Some of the terms in the table are not well defined (e.g. single receiver addressing),  they need to expanded to be understood without the context of prior proposals.</t>
  </si>
  <si>
    <t xml:space="preserve">"Open or CCMP" does not match the later section.</t>
  </si>
  <si>
    <t xml:space="preserve">Modify to match 8.8 and add a reference.</t>
  </si>
  <si>
    <t xml:space="preserve">"MTBA is the only BlockAck mechanism that shall be used during a PSMP sequence."  is attempting to provide a normative requirement.</t>
  </si>
  <si>
    <t xml:space="preserve">Replace with mandatory if PSMP supported and add appropriate references.</t>
  </si>
  <si>
    <t xml:space="preserve">Table n2 generally</t>
  </si>
  <si>
    <t xml:space="preserve">The table should adopt a consistent approach.  Recommend:
1.  A brief summary of what the feature is
2. A statement of whether it's mandatory or optional,  with references to the defining sections.
Recommend rewriting it adopting this approach.</t>
  </si>
  <si>
    <t xml:space="preserve">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t>
  </si>
  <si>
    <t xml:space="preserve">Reconcile each item in the table in this subclause with an appropriate clause (in the draft to describe STA behavior) and an appropriate PICS item to convey mandatory/optional status per item. Then delete this subclause.</t>
  </si>
  <si>
    <t xml:space="preserve">"Mandatory
Receiver shall respect this type of protection." is not very clear</t>
  </si>
  <si>
    <t xml:space="preserve">Prefer: The use of LongNAV is an option at the transmitter.  HT receivers shall support NAV reset as defined in 9.13.3.</t>
  </si>
  <si>
    <t xml:space="preserve">"A PCO capable STA may associate with the BSS as a PCO STA. "   Statement adds nothing.</t>
  </si>
  <si>
    <t xml:space="preserve">Remove it</t>
  </si>
  <si>
    <t xml:space="preserve">This is the only occurrence in the spec mentioning PHY level spoofing. No details about this feature are desciribed anywhere else.</t>
  </si>
  <si>
    <t xml:space="preserve">Either remove this feature or add details about it.</t>
  </si>
  <si>
    <t xml:space="preserve">Douglas, Brett</t>
  </si>
  <si>
    <t xml:space="preserve">0</t>
  </si>
  <si>
    <t xml:space="preserve">All the fields on the right side of Table N2 specify "Mandatory" or "Optional" except Power Save Multiple Poll, Multiple TID Block ACK, and STBC Control Frames.</t>
  </si>
  <si>
    <t xml:space="preserve">Specify Optional for those features as well</t>
  </si>
  <si>
    <t xml:space="preserve">E (hopefully)</t>
  </si>
  <si>
    <t xml:space="preserve">"PHY Level Spoofing: Mandatory. The length field of the L-SIG field of a mixed mode packet shall have a value equivalent to the duration of the current PPDU when L-SIG TXOP protection is not used." This statement effectively says, "PHY spoofing is mandatory, and the L-SIG SHALL show the actual PPDU length unless PHY spoofing is used." It's difficult to comprehend what this really means.</t>
  </si>
  <si>
    <t xml:space="preserve">Need to clarify whether/that PHY level spoofing itself is an optional feature.</t>
  </si>
  <si>
    <t xml:space="preserve">PHY spoofing in mentioned here
However, it is mentioned no where else</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frames to only during the PSMP as it could provide performance differentiation to HT STA implementers.</t>
  </si>
  <si>
    <t xml:space="preserve">The text "MTBA is the only BlockAck mechanism that shall be
used during a PSMP sequence."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Calhoun, Pat</t>
  </si>
  <si>
    <t xml:space="preserve">There is not enough information about the PHY level spoofing feature. This is mentioned here, but there isn't enough detail to implement.</t>
  </si>
  <si>
    <t xml:space="preserve">Add the necessary details</t>
  </si>
  <si>
    <t xml:space="preserve">Jang, KyungHun</t>
  </si>
  <si>
    <t xml:space="preserve">PHY level spoofing is not in spec any more</t>
  </si>
  <si>
    <t xml:space="preserve">change "PHY level spoofing" to appropriate term</t>
  </si>
  <si>
    <t xml:space="preserve">Lee, Dongjun</t>
  </si>
  <si>
    <t xml:space="preserve">PHY level spoofing is not in specification any more</t>
  </si>
  <si>
    <t xml:space="preserve">Yee, James</t>
  </si>
  <si>
    <t xml:space="preserve">n2</t>
  </si>
  <si>
    <t xml:space="preserve">Green Field Protection is defined as Mandatory.</t>
  </si>
  <si>
    <t xml:space="preserve">Should be "Mandatory if optional Green Field mode supported".</t>
  </si>
  <si>
    <t xml:space="preserve">Doi, Yoshiharu</t>
  </si>
  <si>
    <t xml:space="preserve">Unclear whether STBC and Multiple TID Block Ack is mandatory or optional</t>
  </si>
  <si>
    <t xml:space="preserve">Make clarification</t>
  </si>
  <si>
    <t xml:space="preserve">Use of the PICS in this manner is invalid</t>
  </si>
  <si>
    <t xml:space="preserve">Delete entire sentence</t>
  </si>
  <si>
    <t xml:space="preserve">The term "amendment" has no business in the document.</t>
  </si>
  <si>
    <t xml:space="preserve">Rephrase the text</t>
  </si>
  <si>
    <t xml:space="preserve">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t>
  </si>
  <si>
    <t xml:space="preserve">Delete all of 5.2.7 and 5.2.8 and within the definition of HT STA within clause 3, enumerate the appropriate items within annex A which define an HT STA.</t>
  </si>
  <si>
    <t xml:space="preserve">This section is an improvement upon what's in 5.2.7 introductory text.</t>
  </si>
  <si>
    <t xml:space="preserve">Merge into 5.2.7</t>
  </si>
  <si>
    <t xml:space="preserve">5.3</t>
  </si>
  <si>
    <t xml:space="preserve">On reflection,  I don't think we need list any of the .11n features as architectural services.   The test (IMHO) is whether they need an interface in the MLME to support them, and none of the new ones have.</t>
  </si>
  <si>
    <t xml:space="preserve">Remove 5.3, 5.3.1 and 5.3.2
Remove 5.4 and its subclauses</t>
  </si>
  <si>
    <t xml:space="preserve">Gen AdHoc: Agree Editor to remove as noted.</t>
  </si>
  <si>
    <t xml:space="preserve">Are these 3 new items just "HT facilities only"?</t>
  </si>
  <si>
    <t xml:space="preserve">clarify and consistant</t>
  </si>
  <si>
    <t xml:space="preserve">Gen AdHoc: This clause removed</t>
  </si>
  <si>
    <t xml:space="preserve">5.3.1</t>
  </si>
  <si>
    <t xml:space="preserve">30</t>
  </si>
  <si>
    <t xml:space="preserve">5.4</t>
  </si>
  <si>
    <t xml:space="preserve">Term here is link management, yet the next clause 5.9.4 uses the term radio link management</t>
  </si>
  <si>
    <t xml:space="preserve">Add radio preceding link management</t>
  </si>
  <si>
    <t xml:space="preserve">5.4.9</t>
  </si>
  <si>
    <t xml:space="preserve">self explanatory</t>
  </si>
  <si>
    <t xml:space="preserve">add "Radio Measurement" to these services</t>
  </si>
  <si>
    <t xml:space="preserve">5.6</t>
  </si>
  <si>
    <t xml:space="preserve">Remove ZLF from data frames.   It cannot be a data frame because, being of zero length at the MAC, it has no type.</t>
  </si>
  <si>
    <t xml:space="preserve">Remove ZLF from 5.6</t>
  </si>
  <si>
    <t xml:space="preserve">Gen AdHoc: Agree</t>
  </si>
  <si>
    <t xml:space="preserve">word "may" change to "shall"</t>
  </si>
  <si>
    <t xml:space="preserve">Gen AdHoc: The statement in the TGn draft is correct -- no change required.  No change was made from the TGma draft.  </t>
  </si>
  <si>
    <t xml:space="preserve">Is ZLF frame not allowed in IBSS. It is not clear why it should not be transmitted in an IBSS. Also, since there is no payload in this frame there is no way the PHY or the MAC can authenticate it. So, it is not clear why this should be a class 3 frame.</t>
  </si>
  <si>
    <t xml:space="preserve">Reconsider the classification of these frames.</t>
  </si>
  <si>
    <t xml:space="preserve">Gen AdHoc: Similar to 6826: This was removed from 5.6</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Gen AdHoc: Similar to 6826, This was removed from 5.6</t>
  </si>
  <si>
    <t xml:space="preserve">7.3.2.47.1</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
Ed AdHoc: Transfer to Gen AdHoc
Gen AdHoc: Agrees to resolution</t>
  </si>
  <si>
    <t xml:space="preserve">Meylan, Arnaud</t>
  </si>
  <si>
    <t xml:space="preserve">7.3.2.47.2</t>
  </si>
  <si>
    <t xml:space="preserve">41</t>
  </si>
  <si>
    <t xml:space="preserve">figure n15</t>
  </si>
  <si>
    <t xml:space="preserve">the table looks terrible. </t>
  </si>
  <si>
    <t xml:space="preserve">Make table look terribly fantastic</t>
  </si>
  <si>
    <t xml:space="preserve">We're somewhat limited by the format.  Should we loose the graphic entirely and move missing detail into the following table?
Ed AdHoc: Transfer to Gen AdHoc
GenAdHoc: We need to get a submission or check the new v1.01 (when it is available)  and see if this resolve.
This commentor is encouraged to review the new draft.</t>
  </si>
  <si>
    <t xml:space="preserve">7.4.7.10</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Gen AdHoc:Comment Declined -- TGn Will be following the general format of the Baseline.</t>
  </si>
  <si>
    <t xml:space="preserve">Paine, Richard</t>
  </si>
  <si>
    <t xml:space="preserve">7.4.7.6</t>
  </si>
  <si>
    <t xml:space="preserve">67</t>
  </si>
  <si>
    <t xml:space="preserve">MIMO CSI Matrices frame</t>
  </si>
  <si>
    <t xml:space="preserve">Joe/David B.</t>
  </si>
  <si>
    <t xml:space="preserve">Coordinate with TGk to insure that SNR for all Rx channels is measured in a way that is available in the MIB for use by upper layers</t>
  </si>
  <si>
    <t xml:space="preserve">Beamforming AdHoc: Transfer to General ad hoc
Gen AdHoc: Refer to CID 114</t>
  </si>
  <si>
    <t xml:space="preserve">Beamforming</t>
  </si>
  <si>
    <t xml:space="preserve">9.13</t>
  </si>
  <si>
    <t xml:space="preserve">Joe Levey</t>
  </si>
  <si>
    <t xml:space="preserve">06-0962r0</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11ma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Ed AdHoc: Transfer to Gen AdHoc
Gen AdHoc: The headings were agreed to be a good idea, but we need to have a submission for the actual text to go under/in the clauses listed.
The editor cannot create content, so a submission on the actual text is required.  Joe will take a first crack at it.
TGn All Hands - Tuesday 7-18 presented solution for motion:</t>
  </si>
  <si>
    <t xml:space="preserve">9.15</t>
  </si>
  <si>
    <t xml:space="preserve">Yuichi</t>
  </si>
  <si>
    <t xml:space="preserve">This subclause would benefit from a diagram showing how L-SIG txop protection works.</t>
  </si>
  <si>
    <t xml:space="preserve">Ed AdHoc: Transfer to Gen AdHoc</t>
  </si>
  <si>
    <t xml:space="preserve">9.20.3.1</t>
  </si>
  <si>
    <t xml:space="preserve">123</t>
  </si>
  <si>
    <t xml:space="preserve">Excellent piece of informative text. More of this type of detail should be added elsewhere throughout the document</t>
  </si>
  <si>
    <t xml:space="preserve">add more explanatory text, like this, to the rest of the draft.</t>
  </si>
  <si>
    <t xml:space="preserve">Gen AdHoc: Please see the new version.  Thank you for the compliment.</t>
  </si>
  <si>
    <t xml:space="preserve">9.23.5</t>
  </si>
  <si>
    <t xml:space="preserve">130</t>
  </si>
  <si>
    <t xml:space="preserve">Frame transmission in 40/20Mhz BSS</t>
  </si>
  <si>
    <t xml:space="preserve">40 MHz mode is not a "mode". In 11.15.2 the AP and STA modes defined are 40/20, 20 and PCO. Also in Table n19 Operating modes there is no 40 MHz mode</t>
  </si>
  <si>
    <t xml:space="preserve">Operating mode definitions and description need to be rationalized. In many place the use of "40 MHz mode" or "20 MHz mode" should be replaced with 40 MHz transmission or 20 MHz transmission</t>
  </si>
  <si>
    <t xml:space="preserve">Transferred to General because the terms 40MHz mode and 20MHz mode are interchangeably used with 40MHz transmission and 20MHz transmission throughout the spec.
20.1 does not define 40MHz or 20MHz modes.
Gen AdHoc: Accept the comment, there are only 7 occurances of the 40Mhz mode or 20 MHz mode locations found, but the Editor will change as appropriate</t>
  </si>
  <si>
    <t xml:space="preserve">Coexistence</t>
  </si>
  <si>
    <t xml:space="preserve">Tokubo, Eric</t>
  </si>
  <si>
    <t xml:space="preserve">A.4.15</t>
  </si>
  <si>
    <t xml:space="preserve">265-272</t>
  </si>
  <si>
    <t xml:space="preserve">All</t>
  </si>
  <si>
    <t xml:space="preserve">Annex A</t>
  </si>
  <si>
    <t xml:space="preserve">No PICS entry for RIFS Bursting operation (Tx or Rx)</t>
  </si>
  <si>
    <t xml:space="preserve">Please add transmission and reception of RIFS-based operation in the PICS</t>
  </si>
  <si>
    <t xml:space="preserve">Gen AdHoc: Editor is to add PICS entry for Transmitting and Receiving RIFS which are optional.</t>
  </si>
  <si>
    <t xml:space="preserve">Yamaura, Tomoya</t>
  </si>
  <si>
    <t xml:space="preserve">265</t>
  </si>
  <si>
    <t xml:space="preserve">Enhancements for Higher Throughput</t>
  </si>
  <si>
    <t xml:space="preserve">There is no entry of RIFS bursting in PICS.</t>
  </si>
  <si>
    <t xml:space="preserve">Add transmitting RIFS and receiving RIFS bursting in PICS.</t>
  </si>
  <si>
    <t xml:space="preserve">Ed AdHoc: Transfer to Gen AdHoc
Gen AdHoc: Editor is to add PICS entry for Transmitting and Receiving RIFS which are optional.</t>
  </si>
  <si>
    <t xml:space="preserve">PICS</t>
  </si>
  <si>
    <t xml:space="preserve">A.4.3</t>
  </si>
  <si>
    <t xml:space="preserve">There is no reference for CF15</t>
  </si>
  <si>
    <t xml:space="preserve">Gen AdHoc: A Reference needs to be added, the tables removed may have been a good reference, but with the new version a valid reference will be selected.  Reference the HT capability table. 7.3.2.47.1</t>
  </si>
  <si>
    <t xml:space="preserve">There is no yes, no for CF10</t>
  </si>
  <si>
    <t xml:space="preserve">Gen AdHoc: you are correct. Editor to add Yes/No to CF10</t>
  </si>
  <si>
    <t xml:space="preserve">A4.15.1</t>
  </si>
  <si>
    <t xml:space="preserve">HTM5.4 should be mandatory</t>
  </si>
  <si>
    <t xml:space="preserve">Make change indicated in comment</t>
  </si>
  <si>
    <t xml:space="preserve">Gen AdHoc: Possible to be, but it is mandatory only if you support Delayed Block Ack, optional otherwise.
Editor to change QB4 into two categories: Immediate Block Ack and Delayed Block Ack (both Optional) and then apportion the references accordingly. Insert/Modify HM5.4 so that its dependancy includes "CF15 &amp; QB4.2 : M "</t>
  </si>
  <si>
    <t xml:space="preserve">HTM8.1 should be mandatory</t>
  </si>
  <si>
    <t xml:space="preserve">Gen AdHoc: Truncation of Txop: Editor to Change to M</t>
  </si>
  <si>
    <t xml:space="preserve">HTM7 should be mandatory</t>
  </si>
  <si>
    <t xml:space="preserve">GenAdHoc: The capability bit clearly indicates that this is a possible to include or not, this is supposed to be optional.</t>
  </si>
  <si>
    <t xml:space="preserve">HTM9 should be mandatory</t>
  </si>
  <si>
    <t xml:space="preserve">Gen AdHoc: Reverse Direction is not Mandatory. (see 9.17.1)</t>
  </si>
  <si>
    <t xml:space="preserve">HTM10.2 should depend on HTM10</t>
  </si>
  <si>
    <t xml:space="preserve">Gen AdHoc: HTM10 is PMSP which is optional, and HTM10.1 is dependent on HTM10, and HTM10.2 should be changed to be similar to HTM10.1 -- Single capability bit is used to indicate support for PSMP.</t>
  </si>
  <si>
    <t xml:space="preserve">Adachi, Tomoko</t>
  </si>
  <si>
    <t xml:space="preserve">268</t>
  </si>
  <si>
    <t xml:space="preserve">HTM10.2 says that the Unscheduled PSMP is CF15:M. As PSMP is optional, it should be CF15:O.</t>
  </si>
  <si>
    <t xml:space="preserve">Change to "CF15:O".</t>
  </si>
  <si>
    <t xml:space="preserve">Gen AdHoc: See CID 3147</t>
  </si>
  <si>
    <t xml:space="preserve">HTM10</t>
  </si>
  <si>
    <t xml:space="preserve">Capability should be mandatory for HT-APs, optional otherwise.</t>
  </si>
  <si>
    <t xml:space="preserve">Modify Status column accordingly.</t>
  </si>
  <si>
    <t xml:space="preserve">Gen AdHoc: PSMP is optional.</t>
  </si>
  <si>
    <t xml:space="preserve">Annex D</t>
  </si>
  <si>
    <t xml:space="preserve">missing 11k and 11r changes to MIB</t>
  </si>
  <si>
    <t xml:space="preserve">Change to "at end of SMT attributes after dot11RadioResourceManagement and dot11FastBSSTransitionTable"</t>
  </si>
  <si>
    <t xml:space="preserve">dot11smt 14 is taken by 11k, 15 is taken by 11r</t>
  </si>
  <si>
    <t xml:space="preserve">Change to "dot11smt 16"</t>
  </si>
  <si>
    <t xml:space="preserve">Gen AdHoc: The Editor should be able to index in a table as needed in the editing process based on the official baseline.  If the base changes, the Editor will adjust accordingly the index values/names.</t>
  </si>
  <si>
    <t xml:space="preserve">two items missing from between dot11CountryString and dot11RSNAOptionImplemented</t>
  </si>
  <si>
    <t xml:space="preserve">dot11SpectrumManagementImplemented  TruthValue, dot11SpectrumManagementRequired  TruthValue,</t>
  </si>
  <si>
    <t xml:space="preserve">numerous items missing after dot11DLSAllowed. 11k added 14, 11r added 1</t>
  </si>
  <si>
    <t xml:space="preserve">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dot11FastBSSTransitionImplemented TruthValue </t>
  </si>
  <si>
    <t xml:space="preserve">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
</t>
  </si>
  <si>
    <t xml:space="preserve">dot11STationConfigEntry wrong. After 11k and 11r, next available value is 58</t>
  </si>
  <si>
    <t xml:space="preserve">Change to 58</t>
  </si>
  <si>
    <t xml:space="preserve">Gen AdHoc: Accept, but the Editor will need to adjust based on the official baseline.</t>
  </si>
  <si>
    <t xml:space="preserve">dot11smt should be 16</t>
  </si>
  <si>
    <t xml:space="preserve">Change to 16</t>
  </si>
  <si>
    <t xml:space="preserve">See CID 3157</t>
  </si>
  <si>
    <t xml:space="preserve">dot11CountersEntry 20 was taken by 11k, next available value is 21</t>
  </si>
  <si>
    <t xml:space="preserve">Change to 21</t>
  </si>
  <si>
    <t xml:space="preserve">wrong value of dot11CountersEntry</t>
  </si>
  <si>
    <t xml:space="preserve">Change to 22</t>
  </si>
  <si>
    <t xml:space="preserve">Change to 23</t>
  </si>
  <si>
    <t xml:space="preserve">Change to 24</t>
  </si>
  <si>
    <t xml:space="preserve">Change to 25</t>
  </si>
  <si>
    <t xml:space="preserve">Change to 26</t>
  </si>
  <si>
    <t xml:space="preserve">Change to 27</t>
  </si>
  <si>
    <t xml:space="preserve">Change to 28</t>
  </si>
  <si>
    <t xml:space="preserve">Change to 29</t>
  </si>
  <si>
    <t xml:space="preserve">wrong value of dot11CountersEntry. Note that 28 was followed by 26 in the draft (???), leading to a change in the delta here</t>
  </si>
  <si>
    <t xml:space="preserve">Change to 30</t>
  </si>
  <si>
    <t xml:space="preserve">Change to 31</t>
  </si>
  <si>
    <t xml:space="preserve">Change to 32</t>
  </si>
  <si>
    <t xml:space="preserve">Change to 33</t>
  </si>
  <si>
    <t xml:space="preserve">Change to 34</t>
  </si>
  <si>
    <t xml:space="preserve">Change to 35</t>
  </si>
  <si>
    <t xml:space="preserve">Change to 36</t>
  </si>
  <si>
    <t xml:space="preserve">wrong value of dot11CountersEntry. Note that 32 was used twice in the draft (???), leading to a change in the delta here</t>
  </si>
  <si>
    <t xml:space="preserve">Change to 37</t>
  </si>
  <si>
    <t xml:space="preserve">Change to 38</t>
  </si>
  <si>
    <t xml:space="preserve">Change to 39</t>
  </si>
  <si>
    <t xml:space="preserve">288</t>
  </si>
  <si>
    <t xml:space="preserve">The description for dot11ReceivedOctetsInAMPDUCount says "This counter shall be incremented by the number of octets in the *A-MSDU* frame …" Isn't it incremented by the number of octets in the *A-MPDU*?</t>
  </si>
  <si>
    <t xml:space="preserve">Change A-MSDU to A-MPDU. </t>
  </si>
  <si>
    <t xml:space="preserve">Change to 40</t>
  </si>
  <si>
    <t xml:space="preserve">Change to 41</t>
  </si>
  <si>
    <t xml:space="preserve">Change to 42</t>
  </si>
  <si>
    <t xml:space="preserve">Change to 43</t>
  </si>
  <si>
    <t xml:space="preserve">Change to 44</t>
  </si>
  <si>
    <t xml:space="preserve">Change to 45</t>
  </si>
  <si>
    <t xml:space="preserve">Change to 46</t>
  </si>
  <si>
    <t xml:space="preserve">Change to 47</t>
  </si>
  <si>
    <t xml:space="preserve">Change to 48</t>
  </si>
  <si>
    <t xml:space="preserve">Change to 49</t>
  </si>
  <si>
    <t xml:space="preserve">Change to 50</t>
  </si>
  <si>
    <t xml:space="preserve">Change to 51</t>
  </si>
  <si>
    <t xml:space="preserve">Change to 52</t>
  </si>
  <si>
    <t xml:space="preserve">Change to 53</t>
  </si>
  <si>
    <t xml:space="preserve">Change to 54</t>
  </si>
  <si>
    <t xml:space="preserve">Change to 55</t>
  </si>
  <si>
    <t xml:space="preserve">wrong value of dot11CountersEntry. Note that 50 was used twice in the draft (???), leading to a change in the delta here</t>
  </si>
  <si>
    <t xml:space="preserve">Change to 56</t>
  </si>
  <si>
    <t xml:space="preserve">Change to 57</t>
  </si>
  <si>
    <t xml:space="preserve">11r changed dot11SMTbase6 to dot11SMTbase7; 11n gets to change 7 to 8</t>
  </si>
  <si>
    <t xml:space="preserve">Change 6(strikethrough)7(underline) to 7(strikethrough)8(underline)</t>
  </si>
  <si>
    <t xml:space="preserve">change dot11SMTbase7 instead of dot11SMTbase6</t>
  </si>
  <si>
    <t xml:space="preserve">one entry added by 11r at end of list</t>
  </si>
  <si>
    <t xml:space="preserve">dot11FastBSSTransitionImplemented</t>
  </si>
  <si>
    <t xml:space="preserve">dot11Groups should be 39</t>
  </si>
  <si>
    <t xml:space="preserve">don't know why dot11SMTbase3 is in this list, and it is probably correct to remove it, but that belongs as a comment to P802.11REV-ma-D6.0</t>
  </si>
  <si>
    <t xml:space="preserve">track P802.11REV-ma-D6.0 on this one</t>
  </si>
  <si>
    <t xml:space="preserve">Gen ADHoc: Agree we don't know either</t>
  </si>
  <si>
    <t xml:space="preserve">one entry added by 11r  </t>
  </si>
  <si>
    <t xml:space="preserve">add dot11FTComplianceGroup</t>
  </si>
  <si>
    <t xml:space="preserve">Srini</t>
  </si>
  <si>
    <t xml:space="preserve">dot11SMTbase7 shouldn't be an OPTIONAL-GROUP.  It is listed earlier as a MANDATORY-GROUP</t>
  </si>
  <si>
    <t xml:space="preserve">delete from this list</t>
  </si>
  <si>
    <t xml:space="preserve">Gen AdHoc:We could not determine if the block should be in optional or mandatory as there is also a dot11SMTbase6 in both as well.</t>
  </si>
  <si>
    <t xml:space="preserve">next available dot11Groups is 40</t>
  </si>
  <si>
    <t xml:space="preserve">next available dot11Groups is 41</t>
  </si>
  <si>
    <t xml:space="preserve">next available dot11Groups is 42</t>
  </si>
  <si>
    <t xml:space="preserve">dot11SMTbase8 is the new one to add here</t>
  </si>
  <si>
    <t xml:space="preserve">Change to dot11SMTbase8</t>
  </si>
  <si>
    <t xml:space="preserve">one entry added by 11r</t>
  </si>
  <si>
    <t xml:space="preserve">add dot11FTastBSSTransitionImplemented</t>
  </si>
  <si>
    <t xml:space="preserve">next dot11Groups</t>
  </si>
  <si>
    <t xml:space="preserve">Boilerplate</t>
  </si>
  <si>
    <t xml:space="preserve">11ma is currently D6.0</t>
  </si>
  <si>
    <t xml:space="preserve">Watch the official timeline for amendment ordering. Track the revisions of these drafts that will preceed 11n to REVCOM.</t>
  </si>
  <si>
    <t xml:space="preserve">Gen AdHoc: Agreed TGn should be sure that the correct base is used.</t>
  </si>
  <si>
    <t xml:space="preserve">11k is currently D4.0</t>
  </si>
  <si>
    <t xml:space="preserve">See CID 11775</t>
  </si>
  <si>
    <t xml:space="preserve">802.11p is also planned to reach REVCOM prior to 11n.</t>
  </si>
  <si>
    <t xml:space="preserve">Track the official timeline for amendment ordering. Include 802.11p in baseline document</t>
  </si>
  <si>
    <t xml:space="preserve">11r is currently D2.0</t>
  </si>
  <si>
    <t xml:space="preserve">802.11p is also projected to reach REVCOM prior to 11n.</t>
  </si>
  <si>
    <t xml:space="preserve">Track the official timeline for amendment ordering. It currently shows 11n following 11k, 11r, and 11p. Include 802.11p in baseline document</t>
  </si>
  <si>
    <t xml:space="preserve">There seems to be a large number of clauses that have no content. What is the purpose of this? Is it missing content - or as I suspect just to get automated section numbering to work?</t>
  </si>
  <si>
    <t xml:space="preserve">Remove references to unchanged sections - it is very confusing.</t>
  </si>
  <si>
    <t xml:space="preserve">Gen AdHoc: Agreed - Refer to the Editor to remove as noted.</t>
  </si>
  <si>
    <t xml:space="preserve">general</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GenAdHoc: Consideration is being given to each of the specific comment proposals.</t>
  </si>
  <si>
    <t xml:space="preserve">Amann, Keith</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Gen AdHoc: Remove the acronyms SIMO and SISO from the definitions section as they are not used in the draft.  The problem seems to be that acronyms are defined but not used in the draft.</t>
  </si>
  <si>
    <t xml:space="preserve">Bagby, David</t>
  </si>
  <si>
    <t xml:space="preserve">multiple, and PICs</t>
  </si>
  <si>
    <t xml:space="preserve">Dave B.</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Gen AdHoc: A Strawpoll should be done to determine the support for this proposed Idea and a Submission solicited in light of the results.</t>
  </si>
  <si>
    <t xml:space="preserve">Madhavan Pillai, Krishna Sankar</t>
  </si>
  <si>
    <t xml:space="preserve">As the text "Legacy" is not used in the document, can consider replacing "L-STF" by "NHT-STF", "L-LTF" by "NHT-LTF" and "L-SIG" by "NHT-SIG" respectively</t>
  </si>
  <si>
    <t xml:space="preserve">Please replace "L-STF" by "NHT-STF", "L-LTF" by "NHT-LTF" and "L-SIG" by "NHT-SIG" respectively</t>
  </si>
  <si>
    <t xml:space="preserve">Ed AdHoc: Transfer to Gen AdHoc
Gen AdHoc: Strawpoll to be held to discuss this item: see cid 4797</t>
  </si>
  <si>
    <t xml:space="preserve">As the text "Legacy" is not used in the document, can consider replacing the acronym with "YYY-L-XXX" with "YYY-NHT-XXX"</t>
  </si>
  <si>
    <t xml:space="preserve">Please replace the acronyms starting with "YYY-L-XXX" with "YYY-NHT-XXX"</t>
  </si>
  <si>
    <t xml:space="preserve">General </t>
  </si>
  <si>
    <t xml:space="preserve">multiple</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Gen AdHoc: The group discussing this discussed the reasons why were are here, and we are not at a point that removing the implied modes is likely to be agreeable to the majority.  Comment is declined.</t>
  </si>
  <si>
    <t xml:space="preserve">75% R 25% D</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Gen AdHoc: Reject- We have discussed this at length, and the current usage is the one that the majority could agree on.  If you have an ephiphany, please let us know.</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Gen AdHo: 5-15-06: PatCom has indicated that while this is a serious issue, the TG continue on other business while PatCom creates a more definitive solution.  The TG should take time for further discussion and a solution needs to be found.
Gen AdHoc: 7-12-06: No Response from PatCom has been received.
Gen AdHoc: 7-14-06: This comment maybe present a valid point, the WG is requesting the LOAs at the beginning of each meeting. The PatCom rule changes need to be followed up with them.  The 802 WG and TG must follow the rules as they are until we are instructed different.</t>
  </si>
  <si>
    <t xml:space="preserve">Hermodsson, Frans</t>
  </si>
  <si>
    <t xml:space="preserve">Not a complete speficfication, till ongoing significant work to be done or under way as the 20/40 MHz channalization issues</t>
  </si>
  <si>
    <t xml:space="preserve">The specification needs more work the reach a "reasonable" level of completeness</t>
  </si>
  <si>
    <t xml:space="preserve">Gen AdHoc: Please review the new version of the draft during the next LB state.</t>
  </si>
  <si>
    <t xml:space="preserve">van Erven, Niels</t>
  </si>
  <si>
    <t xml:space="preserve">There are empty sections in the spec from which it is unclear why they are mentioned.</t>
  </si>
  <si>
    <t xml:space="preserve">If these sections have a purpose to be mentioned, then identify that in the available text part of that empty section. Otherwise remove the title of that section</t>
  </si>
  <si>
    <t xml:space="preserve">Gen AdHoc: Editor is to remove unnecessary section headers.</t>
  </si>
  <si>
    <t xml:space="preserve">Is there a subclause that explicitly states that fragmentation is not allowed for HT STA employing Block Ack?</t>
  </si>
  <si>
    <t xml:space="preserve">Ed:  Commenter did not provide T/E classification.  Assuming T is the response.
Gen AdHoc: Yes, see table n12 - No change requested</t>
  </si>
  <si>
    <t xml:space="preserve">Rosdahl, Jon</t>
  </si>
  <si>
    <t xml:space="preserve">tag</t>
  </si>
  <si>
    <t xml:space="preserve">I believe that the draft was not ready for the ballot, and voted as such.  I believe that a lot of valuable comments and corrections are being submitted, and the few I have are most likely duplicate of what others have found.</t>
  </si>
  <si>
    <t xml:space="preserve">Complete the review of the document and fix the inaccuracies, missing info, and other assorted errors.</t>
  </si>
  <si>
    <t xml:space="preserve">Ed: E/T classification does not exist.  Reclassified as T for safety.
Gen AdHoc: Please refer to 756</t>
  </si>
  <si>
    <t xml:space="preserve">The 802.11e Block Ack is expressed as "Simple Block Ack". Actually, the Block Ack defined in this draft is proposed to be have simpler implementation. This expression is not appropriate. </t>
  </si>
  <si>
    <t xml:space="preserve">Change the expression of the 802.11e Block Ack from "Simple Block Ack" to "Basic Block Ack". </t>
  </si>
  <si>
    <t xml:space="preserve">Gen AdHoc: Agreed, Request to have the change made.</t>
  </si>
  <si>
    <t xml:space="preserve">general </t>
  </si>
  <si>
    <t xml:space="preserve">Too many TBDs.</t>
  </si>
  <si>
    <t xml:space="preserve">This document is clearly not ready given the number of TBDs</t>
  </si>
  <si>
    <t xml:space="preserve">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t>
  </si>
  <si>
    <t xml:space="preserve">Good grief, I just realized that a lot of necessary editor instructions are completely missing!  For example, in 5.2.7 and 5.2.8, is this all stuff to be added in?  There are no instructions to that effect.</t>
  </si>
  <si>
    <t xml:space="preserve">Add all necessary explicit editor's instructions.</t>
  </si>
  <si>
    <t xml:space="preserve">Gen AdHoc: Thank you Lucy, Editor will Please add. (see 11-06-0755 for 5.2.7 through 5.2.8)</t>
  </si>
  <si>
    <t xml:space="preserve">Is it 20/40 or 40/20 or does the order define something different?</t>
  </si>
  <si>
    <t xml:space="preserve">Consistency and clarity please</t>
  </si>
  <si>
    <t xml:space="preserve">Gen AdHoc: Please change any 40/20 to be 20/40 for the sake of clarity.</t>
  </si>
  <si>
    <t xml:space="preserve">Durand, Chris</t>
  </si>
  <si>
    <t xml:space="preserve">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This may be the case to make a rules change for those who voted yes and were too lazy to actually read the document or should have really voted abstain for lack of technical expertise. 
</t>
  </si>
  <si>
    <t xml:space="preserve">submit when this draft is truly ready for submission</t>
  </si>
  <si>
    <t xml:space="preserve">Gen AdHoc: The General AdHoc Group group accepts the proposed resolution, and believes that the TG will resubmit the draft to the WG when the TG believes it is ready.</t>
  </si>
  <si>
    <t xml:space="preserve">Falk, Lars</t>
  </si>
  <si>
    <t xml:space="preserve">Not a complete draft, empty sections on e.g. MAC service defintion. Also work still ongoing on 20/40 MHz issues.</t>
  </si>
  <si>
    <t xml:space="preserve">Complete the draft.</t>
  </si>
  <si>
    <t xml:space="preserve">TXOP is either all upper case, or it is mixed case - pick one and stick with it</t>
  </si>
  <si>
    <t xml:space="preserve">Replace all instances of TxOP and other mixed-case variants with TXOP</t>
  </si>
  <si>
    <t xml:space="preserve">Gen AdHoc: The General AdHoc Group accepts the proposed change.</t>
  </si>
  <si>
    <t xml:space="preserve">use either "non-AP HT STA" or "HT non-AP STA", but not both </t>
  </si>
  <si>
    <t xml:space="preserve">search and destroy instances of "HT non-AP STA" and replace with a pod that will grow into "non-AP HT STA"</t>
  </si>
  <si>
    <t xml:space="preserve">Gen AdHoc: The General AdHoc group requests that the editor track to make it consistent.</t>
  </si>
  <si>
    <t xml:space="preserve">Change all occurrences of bytes with octets</t>
  </si>
  <si>
    <t xml:space="preserve">Gen AdHoc: Use the IEEE Conventions and change as suggested.</t>
  </si>
  <si>
    <t xml:space="preserve">Sanwalka, Anil</t>
  </si>
  <si>
    <t xml:space="preserve">t</t>
  </si>
  <si>
    <t xml:space="preserve">The word capability is used in a lot of names here making the concepts confusing.</t>
  </si>
  <si>
    <t xml:space="preserve">Clarify</t>
  </si>
  <si>
    <t xml:space="preserve">Gen AdHoc: Capability is used 132 times which of these need to be clarified?  The Group agrees that it is overused.  Specific comments will be addressed.</t>
  </si>
  <si>
    <t xml:space="preserve">The name "control channel" is techncially misleading.  It indicates that that this channel only conveys control information and not data as well.</t>
  </si>
  <si>
    <t xml:space="preserve">suggest renaming "control channel" to "primary channel" (throughout the draft)</t>
  </si>
  <si>
    <t xml:space="preserve">Gen AdHoc: Control Channel does imply different context, AdHoc Group agrees that the name change be done.</t>
  </si>
  <si>
    <t xml:space="preserve">I confess to not reading the entire amendment and my comments reflect that however I think Adrian and team did a terrific job in getting something this complex to this stage so quickly.</t>
  </si>
  <si>
    <t xml:space="preserve">Ed:  Commenter did not provide T/E classification.  Assuming T is the response.
General AdHoc Group Agrees that Adrian and team did a GREAT Job --- Adrian Rocks!  
No change is requested, none given.  </t>
  </si>
  <si>
    <t xml:space="preserve">Due to the complexity I recommend introducing the various features (e.g., PSMP) with a short informative paragraph. Some new features have such an introduction and others do not as my comments will show.</t>
  </si>
  <si>
    <t xml:space="preserve">Ed:  Commenter did not provide T/E classification.  Assuming T is the response.
General AdHoc: No Change Requested here, your specific comments will be addressed.</t>
  </si>
  <si>
    <t xml:space="preserve">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t>
  </si>
  <si>
    <t xml:space="preserve">Please show due diligence before initiating the letter ballots</t>
  </si>
  <si>
    <t xml:space="preserve">It looks to me that where the mechanism is obvious reams of information is provided. In situations where the mechanim is not so obvious, the text is written cryptically - it would be good to have some consistency.</t>
  </si>
  <si>
    <t xml:space="preserve">Go thorugh an internal TG-level review and then come back with a fresh letter ballot with lesser open things/inconsistencies/mistakes</t>
  </si>
  <si>
    <t xml:space="preserve">Ed:  Commenter did not provide T/E classification.  Assuming T is the response.
General AdHoc: The LB process is providing the suggested review.</t>
  </si>
  <si>
    <t xml:space="preserve">&lt;rant on&gt; D1.0 is immature and incomplete. It appears it was premature to send it to a LB despite the obvious excitement at having made progress. It is unfair to expect so many people to have to review such a document &lt;rant off&gt;</t>
  </si>
  <si>
    <t xml:space="preserve">Regardless of whether the current LB passes or fails, send the next draft to a new 40 day LB (not a recirculation), after a full internal TG review, to allow those who are unwilling to spend  their time on this immature document the opportunity to comment on the entire draft
Also ensure the LB does not run in parallel with the LB's of any other TG's to ensure the full attention of all WG members.</t>
  </si>
  <si>
    <t xml:space="preserve">Ed:  Commenter did not provide T/E classification.  Assuming T is the response.
General AdHoc: The timing of LB is determined by WG vote, and the TG is completing a Review and a New LB will be issued.</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Worstell, Harry</t>
  </si>
  <si>
    <t xml:space="preserve">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 2.9.2 Draft Standard Balloting Requirements
Before a draft is submitted to WG letter ballot, it shall meet the following requirements:
1. The TG must approve the draft by at least 75%, indicating the TG has conducted a technical review of the draft, and believes the draft is technically complete, and ready for WG approval e.g. not place holders or notes for future action, editing, or clarifications."
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t>
  </si>
  <si>
    <t xml:space="preserve">The Task Group MUST do their job and provide a QUALITY draft for Letter Ballot prior to going to letter ballot</t>
  </si>
  <si>
    <t xml:space="preserve">General AdHoc: The timing of LB is determined by WG vote, and the TG is completing a Review and a New LB will be issued.</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GenAdHoc: Similar to CID 90 and 505</t>
  </si>
  <si>
    <t xml:space="preserve">Cam-Winget, Nancy</t>
  </si>
  <si>
    <t xml:space="preserve">The STA operates both in the 5 GHz band and 2.4 GHz Band.  This implies that every STA has 2 radios?</t>
  </si>
  <si>
    <t xml:space="preserve">11N radios are intended to operate in either the 5 GHz band or the 2.4 GHz band not both at the same time?</t>
  </si>
  <si>
    <t xml:space="preserve">Gen AdHoc: Counter: Change the sentence in clause 20.3.8 page 221 first sentence from "The STA operates both in the 5GHz band and 2.4GHz band." to "The STA may operate in the 5GHz band and/or 2.4GHz band".</t>
  </si>
  <si>
    <t xml:space="preserve">Numerous terms are not consistent throughout this document, only some of which have been pointed out in the comments.  Please use these to correct those terms thoughout the document.</t>
  </si>
  <si>
    <t xml:space="preserve">Gen AdHoc: This comment has no specific set of terms, but the group is working to ensure consistency of the draft.</t>
  </si>
  <si>
    <t xml:space="preserve">Benveniste, Mathilde</t>
  </si>
  <si>
    <t xml:space="preserve">Mathilde</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Mathilde has a presentation for this comment.
Gen AdHoc: Request a decision/motion from full TGn to decide the need to continue consideration of this comment.</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The term "Control Channel" might give a wrong idea that the channel is dedicated for the control messages. I prefer "Primary Channel" rather than "Control Channel"</t>
  </si>
  <si>
    <t xml:space="preserve">Change the term.</t>
  </si>
  <si>
    <t xml:space="preserve">Ed AdHoc: Transfer to Gen AdHoc
Gen AdHoc: This was addressed in another comment, but we are awaiting the results of the TGn poll/motion to resolve.
Adrian to Target Strawpoll for San Diego Week.
From the Straw-Poll of TGn result was 40-5-26 to change the term.  the editor is instructed to change as indicated.</t>
  </si>
  <si>
    <t xml:space="preserve">The terms 'legacy', 'L-' and 'Non-HT' are used in many places, sometimes interchangeably - Figure n54</t>
  </si>
  <si>
    <t xml:space="preserve">Use consistent terminology, e.g. 'non-HT'</t>
  </si>
  <si>
    <t xml:space="preserve">Legacy has been replaced, but relabelling of L-SF etc has been left for discussion.
Ed AdHoc: Transfer to Gen AdHoc
GenAdHoc: A Strawpoll will be held to resolve this question during the TGn session in San Diego</t>
  </si>
  <si>
    <t xml:space="preserve">Generally</t>
  </si>
  <si>
    <t xml:space="preserve">Although we removed the "legacy" term that was present in D0.01,  we still have a hang-on in the L-SIG which means "legacy signal field".  Ideally we can find a terminology that relates it to the HT MM PPDU.</t>
  </si>
  <si>
    <t xml:space="preserve">Find a better name for L-SIG (HT MM Protection-SIG)?</t>
  </si>
  <si>
    <t xml:space="preserve">The draft uses the terms HT STA and non-HT STA.   Is this optimal.  Other drafts define a term like RSTA or QSTA.  </t>
  </si>
  <si>
    <t xml:space="preserve">Consider replacing HT STA with NSTA and non-HT STA with non-NSTA and add appropriate definitions.</t>
  </si>
  <si>
    <t xml:space="preserve">Ed AdHoc: Transfer to Gen AdHoc
Gen AdHoc: A Strawpoll will be held to discuss/determine this.San Diego
Gen AdHoc: TGn Strawpoll was 48-27-16  to keep the HT as is.</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Gen ADHoc: Joe and Dave are going to talk with the TGk and gather input on the interactions. See CID 114</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 AdHoc:  Srini will submit submission that addresses this topic.</t>
  </si>
  <si>
    <t xml:space="preserve">need overhead estimates versus advantages</t>
  </si>
  <si>
    <t xml:space="preserve">How much overhead is "calibration" and how often should it be done, to gain what</t>
  </si>
  <si>
    <t xml:space="preserve">Gen AdHoc: The overhead estimates and advantages of features included is usually discussed and presented in order to get the feature adopted by the group.  It is not generally included in the standard.  Please refer to the submissions archive.</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Gen AdHoc: The Definition is already there in 11.1.2.1.1. No new text needed.</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Gen AdHoc: This comment does not request any change to the Standard.  The commenter is encouraged to check with a PHY expert for the specifics of his question.</t>
  </si>
  <si>
    <t xml:space="preserve">Trainin, Solomon</t>
  </si>
  <si>
    <t xml:space="preserve">There number and complexity of the MAC features should be reduced.</t>
  </si>
  <si>
    <t xml:space="preserve">GenAdHoc: The commenter did not state which features to consider for elimination, and the features that are currently included have been selected by an 802 process.</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Gen AdHoc: This issue has been discussed and the majority have not determined to make any change at this time.</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Ed:  Commenter did not provide T/E classification.  Assuming T is the response.
Reject:  This is out of the scope of the PAR.  The PAR states that this is an amendment not a supplement to dot11.</t>
  </si>
  <si>
    <t xml:space="preserve">Smith, Matt</t>
  </si>
  <si>
    <t xml:space="preserve">25MHz duplicated legacy</t>
  </si>
  <si>
    <t xml:space="preserve">Ed:  Commenter did not provide T/E classification.  Assuming T is the response.
Gen AdHoc: No change is requested or proposed, however this topic is being discussed actively in the Coexistance AdHoc.</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Gen AdHoc: To define an HT 10 MHz channel and not define the coexistance mode would not be prudent.  A Submission is welcomed from the commentor as submissions provide text for progress/consideration.</t>
  </si>
  <si>
    <t xml:space="preserve">Takagi, Masahiro</t>
  </si>
  <si>
    <t xml:space="preserve">In IBSS, 40MHz shall not be used. It is difficult to know regulatory restrictions.</t>
  </si>
  <si>
    <t xml:space="preserve">Add text to reflect the comment.</t>
  </si>
  <si>
    <t xml:space="preserve">Ed:  Commenter did not provide T/E classification.  Assuming T is the response.
Gen AdHoc: Country Code provides an index to find the info required.</t>
  </si>
  <si>
    <t xml:space="preserve">Gong, Michelle</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26</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Gen AdHoc: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t>
  </si>
  <si>
    <t xml:space="preserve">The number and complexity of the PHY features should be reduced.</t>
  </si>
  <si>
    <t xml:space="preserve">Who Ackknowledge 
Received notice of acceptance of transfer</t>
  </si>
  <si>
    <t xml:space="preserve">Deleted from General AdHoc Sheet</t>
  </si>
  <si>
    <t xml:space="preserve">271</t>
  </si>
  <si>
    <t xml:space="preserve">HTP1.3</t>
  </si>
  <si>
    <t xml:space="preserve">Capability should be mandatory for all STAs..</t>
  </si>
  <si>
    <t xml:space="preserve">Gen AdHoc: Tranfer to Frame Format
PICS should match feature in resultant text provide in Draft.</t>
  </si>
  <si>
    <t xml:space="preserve">Frame Format</t>
  </si>
  <si>
    <t xml:space="preserve">NO</t>
  </si>
  <si>
    <t xml:space="preserve">270</t>
  </si>
  <si>
    <t xml:space="preserve">HTM15.2</t>
  </si>
  <si>
    <t xml:space="preserve">Gen AdHoc: Transfer to MAC
PICS should match feature in resultant text provide in Draft.</t>
  </si>
  <si>
    <t xml:space="preserve">MAC</t>
  </si>
  <si>
    <t xml:space="preserve">HTM15.1</t>
  </si>
  <si>
    <t xml:space="preserve">269</t>
  </si>
  <si>
    <t xml:space="preserve">HTM14</t>
  </si>
  <si>
    <t xml:space="preserve">Gen AdHoc: Transfer to Beam Forming
PICS should match feature in resultant text provide in Draft.</t>
  </si>
  <si>
    <t xml:space="preserve">HTM13</t>
  </si>
  <si>
    <t xml:space="preserve">Gen AdHoc: Tansfer to Frame Format
PICS should match feature in resultant text provide in Draft.</t>
  </si>
  <si>
    <t xml:space="preserve">PHY</t>
  </si>
  <si>
    <t xml:space="preserve">267</t>
  </si>
  <si>
    <t xml:space="preserve">HTM9</t>
  </si>
  <si>
    <t xml:space="preserve">HTM8</t>
  </si>
  <si>
    <t xml:space="preserve">Tranfer to MAC</t>
  </si>
  <si>
    <t xml:space="preserve">266</t>
  </si>
  <si>
    <t xml:space="preserve">HTM5.4</t>
  </si>
  <si>
    <t xml:space="preserve">add the word "associated" to the end of the definition</t>
  </si>
  <si>
    <t xml:space="preserve">Gen AdHoc: CID 570, 1804, 1077 1805 all need to be consistent.  A Presentation is needed to define this consistent definition of the "Modes"
"Mixed mode" is causing some confusion with the use of the idea of mixing modes vs defining a "MM".
Also there is </t>
  </si>
  <si>
    <t xml:space="preserve">16</t>
  </si>
  <si>
    <t xml:space="preserve">use of the term "present" is inaccurate - a STA which is powered off is still "present"</t>
  </si>
  <si>
    <t xml:space="preserve">change "present" to "associated."</t>
  </si>
  <si>
    <t xml:space="preserve">Gen AdHoc: 7-18-06: Upon further discussion and review of the table on page 53, (The definition for the "Mixed" seems to be incorrect and should be "non-HT...." rather than "no non-HT....") the definition is inconsistent within the spec, and the Coexistan</t>
  </si>
  <si>
    <t xml:space="preserve">The term HT BSS is use, but is not included as a new term, itself</t>
  </si>
  <si>
    <t xml:space="preserve">Include a term for HT BSS or rewite the definition without using this term</t>
  </si>
  <si>
    <t xml:space="preserve">Gen AdHoc: replace definition of "Mixed Mode" with the following definition and replace all existing occurances of "Mixed Mode" with the "HT Mixed Mode":
HT Mixed Mode: A mode of operation of a BSS in which there are both co-channel HT and non-HT devices </t>
  </si>
  <si>
    <t xml:space="preserve">Who Ackknowledge 
received notice of acceptance of transfer</t>
  </si>
  <si>
    <t xml:space="preserve">Added To General AdHoc Sheet</t>
  </si>
  <si>
    <t xml:space="preserve">General AdHoc Group Comment Summary</t>
  </si>
  <si>
    <t xml:space="preserve">Count of CID</t>
  </si>
  <si>
    <t xml:space="preserve">(blank)</t>
  </si>
  <si>
    <t xml:space="preserve">Grand Total</t>
  </si>
  <si>
    <t xml:space="preserve">Accepted</t>
  </si>
  <si>
    <t xml:space="preserve">Counter</t>
  </si>
  <si>
    <t xml:space="preserve">Deferred</t>
  </si>
  <si>
    <t xml:space="preserve">Rejected</t>
  </si>
  <si>
    <t xml:space="preserve">1st pass left</t>
  </si>
  <si>
    <t xml:space="preserve">1st pass Complete</t>
  </si>
  <si>
    <t xml:space="preserve">Left to propose resolution</t>
  </si>
  <si>
    <t xml:space="preserve">Plan going forward:</t>
  </si>
  <si>
    <t xml:space="preserve">E-Mail Tag = [Gen AdHoc]</t>
  </si>
  <si>
    <t xml:space="preserve">Use TGn Reflector for feedback and/or comment.</t>
  </si>
  <si>
    <t xml:space="preserve">Face-to-Face Plan -- </t>
  </si>
  <si>
    <t xml:space="preserve">TBD</t>
  </si>
  <si>
    <t xml:space="preserve">Summary Report for July San Diego Mtg:</t>
  </si>
  <si>
    <t xml:space="preserve">During the  IEEE week and adhoc the week prior, the initial pass was completed.
We had originally over 500 comments, but after preprocessing, we are left with 339.
We had 1 comment resolution accepted by TGn and 4 other motions and a CFP presented during Thursday TGn Meeting times.</t>
  </si>
  <si>
    <t xml:space="preserve">Submissions todate: </t>
  </si>
  <si>
    <t xml:space="preserve">11-06-0755r1 -- Proposed text for 5.2.7 through 5.2.8</t>
  </si>
  <si>
    <t xml:space="preserve">11-06-0982r0 -- Proposed text for 9.13</t>
  </si>
  <si>
    <t xml:space="preserve">Percent complete</t>
  </si>
  <si>
    <t xml:space="preserve">Here are the minutes from the May 24 Telecon:</t>
  </si>
  <si>
    <t xml:space="preserve">Call time: 11:00am ET</t>
  </si>
  <si>
    <t xml:space="preserve">Date: May 24, 2006</t>
  </si>
  <si>
    <t xml:space="preserve">Attendees:  </t>
  </si>
  <si>
    <t xml:space="preserve">        Request to have an e-mail for attenance was issued:</t>
  </si>
  <si>
    <t xml:space="preserve">            Xhafa, Ariton &lt;axhafa@ti.com&gt;</t>
  </si>
  <si>
    <t xml:space="preserve">            Mike Livshitz &lt;livshitz@nortel.com&gt;</t>
  </si>
  <si>
    <t xml:space="preserve">            Kaberi Banerjee &lt;kaberi.banerjee@philips.com&gt;</t>
  </si>
  <si>
    <t xml:space="preserve">            Lojko, Peter &lt;c_plojko@qualcomm.com&gt;</t>
  </si>
  <si>
    <t xml:space="preserve">            Tomoko Adachi &lt;tomo.adachi@toshiba.co.jp&gt;</t>
  </si>
  <si>
    <t xml:space="preserve">            Daisuke Takeda  (as noted by Tomoko)</t>
  </si>
  <si>
    <t xml:space="preserve">            Bruce Kraemer &lt;bkraemer@marvell.com&gt;</t>
  </si>
  <si>
    <t xml:space="preserve">            Stephens, Adrian P &lt;Adrian.P.Stephens@intel.com&gt;</t>
  </si>
  <si>
    <t xml:space="preserve">            Srinivas Kandala &lt;Srini@AirgoNetworks.Com&gt;</t>
  </si>
  <si>
    <t xml:space="preserve">            Matthew Fischer &lt;mfischer@BROADCOM.COM&gt;</t>
  </si>
  <si>
    <t xml:space="preserve">            Joseph Levy &lt;joseph.levy@interdigital.com&gt;</t>
  </si>
  <si>
    <t xml:space="preserve">            Jon Rosdahl &lt;jrosdahl@IEEE.ORG&gt;</t>
  </si>
  <si>
    <t xml:space="preserve">      (When the call ended, I heard more drop signals than this, but this is who I knew were on by either e-mail or speaking on the call)</t>
  </si>
  <si>
    <t xml:space="preserve">(Added after the initial posting of minutes)</t>
  </si>
  <si>
    <t xml:space="preserve">Schultz, Donald W &lt;donald.w.schultz@boeing.com&gt;</t>
  </si>
  <si>
    <t xml:space="preserve">Ali Raissinia &lt;AliRaissinia@AirgoNetworks.Com&gt;</t>
  </si>
  <si>
    <t xml:space="preserve">    Agenda:</t>
  </si>
  <si>
    <t xml:space="preserve">          1. Review Document 06-755r0</t>
  </si>
  <si>
    <t xml:space="preserve">          2. Review Comment Resolutions in 06-688r11.</t>
  </si>
  <si>
    <t xml:space="preserve">MTG Notes:</t>
  </si>
  <si>
    <t xml:space="preserve">            The replacement text is one page long.  We have the TGn Editor instructions colored in Blue to set it apart from text.</t>
  </si>
  <si>
    <t xml:space="preserve">            one suggested that we remove the long lists of features/modes</t>
  </si>
  <si>
    <t xml:space="preserve">            This section is an introduction and is for a general statement of the features being included in an HT STA.</t>
  </si>
  <si>
    <t xml:space="preserve">            This Section should answer "What is an HT STA?"</t>
  </si>
  <si>
    <t xml:space="preserve">            More Higher layer overview -- noting the more defining features</t>
  </si>
  <si>
    <t xml:space="preserve">            informative text is not required --- per the IEEE style guide.</t>
  </si>
  <si>
    <t xml:space="preserve">            Base text has this informative section, so we should fill in our details</t>
  </si>
  <si>
    <t xml:space="preserve">            General definition of the terms in question has been started and will be include in clause 2.</t>
  </si>
  <si>
    <t xml:space="preserve">            Mike gave a specific request to add "Coding" after the use of LDPC to be more consistent with other sections being drafted.</t>
  </si>
  <si>
    <t xml:space="preserve">            Also, noted that the "A-MPDU" belongs  in the MAC section rather than the PHY section.</t>
  </si>
  <si>
    <t xml:space="preserve">            can we make this section more abstract?</t>
  </si>
  <si>
    <t xml:space="preserve">            Gneral desciptions of why the feature was added was suggested, but not a definitive or quantitative description.</t>
  </si>
  <si>
    <t xml:space="preserve">            Joe Levy to collect and coordinate suggestions and repost later.</t>
  </si>
  <si>
    <t xml:space="preserve">            It was noted that this section needs to be in alignment with the changes in the rest of the draft, and it is an informative introduction.</t>
  </si>
  <si>
    <t xml:space="preserve">        Action Item:   All comments and Feed back should be sent via e-mail to Joe who will collect and summarize the suggestions for further discussion in a future Telecon or F2F.</t>
  </si>
  <si>
    <t xml:space="preserve">      2. Review Comment Resolutions in 06-688r11.</t>
  </si>
  <si>
    <t xml:space="preserve">            There were several Comments that were preloaded with a disposition.  the Concensus column has them identified with a "P".</t>
  </si>
  <si>
    <t xml:space="preserve">            Agreement for the duplicates identified, and for those dealing with clause 5.2.7-5.2.8.</t>
  </si>
  <si>
    <t xml:space="preserve">            There was a concern brought up about CID: 8285.  While this resolution was more descriptive, the disposition was for "Counter" rather than "Acept" as the group had done on some similar comments.  Matthew will provide the comments that seem to need a re-evaluation as we had marked them as "Accept" rather than "Counter" and the concern is the precedence or requirement for response that our comment resolution may indicate to some.</t>
  </si>
  <si>
    <t xml:space="preserve">      3. Next call: Gen AdHoc will request time on the June 14th and July 5th call.  Bruce will determine a full schedule/allocation of time for the calls at the face-to-face next week.</t>
  </si>
  <si>
    <t xml:space="preserve">      </t>
  </si>
  <si>
    <t xml:space="preserve">The General AdHoc group will not be scheduled for any time at the May31-June 1 mtg.  However will be scheduled for time on 1-2 of the telecons and during the 12-14 July Meeting in the San Diego area.</t>
  </si>
  <si>
    <t xml:space="preserve">Meeting adjourned 12:05.</t>
  </si>
  <si>
    <t xml:space="preserve">Comments from Matthew Received today just after the call:</t>
  </si>
  <si>
    <t xml:space="preserve">As per our discussion in today's call, I have identified the following comments and their resolutions for careful reconsideration:</t>
  </si>
  <si>
    <t xml:space="preserve">6853 (already accepted by the adhoc)</t>
  </si>
  <si>
    <t xml:space="preserve">3909 (already accepted by the adhoc)</t>
  </si>
  <si>
    <t xml:space="preserve">7339 (already accepted by the adhoc)</t>
  </si>
  <si>
    <t xml:space="preserve">8285 (pending acceptance by the adhoc)</t>
  </si>
  <si>
    <t xml:space="preserve">Specifically, if the proposed changes suggested by the commentors are indicated as "accepted" by TGn, then that acceptance could effectively be interpreted as an explicit TGn agreement to create/conduct a "full TGn review," and I am concerned that the letter ballot comment review process would not be deemed as an equivalent to said process.</t>
  </si>
  <si>
    <t xml:space="preserve">Therefore, I recommend a disposition of "counter" rather than "accept" to allow the resolution for each comment to clearly indicate that either:</t>
  </si>
  <si>
    <r>
      <rPr>
        <sz val="10"/>
        <color rgb="FF0000FF"/>
        <rFont val="Arial"/>
        <family val="2"/>
      </rPr>
      <t xml:space="preserve">1) TGn </t>
    </r>
    <r>
      <rPr>
        <u val="single"/>
        <sz val="10"/>
        <color rgb="FF0000FF"/>
        <rFont val="Arial"/>
        <family val="2"/>
      </rPr>
      <t xml:space="preserve">does not agree</t>
    </r>
    <r>
      <rPr>
        <sz val="10"/>
        <color rgb="FF0000FF"/>
        <rFont val="Arial"/>
        <family val="2"/>
      </rPr>
      <t xml:space="preserve"> with the commentor with respect to the need for a full review, and instead, deems the ballot and comment resolution process as equivalent to such a review and/or regards the process as a completely sufficient vehicle for providing a detailed review of the draft</t>
    </r>
  </si>
  <si>
    <r>
      <rPr>
        <sz val="10"/>
        <color rgb="FF0000FF"/>
        <rFont val="Arial"/>
        <family val="2"/>
      </rPr>
      <t xml:space="preserve">2) TGn </t>
    </r>
    <r>
      <rPr>
        <i val="true"/>
        <u val="single"/>
        <sz val="10"/>
        <color rgb="FF0000FF"/>
        <rFont val="Arial"/>
        <family val="2"/>
      </rPr>
      <t xml:space="preserve">DOES</t>
    </r>
    <r>
      <rPr>
        <u val="single"/>
        <sz val="10"/>
        <color rgb="FF0000FF"/>
        <rFont val="Arial"/>
        <family val="2"/>
      </rPr>
      <t xml:space="preserve"> agree</t>
    </r>
    <r>
      <rPr>
        <sz val="10"/>
        <color rgb="FF0000FF"/>
        <rFont val="Arial"/>
        <family val="2"/>
      </rPr>
      <t xml:space="preserve"> with the commentor that a review is needed, and it deems the ballot and comment resolution process as equivalent to such a review and/or regards the process as a completely sufficient vehicle for providing a detailed review of the draft</t>
    </r>
  </si>
  <si>
    <t xml:space="preserve">In any case, the current acceptance seems to imply this attitude of equivalence while at the same time accepting the commentor's proposed change, which in at least some of the cases, seems to clearly differentiate between the current LB process and a separate review (i.e. making the exact opposite claim with regards to equivalence of process).</t>
  </si>
  <si>
    <t xml:space="preserve">If it is deemed outside of the ability of the adhoc to modify a previously accepted comment resolution, then we simply fall to the traditional option of pulling out those above-named CID for special consideration when a more formal TGn motion is made to adopt the resolutions created by the adhoc group.</t>
  </si>
  <si>
    <t xml:space="preserve">Here are the minutes from the June 7th,2006 Telecon:</t>
  </si>
  <si>
    <t xml:space="preserve">Date: June 6, 2006</t>
  </si>
  <si>
    <t xml:space="preserve">Eldad Perahia</t>
  </si>
  <si>
    <t xml:space="preserve">Joe Levy</t>
  </si>
  <si>
    <t xml:space="preserve">Vinko Erceg</t>
  </si>
  <si>
    <t xml:space="preserve">Solomon Trainin</t>
  </si>
  <si>
    <t xml:space="preserve">Danny Weiser</t>
  </si>
  <si>
    <t xml:space="preserve">Matt Fischer</t>
  </si>
  <si>
    <t xml:space="preserve">Harkirat Singh</t>
  </si>
  <si>
    <t xml:space="preserve">Mathilde Benveniste</t>
  </si>
  <si>
    <t xml:space="preserve">Srinivas Kandala</t>
  </si>
  <si>
    <t xml:space="preserve">Ariton Xhafa</t>
  </si>
  <si>
    <t xml:space="preserve">          1. Review Document 06-755r1 (if joe has posted a new one)</t>
  </si>
  <si>
    <t xml:space="preserve">          2. Review Comment Resolutions in 06-688r13</t>
  </si>
  <si>
    <t xml:space="preserve">a. The new version has some comments with a "p" in Column "z"  -- "Concensus of Resolution"</t>
  </si>
  <si>
    <t xml:space="preserve">b. These proposed "P" resolutions include those from Matthew from last time.</t>
  </si>
  <si>
    <t xml:space="preserve">c. There are new comments from the Editor group on the General Transfer in tab. 
 We need to determine if we are the correct group for these comments.</t>
  </si>
  <si>
    <t xml:space="preserve">Jon offers his regrets and was not able to attend the call.</t>
  </si>
  <si>
    <t xml:space="preserve">1) Joe has not received any comments, so no new version</t>
  </si>
  <si>
    <t xml:space="preserve">Will create a cleaned up version before next f2f, but waiting for feedback</t>
  </si>
  <si>
    <t xml:space="preserve">2)</t>
  </si>
  <si>
    <t xml:space="preserve">a) We can only find two comments with P: line 216, 400</t>
  </si>
  <si>
    <t xml:space="preserve">b) line 216, CID 8285 discussion:</t>
  </si>
  <si>
    <t xml:space="preserve">Matt thinks there were 3 comments related to "review draft and produce quality draft"</t>
  </si>
  <si>
    <t xml:space="preserve">We should be very explicit on resolution, to not leave "review" up to interpretation</t>
  </si>
  <si>
    <t xml:space="preserve">Vinko: we should reject</t>
  </si>
  <si>
    <t xml:space="preserve">Joe: we should do a review after we complete comment resolution.  Look for consistency</t>
  </si>
  <si>
    <t xml:space="preserve">Matt: its up to the will of group, we probably will go straight to another letter ballot vote</t>
  </si>
  <si>
    <t xml:space="preserve">Joe: hold a TG level review, before going to letter ballot</t>
  </si>
  <si>
    <t xml:space="preserve">Matt: there is no such thing as a TG entity, what's the process? Does it effect voting group rights?</t>
  </si>
  <si>
    <t xml:space="preserve">Defer discussion to TG about whether to hold "review"</t>
  </si>
  <si>
    <t xml:space="preserve">Find other comments that are duplicates</t>
  </si>
  <si>
    <t xml:space="preserve">c) In the "General Transfer In" worksheet, made decisions on transfer status: accepting, rejecting, redirecting transfer.  We didn't discuss comment resolution, just transfer status</t>
  </si>
  <si>
    <t xml:space="preserve">4) Continued comment resolution in "General" worksheet</t>
  </si>
  <si>
    <t xml:space="preserve">resolved</t>
  </si>
  <si>
    <t xml:space="preserve">line #</t>
  </si>
  <si>
    <t xml:space="preserve">CID #</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Operating Modes (Informative)</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17</t>
  </si>
  <si>
    <t xml:space="preserve">OFDM PHY Spec for 5GHz</t>
  </si>
  <si>
    <t xml:space="preserve">19</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3</t>
  </si>
  <si>
    <t xml:space="preserve">TXVECTOR SERVICE</t>
  </si>
  <si>
    <t xml:space="preserve">20.2.2.4</t>
  </si>
  <si>
    <t xml:space="preserve">TXVECTOR TXPWR_LEVEL</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7</t>
  </si>
  <si>
    <t xml:space="preserve">Rate Dependent Parameters for High Throughput Modulation and Coding Schemes (MCS)</t>
  </si>
  <si>
    <t xml:space="preserve">MCS</t>
  </si>
  <si>
    <t xml:space="preserve">Abbreviations and acronyms</t>
  </si>
  <si>
    <t xml:space="preserve">General description</t>
  </si>
  <si>
    <t xml:space="preserve">PHY Enhancements Requiring MAC Signaling</t>
  </si>
  <si>
    <t xml:space="preserve">Logical Service Interfaces</t>
  </si>
  <si>
    <t xml:space="preserve">SS</t>
  </si>
  <si>
    <t xml:space="preserve">5.3.2</t>
  </si>
  <si>
    <t xml:space="preserve">DSS</t>
  </si>
  <si>
    <t xml:space="preserve">Overview of the services</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HT Capability element</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SN.1 encoding of the MAC and PHY MIB</t>
  </si>
  <si>
    <t xml:space="preserve">MIB</t>
  </si>
  <si>
    <t xml:space="preserve">Annex P</t>
  </si>
  <si>
    <t xml:space="preserve">LDPC Matrix Definitions</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Duplicate</t>
  </si>
</sst>
</file>

<file path=xl/styles.xml><?xml version="1.0" encoding="utf-8"?>
<styleSheet xmlns="http://schemas.openxmlformats.org/spreadsheetml/2006/main">
  <numFmts count="7">
    <numFmt numFmtId="164" formatCode="General"/>
    <numFmt numFmtId="165" formatCode="@"/>
    <numFmt numFmtId="166" formatCode="[$-409]d\-mmm\-yy"/>
    <numFmt numFmtId="167" formatCode="[$-409]m/d/yyyy"/>
    <numFmt numFmtId="168" formatCode="0"/>
    <numFmt numFmtId="169" formatCode="General"/>
    <numFmt numFmtId="170" formatCode="0.00%"/>
  </numFmts>
  <fonts count="48">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6"/>
      <name val="Arial"/>
      <family val="2"/>
    </font>
    <font>
      <sz val="16"/>
      <name val="Arial"/>
      <family val="2"/>
    </font>
    <font>
      <sz val="18"/>
      <name val="Arial"/>
      <family val="2"/>
    </font>
    <font>
      <b val="true"/>
      <sz val="20"/>
      <name val="Arial"/>
      <family val="2"/>
    </font>
    <font>
      <sz val="24"/>
      <name val="Arial"/>
      <family val="2"/>
    </font>
    <font>
      <sz val="28"/>
      <name val="Arial"/>
      <family val="2"/>
    </font>
    <font>
      <sz val="20"/>
      <name val="Arial"/>
      <family val="2"/>
    </font>
    <font>
      <sz val="18"/>
      <color rgb="FF000000"/>
      <name val="Arial"/>
      <family val="2"/>
    </font>
    <font>
      <sz val="22"/>
      <name val="Arial"/>
      <family val="2"/>
    </font>
    <font>
      <sz val="16"/>
      <name val="Arial"/>
      <family val="0"/>
    </font>
    <font>
      <sz val="16"/>
      <name val="Tahoma"/>
      <family val="2"/>
    </font>
    <font>
      <sz val="16"/>
      <color rgb="FF000000"/>
      <name val="Tahoma"/>
      <family val="2"/>
    </font>
    <font>
      <sz val="20"/>
      <name val="Tahoma"/>
      <family val="2"/>
    </font>
    <font>
      <sz val="20"/>
      <name val="Arial"/>
      <family val="0"/>
    </font>
    <font>
      <sz val="14"/>
      <name val="Arial"/>
      <family val="2"/>
    </font>
    <font>
      <sz val="14"/>
      <name val="Tahoma"/>
      <family val="2"/>
    </font>
    <font>
      <sz val="14"/>
      <name val="Arial"/>
      <family val="0"/>
    </font>
    <font>
      <sz val="10"/>
      <name val="Tahoma"/>
      <family val="2"/>
    </font>
    <font>
      <sz val="10"/>
      <color rgb="FF000000"/>
      <name val="Arial"/>
      <family val="2"/>
    </font>
    <font>
      <sz val="10"/>
      <color rgb="FF000000"/>
      <name val="Tahoma"/>
      <family val="2"/>
    </font>
    <font>
      <sz val="10"/>
      <color rgb="FF000000"/>
      <name val="Arial"/>
      <family val="0"/>
    </font>
    <font>
      <sz val="12"/>
      <name val="Arial"/>
      <family val="2"/>
    </font>
    <font>
      <sz val="12"/>
      <color rgb="FF000000"/>
      <name val="Times New Roman"/>
      <family val="1"/>
    </font>
    <font>
      <b val="true"/>
      <sz val="10"/>
      <color rgb="FFFF0000"/>
      <name val="Tahoma"/>
      <family val="2"/>
    </font>
    <font>
      <b val="true"/>
      <sz val="10"/>
      <name val="Arial"/>
      <family val="0"/>
    </font>
    <font>
      <sz val="10"/>
      <color rgb="FF0000FF"/>
      <name val="Arial"/>
      <family val="2"/>
    </font>
    <font>
      <u val="single"/>
      <sz val="10"/>
      <color rgb="FF0000FF"/>
      <name val="Arial"/>
      <family val="2"/>
    </font>
    <font>
      <i val="true"/>
      <u val="single"/>
      <sz val="10"/>
      <color rgb="FF0000FF"/>
      <name val="Arial"/>
      <family val="2"/>
    </font>
  </fonts>
  <fills count="6">
    <fill>
      <patternFill patternType="none"/>
    </fill>
    <fill>
      <patternFill patternType="gray125"/>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s>
  <borders count="34">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tru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2" borderId="4" xfId="0" applyFont="true" applyBorder="true" applyAlignment="true" applyProtection="true">
      <alignment horizontal="general" vertical="bottom" textRotation="0" wrapText="false" indent="0" shrinkToFit="false"/>
      <protection locked="true" hidden="false"/>
    </xf>
    <xf numFmtId="164" fontId="22" fillId="2" borderId="5" xfId="0" applyFont="true" applyBorder="true" applyAlignment="true" applyProtection="true">
      <alignment horizontal="general" vertical="bottom" textRotation="0" wrapText="false" indent="0" shrinkToFit="false"/>
      <protection locked="true" hidden="false"/>
    </xf>
    <xf numFmtId="164" fontId="22" fillId="2" borderId="6" xfId="0" applyFont="true" applyBorder="true" applyAlignment="true" applyProtection="true">
      <alignment horizontal="general" vertical="bottom" textRotation="0" wrapText="false" indent="0" shrinkToFit="false"/>
      <protection locked="true" hidden="false"/>
    </xf>
    <xf numFmtId="164" fontId="22" fillId="2" borderId="7" xfId="0" applyFont="true" applyBorder="true" applyAlignment="tru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general" vertical="bottom" textRotation="0" wrapText="false" indent="0" shrinkToFit="false"/>
      <protection locked="true" hidden="false"/>
    </xf>
    <xf numFmtId="164" fontId="22" fillId="2" borderId="9" xfId="0" applyFont="true" applyBorder="true" applyAlignment="true" applyProtection="true">
      <alignment horizontal="general" vertical="bottom" textRotation="0" wrapText="false" indent="0" shrinkToFit="false"/>
      <protection locked="true" hidden="false"/>
    </xf>
    <xf numFmtId="164" fontId="22" fillId="2" borderId="10" xfId="0" applyFont="true" applyBorder="true" applyAlignment="true" applyProtection="true">
      <alignment horizontal="general" vertical="bottom" textRotation="0" wrapText="false" indent="0" shrinkToFit="false"/>
      <protection locked="true" hidden="false"/>
    </xf>
    <xf numFmtId="164" fontId="22" fillId="2" borderId="11" xfId="0" applyFont="true" applyBorder="true" applyAlignment="true" applyProtection="true">
      <alignment horizontal="general" vertical="bottom" textRotation="0" wrapText="false" indent="0" shrinkToFit="false"/>
      <protection locked="true" hidden="false"/>
    </xf>
    <xf numFmtId="164" fontId="22" fillId="2" borderId="12" xfId="0" applyFont="true" applyBorder="true" applyAlignment="true" applyProtection="tru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7" fillId="2" borderId="10" xfId="0" applyFont="true" applyBorder="true" applyAlignment="true" applyProtection="false">
      <alignment horizontal="right" vertical="bottom"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2" borderId="14" xfId="0" applyFont="true" applyBorder="true" applyAlignment="true" applyProtection="tru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2" borderId="10" xfId="0" applyFont="true" applyBorder="true" applyAlignment="true" applyProtection="true">
      <alignment horizontal="general" vertical="bottom" textRotation="0" wrapText="false" indent="0" shrinkToFit="false"/>
      <protection locked="true" hidden="false"/>
    </xf>
    <xf numFmtId="164" fontId="30" fillId="3" borderId="10" xfId="0" applyFont="true" applyBorder="true" applyAlignment="true" applyProtection="true">
      <alignment horizontal="center" vertical="bottom" textRotation="0" wrapText="true" indent="0" shrinkToFit="false"/>
      <protection locked="false" hidden="false"/>
    </xf>
    <xf numFmtId="164" fontId="29" fillId="3" borderId="10" xfId="21" applyFont="true" applyBorder="true" applyAlignment="true" applyProtection="false">
      <alignment horizontal="center" vertical="bottom" textRotation="0" wrapText="true" indent="0" shrinkToFit="false"/>
      <protection locked="true" hidden="false"/>
    </xf>
    <xf numFmtId="164" fontId="31" fillId="3" borderId="10" xfId="0" applyFont="true" applyBorder="true" applyAlignment="true" applyProtection="true">
      <alignment horizontal="center" vertical="bottom" textRotation="0" wrapText="true" indent="0" shrinkToFit="false"/>
      <protection locked="false" hidden="false"/>
    </xf>
    <xf numFmtId="164" fontId="29" fillId="2" borderId="16" xfId="0" applyFont="true" applyBorder="true" applyAlignment="true" applyProtection="false">
      <alignment horizontal="center" vertical="center" textRotation="0" wrapText="true" indent="0" shrinkToFit="false"/>
      <protection locked="true" hidden="false"/>
    </xf>
    <xf numFmtId="164" fontId="29" fillId="3" borderId="17" xfId="0" applyFont="true" applyBorder="tru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general" vertical="bottom" textRotation="0" wrapText="false" indent="0" shrinkToFit="false"/>
      <protection locked="true" hidden="false"/>
    </xf>
    <xf numFmtId="164" fontId="32" fillId="3" borderId="10" xfId="0" applyFont="true" applyBorder="true" applyAlignment="true" applyProtection="true">
      <alignment horizontal="center" vertical="bottom" textRotation="0" wrapText="tru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3" borderId="10" xfId="21" applyFont="true" applyBorder="true" applyAlignment="true" applyProtection="false">
      <alignment horizontal="center" vertical="bottom" textRotation="0" wrapText="true" indent="0" shrinkToFit="false"/>
      <protection locked="true" hidden="false"/>
    </xf>
    <xf numFmtId="164" fontId="26" fillId="3" borderId="1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30" fillId="4" borderId="10" xfId="0" applyFont="true" applyBorder="true" applyAlignment="true" applyProtection="true">
      <alignment horizontal="center" vertical="bottom" textRotation="0" wrapText="tru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2" borderId="10" xfId="0" applyFont="true" applyBorder="true" applyAlignment="true" applyProtection="false">
      <alignment horizontal="center" vertical="center" textRotation="0" wrapText="false" indent="0" shrinkToFit="false"/>
      <protection locked="true" hidden="false"/>
    </xf>
    <xf numFmtId="164" fontId="34" fillId="4"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2" borderId="10" xfId="0" applyFont="true" applyBorder="true" applyAlignment="true" applyProtection="true">
      <alignment horizontal="justify" vertical="bottom"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10" xfId="21" applyFont="true" applyBorder="true" applyAlignment="true" applyProtection="true">
      <alignment horizontal="left" vertical="bottom" textRotation="90" wrapText="false" indent="0" shrinkToFit="false"/>
      <protection locked="true" hidden="false"/>
    </xf>
    <xf numFmtId="164" fontId="14" fillId="4" borderId="10" xfId="21" applyFont="true" applyBorder="true" applyAlignment="true" applyProtection="true">
      <alignment horizontal="left" vertical="bottom" textRotation="90" wrapText="false" indent="0" shrinkToFit="false"/>
      <protection locked="true" hidden="false"/>
    </xf>
    <xf numFmtId="164" fontId="14" fillId="2" borderId="10" xfId="21" applyFont="true" applyBorder="true" applyAlignment="true" applyProtection="true">
      <alignment horizontal="left" vertical="bottom" textRotation="90" wrapText="true" indent="0" shrinkToFit="false"/>
      <protection locked="true" hidden="false"/>
    </xf>
    <xf numFmtId="165" fontId="14" fillId="4" borderId="10" xfId="21" applyFont="true" applyBorder="true" applyAlignment="true" applyProtection="true">
      <alignment horizontal="left" vertical="bottom" textRotation="90" wrapText="false" indent="0" shrinkToFit="false"/>
      <protection locked="true" hidden="false"/>
    </xf>
    <xf numFmtId="164" fontId="14" fillId="0" borderId="10" xfId="21" applyFont="true" applyBorder="true" applyAlignment="true" applyProtection="true">
      <alignment horizontal="center" vertical="bottom" textRotation="90" wrapText="false" indent="0" shrinkToFit="false"/>
      <protection locked="true" hidden="false"/>
    </xf>
    <xf numFmtId="164" fontId="14" fillId="0" borderId="10" xfId="21" applyFont="true" applyBorder="true" applyAlignment="true" applyProtection="true">
      <alignment horizontal="left" vertical="bottom" textRotation="90" wrapText="false" indent="0" shrinkToFit="false"/>
      <protection locked="true" hidden="false"/>
    </xf>
    <xf numFmtId="164" fontId="14" fillId="2" borderId="10" xfId="21" applyFont="true" applyBorder="true" applyAlignment="true" applyProtection="true">
      <alignment horizontal="general" vertical="bottom" textRotation="90" wrapText="true" indent="0" shrinkToFit="false"/>
      <protection locked="true" hidden="false"/>
    </xf>
    <xf numFmtId="164" fontId="14" fillId="0" borderId="10" xfId="0" applyFont="true" applyBorder="true" applyAlignment="true" applyProtection="true">
      <alignment horizontal="general" vertical="bottom" textRotation="90" wrapText="true" indent="0" shrinkToFit="false"/>
      <protection locked="true" hidden="false"/>
    </xf>
    <xf numFmtId="164" fontId="14" fillId="2" borderId="10" xfId="21" applyFont="true" applyBorder="true" applyAlignment="true" applyProtection="true">
      <alignment horizontal="general" vertical="bottom" textRotation="90" wrapText="false" indent="0" shrinkToFit="false"/>
      <protection locked="true" hidden="false"/>
    </xf>
    <xf numFmtId="164" fontId="14" fillId="4" borderId="10" xfId="21" applyFont="true" applyBorder="true" applyAlignment="true" applyProtection="true">
      <alignment horizontal="general" vertical="bottom" textRotation="90" wrapText="false" indent="0" shrinkToFit="false"/>
      <protection locked="true" hidden="false"/>
    </xf>
    <xf numFmtId="164" fontId="14" fillId="0" borderId="10" xfId="21" applyFont="true" applyBorder="true" applyAlignment="true" applyProtection="true">
      <alignment horizontal="general" vertical="bottom" textRotation="90" wrapText="false" indent="0" shrinkToFit="false"/>
      <protection locked="fals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5" fontId="4" fillId="2" borderId="10" xfId="0" applyFont="true" applyBorder="true" applyAlignment="true" applyProtection="true">
      <alignment horizontal="general" vertical="bottom" textRotation="0" wrapText="true" indent="0" shrinkToFit="false"/>
      <protection locked="true" hidden="false"/>
    </xf>
    <xf numFmtId="164" fontId="4" fillId="2" borderId="10" xfId="0" applyFont="true" applyBorder="true" applyAlignment="true" applyProtection="true">
      <alignment horizontal="general" vertical="bottom" textRotation="0" wrapText="true" indent="0" shrinkToFit="false"/>
      <protection locked="true" hidden="false"/>
    </xf>
    <xf numFmtId="164" fontId="4" fillId="2" borderId="10" xfId="0" applyFont="true" applyBorder="true" applyAlignment="true" applyProtection="true">
      <alignment horizontal="general" vertical="bottom" textRotation="0" wrapText="true" indent="0" shrinkToFit="false"/>
      <protection locked="true" hidden="false"/>
    </xf>
    <xf numFmtId="168" fontId="4" fillId="4" borderId="10" xfId="0" applyFont="true" applyBorder="true" applyAlignment="true" applyProtection="true">
      <alignment horizontal="general" vertical="bottom" textRotation="0" wrapText="true" indent="0" shrinkToFit="false"/>
      <protection locked="false" hidden="false"/>
    </xf>
    <xf numFmtId="169" fontId="4" fillId="2" borderId="10" xfId="0" applyFont="true" applyBorder="true" applyAlignment="true" applyProtection="true">
      <alignment horizontal="general" vertical="bottom" textRotation="0" wrapText="true" indent="0" shrinkToFit="false"/>
      <protection locked="false" hidden="false"/>
    </xf>
    <xf numFmtId="165" fontId="4" fillId="4" borderId="10" xfId="0" applyFont="true" applyBorder="true" applyAlignment="true" applyProtection="true">
      <alignment horizontal="general" vertical="bottom" textRotation="0" wrapText="true" indent="0" shrinkToFit="false"/>
      <protection locked="false" hidden="false"/>
    </xf>
    <xf numFmtId="164" fontId="4" fillId="4" borderId="10" xfId="0" applyFont="true" applyBorder="true" applyAlignment="true" applyProtection="true">
      <alignment horizontal="general" vertical="bottom" textRotation="0" wrapText="true" indent="0" shrinkToFit="false"/>
      <protection locked="false" hidden="false"/>
    </xf>
    <xf numFmtId="164" fontId="37" fillId="0" borderId="10" xfId="0" applyFont="true" applyBorder="true" applyAlignment="true" applyProtection="true">
      <alignment horizontal="center" vertical="bottom" textRotation="0" wrapText="true" indent="0" shrinkToFit="false"/>
      <protection locked="false" hidden="false"/>
    </xf>
    <xf numFmtId="164" fontId="37" fillId="2" borderId="10" xfId="0" applyFont="true" applyBorder="true" applyAlignment="true" applyProtection="true">
      <alignment horizontal="center" vertical="bottom" textRotation="0" wrapText="true" indent="0" shrinkToFit="false"/>
      <protection locked="false" hidden="false"/>
    </xf>
    <xf numFmtId="164" fontId="37" fillId="2" borderId="10" xfId="0" applyFont="true" applyBorder="true" applyAlignment="true" applyProtection="true">
      <alignment horizontal="justify"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9" fontId="37" fillId="4" borderId="10" xfId="0" applyFont="true" applyBorder="true" applyAlignment="true" applyProtection="true">
      <alignment horizontal="center" vertical="bottom" textRotation="0" wrapText="tru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5" fontId="4"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8" fontId="4" fillId="0" borderId="10" xfId="0" applyFont="true" applyBorder="true" applyAlignment="true" applyProtection="true">
      <alignment horizontal="general" vertical="bottom" textRotation="0" wrapText="true" indent="0" shrinkToFit="false"/>
      <protection locked="false" hidden="false"/>
    </xf>
    <xf numFmtId="169" fontId="4" fillId="0" borderId="10" xfId="0" applyFont="true" applyBorder="true" applyAlignment="true" applyProtection="true">
      <alignment horizontal="general" vertical="bottom" textRotation="0" wrapText="true" indent="0" shrinkToFit="false"/>
      <protection locked="false" hidden="false"/>
    </xf>
    <xf numFmtId="165" fontId="4" fillId="0" borderId="10"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true" applyProtection="true">
      <alignment horizontal="general" vertical="bottom" textRotation="0" wrapText="true" indent="0" shrinkToFit="false"/>
      <protection locked="false" hidden="false"/>
    </xf>
    <xf numFmtId="164" fontId="37" fillId="0" borderId="10" xfId="0" applyFont="true" applyBorder="true" applyAlignment="true" applyProtection="true">
      <alignment horizontal="justify" vertical="bottom" textRotation="0" wrapText="true" indent="0" shrinkToFit="false"/>
      <protection locked="false" hidden="false"/>
    </xf>
    <xf numFmtId="164" fontId="37" fillId="0" borderId="1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21" applyFont="true" applyBorder="true" applyAlignment="true" applyProtection="false">
      <alignment horizontal="general" vertical="bottom" textRotation="0" wrapText="true" indent="0" shrinkToFit="false"/>
      <protection locked="true" hidden="false"/>
    </xf>
    <xf numFmtId="164" fontId="0" fillId="2" borderId="10" xfId="0" applyFont="false" applyBorder="true" applyAlignment="true" applyProtection="false">
      <alignment horizontal="general" vertical="bottom" textRotation="0" wrapText="true" indent="0" shrinkToFit="false"/>
      <protection locked="true" hidden="false"/>
    </xf>
    <xf numFmtId="164" fontId="0" fillId="4" borderId="10" xfId="0" applyFont="fals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general" vertical="bottom" textRotation="0" wrapText="true" indent="0" shrinkToFit="false"/>
      <protection locked="true" hidden="false"/>
    </xf>
    <xf numFmtId="164" fontId="0" fillId="4" borderId="10" xfId="0" applyFont="fals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2" borderId="10" xfId="0" applyFont="false" applyBorder="true" applyAlignment="true" applyProtection="false">
      <alignment horizontal="general" vertical="bottom" textRotation="0" wrapText="true" indent="0" shrinkToFit="false"/>
      <protection locked="true" hidden="false"/>
    </xf>
    <xf numFmtId="164" fontId="4" fillId="0" borderId="10" xfId="21" applyFont="true" applyBorder="true" applyAlignment="true" applyProtection="true">
      <alignment horizontal="general" vertical="bottom" textRotation="0" wrapText="true" indent="0" shrinkToFit="false"/>
      <protection locked="true" hidden="false"/>
    </xf>
    <xf numFmtId="165" fontId="4" fillId="0" borderId="10" xfId="21" applyFont="true" applyBorder="true" applyAlignment="true" applyProtection="true">
      <alignment horizontal="general" vertical="bottom" textRotation="0" wrapText="true" indent="0" shrinkToFit="false"/>
      <protection locked="true" hidden="false"/>
    </xf>
    <xf numFmtId="168" fontId="4" fillId="0" borderId="10" xfId="21" applyFont="true" applyBorder="true" applyAlignment="true" applyProtection="false">
      <alignment horizontal="general" vertical="bottom" textRotation="0" wrapText="true" indent="0" shrinkToFit="false"/>
      <protection locked="true" hidden="false"/>
    </xf>
    <xf numFmtId="165" fontId="4" fillId="0" borderId="10" xfId="21" applyFont="true" applyBorder="true" applyAlignment="true" applyProtection="false">
      <alignment horizontal="general" vertical="bottom" textRotation="0" wrapText="tru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0" fillId="0" borderId="10" xfId="21" applyFont="true" applyBorder="true" applyAlignment="true" applyProtection="false">
      <alignment horizontal="center" vertical="bottom" textRotation="0" wrapText="true" indent="0" shrinkToFit="false"/>
      <protection locked="true" hidden="false"/>
    </xf>
    <xf numFmtId="164" fontId="0" fillId="0" borderId="10" xfId="21" applyFont="true" applyBorder="true" applyAlignment="true" applyProtection="true">
      <alignment horizontal="general" vertical="bottom" textRotation="0" wrapText="true" indent="0" shrinkToFit="false"/>
      <protection locked="true" hidden="false"/>
    </xf>
    <xf numFmtId="164" fontId="0" fillId="0" borderId="10" xfId="21" applyFont="true" applyBorder="true" applyAlignment="true" applyProtection="true">
      <alignment horizontal="general" vertical="bottom" textRotation="0" wrapText="true" indent="0" shrinkToFit="false"/>
      <protection locked="false" hidden="false"/>
    </xf>
    <xf numFmtId="164" fontId="4" fillId="2" borderId="10" xfId="21" applyFont="true" applyBorder="true" applyAlignment="true" applyProtection="true">
      <alignment horizontal="general" vertical="bottom" textRotation="0" wrapText="true" indent="0" shrinkToFit="false"/>
      <protection locked="true" hidden="false"/>
    </xf>
    <xf numFmtId="165" fontId="4" fillId="2" borderId="10" xfId="21" applyFont="true" applyBorder="true" applyAlignment="true" applyProtection="true">
      <alignment horizontal="general" vertical="bottom" textRotation="0" wrapText="true" indent="0" shrinkToFit="false"/>
      <protection locked="true" hidden="false"/>
    </xf>
    <xf numFmtId="168" fontId="4" fillId="4" borderId="10" xfId="21" applyFont="true" applyBorder="true" applyAlignment="true" applyProtection="false">
      <alignment horizontal="general" vertical="bottom" textRotation="0" wrapText="true" indent="0" shrinkToFit="false"/>
      <protection locked="true" hidden="false"/>
    </xf>
    <xf numFmtId="165" fontId="4" fillId="4" borderId="10" xfId="21" applyFont="true" applyBorder="true" applyAlignment="true" applyProtection="false">
      <alignment horizontal="general" vertical="bottom" textRotation="0" wrapText="true" indent="0" shrinkToFit="false"/>
      <protection locked="true" hidden="false"/>
    </xf>
    <xf numFmtId="164" fontId="4" fillId="4" borderId="10" xfId="21" applyFont="true" applyBorder="true" applyAlignment="true" applyProtection="false">
      <alignment horizontal="general" vertical="bottom" textRotation="0" wrapText="true" indent="0" shrinkToFit="false"/>
      <protection locked="true" hidden="false"/>
    </xf>
    <xf numFmtId="164" fontId="0" fillId="2" borderId="10" xfId="21" applyFont="true" applyBorder="true" applyAlignment="true" applyProtection="false">
      <alignment horizontal="general" vertical="bottom" textRotation="0" wrapText="true" indent="0" shrinkToFit="false"/>
      <protection locked="true" hidden="false"/>
    </xf>
    <xf numFmtId="164" fontId="0" fillId="2" borderId="10" xfId="21" applyFont="true" applyBorder="true" applyAlignment="true" applyProtection="true">
      <alignment horizontal="general" vertical="bottom" textRotation="0" wrapText="true" indent="0" shrinkToFit="false"/>
      <protection locked="true" hidden="false"/>
    </xf>
    <xf numFmtId="164" fontId="37" fillId="2" borderId="10" xfId="0" applyFont="true" applyBorder="true" applyAlignment="true" applyProtection="true">
      <alignment horizontal="justify" vertical="bottom" textRotation="0" wrapText="true" indent="0" shrinkToFit="false"/>
      <protection locked="false" hidden="false"/>
    </xf>
    <xf numFmtId="164" fontId="38" fillId="2" borderId="10" xfId="0" applyFont="true" applyBorder="true" applyAlignment="true" applyProtection="true">
      <alignment horizontal="general" vertical="bottom" textRotation="0" wrapText="false" indent="0" shrinkToFit="false"/>
      <protection locked="true" hidden="false"/>
    </xf>
    <xf numFmtId="165" fontId="38" fillId="2" borderId="10" xfId="0" applyFont="true" applyBorder="true" applyAlignment="true" applyProtection="true">
      <alignment horizontal="general" vertical="bottom" textRotation="0" wrapText="true" indent="0" shrinkToFit="false"/>
      <protection locked="true" hidden="false"/>
    </xf>
    <xf numFmtId="164" fontId="38" fillId="2" borderId="10" xfId="0" applyFont="true" applyBorder="true" applyAlignment="true" applyProtection="true">
      <alignment horizontal="general" vertical="bottom" textRotation="0" wrapText="true" indent="0" shrinkToFit="false"/>
      <protection locked="true" hidden="false"/>
    </xf>
    <xf numFmtId="168" fontId="38" fillId="4" borderId="10" xfId="0" applyFont="true" applyBorder="true" applyAlignment="true" applyProtection="true">
      <alignment horizontal="general" vertical="bottom" textRotation="0" wrapText="true" indent="0" shrinkToFit="false"/>
      <protection locked="false" hidden="false"/>
    </xf>
    <xf numFmtId="165" fontId="38" fillId="4" borderId="10" xfId="0" applyFont="true" applyBorder="true" applyAlignment="true" applyProtection="true">
      <alignment horizontal="general" vertical="bottom" textRotation="0" wrapText="true" indent="0" shrinkToFit="false"/>
      <protection locked="false" hidden="false"/>
    </xf>
    <xf numFmtId="164" fontId="38" fillId="4" borderId="10" xfId="0" applyFont="true" applyBorder="true" applyAlignment="true" applyProtection="true">
      <alignment horizontal="general" vertical="bottom" textRotation="0" wrapText="true" indent="0" shrinkToFit="false"/>
      <protection locked="false" hidden="false"/>
    </xf>
    <xf numFmtId="164" fontId="39" fillId="0" borderId="10" xfId="0" applyFont="true" applyBorder="true" applyAlignment="true" applyProtection="true">
      <alignment horizontal="center" vertical="bottom" textRotation="0" wrapText="true" indent="0" shrinkToFit="false"/>
      <protection locked="false" hidden="false"/>
    </xf>
    <xf numFmtId="164" fontId="39" fillId="2" borderId="10" xfId="0" applyFont="true" applyBorder="true" applyAlignment="true" applyProtection="true">
      <alignment horizontal="center" vertical="bottom" textRotation="0" wrapText="true" indent="0" shrinkToFit="false"/>
      <protection locked="false" hidden="false"/>
    </xf>
    <xf numFmtId="164" fontId="39" fillId="2" borderId="10" xfId="0" applyFont="true" applyBorder="true" applyAlignment="true" applyProtection="true">
      <alignment horizontal="justify" vertical="bottom" textRotation="0" wrapText="true" indent="0" shrinkToFit="false"/>
      <protection locked="true" hidden="false"/>
    </xf>
    <xf numFmtId="164" fontId="40" fillId="0" borderId="10" xfId="0" applyFont="true" applyBorder="true" applyAlignment="true" applyProtection="false">
      <alignment horizontal="general" vertical="bottom" textRotation="0" wrapText="true" indent="0" shrinkToFit="false"/>
      <protection locked="true" hidden="false"/>
    </xf>
    <xf numFmtId="164" fontId="40" fillId="2"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false" hidden="false"/>
    </xf>
    <xf numFmtId="164" fontId="4" fillId="2" borderId="10" xfId="0" applyFont="true" applyBorder="true" applyAlignment="true" applyProtection="true">
      <alignment horizontal="center" vertical="bottom" textRotation="0" wrapText="true" indent="0" shrinkToFit="false"/>
      <protection locked="false" hidden="false"/>
    </xf>
    <xf numFmtId="164" fontId="4" fillId="2" borderId="1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7" fillId="2" borderId="10" xfId="0" applyFont="true" applyBorder="true" applyAlignment="true" applyProtection="true">
      <alignment horizontal="left" vertical="bottom" textRotation="0" wrapText="tru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4" fontId="37" fillId="2" borderId="1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true" indent="0" shrinkToFit="false"/>
      <protection locked="true" hidden="false"/>
    </xf>
    <xf numFmtId="164" fontId="4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2" fillId="2" borderId="1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true">
      <alignment horizontal="center" vertical="bottom" textRotation="0" wrapText="true" indent="0" shrinkToFit="false"/>
      <protection locked="false" hidden="false"/>
    </xf>
    <xf numFmtId="165" fontId="4" fillId="2" borderId="10" xfId="0" applyFont="true" applyBorder="true" applyAlignment="true" applyProtection="true">
      <alignment horizontal="general" vertical="bottom" textRotation="0" wrapText="false" indent="0" shrinkToFit="false"/>
      <protection locked="true" hidden="false"/>
    </xf>
    <xf numFmtId="164" fontId="37" fillId="2" borderId="10" xfId="0" applyFont="true" applyBorder="true" applyAlignment="true" applyProtection="true">
      <alignment horizontal="justify" vertical="bottom" textRotation="0" wrapText="true" indent="0" shrinkToFit="false"/>
      <protection locked="true" hidden="false"/>
    </xf>
    <xf numFmtId="164" fontId="0" fillId="2" borderId="10" xfId="0" applyFont="false" applyBorder="true" applyAlignment="true" applyProtection="true">
      <alignment horizontal="general" vertical="bottom" textRotation="0" wrapText="true" indent="0" shrinkToFit="false"/>
      <protection locked="true" hidden="false"/>
    </xf>
    <xf numFmtId="164" fontId="4" fillId="2" borderId="10" xfId="21" applyFont="true" applyBorder="true" applyAlignment="true" applyProtection="true">
      <alignment horizontal="left" vertical="bottom" textRotation="0" wrapText="true" indent="0" shrinkToFit="false"/>
      <protection locked="true" hidden="false"/>
    </xf>
    <xf numFmtId="165" fontId="4" fillId="4" borderId="10" xfId="0" applyFont="true" applyBorder="true" applyAlignment="true" applyProtection="true">
      <alignment horizontal="general" vertical="bottom" textRotation="0" wrapText="true" indent="0" shrinkToFit="false"/>
      <protection locked="true" hidden="false"/>
    </xf>
    <xf numFmtId="168" fontId="4" fillId="4" borderId="10" xfId="0" applyFont="true" applyBorder="true" applyAlignment="true" applyProtection="false">
      <alignment horizontal="general" vertical="bottom" textRotation="0" wrapText="false" indent="0" shrinkToFit="false"/>
      <protection locked="true" hidden="false"/>
    </xf>
    <xf numFmtId="165" fontId="4" fillId="4" borderId="10" xfId="0" applyFont="true" applyBorder="true" applyAlignment="tru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2" borderId="19" xfId="0" applyFont="true" applyBorder="true" applyAlignment="true" applyProtection="true">
      <alignment horizontal="general" vertical="bottom" textRotation="0" wrapText="false" indent="0" shrinkToFit="false"/>
      <protection locked="true" hidden="false"/>
    </xf>
    <xf numFmtId="165" fontId="4" fillId="2" borderId="19" xfId="0" applyFont="true" applyBorder="true" applyAlignment="true" applyProtection="true">
      <alignment horizontal="general" vertical="bottom" textRotation="0" wrapText="true" indent="0" shrinkToFit="false"/>
      <protection locked="true" hidden="false"/>
    </xf>
    <xf numFmtId="164" fontId="4" fillId="2" borderId="19" xfId="0" applyFont="true" applyBorder="true" applyAlignment="true" applyProtection="true">
      <alignment horizontal="general" vertical="bottom" textRotation="0" wrapText="true" indent="0" shrinkToFit="false"/>
      <protection locked="true" hidden="false"/>
    </xf>
    <xf numFmtId="164" fontId="4" fillId="2" borderId="19" xfId="0" applyFont="true" applyBorder="true" applyAlignment="true" applyProtection="true">
      <alignment horizontal="general" vertical="bottom" textRotation="0" wrapText="true" indent="0" shrinkToFit="false"/>
      <protection locked="true" hidden="false"/>
    </xf>
    <xf numFmtId="168" fontId="4" fillId="4" borderId="19" xfId="0" applyFont="true" applyBorder="true" applyAlignment="true" applyProtection="true">
      <alignment horizontal="general" vertical="bottom" textRotation="0" wrapText="true" indent="0" shrinkToFit="false"/>
      <protection locked="false" hidden="false"/>
    </xf>
    <xf numFmtId="169" fontId="4" fillId="2" borderId="19" xfId="0" applyFont="true" applyBorder="true" applyAlignment="true" applyProtection="true">
      <alignment horizontal="general" vertical="bottom" textRotation="0" wrapText="true" indent="0" shrinkToFit="false"/>
      <protection locked="false" hidden="false"/>
    </xf>
    <xf numFmtId="165" fontId="4" fillId="4" borderId="19" xfId="0" applyFont="true" applyBorder="true" applyAlignment="true" applyProtection="true">
      <alignment horizontal="general" vertical="bottom" textRotation="0" wrapText="true" indent="0" shrinkToFit="false"/>
      <protection locked="true" hidden="false"/>
    </xf>
    <xf numFmtId="164" fontId="4" fillId="4" borderId="19" xfId="0" applyFont="true" applyBorder="true" applyAlignment="true" applyProtection="true">
      <alignment horizontal="general" vertical="bottom" textRotation="0" wrapText="true" indent="0" shrinkToFit="false"/>
      <protection locked="false" hidden="false"/>
    </xf>
    <xf numFmtId="164" fontId="37" fillId="0" borderId="19" xfId="0" applyFont="true" applyBorder="true" applyAlignment="true" applyProtection="true">
      <alignment horizontal="center" vertical="bottom" textRotation="0" wrapText="true" indent="0" shrinkToFit="false"/>
      <protection locked="false" hidden="false"/>
    </xf>
    <xf numFmtId="164" fontId="37" fillId="2" borderId="19" xfId="0" applyFont="true" applyBorder="true" applyAlignment="true" applyProtection="true">
      <alignment horizontal="center" vertical="bottom" textRotation="0" wrapText="true" indent="0" shrinkToFit="false"/>
      <protection locked="false" hidden="false"/>
    </xf>
    <xf numFmtId="164" fontId="37" fillId="2" borderId="19" xfId="0" applyFont="true" applyBorder="true" applyAlignment="true" applyProtection="true">
      <alignment horizontal="justify"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2" borderId="19" xfId="0" applyFont="false" applyBorder="true" applyAlignment="true" applyProtection="false">
      <alignment horizontal="general" vertical="bottom" textRotation="0" wrapText="false" indent="0" shrinkToFit="false"/>
      <protection locked="true" hidden="false"/>
    </xf>
    <xf numFmtId="169" fontId="37" fillId="4" borderId="19" xfId="0" applyFont="true" applyBorder="true" applyAlignment="true" applyProtection="true">
      <alignment horizontal="center" vertical="bottom" textRotation="0" wrapText="true" indent="0" shrinkToFit="false"/>
      <protection locked="fals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20" xfId="0" applyFont="true" applyBorder="true" applyAlignment="true" applyProtection="true">
      <alignment horizontal="general" vertical="bottom" textRotation="0" wrapText="false" indent="0" shrinkToFit="false"/>
      <protection locked="true" hidden="false"/>
    </xf>
    <xf numFmtId="165" fontId="4" fillId="2" borderId="20" xfId="0" applyFont="true" applyBorder="true" applyAlignment="true" applyProtection="true">
      <alignment horizontal="general" vertical="bottom" textRotation="0" wrapText="true" indent="0" shrinkToFit="false"/>
      <protection locked="true" hidden="false"/>
    </xf>
    <xf numFmtId="164" fontId="4" fillId="2" borderId="20" xfId="0" applyFont="true" applyBorder="true" applyAlignment="true" applyProtection="true">
      <alignment horizontal="general" vertical="bottom" textRotation="0" wrapText="true" indent="0" shrinkToFit="false"/>
      <protection locked="true" hidden="false"/>
    </xf>
    <xf numFmtId="164" fontId="4" fillId="2" borderId="20" xfId="0" applyFont="true" applyBorder="true" applyAlignment="true" applyProtection="true">
      <alignment horizontal="general" vertical="bottom" textRotation="0" wrapText="true" indent="0" shrinkToFit="false"/>
      <protection locked="true" hidden="false"/>
    </xf>
    <xf numFmtId="169" fontId="4" fillId="2" borderId="20" xfId="0" applyFont="true" applyBorder="true" applyAlignment="true" applyProtection="true">
      <alignment horizontal="general" vertical="bottom" textRotation="0" wrapText="true" indent="0" shrinkToFit="false"/>
      <protection locked="false" hidden="false"/>
    </xf>
    <xf numFmtId="169" fontId="4" fillId="2" borderId="0" xfId="0" applyFont="true" applyBorder="false" applyAlignment="true" applyProtection="true">
      <alignment horizontal="general" vertical="bottom" textRotation="0" wrapText="true" indent="0" shrinkToFit="false"/>
      <protection locked="fals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4" fillId="4" borderId="10" xfId="21" applyFont="true" applyBorder="true" applyAlignment="true" applyProtection="true">
      <alignment horizontal="left" vertical="bottom" textRotation="90" wrapText="true" indent="0" shrinkToFit="false"/>
      <protection locked="true" hidden="false"/>
    </xf>
    <xf numFmtId="164" fontId="14" fillId="0" borderId="10" xfId="21" applyFont="true" applyBorder="true" applyAlignment="true" applyProtection="true">
      <alignment horizontal="general" vertical="bottom" textRotation="90" wrapText="true" indent="0" shrinkToFit="false"/>
      <protection locked="false" hidden="false"/>
    </xf>
    <xf numFmtId="164" fontId="0" fillId="4" borderId="10" xfId="0" applyFont="false" applyBorder="true" applyAlignment="true" applyProtection="false">
      <alignment horizontal="general" vertical="bottom" textRotation="0" wrapText="false" indent="0" shrinkToFit="false"/>
      <protection locked="true" hidden="false"/>
    </xf>
    <xf numFmtId="164" fontId="0" fillId="4"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4" fillId="2" borderId="19" xfId="21" applyFont="true" applyBorder="true" applyAlignment="true" applyProtection="true">
      <alignment horizontal="left" vertical="bottom" textRotation="90" wrapText="false" indent="0" shrinkToFit="false"/>
      <protection locked="true" hidden="false"/>
    </xf>
    <xf numFmtId="164" fontId="14" fillId="4" borderId="19" xfId="21" applyFont="true" applyBorder="true" applyAlignment="true" applyProtection="true">
      <alignment horizontal="left" vertical="bottom" textRotation="90" wrapText="false" indent="0" shrinkToFit="false"/>
      <protection locked="true" hidden="false"/>
    </xf>
    <xf numFmtId="164" fontId="14" fillId="2" borderId="19" xfId="21" applyFont="true" applyBorder="true" applyAlignment="true" applyProtection="true">
      <alignment horizontal="left" vertical="bottom" textRotation="90" wrapText="true" indent="0" shrinkToFit="false"/>
      <protection locked="true" hidden="false"/>
    </xf>
    <xf numFmtId="165" fontId="14" fillId="4" borderId="19" xfId="21" applyFont="true" applyBorder="true" applyAlignment="true" applyProtection="true">
      <alignment horizontal="left" vertical="bottom" textRotation="90" wrapText="false" indent="0" shrinkToFit="false"/>
      <protection locked="true" hidden="false"/>
    </xf>
    <xf numFmtId="164" fontId="14" fillId="0" borderId="19" xfId="21" applyFont="true" applyBorder="true" applyAlignment="true" applyProtection="true">
      <alignment horizontal="left" vertical="bottom" textRotation="90" wrapText="false" indent="0" shrinkToFit="false"/>
      <protection locked="true" hidden="false"/>
    </xf>
    <xf numFmtId="164" fontId="14" fillId="2" borderId="19" xfId="21" applyFont="true" applyBorder="true" applyAlignment="true" applyProtection="true">
      <alignment horizontal="general" vertical="bottom" textRotation="90" wrapText="true" indent="0" shrinkToFit="false"/>
      <protection locked="true" hidden="false"/>
    </xf>
    <xf numFmtId="164" fontId="14" fillId="0" borderId="19" xfId="0" applyFont="true" applyBorder="true" applyAlignment="true" applyProtection="true">
      <alignment horizontal="general" vertical="bottom" textRotation="90" wrapText="true" indent="0" shrinkToFit="false"/>
      <protection locked="true" hidden="false"/>
    </xf>
    <xf numFmtId="164" fontId="14" fillId="2" borderId="19" xfId="21" applyFont="true" applyBorder="true" applyAlignment="true" applyProtection="true">
      <alignment horizontal="general" vertical="bottom" textRotation="90" wrapText="false" indent="0" shrinkToFit="false"/>
      <protection locked="true" hidden="false"/>
    </xf>
    <xf numFmtId="164" fontId="14" fillId="4" borderId="19" xfId="21" applyFont="true" applyBorder="true" applyAlignment="true" applyProtection="true">
      <alignment horizontal="general" vertical="bottom" textRotation="90" wrapText="false" indent="0" shrinkToFit="false"/>
      <protection locked="true" hidden="false"/>
    </xf>
    <xf numFmtId="164" fontId="14" fillId="0" borderId="19" xfId="21" applyFont="true" applyBorder="true" applyAlignment="true" applyProtection="true">
      <alignment horizontal="general" vertical="bottom" textRotation="90" wrapText="false" indent="0" shrinkToFit="false"/>
      <protection locked="fals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5" fontId="4"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37" fillId="0" borderId="0" xfId="0" applyFont="true" applyBorder="false" applyAlignment="true" applyProtection="true">
      <alignment horizontal="center" vertical="bottom" textRotation="0" wrapText="true" indent="0" shrinkToFit="false"/>
      <protection locked="fals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44" fillId="5" borderId="26" xfId="0" applyFont="true" applyBorder="true" applyAlignment="true" applyProtection="false">
      <alignment horizontal="right" vertical="bottom" textRotation="0" wrapText="false" indent="0" shrinkToFit="false"/>
      <protection locked="true" hidden="false"/>
    </xf>
    <xf numFmtId="164" fontId="44" fillId="0" borderId="20" xfId="0" applyFont="tru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right"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7">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Relationship Id="rId21" Type="http://schemas.openxmlformats.org/officeDocument/2006/relationships/pivotCacheDefinition" Target="pivotCache/pivotCacheDefinition1.xml"/><Relationship Id="rId22"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has the proposed resolutions for the subset of comments for the General AdHoc Assigned Comment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zation of this document:  The spreadsheet contains multiple tabs along the bottom.  </a:t>
          </a:r>
          <a:endParaRPr b="0" lang="en-US" sz="1100" spc="-1" strike="noStrike">
            <a:latin typeface="Times New Roman"/>
          </a:endParaRPr>
        </a:p>
        <a:p>
          <a:r>
            <a:rPr b="0" lang="en-US" sz="1100" spc="-1" strike="noStrike">
              <a:latin typeface="Times New Roman"/>
            </a:rPr>
            <a:t>The green tabs contains the comments compiled from the commenter responses to LB84.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339" createdVersion="3">
  <cacheSource type="worksheet">
    <worksheetSource ref="A1:Z16384" sheet="General"/>
  </cacheSource>
  <cacheFields count="26">
    <cacheField name="CID" numFmtId="0">
      <sharedItems containsString="0" containsBlank="1" containsNumber="1" containsInteger="1" minValue="57" maxValue="12258" count="340">
        <n v="57"/>
        <n v="62"/>
        <n v="64"/>
        <n v="90"/>
        <n v="92"/>
        <n v="111"/>
        <n v="113"/>
        <n v="114"/>
        <n v="119"/>
        <n v="297"/>
        <n v="298"/>
        <n v="415"/>
        <n v="416"/>
        <n v="418"/>
        <n v="422"/>
        <n v="424"/>
        <n v="425"/>
        <n v="429"/>
        <n v="460"/>
        <n v="461"/>
        <n v="462"/>
        <n v="463"/>
        <n v="482"/>
        <n v="489"/>
        <n v="505"/>
        <n v="559"/>
        <n v="587"/>
        <n v="589"/>
        <n v="590"/>
        <n v="591"/>
        <n v="592"/>
        <n v="593"/>
        <n v="594"/>
        <n v="596"/>
        <n v="597"/>
        <n v="599"/>
        <n v="600"/>
        <n v="601"/>
        <n v="603"/>
        <n v="606"/>
        <n v="685"/>
        <n v="686"/>
        <n v="687"/>
        <n v="688"/>
        <n v="715"/>
        <n v="732"/>
        <n v="756"/>
        <n v="757"/>
        <n v="759"/>
        <n v="760"/>
        <n v="762"/>
        <n v="808"/>
        <n v="814"/>
        <n v="836"/>
        <n v="997"/>
        <n v="998"/>
        <n v="1075"/>
        <n v="1076"/>
        <n v="1080"/>
        <n v="1082"/>
        <n v="1086"/>
        <n v="1087"/>
        <n v="1088"/>
        <n v="1089"/>
        <n v="1090"/>
        <n v="1091"/>
        <n v="1092"/>
        <n v="1093"/>
        <n v="1094"/>
        <n v="1095"/>
        <n v="1098"/>
        <n v="1099"/>
        <n v="1100"/>
        <n v="1101"/>
        <n v="1102"/>
        <n v="1484"/>
        <n v="1491"/>
        <n v="1525"/>
        <n v="1550"/>
        <n v="1572"/>
        <n v="1645"/>
        <n v="1658"/>
        <n v="1659"/>
        <n v="1732"/>
        <n v="1752"/>
        <n v="1753"/>
        <n v="1757"/>
        <n v="1786"/>
        <n v="1792"/>
        <n v="1804"/>
        <n v="1805"/>
        <n v="1806"/>
        <n v="1807"/>
        <n v="1820"/>
        <n v="1859"/>
        <n v="1869"/>
        <n v="1871"/>
        <n v="1872"/>
        <n v="1874"/>
        <n v="1876"/>
        <n v="1877"/>
        <n v="1878"/>
        <n v="2124"/>
        <n v="2353"/>
        <n v="2911"/>
        <n v="2914"/>
        <n v="2950"/>
        <n v="3140"/>
        <n v="3142"/>
        <n v="3143"/>
        <n v="3145"/>
        <n v="3146"/>
        <n v="3147"/>
        <n v="3153"/>
        <n v="3154"/>
        <n v="3155"/>
        <n v="3156"/>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0"/>
        <n v="3201"/>
        <n v="3202"/>
        <n v="3203"/>
        <n v="3204"/>
        <n v="3205"/>
        <n v="3209"/>
        <n v="3210"/>
        <n v="3211"/>
        <n v="3212"/>
        <n v="3214"/>
        <n v="3215"/>
        <n v="3216"/>
        <n v="3217"/>
        <n v="3218"/>
        <n v="3408"/>
        <n v="3442"/>
        <n v="3604"/>
        <n v="3615"/>
        <n v="3620"/>
        <n v="3627"/>
        <n v="3684"/>
        <n v="3685"/>
        <n v="3686"/>
        <n v="3687"/>
        <n v="3688"/>
        <n v="3689"/>
        <n v="3690"/>
        <n v="3691"/>
        <n v="3692"/>
        <n v="3693"/>
        <n v="3903"/>
        <n v="3904"/>
        <n v="3905"/>
        <n v="3906"/>
        <n v="3909"/>
        <n v="4020"/>
        <n v="4023"/>
        <n v="4042"/>
        <n v="4293"/>
        <n v="4332"/>
        <n v="4333"/>
        <n v="4347"/>
        <n v="4392"/>
        <n v="4512"/>
        <n v="4514"/>
        <n v="4515"/>
        <n v="4516"/>
        <n v="4545"/>
        <n v="4546"/>
        <n v="4548"/>
        <n v="4549"/>
        <n v="4550"/>
        <n v="4599"/>
        <n v="4602"/>
        <n v="4709"/>
        <n v="4716"/>
        <n v="4717"/>
        <n v="4718"/>
        <n v="4782"/>
        <n v="4797"/>
        <n v="4799"/>
        <n v="5108"/>
        <n v="5109"/>
        <n v="5138"/>
        <n v="6823"/>
        <n v="6824"/>
        <n v="6826"/>
        <n v="6828"/>
        <n v="6829"/>
        <n v="6830"/>
        <n v="6831"/>
        <n v="6832"/>
        <n v="6833"/>
        <n v="6834"/>
        <n v="6853"/>
        <n v="6882"/>
        <n v="6884"/>
        <n v="6885"/>
        <n v="6886"/>
        <n v="6940"/>
        <n v="7026"/>
        <n v="7120"/>
        <n v="7194"/>
        <n v="7215"/>
        <n v="7216"/>
        <n v="7217"/>
        <n v="7218"/>
        <n v="7219"/>
        <n v="7220"/>
        <n v="7221"/>
        <n v="7294"/>
        <n v="7295"/>
        <n v="7296"/>
        <n v="7339"/>
        <n v="7343"/>
        <n v="7344"/>
        <n v="7354"/>
        <n v="7428"/>
        <n v="7487"/>
        <n v="7488"/>
        <n v="7549"/>
        <n v="7557"/>
        <n v="7558"/>
        <n v="7559"/>
        <n v="7560"/>
        <n v="7561"/>
        <n v="7562"/>
        <n v="7563"/>
        <n v="7564"/>
        <n v="7565"/>
        <n v="7566"/>
        <n v="7567"/>
        <n v="7568"/>
        <n v="7569"/>
        <n v="7570"/>
        <n v="7571"/>
        <n v="7611"/>
        <n v="7698"/>
        <n v="7700"/>
        <n v="7903"/>
        <n v="8054"/>
        <n v="8105"/>
        <n v="8106"/>
        <n v="8123"/>
        <n v="8272"/>
        <n v="8285"/>
        <n v="9943"/>
        <n v="9944"/>
        <n v="9945"/>
        <n v="10081"/>
        <n v="10090"/>
        <n v="10224"/>
        <n v="10257"/>
        <n v="10305"/>
        <n v="10306"/>
        <n v="10308"/>
        <n v="10318"/>
        <n v="10338"/>
        <n v="10339"/>
        <n v="10342"/>
        <n v="10345"/>
        <n v="10346"/>
        <n v="10348"/>
        <n v="10349"/>
        <n v="10350"/>
        <n v="10351"/>
        <n v="10352"/>
        <n v="10353"/>
        <n v="10355"/>
        <n v="10356"/>
        <n v="10357"/>
        <n v="10358"/>
        <n v="10366"/>
        <n v="10375"/>
        <n v="10465"/>
        <n v="10548"/>
        <n v="10979"/>
        <n v="10983"/>
        <n v="10984"/>
        <n v="10987"/>
        <n v="11774"/>
        <n v="11775"/>
        <n v="11776"/>
        <n v="11777"/>
        <n v="11879"/>
        <n v="11883"/>
        <n v="11884"/>
        <n v="11885"/>
        <n v="11955"/>
        <n v="11956"/>
        <n v="11967"/>
        <n v="11968"/>
        <n v="11969"/>
        <n v="11981"/>
        <n v="12006"/>
        <n v="12025"/>
        <n v="12027"/>
        <n v="12045"/>
        <n v="12258"/>
        <m/>
      </sharedItems>
    </cacheField>
    <cacheField name="Name of Commenter(Ed)" numFmtId="0">
      <sharedItems containsBlank="1" count="73">
        <s v="Adachi, Tomoko"/>
        <s v="Amann, Keith"/>
        <s v="Armstrong, Lee"/>
        <s v="Bagby, David"/>
        <s v="Basson, Gal"/>
        <s v="Benveniste, Mathilde"/>
        <s v="Black, Simon"/>
        <s v="Calhoun, Pat"/>
        <s v="Cam-Winget, Nancy"/>
        <s v="Chaplin, Clint"/>
        <s v="Choudhury, Abhijit"/>
        <s v="Coffey, Sean"/>
        <s v="CYPHER, DAVID"/>
        <s v="Doi, Yoshiharu"/>
        <s v="Douglas, Brett"/>
        <s v="Durand, Chris"/>
        <s v="Durand, Roger"/>
        <s v="Ecclesine, Peter"/>
        <s v="Engwer, Darwin"/>
        <s v="Falk, Lars"/>
        <s v="Fischer, Matthew"/>
        <s v="Gong, Michelle"/>
        <s v="Haisch, Fred"/>
        <s v="Hermodsson, Frans"/>
        <s v="Hillman, Garth"/>
        <s v="Inoue, Yasuhiko"/>
        <s v="Jang, KyungHun"/>
        <s v="Ji, Lusheng"/>
        <s v="Jokela, Jari"/>
        <s v="Jones, VK"/>
        <s v="Kandala, Srinivas"/>
        <s v="Kerry, Stuart"/>
        <s v="Ketchum, John"/>
        <s v="Kwak, Joe"/>
        <s v="Lee, Dongjun"/>
        <s v="Lefkowitz, Martin"/>
        <s v="Levy, Joseph"/>
        <s v="Loc, Peter"/>
        <s v="Lojko, Peter "/>
        <s v="Madhavan Pillai, Krishna Sankar"/>
        <s v="Malinen, Jouni"/>
        <s v="Marshall, Bill"/>
        <s v="McCann, Stephen"/>
        <s v="Medvedev, Irina"/>
        <s v="Meylan, Arnaud"/>
        <s v="Montemurro, Michael"/>
        <s v="Myles, Andrew"/>
        <s v="Nanda, Sanjiv"/>
        <s v="Paine, Richard"/>
        <s v="Perahia, Eldad"/>
        <s v="Ponnuswamy, Subbu"/>
        <s v="Qian, Luke"/>
        <s v="Raissinia, Ali"/>
        <s v="Ramesh, Sridhar"/>
        <s v="Rosdahl, Jon"/>
        <s v="Rudolf, Marian"/>
        <s v="Sanwalka, Anil"/>
        <s v="Smith, Matt"/>
        <s v="Stephens, Adrian"/>
        <s v="Takagi, Masahiro"/>
        <s v="Tokubo, Eric"/>
        <s v="Trainin, Solomon"/>
        <s v="Tsien, Chih"/>
        <s v="Tsoulogiannis, Tom"/>
        <s v="van Erven, Niels"/>
        <s v="Wells, Bryan"/>
        <s v="Worstell, Harry"/>
        <s v="Xhafa, Ariton"/>
        <s v="Yamaura, Tomoya"/>
        <s v="Yee, James"/>
        <s v="Zeira, Eldad"/>
        <s v="Zuniga, Juan Carlos"/>
        <m/>
      </sharedItems>
    </cacheField>
    <cacheField name="Clause Number(C)" numFmtId="0">
      <sharedItems containsBlank="1" containsMixedTypes="1" containsNumber="1" minValue="3" maxValue="20.6" count="55">
        <n v="3"/>
        <n v="9.13"/>
        <n v="20"/>
        <n v="20.6"/>
        <s v="10"/>
        <s v="11.15.2"/>
        <s v="11.15.3"/>
        <s v="20"/>
        <s v="20."/>
        <s v="20.1"/>
        <s v="20.2.2"/>
        <s v="20.2.2.2"/>
        <s v="20.2.2.5"/>
        <s v="20.4.3"/>
        <s v="20.6"/>
        <s v="3"/>
        <s v="3 "/>
        <s v="3.x"/>
        <s v="4"/>
        <s v="5"/>
        <s v="5.2"/>
        <s v="5.2.7"/>
        <s v="5.2.7 "/>
        <s v="5.2.7-5.2.8"/>
        <s v="5.2.7.1"/>
        <s v="5.2.7.2"/>
        <s v="5.2.8"/>
        <s v="5.3"/>
        <s v="5.3.1"/>
        <s v="5.4"/>
        <s v="5.4.9"/>
        <s v="5.6"/>
        <s v="5.7.2.1"/>
        <s v="5.7.2.2"/>
        <s v="7.3.2.47.1"/>
        <s v="7.3.2.47.2"/>
        <s v="7.4.7.10"/>
        <s v="7.4.7.6"/>
        <s v="9.15"/>
        <s v="9.20.3.1"/>
        <s v="9.23.5"/>
        <s v="A"/>
        <s v="A.4.15"/>
        <s v="A.4.3"/>
        <s v="A4.15.1"/>
        <s v="all"/>
        <s v="Annex A"/>
        <s v="Boilerplate"/>
        <s v="D"/>
        <s v="General"/>
        <s v="general "/>
        <s v="General use of extension channel"/>
        <s v="Generally"/>
        <s v="N/A"/>
        <m/>
      </sharedItems>
    </cacheField>
    <cacheField name="Page(C)" numFmtId="0">
      <sharedItems containsBlank="1" containsMixedTypes="1" containsNumber="1" containsInteger="1" minValue="0" maxValue="311" count="65">
        <n v="0"/>
        <n v="1"/>
        <n v="2"/>
        <n v="4"/>
        <n v="6"/>
        <n v="7"/>
        <n v="41"/>
        <n v="76"/>
        <n v="105"/>
        <n v="159"/>
        <n v="253"/>
        <n v="265"/>
        <n v="266"/>
        <n v="267"/>
        <n v="268"/>
        <n v="276"/>
        <n v="277"/>
        <n v="278"/>
        <n v="285"/>
        <n v="286"/>
        <n v="287"/>
        <n v="288"/>
        <n v="289"/>
        <n v="290"/>
        <n v="291"/>
        <n v="292"/>
        <n v="305"/>
        <n v="306"/>
        <n v="307"/>
        <n v="308"/>
        <n v="309"/>
        <n v="310"/>
        <n v="311"/>
        <s v=" all"/>
        <s v="10"/>
        <s v="11"/>
        <s v="123"/>
        <s v="130"/>
        <s v="14"/>
        <s v="159"/>
        <s v="162"/>
        <s v="163"/>
        <s v="2"/>
        <s v="2-3"/>
        <s v="241"/>
        <s v="253"/>
        <s v="265"/>
        <s v="265-272"/>
        <s v="268"/>
        <s v="288"/>
        <s v="3"/>
        <s v="4"/>
        <s v="41"/>
        <s v="5"/>
        <s v="6"/>
        <s v="6-8"/>
        <s v="67"/>
        <s v="7"/>
        <s v="8"/>
        <s v="9"/>
        <s v="all"/>
        <s v="multiple"/>
        <s v="multiple, and PICs"/>
        <s v="N/A"/>
        <m/>
      </sharedItems>
    </cacheField>
    <cacheField name="Line(C)" numFmtId="0">
      <sharedItems containsBlank="1" containsMixedTypes="1" containsNumber="1" containsInteger="1" minValue="0" maxValue="54" count="88">
        <n v="0"/>
        <n v="1"/>
        <n v="3"/>
        <n v="4"/>
        <n v="5"/>
        <n v="6"/>
        <n v="7"/>
        <n v="8"/>
        <n v="9"/>
        <n v="10"/>
        <n v="11"/>
        <n v="12"/>
        <n v="13"/>
        <n v="14"/>
        <n v="15"/>
        <n v="16"/>
        <n v="17"/>
        <n v="18"/>
        <n v="19"/>
        <n v="20"/>
        <n v="21"/>
        <n v="22"/>
        <n v="23"/>
        <n v="24"/>
        <n v="26"/>
        <n v="27"/>
        <n v="28"/>
        <n v="30"/>
        <n v="31"/>
        <n v="32"/>
        <n v="35"/>
        <n v="36"/>
        <n v="37"/>
        <n v="38"/>
        <n v="39"/>
        <n v="40"/>
        <n v="41"/>
        <n v="42"/>
        <n v="43"/>
        <n v="46"/>
        <n v="49"/>
        <n v="50"/>
        <n v="51"/>
        <n v="52"/>
        <n v="54"/>
        <s v=" "/>
        <s v="0"/>
        <s v="1"/>
        <s v="1 &amp; 4"/>
        <s v="10"/>
        <s v="11"/>
        <s v="12"/>
        <s v="13"/>
        <s v="14"/>
        <s v="15"/>
        <s v="17-19"/>
        <s v="18"/>
        <s v="2"/>
        <s v="20"/>
        <s v="21"/>
        <s v="21&amp;22"/>
        <s v="22"/>
        <s v="23"/>
        <s v="24"/>
        <s v="25"/>
        <s v="25-26"/>
        <s v="26"/>
        <s v="27"/>
        <s v="28"/>
        <s v="3"/>
        <s v="30"/>
        <s v="4"/>
        <s v="4-5"/>
        <s v="5"/>
        <s v="6"/>
        <s v="7"/>
        <s v="8"/>
        <s v="9"/>
        <s v="all"/>
        <s v="figure n15"/>
        <s v="HTM10"/>
        <s v="N/A"/>
        <s v="n2"/>
        <s v="Table n1"/>
        <s v="Table n2"/>
        <s v="Table n2 Row 3"/>
        <s v="table-n2"/>
        <m/>
      </sharedItems>
    </cacheField>
    <cacheField name="Type of Comment T/E(C) " numFmtId="0">
      <sharedItems containsBlank="1" count="5">
        <s v="E"/>
        <s v="E (hopefully)"/>
        <s v="E/T"/>
        <s v="T"/>
        <m/>
      </sharedItems>
    </cacheField>
    <cacheField name="Part of No Vote(Y/N)" numFmtId="0">
      <sharedItems containsBlank="1" count="5">
        <s v="E"/>
        <s v="N"/>
        <s v="Y"/>
        <s v="Y "/>
        <m/>
      </sharedItems>
    </cacheField>
    <cacheField name="Page(Ed)" numFmtId="0">
      <sharedItems containsString="0" containsBlank="1" containsNumber="1" containsInteger="1" minValue="0" maxValue="311" count="50">
        <n v="0"/>
        <n v="1"/>
        <n v="2"/>
        <n v="3"/>
        <n v="4"/>
        <n v="5"/>
        <n v="6"/>
        <n v="7"/>
        <n v="8"/>
        <n v="9"/>
        <n v="10"/>
        <n v="11"/>
        <n v="14"/>
        <n v="41"/>
        <n v="67"/>
        <n v="76"/>
        <n v="105"/>
        <n v="123"/>
        <n v="130"/>
        <n v="131"/>
        <n v="152"/>
        <n v="155"/>
        <n v="159"/>
        <n v="162"/>
        <n v="163"/>
        <n v="241"/>
        <n v="253"/>
        <n v="265"/>
        <n v="266"/>
        <n v="267"/>
        <n v="268"/>
        <n v="276"/>
        <n v="277"/>
        <n v="278"/>
        <n v="285"/>
        <n v="286"/>
        <n v="287"/>
        <n v="288"/>
        <n v="289"/>
        <n v="290"/>
        <n v="291"/>
        <n v="292"/>
        <n v="305"/>
        <n v="306"/>
        <n v="307"/>
        <n v="308"/>
        <n v="309"/>
        <n v="310"/>
        <n v="311"/>
        <m/>
      </sharedItems>
    </cacheField>
    <cacheField name="Line(Ed)" numFmtId="0">
      <sharedItems containsString="0" containsBlank="1" containsNumber="1" containsInteger="1" minValue="0" maxValue="54" count="48">
        <n v="0"/>
        <n v="1"/>
        <n v="2"/>
        <n v="3"/>
        <n v="4"/>
        <n v="5"/>
        <n v="6"/>
        <n v="7"/>
        <n v="8"/>
        <n v="9"/>
        <n v="10"/>
        <n v="11"/>
        <n v="12"/>
        <n v="13"/>
        <n v="14"/>
        <n v="15"/>
        <n v="16"/>
        <n v="17"/>
        <n v="18"/>
        <n v="19"/>
        <n v="20"/>
        <n v="21"/>
        <n v="22"/>
        <n v="23"/>
        <n v="24"/>
        <n v="25"/>
        <n v="26"/>
        <n v="27"/>
        <n v="28"/>
        <n v="30"/>
        <n v="31"/>
        <n v="32"/>
        <n v="35"/>
        <n v="36"/>
        <n v="37"/>
        <n v="38"/>
        <n v="39"/>
        <n v="40"/>
        <n v="41"/>
        <n v="42"/>
        <n v="43"/>
        <n v="46"/>
        <n v="49"/>
        <n v="50"/>
        <n v="51"/>
        <n v="52"/>
        <n v="54"/>
        <m/>
      </sharedItems>
    </cacheField>
    <cacheField name="Clause Title(Ed)" numFmtId="0">
      <sharedItems containsBlank="1" count="35">
        <s v="Abbreviations and acronyms"/>
        <s v="ASN.1 encoding of the MAC and PHY MIB"/>
        <s v="Boilerplate"/>
        <s v="Definitions"/>
        <s v="Enhancements for Higher Throughput"/>
        <s v="Frame transmission in 40/20Mhz BSS"/>
        <s v="General"/>
        <s v="General description"/>
        <s v="General description of HT Features"/>
        <s v="High Throughput PHY specification"/>
        <s v="HT Capabilities Info field"/>
        <s v="HT Capability element"/>
        <s v="HT STA"/>
        <s v="Introduction"/>
        <s v="Introduction (informative)"/>
        <s v="L-SIG TXOP Protection"/>
        <s v="Layer management"/>
        <s v="Logical Service Interfaces"/>
        <s v="MIMO CSI Matrices frame"/>
        <s v="Operating Modes (Informative)"/>
        <s v="Optional Features"/>
        <s v="Overview of the services"/>
        <s v="PHY Enhancements Requiring MAC Signaling"/>
        <s v="PICS"/>
        <s v="Protection mechanism for non-ERP receivers"/>
        <s v="PSMP"/>
        <s v="Radio link management"/>
        <s v="Relationship between services"/>
        <s v="SS"/>
        <s v="STA Capabilities (Informative)"/>
        <s v="TXTIME calculation"/>
        <s v="TXVECTOR FORMAT"/>
        <s v="TXVECTOR L_DATARATE"/>
        <s v="TXVECTOR parameters"/>
        <m/>
      </sharedItems>
    </cacheField>
    <cacheField name="Clause(Ed)" numFmtId="0">
      <sharedItems containsBlank="1" count="35">
        <s v="10"/>
        <s v="11.15.2"/>
        <s v="11.15.3"/>
        <s v="20"/>
        <s v="20.1"/>
        <s v="20.2.2"/>
        <s v="20.2.2.2"/>
        <s v="20.2.2.5"/>
        <s v="20.4.3"/>
        <s v="20.6"/>
        <s v="3"/>
        <s v="4"/>
        <s v="5"/>
        <s v="5.2.7"/>
        <s v="5.2.7.1"/>
        <s v="5.2.7.2"/>
        <s v="5.2.8"/>
        <s v="5.3"/>
        <s v="5.3.1"/>
        <s v="5.4"/>
        <s v="5.4.9"/>
        <s v="5.6"/>
        <s v="7.3.2.47.1"/>
        <s v="7.3.2.47.2"/>
        <s v="7.4.7.10"/>
        <s v="7.4.7.6"/>
        <s v="9.13"/>
        <s v="9.15"/>
        <s v="9.20.3.1"/>
        <s v="9.23.5"/>
        <s v="Annex A"/>
        <s v="Annex D"/>
        <s v="Boilerplate"/>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5">
        <s v="A"/>
        <s v="C"/>
        <s v="D"/>
        <s v="R"/>
        <m/>
      </sharedItems>
    </cacheField>
    <cacheField name="Assignee" numFmtId="0">
      <sharedItems containsBlank="1" count="11">
        <s v="Adrian"/>
        <s v="Basson, Gal"/>
        <s v="Dave B."/>
        <s v="Joe Levey"/>
        <s v="Joe/David B."/>
        <s v="Mathilde"/>
        <s v="Srini"/>
        <s v="Stuart Kerry"/>
        <s v="Terry Cole"/>
        <s v="Yuichi"/>
        <m/>
      </sharedItems>
    </cacheField>
    <cacheField name="Submission" numFmtId="0">
      <sharedItems containsBlank="1" count="4">
        <s v="06-0962r0"/>
        <s v="11-06-0755r2"/>
        <s v="tag"/>
        <m/>
      </sharedItems>
    </cacheField>
    <cacheField name="TGn approval" numFmtId="0">
      <sharedItems containsBlank="1" count="2">
        <s v="A"/>
        <m/>
      </sharedItems>
    </cacheField>
    <cacheField name="Comment" numFmtId="0">
      <sharedItems containsBlank="1" count="288" longText="1">
        <s v=" &quot;compliant with 802.11a/b/g standards&quot;"/>
        <s v="&quot;A PCO capable STA may associate with the BSS as a PCO STA. &quot;   Statement adds nothing."/>
        <s v="&quot;Enhancements&quot; becomes irreleveant and outdated over time.  Are the really &quot;HT Features&quot;? (implied by 5.2.7.1 line 3 and 5.2.8)"/>
        <s v="&quot;High Throughput (HT)&quot; is a relative term.  What will we call it when we develop 802.11zz?"/>
        <s v="&quot;however use of PSMP by AP is mandatory for Multiple RAs packet transmission with RIFS or SIFS to support PSMP capable STA&quot;.    This statement is unclear."/>
        <s v="&quot;Long NAV protection: Mandatory. Receiver shall respect this type of protection.&quot; This is a vague statement unless it specifies what type of frames may make a long NAV reservation that SHALL be respected. For instance, SHALL the long NAV set by an RTS frame be respected if there is no corresponding CTS received?"/>
        <s v="&quot;Mandatory&#10;Receiver shall respect this type of protection.&quot; is not very clear"/>
        <s v="&quot;MTBA is the only BlockAck mechanism that shall be used during a PSMP sequence.&quot;  is attempting to provide a normative requirement."/>
        <s v="&quot;Open or CCMP&quot; does not match the later section."/>
        <s v="&quot;Open&quot; is not considered &quot;Security&quot;"/>
        <s v="&quot;PHY Level Spoofing: Mandatory. The length field of the L-SIG field of a mixed mode packet shall have a value equivalent to the duration of the current PPDU when L-SIG TXOP protection is not used.&quot; This statement effectively says, &quot;PHY spoofing is mandatory, and the L-SIG SHALL show the actual PPDU length unless PHY spoofing is used.&quot; It's difficult to comprehend what this really means."/>
        <s v="&quot;Security: Open and CCMP only&quot;. TKIP and WEP should be allowed for communication with non-HT STAs."/>
        <s v="&quot;The length field of the L-SIG field of a mixed mode packet shall have a value equivalent to the duration of the current PPDU when L-SIG TXOP protection is not used.&quot;.   This table should be limited to statements of support or not.  This attempts to introduce a normative behaviour."/>
        <s v="&lt;rant on&gt; D1.0 is immature and incomplete. It appears it was premature to send it to a LB despite the obvious excitement at having made progress. It is unfair to expect so many people to have to review such a document &lt;rant off&gt;"/>
        <s v="10MHz channel spacing mantioned here, yet no place before provided any explanation"/>
        <s v="11k is currently D4.0"/>
        <s v="11ma is currently D6.0"/>
        <s v="11n introduces many new features. Just from the text, it is hard to differentiate mandatory and optional features.  "/>
        <s v="11r changed dot11SMTbase6 to dot11SMTbase7; 11n gets to change 7 to 8"/>
        <s v="11r is currently D2.0"/>
        <s v="25MHz duplicated legacy"/>
        <s v="40 MHz mode is not a &quot;mode&quot;. In 11.15.2 the AP and STA modes defined are 40/20, 20 and PCO. Also in Table n19 Operating modes there is no 40 MHz mode"/>
        <s v="40MHz without PCO extends the interop problem for STA in control or extension channel. AP must perform PCO occasionally to serve 20M-only STA. See also Annex C (PICS) p. 270 HTM 20.1 "/>
        <s v="5.2.7 already exists in 11k"/>
        <s v="5.2.8 is redundant"/>
        <s v="5.27 describes an HT STA as a list of features, duplicating many aspects the PICs&#10;&#10;However, it misses the opportunity to introduce the features and their goals in a high level easy to understand manner"/>
        <s v="802.11 a/b/g don't exist as separate standards."/>
        <s v="802.11p is also planned to reach REVCOM prior to 11n."/>
        <s v="802.11p is also projected to reach REVCOM prior to 11n."/>
        <s v="A good many of these definitions are already in the REV-ma baseline, e.g. ACK, AP, CTS."/>
        <s v="A receiver is defined as a STA &quot;… receiving the current PPDU&quot;&#10;&#10;What is a &quot;current&quot; PPDU?"/>
        <s v="A STA that supports the HT features as defined in TBD."/>
        <s v="A-MPDU and A-MSDU are performing nearly identical functions. Why are both mechanisms needed?"/>
        <s v="Abstract says &quot;providing a MAXIMUM throughput&quot; which is a more accurate description… however it is still misleading and is not possible for lower MCS values."/>
        <s v="Acronym CS is already taken in 802.11 -- for Carrier Sense do you mean cyclic delay?"/>
        <s v="acronyms missing"/>
        <s v="Add definition of sounding PPDU"/>
        <s v="Add sub-frame to definitions (because sub-frame is not strictly a part of any frame, but a particular MPDU)"/>
        <s v="After combination of the base standard (802.11ma), subsequent ammendments and more focused individual changes, there remain unresolved inconsistencies between the text in this clause and other clauses.  This applies to this clause and all subclauses thereof."/>
        <s v="All of these features need acronyms so they an be readily identified when referenced"/>
        <s v="All the fields on the right side of Table N2 specify &quot;Mandatory&quot; or &quot;Optional&quot; except Power Save Multiple Poll, Multiple TID Block ACK, and STBC Control Frames."/>
        <s v="Although we removed the &quot;legacy&quot; term that was present in D0.01,  we still have a hang-on in the L-SIG which means &quot;legacy signal field&quot;.  Ideally we can find a terminology that relates it to the HT MM PPDU."/>
        <s v="Are these 3 new items just &quot;HT facilities only&quot;?"/>
        <s v="As the text &quot;Legacy&quot; is not used in the document, can consider replacing &quot;L-STF&quot; by &quot;NHT-STF&quot;, &quot;L-LTF&quot; by &quot;NHT-LTF&quot; and &quot;L-SIG&quot; by &quot;NHT-SIG&quot; respectively"/>
        <s v="As the text &quot;Legacy&quot; is not used in the document, can consider replacing the acronym with &quot;YYY-L-XXX&quot; with &quot;YYY-NHT-XXX&quot;"/>
        <s v="Awkward construction"/>
        <s v="Because this PHY will get used in smaller US bands like the 4.94 GHz Public Safety band, the 5.85 GHz ITS band and the 3650 MHz Wireless Broadband Services band, it should define an optional HT 10 MHz channel width PHY."/>
        <s v="Block ACK mechanism is &quot;Mandatory when A-MPDU is used&quot;. This sentence is confusing. "/>
        <s v="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
        <s v="Capability should be mandatory for HT-APs, optional otherwise."/>
        <s v="CF-End is not defined"/>
        <s v="Change all occurrences of bytes with octets"/>
        <s v="change dot11SMTbase7 instead of dot11SMTbase6"/>
        <s v="Clause 11.10.y of the Base STD (IEEE 802.11-REVma draft D5.2) which describes channel switching should also be modified to allow STAs in ER range to make a synchronized channel switching with the STAs in NR range."/>
        <s v="Clause 3 is missing a definition for &quot;extension channel&quot;."/>
        <s v="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
        <s v="Clause needs a new title. This is especially obvious in looking at page 159, where the successive PHYs are all shown with empty contents."/>
        <s v="complete the document"/>
        <s v="Coordinate with TGk to insure that SNR for all Rx channels is measured in a way that is available in the MIB for use by upper layers"/>
        <s v="CS already means Carrier Sense in 802.11 adding another meaning will only lead to confusion"/>
        <s v="Definition of  Recepient : why should it be the Block Ack mechanism"/>
        <s v="Do we really want to require an HT STA to support *ALL* of the 802.11e features?  Many are unnecessary"/>
        <s v="Does MIMO operation of the transmitter have any impact on the EIRP power transmission rules in Europe. In other words, does the spatial diversity of the transmitting antennas increase the EIRP, whilst not increasing the transmitter power."/>
        <s v="Does the definition here imply that the receiver of the PPDU's address is not necessarily in the address 1 of the MPDU header which appears to be what the base standard implies? If so, it is better to avoid using the same term to refer two different functions."/>
        <s v="don't know why dot11SMTbase3 is in this list, and it is probably correct to remove it, but that belongs as a comment to P802.11REV-ma-D6.0"/>
        <s v="dot11CountersEntry 20 was taken by 11k, next available value is 21"/>
        <s v="dot11Groups should be 39"/>
        <s v="dot11smt 14 is taken by 11k, 15 is taken by 11r"/>
        <s v="dot11smt should be 16"/>
        <s v="dot11SMTbase7 shouldn't be an OPTIONAL-GROUP.  It is listed earlier as a MANDATORY-GROUP"/>
        <s v="dot11SMTbase8 is the new one to add here"/>
        <s v="dot11STationConfigEntry wrong. After 11k and 11r, next available value is 58"/>
        <s v="Dual CTS rules are optional but if enabled the rules must be followed"/>
        <s v="Due to the complexity I recommend introducing the various features (e.g., PSMP) with a short informative paragraph. Some new features have such an introduction and others do not as my comments will show."/>
        <s v="Excellent piece of informative text. More of this type of detail should be added elsewhere throughout the document"/>
        <s v="Explanation is missing for each of the MAC enhancements"/>
        <s v="For 2.4 GHz channel, for backward compatibility, this should also include DS-CCK PHY rates as well. If they are not added to this table, the implication is that there is no way to signal the transmission of the data using DS-CCK PHY rates."/>
        <s v="Frames requiring an ACK can only be sent as a non-HT PPDU or an HT non-aggregate PPDU."/>
        <s v="Good grief, I just realized that a lot of necessary editor instructions are completely missing!  For example, in 5.2.7 and 5.2.8, is this all stuff to be added in?  There are no instructions to that effect."/>
        <s v="Green Field Preamble is currently an optional feature and it should not be. The purpose of the Green Field Preamble is to allow for an increase in system goodput/efficiency where legacy devices are not supported."/>
        <s v="Green Field Preamble is currently optional"/>
        <s v="Green Field Preamble is optional; if not implemented will lead to reduced efficiency"/>
        <s v="Green Field Protection is defined as Mandatory."/>
        <s v="HT non-aggregate PPDU is not defined. Can A-MPDU include frames with normal ACK policy and no ACK policy?"/>
        <s v="HTM10.2 says that the Unscheduled PSMP is CF15:M. As PSMP is optional, it should be CF15:O."/>
        <s v="HTM10.2 should depend on HTM10"/>
        <s v="HTM5.4 should be mandatory"/>
        <s v="HTM7 should be mandatory"/>
        <s v="HTM8.1 should be mandatory"/>
        <s v="HTM9 should be mandatory"/>
        <s v="I believe that the draft was not ready for the ballot, and voted as such.  I believe that a lot of valuable comments and corrections are being submitted, and the few I have are most likely duplicate of what others have found."/>
        <s v="I cannot figure out from this draft which entries here are existing entries, and which are being added by this draft.  There is no indicator of additions that I can tell."/>
        <s v="I confess to not reading the entire amendment and my comments reflect that however I think Adrian and team did a terrific job in getting something this complex to this stage so quickly."/>
        <s v="I do not understand how this subclause is describing the architectural comments. In the base standard I do not see any indication of the supported rates and capabilities. It is not clear why they should be define here"/>
        <s v="I do not understand why there is a PICS reference in the general description of the architectural elements."/>
        <s v="I don't understand how a HT STA is also a QSTA.  I thought that a QSTA is a subset of a HT STA."/>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10;&#10; &#10;&#10;            This may be the case to make a rules change for those who voted yes and were too lazy to actually read the document or should have really voted abstain for lack of technical expertise. &#10;&#10;"/>
        <s v="I think two separate formulas should be stated here, as 20-76 is rather confusing to understand."/>
        <s v="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
        <s v="In IBSS, 40MHz shall not be used. It is difficult to know regulatory restrictions."/>
        <s v="Informative subclause - move it to an annex"/>
        <s v="Is it 20/40 or 40/20 or does the order define something different?"/>
        <s v="Is it PHY enhancements requiring MAC signaling or is it PHY enhancements requiring MAC negotiation?"/>
        <s v="Is there a subclause that explicitly states that fragmentation is not allowed for HT STA employing Block Ack?"/>
        <s v="Is ZLF frame not allowed in IBSS. It is not clear why it should not be transmitted in an IBSS. Also, since there is no payload in this frame there is no way the PHY or the MAC can authenticate it. So, it is not clear why this should be a class 3 frame."/>
        <s v="It appears there are six block ack enhancements from the QSTA defined in the draft&#10;&#10;This seems to be five too many"/>
        <s v="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
        <s v="It looks to me that where the mechanism is obvious reams of information is provided. In situations where the mechanim is not so obvious, the text is written cryptically - it would be good to have some consistency."/>
        <s v="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Lack of consistency with the terms, Zero-length frame and Zero length frame"/>
        <s v="MAC already means Medium Access Control in 802.11 adding another meaning will only lead to confusion"/>
        <s v="Mac Level Signalling is undefined"/>
        <s v="makes it seem as if you need aggregates in order to be a responder"/>
        <s v="mandatory/optional designation belongs in PICS"/>
        <s v="many defintions are missing"/>
        <s v="Many key definitions are missing. A-MPDU, A-PPDU, Greenfield, others."/>
        <s v="missing 11k and 11r changes to MIB"/>
        <s v="Missing 802.11b modes?"/>
        <s v="Most of these should be mandatory."/>
        <s v="MPDU and MSDU aggregation seem to be similar features. Are both of them needed or could we just select one of them to simplify the standard?"/>
        <s v="Multiple TID Block ACK: &quot;MTBA is the only BlockAck mechanism that shall be used during a PSMP sequence&quot;.  Not very clear."/>
        <s v="need overhead estimates versus advantages"/>
        <s v="next available dot11Groups is 40"/>
        <s v="next available dot11Groups is 41"/>
        <s v="next available dot11Groups is 42"/>
        <s v="next dot11Groups"/>
        <s v="No PICS entry for RIFS Bursting operation (Tx or Rx)"/>
        <s v="Normative statements can't appear in clause 5"/>
        <s v="Not a complete draft, empty sections on e.g. MAC service defintion. Also work still ongoing on 20/40 MHz issues."/>
        <s v="Not a complete speficfication, till ongoing significant work to be done or under way as the 20/40 MHz channalization issues"/>
        <s v="numerous items missing after dot11DLSAllowed. 11k added 14, 11r added 1"/>
        <s v="Numerous terms are not consistent throughout this document, only some of which have been pointed out in the comments.  Please use these to correct those terms thoughout the document."/>
        <s v="On reflection,  I don't think we need list any of the .11n features as architectural services.   The test (IMHO) is whether they need an interface in the MLME to support them, and none of the new ones have."/>
        <s v="one entry added by 11r"/>
        <s v="one entry added by 11r  "/>
        <s v="one entry added by 11r at end of list"/>
        <s v="Page 4, Clause 4 - Make the acronyms consistent with the names they represents. For L-LTF, L-SIG, and L0STF, either name the concept &quot;Legacy&quot; or change the acronyms, respectively, to NHT-LTF, NHT-SIG, and NHT-STF in the text and in the firgures. "/>
        <s v="PHY level spoofing is not in spec any more"/>
        <s v="PHY level spoofing is not in specification any more"/>
        <s v="PHY spoofing in mentioned here&#10;&#10;However, it is mentioned no where else"/>
        <s v="PLCP means physical layer convergence protocol, yet if the proposed definition of PHY is accepted as Physical Layer, then this proposed meaning of PHY layer convergence protocol becomes Physical layer layer convergence protocol (i.e., duplicate layer)."/>
        <s v="PSMP should be mandatory in APs under all cases.  Power save support is critical to wide scale deployment of low power mobile STAs.  While this support can be optional in the mobile STAs (depending on battery capacity) it should be supported in all APs."/>
        <s v="QoS features' is too general. Does it mean everything inside 802.11e or subset? To make it clear and unambigous the text should explicitly what features are required to be compliant."/>
        <s v="Regarding 'N-Delayed BlockAck', how can you have no ACK for a 'Block Ack' feature?"/>
        <s v="Remove ZLF from data frames.   It cannot be a data frame because, being of zero length at the MAC, it has no type."/>
        <s v="Required Level of Support for A-MSDU should be &quot;Mandatory at Receiver&quot;.  In 7.2.2.1, it is clearly mentioned that support of A-MSDU is mandatory at the receiver and optional at the transmitter."/>
        <s v="Required level of support for PSMP at the AP is unclear. Is the AP required to transmit PSMP even if it is less efficient?"/>
        <s v="Required level of support for PSMP is unclear"/>
        <s v="Responder' is a too generic term to be reserved for aggregates."/>
        <s v="RSSI means Received Signal Strength Indication in 802.11, adding another meaning will only lead to confusion"/>
        <s v="Section is informative - move to an informative annex."/>
        <s v="self explanatory"/>
        <s v="sentence does not make sense: after the current what?"/>
        <s v="sentence makes it seem as if you need aggregated frames in order to be an initiator and also, there is no such thing as an aggregate PPDU"/>
        <s v="SIMO and SISO are defined as acronyms but the concept of how a SIMO or SISO operation is not defined in the draft.  This is a major deficiency."/>
        <s v="SIMO is defined in terms of number of receive antennas.  Usually the distinction with SISO involves multiple receive chains; for example most 11g devices have selection diversity between two receive antennas but would not normally be thought of as &quot;SIMO&quot;.  The term SIMO is not used anywhere else in the draft."/>
        <s v="Since this document is to be in a form of instructions to modify 802.11, this document is not a stand alone document and 802.11a/b/g will already be part of 802, therefore this reference is invalid"/>
        <s v="Since this document is to be in a form of instructions to modify 802.11, this document is not a stand alone document."/>
        <s v="single stream (Handheld) 11n devices are excluded from the 100mbps MAC SAP throughput requirement"/>
        <s v="so if PSDU can = (MPDU  MPDU …. MPDU) and MPDU can = (MSDU  MSDU …. MSDU) can PSDU = (A-MSDU A-MSDU … A-MSDU)"/>
        <s v="Some of the terms in the table are not well defined (e.g. single receiver addressing),  they need to expanded to be understood without the context of prior proposals."/>
        <s v="sounds like you need aggregates in order to be a responder"/>
        <s v="Suggest reorganizing this text"/>
        <s v="Suggest that you reference Table 26 for the Element ID, rather than all the Editor's Notes"/>
        <s v="Suggested GF as an optional feature results in HT fairness issue."/>
        <s v="Surely this amendment will be rolled into the base standard and this sentence is meaningless."/>
        <s v="Table n1 reads like a PR realease - not something that should be part of a standard."/>
        <s v="Table n1 says Greenfield Preamble is optional.&#10;"/>
        <s v="Table n2 generally"/>
        <s v="Table n2 on A-MPDU. There is no reason to force a recipient to receive only A-MPDU aggregate that is not greater than the negotiated size. It's more appropriate to impose the size limit on the A-MPDU transmitter instead."/>
        <s v="Table n2 on A-MSDU. Need to add a rule that the A-MSDU  transmitter shall not transmit A-MSDU aggregate that exceeds the selected max. length option."/>
        <s v="Table n2 on security.  Should allow HT APs to employ TKIP in addition to CCMP when transmitting to legacy devices."/>
        <s v="Table n2 reads like a PR realease - not something that should be part of a standard."/>
        <s v="Table n2 says A-MPDU aggregation is mandatory. On page 30 it is stated that, &quot;Support for A-MSDU is mandatory at the receiver. However, the transmitter is free to use A-MSDU or not based on information such as traffic characteristics and link conditions.&quot; Is the implementation optional at the transmitter?&#10;"/>
        <s v="Table n2 should be changed to accommodate LongNAV being mandatory with any HT transmission in presence of legacy devices. "/>
        <s v="TBD should be resolved. &#10;&quot;3.x HT STA: A STA that supports the HT features as defined in TBD.&quot;"/>
        <s v="Term &quot;Mixed Mode&quot; has many uses other than the one in this definition"/>
        <s v="Term &quot;Pure Mode&quot; has many uses other than the one in this definition"/>
        <s v="Term &quot;Receiver&quot; has many uses other than the one in this definition"/>
        <s v="Term &quot;Recipient&quot; has many uses other than the one in this definition"/>
        <s v="term definition is inaccurate"/>
        <s v="Term here is link management, yet the next clause 5.9.4 uses the term radio link management"/>
        <s v="TGn does not enhance security. It makes use of RSN. I would also make use of Fast BSS-Transition mechanisms."/>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quot;Zero-length frame&quot; is defined as a PPDU carrying a PSDU of zero length&#10;&#10;This problem has various problems&#10;* A PPDU is not a frame, which is a MAC concept&#10;* 9.22 defines it as a &quot;zero-length MAC frame&quot;"/>
        <s v="The 802.11e Block Ack is expressed as &quot;Simple Block Ack&quot;. Actually, the Block Ack defined in this draft is proposed to be have simpler implementation. This expression is not appropriate.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abbreviation AP is already in the standard"/>
        <s v="the abbreviation CAP is already in the standard"/>
        <s v="the abbreviations CTS, ERP, FCS, HC, MAC, MPDU, MSDU, NAV, OFDM, PHY, PPDU, PSDU, QAP, QOS, QSTA, RSSI, RTS, RX, SIFS, STA, TC, TS, TSID, TSPEC, TX, TXOP are already in the standard - in every case, the existing definitions are better"/>
        <s v="The acronym &quot;HT&quot; is extremely presumptuous. As the text of this amendment will be incorporated into a base standard, and it is hoped that the base standard will have a long life, the term &quot;HT&quot; will become incorrect in a few years."/>
        <s v="The claim of 100Mb/s for everyone is not credible. For example, if the AP is serving 100 VoIP handheld devices, each using 100Kb/s each direction, how much remaining bandwidth is available for a big-block station?"/>
        <s v="The concept of MPDU density is introduced&#10;&#10;However, I could not find any justification for the conecpt anywhere in the document"/>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escription for dot11ReceivedOctetsInAMPDUCount says &quot;This counter shall be incremented by the number of octets in the *A-MSDU* frame …&quot; Isn't it incremented by the number of octets in the *A-MPDU*?"/>
        <s v="The description of Power Save Multiple Poll includes a cross reference&#10;&#10;This is a good idea for all features described in this clause"/>
        <s v="The draft uses the terms HT STA and non-HT STA.   Is this optimal.  Other drafts define a term like RSTA or QSTA.  "/>
        <s v="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quot; 2.9.2 Draft Standard Balloting Requirements&#10;Before a draft is submitted to WG letter ballot, it shall meet the following requirements:&#10;1. The TG must approve the draft by at least 75%, indicating the TG has conducted a technical review of the draft, and believes the draft is technically complete, and ready for WG approval e.g. not place holders or notes for future action, editing, or clarifications.&quot;&#10;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
        <s v="The frame formats would be much better shown as a Figure than a table"/>
        <s v="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
        <s v="The greenfield support should be mandatory.  This is a case where we need to learn the lessons of the past.  Optional GF preambles create more problems than they solve."/>
        <s v="The name &quot;control channel&quot; is techncially misleading.  It indicates that that this channel only conveys control information and not data as well."/>
        <s v="The number and complexity of the PHY features should be reduced."/>
        <s v="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
        <s v="The requirement that only mandatory features are to be used for demonstrating 100 Mbps throughput at SAP is incorrect.  "/>
        <s v="The security support for open and CCMP implies that HT STA must only support these two privacy schemes. Although for non-HT transmission an HT device must be able to transmit 11.i security scheme."/>
        <s v="The STA operates both in the 5 GHz band and 2.4 GHz Band.  This implies that every STA has 2 radios?"/>
        <s v="The STBC control frame doesn't define what's mandatory and optional."/>
        <s v="the table looks terrible. "/>
        <s v="The term &quot;amendment&quot; has no business in the document."/>
        <s v="The term &quot;Control Channel&quot; might give a wrong idea that the channel is dedicated for the control messages. I prefer &quot;Primary Channel&quot; rather than &quot;Control Channel&quot;"/>
        <s v="The term &quot;HT&quot; is missing from clause 3.  This term is used throughout the draft to indicate a what-is-now-called-802.11n feaure set.  Since HT seems to be the choosen term (poor) then it needs to be defined in clause 3."/>
        <s v="The term &quot;Initiator&quot; is not tied to &quot;HT&quot; mode, &quot;HT STAs&quot; or &quot;HT devices&quot;."/>
        <s v="The term &quot;LongNAV&quot; is not tied to &quot;HT&quot; mode, &quot;HT STAs&quot; or &quot;HT devices&quot;."/>
        <s v="The term &quot;Phased Coexistence Operation&quot; is not tied to &quot;HT&quot; mode, &quot;HT STAs&quot; or &quot;HT devices&quot;."/>
        <s v="the term &quot;responder&quot; is already used 21 times in revma-d5.1 -- I doubt that it is always used with the meaning that is shown in this definition - if a new term is really needed to define the particular instance given here, then there should be a new term name defined - do not overload the existing &quot;responder&quot;"/>
        <s v="The terms 'legacy', 'L-' and 'Non-HT' are used in many places, sometimes interchangeably - Figure n54"/>
        <s v="The text &quot;iv) Zero length frame (ZLF)&quot; written under subtitle &quot;Data frames&quot; although ZLF frame is not a data frame since it does NOT have any Type/Subtype field or any MAC header."/>
        <s v="The text &quot;MTBA is the only BlockAck mechanism that shall be&#10;used during a PSMP sequence.&quot;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
        <s v="The text &quot;Support of PSMP is optional; however use of PSMP by&#10;AP is mandatory for Multiple RAs packet transmission&#10;with RIFS or SIFS to support PSMP capable STA. (See&#10;9.18.1).&quot; mandates RIFS/SIFS burst transmission can only occur within PSMP scheduled transmission. There is no &quot;good&quot; reason to limit the transmission of &quot;MRA&quot; frames to only during the PSMP as it could provide performance differentiation to HT STA implementers."/>
        <s v="The text defines &quot;receiver&quot;, &quot;recipient&quot; and &quot;responder&quot;&#10;&#10;However, these are generic terms that should not be overloaded with specific meanings"/>
        <s v="The text includes, &quot;… this amendment …&quot;. &#10;&#10;Such terminology is not allowed"/>
        <s v="The text mandates the coexistence management of 20 and 40MHz although the 40MHz is optional feature."/>
        <s v="The text states,  &quot;Only single receiver address aggregration is supported&quot;&#10;&#10;This could be parsed in a number of ways:&#10;* Only (single receiver) (address aggregration) is supported&#10;* Only single (receiver address) aggregration is supported&#10;&#10;It is also not clear why this level of detail is required in clause 5 (this same comment aplies to most of Table n2)"/>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 use of LongNAV does not explicitly mention that it's optional for transmitter and even when it is used the transmission of CF-End is also optional. "/>
        <s v="the word &quot;holds&quot; is different from the language used elsewhere in the document - &quot;owns&quot; is the more commonly used term"/>
        <s v="The word capability is used in a lot of names here making the concepts confusing."/>
        <s v="There are empty sections in the spec from which it is unclear why they are mentioned."/>
        <s v="There are several &quot;shalls&quot; in this General description clause.  Clause 5 should not have any normative shalls.  Normative statements belong in later clauses."/>
        <s v="There is mention of SIMO and SISO only in the acronyms but nowhere else in the draft.  Does this mean that single input and single output support are not included?"/>
        <s v="There is no entry of RIFS bursting in PICS."/>
        <s v="There is no reference for CF15"/>
        <s v="There is no yes, no for CF10"/>
        <s v="There is not enough information about the PHY level spoofing feature. This is mentioned here, but there isn't enough detail to implement."/>
        <s v="There number and complexity of the MAC features should be reduced."/>
        <s v="There seems to be a large number of clauses that have no content. What is the purpose of this? Is it missing content - or as I suspect just to get automated section numbering to work?"/>
        <s v="This clause does not convey anything and I do not know why it is there. Either define the architectural elements or delete."/>
        <s v="This clause is missing a definition for &quot;control channel&quot;.  However, the name &quot;control channel&quot; is technically misleading.  It indicates that that this channel only conveys control information and not data as well."/>
        <s v="This definition is changing the current definition of PPDU and will cause confusion."/>
        <s v="This definition is changing the current definition of PSDU and will cause confusion."/>
        <s v="this definition is not helpful - effectively, it states that &quot;a receiver is one that receives&quot;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quot;a receiver is one that receives,&quot; then there is no need to have a definition for a word whose meaning is built into the syntax of the english language"/>
        <s v="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
        <s v="This is the only occurrence in the spec mentioning PHY level spoofing. No details about this feature are desciribed anywhere else."/>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ection is an improvement upon what's in 5.2.7 introductory text."/>
        <s v="This section is not necessary"/>
        <s v="This section is out of place or incomplete.  To match the MAC we need a list of PHY features marked mandatory or optional.  This shows only the options."/>
        <s v="This section is redundant and should be removed"/>
        <s v="This section needs references to sections that define these requirements."/>
        <s v="This seems to repeat stuff specified elsewhere and is out of place."/>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appears to be the enhancments provided by the amendment. It is not clear why they should be defined here. "/>
        <s v="This subclause would benefit from a diagram showing how L-SIG txop protection works."/>
        <s v="This table is a summary and should be made informative."/>
        <s v="This table should be limited to summarize features optional or mandatory."/>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Too detailed for this early in the document."/>
        <s v="Too many TBDs."/>
        <s v="two items missing from between dot11CountryString and dot11RSNAOptionImplemented"/>
        <s v="TXOP is either all upper case, or it is mixed case - pick one and stick with it"/>
        <s v="Unclear whether STBC and Multiple TID Block Ack is mandatory or optional"/>
        <s v="Until now, frame and MPDU have been used interchangeably. But with the introduction of the concept of the MPDU aggregation, the frame (which Iis a contiguous bit stream transmitted by the MAC - is this even correct?) is more than an A-MPDU"/>
        <s v="use either &quot;non-AP HT STA&quot; or &quot;HT non-AP STA&quot;, but not both "/>
        <s v="Use of &quot;significantly improve&quot; is inappropriate for inclusion in the base standard"/>
        <s v="Use of the PICS in this manner is invalid"/>
        <s v="We can't reference the PICS as a place that defines the HT STA."/>
        <s v="What are the mandatory features that will produce at least 100 Mbit/s?  It is clearly not apparent what those features are at this point."/>
        <s v="What QoS features must be supported by an HT STA?"/>
        <s v="What really is the meaning of &quot;non-HT&quot;? Not defined in section 3.  Does it include infrared and WAVE?"/>
        <s v="Whether a feature is optional or mandatory is defined by PICS, not by text here."/>
        <s v="While the features and what is mandatory and what is optional is valid information for the overview section this table format seems too obscure and detailed for this section.  This is the section where you want all readers first time or otherwise to understand TGn from a &quot;ten thousand foot&quot; perspecitve."/>
        <s v="Why is 11n changing the required level of support for security"/>
        <s v="why only 6, 12, and 24Mbps are supposed but not other rates?"/>
        <s v="wrong value of dot11CountersEntry"/>
        <s v="wrong value of dot11CountersEntry. Note that 28 was followed by 26 in the draft (???), leading to a change in the delta here"/>
        <s v="wrong value of dot11CountersEntry. Note that 32 was used twice in the draft (???), leading to a change in the delta here"/>
        <s v="wrong value of dot11CountersEntry. Note that 50 was used twice in the draft (???), leading to a change in the delta here"/>
        <s v="You can't just drop in a new definition of &quot;Recipient&quot;.  &quot;Recipient&quot; is used 132 times in IEEE 802.11ma Draft 6.0, and many of the uses do not fit your definition here."/>
        <s v="You can't just drop in a new definition of &quot;Responder&quot;.  &quot;Responder&quot; is used 20 times in IEEE 802.11ma Draft 6.0, and many of the uses do not fit your definition here."/>
        <s v="You have two sections: 5.2.7 and 5.2.8, that have the same header (HT STA), and seem to contain duplicate information."/>
        <s v="You need to add an HT bit into the Neighbor report's BSSID field to indicate the Neighbor is an HT Neighbor.  Possibly a 40 Mhz operation bit as well as what the extension channel is in a possible optional IE?  Possibly HT capabilities, etc."/>
        <m/>
      </sharedItems>
    </cacheField>
    <cacheField name="Proposed Change" numFmtId="0">
      <sharedItems containsBlank="1" count="283" longText="1">
        <s v="&quot;Security: Open and CCMP only, except for association/communication with non-HT STA.&quot;"/>
        <s v="(Suggested text in bold) MSDUs or MMPDUs requiring fragmentation or requiring an individual (non-Block) ACK must be sent as either a non-HT PPDU or an HT non-aggregate PPDU."/>
        <s v="11N radios are intended to operate in either the 5 GHz band or the 2.4 GHz band not both at the same time?"/>
        <s v="9.13 is generally about protection schemes. Change title of 9.13 to be just that (Protection mechanisms). Add 9.13.1 &quot;Overview of protection mechanisms&quot; with a few sentences about what the problem is that they are trying to solve. Like the first few sentences currently in 11ma 9.13, except that its too specific to NAV. Then 9.13.2 &quot;Protection mechanisms for non-ERP receivers&quot; with current text. Then 9.13.3 &quot;Protection mechanisms for different HT PHY options&quot;, 9.13.4 &quot;L-SIG TXOP protection&quot;, 9.13.5 &quot;Protection mechamisms for Aggregation Exchange sequences&quot;"/>
        <s v="add &quot;Radio Measurement&quot; to these services"/>
        <s v="Add a definition for &quot;control channel&quot;, but call it &quot;primary channel&quot;.  Change &quot;control channel&quot; to &quot;primary channel&quot; throughout the draft."/>
        <s v="Add a definition for extension channel&quot;."/>
        <s v="Add a definition for the term &quot;HT&quot;, likely referencing primarily to the features described in clause 20, or clause 5.2.7, or better yet Annex A, or perhaps best is &quot;5.2.7 and Annex A&quot;."/>
        <s v="Add a new section or a table that summarizes all the new features and differeniates mandatory and optional features. Alternatively, clearly mark mandatory or optional on section headers"/>
        <s v="Add a reference for every statement in table n2."/>
        <s v="Add all necessary explicit editor's instructions."/>
        <s v="Add an explanation of each of the MAC Enhancements"/>
        <s v="Add description what 802.11e features are required in order to be compliant with 802.11n."/>
        <s v="add dot11FTastBSSTransitionImplemented"/>
        <s v="add dot11FTComplianceGroup"/>
        <s v="add more explanatory text, like this, to the rest of the draft."/>
        <s v="Add new text."/>
        <s v="Add radio preceding link management"/>
        <s v="Add table of PHY enhancements showing which are optional and which mandatory to section 5.2.7.2 and delete 5.2.7.1"/>
        <s v="Add text to reflect the comment."/>
        <s v="Add the following sentence: An A-MSDU transmitter shall not transmit an A-MSDU aggregation that is greater than the negotiated size. "/>
        <s v="Add the following sentence: HT APs may use open, WEP, CCMP or TKIP with other non HT STAs. Will consider any suggestion to add this statement in other places of the draft instead of placing it here."/>
        <s v="Add the following text:                                                                                 3.x Sounding PPDU: Any PPDU in which the Not Sounding bit in the HT-SIG field is set to zero                                                                    "/>
        <s v="Add the necessary details"/>
        <s v="Add transmitting RIFS and receiving RIFS bursting in PICS."/>
        <s v="Add:  &quot;Support for the STBC protection sequences places some mandatory requirements on non-STBC STA as defined in 9.2.5.4.  Otherwise, support for STBC control frames is an option&quot;."/>
        <s v="As suggested"/>
        <s v="As suggested in the comment"/>
        <s v="Can the WG empwer the editor to go through each of the fields and indicate the settings more clearly."/>
        <s v="Change &quot;A BSS mode with …&quot; to &quot;An HT BSS mode with …&quot;."/>
        <s v="Change &quot;A MAC-layer protection …&quot; to &quot;An HT MAC-layer protection …&quot;."/>
        <s v="Change &quot;A STA that holds …&quot; to &quot;An HT STA that holds …&quot;."/>
        <s v="change &quot;High Throughput&quot; and &quot;HT&quot; to &quot;MIMO OFDM&quot;/&quot;MO&quot;, throughout the draft.&#10;or maybe MIMO OFDM PHY (MOP)?&#10;hmmm, but 802.11n is more than just a PHY, it encompasses a greatly enhanced MAC too:&#10;so maybe Super High Aggregating Group And Direct Enhanced Logical Integrated Communications (SHAGADELIC).&#10;Seriously, we need a better, non-relative name that can stand the test of time."/>
        <s v="Change &quot;High Throughput&quot; throughout to something other than a marketing term"/>
        <s v="Change &quot;HT&quot; throughout to something other than a marketing term"/>
        <s v="change &quot;later resetting&quot; to &quot;later possibly resetting&quot;"/>
        <s v="Change &quot;Mandatory&quot; to &quot;Mandatory at Receiver&quot;"/>
        <s v="change &quot;PHY level spoofing&quot; to appropriate term"/>
        <s v="Change 6(strikethrough)7(underline) to 7(strikethrough)8(underline)"/>
        <s v="Change A-MSDU to A-MPDU. "/>
        <s v="Change Green Field Preamble from optional to mandatory in Table n1, page 7."/>
        <s v="Change it to: &quot;MTBA is mandatory and the only BlockAck mechanism that shall be used during a PSMP sequence&quot;."/>
        <s v="Change numbering to 5.2.8"/>
        <s v="Change reference to 5.2.7.2"/>
        <s v="Change the expression of the 802.11e Block Ack from &quot;Simple Block Ack&quot; to &quot;Basic Block Ack&quot;. "/>
        <s v="Change the required level of support column to &quot;All HT STAs involved in HT frame transmission shall use LongNAV&quot;"/>
        <s v="Change the term."/>
        <s v="Change this sentence to a cross ref to clauses of 802.11"/>
        <s v="Change to &quot;… receiving a PPDU&quot;&#10;&#10;I note that this includes all STAs in a BSS. Is that the intention"/>
        <s v="Change to &quot;at end of SMT attributes after dot11RadioResourceManagement and dot11FastBSSTransitionTable&quot;"/>
        <s v="Change to &quot;CF15:O&quot;."/>
        <s v="Change to &quot;dot11smt 16&quot;"/>
        <s v="Change to &quot;Mandatory&quot;"/>
        <s v="Change to &quot;The Element ID field is set to the value shown in Table 26 for the HT Capability information element.&quot; Similar changes elsewhere these numbers need to appear."/>
        <s v="Change to 16"/>
        <s v="Change to 21"/>
        <s v="Change to 22"/>
        <s v="Change to 23"/>
        <s v="Change to 24"/>
        <s v="Change to 25"/>
        <s v="Change to 26"/>
        <s v="Change to 27"/>
        <s v="Change to 28"/>
        <s v="Change to 29"/>
        <s v="Change to 30"/>
        <s v="Change to 31"/>
        <s v="Change to 32"/>
        <s v="Change to 33"/>
        <s v="Change to 34"/>
        <s v="Change to 35"/>
        <s v="Change to 36"/>
        <s v="Change to 37"/>
        <s v="Change to 38"/>
        <s v="Change to 39"/>
        <s v="Change to 40"/>
        <s v="Change to 41"/>
        <s v="Change to 42"/>
        <s v="Change to 43"/>
        <s v="Change to 44"/>
        <s v="Change to 45"/>
        <s v="Change to 46"/>
        <s v="Change to 47"/>
        <s v="Change to 48"/>
        <s v="Change to 49"/>
        <s v="Change to 50"/>
        <s v="Change to 51"/>
        <s v="Change to 52"/>
        <s v="Change to 53"/>
        <s v="Change to 54"/>
        <s v="Change to 55"/>
        <s v="Change to 56"/>
        <s v="Change to 57"/>
        <s v="Change to 58"/>
        <s v="Change to a Figure showing sizes of each field, and a short paragraph below with the information currently in the &quot;Value&quot; column"/>
        <s v="Change to dot11SMTbase8"/>
        <s v="Clarification"/>
        <s v="Clarification is required"/>
        <s v="Clarify"/>
        <s v="clarify and consistant"/>
        <s v="Clarify briefly the reason for the concept somewhere in the document (assuming it is not already there)"/>
        <s v="Clarify the language to indicate if it is mandatory to implement at both the receiver and transmitter."/>
        <s v="Clarify. Is support of PSMP optional or mandatory? For STA? For AP?"/>
        <s v="Clause 18 is &quot;High Rate PHY&quot;. Clause 19 is &quot;Extended Rate PHY&quot;. Haven't we learned that the terms &quot;High Rate&quot; and &quot;High Throughput&quot; won't stay constant?"/>
        <s v="Clearly and unambiguosly itemize the HT featues here, so that it is absolutely clear what are the HT features.  The HT features should have been clearly stated in the PAR.  Appearently they were not and thus the reason that even at this time it is not know what are the HT features."/>
        <s v="Clearly specify what the mandatory features are before making such a statement."/>
        <s v="Clearly, precisely and unambiguously identify all IP contained in the TGn drat and explicitly characterize it as essential or non-essential; remove the use of all essential patented material from the draft."/>
        <s v="Complete the draft."/>
        <s v="Complete the review of the document and fix the inaccuracies, missing info, and other assorted errors."/>
        <s v="Consider replacing HT STA with NSTA and non-HT STA with non-NSTA and add appropriate definitions."/>
        <s v="Consider selecting one frame aggregation format and remove the other one."/>
        <s v="Consistency and clarity please"/>
        <s v="Create a new stand-alone document rather than an amendment to 802.11."/>
        <s v="create acronyms and use them liberally throughout the document as appropriate"/>
        <s v="Define &quot;non-HT&quot;"/>
        <s v="Define a &quot;Zero-length frame&quot; as a MPDU (or maybe a PSDU) of zero length"/>
        <s v="Define the term &quot;frame&quot; to avoid any confusion in the future. I would go with the definition I wrote in the comment which means an A-MPDU is a frame. MPDUs when sent individually are frames but are merely part of a frame when they are constituent in an A-MPDU."/>
        <s v="Delete &quot;defined by this amendment&quot;"/>
        <s v="Delete all of 5.2.7 and 5.2.8 and within the definition of HT STA within clause 3, enumerate the appropriate items within annex A which define an HT STA."/>
        <s v="delete AP from the list"/>
        <s v="delete CAP from the list"/>
        <s v="Delete CS"/>
        <s v="delete CTS, ERP, FCS, HC, MAC, MPDU, MSDU, NAV, OFDM, PHY, PPDU, PSDU, QAP, QOS, QSTA, RSSI, RTS, RX, SIFS, STA, TC, TS, TSID, TSPEC, TX, TXOP from the list"/>
        <s v="Delete entire sentence"/>
        <s v="delete from this list"/>
        <s v="Delete MAC"/>
        <s v="Delete or make optional"/>
        <s v="Delete PLCP"/>
        <s v="Delete PPDU or increase this ammendment with all of the changes in the current draft to align with this proposed new meaning."/>
        <s v="Delete PSDU or increase this ammendment with all of the changes in the current draft to align with this proposed new meaning."/>
        <s v="Delete reference to 802.11a/b/g and replace with 802.11 reference or delete sentence entirely since it too will be part of 802.11"/>
        <s v="Delete RSSI"/>
        <s v="Delete the quoted statement."/>
        <s v="Delete the sentence"/>
        <s v="delete the subclause for &quot;receiver&quot;"/>
        <s v="delete the text &quot;required levels of support&quot;"/>
        <s v="delete this subclause"/>
        <s v="delete use of term &quot;Mandatory&quot; and &quot;shall&quot; in the table entries (24 times)"/>
        <s v="Delete: &quot;throughput, providing a throughput of at least 100Mbps using mandatory features only,"/>
        <s v="Describe, in the sections that talk about MIMO operation, SIMO and SISO operation"/>
        <s v="Detailed comments follow. Especially in PICS area to make these enhancments mandatory as part of the standard."/>
        <s v="Document ignores problems associated with extension channel usage and support and is incomplete with out these details"/>
        <s v="Does MIMO operation have any impact of the EIRP output of the system?"/>
        <s v="dot11AssociateStation MacAddress,&#10;dot11AssociateID INTEGER,&#10;dot11AssociateFailStation MacAddress,&#10;dot11AssociateFailStatus INTEGER,&#10;dot11ReassociateStation MacAddress,&#10;dot11ReassociateID INTEGER,&#10;dot11ReassociateFailStation MacAddress,&#10;dot11ReassociateFailStatus INTEGER,&#10;dot11RadioMeasurementCapable TruthValue,&#10;dot11RadioMeasurementEnabled TruthValue,&#10;dot11RadioMeasurementProbeDelay INTEGER,&#10;dot11MeasurementPilotEnabled TruthValue,&#10;dot11MeasurementPilotPeriod INTEGER,&#10;dot11MeasurementPilotTransmitPriority INTEGER,&#10;dot11FastBSSTransitionImplemented TruthValue "/>
        <s v="dot11FastBSSTransitionImplemented"/>
        <s v="dot11SpectrumManagementImplemented  TruthValue, dot11SpectrumManagementRequired  TruthValue,"/>
        <s v="Drop the text &quot;required levels of support&quot;"/>
        <s v="Drop use of term &quot;Mandatory&quot; and &quot;shall&quot; in the table entries (24 times)"/>
        <s v="Either define MAC Level Signalling or change to MAC Negotiation.  Prefer defining MAC Level Signalling as Negotiation of Phy controls via the MAC Service Layer, or words to that effect."/>
        <s v="Either describe the architectural elements or delete."/>
        <s v="either remove the requirement for 10 MHz channel spacing, or add explaination at appropriate places in the decument."/>
        <s v="Either remove this feature or add details about it."/>
        <s v="end sentence immediately after &quot;sequence&quot;."/>
        <s v="end sentence immediately after &quot;sequence&quot;.  Remove &quot;including aggregate PPDUs&quot;"/>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Express the requirement on the part of the HT STA with respect to the PICS to be something of the order of: &quot;The HT STA shall meet all of the minimum mandatory requirements for basic operation as defined in the PICS, plus the additional requirements specifically indicated as HT STA requirements as found in subclause A4.15&quot;"/>
        <s v="Find a better name for L-SIG (HT MM Protection-SIG)?"/>
        <s v="Go thorugh an internal TG-level review and then come back with a fresh letter ballot with lesser open things/inconsistencies/mistakes"/>
        <s v="Greenfield Preamble, at least receiving capability, should be mandatory."/>
        <s v="How much overhead is &quot;calibration&quot; and how often should it be done, to gain what"/>
        <s v="If these sections have a purpose to be mentioned, then identify that in the available text part of that empty section. Otherwise remove the title of that section"/>
        <s v="Improve the MAC/PHY interfaces so that the TGn MAC features can be used with existing PHYs (ex g or a)."/>
        <s v="Include clause 15 and 18 modes"/>
        <s v="include text reflecting the throughput requirement exclusion for single stream (Handheld) 11n devices "/>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Inlcude cross references for all features"/>
        <s v="Insert text from 5.2.8 into 5.2.7 and delete 5.2.8"/>
        <s v="It might be worth stating that aggregated MSDU can in turn be aggregated in a PSDU"/>
        <s v="It's better to include it under &quot;PHY service&quot; frames.."/>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Limit list to new abbreviations consistent with the editing instruction."/>
        <s v="List optional QoS features that are mandatory for HT"/>
        <s v="Make AP support of PSMP optional."/>
        <s v="Make change indicated in comment"/>
        <s v="Make clarification"/>
        <s v="Make Green Field Preamble mandatory in Table n1, page 7."/>
        <s v="Make it informative."/>
        <s v="Make PSMP mandatory in APs under all conditions.  Apply the requisite changes here and throughout the draft as needed."/>
        <s v="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
        <s v="Make table look terribly fantastic"/>
        <s v="Make the Green Field preamble capablity manditory."/>
        <s v="Make the greenfield capability mandatory, including the greenfield preamble.  Apply the requisite changes here and throughout the draft as needed."/>
        <s v="maybe &quot;support Clause 14, 15, 18 and 19 at 2.4GHz and Clause 17 at 5 GHz&quot;"/>
        <s v="Merge into 20.1"/>
        <s v="Merge into 5.2.7"/>
        <s v="might want to add more data rates in"/>
        <s v="Modify comment column to indicate that all of these are mandatory except for STBC, which is optional at STA, mandatory at AP"/>
        <s v="Modify Status column accordingly."/>
        <s v="Modify the sentence: &quot;Recipient shall receive ….&quot; by &quot;A-MPDU transmitter shall not transmit an A-MPDU aggregate that is greater than the negotiated size. The recipient shall receive MPDUs with an A-MPDU up to the negotiated size and discard the remaining MPDUs if the length of A-MPDU exceeds the negotiated size&quot;"/>
        <s v="Modify the text to reflect this behavior."/>
        <s v="Modify the text."/>
        <s v="Modify to match 8.8 and add a reference."/>
        <s v="More details to be added to the table as to what is mandatory for HT STAs that only support 20MHz transmission mode."/>
        <s v="Need to clarify whether/that PHY level spoofing itself is an optional feature."/>
        <s v="None, except for the general observation that 11n appears to be very complex and omplexity requires justification"/>
        <s v="Open Authentication is one possible intended meaning here. Or delete &quot;Open&quot;"/>
        <s v="Operating mode definitions and description need to be rationalized. In many place the use of &quot;40 MHz mode&quot; or &quot;20 MHz mode&quot; should be replaced with 40 MHz transmission or 20 MHz transmission"/>
        <s v="Pick one and delete the other. A-MPDU seems more general, since it includes the MAC header and can aggregate more different types of frames. Whichever is retained should be allowed with all possibly PHYs."/>
        <s v="Please add the relevant entries. For ideas on how to make these entries, refer to clause 19"/>
        <s v="Please add transmission and reception of RIFS-based operation in the PICS"/>
        <s v="Please clarify the intent of this amendment"/>
        <s v="please define: EOSP, Greeenfield protection, TRQ, MRS, MFS,MFB, &quot;phy level spoofing&quot;, WinStart, WinEnd, WinSize, Scoreboard"/>
        <s v="Please explicitly indicate which entries are being added by this draft."/>
        <s v="please refer to the base standard and conform to the same style or delete the subclause"/>
        <s v="Please replace &quot;L-STF&quot; by &quot;NHT-STF&quot;, &quot;L-LTF&quot; by &quot;NHT-LTF&quot; and &quot;L-SIG&quot; by &quot;NHT-SIG&quot; respectively"/>
        <s v="Please replace the acronyms starting with &quot;YYY-L-XXX&quot; with &quot;YYY-NHT-XXX&quot;"/>
        <s v="Please show due diligence before initiating the letter ballots"/>
        <s v="Prefer: The use of LongNAV is an option at the transmitter.  HT receivers shall support NAV reset as defined in 9.13.3."/>
        <s v="Provide a definition of CF-End"/>
        <s v="Provide a qualifier on these definitions, eg HT receiver"/>
        <s v="Qualify the definition here to only fit your usage, or show editing instructions for IEEE 802.11ma D6.0 to change the usage of the word in the base draft."/>
        <s v="Rationalize these two sections, and don't use duplicate headers."/>
        <s v="Reconcile each item in the table in this subclause with an appropriate clause (in the draft to describe STA behavior) and an appropriate PICS item to convey mandatory/optional status per item. Then delete this subclause."/>
        <s v="Reconsider the classification of these frames."/>
        <s v="Refer to a section containing detailed text on Long NAV protection rules."/>
        <s v="Regardless of whether the current LB passes or fails, send the next draft to a new 40 day LB (not a recirculation), after a full internal TG review, to allow those who are unwilling to spend  their time on this immature document the opportunity to comment on the entire draft&#10;&#10;Also ensure the LB does not run in parallel with the LB's of any other TG's to ensure the full attention of all WG members."/>
        <s v="Remove"/>
        <s v="Remove&#10;&#10;5.2.8 has the same problem"/>
        <s v="Remove 5.3, 5.3.1 and 5.3.2&#10;Remove 5.4 and its subclauses"/>
        <s v="Remove both sections 5.2.7 and 5.2.8 entirely or come up with a 2 paragraph statement in the previous *logic* of 802.11 section 5.2. In any case, remove both Tables n1 and n2 on MAC and PHY capabilities - they are already covered inthe PICS."/>
        <s v="Remove definition of SIMO."/>
        <s v="Remove descriptions irrelevant to features' optionality."/>
        <s v="Remove it"/>
        <s v="Remove references to unchanged sections - it is very confusing."/>
        <s v="remove section"/>
        <s v="Remove TGn modes of operation that do not meet the core TGn performance level of 100 Mbps at the MAC SAP. Leaving legacy compatibility modes that are below this performance level is OK. "/>
        <s v="Remove the modes that are in violation of the PAR, or revise the PAR."/>
        <s v="Remove the part in red from &quot;providing a throughput of at least 100Mbps using mandatory features only, as measured at the MAC data service access point (SAP)&quot;"/>
        <s v="Remove the section"/>
        <s v="Remove the security row from the table."/>
        <s v="Remove this (and 5.2.7.1) - I'm assuming that this is a remnant of the draft prior to the PICS being added."/>
        <s v="Remove ZLF from 5.6"/>
        <s v="Remove/rephrase the sentence."/>
        <s v="rename the term &quot;responder&quot; to &quot;responsinaggregateer&quot;"/>
        <s v="Rephrase the text"/>
        <s v="replace &quot;current one&quot; with specific reference"/>
        <s v="Replace all instances of TxOP and other mixed-case variants with TXOP"/>
        <s v="Replace it with &quot;PPDU receiver&quot;"/>
        <s v="replace the word &quot;holds&quot; with the word &quot;owns&quot;"/>
        <s v="replace with &quot;A STA that trasmits a frame (that may include aggregate MPDUs) in response to a frame received from an initiator during a frame exchange sequence&quot;"/>
        <s v="replace with a term that will stand the test of time"/>
        <s v="Replace with mandatory if PSMP supported and add appropriate references."/>
        <s v="Resolve the inconsistencies."/>
        <s v="Resolve the reference. "/>
        <s v="Reword"/>
        <s v="Reword this clause to remove the use of shalls."/>
        <s v="Rewrite"/>
        <s v="Rewrite as &quot;Frames requiring an ACK can be sent without aggregation. An A-MPDU may include frames requiring normal ACK or no ACK. Frames within an A-MPDU can only be acknowledged using BA.&quot;"/>
        <s v="Rewrite the section focusing on brief decriptions of each feature and its goal, referring to the PICs to define mandatory or optional behaviour"/>
        <s v="Scrub this 802.11n amendment to identify new terms and add to definitions and acronyms."/>
        <s v="search and destroy instances of &quot;HT non-AP STA&quot; and replace with a pod that will grow into &quot;non-AP HT STA&quot;"/>
        <s v="See Coment"/>
        <s v="Separate equation 20-76 into two simpler equations."/>
        <s v="Should be &quot;Mandatory if optional Green Field mode supported&quot;."/>
        <s v="Specify Optional for those features as well"/>
        <s v="submit when this draft is truly ready for submission"/>
        <s v="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
        <s v="suggest renaming &quot;control channel&quot; to &quot;primary channel&quot; (throughout the draft)"/>
        <s v="Suggest something like 'A STA that supports HT operation as defined in this amendment'"/>
        <s v="Support for indicating the duration of the current PPDU in a the L-SF part of a mixed mode PPDU is mandatory when L-SIG TXOP protection is not used.   Support for L-SIG TXOP protection is optional."/>
        <s v="Support for PCO operation in AP should be Mandatory if 40MHz channel width implemented"/>
        <s v="The draft should address SIMO and SISO issues."/>
        <s v="The specification needs more work the reach a &quot;reasonable&quot; level of completeness"/>
        <s v="The table should adopt a consistent approach.  Recommend:&#10;1.  A brief summary of what the feature is&#10;2. A statement of whether it's mandatory or optional,  with references to the defining sections.&#10;&#10;Recommend rewriting it adopting this approach."/>
        <s v="The Task Group MUST do their job and provide a QUALITY draft for Letter Ballot prior to going to letter ballot"/>
        <s v="There should be no change in required level of support for security"/>
        <s v="This document is clearly not ready given the number of TBDs"/>
        <s v="track P802.11REV-ma-D6.0 on this one"/>
        <s v="Track the official timeline for amendment ordering. Include 802.11p in baseline document"/>
        <s v="Track the official timeline for amendment ordering. It currently shows 11n following 11k, 11r, and 11p. Include 802.11p in baseline document"/>
        <s v="TRQ, MRS, MFS, MFB, TXASSI, TXASSR, RXASSI, RXASSR, DELBA, AC, SSN, SN, non-ERP"/>
        <s v="Use a more specific term than the general one chosen"/>
        <s v="Use consistent terminology, e.g. 'non-HT'"/>
        <s v="Use more specific term than 'Responder' when describing response to aggregated frames."/>
        <s v="Use one term consistently"/>
        <s v="Use only one term thorughout document (with or without -)"/>
        <s v="Use the terms &quot;cyclic delay&quot; instead of &quot;cyclic shift&quot; and &quot;cyclic delay diversity&quot; instead of &quot;cyclic shift diversity&quot;. "/>
        <s v="Various options include:&#10;* Clarify parsing (minimal option)&#10;* Reduce level of detail in this clause (ideal option)"/>
        <s v="Watch the official timeline for amendment ordering. Track the revisions of these drafts that will preceed 11n to REVCOM."/>
        <s v="We want to discuss it to replace with capability class"/>
        <s v="word &quot;may&quot; change to &quot;shall&quot;"/>
        <m/>
      </sharedItems>
    </cacheField>
    <cacheField name="Resolution" numFmtId="0">
      <sharedItems containsBlank="1" count="144" longText="1">
        <s v="Beamforming AdHoc: Transfer to General ad hoc&#10;Gen AdHoc: Refer to CID 114"/>
        <s v="Defer - Needs more discussions&#10;Ed AdHoc: Transfer to Gen AdHoc&#10;Gen AdHoc: The group would like to determine if there is a need for the Informative annex."/>
        <s v="Defer - Needs more discussions&#10;Ed AdHoc: Transfer to Gen AdHoc&#10;GenAdHoc: The group would like to determine if there is a need for the informative annex. And the WG direction."/>
        <s v="Deferred as the decision may require consensus within the TGn Group&#10;Ed AdHoc: Transfer to Gen AdHoc&#10;Gen AdHoc: Reject- We have discussed this at length, and the current usage is the one that the majority could agree on."/>
        <s v="Ed AdHoc: Transfer to Gen AdHoc"/>
        <s v="Ed AdHoc: Transfer to Gen AdHoc&#10;Gen AdHoc: A Strawpoll will be held to discuss/determine this.San Diego&#10;Gen AdHoc: TGn Strawpoll was 48-27-16  to keep the HT as is."/>
        <s v="Ed AdHoc: Transfer to Gen AdHoc&#10;Gen AdHoc: Editor is to add PICS entry for Transmitting and Receiving RIFS which are optional."/>
        <s v="Ed AdHoc: Transfer to Gen AdHoc&#10;Gen AdHoc: Strawpoll to be held to discuss this item: see cid 4797"/>
        <s v="Ed AdHoc: Transfer to Gen AdHoc&#10;Gen AdHoc: The headings were agreed to be a good idea, but we need to have a submission for the actual text to go under/in the clauses listed.&#10;The editor cannot create content, so a submission on the actual text is required.  Joe will take a first crack at it.&#10;TGn All Hands - Tuesday 7-18 presented solution for motion:"/>
        <s v="Ed AdHoc: Transfer to Gen AdHoc&#10;Gen AdHoc: There are two equations there already.  "/>
        <s v="Ed AdHoc: Transfer to Gen AdHoc&#10;Gen AdHoc: This was addressed in another comment, but we are awaiting the results of the TGn poll/motion to resolve.&#10;Adrian to Target Strawpoll for San Diego Week.&#10;From the Straw-Poll of TGn result was 40-5-26 to change the term.  the editor is instructed to change as indicated."/>
        <s v="Ed:  Commenter did not provide T/E classification.  Assuming T is the response.&#10;&#10;General AdHoc Group Agrees that Adrian and team did a GREAT Job --- Adrian Rocks!  &#10;No change is requested, none given.  "/>
        <s v="Ed:  Commenter did not provide T/E classification.  Assuming T is the response.&#10;&#10;General AdHoc: The timing of LB is determined by WG vote, and the TG is completing a Review and a New LB will be issued."/>
        <s v="Ed:  Commenter did not provide T/E classification.  Assuming T is the response.&#10;&#10;Reject:  This is out of the scope of the PAR.  The PAR states that this is an amendment not a supplement to dot11."/>
        <s v="Ed:  Commenter did not provide T/E classification.  Assuming T is the response.&#10;Gen AdHoc: Country Code provides an index to find the info required."/>
        <s v="Ed:  Commenter did not provide T/E classification.  Assuming T is the response.&#10;Gen AdHoc: No change is requested or proposed, however this topic is being discussed actively in the Coexistance AdHoc."/>
        <s v="Ed:  Commenter did not provide T/E classification.  Assuming T is the response.&#10;Gen AdHoc: Yes, see table n12 - No change requested"/>
        <s v="Ed:  Commenter did not provide T/E classification.  Assuming T is the response.&#10;General AdHoc: No Change Requested here, your specific comments will be addressed."/>
        <s v="Ed:  Commenter did not provide T/E classification.  Assuming T is the response.&#10;General AdHoc: The LB process is providing the suggested review."/>
        <s v="Ed:  Commenter did not provide T/E classification.  Assuming T is the response.  PHY--This comments relates to how the HT section of the spec inter-relates with the other sections of the spec.  Once the general ad hoc decides how to handle this broad problem we can resolve this issue.&#10;GenAdhoc: Commenter is requested to provide more detail on this request."/>
        <s v="Ed: E/T classification does not exist.  Reclassified as T for safety."/>
        <s v="Ed: E/T classification does not exist.  Reclassified as T for safety.&#10;Gen ADHoc: Accept."/>
        <s v="Ed: E/T classification does not exist.  Reclassified as T for safety.&#10;Gen AdHoc: Please refer to 756"/>
        <s v="Ed: reclassified as technical&#10;Declined: The PICS provides a summary of what is mandatory or optional. A new table is not necessary."/>
        <s v="Ed: reclassified as technical&#10;Gen AdHoc: Please Refer to 11-06-755 for an update to 5.2.7 and all subclauses and 5.2.8 for replacement text."/>
        <s v="Ed: reclassified as technical because a technical assessment is necessary of whether the section contains any non-duplicate normative specification.&#10;Ed AdHoc: Transfer to Gen AdHoc&#10;GenAdHoc: Remove Clause 20.6"/>
        <s v="Ed: reclassified as technical.&#10;Gen AdHoc: Please Refer to 11-06-755 for an update to 5.2.7 and all subclauses and 5.2.8 for replacement text."/>
        <s v="Ed: reclassified as technical.  Is is not clear whether the table is purely informative.&#10;Gen AdHoc: Please Refer to 11-06-755 for an update to 5.2.7 and all subclauses and 5.2.8 for replacement text."/>
        <s v="Ed: the commenter is asking for an additional row in the table.  Reclassified as technical.&#10;Gen AdHoc: Please Refer to 11-06-755 for an update to 5.2.7 and all subclauses and 5.2.8 for replacement text."/>
        <s v="Gen AdHo: 5-15-06: PatCom has indicated that while this is a serious issue, the TG continue on other business while PatCom creates a more definitive solution.  The TG should take time for further discussion and a solution needs to be found.&#10;Gen AdHoc: 7-12-06: No Response from PatCom has been received.&#10;Gen AdHoc: 7-14-06: This comment maybe present a valid point, the WG is requesting the LOAs at the beginning of each meeting. The PatCom rule changes need to be followed up with them.  The 802 WG and TG must follow the rules as they are until we are instructed different."/>
        <s v="Gen AdHoc:  Srini will submit submission that addresses this topic."/>
        <s v="Gen AdHoc: A Reference needs to be added, the tables removed may have been a good reference, but with the new version a valid reference will be selected.  Reference the HT capability table. 7.3.2.47.1"/>
        <s v="Gen AdHoc: A Strawpoll should be done to determine the support for this proposed Idea and a Submission solicited in light of the results."/>
        <s v="Gen AdHoc: Accept"/>
        <s v="Gen AdHoc: Accept, but the Editor will need to adjust based on the official baseline."/>
        <s v="Gen AdHoc: Add a definition of Extension Channel.&#10;(suggested definition)&#10;Extension Channel: A 20 MHz channel associated with a Primary Channel used by HT devices for the purpose of creating a 40 MHz channel."/>
        <s v="Gen AdHoc: Add a definition of Primary Channel.&#10;(suggested definition)&#10;Primary Channel: A 20 MHz channel used with HT and non-HT devices on which control frames are sent so that they may be received by both device types."/>
        <s v="Gen AdHoc: Add a definition of Sub-Frame: (suggested definition)&#10;Sub-Frame: a porition of a Frame containing a defined header and associated MSDU"/>
        <s v="Gen AdHoc: Agree"/>
        <s v="Gen AdHoc: Agree Editor to remove as noted."/>
        <s v="Gen AdHoc: Agree that proper number should be used, the editor will address this."/>
        <s v="Gen AdHoc: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
        <s v="Gen ADHoc: Agree we don't know either"/>
        <s v="Gen AdHoc: Agreed"/>
        <s v="Gen AdHoc: Agreed - Refer to the Editor to remove as noted."/>
        <s v="Gen AdHoc: Agreed Delete acronym for PPDU."/>
        <s v="Gen AdHoc: Agreed Delete acronym for PSDU."/>
        <s v="Gen AdHoc: Agreed TGn should be sure that the correct base is used."/>
        <s v="Gen AdHoc: Agreed, Request to have the change made."/>
        <s v="Gen AdHoc: at the end of TXOP, place a period and delete the remaining text: &quot;by setting a long NAV value and later resetting the NAV to make unused time available for re-use&quot; leaving the following definition: &#10;LongNAV: A MAC-layer protection mechanism supported by an HT STA that protects multiple PPDUs exchanged within a TXOP."/>
        <s v="Gen AdHoc: Capability is used 132 times which of these need to be clarified?  The Group agrees that it is overused.  Specific comments will be addressed."/>
        <s v="Gen AdHoc: Change the Responder useage to &quot;HT Responder&quot; in the definition and in the draft."/>
        <s v="Gen AdHoc: CID 570, 1804 and 1077 need to be consistent.&#10;Deferred for further thought.&#10;Gen ADHoc: this has been changed to a more specific term.  The Editor is doing this based on other comments."/>
        <s v="Gen AdHoc: Control Channel does imply different context, AdHoc Group agrees that the name change be done."/>
        <s v="Gen AdHoc: Counter: Change the sentence in clause 20.3.8 page 221 first sentence from &quot;The STA operates both in the 5GHz band and 2.4GHz band.&quot; to &quot;The STA may operate in the 5GHz band and/or 2.4GHz band&quot;."/>
        <s v="Gen AdHoc: Decline there are other STA that hold(owns) a TXOP."/>
        <s v="Gen AdHoc: Delete CS from the acronym list.&#10;The Draft does use CS as Carrier Sense, and only the use of CS as Cyclic Shift was as a subscript in equations where the term is defined."/>
        <s v="Gen AdHoc: Delete the RSSI Acronym"/>
        <s v="Gen AdHoc: During the course of the LB review, new definitions and Acronyms will be defined."/>
        <s v="Gen AdHoc: Editor is to add PICS entry for Transmitting and Receiving RIFS which are optional."/>
        <s v="Gen AdHoc: Editor is to remove unnecessary section headers."/>
        <s v="Gen AdHoc: Editor to replace the ZLF definition:&#10;Null Data Packet: a PPDU that contains no Data field.  The PHY stops transmitting after the last LTF.&#10;Editor is to do a global replace for &quot;Zero-Length Frame&quot; or ZLF and replace with &quot;Null Data Packet&quot; or &quot;NDP&quot; as appropriate."/>
        <s v="Gen AdHoc: HT STA inherits all of the Feature of the QSTA. This is the meaning of the &quot;HT STA is a QSTA.&quot;"/>
        <s v="Gen AdHoc: HTM10 is PMSP which is optional, and HTM10.1 is dependent on HTM10, and HTM10.2 should be changed to be similar to HTM10.1 -- Single capability bit is used to indicate support for PSMP."/>
        <s v="Gen ADHoc: Joe and Dave are going to talk with the TGk and gather input on the interactions. See CID 114"/>
        <s v="Gen AdHoc: Please change any 40/20 to be 20/40 for the sake of clarity."/>
        <s v="Gen AdHoc: Please Refer to 11-06-755 for an update to 5.2.7 and all subclauses and 5.2.8 for replacement text."/>
        <s v="Gen AdHoc: Please review the new version of the draft during the next LB state."/>
        <s v="Gen AdHoc: Please see the new version.  Thank you for the compliment."/>
        <s v="Gen AdHoc: Possible to be, but it is mandatory only if you support Delayed Block Ack, optional otherwise.&#10;Editor to change QB4 into two categories: Immediate Block Ack and Delayed Block Ack (both Optional) and then apportion the references accordingly. Insert/Modify HM5.4 so that its dependancy includes &quot;CF15 &amp; QB4.2 : M &quot;"/>
        <s v="Gen AdHoc: PSMP is optional."/>
        <s v="Gen AdHoc: Reject- We have discussed this at length, and the current usage is the one that the majority could agree on.  If you have an ephiphany, please let us know."/>
        <s v="Gen AdHoc: Remove the acronyms SIMO and SISO from the definitions section as they are not used in the draft.  The problem seems to be that acronyms are defined but not used in the draft."/>
        <s v="Gen AdHoc: Remove the clause for  &quot;receiver&quot; definition"/>
        <s v="Gen AdHoc: Remove the clause for &quot;Pure Mode&quot; definition"/>
        <s v="Gen AdHoc: Remove the clause for &quot;Recipient&quot; definition"/>
        <s v="Gen AdHoc: Remove the Defintion and Acronym of SIMO."/>
        <s v="Gen AdHoc: Replace &quot;one&quot; with PSMP"/>
        <s v="Gen AdHoc: Reverse Direction is not Mandatory. (see 9.17.1)"/>
        <s v="Gen AdHoc: See CID 1076 for resolution and new definition."/>
        <s v="Gen AdHoc: See CID 1786"/>
        <s v="Gen AdHoc: See CID 1807, but removing the clause is resolution."/>
        <s v="Gen AdHoc: See CID 3147"/>
        <s v="Gen AdHoc: see CID 587"/>
        <s v="Gen AdHoc: Similar to 6826, This was removed from 5.6"/>
        <s v="Gen AdHoc: Similar to 6826: This was removed from 5.6"/>
        <s v="Gen AdHoc: Some of these terms are already defined in Table N5 that the editor may use in the creation of the definition/Acronym.  &#10;The Editor will not define any of the Acronyms that are already in the baseline."/>
        <s v="Gen AdHoc: Thank you Lucy, Editor will Please add. (see 11-06-0755 for 5.2.7 through 5.2.8)"/>
        <s v="Gen AdHoc: The acronym HT is defined in clause 4.  The HT STA is defined."/>
        <s v="Gen AdHoc: The Commentor (or someone else) is solicted to provide the proposal in a submission.  Progress is only made as submissions are made.&#10;A Strawpoll to determine the level of support for this concept is solicitated is to be generated."/>
        <s v="Gen AdHoc: The Definition is already there in 11.1.2.1.1. No new text needed."/>
        <s v="Gen AdHoc: The Editor should be able to index in a table as needed in the editing process based on the official baseline.  If the base changes, the Editor will adjust accordingly the index values/names."/>
        <s v="Gen AdHoc: The Editor will take care to only list the Abbreviations that are new per the editing instruction"/>
        <s v="Gen AdHoc: The Editor will use &quot;Zero-length frame&quot; with a &quot;-&quot; for this term.  Please check to ensure consistant usage/form."/>
        <s v="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10;"/>
        <s v="Gen AdHoc: The General AdHoc Group accepts the proposed change."/>
        <s v="Gen AdHoc: The General AdHoc Group group accepts the proposed resolution, and believes that the TG will resubmit the draft to the WG when the TG believes it is ready."/>
        <s v="Gen AdHoc: The General AdHoc group requests that the editor track to make it consistent."/>
        <s v="Gen AdHoc: The group discussing this discussed the reasons why were are here, and we are not at a point that removing the implied modes is likely to be agreeable to the majority.  Comment is declined."/>
        <s v="Gen AdHoc: The overhead estimates and advantages of features included is usually discussed and presented in order to get the feature adopted by the group.  It is not generally included in the standard.  Please refer to the submissions archive."/>
        <s v="Gen AdHoc: The statement in the TGn draft is correct -- no change required.  No change was made from the TGma draft.  "/>
        <s v="Gen AdHoc: The TBD in this case refers to a clause number that was not identified.  This will change to the proper clause. (5.2.7) or current value in next revision."/>
        <s v="Gen AdHoc: The TG is working to resolve the inconsistencies&#10;Each of the identified inconsistencies are being addressed as specific resolutions."/>
        <s v="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
        <s v="Gen AdHoc: There is not a term HT BSS to use."/>
        <s v="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
        <s v="Gen AdHoc: This clause removed"/>
        <s v="Gen AdHoc: This comment does not request any change to the Standard.  The commenter is encouraged to check with a PHY expert for the specifics of his question."/>
        <s v="Gen AdHoc: This comment has no specific set of terms, but the group is working to ensure consistency of the draft."/>
        <s v="Gen AdHoc: This issue has been discussed and the majority have not determined to make any change at this time."/>
        <s v="Gen AdHoc: Through the review of the Draft, this issue will be addressed."/>
        <s v="Gen AdHoc: To define an HT 10 MHz channel and not define the coexistance mode would not be prudent.  A Submission is welcomed from the commentor as submissions provide text for progress/consideration."/>
        <s v="Gen AdHoc: Truncation of Txop: Editor to Change to M"/>
        <s v="Gen AdHoc: Use the following for the defintion of HT Responder:&#10;&quot;A STA that trasmits a frame (that may include aggregate MPDUs) in response to a frame received from an initiator during a frame exchange sequence&quot;"/>
        <s v="Gen AdHoc: Use the IEEE Conventions and change as suggested."/>
        <s v="Gen AdHoc: you are correct. Editor to add Yes/No to CF10"/>
        <s v="Gen AdHoc:We could not determine if the block should be in optional or mandatory as there is also a dot11SMTbase6 in both as well."/>
        <s v="GenAdHoc: Consideration is being given to each of the specific comment proposals."/>
        <s v="GenAdHoc: Remove Clause 20.6"/>
        <s v="GenAdHoc: Similar to CID 90 and 505"/>
        <s v="GenAdHoc: The capability bit clearly indicates that this is a possible to include or not, this is supposed to be optional."/>
        <s v="GenAdHoc: The commenter did not state which features to consider for elimination, and the features that are currently included have been selected by an 802 process."/>
        <s v="GenAdHoc: This section has been rewritten"/>
        <s v="General AdHoc: The timing of LB is determined by WG vote, and the TG is completing a Review and a New LB will be issued."/>
        <s v="Legacy has been replaced, but relabelling of L-SF etc has been left for discussion.&#10;Ed AdHoc: Transfer to Gen AdHoc&#10;GenAdHoc: A Strawpoll will be held to resolve this question during the TGn session in San Diego"/>
        <s v="Mathilde has a presentation for this comment.&#10;Gen AdHoc: Request a decision/motion from full TGn to decide the need to continue consideration of this comment."/>
        <s v="Need a TGn discussion on this and to apply it uniformly.   The table format is used in the baseline, but we have added to it.&#10;Gen AdHoc:Comment Declined -- TGn Will be following the general format of the Baseline."/>
        <s v="Need TGn discussion before changing the names&#10;Gen AdHoc: Adrian is bringing a Straw-poll to the TG.  Defer till we get results."/>
        <s v="Need to discover if there is agreement to have an informative annex for HT&#10;Ed AdHoc: Transfer to Gen AdHoc&#10;Gen AdHoc: More discussion on which Annex can be created, and who would do it."/>
        <s v="PHY AdHoc: 'Reason for transfer: This comment relates to the entire 11n proposal and not specifically the PHY.&#10;Gen AdHoc: Reject- We have discussed this at length, and the current usage is the one that the majority could agree on.  If you have an ephiphany, please let us know."/>
        <s v="PHY AdHoc: Reason for transfer: see comment 4020&#10;GenAdHoc: Yes the correct clauses should be used. The Editor will adjust."/>
        <s v="PHY AdHoc: Reason for transfer: there is a similar issue throught the draft that needs to be resolved uniformly&#10;GenAdHoc: Yes the correct clauses should be used. The Editor will adjust."/>
        <s v="PHY AdHoc: Reason for transfer: there is a similar issue throught the draft that needs to be resolved uniformly&#10;GenAdHoc: Yes the correct clauses should be used.."/>
        <s v="PHY AdHoc: Reason for transfer: This comment relates to how the new clauses relate to existing clauses and should be resolved consistantly thoughout the draft.&#10;&#10;GenAdHoc: All of the Non-HT clauses should be listed. Editor to add clause 15, 17, 18,and 19 to the list."/>
        <s v="PHY AdHoc: Reason for transfer: This comment relates to how the new clauses relate to existing clauses and should be resolved consistantly thoughout the draft.&#10;&#10;GenAdhoc: The reason for the 10MHz designation is to get the channel spacing correct, in order to get the 20/40MHz channels to have the same edges.  TGj defined the 10MHz spacing identificiations (see clause 17 -- TGma draft)"/>
        <s v="PHY AdHoc: Reason for transfer: This comment relates to how the new clauses relate to existing clauses and should be resolved consistantly thoughout the draft.&#10;GenAdHoc: After a large discussion, the group believes that a submission/discussion needs to be created.&#10;A Presentation to TGn to request an architectual description of how the interaction of the PHY Clauses are described and specified."/>
        <s v="See CID 11775"/>
        <s v="See CID 3157"/>
        <s v="The editor's notes will disappear when numbers are approved to be inserted.  &#10;The baseline re-defines these numbers in situ.  Discussion required.&#10;Ed AdHoc: Transfer to Gen AdHoc&#10;Gen AdHoc: Agrees to resolution"/>
        <s v="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
        <s v="The IEEE 100 definition of responder matches our usage,  so no definition is required.   Remove the definition.&#10;Ed AdHoc: Transfer to Gen AdHoc"/>
        <s v="Transferred to General because the terms 40MHz mode and 20MHz mode are interchangeably used with 40MHz transmission and 20MHz transmission throughout the spec.&#10;20.1 does not define 40MHz or 20MHz modes.&#10;Gen AdHoc: Accept the comment, there are only 7 occurances of the 40Mhz mode or 20 MHz mode locations found, but the Editor will change as appropriate"/>
        <s v="We're somewhat limited by the format.  Should we loose the graphic entirely and move missing detail into the following table?&#10;Ed AdHoc: Transfer to Gen AdHoc&#10;GenAdHoc: We need to get a submission or check the new v1.01 (when it is available)  and see if this resolve.&#10;This commentor is encouraged to review the new draft."/>
        <m/>
      </sharedItems>
    </cacheField>
    <cacheField name="Edited in draft" numFmtId="0">
      <sharedItems containsBlank="1" count="3">
        <s v="20050522r0"/>
        <s v="20060526r0-Sheet6 Editorials.doc"/>
        <m/>
      </sharedItems>
    </cacheField>
    <cacheField name="Topic lookup" numFmtId="0">
      <sharedItems containsBlank="1" containsMixedTypes="1" containsNumber="1" containsInteger="1" minValue="0" maxValue="0" count="15">
        <n v="0"/>
        <s v="Beamforming"/>
        <s v="Coexistence"/>
        <s v="Features"/>
        <s v="General"/>
        <s v="HT Elements"/>
        <s v="Interfaces"/>
        <s v="MIB"/>
        <s v="PHY General"/>
        <s v="PHY Interface"/>
        <s v="PICS"/>
        <s v="PLME"/>
        <s v="Protection Mechanisms"/>
        <s v="PSMP"/>
        <m/>
      </sharedItems>
    </cacheField>
    <cacheField name="Topic Group Lookup" numFmtId="0">
      <sharedItems containsBlank="1" count="5">
        <s v="Coexistence"/>
        <s v="Frame Format"/>
        <s v="General"/>
        <s v="PHY"/>
        <m/>
      </sharedItems>
    </cacheField>
    <cacheField name="Related Comment" numFmtId="0">
      <sharedItems containsString="0" containsBlank="1" containsNumber="1" containsInteger="1" minValue="90" maxValue="11775" count="17">
        <n v="90"/>
        <n v="114"/>
        <n v="460"/>
        <n v="461"/>
        <n v="570"/>
        <n v="756"/>
        <n v="1076"/>
        <n v="1080"/>
        <n v="1094"/>
        <n v="1786"/>
        <n v="3147"/>
        <n v="3157"/>
        <n v="4545"/>
        <n v="6826"/>
        <n v="8105"/>
        <n v="11775"/>
        <m/>
      </sharedItems>
    </cacheField>
    <cacheField name="Technical Area" numFmtId="0">
      <sharedItems containsBlank="1" count="2">
        <s v="11-06-0755r1"/>
        <m/>
      </sharedItems>
    </cacheField>
    <cacheField name="Concensus of Resolution" numFmtId="0">
      <sharedItems containsBlank="1" count="4">
        <s v="75% R 25% D"/>
        <s v="Need to include this in the rewrite resolution summary"/>
        <s v="U"/>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339" createdVersion="3">
  <cacheSource type="worksheet">
    <worksheetSource ref="A1:Z65536" sheet="General"/>
  </cacheSource>
  <cacheFields count="26">
    <cacheField name="CID" numFmtId="0">
      <sharedItems containsString="0" containsBlank="1" containsNumber="1" containsInteger="1" minValue="57" maxValue="12258" count="340">
        <n v="57"/>
        <n v="62"/>
        <n v="64"/>
        <n v="90"/>
        <n v="92"/>
        <n v="111"/>
        <n v="113"/>
        <n v="114"/>
        <n v="119"/>
        <n v="297"/>
        <n v="298"/>
        <n v="415"/>
        <n v="416"/>
        <n v="418"/>
        <n v="422"/>
        <n v="424"/>
        <n v="425"/>
        <n v="429"/>
        <n v="460"/>
        <n v="461"/>
        <n v="462"/>
        <n v="463"/>
        <n v="482"/>
        <n v="489"/>
        <n v="505"/>
        <n v="559"/>
        <n v="587"/>
        <n v="589"/>
        <n v="590"/>
        <n v="591"/>
        <n v="592"/>
        <n v="593"/>
        <n v="594"/>
        <n v="596"/>
        <n v="597"/>
        <n v="599"/>
        <n v="600"/>
        <n v="601"/>
        <n v="603"/>
        <n v="606"/>
        <n v="685"/>
        <n v="686"/>
        <n v="687"/>
        <n v="688"/>
        <n v="715"/>
        <n v="732"/>
        <n v="756"/>
        <n v="757"/>
        <n v="759"/>
        <n v="760"/>
        <n v="762"/>
        <n v="808"/>
        <n v="814"/>
        <n v="836"/>
        <n v="997"/>
        <n v="998"/>
        <n v="1075"/>
        <n v="1076"/>
        <n v="1080"/>
        <n v="1082"/>
        <n v="1086"/>
        <n v="1087"/>
        <n v="1088"/>
        <n v="1089"/>
        <n v="1090"/>
        <n v="1091"/>
        <n v="1092"/>
        <n v="1093"/>
        <n v="1094"/>
        <n v="1095"/>
        <n v="1098"/>
        <n v="1099"/>
        <n v="1100"/>
        <n v="1101"/>
        <n v="1102"/>
        <n v="1484"/>
        <n v="1491"/>
        <n v="1525"/>
        <n v="1550"/>
        <n v="1572"/>
        <n v="1645"/>
        <n v="1658"/>
        <n v="1659"/>
        <n v="1732"/>
        <n v="1752"/>
        <n v="1753"/>
        <n v="1757"/>
        <n v="1786"/>
        <n v="1792"/>
        <n v="1804"/>
        <n v="1805"/>
        <n v="1806"/>
        <n v="1807"/>
        <n v="1820"/>
        <n v="1859"/>
        <n v="1869"/>
        <n v="1871"/>
        <n v="1872"/>
        <n v="1874"/>
        <n v="1876"/>
        <n v="1877"/>
        <n v="1878"/>
        <n v="2124"/>
        <n v="2353"/>
        <n v="2911"/>
        <n v="2914"/>
        <n v="2950"/>
        <n v="3140"/>
        <n v="3142"/>
        <n v="3143"/>
        <n v="3145"/>
        <n v="3146"/>
        <n v="3147"/>
        <n v="3153"/>
        <n v="3154"/>
        <n v="3155"/>
        <n v="3156"/>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0"/>
        <n v="3201"/>
        <n v="3202"/>
        <n v="3203"/>
        <n v="3204"/>
        <n v="3205"/>
        <n v="3209"/>
        <n v="3210"/>
        <n v="3211"/>
        <n v="3212"/>
        <n v="3214"/>
        <n v="3215"/>
        <n v="3216"/>
        <n v="3217"/>
        <n v="3218"/>
        <n v="3408"/>
        <n v="3442"/>
        <n v="3604"/>
        <n v="3615"/>
        <n v="3620"/>
        <n v="3627"/>
        <n v="3684"/>
        <n v="3685"/>
        <n v="3686"/>
        <n v="3687"/>
        <n v="3688"/>
        <n v="3689"/>
        <n v="3690"/>
        <n v="3691"/>
        <n v="3692"/>
        <n v="3693"/>
        <n v="3903"/>
        <n v="3904"/>
        <n v="3905"/>
        <n v="3906"/>
        <n v="3909"/>
        <n v="4020"/>
        <n v="4023"/>
        <n v="4042"/>
        <n v="4293"/>
        <n v="4332"/>
        <n v="4333"/>
        <n v="4347"/>
        <n v="4392"/>
        <n v="4512"/>
        <n v="4514"/>
        <n v="4515"/>
        <n v="4516"/>
        <n v="4545"/>
        <n v="4546"/>
        <n v="4548"/>
        <n v="4549"/>
        <n v="4550"/>
        <n v="4599"/>
        <n v="4602"/>
        <n v="4709"/>
        <n v="4716"/>
        <n v="4717"/>
        <n v="4718"/>
        <n v="4782"/>
        <n v="4797"/>
        <n v="4799"/>
        <n v="5108"/>
        <n v="5109"/>
        <n v="5138"/>
        <n v="6823"/>
        <n v="6824"/>
        <n v="6826"/>
        <n v="6828"/>
        <n v="6829"/>
        <n v="6830"/>
        <n v="6831"/>
        <n v="6832"/>
        <n v="6833"/>
        <n v="6834"/>
        <n v="6853"/>
        <n v="6882"/>
        <n v="6884"/>
        <n v="6885"/>
        <n v="6886"/>
        <n v="6940"/>
        <n v="7026"/>
        <n v="7120"/>
        <n v="7194"/>
        <n v="7215"/>
        <n v="7216"/>
        <n v="7217"/>
        <n v="7218"/>
        <n v="7219"/>
        <n v="7220"/>
        <n v="7221"/>
        <n v="7294"/>
        <n v="7295"/>
        <n v="7296"/>
        <n v="7339"/>
        <n v="7343"/>
        <n v="7344"/>
        <n v="7354"/>
        <n v="7428"/>
        <n v="7487"/>
        <n v="7488"/>
        <n v="7549"/>
        <n v="7557"/>
        <n v="7558"/>
        <n v="7559"/>
        <n v="7560"/>
        <n v="7561"/>
        <n v="7562"/>
        <n v="7563"/>
        <n v="7564"/>
        <n v="7565"/>
        <n v="7566"/>
        <n v="7567"/>
        <n v="7568"/>
        <n v="7569"/>
        <n v="7570"/>
        <n v="7571"/>
        <n v="7611"/>
        <n v="7698"/>
        <n v="7700"/>
        <n v="7903"/>
        <n v="8054"/>
        <n v="8105"/>
        <n v="8106"/>
        <n v="8123"/>
        <n v="8272"/>
        <n v="8285"/>
        <n v="9943"/>
        <n v="9944"/>
        <n v="9945"/>
        <n v="10081"/>
        <n v="10090"/>
        <n v="10224"/>
        <n v="10257"/>
        <n v="10305"/>
        <n v="10306"/>
        <n v="10308"/>
        <n v="10318"/>
        <n v="10338"/>
        <n v="10339"/>
        <n v="10342"/>
        <n v="10345"/>
        <n v="10346"/>
        <n v="10348"/>
        <n v="10349"/>
        <n v="10350"/>
        <n v="10351"/>
        <n v="10352"/>
        <n v="10353"/>
        <n v="10355"/>
        <n v="10356"/>
        <n v="10357"/>
        <n v="10358"/>
        <n v="10366"/>
        <n v="10375"/>
        <n v="10465"/>
        <n v="10548"/>
        <n v="10979"/>
        <n v="10983"/>
        <n v="10984"/>
        <n v="10987"/>
        <n v="11774"/>
        <n v="11775"/>
        <n v="11776"/>
        <n v="11777"/>
        <n v="11879"/>
        <n v="11883"/>
        <n v="11884"/>
        <n v="11885"/>
        <n v="11955"/>
        <n v="11956"/>
        <n v="11967"/>
        <n v="11968"/>
        <n v="11969"/>
        <n v="11981"/>
        <n v="12006"/>
        <n v="12025"/>
        <n v="12027"/>
        <n v="12045"/>
        <n v="12258"/>
        <m/>
      </sharedItems>
    </cacheField>
    <cacheField name="Name of Commenter(Ed)" numFmtId="0">
      <sharedItems containsBlank="1" count="73">
        <s v="Adachi, Tomoko"/>
        <s v="Amann, Keith"/>
        <s v="Armstrong, Lee"/>
        <s v="Bagby, David"/>
        <s v="Basson, Gal"/>
        <s v="Benveniste, Mathilde"/>
        <s v="Black, Simon"/>
        <s v="Calhoun, Pat"/>
        <s v="Cam-Winget, Nancy"/>
        <s v="Chaplin, Clint"/>
        <s v="Choudhury, Abhijit"/>
        <s v="Coffey, Sean"/>
        <s v="CYPHER, DAVID"/>
        <s v="Doi, Yoshiharu"/>
        <s v="Douglas, Brett"/>
        <s v="Durand, Chris"/>
        <s v="Durand, Roger"/>
        <s v="Ecclesine, Peter"/>
        <s v="Engwer, Darwin"/>
        <s v="Falk, Lars"/>
        <s v="Fischer, Matthew"/>
        <s v="Gong, Michelle"/>
        <s v="Haisch, Fred"/>
        <s v="Hermodsson, Frans"/>
        <s v="Hillman, Garth"/>
        <s v="Inoue, Yasuhiko"/>
        <s v="Jang, KyungHun"/>
        <s v="Ji, Lusheng"/>
        <s v="Jokela, Jari"/>
        <s v="Jones, VK"/>
        <s v="Kandala, Srinivas"/>
        <s v="Kerry, Stuart"/>
        <s v="Ketchum, John"/>
        <s v="Kwak, Joe"/>
        <s v="Lee, Dongjun"/>
        <s v="Lefkowitz, Martin"/>
        <s v="Levy, Joseph"/>
        <s v="Loc, Peter"/>
        <s v="Lojko, Peter "/>
        <s v="Madhavan Pillai, Krishna Sankar"/>
        <s v="Malinen, Jouni"/>
        <s v="Marshall, Bill"/>
        <s v="McCann, Stephen"/>
        <s v="Medvedev, Irina"/>
        <s v="Meylan, Arnaud"/>
        <s v="Montemurro, Michael"/>
        <s v="Myles, Andrew"/>
        <s v="Nanda, Sanjiv"/>
        <s v="Paine, Richard"/>
        <s v="Perahia, Eldad"/>
        <s v="Ponnuswamy, Subbu"/>
        <s v="Qian, Luke"/>
        <s v="Raissinia, Ali"/>
        <s v="Ramesh, Sridhar"/>
        <s v="Rosdahl, Jon"/>
        <s v="Rudolf, Marian"/>
        <s v="Sanwalka, Anil"/>
        <s v="Smith, Matt"/>
        <s v="Stephens, Adrian"/>
        <s v="Takagi, Masahiro"/>
        <s v="Tokubo, Eric"/>
        <s v="Trainin, Solomon"/>
        <s v="Tsien, Chih"/>
        <s v="Tsoulogiannis, Tom"/>
        <s v="van Erven, Niels"/>
        <s v="Wells, Bryan"/>
        <s v="Worstell, Harry"/>
        <s v="Xhafa, Ariton"/>
        <s v="Yamaura, Tomoya"/>
        <s v="Yee, James"/>
        <s v="Zeira, Eldad"/>
        <s v="Zuniga, Juan Carlos"/>
        <m/>
      </sharedItems>
    </cacheField>
    <cacheField name="Clause Number(C)" numFmtId="0">
      <sharedItems containsBlank="1" containsMixedTypes="1" containsNumber="1" minValue="3" maxValue="20.6" count="55">
        <n v="3"/>
        <n v="9.13"/>
        <n v="20"/>
        <n v="20.6"/>
        <s v="10"/>
        <s v="11.15.2"/>
        <s v="11.15.3"/>
        <s v="20"/>
        <s v="20."/>
        <s v="20.1"/>
        <s v="20.2.2"/>
        <s v="20.2.2.2"/>
        <s v="20.2.2.5"/>
        <s v="20.4.3"/>
        <s v="20.6"/>
        <s v="3"/>
        <s v="3 "/>
        <s v="3.x"/>
        <s v="4"/>
        <s v="5"/>
        <s v="5.2"/>
        <s v="5.2.7"/>
        <s v="5.2.7 "/>
        <s v="5.2.7-5.2.8"/>
        <s v="5.2.7.1"/>
        <s v="5.2.7.2"/>
        <s v="5.2.8"/>
        <s v="5.3"/>
        <s v="5.3.1"/>
        <s v="5.4"/>
        <s v="5.4.9"/>
        <s v="5.6"/>
        <s v="5.7.2.1"/>
        <s v="5.7.2.2"/>
        <s v="7.3.2.47.1"/>
        <s v="7.3.2.47.2"/>
        <s v="7.4.7.10"/>
        <s v="7.4.7.6"/>
        <s v="9.15"/>
        <s v="9.20.3.1"/>
        <s v="9.23.5"/>
        <s v="A"/>
        <s v="A.4.15"/>
        <s v="A.4.3"/>
        <s v="A4.15.1"/>
        <s v="all"/>
        <s v="Annex A"/>
        <s v="Boilerplate"/>
        <s v="D"/>
        <s v="General"/>
        <s v="general "/>
        <s v="General use of extension channel"/>
        <s v="Generally"/>
        <s v="N/A"/>
        <m/>
      </sharedItems>
    </cacheField>
    <cacheField name="Page(C)" numFmtId="0">
      <sharedItems containsBlank="1" containsMixedTypes="1" containsNumber="1" containsInteger="1" minValue="0" maxValue="311" count="65">
        <n v="0"/>
        <n v="1"/>
        <n v="2"/>
        <n v="4"/>
        <n v="6"/>
        <n v="7"/>
        <n v="41"/>
        <n v="76"/>
        <n v="105"/>
        <n v="159"/>
        <n v="253"/>
        <n v="265"/>
        <n v="266"/>
        <n v="267"/>
        <n v="268"/>
        <n v="276"/>
        <n v="277"/>
        <n v="278"/>
        <n v="285"/>
        <n v="286"/>
        <n v="287"/>
        <n v="288"/>
        <n v="289"/>
        <n v="290"/>
        <n v="291"/>
        <n v="292"/>
        <n v="305"/>
        <n v="306"/>
        <n v="307"/>
        <n v="308"/>
        <n v="309"/>
        <n v="310"/>
        <n v="311"/>
        <s v=" all"/>
        <s v="10"/>
        <s v="11"/>
        <s v="123"/>
        <s v="130"/>
        <s v="14"/>
        <s v="159"/>
        <s v="162"/>
        <s v="163"/>
        <s v="2"/>
        <s v="2-3"/>
        <s v="241"/>
        <s v="253"/>
        <s v="265"/>
        <s v="265-272"/>
        <s v="268"/>
        <s v="288"/>
        <s v="3"/>
        <s v="4"/>
        <s v="41"/>
        <s v="5"/>
        <s v="6"/>
        <s v="6-8"/>
        <s v="67"/>
        <s v="7"/>
        <s v="8"/>
        <s v="9"/>
        <s v="all"/>
        <s v="multiple"/>
        <s v="multiple, and PICs"/>
        <s v="N/A"/>
        <m/>
      </sharedItems>
    </cacheField>
    <cacheField name="Line(C)" numFmtId="0">
      <sharedItems containsBlank="1" containsMixedTypes="1" containsNumber="1" containsInteger="1" minValue="0" maxValue="54" count="88">
        <n v="0"/>
        <n v="1"/>
        <n v="3"/>
        <n v="4"/>
        <n v="5"/>
        <n v="6"/>
        <n v="7"/>
        <n v="8"/>
        <n v="9"/>
        <n v="10"/>
        <n v="11"/>
        <n v="12"/>
        <n v="13"/>
        <n v="14"/>
        <n v="15"/>
        <n v="16"/>
        <n v="17"/>
        <n v="18"/>
        <n v="19"/>
        <n v="20"/>
        <n v="21"/>
        <n v="22"/>
        <n v="23"/>
        <n v="24"/>
        <n v="26"/>
        <n v="27"/>
        <n v="28"/>
        <n v="30"/>
        <n v="31"/>
        <n v="32"/>
        <n v="35"/>
        <n v="36"/>
        <n v="37"/>
        <n v="38"/>
        <n v="39"/>
        <n v="40"/>
        <n v="41"/>
        <n v="42"/>
        <n v="43"/>
        <n v="46"/>
        <n v="49"/>
        <n v="50"/>
        <n v="51"/>
        <n v="52"/>
        <n v="54"/>
        <s v=" "/>
        <s v="0"/>
        <s v="1"/>
        <s v="1 &amp; 4"/>
        <s v="10"/>
        <s v="11"/>
        <s v="12"/>
        <s v="13"/>
        <s v="14"/>
        <s v="15"/>
        <s v="17-19"/>
        <s v="18"/>
        <s v="2"/>
        <s v="20"/>
        <s v="21"/>
        <s v="21&amp;22"/>
        <s v="22"/>
        <s v="23"/>
        <s v="24"/>
        <s v="25"/>
        <s v="25-26"/>
        <s v="26"/>
        <s v="27"/>
        <s v="28"/>
        <s v="3"/>
        <s v="30"/>
        <s v="4"/>
        <s v="4-5"/>
        <s v="5"/>
        <s v="6"/>
        <s v="7"/>
        <s v="8"/>
        <s v="9"/>
        <s v="all"/>
        <s v="figure n15"/>
        <s v="HTM10"/>
        <s v="N/A"/>
        <s v="n2"/>
        <s v="Table n1"/>
        <s v="Table n2"/>
        <s v="Table n2 Row 3"/>
        <s v="table-n2"/>
        <m/>
      </sharedItems>
    </cacheField>
    <cacheField name="Type of Comment T/E(C) " numFmtId="0">
      <sharedItems containsBlank="1" count="5">
        <s v="E"/>
        <s v="E (hopefully)"/>
        <s v="E/T"/>
        <s v="T"/>
        <m/>
      </sharedItems>
    </cacheField>
    <cacheField name="Part of No Vote(Y/N)" numFmtId="0">
      <sharedItems containsBlank="1" count="5">
        <s v="E"/>
        <s v="N"/>
        <s v="Y"/>
        <s v="Y "/>
        <m/>
      </sharedItems>
    </cacheField>
    <cacheField name="Page(Ed)" numFmtId="0">
      <sharedItems containsString="0" containsBlank="1" containsNumber="1" containsInteger="1" minValue="0" maxValue="311" count="50">
        <n v="0"/>
        <n v="1"/>
        <n v="2"/>
        <n v="3"/>
        <n v="4"/>
        <n v="5"/>
        <n v="6"/>
        <n v="7"/>
        <n v="8"/>
        <n v="9"/>
        <n v="10"/>
        <n v="11"/>
        <n v="14"/>
        <n v="41"/>
        <n v="67"/>
        <n v="76"/>
        <n v="105"/>
        <n v="123"/>
        <n v="130"/>
        <n v="131"/>
        <n v="152"/>
        <n v="155"/>
        <n v="159"/>
        <n v="162"/>
        <n v="163"/>
        <n v="241"/>
        <n v="253"/>
        <n v="265"/>
        <n v="266"/>
        <n v="267"/>
        <n v="268"/>
        <n v="276"/>
        <n v="277"/>
        <n v="278"/>
        <n v="285"/>
        <n v="286"/>
        <n v="287"/>
        <n v="288"/>
        <n v="289"/>
        <n v="290"/>
        <n v="291"/>
        <n v="292"/>
        <n v="305"/>
        <n v="306"/>
        <n v="307"/>
        <n v="308"/>
        <n v="309"/>
        <n v="310"/>
        <n v="311"/>
        <m/>
      </sharedItems>
    </cacheField>
    <cacheField name="Line(Ed)" numFmtId="0">
      <sharedItems containsString="0" containsBlank="1" containsNumber="1" containsInteger="1" minValue="0" maxValue="54" count="48">
        <n v="0"/>
        <n v="1"/>
        <n v="2"/>
        <n v="3"/>
        <n v="4"/>
        <n v="5"/>
        <n v="6"/>
        <n v="7"/>
        <n v="8"/>
        <n v="9"/>
        <n v="10"/>
        <n v="11"/>
        <n v="12"/>
        <n v="13"/>
        <n v="14"/>
        <n v="15"/>
        <n v="16"/>
        <n v="17"/>
        <n v="18"/>
        <n v="19"/>
        <n v="20"/>
        <n v="21"/>
        <n v="22"/>
        <n v="23"/>
        <n v="24"/>
        <n v="25"/>
        <n v="26"/>
        <n v="27"/>
        <n v="28"/>
        <n v="30"/>
        <n v="31"/>
        <n v="32"/>
        <n v="35"/>
        <n v="36"/>
        <n v="37"/>
        <n v="38"/>
        <n v="39"/>
        <n v="40"/>
        <n v="41"/>
        <n v="42"/>
        <n v="43"/>
        <n v="46"/>
        <n v="49"/>
        <n v="50"/>
        <n v="51"/>
        <n v="52"/>
        <n v="54"/>
        <m/>
      </sharedItems>
    </cacheField>
    <cacheField name="Clause Title(Ed)" numFmtId="0">
      <sharedItems containsBlank="1" count="35">
        <s v="Abbreviations and acronyms"/>
        <s v="ASN.1 encoding of the MAC and PHY MIB"/>
        <s v="Boilerplate"/>
        <s v="Definitions"/>
        <s v="Enhancements for Higher Throughput"/>
        <s v="Frame transmission in 40/20Mhz BSS"/>
        <s v="General"/>
        <s v="General description"/>
        <s v="General description of HT Features"/>
        <s v="High Throughput PHY specification"/>
        <s v="HT Capabilities Info field"/>
        <s v="HT Capability element"/>
        <s v="HT STA"/>
        <s v="Introduction"/>
        <s v="Introduction (informative)"/>
        <s v="L-SIG TXOP Protection"/>
        <s v="Layer management"/>
        <s v="Logical Service Interfaces"/>
        <s v="MIMO CSI Matrices frame"/>
        <s v="Operating Modes (Informative)"/>
        <s v="Optional Features"/>
        <s v="Overview of the services"/>
        <s v="PHY Enhancements Requiring MAC Signaling"/>
        <s v="PICS"/>
        <s v="Protection mechanism for non-ERP receivers"/>
        <s v="PSMP"/>
        <s v="Radio link management"/>
        <s v="Relationship between services"/>
        <s v="SS"/>
        <s v="STA Capabilities (Informative)"/>
        <s v="TXTIME calculation"/>
        <s v="TXVECTOR FORMAT"/>
        <s v="TXVECTOR L_DATARATE"/>
        <s v="TXVECTOR parameters"/>
        <m/>
      </sharedItems>
    </cacheField>
    <cacheField name="Clause(Ed)" numFmtId="0">
      <sharedItems containsBlank="1" count="35">
        <s v="10"/>
        <s v="11.15.2"/>
        <s v="11.15.3"/>
        <s v="20"/>
        <s v="20.1"/>
        <s v="20.2.2"/>
        <s v="20.2.2.2"/>
        <s v="20.2.2.5"/>
        <s v="20.4.3"/>
        <s v="20.6"/>
        <s v="3"/>
        <s v="4"/>
        <s v="5"/>
        <s v="5.2.7"/>
        <s v="5.2.7.1"/>
        <s v="5.2.7.2"/>
        <s v="5.2.8"/>
        <s v="5.3"/>
        <s v="5.3.1"/>
        <s v="5.4"/>
        <s v="5.4.9"/>
        <s v="5.6"/>
        <s v="7.3.2.47.1"/>
        <s v="7.3.2.47.2"/>
        <s v="7.4.7.10"/>
        <s v="7.4.7.6"/>
        <s v="9.13"/>
        <s v="9.15"/>
        <s v="9.20.3.1"/>
        <s v="9.23.5"/>
        <s v="Annex A"/>
        <s v="Annex D"/>
        <s v="Boilerplate"/>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5">
        <s v="A"/>
        <s v="C"/>
        <s v="D"/>
        <s v="R"/>
        <m/>
      </sharedItems>
    </cacheField>
    <cacheField name="Assignee" numFmtId="0">
      <sharedItems containsBlank="1" count="11">
        <s v="Adrian"/>
        <s v="Basson, Gal"/>
        <s v="Dave B."/>
        <s v="Joe Levey"/>
        <s v="Joe/David B."/>
        <s v="Mathilde"/>
        <s v="Srini"/>
        <s v="Stuart Kerry"/>
        <s v="Terry Cole"/>
        <s v="Yuichi"/>
        <m/>
      </sharedItems>
    </cacheField>
    <cacheField name="Submission" numFmtId="0">
      <sharedItems containsBlank="1" count="4">
        <s v="06-0962r0"/>
        <s v="11-06-0755r2"/>
        <s v="tag"/>
        <m/>
      </sharedItems>
    </cacheField>
    <cacheField name="TGn approval" numFmtId="0">
      <sharedItems containsBlank="1" count="2">
        <s v="A"/>
        <m/>
      </sharedItems>
    </cacheField>
    <cacheField name="Comment" numFmtId="0">
      <sharedItems containsBlank="1" count="288" longText="1">
        <s v=" &quot;compliant with 802.11a/b/g standards&quot;"/>
        <s v="&quot;A PCO capable STA may associate with the BSS as a PCO STA. &quot;   Statement adds nothing."/>
        <s v="&quot;Enhancements&quot; becomes irreleveant and outdated over time.  Are the really &quot;HT Features&quot;? (implied by 5.2.7.1 line 3 and 5.2.8)"/>
        <s v="&quot;High Throughput (HT)&quot; is a relative term.  What will we call it when we develop 802.11zz?"/>
        <s v="&quot;however use of PSMP by AP is mandatory for Multiple RAs packet transmission with RIFS or SIFS to support PSMP capable STA&quot;.    This statement is unclear."/>
        <s v="&quot;Long NAV protection: Mandatory. Receiver shall respect this type of protection.&quot; This is a vague statement unless it specifies what type of frames may make a long NAV reservation that SHALL be respected. For instance, SHALL the long NAV set by an RTS frame be respected if there is no corresponding CTS received?"/>
        <s v="&quot;Mandatory&#10;Receiver shall respect this type of protection.&quot; is not very clear"/>
        <s v="&quot;MTBA is the only BlockAck mechanism that shall be used during a PSMP sequence.&quot;  is attempting to provide a normative requirement."/>
        <s v="&quot;Open or CCMP&quot; does not match the later section."/>
        <s v="&quot;Open&quot; is not considered &quot;Security&quot;"/>
        <s v="&quot;PHY Level Spoofing: Mandatory. The length field of the L-SIG field of a mixed mode packet shall have a value equivalent to the duration of the current PPDU when L-SIG TXOP protection is not used.&quot; This statement effectively says, &quot;PHY spoofing is mandatory, and the L-SIG SHALL show the actual PPDU length unless PHY spoofing is used.&quot; It's difficult to comprehend what this really means."/>
        <s v="&quot;Security: Open and CCMP only&quot;. TKIP and WEP should be allowed for communication with non-HT STAs."/>
        <s v="&quot;The length field of the L-SIG field of a mixed mode packet shall have a value equivalent to the duration of the current PPDU when L-SIG TXOP protection is not used.&quot;.   This table should be limited to statements of support or not.  This attempts to introduce a normative behaviour."/>
        <s v="&lt;rant on&gt; D1.0 is immature and incomplete. It appears it was premature to send it to a LB despite the obvious excitement at having made progress. It is unfair to expect so many people to have to review such a document &lt;rant off&gt;"/>
        <s v="10MHz channel spacing mantioned here, yet no place before provided any explanation"/>
        <s v="11k is currently D4.0"/>
        <s v="11ma is currently D6.0"/>
        <s v="11n introduces many new features. Just from the text, it is hard to differentiate mandatory and optional features.  "/>
        <s v="11r changed dot11SMTbase6 to dot11SMTbase7; 11n gets to change 7 to 8"/>
        <s v="11r is currently D2.0"/>
        <s v="25MHz duplicated legacy"/>
        <s v="40 MHz mode is not a &quot;mode&quot;. In 11.15.2 the AP and STA modes defined are 40/20, 20 and PCO. Also in Table n19 Operating modes there is no 40 MHz mode"/>
        <s v="40MHz without PCO extends the interop problem for STA in control or extension channel. AP must perform PCO occasionally to serve 20M-only STA. See also Annex C (PICS) p. 270 HTM 20.1 "/>
        <s v="5.2.7 already exists in 11k"/>
        <s v="5.2.8 is redundant"/>
        <s v="5.27 describes an HT STA as a list of features, duplicating many aspects the PICs&#10;&#10;However, it misses the opportunity to introduce the features and their goals in a high level easy to understand manner"/>
        <s v="802.11 a/b/g don't exist as separate standards."/>
        <s v="802.11p is also planned to reach REVCOM prior to 11n."/>
        <s v="802.11p is also projected to reach REVCOM prior to 11n."/>
        <s v="A good many of these definitions are already in the REV-ma baseline, e.g. ACK, AP, CTS."/>
        <s v="A receiver is defined as a STA &quot;… receiving the current PPDU&quot;&#10;&#10;What is a &quot;current&quot; PPDU?"/>
        <s v="A STA that supports the HT features as defined in TBD."/>
        <s v="A-MPDU and A-MSDU are performing nearly identical functions. Why are both mechanisms needed?"/>
        <s v="Abstract says &quot;providing a MAXIMUM throughput&quot; which is a more accurate description… however it is still misleading and is not possible for lower MCS values."/>
        <s v="Acronym CS is already taken in 802.11 -- for Carrier Sense do you mean cyclic delay?"/>
        <s v="acronyms missing"/>
        <s v="Add definition of sounding PPDU"/>
        <s v="Add sub-frame to definitions (because sub-frame is not strictly a part of any frame, but a particular MPDU)"/>
        <s v="After combination of the base standard (802.11ma), subsequent ammendments and more focused individual changes, there remain unresolved inconsistencies between the text in this clause and other clauses.  This applies to this clause and all subclauses thereof."/>
        <s v="All of these features need acronyms so they an be readily identified when referenced"/>
        <s v="All the fields on the right side of Table N2 specify &quot;Mandatory&quot; or &quot;Optional&quot; except Power Save Multiple Poll, Multiple TID Block ACK, and STBC Control Frames."/>
        <s v="Although we removed the &quot;legacy&quot; term that was present in D0.01,  we still have a hang-on in the L-SIG which means &quot;legacy signal field&quot;.  Ideally we can find a terminology that relates it to the HT MM PPDU."/>
        <s v="Are these 3 new items just &quot;HT facilities only&quot;?"/>
        <s v="As the text &quot;Legacy&quot; is not used in the document, can consider replacing &quot;L-STF&quot; by &quot;NHT-STF&quot;, &quot;L-LTF&quot; by &quot;NHT-LTF&quot; and &quot;L-SIG&quot; by &quot;NHT-SIG&quot; respectively"/>
        <s v="As the text &quot;Legacy&quot; is not used in the document, can consider replacing the acronym with &quot;YYY-L-XXX&quot; with &quot;YYY-NHT-XXX&quot;"/>
        <s v="Awkward construction"/>
        <s v="Because this PHY will get used in smaller US bands like the 4.94 GHz Public Safety band, the 5.85 GHz ITS band and the 3650 MHz Wireless Broadband Services band, it should define an optional HT 10 MHz channel width PHY."/>
        <s v="Block ACK mechanism is &quot;Mandatory when A-MPDU is used&quot;. This sentence is confusing. "/>
        <s v="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
        <s v="Capability should be mandatory for HT-APs, optional otherwise."/>
        <s v="CF-End is not defined"/>
        <s v="Change all occurrences of bytes with octets"/>
        <s v="change dot11SMTbase7 instead of dot11SMTbase6"/>
        <s v="Clause 11.10.y of the Base STD (IEEE 802.11-REVma draft D5.2) which describes channel switching should also be modified to allow STAs in ER range to make a synchronized channel switching with the STAs in NR range."/>
        <s v="Clause 3 is missing a definition for &quot;extension channel&quot;."/>
        <s v="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
        <s v="Clause needs a new title. This is especially obvious in looking at page 159, where the successive PHYs are all shown with empty contents."/>
        <s v="complete the document"/>
        <s v="Coordinate with TGk to insure that SNR for all Rx channels is measured in a way that is available in the MIB for use by upper layers"/>
        <s v="CS already means Carrier Sense in 802.11 adding another meaning will only lead to confusion"/>
        <s v="Definition of  Recepient : why should it be the Block Ack mechanism"/>
        <s v="Do we really want to require an HT STA to support *ALL* of the 802.11e features?  Many are unnecessary"/>
        <s v="Does MIMO operation of the transmitter have any impact on the EIRP power transmission rules in Europe. In other words, does the spatial diversity of the transmitting antennas increase the EIRP, whilst not increasing the transmitter power."/>
        <s v="Does the definition here imply that the receiver of the PPDU's address is not necessarily in the address 1 of the MPDU header which appears to be what the base standard implies? If so, it is better to avoid using the same term to refer two different functions."/>
        <s v="don't know why dot11SMTbase3 is in this list, and it is probably correct to remove it, but that belongs as a comment to P802.11REV-ma-D6.0"/>
        <s v="dot11CountersEntry 20 was taken by 11k, next available value is 21"/>
        <s v="dot11Groups should be 39"/>
        <s v="dot11smt 14 is taken by 11k, 15 is taken by 11r"/>
        <s v="dot11smt should be 16"/>
        <s v="dot11SMTbase7 shouldn't be an OPTIONAL-GROUP.  It is listed earlier as a MANDATORY-GROUP"/>
        <s v="dot11SMTbase8 is the new one to add here"/>
        <s v="dot11STationConfigEntry wrong. After 11k and 11r, next available value is 58"/>
        <s v="Dual CTS rules are optional but if enabled the rules must be followed"/>
        <s v="Due to the complexity I recommend introducing the various features (e.g., PSMP) with a short informative paragraph. Some new features have such an introduction and others do not as my comments will show."/>
        <s v="Excellent piece of informative text. More of this type of detail should be added elsewhere throughout the document"/>
        <s v="Explanation is missing for each of the MAC enhancements"/>
        <s v="For 2.4 GHz channel, for backward compatibility, this should also include DS-CCK PHY rates as well. If they are not added to this table, the implication is that there is no way to signal the transmission of the data using DS-CCK PHY rates."/>
        <s v="Frames requiring an ACK can only be sent as a non-HT PPDU or an HT non-aggregate PPDU."/>
        <s v="Good grief, I just realized that a lot of necessary editor instructions are completely missing!  For example, in 5.2.7 and 5.2.8, is this all stuff to be added in?  There are no instructions to that effect."/>
        <s v="Green Field Preamble is currently an optional feature and it should not be. The purpose of the Green Field Preamble is to allow for an increase in system goodput/efficiency where legacy devices are not supported."/>
        <s v="Green Field Preamble is currently optional"/>
        <s v="Green Field Preamble is optional; if not implemented will lead to reduced efficiency"/>
        <s v="Green Field Protection is defined as Mandatory."/>
        <s v="HT non-aggregate PPDU is not defined. Can A-MPDU include frames with normal ACK policy and no ACK policy?"/>
        <s v="HTM10.2 says that the Unscheduled PSMP is CF15:M. As PSMP is optional, it should be CF15:O."/>
        <s v="HTM10.2 should depend on HTM10"/>
        <s v="HTM5.4 should be mandatory"/>
        <s v="HTM7 should be mandatory"/>
        <s v="HTM8.1 should be mandatory"/>
        <s v="HTM9 should be mandatory"/>
        <s v="I believe that the draft was not ready for the ballot, and voted as such.  I believe that a lot of valuable comments and corrections are being submitted, and the few I have are most likely duplicate of what others have found."/>
        <s v="I cannot figure out from this draft which entries here are existing entries, and which are being added by this draft.  There is no indicator of additions that I can tell."/>
        <s v="I confess to not reading the entire amendment and my comments reflect that however I think Adrian and team did a terrific job in getting something this complex to this stage so quickly."/>
        <s v="I do not understand how this subclause is describing the architectural comments. In the base standard I do not see any indication of the supported rates and capabilities. It is not clear why they should be define here"/>
        <s v="I do not understand why there is a PICS reference in the general description of the architectural elements."/>
        <s v="I don't understand how a HT STA is also a QSTA.  I thought that a QSTA is a subset of a HT STA."/>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10;&#10; &#10;&#10;            This may be the case to make a rules change for those who voted yes and were too lazy to actually read the document or should have really voted abstain for lack of technical expertise. &#10;&#10;"/>
        <s v="I think two separate formulas should be stated here, as 20-76 is rather confusing to understand."/>
        <s v="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
        <s v="In IBSS, 40MHz shall not be used. It is difficult to know regulatory restrictions."/>
        <s v="Informative subclause - move it to an annex"/>
        <s v="Is it 20/40 or 40/20 or does the order define something different?"/>
        <s v="Is it PHY enhancements requiring MAC signaling or is it PHY enhancements requiring MAC negotiation?"/>
        <s v="Is there a subclause that explicitly states that fragmentation is not allowed for HT STA employing Block Ack?"/>
        <s v="Is ZLF frame not allowed in IBSS. It is not clear why it should not be transmitted in an IBSS. Also, since there is no payload in this frame there is no way the PHY or the MAC can authenticate it. So, it is not clear why this should be a class 3 frame."/>
        <s v="It appears there are six block ack enhancements from the QSTA defined in the draft&#10;&#10;This seems to be five too many"/>
        <s v="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
        <s v="It looks to me that where the mechanism is obvious reams of information is provided. In situations where the mechanim is not so obvious, the text is written cryptically - it would be good to have some consistency."/>
        <s v="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Lack of consistency with the terms, Zero-length frame and Zero length frame"/>
        <s v="MAC already means Medium Access Control in 802.11 adding another meaning will only lead to confusion"/>
        <s v="Mac Level Signalling is undefined"/>
        <s v="makes it seem as if you need aggregates in order to be a responder"/>
        <s v="mandatory/optional designation belongs in PICS"/>
        <s v="many defintions are missing"/>
        <s v="Many key definitions are missing. A-MPDU, A-PPDU, Greenfield, others."/>
        <s v="missing 11k and 11r changes to MIB"/>
        <s v="Missing 802.11b modes?"/>
        <s v="Most of these should be mandatory."/>
        <s v="MPDU and MSDU aggregation seem to be similar features. Are both of them needed or could we just select one of them to simplify the standard?"/>
        <s v="Multiple TID Block ACK: &quot;MTBA is the only BlockAck mechanism that shall be used during a PSMP sequence&quot;.  Not very clear."/>
        <s v="need overhead estimates versus advantages"/>
        <s v="next available dot11Groups is 40"/>
        <s v="next available dot11Groups is 41"/>
        <s v="next available dot11Groups is 42"/>
        <s v="next dot11Groups"/>
        <s v="No PICS entry for RIFS Bursting operation (Tx or Rx)"/>
        <s v="Normative statements can't appear in clause 5"/>
        <s v="Not a complete draft, empty sections on e.g. MAC service defintion. Also work still ongoing on 20/40 MHz issues."/>
        <s v="Not a complete speficfication, till ongoing significant work to be done or under way as the 20/40 MHz channalization issues"/>
        <s v="numerous items missing after dot11DLSAllowed. 11k added 14, 11r added 1"/>
        <s v="Numerous terms are not consistent throughout this document, only some of which have been pointed out in the comments.  Please use these to correct those terms thoughout the document."/>
        <s v="On reflection,  I don't think we need list any of the .11n features as architectural services.   The test (IMHO) is whether they need an interface in the MLME to support them, and none of the new ones have."/>
        <s v="one entry added by 11r"/>
        <s v="one entry added by 11r  "/>
        <s v="one entry added by 11r at end of list"/>
        <s v="Page 4, Clause 4 - Make the acronyms consistent with the names they represents. For L-LTF, L-SIG, and L0STF, either name the concept &quot;Legacy&quot; or change the acronyms, respectively, to NHT-LTF, NHT-SIG, and NHT-STF in the text and in the firgures. "/>
        <s v="PHY level spoofing is not in spec any more"/>
        <s v="PHY level spoofing is not in specification any more"/>
        <s v="PHY spoofing in mentioned here&#10;&#10;However, it is mentioned no where else"/>
        <s v="PLCP means physical layer convergence protocol, yet if the proposed definition of PHY is accepted as Physical Layer, then this proposed meaning of PHY layer convergence protocol becomes Physical layer layer convergence protocol (i.e., duplicate layer)."/>
        <s v="PSMP should be mandatory in APs under all cases.  Power save support is critical to wide scale deployment of low power mobile STAs.  While this support can be optional in the mobile STAs (depending on battery capacity) it should be supported in all APs."/>
        <s v="QoS features' is too general. Does it mean everything inside 802.11e or subset? To make it clear and unambigous the text should explicitly what features are required to be compliant."/>
        <s v="Regarding 'N-Delayed BlockAck', how can you have no ACK for a 'Block Ack' feature?"/>
        <s v="Remove ZLF from data frames.   It cannot be a data frame because, being of zero length at the MAC, it has no type."/>
        <s v="Required Level of Support for A-MSDU should be &quot;Mandatory at Receiver&quot;.  In 7.2.2.1, it is clearly mentioned that support of A-MSDU is mandatory at the receiver and optional at the transmitter."/>
        <s v="Required level of support for PSMP at the AP is unclear. Is the AP required to transmit PSMP even if it is less efficient?"/>
        <s v="Required level of support for PSMP is unclear"/>
        <s v="Responder' is a too generic term to be reserved for aggregates."/>
        <s v="RSSI means Received Signal Strength Indication in 802.11, adding another meaning will only lead to confusion"/>
        <s v="Section is informative - move to an informative annex."/>
        <s v="self explanatory"/>
        <s v="sentence does not make sense: after the current what?"/>
        <s v="sentence makes it seem as if you need aggregated frames in order to be an initiator and also, there is no such thing as an aggregate PPDU"/>
        <s v="SIMO and SISO are defined as acronyms but the concept of how a SIMO or SISO operation is not defined in the draft.  This is a major deficiency."/>
        <s v="SIMO is defined in terms of number of receive antennas.  Usually the distinction with SISO involves multiple receive chains; for example most 11g devices have selection diversity between two receive antennas but would not normally be thought of as &quot;SIMO&quot;.  The term SIMO is not used anywhere else in the draft."/>
        <s v="Since this document is to be in a form of instructions to modify 802.11, this document is not a stand alone document and 802.11a/b/g will already be part of 802, therefore this reference is invalid"/>
        <s v="Since this document is to be in a form of instructions to modify 802.11, this document is not a stand alone document."/>
        <s v="single stream (Handheld) 11n devices are excluded from the 100mbps MAC SAP throughput requirement"/>
        <s v="so if PSDU can = (MPDU  MPDU …. MPDU) and MPDU can = (MSDU  MSDU …. MSDU) can PSDU = (A-MSDU A-MSDU … A-MSDU)"/>
        <s v="Some of the terms in the table are not well defined (e.g. single receiver addressing),  they need to expanded to be understood without the context of prior proposals."/>
        <s v="sounds like you need aggregates in order to be a responder"/>
        <s v="Suggest reorganizing this text"/>
        <s v="Suggest that you reference Table 26 for the Element ID, rather than all the Editor's Notes"/>
        <s v="Suggested GF as an optional feature results in HT fairness issue."/>
        <s v="Surely this amendment will be rolled into the base standard and this sentence is meaningless."/>
        <s v="Table n1 reads like a PR realease - not something that should be part of a standard."/>
        <s v="Table n1 says Greenfield Preamble is optional.&#10;"/>
        <s v="Table n2 generally"/>
        <s v="Table n2 on A-MPDU. There is no reason to force a recipient to receive only A-MPDU aggregate that is not greater than the negotiated size. It's more appropriate to impose the size limit on the A-MPDU transmitter instead."/>
        <s v="Table n2 on A-MSDU. Need to add a rule that the A-MSDU  transmitter shall not transmit A-MSDU aggregate that exceeds the selected max. length option."/>
        <s v="Table n2 on security.  Should allow HT APs to employ TKIP in addition to CCMP when transmitting to legacy devices."/>
        <s v="Table n2 reads like a PR realease - not something that should be part of a standard."/>
        <s v="Table n2 says A-MPDU aggregation is mandatory. On page 30 it is stated that, &quot;Support for A-MSDU is mandatory at the receiver. However, the transmitter is free to use A-MSDU or not based on information such as traffic characteristics and link conditions.&quot; Is the implementation optional at the transmitter?&#10;"/>
        <s v="Table n2 should be changed to accommodate LongNAV being mandatory with any HT transmission in presence of legacy devices. "/>
        <s v="TBD should be resolved. &#10;&quot;3.x HT STA: A STA that supports the HT features as defined in TBD.&quot;"/>
        <s v="Term &quot;Mixed Mode&quot; has many uses other than the one in this definition"/>
        <s v="Term &quot;Pure Mode&quot; has many uses other than the one in this definition"/>
        <s v="Term &quot;Receiver&quot; has many uses other than the one in this definition"/>
        <s v="Term &quot;Recipient&quot; has many uses other than the one in this definition"/>
        <s v="term definition is inaccurate"/>
        <s v="Term here is link management, yet the next clause 5.9.4 uses the term radio link management"/>
        <s v="TGn does not enhance security. It makes use of RSN. I would also make use of Fast BSS-Transition mechanisms."/>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quot;Zero-length frame&quot; is defined as a PPDU carrying a PSDU of zero length&#10;&#10;This problem has various problems&#10;* A PPDU is not a frame, which is a MAC concept&#10;* 9.22 defines it as a &quot;zero-length MAC frame&quot;"/>
        <s v="The 802.11e Block Ack is expressed as &quot;Simple Block Ack&quot;. Actually, the Block Ack defined in this draft is proposed to be have simpler implementation. This expression is not appropriate.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abbreviation AP is already in the standard"/>
        <s v="the abbreviation CAP is already in the standard"/>
        <s v="the abbreviations CTS, ERP, FCS, HC, MAC, MPDU, MSDU, NAV, OFDM, PHY, PPDU, PSDU, QAP, QOS, QSTA, RSSI, RTS, RX, SIFS, STA, TC, TS, TSID, TSPEC, TX, TXOP are already in the standard - in every case, the existing definitions are better"/>
        <s v="The acronym &quot;HT&quot; is extremely presumptuous. As the text of this amendment will be incorporated into a base standard, and it is hoped that the base standard will have a long life, the term &quot;HT&quot; will become incorrect in a few years."/>
        <s v="The claim of 100Mb/s for everyone is not credible. For example, if the AP is serving 100 VoIP handheld devices, each using 100Kb/s each direction, how much remaining bandwidth is available for a big-block station?"/>
        <s v="The concept of MPDU density is introduced&#10;&#10;However, I could not find any justification for the conecpt anywhere in the document"/>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escription for dot11ReceivedOctetsInAMPDUCount says &quot;This counter shall be incremented by the number of octets in the *A-MSDU* frame …&quot; Isn't it incremented by the number of octets in the *A-MPDU*?"/>
        <s v="The description of Power Save Multiple Poll includes a cross reference&#10;&#10;This is a good idea for all features described in this clause"/>
        <s v="The draft uses the terms HT STA and non-HT STA.   Is this optimal.  Other drafts define a term like RSTA or QSTA.  "/>
        <s v="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quot; 2.9.2 Draft Standard Balloting Requirements&#10;Before a draft is submitted to WG letter ballot, it shall meet the following requirements:&#10;1. The TG must approve the draft by at least 75%, indicating the TG has conducted a technical review of the draft, and believes the draft is technically complete, and ready for WG approval e.g. not place holders or notes for future action, editing, or clarifications.&quot;&#10;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
        <s v="The frame formats would be much better shown as a Figure than a table"/>
        <s v="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
        <s v="The greenfield support should be mandatory.  This is a case where we need to learn the lessons of the past.  Optional GF preambles create more problems than they solve."/>
        <s v="The name &quot;control channel&quot; is techncially misleading.  It indicates that that this channel only conveys control information and not data as well."/>
        <s v="The number and complexity of the PHY features should be reduced."/>
        <s v="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
        <s v="The requirement that only mandatory features are to be used for demonstrating 100 Mbps throughput at SAP is incorrect.  "/>
        <s v="The security support for open and CCMP implies that HT STA must only support these two privacy schemes. Although for non-HT transmission an HT device must be able to transmit 11.i security scheme."/>
        <s v="The STA operates both in the 5 GHz band and 2.4 GHz Band.  This implies that every STA has 2 radios?"/>
        <s v="The STBC control frame doesn't define what's mandatory and optional."/>
        <s v="the table looks terrible. "/>
        <s v="The term &quot;amendment&quot; has no business in the document."/>
        <s v="The term &quot;Control Channel&quot; might give a wrong idea that the channel is dedicated for the control messages. I prefer &quot;Primary Channel&quot; rather than &quot;Control Channel&quot;"/>
        <s v="The term &quot;HT&quot; is missing from clause 3.  This term is used throughout the draft to indicate a what-is-now-called-802.11n feaure set.  Since HT seems to be the choosen term (poor) then it needs to be defined in clause 3."/>
        <s v="The term &quot;Initiator&quot; is not tied to &quot;HT&quot; mode, &quot;HT STAs&quot; or &quot;HT devices&quot;."/>
        <s v="The term &quot;LongNAV&quot; is not tied to &quot;HT&quot; mode, &quot;HT STAs&quot; or &quot;HT devices&quot;."/>
        <s v="The term &quot;Phased Coexistence Operation&quot; is not tied to &quot;HT&quot; mode, &quot;HT STAs&quot; or &quot;HT devices&quot;."/>
        <s v="the term &quot;responder&quot; is already used 21 times in revma-d5.1 -- I doubt that it is always used with the meaning that is shown in this definition - if a new term is really needed to define the particular instance given here, then there should be a new term name defined - do not overload the existing &quot;responder&quot;"/>
        <s v="The terms 'legacy', 'L-' and 'Non-HT' are used in many places, sometimes interchangeably - Figure n54"/>
        <s v="The text &quot;iv) Zero length frame (ZLF)&quot; written under subtitle &quot;Data frames&quot; although ZLF frame is not a data frame since it does NOT have any Type/Subtype field or any MAC header."/>
        <s v="The text &quot;MTBA is the only BlockAck mechanism that shall be&#10;used during a PSMP sequence.&quot;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
        <s v="The text &quot;Support of PSMP is optional; however use of PSMP by&#10;AP is mandatory for Multiple RAs packet transmission&#10;with RIFS or SIFS to support PSMP capable STA. (See&#10;9.18.1).&quot; mandates RIFS/SIFS burst transmission can only occur within PSMP scheduled transmission. There is no &quot;good&quot; reason to limit the transmission of &quot;MRA&quot; frames to only during the PSMP as it could provide performance differentiation to HT STA implementers."/>
        <s v="The text defines &quot;receiver&quot;, &quot;recipient&quot; and &quot;responder&quot;&#10;&#10;However, these are generic terms that should not be overloaded with specific meanings"/>
        <s v="The text includes, &quot;… this amendment …&quot;. &#10;&#10;Such terminology is not allowed"/>
        <s v="The text mandates the coexistence management of 20 and 40MHz although the 40MHz is optional feature."/>
        <s v="The text states,  &quot;Only single receiver address aggregration is supported&quot;&#10;&#10;This could be parsed in a number of ways:&#10;* Only (single receiver) (address aggregration) is supported&#10;* Only single (receiver address) aggregration is supported&#10;&#10;It is also not clear why this level of detail is required in clause 5 (this same comment aplies to most of Table n2)"/>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 use of LongNAV does not explicitly mention that it's optional for transmitter and even when it is used the transmission of CF-End is also optional. "/>
        <s v="the word &quot;holds&quot; is different from the language used elsewhere in the document - &quot;owns&quot; is the more commonly used term"/>
        <s v="The word capability is used in a lot of names here making the concepts confusing."/>
        <s v="There are empty sections in the spec from which it is unclear why they are mentioned."/>
        <s v="There are several &quot;shalls&quot; in this General description clause.  Clause 5 should not have any normative shalls.  Normative statements belong in later clauses."/>
        <s v="There is mention of SIMO and SISO only in the acronyms but nowhere else in the draft.  Does this mean that single input and single output support are not included?"/>
        <s v="There is no entry of RIFS bursting in PICS."/>
        <s v="There is no reference for CF15"/>
        <s v="There is no yes, no for CF10"/>
        <s v="There is not enough information about the PHY level spoofing feature. This is mentioned here, but there isn't enough detail to implement."/>
        <s v="There number and complexity of the MAC features should be reduced."/>
        <s v="There seems to be a large number of clauses that have no content. What is the purpose of this? Is it missing content - or as I suspect just to get automated section numbering to work?"/>
        <s v="This clause does not convey anything and I do not know why it is there. Either define the architectural elements or delete."/>
        <s v="This clause is missing a definition for &quot;control channel&quot;.  However, the name &quot;control channel&quot; is technically misleading.  It indicates that that this channel only conveys control information and not data as well."/>
        <s v="This definition is changing the current definition of PPDU and will cause confusion."/>
        <s v="This definition is changing the current definition of PSDU and will cause confusion."/>
        <s v="this definition is not helpful - effectively, it states that &quot;a receiver is one that receives&quot;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quot;a receiver is one that receives,&quot; then there is no need to have a definition for a word whose meaning is built into the syntax of the english language"/>
        <s v="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
        <s v="This is the only occurrence in the spec mentioning PHY level spoofing. No details about this feature are desciribed anywhere else."/>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ection is an improvement upon what's in 5.2.7 introductory text."/>
        <s v="This section is not necessary"/>
        <s v="This section is out of place or incomplete.  To match the MAC we need a list of PHY features marked mandatory or optional.  This shows only the options."/>
        <s v="This section is redundant and should be removed"/>
        <s v="This section needs references to sections that define these requirements."/>
        <s v="This seems to repeat stuff specified elsewhere and is out of place."/>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appears to be the enhancments provided by the amendment. It is not clear why they should be defined here. "/>
        <s v="This subclause would benefit from a diagram showing how L-SIG txop protection works."/>
        <s v="This table is a summary and should be made informative."/>
        <s v="This table should be limited to summarize features optional or mandatory."/>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Too detailed for this early in the document."/>
        <s v="Too many TBDs."/>
        <s v="two items missing from between dot11CountryString and dot11RSNAOptionImplemented"/>
        <s v="TXOP is either all upper case, or it is mixed case - pick one and stick with it"/>
        <s v="Unclear whether STBC and Multiple TID Block Ack is mandatory or optional"/>
        <s v="Until now, frame and MPDU have been used interchangeably. But with the introduction of the concept of the MPDU aggregation, the frame (which Iis a contiguous bit stream transmitted by the MAC - is this even correct?) is more than an A-MPDU"/>
        <s v="use either &quot;non-AP HT STA&quot; or &quot;HT non-AP STA&quot;, but not both "/>
        <s v="Use of &quot;significantly improve&quot; is inappropriate for inclusion in the base standard"/>
        <s v="Use of the PICS in this manner is invalid"/>
        <s v="We can't reference the PICS as a place that defines the HT STA."/>
        <s v="What are the mandatory features that will produce at least 100 Mbit/s?  It is clearly not apparent what those features are at this point."/>
        <s v="What QoS features must be supported by an HT STA?"/>
        <s v="What really is the meaning of &quot;non-HT&quot;? Not defined in section 3.  Does it include infrared and WAVE?"/>
        <s v="Whether a feature is optional or mandatory is defined by PICS, not by text here."/>
        <s v="While the features and what is mandatory and what is optional is valid information for the overview section this table format seems too obscure and detailed for this section.  This is the section where you want all readers first time or otherwise to understand TGn from a &quot;ten thousand foot&quot; perspecitve."/>
        <s v="Why is 11n changing the required level of support for security"/>
        <s v="why only 6, 12, and 24Mbps are supposed but not other rates?"/>
        <s v="wrong value of dot11CountersEntry"/>
        <s v="wrong value of dot11CountersEntry. Note that 28 was followed by 26 in the draft (???), leading to a change in the delta here"/>
        <s v="wrong value of dot11CountersEntry. Note that 32 was used twice in the draft (???), leading to a change in the delta here"/>
        <s v="wrong value of dot11CountersEntry. Note that 50 was used twice in the draft (???), leading to a change in the delta here"/>
        <s v="You can't just drop in a new definition of &quot;Recipient&quot;.  &quot;Recipient&quot; is used 132 times in IEEE 802.11ma Draft 6.0, and many of the uses do not fit your definition here."/>
        <s v="You can't just drop in a new definition of &quot;Responder&quot;.  &quot;Responder&quot; is used 20 times in IEEE 802.11ma Draft 6.0, and many of the uses do not fit your definition here."/>
        <s v="You have two sections: 5.2.7 and 5.2.8, that have the same header (HT STA), and seem to contain duplicate information."/>
        <s v="You need to add an HT bit into the Neighbor report's BSSID field to indicate the Neighbor is an HT Neighbor.  Possibly a 40 Mhz operation bit as well as what the extension channel is in a possible optional IE?  Possibly HT capabilities, etc."/>
        <m/>
      </sharedItems>
    </cacheField>
    <cacheField name="Proposed Change" numFmtId="0">
      <sharedItems containsBlank="1" count="283" longText="1">
        <s v="&quot;Security: Open and CCMP only, except for association/communication with non-HT STA.&quot;"/>
        <s v="(Suggested text in bold) MSDUs or MMPDUs requiring fragmentation or requiring an individual (non-Block) ACK must be sent as either a non-HT PPDU or an HT non-aggregate PPDU."/>
        <s v="11N radios are intended to operate in either the 5 GHz band or the 2.4 GHz band not both at the same time?"/>
        <s v="9.13 is generally about protection schemes. Change title of 9.13 to be just that (Protection mechanisms). Add 9.13.1 &quot;Overview of protection mechanisms&quot; with a few sentences about what the problem is that they are trying to solve. Like the first few sentences currently in 11ma 9.13, except that its too specific to NAV. Then 9.13.2 &quot;Protection mechanisms for non-ERP receivers&quot; with current text. Then 9.13.3 &quot;Protection mechanisms for different HT PHY options&quot;, 9.13.4 &quot;L-SIG TXOP protection&quot;, 9.13.5 &quot;Protection mechamisms for Aggregation Exchange sequences&quot;"/>
        <s v="add &quot;Radio Measurement&quot; to these services"/>
        <s v="Add a definition for &quot;control channel&quot;, but call it &quot;primary channel&quot;.  Change &quot;control channel&quot; to &quot;primary channel&quot; throughout the draft."/>
        <s v="Add a definition for extension channel&quot;."/>
        <s v="Add a definition for the term &quot;HT&quot;, likely referencing primarily to the features described in clause 20, or clause 5.2.7, or better yet Annex A, or perhaps best is &quot;5.2.7 and Annex A&quot;."/>
        <s v="Add a new section or a table that summarizes all the new features and differeniates mandatory and optional features. Alternatively, clearly mark mandatory or optional on section headers"/>
        <s v="Add a reference for every statement in table n2."/>
        <s v="Add all necessary explicit editor's instructions."/>
        <s v="Add an explanation of each of the MAC Enhancements"/>
        <s v="Add description what 802.11e features are required in order to be compliant with 802.11n."/>
        <s v="add dot11FTastBSSTransitionImplemented"/>
        <s v="add dot11FTComplianceGroup"/>
        <s v="add more explanatory text, like this, to the rest of the draft."/>
        <s v="Add new text."/>
        <s v="Add radio preceding link management"/>
        <s v="Add table of PHY enhancements showing which are optional and which mandatory to section 5.2.7.2 and delete 5.2.7.1"/>
        <s v="Add text to reflect the comment."/>
        <s v="Add the following sentence: An A-MSDU transmitter shall not transmit an A-MSDU aggregation that is greater than the negotiated size. "/>
        <s v="Add the following sentence: HT APs may use open, WEP, CCMP or TKIP with other non HT STAs. Will consider any suggestion to add this statement in other places of the draft instead of placing it here."/>
        <s v="Add the following text:                                                                                 3.x Sounding PPDU: Any PPDU in which the Not Sounding bit in the HT-SIG field is set to zero                                                                    "/>
        <s v="Add the necessary details"/>
        <s v="Add transmitting RIFS and receiving RIFS bursting in PICS."/>
        <s v="Add:  &quot;Support for the STBC protection sequences places some mandatory requirements on non-STBC STA as defined in 9.2.5.4.  Otherwise, support for STBC control frames is an option&quot;."/>
        <s v="As suggested"/>
        <s v="As suggested in the comment"/>
        <s v="Can the WG empwer the editor to go through each of the fields and indicate the settings more clearly."/>
        <s v="Change &quot;A BSS mode with …&quot; to &quot;An HT BSS mode with …&quot;."/>
        <s v="Change &quot;A MAC-layer protection …&quot; to &quot;An HT MAC-layer protection …&quot;."/>
        <s v="Change &quot;A STA that holds …&quot; to &quot;An HT STA that holds …&quot;."/>
        <s v="change &quot;High Throughput&quot; and &quot;HT&quot; to &quot;MIMO OFDM&quot;/&quot;MO&quot;, throughout the draft.&#10;or maybe MIMO OFDM PHY (MOP)?&#10;hmmm, but 802.11n is more than just a PHY, it encompasses a greatly enhanced MAC too:&#10;so maybe Super High Aggregating Group And Direct Enhanced Logical Integrated Communications (SHAGADELIC).&#10;Seriously, we need a better, non-relative name that can stand the test of time."/>
        <s v="Change &quot;High Throughput&quot; throughout to something other than a marketing term"/>
        <s v="Change &quot;HT&quot; throughout to something other than a marketing term"/>
        <s v="change &quot;later resetting&quot; to &quot;later possibly resetting&quot;"/>
        <s v="Change &quot;Mandatory&quot; to &quot;Mandatory at Receiver&quot;"/>
        <s v="change &quot;PHY level spoofing&quot; to appropriate term"/>
        <s v="Change 6(strikethrough)7(underline) to 7(strikethrough)8(underline)"/>
        <s v="Change A-MSDU to A-MPDU. "/>
        <s v="Change Green Field Preamble from optional to mandatory in Table n1, page 7."/>
        <s v="Change it to: &quot;MTBA is mandatory and the only BlockAck mechanism that shall be used during a PSMP sequence&quot;."/>
        <s v="Change numbering to 5.2.8"/>
        <s v="Change reference to 5.2.7.2"/>
        <s v="Change the expression of the 802.11e Block Ack from &quot;Simple Block Ack&quot; to &quot;Basic Block Ack&quot;. "/>
        <s v="Change the required level of support column to &quot;All HT STAs involved in HT frame transmission shall use LongNAV&quot;"/>
        <s v="Change the term."/>
        <s v="Change this sentence to a cross ref to clauses of 802.11"/>
        <s v="Change to &quot;… receiving a PPDU&quot;&#10;&#10;I note that this includes all STAs in a BSS. Is that the intention"/>
        <s v="Change to &quot;at end of SMT attributes after dot11RadioResourceManagement and dot11FastBSSTransitionTable&quot;"/>
        <s v="Change to &quot;CF15:O&quot;."/>
        <s v="Change to &quot;dot11smt 16&quot;"/>
        <s v="Change to &quot;Mandatory&quot;"/>
        <s v="Change to &quot;The Element ID field is set to the value shown in Table 26 for the HT Capability information element.&quot; Similar changes elsewhere these numbers need to appear."/>
        <s v="Change to 16"/>
        <s v="Change to 21"/>
        <s v="Change to 22"/>
        <s v="Change to 23"/>
        <s v="Change to 24"/>
        <s v="Change to 25"/>
        <s v="Change to 26"/>
        <s v="Change to 27"/>
        <s v="Change to 28"/>
        <s v="Change to 29"/>
        <s v="Change to 30"/>
        <s v="Change to 31"/>
        <s v="Change to 32"/>
        <s v="Change to 33"/>
        <s v="Change to 34"/>
        <s v="Change to 35"/>
        <s v="Change to 36"/>
        <s v="Change to 37"/>
        <s v="Change to 38"/>
        <s v="Change to 39"/>
        <s v="Change to 40"/>
        <s v="Change to 41"/>
        <s v="Change to 42"/>
        <s v="Change to 43"/>
        <s v="Change to 44"/>
        <s v="Change to 45"/>
        <s v="Change to 46"/>
        <s v="Change to 47"/>
        <s v="Change to 48"/>
        <s v="Change to 49"/>
        <s v="Change to 50"/>
        <s v="Change to 51"/>
        <s v="Change to 52"/>
        <s v="Change to 53"/>
        <s v="Change to 54"/>
        <s v="Change to 55"/>
        <s v="Change to 56"/>
        <s v="Change to 57"/>
        <s v="Change to 58"/>
        <s v="Change to a Figure showing sizes of each field, and a short paragraph below with the information currently in the &quot;Value&quot; column"/>
        <s v="Change to dot11SMTbase8"/>
        <s v="Clarification"/>
        <s v="Clarification is required"/>
        <s v="Clarify"/>
        <s v="clarify and consistant"/>
        <s v="Clarify briefly the reason for the concept somewhere in the document (assuming it is not already there)"/>
        <s v="Clarify the language to indicate if it is mandatory to implement at both the receiver and transmitter."/>
        <s v="Clarify. Is support of PSMP optional or mandatory? For STA? For AP?"/>
        <s v="Clause 18 is &quot;High Rate PHY&quot;. Clause 19 is &quot;Extended Rate PHY&quot;. Haven't we learned that the terms &quot;High Rate&quot; and &quot;High Throughput&quot; won't stay constant?"/>
        <s v="Clearly and unambiguosly itemize the HT featues here, so that it is absolutely clear what are the HT features.  The HT features should have been clearly stated in the PAR.  Appearently they were not and thus the reason that even at this time it is not know what are the HT features."/>
        <s v="Clearly specify what the mandatory features are before making such a statement."/>
        <s v="Clearly, precisely and unambiguously identify all IP contained in the TGn drat and explicitly characterize it as essential or non-essential; remove the use of all essential patented material from the draft."/>
        <s v="Complete the draft."/>
        <s v="Complete the review of the document and fix the inaccuracies, missing info, and other assorted errors."/>
        <s v="Consider replacing HT STA with NSTA and non-HT STA with non-NSTA and add appropriate definitions."/>
        <s v="Consider selecting one frame aggregation format and remove the other one."/>
        <s v="Consistency and clarity please"/>
        <s v="Create a new stand-alone document rather than an amendment to 802.11."/>
        <s v="create acronyms and use them liberally throughout the document as appropriate"/>
        <s v="Define &quot;non-HT&quot;"/>
        <s v="Define a &quot;Zero-length frame&quot; as a MPDU (or maybe a PSDU) of zero length"/>
        <s v="Define the term &quot;frame&quot; to avoid any confusion in the future. I would go with the definition I wrote in the comment which means an A-MPDU is a frame. MPDUs when sent individually are frames but are merely part of a frame when they are constituent in an A-MPDU."/>
        <s v="Delete &quot;defined by this amendment&quot;"/>
        <s v="Delete all of 5.2.7 and 5.2.8 and within the definition of HT STA within clause 3, enumerate the appropriate items within annex A which define an HT STA."/>
        <s v="delete AP from the list"/>
        <s v="delete CAP from the list"/>
        <s v="Delete CS"/>
        <s v="delete CTS, ERP, FCS, HC, MAC, MPDU, MSDU, NAV, OFDM, PHY, PPDU, PSDU, QAP, QOS, QSTA, RSSI, RTS, RX, SIFS, STA, TC, TS, TSID, TSPEC, TX, TXOP from the list"/>
        <s v="Delete entire sentence"/>
        <s v="delete from this list"/>
        <s v="Delete MAC"/>
        <s v="Delete or make optional"/>
        <s v="Delete PLCP"/>
        <s v="Delete PPDU or increase this ammendment with all of the changes in the current draft to align with this proposed new meaning."/>
        <s v="Delete PSDU or increase this ammendment with all of the changes in the current draft to align with this proposed new meaning."/>
        <s v="Delete reference to 802.11a/b/g and replace with 802.11 reference or delete sentence entirely since it too will be part of 802.11"/>
        <s v="Delete RSSI"/>
        <s v="Delete the quoted statement."/>
        <s v="Delete the sentence"/>
        <s v="delete the subclause for &quot;receiver&quot;"/>
        <s v="delete the text &quot;required levels of support&quot;"/>
        <s v="delete this subclause"/>
        <s v="delete use of term &quot;Mandatory&quot; and &quot;shall&quot; in the table entries (24 times)"/>
        <s v="Delete: &quot;throughput, providing a throughput of at least 100Mbps using mandatory features only,"/>
        <s v="Describe, in the sections that talk about MIMO operation, SIMO and SISO operation"/>
        <s v="Detailed comments follow. Especially in PICS area to make these enhancments mandatory as part of the standard."/>
        <s v="Document ignores problems associated with extension channel usage and support and is incomplete with out these details"/>
        <s v="Does MIMO operation have any impact of the EIRP output of the system?"/>
        <s v="dot11AssociateStation MacAddress,&#10;dot11AssociateID INTEGER,&#10;dot11AssociateFailStation MacAddress,&#10;dot11AssociateFailStatus INTEGER,&#10;dot11ReassociateStation MacAddress,&#10;dot11ReassociateID INTEGER,&#10;dot11ReassociateFailStation MacAddress,&#10;dot11ReassociateFailStatus INTEGER,&#10;dot11RadioMeasurementCapable TruthValue,&#10;dot11RadioMeasurementEnabled TruthValue,&#10;dot11RadioMeasurementProbeDelay INTEGER,&#10;dot11MeasurementPilotEnabled TruthValue,&#10;dot11MeasurementPilotPeriod INTEGER,&#10;dot11MeasurementPilotTransmitPriority INTEGER,&#10;dot11FastBSSTransitionImplemented TruthValue "/>
        <s v="dot11FastBSSTransitionImplemented"/>
        <s v="dot11SpectrumManagementImplemented  TruthValue, dot11SpectrumManagementRequired  TruthValue,"/>
        <s v="Drop the text &quot;required levels of support&quot;"/>
        <s v="Drop use of term &quot;Mandatory&quot; and &quot;shall&quot; in the table entries (24 times)"/>
        <s v="Either define MAC Level Signalling or change to MAC Negotiation.  Prefer defining MAC Level Signalling as Negotiation of Phy controls via the MAC Service Layer, or words to that effect."/>
        <s v="Either describe the architectural elements or delete."/>
        <s v="either remove the requirement for 10 MHz channel spacing, or add explaination at appropriate places in the decument."/>
        <s v="Either remove this feature or add details about it."/>
        <s v="end sentence immediately after &quot;sequence&quot;."/>
        <s v="end sentence immediately after &quot;sequence&quot;.  Remove &quot;including aggregate PPDUs&quot;"/>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Express the requirement on the part of the HT STA with respect to the PICS to be something of the order of: &quot;The HT STA shall meet all of the minimum mandatory requirements for basic operation as defined in the PICS, plus the additional requirements specifically indicated as HT STA requirements as found in subclause A4.15&quot;"/>
        <s v="Find a better name for L-SIG (HT MM Protection-SIG)?"/>
        <s v="Go thorugh an internal TG-level review and then come back with a fresh letter ballot with lesser open things/inconsistencies/mistakes"/>
        <s v="Greenfield Preamble, at least receiving capability, should be mandatory."/>
        <s v="How much overhead is &quot;calibration&quot; and how often should it be done, to gain what"/>
        <s v="If these sections have a purpose to be mentioned, then identify that in the available text part of that empty section. Otherwise remove the title of that section"/>
        <s v="Improve the MAC/PHY interfaces so that the TGn MAC features can be used with existing PHYs (ex g or a)."/>
        <s v="Include clause 15 and 18 modes"/>
        <s v="include text reflecting the throughput requirement exclusion for single stream (Handheld) 11n devices "/>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Inlcude cross references for all features"/>
        <s v="Insert text from 5.2.8 into 5.2.7 and delete 5.2.8"/>
        <s v="It might be worth stating that aggregated MSDU can in turn be aggregated in a PSDU"/>
        <s v="It's better to include it under &quot;PHY service&quot; frames.."/>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Limit list to new abbreviations consistent with the editing instruction."/>
        <s v="List optional QoS features that are mandatory for HT"/>
        <s v="Make AP support of PSMP optional."/>
        <s v="Make change indicated in comment"/>
        <s v="Make clarification"/>
        <s v="Make Green Field Preamble mandatory in Table n1, page 7."/>
        <s v="Make it informative."/>
        <s v="Make PSMP mandatory in APs under all conditions.  Apply the requisite changes here and throughout the draft as needed."/>
        <s v="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
        <s v="Make table look terribly fantastic"/>
        <s v="Make the Green Field preamble capablity manditory."/>
        <s v="Make the greenfield capability mandatory, including the greenfield preamble.  Apply the requisite changes here and throughout the draft as needed."/>
        <s v="maybe &quot;support Clause 14, 15, 18 and 19 at 2.4GHz and Clause 17 at 5 GHz&quot;"/>
        <s v="Merge into 20.1"/>
        <s v="Merge into 5.2.7"/>
        <s v="might want to add more data rates in"/>
        <s v="Modify comment column to indicate that all of these are mandatory except for STBC, which is optional at STA, mandatory at AP"/>
        <s v="Modify Status column accordingly."/>
        <s v="Modify the sentence: &quot;Recipient shall receive ….&quot; by &quot;A-MPDU transmitter shall not transmit an A-MPDU aggregate that is greater than the negotiated size. The recipient shall receive MPDUs with an A-MPDU up to the negotiated size and discard the remaining MPDUs if the length of A-MPDU exceeds the negotiated size&quot;"/>
        <s v="Modify the text to reflect this behavior."/>
        <s v="Modify the text."/>
        <s v="Modify to match 8.8 and add a reference."/>
        <s v="More details to be added to the table as to what is mandatory for HT STAs that only support 20MHz transmission mode."/>
        <s v="Need to clarify whether/that PHY level spoofing itself is an optional feature."/>
        <s v="None, except for the general observation that 11n appears to be very complex and omplexity requires justification"/>
        <s v="Open Authentication is one possible intended meaning here. Or delete &quot;Open&quot;"/>
        <s v="Operating mode definitions and description need to be rationalized. In many place the use of &quot;40 MHz mode&quot; or &quot;20 MHz mode&quot; should be replaced with 40 MHz transmission or 20 MHz transmission"/>
        <s v="Pick one and delete the other. A-MPDU seems more general, since it includes the MAC header and can aggregate more different types of frames. Whichever is retained should be allowed with all possibly PHYs."/>
        <s v="Please add the relevant entries. For ideas on how to make these entries, refer to clause 19"/>
        <s v="Please add transmission and reception of RIFS-based operation in the PICS"/>
        <s v="Please clarify the intent of this amendment"/>
        <s v="please define: EOSP, Greeenfield protection, TRQ, MRS, MFS,MFB, &quot;phy level spoofing&quot;, WinStart, WinEnd, WinSize, Scoreboard"/>
        <s v="Please explicitly indicate which entries are being added by this draft."/>
        <s v="please refer to the base standard and conform to the same style or delete the subclause"/>
        <s v="Please replace &quot;L-STF&quot; by &quot;NHT-STF&quot;, &quot;L-LTF&quot; by &quot;NHT-LTF&quot; and &quot;L-SIG&quot; by &quot;NHT-SIG&quot; respectively"/>
        <s v="Please replace the acronyms starting with &quot;YYY-L-XXX&quot; with &quot;YYY-NHT-XXX&quot;"/>
        <s v="Please show due diligence before initiating the letter ballots"/>
        <s v="Prefer: The use of LongNAV is an option at the transmitter.  HT receivers shall support NAV reset as defined in 9.13.3."/>
        <s v="Provide a definition of CF-End"/>
        <s v="Provide a qualifier on these definitions, eg HT receiver"/>
        <s v="Qualify the definition here to only fit your usage, or show editing instructions for IEEE 802.11ma D6.0 to change the usage of the word in the base draft."/>
        <s v="Rationalize these two sections, and don't use duplicate headers."/>
        <s v="Reconcile each item in the table in this subclause with an appropriate clause (in the draft to describe STA behavior) and an appropriate PICS item to convey mandatory/optional status per item. Then delete this subclause."/>
        <s v="Reconsider the classification of these frames."/>
        <s v="Refer to a section containing detailed text on Long NAV protection rules."/>
        <s v="Regardless of whether the current LB passes or fails, send the next draft to a new 40 day LB (not a recirculation), after a full internal TG review, to allow those who are unwilling to spend  their time on this immature document the opportunity to comment on the entire draft&#10;&#10;Also ensure the LB does not run in parallel with the LB's of any other TG's to ensure the full attention of all WG members."/>
        <s v="Remove"/>
        <s v="Remove&#10;&#10;5.2.8 has the same problem"/>
        <s v="Remove 5.3, 5.3.1 and 5.3.2&#10;Remove 5.4 and its subclauses"/>
        <s v="Remove both sections 5.2.7 and 5.2.8 entirely or come up with a 2 paragraph statement in the previous *logic* of 802.11 section 5.2. In any case, remove both Tables n1 and n2 on MAC and PHY capabilities - they are already covered inthe PICS."/>
        <s v="Remove definition of SIMO."/>
        <s v="Remove descriptions irrelevant to features' optionality."/>
        <s v="Remove it"/>
        <s v="Remove references to unchanged sections - it is very confusing."/>
        <s v="remove section"/>
        <s v="Remove TGn modes of operation that do not meet the core TGn performance level of 100 Mbps at the MAC SAP. Leaving legacy compatibility modes that are below this performance level is OK. "/>
        <s v="Remove the modes that are in violation of the PAR, or revise the PAR."/>
        <s v="Remove the part in red from &quot;providing a throughput of at least 100Mbps using mandatory features only, as measured at the MAC data service access point (SAP)&quot;"/>
        <s v="Remove the section"/>
        <s v="Remove the security row from the table."/>
        <s v="Remove this (and 5.2.7.1) - I'm assuming that this is a remnant of the draft prior to the PICS being added."/>
        <s v="Remove ZLF from 5.6"/>
        <s v="Remove/rephrase the sentence."/>
        <s v="rename the term &quot;responder&quot; to &quot;responsinaggregateer&quot;"/>
        <s v="Rephrase the text"/>
        <s v="replace &quot;current one&quot; with specific reference"/>
        <s v="Replace all instances of TxOP and other mixed-case variants with TXOP"/>
        <s v="Replace it with &quot;PPDU receiver&quot;"/>
        <s v="replace the word &quot;holds&quot; with the word &quot;owns&quot;"/>
        <s v="replace with &quot;A STA that trasmits a frame (that may include aggregate MPDUs) in response to a frame received from an initiator during a frame exchange sequence&quot;"/>
        <s v="replace with a term that will stand the test of time"/>
        <s v="Replace with mandatory if PSMP supported and add appropriate references."/>
        <s v="Resolve the inconsistencies."/>
        <s v="Resolve the reference. "/>
        <s v="Reword"/>
        <s v="Reword this clause to remove the use of shalls."/>
        <s v="Rewrite"/>
        <s v="Rewrite as &quot;Frames requiring an ACK can be sent without aggregation. An A-MPDU may include frames requiring normal ACK or no ACK. Frames within an A-MPDU can only be acknowledged using BA.&quot;"/>
        <s v="Rewrite the section focusing on brief decriptions of each feature and its goal, referring to the PICs to define mandatory or optional behaviour"/>
        <s v="Scrub this 802.11n amendment to identify new terms and add to definitions and acronyms."/>
        <s v="search and destroy instances of &quot;HT non-AP STA&quot; and replace with a pod that will grow into &quot;non-AP HT STA&quot;"/>
        <s v="See Coment"/>
        <s v="Separate equation 20-76 into two simpler equations."/>
        <s v="Should be &quot;Mandatory if optional Green Field mode supported&quot;."/>
        <s v="Specify Optional for those features as well"/>
        <s v="submit when this draft is truly ready for submission"/>
        <s v="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
        <s v="suggest renaming &quot;control channel&quot; to &quot;primary channel&quot; (throughout the draft)"/>
        <s v="Suggest something like 'A STA that supports HT operation as defined in this amendment'"/>
        <s v="Support for indicating the duration of the current PPDU in a the L-SF part of a mixed mode PPDU is mandatory when L-SIG TXOP protection is not used.   Support for L-SIG TXOP protection is optional."/>
        <s v="Support for PCO operation in AP should be Mandatory if 40MHz channel width implemented"/>
        <s v="The draft should address SIMO and SISO issues."/>
        <s v="The specification needs more work the reach a &quot;reasonable&quot; level of completeness"/>
        <s v="The table should adopt a consistent approach.  Recommend:&#10;1.  A brief summary of what the feature is&#10;2. A statement of whether it's mandatory or optional,  with references to the defining sections.&#10;&#10;Recommend rewriting it adopting this approach."/>
        <s v="The Task Group MUST do their job and provide a QUALITY draft for Letter Ballot prior to going to letter ballot"/>
        <s v="There should be no change in required level of support for security"/>
        <s v="This document is clearly not ready given the number of TBDs"/>
        <s v="track P802.11REV-ma-D6.0 on this one"/>
        <s v="Track the official timeline for amendment ordering. Include 802.11p in baseline document"/>
        <s v="Track the official timeline for amendment ordering. It currently shows 11n following 11k, 11r, and 11p. Include 802.11p in baseline document"/>
        <s v="TRQ, MRS, MFS, MFB, TXASSI, TXASSR, RXASSI, RXASSR, DELBA, AC, SSN, SN, non-ERP"/>
        <s v="Use a more specific term than the general one chosen"/>
        <s v="Use consistent terminology, e.g. 'non-HT'"/>
        <s v="Use more specific term than 'Responder' when describing response to aggregated frames."/>
        <s v="Use one term consistently"/>
        <s v="Use only one term thorughout document (with or without -)"/>
        <s v="Use the terms &quot;cyclic delay&quot; instead of &quot;cyclic shift&quot; and &quot;cyclic delay diversity&quot; instead of &quot;cyclic shift diversity&quot;. "/>
        <s v="Various options include:&#10;* Clarify parsing (minimal option)&#10;* Reduce level of detail in this clause (ideal option)"/>
        <s v="Watch the official timeline for amendment ordering. Track the revisions of these drafts that will preceed 11n to REVCOM."/>
        <s v="We want to discuss it to replace with capability class"/>
        <s v="word &quot;may&quot; change to &quot;shall&quot;"/>
        <m/>
      </sharedItems>
    </cacheField>
    <cacheField name="Resolution" numFmtId="0">
      <sharedItems containsBlank="1" count="144" longText="1">
        <s v="Beamforming AdHoc: Transfer to General ad hoc&#10;Gen AdHoc: Refer to CID 114"/>
        <s v="Defer - Needs more discussions&#10;Ed AdHoc: Transfer to Gen AdHoc&#10;Gen AdHoc: The group would like to determine if there is a need for the Informative annex."/>
        <s v="Defer - Needs more discussions&#10;Ed AdHoc: Transfer to Gen AdHoc&#10;GenAdHoc: The group would like to determine if there is a need for the informative annex. And the WG direction."/>
        <s v="Deferred as the decision may require consensus within the TGn Group&#10;Ed AdHoc: Transfer to Gen AdHoc&#10;Gen AdHoc: Reject- We have discussed this at length, and the current usage is the one that the majority could agree on."/>
        <s v="Ed AdHoc: Transfer to Gen AdHoc"/>
        <s v="Ed AdHoc: Transfer to Gen AdHoc&#10;Gen AdHoc: A Strawpoll will be held to discuss/determine this.San Diego&#10;Gen AdHoc: TGn Strawpoll was 48-27-16  to keep the HT as is."/>
        <s v="Ed AdHoc: Transfer to Gen AdHoc&#10;Gen AdHoc: Editor is to add PICS entry for Transmitting and Receiving RIFS which are optional."/>
        <s v="Ed AdHoc: Transfer to Gen AdHoc&#10;Gen AdHoc: Strawpoll to be held to discuss this item: see cid 4797"/>
        <s v="Ed AdHoc: Transfer to Gen AdHoc&#10;Gen AdHoc: The headings were agreed to be a good idea, but we need to have a submission for the actual text to go under/in the clauses listed.&#10;The editor cannot create content, so a submission on the actual text is required.  Joe will take a first crack at it.&#10;TGn All Hands - Tuesday 7-18 presented solution for motion:"/>
        <s v="Ed AdHoc: Transfer to Gen AdHoc&#10;Gen AdHoc: There are two equations there already.  "/>
        <s v="Ed AdHoc: Transfer to Gen AdHoc&#10;Gen AdHoc: This was addressed in another comment, but we are awaiting the results of the TGn poll/motion to resolve.&#10;Adrian to Target Strawpoll for San Diego Week.&#10;From the Straw-Poll of TGn result was 40-5-26 to change the term.  the editor is instructed to change as indicated."/>
        <s v="Ed:  Commenter did not provide T/E classification.  Assuming T is the response.&#10;&#10;General AdHoc Group Agrees that Adrian and team did a GREAT Job --- Adrian Rocks!  &#10;No change is requested, none given.  "/>
        <s v="Ed:  Commenter did not provide T/E classification.  Assuming T is the response.&#10;&#10;General AdHoc: The timing of LB is determined by WG vote, and the TG is completing a Review and a New LB will be issued."/>
        <s v="Ed:  Commenter did not provide T/E classification.  Assuming T is the response.&#10;&#10;Reject:  This is out of the scope of the PAR.  The PAR states that this is an amendment not a supplement to dot11."/>
        <s v="Ed:  Commenter did not provide T/E classification.  Assuming T is the response.&#10;Gen AdHoc: Country Code provides an index to find the info required."/>
        <s v="Ed:  Commenter did not provide T/E classification.  Assuming T is the response.&#10;Gen AdHoc: No change is requested or proposed, however this topic is being discussed actively in the Coexistance AdHoc."/>
        <s v="Ed:  Commenter did not provide T/E classification.  Assuming T is the response.&#10;Gen AdHoc: Yes, see table n12 - No change requested"/>
        <s v="Ed:  Commenter did not provide T/E classification.  Assuming T is the response.&#10;General AdHoc: No Change Requested here, your specific comments will be addressed."/>
        <s v="Ed:  Commenter did not provide T/E classification.  Assuming T is the response.&#10;General AdHoc: The LB process is providing the suggested review."/>
        <s v="Ed:  Commenter did not provide T/E classification.  Assuming T is the response.  PHY--This comments relates to how the HT section of the spec inter-relates with the other sections of the spec.  Once the general ad hoc decides how to handle this broad problem we can resolve this issue.&#10;GenAdhoc: Commenter is requested to provide more detail on this request."/>
        <s v="Ed: E/T classification does not exist.  Reclassified as T for safety."/>
        <s v="Ed: E/T classification does not exist.  Reclassified as T for safety.&#10;Gen ADHoc: Accept."/>
        <s v="Ed: E/T classification does not exist.  Reclassified as T for safety.&#10;Gen AdHoc: Please refer to 756"/>
        <s v="Ed: reclassified as technical&#10;Declined: The PICS provides a summary of what is mandatory or optional. A new table is not necessary."/>
        <s v="Ed: reclassified as technical&#10;Gen AdHoc: Please Refer to 11-06-755 for an update to 5.2.7 and all subclauses and 5.2.8 for replacement text."/>
        <s v="Ed: reclassified as technical because a technical assessment is necessary of whether the section contains any non-duplicate normative specification.&#10;Ed AdHoc: Transfer to Gen AdHoc&#10;GenAdHoc: Remove Clause 20.6"/>
        <s v="Ed: reclassified as technical.&#10;Gen AdHoc: Please Refer to 11-06-755 for an update to 5.2.7 and all subclauses and 5.2.8 for replacement text."/>
        <s v="Ed: reclassified as technical.  Is is not clear whether the table is purely informative.&#10;Gen AdHoc: Please Refer to 11-06-755 for an update to 5.2.7 and all subclauses and 5.2.8 for replacement text."/>
        <s v="Ed: the commenter is asking for an additional row in the table.  Reclassified as technical.&#10;Gen AdHoc: Please Refer to 11-06-755 for an update to 5.2.7 and all subclauses and 5.2.8 for replacement text."/>
        <s v="Gen AdHo: 5-15-06: PatCom has indicated that while this is a serious issue, the TG continue on other business while PatCom creates a more definitive solution.  The TG should take time for further discussion and a solution needs to be found.&#10;Gen AdHoc: 7-12-06: No Response from PatCom has been received.&#10;Gen AdHoc: 7-14-06: This comment maybe present a valid point, the WG is requesting the LOAs at the beginning of each meeting. The PatCom rule changes need to be followed up with them.  The 802 WG and TG must follow the rules as they are until we are instructed different."/>
        <s v="Gen AdHoc:  Srini will submit submission that addresses this topic."/>
        <s v="Gen AdHoc: A Reference needs to be added, the tables removed may have been a good reference, but with the new version a valid reference will be selected.  Reference the HT capability table. 7.3.2.47.1"/>
        <s v="Gen AdHoc: A Strawpoll should be done to determine the support for this proposed Idea and a Submission solicited in light of the results."/>
        <s v="Gen AdHoc: Accept"/>
        <s v="Gen AdHoc: Accept, but the Editor will need to adjust based on the official baseline."/>
        <s v="Gen AdHoc: Add a definition of Extension Channel.&#10;(suggested definition)&#10;Extension Channel: A 20 MHz channel associated with a Primary Channel used by HT devices for the purpose of creating a 40 MHz channel."/>
        <s v="Gen AdHoc: Add a definition of Primary Channel.&#10;(suggested definition)&#10;Primary Channel: A 20 MHz channel used with HT and non-HT devices on which control frames are sent so that they may be received by both device types."/>
        <s v="Gen AdHoc: Add a definition of Sub-Frame: (suggested definition)&#10;Sub-Frame: a porition of a Frame containing a defined header and associated MSDU"/>
        <s v="Gen AdHoc: Agree"/>
        <s v="Gen AdHoc: Agree Editor to remove as noted."/>
        <s v="Gen AdHoc: Agree that proper number should be used, the editor will address this."/>
        <s v="Gen AdHoc: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
        <s v="Gen ADHoc: Agree we don't know either"/>
        <s v="Gen AdHoc: Agreed"/>
        <s v="Gen AdHoc: Agreed - Refer to the Editor to remove as noted."/>
        <s v="Gen AdHoc: Agreed Delete acronym for PPDU."/>
        <s v="Gen AdHoc: Agreed Delete acronym for PSDU."/>
        <s v="Gen AdHoc: Agreed TGn should be sure that the correct base is used."/>
        <s v="Gen AdHoc: Agreed, Request to have the change made."/>
        <s v="Gen AdHoc: at the end of TXOP, place a period and delete the remaining text: &quot;by setting a long NAV value and later resetting the NAV to make unused time available for re-use&quot; leaving the following definition: &#10;LongNAV: A MAC-layer protection mechanism supported by an HT STA that protects multiple PPDUs exchanged within a TXOP."/>
        <s v="Gen AdHoc: Capability is used 132 times which of these need to be clarified?  The Group agrees that it is overused.  Specific comments will be addressed."/>
        <s v="Gen AdHoc: Change the Responder useage to &quot;HT Responder&quot; in the definition and in the draft."/>
        <s v="Gen AdHoc: CID 570, 1804 and 1077 need to be consistent.&#10;Deferred for further thought.&#10;Gen ADHoc: this has been changed to a more specific term.  The Editor is doing this based on other comments."/>
        <s v="Gen AdHoc: Control Channel does imply different context, AdHoc Group agrees that the name change be done."/>
        <s v="Gen AdHoc: Counter: Change the sentence in clause 20.3.8 page 221 first sentence from &quot;The STA operates both in the 5GHz band and 2.4GHz band.&quot; to &quot;The STA may operate in the 5GHz band and/or 2.4GHz band&quot;."/>
        <s v="Gen AdHoc: Decline there are other STA that hold(owns) a TXOP."/>
        <s v="Gen AdHoc: Delete CS from the acronym list.&#10;The Draft does use CS as Carrier Sense, and only the use of CS as Cyclic Shift was as a subscript in equations where the term is defined."/>
        <s v="Gen AdHoc: Delete the RSSI Acronym"/>
        <s v="Gen AdHoc: During the course of the LB review, new definitions and Acronyms will be defined."/>
        <s v="Gen AdHoc: Editor is to add PICS entry for Transmitting and Receiving RIFS which are optional."/>
        <s v="Gen AdHoc: Editor is to remove unnecessary section headers."/>
        <s v="Gen AdHoc: Editor to replace the ZLF definition:&#10;Null Data Packet: a PPDU that contains no Data field.  The PHY stops transmitting after the last LTF.&#10;Editor is to do a global replace for &quot;Zero-Length Frame&quot; or ZLF and replace with &quot;Null Data Packet&quot; or &quot;NDP&quot; as appropriate."/>
        <s v="Gen AdHoc: HT STA inherits all of the Feature of the QSTA. This is the meaning of the &quot;HT STA is a QSTA.&quot;"/>
        <s v="Gen AdHoc: HTM10 is PMSP which is optional, and HTM10.1 is dependent on HTM10, and HTM10.2 should be changed to be similar to HTM10.1 -- Single capability bit is used to indicate support for PSMP."/>
        <s v="Gen ADHoc: Joe and Dave are going to talk with the TGk and gather input on the interactions. See CID 114"/>
        <s v="Gen AdHoc: Please change any 40/20 to be 20/40 for the sake of clarity."/>
        <s v="Gen AdHoc: Please Refer to 11-06-755 for an update to 5.2.7 and all subclauses and 5.2.8 for replacement text."/>
        <s v="Gen AdHoc: Please review the new version of the draft during the next LB state."/>
        <s v="Gen AdHoc: Please see the new version.  Thank you for the compliment."/>
        <s v="Gen AdHoc: Possible to be, but it is mandatory only if you support Delayed Block Ack, optional otherwise.&#10;Editor to change QB4 into two categories: Immediate Block Ack and Delayed Block Ack (both Optional) and then apportion the references accordingly. Insert/Modify HM5.4 so that its dependancy includes &quot;CF15 &amp; QB4.2 : M &quot;"/>
        <s v="Gen AdHoc: PSMP is optional."/>
        <s v="Gen AdHoc: Reject- We have discussed this at length, and the current usage is the one that the majority could agree on.  If you have an ephiphany, please let us know."/>
        <s v="Gen AdHoc: Remove the acronyms SIMO and SISO from the definitions section as they are not used in the draft.  The problem seems to be that acronyms are defined but not used in the draft."/>
        <s v="Gen AdHoc: Remove the clause for  &quot;receiver&quot; definition"/>
        <s v="Gen AdHoc: Remove the clause for &quot;Pure Mode&quot; definition"/>
        <s v="Gen AdHoc: Remove the clause for &quot;Recipient&quot; definition"/>
        <s v="Gen AdHoc: Remove the Defintion and Acronym of SIMO."/>
        <s v="Gen AdHoc: Replace &quot;one&quot; with PSMP"/>
        <s v="Gen AdHoc: Reverse Direction is not Mandatory. (see 9.17.1)"/>
        <s v="Gen AdHoc: See CID 1076 for resolution and new definition."/>
        <s v="Gen AdHoc: See CID 1786"/>
        <s v="Gen AdHoc: See CID 1807, but removing the clause is resolution."/>
        <s v="Gen AdHoc: See CID 3147"/>
        <s v="Gen AdHoc: see CID 587"/>
        <s v="Gen AdHoc: Similar to 6826, This was removed from 5.6"/>
        <s v="Gen AdHoc: Similar to 6826: This was removed from 5.6"/>
        <s v="Gen AdHoc: Some of these terms are already defined in Table N5 that the editor may use in the creation of the definition/Acronym.  &#10;The Editor will not define any of the Acronyms that are already in the baseline."/>
        <s v="Gen AdHoc: Thank you Lucy, Editor will Please add. (see 11-06-0755 for 5.2.7 through 5.2.8)"/>
        <s v="Gen AdHoc: The acronym HT is defined in clause 4.  The HT STA is defined."/>
        <s v="Gen AdHoc: The Commentor (or someone else) is solicted to provide the proposal in a submission.  Progress is only made as submissions are made.&#10;A Strawpoll to determine the level of support for this concept is solicitated is to be generated."/>
        <s v="Gen AdHoc: The Definition is already there in 11.1.2.1.1. No new text needed."/>
        <s v="Gen AdHoc: The Editor should be able to index in a table as needed in the editing process based on the official baseline.  If the base changes, the Editor will adjust accordingly the index values/names."/>
        <s v="Gen AdHoc: The Editor will take care to only list the Abbreviations that are new per the editing instruction"/>
        <s v="Gen AdHoc: The Editor will use &quot;Zero-length frame&quot; with a &quot;-&quot; for this term.  Please check to ensure consistant usage/form."/>
        <s v="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10;"/>
        <s v="Gen AdHoc: The General AdHoc Group accepts the proposed change."/>
        <s v="Gen AdHoc: The General AdHoc Group group accepts the proposed resolution, and believes that the TG will resubmit the draft to the WG when the TG believes it is ready."/>
        <s v="Gen AdHoc: The General AdHoc group requests that the editor track to make it consistent."/>
        <s v="Gen AdHoc: The group discussing this discussed the reasons why were are here, and we are not at a point that removing the implied modes is likely to be agreeable to the majority.  Comment is declined."/>
        <s v="Gen AdHoc: The overhead estimates and advantages of features included is usually discussed and presented in order to get the feature adopted by the group.  It is not generally included in the standard.  Please refer to the submissions archive."/>
        <s v="Gen AdHoc: The statement in the TGn draft is correct -- no change required.  No change was made from the TGma draft.  "/>
        <s v="Gen AdHoc: The TBD in this case refers to a clause number that was not identified.  This will change to the proper clause. (5.2.7) or current value in next revision."/>
        <s v="Gen AdHoc: The TG is working to resolve the inconsistencies&#10;Each of the identified inconsistencies are being addressed as specific resolutions."/>
        <s v="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
        <s v="Gen AdHoc: There is not a term HT BSS to use."/>
        <s v="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
        <s v="Gen AdHoc: This clause removed"/>
        <s v="Gen AdHoc: This comment does not request any change to the Standard.  The commenter is encouraged to check with a PHY expert for the specifics of his question."/>
        <s v="Gen AdHoc: This comment has no specific set of terms, but the group is working to ensure consistency of the draft."/>
        <s v="Gen AdHoc: This issue has been discussed and the majority have not determined to make any change at this time."/>
        <s v="Gen AdHoc: Through the review of the Draft, this issue will be addressed."/>
        <s v="Gen AdHoc: To define an HT 10 MHz channel and not define the coexistance mode would not be prudent.  A Submission is welcomed from the commentor as submissions provide text for progress/consideration."/>
        <s v="Gen AdHoc: Truncation of Txop: Editor to Change to M"/>
        <s v="Gen AdHoc: Use the following for the defintion of HT Responder:&#10;&quot;A STA that trasmits a frame (that may include aggregate MPDUs) in response to a frame received from an initiator during a frame exchange sequence&quot;"/>
        <s v="Gen AdHoc: Use the IEEE Conventions and change as suggested."/>
        <s v="Gen AdHoc: you are correct. Editor to add Yes/No to CF10"/>
        <s v="Gen AdHoc:We could not determine if the block should be in optional or mandatory as there is also a dot11SMTbase6 in both as well."/>
        <s v="GenAdHoc: Consideration is being given to each of the specific comment proposals."/>
        <s v="GenAdHoc: Remove Clause 20.6"/>
        <s v="GenAdHoc: Similar to CID 90 and 505"/>
        <s v="GenAdHoc: The capability bit clearly indicates that this is a possible to include or not, this is supposed to be optional."/>
        <s v="GenAdHoc: The commenter did not state which features to consider for elimination, and the features that are currently included have been selected by an 802 process."/>
        <s v="GenAdHoc: This section has been rewritten"/>
        <s v="General AdHoc: The timing of LB is determined by WG vote, and the TG is completing a Review and a New LB will be issued."/>
        <s v="Legacy has been replaced, but relabelling of L-SF etc has been left for discussion.&#10;Ed AdHoc: Transfer to Gen AdHoc&#10;GenAdHoc: A Strawpoll will be held to resolve this question during the TGn session in San Diego"/>
        <s v="Mathilde has a presentation for this comment.&#10;Gen AdHoc: Request a decision/motion from full TGn to decide the need to continue consideration of this comment."/>
        <s v="Need a TGn discussion on this and to apply it uniformly.   The table format is used in the baseline, but we have added to it.&#10;Gen AdHoc:Comment Declined -- TGn Will be following the general format of the Baseline."/>
        <s v="Need TGn discussion before changing the names&#10;Gen AdHoc: Adrian is bringing a Straw-poll to the TG.  Defer till we get results."/>
        <s v="Need to discover if there is agreement to have an informative annex for HT&#10;Ed AdHoc: Transfer to Gen AdHoc&#10;Gen AdHoc: More discussion on which Annex can be created, and who would do it."/>
        <s v="PHY AdHoc: 'Reason for transfer: This comment relates to the entire 11n proposal and not specifically the PHY.&#10;Gen AdHoc: Reject- We have discussed this at length, and the current usage is the one that the majority could agree on.  If you have an ephiphany, please let us know."/>
        <s v="PHY AdHoc: Reason for transfer: see comment 4020&#10;GenAdHoc: Yes the correct clauses should be used. The Editor will adjust."/>
        <s v="PHY AdHoc: Reason for transfer: there is a similar issue throught the draft that needs to be resolved uniformly&#10;GenAdHoc: Yes the correct clauses should be used. The Editor will adjust."/>
        <s v="PHY AdHoc: Reason for transfer: there is a similar issue throught the draft that needs to be resolved uniformly&#10;GenAdHoc: Yes the correct clauses should be used.."/>
        <s v="PHY AdHoc: Reason for transfer: This comment relates to how the new clauses relate to existing clauses and should be resolved consistantly thoughout the draft.&#10;&#10;GenAdHoc: All of the Non-HT clauses should be listed. Editor to add clause 15, 17, 18,and 19 to the list."/>
        <s v="PHY AdHoc: Reason for transfer: This comment relates to how the new clauses relate to existing clauses and should be resolved consistantly thoughout the draft.&#10;&#10;GenAdhoc: The reason for the 10MHz designation is to get the channel spacing correct, in order to get the 20/40MHz channels to have the same edges.  TGj defined the 10MHz spacing identificiations (see clause 17 -- TGma draft)"/>
        <s v="PHY AdHoc: Reason for transfer: This comment relates to how the new clauses relate to existing clauses and should be resolved consistantly thoughout the draft.&#10;GenAdHoc: After a large discussion, the group believes that a submission/discussion needs to be created.&#10;A Presentation to TGn to request an architectual description of how the interaction of the PHY Clauses are described and specified."/>
        <s v="See CID 11775"/>
        <s v="See CID 3157"/>
        <s v="The editor's notes will disappear when numbers are approved to be inserted.  &#10;The baseline re-defines these numbers in situ.  Discussion required.&#10;Ed AdHoc: Transfer to Gen AdHoc&#10;Gen AdHoc: Agrees to resolution"/>
        <s v="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
        <s v="The IEEE 100 definition of responder matches our usage,  so no definition is required.   Remove the definition.&#10;Ed AdHoc: Transfer to Gen AdHoc"/>
        <s v="Transferred to General because the terms 40MHz mode and 20MHz mode are interchangeably used with 40MHz transmission and 20MHz transmission throughout the spec.&#10;20.1 does not define 40MHz or 20MHz modes.&#10;Gen AdHoc: Accept the comment, there are only 7 occurances of the 40Mhz mode or 20 MHz mode locations found, but the Editor will change as appropriate"/>
        <s v="We're somewhat limited by the format.  Should we loose the graphic entirely and move missing detail into the following table?&#10;Ed AdHoc: Transfer to Gen AdHoc&#10;GenAdHoc: We need to get a submission or check the new v1.01 (when it is available)  and see if this resolve.&#10;This commentor is encouraged to review the new draft."/>
        <m/>
      </sharedItems>
    </cacheField>
    <cacheField name="Edited in draft" numFmtId="0">
      <sharedItems containsBlank="1" count="3">
        <s v="20050522r0"/>
        <s v="20060526r0-Sheet6 Editorials.doc"/>
        <m/>
      </sharedItems>
    </cacheField>
    <cacheField name="Topic lookup" numFmtId="0">
      <sharedItems containsBlank="1" containsMixedTypes="1" containsNumber="1" containsInteger="1" minValue="0" maxValue="0" count="15">
        <n v="0"/>
        <s v="Beamforming"/>
        <s v="Coexistence"/>
        <s v="Features"/>
        <s v="General"/>
        <s v="HT Elements"/>
        <s v="Interfaces"/>
        <s v="MIB"/>
        <s v="PHY General"/>
        <s v="PHY Interface"/>
        <s v="PICS"/>
        <s v="PLME"/>
        <s v="Protection Mechanisms"/>
        <s v="PSMP"/>
        <m/>
      </sharedItems>
    </cacheField>
    <cacheField name="Topic Group Lookup" numFmtId="0">
      <sharedItems containsBlank="1" count="5">
        <s v="Coexistence"/>
        <s v="Frame Format"/>
        <s v="General"/>
        <s v="PHY"/>
        <m/>
      </sharedItems>
    </cacheField>
    <cacheField name="Related Comment" numFmtId="0">
      <sharedItems containsString="0" containsBlank="1" containsNumber="1" containsInteger="1" minValue="90" maxValue="11775" count="17">
        <n v="90"/>
        <n v="114"/>
        <n v="460"/>
        <n v="461"/>
        <n v="570"/>
        <n v="756"/>
        <n v="1076"/>
        <n v="1080"/>
        <n v="1094"/>
        <n v="1786"/>
        <n v="3147"/>
        <n v="3157"/>
        <n v="4545"/>
        <n v="6826"/>
        <n v="8105"/>
        <n v="11775"/>
        <m/>
      </sharedItems>
    </cacheField>
    <cacheField name="Technical Area" numFmtId="0">
      <sharedItems containsBlank="1" count="2">
        <s v="11-06-0755r1"/>
        <m/>
      </sharedItems>
    </cacheField>
    <cacheField name="Concensus of Resolution" numFmtId="0">
      <sharedItems containsBlank="1" count="4">
        <s v="75% R 25% D"/>
        <s v="Need to include this in the rewrite resolution summary"/>
        <s v="U"/>
        <m/>
      </sharedItems>
    </cacheField>
  </cacheFields>
</pivotCacheDefinition>
</file>

<file path=xl/pivotCache/pivotCacheRecords1.xml><?xml version="1.0" encoding="utf-8"?>
<pivotCacheRecords xmlns="http://schemas.openxmlformats.org/spreadsheetml/2006/main" xmlns:r="http://schemas.openxmlformats.org/officeDocument/2006/relationships" count="339">
  <r>
    <x v="299"/>
    <x v="18"/>
    <x v="4"/>
    <x v="64"/>
    <x v="87"/>
    <x v="3"/>
    <x v="2"/>
    <x v="19"/>
    <x v="47"/>
    <x v="16"/>
    <x v="0"/>
    <x v="3"/>
    <x v="0"/>
    <x v="0"/>
    <x v="10"/>
    <x v="3"/>
    <x v="1"/>
    <x v="38"/>
    <x v="243"/>
    <x v="102"/>
    <x v="2"/>
    <x v="6"/>
    <x v="2"/>
    <x v="16"/>
    <x v="1"/>
    <x v="2"/>
  </r>
  <r>
    <x v="258"/>
    <x v="58"/>
    <x v="5"/>
    <x v="64"/>
    <x v="87"/>
    <x v="0"/>
    <x v="1"/>
    <x v="20"/>
    <x v="47"/>
    <x v="19"/>
    <x v="1"/>
    <x v="1"/>
    <x v="0"/>
    <x v="2"/>
    <x v="8"/>
    <x v="3"/>
    <x v="1"/>
    <x v="152"/>
    <x v="282"/>
    <x v="128"/>
    <x v="2"/>
    <x v="2"/>
    <x v="0"/>
    <x v="16"/>
    <x v="1"/>
    <x v="3"/>
  </r>
  <r>
    <x v="176"/>
    <x v="30"/>
    <x v="6"/>
    <x v="64"/>
    <x v="87"/>
    <x v="0"/>
    <x v="2"/>
    <x v="21"/>
    <x v="47"/>
    <x v="29"/>
    <x v="2"/>
    <x v="1"/>
    <x v="0"/>
    <x v="2"/>
    <x v="8"/>
    <x v="3"/>
    <x v="1"/>
    <x v="101"/>
    <x v="27"/>
    <x v="1"/>
    <x v="2"/>
    <x v="2"/>
    <x v="0"/>
    <x v="16"/>
    <x v="1"/>
    <x v="2"/>
  </r>
  <r>
    <x v="259"/>
    <x v="58"/>
    <x v="6"/>
    <x v="64"/>
    <x v="87"/>
    <x v="0"/>
    <x v="1"/>
    <x v="21"/>
    <x v="47"/>
    <x v="29"/>
    <x v="2"/>
    <x v="1"/>
    <x v="0"/>
    <x v="2"/>
    <x v="8"/>
    <x v="3"/>
    <x v="1"/>
    <x v="152"/>
    <x v="282"/>
    <x v="2"/>
    <x v="2"/>
    <x v="2"/>
    <x v="0"/>
    <x v="16"/>
    <x v="1"/>
    <x v="2"/>
  </r>
  <r>
    <x v="313"/>
    <x v="18"/>
    <x v="8"/>
    <x v="39"/>
    <x v="77"/>
    <x v="3"/>
    <x v="2"/>
    <x v="22"/>
    <x v="9"/>
    <x v="9"/>
    <x v="3"/>
    <x v="3"/>
    <x v="0"/>
    <x v="3"/>
    <x v="10"/>
    <x v="3"/>
    <x v="1"/>
    <x v="3"/>
    <x v="32"/>
    <x v="129"/>
    <x v="2"/>
    <x v="8"/>
    <x v="2"/>
    <x v="9"/>
    <x v="1"/>
    <x v="2"/>
  </r>
  <r>
    <x v="104"/>
    <x v="27"/>
    <x v="2"/>
    <x v="9"/>
    <x v="8"/>
    <x v="0"/>
    <x v="1"/>
    <x v="22"/>
    <x v="9"/>
    <x v="9"/>
    <x v="3"/>
    <x v="1"/>
    <x v="0"/>
    <x v="3"/>
    <x v="10"/>
    <x v="3"/>
    <x v="1"/>
    <x v="56"/>
    <x v="102"/>
    <x v="3"/>
    <x v="1"/>
    <x v="8"/>
    <x v="2"/>
    <x v="16"/>
    <x v="1"/>
    <x v="3"/>
  </r>
  <r>
    <x v="195"/>
    <x v="31"/>
    <x v="7"/>
    <x v="39"/>
    <x v="53"/>
    <x v="3"/>
    <x v="2"/>
    <x v="22"/>
    <x v="14"/>
    <x v="9"/>
    <x v="3"/>
    <x v="0"/>
    <x v="0"/>
    <x v="0"/>
    <x v="10"/>
    <x v="3"/>
    <x v="1"/>
    <x v="0"/>
    <x v="183"/>
    <x v="132"/>
    <x v="2"/>
    <x v="8"/>
    <x v="2"/>
    <x v="16"/>
    <x v="1"/>
    <x v="3"/>
  </r>
  <r>
    <x v="196"/>
    <x v="31"/>
    <x v="7"/>
    <x v="41"/>
    <x v="73"/>
    <x v="4"/>
    <x v="4"/>
    <x v="24"/>
    <x v="5"/>
    <x v="9"/>
    <x v="3"/>
    <x v="2"/>
    <x v="0"/>
    <x v="2"/>
    <x v="7"/>
    <x v="3"/>
    <x v="1"/>
    <x v="278"/>
    <x v="186"/>
    <x v="19"/>
    <x v="2"/>
    <x v="8"/>
    <x v="2"/>
    <x v="16"/>
    <x v="1"/>
    <x v="3"/>
  </r>
  <r>
    <x v="25"/>
    <x v="12"/>
    <x v="9"/>
    <x v="39"/>
    <x v="53"/>
    <x v="3"/>
    <x v="2"/>
    <x v="22"/>
    <x v="14"/>
    <x v="13"/>
    <x v="4"/>
    <x v="3"/>
    <x v="0"/>
    <x v="0"/>
    <x v="10"/>
    <x v="3"/>
    <x v="1"/>
    <x v="158"/>
    <x v="129"/>
    <x v="131"/>
    <x v="2"/>
    <x v="8"/>
    <x v="2"/>
    <x v="16"/>
    <x v="1"/>
    <x v="3"/>
  </r>
  <r>
    <x v="105"/>
    <x v="27"/>
    <x v="9"/>
    <x v="39"/>
    <x v="53"/>
    <x v="3"/>
    <x v="2"/>
    <x v="22"/>
    <x v="14"/>
    <x v="13"/>
    <x v="4"/>
    <x v="3"/>
    <x v="0"/>
    <x v="0"/>
    <x v="10"/>
    <x v="3"/>
    <x v="1"/>
    <x v="26"/>
    <x v="47"/>
    <x v="130"/>
    <x v="2"/>
    <x v="8"/>
    <x v="2"/>
    <x v="16"/>
    <x v="1"/>
    <x v="3"/>
  </r>
  <r>
    <x v="177"/>
    <x v="30"/>
    <x v="10"/>
    <x v="40"/>
    <x v="87"/>
    <x v="3"/>
    <x v="2"/>
    <x v="23"/>
    <x v="47"/>
    <x v="33"/>
    <x v="5"/>
    <x v="0"/>
    <x v="0"/>
    <x v="2"/>
    <x v="0"/>
    <x v="3"/>
    <x v="1"/>
    <x v="76"/>
    <x v="199"/>
    <x v="135"/>
    <x v="2"/>
    <x v="9"/>
    <x v="2"/>
    <x v="16"/>
    <x v="1"/>
    <x v="3"/>
  </r>
  <r>
    <x v="106"/>
    <x v="27"/>
    <x v="11"/>
    <x v="41"/>
    <x v="74"/>
    <x v="3"/>
    <x v="2"/>
    <x v="24"/>
    <x v="6"/>
    <x v="32"/>
    <x v="6"/>
    <x v="3"/>
    <x v="0"/>
    <x v="3"/>
    <x v="10"/>
    <x v="3"/>
    <x v="1"/>
    <x v="14"/>
    <x v="149"/>
    <x v="134"/>
    <x v="2"/>
    <x v="9"/>
    <x v="2"/>
    <x v="16"/>
    <x v="1"/>
    <x v="2"/>
  </r>
  <r>
    <x v="175"/>
    <x v="29"/>
    <x v="12"/>
    <x v="41"/>
    <x v="54"/>
    <x v="3"/>
    <x v="2"/>
    <x v="24"/>
    <x v="15"/>
    <x v="31"/>
    <x v="7"/>
    <x v="3"/>
    <x v="0"/>
    <x v="1"/>
    <x v="10"/>
    <x v="3"/>
    <x v="1"/>
    <x v="119"/>
    <x v="162"/>
    <x v="133"/>
    <x v="2"/>
    <x v="9"/>
    <x v="2"/>
    <x v="16"/>
    <x v="1"/>
    <x v="3"/>
  </r>
  <r>
    <x v="214"/>
    <x v="42"/>
    <x v="13"/>
    <x v="44"/>
    <x v="71"/>
    <x v="0"/>
    <x v="1"/>
    <x v="25"/>
    <x v="4"/>
    <x v="30"/>
    <x v="8"/>
    <x v="1"/>
    <x v="0"/>
    <x v="3"/>
    <x v="10"/>
    <x v="3"/>
    <x v="1"/>
    <x v="98"/>
    <x v="253"/>
    <x v="9"/>
    <x v="2"/>
    <x v="11"/>
    <x v="3"/>
    <x v="16"/>
    <x v="1"/>
    <x v="3"/>
  </r>
  <r>
    <x v="107"/>
    <x v="27"/>
    <x v="3"/>
    <x v="10"/>
    <x v="1"/>
    <x v="3"/>
    <x v="2"/>
    <x v="26"/>
    <x v="1"/>
    <x v="20"/>
    <x v="9"/>
    <x v="3"/>
    <x v="0"/>
    <x v="0"/>
    <x v="10"/>
    <x v="3"/>
    <x v="1"/>
    <x v="275"/>
    <x v="135"/>
    <x v="118"/>
    <x v="2"/>
    <x v="3"/>
    <x v="2"/>
    <x v="16"/>
    <x v="1"/>
    <x v="3"/>
  </r>
  <r>
    <x v="315"/>
    <x v="41"/>
    <x v="3"/>
    <x v="10"/>
    <x v="1"/>
    <x v="3"/>
    <x v="2"/>
    <x v="26"/>
    <x v="1"/>
    <x v="20"/>
    <x v="9"/>
    <x v="3"/>
    <x v="0"/>
    <x v="0"/>
    <x v="10"/>
    <x v="3"/>
    <x v="1"/>
    <x v="115"/>
    <x v="135"/>
    <x v="118"/>
    <x v="2"/>
    <x v="3"/>
    <x v="2"/>
    <x v="16"/>
    <x v="1"/>
    <x v="3"/>
  </r>
  <r>
    <x v="241"/>
    <x v="49"/>
    <x v="14"/>
    <x v="45"/>
    <x v="47"/>
    <x v="0"/>
    <x v="1"/>
    <x v="26"/>
    <x v="1"/>
    <x v="20"/>
    <x v="9"/>
    <x v="3"/>
    <x v="0"/>
    <x v="0"/>
    <x v="10"/>
    <x v="3"/>
    <x v="1"/>
    <x v="251"/>
    <x v="225"/>
    <x v="25"/>
    <x v="2"/>
    <x v="3"/>
    <x v="2"/>
    <x v="16"/>
    <x v="1"/>
    <x v="3"/>
  </r>
  <r>
    <x v="333"/>
    <x v="4"/>
    <x v="14"/>
    <x v="45"/>
    <x v="47"/>
    <x v="3"/>
    <x v="1"/>
    <x v="26"/>
    <x v="1"/>
    <x v="20"/>
    <x v="9"/>
    <x v="3"/>
    <x v="0"/>
    <x v="0"/>
    <x v="10"/>
    <x v="3"/>
    <x v="1"/>
    <x v="253"/>
    <x v="229"/>
    <x v="118"/>
    <x v="2"/>
    <x v="3"/>
    <x v="2"/>
    <x v="16"/>
    <x v="1"/>
    <x v="3"/>
  </r>
  <r>
    <x v="260"/>
    <x v="58"/>
    <x v="14"/>
    <x v="64"/>
    <x v="87"/>
    <x v="3"/>
    <x v="1"/>
    <x v="26"/>
    <x v="47"/>
    <x v="20"/>
    <x v="9"/>
    <x v="2"/>
    <x v="0"/>
    <x v="1"/>
    <x v="10"/>
    <x v="3"/>
    <x v="1"/>
    <x v="255"/>
    <x v="184"/>
    <x v="118"/>
    <x v="2"/>
    <x v="3"/>
    <x v="2"/>
    <x v="16"/>
    <x v="1"/>
    <x v="3"/>
  </r>
  <r>
    <x v="293"/>
    <x v="33"/>
    <x v="16"/>
    <x v="42"/>
    <x v="78"/>
    <x v="3"/>
    <x v="1"/>
    <x v="2"/>
    <x v="0"/>
    <x v="3"/>
    <x v="10"/>
    <x v="3"/>
    <x v="0"/>
    <x v="1"/>
    <x v="10"/>
    <x v="3"/>
    <x v="1"/>
    <x v="117"/>
    <x v="250"/>
    <x v="58"/>
    <x v="2"/>
    <x v="4"/>
    <x v="2"/>
    <x v="16"/>
    <x v="1"/>
    <x v="2"/>
  </r>
  <r>
    <x v="11"/>
    <x v="6"/>
    <x v="15"/>
    <x v="42"/>
    <x v="49"/>
    <x v="3"/>
    <x v="2"/>
    <x v="2"/>
    <x v="10"/>
    <x v="3"/>
    <x v="10"/>
    <x v="3"/>
    <x v="0"/>
    <x v="0"/>
    <x v="10"/>
    <x v="3"/>
    <x v="1"/>
    <x v="31"/>
    <x v="259"/>
    <x v="101"/>
    <x v="2"/>
    <x v="4"/>
    <x v="2"/>
    <x v="16"/>
    <x v="1"/>
    <x v="2"/>
  </r>
  <r>
    <x v="56"/>
    <x v="20"/>
    <x v="15"/>
    <x v="42"/>
    <x v="50"/>
    <x v="3"/>
    <x v="2"/>
    <x v="2"/>
    <x v="11"/>
    <x v="3"/>
    <x v="10"/>
    <x v="3"/>
    <x v="0"/>
    <x v="0"/>
    <x v="10"/>
    <x v="3"/>
    <x v="1"/>
    <x v="231"/>
    <x v="239"/>
    <x v="33"/>
    <x v="2"/>
    <x v="4"/>
    <x v="2"/>
    <x v="16"/>
    <x v="1"/>
    <x v="2"/>
  </r>
  <r>
    <x v="310"/>
    <x v="18"/>
    <x v="15"/>
    <x v="42"/>
    <x v="50"/>
    <x v="3"/>
    <x v="2"/>
    <x v="2"/>
    <x v="11"/>
    <x v="3"/>
    <x v="10"/>
    <x v="3"/>
    <x v="0"/>
    <x v="3"/>
    <x v="10"/>
    <x v="3"/>
    <x v="1"/>
    <x v="215"/>
    <x v="31"/>
    <x v="55"/>
    <x v="2"/>
    <x v="4"/>
    <x v="2"/>
    <x v="16"/>
    <x v="1"/>
    <x v="2"/>
  </r>
  <r>
    <x v="221"/>
    <x v="43"/>
    <x v="15"/>
    <x v="42"/>
    <x v="51"/>
    <x v="2"/>
    <x v="2"/>
    <x v="2"/>
    <x v="12"/>
    <x v="3"/>
    <x v="10"/>
    <x v="3"/>
    <x v="0"/>
    <x v="0"/>
    <x v="10"/>
    <x v="3"/>
    <x v="1"/>
    <x v="155"/>
    <x v="152"/>
    <x v="21"/>
    <x v="2"/>
    <x v="4"/>
    <x v="2"/>
    <x v="16"/>
    <x v="1"/>
    <x v="2"/>
  </r>
  <r>
    <x v="309"/>
    <x v="18"/>
    <x v="15"/>
    <x v="42"/>
    <x v="52"/>
    <x v="3"/>
    <x v="2"/>
    <x v="2"/>
    <x v="13"/>
    <x v="3"/>
    <x v="10"/>
    <x v="3"/>
    <x v="0"/>
    <x v="1"/>
    <x v="10"/>
    <x v="3"/>
    <x v="1"/>
    <x v="216"/>
    <x v="30"/>
    <x v="79"/>
    <x v="2"/>
    <x v="4"/>
    <x v="2"/>
    <x v="6"/>
    <x v="1"/>
    <x v="2"/>
  </r>
  <r>
    <x v="57"/>
    <x v="20"/>
    <x v="15"/>
    <x v="42"/>
    <x v="53"/>
    <x v="3"/>
    <x v="2"/>
    <x v="2"/>
    <x v="14"/>
    <x v="3"/>
    <x v="10"/>
    <x v="3"/>
    <x v="0"/>
    <x v="1"/>
    <x v="10"/>
    <x v="3"/>
    <x v="1"/>
    <x v="182"/>
    <x v="35"/>
    <x v="49"/>
    <x v="2"/>
    <x v="4"/>
    <x v="2"/>
    <x v="16"/>
    <x v="1"/>
    <x v="2"/>
  </r>
  <r>
    <x v="89"/>
    <x v="27"/>
    <x v="15"/>
    <x v="2"/>
    <x v="14"/>
    <x v="3"/>
    <x v="2"/>
    <x v="2"/>
    <x v="15"/>
    <x v="3"/>
    <x v="10"/>
    <x v="2"/>
    <x v="0"/>
    <x v="0"/>
    <x v="10"/>
    <x v="3"/>
    <x v="1"/>
    <x v="178"/>
    <x v="272"/>
    <x v="52"/>
    <x v="2"/>
    <x v="4"/>
    <x v="2"/>
    <x v="4"/>
    <x v="1"/>
    <x v="2"/>
  </r>
  <r>
    <x v="311"/>
    <x v="18"/>
    <x v="15"/>
    <x v="42"/>
    <x v="58"/>
    <x v="3"/>
    <x v="2"/>
    <x v="2"/>
    <x v="20"/>
    <x v="3"/>
    <x v="10"/>
    <x v="3"/>
    <x v="0"/>
    <x v="3"/>
    <x v="10"/>
    <x v="3"/>
    <x v="1"/>
    <x v="217"/>
    <x v="29"/>
    <x v="104"/>
    <x v="2"/>
    <x v="4"/>
    <x v="2"/>
    <x v="16"/>
    <x v="1"/>
    <x v="2"/>
  </r>
  <r>
    <x v="90"/>
    <x v="27"/>
    <x v="15"/>
    <x v="2"/>
    <x v="24"/>
    <x v="3"/>
    <x v="2"/>
    <x v="2"/>
    <x v="26"/>
    <x v="3"/>
    <x v="10"/>
    <x v="2"/>
    <x v="0"/>
    <x v="1"/>
    <x v="10"/>
    <x v="3"/>
    <x v="1"/>
    <x v="179"/>
    <x v="272"/>
    <x v="74"/>
    <x v="2"/>
    <x v="4"/>
    <x v="2"/>
    <x v="16"/>
    <x v="1"/>
    <x v="2"/>
  </r>
  <r>
    <x v="58"/>
    <x v="20"/>
    <x v="15"/>
    <x v="42"/>
    <x v="67"/>
    <x v="3"/>
    <x v="2"/>
    <x v="2"/>
    <x v="27"/>
    <x v="3"/>
    <x v="10"/>
    <x v="3"/>
    <x v="0"/>
    <x v="0"/>
    <x v="10"/>
    <x v="3"/>
    <x v="1"/>
    <x v="246"/>
    <x v="133"/>
    <x v="73"/>
    <x v="2"/>
    <x v="4"/>
    <x v="2"/>
    <x v="16"/>
    <x v="1"/>
    <x v="2"/>
  </r>
  <r>
    <x v="91"/>
    <x v="27"/>
    <x v="15"/>
    <x v="2"/>
    <x v="25"/>
    <x v="3"/>
    <x v="2"/>
    <x v="2"/>
    <x v="27"/>
    <x v="3"/>
    <x v="10"/>
    <x v="3"/>
    <x v="0"/>
    <x v="1"/>
    <x v="10"/>
    <x v="3"/>
    <x v="1"/>
    <x v="180"/>
    <x v="272"/>
    <x v="73"/>
    <x v="2"/>
    <x v="4"/>
    <x v="2"/>
    <x v="7"/>
    <x v="1"/>
    <x v="2"/>
  </r>
  <r>
    <x v="179"/>
    <x v="30"/>
    <x v="17"/>
    <x v="42"/>
    <x v="67"/>
    <x v="3"/>
    <x v="2"/>
    <x v="2"/>
    <x v="27"/>
    <x v="3"/>
    <x v="10"/>
    <x v="3"/>
    <x v="0"/>
    <x v="1"/>
    <x v="10"/>
    <x v="3"/>
    <x v="1"/>
    <x v="63"/>
    <x v="238"/>
    <x v="73"/>
    <x v="2"/>
    <x v="4"/>
    <x v="2"/>
    <x v="7"/>
    <x v="1"/>
    <x v="2"/>
  </r>
  <r>
    <x v="224"/>
    <x v="46"/>
    <x v="17"/>
    <x v="42"/>
    <x v="67"/>
    <x v="3"/>
    <x v="2"/>
    <x v="2"/>
    <x v="27"/>
    <x v="3"/>
    <x v="10"/>
    <x v="3"/>
    <x v="0"/>
    <x v="1"/>
    <x v="10"/>
    <x v="3"/>
    <x v="1"/>
    <x v="30"/>
    <x v="48"/>
    <x v="73"/>
    <x v="2"/>
    <x v="4"/>
    <x v="2"/>
    <x v="7"/>
    <x v="1"/>
    <x v="2"/>
  </r>
  <r>
    <x v="225"/>
    <x v="46"/>
    <x v="17"/>
    <x v="43"/>
    <x v="67"/>
    <x v="3"/>
    <x v="2"/>
    <x v="2"/>
    <x v="27"/>
    <x v="3"/>
    <x v="10"/>
    <x v="3"/>
    <x v="0"/>
    <x v="1"/>
    <x v="10"/>
    <x v="3"/>
    <x v="1"/>
    <x v="223"/>
    <x v="210"/>
    <x v="73"/>
    <x v="2"/>
    <x v="4"/>
    <x v="2"/>
    <x v="7"/>
    <x v="1"/>
    <x v="2"/>
  </r>
  <r>
    <x v="197"/>
    <x v="31"/>
    <x v="15"/>
    <x v="42"/>
    <x v="68"/>
    <x v="3"/>
    <x v="1"/>
    <x v="2"/>
    <x v="28"/>
    <x v="3"/>
    <x v="10"/>
    <x v="2"/>
    <x v="0"/>
    <x v="1"/>
    <x v="10"/>
    <x v="3"/>
    <x v="1"/>
    <x v="60"/>
    <x v="95"/>
    <x v="81"/>
    <x v="2"/>
    <x v="4"/>
    <x v="2"/>
    <x v="16"/>
    <x v="1"/>
    <x v="2"/>
  </r>
  <r>
    <x v="92"/>
    <x v="27"/>
    <x v="15"/>
    <x v="2"/>
    <x v="26"/>
    <x v="3"/>
    <x v="2"/>
    <x v="2"/>
    <x v="28"/>
    <x v="3"/>
    <x v="10"/>
    <x v="3"/>
    <x v="0"/>
    <x v="1"/>
    <x v="10"/>
    <x v="3"/>
    <x v="1"/>
    <x v="181"/>
    <x v="272"/>
    <x v="75"/>
    <x v="2"/>
    <x v="4"/>
    <x v="2"/>
    <x v="2"/>
    <x v="1"/>
    <x v="2"/>
  </r>
  <r>
    <x v="18"/>
    <x v="9"/>
    <x v="15"/>
    <x v="42"/>
    <x v="68"/>
    <x v="3"/>
    <x v="2"/>
    <x v="2"/>
    <x v="28"/>
    <x v="3"/>
    <x v="10"/>
    <x v="3"/>
    <x v="0"/>
    <x v="1"/>
    <x v="10"/>
    <x v="3"/>
    <x v="1"/>
    <x v="283"/>
    <x v="211"/>
    <x v="75"/>
    <x v="2"/>
    <x v="4"/>
    <x v="2"/>
    <x v="16"/>
    <x v="1"/>
    <x v="2"/>
  </r>
  <r>
    <x v="297"/>
    <x v="18"/>
    <x v="15"/>
    <x v="64"/>
    <x v="87"/>
    <x v="3"/>
    <x v="2"/>
    <x v="2"/>
    <x v="47"/>
    <x v="3"/>
    <x v="10"/>
    <x v="3"/>
    <x v="0"/>
    <x v="0"/>
    <x v="10"/>
    <x v="3"/>
    <x v="1"/>
    <x v="38"/>
    <x v="243"/>
    <x v="102"/>
    <x v="2"/>
    <x v="4"/>
    <x v="2"/>
    <x v="16"/>
    <x v="1"/>
    <x v="2"/>
  </r>
  <r>
    <x v="307"/>
    <x v="18"/>
    <x v="15"/>
    <x v="64"/>
    <x v="87"/>
    <x v="3"/>
    <x v="2"/>
    <x v="2"/>
    <x v="47"/>
    <x v="3"/>
    <x v="10"/>
    <x v="3"/>
    <x v="0"/>
    <x v="0"/>
    <x v="10"/>
    <x v="3"/>
    <x v="1"/>
    <x v="54"/>
    <x v="6"/>
    <x v="35"/>
    <x v="2"/>
    <x v="4"/>
    <x v="2"/>
    <x v="16"/>
    <x v="1"/>
    <x v="2"/>
  </r>
  <r>
    <x v="47"/>
    <x v="16"/>
    <x v="15"/>
    <x v="42"/>
    <x v="87"/>
    <x v="3"/>
    <x v="3"/>
    <x v="2"/>
    <x v="47"/>
    <x v="3"/>
    <x v="10"/>
    <x v="3"/>
    <x v="0"/>
    <x v="1"/>
    <x v="10"/>
    <x v="3"/>
    <x v="1"/>
    <x v="116"/>
    <x v="202"/>
    <x v="103"/>
    <x v="2"/>
    <x v="4"/>
    <x v="2"/>
    <x v="16"/>
    <x v="1"/>
    <x v="2"/>
  </r>
  <r>
    <x v="178"/>
    <x v="30"/>
    <x v="0"/>
    <x v="64"/>
    <x v="87"/>
    <x v="3"/>
    <x v="2"/>
    <x v="2"/>
    <x v="47"/>
    <x v="3"/>
    <x v="10"/>
    <x v="3"/>
    <x v="0"/>
    <x v="1"/>
    <x v="10"/>
    <x v="3"/>
    <x v="1"/>
    <x v="37"/>
    <x v="26"/>
    <x v="37"/>
    <x v="2"/>
    <x v="4"/>
    <x v="2"/>
    <x v="16"/>
    <x v="1"/>
    <x v="2"/>
  </r>
  <r>
    <x v="305"/>
    <x v="18"/>
    <x v="15"/>
    <x v="64"/>
    <x v="87"/>
    <x v="3"/>
    <x v="2"/>
    <x v="2"/>
    <x v="47"/>
    <x v="3"/>
    <x v="10"/>
    <x v="3"/>
    <x v="0"/>
    <x v="1"/>
    <x v="10"/>
    <x v="3"/>
    <x v="1"/>
    <x v="243"/>
    <x v="5"/>
    <x v="36"/>
    <x v="2"/>
    <x v="4"/>
    <x v="2"/>
    <x v="16"/>
    <x v="1"/>
    <x v="2"/>
  </r>
  <r>
    <x v="308"/>
    <x v="18"/>
    <x v="15"/>
    <x v="42"/>
    <x v="87"/>
    <x v="3"/>
    <x v="2"/>
    <x v="2"/>
    <x v="47"/>
    <x v="3"/>
    <x v="10"/>
    <x v="3"/>
    <x v="0"/>
    <x v="3"/>
    <x v="10"/>
    <x v="3"/>
    <x v="1"/>
    <x v="214"/>
    <x v="7"/>
    <x v="88"/>
    <x v="2"/>
    <x v="4"/>
    <x v="2"/>
    <x v="16"/>
    <x v="1"/>
    <x v="2"/>
  </r>
  <r>
    <x v="212"/>
    <x v="40"/>
    <x v="15"/>
    <x v="50"/>
    <x v="57"/>
    <x v="0"/>
    <x v="2"/>
    <x v="3"/>
    <x v="2"/>
    <x v="3"/>
    <x v="10"/>
    <x v="1"/>
    <x v="0"/>
    <x v="1"/>
    <x v="10"/>
    <x v="3"/>
    <x v="1"/>
    <x v="150"/>
    <x v="274"/>
    <x v="140"/>
    <x v="0"/>
    <x v="4"/>
    <x v="2"/>
    <x v="16"/>
    <x v="1"/>
    <x v="3"/>
  </r>
  <r>
    <x v="19"/>
    <x v="9"/>
    <x v="15"/>
    <x v="50"/>
    <x v="57"/>
    <x v="3"/>
    <x v="2"/>
    <x v="3"/>
    <x v="2"/>
    <x v="3"/>
    <x v="10"/>
    <x v="3"/>
    <x v="0"/>
    <x v="1"/>
    <x v="10"/>
    <x v="3"/>
    <x v="1"/>
    <x v="284"/>
    <x v="211"/>
    <x v="51"/>
    <x v="2"/>
    <x v="4"/>
    <x v="2"/>
    <x v="16"/>
    <x v="1"/>
    <x v="2"/>
  </r>
  <r>
    <x v="59"/>
    <x v="20"/>
    <x v="15"/>
    <x v="50"/>
    <x v="57"/>
    <x v="3"/>
    <x v="2"/>
    <x v="3"/>
    <x v="2"/>
    <x v="3"/>
    <x v="10"/>
    <x v="3"/>
    <x v="0"/>
    <x v="1"/>
    <x v="10"/>
    <x v="3"/>
    <x v="1"/>
    <x v="218"/>
    <x v="234"/>
    <x v="51"/>
    <x v="2"/>
    <x v="4"/>
    <x v="2"/>
    <x v="3"/>
    <x v="1"/>
    <x v="2"/>
  </r>
  <r>
    <x v="222"/>
    <x v="43"/>
    <x v="15"/>
    <x v="50"/>
    <x v="69"/>
    <x v="2"/>
    <x v="2"/>
    <x v="3"/>
    <x v="3"/>
    <x v="3"/>
    <x v="10"/>
    <x v="3"/>
    <x v="0"/>
    <x v="1"/>
    <x v="10"/>
    <x v="3"/>
    <x v="1"/>
    <x v="114"/>
    <x v="151"/>
    <x v="20"/>
    <x v="2"/>
    <x v="4"/>
    <x v="2"/>
    <x v="12"/>
    <x v="1"/>
    <x v="2"/>
  </r>
  <r>
    <x v="207"/>
    <x v="38"/>
    <x v="15"/>
    <x v="50"/>
    <x v="69"/>
    <x v="3"/>
    <x v="2"/>
    <x v="3"/>
    <x v="3"/>
    <x v="3"/>
    <x v="10"/>
    <x v="3"/>
    <x v="0"/>
    <x v="1"/>
    <x v="10"/>
    <x v="3"/>
    <x v="1"/>
    <x v="163"/>
    <x v="240"/>
    <x v="113"/>
    <x v="2"/>
    <x v="4"/>
    <x v="2"/>
    <x v="16"/>
    <x v="1"/>
    <x v="2"/>
  </r>
  <r>
    <x v="208"/>
    <x v="38"/>
    <x v="15"/>
    <x v="50"/>
    <x v="73"/>
    <x v="3"/>
    <x v="2"/>
    <x v="3"/>
    <x v="5"/>
    <x v="3"/>
    <x v="10"/>
    <x v="3"/>
    <x v="0"/>
    <x v="0"/>
    <x v="10"/>
    <x v="3"/>
    <x v="1"/>
    <x v="154"/>
    <x v="236"/>
    <x v="77"/>
    <x v="2"/>
    <x v="4"/>
    <x v="2"/>
    <x v="16"/>
    <x v="1"/>
    <x v="2"/>
  </r>
  <r>
    <x v="226"/>
    <x v="46"/>
    <x v="17"/>
    <x v="50"/>
    <x v="77"/>
    <x v="3"/>
    <x v="2"/>
    <x v="3"/>
    <x v="9"/>
    <x v="3"/>
    <x v="10"/>
    <x v="3"/>
    <x v="0"/>
    <x v="1"/>
    <x v="10"/>
    <x v="3"/>
    <x v="1"/>
    <x v="186"/>
    <x v="114"/>
    <x v="61"/>
    <x v="2"/>
    <x v="4"/>
    <x v="2"/>
    <x v="16"/>
    <x v="1"/>
    <x v="2"/>
  </r>
  <r>
    <x v="327"/>
    <x v="32"/>
    <x v="15"/>
    <x v="50"/>
    <x v="87"/>
    <x v="3"/>
    <x v="2"/>
    <x v="3"/>
    <x v="47"/>
    <x v="3"/>
    <x v="10"/>
    <x v="3"/>
    <x v="0"/>
    <x v="0"/>
    <x v="10"/>
    <x v="3"/>
    <x v="1"/>
    <x v="36"/>
    <x v="22"/>
    <x v="43"/>
    <x v="2"/>
    <x v="4"/>
    <x v="2"/>
    <x v="16"/>
    <x v="1"/>
    <x v="2"/>
  </r>
  <r>
    <x v="284"/>
    <x v="65"/>
    <x v="15"/>
    <x v="59"/>
    <x v="49"/>
    <x v="0"/>
    <x v="2"/>
    <x v="9"/>
    <x v="10"/>
    <x v="3"/>
    <x v="10"/>
    <x v="3"/>
    <x v="0"/>
    <x v="1"/>
    <x v="10"/>
    <x v="3"/>
    <x v="1"/>
    <x v="177"/>
    <x v="244"/>
    <x v="24"/>
    <x v="2"/>
    <x v="4"/>
    <x v="2"/>
    <x v="8"/>
    <x v="1"/>
    <x v="2"/>
  </r>
  <r>
    <x v="12"/>
    <x v="6"/>
    <x v="18"/>
    <x v="50"/>
    <x v="51"/>
    <x v="3"/>
    <x v="2"/>
    <x v="3"/>
    <x v="12"/>
    <x v="0"/>
    <x v="11"/>
    <x v="3"/>
    <x v="0"/>
    <x v="0"/>
    <x v="10"/>
    <x v="3"/>
    <x v="1"/>
    <x v="29"/>
    <x v="171"/>
    <x v="92"/>
    <x v="2"/>
    <x v="4"/>
    <x v="2"/>
    <x v="16"/>
    <x v="1"/>
    <x v="2"/>
  </r>
  <r>
    <x v="60"/>
    <x v="20"/>
    <x v="18"/>
    <x v="50"/>
    <x v="53"/>
    <x v="3"/>
    <x v="2"/>
    <x v="3"/>
    <x v="14"/>
    <x v="0"/>
    <x v="11"/>
    <x v="3"/>
    <x v="0"/>
    <x v="0"/>
    <x v="10"/>
    <x v="3"/>
    <x v="1"/>
    <x v="189"/>
    <x v="118"/>
    <x v="43"/>
    <x v="2"/>
    <x v="4"/>
    <x v="2"/>
    <x v="16"/>
    <x v="1"/>
    <x v="2"/>
  </r>
  <r>
    <x v="61"/>
    <x v="20"/>
    <x v="18"/>
    <x v="50"/>
    <x v="56"/>
    <x v="3"/>
    <x v="2"/>
    <x v="3"/>
    <x v="18"/>
    <x v="0"/>
    <x v="11"/>
    <x v="3"/>
    <x v="0"/>
    <x v="0"/>
    <x v="10"/>
    <x v="3"/>
    <x v="1"/>
    <x v="190"/>
    <x v="119"/>
    <x v="43"/>
    <x v="2"/>
    <x v="4"/>
    <x v="2"/>
    <x v="16"/>
    <x v="1"/>
    <x v="2"/>
  </r>
  <r>
    <x v="26"/>
    <x v="12"/>
    <x v="18"/>
    <x v="50"/>
    <x v="59"/>
    <x v="3"/>
    <x v="2"/>
    <x v="3"/>
    <x v="21"/>
    <x v="0"/>
    <x v="11"/>
    <x v="3"/>
    <x v="0"/>
    <x v="0"/>
    <x v="10"/>
    <x v="3"/>
    <x v="1"/>
    <x v="59"/>
    <x v="120"/>
    <x v="56"/>
    <x v="2"/>
    <x v="4"/>
    <x v="2"/>
    <x v="16"/>
    <x v="1"/>
    <x v="2"/>
  </r>
  <r>
    <x v="209"/>
    <x v="38"/>
    <x v="18"/>
    <x v="50"/>
    <x v="60"/>
    <x v="3"/>
    <x v="2"/>
    <x v="3"/>
    <x v="21"/>
    <x v="0"/>
    <x v="11"/>
    <x v="3"/>
    <x v="0"/>
    <x v="1"/>
    <x v="10"/>
    <x v="3"/>
    <x v="1"/>
    <x v="34"/>
    <x v="277"/>
    <x v="83"/>
    <x v="2"/>
    <x v="4"/>
    <x v="2"/>
    <x v="16"/>
    <x v="1"/>
    <x v="2"/>
  </r>
  <r>
    <x v="20"/>
    <x v="9"/>
    <x v="18"/>
    <x v="64"/>
    <x v="87"/>
    <x v="3"/>
    <x v="2"/>
    <x v="3"/>
    <x v="47"/>
    <x v="0"/>
    <x v="11"/>
    <x v="2"/>
    <x v="0"/>
    <x v="0"/>
    <x v="10"/>
    <x v="3"/>
    <x v="1"/>
    <x v="91"/>
    <x v="203"/>
    <x v="92"/>
    <x v="2"/>
    <x v="4"/>
    <x v="2"/>
    <x v="16"/>
    <x v="1"/>
    <x v="2"/>
  </r>
  <r>
    <x v="48"/>
    <x v="16"/>
    <x v="18"/>
    <x v="50"/>
    <x v="87"/>
    <x v="3"/>
    <x v="3"/>
    <x v="3"/>
    <x v="47"/>
    <x v="0"/>
    <x v="11"/>
    <x v="3"/>
    <x v="0"/>
    <x v="0"/>
    <x v="10"/>
    <x v="3"/>
    <x v="1"/>
    <x v="35"/>
    <x v="271"/>
    <x v="86"/>
    <x v="2"/>
    <x v="4"/>
    <x v="2"/>
    <x v="16"/>
    <x v="1"/>
    <x v="2"/>
  </r>
  <r>
    <x v="306"/>
    <x v="18"/>
    <x v="18"/>
    <x v="64"/>
    <x v="87"/>
    <x v="3"/>
    <x v="2"/>
    <x v="3"/>
    <x v="47"/>
    <x v="0"/>
    <x v="11"/>
    <x v="3"/>
    <x v="0"/>
    <x v="0"/>
    <x v="10"/>
    <x v="3"/>
    <x v="1"/>
    <x v="38"/>
    <x v="243"/>
    <x v="102"/>
    <x v="2"/>
    <x v="4"/>
    <x v="2"/>
    <x v="16"/>
    <x v="1"/>
    <x v="2"/>
  </r>
  <r>
    <x v="93"/>
    <x v="27"/>
    <x v="18"/>
    <x v="3"/>
    <x v="8"/>
    <x v="3"/>
    <x v="2"/>
    <x v="4"/>
    <x v="9"/>
    <x v="0"/>
    <x v="11"/>
    <x v="3"/>
    <x v="0"/>
    <x v="3"/>
    <x v="10"/>
    <x v="3"/>
    <x v="1"/>
    <x v="192"/>
    <x v="34"/>
    <x v="80"/>
    <x v="2"/>
    <x v="4"/>
    <x v="2"/>
    <x v="9"/>
    <x v="1"/>
    <x v="2"/>
  </r>
  <r>
    <x v="78"/>
    <x v="22"/>
    <x v="18"/>
    <x v="51"/>
    <x v="55"/>
    <x v="0"/>
    <x v="1"/>
    <x v="4"/>
    <x v="17"/>
    <x v="0"/>
    <x v="11"/>
    <x v="1"/>
    <x v="0"/>
    <x v="2"/>
    <x v="0"/>
    <x v="3"/>
    <x v="1"/>
    <x v="138"/>
    <x v="252"/>
    <x v="127"/>
    <x v="2"/>
    <x v="4"/>
    <x v="2"/>
    <x v="16"/>
    <x v="1"/>
    <x v="2"/>
  </r>
  <r>
    <x v="28"/>
    <x v="12"/>
    <x v="18"/>
    <x v="51"/>
    <x v="61"/>
    <x v="3"/>
    <x v="2"/>
    <x v="4"/>
    <x v="22"/>
    <x v="0"/>
    <x v="11"/>
    <x v="3"/>
    <x v="0"/>
    <x v="0"/>
    <x v="10"/>
    <x v="3"/>
    <x v="1"/>
    <x v="112"/>
    <x v="124"/>
    <x v="43"/>
    <x v="2"/>
    <x v="4"/>
    <x v="2"/>
    <x v="16"/>
    <x v="1"/>
    <x v="2"/>
  </r>
  <r>
    <x v="62"/>
    <x v="20"/>
    <x v="18"/>
    <x v="51"/>
    <x v="87"/>
    <x v="3"/>
    <x v="2"/>
    <x v="4"/>
    <x v="47"/>
    <x v="0"/>
    <x v="11"/>
    <x v="3"/>
    <x v="0"/>
    <x v="0"/>
    <x v="10"/>
    <x v="3"/>
    <x v="1"/>
    <x v="191"/>
    <x v="121"/>
    <x v="43"/>
    <x v="2"/>
    <x v="4"/>
    <x v="2"/>
    <x v="16"/>
    <x v="1"/>
    <x v="2"/>
  </r>
  <r>
    <x v="29"/>
    <x v="12"/>
    <x v="18"/>
    <x v="53"/>
    <x v="52"/>
    <x v="3"/>
    <x v="2"/>
    <x v="5"/>
    <x v="13"/>
    <x v="0"/>
    <x v="11"/>
    <x v="3"/>
    <x v="0"/>
    <x v="0"/>
    <x v="10"/>
    <x v="3"/>
    <x v="1"/>
    <x v="142"/>
    <x v="126"/>
    <x v="43"/>
    <x v="2"/>
    <x v="4"/>
    <x v="2"/>
    <x v="16"/>
    <x v="1"/>
    <x v="2"/>
  </r>
  <r>
    <x v="31"/>
    <x v="12"/>
    <x v="18"/>
    <x v="53"/>
    <x v="53"/>
    <x v="3"/>
    <x v="2"/>
    <x v="5"/>
    <x v="14"/>
    <x v="0"/>
    <x v="11"/>
    <x v="3"/>
    <x v="0"/>
    <x v="0"/>
    <x v="10"/>
    <x v="3"/>
    <x v="1"/>
    <x v="244"/>
    <x v="127"/>
    <x v="45"/>
    <x v="2"/>
    <x v="4"/>
    <x v="2"/>
    <x v="16"/>
    <x v="1"/>
    <x v="2"/>
  </r>
  <r>
    <x v="32"/>
    <x v="12"/>
    <x v="18"/>
    <x v="53"/>
    <x v="54"/>
    <x v="3"/>
    <x v="2"/>
    <x v="5"/>
    <x v="15"/>
    <x v="0"/>
    <x v="11"/>
    <x v="3"/>
    <x v="0"/>
    <x v="0"/>
    <x v="10"/>
    <x v="3"/>
    <x v="1"/>
    <x v="245"/>
    <x v="128"/>
    <x v="46"/>
    <x v="2"/>
    <x v="4"/>
    <x v="2"/>
    <x v="16"/>
    <x v="1"/>
    <x v="2"/>
  </r>
  <r>
    <x v="30"/>
    <x v="12"/>
    <x v="18"/>
    <x v="53"/>
    <x v="62"/>
    <x v="3"/>
    <x v="2"/>
    <x v="5"/>
    <x v="23"/>
    <x v="0"/>
    <x v="11"/>
    <x v="3"/>
    <x v="0"/>
    <x v="0"/>
    <x v="10"/>
    <x v="3"/>
    <x v="1"/>
    <x v="151"/>
    <x v="130"/>
    <x v="57"/>
    <x v="2"/>
    <x v="4"/>
    <x v="2"/>
    <x v="16"/>
    <x v="1"/>
    <x v="2"/>
  </r>
  <r>
    <x v="24"/>
    <x v="11"/>
    <x v="18"/>
    <x v="54"/>
    <x v="47"/>
    <x v="3"/>
    <x v="1"/>
    <x v="6"/>
    <x v="1"/>
    <x v="0"/>
    <x v="11"/>
    <x v="3"/>
    <x v="0"/>
    <x v="0"/>
    <x v="10"/>
    <x v="3"/>
    <x v="1"/>
    <x v="157"/>
    <x v="221"/>
    <x v="76"/>
    <x v="2"/>
    <x v="4"/>
    <x v="2"/>
    <x v="16"/>
    <x v="1"/>
    <x v="2"/>
  </r>
  <r>
    <x v="27"/>
    <x v="12"/>
    <x v="18"/>
    <x v="54"/>
    <x v="59"/>
    <x v="3"/>
    <x v="2"/>
    <x v="6"/>
    <x v="21"/>
    <x v="0"/>
    <x v="11"/>
    <x v="3"/>
    <x v="0"/>
    <x v="0"/>
    <x v="10"/>
    <x v="3"/>
    <x v="1"/>
    <x v="111"/>
    <x v="276"/>
    <x v="93"/>
    <x v="2"/>
    <x v="4"/>
    <x v="2"/>
    <x v="16"/>
    <x v="1"/>
    <x v="2"/>
  </r>
  <r>
    <x v="215"/>
    <x v="42"/>
    <x v="19"/>
    <x v="54"/>
    <x v="64"/>
    <x v="3"/>
    <x v="2"/>
    <x v="6"/>
    <x v="25"/>
    <x v="7"/>
    <x v="12"/>
    <x v="0"/>
    <x v="0"/>
    <x v="0"/>
    <x v="10"/>
    <x v="3"/>
    <x v="1"/>
    <x v="95"/>
    <x v="96"/>
    <x v="62"/>
    <x v="2"/>
    <x v="4"/>
    <x v="2"/>
    <x v="16"/>
    <x v="1"/>
    <x v="3"/>
  </r>
  <r>
    <x v="298"/>
    <x v="18"/>
    <x v="19"/>
    <x v="64"/>
    <x v="87"/>
    <x v="3"/>
    <x v="2"/>
    <x v="6"/>
    <x v="47"/>
    <x v="7"/>
    <x v="12"/>
    <x v="3"/>
    <x v="0"/>
    <x v="0"/>
    <x v="10"/>
    <x v="3"/>
    <x v="1"/>
    <x v="38"/>
    <x v="243"/>
    <x v="102"/>
    <x v="2"/>
    <x v="4"/>
    <x v="2"/>
    <x v="16"/>
    <x v="1"/>
    <x v="2"/>
  </r>
  <r>
    <x v="255"/>
    <x v="55"/>
    <x v="23"/>
    <x v="55"/>
    <x v="78"/>
    <x v="0"/>
    <x v="1"/>
    <x v="6"/>
    <x v="0"/>
    <x v="12"/>
    <x v="13"/>
    <x v="3"/>
    <x v="0"/>
    <x v="1"/>
    <x v="10"/>
    <x v="1"/>
    <x v="1"/>
    <x v="48"/>
    <x v="220"/>
    <x v="26"/>
    <x v="2"/>
    <x v="3"/>
    <x v="2"/>
    <x v="8"/>
    <x v="0"/>
    <x v="2"/>
  </r>
  <r>
    <x v="94"/>
    <x v="27"/>
    <x v="21"/>
    <x v="4"/>
    <x v="21"/>
    <x v="3"/>
    <x v="2"/>
    <x v="6"/>
    <x v="22"/>
    <x v="12"/>
    <x v="13"/>
    <x v="3"/>
    <x v="0"/>
    <x v="1"/>
    <x v="10"/>
    <x v="1"/>
    <x v="1"/>
    <x v="23"/>
    <x v="42"/>
    <x v="40"/>
    <x v="2"/>
    <x v="3"/>
    <x v="2"/>
    <x v="16"/>
    <x v="0"/>
    <x v="2"/>
  </r>
  <r>
    <x v="326"/>
    <x v="62"/>
    <x v="22"/>
    <x v="54"/>
    <x v="62"/>
    <x v="0"/>
    <x v="1"/>
    <x v="6"/>
    <x v="23"/>
    <x v="12"/>
    <x v="13"/>
    <x v="3"/>
    <x v="0"/>
    <x v="1"/>
    <x v="10"/>
    <x v="1"/>
    <x v="1"/>
    <x v="24"/>
    <x v="167"/>
    <x v="26"/>
    <x v="2"/>
    <x v="3"/>
    <x v="2"/>
    <x v="8"/>
    <x v="0"/>
    <x v="2"/>
  </r>
  <r>
    <x v="21"/>
    <x v="9"/>
    <x v="20"/>
    <x v="54"/>
    <x v="62"/>
    <x v="3"/>
    <x v="2"/>
    <x v="6"/>
    <x v="23"/>
    <x v="12"/>
    <x v="13"/>
    <x v="3"/>
    <x v="0"/>
    <x v="1"/>
    <x v="10"/>
    <x v="1"/>
    <x v="1"/>
    <x v="285"/>
    <x v="212"/>
    <x v="66"/>
    <x v="2"/>
    <x v="3"/>
    <x v="2"/>
    <x v="16"/>
    <x v="1"/>
    <x v="2"/>
  </r>
  <r>
    <x v="33"/>
    <x v="12"/>
    <x v="21"/>
    <x v="54"/>
    <x v="63"/>
    <x v="3"/>
    <x v="2"/>
    <x v="6"/>
    <x v="24"/>
    <x v="12"/>
    <x v="13"/>
    <x v="2"/>
    <x v="0"/>
    <x v="1"/>
    <x v="10"/>
    <x v="1"/>
    <x v="1"/>
    <x v="206"/>
    <x v="103"/>
    <x v="66"/>
    <x v="2"/>
    <x v="3"/>
    <x v="2"/>
    <x v="16"/>
    <x v="1"/>
    <x v="3"/>
  </r>
  <r>
    <x v="63"/>
    <x v="20"/>
    <x v="21"/>
    <x v="54"/>
    <x v="63"/>
    <x v="3"/>
    <x v="2"/>
    <x v="6"/>
    <x v="24"/>
    <x v="12"/>
    <x v="13"/>
    <x v="2"/>
    <x v="0"/>
    <x v="1"/>
    <x v="10"/>
    <x v="1"/>
    <x v="1"/>
    <x v="247"/>
    <x v="155"/>
    <x v="66"/>
    <x v="2"/>
    <x v="3"/>
    <x v="2"/>
    <x v="16"/>
    <x v="1"/>
    <x v="3"/>
  </r>
  <r>
    <x v="180"/>
    <x v="30"/>
    <x v="21"/>
    <x v="54"/>
    <x v="63"/>
    <x v="3"/>
    <x v="2"/>
    <x v="6"/>
    <x v="24"/>
    <x v="12"/>
    <x v="13"/>
    <x v="2"/>
    <x v="0"/>
    <x v="1"/>
    <x v="10"/>
    <x v="1"/>
    <x v="1"/>
    <x v="94"/>
    <x v="132"/>
    <x v="66"/>
    <x v="2"/>
    <x v="3"/>
    <x v="2"/>
    <x v="16"/>
    <x v="1"/>
    <x v="3"/>
  </r>
  <r>
    <x v="235"/>
    <x v="47"/>
    <x v="21"/>
    <x v="54"/>
    <x v="64"/>
    <x v="0"/>
    <x v="1"/>
    <x v="6"/>
    <x v="25"/>
    <x v="12"/>
    <x v="13"/>
    <x v="2"/>
    <x v="0"/>
    <x v="1"/>
    <x v="10"/>
    <x v="1"/>
    <x v="1"/>
    <x v="273"/>
    <x v="172"/>
    <x v="24"/>
    <x v="2"/>
    <x v="3"/>
    <x v="2"/>
    <x v="16"/>
    <x v="1"/>
    <x v="3"/>
  </r>
  <r>
    <x v="64"/>
    <x v="20"/>
    <x v="21"/>
    <x v="54"/>
    <x v="64"/>
    <x v="3"/>
    <x v="2"/>
    <x v="6"/>
    <x v="25"/>
    <x v="12"/>
    <x v="13"/>
    <x v="2"/>
    <x v="0"/>
    <x v="1"/>
    <x v="10"/>
    <x v="1"/>
    <x v="1"/>
    <x v="61"/>
    <x v="125"/>
    <x v="66"/>
    <x v="2"/>
    <x v="3"/>
    <x v="2"/>
    <x v="16"/>
    <x v="1"/>
    <x v="2"/>
  </r>
  <r>
    <x v="174"/>
    <x v="28"/>
    <x v="21"/>
    <x v="54"/>
    <x v="65"/>
    <x v="3"/>
    <x v="2"/>
    <x v="6"/>
    <x v="25"/>
    <x v="12"/>
    <x v="13"/>
    <x v="3"/>
    <x v="0"/>
    <x v="1"/>
    <x v="10"/>
    <x v="1"/>
    <x v="1"/>
    <x v="144"/>
    <x v="12"/>
    <x v="66"/>
    <x v="2"/>
    <x v="3"/>
    <x v="2"/>
    <x v="16"/>
    <x v="1"/>
    <x v="2"/>
  </r>
  <r>
    <x v="210"/>
    <x v="38"/>
    <x v="21"/>
    <x v="54"/>
    <x v="64"/>
    <x v="3"/>
    <x v="2"/>
    <x v="6"/>
    <x v="25"/>
    <x v="12"/>
    <x v="13"/>
    <x v="3"/>
    <x v="0"/>
    <x v="1"/>
    <x v="10"/>
    <x v="1"/>
    <x v="1"/>
    <x v="72"/>
    <x v="172"/>
    <x v="66"/>
    <x v="2"/>
    <x v="3"/>
    <x v="2"/>
    <x v="16"/>
    <x v="1"/>
    <x v="2"/>
  </r>
  <r>
    <x v="181"/>
    <x v="30"/>
    <x v="21"/>
    <x v="54"/>
    <x v="87"/>
    <x v="3"/>
    <x v="2"/>
    <x v="6"/>
    <x v="47"/>
    <x v="12"/>
    <x v="13"/>
    <x v="2"/>
    <x v="0"/>
    <x v="1"/>
    <x v="10"/>
    <x v="1"/>
    <x v="1"/>
    <x v="242"/>
    <x v="26"/>
    <x v="66"/>
    <x v="2"/>
    <x v="3"/>
    <x v="2"/>
    <x v="16"/>
    <x v="1"/>
    <x v="3"/>
  </r>
  <r>
    <x v="227"/>
    <x v="46"/>
    <x v="21"/>
    <x v="55"/>
    <x v="87"/>
    <x v="3"/>
    <x v="2"/>
    <x v="6"/>
    <x v="47"/>
    <x v="12"/>
    <x v="13"/>
    <x v="2"/>
    <x v="0"/>
    <x v="1"/>
    <x v="10"/>
    <x v="1"/>
    <x v="1"/>
    <x v="25"/>
    <x v="249"/>
    <x v="66"/>
    <x v="2"/>
    <x v="3"/>
    <x v="2"/>
    <x v="16"/>
    <x v="1"/>
    <x v="3"/>
  </r>
  <r>
    <x v="182"/>
    <x v="30"/>
    <x v="21"/>
    <x v="64"/>
    <x v="87"/>
    <x v="3"/>
    <x v="2"/>
    <x v="6"/>
    <x v="47"/>
    <x v="12"/>
    <x v="13"/>
    <x v="2"/>
    <x v="0"/>
    <x v="1"/>
    <x v="10"/>
    <x v="1"/>
    <x v="1"/>
    <x v="262"/>
    <x v="204"/>
    <x v="66"/>
    <x v="2"/>
    <x v="3"/>
    <x v="2"/>
    <x v="16"/>
    <x v="1"/>
    <x v="3"/>
  </r>
  <r>
    <x v="261"/>
    <x v="58"/>
    <x v="21"/>
    <x v="64"/>
    <x v="87"/>
    <x v="3"/>
    <x v="2"/>
    <x v="6"/>
    <x v="47"/>
    <x v="12"/>
    <x v="13"/>
    <x v="3"/>
    <x v="0"/>
    <x v="1"/>
    <x v="10"/>
    <x v="1"/>
    <x v="1"/>
    <x v="271"/>
    <x v="43"/>
    <x v="66"/>
    <x v="2"/>
    <x v="3"/>
    <x v="2"/>
    <x v="16"/>
    <x v="1"/>
    <x v="2"/>
  </r>
  <r>
    <x v="34"/>
    <x v="12"/>
    <x v="24"/>
    <x v="57"/>
    <x v="48"/>
    <x v="3"/>
    <x v="2"/>
    <x v="7"/>
    <x v="1"/>
    <x v="22"/>
    <x v="14"/>
    <x v="3"/>
    <x v="0"/>
    <x v="1"/>
    <x v="10"/>
    <x v="1"/>
    <x v="1"/>
    <x v="103"/>
    <x v="275"/>
    <x v="66"/>
    <x v="2"/>
    <x v="3"/>
    <x v="2"/>
    <x v="16"/>
    <x v="1"/>
    <x v="2"/>
  </r>
  <r>
    <x v="65"/>
    <x v="20"/>
    <x v="24"/>
    <x v="57"/>
    <x v="47"/>
    <x v="3"/>
    <x v="2"/>
    <x v="7"/>
    <x v="1"/>
    <x v="22"/>
    <x v="14"/>
    <x v="3"/>
    <x v="0"/>
    <x v="1"/>
    <x v="10"/>
    <x v="1"/>
    <x v="1"/>
    <x v="2"/>
    <x v="241"/>
    <x v="66"/>
    <x v="2"/>
    <x v="3"/>
    <x v="2"/>
    <x v="16"/>
    <x v="1"/>
    <x v="2"/>
  </r>
  <r>
    <x v="199"/>
    <x v="35"/>
    <x v="24"/>
    <x v="57"/>
    <x v="57"/>
    <x v="3"/>
    <x v="2"/>
    <x v="7"/>
    <x v="2"/>
    <x v="22"/>
    <x v="14"/>
    <x v="0"/>
    <x v="0"/>
    <x v="1"/>
    <x v="10"/>
    <x v="1"/>
    <x v="1"/>
    <x v="113"/>
    <x v="147"/>
    <x v="66"/>
    <x v="2"/>
    <x v="3"/>
    <x v="2"/>
    <x v="16"/>
    <x v="1"/>
    <x v="3"/>
  </r>
  <r>
    <x v="66"/>
    <x v="20"/>
    <x v="24"/>
    <x v="57"/>
    <x v="57"/>
    <x v="3"/>
    <x v="2"/>
    <x v="7"/>
    <x v="2"/>
    <x v="22"/>
    <x v="14"/>
    <x v="3"/>
    <x v="0"/>
    <x v="1"/>
    <x v="10"/>
    <x v="1"/>
    <x v="1"/>
    <x v="2"/>
    <x v="241"/>
    <x v="66"/>
    <x v="2"/>
    <x v="3"/>
    <x v="2"/>
    <x v="16"/>
    <x v="1"/>
    <x v="2"/>
  </r>
  <r>
    <x v="202"/>
    <x v="36"/>
    <x v="24"/>
    <x v="57"/>
    <x v="72"/>
    <x v="3"/>
    <x v="2"/>
    <x v="7"/>
    <x v="4"/>
    <x v="22"/>
    <x v="14"/>
    <x v="0"/>
    <x v="0"/>
    <x v="1"/>
    <x v="10"/>
    <x v="1"/>
    <x v="1"/>
    <x v="202"/>
    <x v="181"/>
    <x v="66"/>
    <x v="2"/>
    <x v="3"/>
    <x v="2"/>
    <x v="16"/>
    <x v="1"/>
    <x v="3"/>
  </r>
  <r>
    <x v="243"/>
    <x v="52"/>
    <x v="24"/>
    <x v="57"/>
    <x v="83"/>
    <x v="3"/>
    <x v="2"/>
    <x v="7"/>
    <x v="4"/>
    <x v="22"/>
    <x v="14"/>
    <x v="0"/>
    <x v="0"/>
    <x v="1"/>
    <x v="10"/>
    <x v="1"/>
    <x v="1"/>
    <x v="166"/>
    <x v="179"/>
    <x v="66"/>
    <x v="2"/>
    <x v="3"/>
    <x v="2"/>
    <x v="16"/>
    <x v="1"/>
    <x v="3"/>
  </r>
  <r>
    <x v="254"/>
    <x v="55"/>
    <x v="24"/>
    <x v="57"/>
    <x v="83"/>
    <x v="3"/>
    <x v="2"/>
    <x v="7"/>
    <x v="4"/>
    <x v="22"/>
    <x v="14"/>
    <x v="0"/>
    <x v="0"/>
    <x v="1"/>
    <x v="10"/>
    <x v="1"/>
    <x v="1"/>
    <x v="80"/>
    <x v="176"/>
    <x v="66"/>
    <x v="2"/>
    <x v="3"/>
    <x v="2"/>
    <x v="16"/>
    <x v="1"/>
    <x v="3"/>
  </r>
  <r>
    <x v="291"/>
    <x v="70"/>
    <x v="24"/>
    <x v="57"/>
    <x v="83"/>
    <x v="3"/>
    <x v="2"/>
    <x v="7"/>
    <x v="4"/>
    <x v="22"/>
    <x v="14"/>
    <x v="0"/>
    <x v="0"/>
    <x v="1"/>
    <x v="10"/>
    <x v="1"/>
    <x v="1"/>
    <x v="81"/>
    <x v="176"/>
    <x v="66"/>
    <x v="2"/>
    <x v="3"/>
    <x v="2"/>
    <x v="16"/>
    <x v="1"/>
    <x v="3"/>
  </r>
  <r>
    <x v="292"/>
    <x v="71"/>
    <x v="24"/>
    <x v="57"/>
    <x v="83"/>
    <x v="3"/>
    <x v="2"/>
    <x v="7"/>
    <x v="4"/>
    <x v="22"/>
    <x v="14"/>
    <x v="0"/>
    <x v="0"/>
    <x v="1"/>
    <x v="10"/>
    <x v="1"/>
    <x v="1"/>
    <x v="79"/>
    <x v="40"/>
    <x v="66"/>
    <x v="2"/>
    <x v="3"/>
    <x v="2"/>
    <x v="16"/>
    <x v="1"/>
    <x v="3"/>
  </r>
  <r>
    <x v="295"/>
    <x v="33"/>
    <x v="24"/>
    <x v="57"/>
    <x v="83"/>
    <x v="3"/>
    <x v="2"/>
    <x v="7"/>
    <x v="4"/>
    <x v="22"/>
    <x v="14"/>
    <x v="0"/>
    <x v="0"/>
    <x v="1"/>
    <x v="10"/>
    <x v="1"/>
    <x v="1"/>
    <x v="120"/>
    <x v="187"/>
    <x v="66"/>
    <x v="2"/>
    <x v="3"/>
    <x v="2"/>
    <x v="16"/>
    <x v="1"/>
    <x v="3"/>
  </r>
  <r>
    <x v="302"/>
    <x v="18"/>
    <x v="24"/>
    <x v="57"/>
    <x v="71"/>
    <x v="3"/>
    <x v="2"/>
    <x v="7"/>
    <x v="4"/>
    <x v="22"/>
    <x v="14"/>
    <x v="0"/>
    <x v="0"/>
    <x v="1"/>
    <x v="10"/>
    <x v="1"/>
    <x v="1"/>
    <x v="203"/>
    <x v="182"/>
    <x v="66"/>
    <x v="2"/>
    <x v="3"/>
    <x v="2"/>
    <x v="16"/>
    <x v="1"/>
    <x v="3"/>
  </r>
  <r>
    <x v="184"/>
    <x v="30"/>
    <x v="24"/>
    <x v="57"/>
    <x v="77"/>
    <x v="3"/>
    <x v="2"/>
    <x v="7"/>
    <x v="9"/>
    <x v="22"/>
    <x v="14"/>
    <x v="2"/>
    <x v="0"/>
    <x v="1"/>
    <x v="10"/>
    <x v="1"/>
    <x v="1"/>
    <x v="168"/>
    <x v="217"/>
    <x v="66"/>
    <x v="2"/>
    <x v="3"/>
    <x v="2"/>
    <x v="16"/>
    <x v="1"/>
    <x v="3"/>
  </r>
  <r>
    <x v="83"/>
    <x v="25"/>
    <x v="24"/>
    <x v="57"/>
    <x v="87"/>
    <x v="3"/>
    <x v="2"/>
    <x v="7"/>
    <x v="47"/>
    <x v="22"/>
    <x v="14"/>
    <x v="0"/>
    <x v="0"/>
    <x v="1"/>
    <x v="10"/>
    <x v="1"/>
    <x v="1"/>
    <x v="169"/>
    <x v="158"/>
    <x v="66"/>
    <x v="2"/>
    <x v="3"/>
    <x v="2"/>
    <x v="16"/>
    <x v="1"/>
    <x v="3"/>
  </r>
  <r>
    <x v="183"/>
    <x v="30"/>
    <x v="24"/>
    <x v="57"/>
    <x v="87"/>
    <x v="3"/>
    <x v="2"/>
    <x v="7"/>
    <x v="47"/>
    <x v="22"/>
    <x v="14"/>
    <x v="2"/>
    <x v="0"/>
    <x v="1"/>
    <x v="10"/>
    <x v="1"/>
    <x v="1"/>
    <x v="93"/>
    <x v="148"/>
    <x v="66"/>
    <x v="2"/>
    <x v="3"/>
    <x v="2"/>
    <x v="16"/>
    <x v="1"/>
    <x v="3"/>
  </r>
  <r>
    <x v="265"/>
    <x v="58"/>
    <x v="32"/>
    <x v="64"/>
    <x v="87"/>
    <x v="3"/>
    <x v="2"/>
    <x v="7"/>
    <x v="47"/>
    <x v="22"/>
    <x v="14"/>
    <x v="2"/>
    <x v="0"/>
    <x v="1"/>
    <x v="10"/>
    <x v="1"/>
    <x v="1"/>
    <x v="252"/>
    <x v="18"/>
    <x v="66"/>
    <x v="2"/>
    <x v="3"/>
    <x v="2"/>
    <x v="16"/>
    <x v="1"/>
    <x v="3"/>
  </r>
  <r>
    <x v="332"/>
    <x v="51"/>
    <x v="25"/>
    <x v="57"/>
    <x v="86"/>
    <x v="3"/>
    <x v="2"/>
    <x v="7"/>
    <x v="0"/>
    <x v="8"/>
    <x v="15"/>
    <x v="2"/>
    <x v="0"/>
    <x v="1"/>
    <x v="10"/>
    <x v="1"/>
    <x v="1"/>
    <x v="260"/>
    <x v="222"/>
    <x v="66"/>
    <x v="2"/>
    <x v="3"/>
    <x v="2"/>
    <x v="8"/>
    <x v="1"/>
    <x v="2"/>
  </r>
  <r>
    <x v="331"/>
    <x v="51"/>
    <x v="25"/>
    <x v="57"/>
    <x v="86"/>
    <x v="0"/>
    <x v="0"/>
    <x v="7"/>
    <x v="0"/>
    <x v="8"/>
    <x v="15"/>
    <x v="3"/>
    <x v="0"/>
    <x v="1"/>
    <x v="10"/>
    <x v="1"/>
    <x v="1"/>
    <x v="259"/>
    <x v="177"/>
    <x v="27"/>
    <x v="2"/>
    <x v="3"/>
    <x v="2"/>
    <x v="8"/>
    <x v="1"/>
    <x v="2"/>
  </r>
  <r>
    <x v="236"/>
    <x v="47"/>
    <x v="25"/>
    <x v="57"/>
    <x v="75"/>
    <x v="0"/>
    <x v="1"/>
    <x v="7"/>
    <x v="7"/>
    <x v="8"/>
    <x v="15"/>
    <x v="1"/>
    <x v="0"/>
    <x v="0"/>
    <x v="10"/>
    <x v="1"/>
    <x v="1"/>
    <x v="45"/>
    <x v="247"/>
    <x v="122"/>
    <x v="2"/>
    <x v="3"/>
    <x v="2"/>
    <x v="16"/>
    <x v="1"/>
    <x v="1"/>
  </r>
  <r>
    <x v="68"/>
    <x v="20"/>
    <x v="25"/>
    <x v="57"/>
    <x v="75"/>
    <x v="3"/>
    <x v="2"/>
    <x v="7"/>
    <x v="7"/>
    <x v="8"/>
    <x v="15"/>
    <x v="0"/>
    <x v="0"/>
    <x v="1"/>
    <x v="10"/>
    <x v="1"/>
    <x v="1"/>
    <x v="33"/>
    <x v="137"/>
    <x v="66"/>
    <x v="2"/>
    <x v="3"/>
    <x v="2"/>
    <x v="16"/>
    <x v="1"/>
    <x v="2"/>
  </r>
  <r>
    <x v="203"/>
    <x v="37"/>
    <x v="25"/>
    <x v="57"/>
    <x v="75"/>
    <x v="3"/>
    <x v="2"/>
    <x v="7"/>
    <x v="7"/>
    <x v="8"/>
    <x v="15"/>
    <x v="0"/>
    <x v="0"/>
    <x v="1"/>
    <x v="10"/>
    <x v="1"/>
    <x v="1"/>
    <x v="207"/>
    <x v="228"/>
    <x v="66"/>
    <x v="2"/>
    <x v="3"/>
    <x v="2"/>
    <x v="8"/>
    <x v="1"/>
    <x v="2"/>
  </r>
  <r>
    <x v="95"/>
    <x v="27"/>
    <x v="25"/>
    <x v="5"/>
    <x v="6"/>
    <x v="3"/>
    <x v="2"/>
    <x v="7"/>
    <x v="7"/>
    <x v="8"/>
    <x v="15"/>
    <x v="3"/>
    <x v="0"/>
    <x v="1"/>
    <x v="10"/>
    <x v="1"/>
    <x v="1"/>
    <x v="269"/>
    <x v="245"/>
    <x v="66"/>
    <x v="2"/>
    <x v="3"/>
    <x v="2"/>
    <x v="8"/>
    <x v="1"/>
    <x v="2"/>
  </r>
  <r>
    <x v="319"/>
    <x v="41"/>
    <x v="25"/>
    <x v="5"/>
    <x v="76"/>
    <x v="3"/>
    <x v="2"/>
    <x v="7"/>
    <x v="8"/>
    <x v="8"/>
    <x v="15"/>
    <x v="0"/>
    <x v="0"/>
    <x v="1"/>
    <x v="10"/>
    <x v="1"/>
    <x v="1"/>
    <x v="193"/>
    <x v="201"/>
    <x v="66"/>
    <x v="2"/>
    <x v="3"/>
    <x v="2"/>
    <x v="8"/>
    <x v="1"/>
    <x v="2"/>
  </r>
  <r>
    <x v="36"/>
    <x v="12"/>
    <x v="25"/>
    <x v="57"/>
    <x v="76"/>
    <x v="3"/>
    <x v="2"/>
    <x v="7"/>
    <x v="8"/>
    <x v="8"/>
    <x v="15"/>
    <x v="2"/>
    <x v="0"/>
    <x v="1"/>
    <x v="10"/>
    <x v="1"/>
    <x v="1"/>
    <x v="272"/>
    <x v="104"/>
    <x v="66"/>
    <x v="2"/>
    <x v="3"/>
    <x v="2"/>
    <x v="8"/>
    <x v="1"/>
    <x v="2"/>
  </r>
  <r>
    <x v="96"/>
    <x v="27"/>
    <x v="25"/>
    <x v="5"/>
    <x v="7"/>
    <x v="3"/>
    <x v="2"/>
    <x v="7"/>
    <x v="8"/>
    <x v="8"/>
    <x v="15"/>
    <x v="3"/>
    <x v="0"/>
    <x v="1"/>
    <x v="10"/>
    <x v="1"/>
    <x v="1"/>
    <x v="160"/>
    <x v="163"/>
    <x v="66"/>
    <x v="2"/>
    <x v="3"/>
    <x v="2"/>
    <x v="8"/>
    <x v="1"/>
    <x v="2"/>
  </r>
  <r>
    <x v="99"/>
    <x v="27"/>
    <x v="25"/>
    <x v="5"/>
    <x v="8"/>
    <x v="3"/>
    <x v="2"/>
    <x v="7"/>
    <x v="9"/>
    <x v="8"/>
    <x v="15"/>
    <x v="0"/>
    <x v="0"/>
    <x v="1"/>
    <x v="10"/>
    <x v="1"/>
    <x v="1"/>
    <x v="32"/>
    <x v="198"/>
    <x v="66"/>
    <x v="2"/>
    <x v="3"/>
    <x v="2"/>
    <x v="8"/>
    <x v="1"/>
    <x v="2"/>
  </r>
  <r>
    <x v="101"/>
    <x v="27"/>
    <x v="25"/>
    <x v="5"/>
    <x v="8"/>
    <x v="3"/>
    <x v="2"/>
    <x v="7"/>
    <x v="9"/>
    <x v="8"/>
    <x v="15"/>
    <x v="0"/>
    <x v="0"/>
    <x v="1"/>
    <x v="10"/>
    <x v="1"/>
    <x v="1"/>
    <x v="277"/>
    <x v="266"/>
    <x v="66"/>
    <x v="2"/>
    <x v="3"/>
    <x v="2"/>
    <x v="8"/>
    <x v="1"/>
    <x v="2"/>
  </r>
  <r>
    <x v="186"/>
    <x v="30"/>
    <x v="25"/>
    <x v="57"/>
    <x v="77"/>
    <x v="3"/>
    <x v="2"/>
    <x v="7"/>
    <x v="9"/>
    <x v="8"/>
    <x v="15"/>
    <x v="2"/>
    <x v="0"/>
    <x v="1"/>
    <x v="10"/>
    <x v="1"/>
    <x v="1"/>
    <x v="167"/>
    <x v="233"/>
    <x v="66"/>
    <x v="2"/>
    <x v="3"/>
    <x v="2"/>
    <x v="8"/>
    <x v="1"/>
    <x v="2"/>
  </r>
  <r>
    <x v="97"/>
    <x v="27"/>
    <x v="25"/>
    <x v="5"/>
    <x v="8"/>
    <x v="3"/>
    <x v="2"/>
    <x v="7"/>
    <x v="9"/>
    <x v="8"/>
    <x v="15"/>
    <x v="3"/>
    <x v="0"/>
    <x v="1"/>
    <x v="10"/>
    <x v="1"/>
    <x v="1"/>
    <x v="129"/>
    <x v="134"/>
    <x v="66"/>
    <x v="2"/>
    <x v="3"/>
    <x v="2"/>
    <x v="8"/>
    <x v="1"/>
    <x v="2"/>
  </r>
  <r>
    <x v="98"/>
    <x v="27"/>
    <x v="25"/>
    <x v="5"/>
    <x v="8"/>
    <x v="3"/>
    <x v="2"/>
    <x v="7"/>
    <x v="9"/>
    <x v="8"/>
    <x v="15"/>
    <x v="3"/>
    <x v="0"/>
    <x v="1"/>
    <x v="10"/>
    <x v="1"/>
    <x v="1"/>
    <x v="129"/>
    <x v="136"/>
    <x v="66"/>
    <x v="2"/>
    <x v="3"/>
    <x v="2"/>
    <x v="8"/>
    <x v="1"/>
    <x v="2"/>
  </r>
  <r>
    <x v="100"/>
    <x v="27"/>
    <x v="25"/>
    <x v="5"/>
    <x v="8"/>
    <x v="3"/>
    <x v="2"/>
    <x v="7"/>
    <x v="9"/>
    <x v="8"/>
    <x v="15"/>
    <x v="3"/>
    <x v="0"/>
    <x v="1"/>
    <x v="10"/>
    <x v="1"/>
    <x v="1"/>
    <x v="75"/>
    <x v="11"/>
    <x v="66"/>
    <x v="2"/>
    <x v="3"/>
    <x v="2"/>
    <x v="8"/>
    <x v="1"/>
    <x v="2"/>
  </r>
  <r>
    <x v="317"/>
    <x v="41"/>
    <x v="25"/>
    <x v="5"/>
    <x v="77"/>
    <x v="3"/>
    <x v="2"/>
    <x v="7"/>
    <x v="9"/>
    <x v="8"/>
    <x v="15"/>
    <x v="3"/>
    <x v="0"/>
    <x v="1"/>
    <x v="10"/>
    <x v="1"/>
    <x v="1"/>
    <x v="129"/>
    <x v="145"/>
    <x v="66"/>
    <x v="2"/>
    <x v="3"/>
    <x v="2"/>
    <x v="8"/>
    <x v="1"/>
    <x v="2"/>
  </r>
  <r>
    <x v="318"/>
    <x v="41"/>
    <x v="25"/>
    <x v="5"/>
    <x v="77"/>
    <x v="3"/>
    <x v="2"/>
    <x v="7"/>
    <x v="9"/>
    <x v="8"/>
    <x v="15"/>
    <x v="3"/>
    <x v="0"/>
    <x v="1"/>
    <x v="10"/>
    <x v="1"/>
    <x v="1"/>
    <x v="129"/>
    <x v="146"/>
    <x v="66"/>
    <x v="2"/>
    <x v="3"/>
    <x v="2"/>
    <x v="8"/>
    <x v="1"/>
    <x v="2"/>
  </r>
  <r>
    <x v="13"/>
    <x v="6"/>
    <x v="25"/>
    <x v="57"/>
    <x v="77"/>
    <x v="3"/>
    <x v="2"/>
    <x v="7"/>
    <x v="9"/>
    <x v="8"/>
    <x v="15"/>
    <x v="3"/>
    <x v="0"/>
    <x v="1"/>
    <x v="10"/>
    <x v="1"/>
    <x v="1"/>
    <x v="99"/>
    <x v="231"/>
    <x v="66"/>
    <x v="2"/>
    <x v="3"/>
    <x v="2"/>
    <x v="8"/>
    <x v="1"/>
    <x v="2"/>
  </r>
  <r>
    <x v="35"/>
    <x v="12"/>
    <x v="25"/>
    <x v="57"/>
    <x v="77"/>
    <x v="3"/>
    <x v="2"/>
    <x v="7"/>
    <x v="9"/>
    <x v="8"/>
    <x v="15"/>
    <x v="3"/>
    <x v="0"/>
    <x v="1"/>
    <x v="10"/>
    <x v="1"/>
    <x v="1"/>
    <x v="159"/>
    <x v="116"/>
    <x v="66"/>
    <x v="2"/>
    <x v="3"/>
    <x v="2"/>
    <x v="8"/>
    <x v="1"/>
    <x v="2"/>
  </r>
  <r>
    <x v="232"/>
    <x v="46"/>
    <x v="25"/>
    <x v="57"/>
    <x v="77"/>
    <x v="3"/>
    <x v="2"/>
    <x v="7"/>
    <x v="9"/>
    <x v="8"/>
    <x v="15"/>
    <x v="3"/>
    <x v="0"/>
    <x v="1"/>
    <x v="10"/>
    <x v="1"/>
    <x v="1"/>
    <x v="224"/>
    <x v="218"/>
    <x v="66"/>
    <x v="2"/>
    <x v="3"/>
    <x v="2"/>
    <x v="8"/>
    <x v="1"/>
    <x v="2"/>
  </r>
  <r>
    <x v="324"/>
    <x v="62"/>
    <x v="25"/>
    <x v="5"/>
    <x v="49"/>
    <x v="3"/>
    <x v="2"/>
    <x v="7"/>
    <x v="10"/>
    <x v="8"/>
    <x v="15"/>
    <x v="0"/>
    <x v="0"/>
    <x v="1"/>
    <x v="10"/>
    <x v="1"/>
    <x v="1"/>
    <x v="22"/>
    <x v="261"/>
    <x v="66"/>
    <x v="2"/>
    <x v="3"/>
    <x v="2"/>
    <x v="8"/>
    <x v="1"/>
    <x v="2"/>
  </r>
  <r>
    <x v="238"/>
    <x v="47"/>
    <x v="54"/>
    <x v="57"/>
    <x v="49"/>
    <x v="0"/>
    <x v="1"/>
    <x v="7"/>
    <x v="10"/>
    <x v="8"/>
    <x v="15"/>
    <x v="0"/>
    <x v="0"/>
    <x v="1"/>
    <x v="10"/>
    <x v="1"/>
    <x v="1"/>
    <x v="83"/>
    <x v="248"/>
    <x v="66"/>
    <x v="2"/>
    <x v="3"/>
    <x v="2"/>
    <x v="8"/>
    <x v="1"/>
    <x v="2"/>
  </r>
  <r>
    <x v="250"/>
    <x v="53"/>
    <x v="25"/>
    <x v="57"/>
    <x v="84"/>
    <x v="0"/>
    <x v="2"/>
    <x v="7"/>
    <x v="10"/>
    <x v="8"/>
    <x v="15"/>
    <x v="0"/>
    <x v="0"/>
    <x v="1"/>
    <x v="10"/>
    <x v="1"/>
    <x v="1"/>
    <x v="11"/>
    <x v="0"/>
    <x v="24"/>
    <x v="2"/>
    <x v="3"/>
    <x v="2"/>
    <x v="8"/>
    <x v="1"/>
    <x v="2"/>
  </r>
  <r>
    <x v="204"/>
    <x v="37"/>
    <x v="25"/>
    <x v="57"/>
    <x v="84"/>
    <x v="3"/>
    <x v="2"/>
    <x v="7"/>
    <x v="10"/>
    <x v="8"/>
    <x v="15"/>
    <x v="0"/>
    <x v="0"/>
    <x v="1"/>
    <x v="10"/>
    <x v="1"/>
    <x v="1"/>
    <x v="171"/>
    <x v="189"/>
    <x v="66"/>
    <x v="2"/>
    <x v="3"/>
    <x v="2"/>
    <x v="8"/>
    <x v="1"/>
    <x v="2"/>
  </r>
  <r>
    <x v="205"/>
    <x v="37"/>
    <x v="25"/>
    <x v="57"/>
    <x v="84"/>
    <x v="3"/>
    <x v="2"/>
    <x v="7"/>
    <x v="10"/>
    <x v="8"/>
    <x v="15"/>
    <x v="0"/>
    <x v="0"/>
    <x v="1"/>
    <x v="10"/>
    <x v="1"/>
    <x v="1"/>
    <x v="172"/>
    <x v="20"/>
    <x v="66"/>
    <x v="2"/>
    <x v="3"/>
    <x v="2"/>
    <x v="8"/>
    <x v="1"/>
    <x v="2"/>
  </r>
  <r>
    <x v="206"/>
    <x v="37"/>
    <x v="25"/>
    <x v="57"/>
    <x v="84"/>
    <x v="3"/>
    <x v="2"/>
    <x v="7"/>
    <x v="10"/>
    <x v="8"/>
    <x v="15"/>
    <x v="0"/>
    <x v="0"/>
    <x v="1"/>
    <x v="10"/>
    <x v="1"/>
    <x v="1"/>
    <x v="173"/>
    <x v="21"/>
    <x v="66"/>
    <x v="2"/>
    <x v="3"/>
    <x v="2"/>
    <x v="8"/>
    <x v="1"/>
    <x v="2"/>
  </r>
  <r>
    <x v="213"/>
    <x v="40"/>
    <x v="25"/>
    <x v="57"/>
    <x v="49"/>
    <x v="3"/>
    <x v="2"/>
    <x v="7"/>
    <x v="10"/>
    <x v="8"/>
    <x v="15"/>
    <x v="0"/>
    <x v="0"/>
    <x v="1"/>
    <x v="10"/>
    <x v="1"/>
    <x v="1"/>
    <x v="121"/>
    <x v="109"/>
    <x v="66"/>
    <x v="2"/>
    <x v="3"/>
    <x v="2"/>
    <x v="8"/>
    <x v="1"/>
    <x v="2"/>
  </r>
  <r>
    <x v="231"/>
    <x v="46"/>
    <x v="25"/>
    <x v="57"/>
    <x v="49"/>
    <x v="3"/>
    <x v="2"/>
    <x v="7"/>
    <x v="10"/>
    <x v="8"/>
    <x v="15"/>
    <x v="0"/>
    <x v="0"/>
    <x v="1"/>
    <x v="10"/>
    <x v="1"/>
    <x v="1"/>
    <x v="106"/>
    <x v="195"/>
    <x v="66"/>
    <x v="2"/>
    <x v="3"/>
    <x v="2"/>
    <x v="8"/>
    <x v="1"/>
    <x v="2"/>
  </r>
  <r>
    <x v="237"/>
    <x v="47"/>
    <x v="25"/>
    <x v="57"/>
    <x v="49"/>
    <x v="3"/>
    <x v="2"/>
    <x v="7"/>
    <x v="10"/>
    <x v="8"/>
    <x v="15"/>
    <x v="0"/>
    <x v="0"/>
    <x v="1"/>
    <x v="10"/>
    <x v="1"/>
    <x v="1"/>
    <x v="148"/>
    <x v="173"/>
    <x v="66"/>
    <x v="2"/>
    <x v="3"/>
    <x v="2"/>
    <x v="8"/>
    <x v="1"/>
    <x v="2"/>
  </r>
  <r>
    <x v="244"/>
    <x v="52"/>
    <x v="25"/>
    <x v="57"/>
    <x v="84"/>
    <x v="3"/>
    <x v="1"/>
    <x v="7"/>
    <x v="10"/>
    <x v="8"/>
    <x v="15"/>
    <x v="0"/>
    <x v="0"/>
    <x v="1"/>
    <x v="10"/>
    <x v="1"/>
    <x v="1"/>
    <x v="230"/>
    <x v="191"/>
    <x v="66"/>
    <x v="2"/>
    <x v="3"/>
    <x v="2"/>
    <x v="8"/>
    <x v="1"/>
    <x v="2"/>
  </r>
  <r>
    <x v="286"/>
    <x v="67"/>
    <x v="25"/>
    <x v="57"/>
    <x v="49"/>
    <x v="3"/>
    <x v="2"/>
    <x v="7"/>
    <x v="10"/>
    <x v="8"/>
    <x v="15"/>
    <x v="0"/>
    <x v="0"/>
    <x v="1"/>
    <x v="10"/>
    <x v="1"/>
    <x v="1"/>
    <x v="176"/>
    <x v="45"/>
    <x v="66"/>
    <x v="2"/>
    <x v="3"/>
    <x v="2"/>
    <x v="8"/>
    <x v="1"/>
    <x v="2"/>
  </r>
  <r>
    <x v="69"/>
    <x v="20"/>
    <x v="25"/>
    <x v="57"/>
    <x v="49"/>
    <x v="3"/>
    <x v="2"/>
    <x v="7"/>
    <x v="10"/>
    <x v="8"/>
    <x v="15"/>
    <x v="2"/>
    <x v="0"/>
    <x v="1"/>
    <x v="10"/>
    <x v="1"/>
    <x v="1"/>
    <x v="274"/>
    <x v="113"/>
    <x v="66"/>
    <x v="2"/>
    <x v="3"/>
    <x v="2"/>
    <x v="8"/>
    <x v="1"/>
    <x v="2"/>
  </r>
  <r>
    <x v="217"/>
    <x v="42"/>
    <x v="25"/>
    <x v="57"/>
    <x v="49"/>
    <x v="3"/>
    <x v="2"/>
    <x v="7"/>
    <x v="10"/>
    <x v="8"/>
    <x v="15"/>
    <x v="2"/>
    <x v="0"/>
    <x v="1"/>
    <x v="10"/>
    <x v="1"/>
    <x v="1"/>
    <x v="145"/>
    <x v="96"/>
    <x v="66"/>
    <x v="2"/>
    <x v="3"/>
    <x v="2"/>
    <x v="8"/>
    <x v="1"/>
    <x v="2"/>
  </r>
  <r>
    <x v="230"/>
    <x v="46"/>
    <x v="25"/>
    <x v="57"/>
    <x v="49"/>
    <x v="3"/>
    <x v="2"/>
    <x v="7"/>
    <x v="10"/>
    <x v="8"/>
    <x v="15"/>
    <x v="2"/>
    <x v="0"/>
    <x v="1"/>
    <x v="10"/>
    <x v="1"/>
    <x v="1"/>
    <x v="194"/>
    <x v="99"/>
    <x v="66"/>
    <x v="2"/>
    <x v="3"/>
    <x v="2"/>
    <x v="8"/>
    <x v="1"/>
    <x v="2"/>
  </r>
  <r>
    <x v="245"/>
    <x v="52"/>
    <x v="25"/>
    <x v="57"/>
    <x v="84"/>
    <x v="3"/>
    <x v="1"/>
    <x v="7"/>
    <x v="10"/>
    <x v="8"/>
    <x v="15"/>
    <x v="2"/>
    <x v="0"/>
    <x v="1"/>
    <x v="10"/>
    <x v="1"/>
    <x v="1"/>
    <x v="208"/>
    <x v="190"/>
    <x v="66"/>
    <x v="2"/>
    <x v="3"/>
    <x v="2"/>
    <x v="8"/>
    <x v="1"/>
    <x v="2"/>
  </r>
  <r>
    <x v="252"/>
    <x v="53"/>
    <x v="25"/>
    <x v="57"/>
    <x v="84"/>
    <x v="3"/>
    <x v="2"/>
    <x v="7"/>
    <x v="10"/>
    <x v="8"/>
    <x v="15"/>
    <x v="2"/>
    <x v="0"/>
    <x v="1"/>
    <x v="10"/>
    <x v="1"/>
    <x v="1"/>
    <x v="5"/>
    <x v="215"/>
    <x v="66"/>
    <x v="2"/>
    <x v="3"/>
    <x v="2"/>
    <x v="8"/>
    <x v="1"/>
    <x v="2"/>
  </r>
  <r>
    <x v="282"/>
    <x v="63"/>
    <x v="25"/>
    <x v="57"/>
    <x v="49"/>
    <x v="3"/>
    <x v="2"/>
    <x v="7"/>
    <x v="10"/>
    <x v="8"/>
    <x v="15"/>
    <x v="2"/>
    <x v="0"/>
    <x v="1"/>
    <x v="10"/>
    <x v="1"/>
    <x v="1"/>
    <x v="234"/>
    <x v="246"/>
    <x v="66"/>
    <x v="2"/>
    <x v="3"/>
    <x v="2"/>
    <x v="8"/>
    <x v="1"/>
    <x v="2"/>
  </r>
  <r>
    <x v="325"/>
    <x v="62"/>
    <x v="25"/>
    <x v="5"/>
    <x v="49"/>
    <x v="0"/>
    <x v="2"/>
    <x v="7"/>
    <x v="10"/>
    <x v="8"/>
    <x v="15"/>
    <x v="3"/>
    <x v="0"/>
    <x v="1"/>
    <x v="10"/>
    <x v="1"/>
    <x v="1"/>
    <x v="77"/>
    <x v="1"/>
    <x v="24"/>
    <x v="2"/>
    <x v="3"/>
    <x v="2"/>
    <x v="8"/>
    <x v="1"/>
    <x v="2"/>
  </r>
  <r>
    <x v="316"/>
    <x v="41"/>
    <x v="25"/>
    <x v="5"/>
    <x v="49"/>
    <x v="3"/>
    <x v="2"/>
    <x v="7"/>
    <x v="10"/>
    <x v="8"/>
    <x v="15"/>
    <x v="3"/>
    <x v="0"/>
    <x v="1"/>
    <x v="10"/>
    <x v="1"/>
    <x v="1"/>
    <x v="9"/>
    <x v="196"/>
    <x v="66"/>
    <x v="2"/>
    <x v="3"/>
    <x v="2"/>
    <x v="8"/>
    <x v="1"/>
    <x v="2"/>
  </r>
  <r>
    <x v="200"/>
    <x v="35"/>
    <x v="25"/>
    <x v="57"/>
    <x v="49"/>
    <x v="0"/>
    <x v="1"/>
    <x v="7"/>
    <x v="10"/>
    <x v="8"/>
    <x v="15"/>
    <x v="3"/>
    <x v="0"/>
    <x v="1"/>
    <x v="10"/>
    <x v="1"/>
    <x v="1"/>
    <x v="276"/>
    <x v="257"/>
    <x v="24"/>
    <x v="2"/>
    <x v="3"/>
    <x v="2"/>
    <x v="8"/>
    <x v="1"/>
    <x v="2"/>
  </r>
  <r>
    <x v="216"/>
    <x v="42"/>
    <x v="25"/>
    <x v="57"/>
    <x v="49"/>
    <x v="0"/>
    <x v="1"/>
    <x v="7"/>
    <x v="10"/>
    <x v="8"/>
    <x v="15"/>
    <x v="3"/>
    <x v="0"/>
    <x v="1"/>
    <x v="10"/>
    <x v="1"/>
    <x v="1"/>
    <x v="50"/>
    <x v="209"/>
    <x v="28"/>
    <x v="2"/>
    <x v="3"/>
    <x v="2"/>
    <x v="8"/>
    <x v="1"/>
    <x v="2"/>
  </r>
  <r>
    <x v="228"/>
    <x v="46"/>
    <x v="25"/>
    <x v="57"/>
    <x v="49"/>
    <x v="0"/>
    <x v="2"/>
    <x v="7"/>
    <x v="10"/>
    <x v="8"/>
    <x v="15"/>
    <x v="3"/>
    <x v="0"/>
    <x v="1"/>
    <x v="10"/>
    <x v="1"/>
    <x v="1"/>
    <x v="226"/>
    <x v="278"/>
    <x v="24"/>
    <x v="2"/>
    <x v="3"/>
    <x v="2"/>
    <x v="8"/>
    <x v="1"/>
    <x v="2"/>
  </r>
  <r>
    <x v="229"/>
    <x v="46"/>
    <x v="25"/>
    <x v="57"/>
    <x v="49"/>
    <x v="0"/>
    <x v="2"/>
    <x v="7"/>
    <x v="10"/>
    <x v="8"/>
    <x v="15"/>
    <x v="3"/>
    <x v="0"/>
    <x v="1"/>
    <x v="10"/>
    <x v="1"/>
    <x v="1"/>
    <x v="198"/>
    <x v="166"/>
    <x v="24"/>
    <x v="2"/>
    <x v="3"/>
    <x v="2"/>
    <x v="8"/>
    <x v="1"/>
    <x v="2"/>
  </r>
  <r>
    <x v="338"/>
    <x v="45"/>
    <x v="25"/>
    <x v="57"/>
    <x v="49"/>
    <x v="0"/>
    <x v="1"/>
    <x v="7"/>
    <x v="10"/>
    <x v="8"/>
    <x v="15"/>
    <x v="3"/>
    <x v="0"/>
    <x v="1"/>
    <x v="10"/>
    <x v="1"/>
    <x v="1"/>
    <x v="184"/>
    <x v="230"/>
    <x v="24"/>
    <x v="2"/>
    <x v="3"/>
    <x v="2"/>
    <x v="8"/>
    <x v="1"/>
    <x v="2"/>
  </r>
  <r>
    <x v="23"/>
    <x v="10"/>
    <x v="25"/>
    <x v="57"/>
    <x v="85"/>
    <x v="3"/>
    <x v="2"/>
    <x v="7"/>
    <x v="10"/>
    <x v="8"/>
    <x v="15"/>
    <x v="3"/>
    <x v="0"/>
    <x v="1"/>
    <x v="10"/>
    <x v="1"/>
    <x v="1"/>
    <x v="147"/>
    <x v="36"/>
    <x v="66"/>
    <x v="2"/>
    <x v="3"/>
    <x v="2"/>
    <x v="8"/>
    <x v="1"/>
    <x v="2"/>
  </r>
  <r>
    <x v="70"/>
    <x v="20"/>
    <x v="25"/>
    <x v="57"/>
    <x v="49"/>
    <x v="3"/>
    <x v="2"/>
    <x v="7"/>
    <x v="10"/>
    <x v="8"/>
    <x v="15"/>
    <x v="3"/>
    <x v="0"/>
    <x v="1"/>
    <x v="10"/>
    <x v="1"/>
    <x v="1"/>
    <x v="39"/>
    <x v="112"/>
    <x v="66"/>
    <x v="2"/>
    <x v="3"/>
    <x v="2"/>
    <x v="8"/>
    <x v="1"/>
    <x v="2"/>
  </r>
  <r>
    <x v="80"/>
    <x v="24"/>
    <x v="25"/>
    <x v="57"/>
    <x v="84"/>
    <x v="3"/>
    <x v="1"/>
    <x v="7"/>
    <x v="10"/>
    <x v="8"/>
    <x v="15"/>
    <x v="3"/>
    <x v="0"/>
    <x v="1"/>
    <x v="10"/>
    <x v="1"/>
    <x v="1"/>
    <x v="161"/>
    <x v="168"/>
    <x v="66"/>
    <x v="2"/>
    <x v="3"/>
    <x v="2"/>
    <x v="8"/>
    <x v="1"/>
    <x v="2"/>
  </r>
  <r>
    <x v="211"/>
    <x v="38"/>
    <x v="25"/>
    <x v="57"/>
    <x v="49"/>
    <x v="3"/>
    <x v="2"/>
    <x v="7"/>
    <x v="10"/>
    <x v="8"/>
    <x v="15"/>
    <x v="3"/>
    <x v="0"/>
    <x v="1"/>
    <x v="10"/>
    <x v="1"/>
    <x v="1"/>
    <x v="149"/>
    <x v="101"/>
    <x v="66"/>
    <x v="2"/>
    <x v="3"/>
    <x v="2"/>
    <x v="8"/>
    <x v="1"/>
    <x v="2"/>
  </r>
  <r>
    <x v="287"/>
    <x v="67"/>
    <x v="25"/>
    <x v="57"/>
    <x v="49"/>
    <x v="3"/>
    <x v="2"/>
    <x v="7"/>
    <x v="10"/>
    <x v="8"/>
    <x v="15"/>
    <x v="3"/>
    <x v="0"/>
    <x v="1"/>
    <x v="10"/>
    <x v="1"/>
    <x v="1"/>
    <x v="47"/>
    <x v="52"/>
    <x v="66"/>
    <x v="2"/>
    <x v="3"/>
    <x v="2"/>
    <x v="8"/>
    <x v="1"/>
    <x v="2"/>
  </r>
  <r>
    <x v="288"/>
    <x v="67"/>
    <x v="25"/>
    <x v="57"/>
    <x v="49"/>
    <x v="3"/>
    <x v="2"/>
    <x v="7"/>
    <x v="10"/>
    <x v="8"/>
    <x v="15"/>
    <x v="3"/>
    <x v="0"/>
    <x v="1"/>
    <x v="10"/>
    <x v="1"/>
    <x v="1"/>
    <x v="122"/>
    <x v="41"/>
    <x v="66"/>
    <x v="2"/>
    <x v="3"/>
    <x v="2"/>
    <x v="8"/>
    <x v="1"/>
    <x v="2"/>
  </r>
  <r>
    <x v="270"/>
    <x v="58"/>
    <x v="33"/>
    <x v="64"/>
    <x v="87"/>
    <x v="3"/>
    <x v="2"/>
    <x v="7"/>
    <x v="47"/>
    <x v="8"/>
    <x v="15"/>
    <x v="0"/>
    <x v="0"/>
    <x v="1"/>
    <x v="10"/>
    <x v="1"/>
    <x v="1"/>
    <x v="12"/>
    <x v="260"/>
    <x v="66"/>
    <x v="2"/>
    <x v="3"/>
    <x v="2"/>
    <x v="8"/>
    <x v="1"/>
    <x v="2"/>
  </r>
  <r>
    <x v="271"/>
    <x v="58"/>
    <x v="33"/>
    <x v="64"/>
    <x v="87"/>
    <x v="3"/>
    <x v="2"/>
    <x v="7"/>
    <x v="47"/>
    <x v="8"/>
    <x v="15"/>
    <x v="0"/>
    <x v="0"/>
    <x v="1"/>
    <x v="10"/>
    <x v="1"/>
    <x v="1"/>
    <x v="4"/>
    <x v="131"/>
    <x v="66"/>
    <x v="2"/>
    <x v="3"/>
    <x v="2"/>
    <x v="8"/>
    <x v="1"/>
    <x v="2"/>
  </r>
  <r>
    <x v="273"/>
    <x v="58"/>
    <x v="33"/>
    <x v="64"/>
    <x v="87"/>
    <x v="3"/>
    <x v="2"/>
    <x v="7"/>
    <x v="47"/>
    <x v="8"/>
    <x v="15"/>
    <x v="0"/>
    <x v="0"/>
    <x v="1"/>
    <x v="10"/>
    <x v="1"/>
    <x v="1"/>
    <x v="210"/>
    <x v="25"/>
    <x v="66"/>
    <x v="2"/>
    <x v="3"/>
    <x v="2"/>
    <x v="8"/>
    <x v="1"/>
    <x v="2"/>
  </r>
  <r>
    <x v="185"/>
    <x v="30"/>
    <x v="25"/>
    <x v="57"/>
    <x v="87"/>
    <x v="3"/>
    <x v="2"/>
    <x v="7"/>
    <x v="47"/>
    <x v="8"/>
    <x v="15"/>
    <x v="2"/>
    <x v="0"/>
    <x v="1"/>
    <x v="10"/>
    <x v="1"/>
    <x v="1"/>
    <x v="257"/>
    <x v="204"/>
    <x v="66"/>
    <x v="2"/>
    <x v="3"/>
    <x v="2"/>
    <x v="8"/>
    <x v="1"/>
    <x v="2"/>
  </r>
  <r>
    <x v="187"/>
    <x v="30"/>
    <x v="25"/>
    <x v="57"/>
    <x v="87"/>
    <x v="3"/>
    <x v="2"/>
    <x v="7"/>
    <x v="47"/>
    <x v="8"/>
    <x v="15"/>
    <x v="2"/>
    <x v="0"/>
    <x v="1"/>
    <x v="10"/>
    <x v="1"/>
    <x v="1"/>
    <x v="174"/>
    <x v="217"/>
    <x v="66"/>
    <x v="2"/>
    <x v="3"/>
    <x v="2"/>
    <x v="8"/>
    <x v="1"/>
    <x v="2"/>
  </r>
  <r>
    <x v="242"/>
    <x v="50"/>
    <x v="25"/>
    <x v="57"/>
    <x v="87"/>
    <x v="3"/>
    <x v="2"/>
    <x v="7"/>
    <x v="47"/>
    <x v="8"/>
    <x v="15"/>
    <x v="2"/>
    <x v="0"/>
    <x v="1"/>
    <x v="10"/>
    <x v="1"/>
    <x v="1"/>
    <x v="175"/>
    <x v="100"/>
    <x v="66"/>
    <x v="2"/>
    <x v="3"/>
    <x v="2"/>
    <x v="8"/>
    <x v="1"/>
    <x v="2"/>
  </r>
  <r>
    <x v="266"/>
    <x v="58"/>
    <x v="33"/>
    <x v="64"/>
    <x v="87"/>
    <x v="3"/>
    <x v="2"/>
    <x v="7"/>
    <x v="47"/>
    <x v="8"/>
    <x v="15"/>
    <x v="2"/>
    <x v="0"/>
    <x v="1"/>
    <x v="10"/>
    <x v="1"/>
    <x v="1"/>
    <x v="254"/>
    <x v="9"/>
    <x v="66"/>
    <x v="2"/>
    <x v="3"/>
    <x v="2"/>
    <x v="8"/>
    <x v="1"/>
    <x v="2"/>
  </r>
  <r>
    <x v="267"/>
    <x v="58"/>
    <x v="33"/>
    <x v="64"/>
    <x v="87"/>
    <x v="3"/>
    <x v="2"/>
    <x v="7"/>
    <x v="47"/>
    <x v="8"/>
    <x v="15"/>
    <x v="2"/>
    <x v="0"/>
    <x v="1"/>
    <x v="10"/>
    <x v="1"/>
    <x v="1"/>
    <x v="162"/>
    <x v="282"/>
    <x v="66"/>
    <x v="2"/>
    <x v="3"/>
    <x v="2"/>
    <x v="8"/>
    <x v="1"/>
    <x v="2"/>
  </r>
  <r>
    <x v="268"/>
    <x v="58"/>
    <x v="33"/>
    <x v="64"/>
    <x v="87"/>
    <x v="3"/>
    <x v="2"/>
    <x v="7"/>
    <x v="47"/>
    <x v="8"/>
    <x v="15"/>
    <x v="2"/>
    <x v="0"/>
    <x v="1"/>
    <x v="10"/>
    <x v="1"/>
    <x v="1"/>
    <x v="8"/>
    <x v="192"/>
    <x v="66"/>
    <x v="2"/>
    <x v="3"/>
    <x v="2"/>
    <x v="8"/>
    <x v="1"/>
    <x v="2"/>
  </r>
  <r>
    <x v="272"/>
    <x v="58"/>
    <x v="33"/>
    <x v="64"/>
    <x v="87"/>
    <x v="3"/>
    <x v="2"/>
    <x v="7"/>
    <x v="47"/>
    <x v="8"/>
    <x v="15"/>
    <x v="2"/>
    <x v="0"/>
    <x v="1"/>
    <x v="10"/>
    <x v="1"/>
    <x v="1"/>
    <x v="7"/>
    <x v="242"/>
    <x v="66"/>
    <x v="2"/>
    <x v="3"/>
    <x v="2"/>
    <x v="8"/>
    <x v="1"/>
    <x v="2"/>
  </r>
  <r>
    <x v="275"/>
    <x v="58"/>
    <x v="33"/>
    <x v="64"/>
    <x v="87"/>
    <x v="3"/>
    <x v="2"/>
    <x v="7"/>
    <x v="47"/>
    <x v="8"/>
    <x v="15"/>
    <x v="2"/>
    <x v="0"/>
    <x v="1"/>
    <x v="10"/>
    <x v="1"/>
    <x v="1"/>
    <x v="170"/>
    <x v="264"/>
    <x v="66"/>
    <x v="2"/>
    <x v="3"/>
    <x v="2"/>
    <x v="8"/>
    <x v="1"/>
    <x v="2"/>
  </r>
  <r>
    <x v="67"/>
    <x v="20"/>
    <x v="25"/>
    <x v="57"/>
    <x v="87"/>
    <x v="3"/>
    <x v="2"/>
    <x v="7"/>
    <x v="47"/>
    <x v="8"/>
    <x v="15"/>
    <x v="3"/>
    <x v="0"/>
    <x v="1"/>
    <x v="10"/>
    <x v="1"/>
    <x v="1"/>
    <x v="107"/>
    <x v="213"/>
    <x v="66"/>
    <x v="2"/>
    <x v="3"/>
    <x v="2"/>
    <x v="8"/>
    <x v="1"/>
    <x v="2"/>
  </r>
  <r>
    <x v="269"/>
    <x v="58"/>
    <x v="33"/>
    <x v="64"/>
    <x v="87"/>
    <x v="3"/>
    <x v="2"/>
    <x v="7"/>
    <x v="47"/>
    <x v="8"/>
    <x v="15"/>
    <x v="3"/>
    <x v="0"/>
    <x v="1"/>
    <x v="10"/>
    <x v="1"/>
    <x v="1"/>
    <x v="6"/>
    <x v="208"/>
    <x v="66"/>
    <x v="2"/>
    <x v="3"/>
    <x v="2"/>
    <x v="8"/>
    <x v="1"/>
    <x v="2"/>
  </r>
  <r>
    <x v="274"/>
    <x v="58"/>
    <x v="33"/>
    <x v="64"/>
    <x v="87"/>
    <x v="3"/>
    <x v="2"/>
    <x v="7"/>
    <x v="47"/>
    <x v="8"/>
    <x v="15"/>
    <x v="3"/>
    <x v="0"/>
    <x v="1"/>
    <x v="10"/>
    <x v="1"/>
    <x v="1"/>
    <x v="1"/>
    <x v="223"/>
    <x v="66"/>
    <x v="2"/>
    <x v="3"/>
    <x v="2"/>
    <x v="8"/>
    <x v="1"/>
    <x v="2"/>
  </r>
  <r>
    <x v="330"/>
    <x v="51"/>
    <x v="25"/>
    <x v="58"/>
    <x v="86"/>
    <x v="3"/>
    <x v="2"/>
    <x v="8"/>
    <x v="0"/>
    <x v="8"/>
    <x v="15"/>
    <x v="2"/>
    <x v="0"/>
    <x v="1"/>
    <x v="10"/>
    <x v="1"/>
    <x v="1"/>
    <x v="248"/>
    <x v="150"/>
    <x v="66"/>
    <x v="2"/>
    <x v="3"/>
    <x v="2"/>
    <x v="8"/>
    <x v="1"/>
    <x v="2"/>
  </r>
  <r>
    <x v="336"/>
    <x v="14"/>
    <x v="25"/>
    <x v="58"/>
    <x v="46"/>
    <x v="0"/>
    <x v="1"/>
    <x v="8"/>
    <x v="0"/>
    <x v="8"/>
    <x v="15"/>
    <x v="3"/>
    <x v="0"/>
    <x v="1"/>
    <x v="10"/>
    <x v="1"/>
    <x v="1"/>
    <x v="40"/>
    <x v="255"/>
    <x v="24"/>
    <x v="2"/>
    <x v="3"/>
    <x v="2"/>
    <x v="8"/>
    <x v="1"/>
    <x v="2"/>
  </r>
  <r>
    <x v="337"/>
    <x v="14"/>
    <x v="25"/>
    <x v="58"/>
    <x v="46"/>
    <x v="0"/>
    <x v="1"/>
    <x v="8"/>
    <x v="0"/>
    <x v="8"/>
    <x v="15"/>
    <x v="3"/>
    <x v="0"/>
    <x v="1"/>
    <x v="10"/>
    <x v="1"/>
    <x v="1"/>
    <x v="40"/>
    <x v="255"/>
    <x v="24"/>
    <x v="2"/>
    <x v="3"/>
    <x v="2"/>
    <x v="8"/>
    <x v="1"/>
    <x v="2"/>
  </r>
  <r>
    <x v="251"/>
    <x v="53"/>
    <x v="25"/>
    <x v="58"/>
    <x v="84"/>
    <x v="1"/>
    <x v="1"/>
    <x v="8"/>
    <x v="1"/>
    <x v="8"/>
    <x v="15"/>
    <x v="0"/>
    <x v="0"/>
    <x v="1"/>
    <x v="10"/>
    <x v="1"/>
    <x v="1"/>
    <x v="10"/>
    <x v="194"/>
    <x v="24"/>
    <x v="2"/>
    <x v="3"/>
    <x v="2"/>
    <x v="8"/>
    <x v="1"/>
    <x v="2"/>
  </r>
  <r>
    <x v="233"/>
    <x v="46"/>
    <x v="25"/>
    <x v="58"/>
    <x v="47"/>
    <x v="3"/>
    <x v="2"/>
    <x v="8"/>
    <x v="1"/>
    <x v="8"/>
    <x v="15"/>
    <x v="0"/>
    <x v="0"/>
    <x v="1"/>
    <x v="10"/>
    <x v="1"/>
    <x v="1"/>
    <x v="141"/>
    <x v="223"/>
    <x v="66"/>
    <x v="2"/>
    <x v="3"/>
    <x v="2"/>
    <x v="8"/>
    <x v="1"/>
    <x v="2"/>
  </r>
  <r>
    <x v="246"/>
    <x v="52"/>
    <x v="25"/>
    <x v="58"/>
    <x v="84"/>
    <x v="3"/>
    <x v="1"/>
    <x v="8"/>
    <x v="1"/>
    <x v="8"/>
    <x v="15"/>
    <x v="0"/>
    <x v="0"/>
    <x v="1"/>
    <x v="10"/>
    <x v="1"/>
    <x v="1"/>
    <x v="225"/>
    <x v="193"/>
    <x v="66"/>
    <x v="2"/>
    <x v="3"/>
    <x v="2"/>
    <x v="8"/>
    <x v="1"/>
    <x v="2"/>
  </r>
  <r>
    <x v="247"/>
    <x v="52"/>
    <x v="25"/>
    <x v="58"/>
    <x v="84"/>
    <x v="3"/>
    <x v="2"/>
    <x v="8"/>
    <x v="1"/>
    <x v="8"/>
    <x v="15"/>
    <x v="0"/>
    <x v="0"/>
    <x v="1"/>
    <x v="10"/>
    <x v="1"/>
    <x v="1"/>
    <x v="222"/>
    <x v="190"/>
    <x v="66"/>
    <x v="2"/>
    <x v="3"/>
    <x v="2"/>
    <x v="8"/>
    <x v="1"/>
    <x v="2"/>
  </r>
  <r>
    <x v="248"/>
    <x v="52"/>
    <x v="25"/>
    <x v="58"/>
    <x v="84"/>
    <x v="3"/>
    <x v="2"/>
    <x v="8"/>
    <x v="1"/>
    <x v="8"/>
    <x v="15"/>
    <x v="0"/>
    <x v="0"/>
    <x v="1"/>
    <x v="10"/>
    <x v="1"/>
    <x v="1"/>
    <x v="221"/>
    <x v="190"/>
    <x v="66"/>
    <x v="2"/>
    <x v="3"/>
    <x v="2"/>
    <x v="8"/>
    <x v="1"/>
    <x v="2"/>
  </r>
  <r>
    <x v="312"/>
    <x v="18"/>
    <x v="25"/>
    <x v="58"/>
    <x v="47"/>
    <x v="3"/>
    <x v="2"/>
    <x v="8"/>
    <x v="1"/>
    <x v="8"/>
    <x v="15"/>
    <x v="0"/>
    <x v="0"/>
    <x v="1"/>
    <x v="10"/>
    <x v="3"/>
    <x v="1"/>
    <x v="143"/>
    <x v="178"/>
    <x v="66"/>
    <x v="2"/>
    <x v="3"/>
    <x v="2"/>
    <x v="8"/>
    <x v="1"/>
    <x v="2"/>
  </r>
  <r>
    <x v="15"/>
    <x v="7"/>
    <x v="25"/>
    <x v="58"/>
    <x v="86"/>
    <x v="3"/>
    <x v="2"/>
    <x v="8"/>
    <x v="1"/>
    <x v="8"/>
    <x v="15"/>
    <x v="2"/>
    <x v="0"/>
    <x v="1"/>
    <x v="10"/>
    <x v="1"/>
    <x v="1"/>
    <x v="239"/>
    <x v="23"/>
    <x v="66"/>
    <x v="2"/>
    <x v="3"/>
    <x v="2"/>
    <x v="8"/>
    <x v="1"/>
    <x v="2"/>
  </r>
  <r>
    <x v="86"/>
    <x v="26"/>
    <x v="25"/>
    <x v="58"/>
    <x v="84"/>
    <x v="0"/>
    <x v="4"/>
    <x v="8"/>
    <x v="1"/>
    <x v="8"/>
    <x v="15"/>
    <x v="3"/>
    <x v="0"/>
    <x v="1"/>
    <x v="10"/>
    <x v="1"/>
    <x v="1"/>
    <x v="139"/>
    <x v="37"/>
    <x v="24"/>
    <x v="2"/>
    <x v="3"/>
    <x v="2"/>
    <x v="8"/>
    <x v="1"/>
    <x v="2"/>
  </r>
  <r>
    <x v="198"/>
    <x v="34"/>
    <x v="25"/>
    <x v="58"/>
    <x v="84"/>
    <x v="0"/>
    <x v="1"/>
    <x v="8"/>
    <x v="1"/>
    <x v="8"/>
    <x v="15"/>
    <x v="3"/>
    <x v="0"/>
    <x v="1"/>
    <x v="10"/>
    <x v="1"/>
    <x v="1"/>
    <x v="140"/>
    <x v="37"/>
    <x v="24"/>
    <x v="2"/>
    <x v="3"/>
    <x v="2"/>
    <x v="8"/>
    <x v="1"/>
    <x v="2"/>
  </r>
  <r>
    <x v="290"/>
    <x v="69"/>
    <x v="25"/>
    <x v="58"/>
    <x v="82"/>
    <x v="3"/>
    <x v="1"/>
    <x v="8"/>
    <x v="1"/>
    <x v="8"/>
    <x v="15"/>
    <x v="3"/>
    <x v="0"/>
    <x v="1"/>
    <x v="10"/>
    <x v="1"/>
    <x v="1"/>
    <x v="82"/>
    <x v="254"/>
    <x v="66"/>
    <x v="2"/>
    <x v="3"/>
    <x v="2"/>
    <x v="8"/>
    <x v="1"/>
    <x v="2"/>
  </r>
  <r>
    <x v="44"/>
    <x v="13"/>
    <x v="25"/>
    <x v="58"/>
    <x v="87"/>
    <x v="0"/>
    <x v="2"/>
    <x v="8"/>
    <x v="47"/>
    <x v="8"/>
    <x v="15"/>
    <x v="3"/>
    <x v="0"/>
    <x v="1"/>
    <x v="10"/>
    <x v="1"/>
    <x v="1"/>
    <x v="266"/>
    <x v="175"/>
    <x v="24"/>
    <x v="2"/>
    <x v="3"/>
    <x v="2"/>
    <x v="8"/>
    <x v="1"/>
    <x v="2"/>
  </r>
  <r>
    <x v="37"/>
    <x v="12"/>
    <x v="26"/>
    <x v="58"/>
    <x v="74"/>
    <x v="3"/>
    <x v="2"/>
    <x v="8"/>
    <x v="6"/>
    <x v="12"/>
    <x v="16"/>
    <x v="3"/>
    <x v="0"/>
    <x v="1"/>
    <x v="10"/>
    <x v="1"/>
    <x v="1"/>
    <x v="270"/>
    <x v="122"/>
    <x v="66"/>
    <x v="2"/>
    <x v="3"/>
    <x v="2"/>
    <x v="16"/>
    <x v="1"/>
    <x v="2"/>
  </r>
  <r>
    <x v="188"/>
    <x v="30"/>
    <x v="26"/>
    <x v="58"/>
    <x v="74"/>
    <x v="3"/>
    <x v="2"/>
    <x v="8"/>
    <x v="6"/>
    <x v="12"/>
    <x v="16"/>
    <x v="3"/>
    <x v="0"/>
    <x v="1"/>
    <x v="10"/>
    <x v="1"/>
    <x v="1"/>
    <x v="212"/>
    <x v="235"/>
    <x v="66"/>
    <x v="2"/>
    <x v="3"/>
    <x v="2"/>
    <x v="16"/>
    <x v="1"/>
    <x v="2"/>
  </r>
  <r>
    <x v="72"/>
    <x v="20"/>
    <x v="26"/>
    <x v="58"/>
    <x v="76"/>
    <x v="3"/>
    <x v="2"/>
    <x v="8"/>
    <x v="8"/>
    <x v="12"/>
    <x v="16"/>
    <x v="2"/>
    <x v="0"/>
    <x v="1"/>
    <x v="10"/>
    <x v="1"/>
    <x v="1"/>
    <x v="61"/>
    <x v="125"/>
    <x v="66"/>
    <x v="2"/>
    <x v="3"/>
    <x v="2"/>
    <x v="16"/>
    <x v="1"/>
    <x v="2"/>
  </r>
  <r>
    <x v="71"/>
    <x v="20"/>
    <x v="26"/>
    <x v="58"/>
    <x v="87"/>
    <x v="3"/>
    <x v="2"/>
    <x v="8"/>
    <x v="47"/>
    <x v="12"/>
    <x v="16"/>
    <x v="2"/>
    <x v="0"/>
    <x v="1"/>
    <x v="10"/>
    <x v="1"/>
    <x v="1"/>
    <x v="55"/>
    <x v="117"/>
    <x v="66"/>
    <x v="2"/>
    <x v="3"/>
    <x v="2"/>
    <x v="16"/>
    <x v="1"/>
    <x v="3"/>
  </r>
  <r>
    <x v="262"/>
    <x v="58"/>
    <x v="26"/>
    <x v="64"/>
    <x v="87"/>
    <x v="3"/>
    <x v="2"/>
    <x v="8"/>
    <x v="47"/>
    <x v="12"/>
    <x v="16"/>
    <x v="2"/>
    <x v="0"/>
    <x v="1"/>
    <x v="10"/>
    <x v="1"/>
    <x v="1"/>
    <x v="250"/>
    <x v="185"/>
    <x v="66"/>
    <x v="2"/>
    <x v="3"/>
    <x v="2"/>
    <x v="16"/>
    <x v="1"/>
    <x v="2"/>
  </r>
  <r>
    <x v="263"/>
    <x v="58"/>
    <x v="27"/>
    <x v="64"/>
    <x v="87"/>
    <x v="3"/>
    <x v="2"/>
    <x v="8"/>
    <x v="47"/>
    <x v="17"/>
    <x v="17"/>
    <x v="0"/>
    <x v="0"/>
    <x v="0"/>
    <x v="10"/>
    <x v="3"/>
    <x v="1"/>
    <x v="134"/>
    <x v="219"/>
    <x v="39"/>
    <x v="2"/>
    <x v="3"/>
    <x v="2"/>
    <x v="16"/>
    <x v="1"/>
    <x v="2"/>
  </r>
  <r>
    <x v="73"/>
    <x v="20"/>
    <x v="27"/>
    <x v="59"/>
    <x v="54"/>
    <x v="3"/>
    <x v="2"/>
    <x v="9"/>
    <x v="15"/>
    <x v="17"/>
    <x v="17"/>
    <x v="2"/>
    <x v="0"/>
    <x v="1"/>
    <x v="10"/>
    <x v="3"/>
    <x v="1"/>
    <x v="42"/>
    <x v="98"/>
    <x v="106"/>
    <x v="2"/>
    <x v="3"/>
    <x v="2"/>
    <x v="16"/>
    <x v="1"/>
    <x v="2"/>
  </r>
  <r>
    <x v="74"/>
    <x v="20"/>
    <x v="28"/>
    <x v="59"/>
    <x v="70"/>
    <x v="3"/>
    <x v="2"/>
    <x v="9"/>
    <x v="29"/>
    <x v="28"/>
    <x v="18"/>
    <x v="2"/>
    <x v="0"/>
    <x v="1"/>
    <x v="10"/>
    <x v="3"/>
    <x v="1"/>
    <x v="42"/>
    <x v="98"/>
    <x v="106"/>
    <x v="2"/>
    <x v="0"/>
    <x v="2"/>
    <x v="16"/>
    <x v="1"/>
    <x v="2"/>
  </r>
  <r>
    <x v="38"/>
    <x v="12"/>
    <x v="29"/>
    <x v="34"/>
    <x v="74"/>
    <x v="3"/>
    <x v="2"/>
    <x v="10"/>
    <x v="6"/>
    <x v="21"/>
    <x v="19"/>
    <x v="3"/>
    <x v="0"/>
    <x v="1"/>
    <x v="10"/>
    <x v="3"/>
    <x v="1"/>
    <x v="183"/>
    <x v="17"/>
    <x v="106"/>
    <x v="2"/>
    <x v="4"/>
    <x v="2"/>
    <x v="16"/>
    <x v="1"/>
    <x v="2"/>
  </r>
  <r>
    <x v="49"/>
    <x v="16"/>
    <x v="30"/>
    <x v="64"/>
    <x v="87"/>
    <x v="3"/>
    <x v="3"/>
    <x v="10"/>
    <x v="47"/>
    <x v="26"/>
    <x v="20"/>
    <x v="3"/>
    <x v="0"/>
    <x v="1"/>
    <x v="10"/>
    <x v="3"/>
    <x v="1"/>
    <x v="153"/>
    <x v="4"/>
    <x v="106"/>
    <x v="2"/>
    <x v="4"/>
    <x v="2"/>
    <x v="16"/>
    <x v="1"/>
    <x v="2"/>
  </r>
  <r>
    <x v="264"/>
    <x v="58"/>
    <x v="31"/>
    <x v="64"/>
    <x v="87"/>
    <x v="3"/>
    <x v="2"/>
    <x v="10"/>
    <x v="47"/>
    <x v="27"/>
    <x v="21"/>
    <x v="0"/>
    <x v="0"/>
    <x v="0"/>
    <x v="10"/>
    <x v="3"/>
    <x v="1"/>
    <x v="146"/>
    <x v="232"/>
    <x v="38"/>
    <x v="2"/>
    <x v="4"/>
    <x v="2"/>
    <x v="13"/>
    <x v="1"/>
    <x v="2"/>
  </r>
  <r>
    <x v="50"/>
    <x v="16"/>
    <x v="31"/>
    <x v="35"/>
    <x v="73"/>
    <x v="3"/>
    <x v="3"/>
    <x v="11"/>
    <x v="5"/>
    <x v="27"/>
    <x v="21"/>
    <x v="3"/>
    <x v="0"/>
    <x v="3"/>
    <x v="10"/>
    <x v="3"/>
    <x v="1"/>
    <x v="287"/>
    <x v="281"/>
    <x v="100"/>
    <x v="2"/>
    <x v="4"/>
    <x v="2"/>
    <x v="16"/>
    <x v="1"/>
    <x v="2"/>
  </r>
  <r>
    <x v="39"/>
    <x v="12"/>
    <x v="31"/>
    <x v="35"/>
    <x v="49"/>
    <x v="3"/>
    <x v="2"/>
    <x v="11"/>
    <x v="10"/>
    <x v="27"/>
    <x v="21"/>
    <x v="3"/>
    <x v="0"/>
    <x v="0"/>
    <x v="10"/>
    <x v="3"/>
    <x v="1"/>
    <x v="111"/>
    <x v="276"/>
    <x v="93"/>
    <x v="2"/>
    <x v="4"/>
    <x v="2"/>
    <x v="16"/>
    <x v="1"/>
    <x v="3"/>
  </r>
  <r>
    <x v="189"/>
    <x v="30"/>
    <x v="31"/>
    <x v="35"/>
    <x v="49"/>
    <x v="3"/>
    <x v="2"/>
    <x v="11"/>
    <x v="10"/>
    <x v="27"/>
    <x v="21"/>
    <x v="2"/>
    <x v="0"/>
    <x v="1"/>
    <x v="10"/>
    <x v="3"/>
    <x v="1"/>
    <x v="105"/>
    <x v="214"/>
    <x v="85"/>
    <x v="2"/>
    <x v="4"/>
    <x v="2"/>
    <x v="13"/>
    <x v="1"/>
    <x v="2"/>
  </r>
  <r>
    <x v="249"/>
    <x v="52"/>
    <x v="31"/>
    <x v="35"/>
    <x v="49"/>
    <x v="3"/>
    <x v="1"/>
    <x v="11"/>
    <x v="10"/>
    <x v="27"/>
    <x v="21"/>
    <x v="3"/>
    <x v="0"/>
    <x v="1"/>
    <x v="10"/>
    <x v="3"/>
    <x v="1"/>
    <x v="220"/>
    <x v="169"/>
    <x v="84"/>
    <x v="2"/>
    <x v="4"/>
    <x v="2"/>
    <x v="13"/>
    <x v="1"/>
    <x v="2"/>
  </r>
  <r>
    <x v="102"/>
    <x v="27"/>
    <x v="34"/>
    <x v="6"/>
    <x v="14"/>
    <x v="0"/>
    <x v="1"/>
    <x v="13"/>
    <x v="15"/>
    <x v="11"/>
    <x v="22"/>
    <x v="1"/>
    <x v="0"/>
    <x v="3"/>
    <x v="10"/>
    <x v="3"/>
    <x v="1"/>
    <x v="165"/>
    <x v="53"/>
    <x v="138"/>
    <x v="2"/>
    <x v="5"/>
    <x v="1"/>
    <x v="16"/>
    <x v="1"/>
    <x v="3"/>
  </r>
  <r>
    <x v="223"/>
    <x v="44"/>
    <x v="35"/>
    <x v="52"/>
    <x v="79"/>
    <x v="0"/>
    <x v="1"/>
    <x v="13"/>
    <x v="19"/>
    <x v="10"/>
    <x v="23"/>
    <x v="1"/>
    <x v="0"/>
    <x v="0"/>
    <x v="10"/>
    <x v="3"/>
    <x v="1"/>
    <x v="211"/>
    <x v="180"/>
    <x v="142"/>
    <x v="2"/>
    <x v="5"/>
    <x v="1"/>
    <x v="16"/>
    <x v="1"/>
    <x v="3"/>
  </r>
  <r>
    <x v="103"/>
    <x v="27"/>
    <x v="36"/>
    <x v="7"/>
    <x v="12"/>
    <x v="0"/>
    <x v="1"/>
    <x v="15"/>
    <x v="13"/>
    <x v="25"/>
    <x v="24"/>
    <x v="1"/>
    <x v="0"/>
    <x v="3"/>
    <x v="10"/>
    <x v="3"/>
    <x v="1"/>
    <x v="201"/>
    <x v="93"/>
    <x v="126"/>
    <x v="2"/>
    <x v="13"/>
    <x v="2"/>
    <x v="16"/>
    <x v="1"/>
    <x v="2"/>
  </r>
  <r>
    <x v="240"/>
    <x v="48"/>
    <x v="37"/>
    <x v="56"/>
    <x v="87"/>
    <x v="3"/>
    <x v="2"/>
    <x v="14"/>
    <x v="47"/>
    <x v="18"/>
    <x v="25"/>
    <x v="2"/>
    <x v="0"/>
    <x v="2"/>
    <x v="4"/>
    <x v="3"/>
    <x v="1"/>
    <x v="58"/>
    <x v="282"/>
    <x v="0"/>
    <x v="2"/>
    <x v="1"/>
    <x v="2"/>
    <x v="16"/>
    <x v="1"/>
    <x v="3"/>
  </r>
  <r>
    <x v="314"/>
    <x v="41"/>
    <x v="1"/>
    <x v="8"/>
    <x v="1"/>
    <x v="0"/>
    <x v="1"/>
    <x v="16"/>
    <x v="1"/>
    <x v="24"/>
    <x v="26"/>
    <x v="1"/>
    <x v="0"/>
    <x v="0"/>
    <x v="3"/>
    <x v="0"/>
    <x v="0"/>
    <x v="164"/>
    <x v="3"/>
    <x v="8"/>
    <x v="2"/>
    <x v="12"/>
    <x v="2"/>
    <x v="16"/>
    <x v="1"/>
    <x v="3"/>
  </r>
  <r>
    <x v="276"/>
    <x v="58"/>
    <x v="38"/>
    <x v="64"/>
    <x v="87"/>
    <x v="0"/>
    <x v="1"/>
    <x v="16"/>
    <x v="47"/>
    <x v="15"/>
    <x v="27"/>
    <x v="1"/>
    <x v="0"/>
    <x v="2"/>
    <x v="9"/>
    <x v="3"/>
    <x v="1"/>
    <x v="258"/>
    <x v="282"/>
    <x v="4"/>
    <x v="2"/>
    <x v="12"/>
    <x v="0"/>
    <x v="16"/>
    <x v="1"/>
    <x v="3"/>
  </r>
  <r>
    <x v="218"/>
    <x v="42"/>
    <x v="39"/>
    <x v="36"/>
    <x v="59"/>
    <x v="0"/>
    <x v="2"/>
    <x v="17"/>
    <x v="21"/>
    <x v="14"/>
    <x v="28"/>
    <x v="3"/>
    <x v="0"/>
    <x v="1"/>
    <x v="10"/>
    <x v="3"/>
    <x v="1"/>
    <x v="74"/>
    <x v="15"/>
    <x v="68"/>
    <x v="2"/>
    <x v="1"/>
    <x v="2"/>
    <x v="16"/>
    <x v="1"/>
    <x v="2"/>
  </r>
  <r>
    <x v="239"/>
    <x v="47"/>
    <x v="40"/>
    <x v="37"/>
    <x v="50"/>
    <x v="4"/>
    <x v="1"/>
    <x v="18"/>
    <x v="11"/>
    <x v="5"/>
    <x v="29"/>
    <x v="0"/>
    <x v="0"/>
    <x v="0"/>
    <x v="10"/>
    <x v="3"/>
    <x v="1"/>
    <x v="21"/>
    <x v="197"/>
    <x v="141"/>
    <x v="2"/>
    <x v="2"/>
    <x v="2"/>
    <x v="16"/>
    <x v="1"/>
    <x v="2"/>
  </r>
  <r>
    <x v="280"/>
    <x v="60"/>
    <x v="42"/>
    <x v="47"/>
    <x v="78"/>
    <x v="3"/>
    <x v="2"/>
    <x v="27"/>
    <x v="0"/>
    <x v="23"/>
    <x v="30"/>
    <x v="2"/>
    <x v="0"/>
    <x v="0"/>
    <x v="10"/>
    <x v="3"/>
    <x v="1"/>
    <x v="128"/>
    <x v="200"/>
    <x v="59"/>
    <x v="2"/>
    <x v="10"/>
    <x v="2"/>
    <x v="16"/>
    <x v="1"/>
    <x v="2"/>
  </r>
  <r>
    <x v="289"/>
    <x v="68"/>
    <x v="42"/>
    <x v="46"/>
    <x v="75"/>
    <x v="0"/>
    <x v="2"/>
    <x v="27"/>
    <x v="7"/>
    <x v="4"/>
    <x v="30"/>
    <x v="3"/>
    <x v="0"/>
    <x v="0"/>
    <x v="10"/>
    <x v="3"/>
    <x v="1"/>
    <x v="236"/>
    <x v="24"/>
    <x v="6"/>
    <x v="2"/>
    <x v="10"/>
    <x v="2"/>
    <x v="16"/>
    <x v="1"/>
    <x v="3"/>
  </r>
  <r>
    <x v="40"/>
    <x v="12"/>
    <x v="43"/>
    <x v="11"/>
    <x v="3"/>
    <x v="3"/>
    <x v="2"/>
    <x v="27"/>
    <x v="4"/>
    <x v="23"/>
    <x v="30"/>
    <x v="3"/>
    <x v="0"/>
    <x v="0"/>
    <x v="10"/>
    <x v="3"/>
    <x v="1"/>
    <x v="237"/>
    <x v="282"/>
    <x v="31"/>
    <x v="2"/>
    <x v="10"/>
    <x v="2"/>
    <x v="16"/>
    <x v="1"/>
    <x v="3"/>
  </r>
  <r>
    <x v="41"/>
    <x v="12"/>
    <x v="43"/>
    <x v="11"/>
    <x v="3"/>
    <x v="3"/>
    <x v="2"/>
    <x v="27"/>
    <x v="4"/>
    <x v="23"/>
    <x v="30"/>
    <x v="3"/>
    <x v="0"/>
    <x v="0"/>
    <x v="10"/>
    <x v="3"/>
    <x v="1"/>
    <x v="238"/>
    <x v="282"/>
    <x v="115"/>
    <x v="2"/>
    <x v="10"/>
    <x v="2"/>
    <x v="16"/>
    <x v="1"/>
    <x v="3"/>
  </r>
  <r>
    <x v="108"/>
    <x v="27"/>
    <x v="44"/>
    <x v="12"/>
    <x v="0"/>
    <x v="3"/>
    <x v="2"/>
    <x v="28"/>
    <x v="0"/>
    <x v="23"/>
    <x v="30"/>
    <x v="0"/>
    <x v="0"/>
    <x v="0"/>
    <x v="10"/>
    <x v="3"/>
    <x v="1"/>
    <x v="86"/>
    <x v="174"/>
    <x v="69"/>
    <x v="2"/>
    <x v="10"/>
    <x v="2"/>
    <x v="16"/>
    <x v="1"/>
    <x v="3"/>
  </r>
  <r>
    <x v="110"/>
    <x v="27"/>
    <x v="44"/>
    <x v="13"/>
    <x v="0"/>
    <x v="3"/>
    <x v="2"/>
    <x v="29"/>
    <x v="0"/>
    <x v="23"/>
    <x v="30"/>
    <x v="0"/>
    <x v="0"/>
    <x v="0"/>
    <x v="10"/>
    <x v="3"/>
    <x v="1"/>
    <x v="88"/>
    <x v="174"/>
    <x v="112"/>
    <x v="2"/>
    <x v="10"/>
    <x v="2"/>
    <x v="16"/>
    <x v="1"/>
    <x v="3"/>
  </r>
  <r>
    <x v="109"/>
    <x v="27"/>
    <x v="44"/>
    <x v="13"/>
    <x v="0"/>
    <x v="3"/>
    <x v="2"/>
    <x v="29"/>
    <x v="0"/>
    <x v="23"/>
    <x v="30"/>
    <x v="0"/>
    <x v="0"/>
    <x v="3"/>
    <x v="10"/>
    <x v="3"/>
    <x v="1"/>
    <x v="87"/>
    <x v="174"/>
    <x v="120"/>
    <x v="2"/>
    <x v="10"/>
    <x v="2"/>
    <x v="16"/>
    <x v="1"/>
    <x v="3"/>
  </r>
  <r>
    <x v="111"/>
    <x v="27"/>
    <x v="44"/>
    <x v="13"/>
    <x v="0"/>
    <x v="3"/>
    <x v="2"/>
    <x v="29"/>
    <x v="0"/>
    <x v="23"/>
    <x v="30"/>
    <x v="0"/>
    <x v="0"/>
    <x v="3"/>
    <x v="10"/>
    <x v="3"/>
    <x v="1"/>
    <x v="89"/>
    <x v="174"/>
    <x v="78"/>
    <x v="2"/>
    <x v="10"/>
    <x v="2"/>
    <x v="16"/>
    <x v="1"/>
    <x v="3"/>
  </r>
  <r>
    <x v="112"/>
    <x v="27"/>
    <x v="44"/>
    <x v="14"/>
    <x v="0"/>
    <x v="3"/>
    <x v="2"/>
    <x v="30"/>
    <x v="0"/>
    <x v="23"/>
    <x v="30"/>
    <x v="0"/>
    <x v="0"/>
    <x v="0"/>
    <x v="10"/>
    <x v="3"/>
    <x v="1"/>
    <x v="85"/>
    <x v="174"/>
    <x v="63"/>
    <x v="2"/>
    <x v="10"/>
    <x v="2"/>
    <x v="16"/>
    <x v="1"/>
    <x v="3"/>
  </r>
  <r>
    <x v="0"/>
    <x v="0"/>
    <x v="44"/>
    <x v="48"/>
    <x v="87"/>
    <x v="3"/>
    <x v="2"/>
    <x v="30"/>
    <x v="47"/>
    <x v="23"/>
    <x v="30"/>
    <x v="3"/>
    <x v="0"/>
    <x v="1"/>
    <x v="10"/>
    <x v="3"/>
    <x v="1"/>
    <x v="84"/>
    <x v="50"/>
    <x v="82"/>
    <x v="2"/>
    <x v="10"/>
    <x v="2"/>
    <x v="10"/>
    <x v="1"/>
    <x v="2"/>
  </r>
  <r>
    <x v="300"/>
    <x v="18"/>
    <x v="41"/>
    <x v="64"/>
    <x v="87"/>
    <x v="3"/>
    <x v="2"/>
    <x v="27"/>
    <x v="47"/>
    <x v="23"/>
    <x v="30"/>
    <x v="3"/>
    <x v="0"/>
    <x v="0"/>
    <x v="10"/>
    <x v="3"/>
    <x v="1"/>
    <x v="38"/>
    <x v="243"/>
    <x v="102"/>
    <x v="2"/>
    <x v="10"/>
    <x v="2"/>
    <x v="16"/>
    <x v="1"/>
    <x v="2"/>
  </r>
  <r>
    <x v="296"/>
    <x v="33"/>
    <x v="46"/>
    <x v="48"/>
    <x v="80"/>
    <x v="3"/>
    <x v="2"/>
    <x v="30"/>
    <x v="0"/>
    <x v="23"/>
    <x v="30"/>
    <x v="0"/>
    <x v="0"/>
    <x v="3"/>
    <x v="10"/>
    <x v="3"/>
    <x v="1"/>
    <x v="49"/>
    <x v="188"/>
    <x v="70"/>
    <x v="2"/>
    <x v="10"/>
    <x v="2"/>
    <x v="16"/>
    <x v="1"/>
    <x v="3"/>
  </r>
  <r>
    <x v="113"/>
    <x v="27"/>
    <x v="48"/>
    <x v="15"/>
    <x v="7"/>
    <x v="3"/>
    <x v="2"/>
    <x v="31"/>
    <x v="8"/>
    <x v="1"/>
    <x v="31"/>
    <x v="3"/>
    <x v="0"/>
    <x v="0"/>
    <x v="10"/>
    <x v="3"/>
    <x v="1"/>
    <x v="118"/>
    <x v="49"/>
    <x v="33"/>
    <x v="2"/>
    <x v="7"/>
    <x v="2"/>
    <x v="16"/>
    <x v="1"/>
    <x v="2"/>
  </r>
  <r>
    <x v="114"/>
    <x v="27"/>
    <x v="48"/>
    <x v="15"/>
    <x v="8"/>
    <x v="3"/>
    <x v="2"/>
    <x v="31"/>
    <x v="9"/>
    <x v="1"/>
    <x v="31"/>
    <x v="3"/>
    <x v="0"/>
    <x v="0"/>
    <x v="10"/>
    <x v="3"/>
    <x v="1"/>
    <x v="67"/>
    <x v="51"/>
    <x v="91"/>
    <x v="2"/>
    <x v="7"/>
    <x v="2"/>
    <x v="16"/>
    <x v="1"/>
    <x v="2"/>
  </r>
  <r>
    <x v="301"/>
    <x v="18"/>
    <x v="48"/>
    <x v="64"/>
    <x v="87"/>
    <x v="3"/>
    <x v="2"/>
    <x v="31"/>
    <x v="47"/>
    <x v="1"/>
    <x v="31"/>
    <x v="3"/>
    <x v="0"/>
    <x v="0"/>
    <x v="10"/>
    <x v="3"/>
    <x v="1"/>
    <x v="38"/>
    <x v="243"/>
    <x v="102"/>
    <x v="2"/>
    <x v="7"/>
    <x v="2"/>
    <x v="16"/>
    <x v="1"/>
    <x v="2"/>
  </r>
  <r>
    <x v="115"/>
    <x v="27"/>
    <x v="48"/>
    <x v="16"/>
    <x v="1"/>
    <x v="3"/>
    <x v="2"/>
    <x v="32"/>
    <x v="1"/>
    <x v="1"/>
    <x v="31"/>
    <x v="3"/>
    <x v="0"/>
    <x v="0"/>
    <x v="10"/>
    <x v="3"/>
    <x v="1"/>
    <x v="264"/>
    <x v="144"/>
    <x v="33"/>
    <x v="2"/>
    <x v="7"/>
    <x v="2"/>
    <x v="16"/>
    <x v="1"/>
    <x v="2"/>
  </r>
  <r>
    <x v="116"/>
    <x v="27"/>
    <x v="48"/>
    <x v="16"/>
    <x v="15"/>
    <x v="3"/>
    <x v="2"/>
    <x v="32"/>
    <x v="16"/>
    <x v="1"/>
    <x v="31"/>
    <x v="3"/>
    <x v="0"/>
    <x v="0"/>
    <x v="10"/>
    <x v="3"/>
    <x v="1"/>
    <x v="132"/>
    <x v="142"/>
    <x v="94"/>
    <x v="2"/>
    <x v="7"/>
    <x v="2"/>
    <x v="16"/>
    <x v="1"/>
    <x v="2"/>
  </r>
  <r>
    <x v="117"/>
    <x v="27"/>
    <x v="48"/>
    <x v="16"/>
    <x v="40"/>
    <x v="3"/>
    <x v="2"/>
    <x v="32"/>
    <x v="42"/>
    <x v="1"/>
    <x v="31"/>
    <x v="3"/>
    <x v="0"/>
    <x v="0"/>
    <x v="10"/>
    <x v="3"/>
    <x v="1"/>
    <x v="71"/>
    <x v="92"/>
    <x v="34"/>
    <x v="2"/>
    <x v="7"/>
    <x v="2"/>
    <x v="16"/>
    <x v="1"/>
    <x v="2"/>
  </r>
  <r>
    <x v="118"/>
    <x v="27"/>
    <x v="48"/>
    <x v="17"/>
    <x v="12"/>
    <x v="3"/>
    <x v="2"/>
    <x v="33"/>
    <x v="13"/>
    <x v="1"/>
    <x v="31"/>
    <x v="3"/>
    <x v="0"/>
    <x v="0"/>
    <x v="10"/>
    <x v="3"/>
    <x v="1"/>
    <x v="68"/>
    <x v="54"/>
    <x v="137"/>
    <x v="2"/>
    <x v="7"/>
    <x v="2"/>
    <x v="11"/>
    <x v="1"/>
    <x v="3"/>
  </r>
  <r>
    <x v="119"/>
    <x v="27"/>
    <x v="48"/>
    <x v="18"/>
    <x v="38"/>
    <x v="3"/>
    <x v="2"/>
    <x v="34"/>
    <x v="40"/>
    <x v="1"/>
    <x v="31"/>
    <x v="3"/>
    <x v="0"/>
    <x v="0"/>
    <x v="10"/>
    <x v="3"/>
    <x v="1"/>
    <x v="65"/>
    <x v="55"/>
    <x v="137"/>
    <x v="2"/>
    <x v="7"/>
    <x v="2"/>
    <x v="16"/>
    <x v="1"/>
    <x v="2"/>
  </r>
  <r>
    <x v="120"/>
    <x v="27"/>
    <x v="48"/>
    <x v="18"/>
    <x v="44"/>
    <x v="3"/>
    <x v="2"/>
    <x v="34"/>
    <x v="46"/>
    <x v="1"/>
    <x v="31"/>
    <x v="3"/>
    <x v="0"/>
    <x v="0"/>
    <x v="10"/>
    <x v="3"/>
    <x v="1"/>
    <x v="279"/>
    <x v="56"/>
    <x v="137"/>
    <x v="2"/>
    <x v="7"/>
    <x v="2"/>
    <x v="11"/>
    <x v="1"/>
    <x v="2"/>
  </r>
  <r>
    <x v="121"/>
    <x v="27"/>
    <x v="48"/>
    <x v="19"/>
    <x v="9"/>
    <x v="3"/>
    <x v="2"/>
    <x v="35"/>
    <x v="10"/>
    <x v="1"/>
    <x v="31"/>
    <x v="3"/>
    <x v="0"/>
    <x v="0"/>
    <x v="10"/>
    <x v="3"/>
    <x v="1"/>
    <x v="279"/>
    <x v="57"/>
    <x v="137"/>
    <x v="2"/>
    <x v="7"/>
    <x v="2"/>
    <x v="11"/>
    <x v="1"/>
    <x v="2"/>
  </r>
  <r>
    <x v="122"/>
    <x v="27"/>
    <x v="48"/>
    <x v="19"/>
    <x v="19"/>
    <x v="3"/>
    <x v="2"/>
    <x v="35"/>
    <x v="20"/>
    <x v="1"/>
    <x v="31"/>
    <x v="3"/>
    <x v="0"/>
    <x v="0"/>
    <x v="10"/>
    <x v="3"/>
    <x v="1"/>
    <x v="279"/>
    <x v="58"/>
    <x v="137"/>
    <x v="2"/>
    <x v="7"/>
    <x v="2"/>
    <x v="11"/>
    <x v="1"/>
    <x v="2"/>
  </r>
  <r>
    <x v="123"/>
    <x v="27"/>
    <x v="48"/>
    <x v="19"/>
    <x v="27"/>
    <x v="3"/>
    <x v="2"/>
    <x v="35"/>
    <x v="29"/>
    <x v="1"/>
    <x v="31"/>
    <x v="3"/>
    <x v="0"/>
    <x v="0"/>
    <x v="10"/>
    <x v="3"/>
    <x v="1"/>
    <x v="279"/>
    <x v="59"/>
    <x v="137"/>
    <x v="2"/>
    <x v="7"/>
    <x v="2"/>
    <x v="11"/>
    <x v="1"/>
    <x v="2"/>
  </r>
  <r>
    <x v="124"/>
    <x v="27"/>
    <x v="48"/>
    <x v="19"/>
    <x v="35"/>
    <x v="3"/>
    <x v="2"/>
    <x v="35"/>
    <x v="37"/>
    <x v="1"/>
    <x v="31"/>
    <x v="3"/>
    <x v="0"/>
    <x v="0"/>
    <x v="10"/>
    <x v="3"/>
    <x v="1"/>
    <x v="279"/>
    <x v="60"/>
    <x v="137"/>
    <x v="2"/>
    <x v="7"/>
    <x v="2"/>
    <x v="11"/>
    <x v="1"/>
    <x v="2"/>
  </r>
  <r>
    <x v="125"/>
    <x v="27"/>
    <x v="48"/>
    <x v="19"/>
    <x v="42"/>
    <x v="3"/>
    <x v="2"/>
    <x v="35"/>
    <x v="44"/>
    <x v="1"/>
    <x v="31"/>
    <x v="3"/>
    <x v="0"/>
    <x v="0"/>
    <x v="10"/>
    <x v="3"/>
    <x v="1"/>
    <x v="279"/>
    <x v="61"/>
    <x v="137"/>
    <x v="2"/>
    <x v="7"/>
    <x v="2"/>
    <x v="11"/>
    <x v="1"/>
    <x v="2"/>
  </r>
  <r>
    <x v="126"/>
    <x v="27"/>
    <x v="48"/>
    <x v="20"/>
    <x v="4"/>
    <x v="3"/>
    <x v="2"/>
    <x v="36"/>
    <x v="5"/>
    <x v="1"/>
    <x v="31"/>
    <x v="3"/>
    <x v="0"/>
    <x v="0"/>
    <x v="10"/>
    <x v="3"/>
    <x v="1"/>
    <x v="279"/>
    <x v="62"/>
    <x v="137"/>
    <x v="2"/>
    <x v="7"/>
    <x v="2"/>
    <x v="11"/>
    <x v="1"/>
    <x v="2"/>
  </r>
  <r>
    <x v="127"/>
    <x v="27"/>
    <x v="48"/>
    <x v="20"/>
    <x v="13"/>
    <x v="3"/>
    <x v="2"/>
    <x v="36"/>
    <x v="14"/>
    <x v="1"/>
    <x v="31"/>
    <x v="3"/>
    <x v="0"/>
    <x v="0"/>
    <x v="10"/>
    <x v="3"/>
    <x v="1"/>
    <x v="279"/>
    <x v="63"/>
    <x v="137"/>
    <x v="2"/>
    <x v="7"/>
    <x v="2"/>
    <x v="11"/>
    <x v="1"/>
    <x v="2"/>
  </r>
  <r>
    <x v="128"/>
    <x v="27"/>
    <x v="48"/>
    <x v="20"/>
    <x v="22"/>
    <x v="3"/>
    <x v="2"/>
    <x v="36"/>
    <x v="23"/>
    <x v="1"/>
    <x v="31"/>
    <x v="3"/>
    <x v="0"/>
    <x v="0"/>
    <x v="10"/>
    <x v="3"/>
    <x v="1"/>
    <x v="280"/>
    <x v="64"/>
    <x v="137"/>
    <x v="2"/>
    <x v="7"/>
    <x v="2"/>
    <x v="11"/>
    <x v="1"/>
    <x v="2"/>
  </r>
  <r>
    <x v="129"/>
    <x v="27"/>
    <x v="48"/>
    <x v="20"/>
    <x v="29"/>
    <x v="3"/>
    <x v="2"/>
    <x v="36"/>
    <x v="31"/>
    <x v="1"/>
    <x v="31"/>
    <x v="3"/>
    <x v="0"/>
    <x v="0"/>
    <x v="10"/>
    <x v="3"/>
    <x v="1"/>
    <x v="279"/>
    <x v="65"/>
    <x v="137"/>
    <x v="2"/>
    <x v="7"/>
    <x v="2"/>
    <x v="11"/>
    <x v="1"/>
    <x v="2"/>
  </r>
  <r>
    <x v="130"/>
    <x v="27"/>
    <x v="48"/>
    <x v="20"/>
    <x v="36"/>
    <x v="3"/>
    <x v="2"/>
    <x v="36"/>
    <x v="38"/>
    <x v="1"/>
    <x v="31"/>
    <x v="3"/>
    <x v="0"/>
    <x v="0"/>
    <x v="10"/>
    <x v="3"/>
    <x v="1"/>
    <x v="279"/>
    <x v="66"/>
    <x v="143"/>
    <x v="2"/>
    <x v="7"/>
    <x v="2"/>
    <x v="11"/>
    <x v="1"/>
    <x v="2"/>
  </r>
  <r>
    <x v="131"/>
    <x v="27"/>
    <x v="48"/>
    <x v="20"/>
    <x v="41"/>
    <x v="3"/>
    <x v="2"/>
    <x v="36"/>
    <x v="43"/>
    <x v="1"/>
    <x v="31"/>
    <x v="3"/>
    <x v="0"/>
    <x v="0"/>
    <x v="10"/>
    <x v="3"/>
    <x v="1"/>
    <x v="279"/>
    <x v="67"/>
    <x v="137"/>
    <x v="2"/>
    <x v="7"/>
    <x v="2"/>
    <x v="11"/>
    <x v="1"/>
    <x v="2"/>
  </r>
  <r>
    <x v="132"/>
    <x v="27"/>
    <x v="48"/>
    <x v="21"/>
    <x v="2"/>
    <x v="3"/>
    <x v="2"/>
    <x v="37"/>
    <x v="3"/>
    <x v="1"/>
    <x v="31"/>
    <x v="3"/>
    <x v="0"/>
    <x v="0"/>
    <x v="10"/>
    <x v="3"/>
    <x v="1"/>
    <x v="279"/>
    <x v="68"/>
    <x v="137"/>
    <x v="2"/>
    <x v="7"/>
    <x v="2"/>
    <x v="11"/>
    <x v="1"/>
    <x v="2"/>
  </r>
  <r>
    <x v="133"/>
    <x v="27"/>
    <x v="48"/>
    <x v="21"/>
    <x v="13"/>
    <x v="3"/>
    <x v="2"/>
    <x v="37"/>
    <x v="14"/>
    <x v="1"/>
    <x v="31"/>
    <x v="3"/>
    <x v="0"/>
    <x v="0"/>
    <x v="10"/>
    <x v="3"/>
    <x v="1"/>
    <x v="279"/>
    <x v="69"/>
    <x v="137"/>
    <x v="2"/>
    <x v="7"/>
    <x v="2"/>
    <x v="11"/>
    <x v="1"/>
    <x v="2"/>
  </r>
  <r>
    <x v="134"/>
    <x v="27"/>
    <x v="48"/>
    <x v="21"/>
    <x v="22"/>
    <x v="3"/>
    <x v="2"/>
    <x v="37"/>
    <x v="23"/>
    <x v="1"/>
    <x v="31"/>
    <x v="3"/>
    <x v="0"/>
    <x v="0"/>
    <x v="10"/>
    <x v="3"/>
    <x v="1"/>
    <x v="279"/>
    <x v="70"/>
    <x v="137"/>
    <x v="2"/>
    <x v="7"/>
    <x v="2"/>
    <x v="11"/>
    <x v="1"/>
    <x v="2"/>
  </r>
  <r>
    <x v="135"/>
    <x v="27"/>
    <x v="48"/>
    <x v="21"/>
    <x v="29"/>
    <x v="3"/>
    <x v="2"/>
    <x v="37"/>
    <x v="31"/>
    <x v="1"/>
    <x v="31"/>
    <x v="3"/>
    <x v="0"/>
    <x v="0"/>
    <x v="10"/>
    <x v="3"/>
    <x v="1"/>
    <x v="281"/>
    <x v="71"/>
    <x v="137"/>
    <x v="2"/>
    <x v="7"/>
    <x v="2"/>
    <x v="11"/>
    <x v="1"/>
    <x v="2"/>
  </r>
  <r>
    <x v="136"/>
    <x v="27"/>
    <x v="48"/>
    <x v="21"/>
    <x v="36"/>
    <x v="3"/>
    <x v="2"/>
    <x v="37"/>
    <x v="38"/>
    <x v="1"/>
    <x v="31"/>
    <x v="3"/>
    <x v="0"/>
    <x v="0"/>
    <x v="10"/>
    <x v="3"/>
    <x v="1"/>
    <x v="279"/>
    <x v="72"/>
    <x v="137"/>
    <x v="2"/>
    <x v="7"/>
    <x v="2"/>
    <x v="11"/>
    <x v="1"/>
    <x v="2"/>
  </r>
  <r>
    <x v="137"/>
    <x v="27"/>
    <x v="48"/>
    <x v="21"/>
    <x v="41"/>
    <x v="3"/>
    <x v="2"/>
    <x v="37"/>
    <x v="43"/>
    <x v="1"/>
    <x v="31"/>
    <x v="3"/>
    <x v="0"/>
    <x v="0"/>
    <x v="10"/>
    <x v="3"/>
    <x v="1"/>
    <x v="279"/>
    <x v="73"/>
    <x v="137"/>
    <x v="2"/>
    <x v="7"/>
    <x v="2"/>
    <x v="11"/>
    <x v="1"/>
    <x v="2"/>
  </r>
  <r>
    <x v="1"/>
    <x v="0"/>
    <x v="48"/>
    <x v="49"/>
    <x v="87"/>
    <x v="3"/>
    <x v="1"/>
    <x v="37"/>
    <x v="47"/>
    <x v="1"/>
    <x v="31"/>
    <x v="3"/>
    <x v="0"/>
    <x v="0"/>
    <x v="10"/>
    <x v="3"/>
    <x v="1"/>
    <x v="197"/>
    <x v="39"/>
    <x v="33"/>
    <x v="2"/>
    <x v="7"/>
    <x v="2"/>
    <x v="16"/>
    <x v="1"/>
    <x v="2"/>
  </r>
  <r>
    <x v="138"/>
    <x v="27"/>
    <x v="48"/>
    <x v="22"/>
    <x v="2"/>
    <x v="3"/>
    <x v="2"/>
    <x v="38"/>
    <x v="3"/>
    <x v="1"/>
    <x v="31"/>
    <x v="3"/>
    <x v="0"/>
    <x v="0"/>
    <x v="10"/>
    <x v="3"/>
    <x v="1"/>
    <x v="279"/>
    <x v="74"/>
    <x v="137"/>
    <x v="2"/>
    <x v="7"/>
    <x v="2"/>
    <x v="11"/>
    <x v="1"/>
    <x v="2"/>
  </r>
  <r>
    <x v="139"/>
    <x v="27"/>
    <x v="48"/>
    <x v="22"/>
    <x v="11"/>
    <x v="3"/>
    <x v="2"/>
    <x v="38"/>
    <x v="12"/>
    <x v="1"/>
    <x v="31"/>
    <x v="3"/>
    <x v="0"/>
    <x v="0"/>
    <x v="10"/>
    <x v="3"/>
    <x v="1"/>
    <x v="279"/>
    <x v="75"/>
    <x v="137"/>
    <x v="2"/>
    <x v="7"/>
    <x v="2"/>
    <x v="11"/>
    <x v="1"/>
    <x v="2"/>
  </r>
  <r>
    <x v="140"/>
    <x v="27"/>
    <x v="48"/>
    <x v="22"/>
    <x v="20"/>
    <x v="3"/>
    <x v="2"/>
    <x v="38"/>
    <x v="21"/>
    <x v="1"/>
    <x v="31"/>
    <x v="3"/>
    <x v="0"/>
    <x v="0"/>
    <x v="10"/>
    <x v="3"/>
    <x v="1"/>
    <x v="279"/>
    <x v="76"/>
    <x v="137"/>
    <x v="2"/>
    <x v="7"/>
    <x v="2"/>
    <x v="11"/>
    <x v="1"/>
    <x v="2"/>
  </r>
  <r>
    <x v="141"/>
    <x v="27"/>
    <x v="48"/>
    <x v="22"/>
    <x v="27"/>
    <x v="3"/>
    <x v="2"/>
    <x v="38"/>
    <x v="29"/>
    <x v="1"/>
    <x v="31"/>
    <x v="3"/>
    <x v="0"/>
    <x v="0"/>
    <x v="10"/>
    <x v="3"/>
    <x v="1"/>
    <x v="279"/>
    <x v="77"/>
    <x v="137"/>
    <x v="2"/>
    <x v="7"/>
    <x v="2"/>
    <x v="11"/>
    <x v="1"/>
    <x v="2"/>
  </r>
  <r>
    <x v="142"/>
    <x v="27"/>
    <x v="48"/>
    <x v="22"/>
    <x v="34"/>
    <x v="3"/>
    <x v="2"/>
    <x v="38"/>
    <x v="36"/>
    <x v="1"/>
    <x v="31"/>
    <x v="3"/>
    <x v="0"/>
    <x v="0"/>
    <x v="10"/>
    <x v="3"/>
    <x v="1"/>
    <x v="279"/>
    <x v="78"/>
    <x v="137"/>
    <x v="2"/>
    <x v="7"/>
    <x v="2"/>
    <x v="11"/>
    <x v="1"/>
    <x v="2"/>
  </r>
  <r>
    <x v="143"/>
    <x v="27"/>
    <x v="48"/>
    <x v="22"/>
    <x v="42"/>
    <x v="3"/>
    <x v="2"/>
    <x v="38"/>
    <x v="44"/>
    <x v="1"/>
    <x v="31"/>
    <x v="3"/>
    <x v="0"/>
    <x v="0"/>
    <x v="10"/>
    <x v="3"/>
    <x v="1"/>
    <x v="279"/>
    <x v="79"/>
    <x v="137"/>
    <x v="2"/>
    <x v="7"/>
    <x v="2"/>
    <x v="11"/>
    <x v="1"/>
    <x v="2"/>
  </r>
  <r>
    <x v="144"/>
    <x v="27"/>
    <x v="48"/>
    <x v="23"/>
    <x v="5"/>
    <x v="3"/>
    <x v="2"/>
    <x v="39"/>
    <x v="6"/>
    <x v="1"/>
    <x v="31"/>
    <x v="3"/>
    <x v="0"/>
    <x v="0"/>
    <x v="10"/>
    <x v="3"/>
    <x v="1"/>
    <x v="279"/>
    <x v="80"/>
    <x v="137"/>
    <x v="2"/>
    <x v="7"/>
    <x v="2"/>
    <x v="11"/>
    <x v="1"/>
    <x v="2"/>
  </r>
  <r>
    <x v="145"/>
    <x v="27"/>
    <x v="48"/>
    <x v="23"/>
    <x v="16"/>
    <x v="3"/>
    <x v="2"/>
    <x v="39"/>
    <x v="17"/>
    <x v="1"/>
    <x v="31"/>
    <x v="3"/>
    <x v="0"/>
    <x v="0"/>
    <x v="10"/>
    <x v="3"/>
    <x v="1"/>
    <x v="279"/>
    <x v="81"/>
    <x v="137"/>
    <x v="2"/>
    <x v="7"/>
    <x v="2"/>
    <x v="11"/>
    <x v="1"/>
    <x v="2"/>
  </r>
  <r>
    <x v="146"/>
    <x v="27"/>
    <x v="48"/>
    <x v="23"/>
    <x v="26"/>
    <x v="3"/>
    <x v="2"/>
    <x v="39"/>
    <x v="28"/>
    <x v="1"/>
    <x v="31"/>
    <x v="3"/>
    <x v="0"/>
    <x v="0"/>
    <x v="10"/>
    <x v="3"/>
    <x v="1"/>
    <x v="279"/>
    <x v="82"/>
    <x v="137"/>
    <x v="2"/>
    <x v="7"/>
    <x v="2"/>
    <x v="11"/>
    <x v="1"/>
    <x v="2"/>
  </r>
  <r>
    <x v="147"/>
    <x v="27"/>
    <x v="48"/>
    <x v="23"/>
    <x v="32"/>
    <x v="3"/>
    <x v="2"/>
    <x v="39"/>
    <x v="34"/>
    <x v="1"/>
    <x v="31"/>
    <x v="3"/>
    <x v="0"/>
    <x v="0"/>
    <x v="10"/>
    <x v="3"/>
    <x v="1"/>
    <x v="279"/>
    <x v="83"/>
    <x v="137"/>
    <x v="2"/>
    <x v="7"/>
    <x v="2"/>
    <x v="11"/>
    <x v="1"/>
    <x v="2"/>
  </r>
  <r>
    <x v="148"/>
    <x v="27"/>
    <x v="48"/>
    <x v="23"/>
    <x v="39"/>
    <x v="3"/>
    <x v="2"/>
    <x v="39"/>
    <x v="41"/>
    <x v="1"/>
    <x v="31"/>
    <x v="3"/>
    <x v="0"/>
    <x v="0"/>
    <x v="10"/>
    <x v="3"/>
    <x v="1"/>
    <x v="279"/>
    <x v="84"/>
    <x v="137"/>
    <x v="2"/>
    <x v="7"/>
    <x v="2"/>
    <x v="11"/>
    <x v="1"/>
    <x v="2"/>
  </r>
  <r>
    <x v="149"/>
    <x v="27"/>
    <x v="48"/>
    <x v="24"/>
    <x v="1"/>
    <x v="3"/>
    <x v="2"/>
    <x v="40"/>
    <x v="1"/>
    <x v="1"/>
    <x v="31"/>
    <x v="3"/>
    <x v="0"/>
    <x v="0"/>
    <x v="10"/>
    <x v="3"/>
    <x v="1"/>
    <x v="279"/>
    <x v="85"/>
    <x v="137"/>
    <x v="2"/>
    <x v="7"/>
    <x v="2"/>
    <x v="11"/>
    <x v="1"/>
    <x v="2"/>
  </r>
  <r>
    <x v="150"/>
    <x v="27"/>
    <x v="48"/>
    <x v="24"/>
    <x v="10"/>
    <x v="3"/>
    <x v="2"/>
    <x v="40"/>
    <x v="11"/>
    <x v="1"/>
    <x v="31"/>
    <x v="3"/>
    <x v="0"/>
    <x v="0"/>
    <x v="10"/>
    <x v="3"/>
    <x v="1"/>
    <x v="279"/>
    <x v="86"/>
    <x v="137"/>
    <x v="2"/>
    <x v="7"/>
    <x v="2"/>
    <x v="11"/>
    <x v="1"/>
    <x v="2"/>
  </r>
  <r>
    <x v="151"/>
    <x v="27"/>
    <x v="48"/>
    <x v="24"/>
    <x v="20"/>
    <x v="3"/>
    <x v="2"/>
    <x v="40"/>
    <x v="21"/>
    <x v="1"/>
    <x v="31"/>
    <x v="3"/>
    <x v="0"/>
    <x v="0"/>
    <x v="10"/>
    <x v="3"/>
    <x v="1"/>
    <x v="279"/>
    <x v="87"/>
    <x v="137"/>
    <x v="2"/>
    <x v="7"/>
    <x v="2"/>
    <x v="11"/>
    <x v="1"/>
    <x v="2"/>
  </r>
  <r>
    <x v="152"/>
    <x v="27"/>
    <x v="48"/>
    <x v="24"/>
    <x v="28"/>
    <x v="3"/>
    <x v="2"/>
    <x v="40"/>
    <x v="30"/>
    <x v="1"/>
    <x v="31"/>
    <x v="3"/>
    <x v="0"/>
    <x v="0"/>
    <x v="10"/>
    <x v="3"/>
    <x v="1"/>
    <x v="279"/>
    <x v="88"/>
    <x v="137"/>
    <x v="2"/>
    <x v="7"/>
    <x v="2"/>
    <x v="11"/>
    <x v="1"/>
    <x v="2"/>
  </r>
  <r>
    <x v="153"/>
    <x v="27"/>
    <x v="48"/>
    <x v="24"/>
    <x v="36"/>
    <x v="3"/>
    <x v="2"/>
    <x v="40"/>
    <x v="38"/>
    <x v="1"/>
    <x v="31"/>
    <x v="3"/>
    <x v="0"/>
    <x v="0"/>
    <x v="10"/>
    <x v="3"/>
    <x v="1"/>
    <x v="279"/>
    <x v="89"/>
    <x v="137"/>
    <x v="2"/>
    <x v="7"/>
    <x v="2"/>
    <x v="11"/>
    <x v="1"/>
    <x v="2"/>
  </r>
  <r>
    <x v="154"/>
    <x v="27"/>
    <x v="48"/>
    <x v="24"/>
    <x v="42"/>
    <x v="3"/>
    <x v="2"/>
    <x v="40"/>
    <x v="44"/>
    <x v="1"/>
    <x v="31"/>
    <x v="3"/>
    <x v="0"/>
    <x v="0"/>
    <x v="10"/>
    <x v="3"/>
    <x v="1"/>
    <x v="282"/>
    <x v="90"/>
    <x v="137"/>
    <x v="2"/>
    <x v="7"/>
    <x v="2"/>
    <x v="11"/>
    <x v="1"/>
    <x v="2"/>
  </r>
  <r>
    <x v="155"/>
    <x v="27"/>
    <x v="48"/>
    <x v="25"/>
    <x v="4"/>
    <x v="3"/>
    <x v="2"/>
    <x v="41"/>
    <x v="5"/>
    <x v="1"/>
    <x v="31"/>
    <x v="3"/>
    <x v="0"/>
    <x v="0"/>
    <x v="10"/>
    <x v="3"/>
    <x v="1"/>
    <x v="279"/>
    <x v="91"/>
    <x v="137"/>
    <x v="2"/>
    <x v="7"/>
    <x v="2"/>
    <x v="11"/>
    <x v="1"/>
    <x v="2"/>
  </r>
  <r>
    <x v="156"/>
    <x v="27"/>
    <x v="48"/>
    <x v="26"/>
    <x v="17"/>
    <x v="3"/>
    <x v="2"/>
    <x v="42"/>
    <x v="18"/>
    <x v="1"/>
    <x v="31"/>
    <x v="3"/>
    <x v="0"/>
    <x v="0"/>
    <x v="10"/>
    <x v="3"/>
    <x v="1"/>
    <x v="18"/>
    <x v="38"/>
    <x v="34"/>
    <x v="2"/>
    <x v="7"/>
    <x v="2"/>
    <x v="16"/>
    <x v="1"/>
    <x v="2"/>
  </r>
  <r>
    <x v="157"/>
    <x v="27"/>
    <x v="48"/>
    <x v="27"/>
    <x v="30"/>
    <x v="3"/>
    <x v="2"/>
    <x v="43"/>
    <x v="32"/>
    <x v="1"/>
    <x v="31"/>
    <x v="3"/>
    <x v="0"/>
    <x v="0"/>
    <x v="10"/>
    <x v="3"/>
    <x v="1"/>
    <x v="52"/>
    <x v="174"/>
    <x v="34"/>
    <x v="2"/>
    <x v="7"/>
    <x v="2"/>
    <x v="16"/>
    <x v="1"/>
    <x v="2"/>
  </r>
  <r>
    <x v="158"/>
    <x v="27"/>
    <x v="48"/>
    <x v="27"/>
    <x v="31"/>
    <x v="3"/>
    <x v="2"/>
    <x v="43"/>
    <x v="33"/>
    <x v="1"/>
    <x v="31"/>
    <x v="3"/>
    <x v="0"/>
    <x v="0"/>
    <x v="10"/>
    <x v="3"/>
    <x v="1"/>
    <x v="52"/>
    <x v="174"/>
    <x v="34"/>
    <x v="2"/>
    <x v="7"/>
    <x v="2"/>
    <x v="16"/>
    <x v="1"/>
    <x v="2"/>
  </r>
  <r>
    <x v="159"/>
    <x v="27"/>
    <x v="48"/>
    <x v="28"/>
    <x v="7"/>
    <x v="3"/>
    <x v="2"/>
    <x v="44"/>
    <x v="8"/>
    <x v="1"/>
    <x v="31"/>
    <x v="3"/>
    <x v="0"/>
    <x v="0"/>
    <x v="10"/>
    <x v="3"/>
    <x v="1"/>
    <x v="137"/>
    <x v="143"/>
    <x v="34"/>
    <x v="2"/>
    <x v="7"/>
    <x v="2"/>
    <x v="16"/>
    <x v="1"/>
    <x v="2"/>
  </r>
  <r>
    <x v="160"/>
    <x v="27"/>
    <x v="48"/>
    <x v="28"/>
    <x v="14"/>
    <x v="3"/>
    <x v="2"/>
    <x v="44"/>
    <x v="15"/>
    <x v="1"/>
    <x v="31"/>
    <x v="3"/>
    <x v="0"/>
    <x v="0"/>
    <x v="10"/>
    <x v="3"/>
    <x v="1"/>
    <x v="66"/>
    <x v="73"/>
    <x v="34"/>
    <x v="2"/>
    <x v="7"/>
    <x v="2"/>
    <x v="16"/>
    <x v="1"/>
    <x v="2"/>
  </r>
  <r>
    <x v="161"/>
    <x v="27"/>
    <x v="48"/>
    <x v="28"/>
    <x v="20"/>
    <x v="3"/>
    <x v="2"/>
    <x v="44"/>
    <x v="21"/>
    <x v="1"/>
    <x v="31"/>
    <x v="2"/>
    <x v="0"/>
    <x v="3"/>
    <x v="10"/>
    <x v="3"/>
    <x v="1"/>
    <x v="64"/>
    <x v="268"/>
    <x v="42"/>
    <x v="2"/>
    <x v="7"/>
    <x v="2"/>
    <x v="16"/>
    <x v="1"/>
    <x v="2"/>
  </r>
  <r>
    <x v="162"/>
    <x v="27"/>
    <x v="48"/>
    <x v="28"/>
    <x v="23"/>
    <x v="3"/>
    <x v="2"/>
    <x v="44"/>
    <x v="24"/>
    <x v="1"/>
    <x v="31"/>
    <x v="3"/>
    <x v="0"/>
    <x v="0"/>
    <x v="10"/>
    <x v="3"/>
    <x v="1"/>
    <x v="136"/>
    <x v="14"/>
    <x v="137"/>
    <x v="2"/>
    <x v="7"/>
    <x v="2"/>
    <x v="16"/>
    <x v="1"/>
    <x v="2"/>
  </r>
  <r>
    <x v="163"/>
    <x v="27"/>
    <x v="48"/>
    <x v="28"/>
    <x v="23"/>
    <x v="3"/>
    <x v="2"/>
    <x v="44"/>
    <x v="24"/>
    <x v="1"/>
    <x v="31"/>
    <x v="3"/>
    <x v="0"/>
    <x v="2"/>
    <x v="6"/>
    <x v="3"/>
    <x v="1"/>
    <x v="69"/>
    <x v="123"/>
    <x v="116"/>
    <x v="2"/>
    <x v="7"/>
    <x v="2"/>
    <x v="16"/>
    <x v="1"/>
    <x v="2"/>
  </r>
  <r>
    <x v="164"/>
    <x v="27"/>
    <x v="48"/>
    <x v="28"/>
    <x v="37"/>
    <x v="3"/>
    <x v="2"/>
    <x v="44"/>
    <x v="39"/>
    <x v="1"/>
    <x v="31"/>
    <x v="3"/>
    <x v="0"/>
    <x v="0"/>
    <x v="10"/>
    <x v="3"/>
    <x v="1"/>
    <x v="124"/>
    <x v="74"/>
    <x v="137"/>
    <x v="2"/>
    <x v="7"/>
    <x v="2"/>
    <x v="16"/>
    <x v="1"/>
    <x v="2"/>
  </r>
  <r>
    <x v="165"/>
    <x v="27"/>
    <x v="48"/>
    <x v="29"/>
    <x v="18"/>
    <x v="3"/>
    <x v="2"/>
    <x v="45"/>
    <x v="19"/>
    <x v="1"/>
    <x v="31"/>
    <x v="3"/>
    <x v="0"/>
    <x v="0"/>
    <x v="10"/>
    <x v="3"/>
    <x v="1"/>
    <x v="125"/>
    <x v="75"/>
    <x v="137"/>
    <x v="2"/>
    <x v="7"/>
    <x v="2"/>
    <x v="16"/>
    <x v="1"/>
    <x v="2"/>
  </r>
  <r>
    <x v="166"/>
    <x v="27"/>
    <x v="48"/>
    <x v="30"/>
    <x v="23"/>
    <x v="3"/>
    <x v="2"/>
    <x v="46"/>
    <x v="24"/>
    <x v="1"/>
    <x v="31"/>
    <x v="3"/>
    <x v="0"/>
    <x v="0"/>
    <x v="10"/>
    <x v="3"/>
    <x v="1"/>
    <x v="126"/>
    <x v="76"/>
    <x v="137"/>
    <x v="2"/>
    <x v="7"/>
    <x v="2"/>
    <x v="16"/>
    <x v="1"/>
    <x v="2"/>
  </r>
  <r>
    <x v="167"/>
    <x v="27"/>
    <x v="48"/>
    <x v="30"/>
    <x v="25"/>
    <x v="3"/>
    <x v="2"/>
    <x v="46"/>
    <x v="27"/>
    <x v="1"/>
    <x v="31"/>
    <x v="3"/>
    <x v="0"/>
    <x v="0"/>
    <x v="10"/>
    <x v="3"/>
    <x v="1"/>
    <x v="70"/>
    <x v="94"/>
    <x v="137"/>
    <x v="2"/>
    <x v="7"/>
    <x v="2"/>
    <x v="16"/>
    <x v="1"/>
    <x v="2"/>
  </r>
  <r>
    <x v="168"/>
    <x v="27"/>
    <x v="48"/>
    <x v="30"/>
    <x v="43"/>
    <x v="3"/>
    <x v="2"/>
    <x v="46"/>
    <x v="45"/>
    <x v="1"/>
    <x v="31"/>
    <x v="3"/>
    <x v="0"/>
    <x v="0"/>
    <x v="10"/>
    <x v="3"/>
    <x v="1"/>
    <x v="135"/>
    <x v="13"/>
    <x v="137"/>
    <x v="2"/>
    <x v="7"/>
    <x v="2"/>
    <x v="16"/>
    <x v="1"/>
    <x v="2"/>
  </r>
  <r>
    <x v="169"/>
    <x v="27"/>
    <x v="48"/>
    <x v="31"/>
    <x v="2"/>
    <x v="3"/>
    <x v="2"/>
    <x v="47"/>
    <x v="3"/>
    <x v="1"/>
    <x v="31"/>
    <x v="3"/>
    <x v="0"/>
    <x v="0"/>
    <x v="10"/>
    <x v="3"/>
    <x v="1"/>
    <x v="127"/>
    <x v="77"/>
    <x v="137"/>
    <x v="2"/>
    <x v="7"/>
    <x v="2"/>
    <x v="16"/>
    <x v="1"/>
    <x v="2"/>
  </r>
  <r>
    <x v="170"/>
    <x v="27"/>
    <x v="48"/>
    <x v="31"/>
    <x v="11"/>
    <x v="3"/>
    <x v="2"/>
    <x v="47"/>
    <x v="12"/>
    <x v="1"/>
    <x v="31"/>
    <x v="3"/>
    <x v="0"/>
    <x v="0"/>
    <x v="10"/>
    <x v="3"/>
    <x v="1"/>
    <x v="127"/>
    <x v="78"/>
    <x v="137"/>
    <x v="2"/>
    <x v="7"/>
    <x v="2"/>
    <x v="16"/>
    <x v="1"/>
    <x v="2"/>
  </r>
  <r>
    <x v="171"/>
    <x v="27"/>
    <x v="48"/>
    <x v="31"/>
    <x v="33"/>
    <x v="3"/>
    <x v="2"/>
    <x v="47"/>
    <x v="35"/>
    <x v="1"/>
    <x v="31"/>
    <x v="3"/>
    <x v="0"/>
    <x v="0"/>
    <x v="10"/>
    <x v="3"/>
    <x v="1"/>
    <x v="127"/>
    <x v="79"/>
    <x v="137"/>
    <x v="2"/>
    <x v="7"/>
    <x v="2"/>
    <x v="16"/>
    <x v="1"/>
    <x v="2"/>
  </r>
  <r>
    <x v="172"/>
    <x v="27"/>
    <x v="48"/>
    <x v="32"/>
    <x v="1"/>
    <x v="3"/>
    <x v="2"/>
    <x v="48"/>
    <x v="1"/>
    <x v="1"/>
    <x v="31"/>
    <x v="3"/>
    <x v="0"/>
    <x v="0"/>
    <x v="10"/>
    <x v="3"/>
    <x v="1"/>
    <x v="127"/>
    <x v="80"/>
    <x v="137"/>
    <x v="2"/>
    <x v="7"/>
    <x v="2"/>
    <x v="16"/>
    <x v="1"/>
    <x v="2"/>
  </r>
  <r>
    <x v="173"/>
    <x v="27"/>
    <x v="48"/>
    <x v="32"/>
    <x v="23"/>
    <x v="3"/>
    <x v="2"/>
    <x v="48"/>
    <x v="24"/>
    <x v="1"/>
    <x v="31"/>
    <x v="3"/>
    <x v="0"/>
    <x v="0"/>
    <x v="10"/>
    <x v="3"/>
    <x v="1"/>
    <x v="127"/>
    <x v="81"/>
    <x v="137"/>
    <x v="2"/>
    <x v="7"/>
    <x v="2"/>
    <x v="16"/>
    <x v="1"/>
    <x v="2"/>
  </r>
  <r>
    <x v="321"/>
    <x v="41"/>
    <x v="47"/>
    <x v="1"/>
    <x v="50"/>
    <x v="3"/>
    <x v="2"/>
    <x v="1"/>
    <x v="11"/>
    <x v="2"/>
    <x v="32"/>
    <x v="3"/>
    <x v="0"/>
    <x v="0"/>
    <x v="10"/>
    <x v="3"/>
    <x v="1"/>
    <x v="16"/>
    <x v="279"/>
    <x v="47"/>
    <x v="2"/>
    <x v="4"/>
    <x v="2"/>
    <x v="16"/>
    <x v="1"/>
    <x v="2"/>
  </r>
  <r>
    <x v="320"/>
    <x v="41"/>
    <x v="47"/>
    <x v="1"/>
    <x v="51"/>
    <x v="3"/>
    <x v="2"/>
    <x v="1"/>
    <x v="12"/>
    <x v="2"/>
    <x v="32"/>
    <x v="3"/>
    <x v="0"/>
    <x v="0"/>
    <x v="10"/>
    <x v="3"/>
    <x v="1"/>
    <x v="15"/>
    <x v="279"/>
    <x v="136"/>
    <x v="2"/>
    <x v="4"/>
    <x v="2"/>
    <x v="15"/>
    <x v="1"/>
    <x v="2"/>
  </r>
  <r>
    <x v="88"/>
    <x v="27"/>
    <x v="47"/>
    <x v="1"/>
    <x v="12"/>
    <x v="3"/>
    <x v="2"/>
    <x v="1"/>
    <x v="13"/>
    <x v="2"/>
    <x v="32"/>
    <x v="3"/>
    <x v="0"/>
    <x v="0"/>
    <x v="10"/>
    <x v="3"/>
    <x v="1"/>
    <x v="27"/>
    <x v="269"/>
    <x v="136"/>
    <x v="2"/>
    <x v="4"/>
    <x v="2"/>
    <x v="15"/>
    <x v="1"/>
    <x v="2"/>
  </r>
  <r>
    <x v="322"/>
    <x v="41"/>
    <x v="47"/>
    <x v="1"/>
    <x v="52"/>
    <x v="3"/>
    <x v="2"/>
    <x v="1"/>
    <x v="13"/>
    <x v="2"/>
    <x v="32"/>
    <x v="3"/>
    <x v="0"/>
    <x v="0"/>
    <x v="10"/>
    <x v="3"/>
    <x v="1"/>
    <x v="19"/>
    <x v="279"/>
    <x v="136"/>
    <x v="2"/>
    <x v="4"/>
    <x v="2"/>
    <x v="15"/>
    <x v="1"/>
    <x v="2"/>
  </r>
  <r>
    <x v="323"/>
    <x v="41"/>
    <x v="47"/>
    <x v="1"/>
    <x v="52"/>
    <x v="3"/>
    <x v="2"/>
    <x v="1"/>
    <x v="13"/>
    <x v="2"/>
    <x v="32"/>
    <x v="3"/>
    <x v="0"/>
    <x v="0"/>
    <x v="10"/>
    <x v="3"/>
    <x v="1"/>
    <x v="28"/>
    <x v="270"/>
    <x v="136"/>
    <x v="2"/>
    <x v="4"/>
    <x v="2"/>
    <x v="15"/>
    <x v="1"/>
    <x v="2"/>
  </r>
  <r>
    <x v="14"/>
    <x v="6"/>
    <x v="49"/>
    <x v="60"/>
    <x v="78"/>
    <x v="3"/>
    <x v="2"/>
    <x v="0"/>
    <x v="0"/>
    <x v="6"/>
    <x v="33"/>
    <x v="3"/>
    <x v="0"/>
    <x v="0"/>
    <x v="10"/>
    <x v="3"/>
    <x v="1"/>
    <x v="241"/>
    <x v="224"/>
    <x v="44"/>
    <x v="2"/>
    <x v="4"/>
    <x v="2"/>
    <x v="16"/>
    <x v="1"/>
    <x v="2"/>
  </r>
  <r>
    <x v="294"/>
    <x v="33"/>
    <x v="49"/>
    <x v="33"/>
    <x v="45"/>
    <x v="3"/>
    <x v="2"/>
    <x v="0"/>
    <x v="0"/>
    <x v="6"/>
    <x v="33"/>
    <x v="0"/>
    <x v="0"/>
    <x v="1"/>
    <x v="10"/>
    <x v="3"/>
    <x v="1"/>
    <x v="185"/>
    <x v="139"/>
    <x v="117"/>
    <x v="2"/>
    <x v="4"/>
    <x v="2"/>
    <x v="16"/>
    <x v="1"/>
    <x v="3"/>
  </r>
  <r>
    <x v="3"/>
    <x v="1"/>
    <x v="53"/>
    <x v="63"/>
    <x v="81"/>
    <x v="3"/>
    <x v="2"/>
    <x v="0"/>
    <x v="0"/>
    <x v="6"/>
    <x v="33"/>
    <x v="3"/>
    <x v="0"/>
    <x v="1"/>
    <x v="10"/>
    <x v="3"/>
    <x v="1"/>
    <x v="156"/>
    <x v="138"/>
    <x v="72"/>
    <x v="2"/>
    <x v="4"/>
    <x v="2"/>
    <x v="16"/>
    <x v="1"/>
    <x v="2"/>
  </r>
  <r>
    <x v="6"/>
    <x v="3"/>
    <x v="49"/>
    <x v="62"/>
    <x v="87"/>
    <x v="3"/>
    <x v="2"/>
    <x v="0"/>
    <x v="0"/>
    <x v="6"/>
    <x v="33"/>
    <x v="0"/>
    <x v="0"/>
    <x v="2"/>
    <x v="2"/>
    <x v="3"/>
    <x v="1"/>
    <x v="228"/>
    <x v="161"/>
    <x v="89"/>
    <x v="2"/>
    <x v="4"/>
    <x v="2"/>
    <x v="16"/>
    <x v="1"/>
    <x v="3"/>
  </r>
  <r>
    <x v="334"/>
    <x v="4"/>
    <x v="54"/>
    <x v="64"/>
    <x v="87"/>
    <x v="3"/>
    <x v="1"/>
    <x v="0"/>
    <x v="0"/>
    <x v="6"/>
    <x v="33"/>
    <x v="0"/>
    <x v="0"/>
    <x v="2"/>
    <x v="1"/>
    <x v="3"/>
    <x v="1"/>
    <x v="196"/>
    <x v="280"/>
    <x v="32"/>
    <x v="2"/>
    <x v="4"/>
    <x v="2"/>
    <x v="16"/>
    <x v="1"/>
    <x v="3"/>
  </r>
  <r>
    <x v="328"/>
    <x v="39"/>
    <x v="49"/>
    <x v="64"/>
    <x v="87"/>
    <x v="0"/>
    <x v="1"/>
    <x v="0"/>
    <x v="0"/>
    <x v="6"/>
    <x v="33"/>
    <x v="1"/>
    <x v="0"/>
    <x v="2"/>
    <x v="0"/>
    <x v="3"/>
    <x v="1"/>
    <x v="43"/>
    <x v="205"/>
    <x v="7"/>
    <x v="2"/>
    <x v="4"/>
    <x v="2"/>
    <x v="16"/>
    <x v="1"/>
    <x v="2"/>
  </r>
  <r>
    <x v="329"/>
    <x v="39"/>
    <x v="49"/>
    <x v="64"/>
    <x v="87"/>
    <x v="0"/>
    <x v="1"/>
    <x v="0"/>
    <x v="0"/>
    <x v="6"/>
    <x v="33"/>
    <x v="1"/>
    <x v="0"/>
    <x v="2"/>
    <x v="0"/>
    <x v="3"/>
    <x v="1"/>
    <x v="44"/>
    <x v="206"/>
    <x v="7"/>
    <x v="2"/>
    <x v="4"/>
    <x v="2"/>
    <x v="16"/>
    <x v="1"/>
    <x v="2"/>
  </r>
  <r>
    <x v="8"/>
    <x v="3"/>
    <x v="50"/>
    <x v="61"/>
    <x v="87"/>
    <x v="3"/>
    <x v="2"/>
    <x v="0"/>
    <x v="0"/>
    <x v="6"/>
    <x v="33"/>
    <x v="0"/>
    <x v="0"/>
    <x v="3"/>
    <x v="10"/>
    <x v="3"/>
    <x v="1"/>
    <x v="195"/>
    <x v="226"/>
    <x v="98"/>
    <x v="2"/>
    <x v="4"/>
    <x v="2"/>
    <x v="16"/>
    <x v="1"/>
    <x v="0"/>
  </r>
  <r>
    <x v="87"/>
    <x v="27"/>
    <x v="49"/>
    <x v="0"/>
    <x v="0"/>
    <x v="3"/>
    <x v="2"/>
    <x v="0"/>
    <x v="0"/>
    <x v="6"/>
    <x v="33"/>
    <x v="3"/>
    <x v="0"/>
    <x v="3"/>
    <x v="10"/>
    <x v="3"/>
    <x v="1"/>
    <x v="261"/>
    <x v="33"/>
    <x v="71"/>
    <x v="2"/>
    <x v="4"/>
    <x v="2"/>
    <x v="16"/>
    <x v="1"/>
    <x v="2"/>
  </r>
  <r>
    <x v="5"/>
    <x v="3"/>
    <x v="49"/>
    <x v="60"/>
    <x v="78"/>
    <x v="3"/>
    <x v="2"/>
    <x v="0"/>
    <x v="0"/>
    <x v="6"/>
    <x v="33"/>
    <x v="3"/>
    <x v="0"/>
    <x v="3"/>
    <x v="10"/>
    <x v="3"/>
    <x v="1"/>
    <x v="227"/>
    <x v="105"/>
    <x v="29"/>
    <x v="2"/>
    <x v="4"/>
    <x v="2"/>
    <x v="16"/>
    <x v="1"/>
    <x v="2"/>
  </r>
  <r>
    <x v="79"/>
    <x v="23"/>
    <x v="49"/>
    <x v="64"/>
    <x v="87"/>
    <x v="3"/>
    <x v="2"/>
    <x v="0"/>
    <x v="47"/>
    <x v="6"/>
    <x v="33"/>
    <x v="0"/>
    <x v="0"/>
    <x v="0"/>
    <x v="10"/>
    <x v="3"/>
    <x v="1"/>
    <x v="131"/>
    <x v="263"/>
    <x v="67"/>
    <x v="2"/>
    <x v="4"/>
    <x v="2"/>
    <x v="16"/>
    <x v="1"/>
    <x v="3"/>
  </r>
  <r>
    <x v="283"/>
    <x v="64"/>
    <x v="49"/>
    <x v="64"/>
    <x v="87"/>
    <x v="3"/>
    <x v="2"/>
    <x v="0"/>
    <x v="47"/>
    <x v="6"/>
    <x v="33"/>
    <x v="2"/>
    <x v="0"/>
    <x v="0"/>
    <x v="10"/>
    <x v="3"/>
    <x v="1"/>
    <x v="233"/>
    <x v="160"/>
    <x v="60"/>
    <x v="2"/>
    <x v="4"/>
    <x v="2"/>
    <x v="16"/>
    <x v="1"/>
    <x v="3"/>
  </r>
  <r>
    <x v="55"/>
    <x v="20"/>
    <x v="54"/>
    <x v="64"/>
    <x v="87"/>
    <x v="4"/>
    <x v="4"/>
    <x v="0"/>
    <x v="47"/>
    <x v="6"/>
    <x v="33"/>
    <x v="2"/>
    <x v="0"/>
    <x v="0"/>
    <x v="10"/>
    <x v="3"/>
    <x v="1"/>
    <x v="104"/>
    <x v="282"/>
    <x v="16"/>
    <x v="2"/>
    <x v="4"/>
    <x v="2"/>
    <x v="16"/>
    <x v="1"/>
    <x v="3"/>
  </r>
  <r>
    <x v="253"/>
    <x v="54"/>
    <x v="49"/>
    <x v="64"/>
    <x v="87"/>
    <x v="2"/>
    <x v="2"/>
    <x v="0"/>
    <x v="47"/>
    <x v="6"/>
    <x v="33"/>
    <x v="3"/>
    <x v="0"/>
    <x v="0"/>
    <x v="10"/>
    <x v="2"/>
    <x v="1"/>
    <x v="90"/>
    <x v="107"/>
    <x v="22"/>
    <x v="2"/>
    <x v="4"/>
    <x v="2"/>
    <x v="5"/>
    <x v="1"/>
    <x v="2"/>
  </r>
  <r>
    <x v="2"/>
    <x v="0"/>
    <x v="49"/>
    <x v="64"/>
    <x v="87"/>
    <x v="3"/>
    <x v="2"/>
    <x v="0"/>
    <x v="47"/>
    <x v="6"/>
    <x v="33"/>
    <x v="3"/>
    <x v="0"/>
    <x v="0"/>
    <x v="10"/>
    <x v="3"/>
    <x v="1"/>
    <x v="187"/>
    <x v="44"/>
    <x v="48"/>
    <x v="2"/>
    <x v="4"/>
    <x v="2"/>
    <x v="16"/>
    <x v="1"/>
    <x v="2"/>
  </r>
  <r>
    <x v="16"/>
    <x v="7"/>
    <x v="50"/>
    <x v="64"/>
    <x v="87"/>
    <x v="3"/>
    <x v="3"/>
    <x v="0"/>
    <x v="47"/>
    <x v="6"/>
    <x v="33"/>
    <x v="3"/>
    <x v="0"/>
    <x v="0"/>
    <x v="10"/>
    <x v="3"/>
    <x v="1"/>
    <x v="263"/>
    <x v="267"/>
    <x v="139"/>
    <x v="2"/>
    <x v="4"/>
    <x v="2"/>
    <x v="16"/>
    <x v="1"/>
    <x v="2"/>
  </r>
  <r>
    <x v="22"/>
    <x v="9"/>
    <x v="49"/>
    <x v="64"/>
    <x v="87"/>
    <x v="3"/>
    <x v="2"/>
    <x v="0"/>
    <x v="47"/>
    <x v="6"/>
    <x v="33"/>
    <x v="3"/>
    <x v="0"/>
    <x v="0"/>
    <x v="10"/>
    <x v="3"/>
    <x v="1"/>
    <x v="78"/>
    <x v="10"/>
    <x v="87"/>
    <x v="2"/>
    <x v="4"/>
    <x v="2"/>
    <x v="16"/>
    <x v="1"/>
    <x v="2"/>
  </r>
  <r>
    <x v="42"/>
    <x v="12"/>
    <x v="49"/>
    <x v="64"/>
    <x v="87"/>
    <x v="3"/>
    <x v="2"/>
    <x v="0"/>
    <x v="47"/>
    <x v="6"/>
    <x v="33"/>
    <x v="3"/>
    <x v="0"/>
    <x v="0"/>
    <x v="10"/>
    <x v="3"/>
    <x v="1"/>
    <x v="102"/>
    <x v="110"/>
    <x v="65"/>
    <x v="2"/>
    <x v="4"/>
    <x v="2"/>
    <x v="16"/>
    <x v="1"/>
    <x v="2"/>
  </r>
  <r>
    <x v="46"/>
    <x v="15"/>
    <x v="45"/>
    <x v="64"/>
    <x v="87"/>
    <x v="3"/>
    <x v="2"/>
    <x v="0"/>
    <x v="47"/>
    <x v="6"/>
    <x v="33"/>
    <x v="3"/>
    <x v="0"/>
    <x v="0"/>
    <x v="10"/>
    <x v="2"/>
    <x v="1"/>
    <x v="97"/>
    <x v="256"/>
    <x v="96"/>
    <x v="2"/>
    <x v="4"/>
    <x v="2"/>
    <x v="16"/>
    <x v="1"/>
    <x v="2"/>
  </r>
  <r>
    <x v="54"/>
    <x v="19"/>
    <x v="54"/>
    <x v="64"/>
    <x v="87"/>
    <x v="3"/>
    <x v="2"/>
    <x v="0"/>
    <x v="47"/>
    <x v="6"/>
    <x v="33"/>
    <x v="3"/>
    <x v="0"/>
    <x v="0"/>
    <x v="10"/>
    <x v="2"/>
    <x v="1"/>
    <x v="130"/>
    <x v="106"/>
    <x v="96"/>
    <x v="2"/>
    <x v="4"/>
    <x v="2"/>
    <x v="16"/>
    <x v="1"/>
    <x v="2"/>
  </r>
  <r>
    <x v="75"/>
    <x v="20"/>
    <x v="49"/>
    <x v="64"/>
    <x v="87"/>
    <x v="3"/>
    <x v="2"/>
    <x v="0"/>
    <x v="47"/>
    <x v="6"/>
    <x v="33"/>
    <x v="3"/>
    <x v="0"/>
    <x v="0"/>
    <x v="10"/>
    <x v="3"/>
    <x v="1"/>
    <x v="265"/>
    <x v="237"/>
    <x v="95"/>
    <x v="2"/>
    <x v="4"/>
    <x v="2"/>
    <x v="16"/>
    <x v="1"/>
    <x v="2"/>
  </r>
  <r>
    <x v="76"/>
    <x v="20"/>
    <x v="49"/>
    <x v="64"/>
    <x v="87"/>
    <x v="3"/>
    <x v="2"/>
    <x v="0"/>
    <x v="47"/>
    <x v="6"/>
    <x v="33"/>
    <x v="3"/>
    <x v="0"/>
    <x v="0"/>
    <x v="10"/>
    <x v="3"/>
    <x v="1"/>
    <x v="268"/>
    <x v="251"/>
    <x v="97"/>
    <x v="2"/>
    <x v="4"/>
    <x v="2"/>
    <x v="16"/>
    <x v="1"/>
    <x v="2"/>
  </r>
  <r>
    <x v="192"/>
    <x v="30"/>
    <x v="49"/>
    <x v="64"/>
    <x v="87"/>
    <x v="3"/>
    <x v="2"/>
    <x v="0"/>
    <x v="47"/>
    <x v="6"/>
    <x v="33"/>
    <x v="3"/>
    <x v="0"/>
    <x v="0"/>
    <x v="10"/>
    <x v="3"/>
    <x v="1"/>
    <x v="51"/>
    <x v="26"/>
    <x v="114"/>
    <x v="2"/>
    <x v="4"/>
    <x v="2"/>
    <x v="16"/>
    <x v="1"/>
    <x v="2"/>
  </r>
  <r>
    <x v="256"/>
    <x v="56"/>
    <x v="49"/>
    <x v="64"/>
    <x v="87"/>
    <x v="3"/>
    <x v="2"/>
    <x v="0"/>
    <x v="47"/>
    <x v="6"/>
    <x v="33"/>
    <x v="3"/>
    <x v="0"/>
    <x v="0"/>
    <x v="10"/>
    <x v="3"/>
    <x v="1"/>
    <x v="232"/>
    <x v="97"/>
    <x v="50"/>
    <x v="2"/>
    <x v="4"/>
    <x v="2"/>
    <x v="16"/>
    <x v="1"/>
    <x v="2"/>
  </r>
  <r>
    <x v="304"/>
    <x v="18"/>
    <x v="49"/>
    <x v="64"/>
    <x v="87"/>
    <x v="3"/>
    <x v="2"/>
    <x v="0"/>
    <x v="47"/>
    <x v="6"/>
    <x v="33"/>
    <x v="3"/>
    <x v="0"/>
    <x v="0"/>
    <x v="10"/>
    <x v="3"/>
    <x v="1"/>
    <x v="204"/>
    <x v="258"/>
    <x v="53"/>
    <x v="2"/>
    <x v="4"/>
    <x v="2"/>
    <x v="16"/>
    <x v="1"/>
    <x v="2"/>
  </r>
  <r>
    <x v="81"/>
    <x v="24"/>
    <x v="49"/>
    <x v="64"/>
    <x v="87"/>
    <x v="4"/>
    <x v="1"/>
    <x v="0"/>
    <x v="47"/>
    <x v="6"/>
    <x v="33"/>
    <x v="3"/>
    <x v="0"/>
    <x v="0"/>
    <x v="10"/>
    <x v="3"/>
    <x v="1"/>
    <x v="92"/>
    <x v="282"/>
    <x v="11"/>
    <x v="2"/>
    <x v="4"/>
    <x v="2"/>
    <x v="16"/>
    <x v="1"/>
    <x v="2"/>
  </r>
  <r>
    <x v="82"/>
    <x v="24"/>
    <x v="49"/>
    <x v="64"/>
    <x v="87"/>
    <x v="4"/>
    <x v="1"/>
    <x v="0"/>
    <x v="47"/>
    <x v="6"/>
    <x v="33"/>
    <x v="3"/>
    <x v="0"/>
    <x v="0"/>
    <x v="10"/>
    <x v="3"/>
    <x v="1"/>
    <x v="73"/>
    <x v="282"/>
    <x v="17"/>
    <x v="2"/>
    <x v="4"/>
    <x v="2"/>
    <x v="16"/>
    <x v="1"/>
    <x v="2"/>
  </r>
  <r>
    <x v="190"/>
    <x v="30"/>
    <x v="49"/>
    <x v="64"/>
    <x v="87"/>
    <x v="4"/>
    <x v="4"/>
    <x v="0"/>
    <x v="47"/>
    <x v="6"/>
    <x v="33"/>
    <x v="3"/>
    <x v="0"/>
    <x v="0"/>
    <x v="10"/>
    <x v="2"/>
    <x v="1"/>
    <x v="109"/>
    <x v="207"/>
    <x v="17"/>
    <x v="2"/>
    <x v="4"/>
    <x v="2"/>
    <x v="5"/>
    <x v="1"/>
    <x v="2"/>
  </r>
  <r>
    <x v="194"/>
    <x v="30"/>
    <x v="49"/>
    <x v="64"/>
    <x v="87"/>
    <x v="4"/>
    <x v="4"/>
    <x v="0"/>
    <x v="47"/>
    <x v="6"/>
    <x v="33"/>
    <x v="3"/>
    <x v="0"/>
    <x v="0"/>
    <x v="10"/>
    <x v="2"/>
    <x v="1"/>
    <x v="108"/>
    <x v="157"/>
    <x v="18"/>
    <x v="2"/>
    <x v="4"/>
    <x v="2"/>
    <x v="16"/>
    <x v="1"/>
    <x v="2"/>
  </r>
  <r>
    <x v="234"/>
    <x v="46"/>
    <x v="45"/>
    <x v="64"/>
    <x v="87"/>
    <x v="4"/>
    <x v="4"/>
    <x v="0"/>
    <x v="47"/>
    <x v="6"/>
    <x v="33"/>
    <x v="3"/>
    <x v="0"/>
    <x v="0"/>
    <x v="10"/>
    <x v="2"/>
    <x v="1"/>
    <x v="13"/>
    <x v="216"/>
    <x v="12"/>
    <x v="2"/>
    <x v="4"/>
    <x v="2"/>
    <x v="16"/>
    <x v="1"/>
    <x v="2"/>
  </r>
  <r>
    <x v="52"/>
    <x v="16"/>
    <x v="51"/>
    <x v="64"/>
    <x v="87"/>
    <x v="3"/>
    <x v="3"/>
    <x v="0"/>
    <x v="47"/>
    <x v="6"/>
    <x v="33"/>
    <x v="0"/>
    <x v="0"/>
    <x v="1"/>
    <x v="10"/>
    <x v="3"/>
    <x v="1"/>
    <x v="57"/>
    <x v="140"/>
    <x v="110"/>
    <x v="2"/>
    <x v="4"/>
    <x v="2"/>
    <x v="16"/>
    <x v="1"/>
    <x v="2"/>
  </r>
  <r>
    <x v="285"/>
    <x v="66"/>
    <x v="49"/>
    <x v="64"/>
    <x v="87"/>
    <x v="3"/>
    <x v="2"/>
    <x v="0"/>
    <x v="47"/>
    <x v="6"/>
    <x v="33"/>
    <x v="0"/>
    <x v="0"/>
    <x v="1"/>
    <x v="10"/>
    <x v="2"/>
    <x v="1"/>
    <x v="200"/>
    <x v="265"/>
    <x v="123"/>
    <x v="2"/>
    <x v="4"/>
    <x v="2"/>
    <x v="16"/>
    <x v="1"/>
    <x v="2"/>
  </r>
  <r>
    <x v="45"/>
    <x v="15"/>
    <x v="54"/>
    <x v="64"/>
    <x v="87"/>
    <x v="3"/>
    <x v="2"/>
    <x v="0"/>
    <x v="47"/>
    <x v="6"/>
    <x v="33"/>
    <x v="2"/>
    <x v="0"/>
    <x v="1"/>
    <x v="10"/>
    <x v="3"/>
    <x v="1"/>
    <x v="235"/>
    <x v="262"/>
    <x v="119"/>
    <x v="2"/>
    <x v="4"/>
    <x v="2"/>
    <x v="0"/>
    <x v="1"/>
    <x v="3"/>
  </r>
  <r>
    <x v="17"/>
    <x v="8"/>
    <x v="49"/>
    <x v="64"/>
    <x v="87"/>
    <x v="3"/>
    <x v="2"/>
    <x v="0"/>
    <x v="47"/>
    <x v="6"/>
    <x v="33"/>
    <x v="3"/>
    <x v="0"/>
    <x v="1"/>
    <x v="10"/>
    <x v="3"/>
    <x v="1"/>
    <x v="209"/>
    <x v="2"/>
    <x v="54"/>
    <x v="2"/>
    <x v="4"/>
    <x v="2"/>
    <x v="16"/>
    <x v="1"/>
    <x v="2"/>
  </r>
  <r>
    <x v="43"/>
    <x v="12"/>
    <x v="49"/>
    <x v="64"/>
    <x v="87"/>
    <x v="3"/>
    <x v="2"/>
    <x v="0"/>
    <x v="47"/>
    <x v="6"/>
    <x v="33"/>
    <x v="3"/>
    <x v="0"/>
    <x v="1"/>
    <x v="10"/>
    <x v="3"/>
    <x v="1"/>
    <x v="133"/>
    <x v="282"/>
    <x v="108"/>
    <x v="2"/>
    <x v="4"/>
    <x v="2"/>
    <x v="16"/>
    <x v="1"/>
    <x v="2"/>
  </r>
  <r>
    <x v="9"/>
    <x v="5"/>
    <x v="49"/>
    <x v="64"/>
    <x v="87"/>
    <x v="3"/>
    <x v="2"/>
    <x v="0"/>
    <x v="47"/>
    <x v="6"/>
    <x v="33"/>
    <x v="0"/>
    <x v="0"/>
    <x v="2"/>
    <x v="5"/>
    <x v="3"/>
    <x v="1"/>
    <x v="229"/>
    <x v="164"/>
    <x v="125"/>
    <x v="2"/>
    <x v="4"/>
    <x v="2"/>
    <x v="16"/>
    <x v="1"/>
    <x v="3"/>
  </r>
  <r>
    <x v="10"/>
    <x v="5"/>
    <x v="49"/>
    <x v="64"/>
    <x v="87"/>
    <x v="3"/>
    <x v="2"/>
    <x v="0"/>
    <x v="47"/>
    <x v="6"/>
    <x v="33"/>
    <x v="0"/>
    <x v="0"/>
    <x v="2"/>
    <x v="5"/>
    <x v="3"/>
    <x v="1"/>
    <x v="110"/>
    <x v="165"/>
    <x v="125"/>
    <x v="2"/>
    <x v="4"/>
    <x v="2"/>
    <x v="16"/>
    <x v="1"/>
    <x v="3"/>
  </r>
  <r>
    <x v="84"/>
    <x v="25"/>
    <x v="49"/>
    <x v="64"/>
    <x v="87"/>
    <x v="0"/>
    <x v="1"/>
    <x v="0"/>
    <x v="47"/>
    <x v="6"/>
    <x v="33"/>
    <x v="1"/>
    <x v="0"/>
    <x v="0"/>
    <x v="10"/>
    <x v="3"/>
    <x v="1"/>
    <x v="213"/>
    <x v="46"/>
    <x v="10"/>
    <x v="2"/>
    <x v="4"/>
    <x v="2"/>
    <x v="16"/>
    <x v="1"/>
    <x v="3"/>
  </r>
  <r>
    <x v="219"/>
    <x v="42"/>
    <x v="49"/>
    <x v="64"/>
    <x v="87"/>
    <x v="0"/>
    <x v="1"/>
    <x v="0"/>
    <x v="47"/>
    <x v="6"/>
    <x v="33"/>
    <x v="1"/>
    <x v="0"/>
    <x v="2"/>
    <x v="0"/>
    <x v="3"/>
    <x v="1"/>
    <x v="219"/>
    <x v="273"/>
    <x v="124"/>
    <x v="2"/>
    <x v="4"/>
    <x v="2"/>
    <x v="16"/>
    <x v="1"/>
    <x v="3"/>
  </r>
  <r>
    <x v="277"/>
    <x v="58"/>
    <x v="52"/>
    <x v="64"/>
    <x v="87"/>
    <x v="0"/>
    <x v="1"/>
    <x v="0"/>
    <x v="47"/>
    <x v="6"/>
    <x v="33"/>
    <x v="1"/>
    <x v="0"/>
    <x v="2"/>
    <x v="0"/>
    <x v="3"/>
    <x v="1"/>
    <x v="41"/>
    <x v="156"/>
    <x v="7"/>
    <x v="2"/>
    <x v="4"/>
    <x v="2"/>
    <x v="16"/>
    <x v="1"/>
    <x v="3"/>
  </r>
  <r>
    <x v="278"/>
    <x v="58"/>
    <x v="52"/>
    <x v="64"/>
    <x v="87"/>
    <x v="0"/>
    <x v="1"/>
    <x v="0"/>
    <x v="47"/>
    <x v="6"/>
    <x v="33"/>
    <x v="1"/>
    <x v="0"/>
    <x v="3"/>
    <x v="10"/>
    <x v="3"/>
    <x v="1"/>
    <x v="199"/>
    <x v="108"/>
    <x v="5"/>
    <x v="2"/>
    <x v="4"/>
    <x v="2"/>
    <x v="16"/>
    <x v="1"/>
    <x v="3"/>
  </r>
  <r>
    <x v="7"/>
    <x v="3"/>
    <x v="49"/>
    <x v="64"/>
    <x v="87"/>
    <x v="3"/>
    <x v="2"/>
    <x v="0"/>
    <x v="47"/>
    <x v="6"/>
    <x v="33"/>
    <x v="2"/>
    <x v="0"/>
    <x v="2"/>
    <x v="4"/>
    <x v="3"/>
    <x v="1"/>
    <x v="249"/>
    <x v="154"/>
    <x v="105"/>
    <x v="2"/>
    <x v="4"/>
    <x v="2"/>
    <x v="16"/>
    <x v="1"/>
    <x v="3"/>
  </r>
  <r>
    <x v="201"/>
    <x v="35"/>
    <x v="49"/>
    <x v="64"/>
    <x v="87"/>
    <x v="3"/>
    <x v="2"/>
    <x v="0"/>
    <x v="47"/>
    <x v="6"/>
    <x v="33"/>
    <x v="2"/>
    <x v="0"/>
    <x v="2"/>
    <x v="4"/>
    <x v="3"/>
    <x v="1"/>
    <x v="286"/>
    <x v="170"/>
    <x v="64"/>
    <x v="2"/>
    <x v="4"/>
    <x v="2"/>
    <x v="1"/>
    <x v="1"/>
    <x v="3"/>
  </r>
  <r>
    <x v="193"/>
    <x v="30"/>
    <x v="49"/>
    <x v="64"/>
    <x v="87"/>
    <x v="3"/>
    <x v="2"/>
    <x v="0"/>
    <x v="47"/>
    <x v="6"/>
    <x v="33"/>
    <x v="3"/>
    <x v="0"/>
    <x v="2"/>
    <x v="6"/>
    <x v="3"/>
    <x v="1"/>
    <x v="96"/>
    <x v="28"/>
    <x v="30"/>
    <x v="2"/>
    <x v="4"/>
    <x v="2"/>
    <x v="16"/>
    <x v="1"/>
    <x v="3"/>
  </r>
  <r>
    <x v="51"/>
    <x v="16"/>
    <x v="49"/>
    <x v="64"/>
    <x v="87"/>
    <x v="3"/>
    <x v="3"/>
    <x v="0"/>
    <x v="47"/>
    <x v="6"/>
    <x v="33"/>
    <x v="0"/>
    <x v="0"/>
    <x v="3"/>
    <x v="10"/>
    <x v="3"/>
    <x v="1"/>
    <x v="123"/>
    <x v="159"/>
    <x v="99"/>
    <x v="2"/>
    <x v="4"/>
    <x v="2"/>
    <x v="16"/>
    <x v="1"/>
    <x v="3"/>
  </r>
  <r>
    <x v="85"/>
    <x v="25"/>
    <x v="49"/>
    <x v="64"/>
    <x v="87"/>
    <x v="3"/>
    <x v="2"/>
    <x v="0"/>
    <x v="47"/>
    <x v="6"/>
    <x v="33"/>
    <x v="0"/>
    <x v="0"/>
    <x v="3"/>
    <x v="10"/>
    <x v="3"/>
    <x v="1"/>
    <x v="53"/>
    <x v="16"/>
    <x v="90"/>
    <x v="2"/>
    <x v="4"/>
    <x v="2"/>
    <x v="16"/>
    <x v="1"/>
    <x v="3"/>
  </r>
  <r>
    <x v="220"/>
    <x v="42"/>
    <x v="49"/>
    <x v="64"/>
    <x v="87"/>
    <x v="3"/>
    <x v="2"/>
    <x v="0"/>
    <x v="47"/>
    <x v="6"/>
    <x v="33"/>
    <x v="0"/>
    <x v="0"/>
    <x v="3"/>
    <x v="10"/>
    <x v="3"/>
    <x v="1"/>
    <x v="62"/>
    <x v="141"/>
    <x v="107"/>
    <x v="2"/>
    <x v="4"/>
    <x v="2"/>
    <x v="16"/>
    <x v="1"/>
    <x v="3"/>
  </r>
  <r>
    <x v="281"/>
    <x v="61"/>
    <x v="49"/>
    <x v="64"/>
    <x v="87"/>
    <x v="3"/>
    <x v="2"/>
    <x v="0"/>
    <x v="47"/>
    <x v="6"/>
    <x v="33"/>
    <x v="0"/>
    <x v="0"/>
    <x v="3"/>
    <x v="10"/>
    <x v="3"/>
    <x v="1"/>
    <x v="240"/>
    <x v="282"/>
    <x v="121"/>
    <x v="2"/>
    <x v="4"/>
    <x v="2"/>
    <x v="16"/>
    <x v="1"/>
    <x v="3"/>
  </r>
  <r>
    <x v="303"/>
    <x v="18"/>
    <x v="49"/>
    <x v="64"/>
    <x v="87"/>
    <x v="3"/>
    <x v="2"/>
    <x v="0"/>
    <x v="47"/>
    <x v="6"/>
    <x v="33"/>
    <x v="0"/>
    <x v="0"/>
    <x v="3"/>
    <x v="10"/>
    <x v="3"/>
    <x v="1"/>
    <x v="188"/>
    <x v="227"/>
    <x v="109"/>
    <x v="2"/>
    <x v="4"/>
    <x v="2"/>
    <x v="16"/>
    <x v="1"/>
    <x v="3"/>
  </r>
  <r>
    <x v="4"/>
    <x v="2"/>
    <x v="54"/>
    <x v="64"/>
    <x v="87"/>
    <x v="4"/>
    <x v="2"/>
    <x v="0"/>
    <x v="47"/>
    <x v="6"/>
    <x v="33"/>
    <x v="0"/>
    <x v="0"/>
    <x v="3"/>
    <x v="10"/>
    <x v="3"/>
    <x v="1"/>
    <x v="256"/>
    <x v="111"/>
    <x v="13"/>
    <x v="2"/>
    <x v="4"/>
    <x v="2"/>
    <x v="16"/>
    <x v="1"/>
    <x v="2"/>
  </r>
  <r>
    <x v="257"/>
    <x v="57"/>
    <x v="54"/>
    <x v="64"/>
    <x v="87"/>
    <x v="4"/>
    <x v="4"/>
    <x v="0"/>
    <x v="47"/>
    <x v="6"/>
    <x v="33"/>
    <x v="0"/>
    <x v="0"/>
    <x v="3"/>
    <x v="10"/>
    <x v="3"/>
    <x v="1"/>
    <x v="20"/>
    <x v="282"/>
    <x v="15"/>
    <x v="2"/>
    <x v="4"/>
    <x v="2"/>
    <x v="16"/>
    <x v="1"/>
    <x v="3"/>
  </r>
  <r>
    <x v="53"/>
    <x v="17"/>
    <x v="49"/>
    <x v="64"/>
    <x v="87"/>
    <x v="3"/>
    <x v="2"/>
    <x v="0"/>
    <x v="47"/>
    <x v="6"/>
    <x v="33"/>
    <x v="2"/>
    <x v="0"/>
    <x v="3"/>
    <x v="10"/>
    <x v="3"/>
    <x v="1"/>
    <x v="46"/>
    <x v="153"/>
    <x v="111"/>
    <x v="2"/>
    <x v="4"/>
    <x v="2"/>
    <x v="16"/>
    <x v="1"/>
    <x v="3"/>
  </r>
  <r>
    <x v="279"/>
    <x v="59"/>
    <x v="49"/>
    <x v="64"/>
    <x v="87"/>
    <x v="4"/>
    <x v="4"/>
    <x v="0"/>
    <x v="47"/>
    <x v="6"/>
    <x v="33"/>
    <x v="2"/>
    <x v="0"/>
    <x v="3"/>
    <x v="10"/>
    <x v="3"/>
    <x v="1"/>
    <x v="100"/>
    <x v="19"/>
    <x v="14"/>
    <x v="2"/>
    <x v="4"/>
    <x v="2"/>
    <x v="16"/>
    <x v="1"/>
    <x v="3"/>
  </r>
  <r>
    <x v="77"/>
    <x v="21"/>
    <x v="45"/>
    <x v="64"/>
    <x v="87"/>
    <x v="0"/>
    <x v="1"/>
    <x v="0"/>
    <x v="47"/>
    <x v="6"/>
    <x v="33"/>
    <x v="3"/>
    <x v="0"/>
    <x v="3"/>
    <x v="10"/>
    <x v="3"/>
    <x v="1"/>
    <x v="17"/>
    <x v="8"/>
    <x v="23"/>
    <x v="2"/>
    <x v="4"/>
    <x v="2"/>
    <x v="16"/>
    <x v="1"/>
    <x v="2"/>
  </r>
  <r>
    <x v="191"/>
    <x v="30"/>
    <x v="49"/>
    <x v="38"/>
    <x v="66"/>
    <x v="3"/>
    <x v="2"/>
    <x v="12"/>
    <x v="26"/>
    <x v="6"/>
    <x v="33"/>
    <x v="3"/>
    <x v="0"/>
    <x v="2"/>
    <x v="0"/>
    <x v="3"/>
    <x v="1"/>
    <x v="267"/>
    <x v="115"/>
    <x v="41"/>
    <x v="2"/>
    <x v="4"/>
    <x v="2"/>
    <x v="16"/>
    <x v="1"/>
    <x v="3"/>
  </r>
  <r>
    <x v="335"/>
    <x v="4"/>
    <x v="49"/>
    <x v="64"/>
    <x v="87"/>
    <x v="3"/>
    <x v="1"/>
    <x v="49"/>
    <x v="47"/>
    <x v="6"/>
    <x v="33"/>
    <x v="0"/>
    <x v="0"/>
    <x v="3"/>
    <x v="10"/>
    <x v="3"/>
    <x v="1"/>
    <x v="205"/>
    <x v="282"/>
    <x v="121"/>
    <x v="2"/>
    <x v="4"/>
    <x v="2"/>
    <x v="14"/>
    <x v="1"/>
    <x v="3"/>
  </r>
</pivotCacheRecords>
</file>

<file path=xl/pivotCache/pivotCacheRecords2.xml><?xml version="1.0" encoding="utf-8"?>
<pivotCacheRecords xmlns="http://schemas.openxmlformats.org/spreadsheetml/2006/main" xmlns:r="http://schemas.openxmlformats.org/officeDocument/2006/relationships" count="339">
  <r>
    <x v="299"/>
    <x v="18"/>
    <x v="4"/>
    <x v="64"/>
    <x v="87"/>
    <x v="3"/>
    <x v="2"/>
    <x v="19"/>
    <x v="47"/>
    <x v="16"/>
    <x v="0"/>
    <x v="3"/>
    <x v="0"/>
    <x v="0"/>
    <x v="10"/>
    <x v="3"/>
    <x v="1"/>
    <x v="38"/>
    <x v="243"/>
    <x v="102"/>
    <x v="2"/>
    <x v="6"/>
    <x v="2"/>
    <x v="16"/>
    <x v="1"/>
    <x v="2"/>
  </r>
  <r>
    <x v="258"/>
    <x v="58"/>
    <x v="5"/>
    <x v="64"/>
    <x v="87"/>
    <x v="0"/>
    <x v="1"/>
    <x v="20"/>
    <x v="47"/>
    <x v="19"/>
    <x v="1"/>
    <x v="1"/>
    <x v="0"/>
    <x v="2"/>
    <x v="8"/>
    <x v="3"/>
    <x v="1"/>
    <x v="152"/>
    <x v="282"/>
    <x v="128"/>
    <x v="2"/>
    <x v="2"/>
    <x v="0"/>
    <x v="16"/>
    <x v="1"/>
    <x v="3"/>
  </r>
  <r>
    <x v="176"/>
    <x v="30"/>
    <x v="6"/>
    <x v="64"/>
    <x v="87"/>
    <x v="0"/>
    <x v="2"/>
    <x v="21"/>
    <x v="47"/>
    <x v="29"/>
    <x v="2"/>
    <x v="1"/>
    <x v="0"/>
    <x v="2"/>
    <x v="8"/>
    <x v="3"/>
    <x v="1"/>
    <x v="101"/>
    <x v="27"/>
    <x v="1"/>
    <x v="2"/>
    <x v="2"/>
    <x v="0"/>
    <x v="16"/>
    <x v="1"/>
    <x v="2"/>
  </r>
  <r>
    <x v="259"/>
    <x v="58"/>
    <x v="6"/>
    <x v="64"/>
    <x v="87"/>
    <x v="0"/>
    <x v="1"/>
    <x v="21"/>
    <x v="47"/>
    <x v="29"/>
    <x v="2"/>
    <x v="1"/>
    <x v="0"/>
    <x v="2"/>
    <x v="8"/>
    <x v="3"/>
    <x v="1"/>
    <x v="152"/>
    <x v="282"/>
    <x v="2"/>
    <x v="2"/>
    <x v="2"/>
    <x v="0"/>
    <x v="16"/>
    <x v="1"/>
    <x v="2"/>
  </r>
  <r>
    <x v="313"/>
    <x v="18"/>
    <x v="8"/>
    <x v="39"/>
    <x v="77"/>
    <x v="3"/>
    <x v="2"/>
    <x v="22"/>
    <x v="9"/>
    <x v="9"/>
    <x v="3"/>
    <x v="3"/>
    <x v="0"/>
    <x v="3"/>
    <x v="10"/>
    <x v="3"/>
    <x v="1"/>
    <x v="3"/>
    <x v="32"/>
    <x v="129"/>
    <x v="2"/>
    <x v="8"/>
    <x v="2"/>
    <x v="9"/>
    <x v="1"/>
    <x v="2"/>
  </r>
  <r>
    <x v="104"/>
    <x v="27"/>
    <x v="2"/>
    <x v="9"/>
    <x v="8"/>
    <x v="0"/>
    <x v="1"/>
    <x v="22"/>
    <x v="9"/>
    <x v="9"/>
    <x v="3"/>
    <x v="1"/>
    <x v="0"/>
    <x v="3"/>
    <x v="10"/>
    <x v="3"/>
    <x v="1"/>
    <x v="56"/>
    <x v="102"/>
    <x v="3"/>
    <x v="1"/>
    <x v="8"/>
    <x v="2"/>
    <x v="16"/>
    <x v="1"/>
    <x v="3"/>
  </r>
  <r>
    <x v="195"/>
    <x v="31"/>
    <x v="7"/>
    <x v="39"/>
    <x v="53"/>
    <x v="3"/>
    <x v="2"/>
    <x v="22"/>
    <x v="14"/>
    <x v="9"/>
    <x v="3"/>
    <x v="0"/>
    <x v="0"/>
    <x v="0"/>
    <x v="10"/>
    <x v="3"/>
    <x v="1"/>
    <x v="0"/>
    <x v="183"/>
    <x v="132"/>
    <x v="2"/>
    <x v="8"/>
    <x v="2"/>
    <x v="16"/>
    <x v="1"/>
    <x v="3"/>
  </r>
  <r>
    <x v="196"/>
    <x v="31"/>
    <x v="7"/>
    <x v="41"/>
    <x v="73"/>
    <x v="4"/>
    <x v="4"/>
    <x v="24"/>
    <x v="5"/>
    <x v="9"/>
    <x v="3"/>
    <x v="2"/>
    <x v="0"/>
    <x v="2"/>
    <x v="7"/>
    <x v="3"/>
    <x v="1"/>
    <x v="278"/>
    <x v="186"/>
    <x v="19"/>
    <x v="2"/>
    <x v="8"/>
    <x v="2"/>
    <x v="16"/>
    <x v="1"/>
    <x v="3"/>
  </r>
  <r>
    <x v="25"/>
    <x v="12"/>
    <x v="9"/>
    <x v="39"/>
    <x v="53"/>
    <x v="3"/>
    <x v="2"/>
    <x v="22"/>
    <x v="14"/>
    <x v="13"/>
    <x v="4"/>
    <x v="3"/>
    <x v="0"/>
    <x v="0"/>
    <x v="10"/>
    <x v="3"/>
    <x v="1"/>
    <x v="158"/>
    <x v="129"/>
    <x v="131"/>
    <x v="2"/>
    <x v="8"/>
    <x v="2"/>
    <x v="16"/>
    <x v="1"/>
    <x v="3"/>
  </r>
  <r>
    <x v="105"/>
    <x v="27"/>
    <x v="9"/>
    <x v="39"/>
    <x v="53"/>
    <x v="3"/>
    <x v="2"/>
    <x v="22"/>
    <x v="14"/>
    <x v="13"/>
    <x v="4"/>
    <x v="3"/>
    <x v="0"/>
    <x v="0"/>
    <x v="10"/>
    <x v="3"/>
    <x v="1"/>
    <x v="26"/>
    <x v="47"/>
    <x v="130"/>
    <x v="2"/>
    <x v="8"/>
    <x v="2"/>
    <x v="16"/>
    <x v="1"/>
    <x v="3"/>
  </r>
  <r>
    <x v="177"/>
    <x v="30"/>
    <x v="10"/>
    <x v="40"/>
    <x v="87"/>
    <x v="3"/>
    <x v="2"/>
    <x v="23"/>
    <x v="47"/>
    <x v="33"/>
    <x v="5"/>
    <x v="0"/>
    <x v="0"/>
    <x v="2"/>
    <x v="0"/>
    <x v="3"/>
    <x v="1"/>
    <x v="76"/>
    <x v="199"/>
    <x v="135"/>
    <x v="2"/>
    <x v="9"/>
    <x v="2"/>
    <x v="16"/>
    <x v="1"/>
    <x v="3"/>
  </r>
  <r>
    <x v="106"/>
    <x v="27"/>
    <x v="11"/>
    <x v="41"/>
    <x v="74"/>
    <x v="3"/>
    <x v="2"/>
    <x v="24"/>
    <x v="6"/>
    <x v="32"/>
    <x v="6"/>
    <x v="3"/>
    <x v="0"/>
    <x v="3"/>
    <x v="10"/>
    <x v="3"/>
    <x v="1"/>
    <x v="14"/>
    <x v="149"/>
    <x v="134"/>
    <x v="2"/>
    <x v="9"/>
    <x v="2"/>
    <x v="16"/>
    <x v="1"/>
    <x v="2"/>
  </r>
  <r>
    <x v="175"/>
    <x v="29"/>
    <x v="12"/>
    <x v="41"/>
    <x v="54"/>
    <x v="3"/>
    <x v="2"/>
    <x v="24"/>
    <x v="15"/>
    <x v="31"/>
    <x v="7"/>
    <x v="3"/>
    <x v="0"/>
    <x v="1"/>
    <x v="10"/>
    <x v="3"/>
    <x v="1"/>
    <x v="119"/>
    <x v="162"/>
    <x v="133"/>
    <x v="2"/>
    <x v="9"/>
    <x v="2"/>
    <x v="16"/>
    <x v="1"/>
    <x v="3"/>
  </r>
  <r>
    <x v="214"/>
    <x v="42"/>
    <x v="13"/>
    <x v="44"/>
    <x v="71"/>
    <x v="0"/>
    <x v="1"/>
    <x v="25"/>
    <x v="4"/>
    <x v="30"/>
    <x v="8"/>
    <x v="1"/>
    <x v="0"/>
    <x v="3"/>
    <x v="10"/>
    <x v="3"/>
    <x v="1"/>
    <x v="98"/>
    <x v="253"/>
    <x v="9"/>
    <x v="2"/>
    <x v="11"/>
    <x v="3"/>
    <x v="16"/>
    <x v="1"/>
    <x v="3"/>
  </r>
  <r>
    <x v="107"/>
    <x v="27"/>
    <x v="3"/>
    <x v="10"/>
    <x v="1"/>
    <x v="3"/>
    <x v="2"/>
    <x v="26"/>
    <x v="1"/>
    <x v="20"/>
    <x v="9"/>
    <x v="3"/>
    <x v="0"/>
    <x v="0"/>
    <x v="10"/>
    <x v="3"/>
    <x v="1"/>
    <x v="275"/>
    <x v="135"/>
    <x v="118"/>
    <x v="2"/>
    <x v="3"/>
    <x v="2"/>
    <x v="16"/>
    <x v="1"/>
    <x v="3"/>
  </r>
  <r>
    <x v="315"/>
    <x v="41"/>
    <x v="3"/>
    <x v="10"/>
    <x v="1"/>
    <x v="3"/>
    <x v="2"/>
    <x v="26"/>
    <x v="1"/>
    <x v="20"/>
    <x v="9"/>
    <x v="3"/>
    <x v="0"/>
    <x v="0"/>
    <x v="10"/>
    <x v="3"/>
    <x v="1"/>
    <x v="115"/>
    <x v="135"/>
    <x v="118"/>
    <x v="2"/>
    <x v="3"/>
    <x v="2"/>
    <x v="16"/>
    <x v="1"/>
    <x v="3"/>
  </r>
  <r>
    <x v="241"/>
    <x v="49"/>
    <x v="14"/>
    <x v="45"/>
    <x v="47"/>
    <x v="0"/>
    <x v="1"/>
    <x v="26"/>
    <x v="1"/>
    <x v="20"/>
    <x v="9"/>
    <x v="3"/>
    <x v="0"/>
    <x v="0"/>
    <x v="10"/>
    <x v="3"/>
    <x v="1"/>
    <x v="251"/>
    <x v="225"/>
    <x v="25"/>
    <x v="2"/>
    <x v="3"/>
    <x v="2"/>
    <x v="16"/>
    <x v="1"/>
    <x v="3"/>
  </r>
  <r>
    <x v="333"/>
    <x v="4"/>
    <x v="14"/>
    <x v="45"/>
    <x v="47"/>
    <x v="3"/>
    <x v="1"/>
    <x v="26"/>
    <x v="1"/>
    <x v="20"/>
    <x v="9"/>
    <x v="3"/>
    <x v="0"/>
    <x v="0"/>
    <x v="10"/>
    <x v="3"/>
    <x v="1"/>
    <x v="253"/>
    <x v="229"/>
    <x v="118"/>
    <x v="2"/>
    <x v="3"/>
    <x v="2"/>
    <x v="16"/>
    <x v="1"/>
    <x v="3"/>
  </r>
  <r>
    <x v="260"/>
    <x v="58"/>
    <x v="14"/>
    <x v="64"/>
    <x v="87"/>
    <x v="3"/>
    <x v="1"/>
    <x v="26"/>
    <x v="47"/>
    <x v="20"/>
    <x v="9"/>
    <x v="2"/>
    <x v="0"/>
    <x v="1"/>
    <x v="10"/>
    <x v="3"/>
    <x v="1"/>
    <x v="255"/>
    <x v="184"/>
    <x v="118"/>
    <x v="2"/>
    <x v="3"/>
    <x v="2"/>
    <x v="16"/>
    <x v="1"/>
    <x v="3"/>
  </r>
  <r>
    <x v="293"/>
    <x v="33"/>
    <x v="16"/>
    <x v="42"/>
    <x v="78"/>
    <x v="3"/>
    <x v="1"/>
    <x v="2"/>
    <x v="0"/>
    <x v="3"/>
    <x v="10"/>
    <x v="3"/>
    <x v="0"/>
    <x v="1"/>
    <x v="10"/>
    <x v="3"/>
    <x v="1"/>
    <x v="117"/>
    <x v="250"/>
    <x v="58"/>
    <x v="2"/>
    <x v="4"/>
    <x v="2"/>
    <x v="16"/>
    <x v="1"/>
    <x v="2"/>
  </r>
  <r>
    <x v="11"/>
    <x v="6"/>
    <x v="15"/>
    <x v="42"/>
    <x v="49"/>
    <x v="3"/>
    <x v="2"/>
    <x v="2"/>
    <x v="10"/>
    <x v="3"/>
    <x v="10"/>
    <x v="3"/>
    <x v="0"/>
    <x v="0"/>
    <x v="10"/>
    <x v="3"/>
    <x v="1"/>
    <x v="31"/>
    <x v="259"/>
    <x v="101"/>
    <x v="2"/>
    <x v="4"/>
    <x v="2"/>
    <x v="16"/>
    <x v="1"/>
    <x v="2"/>
  </r>
  <r>
    <x v="56"/>
    <x v="20"/>
    <x v="15"/>
    <x v="42"/>
    <x v="50"/>
    <x v="3"/>
    <x v="2"/>
    <x v="2"/>
    <x v="11"/>
    <x v="3"/>
    <x v="10"/>
    <x v="3"/>
    <x v="0"/>
    <x v="0"/>
    <x v="10"/>
    <x v="3"/>
    <x v="1"/>
    <x v="231"/>
    <x v="239"/>
    <x v="33"/>
    <x v="2"/>
    <x v="4"/>
    <x v="2"/>
    <x v="16"/>
    <x v="1"/>
    <x v="2"/>
  </r>
  <r>
    <x v="310"/>
    <x v="18"/>
    <x v="15"/>
    <x v="42"/>
    <x v="50"/>
    <x v="3"/>
    <x v="2"/>
    <x v="2"/>
    <x v="11"/>
    <x v="3"/>
    <x v="10"/>
    <x v="3"/>
    <x v="0"/>
    <x v="3"/>
    <x v="10"/>
    <x v="3"/>
    <x v="1"/>
    <x v="215"/>
    <x v="31"/>
    <x v="55"/>
    <x v="2"/>
    <x v="4"/>
    <x v="2"/>
    <x v="16"/>
    <x v="1"/>
    <x v="2"/>
  </r>
  <r>
    <x v="221"/>
    <x v="43"/>
    <x v="15"/>
    <x v="42"/>
    <x v="51"/>
    <x v="2"/>
    <x v="2"/>
    <x v="2"/>
    <x v="12"/>
    <x v="3"/>
    <x v="10"/>
    <x v="3"/>
    <x v="0"/>
    <x v="0"/>
    <x v="10"/>
    <x v="3"/>
    <x v="1"/>
    <x v="155"/>
    <x v="152"/>
    <x v="21"/>
    <x v="2"/>
    <x v="4"/>
    <x v="2"/>
    <x v="16"/>
    <x v="1"/>
    <x v="2"/>
  </r>
  <r>
    <x v="309"/>
    <x v="18"/>
    <x v="15"/>
    <x v="42"/>
    <x v="52"/>
    <x v="3"/>
    <x v="2"/>
    <x v="2"/>
    <x v="13"/>
    <x v="3"/>
    <x v="10"/>
    <x v="3"/>
    <x v="0"/>
    <x v="1"/>
    <x v="10"/>
    <x v="3"/>
    <x v="1"/>
    <x v="216"/>
    <x v="30"/>
    <x v="79"/>
    <x v="2"/>
    <x v="4"/>
    <x v="2"/>
    <x v="6"/>
    <x v="1"/>
    <x v="2"/>
  </r>
  <r>
    <x v="57"/>
    <x v="20"/>
    <x v="15"/>
    <x v="42"/>
    <x v="53"/>
    <x v="3"/>
    <x v="2"/>
    <x v="2"/>
    <x v="14"/>
    <x v="3"/>
    <x v="10"/>
    <x v="3"/>
    <x v="0"/>
    <x v="1"/>
    <x v="10"/>
    <x v="3"/>
    <x v="1"/>
    <x v="182"/>
    <x v="35"/>
    <x v="49"/>
    <x v="2"/>
    <x v="4"/>
    <x v="2"/>
    <x v="16"/>
    <x v="1"/>
    <x v="2"/>
  </r>
  <r>
    <x v="89"/>
    <x v="27"/>
    <x v="15"/>
    <x v="2"/>
    <x v="14"/>
    <x v="3"/>
    <x v="2"/>
    <x v="2"/>
    <x v="15"/>
    <x v="3"/>
    <x v="10"/>
    <x v="2"/>
    <x v="0"/>
    <x v="0"/>
    <x v="10"/>
    <x v="3"/>
    <x v="1"/>
    <x v="178"/>
    <x v="272"/>
    <x v="52"/>
    <x v="2"/>
    <x v="4"/>
    <x v="2"/>
    <x v="4"/>
    <x v="1"/>
    <x v="2"/>
  </r>
  <r>
    <x v="311"/>
    <x v="18"/>
    <x v="15"/>
    <x v="42"/>
    <x v="58"/>
    <x v="3"/>
    <x v="2"/>
    <x v="2"/>
    <x v="20"/>
    <x v="3"/>
    <x v="10"/>
    <x v="3"/>
    <x v="0"/>
    <x v="3"/>
    <x v="10"/>
    <x v="3"/>
    <x v="1"/>
    <x v="217"/>
    <x v="29"/>
    <x v="104"/>
    <x v="2"/>
    <x v="4"/>
    <x v="2"/>
    <x v="16"/>
    <x v="1"/>
    <x v="2"/>
  </r>
  <r>
    <x v="90"/>
    <x v="27"/>
    <x v="15"/>
    <x v="2"/>
    <x v="24"/>
    <x v="3"/>
    <x v="2"/>
    <x v="2"/>
    <x v="26"/>
    <x v="3"/>
    <x v="10"/>
    <x v="2"/>
    <x v="0"/>
    <x v="1"/>
    <x v="10"/>
    <x v="3"/>
    <x v="1"/>
    <x v="179"/>
    <x v="272"/>
    <x v="74"/>
    <x v="2"/>
    <x v="4"/>
    <x v="2"/>
    <x v="16"/>
    <x v="1"/>
    <x v="2"/>
  </r>
  <r>
    <x v="58"/>
    <x v="20"/>
    <x v="15"/>
    <x v="42"/>
    <x v="67"/>
    <x v="3"/>
    <x v="2"/>
    <x v="2"/>
    <x v="27"/>
    <x v="3"/>
    <x v="10"/>
    <x v="3"/>
    <x v="0"/>
    <x v="0"/>
    <x v="10"/>
    <x v="3"/>
    <x v="1"/>
    <x v="246"/>
    <x v="133"/>
    <x v="73"/>
    <x v="2"/>
    <x v="4"/>
    <x v="2"/>
    <x v="16"/>
    <x v="1"/>
    <x v="2"/>
  </r>
  <r>
    <x v="91"/>
    <x v="27"/>
    <x v="15"/>
    <x v="2"/>
    <x v="25"/>
    <x v="3"/>
    <x v="2"/>
    <x v="2"/>
    <x v="27"/>
    <x v="3"/>
    <x v="10"/>
    <x v="3"/>
    <x v="0"/>
    <x v="1"/>
    <x v="10"/>
    <x v="3"/>
    <x v="1"/>
    <x v="180"/>
    <x v="272"/>
    <x v="73"/>
    <x v="2"/>
    <x v="4"/>
    <x v="2"/>
    <x v="7"/>
    <x v="1"/>
    <x v="2"/>
  </r>
  <r>
    <x v="179"/>
    <x v="30"/>
    <x v="17"/>
    <x v="42"/>
    <x v="67"/>
    <x v="3"/>
    <x v="2"/>
    <x v="2"/>
    <x v="27"/>
    <x v="3"/>
    <x v="10"/>
    <x v="3"/>
    <x v="0"/>
    <x v="1"/>
    <x v="10"/>
    <x v="3"/>
    <x v="1"/>
    <x v="63"/>
    <x v="238"/>
    <x v="73"/>
    <x v="2"/>
    <x v="4"/>
    <x v="2"/>
    <x v="7"/>
    <x v="1"/>
    <x v="2"/>
  </r>
  <r>
    <x v="224"/>
    <x v="46"/>
    <x v="17"/>
    <x v="42"/>
    <x v="67"/>
    <x v="3"/>
    <x v="2"/>
    <x v="2"/>
    <x v="27"/>
    <x v="3"/>
    <x v="10"/>
    <x v="3"/>
    <x v="0"/>
    <x v="1"/>
    <x v="10"/>
    <x v="3"/>
    <x v="1"/>
    <x v="30"/>
    <x v="48"/>
    <x v="73"/>
    <x v="2"/>
    <x v="4"/>
    <x v="2"/>
    <x v="7"/>
    <x v="1"/>
    <x v="2"/>
  </r>
  <r>
    <x v="225"/>
    <x v="46"/>
    <x v="17"/>
    <x v="43"/>
    <x v="67"/>
    <x v="3"/>
    <x v="2"/>
    <x v="2"/>
    <x v="27"/>
    <x v="3"/>
    <x v="10"/>
    <x v="3"/>
    <x v="0"/>
    <x v="1"/>
    <x v="10"/>
    <x v="3"/>
    <x v="1"/>
    <x v="223"/>
    <x v="210"/>
    <x v="73"/>
    <x v="2"/>
    <x v="4"/>
    <x v="2"/>
    <x v="7"/>
    <x v="1"/>
    <x v="2"/>
  </r>
  <r>
    <x v="197"/>
    <x v="31"/>
    <x v="15"/>
    <x v="42"/>
    <x v="68"/>
    <x v="3"/>
    <x v="1"/>
    <x v="2"/>
    <x v="28"/>
    <x v="3"/>
    <x v="10"/>
    <x v="2"/>
    <x v="0"/>
    <x v="1"/>
    <x v="10"/>
    <x v="3"/>
    <x v="1"/>
    <x v="60"/>
    <x v="95"/>
    <x v="81"/>
    <x v="2"/>
    <x v="4"/>
    <x v="2"/>
    <x v="16"/>
    <x v="1"/>
    <x v="2"/>
  </r>
  <r>
    <x v="92"/>
    <x v="27"/>
    <x v="15"/>
    <x v="2"/>
    <x v="26"/>
    <x v="3"/>
    <x v="2"/>
    <x v="2"/>
    <x v="28"/>
    <x v="3"/>
    <x v="10"/>
    <x v="3"/>
    <x v="0"/>
    <x v="1"/>
    <x v="10"/>
    <x v="3"/>
    <x v="1"/>
    <x v="181"/>
    <x v="272"/>
    <x v="75"/>
    <x v="2"/>
    <x v="4"/>
    <x v="2"/>
    <x v="2"/>
    <x v="1"/>
    <x v="2"/>
  </r>
  <r>
    <x v="18"/>
    <x v="9"/>
    <x v="15"/>
    <x v="42"/>
    <x v="68"/>
    <x v="3"/>
    <x v="2"/>
    <x v="2"/>
    <x v="28"/>
    <x v="3"/>
    <x v="10"/>
    <x v="3"/>
    <x v="0"/>
    <x v="1"/>
    <x v="10"/>
    <x v="3"/>
    <x v="1"/>
    <x v="283"/>
    <x v="211"/>
    <x v="75"/>
    <x v="2"/>
    <x v="4"/>
    <x v="2"/>
    <x v="16"/>
    <x v="1"/>
    <x v="2"/>
  </r>
  <r>
    <x v="297"/>
    <x v="18"/>
    <x v="15"/>
    <x v="64"/>
    <x v="87"/>
    <x v="3"/>
    <x v="2"/>
    <x v="2"/>
    <x v="47"/>
    <x v="3"/>
    <x v="10"/>
    <x v="3"/>
    <x v="0"/>
    <x v="0"/>
    <x v="10"/>
    <x v="3"/>
    <x v="1"/>
    <x v="38"/>
    <x v="243"/>
    <x v="102"/>
    <x v="2"/>
    <x v="4"/>
    <x v="2"/>
    <x v="16"/>
    <x v="1"/>
    <x v="2"/>
  </r>
  <r>
    <x v="307"/>
    <x v="18"/>
    <x v="15"/>
    <x v="64"/>
    <x v="87"/>
    <x v="3"/>
    <x v="2"/>
    <x v="2"/>
    <x v="47"/>
    <x v="3"/>
    <x v="10"/>
    <x v="3"/>
    <x v="0"/>
    <x v="0"/>
    <x v="10"/>
    <x v="3"/>
    <x v="1"/>
    <x v="54"/>
    <x v="6"/>
    <x v="35"/>
    <x v="2"/>
    <x v="4"/>
    <x v="2"/>
    <x v="16"/>
    <x v="1"/>
    <x v="2"/>
  </r>
  <r>
    <x v="47"/>
    <x v="16"/>
    <x v="15"/>
    <x v="42"/>
    <x v="87"/>
    <x v="3"/>
    <x v="3"/>
    <x v="2"/>
    <x v="47"/>
    <x v="3"/>
    <x v="10"/>
    <x v="3"/>
    <x v="0"/>
    <x v="1"/>
    <x v="10"/>
    <x v="3"/>
    <x v="1"/>
    <x v="116"/>
    <x v="202"/>
    <x v="103"/>
    <x v="2"/>
    <x v="4"/>
    <x v="2"/>
    <x v="16"/>
    <x v="1"/>
    <x v="2"/>
  </r>
  <r>
    <x v="178"/>
    <x v="30"/>
    <x v="0"/>
    <x v="64"/>
    <x v="87"/>
    <x v="3"/>
    <x v="2"/>
    <x v="2"/>
    <x v="47"/>
    <x v="3"/>
    <x v="10"/>
    <x v="3"/>
    <x v="0"/>
    <x v="1"/>
    <x v="10"/>
    <x v="3"/>
    <x v="1"/>
    <x v="37"/>
    <x v="26"/>
    <x v="37"/>
    <x v="2"/>
    <x v="4"/>
    <x v="2"/>
    <x v="16"/>
    <x v="1"/>
    <x v="2"/>
  </r>
  <r>
    <x v="305"/>
    <x v="18"/>
    <x v="15"/>
    <x v="64"/>
    <x v="87"/>
    <x v="3"/>
    <x v="2"/>
    <x v="2"/>
    <x v="47"/>
    <x v="3"/>
    <x v="10"/>
    <x v="3"/>
    <x v="0"/>
    <x v="1"/>
    <x v="10"/>
    <x v="3"/>
    <x v="1"/>
    <x v="243"/>
    <x v="5"/>
    <x v="36"/>
    <x v="2"/>
    <x v="4"/>
    <x v="2"/>
    <x v="16"/>
    <x v="1"/>
    <x v="2"/>
  </r>
  <r>
    <x v="308"/>
    <x v="18"/>
    <x v="15"/>
    <x v="42"/>
    <x v="87"/>
    <x v="3"/>
    <x v="2"/>
    <x v="2"/>
    <x v="47"/>
    <x v="3"/>
    <x v="10"/>
    <x v="3"/>
    <x v="0"/>
    <x v="3"/>
    <x v="10"/>
    <x v="3"/>
    <x v="1"/>
    <x v="214"/>
    <x v="7"/>
    <x v="88"/>
    <x v="2"/>
    <x v="4"/>
    <x v="2"/>
    <x v="16"/>
    <x v="1"/>
    <x v="2"/>
  </r>
  <r>
    <x v="212"/>
    <x v="40"/>
    <x v="15"/>
    <x v="50"/>
    <x v="57"/>
    <x v="0"/>
    <x v="2"/>
    <x v="3"/>
    <x v="2"/>
    <x v="3"/>
    <x v="10"/>
    <x v="1"/>
    <x v="0"/>
    <x v="1"/>
    <x v="10"/>
    <x v="3"/>
    <x v="1"/>
    <x v="150"/>
    <x v="274"/>
    <x v="140"/>
    <x v="0"/>
    <x v="4"/>
    <x v="2"/>
    <x v="16"/>
    <x v="1"/>
    <x v="3"/>
  </r>
  <r>
    <x v="19"/>
    <x v="9"/>
    <x v="15"/>
    <x v="50"/>
    <x v="57"/>
    <x v="3"/>
    <x v="2"/>
    <x v="3"/>
    <x v="2"/>
    <x v="3"/>
    <x v="10"/>
    <x v="3"/>
    <x v="0"/>
    <x v="1"/>
    <x v="10"/>
    <x v="3"/>
    <x v="1"/>
    <x v="284"/>
    <x v="211"/>
    <x v="51"/>
    <x v="2"/>
    <x v="4"/>
    <x v="2"/>
    <x v="16"/>
    <x v="1"/>
    <x v="2"/>
  </r>
  <r>
    <x v="59"/>
    <x v="20"/>
    <x v="15"/>
    <x v="50"/>
    <x v="57"/>
    <x v="3"/>
    <x v="2"/>
    <x v="3"/>
    <x v="2"/>
    <x v="3"/>
    <x v="10"/>
    <x v="3"/>
    <x v="0"/>
    <x v="1"/>
    <x v="10"/>
    <x v="3"/>
    <x v="1"/>
    <x v="218"/>
    <x v="234"/>
    <x v="51"/>
    <x v="2"/>
    <x v="4"/>
    <x v="2"/>
    <x v="3"/>
    <x v="1"/>
    <x v="2"/>
  </r>
  <r>
    <x v="222"/>
    <x v="43"/>
    <x v="15"/>
    <x v="50"/>
    <x v="69"/>
    <x v="2"/>
    <x v="2"/>
    <x v="3"/>
    <x v="3"/>
    <x v="3"/>
    <x v="10"/>
    <x v="3"/>
    <x v="0"/>
    <x v="1"/>
    <x v="10"/>
    <x v="3"/>
    <x v="1"/>
    <x v="114"/>
    <x v="151"/>
    <x v="20"/>
    <x v="2"/>
    <x v="4"/>
    <x v="2"/>
    <x v="12"/>
    <x v="1"/>
    <x v="2"/>
  </r>
  <r>
    <x v="207"/>
    <x v="38"/>
    <x v="15"/>
    <x v="50"/>
    <x v="69"/>
    <x v="3"/>
    <x v="2"/>
    <x v="3"/>
    <x v="3"/>
    <x v="3"/>
    <x v="10"/>
    <x v="3"/>
    <x v="0"/>
    <x v="1"/>
    <x v="10"/>
    <x v="3"/>
    <x v="1"/>
    <x v="163"/>
    <x v="240"/>
    <x v="113"/>
    <x v="2"/>
    <x v="4"/>
    <x v="2"/>
    <x v="16"/>
    <x v="1"/>
    <x v="2"/>
  </r>
  <r>
    <x v="208"/>
    <x v="38"/>
    <x v="15"/>
    <x v="50"/>
    <x v="73"/>
    <x v="3"/>
    <x v="2"/>
    <x v="3"/>
    <x v="5"/>
    <x v="3"/>
    <x v="10"/>
    <x v="3"/>
    <x v="0"/>
    <x v="0"/>
    <x v="10"/>
    <x v="3"/>
    <x v="1"/>
    <x v="154"/>
    <x v="236"/>
    <x v="77"/>
    <x v="2"/>
    <x v="4"/>
    <x v="2"/>
    <x v="16"/>
    <x v="1"/>
    <x v="2"/>
  </r>
  <r>
    <x v="226"/>
    <x v="46"/>
    <x v="17"/>
    <x v="50"/>
    <x v="77"/>
    <x v="3"/>
    <x v="2"/>
    <x v="3"/>
    <x v="9"/>
    <x v="3"/>
    <x v="10"/>
    <x v="3"/>
    <x v="0"/>
    <x v="1"/>
    <x v="10"/>
    <x v="3"/>
    <x v="1"/>
    <x v="186"/>
    <x v="114"/>
    <x v="61"/>
    <x v="2"/>
    <x v="4"/>
    <x v="2"/>
    <x v="16"/>
    <x v="1"/>
    <x v="2"/>
  </r>
  <r>
    <x v="327"/>
    <x v="32"/>
    <x v="15"/>
    <x v="50"/>
    <x v="87"/>
    <x v="3"/>
    <x v="2"/>
    <x v="3"/>
    <x v="47"/>
    <x v="3"/>
    <x v="10"/>
    <x v="3"/>
    <x v="0"/>
    <x v="0"/>
    <x v="10"/>
    <x v="3"/>
    <x v="1"/>
    <x v="36"/>
    <x v="22"/>
    <x v="43"/>
    <x v="2"/>
    <x v="4"/>
    <x v="2"/>
    <x v="16"/>
    <x v="1"/>
    <x v="2"/>
  </r>
  <r>
    <x v="284"/>
    <x v="65"/>
    <x v="15"/>
    <x v="59"/>
    <x v="49"/>
    <x v="0"/>
    <x v="2"/>
    <x v="9"/>
    <x v="10"/>
    <x v="3"/>
    <x v="10"/>
    <x v="3"/>
    <x v="0"/>
    <x v="1"/>
    <x v="10"/>
    <x v="3"/>
    <x v="1"/>
    <x v="177"/>
    <x v="244"/>
    <x v="24"/>
    <x v="2"/>
    <x v="4"/>
    <x v="2"/>
    <x v="8"/>
    <x v="1"/>
    <x v="2"/>
  </r>
  <r>
    <x v="12"/>
    <x v="6"/>
    <x v="18"/>
    <x v="50"/>
    <x v="51"/>
    <x v="3"/>
    <x v="2"/>
    <x v="3"/>
    <x v="12"/>
    <x v="0"/>
    <x v="11"/>
    <x v="3"/>
    <x v="0"/>
    <x v="0"/>
    <x v="10"/>
    <x v="3"/>
    <x v="1"/>
    <x v="29"/>
    <x v="171"/>
    <x v="92"/>
    <x v="2"/>
    <x v="4"/>
    <x v="2"/>
    <x v="16"/>
    <x v="1"/>
    <x v="2"/>
  </r>
  <r>
    <x v="60"/>
    <x v="20"/>
    <x v="18"/>
    <x v="50"/>
    <x v="53"/>
    <x v="3"/>
    <x v="2"/>
    <x v="3"/>
    <x v="14"/>
    <x v="0"/>
    <x v="11"/>
    <x v="3"/>
    <x v="0"/>
    <x v="0"/>
    <x v="10"/>
    <x v="3"/>
    <x v="1"/>
    <x v="189"/>
    <x v="118"/>
    <x v="43"/>
    <x v="2"/>
    <x v="4"/>
    <x v="2"/>
    <x v="16"/>
    <x v="1"/>
    <x v="2"/>
  </r>
  <r>
    <x v="61"/>
    <x v="20"/>
    <x v="18"/>
    <x v="50"/>
    <x v="56"/>
    <x v="3"/>
    <x v="2"/>
    <x v="3"/>
    <x v="18"/>
    <x v="0"/>
    <x v="11"/>
    <x v="3"/>
    <x v="0"/>
    <x v="0"/>
    <x v="10"/>
    <x v="3"/>
    <x v="1"/>
    <x v="190"/>
    <x v="119"/>
    <x v="43"/>
    <x v="2"/>
    <x v="4"/>
    <x v="2"/>
    <x v="16"/>
    <x v="1"/>
    <x v="2"/>
  </r>
  <r>
    <x v="26"/>
    <x v="12"/>
    <x v="18"/>
    <x v="50"/>
    <x v="59"/>
    <x v="3"/>
    <x v="2"/>
    <x v="3"/>
    <x v="21"/>
    <x v="0"/>
    <x v="11"/>
    <x v="3"/>
    <x v="0"/>
    <x v="0"/>
    <x v="10"/>
    <x v="3"/>
    <x v="1"/>
    <x v="59"/>
    <x v="120"/>
    <x v="56"/>
    <x v="2"/>
    <x v="4"/>
    <x v="2"/>
    <x v="16"/>
    <x v="1"/>
    <x v="2"/>
  </r>
  <r>
    <x v="209"/>
    <x v="38"/>
    <x v="18"/>
    <x v="50"/>
    <x v="60"/>
    <x v="3"/>
    <x v="2"/>
    <x v="3"/>
    <x v="21"/>
    <x v="0"/>
    <x v="11"/>
    <x v="3"/>
    <x v="0"/>
    <x v="1"/>
    <x v="10"/>
    <x v="3"/>
    <x v="1"/>
    <x v="34"/>
    <x v="277"/>
    <x v="83"/>
    <x v="2"/>
    <x v="4"/>
    <x v="2"/>
    <x v="16"/>
    <x v="1"/>
    <x v="2"/>
  </r>
  <r>
    <x v="20"/>
    <x v="9"/>
    <x v="18"/>
    <x v="64"/>
    <x v="87"/>
    <x v="3"/>
    <x v="2"/>
    <x v="3"/>
    <x v="47"/>
    <x v="0"/>
    <x v="11"/>
    <x v="2"/>
    <x v="0"/>
    <x v="0"/>
    <x v="10"/>
    <x v="3"/>
    <x v="1"/>
    <x v="91"/>
    <x v="203"/>
    <x v="92"/>
    <x v="2"/>
    <x v="4"/>
    <x v="2"/>
    <x v="16"/>
    <x v="1"/>
    <x v="2"/>
  </r>
  <r>
    <x v="48"/>
    <x v="16"/>
    <x v="18"/>
    <x v="50"/>
    <x v="87"/>
    <x v="3"/>
    <x v="3"/>
    <x v="3"/>
    <x v="47"/>
    <x v="0"/>
    <x v="11"/>
    <x v="3"/>
    <x v="0"/>
    <x v="0"/>
    <x v="10"/>
    <x v="3"/>
    <x v="1"/>
    <x v="35"/>
    <x v="271"/>
    <x v="86"/>
    <x v="2"/>
    <x v="4"/>
    <x v="2"/>
    <x v="16"/>
    <x v="1"/>
    <x v="2"/>
  </r>
  <r>
    <x v="306"/>
    <x v="18"/>
    <x v="18"/>
    <x v="64"/>
    <x v="87"/>
    <x v="3"/>
    <x v="2"/>
    <x v="3"/>
    <x v="47"/>
    <x v="0"/>
    <x v="11"/>
    <x v="3"/>
    <x v="0"/>
    <x v="0"/>
    <x v="10"/>
    <x v="3"/>
    <x v="1"/>
    <x v="38"/>
    <x v="243"/>
    <x v="102"/>
    <x v="2"/>
    <x v="4"/>
    <x v="2"/>
    <x v="16"/>
    <x v="1"/>
    <x v="2"/>
  </r>
  <r>
    <x v="93"/>
    <x v="27"/>
    <x v="18"/>
    <x v="3"/>
    <x v="8"/>
    <x v="3"/>
    <x v="2"/>
    <x v="4"/>
    <x v="9"/>
    <x v="0"/>
    <x v="11"/>
    <x v="3"/>
    <x v="0"/>
    <x v="3"/>
    <x v="10"/>
    <x v="3"/>
    <x v="1"/>
    <x v="192"/>
    <x v="34"/>
    <x v="80"/>
    <x v="2"/>
    <x v="4"/>
    <x v="2"/>
    <x v="9"/>
    <x v="1"/>
    <x v="2"/>
  </r>
  <r>
    <x v="78"/>
    <x v="22"/>
    <x v="18"/>
    <x v="51"/>
    <x v="55"/>
    <x v="0"/>
    <x v="1"/>
    <x v="4"/>
    <x v="17"/>
    <x v="0"/>
    <x v="11"/>
    <x v="1"/>
    <x v="0"/>
    <x v="2"/>
    <x v="0"/>
    <x v="3"/>
    <x v="1"/>
    <x v="138"/>
    <x v="252"/>
    <x v="127"/>
    <x v="2"/>
    <x v="4"/>
    <x v="2"/>
    <x v="16"/>
    <x v="1"/>
    <x v="2"/>
  </r>
  <r>
    <x v="28"/>
    <x v="12"/>
    <x v="18"/>
    <x v="51"/>
    <x v="61"/>
    <x v="3"/>
    <x v="2"/>
    <x v="4"/>
    <x v="22"/>
    <x v="0"/>
    <x v="11"/>
    <x v="3"/>
    <x v="0"/>
    <x v="0"/>
    <x v="10"/>
    <x v="3"/>
    <x v="1"/>
    <x v="112"/>
    <x v="124"/>
    <x v="43"/>
    <x v="2"/>
    <x v="4"/>
    <x v="2"/>
    <x v="16"/>
    <x v="1"/>
    <x v="2"/>
  </r>
  <r>
    <x v="62"/>
    <x v="20"/>
    <x v="18"/>
    <x v="51"/>
    <x v="87"/>
    <x v="3"/>
    <x v="2"/>
    <x v="4"/>
    <x v="47"/>
    <x v="0"/>
    <x v="11"/>
    <x v="3"/>
    <x v="0"/>
    <x v="0"/>
    <x v="10"/>
    <x v="3"/>
    <x v="1"/>
    <x v="191"/>
    <x v="121"/>
    <x v="43"/>
    <x v="2"/>
    <x v="4"/>
    <x v="2"/>
    <x v="16"/>
    <x v="1"/>
    <x v="2"/>
  </r>
  <r>
    <x v="29"/>
    <x v="12"/>
    <x v="18"/>
    <x v="53"/>
    <x v="52"/>
    <x v="3"/>
    <x v="2"/>
    <x v="5"/>
    <x v="13"/>
    <x v="0"/>
    <x v="11"/>
    <x v="3"/>
    <x v="0"/>
    <x v="0"/>
    <x v="10"/>
    <x v="3"/>
    <x v="1"/>
    <x v="142"/>
    <x v="126"/>
    <x v="43"/>
    <x v="2"/>
    <x v="4"/>
    <x v="2"/>
    <x v="16"/>
    <x v="1"/>
    <x v="2"/>
  </r>
  <r>
    <x v="31"/>
    <x v="12"/>
    <x v="18"/>
    <x v="53"/>
    <x v="53"/>
    <x v="3"/>
    <x v="2"/>
    <x v="5"/>
    <x v="14"/>
    <x v="0"/>
    <x v="11"/>
    <x v="3"/>
    <x v="0"/>
    <x v="0"/>
    <x v="10"/>
    <x v="3"/>
    <x v="1"/>
    <x v="244"/>
    <x v="127"/>
    <x v="45"/>
    <x v="2"/>
    <x v="4"/>
    <x v="2"/>
    <x v="16"/>
    <x v="1"/>
    <x v="2"/>
  </r>
  <r>
    <x v="32"/>
    <x v="12"/>
    <x v="18"/>
    <x v="53"/>
    <x v="54"/>
    <x v="3"/>
    <x v="2"/>
    <x v="5"/>
    <x v="15"/>
    <x v="0"/>
    <x v="11"/>
    <x v="3"/>
    <x v="0"/>
    <x v="0"/>
    <x v="10"/>
    <x v="3"/>
    <x v="1"/>
    <x v="245"/>
    <x v="128"/>
    <x v="46"/>
    <x v="2"/>
    <x v="4"/>
    <x v="2"/>
    <x v="16"/>
    <x v="1"/>
    <x v="2"/>
  </r>
  <r>
    <x v="30"/>
    <x v="12"/>
    <x v="18"/>
    <x v="53"/>
    <x v="62"/>
    <x v="3"/>
    <x v="2"/>
    <x v="5"/>
    <x v="23"/>
    <x v="0"/>
    <x v="11"/>
    <x v="3"/>
    <x v="0"/>
    <x v="0"/>
    <x v="10"/>
    <x v="3"/>
    <x v="1"/>
    <x v="151"/>
    <x v="130"/>
    <x v="57"/>
    <x v="2"/>
    <x v="4"/>
    <x v="2"/>
    <x v="16"/>
    <x v="1"/>
    <x v="2"/>
  </r>
  <r>
    <x v="24"/>
    <x v="11"/>
    <x v="18"/>
    <x v="54"/>
    <x v="47"/>
    <x v="3"/>
    <x v="1"/>
    <x v="6"/>
    <x v="1"/>
    <x v="0"/>
    <x v="11"/>
    <x v="3"/>
    <x v="0"/>
    <x v="0"/>
    <x v="10"/>
    <x v="3"/>
    <x v="1"/>
    <x v="157"/>
    <x v="221"/>
    <x v="76"/>
    <x v="2"/>
    <x v="4"/>
    <x v="2"/>
    <x v="16"/>
    <x v="1"/>
    <x v="2"/>
  </r>
  <r>
    <x v="27"/>
    <x v="12"/>
    <x v="18"/>
    <x v="54"/>
    <x v="59"/>
    <x v="3"/>
    <x v="2"/>
    <x v="6"/>
    <x v="21"/>
    <x v="0"/>
    <x v="11"/>
    <x v="3"/>
    <x v="0"/>
    <x v="0"/>
    <x v="10"/>
    <x v="3"/>
    <x v="1"/>
    <x v="111"/>
    <x v="276"/>
    <x v="93"/>
    <x v="2"/>
    <x v="4"/>
    <x v="2"/>
    <x v="16"/>
    <x v="1"/>
    <x v="2"/>
  </r>
  <r>
    <x v="215"/>
    <x v="42"/>
    <x v="19"/>
    <x v="54"/>
    <x v="64"/>
    <x v="3"/>
    <x v="2"/>
    <x v="6"/>
    <x v="25"/>
    <x v="7"/>
    <x v="12"/>
    <x v="0"/>
    <x v="0"/>
    <x v="0"/>
    <x v="10"/>
    <x v="3"/>
    <x v="1"/>
    <x v="95"/>
    <x v="96"/>
    <x v="62"/>
    <x v="2"/>
    <x v="4"/>
    <x v="2"/>
    <x v="16"/>
    <x v="1"/>
    <x v="3"/>
  </r>
  <r>
    <x v="298"/>
    <x v="18"/>
    <x v="19"/>
    <x v="64"/>
    <x v="87"/>
    <x v="3"/>
    <x v="2"/>
    <x v="6"/>
    <x v="47"/>
    <x v="7"/>
    <x v="12"/>
    <x v="3"/>
    <x v="0"/>
    <x v="0"/>
    <x v="10"/>
    <x v="3"/>
    <x v="1"/>
    <x v="38"/>
    <x v="243"/>
    <x v="102"/>
    <x v="2"/>
    <x v="4"/>
    <x v="2"/>
    <x v="16"/>
    <x v="1"/>
    <x v="2"/>
  </r>
  <r>
    <x v="255"/>
    <x v="55"/>
    <x v="23"/>
    <x v="55"/>
    <x v="78"/>
    <x v="0"/>
    <x v="1"/>
    <x v="6"/>
    <x v="0"/>
    <x v="12"/>
    <x v="13"/>
    <x v="3"/>
    <x v="0"/>
    <x v="1"/>
    <x v="10"/>
    <x v="1"/>
    <x v="1"/>
    <x v="48"/>
    <x v="220"/>
    <x v="26"/>
    <x v="2"/>
    <x v="3"/>
    <x v="2"/>
    <x v="8"/>
    <x v="0"/>
    <x v="2"/>
  </r>
  <r>
    <x v="94"/>
    <x v="27"/>
    <x v="21"/>
    <x v="4"/>
    <x v="21"/>
    <x v="3"/>
    <x v="2"/>
    <x v="6"/>
    <x v="22"/>
    <x v="12"/>
    <x v="13"/>
    <x v="3"/>
    <x v="0"/>
    <x v="1"/>
    <x v="10"/>
    <x v="1"/>
    <x v="1"/>
    <x v="23"/>
    <x v="42"/>
    <x v="40"/>
    <x v="2"/>
    <x v="3"/>
    <x v="2"/>
    <x v="16"/>
    <x v="0"/>
    <x v="2"/>
  </r>
  <r>
    <x v="326"/>
    <x v="62"/>
    <x v="22"/>
    <x v="54"/>
    <x v="62"/>
    <x v="0"/>
    <x v="1"/>
    <x v="6"/>
    <x v="23"/>
    <x v="12"/>
    <x v="13"/>
    <x v="3"/>
    <x v="0"/>
    <x v="1"/>
    <x v="10"/>
    <x v="1"/>
    <x v="1"/>
    <x v="24"/>
    <x v="167"/>
    <x v="26"/>
    <x v="2"/>
    <x v="3"/>
    <x v="2"/>
    <x v="8"/>
    <x v="0"/>
    <x v="2"/>
  </r>
  <r>
    <x v="21"/>
    <x v="9"/>
    <x v="20"/>
    <x v="54"/>
    <x v="62"/>
    <x v="3"/>
    <x v="2"/>
    <x v="6"/>
    <x v="23"/>
    <x v="12"/>
    <x v="13"/>
    <x v="3"/>
    <x v="0"/>
    <x v="1"/>
    <x v="10"/>
    <x v="1"/>
    <x v="1"/>
    <x v="285"/>
    <x v="212"/>
    <x v="66"/>
    <x v="2"/>
    <x v="3"/>
    <x v="2"/>
    <x v="16"/>
    <x v="1"/>
    <x v="2"/>
  </r>
  <r>
    <x v="33"/>
    <x v="12"/>
    <x v="21"/>
    <x v="54"/>
    <x v="63"/>
    <x v="3"/>
    <x v="2"/>
    <x v="6"/>
    <x v="24"/>
    <x v="12"/>
    <x v="13"/>
    <x v="2"/>
    <x v="0"/>
    <x v="1"/>
    <x v="10"/>
    <x v="1"/>
    <x v="1"/>
    <x v="206"/>
    <x v="103"/>
    <x v="66"/>
    <x v="2"/>
    <x v="3"/>
    <x v="2"/>
    <x v="16"/>
    <x v="1"/>
    <x v="3"/>
  </r>
  <r>
    <x v="63"/>
    <x v="20"/>
    <x v="21"/>
    <x v="54"/>
    <x v="63"/>
    <x v="3"/>
    <x v="2"/>
    <x v="6"/>
    <x v="24"/>
    <x v="12"/>
    <x v="13"/>
    <x v="2"/>
    <x v="0"/>
    <x v="1"/>
    <x v="10"/>
    <x v="1"/>
    <x v="1"/>
    <x v="247"/>
    <x v="155"/>
    <x v="66"/>
    <x v="2"/>
    <x v="3"/>
    <x v="2"/>
    <x v="16"/>
    <x v="1"/>
    <x v="3"/>
  </r>
  <r>
    <x v="180"/>
    <x v="30"/>
    <x v="21"/>
    <x v="54"/>
    <x v="63"/>
    <x v="3"/>
    <x v="2"/>
    <x v="6"/>
    <x v="24"/>
    <x v="12"/>
    <x v="13"/>
    <x v="2"/>
    <x v="0"/>
    <x v="1"/>
    <x v="10"/>
    <x v="1"/>
    <x v="1"/>
    <x v="94"/>
    <x v="132"/>
    <x v="66"/>
    <x v="2"/>
    <x v="3"/>
    <x v="2"/>
    <x v="16"/>
    <x v="1"/>
    <x v="3"/>
  </r>
  <r>
    <x v="235"/>
    <x v="47"/>
    <x v="21"/>
    <x v="54"/>
    <x v="64"/>
    <x v="0"/>
    <x v="1"/>
    <x v="6"/>
    <x v="25"/>
    <x v="12"/>
    <x v="13"/>
    <x v="2"/>
    <x v="0"/>
    <x v="1"/>
    <x v="10"/>
    <x v="1"/>
    <x v="1"/>
    <x v="273"/>
    <x v="172"/>
    <x v="24"/>
    <x v="2"/>
    <x v="3"/>
    <x v="2"/>
    <x v="16"/>
    <x v="1"/>
    <x v="3"/>
  </r>
  <r>
    <x v="64"/>
    <x v="20"/>
    <x v="21"/>
    <x v="54"/>
    <x v="64"/>
    <x v="3"/>
    <x v="2"/>
    <x v="6"/>
    <x v="25"/>
    <x v="12"/>
    <x v="13"/>
    <x v="2"/>
    <x v="0"/>
    <x v="1"/>
    <x v="10"/>
    <x v="1"/>
    <x v="1"/>
    <x v="61"/>
    <x v="125"/>
    <x v="66"/>
    <x v="2"/>
    <x v="3"/>
    <x v="2"/>
    <x v="16"/>
    <x v="1"/>
    <x v="2"/>
  </r>
  <r>
    <x v="174"/>
    <x v="28"/>
    <x v="21"/>
    <x v="54"/>
    <x v="65"/>
    <x v="3"/>
    <x v="2"/>
    <x v="6"/>
    <x v="25"/>
    <x v="12"/>
    <x v="13"/>
    <x v="3"/>
    <x v="0"/>
    <x v="1"/>
    <x v="10"/>
    <x v="1"/>
    <x v="1"/>
    <x v="144"/>
    <x v="12"/>
    <x v="66"/>
    <x v="2"/>
    <x v="3"/>
    <x v="2"/>
    <x v="16"/>
    <x v="1"/>
    <x v="2"/>
  </r>
  <r>
    <x v="210"/>
    <x v="38"/>
    <x v="21"/>
    <x v="54"/>
    <x v="64"/>
    <x v="3"/>
    <x v="2"/>
    <x v="6"/>
    <x v="25"/>
    <x v="12"/>
    <x v="13"/>
    <x v="3"/>
    <x v="0"/>
    <x v="1"/>
    <x v="10"/>
    <x v="1"/>
    <x v="1"/>
    <x v="72"/>
    <x v="172"/>
    <x v="66"/>
    <x v="2"/>
    <x v="3"/>
    <x v="2"/>
    <x v="16"/>
    <x v="1"/>
    <x v="2"/>
  </r>
  <r>
    <x v="181"/>
    <x v="30"/>
    <x v="21"/>
    <x v="54"/>
    <x v="87"/>
    <x v="3"/>
    <x v="2"/>
    <x v="6"/>
    <x v="47"/>
    <x v="12"/>
    <x v="13"/>
    <x v="2"/>
    <x v="0"/>
    <x v="1"/>
    <x v="10"/>
    <x v="1"/>
    <x v="1"/>
    <x v="242"/>
    <x v="26"/>
    <x v="66"/>
    <x v="2"/>
    <x v="3"/>
    <x v="2"/>
    <x v="16"/>
    <x v="1"/>
    <x v="3"/>
  </r>
  <r>
    <x v="227"/>
    <x v="46"/>
    <x v="21"/>
    <x v="55"/>
    <x v="87"/>
    <x v="3"/>
    <x v="2"/>
    <x v="6"/>
    <x v="47"/>
    <x v="12"/>
    <x v="13"/>
    <x v="2"/>
    <x v="0"/>
    <x v="1"/>
    <x v="10"/>
    <x v="1"/>
    <x v="1"/>
    <x v="25"/>
    <x v="249"/>
    <x v="66"/>
    <x v="2"/>
    <x v="3"/>
    <x v="2"/>
    <x v="16"/>
    <x v="1"/>
    <x v="3"/>
  </r>
  <r>
    <x v="182"/>
    <x v="30"/>
    <x v="21"/>
    <x v="64"/>
    <x v="87"/>
    <x v="3"/>
    <x v="2"/>
    <x v="6"/>
    <x v="47"/>
    <x v="12"/>
    <x v="13"/>
    <x v="2"/>
    <x v="0"/>
    <x v="1"/>
    <x v="10"/>
    <x v="1"/>
    <x v="1"/>
    <x v="262"/>
    <x v="204"/>
    <x v="66"/>
    <x v="2"/>
    <x v="3"/>
    <x v="2"/>
    <x v="16"/>
    <x v="1"/>
    <x v="3"/>
  </r>
  <r>
    <x v="261"/>
    <x v="58"/>
    <x v="21"/>
    <x v="64"/>
    <x v="87"/>
    <x v="3"/>
    <x v="2"/>
    <x v="6"/>
    <x v="47"/>
    <x v="12"/>
    <x v="13"/>
    <x v="3"/>
    <x v="0"/>
    <x v="1"/>
    <x v="10"/>
    <x v="1"/>
    <x v="1"/>
    <x v="271"/>
    <x v="43"/>
    <x v="66"/>
    <x v="2"/>
    <x v="3"/>
    <x v="2"/>
    <x v="16"/>
    <x v="1"/>
    <x v="2"/>
  </r>
  <r>
    <x v="34"/>
    <x v="12"/>
    <x v="24"/>
    <x v="57"/>
    <x v="48"/>
    <x v="3"/>
    <x v="2"/>
    <x v="7"/>
    <x v="1"/>
    <x v="22"/>
    <x v="14"/>
    <x v="3"/>
    <x v="0"/>
    <x v="1"/>
    <x v="10"/>
    <x v="1"/>
    <x v="1"/>
    <x v="103"/>
    <x v="275"/>
    <x v="66"/>
    <x v="2"/>
    <x v="3"/>
    <x v="2"/>
    <x v="16"/>
    <x v="1"/>
    <x v="2"/>
  </r>
  <r>
    <x v="65"/>
    <x v="20"/>
    <x v="24"/>
    <x v="57"/>
    <x v="47"/>
    <x v="3"/>
    <x v="2"/>
    <x v="7"/>
    <x v="1"/>
    <x v="22"/>
    <x v="14"/>
    <x v="3"/>
    <x v="0"/>
    <x v="1"/>
    <x v="10"/>
    <x v="1"/>
    <x v="1"/>
    <x v="2"/>
    <x v="241"/>
    <x v="66"/>
    <x v="2"/>
    <x v="3"/>
    <x v="2"/>
    <x v="16"/>
    <x v="1"/>
    <x v="2"/>
  </r>
  <r>
    <x v="199"/>
    <x v="35"/>
    <x v="24"/>
    <x v="57"/>
    <x v="57"/>
    <x v="3"/>
    <x v="2"/>
    <x v="7"/>
    <x v="2"/>
    <x v="22"/>
    <x v="14"/>
    <x v="0"/>
    <x v="0"/>
    <x v="1"/>
    <x v="10"/>
    <x v="1"/>
    <x v="1"/>
    <x v="113"/>
    <x v="147"/>
    <x v="66"/>
    <x v="2"/>
    <x v="3"/>
    <x v="2"/>
    <x v="16"/>
    <x v="1"/>
    <x v="3"/>
  </r>
  <r>
    <x v="66"/>
    <x v="20"/>
    <x v="24"/>
    <x v="57"/>
    <x v="57"/>
    <x v="3"/>
    <x v="2"/>
    <x v="7"/>
    <x v="2"/>
    <x v="22"/>
    <x v="14"/>
    <x v="3"/>
    <x v="0"/>
    <x v="1"/>
    <x v="10"/>
    <x v="1"/>
    <x v="1"/>
    <x v="2"/>
    <x v="241"/>
    <x v="66"/>
    <x v="2"/>
    <x v="3"/>
    <x v="2"/>
    <x v="16"/>
    <x v="1"/>
    <x v="2"/>
  </r>
  <r>
    <x v="202"/>
    <x v="36"/>
    <x v="24"/>
    <x v="57"/>
    <x v="72"/>
    <x v="3"/>
    <x v="2"/>
    <x v="7"/>
    <x v="4"/>
    <x v="22"/>
    <x v="14"/>
    <x v="0"/>
    <x v="0"/>
    <x v="1"/>
    <x v="10"/>
    <x v="1"/>
    <x v="1"/>
    <x v="202"/>
    <x v="181"/>
    <x v="66"/>
    <x v="2"/>
    <x v="3"/>
    <x v="2"/>
    <x v="16"/>
    <x v="1"/>
    <x v="3"/>
  </r>
  <r>
    <x v="243"/>
    <x v="52"/>
    <x v="24"/>
    <x v="57"/>
    <x v="83"/>
    <x v="3"/>
    <x v="2"/>
    <x v="7"/>
    <x v="4"/>
    <x v="22"/>
    <x v="14"/>
    <x v="0"/>
    <x v="0"/>
    <x v="1"/>
    <x v="10"/>
    <x v="1"/>
    <x v="1"/>
    <x v="166"/>
    <x v="179"/>
    <x v="66"/>
    <x v="2"/>
    <x v="3"/>
    <x v="2"/>
    <x v="16"/>
    <x v="1"/>
    <x v="3"/>
  </r>
  <r>
    <x v="254"/>
    <x v="55"/>
    <x v="24"/>
    <x v="57"/>
    <x v="83"/>
    <x v="3"/>
    <x v="2"/>
    <x v="7"/>
    <x v="4"/>
    <x v="22"/>
    <x v="14"/>
    <x v="0"/>
    <x v="0"/>
    <x v="1"/>
    <x v="10"/>
    <x v="1"/>
    <x v="1"/>
    <x v="80"/>
    <x v="176"/>
    <x v="66"/>
    <x v="2"/>
    <x v="3"/>
    <x v="2"/>
    <x v="16"/>
    <x v="1"/>
    <x v="3"/>
  </r>
  <r>
    <x v="291"/>
    <x v="70"/>
    <x v="24"/>
    <x v="57"/>
    <x v="83"/>
    <x v="3"/>
    <x v="2"/>
    <x v="7"/>
    <x v="4"/>
    <x v="22"/>
    <x v="14"/>
    <x v="0"/>
    <x v="0"/>
    <x v="1"/>
    <x v="10"/>
    <x v="1"/>
    <x v="1"/>
    <x v="81"/>
    <x v="176"/>
    <x v="66"/>
    <x v="2"/>
    <x v="3"/>
    <x v="2"/>
    <x v="16"/>
    <x v="1"/>
    <x v="3"/>
  </r>
  <r>
    <x v="292"/>
    <x v="71"/>
    <x v="24"/>
    <x v="57"/>
    <x v="83"/>
    <x v="3"/>
    <x v="2"/>
    <x v="7"/>
    <x v="4"/>
    <x v="22"/>
    <x v="14"/>
    <x v="0"/>
    <x v="0"/>
    <x v="1"/>
    <x v="10"/>
    <x v="1"/>
    <x v="1"/>
    <x v="79"/>
    <x v="40"/>
    <x v="66"/>
    <x v="2"/>
    <x v="3"/>
    <x v="2"/>
    <x v="16"/>
    <x v="1"/>
    <x v="3"/>
  </r>
  <r>
    <x v="295"/>
    <x v="33"/>
    <x v="24"/>
    <x v="57"/>
    <x v="83"/>
    <x v="3"/>
    <x v="2"/>
    <x v="7"/>
    <x v="4"/>
    <x v="22"/>
    <x v="14"/>
    <x v="0"/>
    <x v="0"/>
    <x v="1"/>
    <x v="10"/>
    <x v="1"/>
    <x v="1"/>
    <x v="120"/>
    <x v="187"/>
    <x v="66"/>
    <x v="2"/>
    <x v="3"/>
    <x v="2"/>
    <x v="16"/>
    <x v="1"/>
    <x v="3"/>
  </r>
  <r>
    <x v="302"/>
    <x v="18"/>
    <x v="24"/>
    <x v="57"/>
    <x v="71"/>
    <x v="3"/>
    <x v="2"/>
    <x v="7"/>
    <x v="4"/>
    <x v="22"/>
    <x v="14"/>
    <x v="0"/>
    <x v="0"/>
    <x v="1"/>
    <x v="10"/>
    <x v="1"/>
    <x v="1"/>
    <x v="203"/>
    <x v="182"/>
    <x v="66"/>
    <x v="2"/>
    <x v="3"/>
    <x v="2"/>
    <x v="16"/>
    <x v="1"/>
    <x v="3"/>
  </r>
  <r>
    <x v="184"/>
    <x v="30"/>
    <x v="24"/>
    <x v="57"/>
    <x v="77"/>
    <x v="3"/>
    <x v="2"/>
    <x v="7"/>
    <x v="9"/>
    <x v="22"/>
    <x v="14"/>
    <x v="2"/>
    <x v="0"/>
    <x v="1"/>
    <x v="10"/>
    <x v="1"/>
    <x v="1"/>
    <x v="168"/>
    <x v="217"/>
    <x v="66"/>
    <x v="2"/>
    <x v="3"/>
    <x v="2"/>
    <x v="16"/>
    <x v="1"/>
    <x v="3"/>
  </r>
  <r>
    <x v="83"/>
    <x v="25"/>
    <x v="24"/>
    <x v="57"/>
    <x v="87"/>
    <x v="3"/>
    <x v="2"/>
    <x v="7"/>
    <x v="47"/>
    <x v="22"/>
    <x v="14"/>
    <x v="0"/>
    <x v="0"/>
    <x v="1"/>
    <x v="10"/>
    <x v="1"/>
    <x v="1"/>
    <x v="169"/>
    <x v="158"/>
    <x v="66"/>
    <x v="2"/>
    <x v="3"/>
    <x v="2"/>
    <x v="16"/>
    <x v="1"/>
    <x v="3"/>
  </r>
  <r>
    <x v="183"/>
    <x v="30"/>
    <x v="24"/>
    <x v="57"/>
    <x v="87"/>
    <x v="3"/>
    <x v="2"/>
    <x v="7"/>
    <x v="47"/>
    <x v="22"/>
    <x v="14"/>
    <x v="2"/>
    <x v="0"/>
    <x v="1"/>
    <x v="10"/>
    <x v="1"/>
    <x v="1"/>
    <x v="93"/>
    <x v="148"/>
    <x v="66"/>
    <x v="2"/>
    <x v="3"/>
    <x v="2"/>
    <x v="16"/>
    <x v="1"/>
    <x v="3"/>
  </r>
  <r>
    <x v="265"/>
    <x v="58"/>
    <x v="32"/>
    <x v="64"/>
    <x v="87"/>
    <x v="3"/>
    <x v="2"/>
    <x v="7"/>
    <x v="47"/>
    <x v="22"/>
    <x v="14"/>
    <x v="2"/>
    <x v="0"/>
    <x v="1"/>
    <x v="10"/>
    <x v="1"/>
    <x v="1"/>
    <x v="252"/>
    <x v="18"/>
    <x v="66"/>
    <x v="2"/>
    <x v="3"/>
    <x v="2"/>
    <x v="16"/>
    <x v="1"/>
    <x v="3"/>
  </r>
  <r>
    <x v="332"/>
    <x v="51"/>
    <x v="25"/>
    <x v="57"/>
    <x v="86"/>
    <x v="3"/>
    <x v="2"/>
    <x v="7"/>
    <x v="0"/>
    <x v="8"/>
    <x v="15"/>
    <x v="2"/>
    <x v="0"/>
    <x v="1"/>
    <x v="10"/>
    <x v="1"/>
    <x v="1"/>
    <x v="260"/>
    <x v="222"/>
    <x v="66"/>
    <x v="2"/>
    <x v="3"/>
    <x v="2"/>
    <x v="8"/>
    <x v="1"/>
    <x v="2"/>
  </r>
  <r>
    <x v="331"/>
    <x v="51"/>
    <x v="25"/>
    <x v="57"/>
    <x v="86"/>
    <x v="0"/>
    <x v="0"/>
    <x v="7"/>
    <x v="0"/>
    <x v="8"/>
    <x v="15"/>
    <x v="3"/>
    <x v="0"/>
    <x v="1"/>
    <x v="10"/>
    <x v="1"/>
    <x v="1"/>
    <x v="259"/>
    <x v="177"/>
    <x v="27"/>
    <x v="2"/>
    <x v="3"/>
    <x v="2"/>
    <x v="8"/>
    <x v="1"/>
    <x v="2"/>
  </r>
  <r>
    <x v="236"/>
    <x v="47"/>
    <x v="25"/>
    <x v="57"/>
    <x v="75"/>
    <x v="0"/>
    <x v="1"/>
    <x v="7"/>
    <x v="7"/>
    <x v="8"/>
    <x v="15"/>
    <x v="1"/>
    <x v="0"/>
    <x v="0"/>
    <x v="10"/>
    <x v="1"/>
    <x v="1"/>
    <x v="45"/>
    <x v="247"/>
    <x v="122"/>
    <x v="2"/>
    <x v="3"/>
    <x v="2"/>
    <x v="16"/>
    <x v="1"/>
    <x v="1"/>
  </r>
  <r>
    <x v="68"/>
    <x v="20"/>
    <x v="25"/>
    <x v="57"/>
    <x v="75"/>
    <x v="3"/>
    <x v="2"/>
    <x v="7"/>
    <x v="7"/>
    <x v="8"/>
    <x v="15"/>
    <x v="0"/>
    <x v="0"/>
    <x v="1"/>
    <x v="10"/>
    <x v="1"/>
    <x v="1"/>
    <x v="33"/>
    <x v="137"/>
    <x v="66"/>
    <x v="2"/>
    <x v="3"/>
    <x v="2"/>
    <x v="16"/>
    <x v="1"/>
    <x v="2"/>
  </r>
  <r>
    <x v="203"/>
    <x v="37"/>
    <x v="25"/>
    <x v="57"/>
    <x v="75"/>
    <x v="3"/>
    <x v="2"/>
    <x v="7"/>
    <x v="7"/>
    <x v="8"/>
    <x v="15"/>
    <x v="0"/>
    <x v="0"/>
    <x v="1"/>
    <x v="10"/>
    <x v="1"/>
    <x v="1"/>
    <x v="207"/>
    <x v="228"/>
    <x v="66"/>
    <x v="2"/>
    <x v="3"/>
    <x v="2"/>
    <x v="8"/>
    <x v="1"/>
    <x v="2"/>
  </r>
  <r>
    <x v="95"/>
    <x v="27"/>
    <x v="25"/>
    <x v="5"/>
    <x v="6"/>
    <x v="3"/>
    <x v="2"/>
    <x v="7"/>
    <x v="7"/>
    <x v="8"/>
    <x v="15"/>
    <x v="3"/>
    <x v="0"/>
    <x v="1"/>
    <x v="10"/>
    <x v="1"/>
    <x v="1"/>
    <x v="269"/>
    <x v="245"/>
    <x v="66"/>
    <x v="2"/>
    <x v="3"/>
    <x v="2"/>
    <x v="8"/>
    <x v="1"/>
    <x v="2"/>
  </r>
  <r>
    <x v="319"/>
    <x v="41"/>
    <x v="25"/>
    <x v="5"/>
    <x v="76"/>
    <x v="3"/>
    <x v="2"/>
    <x v="7"/>
    <x v="8"/>
    <x v="8"/>
    <x v="15"/>
    <x v="0"/>
    <x v="0"/>
    <x v="1"/>
    <x v="10"/>
    <x v="1"/>
    <x v="1"/>
    <x v="193"/>
    <x v="201"/>
    <x v="66"/>
    <x v="2"/>
    <x v="3"/>
    <x v="2"/>
    <x v="8"/>
    <x v="1"/>
    <x v="2"/>
  </r>
  <r>
    <x v="36"/>
    <x v="12"/>
    <x v="25"/>
    <x v="57"/>
    <x v="76"/>
    <x v="3"/>
    <x v="2"/>
    <x v="7"/>
    <x v="8"/>
    <x v="8"/>
    <x v="15"/>
    <x v="2"/>
    <x v="0"/>
    <x v="1"/>
    <x v="10"/>
    <x v="1"/>
    <x v="1"/>
    <x v="272"/>
    <x v="104"/>
    <x v="66"/>
    <x v="2"/>
    <x v="3"/>
    <x v="2"/>
    <x v="8"/>
    <x v="1"/>
    <x v="2"/>
  </r>
  <r>
    <x v="96"/>
    <x v="27"/>
    <x v="25"/>
    <x v="5"/>
    <x v="7"/>
    <x v="3"/>
    <x v="2"/>
    <x v="7"/>
    <x v="8"/>
    <x v="8"/>
    <x v="15"/>
    <x v="3"/>
    <x v="0"/>
    <x v="1"/>
    <x v="10"/>
    <x v="1"/>
    <x v="1"/>
    <x v="160"/>
    <x v="163"/>
    <x v="66"/>
    <x v="2"/>
    <x v="3"/>
    <x v="2"/>
    <x v="8"/>
    <x v="1"/>
    <x v="2"/>
  </r>
  <r>
    <x v="99"/>
    <x v="27"/>
    <x v="25"/>
    <x v="5"/>
    <x v="8"/>
    <x v="3"/>
    <x v="2"/>
    <x v="7"/>
    <x v="9"/>
    <x v="8"/>
    <x v="15"/>
    <x v="0"/>
    <x v="0"/>
    <x v="1"/>
    <x v="10"/>
    <x v="1"/>
    <x v="1"/>
    <x v="32"/>
    <x v="198"/>
    <x v="66"/>
    <x v="2"/>
    <x v="3"/>
    <x v="2"/>
    <x v="8"/>
    <x v="1"/>
    <x v="2"/>
  </r>
  <r>
    <x v="101"/>
    <x v="27"/>
    <x v="25"/>
    <x v="5"/>
    <x v="8"/>
    <x v="3"/>
    <x v="2"/>
    <x v="7"/>
    <x v="9"/>
    <x v="8"/>
    <x v="15"/>
    <x v="0"/>
    <x v="0"/>
    <x v="1"/>
    <x v="10"/>
    <x v="1"/>
    <x v="1"/>
    <x v="277"/>
    <x v="266"/>
    <x v="66"/>
    <x v="2"/>
    <x v="3"/>
    <x v="2"/>
    <x v="8"/>
    <x v="1"/>
    <x v="2"/>
  </r>
  <r>
    <x v="186"/>
    <x v="30"/>
    <x v="25"/>
    <x v="57"/>
    <x v="77"/>
    <x v="3"/>
    <x v="2"/>
    <x v="7"/>
    <x v="9"/>
    <x v="8"/>
    <x v="15"/>
    <x v="2"/>
    <x v="0"/>
    <x v="1"/>
    <x v="10"/>
    <x v="1"/>
    <x v="1"/>
    <x v="167"/>
    <x v="233"/>
    <x v="66"/>
    <x v="2"/>
    <x v="3"/>
    <x v="2"/>
    <x v="8"/>
    <x v="1"/>
    <x v="2"/>
  </r>
  <r>
    <x v="97"/>
    <x v="27"/>
    <x v="25"/>
    <x v="5"/>
    <x v="8"/>
    <x v="3"/>
    <x v="2"/>
    <x v="7"/>
    <x v="9"/>
    <x v="8"/>
    <x v="15"/>
    <x v="3"/>
    <x v="0"/>
    <x v="1"/>
    <x v="10"/>
    <x v="1"/>
    <x v="1"/>
    <x v="129"/>
    <x v="134"/>
    <x v="66"/>
    <x v="2"/>
    <x v="3"/>
    <x v="2"/>
    <x v="8"/>
    <x v="1"/>
    <x v="2"/>
  </r>
  <r>
    <x v="98"/>
    <x v="27"/>
    <x v="25"/>
    <x v="5"/>
    <x v="8"/>
    <x v="3"/>
    <x v="2"/>
    <x v="7"/>
    <x v="9"/>
    <x v="8"/>
    <x v="15"/>
    <x v="3"/>
    <x v="0"/>
    <x v="1"/>
    <x v="10"/>
    <x v="1"/>
    <x v="1"/>
    <x v="129"/>
    <x v="136"/>
    <x v="66"/>
    <x v="2"/>
    <x v="3"/>
    <x v="2"/>
    <x v="8"/>
    <x v="1"/>
    <x v="2"/>
  </r>
  <r>
    <x v="100"/>
    <x v="27"/>
    <x v="25"/>
    <x v="5"/>
    <x v="8"/>
    <x v="3"/>
    <x v="2"/>
    <x v="7"/>
    <x v="9"/>
    <x v="8"/>
    <x v="15"/>
    <x v="3"/>
    <x v="0"/>
    <x v="1"/>
    <x v="10"/>
    <x v="1"/>
    <x v="1"/>
    <x v="75"/>
    <x v="11"/>
    <x v="66"/>
    <x v="2"/>
    <x v="3"/>
    <x v="2"/>
    <x v="8"/>
    <x v="1"/>
    <x v="2"/>
  </r>
  <r>
    <x v="317"/>
    <x v="41"/>
    <x v="25"/>
    <x v="5"/>
    <x v="77"/>
    <x v="3"/>
    <x v="2"/>
    <x v="7"/>
    <x v="9"/>
    <x v="8"/>
    <x v="15"/>
    <x v="3"/>
    <x v="0"/>
    <x v="1"/>
    <x v="10"/>
    <x v="1"/>
    <x v="1"/>
    <x v="129"/>
    <x v="145"/>
    <x v="66"/>
    <x v="2"/>
    <x v="3"/>
    <x v="2"/>
    <x v="8"/>
    <x v="1"/>
    <x v="2"/>
  </r>
  <r>
    <x v="318"/>
    <x v="41"/>
    <x v="25"/>
    <x v="5"/>
    <x v="77"/>
    <x v="3"/>
    <x v="2"/>
    <x v="7"/>
    <x v="9"/>
    <x v="8"/>
    <x v="15"/>
    <x v="3"/>
    <x v="0"/>
    <x v="1"/>
    <x v="10"/>
    <x v="1"/>
    <x v="1"/>
    <x v="129"/>
    <x v="146"/>
    <x v="66"/>
    <x v="2"/>
    <x v="3"/>
    <x v="2"/>
    <x v="8"/>
    <x v="1"/>
    <x v="2"/>
  </r>
  <r>
    <x v="13"/>
    <x v="6"/>
    <x v="25"/>
    <x v="57"/>
    <x v="77"/>
    <x v="3"/>
    <x v="2"/>
    <x v="7"/>
    <x v="9"/>
    <x v="8"/>
    <x v="15"/>
    <x v="3"/>
    <x v="0"/>
    <x v="1"/>
    <x v="10"/>
    <x v="1"/>
    <x v="1"/>
    <x v="99"/>
    <x v="231"/>
    <x v="66"/>
    <x v="2"/>
    <x v="3"/>
    <x v="2"/>
    <x v="8"/>
    <x v="1"/>
    <x v="2"/>
  </r>
  <r>
    <x v="35"/>
    <x v="12"/>
    <x v="25"/>
    <x v="57"/>
    <x v="77"/>
    <x v="3"/>
    <x v="2"/>
    <x v="7"/>
    <x v="9"/>
    <x v="8"/>
    <x v="15"/>
    <x v="3"/>
    <x v="0"/>
    <x v="1"/>
    <x v="10"/>
    <x v="1"/>
    <x v="1"/>
    <x v="159"/>
    <x v="116"/>
    <x v="66"/>
    <x v="2"/>
    <x v="3"/>
    <x v="2"/>
    <x v="8"/>
    <x v="1"/>
    <x v="2"/>
  </r>
  <r>
    <x v="232"/>
    <x v="46"/>
    <x v="25"/>
    <x v="57"/>
    <x v="77"/>
    <x v="3"/>
    <x v="2"/>
    <x v="7"/>
    <x v="9"/>
    <x v="8"/>
    <x v="15"/>
    <x v="3"/>
    <x v="0"/>
    <x v="1"/>
    <x v="10"/>
    <x v="1"/>
    <x v="1"/>
    <x v="224"/>
    <x v="218"/>
    <x v="66"/>
    <x v="2"/>
    <x v="3"/>
    <x v="2"/>
    <x v="8"/>
    <x v="1"/>
    <x v="2"/>
  </r>
  <r>
    <x v="324"/>
    <x v="62"/>
    <x v="25"/>
    <x v="5"/>
    <x v="49"/>
    <x v="3"/>
    <x v="2"/>
    <x v="7"/>
    <x v="10"/>
    <x v="8"/>
    <x v="15"/>
    <x v="0"/>
    <x v="0"/>
    <x v="1"/>
    <x v="10"/>
    <x v="1"/>
    <x v="1"/>
    <x v="22"/>
    <x v="261"/>
    <x v="66"/>
    <x v="2"/>
    <x v="3"/>
    <x v="2"/>
    <x v="8"/>
    <x v="1"/>
    <x v="2"/>
  </r>
  <r>
    <x v="238"/>
    <x v="47"/>
    <x v="54"/>
    <x v="57"/>
    <x v="49"/>
    <x v="0"/>
    <x v="1"/>
    <x v="7"/>
    <x v="10"/>
    <x v="8"/>
    <x v="15"/>
    <x v="0"/>
    <x v="0"/>
    <x v="1"/>
    <x v="10"/>
    <x v="1"/>
    <x v="1"/>
    <x v="83"/>
    <x v="248"/>
    <x v="66"/>
    <x v="2"/>
    <x v="3"/>
    <x v="2"/>
    <x v="8"/>
    <x v="1"/>
    <x v="2"/>
  </r>
  <r>
    <x v="250"/>
    <x v="53"/>
    <x v="25"/>
    <x v="57"/>
    <x v="84"/>
    <x v="0"/>
    <x v="2"/>
    <x v="7"/>
    <x v="10"/>
    <x v="8"/>
    <x v="15"/>
    <x v="0"/>
    <x v="0"/>
    <x v="1"/>
    <x v="10"/>
    <x v="1"/>
    <x v="1"/>
    <x v="11"/>
    <x v="0"/>
    <x v="24"/>
    <x v="2"/>
    <x v="3"/>
    <x v="2"/>
    <x v="8"/>
    <x v="1"/>
    <x v="2"/>
  </r>
  <r>
    <x v="204"/>
    <x v="37"/>
    <x v="25"/>
    <x v="57"/>
    <x v="84"/>
    <x v="3"/>
    <x v="2"/>
    <x v="7"/>
    <x v="10"/>
    <x v="8"/>
    <x v="15"/>
    <x v="0"/>
    <x v="0"/>
    <x v="1"/>
    <x v="10"/>
    <x v="1"/>
    <x v="1"/>
    <x v="171"/>
    <x v="189"/>
    <x v="66"/>
    <x v="2"/>
    <x v="3"/>
    <x v="2"/>
    <x v="8"/>
    <x v="1"/>
    <x v="2"/>
  </r>
  <r>
    <x v="205"/>
    <x v="37"/>
    <x v="25"/>
    <x v="57"/>
    <x v="84"/>
    <x v="3"/>
    <x v="2"/>
    <x v="7"/>
    <x v="10"/>
    <x v="8"/>
    <x v="15"/>
    <x v="0"/>
    <x v="0"/>
    <x v="1"/>
    <x v="10"/>
    <x v="1"/>
    <x v="1"/>
    <x v="172"/>
    <x v="20"/>
    <x v="66"/>
    <x v="2"/>
    <x v="3"/>
    <x v="2"/>
    <x v="8"/>
    <x v="1"/>
    <x v="2"/>
  </r>
  <r>
    <x v="206"/>
    <x v="37"/>
    <x v="25"/>
    <x v="57"/>
    <x v="84"/>
    <x v="3"/>
    <x v="2"/>
    <x v="7"/>
    <x v="10"/>
    <x v="8"/>
    <x v="15"/>
    <x v="0"/>
    <x v="0"/>
    <x v="1"/>
    <x v="10"/>
    <x v="1"/>
    <x v="1"/>
    <x v="173"/>
    <x v="21"/>
    <x v="66"/>
    <x v="2"/>
    <x v="3"/>
    <x v="2"/>
    <x v="8"/>
    <x v="1"/>
    <x v="2"/>
  </r>
  <r>
    <x v="213"/>
    <x v="40"/>
    <x v="25"/>
    <x v="57"/>
    <x v="49"/>
    <x v="3"/>
    <x v="2"/>
    <x v="7"/>
    <x v="10"/>
    <x v="8"/>
    <x v="15"/>
    <x v="0"/>
    <x v="0"/>
    <x v="1"/>
    <x v="10"/>
    <x v="1"/>
    <x v="1"/>
    <x v="121"/>
    <x v="109"/>
    <x v="66"/>
    <x v="2"/>
    <x v="3"/>
    <x v="2"/>
    <x v="8"/>
    <x v="1"/>
    <x v="2"/>
  </r>
  <r>
    <x v="231"/>
    <x v="46"/>
    <x v="25"/>
    <x v="57"/>
    <x v="49"/>
    <x v="3"/>
    <x v="2"/>
    <x v="7"/>
    <x v="10"/>
    <x v="8"/>
    <x v="15"/>
    <x v="0"/>
    <x v="0"/>
    <x v="1"/>
    <x v="10"/>
    <x v="1"/>
    <x v="1"/>
    <x v="106"/>
    <x v="195"/>
    <x v="66"/>
    <x v="2"/>
    <x v="3"/>
    <x v="2"/>
    <x v="8"/>
    <x v="1"/>
    <x v="2"/>
  </r>
  <r>
    <x v="237"/>
    <x v="47"/>
    <x v="25"/>
    <x v="57"/>
    <x v="49"/>
    <x v="3"/>
    <x v="2"/>
    <x v="7"/>
    <x v="10"/>
    <x v="8"/>
    <x v="15"/>
    <x v="0"/>
    <x v="0"/>
    <x v="1"/>
    <x v="10"/>
    <x v="1"/>
    <x v="1"/>
    <x v="148"/>
    <x v="173"/>
    <x v="66"/>
    <x v="2"/>
    <x v="3"/>
    <x v="2"/>
    <x v="8"/>
    <x v="1"/>
    <x v="2"/>
  </r>
  <r>
    <x v="244"/>
    <x v="52"/>
    <x v="25"/>
    <x v="57"/>
    <x v="84"/>
    <x v="3"/>
    <x v="1"/>
    <x v="7"/>
    <x v="10"/>
    <x v="8"/>
    <x v="15"/>
    <x v="0"/>
    <x v="0"/>
    <x v="1"/>
    <x v="10"/>
    <x v="1"/>
    <x v="1"/>
    <x v="230"/>
    <x v="191"/>
    <x v="66"/>
    <x v="2"/>
    <x v="3"/>
    <x v="2"/>
    <x v="8"/>
    <x v="1"/>
    <x v="2"/>
  </r>
  <r>
    <x v="286"/>
    <x v="67"/>
    <x v="25"/>
    <x v="57"/>
    <x v="49"/>
    <x v="3"/>
    <x v="2"/>
    <x v="7"/>
    <x v="10"/>
    <x v="8"/>
    <x v="15"/>
    <x v="0"/>
    <x v="0"/>
    <x v="1"/>
    <x v="10"/>
    <x v="1"/>
    <x v="1"/>
    <x v="176"/>
    <x v="45"/>
    <x v="66"/>
    <x v="2"/>
    <x v="3"/>
    <x v="2"/>
    <x v="8"/>
    <x v="1"/>
    <x v="2"/>
  </r>
  <r>
    <x v="69"/>
    <x v="20"/>
    <x v="25"/>
    <x v="57"/>
    <x v="49"/>
    <x v="3"/>
    <x v="2"/>
    <x v="7"/>
    <x v="10"/>
    <x v="8"/>
    <x v="15"/>
    <x v="2"/>
    <x v="0"/>
    <x v="1"/>
    <x v="10"/>
    <x v="1"/>
    <x v="1"/>
    <x v="274"/>
    <x v="113"/>
    <x v="66"/>
    <x v="2"/>
    <x v="3"/>
    <x v="2"/>
    <x v="8"/>
    <x v="1"/>
    <x v="2"/>
  </r>
  <r>
    <x v="217"/>
    <x v="42"/>
    <x v="25"/>
    <x v="57"/>
    <x v="49"/>
    <x v="3"/>
    <x v="2"/>
    <x v="7"/>
    <x v="10"/>
    <x v="8"/>
    <x v="15"/>
    <x v="2"/>
    <x v="0"/>
    <x v="1"/>
    <x v="10"/>
    <x v="1"/>
    <x v="1"/>
    <x v="145"/>
    <x v="96"/>
    <x v="66"/>
    <x v="2"/>
    <x v="3"/>
    <x v="2"/>
    <x v="8"/>
    <x v="1"/>
    <x v="2"/>
  </r>
  <r>
    <x v="230"/>
    <x v="46"/>
    <x v="25"/>
    <x v="57"/>
    <x v="49"/>
    <x v="3"/>
    <x v="2"/>
    <x v="7"/>
    <x v="10"/>
    <x v="8"/>
    <x v="15"/>
    <x v="2"/>
    <x v="0"/>
    <x v="1"/>
    <x v="10"/>
    <x v="1"/>
    <x v="1"/>
    <x v="194"/>
    <x v="99"/>
    <x v="66"/>
    <x v="2"/>
    <x v="3"/>
    <x v="2"/>
    <x v="8"/>
    <x v="1"/>
    <x v="2"/>
  </r>
  <r>
    <x v="245"/>
    <x v="52"/>
    <x v="25"/>
    <x v="57"/>
    <x v="84"/>
    <x v="3"/>
    <x v="1"/>
    <x v="7"/>
    <x v="10"/>
    <x v="8"/>
    <x v="15"/>
    <x v="2"/>
    <x v="0"/>
    <x v="1"/>
    <x v="10"/>
    <x v="1"/>
    <x v="1"/>
    <x v="208"/>
    <x v="190"/>
    <x v="66"/>
    <x v="2"/>
    <x v="3"/>
    <x v="2"/>
    <x v="8"/>
    <x v="1"/>
    <x v="2"/>
  </r>
  <r>
    <x v="252"/>
    <x v="53"/>
    <x v="25"/>
    <x v="57"/>
    <x v="84"/>
    <x v="3"/>
    <x v="2"/>
    <x v="7"/>
    <x v="10"/>
    <x v="8"/>
    <x v="15"/>
    <x v="2"/>
    <x v="0"/>
    <x v="1"/>
    <x v="10"/>
    <x v="1"/>
    <x v="1"/>
    <x v="5"/>
    <x v="215"/>
    <x v="66"/>
    <x v="2"/>
    <x v="3"/>
    <x v="2"/>
    <x v="8"/>
    <x v="1"/>
    <x v="2"/>
  </r>
  <r>
    <x v="282"/>
    <x v="63"/>
    <x v="25"/>
    <x v="57"/>
    <x v="49"/>
    <x v="3"/>
    <x v="2"/>
    <x v="7"/>
    <x v="10"/>
    <x v="8"/>
    <x v="15"/>
    <x v="2"/>
    <x v="0"/>
    <x v="1"/>
    <x v="10"/>
    <x v="1"/>
    <x v="1"/>
    <x v="234"/>
    <x v="246"/>
    <x v="66"/>
    <x v="2"/>
    <x v="3"/>
    <x v="2"/>
    <x v="8"/>
    <x v="1"/>
    <x v="2"/>
  </r>
  <r>
    <x v="325"/>
    <x v="62"/>
    <x v="25"/>
    <x v="5"/>
    <x v="49"/>
    <x v="0"/>
    <x v="2"/>
    <x v="7"/>
    <x v="10"/>
    <x v="8"/>
    <x v="15"/>
    <x v="3"/>
    <x v="0"/>
    <x v="1"/>
    <x v="10"/>
    <x v="1"/>
    <x v="1"/>
    <x v="77"/>
    <x v="1"/>
    <x v="24"/>
    <x v="2"/>
    <x v="3"/>
    <x v="2"/>
    <x v="8"/>
    <x v="1"/>
    <x v="2"/>
  </r>
  <r>
    <x v="316"/>
    <x v="41"/>
    <x v="25"/>
    <x v="5"/>
    <x v="49"/>
    <x v="3"/>
    <x v="2"/>
    <x v="7"/>
    <x v="10"/>
    <x v="8"/>
    <x v="15"/>
    <x v="3"/>
    <x v="0"/>
    <x v="1"/>
    <x v="10"/>
    <x v="1"/>
    <x v="1"/>
    <x v="9"/>
    <x v="196"/>
    <x v="66"/>
    <x v="2"/>
    <x v="3"/>
    <x v="2"/>
    <x v="8"/>
    <x v="1"/>
    <x v="2"/>
  </r>
  <r>
    <x v="200"/>
    <x v="35"/>
    <x v="25"/>
    <x v="57"/>
    <x v="49"/>
    <x v="0"/>
    <x v="1"/>
    <x v="7"/>
    <x v="10"/>
    <x v="8"/>
    <x v="15"/>
    <x v="3"/>
    <x v="0"/>
    <x v="1"/>
    <x v="10"/>
    <x v="1"/>
    <x v="1"/>
    <x v="276"/>
    <x v="257"/>
    <x v="24"/>
    <x v="2"/>
    <x v="3"/>
    <x v="2"/>
    <x v="8"/>
    <x v="1"/>
    <x v="2"/>
  </r>
  <r>
    <x v="216"/>
    <x v="42"/>
    <x v="25"/>
    <x v="57"/>
    <x v="49"/>
    <x v="0"/>
    <x v="1"/>
    <x v="7"/>
    <x v="10"/>
    <x v="8"/>
    <x v="15"/>
    <x v="3"/>
    <x v="0"/>
    <x v="1"/>
    <x v="10"/>
    <x v="1"/>
    <x v="1"/>
    <x v="50"/>
    <x v="209"/>
    <x v="28"/>
    <x v="2"/>
    <x v="3"/>
    <x v="2"/>
    <x v="8"/>
    <x v="1"/>
    <x v="2"/>
  </r>
  <r>
    <x v="228"/>
    <x v="46"/>
    <x v="25"/>
    <x v="57"/>
    <x v="49"/>
    <x v="0"/>
    <x v="2"/>
    <x v="7"/>
    <x v="10"/>
    <x v="8"/>
    <x v="15"/>
    <x v="3"/>
    <x v="0"/>
    <x v="1"/>
    <x v="10"/>
    <x v="1"/>
    <x v="1"/>
    <x v="226"/>
    <x v="278"/>
    <x v="24"/>
    <x v="2"/>
    <x v="3"/>
    <x v="2"/>
    <x v="8"/>
    <x v="1"/>
    <x v="2"/>
  </r>
  <r>
    <x v="229"/>
    <x v="46"/>
    <x v="25"/>
    <x v="57"/>
    <x v="49"/>
    <x v="0"/>
    <x v="2"/>
    <x v="7"/>
    <x v="10"/>
    <x v="8"/>
    <x v="15"/>
    <x v="3"/>
    <x v="0"/>
    <x v="1"/>
    <x v="10"/>
    <x v="1"/>
    <x v="1"/>
    <x v="198"/>
    <x v="166"/>
    <x v="24"/>
    <x v="2"/>
    <x v="3"/>
    <x v="2"/>
    <x v="8"/>
    <x v="1"/>
    <x v="2"/>
  </r>
  <r>
    <x v="338"/>
    <x v="45"/>
    <x v="25"/>
    <x v="57"/>
    <x v="49"/>
    <x v="0"/>
    <x v="1"/>
    <x v="7"/>
    <x v="10"/>
    <x v="8"/>
    <x v="15"/>
    <x v="3"/>
    <x v="0"/>
    <x v="1"/>
    <x v="10"/>
    <x v="1"/>
    <x v="1"/>
    <x v="184"/>
    <x v="230"/>
    <x v="24"/>
    <x v="2"/>
    <x v="3"/>
    <x v="2"/>
    <x v="8"/>
    <x v="1"/>
    <x v="2"/>
  </r>
  <r>
    <x v="23"/>
    <x v="10"/>
    <x v="25"/>
    <x v="57"/>
    <x v="85"/>
    <x v="3"/>
    <x v="2"/>
    <x v="7"/>
    <x v="10"/>
    <x v="8"/>
    <x v="15"/>
    <x v="3"/>
    <x v="0"/>
    <x v="1"/>
    <x v="10"/>
    <x v="1"/>
    <x v="1"/>
    <x v="147"/>
    <x v="36"/>
    <x v="66"/>
    <x v="2"/>
    <x v="3"/>
    <x v="2"/>
    <x v="8"/>
    <x v="1"/>
    <x v="2"/>
  </r>
  <r>
    <x v="70"/>
    <x v="20"/>
    <x v="25"/>
    <x v="57"/>
    <x v="49"/>
    <x v="3"/>
    <x v="2"/>
    <x v="7"/>
    <x v="10"/>
    <x v="8"/>
    <x v="15"/>
    <x v="3"/>
    <x v="0"/>
    <x v="1"/>
    <x v="10"/>
    <x v="1"/>
    <x v="1"/>
    <x v="39"/>
    <x v="112"/>
    <x v="66"/>
    <x v="2"/>
    <x v="3"/>
    <x v="2"/>
    <x v="8"/>
    <x v="1"/>
    <x v="2"/>
  </r>
  <r>
    <x v="80"/>
    <x v="24"/>
    <x v="25"/>
    <x v="57"/>
    <x v="84"/>
    <x v="3"/>
    <x v="1"/>
    <x v="7"/>
    <x v="10"/>
    <x v="8"/>
    <x v="15"/>
    <x v="3"/>
    <x v="0"/>
    <x v="1"/>
    <x v="10"/>
    <x v="1"/>
    <x v="1"/>
    <x v="161"/>
    <x v="168"/>
    <x v="66"/>
    <x v="2"/>
    <x v="3"/>
    <x v="2"/>
    <x v="8"/>
    <x v="1"/>
    <x v="2"/>
  </r>
  <r>
    <x v="211"/>
    <x v="38"/>
    <x v="25"/>
    <x v="57"/>
    <x v="49"/>
    <x v="3"/>
    <x v="2"/>
    <x v="7"/>
    <x v="10"/>
    <x v="8"/>
    <x v="15"/>
    <x v="3"/>
    <x v="0"/>
    <x v="1"/>
    <x v="10"/>
    <x v="1"/>
    <x v="1"/>
    <x v="149"/>
    <x v="101"/>
    <x v="66"/>
    <x v="2"/>
    <x v="3"/>
    <x v="2"/>
    <x v="8"/>
    <x v="1"/>
    <x v="2"/>
  </r>
  <r>
    <x v="287"/>
    <x v="67"/>
    <x v="25"/>
    <x v="57"/>
    <x v="49"/>
    <x v="3"/>
    <x v="2"/>
    <x v="7"/>
    <x v="10"/>
    <x v="8"/>
    <x v="15"/>
    <x v="3"/>
    <x v="0"/>
    <x v="1"/>
    <x v="10"/>
    <x v="1"/>
    <x v="1"/>
    <x v="47"/>
    <x v="52"/>
    <x v="66"/>
    <x v="2"/>
    <x v="3"/>
    <x v="2"/>
    <x v="8"/>
    <x v="1"/>
    <x v="2"/>
  </r>
  <r>
    <x v="288"/>
    <x v="67"/>
    <x v="25"/>
    <x v="57"/>
    <x v="49"/>
    <x v="3"/>
    <x v="2"/>
    <x v="7"/>
    <x v="10"/>
    <x v="8"/>
    <x v="15"/>
    <x v="3"/>
    <x v="0"/>
    <x v="1"/>
    <x v="10"/>
    <x v="1"/>
    <x v="1"/>
    <x v="122"/>
    <x v="41"/>
    <x v="66"/>
    <x v="2"/>
    <x v="3"/>
    <x v="2"/>
    <x v="8"/>
    <x v="1"/>
    <x v="2"/>
  </r>
  <r>
    <x v="270"/>
    <x v="58"/>
    <x v="33"/>
    <x v="64"/>
    <x v="87"/>
    <x v="3"/>
    <x v="2"/>
    <x v="7"/>
    <x v="47"/>
    <x v="8"/>
    <x v="15"/>
    <x v="0"/>
    <x v="0"/>
    <x v="1"/>
    <x v="10"/>
    <x v="1"/>
    <x v="1"/>
    <x v="12"/>
    <x v="260"/>
    <x v="66"/>
    <x v="2"/>
    <x v="3"/>
    <x v="2"/>
    <x v="8"/>
    <x v="1"/>
    <x v="2"/>
  </r>
  <r>
    <x v="271"/>
    <x v="58"/>
    <x v="33"/>
    <x v="64"/>
    <x v="87"/>
    <x v="3"/>
    <x v="2"/>
    <x v="7"/>
    <x v="47"/>
    <x v="8"/>
    <x v="15"/>
    <x v="0"/>
    <x v="0"/>
    <x v="1"/>
    <x v="10"/>
    <x v="1"/>
    <x v="1"/>
    <x v="4"/>
    <x v="131"/>
    <x v="66"/>
    <x v="2"/>
    <x v="3"/>
    <x v="2"/>
    <x v="8"/>
    <x v="1"/>
    <x v="2"/>
  </r>
  <r>
    <x v="273"/>
    <x v="58"/>
    <x v="33"/>
    <x v="64"/>
    <x v="87"/>
    <x v="3"/>
    <x v="2"/>
    <x v="7"/>
    <x v="47"/>
    <x v="8"/>
    <x v="15"/>
    <x v="0"/>
    <x v="0"/>
    <x v="1"/>
    <x v="10"/>
    <x v="1"/>
    <x v="1"/>
    <x v="210"/>
    <x v="25"/>
    <x v="66"/>
    <x v="2"/>
    <x v="3"/>
    <x v="2"/>
    <x v="8"/>
    <x v="1"/>
    <x v="2"/>
  </r>
  <r>
    <x v="185"/>
    <x v="30"/>
    <x v="25"/>
    <x v="57"/>
    <x v="87"/>
    <x v="3"/>
    <x v="2"/>
    <x v="7"/>
    <x v="47"/>
    <x v="8"/>
    <x v="15"/>
    <x v="2"/>
    <x v="0"/>
    <x v="1"/>
    <x v="10"/>
    <x v="1"/>
    <x v="1"/>
    <x v="257"/>
    <x v="204"/>
    <x v="66"/>
    <x v="2"/>
    <x v="3"/>
    <x v="2"/>
    <x v="8"/>
    <x v="1"/>
    <x v="2"/>
  </r>
  <r>
    <x v="187"/>
    <x v="30"/>
    <x v="25"/>
    <x v="57"/>
    <x v="87"/>
    <x v="3"/>
    <x v="2"/>
    <x v="7"/>
    <x v="47"/>
    <x v="8"/>
    <x v="15"/>
    <x v="2"/>
    <x v="0"/>
    <x v="1"/>
    <x v="10"/>
    <x v="1"/>
    <x v="1"/>
    <x v="174"/>
    <x v="217"/>
    <x v="66"/>
    <x v="2"/>
    <x v="3"/>
    <x v="2"/>
    <x v="8"/>
    <x v="1"/>
    <x v="2"/>
  </r>
  <r>
    <x v="242"/>
    <x v="50"/>
    <x v="25"/>
    <x v="57"/>
    <x v="87"/>
    <x v="3"/>
    <x v="2"/>
    <x v="7"/>
    <x v="47"/>
    <x v="8"/>
    <x v="15"/>
    <x v="2"/>
    <x v="0"/>
    <x v="1"/>
    <x v="10"/>
    <x v="1"/>
    <x v="1"/>
    <x v="175"/>
    <x v="100"/>
    <x v="66"/>
    <x v="2"/>
    <x v="3"/>
    <x v="2"/>
    <x v="8"/>
    <x v="1"/>
    <x v="2"/>
  </r>
  <r>
    <x v="266"/>
    <x v="58"/>
    <x v="33"/>
    <x v="64"/>
    <x v="87"/>
    <x v="3"/>
    <x v="2"/>
    <x v="7"/>
    <x v="47"/>
    <x v="8"/>
    <x v="15"/>
    <x v="2"/>
    <x v="0"/>
    <x v="1"/>
    <x v="10"/>
    <x v="1"/>
    <x v="1"/>
    <x v="254"/>
    <x v="9"/>
    <x v="66"/>
    <x v="2"/>
    <x v="3"/>
    <x v="2"/>
    <x v="8"/>
    <x v="1"/>
    <x v="2"/>
  </r>
  <r>
    <x v="267"/>
    <x v="58"/>
    <x v="33"/>
    <x v="64"/>
    <x v="87"/>
    <x v="3"/>
    <x v="2"/>
    <x v="7"/>
    <x v="47"/>
    <x v="8"/>
    <x v="15"/>
    <x v="2"/>
    <x v="0"/>
    <x v="1"/>
    <x v="10"/>
    <x v="1"/>
    <x v="1"/>
    <x v="162"/>
    <x v="282"/>
    <x v="66"/>
    <x v="2"/>
    <x v="3"/>
    <x v="2"/>
    <x v="8"/>
    <x v="1"/>
    <x v="2"/>
  </r>
  <r>
    <x v="268"/>
    <x v="58"/>
    <x v="33"/>
    <x v="64"/>
    <x v="87"/>
    <x v="3"/>
    <x v="2"/>
    <x v="7"/>
    <x v="47"/>
    <x v="8"/>
    <x v="15"/>
    <x v="2"/>
    <x v="0"/>
    <x v="1"/>
    <x v="10"/>
    <x v="1"/>
    <x v="1"/>
    <x v="8"/>
    <x v="192"/>
    <x v="66"/>
    <x v="2"/>
    <x v="3"/>
    <x v="2"/>
    <x v="8"/>
    <x v="1"/>
    <x v="2"/>
  </r>
  <r>
    <x v="272"/>
    <x v="58"/>
    <x v="33"/>
    <x v="64"/>
    <x v="87"/>
    <x v="3"/>
    <x v="2"/>
    <x v="7"/>
    <x v="47"/>
    <x v="8"/>
    <x v="15"/>
    <x v="2"/>
    <x v="0"/>
    <x v="1"/>
    <x v="10"/>
    <x v="1"/>
    <x v="1"/>
    <x v="7"/>
    <x v="242"/>
    <x v="66"/>
    <x v="2"/>
    <x v="3"/>
    <x v="2"/>
    <x v="8"/>
    <x v="1"/>
    <x v="2"/>
  </r>
  <r>
    <x v="275"/>
    <x v="58"/>
    <x v="33"/>
    <x v="64"/>
    <x v="87"/>
    <x v="3"/>
    <x v="2"/>
    <x v="7"/>
    <x v="47"/>
    <x v="8"/>
    <x v="15"/>
    <x v="2"/>
    <x v="0"/>
    <x v="1"/>
    <x v="10"/>
    <x v="1"/>
    <x v="1"/>
    <x v="170"/>
    <x v="264"/>
    <x v="66"/>
    <x v="2"/>
    <x v="3"/>
    <x v="2"/>
    <x v="8"/>
    <x v="1"/>
    <x v="2"/>
  </r>
  <r>
    <x v="67"/>
    <x v="20"/>
    <x v="25"/>
    <x v="57"/>
    <x v="87"/>
    <x v="3"/>
    <x v="2"/>
    <x v="7"/>
    <x v="47"/>
    <x v="8"/>
    <x v="15"/>
    <x v="3"/>
    <x v="0"/>
    <x v="1"/>
    <x v="10"/>
    <x v="1"/>
    <x v="1"/>
    <x v="107"/>
    <x v="213"/>
    <x v="66"/>
    <x v="2"/>
    <x v="3"/>
    <x v="2"/>
    <x v="8"/>
    <x v="1"/>
    <x v="2"/>
  </r>
  <r>
    <x v="269"/>
    <x v="58"/>
    <x v="33"/>
    <x v="64"/>
    <x v="87"/>
    <x v="3"/>
    <x v="2"/>
    <x v="7"/>
    <x v="47"/>
    <x v="8"/>
    <x v="15"/>
    <x v="3"/>
    <x v="0"/>
    <x v="1"/>
    <x v="10"/>
    <x v="1"/>
    <x v="1"/>
    <x v="6"/>
    <x v="208"/>
    <x v="66"/>
    <x v="2"/>
    <x v="3"/>
    <x v="2"/>
    <x v="8"/>
    <x v="1"/>
    <x v="2"/>
  </r>
  <r>
    <x v="274"/>
    <x v="58"/>
    <x v="33"/>
    <x v="64"/>
    <x v="87"/>
    <x v="3"/>
    <x v="2"/>
    <x v="7"/>
    <x v="47"/>
    <x v="8"/>
    <x v="15"/>
    <x v="3"/>
    <x v="0"/>
    <x v="1"/>
    <x v="10"/>
    <x v="1"/>
    <x v="1"/>
    <x v="1"/>
    <x v="223"/>
    <x v="66"/>
    <x v="2"/>
    <x v="3"/>
    <x v="2"/>
    <x v="8"/>
    <x v="1"/>
    <x v="2"/>
  </r>
  <r>
    <x v="330"/>
    <x v="51"/>
    <x v="25"/>
    <x v="58"/>
    <x v="86"/>
    <x v="3"/>
    <x v="2"/>
    <x v="8"/>
    <x v="0"/>
    <x v="8"/>
    <x v="15"/>
    <x v="2"/>
    <x v="0"/>
    <x v="1"/>
    <x v="10"/>
    <x v="1"/>
    <x v="1"/>
    <x v="248"/>
    <x v="150"/>
    <x v="66"/>
    <x v="2"/>
    <x v="3"/>
    <x v="2"/>
    <x v="8"/>
    <x v="1"/>
    <x v="2"/>
  </r>
  <r>
    <x v="336"/>
    <x v="14"/>
    <x v="25"/>
    <x v="58"/>
    <x v="46"/>
    <x v="0"/>
    <x v="1"/>
    <x v="8"/>
    <x v="0"/>
    <x v="8"/>
    <x v="15"/>
    <x v="3"/>
    <x v="0"/>
    <x v="1"/>
    <x v="10"/>
    <x v="1"/>
    <x v="1"/>
    <x v="40"/>
    <x v="255"/>
    <x v="24"/>
    <x v="2"/>
    <x v="3"/>
    <x v="2"/>
    <x v="8"/>
    <x v="1"/>
    <x v="2"/>
  </r>
  <r>
    <x v="337"/>
    <x v="14"/>
    <x v="25"/>
    <x v="58"/>
    <x v="46"/>
    <x v="0"/>
    <x v="1"/>
    <x v="8"/>
    <x v="0"/>
    <x v="8"/>
    <x v="15"/>
    <x v="3"/>
    <x v="0"/>
    <x v="1"/>
    <x v="10"/>
    <x v="1"/>
    <x v="1"/>
    <x v="40"/>
    <x v="255"/>
    <x v="24"/>
    <x v="2"/>
    <x v="3"/>
    <x v="2"/>
    <x v="8"/>
    <x v="1"/>
    <x v="2"/>
  </r>
  <r>
    <x v="251"/>
    <x v="53"/>
    <x v="25"/>
    <x v="58"/>
    <x v="84"/>
    <x v="1"/>
    <x v="1"/>
    <x v="8"/>
    <x v="1"/>
    <x v="8"/>
    <x v="15"/>
    <x v="0"/>
    <x v="0"/>
    <x v="1"/>
    <x v="10"/>
    <x v="1"/>
    <x v="1"/>
    <x v="10"/>
    <x v="194"/>
    <x v="24"/>
    <x v="2"/>
    <x v="3"/>
    <x v="2"/>
    <x v="8"/>
    <x v="1"/>
    <x v="2"/>
  </r>
  <r>
    <x v="233"/>
    <x v="46"/>
    <x v="25"/>
    <x v="58"/>
    <x v="47"/>
    <x v="3"/>
    <x v="2"/>
    <x v="8"/>
    <x v="1"/>
    <x v="8"/>
    <x v="15"/>
    <x v="0"/>
    <x v="0"/>
    <x v="1"/>
    <x v="10"/>
    <x v="1"/>
    <x v="1"/>
    <x v="141"/>
    <x v="223"/>
    <x v="66"/>
    <x v="2"/>
    <x v="3"/>
    <x v="2"/>
    <x v="8"/>
    <x v="1"/>
    <x v="2"/>
  </r>
  <r>
    <x v="246"/>
    <x v="52"/>
    <x v="25"/>
    <x v="58"/>
    <x v="84"/>
    <x v="3"/>
    <x v="1"/>
    <x v="8"/>
    <x v="1"/>
    <x v="8"/>
    <x v="15"/>
    <x v="0"/>
    <x v="0"/>
    <x v="1"/>
    <x v="10"/>
    <x v="1"/>
    <x v="1"/>
    <x v="225"/>
    <x v="193"/>
    <x v="66"/>
    <x v="2"/>
    <x v="3"/>
    <x v="2"/>
    <x v="8"/>
    <x v="1"/>
    <x v="2"/>
  </r>
  <r>
    <x v="247"/>
    <x v="52"/>
    <x v="25"/>
    <x v="58"/>
    <x v="84"/>
    <x v="3"/>
    <x v="2"/>
    <x v="8"/>
    <x v="1"/>
    <x v="8"/>
    <x v="15"/>
    <x v="0"/>
    <x v="0"/>
    <x v="1"/>
    <x v="10"/>
    <x v="1"/>
    <x v="1"/>
    <x v="222"/>
    <x v="190"/>
    <x v="66"/>
    <x v="2"/>
    <x v="3"/>
    <x v="2"/>
    <x v="8"/>
    <x v="1"/>
    <x v="2"/>
  </r>
  <r>
    <x v="248"/>
    <x v="52"/>
    <x v="25"/>
    <x v="58"/>
    <x v="84"/>
    <x v="3"/>
    <x v="2"/>
    <x v="8"/>
    <x v="1"/>
    <x v="8"/>
    <x v="15"/>
    <x v="0"/>
    <x v="0"/>
    <x v="1"/>
    <x v="10"/>
    <x v="1"/>
    <x v="1"/>
    <x v="221"/>
    <x v="190"/>
    <x v="66"/>
    <x v="2"/>
    <x v="3"/>
    <x v="2"/>
    <x v="8"/>
    <x v="1"/>
    <x v="2"/>
  </r>
  <r>
    <x v="312"/>
    <x v="18"/>
    <x v="25"/>
    <x v="58"/>
    <x v="47"/>
    <x v="3"/>
    <x v="2"/>
    <x v="8"/>
    <x v="1"/>
    <x v="8"/>
    <x v="15"/>
    <x v="0"/>
    <x v="0"/>
    <x v="1"/>
    <x v="10"/>
    <x v="3"/>
    <x v="1"/>
    <x v="143"/>
    <x v="178"/>
    <x v="66"/>
    <x v="2"/>
    <x v="3"/>
    <x v="2"/>
    <x v="8"/>
    <x v="1"/>
    <x v="2"/>
  </r>
  <r>
    <x v="15"/>
    <x v="7"/>
    <x v="25"/>
    <x v="58"/>
    <x v="86"/>
    <x v="3"/>
    <x v="2"/>
    <x v="8"/>
    <x v="1"/>
    <x v="8"/>
    <x v="15"/>
    <x v="2"/>
    <x v="0"/>
    <x v="1"/>
    <x v="10"/>
    <x v="1"/>
    <x v="1"/>
    <x v="239"/>
    <x v="23"/>
    <x v="66"/>
    <x v="2"/>
    <x v="3"/>
    <x v="2"/>
    <x v="8"/>
    <x v="1"/>
    <x v="2"/>
  </r>
  <r>
    <x v="86"/>
    <x v="26"/>
    <x v="25"/>
    <x v="58"/>
    <x v="84"/>
    <x v="0"/>
    <x v="4"/>
    <x v="8"/>
    <x v="1"/>
    <x v="8"/>
    <x v="15"/>
    <x v="3"/>
    <x v="0"/>
    <x v="1"/>
    <x v="10"/>
    <x v="1"/>
    <x v="1"/>
    <x v="139"/>
    <x v="37"/>
    <x v="24"/>
    <x v="2"/>
    <x v="3"/>
    <x v="2"/>
    <x v="8"/>
    <x v="1"/>
    <x v="2"/>
  </r>
  <r>
    <x v="198"/>
    <x v="34"/>
    <x v="25"/>
    <x v="58"/>
    <x v="84"/>
    <x v="0"/>
    <x v="1"/>
    <x v="8"/>
    <x v="1"/>
    <x v="8"/>
    <x v="15"/>
    <x v="3"/>
    <x v="0"/>
    <x v="1"/>
    <x v="10"/>
    <x v="1"/>
    <x v="1"/>
    <x v="140"/>
    <x v="37"/>
    <x v="24"/>
    <x v="2"/>
    <x v="3"/>
    <x v="2"/>
    <x v="8"/>
    <x v="1"/>
    <x v="2"/>
  </r>
  <r>
    <x v="290"/>
    <x v="69"/>
    <x v="25"/>
    <x v="58"/>
    <x v="82"/>
    <x v="3"/>
    <x v="1"/>
    <x v="8"/>
    <x v="1"/>
    <x v="8"/>
    <x v="15"/>
    <x v="3"/>
    <x v="0"/>
    <x v="1"/>
    <x v="10"/>
    <x v="1"/>
    <x v="1"/>
    <x v="82"/>
    <x v="254"/>
    <x v="66"/>
    <x v="2"/>
    <x v="3"/>
    <x v="2"/>
    <x v="8"/>
    <x v="1"/>
    <x v="2"/>
  </r>
  <r>
    <x v="44"/>
    <x v="13"/>
    <x v="25"/>
    <x v="58"/>
    <x v="87"/>
    <x v="0"/>
    <x v="2"/>
    <x v="8"/>
    <x v="47"/>
    <x v="8"/>
    <x v="15"/>
    <x v="3"/>
    <x v="0"/>
    <x v="1"/>
    <x v="10"/>
    <x v="1"/>
    <x v="1"/>
    <x v="266"/>
    <x v="175"/>
    <x v="24"/>
    <x v="2"/>
    <x v="3"/>
    <x v="2"/>
    <x v="8"/>
    <x v="1"/>
    <x v="2"/>
  </r>
  <r>
    <x v="37"/>
    <x v="12"/>
    <x v="26"/>
    <x v="58"/>
    <x v="74"/>
    <x v="3"/>
    <x v="2"/>
    <x v="8"/>
    <x v="6"/>
    <x v="12"/>
    <x v="16"/>
    <x v="3"/>
    <x v="0"/>
    <x v="1"/>
    <x v="10"/>
    <x v="1"/>
    <x v="1"/>
    <x v="270"/>
    <x v="122"/>
    <x v="66"/>
    <x v="2"/>
    <x v="3"/>
    <x v="2"/>
    <x v="16"/>
    <x v="1"/>
    <x v="2"/>
  </r>
  <r>
    <x v="188"/>
    <x v="30"/>
    <x v="26"/>
    <x v="58"/>
    <x v="74"/>
    <x v="3"/>
    <x v="2"/>
    <x v="8"/>
    <x v="6"/>
    <x v="12"/>
    <x v="16"/>
    <x v="3"/>
    <x v="0"/>
    <x v="1"/>
    <x v="10"/>
    <x v="1"/>
    <x v="1"/>
    <x v="212"/>
    <x v="235"/>
    <x v="66"/>
    <x v="2"/>
    <x v="3"/>
    <x v="2"/>
    <x v="16"/>
    <x v="1"/>
    <x v="2"/>
  </r>
  <r>
    <x v="72"/>
    <x v="20"/>
    <x v="26"/>
    <x v="58"/>
    <x v="76"/>
    <x v="3"/>
    <x v="2"/>
    <x v="8"/>
    <x v="8"/>
    <x v="12"/>
    <x v="16"/>
    <x v="2"/>
    <x v="0"/>
    <x v="1"/>
    <x v="10"/>
    <x v="1"/>
    <x v="1"/>
    <x v="61"/>
    <x v="125"/>
    <x v="66"/>
    <x v="2"/>
    <x v="3"/>
    <x v="2"/>
    <x v="16"/>
    <x v="1"/>
    <x v="2"/>
  </r>
  <r>
    <x v="71"/>
    <x v="20"/>
    <x v="26"/>
    <x v="58"/>
    <x v="87"/>
    <x v="3"/>
    <x v="2"/>
    <x v="8"/>
    <x v="47"/>
    <x v="12"/>
    <x v="16"/>
    <x v="2"/>
    <x v="0"/>
    <x v="1"/>
    <x v="10"/>
    <x v="1"/>
    <x v="1"/>
    <x v="55"/>
    <x v="117"/>
    <x v="66"/>
    <x v="2"/>
    <x v="3"/>
    <x v="2"/>
    <x v="16"/>
    <x v="1"/>
    <x v="3"/>
  </r>
  <r>
    <x v="262"/>
    <x v="58"/>
    <x v="26"/>
    <x v="64"/>
    <x v="87"/>
    <x v="3"/>
    <x v="2"/>
    <x v="8"/>
    <x v="47"/>
    <x v="12"/>
    <x v="16"/>
    <x v="2"/>
    <x v="0"/>
    <x v="1"/>
    <x v="10"/>
    <x v="1"/>
    <x v="1"/>
    <x v="250"/>
    <x v="185"/>
    <x v="66"/>
    <x v="2"/>
    <x v="3"/>
    <x v="2"/>
    <x v="16"/>
    <x v="1"/>
    <x v="2"/>
  </r>
  <r>
    <x v="263"/>
    <x v="58"/>
    <x v="27"/>
    <x v="64"/>
    <x v="87"/>
    <x v="3"/>
    <x v="2"/>
    <x v="8"/>
    <x v="47"/>
    <x v="17"/>
    <x v="17"/>
    <x v="0"/>
    <x v="0"/>
    <x v="0"/>
    <x v="10"/>
    <x v="3"/>
    <x v="1"/>
    <x v="134"/>
    <x v="219"/>
    <x v="39"/>
    <x v="2"/>
    <x v="3"/>
    <x v="2"/>
    <x v="16"/>
    <x v="1"/>
    <x v="2"/>
  </r>
  <r>
    <x v="73"/>
    <x v="20"/>
    <x v="27"/>
    <x v="59"/>
    <x v="54"/>
    <x v="3"/>
    <x v="2"/>
    <x v="9"/>
    <x v="15"/>
    <x v="17"/>
    <x v="17"/>
    <x v="2"/>
    <x v="0"/>
    <x v="1"/>
    <x v="10"/>
    <x v="3"/>
    <x v="1"/>
    <x v="42"/>
    <x v="98"/>
    <x v="106"/>
    <x v="2"/>
    <x v="3"/>
    <x v="2"/>
    <x v="16"/>
    <x v="1"/>
    <x v="2"/>
  </r>
  <r>
    <x v="74"/>
    <x v="20"/>
    <x v="28"/>
    <x v="59"/>
    <x v="70"/>
    <x v="3"/>
    <x v="2"/>
    <x v="9"/>
    <x v="29"/>
    <x v="28"/>
    <x v="18"/>
    <x v="2"/>
    <x v="0"/>
    <x v="1"/>
    <x v="10"/>
    <x v="3"/>
    <x v="1"/>
    <x v="42"/>
    <x v="98"/>
    <x v="106"/>
    <x v="2"/>
    <x v="0"/>
    <x v="2"/>
    <x v="16"/>
    <x v="1"/>
    <x v="2"/>
  </r>
  <r>
    <x v="38"/>
    <x v="12"/>
    <x v="29"/>
    <x v="34"/>
    <x v="74"/>
    <x v="3"/>
    <x v="2"/>
    <x v="10"/>
    <x v="6"/>
    <x v="21"/>
    <x v="19"/>
    <x v="3"/>
    <x v="0"/>
    <x v="1"/>
    <x v="10"/>
    <x v="3"/>
    <x v="1"/>
    <x v="183"/>
    <x v="17"/>
    <x v="106"/>
    <x v="2"/>
    <x v="4"/>
    <x v="2"/>
    <x v="16"/>
    <x v="1"/>
    <x v="2"/>
  </r>
  <r>
    <x v="49"/>
    <x v="16"/>
    <x v="30"/>
    <x v="64"/>
    <x v="87"/>
    <x v="3"/>
    <x v="3"/>
    <x v="10"/>
    <x v="47"/>
    <x v="26"/>
    <x v="20"/>
    <x v="3"/>
    <x v="0"/>
    <x v="1"/>
    <x v="10"/>
    <x v="3"/>
    <x v="1"/>
    <x v="153"/>
    <x v="4"/>
    <x v="106"/>
    <x v="2"/>
    <x v="4"/>
    <x v="2"/>
    <x v="16"/>
    <x v="1"/>
    <x v="2"/>
  </r>
  <r>
    <x v="264"/>
    <x v="58"/>
    <x v="31"/>
    <x v="64"/>
    <x v="87"/>
    <x v="3"/>
    <x v="2"/>
    <x v="10"/>
    <x v="47"/>
    <x v="27"/>
    <x v="21"/>
    <x v="0"/>
    <x v="0"/>
    <x v="0"/>
    <x v="10"/>
    <x v="3"/>
    <x v="1"/>
    <x v="146"/>
    <x v="232"/>
    <x v="38"/>
    <x v="2"/>
    <x v="4"/>
    <x v="2"/>
    <x v="13"/>
    <x v="1"/>
    <x v="2"/>
  </r>
  <r>
    <x v="50"/>
    <x v="16"/>
    <x v="31"/>
    <x v="35"/>
    <x v="73"/>
    <x v="3"/>
    <x v="3"/>
    <x v="11"/>
    <x v="5"/>
    <x v="27"/>
    <x v="21"/>
    <x v="3"/>
    <x v="0"/>
    <x v="3"/>
    <x v="10"/>
    <x v="3"/>
    <x v="1"/>
    <x v="287"/>
    <x v="281"/>
    <x v="100"/>
    <x v="2"/>
    <x v="4"/>
    <x v="2"/>
    <x v="16"/>
    <x v="1"/>
    <x v="2"/>
  </r>
  <r>
    <x v="39"/>
    <x v="12"/>
    <x v="31"/>
    <x v="35"/>
    <x v="49"/>
    <x v="3"/>
    <x v="2"/>
    <x v="11"/>
    <x v="10"/>
    <x v="27"/>
    <x v="21"/>
    <x v="3"/>
    <x v="0"/>
    <x v="0"/>
    <x v="10"/>
    <x v="3"/>
    <x v="1"/>
    <x v="111"/>
    <x v="276"/>
    <x v="93"/>
    <x v="2"/>
    <x v="4"/>
    <x v="2"/>
    <x v="16"/>
    <x v="1"/>
    <x v="3"/>
  </r>
  <r>
    <x v="189"/>
    <x v="30"/>
    <x v="31"/>
    <x v="35"/>
    <x v="49"/>
    <x v="3"/>
    <x v="2"/>
    <x v="11"/>
    <x v="10"/>
    <x v="27"/>
    <x v="21"/>
    <x v="2"/>
    <x v="0"/>
    <x v="1"/>
    <x v="10"/>
    <x v="3"/>
    <x v="1"/>
    <x v="105"/>
    <x v="214"/>
    <x v="85"/>
    <x v="2"/>
    <x v="4"/>
    <x v="2"/>
    <x v="13"/>
    <x v="1"/>
    <x v="2"/>
  </r>
  <r>
    <x v="249"/>
    <x v="52"/>
    <x v="31"/>
    <x v="35"/>
    <x v="49"/>
    <x v="3"/>
    <x v="1"/>
    <x v="11"/>
    <x v="10"/>
    <x v="27"/>
    <x v="21"/>
    <x v="3"/>
    <x v="0"/>
    <x v="1"/>
    <x v="10"/>
    <x v="3"/>
    <x v="1"/>
    <x v="220"/>
    <x v="169"/>
    <x v="84"/>
    <x v="2"/>
    <x v="4"/>
    <x v="2"/>
    <x v="13"/>
    <x v="1"/>
    <x v="2"/>
  </r>
  <r>
    <x v="102"/>
    <x v="27"/>
    <x v="34"/>
    <x v="6"/>
    <x v="14"/>
    <x v="0"/>
    <x v="1"/>
    <x v="13"/>
    <x v="15"/>
    <x v="11"/>
    <x v="22"/>
    <x v="1"/>
    <x v="0"/>
    <x v="3"/>
    <x v="10"/>
    <x v="3"/>
    <x v="1"/>
    <x v="165"/>
    <x v="53"/>
    <x v="138"/>
    <x v="2"/>
    <x v="5"/>
    <x v="1"/>
    <x v="16"/>
    <x v="1"/>
    <x v="3"/>
  </r>
  <r>
    <x v="223"/>
    <x v="44"/>
    <x v="35"/>
    <x v="52"/>
    <x v="79"/>
    <x v="0"/>
    <x v="1"/>
    <x v="13"/>
    <x v="19"/>
    <x v="10"/>
    <x v="23"/>
    <x v="1"/>
    <x v="0"/>
    <x v="0"/>
    <x v="10"/>
    <x v="3"/>
    <x v="1"/>
    <x v="211"/>
    <x v="180"/>
    <x v="142"/>
    <x v="2"/>
    <x v="5"/>
    <x v="1"/>
    <x v="16"/>
    <x v="1"/>
    <x v="3"/>
  </r>
  <r>
    <x v="103"/>
    <x v="27"/>
    <x v="36"/>
    <x v="7"/>
    <x v="12"/>
    <x v="0"/>
    <x v="1"/>
    <x v="15"/>
    <x v="13"/>
    <x v="25"/>
    <x v="24"/>
    <x v="1"/>
    <x v="0"/>
    <x v="3"/>
    <x v="10"/>
    <x v="3"/>
    <x v="1"/>
    <x v="201"/>
    <x v="93"/>
    <x v="126"/>
    <x v="2"/>
    <x v="13"/>
    <x v="2"/>
    <x v="16"/>
    <x v="1"/>
    <x v="2"/>
  </r>
  <r>
    <x v="240"/>
    <x v="48"/>
    <x v="37"/>
    <x v="56"/>
    <x v="87"/>
    <x v="3"/>
    <x v="2"/>
    <x v="14"/>
    <x v="47"/>
    <x v="18"/>
    <x v="25"/>
    <x v="2"/>
    <x v="0"/>
    <x v="2"/>
    <x v="4"/>
    <x v="3"/>
    <x v="1"/>
    <x v="58"/>
    <x v="282"/>
    <x v="0"/>
    <x v="2"/>
    <x v="1"/>
    <x v="2"/>
    <x v="16"/>
    <x v="1"/>
    <x v="3"/>
  </r>
  <r>
    <x v="314"/>
    <x v="41"/>
    <x v="1"/>
    <x v="8"/>
    <x v="1"/>
    <x v="0"/>
    <x v="1"/>
    <x v="16"/>
    <x v="1"/>
    <x v="24"/>
    <x v="26"/>
    <x v="1"/>
    <x v="0"/>
    <x v="0"/>
    <x v="3"/>
    <x v="0"/>
    <x v="0"/>
    <x v="164"/>
    <x v="3"/>
    <x v="8"/>
    <x v="2"/>
    <x v="12"/>
    <x v="2"/>
    <x v="16"/>
    <x v="1"/>
    <x v="3"/>
  </r>
  <r>
    <x v="276"/>
    <x v="58"/>
    <x v="38"/>
    <x v="64"/>
    <x v="87"/>
    <x v="0"/>
    <x v="1"/>
    <x v="16"/>
    <x v="47"/>
    <x v="15"/>
    <x v="27"/>
    <x v="1"/>
    <x v="0"/>
    <x v="2"/>
    <x v="9"/>
    <x v="3"/>
    <x v="1"/>
    <x v="258"/>
    <x v="282"/>
    <x v="4"/>
    <x v="2"/>
    <x v="12"/>
    <x v="0"/>
    <x v="16"/>
    <x v="1"/>
    <x v="3"/>
  </r>
  <r>
    <x v="218"/>
    <x v="42"/>
    <x v="39"/>
    <x v="36"/>
    <x v="59"/>
    <x v="0"/>
    <x v="2"/>
    <x v="17"/>
    <x v="21"/>
    <x v="14"/>
    <x v="28"/>
    <x v="3"/>
    <x v="0"/>
    <x v="1"/>
    <x v="10"/>
    <x v="3"/>
    <x v="1"/>
    <x v="74"/>
    <x v="15"/>
    <x v="68"/>
    <x v="2"/>
    <x v="1"/>
    <x v="2"/>
    <x v="16"/>
    <x v="1"/>
    <x v="2"/>
  </r>
  <r>
    <x v="239"/>
    <x v="47"/>
    <x v="40"/>
    <x v="37"/>
    <x v="50"/>
    <x v="4"/>
    <x v="1"/>
    <x v="18"/>
    <x v="11"/>
    <x v="5"/>
    <x v="29"/>
    <x v="0"/>
    <x v="0"/>
    <x v="0"/>
    <x v="10"/>
    <x v="3"/>
    <x v="1"/>
    <x v="21"/>
    <x v="197"/>
    <x v="141"/>
    <x v="2"/>
    <x v="2"/>
    <x v="2"/>
    <x v="16"/>
    <x v="1"/>
    <x v="2"/>
  </r>
  <r>
    <x v="280"/>
    <x v="60"/>
    <x v="42"/>
    <x v="47"/>
    <x v="78"/>
    <x v="3"/>
    <x v="2"/>
    <x v="27"/>
    <x v="0"/>
    <x v="23"/>
    <x v="30"/>
    <x v="2"/>
    <x v="0"/>
    <x v="0"/>
    <x v="10"/>
    <x v="3"/>
    <x v="1"/>
    <x v="128"/>
    <x v="200"/>
    <x v="59"/>
    <x v="2"/>
    <x v="10"/>
    <x v="2"/>
    <x v="16"/>
    <x v="1"/>
    <x v="2"/>
  </r>
  <r>
    <x v="289"/>
    <x v="68"/>
    <x v="42"/>
    <x v="46"/>
    <x v="75"/>
    <x v="0"/>
    <x v="2"/>
    <x v="27"/>
    <x v="7"/>
    <x v="4"/>
    <x v="30"/>
    <x v="3"/>
    <x v="0"/>
    <x v="0"/>
    <x v="10"/>
    <x v="3"/>
    <x v="1"/>
    <x v="236"/>
    <x v="24"/>
    <x v="6"/>
    <x v="2"/>
    <x v="10"/>
    <x v="2"/>
    <x v="16"/>
    <x v="1"/>
    <x v="3"/>
  </r>
  <r>
    <x v="40"/>
    <x v="12"/>
    <x v="43"/>
    <x v="11"/>
    <x v="3"/>
    <x v="3"/>
    <x v="2"/>
    <x v="27"/>
    <x v="4"/>
    <x v="23"/>
    <x v="30"/>
    <x v="3"/>
    <x v="0"/>
    <x v="0"/>
    <x v="10"/>
    <x v="3"/>
    <x v="1"/>
    <x v="237"/>
    <x v="282"/>
    <x v="31"/>
    <x v="2"/>
    <x v="10"/>
    <x v="2"/>
    <x v="16"/>
    <x v="1"/>
    <x v="3"/>
  </r>
  <r>
    <x v="41"/>
    <x v="12"/>
    <x v="43"/>
    <x v="11"/>
    <x v="3"/>
    <x v="3"/>
    <x v="2"/>
    <x v="27"/>
    <x v="4"/>
    <x v="23"/>
    <x v="30"/>
    <x v="3"/>
    <x v="0"/>
    <x v="0"/>
    <x v="10"/>
    <x v="3"/>
    <x v="1"/>
    <x v="238"/>
    <x v="282"/>
    <x v="115"/>
    <x v="2"/>
    <x v="10"/>
    <x v="2"/>
    <x v="16"/>
    <x v="1"/>
    <x v="3"/>
  </r>
  <r>
    <x v="108"/>
    <x v="27"/>
    <x v="44"/>
    <x v="12"/>
    <x v="0"/>
    <x v="3"/>
    <x v="2"/>
    <x v="28"/>
    <x v="0"/>
    <x v="23"/>
    <x v="30"/>
    <x v="0"/>
    <x v="0"/>
    <x v="0"/>
    <x v="10"/>
    <x v="3"/>
    <x v="1"/>
    <x v="86"/>
    <x v="174"/>
    <x v="69"/>
    <x v="2"/>
    <x v="10"/>
    <x v="2"/>
    <x v="16"/>
    <x v="1"/>
    <x v="3"/>
  </r>
  <r>
    <x v="110"/>
    <x v="27"/>
    <x v="44"/>
    <x v="13"/>
    <x v="0"/>
    <x v="3"/>
    <x v="2"/>
    <x v="29"/>
    <x v="0"/>
    <x v="23"/>
    <x v="30"/>
    <x v="0"/>
    <x v="0"/>
    <x v="0"/>
    <x v="10"/>
    <x v="3"/>
    <x v="1"/>
    <x v="88"/>
    <x v="174"/>
    <x v="112"/>
    <x v="2"/>
    <x v="10"/>
    <x v="2"/>
    <x v="16"/>
    <x v="1"/>
    <x v="3"/>
  </r>
  <r>
    <x v="109"/>
    <x v="27"/>
    <x v="44"/>
    <x v="13"/>
    <x v="0"/>
    <x v="3"/>
    <x v="2"/>
    <x v="29"/>
    <x v="0"/>
    <x v="23"/>
    <x v="30"/>
    <x v="0"/>
    <x v="0"/>
    <x v="3"/>
    <x v="10"/>
    <x v="3"/>
    <x v="1"/>
    <x v="87"/>
    <x v="174"/>
    <x v="120"/>
    <x v="2"/>
    <x v="10"/>
    <x v="2"/>
    <x v="16"/>
    <x v="1"/>
    <x v="3"/>
  </r>
  <r>
    <x v="111"/>
    <x v="27"/>
    <x v="44"/>
    <x v="13"/>
    <x v="0"/>
    <x v="3"/>
    <x v="2"/>
    <x v="29"/>
    <x v="0"/>
    <x v="23"/>
    <x v="30"/>
    <x v="0"/>
    <x v="0"/>
    <x v="3"/>
    <x v="10"/>
    <x v="3"/>
    <x v="1"/>
    <x v="89"/>
    <x v="174"/>
    <x v="78"/>
    <x v="2"/>
    <x v="10"/>
    <x v="2"/>
    <x v="16"/>
    <x v="1"/>
    <x v="3"/>
  </r>
  <r>
    <x v="112"/>
    <x v="27"/>
    <x v="44"/>
    <x v="14"/>
    <x v="0"/>
    <x v="3"/>
    <x v="2"/>
    <x v="30"/>
    <x v="0"/>
    <x v="23"/>
    <x v="30"/>
    <x v="0"/>
    <x v="0"/>
    <x v="0"/>
    <x v="10"/>
    <x v="3"/>
    <x v="1"/>
    <x v="85"/>
    <x v="174"/>
    <x v="63"/>
    <x v="2"/>
    <x v="10"/>
    <x v="2"/>
    <x v="16"/>
    <x v="1"/>
    <x v="3"/>
  </r>
  <r>
    <x v="0"/>
    <x v="0"/>
    <x v="44"/>
    <x v="48"/>
    <x v="87"/>
    <x v="3"/>
    <x v="2"/>
    <x v="30"/>
    <x v="47"/>
    <x v="23"/>
    <x v="30"/>
    <x v="3"/>
    <x v="0"/>
    <x v="1"/>
    <x v="10"/>
    <x v="3"/>
    <x v="1"/>
    <x v="84"/>
    <x v="50"/>
    <x v="82"/>
    <x v="2"/>
    <x v="10"/>
    <x v="2"/>
    <x v="10"/>
    <x v="1"/>
    <x v="2"/>
  </r>
  <r>
    <x v="300"/>
    <x v="18"/>
    <x v="41"/>
    <x v="64"/>
    <x v="87"/>
    <x v="3"/>
    <x v="2"/>
    <x v="27"/>
    <x v="47"/>
    <x v="23"/>
    <x v="30"/>
    <x v="3"/>
    <x v="0"/>
    <x v="0"/>
    <x v="10"/>
    <x v="3"/>
    <x v="1"/>
    <x v="38"/>
    <x v="243"/>
    <x v="102"/>
    <x v="2"/>
    <x v="10"/>
    <x v="2"/>
    <x v="16"/>
    <x v="1"/>
    <x v="2"/>
  </r>
  <r>
    <x v="296"/>
    <x v="33"/>
    <x v="46"/>
    <x v="48"/>
    <x v="80"/>
    <x v="3"/>
    <x v="2"/>
    <x v="30"/>
    <x v="0"/>
    <x v="23"/>
    <x v="30"/>
    <x v="0"/>
    <x v="0"/>
    <x v="3"/>
    <x v="10"/>
    <x v="3"/>
    <x v="1"/>
    <x v="49"/>
    <x v="188"/>
    <x v="70"/>
    <x v="2"/>
    <x v="10"/>
    <x v="2"/>
    <x v="16"/>
    <x v="1"/>
    <x v="3"/>
  </r>
  <r>
    <x v="113"/>
    <x v="27"/>
    <x v="48"/>
    <x v="15"/>
    <x v="7"/>
    <x v="3"/>
    <x v="2"/>
    <x v="31"/>
    <x v="8"/>
    <x v="1"/>
    <x v="31"/>
    <x v="3"/>
    <x v="0"/>
    <x v="0"/>
    <x v="10"/>
    <x v="3"/>
    <x v="1"/>
    <x v="118"/>
    <x v="49"/>
    <x v="33"/>
    <x v="2"/>
    <x v="7"/>
    <x v="2"/>
    <x v="16"/>
    <x v="1"/>
    <x v="2"/>
  </r>
  <r>
    <x v="114"/>
    <x v="27"/>
    <x v="48"/>
    <x v="15"/>
    <x v="8"/>
    <x v="3"/>
    <x v="2"/>
    <x v="31"/>
    <x v="9"/>
    <x v="1"/>
    <x v="31"/>
    <x v="3"/>
    <x v="0"/>
    <x v="0"/>
    <x v="10"/>
    <x v="3"/>
    <x v="1"/>
    <x v="67"/>
    <x v="51"/>
    <x v="91"/>
    <x v="2"/>
    <x v="7"/>
    <x v="2"/>
    <x v="16"/>
    <x v="1"/>
    <x v="2"/>
  </r>
  <r>
    <x v="301"/>
    <x v="18"/>
    <x v="48"/>
    <x v="64"/>
    <x v="87"/>
    <x v="3"/>
    <x v="2"/>
    <x v="31"/>
    <x v="47"/>
    <x v="1"/>
    <x v="31"/>
    <x v="3"/>
    <x v="0"/>
    <x v="0"/>
    <x v="10"/>
    <x v="3"/>
    <x v="1"/>
    <x v="38"/>
    <x v="243"/>
    <x v="102"/>
    <x v="2"/>
    <x v="7"/>
    <x v="2"/>
    <x v="16"/>
    <x v="1"/>
    <x v="2"/>
  </r>
  <r>
    <x v="115"/>
    <x v="27"/>
    <x v="48"/>
    <x v="16"/>
    <x v="1"/>
    <x v="3"/>
    <x v="2"/>
    <x v="32"/>
    <x v="1"/>
    <x v="1"/>
    <x v="31"/>
    <x v="3"/>
    <x v="0"/>
    <x v="0"/>
    <x v="10"/>
    <x v="3"/>
    <x v="1"/>
    <x v="264"/>
    <x v="144"/>
    <x v="33"/>
    <x v="2"/>
    <x v="7"/>
    <x v="2"/>
    <x v="16"/>
    <x v="1"/>
    <x v="2"/>
  </r>
  <r>
    <x v="116"/>
    <x v="27"/>
    <x v="48"/>
    <x v="16"/>
    <x v="15"/>
    <x v="3"/>
    <x v="2"/>
    <x v="32"/>
    <x v="16"/>
    <x v="1"/>
    <x v="31"/>
    <x v="3"/>
    <x v="0"/>
    <x v="0"/>
    <x v="10"/>
    <x v="3"/>
    <x v="1"/>
    <x v="132"/>
    <x v="142"/>
    <x v="94"/>
    <x v="2"/>
    <x v="7"/>
    <x v="2"/>
    <x v="16"/>
    <x v="1"/>
    <x v="2"/>
  </r>
  <r>
    <x v="117"/>
    <x v="27"/>
    <x v="48"/>
    <x v="16"/>
    <x v="40"/>
    <x v="3"/>
    <x v="2"/>
    <x v="32"/>
    <x v="42"/>
    <x v="1"/>
    <x v="31"/>
    <x v="3"/>
    <x v="0"/>
    <x v="0"/>
    <x v="10"/>
    <x v="3"/>
    <x v="1"/>
    <x v="71"/>
    <x v="92"/>
    <x v="34"/>
    <x v="2"/>
    <x v="7"/>
    <x v="2"/>
    <x v="16"/>
    <x v="1"/>
    <x v="2"/>
  </r>
  <r>
    <x v="118"/>
    <x v="27"/>
    <x v="48"/>
    <x v="17"/>
    <x v="12"/>
    <x v="3"/>
    <x v="2"/>
    <x v="33"/>
    <x v="13"/>
    <x v="1"/>
    <x v="31"/>
    <x v="3"/>
    <x v="0"/>
    <x v="0"/>
    <x v="10"/>
    <x v="3"/>
    <x v="1"/>
    <x v="68"/>
    <x v="54"/>
    <x v="137"/>
    <x v="2"/>
    <x v="7"/>
    <x v="2"/>
    <x v="11"/>
    <x v="1"/>
    <x v="3"/>
  </r>
  <r>
    <x v="119"/>
    <x v="27"/>
    <x v="48"/>
    <x v="18"/>
    <x v="38"/>
    <x v="3"/>
    <x v="2"/>
    <x v="34"/>
    <x v="40"/>
    <x v="1"/>
    <x v="31"/>
    <x v="3"/>
    <x v="0"/>
    <x v="0"/>
    <x v="10"/>
    <x v="3"/>
    <x v="1"/>
    <x v="65"/>
    <x v="55"/>
    <x v="137"/>
    <x v="2"/>
    <x v="7"/>
    <x v="2"/>
    <x v="16"/>
    <x v="1"/>
    <x v="2"/>
  </r>
  <r>
    <x v="120"/>
    <x v="27"/>
    <x v="48"/>
    <x v="18"/>
    <x v="44"/>
    <x v="3"/>
    <x v="2"/>
    <x v="34"/>
    <x v="46"/>
    <x v="1"/>
    <x v="31"/>
    <x v="3"/>
    <x v="0"/>
    <x v="0"/>
    <x v="10"/>
    <x v="3"/>
    <x v="1"/>
    <x v="279"/>
    <x v="56"/>
    <x v="137"/>
    <x v="2"/>
    <x v="7"/>
    <x v="2"/>
    <x v="11"/>
    <x v="1"/>
    <x v="2"/>
  </r>
  <r>
    <x v="121"/>
    <x v="27"/>
    <x v="48"/>
    <x v="19"/>
    <x v="9"/>
    <x v="3"/>
    <x v="2"/>
    <x v="35"/>
    <x v="10"/>
    <x v="1"/>
    <x v="31"/>
    <x v="3"/>
    <x v="0"/>
    <x v="0"/>
    <x v="10"/>
    <x v="3"/>
    <x v="1"/>
    <x v="279"/>
    <x v="57"/>
    <x v="137"/>
    <x v="2"/>
    <x v="7"/>
    <x v="2"/>
    <x v="11"/>
    <x v="1"/>
    <x v="2"/>
  </r>
  <r>
    <x v="122"/>
    <x v="27"/>
    <x v="48"/>
    <x v="19"/>
    <x v="19"/>
    <x v="3"/>
    <x v="2"/>
    <x v="35"/>
    <x v="20"/>
    <x v="1"/>
    <x v="31"/>
    <x v="3"/>
    <x v="0"/>
    <x v="0"/>
    <x v="10"/>
    <x v="3"/>
    <x v="1"/>
    <x v="279"/>
    <x v="58"/>
    <x v="137"/>
    <x v="2"/>
    <x v="7"/>
    <x v="2"/>
    <x v="11"/>
    <x v="1"/>
    <x v="2"/>
  </r>
  <r>
    <x v="123"/>
    <x v="27"/>
    <x v="48"/>
    <x v="19"/>
    <x v="27"/>
    <x v="3"/>
    <x v="2"/>
    <x v="35"/>
    <x v="29"/>
    <x v="1"/>
    <x v="31"/>
    <x v="3"/>
    <x v="0"/>
    <x v="0"/>
    <x v="10"/>
    <x v="3"/>
    <x v="1"/>
    <x v="279"/>
    <x v="59"/>
    <x v="137"/>
    <x v="2"/>
    <x v="7"/>
    <x v="2"/>
    <x v="11"/>
    <x v="1"/>
    <x v="2"/>
  </r>
  <r>
    <x v="124"/>
    <x v="27"/>
    <x v="48"/>
    <x v="19"/>
    <x v="35"/>
    <x v="3"/>
    <x v="2"/>
    <x v="35"/>
    <x v="37"/>
    <x v="1"/>
    <x v="31"/>
    <x v="3"/>
    <x v="0"/>
    <x v="0"/>
    <x v="10"/>
    <x v="3"/>
    <x v="1"/>
    <x v="279"/>
    <x v="60"/>
    <x v="137"/>
    <x v="2"/>
    <x v="7"/>
    <x v="2"/>
    <x v="11"/>
    <x v="1"/>
    <x v="2"/>
  </r>
  <r>
    <x v="125"/>
    <x v="27"/>
    <x v="48"/>
    <x v="19"/>
    <x v="42"/>
    <x v="3"/>
    <x v="2"/>
    <x v="35"/>
    <x v="44"/>
    <x v="1"/>
    <x v="31"/>
    <x v="3"/>
    <x v="0"/>
    <x v="0"/>
    <x v="10"/>
    <x v="3"/>
    <x v="1"/>
    <x v="279"/>
    <x v="61"/>
    <x v="137"/>
    <x v="2"/>
    <x v="7"/>
    <x v="2"/>
    <x v="11"/>
    <x v="1"/>
    <x v="2"/>
  </r>
  <r>
    <x v="126"/>
    <x v="27"/>
    <x v="48"/>
    <x v="20"/>
    <x v="4"/>
    <x v="3"/>
    <x v="2"/>
    <x v="36"/>
    <x v="5"/>
    <x v="1"/>
    <x v="31"/>
    <x v="3"/>
    <x v="0"/>
    <x v="0"/>
    <x v="10"/>
    <x v="3"/>
    <x v="1"/>
    <x v="279"/>
    <x v="62"/>
    <x v="137"/>
    <x v="2"/>
    <x v="7"/>
    <x v="2"/>
    <x v="11"/>
    <x v="1"/>
    <x v="2"/>
  </r>
  <r>
    <x v="127"/>
    <x v="27"/>
    <x v="48"/>
    <x v="20"/>
    <x v="13"/>
    <x v="3"/>
    <x v="2"/>
    <x v="36"/>
    <x v="14"/>
    <x v="1"/>
    <x v="31"/>
    <x v="3"/>
    <x v="0"/>
    <x v="0"/>
    <x v="10"/>
    <x v="3"/>
    <x v="1"/>
    <x v="279"/>
    <x v="63"/>
    <x v="137"/>
    <x v="2"/>
    <x v="7"/>
    <x v="2"/>
    <x v="11"/>
    <x v="1"/>
    <x v="2"/>
  </r>
  <r>
    <x v="128"/>
    <x v="27"/>
    <x v="48"/>
    <x v="20"/>
    <x v="22"/>
    <x v="3"/>
    <x v="2"/>
    <x v="36"/>
    <x v="23"/>
    <x v="1"/>
    <x v="31"/>
    <x v="3"/>
    <x v="0"/>
    <x v="0"/>
    <x v="10"/>
    <x v="3"/>
    <x v="1"/>
    <x v="280"/>
    <x v="64"/>
    <x v="137"/>
    <x v="2"/>
    <x v="7"/>
    <x v="2"/>
    <x v="11"/>
    <x v="1"/>
    <x v="2"/>
  </r>
  <r>
    <x v="129"/>
    <x v="27"/>
    <x v="48"/>
    <x v="20"/>
    <x v="29"/>
    <x v="3"/>
    <x v="2"/>
    <x v="36"/>
    <x v="31"/>
    <x v="1"/>
    <x v="31"/>
    <x v="3"/>
    <x v="0"/>
    <x v="0"/>
    <x v="10"/>
    <x v="3"/>
    <x v="1"/>
    <x v="279"/>
    <x v="65"/>
    <x v="137"/>
    <x v="2"/>
    <x v="7"/>
    <x v="2"/>
    <x v="11"/>
    <x v="1"/>
    <x v="2"/>
  </r>
  <r>
    <x v="130"/>
    <x v="27"/>
    <x v="48"/>
    <x v="20"/>
    <x v="36"/>
    <x v="3"/>
    <x v="2"/>
    <x v="36"/>
    <x v="38"/>
    <x v="1"/>
    <x v="31"/>
    <x v="3"/>
    <x v="0"/>
    <x v="0"/>
    <x v="10"/>
    <x v="3"/>
    <x v="1"/>
    <x v="279"/>
    <x v="66"/>
    <x v="143"/>
    <x v="2"/>
    <x v="7"/>
    <x v="2"/>
    <x v="11"/>
    <x v="1"/>
    <x v="2"/>
  </r>
  <r>
    <x v="131"/>
    <x v="27"/>
    <x v="48"/>
    <x v="20"/>
    <x v="41"/>
    <x v="3"/>
    <x v="2"/>
    <x v="36"/>
    <x v="43"/>
    <x v="1"/>
    <x v="31"/>
    <x v="3"/>
    <x v="0"/>
    <x v="0"/>
    <x v="10"/>
    <x v="3"/>
    <x v="1"/>
    <x v="279"/>
    <x v="67"/>
    <x v="137"/>
    <x v="2"/>
    <x v="7"/>
    <x v="2"/>
    <x v="11"/>
    <x v="1"/>
    <x v="2"/>
  </r>
  <r>
    <x v="132"/>
    <x v="27"/>
    <x v="48"/>
    <x v="21"/>
    <x v="2"/>
    <x v="3"/>
    <x v="2"/>
    <x v="37"/>
    <x v="3"/>
    <x v="1"/>
    <x v="31"/>
    <x v="3"/>
    <x v="0"/>
    <x v="0"/>
    <x v="10"/>
    <x v="3"/>
    <x v="1"/>
    <x v="279"/>
    <x v="68"/>
    <x v="137"/>
    <x v="2"/>
    <x v="7"/>
    <x v="2"/>
    <x v="11"/>
    <x v="1"/>
    <x v="2"/>
  </r>
  <r>
    <x v="133"/>
    <x v="27"/>
    <x v="48"/>
    <x v="21"/>
    <x v="13"/>
    <x v="3"/>
    <x v="2"/>
    <x v="37"/>
    <x v="14"/>
    <x v="1"/>
    <x v="31"/>
    <x v="3"/>
    <x v="0"/>
    <x v="0"/>
    <x v="10"/>
    <x v="3"/>
    <x v="1"/>
    <x v="279"/>
    <x v="69"/>
    <x v="137"/>
    <x v="2"/>
    <x v="7"/>
    <x v="2"/>
    <x v="11"/>
    <x v="1"/>
    <x v="2"/>
  </r>
  <r>
    <x v="134"/>
    <x v="27"/>
    <x v="48"/>
    <x v="21"/>
    <x v="22"/>
    <x v="3"/>
    <x v="2"/>
    <x v="37"/>
    <x v="23"/>
    <x v="1"/>
    <x v="31"/>
    <x v="3"/>
    <x v="0"/>
    <x v="0"/>
    <x v="10"/>
    <x v="3"/>
    <x v="1"/>
    <x v="279"/>
    <x v="70"/>
    <x v="137"/>
    <x v="2"/>
    <x v="7"/>
    <x v="2"/>
    <x v="11"/>
    <x v="1"/>
    <x v="2"/>
  </r>
  <r>
    <x v="135"/>
    <x v="27"/>
    <x v="48"/>
    <x v="21"/>
    <x v="29"/>
    <x v="3"/>
    <x v="2"/>
    <x v="37"/>
    <x v="31"/>
    <x v="1"/>
    <x v="31"/>
    <x v="3"/>
    <x v="0"/>
    <x v="0"/>
    <x v="10"/>
    <x v="3"/>
    <x v="1"/>
    <x v="281"/>
    <x v="71"/>
    <x v="137"/>
    <x v="2"/>
    <x v="7"/>
    <x v="2"/>
    <x v="11"/>
    <x v="1"/>
    <x v="2"/>
  </r>
  <r>
    <x v="136"/>
    <x v="27"/>
    <x v="48"/>
    <x v="21"/>
    <x v="36"/>
    <x v="3"/>
    <x v="2"/>
    <x v="37"/>
    <x v="38"/>
    <x v="1"/>
    <x v="31"/>
    <x v="3"/>
    <x v="0"/>
    <x v="0"/>
    <x v="10"/>
    <x v="3"/>
    <x v="1"/>
    <x v="279"/>
    <x v="72"/>
    <x v="137"/>
    <x v="2"/>
    <x v="7"/>
    <x v="2"/>
    <x v="11"/>
    <x v="1"/>
    <x v="2"/>
  </r>
  <r>
    <x v="137"/>
    <x v="27"/>
    <x v="48"/>
    <x v="21"/>
    <x v="41"/>
    <x v="3"/>
    <x v="2"/>
    <x v="37"/>
    <x v="43"/>
    <x v="1"/>
    <x v="31"/>
    <x v="3"/>
    <x v="0"/>
    <x v="0"/>
    <x v="10"/>
    <x v="3"/>
    <x v="1"/>
    <x v="279"/>
    <x v="73"/>
    <x v="137"/>
    <x v="2"/>
    <x v="7"/>
    <x v="2"/>
    <x v="11"/>
    <x v="1"/>
    <x v="2"/>
  </r>
  <r>
    <x v="1"/>
    <x v="0"/>
    <x v="48"/>
    <x v="49"/>
    <x v="87"/>
    <x v="3"/>
    <x v="1"/>
    <x v="37"/>
    <x v="47"/>
    <x v="1"/>
    <x v="31"/>
    <x v="3"/>
    <x v="0"/>
    <x v="0"/>
    <x v="10"/>
    <x v="3"/>
    <x v="1"/>
    <x v="197"/>
    <x v="39"/>
    <x v="33"/>
    <x v="2"/>
    <x v="7"/>
    <x v="2"/>
    <x v="16"/>
    <x v="1"/>
    <x v="2"/>
  </r>
  <r>
    <x v="138"/>
    <x v="27"/>
    <x v="48"/>
    <x v="22"/>
    <x v="2"/>
    <x v="3"/>
    <x v="2"/>
    <x v="38"/>
    <x v="3"/>
    <x v="1"/>
    <x v="31"/>
    <x v="3"/>
    <x v="0"/>
    <x v="0"/>
    <x v="10"/>
    <x v="3"/>
    <x v="1"/>
    <x v="279"/>
    <x v="74"/>
    <x v="137"/>
    <x v="2"/>
    <x v="7"/>
    <x v="2"/>
    <x v="11"/>
    <x v="1"/>
    <x v="2"/>
  </r>
  <r>
    <x v="139"/>
    <x v="27"/>
    <x v="48"/>
    <x v="22"/>
    <x v="11"/>
    <x v="3"/>
    <x v="2"/>
    <x v="38"/>
    <x v="12"/>
    <x v="1"/>
    <x v="31"/>
    <x v="3"/>
    <x v="0"/>
    <x v="0"/>
    <x v="10"/>
    <x v="3"/>
    <x v="1"/>
    <x v="279"/>
    <x v="75"/>
    <x v="137"/>
    <x v="2"/>
    <x v="7"/>
    <x v="2"/>
    <x v="11"/>
    <x v="1"/>
    <x v="2"/>
  </r>
  <r>
    <x v="140"/>
    <x v="27"/>
    <x v="48"/>
    <x v="22"/>
    <x v="20"/>
    <x v="3"/>
    <x v="2"/>
    <x v="38"/>
    <x v="21"/>
    <x v="1"/>
    <x v="31"/>
    <x v="3"/>
    <x v="0"/>
    <x v="0"/>
    <x v="10"/>
    <x v="3"/>
    <x v="1"/>
    <x v="279"/>
    <x v="76"/>
    <x v="137"/>
    <x v="2"/>
    <x v="7"/>
    <x v="2"/>
    <x v="11"/>
    <x v="1"/>
    <x v="2"/>
  </r>
  <r>
    <x v="141"/>
    <x v="27"/>
    <x v="48"/>
    <x v="22"/>
    <x v="27"/>
    <x v="3"/>
    <x v="2"/>
    <x v="38"/>
    <x v="29"/>
    <x v="1"/>
    <x v="31"/>
    <x v="3"/>
    <x v="0"/>
    <x v="0"/>
    <x v="10"/>
    <x v="3"/>
    <x v="1"/>
    <x v="279"/>
    <x v="77"/>
    <x v="137"/>
    <x v="2"/>
    <x v="7"/>
    <x v="2"/>
    <x v="11"/>
    <x v="1"/>
    <x v="2"/>
  </r>
  <r>
    <x v="142"/>
    <x v="27"/>
    <x v="48"/>
    <x v="22"/>
    <x v="34"/>
    <x v="3"/>
    <x v="2"/>
    <x v="38"/>
    <x v="36"/>
    <x v="1"/>
    <x v="31"/>
    <x v="3"/>
    <x v="0"/>
    <x v="0"/>
    <x v="10"/>
    <x v="3"/>
    <x v="1"/>
    <x v="279"/>
    <x v="78"/>
    <x v="137"/>
    <x v="2"/>
    <x v="7"/>
    <x v="2"/>
    <x v="11"/>
    <x v="1"/>
    <x v="2"/>
  </r>
  <r>
    <x v="143"/>
    <x v="27"/>
    <x v="48"/>
    <x v="22"/>
    <x v="42"/>
    <x v="3"/>
    <x v="2"/>
    <x v="38"/>
    <x v="44"/>
    <x v="1"/>
    <x v="31"/>
    <x v="3"/>
    <x v="0"/>
    <x v="0"/>
    <x v="10"/>
    <x v="3"/>
    <x v="1"/>
    <x v="279"/>
    <x v="79"/>
    <x v="137"/>
    <x v="2"/>
    <x v="7"/>
    <x v="2"/>
    <x v="11"/>
    <x v="1"/>
    <x v="2"/>
  </r>
  <r>
    <x v="144"/>
    <x v="27"/>
    <x v="48"/>
    <x v="23"/>
    <x v="5"/>
    <x v="3"/>
    <x v="2"/>
    <x v="39"/>
    <x v="6"/>
    <x v="1"/>
    <x v="31"/>
    <x v="3"/>
    <x v="0"/>
    <x v="0"/>
    <x v="10"/>
    <x v="3"/>
    <x v="1"/>
    <x v="279"/>
    <x v="80"/>
    <x v="137"/>
    <x v="2"/>
    <x v="7"/>
    <x v="2"/>
    <x v="11"/>
    <x v="1"/>
    <x v="2"/>
  </r>
  <r>
    <x v="145"/>
    <x v="27"/>
    <x v="48"/>
    <x v="23"/>
    <x v="16"/>
    <x v="3"/>
    <x v="2"/>
    <x v="39"/>
    <x v="17"/>
    <x v="1"/>
    <x v="31"/>
    <x v="3"/>
    <x v="0"/>
    <x v="0"/>
    <x v="10"/>
    <x v="3"/>
    <x v="1"/>
    <x v="279"/>
    <x v="81"/>
    <x v="137"/>
    <x v="2"/>
    <x v="7"/>
    <x v="2"/>
    <x v="11"/>
    <x v="1"/>
    <x v="2"/>
  </r>
  <r>
    <x v="146"/>
    <x v="27"/>
    <x v="48"/>
    <x v="23"/>
    <x v="26"/>
    <x v="3"/>
    <x v="2"/>
    <x v="39"/>
    <x v="28"/>
    <x v="1"/>
    <x v="31"/>
    <x v="3"/>
    <x v="0"/>
    <x v="0"/>
    <x v="10"/>
    <x v="3"/>
    <x v="1"/>
    <x v="279"/>
    <x v="82"/>
    <x v="137"/>
    <x v="2"/>
    <x v="7"/>
    <x v="2"/>
    <x v="11"/>
    <x v="1"/>
    <x v="2"/>
  </r>
  <r>
    <x v="147"/>
    <x v="27"/>
    <x v="48"/>
    <x v="23"/>
    <x v="32"/>
    <x v="3"/>
    <x v="2"/>
    <x v="39"/>
    <x v="34"/>
    <x v="1"/>
    <x v="31"/>
    <x v="3"/>
    <x v="0"/>
    <x v="0"/>
    <x v="10"/>
    <x v="3"/>
    <x v="1"/>
    <x v="279"/>
    <x v="83"/>
    <x v="137"/>
    <x v="2"/>
    <x v="7"/>
    <x v="2"/>
    <x v="11"/>
    <x v="1"/>
    <x v="2"/>
  </r>
  <r>
    <x v="148"/>
    <x v="27"/>
    <x v="48"/>
    <x v="23"/>
    <x v="39"/>
    <x v="3"/>
    <x v="2"/>
    <x v="39"/>
    <x v="41"/>
    <x v="1"/>
    <x v="31"/>
    <x v="3"/>
    <x v="0"/>
    <x v="0"/>
    <x v="10"/>
    <x v="3"/>
    <x v="1"/>
    <x v="279"/>
    <x v="84"/>
    <x v="137"/>
    <x v="2"/>
    <x v="7"/>
    <x v="2"/>
    <x v="11"/>
    <x v="1"/>
    <x v="2"/>
  </r>
  <r>
    <x v="149"/>
    <x v="27"/>
    <x v="48"/>
    <x v="24"/>
    <x v="1"/>
    <x v="3"/>
    <x v="2"/>
    <x v="40"/>
    <x v="1"/>
    <x v="1"/>
    <x v="31"/>
    <x v="3"/>
    <x v="0"/>
    <x v="0"/>
    <x v="10"/>
    <x v="3"/>
    <x v="1"/>
    <x v="279"/>
    <x v="85"/>
    <x v="137"/>
    <x v="2"/>
    <x v="7"/>
    <x v="2"/>
    <x v="11"/>
    <x v="1"/>
    <x v="2"/>
  </r>
  <r>
    <x v="150"/>
    <x v="27"/>
    <x v="48"/>
    <x v="24"/>
    <x v="10"/>
    <x v="3"/>
    <x v="2"/>
    <x v="40"/>
    <x v="11"/>
    <x v="1"/>
    <x v="31"/>
    <x v="3"/>
    <x v="0"/>
    <x v="0"/>
    <x v="10"/>
    <x v="3"/>
    <x v="1"/>
    <x v="279"/>
    <x v="86"/>
    <x v="137"/>
    <x v="2"/>
    <x v="7"/>
    <x v="2"/>
    <x v="11"/>
    <x v="1"/>
    <x v="2"/>
  </r>
  <r>
    <x v="151"/>
    <x v="27"/>
    <x v="48"/>
    <x v="24"/>
    <x v="20"/>
    <x v="3"/>
    <x v="2"/>
    <x v="40"/>
    <x v="21"/>
    <x v="1"/>
    <x v="31"/>
    <x v="3"/>
    <x v="0"/>
    <x v="0"/>
    <x v="10"/>
    <x v="3"/>
    <x v="1"/>
    <x v="279"/>
    <x v="87"/>
    <x v="137"/>
    <x v="2"/>
    <x v="7"/>
    <x v="2"/>
    <x v="11"/>
    <x v="1"/>
    <x v="2"/>
  </r>
  <r>
    <x v="152"/>
    <x v="27"/>
    <x v="48"/>
    <x v="24"/>
    <x v="28"/>
    <x v="3"/>
    <x v="2"/>
    <x v="40"/>
    <x v="30"/>
    <x v="1"/>
    <x v="31"/>
    <x v="3"/>
    <x v="0"/>
    <x v="0"/>
    <x v="10"/>
    <x v="3"/>
    <x v="1"/>
    <x v="279"/>
    <x v="88"/>
    <x v="137"/>
    <x v="2"/>
    <x v="7"/>
    <x v="2"/>
    <x v="11"/>
    <x v="1"/>
    <x v="2"/>
  </r>
  <r>
    <x v="153"/>
    <x v="27"/>
    <x v="48"/>
    <x v="24"/>
    <x v="36"/>
    <x v="3"/>
    <x v="2"/>
    <x v="40"/>
    <x v="38"/>
    <x v="1"/>
    <x v="31"/>
    <x v="3"/>
    <x v="0"/>
    <x v="0"/>
    <x v="10"/>
    <x v="3"/>
    <x v="1"/>
    <x v="279"/>
    <x v="89"/>
    <x v="137"/>
    <x v="2"/>
    <x v="7"/>
    <x v="2"/>
    <x v="11"/>
    <x v="1"/>
    <x v="2"/>
  </r>
  <r>
    <x v="154"/>
    <x v="27"/>
    <x v="48"/>
    <x v="24"/>
    <x v="42"/>
    <x v="3"/>
    <x v="2"/>
    <x v="40"/>
    <x v="44"/>
    <x v="1"/>
    <x v="31"/>
    <x v="3"/>
    <x v="0"/>
    <x v="0"/>
    <x v="10"/>
    <x v="3"/>
    <x v="1"/>
    <x v="282"/>
    <x v="90"/>
    <x v="137"/>
    <x v="2"/>
    <x v="7"/>
    <x v="2"/>
    <x v="11"/>
    <x v="1"/>
    <x v="2"/>
  </r>
  <r>
    <x v="155"/>
    <x v="27"/>
    <x v="48"/>
    <x v="25"/>
    <x v="4"/>
    <x v="3"/>
    <x v="2"/>
    <x v="41"/>
    <x v="5"/>
    <x v="1"/>
    <x v="31"/>
    <x v="3"/>
    <x v="0"/>
    <x v="0"/>
    <x v="10"/>
    <x v="3"/>
    <x v="1"/>
    <x v="279"/>
    <x v="91"/>
    <x v="137"/>
    <x v="2"/>
    <x v="7"/>
    <x v="2"/>
    <x v="11"/>
    <x v="1"/>
    <x v="2"/>
  </r>
  <r>
    <x v="156"/>
    <x v="27"/>
    <x v="48"/>
    <x v="26"/>
    <x v="17"/>
    <x v="3"/>
    <x v="2"/>
    <x v="42"/>
    <x v="18"/>
    <x v="1"/>
    <x v="31"/>
    <x v="3"/>
    <x v="0"/>
    <x v="0"/>
    <x v="10"/>
    <x v="3"/>
    <x v="1"/>
    <x v="18"/>
    <x v="38"/>
    <x v="34"/>
    <x v="2"/>
    <x v="7"/>
    <x v="2"/>
    <x v="16"/>
    <x v="1"/>
    <x v="2"/>
  </r>
  <r>
    <x v="157"/>
    <x v="27"/>
    <x v="48"/>
    <x v="27"/>
    <x v="30"/>
    <x v="3"/>
    <x v="2"/>
    <x v="43"/>
    <x v="32"/>
    <x v="1"/>
    <x v="31"/>
    <x v="3"/>
    <x v="0"/>
    <x v="0"/>
    <x v="10"/>
    <x v="3"/>
    <x v="1"/>
    <x v="52"/>
    <x v="174"/>
    <x v="34"/>
    <x v="2"/>
    <x v="7"/>
    <x v="2"/>
    <x v="16"/>
    <x v="1"/>
    <x v="2"/>
  </r>
  <r>
    <x v="158"/>
    <x v="27"/>
    <x v="48"/>
    <x v="27"/>
    <x v="31"/>
    <x v="3"/>
    <x v="2"/>
    <x v="43"/>
    <x v="33"/>
    <x v="1"/>
    <x v="31"/>
    <x v="3"/>
    <x v="0"/>
    <x v="0"/>
    <x v="10"/>
    <x v="3"/>
    <x v="1"/>
    <x v="52"/>
    <x v="174"/>
    <x v="34"/>
    <x v="2"/>
    <x v="7"/>
    <x v="2"/>
    <x v="16"/>
    <x v="1"/>
    <x v="2"/>
  </r>
  <r>
    <x v="159"/>
    <x v="27"/>
    <x v="48"/>
    <x v="28"/>
    <x v="7"/>
    <x v="3"/>
    <x v="2"/>
    <x v="44"/>
    <x v="8"/>
    <x v="1"/>
    <x v="31"/>
    <x v="3"/>
    <x v="0"/>
    <x v="0"/>
    <x v="10"/>
    <x v="3"/>
    <x v="1"/>
    <x v="137"/>
    <x v="143"/>
    <x v="34"/>
    <x v="2"/>
    <x v="7"/>
    <x v="2"/>
    <x v="16"/>
    <x v="1"/>
    <x v="2"/>
  </r>
  <r>
    <x v="160"/>
    <x v="27"/>
    <x v="48"/>
    <x v="28"/>
    <x v="14"/>
    <x v="3"/>
    <x v="2"/>
    <x v="44"/>
    <x v="15"/>
    <x v="1"/>
    <x v="31"/>
    <x v="3"/>
    <x v="0"/>
    <x v="0"/>
    <x v="10"/>
    <x v="3"/>
    <x v="1"/>
    <x v="66"/>
    <x v="73"/>
    <x v="34"/>
    <x v="2"/>
    <x v="7"/>
    <x v="2"/>
    <x v="16"/>
    <x v="1"/>
    <x v="2"/>
  </r>
  <r>
    <x v="161"/>
    <x v="27"/>
    <x v="48"/>
    <x v="28"/>
    <x v="20"/>
    <x v="3"/>
    <x v="2"/>
    <x v="44"/>
    <x v="21"/>
    <x v="1"/>
    <x v="31"/>
    <x v="2"/>
    <x v="0"/>
    <x v="3"/>
    <x v="10"/>
    <x v="3"/>
    <x v="1"/>
    <x v="64"/>
    <x v="268"/>
    <x v="42"/>
    <x v="2"/>
    <x v="7"/>
    <x v="2"/>
    <x v="16"/>
    <x v="1"/>
    <x v="2"/>
  </r>
  <r>
    <x v="162"/>
    <x v="27"/>
    <x v="48"/>
    <x v="28"/>
    <x v="23"/>
    <x v="3"/>
    <x v="2"/>
    <x v="44"/>
    <x v="24"/>
    <x v="1"/>
    <x v="31"/>
    <x v="3"/>
    <x v="0"/>
    <x v="0"/>
    <x v="10"/>
    <x v="3"/>
    <x v="1"/>
    <x v="136"/>
    <x v="14"/>
    <x v="137"/>
    <x v="2"/>
    <x v="7"/>
    <x v="2"/>
    <x v="16"/>
    <x v="1"/>
    <x v="2"/>
  </r>
  <r>
    <x v="163"/>
    <x v="27"/>
    <x v="48"/>
    <x v="28"/>
    <x v="23"/>
    <x v="3"/>
    <x v="2"/>
    <x v="44"/>
    <x v="24"/>
    <x v="1"/>
    <x v="31"/>
    <x v="3"/>
    <x v="0"/>
    <x v="2"/>
    <x v="6"/>
    <x v="3"/>
    <x v="1"/>
    <x v="69"/>
    <x v="123"/>
    <x v="116"/>
    <x v="2"/>
    <x v="7"/>
    <x v="2"/>
    <x v="16"/>
    <x v="1"/>
    <x v="2"/>
  </r>
  <r>
    <x v="164"/>
    <x v="27"/>
    <x v="48"/>
    <x v="28"/>
    <x v="37"/>
    <x v="3"/>
    <x v="2"/>
    <x v="44"/>
    <x v="39"/>
    <x v="1"/>
    <x v="31"/>
    <x v="3"/>
    <x v="0"/>
    <x v="0"/>
    <x v="10"/>
    <x v="3"/>
    <x v="1"/>
    <x v="124"/>
    <x v="74"/>
    <x v="137"/>
    <x v="2"/>
    <x v="7"/>
    <x v="2"/>
    <x v="16"/>
    <x v="1"/>
    <x v="2"/>
  </r>
  <r>
    <x v="165"/>
    <x v="27"/>
    <x v="48"/>
    <x v="29"/>
    <x v="18"/>
    <x v="3"/>
    <x v="2"/>
    <x v="45"/>
    <x v="19"/>
    <x v="1"/>
    <x v="31"/>
    <x v="3"/>
    <x v="0"/>
    <x v="0"/>
    <x v="10"/>
    <x v="3"/>
    <x v="1"/>
    <x v="125"/>
    <x v="75"/>
    <x v="137"/>
    <x v="2"/>
    <x v="7"/>
    <x v="2"/>
    <x v="16"/>
    <x v="1"/>
    <x v="2"/>
  </r>
  <r>
    <x v="166"/>
    <x v="27"/>
    <x v="48"/>
    <x v="30"/>
    <x v="23"/>
    <x v="3"/>
    <x v="2"/>
    <x v="46"/>
    <x v="24"/>
    <x v="1"/>
    <x v="31"/>
    <x v="3"/>
    <x v="0"/>
    <x v="0"/>
    <x v="10"/>
    <x v="3"/>
    <x v="1"/>
    <x v="126"/>
    <x v="76"/>
    <x v="137"/>
    <x v="2"/>
    <x v="7"/>
    <x v="2"/>
    <x v="16"/>
    <x v="1"/>
    <x v="2"/>
  </r>
  <r>
    <x v="167"/>
    <x v="27"/>
    <x v="48"/>
    <x v="30"/>
    <x v="25"/>
    <x v="3"/>
    <x v="2"/>
    <x v="46"/>
    <x v="27"/>
    <x v="1"/>
    <x v="31"/>
    <x v="3"/>
    <x v="0"/>
    <x v="0"/>
    <x v="10"/>
    <x v="3"/>
    <x v="1"/>
    <x v="70"/>
    <x v="94"/>
    <x v="137"/>
    <x v="2"/>
    <x v="7"/>
    <x v="2"/>
    <x v="16"/>
    <x v="1"/>
    <x v="2"/>
  </r>
  <r>
    <x v="168"/>
    <x v="27"/>
    <x v="48"/>
    <x v="30"/>
    <x v="43"/>
    <x v="3"/>
    <x v="2"/>
    <x v="46"/>
    <x v="45"/>
    <x v="1"/>
    <x v="31"/>
    <x v="3"/>
    <x v="0"/>
    <x v="0"/>
    <x v="10"/>
    <x v="3"/>
    <x v="1"/>
    <x v="135"/>
    <x v="13"/>
    <x v="137"/>
    <x v="2"/>
    <x v="7"/>
    <x v="2"/>
    <x v="16"/>
    <x v="1"/>
    <x v="2"/>
  </r>
  <r>
    <x v="169"/>
    <x v="27"/>
    <x v="48"/>
    <x v="31"/>
    <x v="2"/>
    <x v="3"/>
    <x v="2"/>
    <x v="47"/>
    <x v="3"/>
    <x v="1"/>
    <x v="31"/>
    <x v="3"/>
    <x v="0"/>
    <x v="0"/>
    <x v="10"/>
    <x v="3"/>
    <x v="1"/>
    <x v="127"/>
    <x v="77"/>
    <x v="137"/>
    <x v="2"/>
    <x v="7"/>
    <x v="2"/>
    <x v="16"/>
    <x v="1"/>
    <x v="2"/>
  </r>
  <r>
    <x v="170"/>
    <x v="27"/>
    <x v="48"/>
    <x v="31"/>
    <x v="11"/>
    <x v="3"/>
    <x v="2"/>
    <x v="47"/>
    <x v="12"/>
    <x v="1"/>
    <x v="31"/>
    <x v="3"/>
    <x v="0"/>
    <x v="0"/>
    <x v="10"/>
    <x v="3"/>
    <x v="1"/>
    <x v="127"/>
    <x v="78"/>
    <x v="137"/>
    <x v="2"/>
    <x v="7"/>
    <x v="2"/>
    <x v="16"/>
    <x v="1"/>
    <x v="2"/>
  </r>
  <r>
    <x v="171"/>
    <x v="27"/>
    <x v="48"/>
    <x v="31"/>
    <x v="33"/>
    <x v="3"/>
    <x v="2"/>
    <x v="47"/>
    <x v="35"/>
    <x v="1"/>
    <x v="31"/>
    <x v="3"/>
    <x v="0"/>
    <x v="0"/>
    <x v="10"/>
    <x v="3"/>
    <x v="1"/>
    <x v="127"/>
    <x v="79"/>
    <x v="137"/>
    <x v="2"/>
    <x v="7"/>
    <x v="2"/>
    <x v="16"/>
    <x v="1"/>
    <x v="2"/>
  </r>
  <r>
    <x v="172"/>
    <x v="27"/>
    <x v="48"/>
    <x v="32"/>
    <x v="1"/>
    <x v="3"/>
    <x v="2"/>
    <x v="48"/>
    <x v="1"/>
    <x v="1"/>
    <x v="31"/>
    <x v="3"/>
    <x v="0"/>
    <x v="0"/>
    <x v="10"/>
    <x v="3"/>
    <x v="1"/>
    <x v="127"/>
    <x v="80"/>
    <x v="137"/>
    <x v="2"/>
    <x v="7"/>
    <x v="2"/>
    <x v="16"/>
    <x v="1"/>
    <x v="2"/>
  </r>
  <r>
    <x v="173"/>
    <x v="27"/>
    <x v="48"/>
    <x v="32"/>
    <x v="23"/>
    <x v="3"/>
    <x v="2"/>
    <x v="48"/>
    <x v="24"/>
    <x v="1"/>
    <x v="31"/>
    <x v="3"/>
    <x v="0"/>
    <x v="0"/>
    <x v="10"/>
    <x v="3"/>
    <x v="1"/>
    <x v="127"/>
    <x v="81"/>
    <x v="137"/>
    <x v="2"/>
    <x v="7"/>
    <x v="2"/>
    <x v="16"/>
    <x v="1"/>
    <x v="2"/>
  </r>
  <r>
    <x v="321"/>
    <x v="41"/>
    <x v="47"/>
    <x v="1"/>
    <x v="50"/>
    <x v="3"/>
    <x v="2"/>
    <x v="1"/>
    <x v="11"/>
    <x v="2"/>
    <x v="32"/>
    <x v="3"/>
    <x v="0"/>
    <x v="0"/>
    <x v="10"/>
    <x v="3"/>
    <x v="1"/>
    <x v="16"/>
    <x v="279"/>
    <x v="47"/>
    <x v="2"/>
    <x v="4"/>
    <x v="2"/>
    <x v="16"/>
    <x v="1"/>
    <x v="2"/>
  </r>
  <r>
    <x v="320"/>
    <x v="41"/>
    <x v="47"/>
    <x v="1"/>
    <x v="51"/>
    <x v="3"/>
    <x v="2"/>
    <x v="1"/>
    <x v="12"/>
    <x v="2"/>
    <x v="32"/>
    <x v="3"/>
    <x v="0"/>
    <x v="0"/>
    <x v="10"/>
    <x v="3"/>
    <x v="1"/>
    <x v="15"/>
    <x v="279"/>
    <x v="136"/>
    <x v="2"/>
    <x v="4"/>
    <x v="2"/>
    <x v="15"/>
    <x v="1"/>
    <x v="2"/>
  </r>
  <r>
    <x v="88"/>
    <x v="27"/>
    <x v="47"/>
    <x v="1"/>
    <x v="12"/>
    <x v="3"/>
    <x v="2"/>
    <x v="1"/>
    <x v="13"/>
    <x v="2"/>
    <x v="32"/>
    <x v="3"/>
    <x v="0"/>
    <x v="0"/>
    <x v="10"/>
    <x v="3"/>
    <x v="1"/>
    <x v="27"/>
    <x v="269"/>
    <x v="136"/>
    <x v="2"/>
    <x v="4"/>
    <x v="2"/>
    <x v="15"/>
    <x v="1"/>
    <x v="2"/>
  </r>
  <r>
    <x v="322"/>
    <x v="41"/>
    <x v="47"/>
    <x v="1"/>
    <x v="52"/>
    <x v="3"/>
    <x v="2"/>
    <x v="1"/>
    <x v="13"/>
    <x v="2"/>
    <x v="32"/>
    <x v="3"/>
    <x v="0"/>
    <x v="0"/>
    <x v="10"/>
    <x v="3"/>
    <x v="1"/>
    <x v="19"/>
    <x v="279"/>
    <x v="136"/>
    <x v="2"/>
    <x v="4"/>
    <x v="2"/>
    <x v="15"/>
    <x v="1"/>
    <x v="2"/>
  </r>
  <r>
    <x v="323"/>
    <x v="41"/>
    <x v="47"/>
    <x v="1"/>
    <x v="52"/>
    <x v="3"/>
    <x v="2"/>
    <x v="1"/>
    <x v="13"/>
    <x v="2"/>
    <x v="32"/>
    <x v="3"/>
    <x v="0"/>
    <x v="0"/>
    <x v="10"/>
    <x v="3"/>
    <x v="1"/>
    <x v="28"/>
    <x v="270"/>
    <x v="136"/>
    <x v="2"/>
    <x v="4"/>
    <x v="2"/>
    <x v="15"/>
    <x v="1"/>
    <x v="2"/>
  </r>
  <r>
    <x v="14"/>
    <x v="6"/>
    <x v="49"/>
    <x v="60"/>
    <x v="78"/>
    <x v="3"/>
    <x v="2"/>
    <x v="0"/>
    <x v="0"/>
    <x v="6"/>
    <x v="33"/>
    <x v="3"/>
    <x v="0"/>
    <x v="0"/>
    <x v="10"/>
    <x v="3"/>
    <x v="1"/>
    <x v="241"/>
    <x v="224"/>
    <x v="44"/>
    <x v="2"/>
    <x v="4"/>
    <x v="2"/>
    <x v="16"/>
    <x v="1"/>
    <x v="2"/>
  </r>
  <r>
    <x v="294"/>
    <x v="33"/>
    <x v="49"/>
    <x v="33"/>
    <x v="45"/>
    <x v="3"/>
    <x v="2"/>
    <x v="0"/>
    <x v="0"/>
    <x v="6"/>
    <x v="33"/>
    <x v="0"/>
    <x v="0"/>
    <x v="1"/>
    <x v="10"/>
    <x v="3"/>
    <x v="1"/>
    <x v="185"/>
    <x v="139"/>
    <x v="117"/>
    <x v="2"/>
    <x v="4"/>
    <x v="2"/>
    <x v="16"/>
    <x v="1"/>
    <x v="3"/>
  </r>
  <r>
    <x v="3"/>
    <x v="1"/>
    <x v="53"/>
    <x v="63"/>
    <x v="81"/>
    <x v="3"/>
    <x v="2"/>
    <x v="0"/>
    <x v="0"/>
    <x v="6"/>
    <x v="33"/>
    <x v="3"/>
    <x v="0"/>
    <x v="1"/>
    <x v="10"/>
    <x v="3"/>
    <x v="1"/>
    <x v="156"/>
    <x v="138"/>
    <x v="72"/>
    <x v="2"/>
    <x v="4"/>
    <x v="2"/>
    <x v="16"/>
    <x v="1"/>
    <x v="2"/>
  </r>
  <r>
    <x v="6"/>
    <x v="3"/>
    <x v="49"/>
    <x v="62"/>
    <x v="87"/>
    <x v="3"/>
    <x v="2"/>
    <x v="0"/>
    <x v="0"/>
    <x v="6"/>
    <x v="33"/>
    <x v="0"/>
    <x v="0"/>
    <x v="2"/>
    <x v="2"/>
    <x v="3"/>
    <x v="1"/>
    <x v="228"/>
    <x v="161"/>
    <x v="89"/>
    <x v="2"/>
    <x v="4"/>
    <x v="2"/>
    <x v="16"/>
    <x v="1"/>
    <x v="3"/>
  </r>
  <r>
    <x v="334"/>
    <x v="4"/>
    <x v="54"/>
    <x v="64"/>
    <x v="87"/>
    <x v="3"/>
    <x v="1"/>
    <x v="0"/>
    <x v="0"/>
    <x v="6"/>
    <x v="33"/>
    <x v="0"/>
    <x v="0"/>
    <x v="2"/>
    <x v="1"/>
    <x v="3"/>
    <x v="1"/>
    <x v="196"/>
    <x v="280"/>
    <x v="32"/>
    <x v="2"/>
    <x v="4"/>
    <x v="2"/>
    <x v="16"/>
    <x v="1"/>
    <x v="3"/>
  </r>
  <r>
    <x v="328"/>
    <x v="39"/>
    <x v="49"/>
    <x v="64"/>
    <x v="87"/>
    <x v="0"/>
    <x v="1"/>
    <x v="0"/>
    <x v="0"/>
    <x v="6"/>
    <x v="33"/>
    <x v="1"/>
    <x v="0"/>
    <x v="2"/>
    <x v="0"/>
    <x v="3"/>
    <x v="1"/>
    <x v="43"/>
    <x v="205"/>
    <x v="7"/>
    <x v="2"/>
    <x v="4"/>
    <x v="2"/>
    <x v="16"/>
    <x v="1"/>
    <x v="2"/>
  </r>
  <r>
    <x v="329"/>
    <x v="39"/>
    <x v="49"/>
    <x v="64"/>
    <x v="87"/>
    <x v="0"/>
    <x v="1"/>
    <x v="0"/>
    <x v="0"/>
    <x v="6"/>
    <x v="33"/>
    <x v="1"/>
    <x v="0"/>
    <x v="2"/>
    <x v="0"/>
    <x v="3"/>
    <x v="1"/>
    <x v="44"/>
    <x v="206"/>
    <x v="7"/>
    <x v="2"/>
    <x v="4"/>
    <x v="2"/>
    <x v="16"/>
    <x v="1"/>
    <x v="2"/>
  </r>
  <r>
    <x v="8"/>
    <x v="3"/>
    <x v="50"/>
    <x v="61"/>
    <x v="87"/>
    <x v="3"/>
    <x v="2"/>
    <x v="0"/>
    <x v="0"/>
    <x v="6"/>
    <x v="33"/>
    <x v="0"/>
    <x v="0"/>
    <x v="3"/>
    <x v="10"/>
    <x v="3"/>
    <x v="1"/>
    <x v="195"/>
    <x v="226"/>
    <x v="98"/>
    <x v="2"/>
    <x v="4"/>
    <x v="2"/>
    <x v="16"/>
    <x v="1"/>
    <x v="0"/>
  </r>
  <r>
    <x v="87"/>
    <x v="27"/>
    <x v="49"/>
    <x v="0"/>
    <x v="0"/>
    <x v="3"/>
    <x v="2"/>
    <x v="0"/>
    <x v="0"/>
    <x v="6"/>
    <x v="33"/>
    <x v="3"/>
    <x v="0"/>
    <x v="3"/>
    <x v="10"/>
    <x v="3"/>
    <x v="1"/>
    <x v="261"/>
    <x v="33"/>
    <x v="71"/>
    <x v="2"/>
    <x v="4"/>
    <x v="2"/>
    <x v="16"/>
    <x v="1"/>
    <x v="2"/>
  </r>
  <r>
    <x v="5"/>
    <x v="3"/>
    <x v="49"/>
    <x v="60"/>
    <x v="78"/>
    <x v="3"/>
    <x v="2"/>
    <x v="0"/>
    <x v="0"/>
    <x v="6"/>
    <x v="33"/>
    <x v="3"/>
    <x v="0"/>
    <x v="3"/>
    <x v="10"/>
    <x v="3"/>
    <x v="1"/>
    <x v="227"/>
    <x v="105"/>
    <x v="29"/>
    <x v="2"/>
    <x v="4"/>
    <x v="2"/>
    <x v="16"/>
    <x v="1"/>
    <x v="2"/>
  </r>
  <r>
    <x v="79"/>
    <x v="23"/>
    <x v="49"/>
    <x v="64"/>
    <x v="87"/>
    <x v="3"/>
    <x v="2"/>
    <x v="0"/>
    <x v="47"/>
    <x v="6"/>
    <x v="33"/>
    <x v="0"/>
    <x v="0"/>
    <x v="0"/>
    <x v="10"/>
    <x v="3"/>
    <x v="1"/>
    <x v="131"/>
    <x v="263"/>
    <x v="67"/>
    <x v="2"/>
    <x v="4"/>
    <x v="2"/>
    <x v="16"/>
    <x v="1"/>
    <x v="3"/>
  </r>
  <r>
    <x v="283"/>
    <x v="64"/>
    <x v="49"/>
    <x v="64"/>
    <x v="87"/>
    <x v="3"/>
    <x v="2"/>
    <x v="0"/>
    <x v="47"/>
    <x v="6"/>
    <x v="33"/>
    <x v="2"/>
    <x v="0"/>
    <x v="0"/>
    <x v="10"/>
    <x v="3"/>
    <x v="1"/>
    <x v="233"/>
    <x v="160"/>
    <x v="60"/>
    <x v="2"/>
    <x v="4"/>
    <x v="2"/>
    <x v="16"/>
    <x v="1"/>
    <x v="3"/>
  </r>
  <r>
    <x v="55"/>
    <x v="20"/>
    <x v="54"/>
    <x v="64"/>
    <x v="87"/>
    <x v="4"/>
    <x v="4"/>
    <x v="0"/>
    <x v="47"/>
    <x v="6"/>
    <x v="33"/>
    <x v="2"/>
    <x v="0"/>
    <x v="0"/>
    <x v="10"/>
    <x v="3"/>
    <x v="1"/>
    <x v="104"/>
    <x v="282"/>
    <x v="16"/>
    <x v="2"/>
    <x v="4"/>
    <x v="2"/>
    <x v="16"/>
    <x v="1"/>
    <x v="3"/>
  </r>
  <r>
    <x v="253"/>
    <x v="54"/>
    <x v="49"/>
    <x v="64"/>
    <x v="87"/>
    <x v="2"/>
    <x v="2"/>
    <x v="0"/>
    <x v="47"/>
    <x v="6"/>
    <x v="33"/>
    <x v="3"/>
    <x v="0"/>
    <x v="0"/>
    <x v="10"/>
    <x v="2"/>
    <x v="1"/>
    <x v="90"/>
    <x v="107"/>
    <x v="22"/>
    <x v="2"/>
    <x v="4"/>
    <x v="2"/>
    <x v="5"/>
    <x v="1"/>
    <x v="2"/>
  </r>
  <r>
    <x v="2"/>
    <x v="0"/>
    <x v="49"/>
    <x v="64"/>
    <x v="87"/>
    <x v="3"/>
    <x v="2"/>
    <x v="0"/>
    <x v="47"/>
    <x v="6"/>
    <x v="33"/>
    <x v="3"/>
    <x v="0"/>
    <x v="0"/>
    <x v="10"/>
    <x v="3"/>
    <x v="1"/>
    <x v="187"/>
    <x v="44"/>
    <x v="48"/>
    <x v="2"/>
    <x v="4"/>
    <x v="2"/>
    <x v="16"/>
    <x v="1"/>
    <x v="2"/>
  </r>
  <r>
    <x v="16"/>
    <x v="7"/>
    <x v="50"/>
    <x v="64"/>
    <x v="87"/>
    <x v="3"/>
    <x v="3"/>
    <x v="0"/>
    <x v="47"/>
    <x v="6"/>
    <x v="33"/>
    <x v="3"/>
    <x v="0"/>
    <x v="0"/>
    <x v="10"/>
    <x v="3"/>
    <x v="1"/>
    <x v="263"/>
    <x v="267"/>
    <x v="139"/>
    <x v="2"/>
    <x v="4"/>
    <x v="2"/>
    <x v="16"/>
    <x v="1"/>
    <x v="2"/>
  </r>
  <r>
    <x v="22"/>
    <x v="9"/>
    <x v="49"/>
    <x v="64"/>
    <x v="87"/>
    <x v="3"/>
    <x v="2"/>
    <x v="0"/>
    <x v="47"/>
    <x v="6"/>
    <x v="33"/>
    <x v="3"/>
    <x v="0"/>
    <x v="0"/>
    <x v="10"/>
    <x v="3"/>
    <x v="1"/>
    <x v="78"/>
    <x v="10"/>
    <x v="87"/>
    <x v="2"/>
    <x v="4"/>
    <x v="2"/>
    <x v="16"/>
    <x v="1"/>
    <x v="2"/>
  </r>
  <r>
    <x v="42"/>
    <x v="12"/>
    <x v="49"/>
    <x v="64"/>
    <x v="87"/>
    <x v="3"/>
    <x v="2"/>
    <x v="0"/>
    <x v="47"/>
    <x v="6"/>
    <x v="33"/>
    <x v="3"/>
    <x v="0"/>
    <x v="0"/>
    <x v="10"/>
    <x v="3"/>
    <x v="1"/>
    <x v="102"/>
    <x v="110"/>
    <x v="65"/>
    <x v="2"/>
    <x v="4"/>
    <x v="2"/>
    <x v="16"/>
    <x v="1"/>
    <x v="2"/>
  </r>
  <r>
    <x v="46"/>
    <x v="15"/>
    <x v="45"/>
    <x v="64"/>
    <x v="87"/>
    <x v="3"/>
    <x v="2"/>
    <x v="0"/>
    <x v="47"/>
    <x v="6"/>
    <x v="33"/>
    <x v="3"/>
    <x v="0"/>
    <x v="0"/>
    <x v="10"/>
    <x v="2"/>
    <x v="1"/>
    <x v="97"/>
    <x v="256"/>
    <x v="96"/>
    <x v="2"/>
    <x v="4"/>
    <x v="2"/>
    <x v="16"/>
    <x v="1"/>
    <x v="2"/>
  </r>
  <r>
    <x v="54"/>
    <x v="19"/>
    <x v="54"/>
    <x v="64"/>
    <x v="87"/>
    <x v="3"/>
    <x v="2"/>
    <x v="0"/>
    <x v="47"/>
    <x v="6"/>
    <x v="33"/>
    <x v="3"/>
    <x v="0"/>
    <x v="0"/>
    <x v="10"/>
    <x v="2"/>
    <x v="1"/>
    <x v="130"/>
    <x v="106"/>
    <x v="96"/>
    <x v="2"/>
    <x v="4"/>
    <x v="2"/>
    <x v="16"/>
    <x v="1"/>
    <x v="2"/>
  </r>
  <r>
    <x v="75"/>
    <x v="20"/>
    <x v="49"/>
    <x v="64"/>
    <x v="87"/>
    <x v="3"/>
    <x v="2"/>
    <x v="0"/>
    <x v="47"/>
    <x v="6"/>
    <x v="33"/>
    <x v="3"/>
    <x v="0"/>
    <x v="0"/>
    <x v="10"/>
    <x v="3"/>
    <x v="1"/>
    <x v="265"/>
    <x v="237"/>
    <x v="95"/>
    <x v="2"/>
    <x v="4"/>
    <x v="2"/>
    <x v="16"/>
    <x v="1"/>
    <x v="2"/>
  </r>
  <r>
    <x v="76"/>
    <x v="20"/>
    <x v="49"/>
    <x v="64"/>
    <x v="87"/>
    <x v="3"/>
    <x v="2"/>
    <x v="0"/>
    <x v="47"/>
    <x v="6"/>
    <x v="33"/>
    <x v="3"/>
    <x v="0"/>
    <x v="0"/>
    <x v="10"/>
    <x v="3"/>
    <x v="1"/>
    <x v="268"/>
    <x v="251"/>
    <x v="97"/>
    <x v="2"/>
    <x v="4"/>
    <x v="2"/>
    <x v="16"/>
    <x v="1"/>
    <x v="2"/>
  </r>
  <r>
    <x v="192"/>
    <x v="30"/>
    <x v="49"/>
    <x v="64"/>
    <x v="87"/>
    <x v="3"/>
    <x v="2"/>
    <x v="0"/>
    <x v="47"/>
    <x v="6"/>
    <x v="33"/>
    <x v="3"/>
    <x v="0"/>
    <x v="0"/>
    <x v="10"/>
    <x v="3"/>
    <x v="1"/>
    <x v="51"/>
    <x v="26"/>
    <x v="114"/>
    <x v="2"/>
    <x v="4"/>
    <x v="2"/>
    <x v="16"/>
    <x v="1"/>
    <x v="2"/>
  </r>
  <r>
    <x v="256"/>
    <x v="56"/>
    <x v="49"/>
    <x v="64"/>
    <x v="87"/>
    <x v="3"/>
    <x v="2"/>
    <x v="0"/>
    <x v="47"/>
    <x v="6"/>
    <x v="33"/>
    <x v="3"/>
    <x v="0"/>
    <x v="0"/>
    <x v="10"/>
    <x v="3"/>
    <x v="1"/>
    <x v="232"/>
    <x v="97"/>
    <x v="50"/>
    <x v="2"/>
    <x v="4"/>
    <x v="2"/>
    <x v="16"/>
    <x v="1"/>
    <x v="2"/>
  </r>
  <r>
    <x v="304"/>
    <x v="18"/>
    <x v="49"/>
    <x v="64"/>
    <x v="87"/>
    <x v="3"/>
    <x v="2"/>
    <x v="0"/>
    <x v="47"/>
    <x v="6"/>
    <x v="33"/>
    <x v="3"/>
    <x v="0"/>
    <x v="0"/>
    <x v="10"/>
    <x v="3"/>
    <x v="1"/>
    <x v="204"/>
    <x v="258"/>
    <x v="53"/>
    <x v="2"/>
    <x v="4"/>
    <x v="2"/>
    <x v="16"/>
    <x v="1"/>
    <x v="2"/>
  </r>
  <r>
    <x v="81"/>
    <x v="24"/>
    <x v="49"/>
    <x v="64"/>
    <x v="87"/>
    <x v="4"/>
    <x v="1"/>
    <x v="0"/>
    <x v="47"/>
    <x v="6"/>
    <x v="33"/>
    <x v="3"/>
    <x v="0"/>
    <x v="0"/>
    <x v="10"/>
    <x v="3"/>
    <x v="1"/>
    <x v="92"/>
    <x v="282"/>
    <x v="11"/>
    <x v="2"/>
    <x v="4"/>
    <x v="2"/>
    <x v="16"/>
    <x v="1"/>
    <x v="2"/>
  </r>
  <r>
    <x v="82"/>
    <x v="24"/>
    <x v="49"/>
    <x v="64"/>
    <x v="87"/>
    <x v="4"/>
    <x v="1"/>
    <x v="0"/>
    <x v="47"/>
    <x v="6"/>
    <x v="33"/>
    <x v="3"/>
    <x v="0"/>
    <x v="0"/>
    <x v="10"/>
    <x v="3"/>
    <x v="1"/>
    <x v="73"/>
    <x v="282"/>
    <x v="17"/>
    <x v="2"/>
    <x v="4"/>
    <x v="2"/>
    <x v="16"/>
    <x v="1"/>
    <x v="2"/>
  </r>
  <r>
    <x v="190"/>
    <x v="30"/>
    <x v="49"/>
    <x v="64"/>
    <x v="87"/>
    <x v="4"/>
    <x v="4"/>
    <x v="0"/>
    <x v="47"/>
    <x v="6"/>
    <x v="33"/>
    <x v="3"/>
    <x v="0"/>
    <x v="0"/>
    <x v="10"/>
    <x v="2"/>
    <x v="1"/>
    <x v="109"/>
    <x v="207"/>
    <x v="17"/>
    <x v="2"/>
    <x v="4"/>
    <x v="2"/>
    <x v="5"/>
    <x v="1"/>
    <x v="2"/>
  </r>
  <r>
    <x v="194"/>
    <x v="30"/>
    <x v="49"/>
    <x v="64"/>
    <x v="87"/>
    <x v="4"/>
    <x v="4"/>
    <x v="0"/>
    <x v="47"/>
    <x v="6"/>
    <x v="33"/>
    <x v="3"/>
    <x v="0"/>
    <x v="0"/>
    <x v="10"/>
    <x v="2"/>
    <x v="1"/>
    <x v="108"/>
    <x v="157"/>
    <x v="18"/>
    <x v="2"/>
    <x v="4"/>
    <x v="2"/>
    <x v="16"/>
    <x v="1"/>
    <x v="2"/>
  </r>
  <r>
    <x v="234"/>
    <x v="46"/>
    <x v="45"/>
    <x v="64"/>
    <x v="87"/>
    <x v="4"/>
    <x v="4"/>
    <x v="0"/>
    <x v="47"/>
    <x v="6"/>
    <x v="33"/>
    <x v="3"/>
    <x v="0"/>
    <x v="0"/>
    <x v="10"/>
    <x v="2"/>
    <x v="1"/>
    <x v="13"/>
    <x v="216"/>
    <x v="12"/>
    <x v="2"/>
    <x v="4"/>
    <x v="2"/>
    <x v="16"/>
    <x v="1"/>
    <x v="2"/>
  </r>
  <r>
    <x v="52"/>
    <x v="16"/>
    <x v="51"/>
    <x v="64"/>
    <x v="87"/>
    <x v="3"/>
    <x v="3"/>
    <x v="0"/>
    <x v="47"/>
    <x v="6"/>
    <x v="33"/>
    <x v="0"/>
    <x v="0"/>
    <x v="1"/>
    <x v="10"/>
    <x v="3"/>
    <x v="1"/>
    <x v="57"/>
    <x v="140"/>
    <x v="110"/>
    <x v="2"/>
    <x v="4"/>
    <x v="2"/>
    <x v="16"/>
    <x v="1"/>
    <x v="2"/>
  </r>
  <r>
    <x v="285"/>
    <x v="66"/>
    <x v="49"/>
    <x v="64"/>
    <x v="87"/>
    <x v="3"/>
    <x v="2"/>
    <x v="0"/>
    <x v="47"/>
    <x v="6"/>
    <x v="33"/>
    <x v="0"/>
    <x v="0"/>
    <x v="1"/>
    <x v="10"/>
    <x v="2"/>
    <x v="1"/>
    <x v="200"/>
    <x v="265"/>
    <x v="123"/>
    <x v="2"/>
    <x v="4"/>
    <x v="2"/>
    <x v="16"/>
    <x v="1"/>
    <x v="2"/>
  </r>
  <r>
    <x v="45"/>
    <x v="15"/>
    <x v="54"/>
    <x v="64"/>
    <x v="87"/>
    <x v="3"/>
    <x v="2"/>
    <x v="0"/>
    <x v="47"/>
    <x v="6"/>
    <x v="33"/>
    <x v="2"/>
    <x v="0"/>
    <x v="1"/>
    <x v="10"/>
    <x v="3"/>
    <x v="1"/>
    <x v="235"/>
    <x v="262"/>
    <x v="119"/>
    <x v="2"/>
    <x v="4"/>
    <x v="2"/>
    <x v="0"/>
    <x v="1"/>
    <x v="3"/>
  </r>
  <r>
    <x v="17"/>
    <x v="8"/>
    <x v="49"/>
    <x v="64"/>
    <x v="87"/>
    <x v="3"/>
    <x v="2"/>
    <x v="0"/>
    <x v="47"/>
    <x v="6"/>
    <x v="33"/>
    <x v="3"/>
    <x v="0"/>
    <x v="1"/>
    <x v="10"/>
    <x v="3"/>
    <x v="1"/>
    <x v="209"/>
    <x v="2"/>
    <x v="54"/>
    <x v="2"/>
    <x v="4"/>
    <x v="2"/>
    <x v="16"/>
    <x v="1"/>
    <x v="2"/>
  </r>
  <r>
    <x v="43"/>
    <x v="12"/>
    <x v="49"/>
    <x v="64"/>
    <x v="87"/>
    <x v="3"/>
    <x v="2"/>
    <x v="0"/>
    <x v="47"/>
    <x v="6"/>
    <x v="33"/>
    <x v="3"/>
    <x v="0"/>
    <x v="1"/>
    <x v="10"/>
    <x v="3"/>
    <x v="1"/>
    <x v="133"/>
    <x v="282"/>
    <x v="108"/>
    <x v="2"/>
    <x v="4"/>
    <x v="2"/>
    <x v="16"/>
    <x v="1"/>
    <x v="2"/>
  </r>
  <r>
    <x v="9"/>
    <x v="5"/>
    <x v="49"/>
    <x v="64"/>
    <x v="87"/>
    <x v="3"/>
    <x v="2"/>
    <x v="0"/>
    <x v="47"/>
    <x v="6"/>
    <x v="33"/>
    <x v="0"/>
    <x v="0"/>
    <x v="2"/>
    <x v="5"/>
    <x v="3"/>
    <x v="1"/>
    <x v="229"/>
    <x v="164"/>
    <x v="125"/>
    <x v="2"/>
    <x v="4"/>
    <x v="2"/>
    <x v="16"/>
    <x v="1"/>
    <x v="3"/>
  </r>
  <r>
    <x v="10"/>
    <x v="5"/>
    <x v="49"/>
    <x v="64"/>
    <x v="87"/>
    <x v="3"/>
    <x v="2"/>
    <x v="0"/>
    <x v="47"/>
    <x v="6"/>
    <x v="33"/>
    <x v="0"/>
    <x v="0"/>
    <x v="2"/>
    <x v="5"/>
    <x v="3"/>
    <x v="1"/>
    <x v="110"/>
    <x v="165"/>
    <x v="125"/>
    <x v="2"/>
    <x v="4"/>
    <x v="2"/>
    <x v="16"/>
    <x v="1"/>
    <x v="3"/>
  </r>
  <r>
    <x v="84"/>
    <x v="25"/>
    <x v="49"/>
    <x v="64"/>
    <x v="87"/>
    <x v="0"/>
    <x v="1"/>
    <x v="0"/>
    <x v="47"/>
    <x v="6"/>
    <x v="33"/>
    <x v="1"/>
    <x v="0"/>
    <x v="0"/>
    <x v="10"/>
    <x v="3"/>
    <x v="1"/>
    <x v="213"/>
    <x v="46"/>
    <x v="10"/>
    <x v="2"/>
    <x v="4"/>
    <x v="2"/>
    <x v="16"/>
    <x v="1"/>
    <x v="3"/>
  </r>
  <r>
    <x v="219"/>
    <x v="42"/>
    <x v="49"/>
    <x v="64"/>
    <x v="87"/>
    <x v="0"/>
    <x v="1"/>
    <x v="0"/>
    <x v="47"/>
    <x v="6"/>
    <x v="33"/>
    <x v="1"/>
    <x v="0"/>
    <x v="2"/>
    <x v="0"/>
    <x v="3"/>
    <x v="1"/>
    <x v="219"/>
    <x v="273"/>
    <x v="124"/>
    <x v="2"/>
    <x v="4"/>
    <x v="2"/>
    <x v="16"/>
    <x v="1"/>
    <x v="3"/>
  </r>
  <r>
    <x v="277"/>
    <x v="58"/>
    <x v="52"/>
    <x v="64"/>
    <x v="87"/>
    <x v="0"/>
    <x v="1"/>
    <x v="0"/>
    <x v="47"/>
    <x v="6"/>
    <x v="33"/>
    <x v="1"/>
    <x v="0"/>
    <x v="2"/>
    <x v="0"/>
    <x v="3"/>
    <x v="1"/>
    <x v="41"/>
    <x v="156"/>
    <x v="7"/>
    <x v="2"/>
    <x v="4"/>
    <x v="2"/>
    <x v="16"/>
    <x v="1"/>
    <x v="3"/>
  </r>
  <r>
    <x v="278"/>
    <x v="58"/>
    <x v="52"/>
    <x v="64"/>
    <x v="87"/>
    <x v="0"/>
    <x v="1"/>
    <x v="0"/>
    <x v="47"/>
    <x v="6"/>
    <x v="33"/>
    <x v="1"/>
    <x v="0"/>
    <x v="3"/>
    <x v="10"/>
    <x v="3"/>
    <x v="1"/>
    <x v="199"/>
    <x v="108"/>
    <x v="5"/>
    <x v="2"/>
    <x v="4"/>
    <x v="2"/>
    <x v="16"/>
    <x v="1"/>
    <x v="3"/>
  </r>
  <r>
    <x v="7"/>
    <x v="3"/>
    <x v="49"/>
    <x v="64"/>
    <x v="87"/>
    <x v="3"/>
    <x v="2"/>
    <x v="0"/>
    <x v="47"/>
    <x v="6"/>
    <x v="33"/>
    <x v="2"/>
    <x v="0"/>
    <x v="2"/>
    <x v="4"/>
    <x v="3"/>
    <x v="1"/>
    <x v="249"/>
    <x v="154"/>
    <x v="105"/>
    <x v="2"/>
    <x v="4"/>
    <x v="2"/>
    <x v="16"/>
    <x v="1"/>
    <x v="3"/>
  </r>
  <r>
    <x v="201"/>
    <x v="35"/>
    <x v="49"/>
    <x v="64"/>
    <x v="87"/>
    <x v="3"/>
    <x v="2"/>
    <x v="0"/>
    <x v="47"/>
    <x v="6"/>
    <x v="33"/>
    <x v="2"/>
    <x v="0"/>
    <x v="2"/>
    <x v="4"/>
    <x v="3"/>
    <x v="1"/>
    <x v="286"/>
    <x v="170"/>
    <x v="64"/>
    <x v="2"/>
    <x v="4"/>
    <x v="2"/>
    <x v="1"/>
    <x v="1"/>
    <x v="3"/>
  </r>
  <r>
    <x v="193"/>
    <x v="30"/>
    <x v="49"/>
    <x v="64"/>
    <x v="87"/>
    <x v="3"/>
    <x v="2"/>
    <x v="0"/>
    <x v="47"/>
    <x v="6"/>
    <x v="33"/>
    <x v="3"/>
    <x v="0"/>
    <x v="2"/>
    <x v="6"/>
    <x v="3"/>
    <x v="1"/>
    <x v="96"/>
    <x v="28"/>
    <x v="30"/>
    <x v="2"/>
    <x v="4"/>
    <x v="2"/>
    <x v="16"/>
    <x v="1"/>
    <x v="3"/>
  </r>
  <r>
    <x v="51"/>
    <x v="16"/>
    <x v="49"/>
    <x v="64"/>
    <x v="87"/>
    <x v="3"/>
    <x v="3"/>
    <x v="0"/>
    <x v="47"/>
    <x v="6"/>
    <x v="33"/>
    <x v="0"/>
    <x v="0"/>
    <x v="3"/>
    <x v="10"/>
    <x v="3"/>
    <x v="1"/>
    <x v="123"/>
    <x v="159"/>
    <x v="99"/>
    <x v="2"/>
    <x v="4"/>
    <x v="2"/>
    <x v="16"/>
    <x v="1"/>
    <x v="3"/>
  </r>
  <r>
    <x v="85"/>
    <x v="25"/>
    <x v="49"/>
    <x v="64"/>
    <x v="87"/>
    <x v="3"/>
    <x v="2"/>
    <x v="0"/>
    <x v="47"/>
    <x v="6"/>
    <x v="33"/>
    <x v="0"/>
    <x v="0"/>
    <x v="3"/>
    <x v="10"/>
    <x v="3"/>
    <x v="1"/>
    <x v="53"/>
    <x v="16"/>
    <x v="90"/>
    <x v="2"/>
    <x v="4"/>
    <x v="2"/>
    <x v="16"/>
    <x v="1"/>
    <x v="3"/>
  </r>
  <r>
    <x v="220"/>
    <x v="42"/>
    <x v="49"/>
    <x v="64"/>
    <x v="87"/>
    <x v="3"/>
    <x v="2"/>
    <x v="0"/>
    <x v="47"/>
    <x v="6"/>
    <x v="33"/>
    <x v="0"/>
    <x v="0"/>
    <x v="3"/>
    <x v="10"/>
    <x v="3"/>
    <x v="1"/>
    <x v="62"/>
    <x v="141"/>
    <x v="107"/>
    <x v="2"/>
    <x v="4"/>
    <x v="2"/>
    <x v="16"/>
    <x v="1"/>
    <x v="3"/>
  </r>
  <r>
    <x v="281"/>
    <x v="61"/>
    <x v="49"/>
    <x v="64"/>
    <x v="87"/>
    <x v="3"/>
    <x v="2"/>
    <x v="0"/>
    <x v="47"/>
    <x v="6"/>
    <x v="33"/>
    <x v="0"/>
    <x v="0"/>
    <x v="3"/>
    <x v="10"/>
    <x v="3"/>
    <x v="1"/>
    <x v="240"/>
    <x v="282"/>
    <x v="121"/>
    <x v="2"/>
    <x v="4"/>
    <x v="2"/>
    <x v="16"/>
    <x v="1"/>
    <x v="3"/>
  </r>
  <r>
    <x v="303"/>
    <x v="18"/>
    <x v="49"/>
    <x v="64"/>
    <x v="87"/>
    <x v="3"/>
    <x v="2"/>
    <x v="0"/>
    <x v="47"/>
    <x v="6"/>
    <x v="33"/>
    <x v="0"/>
    <x v="0"/>
    <x v="3"/>
    <x v="10"/>
    <x v="3"/>
    <x v="1"/>
    <x v="188"/>
    <x v="227"/>
    <x v="109"/>
    <x v="2"/>
    <x v="4"/>
    <x v="2"/>
    <x v="16"/>
    <x v="1"/>
    <x v="3"/>
  </r>
  <r>
    <x v="4"/>
    <x v="2"/>
    <x v="54"/>
    <x v="64"/>
    <x v="87"/>
    <x v="4"/>
    <x v="2"/>
    <x v="0"/>
    <x v="47"/>
    <x v="6"/>
    <x v="33"/>
    <x v="0"/>
    <x v="0"/>
    <x v="3"/>
    <x v="10"/>
    <x v="3"/>
    <x v="1"/>
    <x v="256"/>
    <x v="111"/>
    <x v="13"/>
    <x v="2"/>
    <x v="4"/>
    <x v="2"/>
    <x v="16"/>
    <x v="1"/>
    <x v="2"/>
  </r>
  <r>
    <x v="257"/>
    <x v="57"/>
    <x v="54"/>
    <x v="64"/>
    <x v="87"/>
    <x v="4"/>
    <x v="4"/>
    <x v="0"/>
    <x v="47"/>
    <x v="6"/>
    <x v="33"/>
    <x v="0"/>
    <x v="0"/>
    <x v="3"/>
    <x v="10"/>
    <x v="3"/>
    <x v="1"/>
    <x v="20"/>
    <x v="282"/>
    <x v="15"/>
    <x v="2"/>
    <x v="4"/>
    <x v="2"/>
    <x v="16"/>
    <x v="1"/>
    <x v="3"/>
  </r>
  <r>
    <x v="53"/>
    <x v="17"/>
    <x v="49"/>
    <x v="64"/>
    <x v="87"/>
    <x v="3"/>
    <x v="2"/>
    <x v="0"/>
    <x v="47"/>
    <x v="6"/>
    <x v="33"/>
    <x v="2"/>
    <x v="0"/>
    <x v="3"/>
    <x v="10"/>
    <x v="3"/>
    <x v="1"/>
    <x v="46"/>
    <x v="153"/>
    <x v="111"/>
    <x v="2"/>
    <x v="4"/>
    <x v="2"/>
    <x v="16"/>
    <x v="1"/>
    <x v="3"/>
  </r>
  <r>
    <x v="279"/>
    <x v="59"/>
    <x v="49"/>
    <x v="64"/>
    <x v="87"/>
    <x v="4"/>
    <x v="4"/>
    <x v="0"/>
    <x v="47"/>
    <x v="6"/>
    <x v="33"/>
    <x v="2"/>
    <x v="0"/>
    <x v="3"/>
    <x v="10"/>
    <x v="3"/>
    <x v="1"/>
    <x v="100"/>
    <x v="19"/>
    <x v="14"/>
    <x v="2"/>
    <x v="4"/>
    <x v="2"/>
    <x v="16"/>
    <x v="1"/>
    <x v="3"/>
  </r>
  <r>
    <x v="77"/>
    <x v="21"/>
    <x v="45"/>
    <x v="64"/>
    <x v="87"/>
    <x v="0"/>
    <x v="1"/>
    <x v="0"/>
    <x v="47"/>
    <x v="6"/>
    <x v="33"/>
    <x v="3"/>
    <x v="0"/>
    <x v="3"/>
    <x v="10"/>
    <x v="3"/>
    <x v="1"/>
    <x v="17"/>
    <x v="8"/>
    <x v="23"/>
    <x v="2"/>
    <x v="4"/>
    <x v="2"/>
    <x v="16"/>
    <x v="1"/>
    <x v="2"/>
  </r>
  <r>
    <x v="191"/>
    <x v="30"/>
    <x v="49"/>
    <x v="38"/>
    <x v="66"/>
    <x v="3"/>
    <x v="2"/>
    <x v="12"/>
    <x v="26"/>
    <x v="6"/>
    <x v="33"/>
    <x v="3"/>
    <x v="0"/>
    <x v="2"/>
    <x v="0"/>
    <x v="3"/>
    <x v="1"/>
    <x v="267"/>
    <x v="115"/>
    <x v="41"/>
    <x v="2"/>
    <x v="4"/>
    <x v="2"/>
    <x v="16"/>
    <x v="1"/>
    <x v="3"/>
  </r>
  <r>
    <x v="335"/>
    <x v="4"/>
    <x v="49"/>
    <x v="64"/>
    <x v="87"/>
    <x v="3"/>
    <x v="1"/>
    <x v="49"/>
    <x v="47"/>
    <x v="6"/>
    <x v="33"/>
    <x v="0"/>
    <x v="0"/>
    <x v="3"/>
    <x v="10"/>
    <x v="3"/>
    <x v="1"/>
    <x v="205"/>
    <x v="282"/>
    <x v="121"/>
    <x v="2"/>
    <x v="4"/>
    <x v="2"/>
    <x v="14"/>
    <x v="1"/>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9"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6">
        <item x="0"/>
        <item x="1"/>
        <item x="2"/>
        <item x="3"/>
        <item h="1"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2" applyNumberFormats="0" applyBorderFormats="0" applyFontFormats="0" applyPatternFormats="0" applyAlignmentFormats="0" applyWidthHeightFormats="0" dataCaption="Values" useAutoFormatting="0" itemPrintTitles="1" indent="0" outline="0" outlineData="0" compact="0" compactData="0">
  <location ref="A3:F7"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h="1" x="4"/>
        <item t="default"/>
      </items>
    </pivotField>
    <pivotField compact="0" showAll="0" outline="0"/>
    <pivotField compact="0" showAll="0" outline="0"/>
    <pivotField compact="0" showAll="0" outline="0"/>
    <pivotField compact="0" showAll="0" outline="0"/>
    <pivotField axis="axisRow"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6"/>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15.xml.rels><?xml version="1.0" encoding="UTF-8"?>
<Relationships xmlns="http://schemas.openxmlformats.org/package/2006/relationships"><Relationship Id="rId1" Type="http://schemas.openxmlformats.org/officeDocument/2006/relationships/hyperlink" Target="mailto:axhafa@ti.com" TargetMode="External"/><Relationship Id="rId2" Type="http://schemas.openxmlformats.org/officeDocument/2006/relationships/hyperlink" Target="mailto:livshitz@nortel.com" TargetMode="External"/><Relationship Id="rId3" Type="http://schemas.openxmlformats.org/officeDocument/2006/relationships/hyperlink" Target="mailto:kaberi.banerjee@philips.com" TargetMode="External"/><Relationship Id="rId4" Type="http://schemas.openxmlformats.org/officeDocument/2006/relationships/hyperlink" Target="mailto:c_plojko@qualcomm.com" TargetMode="External"/><Relationship Id="rId5" Type="http://schemas.openxmlformats.org/officeDocument/2006/relationships/hyperlink" Target="mailto:tomo.adachi@toshiba.co.jp" TargetMode="External"/><Relationship Id="rId6" Type="http://schemas.openxmlformats.org/officeDocument/2006/relationships/hyperlink" Target="mailto:bkraemer@marvell.com" TargetMode="External"/><Relationship Id="rId7" Type="http://schemas.openxmlformats.org/officeDocument/2006/relationships/hyperlink" Target="mailto:Adrian.P.Stephens@intel.com" TargetMode="External"/><Relationship Id="rId8" Type="http://schemas.openxmlformats.org/officeDocument/2006/relationships/hyperlink" Target="mailto:Srini@AirgoNetworks.Com" TargetMode="External"/><Relationship Id="rId9" Type="http://schemas.openxmlformats.org/officeDocument/2006/relationships/hyperlink" Target="mailto:mfischer@BROADCOM.COM" TargetMode="External"/><Relationship Id="rId10" Type="http://schemas.openxmlformats.org/officeDocument/2006/relationships/hyperlink" Target="mailto:joseph.levy@interdigital.com" TargetMode="External"/><Relationship Id="rId11" Type="http://schemas.openxmlformats.org/officeDocument/2006/relationships/hyperlink" Target="mailto:jrosdahl@IEEE.ORG" TargetMode="Externa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04" activePane="bottomRight" state="frozen"/>
      <selection pane="topLeft" activeCell="A1" activeCellId="0" sqref="A1"/>
      <selection pane="topRight" activeCell="B1" activeCellId="0" sqref="B1"/>
      <selection pane="bottomLeft" activeCell="A104" activeCellId="0" sqref="A104"/>
      <selection pane="bottomRight" activeCell="Q106" activeCellId="0" sqref="Q106"/>
    </sheetView>
  </sheetViews>
  <sheetFormatPr defaultColWidth="9.0546875" defaultRowHeight="12.75" zeroHeight="false" outlineLevelRow="0" outlineLevelCol="1"/>
  <cols>
    <col collapsed="false" customWidth="true" hidden="false" outlineLevel="0" max="1" min="1" style="74" width="6.41"/>
    <col collapsed="false" customWidth="true" hidden="false" outlineLevel="1" max="2" min="2" style="74" width="18.85"/>
    <col collapsed="false" customWidth="true" hidden="false" outlineLevel="1" max="3" min="3" style="74" width="8.99"/>
    <col collapsed="false" customWidth="true" hidden="false" outlineLevel="1" max="4" min="4" style="74" width="9.14"/>
    <col collapsed="false" customWidth="true" hidden="false" outlineLevel="1" max="5" min="5" style="74" width="8.99"/>
    <col collapsed="false" customWidth="true" hidden="false" outlineLevel="1" max="6" min="6" style="74" width="8.85"/>
    <col collapsed="false" customWidth="true" hidden="false" outlineLevel="0" max="7" min="7" style="74" width="3.28"/>
    <col collapsed="false" customWidth="true" hidden="false" outlineLevel="0" max="8" min="8" style="75" width="4.14"/>
    <col collapsed="false" customWidth="true" hidden="false" outlineLevel="0" max="9" min="9" style="75" width="3.42"/>
    <col collapsed="false" customWidth="true" hidden="true" outlineLevel="1" max="10" min="10" style="76" width="20.7"/>
    <col collapsed="false" customWidth="true" hidden="false" outlineLevel="0" max="11" min="11" style="75" width="8.7"/>
    <col collapsed="false" customWidth="true" hidden="false" outlineLevel="0" max="12" min="12" style="75" width="3.28"/>
    <col collapsed="false" customWidth="true" hidden="false" outlineLevel="0" max="13" min="13" style="75" width="6.28"/>
    <col collapsed="false" customWidth="true" hidden="false" outlineLevel="1" max="14" min="14" style="77" width="3.28"/>
    <col collapsed="false" customWidth="true" hidden="false" outlineLevel="1" max="16" min="15" style="0" width="3.28"/>
    <col collapsed="false" customWidth="true" hidden="false" outlineLevel="1" max="17" min="17" style="74" width="3.28"/>
    <col collapsed="false" customWidth="true" hidden="false" outlineLevel="0" max="19" min="18" style="76" width="36.85"/>
    <col collapsed="false" customWidth="true" hidden="false" outlineLevel="0" max="20" min="20" style="78" width="36.85"/>
    <col collapsed="false" customWidth="true" hidden="false" outlineLevel="0" max="21" min="21" style="74" width="3.28"/>
    <col collapsed="false" customWidth="true" hidden="false" outlineLevel="0" max="22" min="22" style="74" width="9.14"/>
    <col collapsed="false" customWidth="true" hidden="false" outlineLevel="0" max="23" min="23" style="75" width="7.42"/>
    <col collapsed="false" customWidth="true" hidden="false" outlineLevel="0" max="24" min="24" style="79" width="10.56"/>
    <col collapsed="false" customWidth="true" hidden="false" outlineLevel="0" max="25" min="25" style="0" width="10.28"/>
  </cols>
  <sheetData>
    <row r="1" s="91" customFormat="true" ht="98.25" hidden="false" customHeight="true" outlineLevel="0" collapsed="false">
      <c r="A1" s="80" t="s">
        <v>73</v>
      </c>
      <c r="B1" s="80" t="s">
        <v>189</v>
      </c>
      <c r="C1" s="80" t="s">
        <v>190</v>
      </c>
      <c r="D1" s="80" t="s">
        <v>191</v>
      </c>
      <c r="E1" s="80" t="s">
        <v>192</v>
      </c>
      <c r="F1" s="80" t="s">
        <v>193</v>
      </c>
      <c r="G1" s="80" t="s">
        <v>194</v>
      </c>
      <c r="H1" s="81" t="s">
        <v>195</v>
      </c>
      <c r="I1" s="81" t="s">
        <v>196</v>
      </c>
      <c r="J1" s="82" t="s">
        <v>197</v>
      </c>
      <c r="K1" s="83" t="s">
        <v>198</v>
      </c>
      <c r="L1" s="81" t="s">
        <v>199</v>
      </c>
      <c r="M1" s="81" t="s">
        <v>113</v>
      </c>
      <c r="N1" s="84" t="s">
        <v>200</v>
      </c>
      <c r="O1" s="85" t="s">
        <v>121</v>
      </c>
      <c r="P1" s="85" t="s">
        <v>1</v>
      </c>
      <c r="Q1" s="80" t="s">
        <v>201</v>
      </c>
      <c r="R1" s="86" t="s">
        <v>129</v>
      </c>
      <c r="S1" s="86" t="s">
        <v>132</v>
      </c>
      <c r="T1" s="87" t="s">
        <v>134</v>
      </c>
      <c r="U1" s="88" t="s">
        <v>202</v>
      </c>
      <c r="V1" s="88" t="s">
        <v>141</v>
      </c>
      <c r="W1" s="89" t="s">
        <v>144</v>
      </c>
      <c r="X1" s="90" t="s">
        <v>148</v>
      </c>
      <c r="Y1" s="90" t="s">
        <v>151</v>
      </c>
      <c r="Z1" s="90" t="s">
        <v>154</v>
      </c>
    </row>
    <row r="2" s="108" customFormat="true" ht="89.25" hidden="false" customHeight="false" outlineLevel="0" collapsed="false">
      <c r="A2" s="92" t="n">
        <v>10342</v>
      </c>
      <c r="B2" s="92" t="s">
        <v>203</v>
      </c>
      <c r="C2" s="93" t="s">
        <v>204</v>
      </c>
      <c r="D2" s="94"/>
      <c r="E2" s="93"/>
      <c r="F2" s="95" t="s">
        <v>133</v>
      </c>
      <c r="G2" s="95" t="s">
        <v>150</v>
      </c>
      <c r="H2" s="96" t="n">
        <v>131</v>
      </c>
      <c r="I2" s="96"/>
      <c r="J2" s="97" t="str">
        <f aca="false">IF(ISERROR(VLOOKUP(K2,HeadingsLookup,2,FALSE())),"",VLOOKUP(K2,HeadingsLookup,2,FALSE()))</f>
        <v>Layer management</v>
      </c>
      <c r="K2" s="98" t="s">
        <v>204</v>
      </c>
      <c r="L2" s="99" t="s">
        <v>133</v>
      </c>
      <c r="M2" s="99"/>
      <c r="N2" s="100" t="s">
        <v>72</v>
      </c>
      <c r="O2" s="100"/>
      <c r="P2" s="100"/>
      <c r="Q2" s="101"/>
      <c r="R2" s="102" t="s">
        <v>205</v>
      </c>
      <c r="S2" s="102" t="s">
        <v>206</v>
      </c>
      <c r="T2" s="103" t="s">
        <v>207</v>
      </c>
      <c r="U2" s="104"/>
      <c r="V2" s="101" t="str">
        <f aca="false">IF(ISBLANK(M2),IF(ISERROR(VLOOKUP(K2,HeadingsLookup,4,FALSE())),"",VLOOKUP(K2,HeadingsLookup,4,FALSE())),"Duplicate")</f>
        <v>Interfaces</v>
      </c>
      <c r="W2" s="105" t="str">
        <f aca="false">IF(ISERROR(VLOOKUP(V2,TopicsLookup,2,FALSE())),"",VLOOKUP(V2,TopicsLookup,2,FALSE()))</f>
        <v>General</v>
      </c>
      <c r="X2" s="106"/>
      <c r="Y2" s="107"/>
      <c r="Z2" s="107" t="s">
        <v>136</v>
      </c>
    </row>
    <row r="3" s="119" customFormat="true" ht="76.5" hidden="false" customHeight="false" outlineLevel="0" collapsed="false">
      <c r="A3" s="109" t="n">
        <v>7487</v>
      </c>
      <c r="B3" s="109" t="s">
        <v>208</v>
      </c>
      <c r="C3" s="110" t="s">
        <v>209</v>
      </c>
      <c r="D3" s="111"/>
      <c r="E3" s="112"/>
      <c r="F3" s="112" t="s">
        <v>85</v>
      </c>
      <c r="G3" s="112" t="s">
        <v>116</v>
      </c>
      <c r="H3" s="113" t="n">
        <v>152</v>
      </c>
      <c r="I3" s="113"/>
      <c r="J3" s="114" t="str">
        <f aca="false">IF(ISERROR(VLOOKUP(K3,HeadingsLookup,2,FALSE())),"",VLOOKUP(K3,HeadingsLookup,2,FALSE()))</f>
        <v>Operating Modes (Informative)</v>
      </c>
      <c r="K3" s="115" t="s">
        <v>209</v>
      </c>
      <c r="L3" s="116" t="s">
        <v>210</v>
      </c>
      <c r="M3" s="114"/>
      <c r="N3" s="100" t="s">
        <v>82</v>
      </c>
      <c r="O3" s="117" t="s">
        <v>211</v>
      </c>
      <c r="P3" s="117"/>
      <c r="Q3" s="117"/>
      <c r="R3" s="118" t="s">
        <v>212</v>
      </c>
      <c r="S3" s="118"/>
      <c r="T3" s="103" t="s">
        <v>213</v>
      </c>
      <c r="U3" s="107"/>
      <c r="V3" s="100" t="str">
        <f aca="false">IF(ISBLANK(M3),IF(ISERROR(VLOOKUP(K3,HeadingsLookup,4,FALSE())),"",VLOOKUP(K3,HeadingsLookup,4,FALSE())),"Duplicate")</f>
        <v>Coexistence</v>
      </c>
      <c r="W3" s="100" t="str">
        <f aca="false">IF(ISERROR(VLOOKUP(V3,TopicsLookup,2,FALSE())),"",VLOOKUP(V3,TopicsLookup,2,FALSE()))</f>
        <v>Coexistence</v>
      </c>
      <c r="X3" s="106"/>
      <c r="Y3" s="107"/>
      <c r="Z3" s="107"/>
    </row>
    <row r="4" s="108" customFormat="true" ht="63.75" hidden="false" customHeight="false" outlineLevel="0" collapsed="false">
      <c r="A4" s="109" t="n">
        <v>3604</v>
      </c>
      <c r="B4" s="109" t="s">
        <v>214</v>
      </c>
      <c r="C4" s="109" t="s">
        <v>215</v>
      </c>
      <c r="D4" s="111"/>
      <c r="E4" s="109"/>
      <c r="F4" s="109" t="s">
        <v>85</v>
      </c>
      <c r="G4" s="112" t="s">
        <v>150</v>
      </c>
      <c r="H4" s="113" t="n">
        <v>155</v>
      </c>
      <c r="I4" s="113"/>
      <c r="J4" s="114" t="str">
        <f aca="false">IF(ISERROR(VLOOKUP(K4,HeadingsLookup,2,FALSE())),"",VLOOKUP(K4,HeadingsLookup,2,FALSE()))</f>
        <v>STA Capabilities (Informative)</v>
      </c>
      <c r="K4" s="115" t="s">
        <v>215</v>
      </c>
      <c r="L4" s="116" t="s">
        <v>210</v>
      </c>
      <c r="M4" s="114"/>
      <c r="N4" s="100" t="s">
        <v>82</v>
      </c>
      <c r="O4" s="100" t="s">
        <v>211</v>
      </c>
      <c r="P4" s="100"/>
      <c r="Q4" s="100"/>
      <c r="R4" s="118" t="s">
        <v>216</v>
      </c>
      <c r="S4" s="118" t="s">
        <v>217</v>
      </c>
      <c r="T4" s="103" t="s">
        <v>218</v>
      </c>
      <c r="U4" s="107"/>
      <c r="V4" s="100" t="str">
        <f aca="false">IF(ISBLANK(M4),IF(ISERROR(VLOOKUP(K4,HeadingsLookup,4,FALSE())),"",VLOOKUP(K4,HeadingsLookup,4,FALSE())),"Duplicate")</f>
        <v>Coexistence</v>
      </c>
      <c r="W4" s="100" t="str">
        <f aca="false">IF(ISERROR(VLOOKUP(V4,TopicsLookup,2,FALSE())),"",VLOOKUP(V4,TopicsLookup,2,FALSE()))</f>
        <v>Coexistence</v>
      </c>
      <c r="X4" s="106"/>
      <c r="Y4" s="120"/>
      <c r="Z4" s="120" t="s">
        <v>219</v>
      </c>
    </row>
    <row r="5" s="108" customFormat="true" ht="63.75" hidden="false" customHeight="false" outlineLevel="0" collapsed="false">
      <c r="A5" s="109" t="n">
        <v>7488</v>
      </c>
      <c r="B5" s="109" t="s">
        <v>208</v>
      </c>
      <c r="C5" s="110" t="s">
        <v>215</v>
      </c>
      <c r="D5" s="111"/>
      <c r="E5" s="112"/>
      <c r="F5" s="112" t="s">
        <v>85</v>
      </c>
      <c r="G5" s="112" t="s">
        <v>116</v>
      </c>
      <c r="H5" s="113" t="n">
        <v>155</v>
      </c>
      <c r="I5" s="113"/>
      <c r="J5" s="114" t="str">
        <f aca="false">IF(ISERROR(VLOOKUP(K5,HeadingsLookup,2,FALSE())),"",VLOOKUP(K5,HeadingsLookup,2,FALSE()))</f>
        <v>STA Capabilities (Informative)</v>
      </c>
      <c r="K5" s="115" t="s">
        <v>215</v>
      </c>
      <c r="L5" s="116" t="s">
        <v>210</v>
      </c>
      <c r="M5" s="114"/>
      <c r="N5" s="100" t="s">
        <v>82</v>
      </c>
      <c r="O5" s="117" t="s">
        <v>211</v>
      </c>
      <c r="P5" s="117"/>
      <c r="Q5" s="117"/>
      <c r="R5" s="118" t="s">
        <v>212</v>
      </c>
      <c r="S5" s="118"/>
      <c r="T5" s="103" t="s">
        <v>220</v>
      </c>
      <c r="U5" s="107"/>
      <c r="V5" s="100" t="str">
        <f aca="false">IF(ISBLANK(M5),IF(ISERROR(VLOOKUP(K5,HeadingsLookup,4,FALSE())),"",VLOOKUP(K5,HeadingsLookup,4,FALSE())),"Duplicate")</f>
        <v>Coexistence</v>
      </c>
      <c r="W5" s="100" t="str">
        <f aca="false">IF(ISERROR(VLOOKUP(V5,TopicsLookup,2,FALSE())),"",VLOOKUP(V5,TopicsLookup,2,FALSE()))</f>
        <v>Coexistence</v>
      </c>
      <c r="X5" s="106"/>
      <c r="Y5" s="107"/>
      <c r="Z5" s="107" t="s">
        <v>219</v>
      </c>
    </row>
    <row r="6" s="108" customFormat="true" ht="153" hidden="false" customHeight="false" outlineLevel="0" collapsed="false">
      <c r="A6" s="121" t="n">
        <v>10375</v>
      </c>
      <c r="B6" s="121" t="s">
        <v>203</v>
      </c>
      <c r="C6" s="121" t="s">
        <v>221</v>
      </c>
      <c r="D6" s="121" t="s">
        <v>222</v>
      </c>
      <c r="E6" s="121" t="s">
        <v>223</v>
      </c>
      <c r="F6" s="121" t="s">
        <v>133</v>
      </c>
      <c r="G6" s="121" t="s">
        <v>150</v>
      </c>
      <c r="H6" s="122" t="n">
        <v>159</v>
      </c>
      <c r="I6" s="122" t="n">
        <v>9</v>
      </c>
      <c r="J6" s="121" t="s">
        <v>224</v>
      </c>
      <c r="K6" s="123" t="s">
        <v>225</v>
      </c>
      <c r="L6" s="123" t="s">
        <v>133</v>
      </c>
      <c r="M6" s="124"/>
      <c r="N6" s="125" t="s">
        <v>128</v>
      </c>
      <c r="O6" s="126"/>
      <c r="P6" s="103"/>
      <c r="Q6" s="127"/>
      <c r="R6" s="121" t="s">
        <v>226</v>
      </c>
      <c r="S6" s="121" t="s">
        <v>227</v>
      </c>
      <c r="T6" s="126" t="s">
        <v>228</v>
      </c>
      <c r="U6" s="127"/>
      <c r="V6" s="121" t="s">
        <v>229</v>
      </c>
      <c r="W6" s="123" t="s">
        <v>230</v>
      </c>
      <c r="X6" s="126" t="n">
        <v>1786</v>
      </c>
      <c r="Y6" s="103"/>
      <c r="Z6" s="103" t="s">
        <v>136</v>
      </c>
    </row>
    <row r="7" s="119" customFormat="true" ht="178.5" hidden="false" customHeight="false" outlineLevel="0" collapsed="false">
      <c r="A7" s="109" t="n">
        <v>2911</v>
      </c>
      <c r="B7" s="128" t="s">
        <v>231</v>
      </c>
      <c r="C7" s="129" t="n">
        <v>20</v>
      </c>
      <c r="D7" s="128" t="n">
        <v>159</v>
      </c>
      <c r="E7" s="128" t="n">
        <v>9</v>
      </c>
      <c r="F7" s="128" t="s">
        <v>85</v>
      </c>
      <c r="G7" s="128" t="s">
        <v>116</v>
      </c>
      <c r="H7" s="130" t="n">
        <v>159</v>
      </c>
      <c r="I7" s="130" t="n">
        <v>9</v>
      </c>
      <c r="J7" s="114" t="str">
        <f aca="false">IF(ISERROR(VLOOKUP(K7,HeadingsLookup,2,FALSE())),"",VLOOKUP(K7,HeadingsLookup,2,FALSE()))</f>
        <v>High Throughput PHY specification</v>
      </c>
      <c r="K7" s="131" t="s">
        <v>225</v>
      </c>
      <c r="L7" s="132" t="s">
        <v>210</v>
      </c>
      <c r="M7" s="132"/>
      <c r="N7" s="133" t="s">
        <v>128</v>
      </c>
      <c r="O7" s="120"/>
      <c r="P7" s="120"/>
      <c r="Q7" s="120"/>
      <c r="R7" s="134" t="s">
        <v>232</v>
      </c>
      <c r="S7" s="134" t="s">
        <v>233</v>
      </c>
      <c r="T7" s="135" t="s">
        <v>234</v>
      </c>
      <c r="U7" s="120" t="s">
        <v>235</v>
      </c>
      <c r="V7" s="100" t="str">
        <f aca="false">IF(ISBLANK(M7),IF(ISERROR(VLOOKUP(K7,HeadingsLookup,4,FALSE())),"",VLOOKUP(K7,HeadingsLookup,4,FALSE())),"Duplicate")</f>
        <v>PHY General</v>
      </c>
      <c r="W7" s="100" t="s">
        <v>230</v>
      </c>
      <c r="X7" s="106"/>
      <c r="Y7" s="120"/>
      <c r="Z7" s="120"/>
    </row>
    <row r="8" s="119" customFormat="true" ht="63.75" hidden="false" customHeight="false" outlineLevel="0" collapsed="false">
      <c r="A8" s="121" t="n">
        <v>4020</v>
      </c>
      <c r="B8" s="121" t="s">
        <v>236</v>
      </c>
      <c r="C8" s="121" t="s">
        <v>225</v>
      </c>
      <c r="D8" s="121" t="s">
        <v>222</v>
      </c>
      <c r="E8" s="121" t="s">
        <v>237</v>
      </c>
      <c r="F8" s="121" t="s">
        <v>133</v>
      </c>
      <c r="G8" s="121" t="s">
        <v>150</v>
      </c>
      <c r="H8" s="122" t="n">
        <v>159</v>
      </c>
      <c r="I8" s="122" t="n">
        <v>14</v>
      </c>
      <c r="J8" s="121" t="s">
        <v>224</v>
      </c>
      <c r="K8" s="123" t="s">
        <v>225</v>
      </c>
      <c r="L8" s="123" t="s">
        <v>238</v>
      </c>
      <c r="M8" s="124"/>
      <c r="N8" s="125" t="s">
        <v>72</v>
      </c>
      <c r="O8" s="126"/>
      <c r="P8" s="103"/>
      <c r="Q8" s="127"/>
      <c r="R8" s="121" t="s">
        <v>239</v>
      </c>
      <c r="S8" s="121" t="s">
        <v>240</v>
      </c>
      <c r="T8" s="126" t="s">
        <v>241</v>
      </c>
      <c r="U8" s="127"/>
      <c r="V8" s="121" t="s">
        <v>229</v>
      </c>
      <c r="W8" s="123" t="s">
        <v>230</v>
      </c>
      <c r="X8" s="126"/>
      <c r="Y8" s="103"/>
      <c r="Z8" s="103"/>
    </row>
    <row r="9" s="119" customFormat="true" ht="127.5" hidden="false" customHeight="false" outlineLevel="0" collapsed="false">
      <c r="A9" s="121" t="n">
        <v>4023</v>
      </c>
      <c r="B9" s="121" t="s">
        <v>236</v>
      </c>
      <c r="C9" s="121" t="s">
        <v>225</v>
      </c>
      <c r="D9" s="121" t="s">
        <v>242</v>
      </c>
      <c r="E9" s="121" t="s">
        <v>243</v>
      </c>
      <c r="F9" s="127"/>
      <c r="G9" s="127"/>
      <c r="H9" s="122" t="n">
        <v>163</v>
      </c>
      <c r="I9" s="122" t="n">
        <v>5</v>
      </c>
      <c r="J9" s="121" t="s">
        <v>224</v>
      </c>
      <c r="K9" s="123" t="s">
        <v>225</v>
      </c>
      <c r="L9" s="123" t="s">
        <v>244</v>
      </c>
      <c r="M9" s="124"/>
      <c r="N9" s="125" t="s">
        <v>82</v>
      </c>
      <c r="O9" s="126" t="s">
        <v>245</v>
      </c>
      <c r="P9" s="103"/>
      <c r="Q9" s="127"/>
      <c r="R9" s="121" t="s">
        <v>246</v>
      </c>
      <c r="S9" s="121" t="s">
        <v>247</v>
      </c>
      <c r="T9" s="126" t="s">
        <v>248</v>
      </c>
      <c r="U9" s="127"/>
      <c r="V9" s="121" t="s">
        <v>229</v>
      </c>
      <c r="W9" s="123" t="s">
        <v>230</v>
      </c>
      <c r="X9" s="126"/>
      <c r="Y9" s="103"/>
      <c r="Z9" s="103"/>
    </row>
    <row r="10" s="119" customFormat="true" ht="63.75" hidden="false" customHeight="false" outlineLevel="0" collapsed="false">
      <c r="A10" s="121" t="n">
        <v>559</v>
      </c>
      <c r="B10" s="121" t="s">
        <v>249</v>
      </c>
      <c r="C10" s="121" t="s">
        <v>250</v>
      </c>
      <c r="D10" s="121" t="s">
        <v>222</v>
      </c>
      <c r="E10" s="121" t="s">
        <v>237</v>
      </c>
      <c r="F10" s="121" t="s">
        <v>133</v>
      </c>
      <c r="G10" s="121" t="s">
        <v>150</v>
      </c>
      <c r="H10" s="122" t="n">
        <v>159</v>
      </c>
      <c r="I10" s="122" t="n">
        <v>14</v>
      </c>
      <c r="J10" s="121" t="s">
        <v>251</v>
      </c>
      <c r="K10" s="123" t="s">
        <v>250</v>
      </c>
      <c r="L10" s="123" t="s">
        <v>133</v>
      </c>
      <c r="M10" s="124"/>
      <c r="N10" s="125" t="s">
        <v>72</v>
      </c>
      <c r="O10" s="126"/>
      <c r="P10" s="103"/>
      <c r="Q10" s="127"/>
      <c r="R10" s="121" t="s">
        <v>252</v>
      </c>
      <c r="S10" s="121" t="s">
        <v>253</v>
      </c>
      <c r="T10" s="126" t="s">
        <v>254</v>
      </c>
      <c r="U10" s="127"/>
      <c r="V10" s="121" t="s">
        <v>229</v>
      </c>
      <c r="W10" s="123" t="s">
        <v>230</v>
      </c>
      <c r="X10" s="126"/>
      <c r="Y10" s="103"/>
      <c r="Z10" s="103"/>
    </row>
    <row r="11" s="108" customFormat="true" ht="51" hidden="false" customHeight="false" outlineLevel="0" collapsed="false">
      <c r="A11" s="121" t="n">
        <v>2914</v>
      </c>
      <c r="B11" s="121" t="s">
        <v>231</v>
      </c>
      <c r="C11" s="121" t="s">
        <v>250</v>
      </c>
      <c r="D11" s="121" t="s">
        <v>222</v>
      </c>
      <c r="E11" s="121" t="s">
        <v>237</v>
      </c>
      <c r="F11" s="121" t="s">
        <v>133</v>
      </c>
      <c r="G11" s="121" t="s">
        <v>150</v>
      </c>
      <c r="H11" s="122" t="n">
        <v>159</v>
      </c>
      <c r="I11" s="122" t="n">
        <v>14</v>
      </c>
      <c r="J11" s="121" t="s">
        <v>251</v>
      </c>
      <c r="K11" s="123" t="s">
        <v>250</v>
      </c>
      <c r="L11" s="123" t="s">
        <v>133</v>
      </c>
      <c r="M11" s="124"/>
      <c r="N11" s="125" t="s">
        <v>72</v>
      </c>
      <c r="O11" s="126"/>
      <c r="P11" s="103"/>
      <c r="Q11" s="127"/>
      <c r="R11" s="121" t="s">
        <v>255</v>
      </c>
      <c r="S11" s="121" t="s">
        <v>256</v>
      </c>
      <c r="T11" s="126" t="s">
        <v>257</v>
      </c>
      <c r="U11" s="127"/>
      <c r="V11" s="121" t="s">
        <v>229</v>
      </c>
      <c r="W11" s="123" t="s">
        <v>230</v>
      </c>
      <c r="X11" s="126"/>
      <c r="Y11" s="103"/>
      <c r="Z11" s="103"/>
    </row>
    <row r="12" s="108" customFormat="true" ht="153" hidden="false" customHeight="false" outlineLevel="0" collapsed="false">
      <c r="A12" s="121" t="n">
        <v>3615</v>
      </c>
      <c r="B12" s="121" t="s">
        <v>214</v>
      </c>
      <c r="C12" s="121" t="s">
        <v>258</v>
      </c>
      <c r="D12" s="121" t="s">
        <v>259</v>
      </c>
      <c r="E12" s="127"/>
      <c r="F12" s="121" t="s">
        <v>133</v>
      </c>
      <c r="G12" s="121" t="s">
        <v>150</v>
      </c>
      <c r="H12" s="122" t="n">
        <v>162</v>
      </c>
      <c r="I12" s="124"/>
      <c r="J12" s="121" t="s">
        <v>260</v>
      </c>
      <c r="K12" s="123" t="s">
        <v>258</v>
      </c>
      <c r="L12" s="123" t="s">
        <v>238</v>
      </c>
      <c r="M12" s="124"/>
      <c r="N12" s="125" t="s">
        <v>82</v>
      </c>
      <c r="O12" s="126" t="s">
        <v>261</v>
      </c>
      <c r="P12" s="103"/>
      <c r="Q12" s="127"/>
      <c r="R12" s="121" t="s">
        <v>262</v>
      </c>
      <c r="S12" s="121" t="s">
        <v>263</v>
      </c>
      <c r="T12" s="126" t="s">
        <v>264</v>
      </c>
      <c r="U12" s="127"/>
      <c r="V12" s="121" t="s">
        <v>265</v>
      </c>
      <c r="W12" s="123" t="s">
        <v>230</v>
      </c>
      <c r="X12" s="126"/>
      <c r="Y12" s="103"/>
      <c r="Z12" s="103"/>
    </row>
    <row r="13" s="119" customFormat="true" ht="140.25" hidden="false" customHeight="false" outlineLevel="0" collapsed="false">
      <c r="A13" s="121" t="n">
        <v>2950</v>
      </c>
      <c r="B13" s="121" t="s">
        <v>231</v>
      </c>
      <c r="C13" s="121" t="s">
        <v>266</v>
      </c>
      <c r="D13" s="121" t="s">
        <v>242</v>
      </c>
      <c r="E13" s="121" t="s">
        <v>267</v>
      </c>
      <c r="F13" s="121" t="s">
        <v>133</v>
      </c>
      <c r="G13" s="121" t="s">
        <v>150</v>
      </c>
      <c r="H13" s="122" t="n">
        <v>163</v>
      </c>
      <c r="I13" s="122" t="n">
        <v>6</v>
      </c>
      <c r="J13" s="121" t="s">
        <v>268</v>
      </c>
      <c r="K13" s="123" t="s">
        <v>266</v>
      </c>
      <c r="L13" s="123" t="s">
        <v>133</v>
      </c>
      <c r="M13" s="124"/>
      <c r="N13" s="125" t="s">
        <v>128</v>
      </c>
      <c r="O13" s="126"/>
      <c r="P13" s="103"/>
      <c r="Q13" s="127"/>
      <c r="R13" s="121" t="s">
        <v>269</v>
      </c>
      <c r="S13" s="121" t="s">
        <v>270</v>
      </c>
      <c r="T13" s="126" t="s">
        <v>271</v>
      </c>
      <c r="U13" s="127"/>
      <c r="V13" s="121" t="s">
        <v>265</v>
      </c>
      <c r="W13" s="123" t="s">
        <v>230</v>
      </c>
      <c r="X13" s="126"/>
      <c r="Y13" s="103"/>
      <c r="Z13" s="103" t="s">
        <v>136</v>
      </c>
    </row>
    <row r="14" s="119" customFormat="true" ht="102" hidden="false" customHeight="false" outlineLevel="0" collapsed="false">
      <c r="A14" s="121" t="n">
        <v>3442</v>
      </c>
      <c r="B14" s="121" t="s">
        <v>272</v>
      </c>
      <c r="C14" s="121" t="s">
        <v>273</v>
      </c>
      <c r="D14" s="121" t="s">
        <v>242</v>
      </c>
      <c r="E14" s="121" t="s">
        <v>274</v>
      </c>
      <c r="F14" s="121" t="s">
        <v>133</v>
      </c>
      <c r="G14" s="121" t="s">
        <v>150</v>
      </c>
      <c r="H14" s="122" t="n">
        <v>163</v>
      </c>
      <c r="I14" s="122" t="n">
        <v>15</v>
      </c>
      <c r="J14" s="121" t="s">
        <v>275</v>
      </c>
      <c r="K14" s="123" t="s">
        <v>273</v>
      </c>
      <c r="L14" s="123" t="s">
        <v>133</v>
      </c>
      <c r="M14" s="124"/>
      <c r="N14" s="125" t="s">
        <v>79</v>
      </c>
      <c r="O14" s="126"/>
      <c r="P14" s="103"/>
      <c r="Q14" s="127"/>
      <c r="R14" s="121" t="s">
        <v>276</v>
      </c>
      <c r="S14" s="121" t="s">
        <v>277</v>
      </c>
      <c r="T14" s="126" t="s">
        <v>278</v>
      </c>
      <c r="U14" s="127"/>
      <c r="V14" s="121" t="s">
        <v>265</v>
      </c>
      <c r="W14" s="123" t="s">
        <v>230</v>
      </c>
      <c r="X14" s="126"/>
      <c r="Y14" s="103"/>
      <c r="Z14" s="103"/>
    </row>
    <row r="15" s="119" customFormat="true" ht="38.25" hidden="false" customHeight="false" outlineLevel="0" collapsed="false">
      <c r="A15" s="109" t="n">
        <v>4709</v>
      </c>
      <c r="B15" s="109" t="s">
        <v>279</v>
      </c>
      <c r="C15" s="110" t="s">
        <v>280</v>
      </c>
      <c r="D15" s="110" t="s">
        <v>281</v>
      </c>
      <c r="E15" s="110" t="s">
        <v>282</v>
      </c>
      <c r="F15" s="112" t="s">
        <v>85</v>
      </c>
      <c r="G15" s="112" t="s">
        <v>116</v>
      </c>
      <c r="H15" s="113" t="n">
        <v>241</v>
      </c>
      <c r="I15" s="113" t="n">
        <v>4</v>
      </c>
      <c r="J15" s="114" t="str">
        <f aca="false">IF(ISERROR(VLOOKUP(K15,HeadingsLookup,2,FALSE())),"",VLOOKUP(K15,HeadingsLookup,2,FALSE()))</f>
        <v>TXTIME calculation</v>
      </c>
      <c r="K15" s="115" t="s">
        <v>280</v>
      </c>
      <c r="L15" s="116" t="s">
        <v>210</v>
      </c>
      <c r="M15" s="114"/>
      <c r="N15" s="100" t="s">
        <v>128</v>
      </c>
      <c r="O15" s="100"/>
      <c r="P15" s="100"/>
      <c r="Q15" s="100"/>
      <c r="R15" s="118" t="s">
        <v>283</v>
      </c>
      <c r="S15" s="118" t="s">
        <v>284</v>
      </c>
      <c r="T15" s="135" t="s">
        <v>285</v>
      </c>
      <c r="U15" s="107"/>
      <c r="V15" s="100" t="str">
        <f aca="false">IF(ISBLANK(M15),IF(ISERROR(VLOOKUP(K15,HeadingsLookup,4,FALSE())),"",VLOOKUP(K15,HeadingsLookup,4,FALSE())),"Duplicate")</f>
        <v>PLME</v>
      </c>
      <c r="W15" s="100" t="str">
        <f aca="false">IF(ISERROR(VLOOKUP(V15,TopicsLookup,2,FALSE())),"",VLOOKUP(V15,TopicsLookup,2,FALSE()))</f>
        <v>PHY</v>
      </c>
      <c r="X15" s="106"/>
      <c r="Y15" s="107"/>
      <c r="Z15" s="107"/>
    </row>
    <row r="16" s="119" customFormat="true" ht="38.25" hidden="false" customHeight="false" outlineLevel="0" collapsed="false">
      <c r="A16" s="92" t="n">
        <v>3140</v>
      </c>
      <c r="B16" s="136" t="s">
        <v>231</v>
      </c>
      <c r="C16" s="137" t="n">
        <v>20.6</v>
      </c>
      <c r="D16" s="136" t="n">
        <v>253</v>
      </c>
      <c r="E16" s="136" t="n">
        <v>1</v>
      </c>
      <c r="F16" s="136" t="s">
        <v>133</v>
      </c>
      <c r="G16" s="136" t="s">
        <v>150</v>
      </c>
      <c r="H16" s="138" t="n">
        <v>253</v>
      </c>
      <c r="I16" s="138" t="n">
        <v>1</v>
      </c>
      <c r="J16" s="97" t="str">
        <f aca="false">IF(ISERROR(VLOOKUP(K16,HeadingsLookup,2,FALSE())),"",VLOOKUP(K16,HeadingsLookup,2,FALSE()))</f>
        <v>Optional Features</v>
      </c>
      <c r="K16" s="139" t="s">
        <v>286</v>
      </c>
      <c r="L16" s="140" t="s">
        <v>133</v>
      </c>
      <c r="M16" s="140"/>
      <c r="N16" s="133" t="s">
        <v>72</v>
      </c>
      <c r="O16" s="120"/>
      <c r="P16" s="120"/>
      <c r="Q16" s="141"/>
      <c r="R16" s="142" t="s">
        <v>287</v>
      </c>
      <c r="S16" s="142" t="s">
        <v>288</v>
      </c>
      <c r="T16" s="135" t="s">
        <v>289</v>
      </c>
      <c r="U16" s="141"/>
      <c r="V16" s="101" t="str">
        <f aca="false">IF(ISBLANK(M16),IF(ISERROR(VLOOKUP(K16,HeadingsLookup,4,FALSE())),"",VLOOKUP(K16,HeadingsLookup,4,FALSE())),"Duplicate")</f>
        <v>Features</v>
      </c>
      <c r="W16" s="105" t="str">
        <f aca="false">IF(ISERROR(VLOOKUP(V16,TopicsLookup,2,FALSE())),"",VLOOKUP(V16,TopicsLookup,2,FALSE()))</f>
        <v>General</v>
      </c>
      <c r="X16" s="106"/>
      <c r="Y16" s="107"/>
      <c r="Z16" s="107"/>
    </row>
    <row r="17" s="119" customFormat="true" ht="25.5" hidden="false" customHeight="false" outlineLevel="0" collapsed="false">
      <c r="A17" s="92" t="n">
        <v>10548</v>
      </c>
      <c r="B17" s="136" t="s">
        <v>290</v>
      </c>
      <c r="C17" s="137" t="n">
        <v>20.6</v>
      </c>
      <c r="D17" s="136" t="n">
        <v>253</v>
      </c>
      <c r="E17" s="136" t="n">
        <v>1</v>
      </c>
      <c r="F17" s="136" t="s">
        <v>133</v>
      </c>
      <c r="G17" s="136" t="s">
        <v>150</v>
      </c>
      <c r="H17" s="138" t="n">
        <v>253</v>
      </c>
      <c r="I17" s="138" t="n">
        <v>1</v>
      </c>
      <c r="J17" s="97" t="str">
        <f aca="false">IF(ISERROR(VLOOKUP(K17,HeadingsLookup,2,FALSE())),"",VLOOKUP(K17,HeadingsLookup,2,FALSE()))</f>
        <v>Optional Features</v>
      </c>
      <c r="K17" s="139" t="s">
        <v>286</v>
      </c>
      <c r="L17" s="140" t="s">
        <v>133</v>
      </c>
      <c r="M17" s="140"/>
      <c r="N17" s="133" t="s">
        <v>72</v>
      </c>
      <c r="O17" s="120"/>
      <c r="P17" s="120"/>
      <c r="Q17" s="141"/>
      <c r="R17" s="142" t="s">
        <v>291</v>
      </c>
      <c r="S17" s="142" t="s">
        <v>288</v>
      </c>
      <c r="T17" s="135" t="s">
        <v>289</v>
      </c>
      <c r="U17" s="141"/>
      <c r="V17" s="101" t="str">
        <f aca="false">IF(ISBLANK(M17),IF(ISERROR(VLOOKUP(K17,HeadingsLookup,4,FALSE())),"",VLOOKUP(K17,HeadingsLookup,4,FALSE())),"Duplicate")</f>
        <v>Features</v>
      </c>
      <c r="W17" s="105" t="str">
        <f aca="false">IF(ISERROR(VLOOKUP(V17,TopicsLookup,2,FALSE())),"",VLOOKUP(V17,TopicsLookup,2,FALSE()))</f>
        <v>General</v>
      </c>
      <c r="X17" s="120"/>
      <c r="Y17" s="120"/>
      <c r="Z17" s="120"/>
    </row>
    <row r="18" s="108" customFormat="true" ht="76.5" hidden="false" customHeight="false" outlineLevel="0" collapsed="false">
      <c r="A18" s="109" t="n">
        <v>7120</v>
      </c>
      <c r="B18" s="109" t="s">
        <v>292</v>
      </c>
      <c r="C18" s="110" t="s">
        <v>286</v>
      </c>
      <c r="D18" s="110" t="s">
        <v>293</v>
      </c>
      <c r="E18" s="110" t="s">
        <v>294</v>
      </c>
      <c r="F18" s="112" t="s">
        <v>85</v>
      </c>
      <c r="G18" s="112" t="s">
        <v>116</v>
      </c>
      <c r="H18" s="113" t="n">
        <v>253</v>
      </c>
      <c r="I18" s="113" t="n">
        <v>1</v>
      </c>
      <c r="J18" s="114" t="s">
        <v>295</v>
      </c>
      <c r="K18" s="115" t="s">
        <v>286</v>
      </c>
      <c r="L18" s="116" t="s">
        <v>133</v>
      </c>
      <c r="M18" s="114"/>
      <c r="N18" s="100" t="s">
        <v>72</v>
      </c>
      <c r="O18" s="100"/>
      <c r="P18" s="100"/>
      <c r="Q18" s="100"/>
      <c r="R18" s="118" t="s">
        <v>296</v>
      </c>
      <c r="S18" s="118" t="s">
        <v>297</v>
      </c>
      <c r="T18" s="103" t="s">
        <v>298</v>
      </c>
      <c r="U18" s="107"/>
      <c r="V18" s="100" t="s">
        <v>299</v>
      </c>
      <c r="W18" s="100" t="s">
        <v>230</v>
      </c>
      <c r="X18" s="106"/>
      <c r="Y18" s="120"/>
      <c r="Z18" s="120"/>
    </row>
    <row r="19" s="108" customFormat="true" ht="25.5" hidden="false" customHeight="false" outlineLevel="0" collapsed="false">
      <c r="A19" s="92" t="n">
        <v>11981</v>
      </c>
      <c r="B19" s="136" t="s">
        <v>300</v>
      </c>
      <c r="C19" s="137" t="s">
        <v>286</v>
      </c>
      <c r="D19" s="136" t="s">
        <v>293</v>
      </c>
      <c r="E19" s="136" t="s">
        <v>294</v>
      </c>
      <c r="F19" s="136" t="s">
        <v>133</v>
      </c>
      <c r="G19" s="136" t="s">
        <v>116</v>
      </c>
      <c r="H19" s="138" t="n">
        <v>253</v>
      </c>
      <c r="I19" s="138" t="n">
        <v>1</v>
      </c>
      <c r="J19" s="97" t="str">
        <f aca="false">IF(ISERROR(VLOOKUP(K19,HeadingsLookup,2,FALSE())),"",VLOOKUP(K19,HeadingsLookup,2,FALSE()))</f>
        <v>Optional Features</v>
      </c>
      <c r="K19" s="139" t="s">
        <v>286</v>
      </c>
      <c r="L19" s="140" t="s">
        <v>133</v>
      </c>
      <c r="M19" s="140"/>
      <c r="N19" s="133" t="s">
        <v>72</v>
      </c>
      <c r="O19" s="120"/>
      <c r="P19" s="120"/>
      <c r="Q19" s="141"/>
      <c r="R19" s="142" t="s">
        <v>301</v>
      </c>
      <c r="S19" s="142" t="s">
        <v>302</v>
      </c>
      <c r="T19" s="135" t="s">
        <v>289</v>
      </c>
      <c r="U19" s="141"/>
      <c r="V19" s="101" t="str">
        <f aca="false">IF(ISBLANK(M19),IF(ISERROR(VLOOKUP(K19,HeadingsLookup,4,FALSE())),"",VLOOKUP(K19,HeadingsLookup,4,FALSE())),"Duplicate")</f>
        <v>Features</v>
      </c>
      <c r="W19" s="105" t="str">
        <f aca="false">IF(ISERROR(VLOOKUP(V19,TopicsLookup,2,FALSE())),"",VLOOKUP(V19,TopicsLookup,2,FALSE()))</f>
        <v>General</v>
      </c>
      <c r="X19" s="120"/>
      <c r="Y19" s="120"/>
      <c r="Z19" s="120"/>
    </row>
    <row r="20" s="119" customFormat="true" ht="25.5" hidden="false" customHeight="false" outlineLevel="0" collapsed="false">
      <c r="A20" s="92" t="n">
        <v>7549</v>
      </c>
      <c r="B20" s="92" t="s">
        <v>208</v>
      </c>
      <c r="C20" s="95" t="s">
        <v>286</v>
      </c>
      <c r="D20" s="94"/>
      <c r="E20" s="95"/>
      <c r="F20" s="95" t="s">
        <v>133</v>
      </c>
      <c r="G20" s="95" t="s">
        <v>116</v>
      </c>
      <c r="H20" s="96" t="n">
        <v>253</v>
      </c>
      <c r="I20" s="96"/>
      <c r="J20" s="97" t="str">
        <f aca="false">IF(ISERROR(VLOOKUP(K20,HeadingsLookup,2,FALSE())),"",VLOOKUP(K20,HeadingsLookup,2,FALSE()))</f>
        <v>Optional Features</v>
      </c>
      <c r="K20" s="98" t="s">
        <v>286</v>
      </c>
      <c r="L20" s="99" t="s">
        <v>244</v>
      </c>
      <c r="M20" s="99"/>
      <c r="N20" s="100" t="s">
        <v>303</v>
      </c>
      <c r="O20" s="117"/>
      <c r="P20" s="117"/>
      <c r="Q20" s="143"/>
      <c r="R20" s="102" t="s">
        <v>304</v>
      </c>
      <c r="S20" s="102" t="s">
        <v>305</v>
      </c>
      <c r="T20" s="103" t="s">
        <v>289</v>
      </c>
      <c r="U20" s="104"/>
      <c r="V20" s="101" t="str">
        <f aca="false">IF(ISBLANK(M20),IF(ISERROR(VLOOKUP(K20,HeadingsLookup,4,FALSE())),"",VLOOKUP(K20,HeadingsLookup,4,FALSE())),"Duplicate")</f>
        <v>Features</v>
      </c>
      <c r="W20" s="105" t="str">
        <f aca="false">IF(ISERROR(VLOOKUP(V20,TopicsLookup,2,FALSE())),"",VLOOKUP(V20,TopicsLookup,2,FALSE()))</f>
        <v>General</v>
      </c>
      <c r="X20" s="120"/>
      <c r="Y20" s="120"/>
      <c r="Z20" s="120"/>
    </row>
    <row r="21" s="108" customFormat="true" ht="38.25" hidden="false" customHeight="false" outlineLevel="0" collapsed="false">
      <c r="A21" s="92" t="n">
        <v>10305</v>
      </c>
      <c r="B21" s="92" t="s">
        <v>306</v>
      </c>
      <c r="C21" s="93" t="s">
        <v>307</v>
      </c>
      <c r="D21" s="93" t="s">
        <v>308</v>
      </c>
      <c r="E21" s="93" t="s">
        <v>309</v>
      </c>
      <c r="F21" s="95" t="s">
        <v>133</v>
      </c>
      <c r="G21" s="95" t="s">
        <v>116</v>
      </c>
      <c r="H21" s="96" t="n">
        <v>2</v>
      </c>
      <c r="I21" s="96" t="n">
        <v>0</v>
      </c>
      <c r="J21" s="97" t="str">
        <f aca="false">IF(ISERROR(VLOOKUP(K21,HeadingsLookup,2,FALSE())),"",VLOOKUP(K21,HeadingsLookup,2,FALSE()))</f>
        <v>Definitions</v>
      </c>
      <c r="K21" s="98" t="s">
        <v>310</v>
      </c>
      <c r="L21" s="99" t="s">
        <v>133</v>
      </c>
      <c r="M21" s="99"/>
      <c r="N21" s="100" t="s">
        <v>79</v>
      </c>
      <c r="O21" s="100"/>
      <c r="P21" s="100"/>
      <c r="Q21" s="101"/>
      <c r="R21" s="102" t="s">
        <v>311</v>
      </c>
      <c r="S21" s="102" t="s">
        <v>312</v>
      </c>
      <c r="T21" s="103" t="s">
        <v>313</v>
      </c>
      <c r="U21" s="104"/>
      <c r="V21" s="101" t="str">
        <f aca="false">IF(ISBLANK(M21),IF(ISERROR(VLOOKUP(K21,HeadingsLookup,4,FALSE())),"",VLOOKUP(K21,HeadingsLookup,4,FALSE())),"Duplicate")</f>
        <v>General</v>
      </c>
      <c r="W21" s="105" t="str">
        <f aca="false">IF(ISERROR(VLOOKUP(V21,TopicsLookup,2,FALSE())),"",VLOOKUP(V21,TopicsLookup,2,FALSE()))</f>
        <v>General</v>
      </c>
      <c r="X21" s="106"/>
      <c r="Y21" s="107"/>
      <c r="Z21" s="120" t="s">
        <v>136</v>
      </c>
    </row>
    <row r="22" s="119" customFormat="true" ht="51" hidden="false" customHeight="false" outlineLevel="0" collapsed="false">
      <c r="A22" s="92" t="n">
        <v>415</v>
      </c>
      <c r="B22" s="92" t="s">
        <v>314</v>
      </c>
      <c r="C22" s="93" t="s">
        <v>310</v>
      </c>
      <c r="D22" s="93" t="s">
        <v>308</v>
      </c>
      <c r="E22" s="93" t="s">
        <v>204</v>
      </c>
      <c r="F22" s="95" t="s">
        <v>133</v>
      </c>
      <c r="G22" s="95" t="s">
        <v>150</v>
      </c>
      <c r="H22" s="96" t="n">
        <v>2</v>
      </c>
      <c r="I22" s="96" t="n">
        <v>10</v>
      </c>
      <c r="J22" s="97" t="str">
        <f aca="false">IF(ISERROR(VLOOKUP(K22,HeadingsLookup,2,FALSE())),"",VLOOKUP(K22,HeadingsLookup,2,FALSE()))</f>
        <v>Definitions</v>
      </c>
      <c r="K22" s="98" t="s">
        <v>310</v>
      </c>
      <c r="L22" s="99" t="s">
        <v>133</v>
      </c>
      <c r="M22" s="99"/>
      <c r="N22" s="100" t="s">
        <v>72</v>
      </c>
      <c r="O22" s="100"/>
      <c r="P22" s="100"/>
      <c r="Q22" s="101"/>
      <c r="R22" s="102" t="s">
        <v>315</v>
      </c>
      <c r="S22" s="102" t="s">
        <v>316</v>
      </c>
      <c r="T22" s="103" t="s">
        <v>317</v>
      </c>
      <c r="U22" s="104"/>
      <c r="V22" s="101" t="str">
        <f aca="false">IF(ISBLANK(M22),IF(ISERROR(VLOOKUP(K22,HeadingsLookup,4,FALSE())),"",VLOOKUP(K22,HeadingsLookup,4,FALSE())),"Duplicate")</f>
        <v>General</v>
      </c>
      <c r="W22" s="105" t="str">
        <f aca="false">IF(ISERROR(VLOOKUP(V22,TopicsLookup,2,FALSE())),"",VLOOKUP(V22,TopicsLookup,2,FALSE()))</f>
        <v>General</v>
      </c>
      <c r="X22" s="120"/>
      <c r="Y22" s="120"/>
      <c r="Z22" s="120" t="s">
        <v>136</v>
      </c>
    </row>
    <row r="23" s="108" customFormat="true" ht="38.25" hidden="false" customHeight="false" outlineLevel="0" collapsed="false">
      <c r="A23" s="92" t="n">
        <v>1075</v>
      </c>
      <c r="B23" s="92" t="s">
        <v>318</v>
      </c>
      <c r="C23" s="93" t="s">
        <v>310</v>
      </c>
      <c r="D23" s="93" t="s">
        <v>308</v>
      </c>
      <c r="E23" s="93" t="s">
        <v>319</v>
      </c>
      <c r="F23" s="95" t="s">
        <v>133</v>
      </c>
      <c r="G23" s="95" t="s">
        <v>150</v>
      </c>
      <c r="H23" s="96" t="n">
        <v>2</v>
      </c>
      <c r="I23" s="96" t="n">
        <v>11</v>
      </c>
      <c r="J23" s="97" t="str">
        <f aca="false">IF(ISERROR(VLOOKUP(K23,HeadingsLookup,2,FALSE())),"",VLOOKUP(K23,HeadingsLookup,2,FALSE()))</f>
        <v>Definitions</v>
      </c>
      <c r="K23" s="98" t="s">
        <v>310</v>
      </c>
      <c r="L23" s="99" t="s">
        <v>133</v>
      </c>
      <c r="M23" s="99"/>
      <c r="N23" s="100" t="s">
        <v>72</v>
      </c>
      <c r="O23" s="100"/>
      <c r="P23" s="100"/>
      <c r="Q23" s="101"/>
      <c r="R23" s="102" t="s">
        <v>320</v>
      </c>
      <c r="S23" s="102" t="s">
        <v>321</v>
      </c>
      <c r="T23" s="103" t="s">
        <v>322</v>
      </c>
      <c r="U23" s="104"/>
      <c r="V23" s="101" t="str">
        <f aca="false">IF(ISBLANK(M23),IF(ISERROR(VLOOKUP(K23,HeadingsLookup,4,FALSE())),"",VLOOKUP(K23,HeadingsLookup,4,FALSE())),"Duplicate")</f>
        <v>General</v>
      </c>
      <c r="W23" s="105" t="str">
        <f aca="false">IF(ISERROR(VLOOKUP(V23,TopicsLookup,2,FALSE())),"",VLOOKUP(V23,TopicsLookup,2,FALSE()))</f>
        <v>General</v>
      </c>
      <c r="X23" s="120"/>
      <c r="Y23" s="120"/>
      <c r="Z23" s="120" t="s">
        <v>136</v>
      </c>
    </row>
    <row r="24" s="108" customFormat="true" ht="25.5" hidden="false" customHeight="false" outlineLevel="0" collapsed="false">
      <c r="A24" s="92" t="n">
        <v>10357</v>
      </c>
      <c r="B24" s="92" t="s">
        <v>203</v>
      </c>
      <c r="C24" s="93" t="s">
        <v>310</v>
      </c>
      <c r="D24" s="93" t="s">
        <v>308</v>
      </c>
      <c r="E24" s="93" t="s">
        <v>319</v>
      </c>
      <c r="F24" s="95" t="s">
        <v>133</v>
      </c>
      <c r="G24" s="95" t="s">
        <v>150</v>
      </c>
      <c r="H24" s="96" t="n">
        <v>2</v>
      </c>
      <c r="I24" s="96" t="n">
        <v>11</v>
      </c>
      <c r="J24" s="97" t="str">
        <f aca="false">IF(ISERROR(VLOOKUP(K24,HeadingsLookup,2,FALSE())),"",VLOOKUP(K24,HeadingsLookup,2,FALSE()))</f>
        <v>Definitions</v>
      </c>
      <c r="K24" s="98" t="s">
        <v>310</v>
      </c>
      <c r="L24" s="99" t="s">
        <v>133</v>
      </c>
      <c r="M24" s="99"/>
      <c r="N24" s="100" t="s">
        <v>128</v>
      </c>
      <c r="O24" s="100"/>
      <c r="P24" s="100"/>
      <c r="Q24" s="101"/>
      <c r="R24" s="102" t="s">
        <v>323</v>
      </c>
      <c r="S24" s="102" t="s">
        <v>324</v>
      </c>
      <c r="T24" s="103" t="s">
        <v>325</v>
      </c>
      <c r="U24" s="104"/>
      <c r="V24" s="101" t="str">
        <f aca="false">IF(ISBLANK(M24),IF(ISERROR(VLOOKUP(K24,HeadingsLookup,4,FALSE())),"",VLOOKUP(K24,HeadingsLookup,4,FALSE())),"Duplicate")</f>
        <v>General</v>
      </c>
      <c r="W24" s="105" t="str">
        <f aca="false">IF(ISERROR(VLOOKUP(V24,TopicsLookup,2,FALSE())),"",VLOOKUP(V24,TopicsLookup,2,FALSE()))</f>
        <v>General</v>
      </c>
      <c r="X24" s="106"/>
      <c r="Y24" s="107"/>
      <c r="Z24" s="120" t="s">
        <v>136</v>
      </c>
    </row>
    <row r="25" s="119" customFormat="true" ht="51" hidden="false" customHeight="false" outlineLevel="0" collapsed="false">
      <c r="A25" s="92" t="n">
        <v>5108</v>
      </c>
      <c r="B25" s="92" t="s">
        <v>326</v>
      </c>
      <c r="C25" s="93" t="s">
        <v>310</v>
      </c>
      <c r="D25" s="93" t="s">
        <v>308</v>
      </c>
      <c r="E25" s="93" t="s">
        <v>327</v>
      </c>
      <c r="F25" s="95" t="s">
        <v>328</v>
      </c>
      <c r="G25" s="95" t="s">
        <v>150</v>
      </c>
      <c r="H25" s="96" t="n">
        <v>2</v>
      </c>
      <c r="I25" s="96" t="n">
        <v>12</v>
      </c>
      <c r="J25" s="97" t="str">
        <f aca="false">IF(ISERROR(VLOOKUP(K25,HeadingsLookup,2,FALSE())),"",VLOOKUP(K25,HeadingsLookup,2,FALSE()))</f>
        <v>Definitions</v>
      </c>
      <c r="K25" s="98" t="s">
        <v>310</v>
      </c>
      <c r="L25" s="99" t="s">
        <v>133</v>
      </c>
      <c r="M25" s="99"/>
      <c r="N25" s="100" t="s">
        <v>72</v>
      </c>
      <c r="O25" s="100"/>
      <c r="P25" s="100"/>
      <c r="Q25" s="101"/>
      <c r="R25" s="102" t="s">
        <v>329</v>
      </c>
      <c r="S25" s="102" t="s">
        <v>330</v>
      </c>
      <c r="T25" s="103" t="s">
        <v>331</v>
      </c>
      <c r="U25" s="104"/>
      <c r="V25" s="101" t="str">
        <f aca="false">IF(ISBLANK(M25),IF(ISERROR(VLOOKUP(K25,HeadingsLookup,4,FALSE())),"",VLOOKUP(K25,HeadingsLookup,4,FALSE())),"Duplicate")</f>
        <v>General</v>
      </c>
      <c r="W25" s="105" t="str">
        <f aca="false">IF(ISERROR(VLOOKUP(V25,TopicsLookup,2,FALSE())),"",VLOOKUP(V25,TopicsLookup,2,FALSE()))</f>
        <v>General</v>
      </c>
      <c r="X25" s="120"/>
      <c r="Y25" s="120"/>
      <c r="Z25" s="120" t="s">
        <v>136</v>
      </c>
    </row>
    <row r="26" s="108" customFormat="true" ht="25.5" hidden="false" customHeight="false" outlineLevel="0" collapsed="false">
      <c r="A26" s="92" t="n">
        <v>10356</v>
      </c>
      <c r="B26" s="92" t="s">
        <v>203</v>
      </c>
      <c r="C26" s="93" t="s">
        <v>310</v>
      </c>
      <c r="D26" s="93" t="s">
        <v>308</v>
      </c>
      <c r="E26" s="93" t="s">
        <v>332</v>
      </c>
      <c r="F26" s="95" t="s">
        <v>133</v>
      </c>
      <c r="G26" s="95" t="s">
        <v>150</v>
      </c>
      <c r="H26" s="96" t="n">
        <v>2</v>
      </c>
      <c r="I26" s="96" t="n">
        <v>13</v>
      </c>
      <c r="J26" s="97" t="str">
        <f aca="false">IF(ISERROR(VLOOKUP(K26,HeadingsLookup,2,FALSE())),"",VLOOKUP(K26,HeadingsLookup,2,FALSE()))</f>
        <v>Definitions</v>
      </c>
      <c r="K26" s="98" t="s">
        <v>310</v>
      </c>
      <c r="L26" s="99" t="s">
        <v>133</v>
      </c>
      <c r="M26" s="99"/>
      <c r="N26" s="100" t="s">
        <v>79</v>
      </c>
      <c r="O26" s="100"/>
      <c r="P26" s="100"/>
      <c r="Q26" s="101"/>
      <c r="R26" s="102" t="s">
        <v>333</v>
      </c>
      <c r="S26" s="102" t="s">
        <v>334</v>
      </c>
      <c r="T26" s="103" t="s">
        <v>335</v>
      </c>
      <c r="U26" s="104"/>
      <c r="V26" s="101" t="str">
        <f aca="false">IF(ISBLANK(M26),IF(ISERROR(VLOOKUP(K26,HeadingsLookup,4,FALSE())),"",VLOOKUP(K26,HeadingsLookup,4,FALSE())),"Duplicate")</f>
        <v>General</v>
      </c>
      <c r="W26" s="105" t="str">
        <f aca="false">IF(ISERROR(VLOOKUP(V26,TopicsLookup,2,FALSE())),"",VLOOKUP(V26,TopicsLookup,2,FALSE()))</f>
        <v>General</v>
      </c>
      <c r="X26" s="120" t="n">
        <v>1076</v>
      </c>
      <c r="Y26" s="120"/>
      <c r="Z26" s="120" t="s">
        <v>136</v>
      </c>
    </row>
    <row r="27" s="108" customFormat="true" ht="127.5" hidden="false" customHeight="false" outlineLevel="0" collapsed="false">
      <c r="A27" s="92" t="n">
        <v>1076</v>
      </c>
      <c r="B27" s="92" t="s">
        <v>318</v>
      </c>
      <c r="C27" s="93" t="s">
        <v>310</v>
      </c>
      <c r="D27" s="93" t="s">
        <v>308</v>
      </c>
      <c r="E27" s="93" t="s">
        <v>237</v>
      </c>
      <c r="F27" s="95" t="s">
        <v>133</v>
      </c>
      <c r="G27" s="95" t="s">
        <v>150</v>
      </c>
      <c r="H27" s="96" t="n">
        <v>2</v>
      </c>
      <c r="I27" s="96" t="n">
        <v>14</v>
      </c>
      <c r="J27" s="97" t="str">
        <f aca="false">IF(ISERROR(VLOOKUP(K27,HeadingsLookup,2,FALSE())),"",VLOOKUP(K27,HeadingsLookup,2,FALSE()))</f>
        <v>Definitions</v>
      </c>
      <c r="K27" s="98" t="s">
        <v>310</v>
      </c>
      <c r="L27" s="99" t="s">
        <v>133</v>
      </c>
      <c r="M27" s="99"/>
      <c r="N27" s="100" t="s">
        <v>79</v>
      </c>
      <c r="O27" s="100"/>
      <c r="P27" s="100"/>
      <c r="Q27" s="101"/>
      <c r="R27" s="102" t="s">
        <v>336</v>
      </c>
      <c r="S27" s="102" t="s">
        <v>337</v>
      </c>
      <c r="T27" s="103" t="s">
        <v>338</v>
      </c>
      <c r="U27" s="104"/>
      <c r="V27" s="101" t="str">
        <f aca="false">IF(ISBLANK(M27),IF(ISERROR(VLOOKUP(K27,HeadingsLookup,4,FALSE())),"",VLOOKUP(K27,HeadingsLookup,4,FALSE())),"Duplicate")</f>
        <v>General</v>
      </c>
      <c r="W27" s="105" t="str">
        <f aca="false">IF(ISERROR(VLOOKUP(V27,TopicsLookup,2,FALSE())),"",VLOOKUP(V27,TopicsLookup,2,FALSE()))</f>
        <v>General</v>
      </c>
      <c r="X27" s="120"/>
      <c r="Y27" s="120"/>
      <c r="Z27" s="120" t="s">
        <v>136</v>
      </c>
    </row>
    <row r="28" s="119" customFormat="true" ht="76.5" hidden="false" customHeight="false" outlineLevel="0" collapsed="false">
      <c r="A28" s="92" t="n">
        <v>1804</v>
      </c>
      <c r="B28" s="136" t="s">
        <v>231</v>
      </c>
      <c r="C28" s="137" t="s">
        <v>310</v>
      </c>
      <c r="D28" s="136" t="n">
        <v>2</v>
      </c>
      <c r="E28" s="136" t="n">
        <v>15</v>
      </c>
      <c r="F28" s="136" t="s">
        <v>133</v>
      </c>
      <c r="G28" s="136" t="s">
        <v>150</v>
      </c>
      <c r="H28" s="138" t="n">
        <v>2</v>
      </c>
      <c r="I28" s="138" t="n">
        <v>15</v>
      </c>
      <c r="J28" s="97" t="str">
        <f aca="false">IF(ISERROR(VLOOKUP(K28,HeadingsLookup,2,FALSE())),"",VLOOKUP(K28,HeadingsLookup,2,FALSE()))</f>
        <v>Definitions</v>
      </c>
      <c r="K28" s="139" t="s">
        <v>310</v>
      </c>
      <c r="L28" s="140" t="s">
        <v>244</v>
      </c>
      <c r="M28" s="140"/>
      <c r="N28" s="133" t="s">
        <v>72</v>
      </c>
      <c r="O28" s="120"/>
      <c r="P28" s="120"/>
      <c r="Q28" s="141"/>
      <c r="R28" s="142" t="s">
        <v>339</v>
      </c>
      <c r="S28" s="142" t="s">
        <v>340</v>
      </c>
      <c r="T28" s="103" t="s">
        <v>341</v>
      </c>
      <c r="U28" s="141"/>
      <c r="V28" s="101" t="str">
        <f aca="false">IF(ISBLANK(M28),IF(ISERROR(VLOOKUP(K28,HeadingsLookup,4,FALSE())),"",VLOOKUP(K28,HeadingsLookup,4,FALSE())),"Duplicate")</f>
        <v>General</v>
      </c>
      <c r="W28" s="105" t="str">
        <f aca="false">IF(ISERROR(VLOOKUP(V28,TopicsLookup,2,FALSE())),"",VLOOKUP(V28,TopicsLookup,2,FALSE()))</f>
        <v>General</v>
      </c>
      <c r="X28" s="106" t="n">
        <v>570</v>
      </c>
      <c r="Y28" s="107"/>
      <c r="Z28" s="120" t="s">
        <v>136</v>
      </c>
    </row>
    <row r="29" s="108" customFormat="true" ht="38.25" hidden="false" customHeight="false" outlineLevel="0" collapsed="false">
      <c r="A29" s="92" t="n">
        <v>10358</v>
      </c>
      <c r="B29" s="92" t="s">
        <v>203</v>
      </c>
      <c r="C29" s="93" t="s">
        <v>310</v>
      </c>
      <c r="D29" s="93" t="s">
        <v>308</v>
      </c>
      <c r="E29" s="93" t="s">
        <v>225</v>
      </c>
      <c r="F29" s="95" t="s">
        <v>133</v>
      </c>
      <c r="G29" s="95" t="s">
        <v>150</v>
      </c>
      <c r="H29" s="96" t="n">
        <v>2</v>
      </c>
      <c r="I29" s="96" t="n">
        <v>20</v>
      </c>
      <c r="J29" s="97" t="str">
        <f aca="false">IF(ISERROR(VLOOKUP(K29,HeadingsLookup,2,FALSE())),"",VLOOKUP(K29,HeadingsLookup,2,FALSE()))</f>
        <v>Definitions</v>
      </c>
      <c r="K29" s="98" t="s">
        <v>310</v>
      </c>
      <c r="L29" s="99" t="s">
        <v>133</v>
      </c>
      <c r="M29" s="99"/>
      <c r="N29" s="100" t="s">
        <v>128</v>
      </c>
      <c r="O29" s="100"/>
      <c r="P29" s="100"/>
      <c r="Q29" s="101"/>
      <c r="R29" s="102" t="s">
        <v>342</v>
      </c>
      <c r="S29" s="102" t="s">
        <v>343</v>
      </c>
      <c r="T29" s="103" t="s">
        <v>344</v>
      </c>
      <c r="U29" s="104"/>
      <c r="V29" s="101" t="str">
        <f aca="false">IF(ISBLANK(M29),IF(ISERROR(VLOOKUP(K29,HeadingsLookup,4,FALSE())),"",VLOOKUP(K29,HeadingsLookup,4,FALSE())),"Duplicate")</f>
        <v>General</v>
      </c>
      <c r="W29" s="105" t="str">
        <f aca="false">IF(ISERROR(VLOOKUP(V29,TopicsLookup,2,FALSE())),"",VLOOKUP(V29,TopicsLookup,2,FALSE()))</f>
        <v>General</v>
      </c>
      <c r="X29" s="106"/>
      <c r="Y29" s="107"/>
      <c r="Z29" s="120" t="s">
        <v>136</v>
      </c>
    </row>
    <row r="30" s="108" customFormat="true" ht="25.5" hidden="false" customHeight="false" outlineLevel="0" collapsed="false">
      <c r="A30" s="92" t="n">
        <v>1805</v>
      </c>
      <c r="B30" s="136" t="s">
        <v>231</v>
      </c>
      <c r="C30" s="137" t="s">
        <v>310</v>
      </c>
      <c r="D30" s="136" t="n">
        <v>2</v>
      </c>
      <c r="E30" s="136" t="n">
        <v>26</v>
      </c>
      <c r="F30" s="136" t="s">
        <v>133</v>
      </c>
      <c r="G30" s="136" t="s">
        <v>150</v>
      </c>
      <c r="H30" s="138" t="n">
        <v>2</v>
      </c>
      <c r="I30" s="138" t="n">
        <v>26</v>
      </c>
      <c r="J30" s="97" t="str">
        <f aca="false">IF(ISERROR(VLOOKUP(K30,HeadingsLookup,2,FALSE())),"",VLOOKUP(K30,HeadingsLookup,2,FALSE()))</f>
        <v>Definitions</v>
      </c>
      <c r="K30" s="139" t="s">
        <v>310</v>
      </c>
      <c r="L30" s="140" t="s">
        <v>244</v>
      </c>
      <c r="M30" s="140"/>
      <c r="N30" s="133" t="s">
        <v>79</v>
      </c>
      <c r="O30" s="120"/>
      <c r="P30" s="120"/>
      <c r="Q30" s="141"/>
      <c r="R30" s="142" t="s">
        <v>345</v>
      </c>
      <c r="S30" s="142" t="s">
        <v>340</v>
      </c>
      <c r="T30" s="135" t="s">
        <v>346</v>
      </c>
      <c r="U30" s="141"/>
      <c r="V30" s="101" t="str">
        <f aca="false">IF(ISBLANK(M30),IF(ISERROR(VLOOKUP(K30,HeadingsLookup,4,FALSE())),"",VLOOKUP(K30,HeadingsLookup,4,FALSE())),"Duplicate")</f>
        <v>General</v>
      </c>
      <c r="W30" s="105" t="str">
        <f aca="false">IF(ISERROR(VLOOKUP(V30,TopicsLookup,2,FALSE())),"",VLOOKUP(V30,TopicsLookup,2,FALSE()))</f>
        <v>General</v>
      </c>
      <c r="X30" s="106"/>
      <c r="Y30" s="107"/>
      <c r="Z30" s="120" t="s">
        <v>136</v>
      </c>
    </row>
    <row r="31" s="119" customFormat="true" ht="191.25" hidden="false" customHeight="false" outlineLevel="0" collapsed="false">
      <c r="A31" s="92" t="n">
        <v>1080</v>
      </c>
      <c r="B31" s="92" t="s">
        <v>318</v>
      </c>
      <c r="C31" s="93" t="s">
        <v>310</v>
      </c>
      <c r="D31" s="93" t="s">
        <v>308</v>
      </c>
      <c r="E31" s="93" t="s">
        <v>347</v>
      </c>
      <c r="F31" s="95" t="s">
        <v>133</v>
      </c>
      <c r="G31" s="95" t="s">
        <v>150</v>
      </c>
      <c r="H31" s="96" t="n">
        <v>2</v>
      </c>
      <c r="I31" s="96" t="n">
        <v>27</v>
      </c>
      <c r="J31" s="97" t="str">
        <f aca="false">IF(ISERROR(VLOOKUP(K31,HeadingsLookup,2,FALSE())),"",VLOOKUP(K31,HeadingsLookup,2,FALSE()))</f>
        <v>Definitions</v>
      </c>
      <c r="K31" s="98" t="s">
        <v>310</v>
      </c>
      <c r="L31" s="99" t="s">
        <v>133</v>
      </c>
      <c r="M31" s="99"/>
      <c r="N31" s="100" t="s">
        <v>72</v>
      </c>
      <c r="O31" s="100"/>
      <c r="P31" s="100"/>
      <c r="Q31" s="101"/>
      <c r="R31" s="102" t="s">
        <v>348</v>
      </c>
      <c r="S31" s="102" t="s">
        <v>349</v>
      </c>
      <c r="T31" s="103" t="s">
        <v>350</v>
      </c>
      <c r="U31" s="104"/>
      <c r="V31" s="101" t="str">
        <f aca="false">IF(ISBLANK(M31),IF(ISERROR(VLOOKUP(K31,HeadingsLookup,4,FALSE())),"",VLOOKUP(K31,HeadingsLookup,4,FALSE())),"Duplicate")</f>
        <v>General</v>
      </c>
      <c r="W31" s="105" t="str">
        <f aca="false">IF(ISERROR(VLOOKUP(V31,TopicsLookup,2,FALSE())),"",VLOOKUP(V31,TopicsLookup,2,FALSE()))</f>
        <v>General</v>
      </c>
      <c r="X31" s="120"/>
      <c r="Y31" s="120"/>
      <c r="Z31" s="120" t="s">
        <v>136</v>
      </c>
    </row>
    <row r="32" s="119" customFormat="true" ht="25.5" hidden="false" customHeight="false" outlineLevel="0" collapsed="false">
      <c r="A32" s="92" t="n">
        <v>1806</v>
      </c>
      <c r="B32" s="136" t="s">
        <v>231</v>
      </c>
      <c r="C32" s="137" t="s">
        <v>310</v>
      </c>
      <c r="D32" s="136" t="n">
        <v>2</v>
      </c>
      <c r="E32" s="136" t="n">
        <v>27</v>
      </c>
      <c r="F32" s="136" t="s">
        <v>133</v>
      </c>
      <c r="G32" s="136" t="s">
        <v>150</v>
      </c>
      <c r="H32" s="138" t="n">
        <v>2</v>
      </c>
      <c r="I32" s="138" t="n">
        <v>27</v>
      </c>
      <c r="J32" s="97" t="str">
        <f aca="false">IF(ISERROR(VLOOKUP(K32,HeadingsLookup,2,FALSE())),"",VLOOKUP(K32,HeadingsLookup,2,FALSE()))</f>
        <v>Definitions</v>
      </c>
      <c r="K32" s="139" t="s">
        <v>310</v>
      </c>
      <c r="L32" s="140" t="s">
        <v>133</v>
      </c>
      <c r="M32" s="140"/>
      <c r="N32" s="133" t="s">
        <v>79</v>
      </c>
      <c r="O32" s="120"/>
      <c r="P32" s="120"/>
      <c r="Q32" s="141"/>
      <c r="R32" s="142" t="s">
        <v>351</v>
      </c>
      <c r="S32" s="142" t="s">
        <v>340</v>
      </c>
      <c r="T32" s="103" t="s">
        <v>350</v>
      </c>
      <c r="U32" s="141"/>
      <c r="V32" s="101" t="str">
        <f aca="false">IF(ISBLANK(M32),IF(ISERROR(VLOOKUP(K32,HeadingsLookup,4,FALSE())),"",VLOOKUP(K32,HeadingsLookup,4,FALSE())),"Duplicate")</f>
        <v>General</v>
      </c>
      <c r="W32" s="105" t="str">
        <f aca="false">IF(ISERROR(VLOOKUP(V32,TopicsLookup,2,FALSE())),"",VLOOKUP(V32,TopicsLookup,2,FALSE()))</f>
        <v>General</v>
      </c>
      <c r="X32" s="120" t="n">
        <v>1080</v>
      </c>
      <c r="Y32" s="120"/>
      <c r="Z32" s="120" t="s">
        <v>136</v>
      </c>
    </row>
    <row r="33" s="119" customFormat="true" ht="89.25" hidden="false" customHeight="false" outlineLevel="0" collapsed="false">
      <c r="A33" s="92" t="n">
        <v>3627</v>
      </c>
      <c r="B33" s="92" t="s">
        <v>214</v>
      </c>
      <c r="C33" s="93" t="s">
        <v>352</v>
      </c>
      <c r="D33" s="93" t="s">
        <v>308</v>
      </c>
      <c r="E33" s="93" t="s">
        <v>347</v>
      </c>
      <c r="F33" s="95" t="s">
        <v>133</v>
      </c>
      <c r="G33" s="95" t="s">
        <v>150</v>
      </c>
      <c r="H33" s="96" t="n">
        <v>2</v>
      </c>
      <c r="I33" s="96" t="n">
        <v>27</v>
      </c>
      <c r="J33" s="97" t="str">
        <f aca="false">IF(ISERROR(VLOOKUP(K33,HeadingsLookup,2,FALSE())),"",VLOOKUP(K33,HeadingsLookup,2,FALSE()))</f>
        <v>Definitions</v>
      </c>
      <c r="K33" s="98" t="s">
        <v>310</v>
      </c>
      <c r="L33" s="99" t="s">
        <v>133</v>
      </c>
      <c r="M33" s="99"/>
      <c r="N33" s="100" t="s">
        <v>79</v>
      </c>
      <c r="O33" s="100"/>
      <c r="P33" s="100"/>
      <c r="Q33" s="101"/>
      <c r="R33" s="102" t="s">
        <v>353</v>
      </c>
      <c r="S33" s="102" t="s">
        <v>354</v>
      </c>
      <c r="T33" s="103" t="s">
        <v>350</v>
      </c>
      <c r="U33" s="104"/>
      <c r="V33" s="101" t="str">
        <f aca="false">IF(ISBLANK(M33),IF(ISERROR(VLOOKUP(K33,HeadingsLookup,4,FALSE())),"",VLOOKUP(K33,HeadingsLookup,4,FALSE())),"Duplicate")</f>
        <v>General</v>
      </c>
      <c r="W33" s="105" t="str">
        <f aca="false">IF(ISERROR(VLOOKUP(V33,TopicsLookup,2,FALSE())),"",VLOOKUP(V33,TopicsLookup,2,FALSE()))</f>
        <v>General</v>
      </c>
      <c r="X33" s="120" t="n">
        <v>1080</v>
      </c>
      <c r="Y33" s="120"/>
      <c r="Z33" s="120" t="s">
        <v>136</v>
      </c>
    </row>
    <row r="34" s="108" customFormat="true" ht="51" hidden="false" customHeight="false" outlineLevel="0" collapsed="false">
      <c r="A34" s="92" t="n">
        <v>6823</v>
      </c>
      <c r="B34" s="92" t="s">
        <v>355</v>
      </c>
      <c r="C34" s="93" t="s">
        <v>352</v>
      </c>
      <c r="D34" s="93" t="s">
        <v>308</v>
      </c>
      <c r="E34" s="93" t="s">
        <v>347</v>
      </c>
      <c r="F34" s="95" t="s">
        <v>133</v>
      </c>
      <c r="G34" s="95" t="s">
        <v>150</v>
      </c>
      <c r="H34" s="96" t="n">
        <v>2</v>
      </c>
      <c r="I34" s="96" t="n">
        <v>27</v>
      </c>
      <c r="J34" s="97" t="str">
        <f aca="false">IF(ISERROR(VLOOKUP(K34,HeadingsLookup,2,FALSE())),"",VLOOKUP(K34,HeadingsLookup,2,FALSE()))</f>
        <v>Definitions</v>
      </c>
      <c r="K34" s="98" t="s">
        <v>310</v>
      </c>
      <c r="L34" s="99" t="s">
        <v>133</v>
      </c>
      <c r="M34" s="99"/>
      <c r="N34" s="100" t="s">
        <v>79</v>
      </c>
      <c r="O34" s="100"/>
      <c r="P34" s="100"/>
      <c r="Q34" s="101"/>
      <c r="R34" s="102" t="s">
        <v>356</v>
      </c>
      <c r="S34" s="102" t="s">
        <v>357</v>
      </c>
      <c r="T34" s="103" t="s">
        <v>350</v>
      </c>
      <c r="U34" s="104"/>
      <c r="V34" s="101" t="str">
        <f aca="false">IF(ISBLANK(M34),IF(ISERROR(VLOOKUP(K34,HeadingsLookup,4,FALSE())),"",VLOOKUP(K34,HeadingsLookup,4,FALSE())),"Duplicate")</f>
        <v>General</v>
      </c>
      <c r="W34" s="105" t="str">
        <f aca="false">IF(ISERROR(VLOOKUP(V34,TopicsLookup,2,FALSE())),"",VLOOKUP(V34,TopicsLookup,2,FALSE()))</f>
        <v>General</v>
      </c>
      <c r="X34" s="106" t="n">
        <v>1080</v>
      </c>
      <c r="Y34" s="107"/>
      <c r="Z34" s="120" t="s">
        <v>136</v>
      </c>
    </row>
    <row r="35" s="119" customFormat="true" ht="76.5" hidden="false" customHeight="false" outlineLevel="0" collapsed="false">
      <c r="A35" s="92" t="n">
        <v>6824</v>
      </c>
      <c r="B35" s="92" t="s">
        <v>355</v>
      </c>
      <c r="C35" s="93" t="s">
        <v>352</v>
      </c>
      <c r="D35" s="93" t="s">
        <v>358</v>
      </c>
      <c r="E35" s="93" t="s">
        <v>347</v>
      </c>
      <c r="F35" s="95" t="s">
        <v>133</v>
      </c>
      <c r="G35" s="95" t="s">
        <v>150</v>
      </c>
      <c r="H35" s="96" t="n">
        <v>2</v>
      </c>
      <c r="I35" s="96" t="n">
        <v>27</v>
      </c>
      <c r="J35" s="97" t="str">
        <f aca="false">IF(ISERROR(VLOOKUP(K35,HeadingsLookup,2,FALSE())),"",VLOOKUP(K35,HeadingsLookup,2,FALSE()))</f>
        <v>Definitions</v>
      </c>
      <c r="K35" s="98" t="s">
        <v>310</v>
      </c>
      <c r="L35" s="99" t="s">
        <v>133</v>
      </c>
      <c r="M35" s="99"/>
      <c r="N35" s="100" t="s">
        <v>79</v>
      </c>
      <c r="O35" s="100"/>
      <c r="P35" s="100"/>
      <c r="Q35" s="101"/>
      <c r="R35" s="102" t="s">
        <v>359</v>
      </c>
      <c r="S35" s="102" t="s">
        <v>360</v>
      </c>
      <c r="T35" s="103" t="s">
        <v>350</v>
      </c>
      <c r="U35" s="104"/>
      <c r="V35" s="101" t="str">
        <f aca="false">IF(ISBLANK(M35),IF(ISERROR(VLOOKUP(K35,HeadingsLookup,4,FALSE())),"",VLOOKUP(K35,HeadingsLookup,4,FALSE())),"Duplicate")</f>
        <v>General</v>
      </c>
      <c r="W35" s="105" t="str">
        <f aca="false">IF(ISERROR(VLOOKUP(V35,TopicsLookup,2,FALSE())),"",VLOOKUP(V35,TopicsLookup,2,FALSE()))</f>
        <v>General</v>
      </c>
      <c r="X35" s="120" t="n">
        <v>1080</v>
      </c>
      <c r="Y35" s="120"/>
      <c r="Z35" s="120" t="s">
        <v>136</v>
      </c>
    </row>
    <row r="36" s="108" customFormat="true" ht="25.5" hidden="false" customHeight="false" outlineLevel="0" collapsed="false">
      <c r="A36" s="92" t="n">
        <v>4042</v>
      </c>
      <c r="B36" s="144" t="s">
        <v>236</v>
      </c>
      <c r="C36" s="145" t="s">
        <v>310</v>
      </c>
      <c r="D36" s="145" t="s">
        <v>308</v>
      </c>
      <c r="E36" s="145" t="s">
        <v>361</v>
      </c>
      <c r="F36" s="146" t="s">
        <v>133</v>
      </c>
      <c r="G36" s="146" t="s">
        <v>116</v>
      </c>
      <c r="H36" s="147" t="n">
        <v>2</v>
      </c>
      <c r="I36" s="147" t="n">
        <v>28</v>
      </c>
      <c r="J36" s="97" t="str">
        <f aca="false">IF(ISERROR(VLOOKUP(K36,HeadingsLookup,2,FALSE())),"",VLOOKUP(K36,HeadingsLookup,2,FALSE()))</f>
        <v>Definitions</v>
      </c>
      <c r="K36" s="148" t="s">
        <v>310</v>
      </c>
      <c r="L36" s="149" t="s">
        <v>244</v>
      </c>
      <c r="M36" s="149"/>
      <c r="N36" s="150" t="s">
        <v>79</v>
      </c>
      <c r="O36" s="150"/>
      <c r="P36" s="150"/>
      <c r="Q36" s="151"/>
      <c r="R36" s="152" t="s">
        <v>362</v>
      </c>
      <c r="S36" s="152" t="s">
        <v>363</v>
      </c>
      <c r="T36" s="153" t="s">
        <v>364</v>
      </c>
      <c r="U36" s="154"/>
      <c r="V36" s="101" t="str">
        <f aca="false">IF(ISBLANK(M36),IF(ISERROR(VLOOKUP(K36,HeadingsLookup,4,FALSE())),"",VLOOKUP(K36,HeadingsLookup,4,FALSE())),"Duplicate")</f>
        <v>General</v>
      </c>
      <c r="W36" s="105" t="str">
        <f aca="false">IF(ISERROR(VLOOKUP(V36,TopicsLookup,2,FALSE())),"",VLOOKUP(V36,TopicsLookup,2,FALSE()))</f>
        <v>General</v>
      </c>
      <c r="X36" s="106"/>
      <c r="Y36" s="107"/>
      <c r="Z36" s="120" t="s">
        <v>136</v>
      </c>
    </row>
    <row r="37" s="119" customFormat="true" ht="25.5" hidden="false" customHeight="false" outlineLevel="0" collapsed="false">
      <c r="A37" s="92" t="n">
        <v>1807</v>
      </c>
      <c r="B37" s="136" t="s">
        <v>231</v>
      </c>
      <c r="C37" s="137" t="s">
        <v>310</v>
      </c>
      <c r="D37" s="136" t="n">
        <v>2</v>
      </c>
      <c r="E37" s="136" t="n">
        <v>28</v>
      </c>
      <c r="F37" s="136" t="s">
        <v>133</v>
      </c>
      <c r="G37" s="136" t="s">
        <v>150</v>
      </c>
      <c r="H37" s="138" t="n">
        <v>2</v>
      </c>
      <c r="I37" s="138" t="n">
        <v>28</v>
      </c>
      <c r="J37" s="97" t="str">
        <f aca="false">IF(ISERROR(VLOOKUP(K37,HeadingsLookup,2,FALSE())),"",VLOOKUP(K37,HeadingsLookup,2,FALSE()))</f>
        <v>Definitions</v>
      </c>
      <c r="K37" s="139" t="s">
        <v>310</v>
      </c>
      <c r="L37" s="140" t="s">
        <v>133</v>
      </c>
      <c r="M37" s="140"/>
      <c r="N37" s="133" t="s">
        <v>79</v>
      </c>
      <c r="O37" s="120"/>
      <c r="P37" s="120"/>
      <c r="Q37" s="141"/>
      <c r="R37" s="142" t="s">
        <v>365</v>
      </c>
      <c r="S37" s="142" t="s">
        <v>340</v>
      </c>
      <c r="T37" s="103" t="s">
        <v>366</v>
      </c>
      <c r="U37" s="141"/>
      <c r="V37" s="101" t="str">
        <f aca="false">IF(ISBLANK(M37),IF(ISERROR(VLOOKUP(K37,HeadingsLookup,4,FALSE())),"",VLOOKUP(K37,HeadingsLookup,4,FALSE())),"Duplicate")</f>
        <v>General</v>
      </c>
      <c r="W37" s="105" t="str">
        <f aca="false">IF(ISERROR(VLOOKUP(V37,TopicsLookup,2,FALSE())),"",VLOOKUP(V37,TopicsLookup,2,FALSE()))</f>
        <v>General</v>
      </c>
      <c r="X37" s="120" t="n">
        <v>460</v>
      </c>
      <c r="Y37" s="120"/>
      <c r="Z37" s="120" t="s">
        <v>136</v>
      </c>
    </row>
    <row r="38" s="108" customFormat="true" ht="51" hidden="false" customHeight="false" outlineLevel="0" collapsed="false">
      <c r="A38" s="92" t="n">
        <v>460</v>
      </c>
      <c r="B38" s="92" t="s">
        <v>367</v>
      </c>
      <c r="C38" s="93" t="s">
        <v>310</v>
      </c>
      <c r="D38" s="93" t="s">
        <v>308</v>
      </c>
      <c r="E38" s="93" t="s">
        <v>361</v>
      </c>
      <c r="F38" s="95" t="s">
        <v>133</v>
      </c>
      <c r="G38" s="95" t="s">
        <v>150</v>
      </c>
      <c r="H38" s="96" t="n">
        <v>2</v>
      </c>
      <c r="I38" s="96" t="n">
        <v>28</v>
      </c>
      <c r="J38" s="97" t="str">
        <f aca="false">IF(ISERROR(VLOOKUP(K38,HeadingsLookup,2,FALSE())),"",VLOOKUP(K38,HeadingsLookup,2,FALSE()))</f>
        <v>Definitions</v>
      </c>
      <c r="K38" s="98" t="s">
        <v>310</v>
      </c>
      <c r="L38" s="99" t="s">
        <v>133</v>
      </c>
      <c r="M38" s="99"/>
      <c r="N38" s="100" t="s">
        <v>79</v>
      </c>
      <c r="O38" s="100"/>
      <c r="P38" s="100"/>
      <c r="Q38" s="101"/>
      <c r="R38" s="102" t="s">
        <v>368</v>
      </c>
      <c r="S38" s="102" t="s">
        <v>369</v>
      </c>
      <c r="T38" s="103" t="s">
        <v>366</v>
      </c>
      <c r="U38" s="104"/>
      <c r="V38" s="101" t="str">
        <f aca="false">IF(ISBLANK(M38),IF(ISERROR(VLOOKUP(K38,HeadingsLookup,4,FALSE())),"",VLOOKUP(K38,HeadingsLookup,4,FALSE())),"Duplicate")</f>
        <v>General</v>
      </c>
      <c r="W38" s="105" t="str">
        <f aca="false">IF(ISERROR(VLOOKUP(V38,TopicsLookup,2,FALSE())),"",VLOOKUP(V38,TopicsLookup,2,FALSE()))</f>
        <v>General</v>
      </c>
      <c r="X38" s="106"/>
      <c r="Y38" s="107"/>
      <c r="Z38" s="120" t="s">
        <v>136</v>
      </c>
    </row>
    <row r="39" s="108" customFormat="true" ht="89.25" hidden="false" customHeight="false" outlineLevel="0" collapsed="false">
      <c r="A39" s="92" t="n">
        <v>10338</v>
      </c>
      <c r="B39" s="92" t="s">
        <v>203</v>
      </c>
      <c r="C39" s="93" t="s">
        <v>310</v>
      </c>
      <c r="D39" s="94"/>
      <c r="E39" s="93"/>
      <c r="F39" s="95" t="s">
        <v>133</v>
      </c>
      <c r="G39" s="95" t="s">
        <v>150</v>
      </c>
      <c r="H39" s="96" t="n">
        <v>2</v>
      </c>
      <c r="I39" s="96"/>
      <c r="J39" s="97" t="str">
        <f aca="false">IF(ISERROR(VLOOKUP(K39,HeadingsLookup,2,FALSE())),"",VLOOKUP(K39,HeadingsLookup,2,FALSE()))</f>
        <v>Definitions</v>
      </c>
      <c r="K39" s="98" t="s">
        <v>310</v>
      </c>
      <c r="L39" s="99" t="s">
        <v>133</v>
      </c>
      <c r="M39" s="99"/>
      <c r="N39" s="100" t="s">
        <v>72</v>
      </c>
      <c r="O39" s="100"/>
      <c r="P39" s="100"/>
      <c r="Q39" s="101"/>
      <c r="R39" s="102" t="s">
        <v>205</v>
      </c>
      <c r="S39" s="102" t="s">
        <v>206</v>
      </c>
      <c r="T39" s="103" t="s">
        <v>207</v>
      </c>
      <c r="U39" s="104"/>
      <c r="V39" s="101" t="str">
        <f aca="false">IF(ISBLANK(M39),IF(ISERROR(VLOOKUP(K39,HeadingsLookup,4,FALSE())),"",VLOOKUP(K39,HeadingsLookup,4,FALSE())),"Duplicate")</f>
        <v>General</v>
      </c>
      <c r="W39" s="105" t="str">
        <f aca="false">IF(ISERROR(VLOOKUP(V39,TopicsLookup,2,FALSE())),"",VLOOKUP(V39,TopicsLookup,2,FALSE()))</f>
        <v>General</v>
      </c>
      <c r="X39" s="120"/>
      <c r="Y39" s="120"/>
      <c r="Z39" s="120" t="s">
        <v>136</v>
      </c>
    </row>
    <row r="40" s="108" customFormat="true" ht="89.25" hidden="false" customHeight="false" outlineLevel="0" collapsed="false">
      <c r="A40" s="92" t="n">
        <v>10353</v>
      </c>
      <c r="B40" s="92" t="s">
        <v>203</v>
      </c>
      <c r="C40" s="93" t="s">
        <v>310</v>
      </c>
      <c r="D40" s="94"/>
      <c r="E40" s="93"/>
      <c r="F40" s="95" t="s">
        <v>133</v>
      </c>
      <c r="G40" s="95" t="s">
        <v>150</v>
      </c>
      <c r="H40" s="96" t="n">
        <v>2</v>
      </c>
      <c r="I40" s="96"/>
      <c r="J40" s="97" t="str">
        <f aca="false">IF(ISERROR(VLOOKUP(K40,HeadingsLookup,2,FALSE())),"",VLOOKUP(K40,HeadingsLookup,2,FALSE()))</f>
        <v>Definitions</v>
      </c>
      <c r="K40" s="98" t="s">
        <v>310</v>
      </c>
      <c r="L40" s="99" t="s">
        <v>133</v>
      </c>
      <c r="M40" s="99"/>
      <c r="N40" s="100" t="s">
        <v>72</v>
      </c>
      <c r="O40" s="100"/>
      <c r="P40" s="100"/>
      <c r="Q40" s="101"/>
      <c r="R40" s="102" t="s">
        <v>370</v>
      </c>
      <c r="S40" s="102" t="s">
        <v>371</v>
      </c>
      <c r="T40" s="103" t="s">
        <v>372</v>
      </c>
      <c r="U40" s="104"/>
      <c r="V40" s="101" t="str">
        <f aca="false">IF(ISBLANK(M40),IF(ISERROR(VLOOKUP(K40,HeadingsLookup,4,FALSE())),"",VLOOKUP(K40,HeadingsLookup,4,FALSE())),"Duplicate")</f>
        <v>General</v>
      </c>
      <c r="W40" s="105" t="str">
        <f aca="false">IF(ISERROR(VLOOKUP(V40,TopicsLookup,2,FALSE())),"",VLOOKUP(V40,TopicsLookup,2,FALSE()))</f>
        <v>General</v>
      </c>
      <c r="X40" s="120"/>
      <c r="Y40" s="120"/>
      <c r="Z40" s="120" t="s">
        <v>136</v>
      </c>
    </row>
    <row r="41" s="108" customFormat="true" ht="114.75" hidden="false" customHeight="false" outlineLevel="0" collapsed="false">
      <c r="A41" s="92" t="n">
        <v>757</v>
      </c>
      <c r="B41" s="92" t="s">
        <v>373</v>
      </c>
      <c r="C41" s="93" t="s">
        <v>310</v>
      </c>
      <c r="D41" s="93" t="s">
        <v>308</v>
      </c>
      <c r="E41" s="93"/>
      <c r="F41" s="95" t="s">
        <v>133</v>
      </c>
      <c r="G41" s="95" t="s">
        <v>374</v>
      </c>
      <c r="H41" s="96" t="n">
        <v>2</v>
      </c>
      <c r="I41" s="96"/>
      <c r="J41" s="97" t="str">
        <f aca="false">IF(ISERROR(VLOOKUP(K41,HeadingsLookup,2,FALSE())),"",VLOOKUP(K41,HeadingsLookup,2,FALSE()))</f>
        <v>Definitions</v>
      </c>
      <c r="K41" s="98" t="s">
        <v>310</v>
      </c>
      <c r="L41" s="99" t="s">
        <v>133</v>
      </c>
      <c r="M41" s="99"/>
      <c r="N41" s="100" t="s">
        <v>79</v>
      </c>
      <c r="O41" s="100"/>
      <c r="P41" s="100"/>
      <c r="Q41" s="101"/>
      <c r="R41" s="102" t="s">
        <v>375</v>
      </c>
      <c r="S41" s="102" t="s">
        <v>376</v>
      </c>
      <c r="T41" s="103" t="s">
        <v>377</v>
      </c>
      <c r="U41" s="104"/>
      <c r="V41" s="101" t="str">
        <f aca="false">IF(ISBLANK(M41),IF(ISERROR(VLOOKUP(K41,HeadingsLookup,4,FALSE())),"",VLOOKUP(K41,HeadingsLookup,4,FALSE())),"Duplicate")</f>
        <v>General</v>
      </c>
      <c r="W41" s="105" t="str">
        <f aca="false">IF(ISERROR(VLOOKUP(V41,TopicsLookup,2,FALSE())),"",VLOOKUP(V41,TopicsLookup,2,FALSE()))</f>
        <v>General</v>
      </c>
      <c r="X41" s="120"/>
      <c r="Y41" s="120"/>
      <c r="Z41" s="120" t="s">
        <v>136</v>
      </c>
    </row>
    <row r="42" s="108" customFormat="true" ht="63.75" hidden="false" customHeight="false" outlineLevel="0" collapsed="false">
      <c r="A42" s="92" t="n">
        <v>3620</v>
      </c>
      <c r="B42" s="92" t="s">
        <v>214</v>
      </c>
      <c r="C42" s="93" t="n">
        <v>3</v>
      </c>
      <c r="D42" s="94"/>
      <c r="E42" s="92"/>
      <c r="F42" s="95" t="s">
        <v>133</v>
      </c>
      <c r="G42" s="95" t="s">
        <v>150</v>
      </c>
      <c r="H42" s="96" t="n">
        <v>2</v>
      </c>
      <c r="I42" s="96"/>
      <c r="J42" s="97" t="str">
        <f aca="false">IF(ISERROR(VLOOKUP(K42,HeadingsLookup,2,FALSE())),"",VLOOKUP(K42,HeadingsLookup,2,FALSE()))</f>
        <v>Definitions</v>
      </c>
      <c r="K42" s="98" t="s">
        <v>310</v>
      </c>
      <c r="L42" s="99" t="s">
        <v>133</v>
      </c>
      <c r="M42" s="99"/>
      <c r="N42" s="100" t="s">
        <v>79</v>
      </c>
      <c r="O42" s="100"/>
      <c r="P42" s="100"/>
      <c r="Q42" s="101"/>
      <c r="R42" s="102" t="s">
        <v>378</v>
      </c>
      <c r="S42" s="102" t="s">
        <v>379</v>
      </c>
      <c r="T42" s="103" t="s">
        <v>380</v>
      </c>
      <c r="U42" s="104"/>
      <c r="V42" s="101" t="str">
        <f aca="false">IF(ISBLANK(M42),IF(ISERROR(VLOOKUP(K42,HeadingsLookup,4,FALSE())),"",VLOOKUP(K42,HeadingsLookup,4,FALSE())),"Duplicate")</f>
        <v>General</v>
      </c>
      <c r="W42" s="105" t="str">
        <f aca="false">IF(ISERROR(VLOOKUP(V42,TopicsLookup,2,FALSE())),"",VLOOKUP(V42,TopicsLookup,2,FALSE()))</f>
        <v>General</v>
      </c>
      <c r="X42" s="155"/>
      <c r="Y42" s="156"/>
      <c r="Z42" s="120" t="s">
        <v>136</v>
      </c>
    </row>
    <row r="43" s="108" customFormat="true" ht="89.25" hidden="false" customHeight="false" outlineLevel="0" collapsed="false">
      <c r="A43" s="92" t="n">
        <v>10351</v>
      </c>
      <c r="B43" s="92" t="s">
        <v>203</v>
      </c>
      <c r="C43" s="93" t="s">
        <v>310</v>
      </c>
      <c r="D43" s="94"/>
      <c r="E43" s="93"/>
      <c r="F43" s="95" t="s">
        <v>133</v>
      </c>
      <c r="G43" s="95" t="s">
        <v>150</v>
      </c>
      <c r="H43" s="96" t="n">
        <v>2</v>
      </c>
      <c r="I43" s="96"/>
      <c r="J43" s="97" t="str">
        <f aca="false">IF(ISERROR(VLOOKUP(K43,HeadingsLookup,2,FALSE())),"",VLOOKUP(K43,HeadingsLookup,2,FALSE()))</f>
        <v>Definitions</v>
      </c>
      <c r="K43" s="98" t="s">
        <v>310</v>
      </c>
      <c r="L43" s="99" t="s">
        <v>133</v>
      </c>
      <c r="M43" s="99"/>
      <c r="N43" s="100" t="s">
        <v>79</v>
      </c>
      <c r="O43" s="100"/>
      <c r="P43" s="100"/>
      <c r="Q43" s="101"/>
      <c r="R43" s="102" t="s">
        <v>381</v>
      </c>
      <c r="S43" s="102" t="s">
        <v>382</v>
      </c>
      <c r="T43" s="103" t="s">
        <v>383</v>
      </c>
      <c r="U43" s="104"/>
      <c r="V43" s="101" t="str">
        <f aca="false">IF(ISBLANK(M43),IF(ISERROR(VLOOKUP(K43,HeadingsLookup,4,FALSE())),"",VLOOKUP(K43,HeadingsLookup,4,FALSE())),"Duplicate")</f>
        <v>General</v>
      </c>
      <c r="W43" s="105" t="str">
        <f aca="false">IF(ISERROR(VLOOKUP(V43,TopicsLookup,2,FALSE())),"",VLOOKUP(V43,TopicsLookup,2,FALSE()))</f>
        <v>General</v>
      </c>
      <c r="X43" s="106"/>
      <c r="Y43" s="107"/>
      <c r="Z43" s="120" t="s">
        <v>136</v>
      </c>
    </row>
    <row r="44" s="108" customFormat="true" ht="76.5" hidden="false" customHeight="false" outlineLevel="0" collapsed="false">
      <c r="A44" s="92" t="n">
        <v>10355</v>
      </c>
      <c r="B44" s="92" t="s">
        <v>203</v>
      </c>
      <c r="C44" s="93" t="s">
        <v>310</v>
      </c>
      <c r="D44" s="93" t="s">
        <v>308</v>
      </c>
      <c r="E44" s="93"/>
      <c r="F44" s="95" t="s">
        <v>133</v>
      </c>
      <c r="G44" s="95" t="s">
        <v>150</v>
      </c>
      <c r="H44" s="96" t="n">
        <v>2</v>
      </c>
      <c r="I44" s="96"/>
      <c r="J44" s="97" t="str">
        <f aca="false">IF(ISERROR(VLOOKUP(K44,HeadingsLookup,2,FALSE())),"",VLOOKUP(K44,HeadingsLookup,2,FALSE()))</f>
        <v>Definitions</v>
      </c>
      <c r="K44" s="98" t="s">
        <v>310</v>
      </c>
      <c r="L44" s="99" t="s">
        <v>133</v>
      </c>
      <c r="M44" s="99"/>
      <c r="N44" s="100" t="s">
        <v>128</v>
      </c>
      <c r="O44" s="100"/>
      <c r="P44" s="100"/>
      <c r="Q44" s="101"/>
      <c r="R44" s="102" t="s">
        <v>384</v>
      </c>
      <c r="S44" s="102" t="s">
        <v>385</v>
      </c>
      <c r="T44" s="103" t="s">
        <v>386</v>
      </c>
      <c r="U44" s="104"/>
      <c r="V44" s="101" t="str">
        <f aca="false">IF(ISBLANK(M44),IF(ISERROR(VLOOKUP(K44,HeadingsLookup,4,FALSE())),"",VLOOKUP(K44,HeadingsLookup,4,FALSE())),"Duplicate")</f>
        <v>General</v>
      </c>
      <c r="W44" s="105" t="str">
        <f aca="false">IF(ISERROR(VLOOKUP(V44,TopicsLookup,2,FALSE())),"",VLOOKUP(V44,TopicsLookup,2,FALSE()))</f>
        <v>General</v>
      </c>
      <c r="X44" s="120"/>
      <c r="Y44" s="120"/>
      <c r="Z44" s="120" t="s">
        <v>136</v>
      </c>
    </row>
    <row r="45" s="108" customFormat="true" ht="51" hidden="false" customHeight="false" outlineLevel="0" collapsed="false">
      <c r="A45" s="109" t="n">
        <v>4599</v>
      </c>
      <c r="B45" s="109" t="s">
        <v>387</v>
      </c>
      <c r="C45" s="110" t="s">
        <v>310</v>
      </c>
      <c r="D45" s="110" t="s">
        <v>310</v>
      </c>
      <c r="E45" s="110" t="s">
        <v>308</v>
      </c>
      <c r="F45" s="112" t="s">
        <v>85</v>
      </c>
      <c r="G45" s="112" t="s">
        <v>150</v>
      </c>
      <c r="H45" s="113" t="n">
        <v>3</v>
      </c>
      <c r="I45" s="113" t="n">
        <v>2</v>
      </c>
      <c r="J45" s="114" t="str">
        <f aca="false">IF(ISERROR(VLOOKUP(K45,HeadingsLookup,2,FALSE())),"",VLOOKUP(K45,HeadingsLookup,2,FALSE()))</f>
        <v>Definitions</v>
      </c>
      <c r="K45" s="115" t="s">
        <v>310</v>
      </c>
      <c r="L45" s="116" t="s">
        <v>210</v>
      </c>
      <c r="M45" s="114"/>
      <c r="N45" s="133" t="s">
        <v>79</v>
      </c>
      <c r="O45" s="100"/>
      <c r="P45" s="100"/>
      <c r="Q45" s="100"/>
      <c r="R45" s="118" t="s">
        <v>388</v>
      </c>
      <c r="S45" s="118" t="s">
        <v>389</v>
      </c>
      <c r="T45" s="103" t="s">
        <v>390</v>
      </c>
      <c r="U45" s="107" t="s">
        <v>391</v>
      </c>
      <c r="V45" s="100" t="str">
        <f aca="false">IF(ISBLANK(M45),IF(ISERROR(VLOOKUP(K45,HeadingsLookup,4,FALSE())),"",VLOOKUP(K45,HeadingsLookup,4,FALSE())),"Duplicate")</f>
        <v>General</v>
      </c>
      <c r="W45" s="100" t="str">
        <f aca="false">IF(ISERROR(VLOOKUP(V45,TopicsLookup,2,FALSE())),"",VLOOKUP(V45,TopicsLookup,2,FALSE()))</f>
        <v>General</v>
      </c>
      <c r="X45" s="106"/>
      <c r="Y45" s="120"/>
      <c r="Z45" s="120"/>
    </row>
    <row r="46" s="157" customFormat="true" ht="63.75" hidden="false" customHeight="false" outlineLevel="0" collapsed="false">
      <c r="A46" s="92" t="n">
        <v>461</v>
      </c>
      <c r="B46" s="92" t="s">
        <v>367</v>
      </c>
      <c r="C46" s="93" t="s">
        <v>310</v>
      </c>
      <c r="D46" s="93" t="s">
        <v>310</v>
      </c>
      <c r="E46" s="93" t="s">
        <v>308</v>
      </c>
      <c r="F46" s="95" t="s">
        <v>133</v>
      </c>
      <c r="G46" s="95" t="s">
        <v>150</v>
      </c>
      <c r="H46" s="96" t="n">
        <v>3</v>
      </c>
      <c r="I46" s="96" t="n">
        <v>2</v>
      </c>
      <c r="J46" s="97" t="str">
        <f aca="false">IF(ISERROR(VLOOKUP(K46,HeadingsLookup,2,FALSE())),"",VLOOKUP(K46,HeadingsLookup,2,FALSE()))</f>
        <v>Definitions</v>
      </c>
      <c r="K46" s="98" t="s">
        <v>310</v>
      </c>
      <c r="L46" s="99" t="s">
        <v>133</v>
      </c>
      <c r="M46" s="99"/>
      <c r="N46" s="100" t="s">
        <v>79</v>
      </c>
      <c r="O46" s="100"/>
      <c r="P46" s="100"/>
      <c r="Q46" s="101"/>
      <c r="R46" s="102" t="s">
        <v>392</v>
      </c>
      <c r="S46" s="102" t="s">
        <v>369</v>
      </c>
      <c r="T46" s="103" t="s">
        <v>393</v>
      </c>
      <c r="U46" s="104"/>
      <c r="V46" s="101" t="str">
        <f aca="false">IF(ISBLANK(M46),IF(ISERROR(VLOOKUP(K46,HeadingsLookup,4,FALSE())),"",VLOOKUP(K46,HeadingsLookup,4,FALSE())),"Duplicate")</f>
        <v>General</v>
      </c>
      <c r="W46" s="105" t="str">
        <f aca="false">IF(ISERROR(VLOOKUP(V46,TopicsLookup,2,FALSE())),"",VLOOKUP(V46,TopicsLookup,2,FALSE()))</f>
        <v>General</v>
      </c>
      <c r="X46" s="106"/>
      <c r="Y46" s="107"/>
      <c r="Z46" s="120" t="s">
        <v>136</v>
      </c>
    </row>
    <row r="47" s="119" customFormat="true" ht="102" hidden="false" customHeight="false" outlineLevel="0" collapsed="false">
      <c r="A47" s="92" t="n">
        <v>1082</v>
      </c>
      <c r="B47" s="92" t="s">
        <v>318</v>
      </c>
      <c r="C47" s="93" t="s">
        <v>310</v>
      </c>
      <c r="D47" s="93" t="s">
        <v>310</v>
      </c>
      <c r="E47" s="93" t="s">
        <v>308</v>
      </c>
      <c r="F47" s="95" t="s">
        <v>133</v>
      </c>
      <c r="G47" s="95" t="s">
        <v>150</v>
      </c>
      <c r="H47" s="96" t="n">
        <v>3</v>
      </c>
      <c r="I47" s="96" t="n">
        <v>2</v>
      </c>
      <c r="J47" s="97" t="str">
        <f aca="false">IF(ISERROR(VLOOKUP(K47,HeadingsLookup,2,FALSE())),"",VLOOKUP(K47,HeadingsLookup,2,FALSE()))</f>
        <v>Definitions</v>
      </c>
      <c r="K47" s="98" t="s">
        <v>310</v>
      </c>
      <c r="L47" s="99" t="s">
        <v>133</v>
      </c>
      <c r="M47" s="99"/>
      <c r="N47" s="100" t="s">
        <v>79</v>
      </c>
      <c r="O47" s="100"/>
      <c r="P47" s="100"/>
      <c r="Q47" s="101"/>
      <c r="R47" s="102" t="s">
        <v>394</v>
      </c>
      <c r="S47" s="102" t="s">
        <v>395</v>
      </c>
      <c r="T47" s="103" t="s">
        <v>393</v>
      </c>
      <c r="U47" s="104"/>
      <c r="V47" s="101" t="str">
        <f aca="false">IF(ISBLANK(M47),IF(ISERROR(VLOOKUP(K47,HeadingsLookup,4,FALSE())),"",VLOOKUP(K47,HeadingsLookup,4,FALSE())),"Duplicate")</f>
        <v>General</v>
      </c>
      <c r="W47" s="105" t="str">
        <f aca="false">IF(ISERROR(VLOOKUP(V47,TopicsLookup,2,FALSE())),"",VLOOKUP(V47,TopicsLookup,2,FALSE()))</f>
        <v>General</v>
      </c>
      <c r="X47" s="106" t="n">
        <v>461</v>
      </c>
      <c r="Y47" s="107"/>
      <c r="Z47" s="120" t="s">
        <v>136</v>
      </c>
    </row>
    <row r="48" s="119" customFormat="true" ht="25.5" hidden="false" customHeight="false" outlineLevel="0" collapsed="false">
      <c r="A48" s="92" t="n">
        <v>5109</v>
      </c>
      <c r="B48" s="92" t="s">
        <v>326</v>
      </c>
      <c r="C48" s="93" t="s">
        <v>310</v>
      </c>
      <c r="D48" s="93" t="s">
        <v>310</v>
      </c>
      <c r="E48" s="93" t="s">
        <v>310</v>
      </c>
      <c r="F48" s="95" t="s">
        <v>328</v>
      </c>
      <c r="G48" s="95" t="s">
        <v>150</v>
      </c>
      <c r="H48" s="96" t="n">
        <v>3</v>
      </c>
      <c r="I48" s="96" t="n">
        <v>3</v>
      </c>
      <c r="J48" s="97" t="str">
        <f aca="false">IF(ISERROR(VLOOKUP(K48,HeadingsLookup,2,FALSE())),"",VLOOKUP(K48,HeadingsLookup,2,FALSE()))</f>
        <v>Definitions</v>
      </c>
      <c r="K48" s="98" t="s">
        <v>310</v>
      </c>
      <c r="L48" s="99" t="s">
        <v>133</v>
      </c>
      <c r="M48" s="99"/>
      <c r="N48" s="100" t="s">
        <v>79</v>
      </c>
      <c r="O48" s="100"/>
      <c r="P48" s="100"/>
      <c r="Q48" s="101"/>
      <c r="R48" s="102" t="s">
        <v>396</v>
      </c>
      <c r="S48" s="102" t="s">
        <v>397</v>
      </c>
      <c r="T48" s="103" t="s">
        <v>398</v>
      </c>
      <c r="U48" s="104"/>
      <c r="V48" s="101" t="str">
        <f aca="false">IF(ISBLANK(M48),IF(ISERROR(VLOOKUP(K48,HeadingsLookup,4,FALSE())),"",VLOOKUP(K48,HeadingsLookup,4,FALSE())),"Duplicate")</f>
        <v>General</v>
      </c>
      <c r="W48" s="105" t="str">
        <f aca="false">IF(ISERROR(VLOOKUP(V48,TopicsLookup,2,FALSE())),"",VLOOKUP(V48,TopicsLookup,2,FALSE()))</f>
        <v>General</v>
      </c>
      <c r="X48" s="106" t="n">
        <v>4545</v>
      </c>
      <c r="Y48" s="107"/>
      <c r="Z48" s="120" t="s">
        <v>136</v>
      </c>
    </row>
    <row r="49" s="119" customFormat="true" ht="76.5" hidden="false" customHeight="false" outlineLevel="0" collapsed="false">
      <c r="A49" s="92" t="n">
        <v>4545</v>
      </c>
      <c r="B49" s="92" t="s">
        <v>399</v>
      </c>
      <c r="C49" s="93" t="s">
        <v>310</v>
      </c>
      <c r="D49" s="93" t="s">
        <v>310</v>
      </c>
      <c r="E49" s="93" t="s">
        <v>310</v>
      </c>
      <c r="F49" s="95" t="s">
        <v>133</v>
      </c>
      <c r="G49" s="95" t="s">
        <v>150</v>
      </c>
      <c r="H49" s="96" t="n">
        <v>3</v>
      </c>
      <c r="I49" s="96" t="n">
        <v>3</v>
      </c>
      <c r="J49" s="97" t="str">
        <f aca="false">IF(ISERROR(VLOOKUP(K49,HeadingsLookup,2,FALSE())),"",VLOOKUP(K49,HeadingsLookup,2,FALSE()))</f>
        <v>Definitions</v>
      </c>
      <c r="K49" s="98" t="s">
        <v>310</v>
      </c>
      <c r="L49" s="99" t="s">
        <v>133</v>
      </c>
      <c r="M49" s="99"/>
      <c r="N49" s="100" t="s">
        <v>79</v>
      </c>
      <c r="O49" s="100"/>
      <c r="P49" s="100"/>
      <c r="Q49" s="101"/>
      <c r="R49" s="102" t="s">
        <v>400</v>
      </c>
      <c r="S49" s="102" t="s">
        <v>401</v>
      </c>
      <c r="T49" s="103" t="s">
        <v>402</v>
      </c>
      <c r="U49" s="104"/>
      <c r="V49" s="101" t="str">
        <f aca="false">IF(ISBLANK(M49),IF(ISERROR(VLOOKUP(K49,HeadingsLookup,4,FALSE())),"",VLOOKUP(K49,HeadingsLookup,4,FALSE())),"Duplicate")</f>
        <v>General</v>
      </c>
      <c r="W49" s="105" t="str">
        <f aca="false">IF(ISERROR(VLOOKUP(V49,TopicsLookup,2,FALSE())),"",VLOOKUP(V49,TopicsLookup,2,FALSE()))</f>
        <v>General</v>
      </c>
      <c r="X49" s="106"/>
      <c r="Y49" s="107"/>
      <c r="Z49" s="120" t="s">
        <v>136</v>
      </c>
    </row>
    <row r="50" s="108" customFormat="true" ht="25.5" hidden="false" customHeight="false" outlineLevel="0" collapsed="false">
      <c r="A50" s="92" t="n">
        <v>4546</v>
      </c>
      <c r="B50" s="92" t="s">
        <v>399</v>
      </c>
      <c r="C50" s="93" t="s">
        <v>310</v>
      </c>
      <c r="D50" s="93" t="s">
        <v>310</v>
      </c>
      <c r="E50" s="93" t="s">
        <v>243</v>
      </c>
      <c r="F50" s="95" t="s">
        <v>133</v>
      </c>
      <c r="G50" s="95" t="s">
        <v>150</v>
      </c>
      <c r="H50" s="96" t="n">
        <v>3</v>
      </c>
      <c r="I50" s="96" t="n">
        <v>5</v>
      </c>
      <c r="J50" s="97" t="str">
        <f aca="false">IF(ISERROR(VLOOKUP(K50,HeadingsLookup,2,FALSE())),"",VLOOKUP(K50,HeadingsLookup,2,FALSE()))</f>
        <v>Definitions</v>
      </c>
      <c r="K50" s="98" t="s">
        <v>310</v>
      </c>
      <c r="L50" s="99" t="s">
        <v>133</v>
      </c>
      <c r="M50" s="99"/>
      <c r="N50" s="100" t="s">
        <v>72</v>
      </c>
      <c r="O50" s="100"/>
      <c r="P50" s="100"/>
      <c r="Q50" s="101"/>
      <c r="R50" s="102" t="s">
        <v>403</v>
      </c>
      <c r="S50" s="102" t="s">
        <v>404</v>
      </c>
      <c r="T50" s="103" t="s">
        <v>405</v>
      </c>
      <c r="U50" s="104"/>
      <c r="V50" s="101" t="str">
        <f aca="false">IF(ISBLANK(M50),IF(ISERROR(VLOOKUP(K50,HeadingsLookup,4,FALSE())),"",VLOOKUP(K50,HeadingsLookup,4,FALSE())),"Duplicate")</f>
        <v>General</v>
      </c>
      <c r="W50" s="105" t="str">
        <f aca="false">IF(ISERROR(VLOOKUP(V50,TopicsLookup,2,FALSE())),"",VLOOKUP(V50,TopicsLookup,2,FALSE()))</f>
        <v>General</v>
      </c>
      <c r="X50" s="120"/>
      <c r="Y50" s="120"/>
      <c r="Z50" s="120" t="s">
        <v>136</v>
      </c>
    </row>
    <row r="51" s="108" customFormat="true" ht="114.75" hidden="false" customHeight="false" outlineLevel="0" collapsed="false">
      <c r="A51" s="92" t="n">
        <v>6826</v>
      </c>
      <c r="B51" s="92" t="s">
        <v>355</v>
      </c>
      <c r="C51" s="93" t="s">
        <v>352</v>
      </c>
      <c r="D51" s="93" t="s">
        <v>310</v>
      </c>
      <c r="E51" s="93" t="s">
        <v>223</v>
      </c>
      <c r="F51" s="95" t="s">
        <v>133</v>
      </c>
      <c r="G51" s="95" t="s">
        <v>150</v>
      </c>
      <c r="H51" s="96" t="n">
        <v>3</v>
      </c>
      <c r="I51" s="96" t="n">
        <v>9</v>
      </c>
      <c r="J51" s="97" t="str">
        <f aca="false">IF(ISERROR(VLOOKUP(K51,HeadingsLookup,2,FALSE())),"",VLOOKUP(K51,HeadingsLookup,2,FALSE()))</f>
        <v>Definitions</v>
      </c>
      <c r="K51" s="98" t="s">
        <v>310</v>
      </c>
      <c r="L51" s="99" t="s">
        <v>133</v>
      </c>
      <c r="M51" s="99"/>
      <c r="N51" s="100" t="s">
        <v>79</v>
      </c>
      <c r="O51" s="100"/>
      <c r="P51" s="100"/>
      <c r="Q51" s="101"/>
      <c r="R51" s="102" t="s">
        <v>406</v>
      </c>
      <c r="S51" s="102" t="s">
        <v>407</v>
      </c>
      <c r="T51" s="103" t="s">
        <v>408</v>
      </c>
      <c r="U51" s="104"/>
      <c r="V51" s="101" t="str">
        <f aca="false">IF(ISBLANK(M51),IF(ISERROR(VLOOKUP(K51,HeadingsLookup,4,FALSE())),"",VLOOKUP(K51,HeadingsLookup,4,FALSE())),"Duplicate")</f>
        <v>General</v>
      </c>
      <c r="W51" s="105" t="str">
        <f aca="false">IF(ISERROR(VLOOKUP(V51,TopicsLookup,2,FALSE())),"",VLOOKUP(V51,TopicsLookup,2,FALSE()))</f>
        <v>General</v>
      </c>
      <c r="X51" s="120"/>
      <c r="Y51" s="120"/>
      <c r="Z51" s="120" t="s">
        <v>136</v>
      </c>
    </row>
    <row r="52" s="119" customFormat="true" ht="51" hidden="false" customHeight="false" outlineLevel="0" collapsed="false">
      <c r="A52" s="92" t="n">
        <v>11885</v>
      </c>
      <c r="B52" s="136" t="s">
        <v>409</v>
      </c>
      <c r="C52" s="137" t="s">
        <v>310</v>
      </c>
      <c r="D52" s="136" t="s">
        <v>310</v>
      </c>
      <c r="E52" s="136"/>
      <c r="F52" s="136" t="s">
        <v>133</v>
      </c>
      <c r="G52" s="136" t="s">
        <v>150</v>
      </c>
      <c r="H52" s="138" t="n">
        <v>3</v>
      </c>
      <c r="I52" s="138"/>
      <c r="J52" s="97" t="str">
        <f aca="false">IF(ISERROR(VLOOKUP(K52,HeadingsLookup,2,FALSE())),"",VLOOKUP(K52,HeadingsLookup,2,FALSE()))</f>
        <v>Definitions</v>
      </c>
      <c r="K52" s="139" t="s">
        <v>310</v>
      </c>
      <c r="L52" s="140" t="s">
        <v>133</v>
      </c>
      <c r="M52" s="140"/>
      <c r="N52" s="133" t="s">
        <v>72</v>
      </c>
      <c r="O52" s="120"/>
      <c r="P52" s="120"/>
      <c r="Q52" s="141"/>
      <c r="R52" s="142" t="s">
        <v>410</v>
      </c>
      <c r="S52" s="142" t="s">
        <v>411</v>
      </c>
      <c r="T52" s="135" t="s">
        <v>412</v>
      </c>
      <c r="U52" s="141"/>
      <c r="V52" s="101" t="str">
        <f aca="false">IF(ISBLANK(M52),IF(ISERROR(VLOOKUP(K52,HeadingsLookup,4,FALSE())),"",VLOOKUP(K52,HeadingsLookup,4,FALSE())),"Duplicate")</f>
        <v>General</v>
      </c>
      <c r="W52" s="105" t="str">
        <f aca="false">IF(ISERROR(VLOOKUP(V52,TopicsLookup,2,FALSE())),"",VLOOKUP(V52,TopicsLookup,2,FALSE()))</f>
        <v>General</v>
      </c>
      <c r="X52" s="120"/>
      <c r="Y52" s="120"/>
      <c r="Z52" s="120" t="s">
        <v>136</v>
      </c>
    </row>
    <row r="53" s="119" customFormat="true" ht="51" hidden="false" customHeight="false" outlineLevel="0" collapsed="false">
      <c r="A53" s="92" t="n">
        <v>8272</v>
      </c>
      <c r="B53" s="92" t="s">
        <v>413</v>
      </c>
      <c r="C53" s="93" t="s">
        <v>310</v>
      </c>
      <c r="D53" s="93" t="s">
        <v>223</v>
      </c>
      <c r="E53" s="93" t="s">
        <v>204</v>
      </c>
      <c r="F53" s="95" t="s">
        <v>85</v>
      </c>
      <c r="G53" s="95" t="s">
        <v>150</v>
      </c>
      <c r="H53" s="96" t="n">
        <v>9</v>
      </c>
      <c r="I53" s="96" t="n">
        <v>10</v>
      </c>
      <c r="J53" s="97" t="s">
        <v>414</v>
      </c>
      <c r="K53" s="98" t="s">
        <v>310</v>
      </c>
      <c r="L53" s="99" t="s">
        <v>133</v>
      </c>
      <c r="M53" s="99"/>
      <c r="N53" s="100" t="s">
        <v>79</v>
      </c>
      <c r="O53" s="100"/>
      <c r="P53" s="100"/>
      <c r="Q53" s="101"/>
      <c r="R53" s="102" t="s">
        <v>415</v>
      </c>
      <c r="S53" s="102" t="s">
        <v>416</v>
      </c>
      <c r="T53" s="103" t="s">
        <v>417</v>
      </c>
      <c r="U53" s="104"/>
      <c r="V53" s="101" t="s">
        <v>230</v>
      </c>
      <c r="W53" s="105" t="s">
        <v>230</v>
      </c>
      <c r="X53" s="106" t="n">
        <v>1094</v>
      </c>
      <c r="Y53" s="120"/>
      <c r="Z53" s="120" t="s">
        <v>136</v>
      </c>
    </row>
    <row r="54" s="108" customFormat="true" ht="38.25" hidden="false" customHeight="false" outlineLevel="0" collapsed="false">
      <c r="A54" s="92" t="n">
        <v>416</v>
      </c>
      <c r="B54" s="92" t="s">
        <v>314</v>
      </c>
      <c r="C54" s="93" t="s">
        <v>282</v>
      </c>
      <c r="D54" s="93" t="s">
        <v>310</v>
      </c>
      <c r="E54" s="93" t="s">
        <v>327</v>
      </c>
      <c r="F54" s="95" t="s">
        <v>133</v>
      </c>
      <c r="G54" s="95" t="s">
        <v>150</v>
      </c>
      <c r="H54" s="96" t="n">
        <v>3</v>
      </c>
      <c r="I54" s="96" t="n">
        <v>12</v>
      </c>
      <c r="J54" s="97" t="str">
        <f aca="false">IF(ISERROR(VLOOKUP(K54,HeadingsLookup,2,FALSE())),"",VLOOKUP(K54,HeadingsLookup,2,FALSE()))</f>
        <v>Abbreviations and acronyms</v>
      </c>
      <c r="K54" s="98" t="s">
        <v>282</v>
      </c>
      <c r="L54" s="99" t="s">
        <v>133</v>
      </c>
      <c r="M54" s="99"/>
      <c r="N54" s="100" t="s">
        <v>72</v>
      </c>
      <c r="O54" s="100"/>
      <c r="P54" s="100"/>
      <c r="Q54" s="101"/>
      <c r="R54" s="102" t="s">
        <v>418</v>
      </c>
      <c r="S54" s="102" t="s">
        <v>419</v>
      </c>
      <c r="T54" s="103" t="s">
        <v>420</v>
      </c>
      <c r="U54" s="104"/>
      <c r="V54" s="101" t="str">
        <f aca="false">IF(ISBLANK(M54),IF(ISERROR(VLOOKUP(K54,HeadingsLookup,4,FALSE())),"",VLOOKUP(K54,HeadingsLookup,4,FALSE())),"Duplicate")</f>
        <v>General</v>
      </c>
      <c r="W54" s="105" t="str">
        <f aca="false">IF(ISERROR(VLOOKUP(V54,TopicsLookup,2,FALSE())),"",VLOOKUP(V54,TopicsLookup,2,FALSE()))</f>
        <v>General</v>
      </c>
      <c r="X54" s="120"/>
      <c r="Y54" s="120"/>
      <c r="Z54" s="120" t="s">
        <v>136</v>
      </c>
    </row>
    <row r="55" s="119" customFormat="true" ht="25.5" hidden="false" customHeight="false" outlineLevel="0" collapsed="false">
      <c r="A55" s="92" t="n">
        <v>1086</v>
      </c>
      <c r="B55" s="92" t="s">
        <v>318</v>
      </c>
      <c r="C55" s="93" t="s">
        <v>282</v>
      </c>
      <c r="D55" s="93" t="s">
        <v>310</v>
      </c>
      <c r="E55" s="93" t="s">
        <v>237</v>
      </c>
      <c r="F55" s="95" t="s">
        <v>133</v>
      </c>
      <c r="G55" s="95" t="s">
        <v>150</v>
      </c>
      <c r="H55" s="96" t="n">
        <v>3</v>
      </c>
      <c r="I55" s="96" t="n">
        <v>14</v>
      </c>
      <c r="J55" s="97" t="str">
        <f aca="false">IF(ISERROR(VLOOKUP(K55,HeadingsLookup,2,FALSE())),"",VLOOKUP(K55,HeadingsLookup,2,FALSE()))</f>
        <v>Abbreviations and acronyms</v>
      </c>
      <c r="K55" s="98" t="s">
        <v>282</v>
      </c>
      <c r="L55" s="99" t="s">
        <v>133</v>
      </c>
      <c r="M55" s="99"/>
      <c r="N55" s="100" t="s">
        <v>72</v>
      </c>
      <c r="O55" s="100"/>
      <c r="P55" s="100"/>
      <c r="Q55" s="101"/>
      <c r="R55" s="102" t="s">
        <v>421</v>
      </c>
      <c r="S55" s="102" t="s">
        <v>422</v>
      </c>
      <c r="T55" s="103" t="s">
        <v>412</v>
      </c>
      <c r="U55" s="104"/>
      <c r="V55" s="101" t="str">
        <f aca="false">IF(ISBLANK(M55),IF(ISERROR(VLOOKUP(K55,HeadingsLookup,4,FALSE())),"",VLOOKUP(K55,HeadingsLookup,4,FALSE())),"Duplicate")</f>
        <v>General</v>
      </c>
      <c r="W55" s="105" t="str">
        <f aca="false">IF(ISERROR(VLOOKUP(V55,TopicsLookup,2,FALSE())),"",VLOOKUP(V55,TopicsLookup,2,FALSE()))</f>
        <v>General</v>
      </c>
      <c r="X55" s="120"/>
      <c r="Y55" s="120"/>
      <c r="Z55" s="120" t="s">
        <v>136</v>
      </c>
    </row>
    <row r="56" s="108" customFormat="true" ht="25.5" hidden="false" customHeight="false" outlineLevel="0" collapsed="false">
      <c r="A56" s="92" t="n">
        <v>1087</v>
      </c>
      <c r="B56" s="92" t="s">
        <v>318</v>
      </c>
      <c r="C56" s="93" t="s">
        <v>282</v>
      </c>
      <c r="D56" s="93" t="s">
        <v>310</v>
      </c>
      <c r="E56" s="93" t="s">
        <v>423</v>
      </c>
      <c r="F56" s="95" t="s">
        <v>133</v>
      </c>
      <c r="G56" s="95" t="s">
        <v>150</v>
      </c>
      <c r="H56" s="96" t="n">
        <v>3</v>
      </c>
      <c r="I56" s="96" t="n">
        <v>18</v>
      </c>
      <c r="J56" s="97" t="str">
        <f aca="false">IF(ISERROR(VLOOKUP(K56,HeadingsLookup,2,FALSE())),"",VLOOKUP(K56,HeadingsLookup,2,FALSE()))</f>
        <v>Abbreviations and acronyms</v>
      </c>
      <c r="K56" s="98" t="s">
        <v>282</v>
      </c>
      <c r="L56" s="99" t="s">
        <v>133</v>
      </c>
      <c r="M56" s="99"/>
      <c r="N56" s="100" t="s">
        <v>72</v>
      </c>
      <c r="O56" s="100"/>
      <c r="P56" s="100"/>
      <c r="Q56" s="101"/>
      <c r="R56" s="102" t="s">
        <v>424</v>
      </c>
      <c r="S56" s="102" t="s">
        <v>425</v>
      </c>
      <c r="T56" s="103" t="s">
        <v>412</v>
      </c>
      <c r="U56" s="104"/>
      <c r="V56" s="101" t="str">
        <f aca="false">IF(ISBLANK(M56),IF(ISERROR(VLOOKUP(K56,HeadingsLookup,4,FALSE())),"",VLOOKUP(K56,HeadingsLookup,4,FALSE())),"Duplicate")</f>
        <v>General</v>
      </c>
      <c r="W56" s="105" t="str">
        <f aca="false">IF(ISERROR(VLOOKUP(V56,TopicsLookup,2,FALSE())),"",VLOOKUP(V56,TopicsLookup,2,FALSE()))</f>
        <v>General</v>
      </c>
      <c r="X56" s="120"/>
      <c r="Y56" s="120"/>
      <c r="Z56" s="120" t="s">
        <v>136</v>
      </c>
    </row>
    <row r="57" s="119" customFormat="true" ht="76.5" hidden="false" customHeight="false" outlineLevel="0" collapsed="false">
      <c r="A57" s="92" t="n">
        <v>587</v>
      </c>
      <c r="B57" s="92" t="s">
        <v>249</v>
      </c>
      <c r="C57" s="93" t="s">
        <v>282</v>
      </c>
      <c r="D57" s="93" t="s">
        <v>310</v>
      </c>
      <c r="E57" s="93" t="s">
        <v>426</v>
      </c>
      <c r="F57" s="95" t="s">
        <v>133</v>
      </c>
      <c r="G57" s="95" t="s">
        <v>150</v>
      </c>
      <c r="H57" s="96" t="n">
        <v>3</v>
      </c>
      <c r="I57" s="96" t="n">
        <v>21</v>
      </c>
      <c r="J57" s="97" t="str">
        <f aca="false">IF(ISERROR(VLOOKUP(K57,HeadingsLookup,2,FALSE())),"",VLOOKUP(K57,HeadingsLookup,2,FALSE()))</f>
        <v>Abbreviations and acronyms</v>
      </c>
      <c r="K57" s="98" t="s">
        <v>282</v>
      </c>
      <c r="L57" s="99" t="s">
        <v>133</v>
      </c>
      <c r="M57" s="99"/>
      <c r="N57" s="100" t="s">
        <v>72</v>
      </c>
      <c r="O57" s="100"/>
      <c r="P57" s="100"/>
      <c r="Q57" s="101"/>
      <c r="R57" s="102" t="s">
        <v>427</v>
      </c>
      <c r="S57" s="102" t="s">
        <v>428</v>
      </c>
      <c r="T57" s="103" t="s">
        <v>429</v>
      </c>
      <c r="U57" s="104"/>
      <c r="V57" s="101" t="str">
        <f aca="false">IF(ISBLANK(M57),IF(ISERROR(VLOOKUP(K57,HeadingsLookup,4,FALSE())),"",VLOOKUP(K57,HeadingsLookup,4,FALSE())),"Duplicate")</f>
        <v>General</v>
      </c>
      <c r="W57" s="105" t="str">
        <f aca="false">IF(ISERROR(VLOOKUP(V57,TopicsLookup,2,FALSE())),"",VLOOKUP(V57,TopicsLookup,2,FALSE()))</f>
        <v>General</v>
      </c>
      <c r="X57" s="106"/>
      <c r="Y57" s="107"/>
      <c r="Z57" s="107" t="s">
        <v>136</v>
      </c>
    </row>
    <row r="58" s="119" customFormat="true" ht="38.25" hidden="false" customHeight="false" outlineLevel="0" collapsed="false">
      <c r="A58" s="92" t="n">
        <v>4548</v>
      </c>
      <c r="B58" s="92" t="s">
        <v>399</v>
      </c>
      <c r="C58" s="93" t="s">
        <v>282</v>
      </c>
      <c r="D58" s="93" t="s">
        <v>310</v>
      </c>
      <c r="E58" s="93" t="s">
        <v>430</v>
      </c>
      <c r="F58" s="95" t="s">
        <v>133</v>
      </c>
      <c r="G58" s="95" t="s">
        <v>150</v>
      </c>
      <c r="H58" s="96" t="n">
        <v>3</v>
      </c>
      <c r="I58" s="96" t="n">
        <v>21</v>
      </c>
      <c r="J58" s="97" t="str">
        <f aca="false">IF(ISERROR(VLOOKUP(K58,HeadingsLookup,2,FALSE())),"",VLOOKUP(K58,HeadingsLookup,2,FALSE()))</f>
        <v>Abbreviations and acronyms</v>
      </c>
      <c r="K58" s="98" t="s">
        <v>282</v>
      </c>
      <c r="L58" s="99" t="s">
        <v>133</v>
      </c>
      <c r="M58" s="99"/>
      <c r="N58" s="158" t="s">
        <v>79</v>
      </c>
      <c r="O58" s="158"/>
      <c r="P58" s="158"/>
      <c r="Q58" s="159"/>
      <c r="R58" s="102" t="s">
        <v>431</v>
      </c>
      <c r="S58" s="160" t="s">
        <v>432</v>
      </c>
      <c r="T58" s="103" t="s">
        <v>433</v>
      </c>
      <c r="U58" s="104"/>
      <c r="V58" s="101" t="str">
        <f aca="false">IF(ISBLANK(M58),IF(ISERROR(VLOOKUP(K58,HeadingsLookup,4,FALSE())),"",VLOOKUP(K58,HeadingsLookup,4,FALSE())),"Duplicate")</f>
        <v>General</v>
      </c>
      <c r="W58" s="105" t="str">
        <f aca="false">IF(ISERROR(VLOOKUP(V58,TopicsLookup,2,FALSE())),"",VLOOKUP(V58,TopicsLookup,2,FALSE()))</f>
        <v>General</v>
      </c>
      <c r="X58" s="106"/>
      <c r="Y58" s="107"/>
      <c r="Z58" s="107" t="s">
        <v>136</v>
      </c>
    </row>
    <row r="59" s="108" customFormat="true" ht="63.75" hidden="false" customHeight="false" outlineLevel="0" collapsed="false">
      <c r="A59" s="92" t="n">
        <v>462</v>
      </c>
      <c r="B59" s="92" t="s">
        <v>367</v>
      </c>
      <c r="C59" s="93" t="s">
        <v>282</v>
      </c>
      <c r="D59" s="94"/>
      <c r="E59" s="93"/>
      <c r="F59" s="95" t="s">
        <v>133</v>
      </c>
      <c r="G59" s="95" t="s">
        <v>150</v>
      </c>
      <c r="H59" s="96" t="n">
        <v>3</v>
      </c>
      <c r="I59" s="96"/>
      <c r="J59" s="97" t="str">
        <f aca="false">IF(ISERROR(VLOOKUP(K59,HeadingsLookup,2,FALSE())),"",VLOOKUP(K59,HeadingsLookup,2,FALSE()))</f>
        <v>Abbreviations and acronyms</v>
      </c>
      <c r="K59" s="98" t="s">
        <v>282</v>
      </c>
      <c r="L59" s="99" t="s">
        <v>244</v>
      </c>
      <c r="M59" s="99"/>
      <c r="N59" s="100" t="s">
        <v>72</v>
      </c>
      <c r="O59" s="100"/>
      <c r="P59" s="100"/>
      <c r="Q59" s="101"/>
      <c r="R59" s="102" t="s">
        <v>434</v>
      </c>
      <c r="S59" s="102" t="s">
        <v>435</v>
      </c>
      <c r="T59" s="103" t="s">
        <v>420</v>
      </c>
      <c r="U59" s="104"/>
      <c r="V59" s="101" t="str">
        <f aca="false">IF(ISBLANK(M59),IF(ISERROR(VLOOKUP(K59,HeadingsLookup,4,FALSE())),"",VLOOKUP(K59,HeadingsLookup,4,FALSE())),"Duplicate")</f>
        <v>General</v>
      </c>
      <c r="W59" s="105" t="str">
        <f aca="false">IF(ISERROR(VLOOKUP(V59,TopicsLookup,2,FALSE())),"",VLOOKUP(V59,TopicsLookup,2,FALSE()))</f>
        <v>General</v>
      </c>
      <c r="X59" s="120"/>
      <c r="Y59" s="120"/>
      <c r="Z59" s="120" t="s">
        <v>136</v>
      </c>
    </row>
    <row r="60" s="108" customFormat="true" ht="76.5" hidden="false" customHeight="false" outlineLevel="0" collapsed="false">
      <c r="A60" s="92" t="n">
        <v>759</v>
      </c>
      <c r="B60" s="92" t="s">
        <v>373</v>
      </c>
      <c r="C60" s="93" t="s">
        <v>282</v>
      </c>
      <c r="D60" s="93" t="s">
        <v>310</v>
      </c>
      <c r="E60" s="93"/>
      <c r="F60" s="95" t="s">
        <v>133</v>
      </c>
      <c r="G60" s="95" t="s">
        <v>374</v>
      </c>
      <c r="H60" s="96" t="n">
        <v>3</v>
      </c>
      <c r="I60" s="96"/>
      <c r="J60" s="97" t="str">
        <f aca="false">IF(ISERROR(VLOOKUP(K60,HeadingsLookup,2,FALSE())),"",VLOOKUP(K60,HeadingsLookup,2,FALSE()))</f>
        <v>Abbreviations and acronyms</v>
      </c>
      <c r="K60" s="98" t="s">
        <v>282</v>
      </c>
      <c r="L60" s="99" t="s">
        <v>133</v>
      </c>
      <c r="M60" s="99"/>
      <c r="N60" s="100" t="s">
        <v>72</v>
      </c>
      <c r="O60" s="100"/>
      <c r="P60" s="100"/>
      <c r="Q60" s="101"/>
      <c r="R60" s="102" t="s">
        <v>436</v>
      </c>
      <c r="S60" s="102" t="s">
        <v>437</v>
      </c>
      <c r="T60" s="103" t="s">
        <v>438</v>
      </c>
      <c r="U60" s="104"/>
      <c r="V60" s="101" t="str">
        <f aca="false">IF(ISBLANK(M60),IF(ISERROR(VLOOKUP(K60,HeadingsLookup,4,FALSE())),"",VLOOKUP(K60,HeadingsLookup,4,FALSE())),"Duplicate")</f>
        <v>General</v>
      </c>
      <c r="W60" s="105" t="str">
        <f aca="false">IF(ISERROR(VLOOKUP(V60,TopicsLookup,2,FALSE())),"",VLOOKUP(V60,TopicsLookup,2,FALSE()))</f>
        <v>General</v>
      </c>
      <c r="X60" s="106"/>
      <c r="Y60" s="107"/>
      <c r="Z60" s="107" t="s">
        <v>136</v>
      </c>
    </row>
    <row r="61" s="108" customFormat="true" ht="89.25" hidden="false" customHeight="false" outlineLevel="0" collapsed="false">
      <c r="A61" s="92" t="n">
        <v>10352</v>
      </c>
      <c r="B61" s="92" t="s">
        <v>203</v>
      </c>
      <c r="C61" s="93" t="s">
        <v>282</v>
      </c>
      <c r="D61" s="94"/>
      <c r="E61" s="93"/>
      <c r="F61" s="95" t="s">
        <v>133</v>
      </c>
      <c r="G61" s="95" t="s">
        <v>150</v>
      </c>
      <c r="H61" s="96" t="n">
        <v>3</v>
      </c>
      <c r="I61" s="96"/>
      <c r="J61" s="97" t="str">
        <f aca="false">IF(ISERROR(VLOOKUP(K61,HeadingsLookup,2,FALSE())),"",VLOOKUP(K61,HeadingsLookup,2,FALSE()))</f>
        <v>Abbreviations and acronyms</v>
      </c>
      <c r="K61" s="98" t="s">
        <v>282</v>
      </c>
      <c r="L61" s="99" t="s">
        <v>133</v>
      </c>
      <c r="M61" s="99"/>
      <c r="N61" s="100" t="s">
        <v>72</v>
      </c>
      <c r="O61" s="100"/>
      <c r="P61" s="100"/>
      <c r="Q61" s="101"/>
      <c r="R61" s="102" t="s">
        <v>205</v>
      </c>
      <c r="S61" s="102" t="s">
        <v>206</v>
      </c>
      <c r="T61" s="103" t="s">
        <v>207</v>
      </c>
      <c r="U61" s="104"/>
      <c r="V61" s="101" t="str">
        <f aca="false">IF(ISBLANK(M61),IF(ISERROR(VLOOKUP(K61,HeadingsLookup,4,FALSE())),"",VLOOKUP(K61,HeadingsLookup,4,FALSE())),"Duplicate")</f>
        <v>General</v>
      </c>
      <c r="W61" s="105" t="str">
        <f aca="false">IF(ISERROR(VLOOKUP(V61,TopicsLookup,2,FALSE())),"",VLOOKUP(V61,TopicsLookup,2,FALSE()))</f>
        <v>General</v>
      </c>
      <c r="X61" s="106"/>
      <c r="Y61" s="107"/>
      <c r="Z61" s="107" t="s">
        <v>136</v>
      </c>
    </row>
    <row r="62" s="119" customFormat="true" ht="89.25" hidden="false" customHeight="false" outlineLevel="0" collapsed="false">
      <c r="A62" s="92" t="n">
        <v>1820</v>
      </c>
      <c r="B62" s="136" t="s">
        <v>231</v>
      </c>
      <c r="C62" s="137" t="s">
        <v>282</v>
      </c>
      <c r="D62" s="136" t="n">
        <v>4</v>
      </c>
      <c r="E62" s="136" t="n">
        <v>9</v>
      </c>
      <c r="F62" s="136" t="s">
        <v>133</v>
      </c>
      <c r="G62" s="136" t="s">
        <v>150</v>
      </c>
      <c r="H62" s="138" t="n">
        <v>4</v>
      </c>
      <c r="I62" s="138" t="n">
        <v>9</v>
      </c>
      <c r="J62" s="97" t="str">
        <f aca="false">IF(ISERROR(VLOOKUP(K62,HeadingsLookup,2,FALSE())),"",VLOOKUP(K62,HeadingsLookup,2,FALSE()))</f>
        <v>Abbreviations and acronyms</v>
      </c>
      <c r="K62" s="139" t="s">
        <v>282</v>
      </c>
      <c r="L62" s="140" t="s">
        <v>133</v>
      </c>
      <c r="M62" s="140"/>
      <c r="N62" s="133" t="s">
        <v>128</v>
      </c>
      <c r="O62" s="120"/>
      <c r="P62" s="120"/>
      <c r="Q62" s="141"/>
      <c r="R62" s="142" t="s">
        <v>439</v>
      </c>
      <c r="S62" s="142" t="s">
        <v>440</v>
      </c>
      <c r="T62" s="135" t="s">
        <v>441</v>
      </c>
      <c r="U62" s="141"/>
      <c r="V62" s="101" t="str">
        <f aca="false">IF(ISBLANK(M62),IF(ISERROR(VLOOKUP(K62,HeadingsLookup,4,FALSE())),"",VLOOKUP(K62,HeadingsLookup,4,FALSE())),"Duplicate")</f>
        <v>General</v>
      </c>
      <c r="W62" s="105" t="str">
        <f aca="false">IF(ISERROR(VLOOKUP(V62,TopicsLookup,2,FALSE())),"",VLOOKUP(V62,TopicsLookup,2,FALSE()))</f>
        <v>General</v>
      </c>
      <c r="X62" s="106" t="n">
        <v>1786</v>
      </c>
      <c r="Y62" s="107"/>
      <c r="Z62" s="107" t="s">
        <v>136</v>
      </c>
    </row>
    <row r="63" s="108" customFormat="true" ht="89.25" hidden="false" customHeight="false" outlineLevel="0" collapsed="false">
      <c r="A63" s="109" t="n">
        <v>1550</v>
      </c>
      <c r="B63" s="109" t="s">
        <v>442</v>
      </c>
      <c r="C63" s="110" t="s">
        <v>282</v>
      </c>
      <c r="D63" s="110" t="s">
        <v>282</v>
      </c>
      <c r="E63" s="110" t="s">
        <v>443</v>
      </c>
      <c r="F63" s="112" t="s">
        <v>85</v>
      </c>
      <c r="G63" s="112" t="s">
        <v>116</v>
      </c>
      <c r="H63" s="113" t="n">
        <v>4</v>
      </c>
      <c r="I63" s="113" t="n">
        <v>17</v>
      </c>
      <c r="J63" s="114" t="str">
        <f aca="false">IF(ISERROR(VLOOKUP(K63,HeadingsLookup,2,FALSE())),"",VLOOKUP(K63,HeadingsLookup,2,FALSE()))</f>
        <v>Abbreviations and acronyms</v>
      </c>
      <c r="K63" s="115" t="s">
        <v>282</v>
      </c>
      <c r="L63" s="116" t="s">
        <v>210</v>
      </c>
      <c r="M63" s="114"/>
      <c r="N63" s="100" t="s">
        <v>82</v>
      </c>
      <c r="O63" s="100" t="s">
        <v>261</v>
      </c>
      <c r="P63" s="100"/>
      <c r="Q63" s="100"/>
      <c r="R63" s="118" t="s">
        <v>444</v>
      </c>
      <c r="S63" s="118" t="s">
        <v>445</v>
      </c>
      <c r="T63" s="103" t="s">
        <v>446</v>
      </c>
      <c r="U63" s="107"/>
      <c r="V63" s="100" t="str">
        <f aca="false">IF(ISBLANK(M63),IF(ISERROR(VLOOKUP(K63,HeadingsLookup,4,FALSE())),"",VLOOKUP(K63,HeadingsLookup,4,FALSE())),"Duplicate")</f>
        <v>General</v>
      </c>
      <c r="W63" s="100" t="str">
        <f aca="false">IF(ISERROR(VLOOKUP(V63,TopicsLookup,2,FALSE())),"",VLOOKUP(V63,TopicsLookup,2,FALSE()))</f>
        <v>General</v>
      </c>
      <c r="X63" s="106"/>
      <c r="Y63" s="120"/>
      <c r="Z63" s="120" t="s">
        <v>136</v>
      </c>
    </row>
    <row r="64" s="108" customFormat="true" ht="38.25" hidden="false" customHeight="false" outlineLevel="0" collapsed="false">
      <c r="A64" s="92" t="n">
        <v>590</v>
      </c>
      <c r="B64" s="92" t="s">
        <v>249</v>
      </c>
      <c r="C64" s="93" t="s">
        <v>282</v>
      </c>
      <c r="D64" s="93" t="s">
        <v>282</v>
      </c>
      <c r="E64" s="93" t="s">
        <v>447</v>
      </c>
      <c r="F64" s="95" t="s">
        <v>133</v>
      </c>
      <c r="G64" s="95" t="s">
        <v>150</v>
      </c>
      <c r="H64" s="96" t="n">
        <v>4</v>
      </c>
      <c r="I64" s="96" t="n">
        <v>22</v>
      </c>
      <c r="J64" s="97" t="str">
        <f aca="false">IF(ISERROR(VLOOKUP(K64,HeadingsLookup,2,FALSE())),"",VLOOKUP(K64,HeadingsLookup,2,FALSE()))</f>
        <v>Abbreviations and acronyms</v>
      </c>
      <c r="K64" s="98" t="s">
        <v>282</v>
      </c>
      <c r="L64" s="99" t="s">
        <v>133</v>
      </c>
      <c r="M64" s="99"/>
      <c r="N64" s="100" t="s">
        <v>72</v>
      </c>
      <c r="O64" s="100"/>
      <c r="P64" s="100"/>
      <c r="Q64" s="101"/>
      <c r="R64" s="102" t="s">
        <v>448</v>
      </c>
      <c r="S64" s="102" t="s">
        <v>449</v>
      </c>
      <c r="T64" s="103" t="s">
        <v>412</v>
      </c>
      <c r="U64" s="104"/>
      <c r="V64" s="101" t="str">
        <f aca="false">IF(ISBLANK(M64),IF(ISERROR(VLOOKUP(K64,HeadingsLookup,4,FALSE())),"",VLOOKUP(K64,HeadingsLookup,4,FALSE())),"Duplicate")</f>
        <v>General</v>
      </c>
      <c r="W64" s="105" t="str">
        <f aca="false">IF(ISERROR(VLOOKUP(V64,TopicsLookup,2,FALSE())),"",VLOOKUP(V64,TopicsLookup,2,FALSE()))</f>
        <v>General</v>
      </c>
      <c r="X64" s="120"/>
      <c r="Y64" s="120"/>
      <c r="Z64" s="120" t="s">
        <v>136</v>
      </c>
    </row>
    <row r="65" s="119" customFormat="true" ht="89.25" hidden="false" customHeight="false" outlineLevel="0" collapsed="false">
      <c r="A65" s="92" t="n">
        <v>1088</v>
      </c>
      <c r="B65" s="92" t="s">
        <v>318</v>
      </c>
      <c r="C65" s="93" t="s">
        <v>282</v>
      </c>
      <c r="D65" s="93" t="s">
        <v>282</v>
      </c>
      <c r="E65" s="93"/>
      <c r="F65" s="95" t="s">
        <v>133</v>
      </c>
      <c r="G65" s="95" t="s">
        <v>150</v>
      </c>
      <c r="H65" s="96" t="n">
        <v>4</v>
      </c>
      <c r="I65" s="96"/>
      <c r="J65" s="97" t="str">
        <f aca="false">IF(ISERROR(VLOOKUP(K65,HeadingsLookup,2,FALSE())),"",VLOOKUP(K65,HeadingsLookup,2,FALSE()))</f>
        <v>Abbreviations and acronyms</v>
      </c>
      <c r="K65" s="98" t="s">
        <v>282</v>
      </c>
      <c r="L65" s="99" t="s">
        <v>133</v>
      </c>
      <c r="M65" s="99"/>
      <c r="N65" s="100" t="s">
        <v>72</v>
      </c>
      <c r="O65" s="100"/>
      <c r="P65" s="100"/>
      <c r="Q65" s="101"/>
      <c r="R65" s="102" t="s">
        <v>450</v>
      </c>
      <c r="S65" s="102" t="s">
        <v>451</v>
      </c>
      <c r="T65" s="103" t="s">
        <v>412</v>
      </c>
      <c r="U65" s="104"/>
      <c r="V65" s="101" t="str">
        <f aca="false">IF(ISBLANK(M65),IF(ISERROR(VLOOKUP(K65,HeadingsLookup,4,FALSE())),"",VLOOKUP(K65,HeadingsLookup,4,FALSE())),"Duplicate")</f>
        <v>General</v>
      </c>
      <c r="W65" s="105" t="str">
        <f aca="false">IF(ISERROR(VLOOKUP(V65,TopicsLookup,2,FALSE())),"",VLOOKUP(V65,TopicsLookup,2,FALSE()))</f>
        <v>General</v>
      </c>
      <c r="X65" s="106"/>
      <c r="Y65" s="107"/>
      <c r="Z65" s="107" t="s">
        <v>136</v>
      </c>
    </row>
    <row r="66" s="119" customFormat="true" ht="89.25" hidden="false" customHeight="false" outlineLevel="0" collapsed="false">
      <c r="A66" s="92" t="n">
        <v>591</v>
      </c>
      <c r="B66" s="92" t="s">
        <v>249</v>
      </c>
      <c r="C66" s="93" t="s">
        <v>282</v>
      </c>
      <c r="D66" s="93" t="s">
        <v>243</v>
      </c>
      <c r="E66" s="93" t="s">
        <v>332</v>
      </c>
      <c r="F66" s="95" t="s">
        <v>133</v>
      </c>
      <c r="G66" s="95" t="s">
        <v>150</v>
      </c>
      <c r="H66" s="96" t="n">
        <v>5</v>
      </c>
      <c r="I66" s="96" t="n">
        <v>13</v>
      </c>
      <c r="J66" s="97" t="str">
        <f aca="false">IF(ISERROR(VLOOKUP(K66,HeadingsLookup,2,FALSE())),"",VLOOKUP(K66,HeadingsLookup,2,FALSE()))</f>
        <v>Abbreviations and acronyms</v>
      </c>
      <c r="K66" s="98" t="s">
        <v>282</v>
      </c>
      <c r="L66" s="99" t="s">
        <v>133</v>
      </c>
      <c r="M66" s="99"/>
      <c r="N66" s="100" t="s">
        <v>72</v>
      </c>
      <c r="O66" s="100"/>
      <c r="P66" s="100"/>
      <c r="Q66" s="101"/>
      <c r="R66" s="102" t="s">
        <v>452</v>
      </c>
      <c r="S66" s="102" t="s">
        <v>453</v>
      </c>
      <c r="T66" s="103" t="s">
        <v>412</v>
      </c>
      <c r="U66" s="104"/>
      <c r="V66" s="101" t="str">
        <f aca="false">IF(ISBLANK(M66),IF(ISERROR(VLOOKUP(K66,HeadingsLookup,4,FALSE())),"",VLOOKUP(K66,HeadingsLookup,4,FALSE())),"Duplicate")</f>
        <v>General</v>
      </c>
      <c r="W66" s="105" t="str">
        <f aca="false">IF(ISERROR(VLOOKUP(V66,TopicsLookup,2,FALSE())),"",VLOOKUP(V66,TopicsLookup,2,FALSE()))</f>
        <v>General</v>
      </c>
      <c r="X66" s="106"/>
      <c r="Y66" s="107"/>
      <c r="Z66" s="107" t="s">
        <v>136</v>
      </c>
    </row>
    <row r="67" s="119" customFormat="true" ht="38.25" hidden="false" customHeight="false" outlineLevel="0" collapsed="false">
      <c r="A67" s="92" t="n">
        <v>593</v>
      </c>
      <c r="B67" s="92" t="s">
        <v>249</v>
      </c>
      <c r="C67" s="93" t="s">
        <v>282</v>
      </c>
      <c r="D67" s="93" t="s">
        <v>243</v>
      </c>
      <c r="E67" s="93" t="s">
        <v>237</v>
      </c>
      <c r="F67" s="95" t="s">
        <v>133</v>
      </c>
      <c r="G67" s="95" t="s">
        <v>150</v>
      </c>
      <c r="H67" s="96" t="n">
        <v>5</v>
      </c>
      <c r="I67" s="96" t="n">
        <v>14</v>
      </c>
      <c r="J67" s="97" t="str">
        <f aca="false">IF(ISERROR(VLOOKUP(K67,HeadingsLookup,2,FALSE())),"",VLOOKUP(K67,HeadingsLookup,2,FALSE()))</f>
        <v>Abbreviations and acronyms</v>
      </c>
      <c r="K67" s="98" t="s">
        <v>282</v>
      </c>
      <c r="L67" s="99" t="s">
        <v>133</v>
      </c>
      <c r="M67" s="99"/>
      <c r="N67" s="100" t="s">
        <v>72</v>
      </c>
      <c r="O67" s="100"/>
      <c r="P67" s="100"/>
      <c r="Q67" s="101"/>
      <c r="R67" s="102" t="s">
        <v>454</v>
      </c>
      <c r="S67" s="102" t="s">
        <v>455</v>
      </c>
      <c r="T67" s="103" t="s">
        <v>456</v>
      </c>
      <c r="U67" s="104"/>
      <c r="V67" s="101" t="str">
        <f aca="false">IF(ISBLANK(M67),IF(ISERROR(VLOOKUP(K67,HeadingsLookup,4,FALSE())),"",VLOOKUP(K67,HeadingsLookup,4,FALSE())),"Duplicate")</f>
        <v>General</v>
      </c>
      <c r="W67" s="105" t="str">
        <f aca="false">IF(ISERROR(VLOOKUP(V67,TopicsLookup,2,FALSE())),"",VLOOKUP(V67,TopicsLookup,2,FALSE()))</f>
        <v>General</v>
      </c>
      <c r="X67" s="120"/>
      <c r="Y67" s="120"/>
      <c r="Z67" s="120" t="s">
        <v>136</v>
      </c>
    </row>
    <row r="68" s="119" customFormat="true" ht="51" hidden="false" customHeight="false" outlineLevel="0" collapsed="false">
      <c r="A68" s="92" t="n">
        <v>594</v>
      </c>
      <c r="B68" s="92" t="s">
        <v>249</v>
      </c>
      <c r="C68" s="93" t="s">
        <v>282</v>
      </c>
      <c r="D68" s="93" t="s">
        <v>243</v>
      </c>
      <c r="E68" s="93" t="s">
        <v>274</v>
      </c>
      <c r="F68" s="95" t="s">
        <v>133</v>
      </c>
      <c r="G68" s="95" t="s">
        <v>150</v>
      </c>
      <c r="H68" s="96" t="n">
        <v>5</v>
      </c>
      <c r="I68" s="96" t="n">
        <v>15</v>
      </c>
      <c r="J68" s="97" t="str">
        <f aca="false">IF(ISERROR(VLOOKUP(K68,HeadingsLookup,2,FALSE())),"",VLOOKUP(K68,HeadingsLookup,2,FALSE()))</f>
        <v>Abbreviations and acronyms</v>
      </c>
      <c r="K68" s="98" t="s">
        <v>282</v>
      </c>
      <c r="L68" s="99" t="s">
        <v>133</v>
      </c>
      <c r="M68" s="99"/>
      <c r="N68" s="100" t="s">
        <v>72</v>
      </c>
      <c r="O68" s="100"/>
      <c r="P68" s="100"/>
      <c r="Q68" s="101"/>
      <c r="R68" s="102" t="s">
        <v>457</v>
      </c>
      <c r="S68" s="102" t="s">
        <v>458</v>
      </c>
      <c r="T68" s="103" t="s">
        <v>459</v>
      </c>
      <c r="U68" s="104"/>
      <c r="V68" s="101" t="str">
        <f aca="false">IF(ISBLANK(M68),IF(ISERROR(VLOOKUP(K68,HeadingsLookup,4,FALSE())),"",VLOOKUP(K68,HeadingsLookup,4,FALSE())),"Duplicate")</f>
        <v>General</v>
      </c>
      <c r="W68" s="105" t="str">
        <f aca="false">IF(ISERROR(VLOOKUP(V68,TopicsLookup,2,FALSE())),"",VLOOKUP(V68,TopicsLookup,2,FALSE()))</f>
        <v>General</v>
      </c>
      <c r="X68" s="120"/>
      <c r="Y68" s="120"/>
      <c r="Z68" s="120" t="s">
        <v>136</v>
      </c>
    </row>
    <row r="69" s="119" customFormat="true" ht="38.25" hidden="false" customHeight="false" outlineLevel="0" collapsed="false">
      <c r="A69" s="92" t="n">
        <v>592</v>
      </c>
      <c r="B69" s="92" t="s">
        <v>249</v>
      </c>
      <c r="C69" s="93" t="s">
        <v>282</v>
      </c>
      <c r="D69" s="93" t="s">
        <v>243</v>
      </c>
      <c r="E69" s="93" t="s">
        <v>460</v>
      </c>
      <c r="F69" s="95" t="s">
        <v>133</v>
      </c>
      <c r="G69" s="95" t="s">
        <v>150</v>
      </c>
      <c r="H69" s="96" t="n">
        <v>5</v>
      </c>
      <c r="I69" s="96" t="n">
        <v>23</v>
      </c>
      <c r="J69" s="97" t="str">
        <f aca="false">IF(ISERROR(VLOOKUP(K69,HeadingsLookup,2,FALSE())),"",VLOOKUP(K69,HeadingsLookup,2,FALSE()))</f>
        <v>Abbreviations and acronyms</v>
      </c>
      <c r="K69" s="98" t="s">
        <v>282</v>
      </c>
      <c r="L69" s="99" t="s">
        <v>133</v>
      </c>
      <c r="M69" s="99"/>
      <c r="N69" s="100" t="s">
        <v>72</v>
      </c>
      <c r="O69" s="100"/>
      <c r="P69" s="100"/>
      <c r="Q69" s="101"/>
      <c r="R69" s="102" t="s">
        <v>461</v>
      </c>
      <c r="S69" s="102" t="s">
        <v>462</v>
      </c>
      <c r="T69" s="103" t="s">
        <v>463</v>
      </c>
      <c r="U69" s="104"/>
      <c r="V69" s="101" t="str">
        <f aca="false">IF(ISBLANK(M69),IF(ISERROR(VLOOKUP(K69,HeadingsLookup,4,FALSE())),"",VLOOKUP(K69,HeadingsLookup,4,FALSE())),"Duplicate")</f>
        <v>General</v>
      </c>
      <c r="W69" s="105" t="str">
        <f aca="false">IF(ISERROR(VLOOKUP(V69,TopicsLookup,2,FALSE())),"",VLOOKUP(V69,TopicsLookup,2,FALSE()))</f>
        <v>General</v>
      </c>
      <c r="X69" s="120"/>
      <c r="Y69" s="120"/>
      <c r="Z69" s="120" t="s">
        <v>136</v>
      </c>
    </row>
    <row r="70" s="108" customFormat="true" ht="102" hidden="false" customHeight="false" outlineLevel="0" collapsed="false">
      <c r="A70" s="92" t="n">
        <v>505</v>
      </c>
      <c r="B70" s="92" t="s">
        <v>464</v>
      </c>
      <c r="C70" s="93" t="s">
        <v>282</v>
      </c>
      <c r="D70" s="93" t="s">
        <v>267</v>
      </c>
      <c r="E70" s="93" t="s">
        <v>294</v>
      </c>
      <c r="F70" s="95" t="s">
        <v>133</v>
      </c>
      <c r="G70" s="95" t="s">
        <v>116</v>
      </c>
      <c r="H70" s="96" t="n">
        <v>6</v>
      </c>
      <c r="I70" s="96" t="n">
        <v>1</v>
      </c>
      <c r="J70" s="97" t="str">
        <f aca="false">IF(ISERROR(VLOOKUP(K70,HeadingsLookup,2,FALSE())),"",VLOOKUP(K70,HeadingsLookup,2,FALSE()))</f>
        <v>Abbreviations and acronyms</v>
      </c>
      <c r="K70" s="98" t="s">
        <v>282</v>
      </c>
      <c r="L70" s="99" t="s">
        <v>133</v>
      </c>
      <c r="M70" s="99"/>
      <c r="N70" s="100" t="s">
        <v>72</v>
      </c>
      <c r="O70" s="100"/>
      <c r="P70" s="100"/>
      <c r="Q70" s="101"/>
      <c r="R70" s="102" t="s">
        <v>465</v>
      </c>
      <c r="S70" s="102" t="s">
        <v>466</v>
      </c>
      <c r="T70" s="103" t="s">
        <v>467</v>
      </c>
      <c r="U70" s="104"/>
      <c r="V70" s="101" t="str">
        <f aca="false">IF(ISBLANK(M70),IF(ISERROR(VLOOKUP(K70,HeadingsLookup,4,FALSE())),"",VLOOKUP(K70,HeadingsLookup,4,FALSE())),"Duplicate")</f>
        <v>General</v>
      </c>
      <c r="W70" s="105" t="str">
        <f aca="false">IF(ISERROR(VLOOKUP(V70,TopicsLookup,2,FALSE())),"",VLOOKUP(V70,TopicsLookup,2,FALSE()))</f>
        <v>General</v>
      </c>
      <c r="X70" s="120"/>
      <c r="Y70" s="120"/>
      <c r="Z70" s="120" t="s">
        <v>136</v>
      </c>
    </row>
    <row r="71" s="119" customFormat="true" ht="51" hidden="false" customHeight="false" outlineLevel="0" collapsed="false">
      <c r="A71" s="92" t="n">
        <v>589</v>
      </c>
      <c r="B71" s="92" t="s">
        <v>249</v>
      </c>
      <c r="C71" s="93" t="s">
        <v>282</v>
      </c>
      <c r="D71" s="93" t="s">
        <v>267</v>
      </c>
      <c r="E71" s="93" t="s">
        <v>426</v>
      </c>
      <c r="F71" s="95" t="s">
        <v>133</v>
      </c>
      <c r="G71" s="95" t="s">
        <v>150</v>
      </c>
      <c r="H71" s="96" t="n">
        <v>6</v>
      </c>
      <c r="I71" s="96" t="n">
        <v>21</v>
      </c>
      <c r="J71" s="97" t="str">
        <f aca="false">IF(ISERROR(VLOOKUP(K71,HeadingsLookup,2,FALSE())),"",VLOOKUP(K71,HeadingsLookup,2,FALSE()))</f>
        <v>Abbreviations and acronyms</v>
      </c>
      <c r="K71" s="98" t="s">
        <v>282</v>
      </c>
      <c r="L71" s="99" t="s">
        <v>133</v>
      </c>
      <c r="M71" s="99"/>
      <c r="N71" s="100" t="s">
        <v>72</v>
      </c>
      <c r="O71" s="100"/>
      <c r="P71" s="100"/>
      <c r="Q71" s="101"/>
      <c r="R71" s="102" t="s">
        <v>468</v>
      </c>
      <c r="S71" s="102" t="s">
        <v>469</v>
      </c>
      <c r="T71" s="103" t="s">
        <v>470</v>
      </c>
      <c r="U71" s="104"/>
      <c r="V71" s="101" t="str">
        <f aca="false">IF(ISBLANK(M71),IF(ISERROR(VLOOKUP(K71,HeadingsLookup,4,FALSE())),"",VLOOKUP(K71,HeadingsLookup,4,FALSE())),"Duplicate")</f>
        <v>General</v>
      </c>
      <c r="W71" s="105" t="str">
        <f aca="false">IF(ISERROR(VLOOKUP(V71,TopicsLookup,2,FALSE())),"",VLOOKUP(V71,TopicsLookup,2,FALSE()))</f>
        <v>General</v>
      </c>
      <c r="X71" s="120"/>
      <c r="Y71" s="120"/>
      <c r="Z71" s="120" t="s">
        <v>136</v>
      </c>
    </row>
    <row r="72" s="119" customFormat="true" ht="38.25" hidden="false" customHeight="false" outlineLevel="0" collapsed="false">
      <c r="A72" s="92" t="n">
        <v>4716</v>
      </c>
      <c r="B72" s="92" t="s">
        <v>279</v>
      </c>
      <c r="C72" s="93" t="s">
        <v>243</v>
      </c>
      <c r="D72" s="93" t="s">
        <v>267</v>
      </c>
      <c r="E72" s="93" t="s">
        <v>471</v>
      </c>
      <c r="F72" s="95" t="s">
        <v>133</v>
      </c>
      <c r="G72" s="95" t="s">
        <v>150</v>
      </c>
      <c r="H72" s="96" t="n">
        <v>6</v>
      </c>
      <c r="I72" s="96" t="n">
        <v>25</v>
      </c>
      <c r="J72" s="97" t="str">
        <f aca="false">IF(ISERROR(VLOOKUP(K72,HeadingsLookup,2,FALSE())),"",VLOOKUP(K72,HeadingsLookup,2,FALSE()))</f>
        <v>General description</v>
      </c>
      <c r="K72" s="98" t="s">
        <v>243</v>
      </c>
      <c r="L72" s="99" t="s">
        <v>238</v>
      </c>
      <c r="M72" s="99"/>
      <c r="N72" s="100" t="s">
        <v>72</v>
      </c>
      <c r="O72" s="100"/>
      <c r="P72" s="100"/>
      <c r="Q72" s="101"/>
      <c r="R72" s="102" t="s">
        <v>472</v>
      </c>
      <c r="S72" s="102" t="s">
        <v>473</v>
      </c>
      <c r="T72" s="103" t="s">
        <v>474</v>
      </c>
      <c r="U72" s="104"/>
      <c r="V72" s="101" t="str">
        <f aca="false">IF(ISBLANK(M72),IF(ISERROR(VLOOKUP(K72,HeadingsLookup,4,FALSE())),"",VLOOKUP(K72,HeadingsLookup,4,FALSE())),"Duplicate")</f>
        <v>General</v>
      </c>
      <c r="W72" s="105" t="str">
        <f aca="false">IF(ISERROR(VLOOKUP(V72,TopicsLookup,2,FALSE())),"",VLOOKUP(V72,TopicsLookup,2,FALSE()))</f>
        <v>General</v>
      </c>
      <c r="X72" s="120"/>
      <c r="Y72" s="120"/>
      <c r="Z72" s="120"/>
    </row>
    <row r="73" s="119" customFormat="true" ht="89.25" hidden="false" customHeight="false" outlineLevel="0" collapsed="false">
      <c r="A73" s="92" t="n">
        <v>10339</v>
      </c>
      <c r="B73" s="92" t="s">
        <v>203</v>
      </c>
      <c r="C73" s="93" t="s">
        <v>243</v>
      </c>
      <c r="D73" s="94"/>
      <c r="E73" s="93"/>
      <c r="F73" s="95" t="s">
        <v>133</v>
      </c>
      <c r="G73" s="95" t="s">
        <v>150</v>
      </c>
      <c r="H73" s="96" t="n">
        <v>6</v>
      </c>
      <c r="I73" s="96"/>
      <c r="J73" s="97" t="str">
        <f aca="false">IF(ISERROR(VLOOKUP(K73,HeadingsLookup,2,FALSE())),"",VLOOKUP(K73,HeadingsLookup,2,FALSE()))</f>
        <v>General description</v>
      </c>
      <c r="K73" s="98" t="s">
        <v>243</v>
      </c>
      <c r="L73" s="99" t="s">
        <v>133</v>
      </c>
      <c r="M73" s="99"/>
      <c r="N73" s="100" t="s">
        <v>72</v>
      </c>
      <c r="O73" s="100"/>
      <c r="P73" s="100"/>
      <c r="Q73" s="101"/>
      <c r="R73" s="102" t="s">
        <v>205</v>
      </c>
      <c r="S73" s="102" t="s">
        <v>206</v>
      </c>
      <c r="T73" s="103" t="s">
        <v>207</v>
      </c>
      <c r="U73" s="104"/>
      <c r="V73" s="101" t="str">
        <f aca="false">IF(ISBLANK(M73),IF(ISERROR(VLOOKUP(K73,HeadingsLookup,4,FALSE())),"",VLOOKUP(K73,HeadingsLookup,4,FALSE())),"Duplicate")</f>
        <v>General</v>
      </c>
      <c r="W73" s="105" t="str">
        <f aca="false">IF(ISERROR(VLOOKUP(V73,TopicsLookup,2,FALSE())),"",VLOOKUP(V73,TopicsLookup,2,FALSE()))</f>
        <v>General</v>
      </c>
      <c r="X73" s="120"/>
      <c r="Y73" s="120"/>
      <c r="Z73" s="120" t="s">
        <v>136</v>
      </c>
    </row>
    <row r="74" s="119" customFormat="true" ht="153" hidden="false" customHeight="false" outlineLevel="0" collapsed="false">
      <c r="A74" s="92" t="n">
        <v>7344</v>
      </c>
      <c r="B74" s="92" t="s">
        <v>475</v>
      </c>
      <c r="C74" s="93" t="s">
        <v>476</v>
      </c>
      <c r="D74" s="93" t="s">
        <v>477</v>
      </c>
      <c r="E74" s="93" t="s">
        <v>309</v>
      </c>
      <c r="F74" s="95" t="s">
        <v>85</v>
      </c>
      <c r="G74" s="95" t="s">
        <v>116</v>
      </c>
      <c r="H74" s="96" t="n">
        <v>6</v>
      </c>
      <c r="I74" s="96" t="n">
        <v>0</v>
      </c>
      <c r="J74" s="97" t="s">
        <v>478</v>
      </c>
      <c r="K74" s="98" t="s">
        <v>163</v>
      </c>
      <c r="L74" s="99" t="s">
        <v>133</v>
      </c>
      <c r="M74" s="99"/>
      <c r="N74" s="100" t="s">
        <v>79</v>
      </c>
      <c r="O74" s="100"/>
      <c r="P74" s="100" t="s">
        <v>479</v>
      </c>
      <c r="Q74" s="101"/>
      <c r="R74" s="102" t="s">
        <v>480</v>
      </c>
      <c r="S74" s="102" t="s">
        <v>481</v>
      </c>
      <c r="T74" s="103" t="s">
        <v>482</v>
      </c>
      <c r="U74" s="104"/>
      <c r="V74" s="101" t="s">
        <v>299</v>
      </c>
      <c r="W74" s="105" t="s">
        <v>230</v>
      </c>
      <c r="X74" s="106" t="n">
        <v>1094</v>
      </c>
      <c r="Y74" s="120" t="s">
        <v>483</v>
      </c>
      <c r="Z74" s="107" t="s">
        <v>136</v>
      </c>
    </row>
    <row r="75" s="108" customFormat="true" ht="63.75" hidden="false" customHeight="false" outlineLevel="0" collapsed="false">
      <c r="A75" s="92" t="n">
        <v>1859</v>
      </c>
      <c r="B75" s="136" t="s">
        <v>231</v>
      </c>
      <c r="C75" s="137" t="s">
        <v>163</v>
      </c>
      <c r="D75" s="136" t="n">
        <v>6</v>
      </c>
      <c r="E75" s="136" t="n">
        <v>22</v>
      </c>
      <c r="F75" s="136" t="s">
        <v>133</v>
      </c>
      <c r="G75" s="136" t="s">
        <v>150</v>
      </c>
      <c r="H75" s="138" t="n">
        <v>6</v>
      </c>
      <c r="I75" s="138" t="n">
        <v>22</v>
      </c>
      <c r="J75" s="97" t="str">
        <f aca="false">IF(ISERROR(VLOOKUP(K75,HeadingsLookup,2,FALSE())),"",VLOOKUP(K75,HeadingsLookup,2,FALSE()))</f>
        <v>HT STA</v>
      </c>
      <c r="K75" s="139" t="s">
        <v>163</v>
      </c>
      <c r="L75" s="140" t="s">
        <v>133</v>
      </c>
      <c r="M75" s="140"/>
      <c r="N75" s="100" t="s">
        <v>79</v>
      </c>
      <c r="O75" s="120"/>
      <c r="P75" s="100" t="s">
        <v>479</v>
      </c>
      <c r="Q75" s="141"/>
      <c r="R75" s="142" t="s">
        <v>484</v>
      </c>
      <c r="S75" s="142" t="s">
        <v>485</v>
      </c>
      <c r="T75" s="135" t="s">
        <v>486</v>
      </c>
      <c r="U75" s="141"/>
      <c r="V75" s="101" t="str">
        <f aca="false">IF(ISBLANK(M75),IF(ISERROR(VLOOKUP(K75,HeadingsLookup,4,FALSE())),"",VLOOKUP(K75,HeadingsLookup,4,FALSE())),"Duplicate")</f>
        <v>Features</v>
      </c>
      <c r="W75" s="105" t="str">
        <f aca="false">IF(ISERROR(VLOOKUP(V75,TopicsLookup,2,FALSE())),"",VLOOKUP(V75,TopicsLookup,2,FALSE()))</f>
        <v>General</v>
      </c>
      <c r="X75" s="106"/>
      <c r="Y75" s="107" t="s">
        <v>483</v>
      </c>
      <c r="Z75" s="107" t="s">
        <v>136</v>
      </c>
    </row>
    <row r="76" s="108" customFormat="true" ht="63.75" hidden="false" customHeight="false" outlineLevel="0" collapsed="false">
      <c r="A76" s="92" t="n">
        <v>11884</v>
      </c>
      <c r="B76" s="136" t="s">
        <v>487</v>
      </c>
      <c r="C76" s="137" t="s">
        <v>488</v>
      </c>
      <c r="D76" s="136" t="s">
        <v>267</v>
      </c>
      <c r="E76" s="136" t="s">
        <v>460</v>
      </c>
      <c r="F76" s="136" t="s">
        <v>85</v>
      </c>
      <c r="G76" s="136" t="s">
        <v>116</v>
      </c>
      <c r="H76" s="138" t="n">
        <v>6</v>
      </c>
      <c r="I76" s="138" t="n">
        <v>23</v>
      </c>
      <c r="J76" s="97" t="s">
        <v>478</v>
      </c>
      <c r="K76" s="139" t="s">
        <v>163</v>
      </c>
      <c r="L76" s="140" t="s">
        <v>133</v>
      </c>
      <c r="M76" s="140"/>
      <c r="N76" s="133" t="s">
        <v>79</v>
      </c>
      <c r="O76" s="120"/>
      <c r="P76" s="100" t="s">
        <v>479</v>
      </c>
      <c r="Q76" s="141"/>
      <c r="R76" s="142" t="s">
        <v>489</v>
      </c>
      <c r="S76" s="142" t="s">
        <v>490</v>
      </c>
      <c r="T76" s="103" t="s">
        <v>482</v>
      </c>
      <c r="U76" s="141"/>
      <c r="V76" s="101" t="s">
        <v>299</v>
      </c>
      <c r="W76" s="105" t="s">
        <v>230</v>
      </c>
      <c r="X76" s="106" t="n">
        <v>1094</v>
      </c>
      <c r="Y76" s="107" t="s">
        <v>483</v>
      </c>
      <c r="Z76" s="107" t="s">
        <v>136</v>
      </c>
    </row>
    <row r="77" s="108" customFormat="true" ht="63.75" hidden="false" customHeight="false" outlineLevel="0" collapsed="false">
      <c r="A77" s="92" t="n">
        <v>463</v>
      </c>
      <c r="B77" s="92" t="s">
        <v>367</v>
      </c>
      <c r="C77" s="93" t="s">
        <v>491</v>
      </c>
      <c r="D77" s="93" t="s">
        <v>267</v>
      </c>
      <c r="E77" s="93" t="s">
        <v>460</v>
      </c>
      <c r="F77" s="95" t="s">
        <v>133</v>
      </c>
      <c r="G77" s="95" t="s">
        <v>150</v>
      </c>
      <c r="H77" s="96" t="n">
        <v>6</v>
      </c>
      <c r="I77" s="96" t="n">
        <v>23</v>
      </c>
      <c r="J77" s="97" t="str">
        <f aca="false">IF(ISERROR(VLOOKUP(K77,HeadingsLookup,2,FALSE())),"",VLOOKUP(K77,HeadingsLookup,2,FALSE()))</f>
        <v>HT STA</v>
      </c>
      <c r="K77" s="98" t="s">
        <v>163</v>
      </c>
      <c r="L77" s="99" t="s">
        <v>133</v>
      </c>
      <c r="M77" s="99"/>
      <c r="N77" s="100" t="s">
        <v>79</v>
      </c>
      <c r="O77" s="100"/>
      <c r="P77" s="100" t="s">
        <v>479</v>
      </c>
      <c r="Q77" s="101"/>
      <c r="R77" s="102" t="s">
        <v>492</v>
      </c>
      <c r="S77" s="102" t="s">
        <v>493</v>
      </c>
      <c r="T77" s="103" t="s">
        <v>494</v>
      </c>
      <c r="U77" s="104"/>
      <c r="V77" s="101" t="str">
        <f aca="false">IF(ISBLANK(M77),IF(ISERROR(VLOOKUP(K77,HeadingsLookup,4,FALSE())),"",VLOOKUP(K77,HeadingsLookup,4,FALSE())),"Duplicate")</f>
        <v>Features</v>
      </c>
      <c r="W77" s="105" t="str">
        <f aca="false">IF(ISERROR(VLOOKUP(V77,TopicsLookup,2,FALSE())),"",VLOOKUP(V77,TopicsLookup,2,FALSE()))</f>
        <v>General</v>
      </c>
      <c r="X77" s="120"/>
      <c r="Y77" s="120"/>
      <c r="Z77" s="120" t="s">
        <v>136</v>
      </c>
    </row>
    <row r="78" s="108" customFormat="true" ht="127.5" hidden="false" customHeight="false" outlineLevel="0" collapsed="false">
      <c r="A78" s="92" t="n">
        <v>596</v>
      </c>
      <c r="B78" s="92" t="s">
        <v>249</v>
      </c>
      <c r="C78" s="93" t="s">
        <v>163</v>
      </c>
      <c r="D78" s="93" t="s">
        <v>267</v>
      </c>
      <c r="E78" s="93" t="s">
        <v>495</v>
      </c>
      <c r="F78" s="95" t="s">
        <v>133</v>
      </c>
      <c r="G78" s="95" t="s">
        <v>150</v>
      </c>
      <c r="H78" s="96" t="n">
        <v>6</v>
      </c>
      <c r="I78" s="96" t="n">
        <v>24</v>
      </c>
      <c r="J78" s="97" t="str">
        <f aca="false">IF(ISERROR(VLOOKUP(K78,HeadingsLookup,2,FALSE())),"",VLOOKUP(K78,HeadingsLookup,2,FALSE()))</f>
        <v>HT STA</v>
      </c>
      <c r="K78" s="98" t="s">
        <v>163</v>
      </c>
      <c r="L78" s="99" t="s">
        <v>244</v>
      </c>
      <c r="M78" s="99"/>
      <c r="N78" s="100" t="s">
        <v>79</v>
      </c>
      <c r="O78" s="100"/>
      <c r="P78" s="100" t="s">
        <v>479</v>
      </c>
      <c r="Q78" s="101"/>
      <c r="R78" s="102" t="s">
        <v>496</v>
      </c>
      <c r="S78" s="102" t="s">
        <v>497</v>
      </c>
      <c r="T78" s="103" t="s">
        <v>494</v>
      </c>
      <c r="U78" s="104"/>
      <c r="V78" s="101" t="str">
        <f aca="false">IF(ISBLANK(M78),IF(ISERROR(VLOOKUP(K78,HeadingsLookup,4,FALSE())),"",VLOOKUP(K78,HeadingsLookup,4,FALSE())),"Duplicate")</f>
        <v>Features</v>
      </c>
      <c r="W78" s="105" t="str">
        <f aca="false">IF(ISERROR(VLOOKUP(V78,TopicsLookup,2,FALSE())),"",VLOOKUP(V78,TopicsLookup,2,FALSE()))</f>
        <v>General</v>
      </c>
      <c r="X78" s="120"/>
      <c r="Y78" s="120"/>
      <c r="Z78" s="120"/>
    </row>
    <row r="79" s="108" customFormat="true" ht="140.25" hidden="false" customHeight="false" outlineLevel="0" collapsed="false">
      <c r="A79" s="92" t="n">
        <v>1089</v>
      </c>
      <c r="B79" s="92" t="s">
        <v>318</v>
      </c>
      <c r="C79" s="93" t="s">
        <v>163</v>
      </c>
      <c r="D79" s="93" t="s">
        <v>267</v>
      </c>
      <c r="E79" s="93" t="s">
        <v>495</v>
      </c>
      <c r="F79" s="95" t="s">
        <v>133</v>
      </c>
      <c r="G79" s="95" t="s">
        <v>150</v>
      </c>
      <c r="H79" s="96" t="n">
        <v>6</v>
      </c>
      <c r="I79" s="96" t="n">
        <v>24</v>
      </c>
      <c r="J79" s="97" t="str">
        <f aca="false">IF(ISERROR(VLOOKUP(K79,HeadingsLookup,2,FALSE())),"",VLOOKUP(K79,HeadingsLookup,2,FALSE()))</f>
        <v>HT STA</v>
      </c>
      <c r="K79" s="98" t="s">
        <v>163</v>
      </c>
      <c r="L79" s="99" t="s">
        <v>244</v>
      </c>
      <c r="M79" s="99"/>
      <c r="N79" s="100" t="s">
        <v>79</v>
      </c>
      <c r="O79" s="100"/>
      <c r="P79" s="100" t="s">
        <v>479</v>
      </c>
      <c r="Q79" s="101"/>
      <c r="R79" s="102" t="s">
        <v>498</v>
      </c>
      <c r="S79" s="102" t="s">
        <v>499</v>
      </c>
      <c r="T79" s="103" t="s">
        <v>494</v>
      </c>
      <c r="U79" s="104"/>
      <c r="V79" s="101" t="str">
        <f aca="false">IF(ISBLANK(M79),IF(ISERROR(VLOOKUP(K79,HeadingsLookup,4,FALSE())),"",VLOOKUP(K79,HeadingsLookup,4,FALSE())),"Duplicate")</f>
        <v>Features</v>
      </c>
      <c r="W79" s="105" t="str">
        <f aca="false">IF(ISERROR(VLOOKUP(V79,TopicsLookup,2,FALSE())),"",VLOOKUP(V79,TopicsLookup,2,FALSE()))</f>
        <v>General</v>
      </c>
      <c r="X79" s="120"/>
      <c r="Y79" s="120"/>
      <c r="Z79" s="120"/>
    </row>
    <row r="80" s="119" customFormat="true" ht="63.75" hidden="false" customHeight="false" outlineLevel="0" collapsed="false">
      <c r="A80" s="92" t="n">
        <v>3684</v>
      </c>
      <c r="B80" s="92" t="s">
        <v>214</v>
      </c>
      <c r="C80" s="93" t="s">
        <v>163</v>
      </c>
      <c r="D80" s="93" t="s">
        <v>267</v>
      </c>
      <c r="E80" s="93" t="s">
        <v>495</v>
      </c>
      <c r="F80" s="95" t="s">
        <v>133</v>
      </c>
      <c r="G80" s="95" t="s">
        <v>150</v>
      </c>
      <c r="H80" s="96" t="n">
        <v>6</v>
      </c>
      <c r="I80" s="96" t="n">
        <v>24</v>
      </c>
      <c r="J80" s="97" t="str">
        <f aca="false">IF(ISERROR(VLOOKUP(K80,HeadingsLookup,2,FALSE())),"",VLOOKUP(K80,HeadingsLookup,2,FALSE()))</f>
        <v>HT STA</v>
      </c>
      <c r="K80" s="98" t="s">
        <v>163</v>
      </c>
      <c r="L80" s="99" t="s">
        <v>244</v>
      </c>
      <c r="M80" s="99"/>
      <c r="N80" s="100" t="s">
        <v>79</v>
      </c>
      <c r="O80" s="100"/>
      <c r="P80" s="100" t="s">
        <v>479</v>
      </c>
      <c r="Q80" s="101"/>
      <c r="R80" s="102" t="s">
        <v>500</v>
      </c>
      <c r="S80" s="102" t="s">
        <v>501</v>
      </c>
      <c r="T80" s="103" t="s">
        <v>494</v>
      </c>
      <c r="U80" s="104"/>
      <c r="V80" s="101" t="str">
        <f aca="false">IF(ISBLANK(M80),IF(ISERROR(VLOOKUP(K80,HeadingsLookup,4,FALSE())),"",VLOOKUP(K80,HeadingsLookup,4,FALSE())),"Duplicate")</f>
        <v>Features</v>
      </c>
      <c r="W80" s="105" t="str">
        <f aca="false">IF(ISERROR(VLOOKUP(V80,TopicsLookup,2,FALSE())),"",VLOOKUP(V80,TopicsLookup,2,FALSE()))</f>
        <v>General</v>
      </c>
      <c r="X80" s="106"/>
      <c r="Y80" s="107"/>
      <c r="Z80" s="107"/>
    </row>
    <row r="81" s="108" customFormat="true" ht="63.75" hidden="false" customHeight="false" outlineLevel="0" collapsed="false">
      <c r="A81" s="92" t="n">
        <v>6882</v>
      </c>
      <c r="B81" s="92" t="s">
        <v>502</v>
      </c>
      <c r="C81" s="93" t="s">
        <v>163</v>
      </c>
      <c r="D81" s="93" t="s">
        <v>267</v>
      </c>
      <c r="E81" s="93" t="s">
        <v>471</v>
      </c>
      <c r="F81" s="95" t="s">
        <v>85</v>
      </c>
      <c r="G81" s="95" t="s">
        <v>116</v>
      </c>
      <c r="H81" s="96" t="n">
        <v>6</v>
      </c>
      <c r="I81" s="96" t="n">
        <v>25</v>
      </c>
      <c r="J81" s="97" t="str">
        <f aca="false">IF(ISERROR(VLOOKUP(K81,HeadingsLookup,2,FALSE())),"",VLOOKUP(K81,HeadingsLookup,2,FALSE()))</f>
        <v>HT STA</v>
      </c>
      <c r="K81" s="98" t="s">
        <v>163</v>
      </c>
      <c r="L81" s="99" t="s">
        <v>244</v>
      </c>
      <c r="M81" s="99"/>
      <c r="N81" s="100" t="s">
        <v>79</v>
      </c>
      <c r="O81" s="100"/>
      <c r="P81" s="100" t="s">
        <v>479</v>
      </c>
      <c r="Q81" s="101"/>
      <c r="R81" s="102" t="s">
        <v>503</v>
      </c>
      <c r="S81" s="102" t="s">
        <v>504</v>
      </c>
      <c r="T81" s="103" t="s">
        <v>417</v>
      </c>
      <c r="U81" s="104"/>
      <c r="V81" s="101" t="str">
        <f aca="false">IF(ISBLANK(M81),IF(ISERROR(VLOOKUP(K81,HeadingsLookup,4,FALSE())),"",VLOOKUP(K81,HeadingsLookup,4,FALSE())),"Duplicate")</f>
        <v>Features</v>
      </c>
      <c r="W81" s="105" t="str">
        <f aca="false">IF(ISERROR(VLOOKUP(V81,TopicsLookup,2,FALSE())),"",VLOOKUP(V81,TopicsLookup,2,FALSE()))</f>
        <v>General</v>
      </c>
      <c r="X81" s="120"/>
      <c r="Y81" s="120"/>
      <c r="Z81" s="120"/>
    </row>
    <row r="82" s="108" customFormat="true" ht="63.75" hidden="false" customHeight="false" outlineLevel="0" collapsed="false">
      <c r="A82" s="92" t="n">
        <v>1090</v>
      </c>
      <c r="B82" s="92" t="s">
        <v>318</v>
      </c>
      <c r="C82" s="93" t="s">
        <v>163</v>
      </c>
      <c r="D82" s="93" t="s">
        <v>267</v>
      </c>
      <c r="E82" s="93" t="s">
        <v>471</v>
      </c>
      <c r="F82" s="95" t="s">
        <v>133</v>
      </c>
      <c r="G82" s="95" t="s">
        <v>150</v>
      </c>
      <c r="H82" s="96" t="n">
        <v>6</v>
      </c>
      <c r="I82" s="96" t="n">
        <v>25</v>
      </c>
      <c r="J82" s="97" t="str">
        <f aca="false">IF(ISERROR(VLOOKUP(K82,HeadingsLookup,2,FALSE())),"",VLOOKUP(K82,HeadingsLookup,2,FALSE()))</f>
        <v>HT STA</v>
      </c>
      <c r="K82" s="98" t="s">
        <v>163</v>
      </c>
      <c r="L82" s="99" t="s">
        <v>244</v>
      </c>
      <c r="M82" s="99"/>
      <c r="N82" s="100" t="s">
        <v>79</v>
      </c>
      <c r="O82" s="100"/>
      <c r="P82" s="100" t="s">
        <v>479</v>
      </c>
      <c r="Q82" s="101"/>
      <c r="R82" s="102" t="s">
        <v>505</v>
      </c>
      <c r="S82" s="102" t="s">
        <v>506</v>
      </c>
      <c r="T82" s="103" t="s">
        <v>494</v>
      </c>
      <c r="U82" s="104"/>
      <c r="V82" s="101" t="str">
        <f aca="false">IF(ISBLANK(M82),IF(ISERROR(VLOOKUP(K82,HeadingsLookup,4,FALSE())),"",VLOOKUP(K82,HeadingsLookup,4,FALSE())),"Duplicate")</f>
        <v>Features</v>
      </c>
      <c r="W82" s="105" t="str">
        <f aca="false">IF(ISERROR(VLOOKUP(V82,TopicsLookup,2,FALSE())),"",VLOOKUP(V82,TopicsLookup,2,FALSE()))</f>
        <v>General</v>
      </c>
      <c r="X82" s="120"/>
      <c r="Y82" s="120"/>
      <c r="Z82" s="120" t="s">
        <v>136</v>
      </c>
    </row>
    <row r="83" s="119" customFormat="true" ht="63.75" hidden="false" customHeight="false" outlineLevel="0" collapsed="false">
      <c r="A83" s="92" t="n">
        <v>3408</v>
      </c>
      <c r="B83" s="92" t="s">
        <v>507</v>
      </c>
      <c r="C83" s="93" t="s">
        <v>163</v>
      </c>
      <c r="D83" s="93" t="s">
        <v>267</v>
      </c>
      <c r="E83" s="93" t="s">
        <v>508</v>
      </c>
      <c r="F83" s="95" t="s">
        <v>133</v>
      </c>
      <c r="G83" s="95" t="s">
        <v>150</v>
      </c>
      <c r="H83" s="96" t="n">
        <v>6</v>
      </c>
      <c r="I83" s="96" t="n">
        <v>25</v>
      </c>
      <c r="J83" s="97" t="str">
        <f aca="false">IF(ISERROR(VLOOKUP(K83,HeadingsLookup,2,FALSE())),"",VLOOKUP(K83,HeadingsLookup,2,FALSE()))</f>
        <v>HT STA</v>
      </c>
      <c r="K83" s="98" t="s">
        <v>163</v>
      </c>
      <c r="L83" s="99" t="s">
        <v>133</v>
      </c>
      <c r="M83" s="99"/>
      <c r="N83" s="100" t="s">
        <v>79</v>
      </c>
      <c r="O83" s="100"/>
      <c r="P83" s="100" t="s">
        <v>479</v>
      </c>
      <c r="Q83" s="101"/>
      <c r="R83" s="102" t="s">
        <v>509</v>
      </c>
      <c r="S83" s="102" t="s">
        <v>510</v>
      </c>
      <c r="T83" s="103" t="s">
        <v>494</v>
      </c>
      <c r="U83" s="104"/>
      <c r="V83" s="101" t="str">
        <f aca="false">IF(ISBLANK(M83),IF(ISERROR(VLOOKUP(K83,HeadingsLookup,4,FALSE())),"",VLOOKUP(K83,HeadingsLookup,4,FALSE())),"Duplicate")</f>
        <v>Features</v>
      </c>
      <c r="W83" s="105" t="str">
        <f aca="false">IF(ISERROR(VLOOKUP(V83,TopicsLookup,2,FALSE())),"",VLOOKUP(V83,TopicsLookup,2,FALSE()))</f>
        <v>General</v>
      </c>
      <c r="X83" s="120"/>
      <c r="Y83" s="120"/>
      <c r="Z83" s="120" t="s">
        <v>136</v>
      </c>
    </row>
    <row r="84" s="108" customFormat="true" ht="63.75" hidden="false" customHeight="false" outlineLevel="0" collapsed="false">
      <c r="A84" s="92" t="n">
        <v>4549</v>
      </c>
      <c r="B84" s="92" t="s">
        <v>399</v>
      </c>
      <c r="C84" s="93" t="s">
        <v>163</v>
      </c>
      <c r="D84" s="93" t="s">
        <v>267</v>
      </c>
      <c r="E84" s="93" t="s">
        <v>471</v>
      </c>
      <c r="F84" s="95" t="s">
        <v>133</v>
      </c>
      <c r="G84" s="95" t="s">
        <v>150</v>
      </c>
      <c r="H84" s="96" t="n">
        <v>6</v>
      </c>
      <c r="I84" s="96" t="n">
        <v>25</v>
      </c>
      <c r="J84" s="97" t="str">
        <f aca="false">IF(ISERROR(VLOOKUP(K84,HeadingsLookup,2,FALSE())),"",VLOOKUP(K84,HeadingsLookup,2,FALSE()))</f>
        <v>HT STA</v>
      </c>
      <c r="K84" s="98" t="s">
        <v>163</v>
      </c>
      <c r="L84" s="99" t="s">
        <v>133</v>
      </c>
      <c r="M84" s="99"/>
      <c r="N84" s="100" t="s">
        <v>79</v>
      </c>
      <c r="O84" s="100"/>
      <c r="P84" s="100" t="s">
        <v>479</v>
      </c>
      <c r="Q84" s="101"/>
      <c r="R84" s="102" t="s">
        <v>511</v>
      </c>
      <c r="S84" s="102" t="s">
        <v>504</v>
      </c>
      <c r="T84" s="103" t="s">
        <v>494</v>
      </c>
      <c r="U84" s="104"/>
      <c r="V84" s="101" t="str">
        <f aca="false">IF(ISBLANK(M84),IF(ISERROR(VLOOKUP(K84,HeadingsLookup,4,FALSE())),"",VLOOKUP(K84,HeadingsLookup,4,FALSE())),"Duplicate")</f>
        <v>Features</v>
      </c>
      <c r="W84" s="105" t="str">
        <f aca="false">IF(ISERROR(VLOOKUP(V84,TopicsLookup,2,FALSE())),"",VLOOKUP(V84,TopicsLookup,2,FALSE()))</f>
        <v>General</v>
      </c>
      <c r="X84" s="120"/>
      <c r="Y84" s="120"/>
      <c r="Z84" s="120" t="s">
        <v>136</v>
      </c>
    </row>
    <row r="85" s="108" customFormat="true" ht="63.75" hidden="false" customHeight="false" outlineLevel="0" collapsed="false">
      <c r="A85" s="92" t="n">
        <v>3685</v>
      </c>
      <c r="B85" s="92" t="s">
        <v>214</v>
      </c>
      <c r="C85" s="93" t="s">
        <v>163</v>
      </c>
      <c r="D85" s="93" t="s">
        <v>267</v>
      </c>
      <c r="E85" s="93"/>
      <c r="F85" s="95" t="s">
        <v>133</v>
      </c>
      <c r="G85" s="95" t="s">
        <v>150</v>
      </c>
      <c r="H85" s="96" t="n">
        <v>6</v>
      </c>
      <c r="I85" s="96"/>
      <c r="J85" s="97" t="str">
        <f aca="false">IF(ISERROR(VLOOKUP(K85,HeadingsLookup,2,FALSE())),"",VLOOKUP(K85,HeadingsLookup,2,FALSE()))</f>
        <v>HT STA</v>
      </c>
      <c r="K85" s="98" t="s">
        <v>163</v>
      </c>
      <c r="L85" s="99" t="s">
        <v>244</v>
      </c>
      <c r="M85" s="99"/>
      <c r="N85" s="100" t="s">
        <v>79</v>
      </c>
      <c r="O85" s="100"/>
      <c r="P85" s="100" t="s">
        <v>479</v>
      </c>
      <c r="Q85" s="101"/>
      <c r="R85" s="102" t="s">
        <v>512</v>
      </c>
      <c r="S85" s="102" t="s">
        <v>379</v>
      </c>
      <c r="T85" s="103" t="s">
        <v>494</v>
      </c>
      <c r="U85" s="104"/>
      <c r="V85" s="101" t="str">
        <f aca="false">IF(ISBLANK(M85),IF(ISERROR(VLOOKUP(K85,HeadingsLookup,4,FALSE())),"",VLOOKUP(K85,HeadingsLookup,4,FALSE())),"Duplicate")</f>
        <v>Features</v>
      </c>
      <c r="W85" s="105" t="str">
        <f aca="false">IF(ISERROR(VLOOKUP(V85,TopicsLookup,2,FALSE())),"",VLOOKUP(V85,TopicsLookup,2,FALSE()))</f>
        <v>General</v>
      </c>
      <c r="X85" s="120"/>
      <c r="Y85" s="120"/>
      <c r="Z85" s="120"/>
    </row>
    <row r="86" s="161" customFormat="true" ht="89.25" hidden="false" customHeight="false" outlineLevel="0" collapsed="false">
      <c r="A86" s="92" t="n">
        <v>6828</v>
      </c>
      <c r="B86" s="92" t="s">
        <v>355</v>
      </c>
      <c r="C86" s="93" t="s">
        <v>163</v>
      </c>
      <c r="D86" s="93" t="s">
        <v>477</v>
      </c>
      <c r="E86" s="93"/>
      <c r="F86" s="95" t="s">
        <v>133</v>
      </c>
      <c r="G86" s="95" t="s">
        <v>150</v>
      </c>
      <c r="H86" s="96" t="n">
        <v>6</v>
      </c>
      <c r="I86" s="96"/>
      <c r="J86" s="97" t="str">
        <f aca="false">IF(ISERROR(VLOOKUP(K86,HeadingsLookup,2,FALSE())),"",VLOOKUP(K86,HeadingsLookup,2,FALSE()))</f>
        <v>HT STA</v>
      </c>
      <c r="K86" s="98" t="s">
        <v>163</v>
      </c>
      <c r="L86" s="99" t="s">
        <v>244</v>
      </c>
      <c r="M86" s="99"/>
      <c r="N86" s="100" t="s">
        <v>79</v>
      </c>
      <c r="O86" s="100"/>
      <c r="P86" s="100" t="s">
        <v>479</v>
      </c>
      <c r="Q86" s="101"/>
      <c r="R86" s="102" t="s">
        <v>513</v>
      </c>
      <c r="S86" s="102" t="s">
        <v>514</v>
      </c>
      <c r="T86" s="103" t="s">
        <v>494</v>
      </c>
      <c r="U86" s="104"/>
      <c r="V86" s="101" t="str">
        <f aca="false">IF(ISBLANK(M86),IF(ISERROR(VLOOKUP(K86,HeadingsLookup,4,FALSE())),"",VLOOKUP(K86,HeadingsLookup,4,FALSE())),"Duplicate")</f>
        <v>Features</v>
      </c>
      <c r="W86" s="105" t="str">
        <f aca="false">IF(ISERROR(VLOOKUP(V86,TopicsLookup,2,FALSE())),"",VLOOKUP(V86,TopicsLookup,2,FALSE()))</f>
        <v>General</v>
      </c>
      <c r="X86" s="106"/>
      <c r="Y86" s="107"/>
      <c r="Z86" s="107"/>
    </row>
    <row r="87" s="119" customFormat="true" ht="63.75" hidden="false" customHeight="false" outlineLevel="0" collapsed="false">
      <c r="A87" s="92" t="n">
        <v>3686</v>
      </c>
      <c r="B87" s="92" t="s">
        <v>214</v>
      </c>
      <c r="C87" s="93" t="s">
        <v>163</v>
      </c>
      <c r="D87" s="94"/>
      <c r="E87" s="93"/>
      <c r="F87" s="95" t="s">
        <v>133</v>
      </c>
      <c r="G87" s="95" t="s">
        <v>150</v>
      </c>
      <c r="H87" s="96" t="n">
        <v>6</v>
      </c>
      <c r="I87" s="96"/>
      <c r="J87" s="97" t="str">
        <f aca="false">IF(ISERROR(VLOOKUP(K87,HeadingsLookup,2,FALSE())),"",VLOOKUP(K87,HeadingsLookup,2,FALSE()))</f>
        <v>HT STA</v>
      </c>
      <c r="K87" s="98" t="s">
        <v>163</v>
      </c>
      <c r="L87" s="99" t="s">
        <v>244</v>
      </c>
      <c r="M87" s="99"/>
      <c r="N87" s="100" t="s">
        <v>79</v>
      </c>
      <c r="O87" s="100"/>
      <c r="P87" s="100" t="s">
        <v>479</v>
      </c>
      <c r="Q87" s="101"/>
      <c r="R87" s="102" t="s">
        <v>515</v>
      </c>
      <c r="S87" s="102" t="s">
        <v>516</v>
      </c>
      <c r="T87" s="103" t="s">
        <v>494</v>
      </c>
      <c r="U87" s="104"/>
      <c r="V87" s="101" t="str">
        <f aca="false">IF(ISBLANK(M87),IF(ISERROR(VLOOKUP(K87,HeadingsLookup,4,FALSE())),"",VLOOKUP(K87,HeadingsLookup,4,FALSE())),"Duplicate")</f>
        <v>Features</v>
      </c>
      <c r="W87" s="105" t="str">
        <f aca="false">IF(ISERROR(VLOOKUP(V87,TopicsLookup,2,FALSE())),"",VLOOKUP(V87,TopicsLookup,2,FALSE()))</f>
        <v>General</v>
      </c>
      <c r="X87" s="106"/>
      <c r="Y87" s="107"/>
      <c r="Z87" s="107"/>
    </row>
    <row r="88" s="108" customFormat="true" ht="63.75" hidden="false" customHeight="false" outlineLevel="0" collapsed="false">
      <c r="A88" s="92" t="n">
        <v>7557</v>
      </c>
      <c r="B88" s="92" t="s">
        <v>208</v>
      </c>
      <c r="C88" s="95" t="s">
        <v>163</v>
      </c>
      <c r="D88" s="94"/>
      <c r="E88" s="95"/>
      <c r="F88" s="95" t="s">
        <v>133</v>
      </c>
      <c r="G88" s="95" t="s">
        <v>150</v>
      </c>
      <c r="H88" s="96" t="n">
        <v>6</v>
      </c>
      <c r="I88" s="96"/>
      <c r="J88" s="97" t="str">
        <f aca="false">IF(ISERROR(VLOOKUP(K88,HeadingsLookup,2,FALSE())),"",VLOOKUP(K88,HeadingsLookup,2,FALSE()))</f>
        <v>HT STA</v>
      </c>
      <c r="K88" s="98" t="s">
        <v>163</v>
      </c>
      <c r="L88" s="99" t="s">
        <v>133</v>
      </c>
      <c r="M88" s="99"/>
      <c r="N88" s="100" t="s">
        <v>79</v>
      </c>
      <c r="O88" s="117"/>
      <c r="P88" s="100" t="s">
        <v>479</v>
      </c>
      <c r="Q88" s="143"/>
      <c r="R88" s="102" t="s">
        <v>517</v>
      </c>
      <c r="S88" s="102" t="s">
        <v>518</v>
      </c>
      <c r="T88" s="103" t="s">
        <v>494</v>
      </c>
      <c r="U88" s="104"/>
      <c r="V88" s="101" t="str">
        <f aca="false">IF(ISBLANK(M88),IF(ISERROR(VLOOKUP(K88,HeadingsLookup,4,FALSE())),"",VLOOKUP(K88,HeadingsLookup,4,FALSE())),"Duplicate")</f>
        <v>Features</v>
      </c>
      <c r="W88" s="105" t="str">
        <f aca="false">IF(ISERROR(VLOOKUP(V88,TopicsLookup,2,FALSE())),"",VLOOKUP(V88,TopicsLookup,2,FALSE()))</f>
        <v>General</v>
      </c>
      <c r="X88" s="120"/>
      <c r="Y88" s="120"/>
      <c r="Z88" s="120" t="s">
        <v>136</v>
      </c>
    </row>
    <row r="89" s="108" customFormat="true" ht="63.75" hidden="false" customHeight="false" outlineLevel="0" collapsed="false">
      <c r="A89" s="92" t="n">
        <v>597</v>
      </c>
      <c r="B89" s="92" t="s">
        <v>249</v>
      </c>
      <c r="C89" s="93" t="s">
        <v>164</v>
      </c>
      <c r="D89" s="93" t="s">
        <v>519</v>
      </c>
      <c r="E89" s="93" t="s">
        <v>520</v>
      </c>
      <c r="F89" s="95" t="s">
        <v>133</v>
      </c>
      <c r="G89" s="95" t="s">
        <v>150</v>
      </c>
      <c r="H89" s="96" t="n">
        <v>7</v>
      </c>
      <c r="I89" s="96" t="n">
        <v>1</v>
      </c>
      <c r="J89" s="97" t="str">
        <f aca="false">IF(ISERROR(VLOOKUP(K89,HeadingsLookup,2,FALSE())),"",VLOOKUP(K89,HeadingsLookup,2,FALSE()))</f>
        <v>PHY Enhancements Requiring MAC Signaling</v>
      </c>
      <c r="K89" s="98" t="s">
        <v>164</v>
      </c>
      <c r="L89" s="99" t="s">
        <v>133</v>
      </c>
      <c r="M89" s="99"/>
      <c r="N89" s="100" t="s">
        <v>79</v>
      </c>
      <c r="O89" s="100"/>
      <c r="P89" s="100" t="s">
        <v>479</v>
      </c>
      <c r="Q89" s="101"/>
      <c r="R89" s="102" t="s">
        <v>521</v>
      </c>
      <c r="S89" s="102" t="s">
        <v>522</v>
      </c>
      <c r="T89" s="103" t="s">
        <v>494</v>
      </c>
      <c r="U89" s="104"/>
      <c r="V89" s="101" t="str">
        <f aca="false">IF(ISBLANK(M89),IF(ISERROR(VLOOKUP(K89,HeadingsLookup,4,FALSE())),"",VLOOKUP(K89,HeadingsLookup,4,FALSE())),"Duplicate")</f>
        <v>Features</v>
      </c>
      <c r="W89" s="105" t="str">
        <f aca="false">IF(ISERROR(VLOOKUP(V89,TopicsLookup,2,FALSE())),"",VLOOKUP(V89,TopicsLookup,2,FALSE()))</f>
        <v>General</v>
      </c>
      <c r="X89" s="120"/>
      <c r="Y89" s="120"/>
      <c r="Z89" s="120" t="s">
        <v>136</v>
      </c>
    </row>
    <row r="90" s="108" customFormat="true" ht="63.75" hidden="false" customHeight="false" outlineLevel="0" collapsed="false">
      <c r="A90" s="92" t="n">
        <v>1091</v>
      </c>
      <c r="B90" s="92" t="s">
        <v>318</v>
      </c>
      <c r="C90" s="93" t="s">
        <v>164</v>
      </c>
      <c r="D90" s="93" t="s">
        <v>519</v>
      </c>
      <c r="E90" s="93" t="s">
        <v>294</v>
      </c>
      <c r="F90" s="95" t="s">
        <v>133</v>
      </c>
      <c r="G90" s="95" t="s">
        <v>150</v>
      </c>
      <c r="H90" s="96" t="n">
        <v>7</v>
      </c>
      <c r="I90" s="96" t="n">
        <v>1</v>
      </c>
      <c r="J90" s="97" t="str">
        <f aca="false">IF(ISERROR(VLOOKUP(K90,HeadingsLookup,2,FALSE())),"",VLOOKUP(K90,HeadingsLookup,2,FALSE()))</f>
        <v>PHY Enhancements Requiring MAC Signaling</v>
      </c>
      <c r="K90" s="98" t="s">
        <v>164</v>
      </c>
      <c r="L90" s="99" t="s">
        <v>133</v>
      </c>
      <c r="M90" s="99"/>
      <c r="N90" s="100" t="s">
        <v>79</v>
      </c>
      <c r="O90" s="100"/>
      <c r="P90" s="100" t="s">
        <v>479</v>
      </c>
      <c r="Q90" s="101"/>
      <c r="R90" s="102" t="s">
        <v>523</v>
      </c>
      <c r="S90" s="102" t="s">
        <v>524</v>
      </c>
      <c r="T90" s="103" t="s">
        <v>494</v>
      </c>
      <c r="U90" s="104"/>
      <c r="V90" s="101" t="str">
        <f aca="false">IF(ISBLANK(M90),IF(ISERROR(VLOOKUP(K90,HeadingsLookup,4,FALSE())),"",VLOOKUP(K90,HeadingsLookup,4,FALSE())),"Duplicate")</f>
        <v>Features</v>
      </c>
      <c r="W90" s="105" t="str">
        <f aca="false">IF(ISERROR(VLOOKUP(V90,TopicsLookup,2,FALSE())),"",VLOOKUP(V90,TopicsLookup,2,FALSE()))</f>
        <v>General</v>
      </c>
      <c r="X90" s="120"/>
      <c r="Y90" s="120"/>
      <c r="Z90" s="120" t="s">
        <v>136</v>
      </c>
    </row>
    <row r="91" s="108" customFormat="true" ht="63.75" hidden="false" customHeight="false" outlineLevel="0" collapsed="false">
      <c r="A91" s="92" t="n">
        <v>4332</v>
      </c>
      <c r="B91" s="92" t="s">
        <v>525</v>
      </c>
      <c r="C91" s="93" t="s">
        <v>164</v>
      </c>
      <c r="D91" s="93" t="s">
        <v>519</v>
      </c>
      <c r="E91" s="93" t="s">
        <v>308</v>
      </c>
      <c r="F91" s="95" t="s">
        <v>133</v>
      </c>
      <c r="G91" s="95" t="s">
        <v>150</v>
      </c>
      <c r="H91" s="96" t="n">
        <v>7</v>
      </c>
      <c r="I91" s="96" t="n">
        <v>2</v>
      </c>
      <c r="J91" s="97" t="str">
        <f aca="false">IF(ISERROR(VLOOKUP(K91,HeadingsLookup,2,FALSE())),"",VLOOKUP(K91,HeadingsLookup,2,FALSE()))</f>
        <v>PHY Enhancements Requiring MAC Signaling</v>
      </c>
      <c r="K91" s="98" t="s">
        <v>164</v>
      </c>
      <c r="L91" s="99" t="s">
        <v>238</v>
      </c>
      <c r="M91" s="99"/>
      <c r="N91" s="100" t="s">
        <v>79</v>
      </c>
      <c r="O91" s="100"/>
      <c r="P91" s="100" t="s">
        <v>479</v>
      </c>
      <c r="Q91" s="101"/>
      <c r="R91" s="162" t="s">
        <v>526</v>
      </c>
      <c r="S91" s="162" t="s">
        <v>527</v>
      </c>
      <c r="T91" s="103" t="s">
        <v>494</v>
      </c>
      <c r="U91" s="104"/>
      <c r="V91" s="101" t="str">
        <f aca="false">IF(ISBLANK(M91),IF(ISERROR(VLOOKUP(K91,HeadingsLookup,4,FALSE())),"",VLOOKUP(K91,HeadingsLookup,4,FALSE())),"Duplicate")</f>
        <v>Features</v>
      </c>
      <c r="W91" s="105" t="str">
        <f aca="false">IF(ISERROR(VLOOKUP(V91,TopicsLookup,2,FALSE())),"",VLOOKUP(V91,TopicsLookup,2,FALSE()))</f>
        <v>General</v>
      </c>
      <c r="X91" s="120"/>
      <c r="Y91" s="120"/>
      <c r="Z91" s="120"/>
    </row>
    <row r="92" s="119" customFormat="true" ht="63.75" hidden="false" customHeight="false" outlineLevel="0" collapsed="false">
      <c r="A92" s="92" t="n">
        <v>1092</v>
      </c>
      <c r="B92" s="92" t="s">
        <v>318</v>
      </c>
      <c r="C92" s="93" t="s">
        <v>164</v>
      </c>
      <c r="D92" s="93" t="s">
        <v>519</v>
      </c>
      <c r="E92" s="93" t="s">
        <v>308</v>
      </c>
      <c r="F92" s="95" t="s">
        <v>133</v>
      </c>
      <c r="G92" s="95" t="s">
        <v>150</v>
      </c>
      <c r="H92" s="96" t="n">
        <v>7</v>
      </c>
      <c r="I92" s="96" t="n">
        <v>2</v>
      </c>
      <c r="J92" s="97" t="str">
        <f aca="false">IF(ISERROR(VLOOKUP(K92,HeadingsLookup,2,FALSE())),"",VLOOKUP(K92,HeadingsLookup,2,FALSE()))</f>
        <v>PHY Enhancements Requiring MAC Signaling</v>
      </c>
      <c r="K92" s="98" t="s">
        <v>164</v>
      </c>
      <c r="L92" s="99" t="s">
        <v>133</v>
      </c>
      <c r="M92" s="99"/>
      <c r="N92" s="100" t="s">
        <v>79</v>
      </c>
      <c r="O92" s="100"/>
      <c r="P92" s="100" t="s">
        <v>479</v>
      </c>
      <c r="Q92" s="101"/>
      <c r="R92" s="102" t="s">
        <v>523</v>
      </c>
      <c r="S92" s="102" t="s">
        <v>524</v>
      </c>
      <c r="T92" s="103" t="s">
        <v>494</v>
      </c>
      <c r="U92" s="104"/>
      <c r="V92" s="101" t="str">
        <f aca="false">IF(ISBLANK(M92),IF(ISERROR(VLOOKUP(K92,HeadingsLookup,4,FALSE())),"",VLOOKUP(K92,HeadingsLookup,4,FALSE())),"Duplicate")</f>
        <v>Features</v>
      </c>
      <c r="W92" s="105" t="str">
        <f aca="false">IF(ISERROR(VLOOKUP(V92,TopicsLookup,2,FALSE())),"",VLOOKUP(V92,TopicsLookup,2,FALSE()))</f>
        <v>General</v>
      </c>
      <c r="X92" s="163"/>
      <c r="Y92" s="164"/>
      <c r="Z92" s="120" t="s">
        <v>136</v>
      </c>
    </row>
    <row r="93" s="119" customFormat="true" ht="165.75" hidden="false" customHeight="false" outlineLevel="0" collapsed="false">
      <c r="A93" s="92" t="n">
        <v>4392</v>
      </c>
      <c r="B93" s="92" t="s">
        <v>528</v>
      </c>
      <c r="C93" s="93" t="s">
        <v>164</v>
      </c>
      <c r="D93" s="93" t="s">
        <v>519</v>
      </c>
      <c r="E93" s="93" t="s">
        <v>529</v>
      </c>
      <c r="F93" s="95" t="s">
        <v>133</v>
      </c>
      <c r="G93" s="95" t="s">
        <v>150</v>
      </c>
      <c r="H93" s="96" t="n">
        <v>7</v>
      </c>
      <c r="I93" s="96" t="n">
        <v>4</v>
      </c>
      <c r="J93" s="97" t="str">
        <f aca="false">IF(ISERROR(VLOOKUP(K93,HeadingsLookup,2,FALSE())),"",VLOOKUP(K93,HeadingsLookup,2,FALSE()))</f>
        <v>PHY Enhancements Requiring MAC Signaling</v>
      </c>
      <c r="K93" s="98" t="s">
        <v>164</v>
      </c>
      <c r="L93" s="99" t="s">
        <v>238</v>
      </c>
      <c r="M93" s="99"/>
      <c r="N93" s="100" t="s">
        <v>79</v>
      </c>
      <c r="O93" s="100"/>
      <c r="P93" s="100" t="s">
        <v>479</v>
      </c>
      <c r="Q93" s="101"/>
      <c r="R93" s="102" t="s">
        <v>530</v>
      </c>
      <c r="S93" s="102" t="s">
        <v>531</v>
      </c>
      <c r="T93" s="103" t="s">
        <v>494</v>
      </c>
      <c r="U93" s="104"/>
      <c r="V93" s="101" t="str">
        <f aca="false">IF(ISBLANK(M93),IF(ISERROR(VLOOKUP(K93,HeadingsLookup,4,FALSE())),"",VLOOKUP(K93,HeadingsLookup,4,FALSE())),"Duplicate")</f>
        <v>Features</v>
      </c>
      <c r="W93" s="105" t="str">
        <f aca="false">IF(ISERROR(VLOOKUP(V93,TopicsLookup,2,FALSE())),"",VLOOKUP(V93,TopicsLookup,2,FALSE()))</f>
        <v>General</v>
      </c>
      <c r="X93" s="106"/>
      <c r="Y93" s="107"/>
      <c r="Z93" s="107"/>
    </row>
    <row r="94" s="119" customFormat="true" ht="165.75" hidden="false" customHeight="false" outlineLevel="0" collapsed="false">
      <c r="A94" s="92" t="n">
        <v>7215</v>
      </c>
      <c r="B94" s="92" t="s">
        <v>532</v>
      </c>
      <c r="C94" s="93" t="s">
        <v>164</v>
      </c>
      <c r="D94" s="93" t="s">
        <v>519</v>
      </c>
      <c r="E94" s="93" t="s">
        <v>533</v>
      </c>
      <c r="F94" s="95" t="s">
        <v>133</v>
      </c>
      <c r="G94" s="95" t="s">
        <v>150</v>
      </c>
      <c r="H94" s="96" t="n">
        <v>7</v>
      </c>
      <c r="I94" s="96" t="n">
        <v>4</v>
      </c>
      <c r="J94" s="97" t="str">
        <f aca="false">IF(ISERROR(VLOOKUP(K94,HeadingsLookup,2,FALSE())),"",VLOOKUP(K94,HeadingsLookup,2,FALSE()))</f>
        <v>PHY Enhancements Requiring MAC Signaling</v>
      </c>
      <c r="K94" s="98" t="s">
        <v>164</v>
      </c>
      <c r="L94" s="99" t="s">
        <v>238</v>
      </c>
      <c r="M94" s="99"/>
      <c r="N94" s="100" t="s">
        <v>79</v>
      </c>
      <c r="O94" s="100"/>
      <c r="P94" s="100" t="s">
        <v>479</v>
      </c>
      <c r="Q94" s="101"/>
      <c r="R94" s="102" t="s">
        <v>534</v>
      </c>
      <c r="S94" s="165" t="s">
        <v>535</v>
      </c>
      <c r="T94" s="103" t="s">
        <v>494</v>
      </c>
      <c r="U94" s="104"/>
      <c r="V94" s="101" t="str">
        <f aca="false">IF(ISBLANK(M94),IF(ISERROR(VLOOKUP(K94,HeadingsLookup,4,FALSE())),"",VLOOKUP(K94,HeadingsLookup,4,FALSE())),"Duplicate")</f>
        <v>Features</v>
      </c>
      <c r="W94" s="105" t="str">
        <f aca="false">IF(ISERROR(VLOOKUP(V94,TopicsLookup,2,FALSE())),"",VLOOKUP(V94,TopicsLookup,2,FALSE()))</f>
        <v>General</v>
      </c>
      <c r="X94" s="120"/>
      <c r="Y94" s="120"/>
      <c r="Z94" s="120"/>
    </row>
    <row r="95" s="119" customFormat="true" ht="63.75" hidden="false" customHeight="false" outlineLevel="0" collapsed="false">
      <c r="A95" s="92" t="n">
        <v>7343</v>
      </c>
      <c r="B95" s="92" t="s">
        <v>475</v>
      </c>
      <c r="C95" s="93" t="s">
        <v>164</v>
      </c>
      <c r="D95" s="93" t="s">
        <v>519</v>
      </c>
      <c r="E95" s="93" t="s">
        <v>533</v>
      </c>
      <c r="F95" s="95" t="s">
        <v>133</v>
      </c>
      <c r="G95" s="95" t="s">
        <v>150</v>
      </c>
      <c r="H95" s="96" t="n">
        <v>7</v>
      </c>
      <c r="I95" s="96" t="n">
        <v>4</v>
      </c>
      <c r="J95" s="97" t="str">
        <f aca="false">IF(ISERROR(VLOOKUP(K95,HeadingsLookup,2,FALSE())),"",VLOOKUP(K95,HeadingsLookup,2,FALSE()))</f>
        <v>PHY Enhancements Requiring MAC Signaling</v>
      </c>
      <c r="K95" s="98" t="s">
        <v>164</v>
      </c>
      <c r="L95" s="99" t="s">
        <v>238</v>
      </c>
      <c r="M95" s="99"/>
      <c r="N95" s="100" t="s">
        <v>79</v>
      </c>
      <c r="O95" s="100"/>
      <c r="P95" s="100" t="s">
        <v>479</v>
      </c>
      <c r="Q95" s="101"/>
      <c r="R95" s="102" t="s">
        <v>536</v>
      </c>
      <c r="S95" s="102" t="s">
        <v>537</v>
      </c>
      <c r="T95" s="103" t="s">
        <v>494</v>
      </c>
      <c r="U95" s="104"/>
      <c r="V95" s="101" t="str">
        <f aca="false">IF(ISBLANK(M95),IF(ISERROR(VLOOKUP(K95,HeadingsLookup,4,FALSE())),"",VLOOKUP(K95,HeadingsLookup,4,FALSE())),"Duplicate")</f>
        <v>Features</v>
      </c>
      <c r="W95" s="105" t="str">
        <f aca="false">IF(ISERROR(VLOOKUP(V95,TopicsLookup,2,FALSE())),"",VLOOKUP(V95,TopicsLookup,2,FALSE()))</f>
        <v>General</v>
      </c>
      <c r="X95" s="120"/>
      <c r="Y95" s="120"/>
      <c r="Z95" s="120"/>
    </row>
    <row r="96" s="108" customFormat="true" ht="63.75" hidden="false" customHeight="false" outlineLevel="0" collapsed="false">
      <c r="A96" s="92" t="n">
        <v>10224</v>
      </c>
      <c r="B96" s="92" t="s">
        <v>538</v>
      </c>
      <c r="C96" s="93" t="s">
        <v>164</v>
      </c>
      <c r="D96" s="93" t="s">
        <v>519</v>
      </c>
      <c r="E96" s="93" t="s">
        <v>533</v>
      </c>
      <c r="F96" s="95" t="s">
        <v>133</v>
      </c>
      <c r="G96" s="95" t="s">
        <v>150</v>
      </c>
      <c r="H96" s="96" t="n">
        <v>7</v>
      </c>
      <c r="I96" s="96" t="n">
        <v>4</v>
      </c>
      <c r="J96" s="97" t="str">
        <f aca="false">IF(ISERROR(VLOOKUP(K96,HeadingsLookup,2,FALSE())),"",VLOOKUP(K96,HeadingsLookup,2,FALSE()))</f>
        <v>PHY Enhancements Requiring MAC Signaling</v>
      </c>
      <c r="K96" s="98" t="s">
        <v>164</v>
      </c>
      <c r="L96" s="99" t="s">
        <v>238</v>
      </c>
      <c r="M96" s="99"/>
      <c r="N96" s="100" t="s">
        <v>79</v>
      </c>
      <c r="O96" s="100"/>
      <c r="P96" s="100" t="s">
        <v>479</v>
      </c>
      <c r="Q96" s="101"/>
      <c r="R96" s="102" t="s">
        <v>539</v>
      </c>
      <c r="S96" s="102" t="s">
        <v>537</v>
      </c>
      <c r="T96" s="103" t="s">
        <v>494</v>
      </c>
      <c r="U96" s="104"/>
      <c r="V96" s="101" t="str">
        <f aca="false">IF(ISBLANK(M96),IF(ISERROR(VLOOKUP(K96,HeadingsLookup,4,FALSE())),"",VLOOKUP(K96,HeadingsLookup,4,FALSE())),"Duplicate")</f>
        <v>Features</v>
      </c>
      <c r="W96" s="105" t="str">
        <f aca="false">IF(ISERROR(VLOOKUP(V96,TopicsLookup,2,FALSE())),"",VLOOKUP(V96,TopicsLookup,2,FALSE()))</f>
        <v>General</v>
      </c>
      <c r="X96" s="106"/>
      <c r="Y96" s="107"/>
      <c r="Z96" s="107"/>
    </row>
    <row r="97" s="108" customFormat="true" ht="76.5" hidden="false" customHeight="false" outlineLevel="0" collapsed="false">
      <c r="A97" s="92" t="n">
        <v>10257</v>
      </c>
      <c r="B97" s="92" t="s">
        <v>540</v>
      </c>
      <c r="C97" s="93" t="s">
        <v>164</v>
      </c>
      <c r="D97" s="93" t="s">
        <v>519</v>
      </c>
      <c r="E97" s="93" t="s">
        <v>533</v>
      </c>
      <c r="F97" s="95" t="s">
        <v>133</v>
      </c>
      <c r="G97" s="95" t="s">
        <v>150</v>
      </c>
      <c r="H97" s="96" t="n">
        <v>7</v>
      </c>
      <c r="I97" s="96" t="n">
        <v>4</v>
      </c>
      <c r="J97" s="97" t="str">
        <f aca="false">IF(ISERROR(VLOOKUP(K97,HeadingsLookup,2,FALSE())),"",VLOOKUP(K97,HeadingsLookup,2,FALSE()))</f>
        <v>PHY Enhancements Requiring MAC Signaling</v>
      </c>
      <c r="K97" s="98" t="s">
        <v>164</v>
      </c>
      <c r="L97" s="99" t="s">
        <v>238</v>
      </c>
      <c r="M97" s="99"/>
      <c r="N97" s="100" t="s">
        <v>79</v>
      </c>
      <c r="O97" s="100"/>
      <c r="P97" s="100" t="s">
        <v>479</v>
      </c>
      <c r="Q97" s="101"/>
      <c r="R97" s="102" t="s">
        <v>541</v>
      </c>
      <c r="S97" s="102" t="s">
        <v>542</v>
      </c>
      <c r="T97" s="103" t="s">
        <v>494</v>
      </c>
      <c r="U97" s="104"/>
      <c r="V97" s="101" t="str">
        <f aca="false">IF(ISBLANK(M97),IF(ISERROR(VLOOKUP(K97,HeadingsLookup,4,FALSE())),"",VLOOKUP(K97,HeadingsLookup,4,FALSE())),"Duplicate")</f>
        <v>Features</v>
      </c>
      <c r="W97" s="105" t="str">
        <f aca="false">IF(ISERROR(VLOOKUP(V97,TopicsLookup,2,FALSE())),"",VLOOKUP(V97,TopicsLookup,2,FALSE()))</f>
        <v>General</v>
      </c>
      <c r="X97" s="106"/>
      <c r="Y97" s="107"/>
      <c r="Z97" s="107"/>
    </row>
    <row r="98" s="119" customFormat="true" ht="63.75" hidden="false" customHeight="false" outlineLevel="0" collapsed="false">
      <c r="A98" s="92" t="n">
        <v>10308</v>
      </c>
      <c r="B98" s="92" t="s">
        <v>306</v>
      </c>
      <c r="C98" s="93" t="s">
        <v>164</v>
      </c>
      <c r="D98" s="93" t="s">
        <v>519</v>
      </c>
      <c r="E98" s="93" t="s">
        <v>533</v>
      </c>
      <c r="F98" s="95" t="s">
        <v>133</v>
      </c>
      <c r="G98" s="95" t="s">
        <v>150</v>
      </c>
      <c r="H98" s="96" t="n">
        <v>7</v>
      </c>
      <c r="I98" s="96" t="n">
        <v>4</v>
      </c>
      <c r="J98" s="97" t="str">
        <f aca="false">IF(ISERROR(VLOOKUP(K98,HeadingsLookup,2,FALSE())),"",VLOOKUP(K98,HeadingsLookup,2,FALSE()))</f>
        <v>PHY Enhancements Requiring MAC Signaling</v>
      </c>
      <c r="K98" s="98" t="s">
        <v>164</v>
      </c>
      <c r="L98" s="99" t="s">
        <v>238</v>
      </c>
      <c r="M98" s="99"/>
      <c r="N98" s="100" t="s">
        <v>79</v>
      </c>
      <c r="O98" s="100"/>
      <c r="P98" s="100" t="s">
        <v>479</v>
      </c>
      <c r="Q98" s="101"/>
      <c r="R98" s="102" t="s">
        <v>543</v>
      </c>
      <c r="S98" s="102" t="s">
        <v>544</v>
      </c>
      <c r="T98" s="103" t="s">
        <v>494</v>
      </c>
      <c r="U98" s="104"/>
      <c r="V98" s="101" t="str">
        <f aca="false">IF(ISBLANK(M98),IF(ISERROR(VLOOKUP(K98,HeadingsLookup,4,FALSE())),"",VLOOKUP(K98,HeadingsLookup,4,FALSE())),"Duplicate")</f>
        <v>Features</v>
      </c>
      <c r="W98" s="105" t="str">
        <f aca="false">IF(ISERROR(VLOOKUP(V98,TopicsLookup,2,FALSE())),"",VLOOKUP(V98,TopicsLookup,2,FALSE()))</f>
        <v>General</v>
      </c>
      <c r="X98" s="106"/>
      <c r="Y98" s="107"/>
      <c r="Z98" s="107"/>
    </row>
    <row r="99" s="108" customFormat="true" ht="63.75" hidden="false" customHeight="false" outlineLevel="0" collapsed="false">
      <c r="A99" s="92" t="n">
        <v>10348</v>
      </c>
      <c r="B99" s="92" t="s">
        <v>203</v>
      </c>
      <c r="C99" s="93" t="s">
        <v>164</v>
      </c>
      <c r="D99" s="93" t="s">
        <v>519</v>
      </c>
      <c r="E99" s="93" t="s">
        <v>282</v>
      </c>
      <c r="F99" s="95" t="s">
        <v>133</v>
      </c>
      <c r="G99" s="95" t="s">
        <v>150</v>
      </c>
      <c r="H99" s="96" t="n">
        <v>7</v>
      </c>
      <c r="I99" s="96" t="n">
        <v>4</v>
      </c>
      <c r="J99" s="97" t="str">
        <f aca="false">IF(ISERROR(VLOOKUP(K99,HeadingsLookup,2,FALSE())),"",VLOOKUP(K99,HeadingsLookup,2,FALSE()))</f>
        <v>PHY Enhancements Requiring MAC Signaling</v>
      </c>
      <c r="K99" s="98" t="s">
        <v>164</v>
      </c>
      <c r="L99" s="99" t="s">
        <v>238</v>
      </c>
      <c r="M99" s="99"/>
      <c r="N99" s="100" t="s">
        <v>79</v>
      </c>
      <c r="O99" s="100"/>
      <c r="P99" s="100" t="s">
        <v>479</v>
      </c>
      <c r="Q99" s="101"/>
      <c r="R99" s="102" t="s">
        <v>545</v>
      </c>
      <c r="S99" s="102" t="s">
        <v>546</v>
      </c>
      <c r="T99" s="103" t="s">
        <v>494</v>
      </c>
      <c r="U99" s="104"/>
      <c r="V99" s="101" t="str">
        <f aca="false">IF(ISBLANK(M99),IF(ISERROR(VLOOKUP(K99,HeadingsLookup,4,FALSE())),"",VLOOKUP(K99,HeadingsLookup,4,FALSE())),"Duplicate")</f>
        <v>Features</v>
      </c>
      <c r="W99" s="105" t="str">
        <f aca="false">IF(ISERROR(VLOOKUP(V99,TopicsLookup,2,FALSE())),"",VLOOKUP(V99,TopicsLookup,2,FALSE()))</f>
        <v>General</v>
      </c>
      <c r="X99" s="106"/>
      <c r="Y99" s="107"/>
      <c r="Z99" s="107"/>
    </row>
    <row r="100" s="166" customFormat="true" ht="63.75" hidden="false" customHeight="false" outlineLevel="0" collapsed="false">
      <c r="A100" s="92" t="n">
        <v>3688</v>
      </c>
      <c r="B100" s="92" t="s">
        <v>214</v>
      </c>
      <c r="C100" s="93" t="s">
        <v>164</v>
      </c>
      <c r="D100" s="93" t="s">
        <v>519</v>
      </c>
      <c r="E100" s="93" t="s">
        <v>223</v>
      </c>
      <c r="F100" s="95" t="s">
        <v>133</v>
      </c>
      <c r="G100" s="95" t="s">
        <v>150</v>
      </c>
      <c r="H100" s="96" t="n">
        <v>7</v>
      </c>
      <c r="I100" s="96" t="n">
        <v>9</v>
      </c>
      <c r="J100" s="97" t="str">
        <f aca="false">IF(ISERROR(VLOOKUP(K100,HeadingsLookup,2,FALSE())),"",VLOOKUP(K100,HeadingsLookup,2,FALSE()))</f>
        <v>PHY Enhancements Requiring MAC Signaling</v>
      </c>
      <c r="K100" s="98" t="s">
        <v>164</v>
      </c>
      <c r="L100" s="99" t="s">
        <v>244</v>
      </c>
      <c r="M100" s="99"/>
      <c r="N100" s="100" t="s">
        <v>79</v>
      </c>
      <c r="O100" s="100"/>
      <c r="P100" s="100" t="s">
        <v>479</v>
      </c>
      <c r="Q100" s="101"/>
      <c r="R100" s="102" t="s">
        <v>547</v>
      </c>
      <c r="S100" s="102" t="s">
        <v>548</v>
      </c>
      <c r="T100" s="103" t="s">
        <v>494</v>
      </c>
      <c r="U100" s="104"/>
      <c r="V100" s="101" t="str">
        <f aca="false">IF(ISBLANK(M100),IF(ISERROR(VLOOKUP(K100,HeadingsLookup,4,FALSE())),"",VLOOKUP(K100,HeadingsLookup,4,FALSE())),"Duplicate")</f>
        <v>Features</v>
      </c>
      <c r="W100" s="105" t="str">
        <f aca="false">IF(ISERROR(VLOOKUP(V100,TopicsLookup,2,FALSE())),"",VLOOKUP(V100,TopicsLookup,2,FALSE()))</f>
        <v>General</v>
      </c>
      <c r="X100" s="120"/>
      <c r="Y100" s="120"/>
      <c r="Z100" s="120"/>
    </row>
    <row r="101" s="119" customFormat="true" ht="63.75" hidden="false" customHeight="false" outlineLevel="0" collapsed="false">
      <c r="A101" s="92" t="n">
        <v>1732</v>
      </c>
      <c r="B101" s="92" t="s">
        <v>549</v>
      </c>
      <c r="C101" s="93" t="s">
        <v>164</v>
      </c>
      <c r="D101" s="93" t="s">
        <v>519</v>
      </c>
      <c r="E101" s="93"/>
      <c r="F101" s="95" t="s">
        <v>133</v>
      </c>
      <c r="G101" s="95" t="s">
        <v>150</v>
      </c>
      <c r="H101" s="96" t="n">
        <v>7</v>
      </c>
      <c r="I101" s="96"/>
      <c r="J101" s="97" t="str">
        <f aca="false">IF(ISERROR(VLOOKUP(K101,HeadingsLookup,2,FALSE())),"",VLOOKUP(K101,HeadingsLookup,2,FALSE()))</f>
        <v>PHY Enhancements Requiring MAC Signaling</v>
      </c>
      <c r="K101" s="98" t="s">
        <v>164</v>
      </c>
      <c r="L101" s="99" t="s">
        <v>238</v>
      </c>
      <c r="M101" s="99"/>
      <c r="N101" s="100" t="s">
        <v>79</v>
      </c>
      <c r="O101" s="100"/>
      <c r="P101" s="100" t="s">
        <v>479</v>
      </c>
      <c r="Q101" s="101"/>
      <c r="R101" s="102" t="s">
        <v>550</v>
      </c>
      <c r="S101" s="102" t="s">
        <v>551</v>
      </c>
      <c r="T101" s="103" t="s">
        <v>494</v>
      </c>
      <c r="U101" s="104"/>
      <c r="V101" s="101" t="str">
        <f aca="false">IF(ISBLANK(M101),IF(ISERROR(VLOOKUP(K101,HeadingsLookup,4,FALSE())),"",VLOOKUP(K101,HeadingsLookup,4,FALSE())),"Duplicate")</f>
        <v>Features</v>
      </c>
      <c r="W101" s="105" t="str">
        <f aca="false">IF(ISERROR(VLOOKUP(V101,TopicsLookup,2,FALSE())),"",VLOOKUP(V101,TopicsLookup,2,FALSE()))</f>
        <v>General</v>
      </c>
      <c r="X101" s="120"/>
      <c r="Y101" s="120"/>
      <c r="Z101" s="120"/>
    </row>
    <row r="102" s="108" customFormat="true" ht="76.5" hidden="false" customHeight="false" outlineLevel="0" collapsed="false">
      <c r="A102" s="92" t="n">
        <v>3687</v>
      </c>
      <c r="B102" s="92" t="s">
        <v>214</v>
      </c>
      <c r="C102" s="93" t="s">
        <v>164</v>
      </c>
      <c r="D102" s="93" t="s">
        <v>519</v>
      </c>
      <c r="E102" s="93"/>
      <c r="F102" s="95" t="s">
        <v>133</v>
      </c>
      <c r="G102" s="95" t="s">
        <v>150</v>
      </c>
      <c r="H102" s="96" t="n">
        <v>7</v>
      </c>
      <c r="I102" s="96"/>
      <c r="J102" s="97" t="str">
        <f aca="false">IF(ISERROR(VLOOKUP(K102,HeadingsLookup,2,FALSE())),"",VLOOKUP(K102,HeadingsLookup,2,FALSE()))</f>
        <v>PHY Enhancements Requiring MAC Signaling</v>
      </c>
      <c r="K102" s="98" t="s">
        <v>164</v>
      </c>
      <c r="L102" s="99" t="s">
        <v>244</v>
      </c>
      <c r="M102" s="99"/>
      <c r="N102" s="100" t="s">
        <v>79</v>
      </c>
      <c r="O102" s="100"/>
      <c r="P102" s="100" t="s">
        <v>479</v>
      </c>
      <c r="Q102" s="101"/>
      <c r="R102" s="102" t="s">
        <v>552</v>
      </c>
      <c r="S102" s="102" t="s">
        <v>553</v>
      </c>
      <c r="T102" s="103" t="s">
        <v>494</v>
      </c>
      <c r="U102" s="104"/>
      <c r="V102" s="101" t="str">
        <f aca="false">IF(ISBLANK(M102),IF(ISERROR(VLOOKUP(K102,HeadingsLookup,4,FALSE())),"",VLOOKUP(K102,HeadingsLookup,4,FALSE())),"Duplicate")</f>
        <v>Features</v>
      </c>
      <c r="W102" s="105" t="str">
        <f aca="false">IF(ISERROR(VLOOKUP(V102,TopicsLookup,2,FALSE())),"",VLOOKUP(V102,TopicsLookup,2,FALSE()))</f>
        <v>General</v>
      </c>
      <c r="X102" s="120"/>
      <c r="Y102" s="120"/>
      <c r="Z102" s="120"/>
    </row>
    <row r="103" s="119" customFormat="true" ht="63.75" hidden="false" customHeight="false" outlineLevel="0" collapsed="false">
      <c r="A103" s="92" t="n">
        <v>7561</v>
      </c>
      <c r="B103" s="92" t="s">
        <v>208</v>
      </c>
      <c r="C103" s="95" t="s">
        <v>554</v>
      </c>
      <c r="D103" s="94"/>
      <c r="E103" s="95"/>
      <c r="F103" s="95" t="s">
        <v>133</v>
      </c>
      <c r="G103" s="95" t="s">
        <v>150</v>
      </c>
      <c r="H103" s="96" t="n">
        <v>7</v>
      </c>
      <c r="I103" s="96"/>
      <c r="J103" s="97" t="str">
        <f aca="false">IF(ISERROR(VLOOKUP(K103,HeadingsLookup,2,FALSE())),"",VLOOKUP(K103,HeadingsLookup,2,FALSE()))</f>
        <v>PHY Enhancements Requiring MAC Signaling</v>
      </c>
      <c r="K103" s="98" t="s">
        <v>164</v>
      </c>
      <c r="L103" s="99" t="s">
        <v>244</v>
      </c>
      <c r="M103" s="99"/>
      <c r="N103" s="100" t="s">
        <v>79</v>
      </c>
      <c r="O103" s="117"/>
      <c r="P103" s="117" t="s">
        <v>479</v>
      </c>
      <c r="Q103" s="143"/>
      <c r="R103" s="102" t="s">
        <v>555</v>
      </c>
      <c r="S103" s="102" t="s">
        <v>556</v>
      </c>
      <c r="T103" s="103" t="s">
        <v>494</v>
      </c>
      <c r="U103" s="104"/>
      <c r="V103" s="101" t="str">
        <f aca="false">IF(ISBLANK(M103),IF(ISERROR(VLOOKUP(K103,HeadingsLookup,4,FALSE())),"",VLOOKUP(K103,HeadingsLookup,4,FALSE())),"Duplicate")</f>
        <v>Features</v>
      </c>
      <c r="W103" s="105" t="str">
        <f aca="false">IF(ISERROR(VLOOKUP(V103,TopicsLookup,2,FALSE())),"",VLOOKUP(V103,TopicsLookup,2,FALSE()))</f>
        <v>General</v>
      </c>
      <c r="X103" s="120"/>
      <c r="Y103" s="120"/>
      <c r="Z103" s="120"/>
    </row>
    <row r="104" s="119" customFormat="true" ht="63.75" hidden="false" customHeight="false" outlineLevel="0" collapsed="false">
      <c r="A104" s="92" t="n">
        <v>11969</v>
      </c>
      <c r="B104" s="136" t="s">
        <v>557</v>
      </c>
      <c r="C104" s="137" t="s">
        <v>165</v>
      </c>
      <c r="D104" s="136" t="s">
        <v>519</v>
      </c>
      <c r="E104" s="136" t="s">
        <v>558</v>
      </c>
      <c r="F104" s="136" t="s">
        <v>133</v>
      </c>
      <c r="G104" s="136" t="s">
        <v>150</v>
      </c>
      <c r="H104" s="138" t="n">
        <v>7</v>
      </c>
      <c r="I104" s="138" t="n">
        <v>0</v>
      </c>
      <c r="J104" s="97" t="str">
        <f aca="false">IF(ISERROR(VLOOKUP(K104,HeadingsLookup,2,FALSE())),"",VLOOKUP(K104,HeadingsLookup,2,FALSE()))</f>
        <v>General description of HT Features</v>
      </c>
      <c r="K104" s="139" t="s">
        <v>165</v>
      </c>
      <c r="L104" s="140" t="s">
        <v>244</v>
      </c>
      <c r="M104" s="140"/>
      <c r="N104" s="100" t="s">
        <v>79</v>
      </c>
      <c r="O104" s="120"/>
      <c r="P104" s="120" t="s">
        <v>479</v>
      </c>
      <c r="Q104" s="141"/>
      <c r="R104" s="142" t="s">
        <v>559</v>
      </c>
      <c r="S104" s="142" t="s">
        <v>560</v>
      </c>
      <c r="T104" s="103" t="s">
        <v>494</v>
      </c>
      <c r="U104" s="141"/>
      <c r="V104" s="101" t="str">
        <f aca="false">IF(ISBLANK(M104),IF(ISERROR(VLOOKUP(K104,HeadingsLookup,4,FALSE())),"",VLOOKUP(K104,HeadingsLookup,4,FALSE())),"Duplicate")</f>
        <v>Features</v>
      </c>
      <c r="W104" s="105" t="str">
        <f aca="false">IF(ISERROR(VLOOKUP(V104,TopicsLookup,2,FALSE())),"",VLOOKUP(V104,TopicsLookup,2,FALSE()))</f>
        <v>General</v>
      </c>
      <c r="X104" s="106" t="n">
        <v>1094</v>
      </c>
      <c r="Y104" s="107"/>
      <c r="Z104" s="107" t="s">
        <v>136</v>
      </c>
    </row>
    <row r="105" s="108" customFormat="true" ht="76.5" hidden="false" customHeight="false" outlineLevel="0" collapsed="false">
      <c r="A105" s="92" t="n">
        <v>11968</v>
      </c>
      <c r="B105" s="136" t="s">
        <v>557</v>
      </c>
      <c r="C105" s="137" t="s">
        <v>165</v>
      </c>
      <c r="D105" s="136" t="s">
        <v>519</v>
      </c>
      <c r="E105" s="136" t="s">
        <v>558</v>
      </c>
      <c r="F105" s="136" t="s">
        <v>85</v>
      </c>
      <c r="G105" s="136" t="s">
        <v>85</v>
      </c>
      <c r="H105" s="138" t="n">
        <v>7</v>
      </c>
      <c r="I105" s="138" t="n">
        <v>0</v>
      </c>
      <c r="J105" s="97" t="s">
        <v>561</v>
      </c>
      <c r="K105" s="139" t="s">
        <v>165</v>
      </c>
      <c r="L105" s="140" t="s">
        <v>133</v>
      </c>
      <c r="M105" s="140"/>
      <c r="N105" s="133" t="s">
        <v>79</v>
      </c>
      <c r="O105" s="120"/>
      <c r="P105" s="120" t="s">
        <v>479</v>
      </c>
      <c r="Q105" s="141"/>
      <c r="R105" s="142" t="s">
        <v>562</v>
      </c>
      <c r="S105" s="142" t="s">
        <v>563</v>
      </c>
      <c r="T105" s="135" t="s">
        <v>564</v>
      </c>
      <c r="U105" s="141"/>
      <c r="V105" s="101" t="s">
        <v>299</v>
      </c>
      <c r="W105" s="105" t="s">
        <v>230</v>
      </c>
      <c r="X105" s="120" t="n">
        <v>1094</v>
      </c>
      <c r="Y105" s="107"/>
      <c r="Z105" s="107" t="s">
        <v>136</v>
      </c>
    </row>
    <row r="106" s="108" customFormat="true" ht="63.75" hidden="false" customHeight="false" outlineLevel="0" collapsed="false">
      <c r="A106" s="167" t="n">
        <v>6884</v>
      </c>
      <c r="B106" s="168" t="s">
        <v>502</v>
      </c>
      <c r="C106" s="168" t="s">
        <v>165</v>
      </c>
      <c r="D106" s="168" t="s">
        <v>519</v>
      </c>
      <c r="E106" s="168" t="s">
        <v>519</v>
      </c>
      <c r="F106" s="168" t="s">
        <v>85</v>
      </c>
      <c r="G106" s="168" t="s">
        <v>116</v>
      </c>
      <c r="H106" s="167" t="n">
        <v>7</v>
      </c>
      <c r="I106" s="167" t="n">
        <v>7</v>
      </c>
      <c r="J106" s="168" t="s">
        <v>561</v>
      </c>
      <c r="K106" s="168" t="s">
        <v>165</v>
      </c>
      <c r="L106" s="168" t="s">
        <v>210</v>
      </c>
      <c r="M106" s="169"/>
      <c r="N106" s="170" t="s">
        <v>72</v>
      </c>
      <c r="O106" s="168"/>
      <c r="P106" s="120" t="s">
        <v>479</v>
      </c>
      <c r="Q106" s="141"/>
      <c r="R106" s="168" t="s">
        <v>565</v>
      </c>
      <c r="S106" s="168" t="s">
        <v>566</v>
      </c>
      <c r="T106" s="168" t="s">
        <v>567</v>
      </c>
      <c r="U106" s="168"/>
      <c r="V106" s="168" t="s">
        <v>299</v>
      </c>
      <c r="W106" s="168" t="s">
        <v>230</v>
      </c>
      <c r="X106" s="171"/>
      <c r="Y106" s="169"/>
      <c r="Z106" s="169" t="s">
        <v>568</v>
      </c>
    </row>
    <row r="107" s="119" customFormat="true" ht="63.75" hidden="false" customHeight="false" outlineLevel="0" collapsed="false">
      <c r="A107" s="92" t="n">
        <v>1094</v>
      </c>
      <c r="B107" s="92" t="s">
        <v>318</v>
      </c>
      <c r="C107" s="93" t="s">
        <v>165</v>
      </c>
      <c r="D107" s="93" t="s">
        <v>519</v>
      </c>
      <c r="E107" s="93" t="s">
        <v>519</v>
      </c>
      <c r="F107" s="95" t="s">
        <v>133</v>
      </c>
      <c r="G107" s="95" t="s">
        <v>150</v>
      </c>
      <c r="H107" s="96" t="n">
        <v>7</v>
      </c>
      <c r="I107" s="96" t="n">
        <v>7</v>
      </c>
      <c r="J107" s="97" t="str">
        <f aca="false">IF(ISERROR(VLOOKUP(K107,HeadingsLookup,2,FALSE())),"",VLOOKUP(K107,HeadingsLookup,2,FALSE()))</f>
        <v>General description of HT Features</v>
      </c>
      <c r="K107" s="98" t="s">
        <v>165</v>
      </c>
      <c r="L107" s="99" t="s">
        <v>238</v>
      </c>
      <c r="M107" s="99"/>
      <c r="N107" s="100" t="s">
        <v>79</v>
      </c>
      <c r="O107" s="100"/>
      <c r="P107" s="120" t="s">
        <v>479</v>
      </c>
      <c r="Q107" s="101"/>
      <c r="R107" s="102" t="s">
        <v>569</v>
      </c>
      <c r="S107" s="102" t="s">
        <v>570</v>
      </c>
      <c r="T107" s="103" t="s">
        <v>494</v>
      </c>
      <c r="U107" s="104"/>
      <c r="V107" s="101" t="str">
        <f aca="false">IF(ISBLANK(M107),IF(ISERROR(VLOOKUP(K107,HeadingsLookup,4,FALSE())),"",VLOOKUP(K107,HeadingsLookup,4,FALSE())),"Duplicate")</f>
        <v>Features</v>
      </c>
      <c r="W107" s="105" t="str">
        <f aca="false">IF(ISERROR(VLOOKUP(V107,TopicsLookup,2,FALSE())),"",VLOOKUP(V107,TopicsLookup,2,FALSE()))</f>
        <v>General</v>
      </c>
      <c r="X107" s="106"/>
      <c r="Y107" s="107"/>
      <c r="Z107" s="107" t="s">
        <v>136</v>
      </c>
    </row>
    <row r="108" s="119" customFormat="true" ht="64.5" hidden="false" customHeight="false" outlineLevel="0" collapsed="false">
      <c r="A108" s="92" t="n">
        <v>4512</v>
      </c>
      <c r="B108" s="92" t="s">
        <v>571</v>
      </c>
      <c r="C108" s="93" t="s">
        <v>165</v>
      </c>
      <c r="D108" s="93" t="s">
        <v>519</v>
      </c>
      <c r="E108" s="93" t="s">
        <v>519</v>
      </c>
      <c r="F108" s="95" t="s">
        <v>133</v>
      </c>
      <c r="G108" s="95" t="s">
        <v>150</v>
      </c>
      <c r="H108" s="96" t="n">
        <v>7</v>
      </c>
      <c r="I108" s="96" t="n">
        <v>7</v>
      </c>
      <c r="J108" s="97" t="str">
        <f aca="false">IF(ISERROR(VLOOKUP(K108,HeadingsLookup,2,FALSE())),"",VLOOKUP(K108,HeadingsLookup,2,FALSE()))</f>
        <v>General description of HT Features</v>
      </c>
      <c r="K108" s="98" t="s">
        <v>165</v>
      </c>
      <c r="L108" s="99" t="s">
        <v>238</v>
      </c>
      <c r="M108" s="99"/>
      <c r="N108" s="100" t="s">
        <v>79</v>
      </c>
      <c r="O108" s="100"/>
      <c r="P108" s="120" t="s">
        <v>479</v>
      </c>
      <c r="Q108" s="101"/>
      <c r="R108" s="172" t="s">
        <v>572</v>
      </c>
      <c r="S108" s="102" t="s">
        <v>573</v>
      </c>
      <c r="T108" s="103" t="s">
        <v>494</v>
      </c>
      <c r="U108" s="104"/>
      <c r="V108" s="101" t="str">
        <f aca="false">IF(ISBLANK(M108),IF(ISERROR(VLOOKUP(K108,HeadingsLookup,4,FALSE())),"",VLOOKUP(K108,HeadingsLookup,4,FALSE())),"Duplicate")</f>
        <v>Features</v>
      </c>
      <c r="W108" s="105" t="str">
        <f aca="false">IF(ISERROR(VLOOKUP(V108,TopicsLookup,2,FALSE())),"",VLOOKUP(V108,TopicsLookup,2,FALSE()))</f>
        <v>General</v>
      </c>
      <c r="X108" s="106" t="n">
        <v>1094</v>
      </c>
      <c r="Y108" s="107"/>
      <c r="Z108" s="107" t="s">
        <v>136</v>
      </c>
    </row>
    <row r="109" s="119" customFormat="true" ht="63.75" hidden="false" customHeight="false" outlineLevel="0" collapsed="false">
      <c r="A109" s="92" t="n">
        <v>1869</v>
      </c>
      <c r="B109" s="136" t="s">
        <v>231</v>
      </c>
      <c r="C109" s="137" t="s">
        <v>165</v>
      </c>
      <c r="D109" s="136" t="n">
        <v>7</v>
      </c>
      <c r="E109" s="136" t="n">
        <v>7</v>
      </c>
      <c r="F109" s="136" t="s">
        <v>133</v>
      </c>
      <c r="G109" s="136" t="s">
        <v>150</v>
      </c>
      <c r="H109" s="138" t="n">
        <v>7</v>
      </c>
      <c r="I109" s="138" t="n">
        <v>7</v>
      </c>
      <c r="J109" s="97" t="str">
        <f aca="false">IF(ISERROR(VLOOKUP(K109,HeadingsLookup,2,FALSE())),"",VLOOKUP(K109,HeadingsLookup,2,FALSE()))</f>
        <v>General description of HT Features</v>
      </c>
      <c r="K109" s="139" t="s">
        <v>165</v>
      </c>
      <c r="L109" s="140" t="s">
        <v>133</v>
      </c>
      <c r="M109" s="140"/>
      <c r="N109" s="100" t="s">
        <v>79</v>
      </c>
      <c r="O109" s="120"/>
      <c r="P109" s="120" t="s">
        <v>479</v>
      </c>
      <c r="Q109" s="141"/>
      <c r="R109" s="142" t="s">
        <v>574</v>
      </c>
      <c r="S109" s="142" t="s">
        <v>575</v>
      </c>
      <c r="T109" s="103" t="s">
        <v>494</v>
      </c>
      <c r="U109" s="141"/>
      <c r="V109" s="101" t="str">
        <f aca="false">IF(ISBLANK(M109),IF(ISERROR(VLOOKUP(K109,HeadingsLookup,4,FALSE())),"",VLOOKUP(K109,HeadingsLookup,4,FALSE())),"Duplicate")</f>
        <v>Features</v>
      </c>
      <c r="W109" s="105" t="str">
        <f aca="false">IF(ISERROR(VLOOKUP(V109,TopicsLookup,2,FALSE())),"",VLOOKUP(V109,TopicsLookup,2,FALSE()))</f>
        <v>General</v>
      </c>
      <c r="X109" s="120" t="n">
        <v>1094</v>
      </c>
      <c r="Y109" s="120"/>
      <c r="Z109" s="120" t="s">
        <v>136</v>
      </c>
    </row>
    <row r="110" s="119" customFormat="true" ht="76.5" hidden="false" customHeight="false" outlineLevel="0" collapsed="false">
      <c r="A110" s="92" t="n">
        <v>10987</v>
      </c>
      <c r="B110" s="136" t="s">
        <v>290</v>
      </c>
      <c r="C110" s="137" t="s">
        <v>165</v>
      </c>
      <c r="D110" s="136" t="n">
        <v>7</v>
      </c>
      <c r="E110" s="136" t="s">
        <v>576</v>
      </c>
      <c r="F110" s="136" t="s">
        <v>133</v>
      </c>
      <c r="G110" s="136" t="s">
        <v>150</v>
      </c>
      <c r="H110" s="138" t="n">
        <v>7</v>
      </c>
      <c r="I110" s="138" t="n">
        <v>8</v>
      </c>
      <c r="J110" s="97" t="str">
        <f aca="false">IF(ISERROR(VLOOKUP(K110,HeadingsLookup,2,FALSE())),"",VLOOKUP(K110,HeadingsLookup,2,FALSE()))</f>
        <v>General description of HT Features</v>
      </c>
      <c r="K110" s="139" t="s">
        <v>165</v>
      </c>
      <c r="L110" s="140" t="s">
        <v>238</v>
      </c>
      <c r="M110" s="140"/>
      <c r="N110" s="100" t="s">
        <v>79</v>
      </c>
      <c r="O110" s="120"/>
      <c r="P110" s="120" t="s">
        <v>479</v>
      </c>
      <c r="Q110" s="141"/>
      <c r="R110" s="142" t="s">
        <v>577</v>
      </c>
      <c r="S110" s="142" t="s">
        <v>578</v>
      </c>
      <c r="T110" s="103" t="s">
        <v>494</v>
      </c>
      <c r="U110" s="141"/>
      <c r="V110" s="101" t="str">
        <f aca="false">IF(ISBLANK(M110),IF(ISERROR(VLOOKUP(K110,HeadingsLookup,4,FALSE())),"",VLOOKUP(K110,HeadingsLookup,4,FALSE())),"Duplicate")</f>
        <v>Features</v>
      </c>
      <c r="W110" s="105" t="str">
        <f aca="false">IF(ISERROR(VLOOKUP(V110,TopicsLookup,2,FALSE())),"",VLOOKUP(V110,TopicsLookup,2,FALSE()))</f>
        <v>General</v>
      </c>
      <c r="X110" s="120" t="n">
        <v>1094</v>
      </c>
      <c r="Y110" s="120"/>
      <c r="Z110" s="120" t="s">
        <v>136</v>
      </c>
    </row>
    <row r="111" s="119" customFormat="true" ht="63.75" hidden="false" customHeight="false" outlineLevel="0" collapsed="false">
      <c r="A111" s="92" t="n">
        <v>600</v>
      </c>
      <c r="B111" s="92" t="s">
        <v>249</v>
      </c>
      <c r="C111" s="93" t="s">
        <v>165</v>
      </c>
      <c r="D111" s="93" t="s">
        <v>519</v>
      </c>
      <c r="E111" s="93" t="s">
        <v>576</v>
      </c>
      <c r="F111" s="95" t="s">
        <v>133</v>
      </c>
      <c r="G111" s="95" t="s">
        <v>150</v>
      </c>
      <c r="H111" s="96" t="n">
        <v>7</v>
      </c>
      <c r="I111" s="96" t="n">
        <v>8</v>
      </c>
      <c r="J111" s="97" t="str">
        <f aca="false">IF(ISERROR(VLOOKUP(K111,HeadingsLookup,2,FALSE())),"",VLOOKUP(K111,HeadingsLookup,2,FALSE()))</f>
        <v>General description of HT Features</v>
      </c>
      <c r="K111" s="98" t="s">
        <v>165</v>
      </c>
      <c r="L111" s="99" t="s">
        <v>244</v>
      </c>
      <c r="M111" s="99"/>
      <c r="N111" s="100" t="s">
        <v>79</v>
      </c>
      <c r="O111" s="100"/>
      <c r="P111" s="120" t="s">
        <v>479</v>
      </c>
      <c r="Q111" s="101"/>
      <c r="R111" s="102" t="s">
        <v>579</v>
      </c>
      <c r="S111" s="102" t="s">
        <v>580</v>
      </c>
      <c r="T111" s="103" t="s">
        <v>494</v>
      </c>
      <c r="U111" s="104"/>
      <c r="V111" s="101" t="str">
        <f aca="false">IF(ISBLANK(M111),IF(ISERROR(VLOOKUP(K111,HeadingsLookup,4,FALSE())),"",VLOOKUP(K111,HeadingsLookup,4,FALSE())),"Duplicate")</f>
        <v>Features</v>
      </c>
      <c r="W111" s="105" t="str">
        <f aca="false">IF(ISERROR(VLOOKUP(V111,TopicsLookup,2,FALSE())),"",VLOOKUP(V111,TopicsLookup,2,FALSE()))</f>
        <v>General</v>
      </c>
      <c r="X111" s="106" t="n">
        <v>1094</v>
      </c>
      <c r="Y111" s="107"/>
      <c r="Z111" s="107" t="s">
        <v>136</v>
      </c>
    </row>
    <row r="112" s="108" customFormat="true" ht="63.75" hidden="false" customHeight="false" outlineLevel="0" collapsed="false">
      <c r="A112" s="92" t="n">
        <v>1871</v>
      </c>
      <c r="B112" s="136" t="s">
        <v>231</v>
      </c>
      <c r="C112" s="137" t="s">
        <v>165</v>
      </c>
      <c r="D112" s="136" t="n">
        <v>7</v>
      </c>
      <c r="E112" s="136" t="n">
        <v>8</v>
      </c>
      <c r="F112" s="136" t="s">
        <v>133</v>
      </c>
      <c r="G112" s="136" t="s">
        <v>150</v>
      </c>
      <c r="H112" s="138" t="n">
        <v>7</v>
      </c>
      <c r="I112" s="138" t="n">
        <v>8</v>
      </c>
      <c r="J112" s="97" t="str">
        <f aca="false">IF(ISERROR(VLOOKUP(K112,HeadingsLookup,2,FALSE())),"",VLOOKUP(K112,HeadingsLookup,2,FALSE()))</f>
        <v>General description of HT Features</v>
      </c>
      <c r="K112" s="139" t="s">
        <v>165</v>
      </c>
      <c r="L112" s="140" t="s">
        <v>133</v>
      </c>
      <c r="M112" s="140"/>
      <c r="N112" s="100" t="s">
        <v>79</v>
      </c>
      <c r="O112" s="120"/>
      <c r="P112" s="120" t="s">
        <v>479</v>
      </c>
      <c r="Q112" s="141"/>
      <c r="R112" s="142" t="s">
        <v>581</v>
      </c>
      <c r="S112" s="142" t="s">
        <v>582</v>
      </c>
      <c r="T112" s="103" t="s">
        <v>494</v>
      </c>
      <c r="U112" s="141"/>
      <c r="V112" s="101" t="str">
        <f aca="false">IF(ISBLANK(M112),IF(ISERROR(VLOOKUP(K112,HeadingsLookup,4,FALSE())),"",VLOOKUP(K112,HeadingsLookup,4,FALSE())),"Duplicate")</f>
        <v>Features</v>
      </c>
      <c r="W112" s="105" t="str">
        <f aca="false">IF(ISERROR(VLOOKUP(V112,TopicsLookup,2,FALSE())),"",VLOOKUP(V112,TopicsLookup,2,FALSE()))</f>
        <v>General</v>
      </c>
      <c r="X112" s="120" t="n">
        <v>1094</v>
      </c>
      <c r="Y112" s="120"/>
      <c r="Z112" s="120" t="s">
        <v>136</v>
      </c>
    </row>
    <row r="113" s="119" customFormat="true" ht="76.5" hidden="false" customHeight="false" outlineLevel="0" collapsed="false">
      <c r="A113" s="92" t="n">
        <v>1876</v>
      </c>
      <c r="B113" s="136" t="s">
        <v>231</v>
      </c>
      <c r="C113" s="137" t="s">
        <v>165</v>
      </c>
      <c r="D113" s="136" t="n">
        <v>7</v>
      </c>
      <c r="E113" s="136" t="n">
        <v>9</v>
      </c>
      <c r="F113" s="136" t="s">
        <v>133</v>
      </c>
      <c r="G113" s="136" t="s">
        <v>150</v>
      </c>
      <c r="H113" s="138" t="n">
        <v>7</v>
      </c>
      <c r="I113" s="138" t="n">
        <v>9</v>
      </c>
      <c r="J113" s="97" t="str">
        <f aca="false">IF(ISERROR(VLOOKUP(K113,HeadingsLookup,2,FALSE())),"",VLOOKUP(K113,HeadingsLookup,2,FALSE()))</f>
        <v>General description of HT Features</v>
      </c>
      <c r="K113" s="139" t="s">
        <v>165</v>
      </c>
      <c r="L113" s="140" t="s">
        <v>238</v>
      </c>
      <c r="M113" s="140"/>
      <c r="N113" s="100" t="s">
        <v>79</v>
      </c>
      <c r="O113" s="120"/>
      <c r="P113" s="120" t="s">
        <v>479</v>
      </c>
      <c r="Q113" s="141"/>
      <c r="R113" s="142" t="s">
        <v>583</v>
      </c>
      <c r="S113" s="142" t="s">
        <v>584</v>
      </c>
      <c r="T113" s="103" t="s">
        <v>494</v>
      </c>
      <c r="U113" s="141"/>
      <c r="V113" s="101" t="str">
        <f aca="false">IF(ISBLANK(M113),IF(ISERROR(VLOOKUP(K113,HeadingsLookup,4,FALSE())),"",VLOOKUP(K113,HeadingsLookup,4,FALSE())),"Duplicate")</f>
        <v>Features</v>
      </c>
      <c r="W113" s="105" t="str">
        <f aca="false">IF(ISERROR(VLOOKUP(V113,TopicsLookup,2,FALSE())),"",VLOOKUP(V113,TopicsLookup,2,FALSE()))</f>
        <v>General</v>
      </c>
      <c r="X113" s="120" t="n">
        <v>1094</v>
      </c>
      <c r="Y113" s="120"/>
      <c r="Z113" s="120" t="s">
        <v>136</v>
      </c>
    </row>
    <row r="114" s="119" customFormat="true" ht="63.75" hidden="false" customHeight="false" outlineLevel="0" collapsed="false">
      <c r="A114" s="92" t="n">
        <v>1878</v>
      </c>
      <c r="B114" s="136" t="s">
        <v>231</v>
      </c>
      <c r="C114" s="137" t="s">
        <v>165</v>
      </c>
      <c r="D114" s="136" t="n">
        <v>7</v>
      </c>
      <c r="E114" s="136" t="n">
        <v>9</v>
      </c>
      <c r="F114" s="136" t="s">
        <v>133</v>
      </c>
      <c r="G114" s="136" t="s">
        <v>150</v>
      </c>
      <c r="H114" s="138" t="n">
        <v>7</v>
      </c>
      <c r="I114" s="138" t="n">
        <v>9</v>
      </c>
      <c r="J114" s="97" t="str">
        <f aca="false">IF(ISERROR(VLOOKUP(K114,HeadingsLookup,2,FALSE())),"",VLOOKUP(K114,HeadingsLookup,2,FALSE()))</f>
        <v>General description of HT Features</v>
      </c>
      <c r="K114" s="139" t="s">
        <v>165</v>
      </c>
      <c r="L114" s="140" t="s">
        <v>238</v>
      </c>
      <c r="M114" s="140"/>
      <c r="N114" s="100" t="s">
        <v>79</v>
      </c>
      <c r="O114" s="120"/>
      <c r="P114" s="120" t="s">
        <v>479</v>
      </c>
      <c r="Q114" s="141"/>
      <c r="R114" s="142" t="s">
        <v>585</v>
      </c>
      <c r="S114" s="142" t="s">
        <v>586</v>
      </c>
      <c r="T114" s="103" t="s">
        <v>494</v>
      </c>
      <c r="U114" s="141"/>
      <c r="V114" s="101" t="str">
        <f aca="false">IF(ISBLANK(M114),IF(ISERROR(VLOOKUP(K114,HeadingsLookup,4,FALSE())),"",VLOOKUP(K114,HeadingsLookup,4,FALSE())),"Duplicate")</f>
        <v>Features</v>
      </c>
      <c r="W114" s="105" t="str">
        <f aca="false">IF(ISERROR(VLOOKUP(V114,TopicsLookup,2,FALSE())),"",VLOOKUP(V114,TopicsLookup,2,FALSE()))</f>
        <v>General</v>
      </c>
      <c r="X114" s="120" t="n">
        <v>1094</v>
      </c>
      <c r="Y114" s="120"/>
      <c r="Z114" s="120" t="s">
        <v>136</v>
      </c>
    </row>
    <row r="115" s="108" customFormat="true" ht="63.75" hidden="false" customHeight="false" outlineLevel="0" collapsed="false">
      <c r="A115" s="92" t="n">
        <v>3690</v>
      </c>
      <c r="B115" s="92" t="s">
        <v>214</v>
      </c>
      <c r="C115" s="93" t="s">
        <v>165</v>
      </c>
      <c r="D115" s="93" t="s">
        <v>519</v>
      </c>
      <c r="E115" s="93" t="s">
        <v>223</v>
      </c>
      <c r="F115" s="95" t="s">
        <v>133</v>
      </c>
      <c r="G115" s="95" t="s">
        <v>150</v>
      </c>
      <c r="H115" s="96" t="n">
        <v>7</v>
      </c>
      <c r="I115" s="96" t="n">
        <v>9</v>
      </c>
      <c r="J115" s="97" t="str">
        <f aca="false">IF(ISERROR(VLOOKUP(K115,HeadingsLookup,2,FALSE())),"",VLOOKUP(K115,HeadingsLookup,2,FALSE()))</f>
        <v>General description of HT Features</v>
      </c>
      <c r="K115" s="98" t="s">
        <v>165</v>
      </c>
      <c r="L115" s="99" t="s">
        <v>244</v>
      </c>
      <c r="M115" s="99"/>
      <c r="N115" s="100" t="s">
        <v>79</v>
      </c>
      <c r="O115" s="100"/>
      <c r="P115" s="120" t="s">
        <v>479</v>
      </c>
      <c r="Q115" s="101"/>
      <c r="R115" s="102" t="s">
        <v>587</v>
      </c>
      <c r="S115" s="102" t="s">
        <v>588</v>
      </c>
      <c r="T115" s="103" t="s">
        <v>494</v>
      </c>
      <c r="U115" s="104"/>
      <c r="V115" s="101" t="str">
        <f aca="false">IF(ISBLANK(M115),IF(ISERROR(VLOOKUP(K115,HeadingsLookup,4,FALSE())),"",VLOOKUP(K115,HeadingsLookup,4,FALSE())),"Duplicate")</f>
        <v>Features</v>
      </c>
      <c r="W115" s="105" t="str">
        <f aca="false">IF(ISERROR(VLOOKUP(V115,TopicsLookup,2,FALSE())),"",VLOOKUP(V115,TopicsLookup,2,FALSE()))</f>
        <v>General</v>
      </c>
      <c r="X115" s="120" t="n">
        <v>1094</v>
      </c>
      <c r="Y115" s="107"/>
      <c r="Z115" s="107" t="s">
        <v>136</v>
      </c>
    </row>
    <row r="116" s="108" customFormat="true" ht="63.75" hidden="false" customHeight="false" outlineLevel="0" collapsed="false">
      <c r="A116" s="92" t="n">
        <v>1872</v>
      </c>
      <c r="B116" s="136" t="s">
        <v>231</v>
      </c>
      <c r="C116" s="137" t="s">
        <v>165</v>
      </c>
      <c r="D116" s="136" t="n">
        <v>7</v>
      </c>
      <c r="E116" s="136" t="n">
        <v>9</v>
      </c>
      <c r="F116" s="136" t="s">
        <v>133</v>
      </c>
      <c r="G116" s="136" t="s">
        <v>150</v>
      </c>
      <c r="H116" s="138" t="n">
        <v>7</v>
      </c>
      <c r="I116" s="138" t="n">
        <v>9</v>
      </c>
      <c r="J116" s="97" t="str">
        <f aca="false">IF(ISERROR(VLOOKUP(K116,HeadingsLookup,2,FALSE())),"",VLOOKUP(K116,HeadingsLookup,2,FALSE()))</f>
        <v>General description of HT Features</v>
      </c>
      <c r="K116" s="139" t="s">
        <v>165</v>
      </c>
      <c r="L116" s="140" t="s">
        <v>133</v>
      </c>
      <c r="M116" s="140"/>
      <c r="N116" s="100" t="s">
        <v>79</v>
      </c>
      <c r="O116" s="120"/>
      <c r="P116" s="120" t="s">
        <v>479</v>
      </c>
      <c r="Q116" s="141"/>
      <c r="R116" s="142" t="s">
        <v>589</v>
      </c>
      <c r="S116" s="142" t="s">
        <v>590</v>
      </c>
      <c r="T116" s="103" t="s">
        <v>494</v>
      </c>
      <c r="U116" s="141"/>
      <c r="V116" s="101" t="str">
        <f aca="false">IF(ISBLANK(M116),IF(ISERROR(VLOOKUP(K116,HeadingsLookup,4,FALSE())),"",VLOOKUP(K116,HeadingsLookup,4,FALSE())),"Duplicate")</f>
        <v>Features</v>
      </c>
      <c r="W116" s="105" t="str">
        <f aca="false">IF(ISERROR(VLOOKUP(V116,TopicsLookup,2,FALSE())),"",VLOOKUP(V116,TopicsLookup,2,FALSE()))</f>
        <v>General</v>
      </c>
      <c r="X116" s="120" t="n">
        <v>1094</v>
      </c>
      <c r="Y116" s="120"/>
      <c r="Z116" s="120" t="s">
        <v>136</v>
      </c>
    </row>
    <row r="117" s="108" customFormat="true" ht="63.75" hidden="false" customHeight="false" outlineLevel="0" collapsed="false">
      <c r="A117" s="92" t="n">
        <v>1874</v>
      </c>
      <c r="B117" s="136" t="s">
        <v>231</v>
      </c>
      <c r="C117" s="137" t="s">
        <v>165</v>
      </c>
      <c r="D117" s="136" t="n">
        <v>7</v>
      </c>
      <c r="E117" s="136" t="n">
        <v>9</v>
      </c>
      <c r="F117" s="136" t="s">
        <v>133</v>
      </c>
      <c r="G117" s="136" t="s">
        <v>150</v>
      </c>
      <c r="H117" s="138" t="n">
        <v>7</v>
      </c>
      <c r="I117" s="138" t="n">
        <v>9</v>
      </c>
      <c r="J117" s="97" t="str">
        <f aca="false">IF(ISERROR(VLOOKUP(K117,HeadingsLookup,2,FALSE())),"",VLOOKUP(K117,HeadingsLookup,2,FALSE()))</f>
        <v>General description of HT Features</v>
      </c>
      <c r="K117" s="139" t="s">
        <v>165</v>
      </c>
      <c r="L117" s="140" t="s">
        <v>133</v>
      </c>
      <c r="M117" s="140"/>
      <c r="N117" s="100" t="s">
        <v>79</v>
      </c>
      <c r="O117" s="120"/>
      <c r="P117" s="120" t="s">
        <v>479</v>
      </c>
      <c r="Q117" s="141"/>
      <c r="R117" s="142" t="s">
        <v>589</v>
      </c>
      <c r="S117" s="142" t="s">
        <v>591</v>
      </c>
      <c r="T117" s="103" t="s">
        <v>494</v>
      </c>
      <c r="U117" s="141"/>
      <c r="V117" s="101" t="str">
        <f aca="false">IF(ISBLANK(M117),IF(ISERROR(VLOOKUP(K117,HeadingsLookup,4,FALSE())),"",VLOOKUP(K117,HeadingsLookup,4,FALSE())),"Duplicate")</f>
        <v>Features</v>
      </c>
      <c r="W117" s="105" t="str">
        <f aca="false">IF(ISERROR(VLOOKUP(V117,TopicsLookup,2,FALSE())),"",VLOOKUP(V117,TopicsLookup,2,FALSE()))</f>
        <v>General</v>
      </c>
      <c r="X117" s="120" t="n">
        <v>1094</v>
      </c>
      <c r="Y117" s="107"/>
      <c r="Z117" s="120" t="s">
        <v>136</v>
      </c>
    </row>
    <row r="118" s="108" customFormat="true" ht="63.75" hidden="false" customHeight="false" outlineLevel="0" collapsed="false">
      <c r="A118" s="92" t="n">
        <v>1877</v>
      </c>
      <c r="B118" s="136" t="s">
        <v>231</v>
      </c>
      <c r="C118" s="137" t="s">
        <v>165</v>
      </c>
      <c r="D118" s="136" t="n">
        <v>7</v>
      </c>
      <c r="E118" s="136" t="n">
        <v>9</v>
      </c>
      <c r="F118" s="136" t="s">
        <v>133</v>
      </c>
      <c r="G118" s="136" t="s">
        <v>150</v>
      </c>
      <c r="H118" s="138" t="n">
        <v>7</v>
      </c>
      <c r="I118" s="138" t="n">
        <v>9</v>
      </c>
      <c r="J118" s="97" t="str">
        <f aca="false">IF(ISERROR(VLOOKUP(K118,HeadingsLookup,2,FALSE())),"",VLOOKUP(K118,HeadingsLookup,2,FALSE()))</f>
        <v>General description of HT Features</v>
      </c>
      <c r="K118" s="139" t="s">
        <v>165</v>
      </c>
      <c r="L118" s="140" t="s">
        <v>133</v>
      </c>
      <c r="M118" s="140"/>
      <c r="N118" s="100" t="s">
        <v>79</v>
      </c>
      <c r="O118" s="120"/>
      <c r="P118" s="120" t="s">
        <v>479</v>
      </c>
      <c r="Q118" s="141"/>
      <c r="R118" s="142" t="s">
        <v>592</v>
      </c>
      <c r="S118" s="142" t="s">
        <v>593</v>
      </c>
      <c r="T118" s="103" t="s">
        <v>494</v>
      </c>
      <c r="U118" s="141"/>
      <c r="V118" s="101" t="str">
        <f aca="false">IF(ISBLANK(M118),IF(ISERROR(VLOOKUP(K118,HeadingsLookup,4,FALSE())),"",VLOOKUP(K118,HeadingsLookup,4,FALSE())),"Duplicate")</f>
        <v>Features</v>
      </c>
      <c r="W118" s="105" t="str">
        <f aca="false">IF(ISERROR(VLOOKUP(V118,TopicsLookup,2,FALSE())),"",VLOOKUP(V118,TopicsLookup,2,FALSE()))</f>
        <v>General</v>
      </c>
      <c r="X118" s="120" t="n">
        <v>1094</v>
      </c>
      <c r="Y118" s="107"/>
      <c r="Z118" s="120" t="s">
        <v>136</v>
      </c>
    </row>
    <row r="119" s="119" customFormat="true" ht="63.75" hidden="false" customHeight="false" outlineLevel="0" collapsed="false">
      <c r="A119" s="92" t="n">
        <v>10983</v>
      </c>
      <c r="B119" s="136" t="s">
        <v>290</v>
      </c>
      <c r="C119" s="137" t="s">
        <v>165</v>
      </c>
      <c r="D119" s="136" t="n">
        <v>7</v>
      </c>
      <c r="E119" s="136" t="s">
        <v>223</v>
      </c>
      <c r="F119" s="136" t="s">
        <v>133</v>
      </c>
      <c r="G119" s="136" t="s">
        <v>150</v>
      </c>
      <c r="H119" s="138" t="n">
        <v>7</v>
      </c>
      <c r="I119" s="138" t="n">
        <v>9</v>
      </c>
      <c r="J119" s="97" t="str">
        <f aca="false">IF(ISERROR(VLOOKUP(K119,HeadingsLookup,2,FALSE())),"",VLOOKUP(K119,HeadingsLookup,2,FALSE()))</f>
        <v>General description of HT Features</v>
      </c>
      <c r="K119" s="139" t="s">
        <v>165</v>
      </c>
      <c r="L119" s="140" t="s">
        <v>133</v>
      </c>
      <c r="M119" s="140"/>
      <c r="N119" s="100" t="s">
        <v>79</v>
      </c>
      <c r="O119" s="120"/>
      <c r="P119" s="120" t="s">
        <v>479</v>
      </c>
      <c r="Q119" s="141"/>
      <c r="R119" s="142" t="s">
        <v>589</v>
      </c>
      <c r="S119" s="142" t="s">
        <v>594</v>
      </c>
      <c r="T119" s="103" t="s">
        <v>494</v>
      </c>
      <c r="U119" s="141"/>
      <c r="V119" s="101" t="str">
        <f aca="false">IF(ISBLANK(M119),IF(ISERROR(VLOOKUP(K119,HeadingsLookup,4,FALSE())),"",VLOOKUP(K119,HeadingsLookup,4,FALSE())),"Duplicate")</f>
        <v>Features</v>
      </c>
      <c r="W119" s="105" t="str">
        <f aca="false">IF(ISERROR(VLOOKUP(V119,TopicsLookup,2,FALSE())),"",VLOOKUP(V119,TopicsLookup,2,FALSE()))</f>
        <v>General</v>
      </c>
      <c r="X119" s="120" t="n">
        <v>1094</v>
      </c>
      <c r="Y119" s="107"/>
      <c r="Z119" s="120" t="s">
        <v>136</v>
      </c>
    </row>
    <row r="120" s="108" customFormat="true" ht="63.75" hidden="false" customHeight="false" outlineLevel="0" collapsed="false">
      <c r="A120" s="92" t="n">
        <v>10984</v>
      </c>
      <c r="B120" s="136" t="s">
        <v>290</v>
      </c>
      <c r="C120" s="137" t="s">
        <v>165</v>
      </c>
      <c r="D120" s="136" t="n">
        <v>7</v>
      </c>
      <c r="E120" s="136" t="s">
        <v>223</v>
      </c>
      <c r="F120" s="136" t="s">
        <v>133</v>
      </c>
      <c r="G120" s="136" t="s">
        <v>150</v>
      </c>
      <c r="H120" s="138" t="n">
        <v>7</v>
      </c>
      <c r="I120" s="138" t="n">
        <v>9</v>
      </c>
      <c r="J120" s="97" t="str">
        <f aca="false">IF(ISERROR(VLOOKUP(K120,HeadingsLookup,2,FALSE())),"",VLOOKUP(K120,HeadingsLookup,2,FALSE()))</f>
        <v>General description of HT Features</v>
      </c>
      <c r="K120" s="139" t="s">
        <v>165</v>
      </c>
      <c r="L120" s="140" t="s">
        <v>133</v>
      </c>
      <c r="M120" s="140"/>
      <c r="N120" s="100" t="s">
        <v>79</v>
      </c>
      <c r="O120" s="120"/>
      <c r="P120" s="120" t="s">
        <v>479</v>
      </c>
      <c r="Q120" s="141"/>
      <c r="R120" s="142" t="s">
        <v>589</v>
      </c>
      <c r="S120" s="142" t="s">
        <v>595</v>
      </c>
      <c r="T120" s="103" t="s">
        <v>494</v>
      </c>
      <c r="U120" s="141"/>
      <c r="V120" s="101" t="str">
        <f aca="false">IF(ISBLANK(M120),IF(ISERROR(VLOOKUP(K120,HeadingsLookup,4,FALSE())),"",VLOOKUP(K120,HeadingsLookup,4,FALSE())),"Duplicate")</f>
        <v>Features</v>
      </c>
      <c r="W120" s="105" t="str">
        <f aca="false">IF(ISERROR(VLOOKUP(V120,TopicsLookup,2,FALSE())),"",VLOOKUP(V120,TopicsLookup,2,FALSE()))</f>
        <v>General</v>
      </c>
      <c r="X120" s="120" t="n">
        <v>1094</v>
      </c>
      <c r="Y120" s="107"/>
      <c r="Z120" s="120" t="s">
        <v>136</v>
      </c>
    </row>
    <row r="121" s="119" customFormat="true" ht="102" hidden="false" customHeight="false" outlineLevel="0" collapsed="false">
      <c r="A121" s="92" t="n">
        <v>418</v>
      </c>
      <c r="B121" s="92" t="s">
        <v>314</v>
      </c>
      <c r="C121" s="93" t="s">
        <v>165</v>
      </c>
      <c r="D121" s="93" t="s">
        <v>519</v>
      </c>
      <c r="E121" s="93" t="s">
        <v>223</v>
      </c>
      <c r="F121" s="95" t="s">
        <v>133</v>
      </c>
      <c r="G121" s="95" t="s">
        <v>150</v>
      </c>
      <c r="H121" s="96" t="n">
        <v>7</v>
      </c>
      <c r="I121" s="96" t="n">
        <v>9</v>
      </c>
      <c r="J121" s="97" t="str">
        <f aca="false">IF(ISERROR(VLOOKUP(K121,HeadingsLookup,2,FALSE())),"",VLOOKUP(K121,HeadingsLookup,2,FALSE()))</f>
        <v>General description of HT Features</v>
      </c>
      <c r="K121" s="98" t="s">
        <v>165</v>
      </c>
      <c r="L121" s="99" t="s">
        <v>133</v>
      </c>
      <c r="M121" s="99"/>
      <c r="N121" s="100" t="s">
        <v>79</v>
      </c>
      <c r="O121" s="100"/>
      <c r="P121" s="120" t="s">
        <v>479</v>
      </c>
      <c r="Q121" s="101"/>
      <c r="R121" s="102" t="s">
        <v>596</v>
      </c>
      <c r="S121" s="102" t="s">
        <v>597</v>
      </c>
      <c r="T121" s="103" t="s">
        <v>494</v>
      </c>
      <c r="U121" s="104"/>
      <c r="V121" s="101" t="str">
        <f aca="false">IF(ISBLANK(M121),IF(ISERROR(VLOOKUP(K121,HeadingsLookup,4,FALSE())),"",VLOOKUP(K121,HeadingsLookup,4,FALSE())),"Duplicate")</f>
        <v>Features</v>
      </c>
      <c r="W121" s="105" t="str">
        <f aca="false">IF(ISERROR(VLOOKUP(V121,TopicsLookup,2,FALSE())),"",VLOOKUP(V121,TopicsLookup,2,FALSE()))</f>
        <v>General</v>
      </c>
      <c r="X121" s="120" t="n">
        <v>1094</v>
      </c>
      <c r="Y121" s="120"/>
      <c r="Z121" s="120" t="s">
        <v>136</v>
      </c>
    </row>
    <row r="122" s="108" customFormat="true" ht="63.75" hidden="false" customHeight="false" outlineLevel="0" collapsed="false">
      <c r="A122" s="92" t="n">
        <v>599</v>
      </c>
      <c r="B122" s="92" t="s">
        <v>249</v>
      </c>
      <c r="C122" s="93" t="s">
        <v>165</v>
      </c>
      <c r="D122" s="93" t="s">
        <v>519</v>
      </c>
      <c r="E122" s="93" t="s">
        <v>223</v>
      </c>
      <c r="F122" s="95" t="s">
        <v>133</v>
      </c>
      <c r="G122" s="95" t="s">
        <v>150</v>
      </c>
      <c r="H122" s="96" t="n">
        <v>7</v>
      </c>
      <c r="I122" s="96" t="n">
        <v>9</v>
      </c>
      <c r="J122" s="97" t="str">
        <f aca="false">IF(ISERROR(VLOOKUP(K122,HeadingsLookup,2,FALSE())),"",VLOOKUP(K122,HeadingsLookup,2,FALSE()))</f>
        <v>General description of HT Features</v>
      </c>
      <c r="K122" s="98" t="s">
        <v>165</v>
      </c>
      <c r="L122" s="99" t="s">
        <v>133</v>
      </c>
      <c r="M122" s="99"/>
      <c r="N122" s="100" t="s">
        <v>79</v>
      </c>
      <c r="O122" s="100"/>
      <c r="P122" s="120" t="s">
        <v>479</v>
      </c>
      <c r="Q122" s="101"/>
      <c r="R122" s="102" t="s">
        <v>598</v>
      </c>
      <c r="S122" s="102" t="s">
        <v>599</v>
      </c>
      <c r="T122" s="103" t="s">
        <v>494</v>
      </c>
      <c r="U122" s="104"/>
      <c r="V122" s="101" t="str">
        <f aca="false">IF(ISBLANK(M122),IF(ISERROR(VLOOKUP(K122,HeadingsLookup,4,FALSE())),"",VLOOKUP(K122,HeadingsLookup,4,FALSE())),"Duplicate")</f>
        <v>Features</v>
      </c>
      <c r="W122" s="105" t="str">
        <f aca="false">IF(ISERROR(VLOOKUP(V122,TopicsLookup,2,FALSE())),"",VLOOKUP(V122,TopicsLookup,2,FALSE()))</f>
        <v>General</v>
      </c>
      <c r="X122" s="120" t="n">
        <v>1094</v>
      </c>
      <c r="Y122" s="120"/>
      <c r="Z122" s="120" t="s">
        <v>136</v>
      </c>
    </row>
    <row r="123" s="119" customFormat="true" ht="63.75" hidden="false" customHeight="false" outlineLevel="0" collapsed="false">
      <c r="A123" s="92" t="n">
        <v>6833</v>
      </c>
      <c r="B123" s="92" t="s">
        <v>355</v>
      </c>
      <c r="C123" s="93" t="s">
        <v>165</v>
      </c>
      <c r="D123" s="93" t="s">
        <v>519</v>
      </c>
      <c r="E123" s="93" t="s">
        <v>223</v>
      </c>
      <c r="F123" s="95" t="s">
        <v>133</v>
      </c>
      <c r="G123" s="95" t="s">
        <v>150</v>
      </c>
      <c r="H123" s="96" t="n">
        <v>7</v>
      </c>
      <c r="I123" s="96" t="n">
        <v>9</v>
      </c>
      <c r="J123" s="97" t="str">
        <f aca="false">IF(ISERROR(VLOOKUP(K123,HeadingsLookup,2,FALSE())),"",VLOOKUP(K123,HeadingsLookup,2,FALSE()))</f>
        <v>General description of HT Features</v>
      </c>
      <c r="K123" s="98" t="s">
        <v>165</v>
      </c>
      <c r="L123" s="99" t="s">
        <v>133</v>
      </c>
      <c r="M123" s="99"/>
      <c r="N123" s="100" t="s">
        <v>79</v>
      </c>
      <c r="O123" s="100"/>
      <c r="P123" s="120" t="s">
        <v>479</v>
      </c>
      <c r="Q123" s="101"/>
      <c r="R123" s="102" t="s">
        <v>600</v>
      </c>
      <c r="S123" s="102" t="s">
        <v>601</v>
      </c>
      <c r="T123" s="103" t="s">
        <v>494</v>
      </c>
      <c r="U123" s="104"/>
      <c r="V123" s="101" t="str">
        <f aca="false">IF(ISBLANK(M123),IF(ISERROR(VLOOKUP(K123,HeadingsLookup,4,FALSE())),"",VLOOKUP(K123,HeadingsLookup,4,FALSE())),"Duplicate")</f>
        <v>Features</v>
      </c>
      <c r="W123" s="105" t="str">
        <f aca="false">IF(ISERROR(VLOOKUP(V123,TopicsLookup,2,FALSE())),"",VLOOKUP(V123,TopicsLookup,2,FALSE()))</f>
        <v>General</v>
      </c>
      <c r="X123" s="120" t="n">
        <v>1094</v>
      </c>
      <c r="Y123" s="120"/>
      <c r="Z123" s="120" t="s">
        <v>136</v>
      </c>
    </row>
    <row r="124" s="119" customFormat="true" ht="63.75" hidden="false" customHeight="false" outlineLevel="0" collapsed="false">
      <c r="A124" s="92" t="n">
        <v>11879</v>
      </c>
      <c r="B124" s="136" t="s">
        <v>487</v>
      </c>
      <c r="C124" s="137" t="s">
        <v>165</v>
      </c>
      <c r="D124" s="136" t="n">
        <v>7</v>
      </c>
      <c r="E124" s="136" t="s">
        <v>204</v>
      </c>
      <c r="F124" s="136" t="s">
        <v>133</v>
      </c>
      <c r="G124" s="136" t="s">
        <v>150</v>
      </c>
      <c r="H124" s="138" t="n">
        <v>7</v>
      </c>
      <c r="I124" s="138" t="n">
        <v>10</v>
      </c>
      <c r="J124" s="97" t="str">
        <f aca="false">IF(ISERROR(VLOOKUP(K124,HeadingsLookup,2,FALSE())),"",VLOOKUP(K124,HeadingsLookup,2,FALSE()))</f>
        <v>General description of HT Features</v>
      </c>
      <c r="K124" s="139" t="s">
        <v>165</v>
      </c>
      <c r="L124" s="140" t="s">
        <v>238</v>
      </c>
      <c r="M124" s="140"/>
      <c r="N124" s="100" t="s">
        <v>79</v>
      </c>
      <c r="O124" s="120"/>
      <c r="P124" s="120" t="s">
        <v>479</v>
      </c>
      <c r="Q124" s="141"/>
      <c r="R124" s="142" t="s">
        <v>602</v>
      </c>
      <c r="S124" s="142" t="s">
        <v>603</v>
      </c>
      <c r="T124" s="103" t="s">
        <v>494</v>
      </c>
      <c r="U124" s="141"/>
      <c r="V124" s="101" t="str">
        <f aca="false">IF(ISBLANK(M124),IF(ISERROR(VLOOKUP(K124,HeadingsLookup,4,FALSE())),"",VLOOKUP(K124,HeadingsLookup,4,FALSE())),"Duplicate")</f>
        <v>Features</v>
      </c>
      <c r="W124" s="105" t="str">
        <f aca="false">IF(ISERROR(VLOOKUP(V124,TopicsLookup,2,FALSE())),"",VLOOKUP(V124,TopicsLookup,2,FALSE()))</f>
        <v>General</v>
      </c>
      <c r="X124" s="120" t="n">
        <v>1094</v>
      </c>
      <c r="Y124" s="120"/>
      <c r="Z124" s="107" t="s">
        <v>136</v>
      </c>
    </row>
    <row r="125" s="108" customFormat="true" ht="63.75" hidden="false" customHeight="false" outlineLevel="0" collapsed="false">
      <c r="A125" s="92" t="n">
        <v>6886</v>
      </c>
      <c r="B125" s="92" t="s">
        <v>502</v>
      </c>
      <c r="C125" s="93"/>
      <c r="D125" s="93" t="s">
        <v>519</v>
      </c>
      <c r="E125" s="93" t="s">
        <v>204</v>
      </c>
      <c r="F125" s="95" t="s">
        <v>85</v>
      </c>
      <c r="G125" s="95" t="s">
        <v>116</v>
      </c>
      <c r="H125" s="96" t="n">
        <v>7</v>
      </c>
      <c r="I125" s="96" t="n">
        <v>10</v>
      </c>
      <c r="J125" s="97" t="str">
        <f aca="false">IF(ISERROR(VLOOKUP(K125,HeadingsLookup,2,FALSE())),"",VLOOKUP(K125,HeadingsLookup,2,FALSE()))</f>
        <v>General description of HT Features</v>
      </c>
      <c r="K125" s="98" t="s">
        <v>165</v>
      </c>
      <c r="L125" s="99" t="s">
        <v>238</v>
      </c>
      <c r="M125" s="99"/>
      <c r="N125" s="100" t="s">
        <v>79</v>
      </c>
      <c r="O125" s="100"/>
      <c r="P125" s="120" t="s">
        <v>479</v>
      </c>
      <c r="Q125" s="101"/>
      <c r="R125" s="102" t="s">
        <v>604</v>
      </c>
      <c r="S125" s="102" t="s">
        <v>605</v>
      </c>
      <c r="T125" s="103" t="s">
        <v>494</v>
      </c>
      <c r="U125" s="104"/>
      <c r="V125" s="101" t="str">
        <f aca="false">IF(ISBLANK(M125),IF(ISERROR(VLOOKUP(K125,HeadingsLookup,4,FALSE())),"",VLOOKUP(K125,HeadingsLookup,4,FALSE())),"Duplicate")</f>
        <v>Features</v>
      </c>
      <c r="W125" s="105" t="str">
        <f aca="false">IF(ISERROR(VLOOKUP(V125,TopicsLookup,2,FALSE())),"",VLOOKUP(V125,TopicsLookup,2,FALSE()))</f>
        <v>General</v>
      </c>
      <c r="X125" s="120" t="n">
        <v>1094</v>
      </c>
      <c r="Y125" s="120"/>
      <c r="Z125" s="120" t="s">
        <v>136</v>
      </c>
    </row>
    <row r="126" s="119" customFormat="true" ht="63.75" hidden="false" customHeight="false" outlineLevel="0" collapsed="false">
      <c r="A126" s="92" t="n">
        <v>7294</v>
      </c>
      <c r="B126" s="92" t="s">
        <v>606</v>
      </c>
      <c r="C126" s="93" t="s">
        <v>165</v>
      </c>
      <c r="D126" s="93" t="s">
        <v>519</v>
      </c>
      <c r="E126" s="93" t="s">
        <v>607</v>
      </c>
      <c r="F126" s="95" t="s">
        <v>85</v>
      </c>
      <c r="G126" s="95" t="s">
        <v>150</v>
      </c>
      <c r="H126" s="96" t="n">
        <v>7</v>
      </c>
      <c r="I126" s="96" t="n">
        <v>10</v>
      </c>
      <c r="J126" s="97" t="str">
        <f aca="false">IF(ISERROR(VLOOKUP(K126,HeadingsLookup,2,FALSE())),"",VLOOKUP(K126,HeadingsLookup,2,FALSE()))</f>
        <v>General description of HT Features</v>
      </c>
      <c r="K126" s="98" t="s">
        <v>165</v>
      </c>
      <c r="L126" s="99" t="s">
        <v>238</v>
      </c>
      <c r="M126" s="99"/>
      <c r="N126" s="100" t="s">
        <v>79</v>
      </c>
      <c r="O126" s="100"/>
      <c r="P126" s="120" t="s">
        <v>479</v>
      </c>
      <c r="Q126" s="101"/>
      <c r="R126" s="102" t="s">
        <v>608</v>
      </c>
      <c r="S126" s="102" t="s">
        <v>609</v>
      </c>
      <c r="T126" s="103" t="s">
        <v>417</v>
      </c>
      <c r="U126" s="104"/>
      <c r="V126" s="101" t="str">
        <f aca="false">IF(ISBLANK(M126),IF(ISERROR(VLOOKUP(K126,HeadingsLookup,4,FALSE())),"",VLOOKUP(K126,HeadingsLookup,4,FALSE())),"Duplicate")</f>
        <v>Features</v>
      </c>
      <c r="W126" s="105" t="str">
        <f aca="false">IF(ISERROR(VLOOKUP(V126,TopicsLookup,2,FALSE())),"",VLOOKUP(V126,TopicsLookup,2,FALSE()))</f>
        <v>General</v>
      </c>
      <c r="X126" s="120" t="n">
        <v>1094</v>
      </c>
      <c r="Y126" s="120"/>
      <c r="Z126" s="107" t="s">
        <v>136</v>
      </c>
    </row>
    <row r="127" s="108" customFormat="true" ht="102" hidden="false" customHeight="false" outlineLevel="0" collapsed="false">
      <c r="A127" s="92" t="n">
        <v>4514</v>
      </c>
      <c r="B127" s="92" t="s">
        <v>571</v>
      </c>
      <c r="C127" s="93" t="s">
        <v>165</v>
      </c>
      <c r="D127" s="93" t="s">
        <v>519</v>
      </c>
      <c r="E127" s="93" t="s">
        <v>607</v>
      </c>
      <c r="F127" s="95" t="s">
        <v>133</v>
      </c>
      <c r="G127" s="95" t="s">
        <v>150</v>
      </c>
      <c r="H127" s="96" t="n">
        <v>7</v>
      </c>
      <c r="I127" s="96" t="n">
        <v>10</v>
      </c>
      <c r="J127" s="97" t="str">
        <f aca="false">IF(ISERROR(VLOOKUP(K127,HeadingsLookup,2,FALSE())),"",VLOOKUP(K127,HeadingsLookup,2,FALSE()))</f>
        <v>General description of HT Features</v>
      </c>
      <c r="K127" s="98" t="s">
        <v>165</v>
      </c>
      <c r="L127" s="99" t="s">
        <v>238</v>
      </c>
      <c r="M127" s="99"/>
      <c r="N127" s="100" t="s">
        <v>79</v>
      </c>
      <c r="O127" s="100"/>
      <c r="P127" s="120" t="s">
        <v>479</v>
      </c>
      <c r="Q127" s="101"/>
      <c r="R127" s="102" t="s">
        <v>610</v>
      </c>
      <c r="S127" s="102" t="s">
        <v>611</v>
      </c>
      <c r="T127" s="103" t="s">
        <v>494</v>
      </c>
      <c r="U127" s="104"/>
      <c r="V127" s="101" t="str">
        <f aca="false">IF(ISBLANK(M127),IF(ISERROR(VLOOKUP(K127,HeadingsLookup,4,FALSE())),"",VLOOKUP(K127,HeadingsLookup,4,FALSE())),"Duplicate")</f>
        <v>Features</v>
      </c>
      <c r="W127" s="105" t="str">
        <f aca="false">IF(ISERROR(VLOOKUP(V127,TopicsLookup,2,FALSE())),"",VLOOKUP(V127,TopicsLookup,2,FALSE()))</f>
        <v>General</v>
      </c>
      <c r="X127" s="120" t="n">
        <v>1094</v>
      </c>
      <c r="Y127" s="107"/>
      <c r="Z127" s="107" t="s">
        <v>136</v>
      </c>
    </row>
    <row r="128" s="108" customFormat="true" ht="63.75" hidden="false" customHeight="false" outlineLevel="0" collapsed="false">
      <c r="A128" s="92" t="n">
        <v>4515</v>
      </c>
      <c r="B128" s="92" t="s">
        <v>571</v>
      </c>
      <c r="C128" s="93" t="s">
        <v>165</v>
      </c>
      <c r="D128" s="93" t="s">
        <v>519</v>
      </c>
      <c r="E128" s="93" t="s">
        <v>607</v>
      </c>
      <c r="F128" s="95" t="s">
        <v>133</v>
      </c>
      <c r="G128" s="95" t="s">
        <v>150</v>
      </c>
      <c r="H128" s="96" t="n">
        <v>7</v>
      </c>
      <c r="I128" s="96" t="n">
        <v>10</v>
      </c>
      <c r="J128" s="97" t="str">
        <f aca="false">IF(ISERROR(VLOOKUP(K128,HeadingsLookup,2,FALSE())),"",VLOOKUP(K128,HeadingsLookup,2,FALSE()))</f>
        <v>General description of HT Features</v>
      </c>
      <c r="K128" s="98" t="s">
        <v>165</v>
      </c>
      <c r="L128" s="99" t="s">
        <v>238</v>
      </c>
      <c r="M128" s="99"/>
      <c r="N128" s="100" t="s">
        <v>79</v>
      </c>
      <c r="O128" s="100"/>
      <c r="P128" s="120" t="s">
        <v>479</v>
      </c>
      <c r="Q128" s="101"/>
      <c r="R128" s="102" t="s">
        <v>612</v>
      </c>
      <c r="S128" s="102" t="s">
        <v>613</v>
      </c>
      <c r="T128" s="103" t="s">
        <v>494</v>
      </c>
      <c r="U128" s="104"/>
      <c r="V128" s="101" t="str">
        <f aca="false">IF(ISBLANK(M128),IF(ISERROR(VLOOKUP(K128,HeadingsLookup,4,FALSE())),"",VLOOKUP(K128,HeadingsLookup,4,FALSE())),"Duplicate")</f>
        <v>Features</v>
      </c>
      <c r="W128" s="105" t="str">
        <f aca="false">IF(ISERROR(VLOOKUP(V128,TopicsLookup,2,FALSE())),"",VLOOKUP(V128,TopicsLookup,2,FALSE()))</f>
        <v>General</v>
      </c>
      <c r="X128" s="120" t="n">
        <v>1094</v>
      </c>
      <c r="Y128" s="120"/>
      <c r="Z128" s="107" t="s">
        <v>136</v>
      </c>
    </row>
    <row r="129" s="119" customFormat="true" ht="63.75" hidden="false" customHeight="false" outlineLevel="0" collapsed="false">
      <c r="A129" s="92" t="n">
        <v>4516</v>
      </c>
      <c r="B129" s="92" t="s">
        <v>571</v>
      </c>
      <c r="C129" s="93" t="s">
        <v>165</v>
      </c>
      <c r="D129" s="93" t="s">
        <v>519</v>
      </c>
      <c r="E129" s="93" t="s">
        <v>607</v>
      </c>
      <c r="F129" s="95" t="s">
        <v>133</v>
      </c>
      <c r="G129" s="95" t="s">
        <v>150</v>
      </c>
      <c r="H129" s="96" t="n">
        <v>7</v>
      </c>
      <c r="I129" s="96" t="n">
        <v>10</v>
      </c>
      <c r="J129" s="97" t="str">
        <f aca="false">IF(ISERROR(VLOOKUP(K129,HeadingsLookup,2,FALSE())),"",VLOOKUP(K129,HeadingsLookup,2,FALSE()))</f>
        <v>General description of HT Features</v>
      </c>
      <c r="K129" s="98" t="s">
        <v>165</v>
      </c>
      <c r="L129" s="99" t="s">
        <v>238</v>
      </c>
      <c r="M129" s="99"/>
      <c r="N129" s="100" t="s">
        <v>79</v>
      </c>
      <c r="O129" s="100"/>
      <c r="P129" s="120" t="s">
        <v>479</v>
      </c>
      <c r="Q129" s="101"/>
      <c r="R129" s="102" t="s">
        <v>614</v>
      </c>
      <c r="S129" s="102" t="s">
        <v>615</v>
      </c>
      <c r="T129" s="103" t="s">
        <v>494</v>
      </c>
      <c r="U129" s="104"/>
      <c r="V129" s="101" t="str">
        <f aca="false">IF(ISBLANK(M129),IF(ISERROR(VLOOKUP(K129,HeadingsLookup,4,FALSE())),"",VLOOKUP(K129,HeadingsLookup,4,FALSE())),"Duplicate")</f>
        <v>Features</v>
      </c>
      <c r="W129" s="105" t="str">
        <f aca="false">IF(ISERROR(VLOOKUP(V129,TopicsLookup,2,FALSE())),"",VLOOKUP(V129,TopicsLookup,2,FALSE()))</f>
        <v>General</v>
      </c>
      <c r="X129" s="120" t="n">
        <v>1094</v>
      </c>
      <c r="Y129" s="120"/>
      <c r="Z129" s="107" t="s">
        <v>136</v>
      </c>
    </row>
    <row r="130" s="108" customFormat="true" ht="63.75" hidden="false" customHeight="false" outlineLevel="0" collapsed="false">
      <c r="A130" s="92" t="n">
        <v>4602</v>
      </c>
      <c r="B130" s="92" t="s">
        <v>387</v>
      </c>
      <c r="C130" s="93" t="s">
        <v>165</v>
      </c>
      <c r="D130" s="93" t="s">
        <v>519</v>
      </c>
      <c r="E130" s="93" t="s">
        <v>204</v>
      </c>
      <c r="F130" s="95" t="s">
        <v>133</v>
      </c>
      <c r="G130" s="95" t="s">
        <v>150</v>
      </c>
      <c r="H130" s="96" t="n">
        <v>7</v>
      </c>
      <c r="I130" s="96" t="n">
        <v>10</v>
      </c>
      <c r="J130" s="97" t="str">
        <f aca="false">IF(ISERROR(VLOOKUP(K130,HeadingsLookup,2,FALSE())),"",VLOOKUP(K130,HeadingsLookup,2,FALSE()))</f>
        <v>General description of HT Features</v>
      </c>
      <c r="K130" s="98" t="s">
        <v>165</v>
      </c>
      <c r="L130" s="99" t="s">
        <v>238</v>
      </c>
      <c r="M130" s="99"/>
      <c r="N130" s="100" t="s">
        <v>79</v>
      </c>
      <c r="O130" s="100"/>
      <c r="P130" s="120" t="s">
        <v>479</v>
      </c>
      <c r="Q130" s="101"/>
      <c r="R130" s="102" t="s">
        <v>616</v>
      </c>
      <c r="S130" s="102" t="s">
        <v>617</v>
      </c>
      <c r="T130" s="103" t="s">
        <v>494</v>
      </c>
      <c r="U130" s="104"/>
      <c r="V130" s="101" t="str">
        <f aca="false">IF(ISBLANK(M130),IF(ISERROR(VLOOKUP(K130,HeadingsLookup,4,FALSE())),"",VLOOKUP(K130,HeadingsLookup,4,FALSE())),"Duplicate")</f>
        <v>Features</v>
      </c>
      <c r="W130" s="105" t="str">
        <f aca="false">IF(ISERROR(VLOOKUP(V130,TopicsLookup,2,FALSE())),"",VLOOKUP(V130,TopicsLookup,2,FALSE()))</f>
        <v>General</v>
      </c>
      <c r="X130" s="120" t="n">
        <v>1094</v>
      </c>
      <c r="Y130" s="107"/>
      <c r="Z130" s="107" t="s">
        <v>136</v>
      </c>
    </row>
    <row r="131" s="108" customFormat="true" ht="63.75" hidden="false" customHeight="false" outlineLevel="0" collapsed="false">
      <c r="A131" s="92" t="n">
        <v>6832</v>
      </c>
      <c r="B131" s="92" t="s">
        <v>355</v>
      </c>
      <c r="C131" s="93" t="s">
        <v>165</v>
      </c>
      <c r="D131" s="93" t="s">
        <v>519</v>
      </c>
      <c r="E131" s="93" t="s">
        <v>204</v>
      </c>
      <c r="F131" s="95" t="s">
        <v>133</v>
      </c>
      <c r="G131" s="95" t="s">
        <v>150</v>
      </c>
      <c r="H131" s="96" t="n">
        <v>7</v>
      </c>
      <c r="I131" s="96" t="n">
        <v>10</v>
      </c>
      <c r="J131" s="97" t="str">
        <f aca="false">IF(ISERROR(VLOOKUP(K131,HeadingsLookup,2,FALSE())),"",VLOOKUP(K131,HeadingsLookup,2,FALSE()))</f>
        <v>General description of HT Features</v>
      </c>
      <c r="K131" s="98" t="s">
        <v>165</v>
      </c>
      <c r="L131" s="99" t="s">
        <v>238</v>
      </c>
      <c r="M131" s="99"/>
      <c r="N131" s="100" t="s">
        <v>79</v>
      </c>
      <c r="O131" s="100"/>
      <c r="P131" s="120" t="s">
        <v>479</v>
      </c>
      <c r="Q131" s="101"/>
      <c r="R131" s="102" t="s">
        <v>618</v>
      </c>
      <c r="S131" s="102" t="s">
        <v>619</v>
      </c>
      <c r="T131" s="103" t="s">
        <v>494</v>
      </c>
      <c r="U131" s="104"/>
      <c r="V131" s="101" t="str">
        <f aca="false">IF(ISBLANK(M131),IF(ISERROR(VLOOKUP(K131,HeadingsLookup,4,FALSE())),"",VLOOKUP(K131,HeadingsLookup,4,FALSE())),"Duplicate")</f>
        <v>Features</v>
      </c>
      <c r="W131" s="105" t="str">
        <f aca="false">IF(ISERROR(VLOOKUP(V131,TopicsLookup,2,FALSE())),"",VLOOKUP(V131,TopicsLookup,2,FALSE()))</f>
        <v>General</v>
      </c>
      <c r="X131" s="120" t="n">
        <v>1094</v>
      </c>
      <c r="Y131" s="120"/>
      <c r="Z131" s="107" t="s">
        <v>136</v>
      </c>
    </row>
    <row r="132" s="108" customFormat="true" ht="63.75" hidden="false" customHeight="false" outlineLevel="0" collapsed="false">
      <c r="A132" s="92" t="n">
        <v>6885</v>
      </c>
      <c r="B132" s="92" t="s">
        <v>502</v>
      </c>
      <c r="C132" s="93" t="s">
        <v>165</v>
      </c>
      <c r="D132" s="93" t="s">
        <v>519</v>
      </c>
      <c r="E132" s="93" t="s">
        <v>204</v>
      </c>
      <c r="F132" s="95" t="s">
        <v>133</v>
      </c>
      <c r="G132" s="95" t="s">
        <v>150</v>
      </c>
      <c r="H132" s="96" t="n">
        <v>7</v>
      </c>
      <c r="I132" s="96" t="n">
        <v>10</v>
      </c>
      <c r="J132" s="97" t="str">
        <f aca="false">IF(ISERROR(VLOOKUP(K132,HeadingsLookup,2,FALSE())),"",VLOOKUP(K132,HeadingsLookup,2,FALSE()))</f>
        <v>General description of HT Features</v>
      </c>
      <c r="K132" s="98" t="s">
        <v>165</v>
      </c>
      <c r="L132" s="99" t="s">
        <v>238</v>
      </c>
      <c r="M132" s="99"/>
      <c r="N132" s="100" t="s">
        <v>79</v>
      </c>
      <c r="O132" s="100"/>
      <c r="P132" s="120" t="s">
        <v>479</v>
      </c>
      <c r="Q132" s="101"/>
      <c r="R132" s="102" t="s">
        <v>620</v>
      </c>
      <c r="S132" s="102" t="s">
        <v>621</v>
      </c>
      <c r="T132" s="103" t="s">
        <v>494</v>
      </c>
      <c r="U132" s="104"/>
      <c r="V132" s="101" t="str">
        <f aca="false">IF(ISBLANK(M132),IF(ISERROR(VLOOKUP(K132,HeadingsLookup,4,FALSE())),"",VLOOKUP(K132,HeadingsLookup,4,FALSE())),"Duplicate")</f>
        <v>Features</v>
      </c>
      <c r="W132" s="105" t="str">
        <f aca="false">IF(ISERROR(VLOOKUP(V132,TopicsLookup,2,FALSE())),"",VLOOKUP(V132,TopicsLookup,2,FALSE()))</f>
        <v>General</v>
      </c>
      <c r="X132" s="120" t="n">
        <v>1094</v>
      </c>
      <c r="Y132" s="120"/>
      <c r="Z132" s="107" t="s">
        <v>136</v>
      </c>
    </row>
    <row r="133" s="119" customFormat="true" ht="63.75" hidden="false" customHeight="false" outlineLevel="0" collapsed="false">
      <c r="A133" s="92" t="n">
        <v>7216</v>
      </c>
      <c r="B133" s="92" t="s">
        <v>532</v>
      </c>
      <c r="C133" s="92" t="s">
        <v>165</v>
      </c>
      <c r="D133" s="93" t="s">
        <v>519</v>
      </c>
      <c r="E133" s="93" t="s">
        <v>607</v>
      </c>
      <c r="F133" s="95" t="s">
        <v>133</v>
      </c>
      <c r="G133" s="95" t="s">
        <v>116</v>
      </c>
      <c r="H133" s="96" t="n">
        <v>7</v>
      </c>
      <c r="I133" s="96" t="n">
        <v>10</v>
      </c>
      <c r="J133" s="97" t="str">
        <f aca="false">IF(ISERROR(VLOOKUP(K133,HeadingsLookup,2,FALSE())),"",VLOOKUP(K133,HeadingsLookup,2,FALSE()))</f>
        <v>General description of HT Features</v>
      </c>
      <c r="K133" s="98" t="s">
        <v>165</v>
      </c>
      <c r="L133" s="99" t="s">
        <v>238</v>
      </c>
      <c r="M133" s="99"/>
      <c r="N133" s="100" t="s">
        <v>79</v>
      </c>
      <c r="O133" s="100"/>
      <c r="P133" s="120" t="s">
        <v>479</v>
      </c>
      <c r="Q133" s="101"/>
      <c r="R133" s="102" t="s">
        <v>622</v>
      </c>
      <c r="S133" s="102" t="s">
        <v>623</v>
      </c>
      <c r="T133" s="103" t="s">
        <v>494</v>
      </c>
      <c r="U133" s="104"/>
      <c r="V133" s="101" t="str">
        <f aca="false">IF(ISBLANK(M133),IF(ISERROR(VLOOKUP(K133,HeadingsLookup,4,FALSE())),"",VLOOKUP(K133,HeadingsLookup,4,FALSE())),"Duplicate")</f>
        <v>Features</v>
      </c>
      <c r="W133" s="105" t="str">
        <f aca="false">IF(ISERROR(VLOOKUP(V133,TopicsLookup,2,FALSE())),"",VLOOKUP(V133,TopicsLookup,2,FALSE()))</f>
        <v>General</v>
      </c>
      <c r="X133" s="120" t="n">
        <v>1094</v>
      </c>
      <c r="Y133" s="120"/>
      <c r="Z133" s="107" t="s">
        <v>136</v>
      </c>
    </row>
    <row r="134" s="119" customFormat="true" ht="63.75" hidden="false" customHeight="false" outlineLevel="0" collapsed="false">
      <c r="A134" s="92" t="n">
        <v>9943</v>
      </c>
      <c r="B134" s="92" t="s">
        <v>624</v>
      </c>
      <c r="C134" s="93" t="s">
        <v>165</v>
      </c>
      <c r="D134" s="93" t="s">
        <v>519</v>
      </c>
      <c r="E134" s="93" t="s">
        <v>204</v>
      </c>
      <c r="F134" s="95" t="s">
        <v>133</v>
      </c>
      <c r="G134" s="95" t="s">
        <v>150</v>
      </c>
      <c r="H134" s="96" t="n">
        <v>7</v>
      </c>
      <c r="I134" s="96" t="n">
        <v>10</v>
      </c>
      <c r="J134" s="97" t="str">
        <f aca="false">IF(ISERROR(VLOOKUP(K134,HeadingsLookup,2,FALSE())),"",VLOOKUP(K134,HeadingsLookup,2,FALSE()))</f>
        <v>General description of HT Features</v>
      </c>
      <c r="K134" s="98" t="s">
        <v>165</v>
      </c>
      <c r="L134" s="99" t="s">
        <v>238</v>
      </c>
      <c r="M134" s="99"/>
      <c r="N134" s="100" t="s">
        <v>79</v>
      </c>
      <c r="O134" s="100"/>
      <c r="P134" s="120" t="s">
        <v>479</v>
      </c>
      <c r="Q134" s="101"/>
      <c r="R134" s="102" t="s">
        <v>625</v>
      </c>
      <c r="S134" s="102" t="s">
        <v>626</v>
      </c>
      <c r="T134" s="103" t="s">
        <v>494</v>
      </c>
      <c r="U134" s="104"/>
      <c r="V134" s="101" t="str">
        <f aca="false">IF(ISBLANK(M134),IF(ISERROR(VLOOKUP(K134,HeadingsLookup,4,FALSE())),"",VLOOKUP(K134,HeadingsLookup,4,FALSE())),"Duplicate")</f>
        <v>Features</v>
      </c>
      <c r="W134" s="105" t="str">
        <f aca="false">IF(ISERROR(VLOOKUP(V134,TopicsLookup,2,FALSE())),"",VLOOKUP(V134,TopicsLookup,2,FALSE()))</f>
        <v>General</v>
      </c>
      <c r="X134" s="120" t="n">
        <v>1094</v>
      </c>
      <c r="Y134" s="120"/>
      <c r="Z134" s="107" t="s">
        <v>136</v>
      </c>
    </row>
    <row r="135" s="119" customFormat="true" ht="63.75" hidden="false" customHeight="false" outlineLevel="0" collapsed="false">
      <c r="A135" s="92" t="n">
        <v>1095</v>
      </c>
      <c r="B135" s="92" t="s">
        <v>318</v>
      </c>
      <c r="C135" s="93" t="s">
        <v>165</v>
      </c>
      <c r="D135" s="93" t="s">
        <v>519</v>
      </c>
      <c r="E135" s="93" t="s">
        <v>204</v>
      </c>
      <c r="F135" s="95" t="s">
        <v>133</v>
      </c>
      <c r="G135" s="95" t="s">
        <v>150</v>
      </c>
      <c r="H135" s="96" t="n">
        <v>7</v>
      </c>
      <c r="I135" s="96" t="n">
        <v>10</v>
      </c>
      <c r="J135" s="97" t="str">
        <f aca="false">IF(ISERROR(VLOOKUP(K135,HeadingsLookup,2,FALSE())),"",VLOOKUP(K135,HeadingsLookup,2,FALSE()))</f>
        <v>General description of HT Features</v>
      </c>
      <c r="K135" s="98" t="s">
        <v>165</v>
      </c>
      <c r="L135" s="99" t="s">
        <v>244</v>
      </c>
      <c r="M135" s="99"/>
      <c r="N135" s="100" t="s">
        <v>79</v>
      </c>
      <c r="O135" s="100"/>
      <c r="P135" s="120" t="s">
        <v>479</v>
      </c>
      <c r="Q135" s="101"/>
      <c r="R135" s="102" t="s">
        <v>627</v>
      </c>
      <c r="S135" s="102" t="s">
        <v>628</v>
      </c>
      <c r="T135" s="103" t="s">
        <v>494</v>
      </c>
      <c r="U135" s="104"/>
      <c r="V135" s="101" t="str">
        <f aca="false">IF(ISBLANK(M135),IF(ISERROR(VLOOKUP(K135,HeadingsLookup,4,FALSE())),"",VLOOKUP(K135,HeadingsLookup,4,FALSE())),"Duplicate")</f>
        <v>Features</v>
      </c>
      <c r="W135" s="105" t="str">
        <f aca="false">IF(ISERROR(VLOOKUP(V135,TopicsLookup,2,FALSE())),"",VLOOKUP(V135,TopicsLookup,2,FALSE()))</f>
        <v>General</v>
      </c>
      <c r="X135" s="120" t="n">
        <v>1094</v>
      </c>
      <c r="Y135" s="107"/>
      <c r="Z135" s="107" t="s">
        <v>136</v>
      </c>
    </row>
    <row r="136" s="119" customFormat="true" ht="63.75" hidden="false" customHeight="false" outlineLevel="0" collapsed="false">
      <c r="A136" s="92" t="n">
        <v>4718</v>
      </c>
      <c r="B136" s="92" t="s">
        <v>279</v>
      </c>
      <c r="C136" s="93" t="s">
        <v>165</v>
      </c>
      <c r="D136" s="93" t="s">
        <v>519</v>
      </c>
      <c r="E136" s="93" t="s">
        <v>204</v>
      </c>
      <c r="F136" s="95" t="s">
        <v>133</v>
      </c>
      <c r="G136" s="95" t="s">
        <v>150</v>
      </c>
      <c r="H136" s="96" t="n">
        <v>7</v>
      </c>
      <c r="I136" s="96" t="n">
        <v>10</v>
      </c>
      <c r="J136" s="97" t="str">
        <f aca="false">IF(ISERROR(VLOOKUP(K136,HeadingsLookup,2,FALSE())),"",VLOOKUP(K136,HeadingsLookup,2,FALSE()))</f>
        <v>General description of HT Features</v>
      </c>
      <c r="K136" s="98" t="s">
        <v>165</v>
      </c>
      <c r="L136" s="99" t="s">
        <v>244</v>
      </c>
      <c r="M136" s="99"/>
      <c r="N136" s="100" t="s">
        <v>79</v>
      </c>
      <c r="O136" s="100"/>
      <c r="P136" s="120" t="s">
        <v>479</v>
      </c>
      <c r="Q136" s="101"/>
      <c r="R136" s="102" t="s">
        <v>629</v>
      </c>
      <c r="S136" s="102" t="s">
        <v>473</v>
      </c>
      <c r="T136" s="103" t="s">
        <v>494</v>
      </c>
      <c r="U136" s="104"/>
      <c r="V136" s="101" t="str">
        <f aca="false">IF(ISBLANK(M136),IF(ISERROR(VLOOKUP(K136,HeadingsLookup,4,FALSE())),"",VLOOKUP(K136,HeadingsLookup,4,FALSE())),"Duplicate")</f>
        <v>Features</v>
      </c>
      <c r="W136" s="105" t="str">
        <f aca="false">IF(ISERROR(VLOOKUP(V136,TopicsLookup,2,FALSE())),"",VLOOKUP(V136,TopicsLookup,2,FALSE()))</f>
        <v>General</v>
      </c>
      <c r="X136" s="120" t="n">
        <v>1094</v>
      </c>
      <c r="Y136" s="120"/>
      <c r="Z136" s="107" t="s">
        <v>136</v>
      </c>
    </row>
    <row r="137" s="119" customFormat="true" ht="63.75" hidden="false" customHeight="false" outlineLevel="0" collapsed="false">
      <c r="A137" s="92" t="n">
        <v>6831</v>
      </c>
      <c r="B137" s="92" t="s">
        <v>355</v>
      </c>
      <c r="C137" s="93" t="s">
        <v>165</v>
      </c>
      <c r="D137" s="93" t="s">
        <v>519</v>
      </c>
      <c r="E137" s="93" t="s">
        <v>204</v>
      </c>
      <c r="F137" s="95" t="s">
        <v>133</v>
      </c>
      <c r="G137" s="95" t="s">
        <v>150</v>
      </c>
      <c r="H137" s="96" t="n">
        <v>7</v>
      </c>
      <c r="I137" s="96" t="n">
        <v>10</v>
      </c>
      <c r="J137" s="97" t="str">
        <f aca="false">IF(ISERROR(VLOOKUP(K137,HeadingsLookup,2,FALSE())),"",VLOOKUP(K137,HeadingsLookup,2,FALSE()))</f>
        <v>General description of HT Features</v>
      </c>
      <c r="K137" s="98" t="s">
        <v>165</v>
      </c>
      <c r="L137" s="99" t="s">
        <v>244</v>
      </c>
      <c r="M137" s="99"/>
      <c r="N137" s="100" t="s">
        <v>79</v>
      </c>
      <c r="O137" s="100"/>
      <c r="P137" s="120" t="s">
        <v>479</v>
      </c>
      <c r="Q137" s="101"/>
      <c r="R137" s="102" t="s">
        <v>630</v>
      </c>
      <c r="S137" s="102" t="s">
        <v>631</v>
      </c>
      <c r="T137" s="103" t="s">
        <v>494</v>
      </c>
      <c r="U137" s="104"/>
      <c r="V137" s="101" t="str">
        <f aca="false">IF(ISBLANK(M137),IF(ISERROR(VLOOKUP(K137,HeadingsLookup,4,FALSE())),"",VLOOKUP(K137,HeadingsLookup,4,FALSE())),"Duplicate")</f>
        <v>Features</v>
      </c>
      <c r="W137" s="105" t="str">
        <f aca="false">IF(ISERROR(VLOOKUP(V137,TopicsLookup,2,FALSE())),"",VLOOKUP(V137,TopicsLookup,2,FALSE()))</f>
        <v>General</v>
      </c>
      <c r="X137" s="120" t="n">
        <v>1094</v>
      </c>
      <c r="Y137" s="120"/>
      <c r="Z137" s="107" t="s">
        <v>136</v>
      </c>
    </row>
    <row r="138" s="119" customFormat="true" ht="63.75" hidden="false" customHeight="false" outlineLevel="0" collapsed="false">
      <c r="A138" s="92" t="n">
        <v>7217</v>
      </c>
      <c r="B138" s="92" t="s">
        <v>532</v>
      </c>
      <c r="C138" s="92" t="s">
        <v>165</v>
      </c>
      <c r="D138" s="93" t="s">
        <v>519</v>
      </c>
      <c r="E138" s="93" t="s">
        <v>607</v>
      </c>
      <c r="F138" s="95" t="s">
        <v>133</v>
      </c>
      <c r="G138" s="95" t="s">
        <v>116</v>
      </c>
      <c r="H138" s="96" t="n">
        <v>7</v>
      </c>
      <c r="I138" s="96" t="n">
        <v>10</v>
      </c>
      <c r="J138" s="97" t="str">
        <f aca="false">IF(ISERROR(VLOOKUP(K138,HeadingsLookup,2,FALSE())),"",VLOOKUP(K138,HeadingsLookup,2,FALSE()))</f>
        <v>General description of HT Features</v>
      </c>
      <c r="K138" s="98" t="s">
        <v>165</v>
      </c>
      <c r="L138" s="99" t="s">
        <v>244</v>
      </c>
      <c r="M138" s="99"/>
      <c r="N138" s="100" t="s">
        <v>79</v>
      </c>
      <c r="O138" s="100"/>
      <c r="P138" s="120" t="s">
        <v>479</v>
      </c>
      <c r="Q138" s="101"/>
      <c r="R138" s="102" t="s">
        <v>632</v>
      </c>
      <c r="S138" s="102" t="s">
        <v>633</v>
      </c>
      <c r="T138" s="103" t="s">
        <v>494</v>
      </c>
      <c r="U138" s="104"/>
      <c r="V138" s="101" t="str">
        <f aca="false">IF(ISBLANK(M138),IF(ISERROR(VLOOKUP(K138,HeadingsLookup,4,FALSE())),"",VLOOKUP(K138,HeadingsLookup,4,FALSE())),"Duplicate")</f>
        <v>Features</v>
      </c>
      <c r="W138" s="105" t="str">
        <f aca="false">IF(ISERROR(VLOOKUP(V138,TopicsLookup,2,FALSE())),"",VLOOKUP(V138,TopicsLookup,2,FALSE()))</f>
        <v>General</v>
      </c>
      <c r="X138" s="120" t="n">
        <v>1094</v>
      </c>
      <c r="Y138" s="107"/>
      <c r="Z138" s="107" t="s">
        <v>136</v>
      </c>
    </row>
    <row r="139" s="108" customFormat="true" ht="114.75" hidden="false" customHeight="false" outlineLevel="0" collapsed="false">
      <c r="A139" s="92" t="n">
        <v>7296</v>
      </c>
      <c r="B139" s="92" t="s">
        <v>606</v>
      </c>
      <c r="C139" s="93" t="s">
        <v>165</v>
      </c>
      <c r="D139" s="93" t="s">
        <v>519</v>
      </c>
      <c r="E139" s="93" t="s">
        <v>607</v>
      </c>
      <c r="F139" s="95" t="s">
        <v>133</v>
      </c>
      <c r="G139" s="95" t="s">
        <v>150</v>
      </c>
      <c r="H139" s="96" t="n">
        <v>7</v>
      </c>
      <c r="I139" s="96" t="n">
        <v>10</v>
      </c>
      <c r="J139" s="97" t="str">
        <f aca="false">IF(ISERROR(VLOOKUP(K139,HeadingsLookup,2,FALSE())),"",VLOOKUP(K139,HeadingsLookup,2,FALSE()))</f>
        <v>General description of HT Features</v>
      </c>
      <c r="K139" s="98" t="s">
        <v>165</v>
      </c>
      <c r="L139" s="99" t="s">
        <v>244</v>
      </c>
      <c r="M139" s="99"/>
      <c r="N139" s="100" t="s">
        <v>79</v>
      </c>
      <c r="O139" s="100"/>
      <c r="P139" s="120" t="s">
        <v>479</v>
      </c>
      <c r="Q139" s="101"/>
      <c r="R139" s="102" t="s">
        <v>634</v>
      </c>
      <c r="S139" s="102" t="s">
        <v>635</v>
      </c>
      <c r="T139" s="103" t="s">
        <v>494</v>
      </c>
      <c r="U139" s="104"/>
      <c r="V139" s="101" t="str">
        <f aca="false">IF(ISBLANK(M139),IF(ISERROR(VLOOKUP(K139,HeadingsLookup,4,FALSE())),"",VLOOKUP(K139,HeadingsLookup,4,FALSE())),"Duplicate")</f>
        <v>Features</v>
      </c>
      <c r="W139" s="105" t="str">
        <f aca="false">IF(ISERROR(VLOOKUP(V139,TopicsLookup,2,FALSE())),"",VLOOKUP(V139,TopicsLookup,2,FALSE()))</f>
        <v>General</v>
      </c>
      <c r="X139" s="120" t="n">
        <v>1094</v>
      </c>
      <c r="Y139" s="107"/>
      <c r="Z139" s="107" t="s">
        <v>136</v>
      </c>
    </row>
    <row r="140" s="108" customFormat="true" ht="63.75" hidden="false" customHeight="false" outlineLevel="0" collapsed="false">
      <c r="A140" s="92" t="n">
        <v>8106</v>
      </c>
      <c r="B140" s="92" t="s">
        <v>636</v>
      </c>
      <c r="C140" s="93" t="s">
        <v>165</v>
      </c>
      <c r="D140" s="93" t="s">
        <v>519</v>
      </c>
      <c r="E140" s="93" t="s">
        <v>204</v>
      </c>
      <c r="F140" s="95" t="s">
        <v>133</v>
      </c>
      <c r="G140" s="95" t="s">
        <v>150</v>
      </c>
      <c r="H140" s="96" t="n">
        <v>7</v>
      </c>
      <c r="I140" s="96" t="n">
        <v>10</v>
      </c>
      <c r="J140" s="97" t="str">
        <f aca="false">IF(ISERROR(VLOOKUP(K140,HeadingsLookup,2,FALSE())),"",VLOOKUP(K140,HeadingsLookup,2,FALSE()))</f>
        <v>General description of HT Features</v>
      </c>
      <c r="K140" s="98" t="s">
        <v>165</v>
      </c>
      <c r="L140" s="99" t="s">
        <v>244</v>
      </c>
      <c r="M140" s="99"/>
      <c r="N140" s="100" t="s">
        <v>79</v>
      </c>
      <c r="O140" s="100"/>
      <c r="P140" s="120" t="s">
        <v>479</v>
      </c>
      <c r="Q140" s="101"/>
      <c r="R140" s="102" t="s">
        <v>637</v>
      </c>
      <c r="S140" s="102" t="s">
        <v>638</v>
      </c>
      <c r="T140" s="103" t="s">
        <v>494</v>
      </c>
      <c r="U140" s="104"/>
      <c r="V140" s="101" t="str">
        <f aca="false">IF(ISBLANK(M140),IF(ISERROR(VLOOKUP(K140,HeadingsLookup,4,FALSE())),"",VLOOKUP(K140,HeadingsLookup,4,FALSE())),"Duplicate")</f>
        <v>Features</v>
      </c>
      <c r="W140" s="105" t="str">
        <f aca="false">IF(ISERROR(VLOOKUP(V140,TopicsLookup,2,FALSE())),"",VLOOKUP(V140,TopicsLookup,2,FALSE()))</f>
        <v>General</v>
      </c>
      <c r="X140" s="120" t="n">
        <v>1094</v>
      </c>
      <c r="Y140" s="120"/>
      <c r="Z140" s="107" t="s">
        <v>136</v>
      </c>
    </row>
    <row r="141" s="119" customFormat="true" ht="63.75" hidden="false" customHeight="false" outlineLevel="0" collapsed="false">
      <c r="A141" s="92" t="n">
        <v>11883</v>
      </c>
      <c r="B141" s="136" t="s">
        <v>487</v>
      </c>
      <c r="C141" s="137" t="s">
        <v>165</v>
      </c>
      <c r="D141" s="136" t="n">
        <v>7</v>
      </c>
      <c r="E141" s="136" t="s">
        <v>204</v>
      </c>
      <c r="F141" s="136" t="s">
        <v>85</v>
      </c>
      <c r="G141" s="136" t="s">
        <v>150</v>
      </c>
      <c r="H141" s="138" t="n">
        <v>7</v>
      </c>
      <c r="I141" s="138" t="n">
        <v>10</v>
      </c>
      <c r="J141" s="97" t="s">
        <v>561</v>
      </c>
      <c r="K141" s="139" t="s">
        <v>165</v>
      </c>
      <c r="L141" s="140" t="s">
        <v>133</v>
      </c>
      <c r="M141" s="140"/>
      <c r="N141" s="133" t="s">
        <v>79</v>
      </c>
      <c r="O141" s="120"/>
      <c r="P141" s="120" t="s">
        <v>479</v>
      </c>
      <c r="Q141" s="141"/>
      <c r="R141" s="142" t="s">
        <v>639</v>
      </c>
      <c r="S141" s="142" t="s">
        <v>640</v>
      </c>
      <c r="T141" s="103" t="s">
        <v>641</v>
      </c>
      <c r="U141" s="141"/>
      <c r="V141" s="101" t="s">
        <v>299</v>
      </c>
      <c r="W141" s="105" t="s">
        <v>230</v>
      </c>
      <c r="X141" s="120" t="n">
        <v>1094</v>
      </c>
      <c r="Y141" s="120"/>
      <c r="Z141" s="107" t="s">
        <v>136</v>
      </c>
    </row>
    <row r="142" s="119" customFormat="true" ht="63.75" hidden="false" customHeight="false" outlineLevel="0" collapsed="false">
      <c r="A142" s="92" t="n">
        <v>10979</v>
      </c>
      <c r="B142" s="136" t="s">
        <v>290</v>
      </c>
      <c r="C142" s="137" t="s">
        <v>165</v>
      </c>
      <c r="D142" s="136" t="n">
        <v>7</v>
      </c>
      <c r="E142" s="136" t="s">
        <v>204</v>
      </c>
      <c r="F142" s="136" t="s">
        <v>133</v>
      </c>
      <c r="G142" s="136" t="s">
        <v>150</v>
      </c>
      <c r="H142" s="138" t="n">
        <v>7</v>
      </c>
      <c r="I142" s="138" t="n">
        <v>10</v>
      </c>
      <c r="J142" s="97" t="str">
        <f aca="false">IF(ISERROR(VLOOKUP(K142,HeadingsLookup,2,FALSE())),"",VLOOKUP(K142,HeadingsLookup,2,FALSE()))</f>
        <v>General description of HT Features</v>
      </c>
      <c r="K142" s="139" t="s">
        <v>165</v>
      </c>
      <c r="L142" s="140" t="s">
        <v>133</v>
      </c>
      <c r="M142" s="140"/>
      <c r="N142" s="100" t="s">
        <v>79</v>
      </c>
      <c r="O142" s="120"/>
      <c r="P142" s="120" t="s">
        <v>479</v>
      </c>
      <c r="Q142" s="141"/>
      <c r="R142" s="142" t="s">
        <v>642</v>
      </c>
      <c r="S142" s="142" t="s">
        <v>643</v>
      </c>
      <c r="T142" s="103" t="s">
        <v>494</v>
      </c>
      <c r="U142" s="141"/>
      <c r="V142" s="101" t="str">
        <f aca="false">IF(ISBLANK(M142),IF(ISERROR(VLOOKUP(K142,HeadingsLookup,4,FALSE())),"",VLOOKUP(K142,HeadingsLookup,4,FALSE())),"Duplicate")</f>
        <v>Features</v>
      </c>
      <c r="W142" s="105" t="str">
        <f aca="false">IF(ISERROR(VLOOKUP(V142,TopicsLookup,2,FALSE())),"",VLOOKUP(V142,TopicsLookup,2,FALSE()))</f>
        <v>General</v>
      </c>
      <c r="X142" s="120" t="n">
        <v>1094</v>
      </c>
      <c r="Y142" s="107"/>
      <c r="Z142" s="120" t="s">
        <v>136</v>
      </c>
    </row>
    <row r="143" s="119" customFormat="true" ht="127.5" hidden="false" customHeight="false" outlineLevel="0" collapsed="false">
      <c r="A143" s="92" t="n">
        <v>4333</v>
      </c>
      <c r="B143" s="92" t="s">
        <v>525</v>
      </c>
      <c r="C143" s="93" t="s">
        <v>165</v>
      </c>
      <c r="D143" s="93" t="s">
        <v>519</v>
      </c>
      <c r="E143" s="93" t="s">
        <v>204</v>
      </c>
      <c r="F143" s="95" t="s">
        <v>85</v>
      </c>
      <c r="G143" s="95" t="s">
        <v>116</v>
      </c>
      <c r="H143" s="96" t="n">
        <v>7</v>
      </c>
      <c r="I143" s="96" t="n">
        <v>10</v>
      </c>
      <c r="J143" s="97" t="s">
        <v>561</v>
      </c>
      <c r="K143" s="98" t="s">
        <v>165</v>
      </c>
      <c r="L143" s="99" t="s">
        <v>133</v>
      </c>
      <c r="M143" s="99"/>
      <c r="N143" s="100" t="s">
        <v>79</v>
      </c>
      <c r="O143" s="100"/>
      <c r="P143" s="120" t="s">
        <v>479</v>
      </c>
      <c r="Q143" s="101"/>
      <c r="R143" s="102" t="s">
        <v>644</v>
      </c>
      <c r="S143" s="102" t="s">
        <v>645</v>
      </c>
      <c r="T143" s="103" t="s">
        <v>417</v>
      </c>
      <c r="U143" s="104"/>
      <c r="V143" s="101" t="s">
        <v>299</v>
      </c>
      <c r="W143" s="105" t="s">
        <v>230</v>
      </c>
      <c r="X143" s="120" t="n">
        <v>1094</v>
      </c>
      <c r="Y143" s="120"/>
      <c r="Z143" s="107" t="s">
        <v>136</v>
      </c>
    </row>
    <row r="144" s="108" customFormat="true" ht="76.5" hidden="false" customHeight="false" outlineLevel="0" collapsed="false">
      <c r="A144" s="92" t="n">
        <v>4717</v>
      </c>
      <c r="B144" s="92" t="s">
        <v>279</v>
      </c>
      <c r="C144" s="93" t="s">
        <v>165</v>
      </c>
      <c r="D144" s="93" t="s">
        <v>519</v>
      </c>
      <c r="E144" s="93" t="s">
        <v>204</v>
      </c>
      <c r="F144" s="95" t="s">
        <v>85</v>
      </c>
      <c r="G144" s="95" t="s">
        <v>116</v>
      </c>
      <c r="H144" s="96" t="n">
        <v>7</v>
      </c>
      <c r="I144" s="96" t="n">
        <v>10</v>
      </c>
      <c r="J144" s="97" t="s">
        <v>561</v>
      </c>
      <c r="K144" s="98" t="s">
        <v>165</v>
      </c>
      <c r="L144" s="99" t="s">
        <v>133</v>
      </c>
      <c r="M144" s="99"/>
      <c r="N144" s="100" t="s">
        <v>79</v>
      </c>
      <c r="O144" s="100"/>
      <c r="P144" s="120" t="s">
        <v>479</v>
      </c>
      <c r="Q144" s="101"/>
      <c r="R144" s="102" t="s">
        <v>646</v>
      </c>
      <c r="S144" s="102" t="s">
        <v>647</v>
      </c>
      <c r="T144" s="103" t="s">
        <v>648</v>
      </c>
      <c r="U144" s="104"/>
      <c r="V144" s="101" t="s">
        <v>299</v>
      </c>
      <c r="W144" s="105" t="s">
        <v>230</v>
      </c>
      <c r="X144" s="120" t="n">
        <v>1094</v>
      </c>
      <c r="Y144" s="107"/>
      <c r="Z144" s="107" t="s">
        <v>136</v>
      </c>
    </row>
    <row r="145" s="157" customFormat="true" ht="153" hidden="false" customHeight="false" outlineLevel="0" collapsed="false">
      <c r="A145" s="92" t="n">
        <v>6829</v>
      </c>
      <c r="B145" s="92" t="s">
        <v>355</v>
      </c>
      <c r="C145" s="93" t="s">
        <v>165</v>
      </c>
      <c r="D145" s="93" t="s">
        <v>519</v>
      </c>
      <c r="E145" s="93" t="s">
        <v>204</v>
      </c>
      <c r="F145" s="95" t="s">
        <v>85</v>
      </c>
      <c r="G145" s="95" t="s">
        <v>150</v>
      </c>
      <c r="H145" s="96" t="n">
        <v>7</v>
      </c>
      <c r="I145" s="96" t="n">
        <v>10</v>
      </c>
      <c r="J145" s="97" t="s">
        <v>561</v>
      </c>
      <c r="K145" s="98" t="s">
        <v>165</v>
      </c>
      <c r="L145" s="99" t="s">
        <v>133</v>
      </c>
      <c r="M145" s="99"/>
      <c r="N145" s="100" t="s">
        <v>79</v>
      </c>
      <c r="O145" s="100"/>
      <c r="P145" s="120" t="s">
        <v>479</v>
      </c>
      <c r="Q145" s="101"/>
      <c r="R145" s="102" t="s">
        <v>649</v>
      </c>
      <c r="S145" s="102" t="s">
        <v>650</v>
      </c>
      <c r="T145" s="103" t="s">
        <v>641</v>
      </c>
      <c r="U145" s="104"/>
      <c r="V145" s="101" t="s">
        <v>299</v>
      </c>
      <c r="W145" s="105" t="s">
        <v>230</v>
      </c>
      <c r="X145" s="120" t="n">
        <v>1094</v>
      </c>
      <c r="Y145" s="107"/>
      <c r="Z145" s="107" t="s">
        <v>136</v>
      </c>
    </row>
    <row r="146" s="108" customFormat="true" ht="63.75" hidden="false" customHeight="false" outlineLevel="0" collapsed="false">
      <c r="A146" s="92" t="n">
        <v>6830</v>
      </c>
      <c r="B146" s="92" t="s">
        <v>355</v>
      </c>
      <c r="C146" s="93" t="s">
        <v>165</v>
      </c>
      <c r="D146" s="93" t="s">
        <v>519</v>
      </c>
      <c r="E146" s="93" t="s">
        <v>204</v>
      </c>
      <c r="F146" s="95" t="s">
        <v>85</v>
      </c>
      <c r="G146" s="95" t="s">
        <v>150</v>
      </c>
      <c r="H146" s="96" t="n">
        <v>7</v>
      </c>
      <c r="I146" s="96" t="n">
        <v>10</v>
      </c>
      <c r="J146" s="97" t="s">
        <v>561</v>
      </c>
      <c r="K146" s="98" t="s">
        <v>165</v>
      </c>
      <c r="L146" s="99" t="s">
        <v>133</v>
      </c>
      <c r="M146" s="99"/>
      <c r="N146" s="100" t="s">
        <v>79</v>
      </c>
      <c r="O146" s="100"/>
      <c r="P146" s="120" t="s">
        <v>479</v>
      </c>
      <c r="Q146" s="101"/>
      <c r="R146" s="102" t="s">
        <v>651</v>
      </c>
      <c r="S146" s="102" t="s">
        <v>652</v>
      </c>
      <c r="T146" s="103" t="s">
        <v>641</v>
      </c>
      <c r="U146" s="104"/>
      <c r="V146" s="101" t="s">
        <v>299</v>
      </c>
      <c r="W146" s="105" t="s">
        <v>230</v>
      </c>
      <c r="X146" s="120" t="n">
        <v>1094</v>
      </c>
      <c r="Y146" s="107"/>
      <c r="Z146" s="107" t="s">
        <v>136</v>
      </c>
    </row>
    <row r="147" s="119" customFormat="true" ht="63.75" hidden="false" customHeight="false" outlineLevel="0" collapsed="false">
      <c r="A147" s="92" t="n">
        <v>12258</v>
      </c>
      <c r="B147" s="136" t="s">
        <v>653</v>
      </c>
      <c r="C147" s="137" t="s">
        <v>165</v>
      </c>
      <c r="D147" s="136" t="s">
        <v>519</v>
      </c>
      <c r="E147" s="136" t="s">
        <v>204</v>
      </c>
      <c r="F147" s="136" t="s">
        <v>85</v>
      </c>
      <c r="G147" s="136" t="s">
        <v>116</v>
      </c>
      <c r="H147" s="138" t="n">
        <v>7</v>
      </c>
      <c r="I147" s="138" t="n">
        <v>10</v>
      </c>
      <c r="J147" s="97" t="s">
        <v>561</v>
      </c>
      <c r="K147" s="139" t="s">
        <v>165</v>
      </c>
      <c r="L147" s="140" t="s">
        <v>133</v>
      </c>
      <c r="M147" s="140"/>
      <c r="N147" s="133" t="s">
        <v>79</v>
      </c>
      <c r="O147" s="120"/>
      <c r="P147" s="120" t="s">
        <v>479</v>
      </c>
      <c r="Q147" s="141"/>
      <c r="R147" s="142" t="s">
        <v>654</v>
      </c>
      <c r="S147" s="142" t="s">
        <v>655</v>
      </c>
      <c r="T147" s="103" t="s">
        <v>641</v>
      </c>
      <c r="U147" s="141"/>
      <c r="V147" s="101" t="s">
        <v>299</v>
      </c>
      <c r="W147" s="105" t="s">
        <v>230</v>
      </c>
      <c r="X147" s="120" t="n">
        <v>1094</v>
      </c>
      <c r="Y147" s="120"/>
      <c r="Z147" s="107" t="s">
        <v>136</v>
      </c>
    </row>
    <row r="148" s="119" customFormat="true" ht="63.75" hidden="false" customHeight="false" outlineLevel="0" collapsed="false">
      <c r="A148" s="92" t="n">
        <v>489</v>
      </c>
      <c r="B148" s="92" t="s">
        <v>656</v>
      </c>
      <c r="C148" s="93" t="s">
        <v>165</v>
      </c>
      <c r="D148" s="93" t="s">
        <v>519</v>
      </c>
      <c r="E148" s="93" t="s">
        <v>657</v>
      </c>
      <c r="F148" s="95" t="s">
        <v>133</v>
      </c>
      <c r="G148" s="95" t="s">
        <v>150</v>
      </c>
      <c r="H148" s="96" t="n">
        <v>7</v>
      </c>
      <c r="I148" s="96" t="n">
        <v>10</v>
      </c>
      <c r="J148" s="97" t="str">
        <f aca="false">IF(ISERROR(VLOOKUP(K148,HeadingsLookup,2,FALSE())),"",VLOOKUP(K148,HeadingsLookup,2,FALSE()))</f>
        <v>General description of HT Features</v>
      </c>
      <c r="K148" s="98" t="s">
        <v>165</v>
      </c>
      <c r="L148" s="99" t="s">
        <v>133</v>
      </c>
      <c r="M148" s="99"/>
      <c r="N148" s="100" t="s">
        <v>79</v>
      </c>
      <c r="O148" s="100"/>
      <c r="P148" s="120" t="s">
        <v>479</v>
      </c>
      <c r="Q148" s="101"/>
      <c r="R148" s="102" t="s">
        <v>658</v>
      </c>
      <c r="S148" s="102" t="s">
        <v>659</v>
      </c>
      <c r="T148" s="103" t="s">
        <v>494</v>
      </c>
      <c r="U148" s="104"/>
      <c r="V148" s="101" t="str">
        <f aca="false">IF(ISBLANK(M148),IF(ISERROR(VLOOKUP(K148,HeadingsLookup,4,FALSE())),"",VLOOKUP(K148,HeadingsLookup,4,FALSE())),"Duplicate")</f>
        <v>Features</v>
      </c>
      <c r="W148" s="105" t="str">
        <f aca="false">IF(ISERROR(VLOOKUP(V148,TopicsLookup,2,FALSE())),"",VLOOKUP(V148,TopicsLookup,2,FALSE()))</f>
        <v>General</v>
      </c>
      <c r="X148" s="120" t="n">
        <v>1094</v>
      </c>
      <c r="Y148" s="120"/>
      <c r="Z148" s="120" t="s">
        <v>136</v>
      </c>
    </row>
    <row r="149" s="108" customFormat="true" ht="63.75" hidden="false" customHeight="false" outlineLevel="0" collapsed="false">
      <c r="A149" s="92" t="n">
        <v>1098</v>
      </c>
      <c r="B149" s="92" t="s">
        <v>318</v>
      </c>
      <c r="C149" s="93" t="s">
        <v>165</v>
      </c>
      <c r="D149" s="93" t="s">
        <v>519</v>
      </c>
      <c r="E149" s="93" t="s">
        <v>204</v>
      </c>
      <c r="F149" s="95" t="s">
        <v>133</v>
      </c>
      <c r="G149" s="95" t="s">
        <v>150</v>
      </c>
      <c r="H149" s="96" t="n">
        <v>7</v>
      </c>
      <c r="I149" s="96" t="n">
        <v>10</v>
      </c>
      <c r="J149" s="97" t="str">
        <f aca="false">IF(ISERROR(VLOOKUP(K149,HeadingsLookup,2,FALSE())),"",VLOOKUP(K149,HeadingsLookup,2,FALSE()))</f>
        <v>General description of HT Features</v>
      </c>
      <c r="K149" s="98" t="s">
        <v>165</v>
      </c>
      <c r="L149" s="99" t="s">
        <v>133</v>
      </c>
      <c r="M149" s="99"/>
      <c r="N149" s="100" t="s">
        <v>79</v>
      </c>
      <c r="O149" s="100"/>
      <c r="P149" s="120" t="s">
        <v>479</v>
      </c>
      <c r="Q149" s="101"/>
      <c r="R149" s="102" t="s">
        <v>660</v>
      </c>
      <c r="S149" s="102" t="s">
        <v>661</v>
      </c>
      <c r="T149" s="103" t="s">
        <v>494</v>
      </c>
      <c r="U149" s="104"/>
      <c r="V149" s="101" t="str">
        <f aca="false">IF(ISBLANK(M149),IF(ISERROR(VLOOKUP(K149,HeadingsLookup,4,FALSE())),"",VLOOKUP(K149,HeadingsLookup,4,FALSE())),"Duplicate")</f>
        <v>Features</v>
      </c>
      <c r="W149" s="105" t="str">
        <f aca="false">IF(ISERROR(VLOOKUP(V149,TopicsLookup,2,FALSE())),"",VLOOKUP(V149,TopicsLookup,2,FALSE()))</f>
        <v>General</v>
      </c>
      <c r="X149" s="120" t="n">
        <v>1094</v>
      </c>
      <c r="Y149" s="107"/>
      <c r="Z149" s="120" t="s">
        <v>136</v>
      </c>
    </row>
    <row r="150" s="119" customFormat="true" ht="63.75" hidden="false" customHeight="false" outlineLevel="0" collapsed="false">
      <c r="A150" s="92" t="n">
        <v>1645</v>
      </c>
      <c r="B150" s="92" t="s">
        <v>662</v>
      </c>
      <c r="C150" s="93" t="s">
        <v>165</v>
      </c>
      <c r="D150" s="93" t="s">
        <v>519</v>
      </c>
      <c r="E150" s="93" t="s">
        <v>607</v>
      </c>
      <c r="F150" s="95" t="s">
        <v>133</v>
      </c>
      <c r="G150" s="95" t="s">
        <v>116</v>
      </c>
      <c r="H150" s="96" t="n">
        <v>7</v>
      </c>
      <c r="I150" s="96" t="n">
        <v>10</v>
      </c>
      <c r="J150" s="97" t="str">
        <f aca="false">IF(ISERROR(VLOOKUP(K150,HeadingsLookup,2,FALSE())),"",VLOOKUP(K150,HeadingsLookup,2,FALSE()))</f>
        <v>General description of HT Features</v>
      </c>
      <c r="K150" s="98" t="s">
        <v>165</v>
      </c>
      <c r="L150" s="99" t="s">
        <v>133</v>
      </c>
      <c r="M150" s="99"/>
      <c r="N150" s="100" t="s">
        <v>79</v>
      </c>
      <c r="O150" s="100"/>
      <c r="P150" s="120" t="s">
        <v>479</v>
      </c>
      <c r="Q150" s="101"/>
      <c r="R150" s="102" t="s">
        <v>663</v>
      </c>
      <c r="S150" s="102" t="s">
        <v>664</v>
      </c>
      <c r="T150" s="103" t="s">
        <v>494</v>
      </c>
      <c r="U150" s="104"/>
      <c r="V150" s="101" t="str">
        <f aca="false">IF(ISBLANK(M150),IF(ISERROR(VLOOKUP(K150,HeadingsLookup,4,FALSE())),"",VLOOKUP(K150,HeadingsLookup,4,FALSE())),"Duplicate")</f>
        <v>Features</v>
      </c>
      <c r="W150" s="105" t="str">
        <f aca="false">IF(ISERROR(VLOOKUP(V150,TopicsLookup,2,FALSE())),"",VLOOKUP(V150,TopicsLookup,2,FALSE()))</f>
        <v>General</v>
      </c>
      <c r="X150" s="120" t="n">
        <v>1094</v>
      </c>
      <c r="Y150" s="107"/>
      <c r="Z150" s="120" t="s">
        <v>136</v>
      </c>
    </row>
    <row r="151" s="119" customFormat="true" ht="63.75" hidden="false" customHeight="false" outlineLevel="0" collapsed="false">
      <c r="A151" s="92" t="n">
        <v>4550</v>
      </c>
      <c r="B151" s="92" t="s">
        <v>399</v>
      </c>
      <c r="C151" s="93" t="s">
        <v>165</v>
      </c>
      <c r="D151" s="93" t="s">
        <v>519</v>
      </c>
      <c r="E151" s="93" t="s">
        <v>204</v>
      </c>
      <c r="F151" s="95" t="s">
        <v>133</v>
      </c>
      <c r="G151" s="95" t="s">
        <v>150</v>
      </c>
      <c r="H151" s="96" t="n">
        <v>7</v>
      </c>
      <c r="I151" s="96" t="n">
        <v>10</v>
      </c>
      <c r="J151" s="97" t="str">
        <f aca="false">IF(ISERROR(VLOOKUP(K151,HeadingsLookup,2,FALSE())),"",VLOOKUP(K151,HeadingsLookup,2,FALSE()))</f>
        <v>General description of HT Features</v>
      </c>
      <c r="K151" s="98" t="s">
        <v>165</v>
      </c>
      <c r="L151" s="99" t="s">
        <v>133</v>
      </c>
      <c r="M151" s="99"/>
      <c r="N151" s="100" t="s">
        <v>79</v>
      </c>
      <c r="O151" s="100"/>
      <c r="P151" s="120" t="s">
        <v>479</v>
      </c>
      <c r="Q151" s="101"/>
      <c r="R151" s="102" t="s">
        <v>665</v>
      </c>
      <c r="S151" s="102" t="s">
        <v>666</v>
      </c>
      <c r="T151" s="103" t="s">
        <v>494</v>
      </c>
      <c r="U151" s="104"/>
      <c r="V151" s="101" t="str">
        <f aca="false">IF(ISBLANK(M151),IF(ISERROR(VLOOKUP(K151,HeadingsLookup,4,FALSE())),"",VLOOKUP(K151,HeadingsLookup,4,FALSE())),"Duplicate")</f>
        <v>Features</v>
      </c>
      <c r="W151" s="105" t="str">
        <f aca="false">IF(ISERROR(VLOOKUP(V151,TopicsLookup,2,FALSE())),"",VLOOKUP(V151,TopicsLookup,2,FALSE()))</f>
        <v>General</v>
      </c>
      <c r="X151" s="120" t="n">
        <v>1094</v>
      </c>
      <c r="Y151" s="107"/>
      <c r="Z151" s="120" t="s">
        <v>136</v>
      </c>
    </row>
    <row r="152" s="119" customFormat="true" ht="63.75" hidden="false" customHeight="false" outlineLevel="0" collapsed="false">
      <c r="A152" s="92" t="n">
        <v>9944</v>
      </c>
      <c r="B152" s="92" t="s">
        <v>624</v>
      </c>
      <c r="C152" s="93" t="s">
        <v>165</v>
      </c>
      <c r="D152" s="93" t="s">
        <v>519</v>
      </c>
      <c r="E152" s="93" t="s">
        <v>204</v>
      </c>
      <c r="F152" s="95" t="s">
        <v>133</v>
      </c>
      <c r="G152" s="95" t="s">
        <v>150</v>
      </c>
      <c r="H152" s="96" t="n">
        <v>7</v>
      </c>
      <c r="I152" s="96" t="n">
        <v>10</v>
      </c>
      <c r="J152" s="97" t="str">
        <f aca="false">IF(ISERROR(VLOOKUP(K152,HeadingsLookup,2,FALSE())),"",VLOOKUP(K152,HeadingsLookup,2,FALSE()))</f>
        <v>General description of HT Features</v>
      </c>
      <c r="K152" s="98" t="s">
        <v>165</v>
      </c>
      <c r="L152" s="99" t="s">
        <v>133</v>
      </c>
      <c r="M152" s="99"/>
      <c r="N152" s="100" t="s">
        <v>79</v>
      </c>
      <c r="O152" s="100"/>
      <c r="P152" s="120" t="s">
        <v>479</v>
      </c>
      <c r="Q152" s="101"/>
      <c r="R152" s="102" t="s">
        <v>667</v>
      </c>
      <c r="S152" s="102" t="s">
        <v>668</v>
      </c>
      <c r="T152" s="103" t="s">
        <v>494</v>
      </c>
      <c r="U152" s="104"/>
      <c r="V152" s="101" t="str">
        <f aca="false">IF(ISBLANK(M152),IF(ISERROR(VLOOKUP(K152,HeadingsLookup,4,FALSE())),"",VLOOKUP(K152,HeadingsLookup,4,FALSE())),"Duplicate")</f>
        <v>Features</v>
      </c>
      <c r="W152" s="105" t="str">
        <f aca="false">IF(ISERROR(VLOOKUP(V152,TopicsLookup,2,FALSE())),"",VLOOKUP(V152,TopicsLookup,2,FALSE()))</f>
        <v>General</v>
      </c>
      <c r="X152" s="120" t="n">
        <v>1094</v>
      </c>
      <c r="Y152" s="120"/>
      <c r="Z152" s="120" t="s">
        <v>136</v>
      </c>
    </row>
    <row r="153" s="108" customFormat="true" ht="63.75" hidden="false" customHeight="false" outlineLevel="0" collapsed="false">
      <c r="A153" s="92" t="n">
        <v>9945</v>
      </c>
      <c r="B153" s="92" t="s">
        <v>624</v>
      </c>
      <c r="C153" s="93" t="s">
        <v>165</v>
      </c>
      <c r="D153" s="93" t="s">
        <v>519</v>
      </c>
      <c r="E153" s="93" t="s">
        <v>204</v>
      </c>
      <c r="F153" s="95" t="s">
        <v>133</v>
      </c>
      <c r="G153" s="95" t="s">
        <v>150</v>
      </c>
      <c r="H153" s="96" t="n">
        <v>7</v>
      </c>
      <c r="I153" s="96" t="n">
        <v>10</v>
      </c>
      <c r="J153" s="97" t="str">
        <f aca="false">IF(ISERROR(VLOOKUP(K153,HeadingsLookup,2,FALSE())),"",VLOOKUP(K153,HeadingsLookup,2,FALSE()))</f>
        <v>General description of HT Features</v>
      </c>
      <c r="K153" s="98" t="s">
        <v>165</v>
      </c>
      <c r="L153" s="99" t="s">
        <v>133</v>
      </c>
      <c r="M153" s="99"/>
      <c r="N153" s="100" t="s">
        <v>79</v>
      </c>
      <c r="O153" s="100"/>
      <c r="P153" s="120" t="s">
        <v>479</v>
      </c>
      <c r="Q153" s="101"/>
      <c r="R153" s="102" t="s">
        <v>669</v>
      </c>
      <c r="S153" s="102" t="s">
        <v>670</v>
      </c>
      <c r="T153" s="103" t="s">
        <v>494</v>
      </c>
      <c r="U153" s="104"/>
      <c r="V153" s="101" t="str">
        <f aca="false">IF(ISBLANK(M153),IF(ISERROR(VLOOKUP(K153,HeadingsLookup,4,FALSE())),"",VLOOKUP(K153,HeadingsLookup,4,FALSE())),"Duplicate")</f>
        <v>Features</v>
      </c>
      <c r="W153" s="105" t="str">
        <f aca="false">IF(ISERROR(VLOOKUP(V153,TopicsLookup,2,FALSE())),"",VLOOKUP(V153,TopicsLookup,2,FALSE()))</f>
        <v>General</v>
      </c>
      <c r="X153" s="120" t="n">
        <v>1094</v>
      </c>
      <c r="Y153" s="120"/>
      <c r="Z153" s="120" t="s">
        <v>136</v>
      </c>
    </row>
    <row r="154" s="108" customFormat="true" ht="102" hidden="false" customHeight="false" outlineLevel="0" collapsed="false">
      <c r="A154" s="92" t="n">
        <v>7566</v>
      </c>
      <c r="B154" s="92" t="s">
        <v>208</v>
      </c>
      <c r="C154" s="95" t="s">
        <v>671</v>
      </c>
      <c r="D154" s="94"/>
      <c r="E154" s="95"/>
      <c r="F154" s="95" t="s">
        <v>133</v>
      </c>
      <c r="G154" s="95" t="s">
        <v>150</v>
      </c>
      <c r="H154" s="96" t="n">
        <v>7</v>
      </c>
      <c r="I154" s="96"/>
      <c r="J154" s="97" t="str">
        <f aca="false">IF(ISERROR(VLOOKUP(K154,HeadingsLookup,2,FALSE())),"",VLOOKUP(K154,HeadingsLookup,2,FALSE()))</f>
        <v>General description of HT Features</v>
      </c>
      <c r="K154" s="98" t="s">
        <v>165</v>
      </c>
      <c r="L154" s="99" t="s">
        <v>238</v>
      </c>
      <c r="M154" s="99"/>
      <c r="N154" s="100" t="s">
        <v>79</v>
      </c>
      <c r="O154" s="117"/>
      <c r="P154" s="120" t="s">
        <v>479</v>
      </c>
      <c r="Q154" s="143"/>
      <c r="R154" s="102" t="s">
        <v>672</v>
      </c>
      <c r="S154" s="102" t="s">
        <v>673</v>
      </c>
      <c r="T154" s="103" t="s">
        <v>494</v>
      </c>
      <c r="U154" s="104"/>
      <c r="V154" s="101" t="str">
        <f aca="false">IF(ISBLANK(M154),IF(ISERROR(VLOOKUP(K154,HeadingsLookup,4,FALSE())),"",VLOOKUP(K154,HeadingsLookup,4,FALSE())),"Duplicate")</f>
        <v>Features</v>
      </c>
      <c r="W154" s="105" t="str">
        <f aca="false">IF(ISERROR(VLOOKUP(V154,TopicsLookup,2,FALSE())),"",VLOOKUP(V154,TopicsLookup,2,FALSE()))</f>
        <v>General</v>
      </c>
      <c r="X154" s="120" t="n">
        <v>1094</v>
      </c>
      <c r="Y154" s="120"/>
      <c r="Z154" s="107" t="s">
        <v>136</v>
      </c>
    </row>
    <row r="155" s="119" customFormat="true" ht="63.75" hidden="false" customHeight="false" outlineLevel="0" collapsed="false">
      <c r="A155" s="92" t="n">
        <v>7567</v>
      </c>
      <c r="B155" s="92" t="s">
        <v>208</v>
      </c>
      <c r="C155" s="95" t="s">
        <v>671</v>
      </c>
      <c r="D155" s="94"/>
      <c r="E155" s="95"/>
      <c r="F155" s="95" t="s">
        <v>133</v>
      </c>
      <c r="G155" s="95" t="s">
        <v>150</v>
      </c>
      <c r="H155" s="96" t="n">
        <v>7</v>
      </c>
      <c r="I155" s="96"/>
      <c r="J155" s="97" t="str">
        <f aca="false">IF(ISERROR(VLOOKUP(K155,HeadingsLookup,2,FALSE())),"",VLOOKUP(K155,HeadingsLookup,2,FALSE()))</f>
        <v>General description of HT Features</v>
      </c>
      <c r="K155" s="98" t="s">
        <v>165</v>
      </c>
      <c r="L155" s="99" t="s">
        <v>238</v>
      </c>
      <c r="M155" s="99"/>
      <c r="N155" s="100" t="s">
        <v>79</v>
      </c>
      <c r="O155" s="117"/>
      <c r="P155" s="120" t="s">
        <v>479</v>
      </c>
      <c r="Q155" s="143"/>
      <c r="R155" s="102" t="s">
        <v>674</v>
      </c>
      <c r="S155" s="102" t="s">
        <v>675</v>
      </c>
      <c r="T155" s="103" t="s">
        <v>494</v>
      </c>
      <c r="U155" s="104"/>
      <c r="V155" s="101" t="str">
        <f aca="false">IF(ISBLANK(M155),IF(ISERROR(VLOOKUP(K155,HeadingsLookup,4,FALSE())),"",VLOOKUP(K155,HeadingsLookup,4,FALSE())),"Duplicate")</f>
        <v>Features</v>
      </c>
      <c r="W155" s="105" t="str">
        <f aca="false">IF(ISERROR(VLOOKUP(V155,TopicsLookup,2,FALSE())),"",VLOOKUP(V155,TopicsLookup,2,FALSE()))</f>
        <v>General</v>
      </c>
      <c r="X155" s="120" t="n">
        <v>1094</v>
      </c>
      <c r="Y155" s="120"/>
      <c r="Z155" s="107" t="s">
        <v>136</v>
      </c>
    </row>
    <row r="156" s="108" customFormat="true" ht="63.75" hidden="false" customHeight="false" outlineLevel="0" collapsed="false">
      <c r="A156" s="92" t="n">
        <v>7569</v>
      </c>
      <c r="B156" s="92" t="s">
        <v>208</v>
      </c>
      <c r="C156" s="95" t="s">
        <v>671</v>
      </c>
      <c r="D156" s="94"/>
      <c r="E156" s="95"/>
      <c r="F156" s="95" t="s">
        <v>133</v>
      </c>
      <c r="G156" s="95" t="s">
        <v>150</v>
      </c>
      <c r="H156" s="96" t="n">
        <v>7</v>
      </c>
      <c r="I156" s="96"/>
      <c r="J156" s="97" t="str">
        <f aca="false">IF(ISERROR(VLOOKUP(K156,HeadingsLookup,2,FALSE())),"",VLOOKUP(K156,HeadingsLookup,2,FALSE()))</f>
        <v>General description of HT Features</v>
      </c>
      <c r="K156" s="98" t="s">
        <v>165</v>
      </c>
      <c r="L156" s="99" t="s">
        <v>238</v>
      </c>
      <c r="M156" s="99"/>
      <c r="N156" s="100" t="s">
        <v>79</v>
      </c>
      <c r="O156" s="117"/>
      <c r="P156" s="120" t="s">
        <v>479</v>
      </c>
      <c r="Q156" s="143"/>
      <c r="R156" s="102" t="s">
        <v>676</v>
      </c>
      <c r="S156" s="102" t="s">
        <v>677</v>
      </c>
      <c r="T156" s="103" t="s">
        <v>494</v>
      </c>
      <c r="U156" s="104"/>
      <c r="V156" s="101" t="str">
        <f aca="false">IF(ISBLANK(M156),IF(ISERROR(VLOOKUP(K156,HeadingsLookup,4,FALSE())),"",VLOOKUP(K156,HeadingsLookup,4,FALSE())),"Duplicate")</f>
        <v>Features</v>
      </c>
      <c r="W156" s="105" t="str">
        <f aca="false">IF(ISERROR(VLOOKUP(V156,TopicsLookup,2,FALSE())),"",VLOOKUP(V156,TopicsLookup,2,FALSE()))</f>
        <v>General</v>
      </c>
      <c r="X156" s="120" t="n">
        <v>1094</v>
      </c>
      <c r="Y156" s="107"/>
      <c r="Z156" s="107" t="s">
        <v>136</v>
      </c>
    </row>
    <row r="157" s="119" customFormat="true" ht="63.75" hidden="false" customHeight="false" outlineLevel="0" collapsed="false">
      <c r="A157" s="92" t="n">
        <v>3689</v>
      </c>
      <c r="B157" s="92" t="s">
        <v>214</v>
      </c>
      <c r="C157" s="93" t="s">
        <v>165</v>
      </c>
      <c r="D157" s="93" t="s">
        <v>519</v>
      </c>
      <c r="E157" s="93"/>
      <c r="F157" s="95" t="s">
        <v>133</v>
      </c>
      <c r="G157" s="95" t="s">
        <v>150</v>
      </c>
      <c r="H157" s="96" t="n">
        <v>7</v>
      </c>
      <c r="I157" s="96"/>
      <c r="J157" s="97" t="str">
        <f aca="false">IF(ISERROR(VLOOKUP(K157,HeadingsLookup,2,FALSE())),"",VLOOKUP(K157,HeadingsLookup,2,FALSE()))</f>
        <v>General description of HT Features</v>
      </c>
      <c r="K157" s="98" t="s">
        <v>165</v>
      </c>
      <c r="L157" s="99" t="s">
        <v>244</v>
      </c>
      <c r="M157" s="99"/>
      <c r="N157" s="100" t="s">
        <v>79</v>
      </c>
      <c r="O157" s="100"/>
      <c r="P157" s="120" t="s">
        <v>479</v>
      </c>
      <c r="Q157" s="101"/>
      <c r="R157" s="102" t="s">
        <v>678</v>
      </c>
      <c r="S157" s="102" t="s">
        <v>516</v>
      </c>
      <c r="T157" s="103" t="s">
        <v>494</v>
      </c>
      <c r="U157" s="104"/>
      <c r="V157" s="101" t="str">
        <f aca="false">IF(ISBLANK(M157),IF(ISERROR(VLOOKUP(K157,HeadingsLookup,4,FALSE())),"",VLOOKUP(K157,HeadingsLookup,4,FALSE())),"Duplicate")</f>
        <v>Features</v>
      </c>
      <c r="W157" s="105" t="str">
        <f aca="false">IF(ISERROR(VLOOKUP(V157,TopicsLookup,2,FALSE())),"",VLOOKUP(V157,TopicsLookup,2,FALSE()))</f>
        <v>General</v>
      </c>
      <c r="X157" s="120" t="n">
        <v>1094</v>
      </c>
      <c r="Y157" s="120"/>
      <c r="Z157" s="107" t="s">
        <v>136</v>
      </c>
    </row>
    <row r="158" s="108" customFormat="true" ht="63.75" hidden="false" customHeight="false" outlineLevel="0" collapsed="false">
      <c r="A158" s="92" t="n">
        <v>3691</v>
      </c>
      <c r="B158" s="92" t="s">
        <v>214</v>
      </c>
      <c r="C158" s="93" t="s">
        <v>165</v>
      </c>
      <c r="D158" s="93" t="s">
        <v>519</v>
      </c>
      <c r="E158" s="93"/>
      <c r="F158" s="95" t="s">
        <v>133</v>
      </c>
      <c r="G158" s="95" t="s">
        <v>150</v>
      </c>
      <c r="H158" s="96" t="n">
        <v>7</v>
      </c>
      <c r="I158" s="96"/>
      <c r="J158" s="97" t="str">
        <f aca="false">IF(ISERROR(VLOOKUP(K158,HeadingsLookup,2,FALSE())),"",VLOOKUP(K158,HeadingsLookup,2,FALSE()))</f>
        <v>General description of HT Features</v>
      </c>
      <c r="K158" s="98" t="s">
        <v>165</v>
      </c>
      <c r="L158" s="99" t="s">
        <v>244</v>
      </c>
      <c r="M158" s="99"/>
      <c r="N158" s="100" t="s">
        <v>79</v>
      </c>
      <c r="O158" s="100"/>
      <c r="P158" s="120" t="s">
        <v>479</v>
      </c>
      <c r="Q158" s="101"/>
      <c r="R158" s="102" t="s">
        <v>679</v>
      </c>
      <c r="S158" s="102" t="s">
        <v>548</v>
      </c>
      <c r="T158" s="103" t="s">
        <v>494</v>
      </c>
      <c r="U158" s="104"/>
      <c r="V158" s="101" t="str">
        <f aca="false">IF(ISBLANK(M158),IF(ISERROR(VLOOKUP(K158,HeadingsLookup,4,FALSE())),"",VLOOKUP(K158,HeadingsLookup,4,FALSE())),"Duplicate")</f>
        <v>Features</v>
      </c>
      <c r="W158" s="105" t="str">
        <f aca="false">IF(ISERROR(VLOOKUP(V158,TopicsLookup,2,FALSE())),"",VLOOKUP(V158,TopicsLookup,2,FALSE()))</f>
        <v>General</v>
      </c>
      <c r="X158" s="120" t="n">
        <v>1094</v>
      </c>
      <c r="Y158" s="107"/>
      <c r="Z158" s="107" t="s">
        <v>136</v>
      </c>
    </row>
    <row r="159" s="119" customFormat="true" ht="114.75" hidden="false" customHeight="false" outlineLevel="0" collapsed="false">
      <c r="A159" s="92" t="n">
        <v>7194</v>
      </c>
      <c r="B159" s="92" t="s">
        <v>680</v>
      </c>
      <c r="C159" s="93" t="s">
        <v>165</v>
      </c>
      <c r="D159" s="93" t="s">
        <v>519</v>
      </c>
      <c r="E159" s="93"/>
      <c r="F159" s="95" t="s">
        <v>133</v>
      </c>
      <c r="G159" s="95" t="s">
        <v>150</v>
      </c>
      <c r="H159" s="96" t="n">
        <v>7</v>
      </c>
      <c r="I159" s="96"/>
      <c r="J159" s="97" t="str">
        <f aca="false">IF(ISERROR(VLOOKUP(K159,HeadingsLookup,2,FALSE())),"",VLOOKUP(K159,HeadingsLookup,2,FALSE()))</f>
        <v>General description of HT Features</v>
      </c>
      <c r="K159" s="98" t="s">
        <v>165</v>
      </c>
      <c r="L159" s="99" t="s">
        <v>244</v>
      </c>
      <c r="M159" s="99"/>
      <c r="N159" s="100" t="s">
        <v>79</v>
      </c>
      <c r="O159" s="100"/>
      <c r="P159" s="120" t="s">
        <v>479</v>
      </c>
      <c r="Q159" s="101"/>
      <c r="R159" s="102" t="s">
        <v>681</v>
      </c>
      <c r="S159" s="102" t="s">
        <v>682</v>
      </c>
      <c r="T159" s="103" t="s">
        <v>494</v>
      </c>
      <c r="U159" s="104"/>
      <c r="V159" s="101" t="str">
        <f aca="false">IF(ISBLANK(M159),IF(ISERROR(VLOOKUP(K159,HeadingsLookup,4,FALSE())),"",VLOOKUP(K159,HeadingsLookup,4,FALSE())),"Duplicate")</f>
        <v>Features</v>
      </c>
      <c r="W159" s="105" t="str">
        <f aca="false">IF(ISERROR(VLOOKUP(V159,TopicsLookup,2,FALSE())),"",VLOOKUP(V159,TopicsLookup,2,FALSE()))</f>
        <v>General</v>
      </c>
      <c r="X159" s="120" t="n">
        <v>1094</v>
      </c>
      <c r="Y159" s="107"/>
      <c r="Z159" s="107" t="s">
        <v>136</v>
      </c>
    </row>
    <row r="160" s="119" customFormat="true" ht="63.75" hidden="false" customHeight="false" outlineLevel="0" collapsed="false">
      <c r="A160" s="92" t="n">
        <v>7562</v>
      </c>
      <c r="B160" s="92" t="s">
        <v>208</v>
      </c>
      <c r="C160" s="95" t="s">
        <v>671</v>
      </c>
      <c r="D160" s="94"/>
      <c r="E160" s="95"/>
      <c r="F160" s="95" t="s">
        <v>133</v>
      </c>
      <c r="G160" s="95" t="s">
        <v>150</v>
      </c>
      <c r="H160" s="96" t="n">
        <v>7</v>
      </c>
      <c r="I160" s="96"/>
      <c r="J160" s="97" t="str">
        <f aca="false">IF(ISERROR(VLOOKUP(K160,HeadingsLookup,2,FALSE())),"",VLOOKUP(K160,HeadingsLookup,2,FALSE()))</f>
        <v>General description of HT Features</v>
      </c>
      <c r="K160" s="98" t="s">
        <v>165</v>
      </c>
      <c r="L160" s="99" t="s">
        <v>244</v>
      </c>
      <c r="M160" s="99"/>
      <c r="N160" s="100" t="s">
        <v>79</v>
      </c>
      <c r="O160" s="117"/>
      <c r="P160" s="120" t="s">
        <v>479</v>
      </c>
      <c r="Q160" s="143"/>
      <c r="R160" s="102" t="s">
        <v>683</v>
      </c>
      <c r="S160" s="102" t="s">
        <v>684</v>
      </c>
      <c r="T160" s="103" t="s">
        <v>494</v>
      </c>
      <c r="U160" s="104"/>
      <c r="V160" s="101" t="str">
        <f aca="false">IF(ISBLANK(M160),IF(ISERROR(VLOOKUP(K160,HeadingsLookup,4,FALSE())),"",VLOOKUP(K160,HeadingsLookup,4,FALSE())),"Duplicate")</f>
        <v>Features</v>
      </c>
      <c r="W160" s="105" t="str">
        <f aca="false">IF(ISERROR(VLOOKUP(V160,TopicsLookup,2,FALSE())),"",VLOOKUP(V160,TopicsLookup,2,FALSE()))</f>
        <v>General</v>
      </c>
      <c r="X160" s="120" t="n">
        <v>1094</v>
      </c>
      <c r="Y160" s="120"/>
      <c r="Z160" s="107" t="s">
        <v>136</v>
      </c>
    </row>
    <row r="161" s="119" customFormat="true" ht="63.75" hidden="false" customHeight="false" outlineLevel="0" collapsed="false">
      <c r="A161" s="92" t="n">
        <v>7563</v>
      </c>
      <c r="B161" s="92" t="s">
        <v>208</v>
      </c>
      <c r="C161" s="95" t="s">
        <v>671</v>
      </c>
      <c r="D161" s="94"/>
      <c r="E161" s="95"/>
      <c r="F161" s="95" t="s">
        <v>133</v>
      </c>
      <c r="G161" s="95" t="s">
        <v>150</v>
      </c>
      <c r="H161" s="96" t="n">
        <v>7</v>
      </c>
      <c r="I161" s="96"/>
      <c r="J161" s="97" t="str">
        <f aca="false">IF(ISERROR(VLOOKUP(K161,HeadingsLookup,2,FALSE())),"",VLOOKUP(K161,HeadingsLookup,2,FALSE()))</f>
        <v>General description of HT Features</v>
      </c>
      <c r="K161" s="98" t="s">
        <v>165</v>
      </c>
      <c r="L161" s="99" t="s">
        <v>244</v>
      </c>
      <c r="M161" s="99"/>
      <c r="N161" s="100" t="s">
        <v>79</v>
      </c>
      <c r="O161" s="117"/>
      <c r="P161" s="120" t="s">
        <v>479</v>
      </c>
      <c r="Q161" s="143"/>
      <c r="R161" s="102" t="s">
        <v>685</v>
      </c>
      <c r="S161" s="102"/>
      <c r="T161" s="103" t="s">
        <v>494</v>
      </c>
      <c r="U161" s="104"/>
      <c r="V161" s="101" t="str">
        <f aca="false">IF(ISBLANK(M161),IF(ISERROR(VLOOKUP(K161,HeadingsLookup,4,FALSE())),"",VLOOKUP(K161,HeadingsLookup,4,FALSE())),"Duplicate")</f>
        <v>Features</v>
      </c>
      <c r="W161" s="105" t="str">
        <f aca="false">IF(ISERROR(VLOOKUP(V161,TopicsLookup,2,FALSE())),"",VLOOKUP(V161,TopicsLookup,2,FALSE()))</f>
        <v>General</v>
      </c>
      <c r="X161" s="120" t="n">
        <v>1094</v>
      </c>
      <c r="Y161" s="107"/>
      <c r="Z161" s="107" t="s">
        <v>136</v>
      </c>
    </row>
    <row r="162" s="119" customFormat="true" ht="63.75" hidden="false" customHeight="false" outlineLevel="0" collapsed="false">
      <c r="A162" s="92" t="n">
        <v>7564</v>
      </c>
      <c r="B162" s="92" t="s">
        <v>208</v>
      </c>
      <c r="C162" s="95" t="s">
        <v>671</v>
      </c>
      <c r="D162" s="94"/>
      <c r="E162" s="95"/>
      <c r="F162" s="95" t="s">
        <v>133</v>
      </c>
      <c r="G162" s="95" t="s">
        <v>150</v>
      </c>
      <c r="H162" s="96" t="n">
        <v>7</v>
      </c>
      <c r="I162" s="96"/>
      <c r="J162" s="97" t="str">
        <f aca="false">IF(ISERROR(VLOOKUP(K162,HeadingsLookup,2,FALSE())),"",VLOOKUP(K162,HeadingsLookup,2,FALSE()))</f>
        <v>General description of HT Features</v>
      </c>
      <c r="K162" s="98" t="s">
        <v>165</v>
      </c>
      <c r="L162" s="99" t="s">
        <v>244</v>
      </c>
      <c r="M162" s="99"/>
      <c r="N162" s="100" t="s">
        <v>79</v>
      </c>
      <c r="O162" s="117"/>
      <c r="P162" s="120" t="s">
        <v>479</v>
      </c>
      <c r="Q162" s="143"/>
      <c r="R162" s="102" t="s">
        <v>686</v>
      </c>
      <c r="S162" s="102" t="s">
        <v>687</v>
      </c>
      <c r="T162" s="103" t="s">
        <v>494</v>
      </c>
      <c r="U162" s="104"/>
      <c r="V162" s="101" t="str">
        <f aca="false">IF(ISBLANK(M162),IF(ISERROR(VLOOKUP(K162,HeadingsLookup,4,FALSE())),"",VLOOKUP(K162,HeadingsLookup,4,FALSE())),"Duplicate")</f>
        <v>Features</v>
      </c>
      <c r="W162" s="105" t="str">
        <f aca="false">IF(ISERROR(VLOOKUP(V162,TopicsLookup,2,FALSE())),"",VLOOKUP(V162,TopicsLookup,2,FALSE()))</f>
        <v>General</v>
      </c>
      <c r="X162" s="120" t="n">
        <v>1094</v>
      </c>
      <c r="Y162" s="120"/>
      <c r="Z162" s="107" t="s">
        <v>136</v>
      </c>
    </row>
    <row r="163" s="157" customFormat="true" ht="63.75" hidden="false" customHeight="false" outlineLevel="0" collapsed="false">
      <c r="A163" s="92" t="n">
        <v>7568</v>
      </c>
      <c r="B163" s="92" t="s">
        <v>208</v>
      </c>
      <c r="C163" s="95" t="s">
        <v>671</v>
      </c>
      <c r="D163" s="94"/>
      <c r="E163" s="95"/>
      <c r="F163" s="95" t="s">
        <v>133</v>
      </c>
      <c r="G163" s="95" t="s">
        <v>150</v>
      </c>
      <c r="H163" s="96" t="n">
        <v>7</v>
      </c>
      <c r="I163" s="96"/>
      <c r="J163" s="97" t="str">
        <f aca="false">IF(ISERROR(VLOOKUP(K163,HeadingsLookup,2,FALSE())),"",VLOOKUP(K163,HeadingsLookup,2,FALSE()))</f>
        <v>General description of HT Features</v>
      </c>
      <c r="K163" s="98" t="s">
        <v>165</v>
      </c>
      <c r="L163" s="99" t="s">
        <v>244</v>
      </c>
      <c r="M163" s="99"/>
      <c r="N163" s="100" t="s">
        <v>79</v>
      </c>
      <c r="O163" s="117"/>
      <c r="P163" s="120" t="s">
        <v>479</v>
      </c>
      <c r="Q163" s="143"/>
      <c r="R163" s="102" t="s">
        <v>688</v>
      </c>
      <c r="S163" s="102" t="s">
        <v>689</v>
      </c>
      <c r="T163" s="103" t="s">
        <v>494</v>
      </c>
      <c r="U163" s="104"/>
      <c r="V163" s="101" t="str">
        <f aca="false">IF(ISBLANK(M163),IF(ISERROR(VLOOKUP(K163,HeadingsLookup,4,FALSE())),"",VLOOKUP(K163,HeadingsLookup,4,FALSE())),"Duplicate")</f>
        <v>Features</v>
      </c>
      <c r="W163" s="105" t="str">
        <f aca="false">IF(ISERROR(VLOOKUP(V163,TopicsLookup,2,FALSE())),"",VLOOKUP(V163,TopicsLookup,2,FALSE()))</f>
        <v>General</v>
      </c>
      <c r="X163" s="120" t="n">
        <v>1094</v>
      </c>
      <c r="Y163" s="120"/>
      <c r="Z163" s="107" t="s">
        <v>136</v>
      </c>
    </row>
    <row r="164" s="119" customFormat="true" ht="114.75" hidden="false" customHeight="false" outlineLevel="0" collapsed="false">
      <c r="A164" s="92" t="n">
        <v>7571</v>
      </c>
      <c r="B164" s="92" t="s">
        <v>208</v>
      </c>
      <c r="C164" s="95" t="s">
        <v>671</v>
      </c>
      <c r="D164" s="94"/>
      <c r="E164" s="95"/>
      <c r="F164" s="95" t="s">
        <v>133</v>
      </c>
      <c r="G164" s="95" t="s">
        <v>150</v>
      </c>
      <c r="H164" s="96" t="n">
        <v>7</v>
      </c>
      <c r="I164" s="96"/>
      <c r="J164" s="97" t="str">
        <f aca="false">IF(ISERROR(VLOOKUP(K164,HeadingsLookup,2,FALSE())),"",VLOOKUP(K164,HeadingsLookup,2,FALSE()))</f>
        <v>General description of HT Features</v>
      </c>
      <c r="K164" s="98" t="s">
        <v>165</v>
      </c>
      <c r="L164" s="99" t="s">
        <v>244</v>
      </c>
      <c r="M164" s="99"/>
      <c r="N164" s="100" t="s">
        <v>79</v>
      </c>
      <c r="O164" s="117"/>
      <c r="P164" s="120" t="s">
        <v>479</v>
      </c>
      <c r="Q164" s="143"/>
      <c r="R164" s="102" t="s">
        <v>690</v>
      </c>
      <c r="S164" s="102" t="s">
        <v>691</v>
      </c>
      <c r="T164" s="103" t="s">
        <v>494</v>
      </c>
      <c r="U164" s="104"/>
      <c r="V164" s="101" t="str">
        <f aca="false">IF(ISBLANK(M164),IF(ISERROR(VLOOKUP(K164,HeadingsLookup,4,FALSE())),"",VLOOKUP(K164,HeadingsLookup,4,FALSE())),"Duplicate")</f>
        <v>Features</v>
      </c>
      <c r="W164" s="105" t="str">
        <f aca="false">IF(ISERROR(VLOOKUP(V164,TopicsLookup,2,FALSE())),"",VLOOKUP(V164,TopicsLookup,2,FALSE()))</f>
        <v>General</v>
      </c>
      <c r="X164" s="120" t="n">
        <v>1094</v>
      </c>
      <c r="Y164" s="120"/>
      <c r="Z164" s="120" t="s">
        <v>136</v>
      </c>
    </row>
    <row r="165" s="108" customFormat="true" ht="153" hidden="false" customHeight="false" outlineLevel="0" collapsed="false">
      <c r="A165" s="92" t="n">
        <v>1093</v>
      </c>
      <c r="B165" s="92" t="s">
        <v>318</v>
      </c>
      <c r="C165" s="93" t="s">
        <v>165</v>
      </c>
      <c r="D165" s="93" t="s">
        <v>519</v>
      </c>
      <c r="E165" s="93"/>
      <c r="F165" s="95" t="s">
        <v>133</v>
      </c>
      <c r="G165" s="95" t="s">
        <v>150</v>
      </c>
      <c r="H165" s="96" t="n">
        <v>7</v>
      </c>
      <c r="I165" s="96"/>
      <c r="J165" s="97" t="str">
        <f aca="false">IF(ISERROR(VLOOKUP(K165,HeadingsLookup,2,FALSE())),"",VLOOKUP(K165,HeadingsLookup,2,FALSE()))</f>
        <v>General description of HT Features</v>
      </c>
      <c r="K165" s="98" t="s">
        <v>165</v>
      </c>
      <c r="L165" s="99" t="s">
        <v>133</v>
      </c>
      <c r="M165" s="99"/>
      <c r="N165" s="100" t="s">
        <v>79</v>
      </c>
      <c r="O165" s="100"/>
      <c r="P165" s="120" t="s">
        <v>479</v>
      </c>
      <c r="Q165" s="101"/>
      <c r="R165" s="102" t="s">
        <v>692</v>
      </c>
      <c r="S165" s="102" t="s">
        <v>693</v>
      </c>
      <c r="T165" s="103" t="s">
        <v>494</v>
      </c>
      <c r="U165" s="104"/>
      <c r="V165" s="101" t="str">
        <f aca="false">IF(ISBLANK(M165),IF(ISERROR(VLOOKUP(K165,HeadingsLookup,4,FALSE())),"",VLOOKUP(K165,HeadingsLookup,4,FALSE())),"Duplicate")</f>
        <v>Features</v>
      </c>
      <c r="W165" s="105" t="str">
        <f aca="false">IF(ISERROR(VLOOKUP(V165,TopicsLookup,2,FALSE())),"",VLOOKUP(V165,TopicsLookup,2,FALSE()))</f>
        <v>General</v>
      </c>
      <c r="X165" s="120" t="n">
        <v>1094</v>
      </c>
      <c r="Y165" s="120"/>
      <c r="Z165" s="120" t="s">
        <v>136</v>
      </c>
    </row>
    <row r="166" s="119" customFormat="true" ht="63.75" hidden="false" customHeight="false" outlineLevel="0" collapsed="false">
      <c r="A166" s="92" t="n">
        <v>7565</v>
      </c>
      <c r="B166" s="92" t="s">
        <v>208</v>
      </c>
      <c r="C166" s="95" t="s">
        <v>671</v>
      </c>
      <c r="D166" s="94"/>
      <c r="E166" s="95"/>
      <c r="F166" s="95" t="s">
        <v>133</v>
      </c>
      <c r="G166" s="95" t="s">
        <v>150</v>
      </c>
      <c r="H166" s="96" t="n">
        <v>7</v>
      </c>
      <c r="I166" s="96"/>
      <c r="J166" s="97" t="str">
        <f aca="false">IF(ISERROR(VLOOKUP(K166,HeadingsLookup,2,FALSE())),"",VLOOKUP(K166,HeadingsLookup,2,FALSE()))</f>
        <v>General description of HT Features</v>
      </c>
      <c r="K166" s="98" t="s">
        <v>165</v>
      </c>
      <c r="L166" s="99" t="s">
        <v>133</v>
      </c>
      <c r="M166" s="99"/>
      <c r="N166" s="100" t="s">
        <v>79</v>
      </c>
      <c r="O166" s="117"/>
      <c r="P166" s="120" t="s">
        <v>479</v>
      </c>
      <c r="Q166" s="143"/>
      <c r="R166" s="102" t="s">
        <v>694</v>
      </c>
      <c r="S166" s="102" t="s">
        <v>695</v>
      </c>
      <c r="T166" s="103" t="s">
        <v>494</v>
      </c>
      <c r="U166" s="104"/>
      <c r="V166" s="101" t="str">
        <f aca="false">IF(ISBLANK(M166),IF(ISERROR(VLOOKUP(K166,HeadingsLookup,4,FALSE())),"",VLOOKUP(K166,HeadingsLookup,4,FALSE())),"Duplicate")</f>
        <v>Features</v>
      </c>
      <c r="W166" s="105" t="str">
        <f aca="false">IF(ISERROR(VLOOKUP(V166,TopicsLookup,2,FALSE())),"",VLOOKUP(V166,TopicsLookup,2,FALSE()))</f>
        <v>General</v>
      </c>
      <c r="X166" s="120" t="n">
        <v>1094</v>
      </c>
      <c r="Y166" s="120"/>
      <c r="Z166" s="120" t="s">
        <v>136</v>
      </c>
    </row>
    <row r="167" s="119" customFormat="true" ht="63.75" hidden="false" customHeight="false" outlineLevel="0" collapsed="false">
      <c r="A167" s="92" t="n">
        <v>7570</v>
      </c>
      <c r="B167" s="92" t="s">
        <v>208</v>
      </c>
      <c r="C167" s="95" t="s">
        <v>671</v>
      </c>
      <c r="D167" s="94"/>
      <c r="E167" s="95"/>
      <c r="F167" s="95" t="s">
        <v>133</v>
      </c>
      <c r="G167" s="95" t="s">
        <v>150</v>
      </c>
      <c r="H167" s="96" t="n">
        <v>7</v>
      </c>
      <c r="I167" s="96"/>
      <c r="J167" s="97" t="str">
        <f aca="false">IF(ISERROR(VLOOKUP(K167,HeadingsLookup,2,FALSE())),"",VLOOKUP(K167,HeadingsLookup,2,FALSE()))</f>
        <v>General description of HT Features</v>
      </c>
      <c r="K167" s="98" t="s">
        <v>165</v>
      </c>
      <c r="L167" s="99" t="s">
        <v>133</v>
      </c>
      <c r="M167" s="99"/>
      <c r="N167" s="100" t="s">
        <v>79</v>
      </c>
      <c r="O167" s="117"/>
      <c r="P167" s="120" t="s">
        <v>479</v>
      </c>
      <c r="Q167" s="143"/>
      <c r="R167" s="102" t="s">
        <v>696</v>
      </c>
      <c r="S167" s="102" t="s">
        <v>697</v>
      </c>
      <c r="T167" s="103" t="s">
        <v>494</v>
      </c>
      <c r="U167" s="104"/>
      <c r="V167" s="101" t="str">
        <f aca="false">IF(ISBLANK(M167),IF(ISERROR(VLOOKUP(K167,HeadingsLookup,4,FALSE())),"",VLOOKUP(K167,HeadingsLookup,4,FALSE())),"Duplicate")</f>
        <v>Features</v>
      </c>
      <c r="W167" s="105" t="str">
        <f aca="false">IF(ISERROR(VLOOKUP(V167,TopicsLookup,2,FALSE())),"",VLOOKUP(V167,TopicsLookup,2,FALSE()))</f>
        <v>General</v>
      </c>
      <c r="X167" s="120" t="n">
        <v>1094</v>
      </c>
      <c r="Y167" s="120"/>
      <c r="Z167" s="120" t="s">
        <v>136</v>
      </c>
    </row>
    <row r="168" s="157" customFormat="true" ht="63.75" hidden="false" customHeight="false" outlineLevel="0" collapsed="false">
      <c r="A168" s="92" t="n">
        <v>11967</v>
      </c>
      <c r="B168" s="136" t="s">
        <v>557</v>
      </c>
      <c r="C168" s="137" t="s">
        <v>165</v>
      </c>
      <c r="D168" s="136" t="s">
        <v>576</v>
      </c>
      <c r="E168" s="136" t="s">
        <v>558</v>
      </c>
      <c r="F168" s="136" t="s">
        <v>133</v>
      </c>
      <c r="G168" s="136" t="s">
        <v>150</v>
      </c>
      <c r="H168" s="138" t="n">
        <v>8</v>
      </c>
      <c r="I168" s="138" t="n">
        <v>0</v>
      </c>
      <c r="J168" s="97" t="str">
        <f aca="false">IF(ISERROR(VLOOKUP(K168,HeadingsLookup,2,FALSE())),"",VLOOKUP(K168,HeadingsLookup,2,FALSE()))</f>
        <v>General description of HT Features</v>
      </c>
      <c r="K168" s="139" t="s">
        <v>165</v>
      </c>
      <c r="L168" s="140" t="s">
        <v>244</v>
      </c>
      <c r="M168" s="140"/>
      <c r="N168" s="100" t="s">
        <v>79</v>
      </c>
      <c r="O168" s="120"/>
      <c r="P168" s="120" t="s">
        <v>479</v>
      </c>
      <c r="Q168" s="141"/>
      <c r="R168" s="142" t="s">
        <v>698</v>
      </c>
      <c r="S168" s="142" t="s">
        <v>699</v>
      </c>
      <c r="T168" s="103" t="s">
        <v>494</v>
      </c>
      <c r="U168" s="141"/>
      <c r="V168" s="101" t="str">
        <f aca="false">IF(ISBLANK(M168),IF(ISERROR(VLOOKUP(K168,HeadingsLookup,4,FALSE())),"",VLOOKUP(K168,HeadingsLookup,4,FALSE())),"Duplicate")</f>
        <v>Features</v>
      </c>
      <c r="W168" s="105" t="str">
        <f aca="false">IF(ISERROR(VLOOKUP(V168,TopicsLookup,2,FALSE())),"",VLOOKUP(V168,TopicsLookup,2,FALSE()))</f>
        <v>General</v>
      </c>
      <c r="X168" s="120" t="n">
        <v>1094</v>
      </c>
      <c r="Y168" s="120"/>
      <c r="Z168" s="107" t="s">
        <v>136</v>
      </c>
    </row>
    <row r="169" s="108" customFormat="true" ht="63.75" hidden="false" customHeight="false" outlineLevel="0" collapsed="false">
      <c r="A169" s="92" t="n">
        <v>12027</v>
      </c>
      <c r="B169" s="136" t="s">
        <v>700</v>
      </c>
      <c r="C169" s="137" t="s">
        <v>165</v>
      </c>
      <c r="D169" s="136" t="s">
        <v>576</v>
      </c>
      <c r="E169" s="136" t="s">
        <v>701</v>
      </c>
      <c r="F169" s="136" t="s">
        <v>85</v>
      </c>
      <c r="G169" s="136" t="s">
        <v>116</v>
      </c>
      <c r="H169" s="138" t="n">
        <v>8</v>
      </c>
      <c r="I169" s="138" t="n">
        <v>0</v>
      </c>
      <c r="J169" s="97" t="s">
        <v>561</v>
      </c>
      <c r="K169" s="139" t="s">
        <v>165</v>
      </c>
      <c r="L169" s="140" t="s">
        <v>133</v>
      </c>
      <c r="M169" s="140"/>
      <c r="N169" s="133" t="s">
        <v>79</v>
      </c>
      <c r="O169" s="120"/>
      <c r="P169" s="120" t="s">
        <v>479</v>
      </c>
      <c r="Q169" s="141"/>
      <c r="R169" s="142" t="s">
        <v>702</v>
      </c>
      <c r="S169" s="142" t="s">
        <v>703</v>
      </c>
      <c r="T169" s="103" t="s">
        <v>641</v>
      </c>
      <c r="U169" s="141"/>
      <c r="V169" s="101" t="s">
        <v>299</v>
      </c>
      <c r="W169" s="105" t="s">
        <v>230</v>
      </c>
      <c r="X169" s="120" t="n">
        <v>1094</v>
      </c>
      <c r="Y169" s="120"/>
      <c r="Z169" s="107" t="s">
        <v>136</v>
      </c>
    </row>
    <row r="170" s="119" customFormat="true" ht="63.75" hidden="false" customHeight="false" outlineLevel="0" collapsed="false">
      <c r="A170" s="92" t="n">
        <v>12045</v>
      </c>
      <c r="B170" s="136" t="s">
        <v>700</v>
      </c>
      <c r="C170" s="137" t="s">
        <v>165</v>
      </c>
      <c r="D170" s="136" t="s">
        <v>576</v>
      </c>
      <c r="E170" s="136" t="s">
        <v>701</v>
      </c>
      <c r="F170" s="136" t="s">
        <v>85</v>
      </c>
      <c r="G170" s="136" t="s">
        <v>116</v>
      </c>
      <c r="H170" s="138" t="n">
        <v>8</v>
      </c>
      <c r="I170" s="138" t="n">
        <v>0</v>
      </c>
      <c r="J170" s="97" t="s">
        <v>561</v>
      </c>
      <c r="K170" s="139" t="s">
        <v>165</v>
      </c>
      <c r="L170" s="140" t="s">
        <v>133</v>
      </c>
      <c r="M170" s="140"/>
      <c r="N170" s="133" t="s">
        <v>79</v>
      </c>
      <c r="O170" s="120"/>
      <c r="P170" s="120" t="s">
        <v>479</v>
      </c>
      <c r="Q170" s="141"/>
      <c r="R170" s="142" t="s">
        <v>702</v>
      </c>
      <c r="S170" s="142" t="s">
        <v>703</v>
      </c>
      <c r="T170" s="103" t="s">
        <v>641</v>
      </c>
      <c r="U170" s="141"/>
      <c r="V170" s="101" t="s">
        <v>299</v>
      </c>
      <c r="W170" s="105" t="s">
        <v>230</v>
      </c>
      <c r="X170" s="120" t="n">
        <v>1094</v>
      </c>
      <c r="Y170" s="107"/>
      <c r="Z170" s="107" t="s">
        <v>136</v>
      </c>
    </row>
    <row r="171" s="119" customFormat="true" ht="127.5" hidden="false" customHeight="false" outlineLevel="0" collapsed="false">
      <c r="A171" s="92" t="n">
        <v>7295</v>
      </c>
      <c r="B171" s="92" t="s">
        <v>606</v>
      </c>
      <c r="C171" s="93" t="s">
        <v>165</v>
      </c>
      <c r="D171" s="93" t="s">
        <v>576</v>
      </c>
      <c r="E171" s="93" t="s">
        <v>607</v>
      </c>
      <c r="F171" s="95" t="s">
        <v>704</v>
      </c>
      <c r="G171" s="95" t="s">
        <v>116</v>
      </c>
      <c r="H171" s="96" t="n">
        <v>8</v>
      </c>
      <c r="I171" s="96" t="n">
        <v>1</v>
      </c>
      <c r="J171" s="97" t="str">
        <f aca="false">IF(ISERROR(VLOOKUP(K171,HeadingsLookup,2,FALSE())),"",VLOOKUP(K171,HeadingsLookup,2,FALSE()))</f>
        <v>General description of HT Features</v>
      </c>
      <c r="K171" s="98" t="s">
        <v>165</v>
      </c>
      <c r="L171" s="99" t="s">
        <v>238</v>
      </c>
      <c r="M171" s="99"/>
      <c r="N171" s="100" t="s">
        <v>79</v>
      </c>
      <c r="O171" s="100"/>
      <c r="P171" s="120" t="s">
        <v>479</v>
      </c>
      <c r="Q171" s="101"/>
      <c r="R171" s="102" t="s">
        <v>705</v>
      </c>
      <c r="S171" s="102" t="s">
        <v>706</v>
      </c>
      <c r="T171" s="103" t="s">
        <v>417</v>
      </c>
      <c r="U171" s="104"/>
      <c r="V171" s="101" t="str">
        <f aca="false">IF(ISBLANK(M171),IF(ISERROR(VLOOKUP(K171,HeadingsLookup,4,FALSE())),"",VLOOKUP(K171,HeadingsLookup,4,FALSE())),"Duplicate")</f>
        <v>Features</v>
      </c>
      <c r="W171" s="105" t="str">
        <f aca="false">IF(ISERROR(VLOOKUP(V171,TopicsLookup,2,FALSE())),"",VLOOKUP(V171,TopicsLookup,2,FALSE()))</f>
        <v>General</v>
      </c>
      <c r="X171" s="120" t="n">
        <v>1094</v>
      </c>
      <c r="Y171" s="120"/>
      <c r="Z171" s="107" t="s">
        <v>136</v>
      </c>
    </row>
    <row r="172" s="119" customFormat="true" ht="63.75" hidden="false" customHeight="false" outlineLevel="0" collapsed="false">
      <c r="A172" s="92" t="n">
        <v>6834</v>
      </c>
      <c r="B172" s="92" t="s">
        <v>355</v>
      </c>
      <c r="C172" s="93" t="s">
        <v>165</v>
      </c>
      <c r="D172" s="93" t="s">
        <v>576</v>
      </c>
      <c r="E172" s="93" t="s">
        <v>294</v>
      </c>
      <c r="F172" s="95" t="s">
        <v>133</v>
      </c>
      <c r="G172" s="95" t="s">
        <v>150</v>
      </c>
      <c r="H172" s="96" t="n">
        <v>8</v>
      </c>
      <c r="I172" s="96" t="n">
        <v>1</v>
      </c>
      <c r="J172" s="97" t="str">
        <f aca="false">IF(ISERROR(VLOOKUP(K172,HeadingsLookup,2,FALSE())),"",VLOOKUP(K172,HeadingsLookup,2,FALSE()))</f>
        <v>General description of HT Features</v>
      </c>
      <c r="K172" s="98" t="s">
        <v>165</v>
      </c>
      <c r="L172" s="99" t="s">
        <v>238</v>
      </c>
      <c r="M172" s="99"/>
      <c r="N172" s="100" t="s">
        <v>79</v>
      </c>
      <c r="O172" s="100"/>
      <c r="P172" s="120" t="s">
        <v>479</v>
      </c>
      <c r="Q172" s="101"/>
      <c r="R172" s="102" t="s">
        <v>707</v>
      </c>
      <c r="S172" s="102" t="s">
        <v>697</v>
      </c>
      <c r="T172" s="103" t="s">
        <v>494</v>
      </c>
      <c r="U172" s="104"/>
      <c r="V172" s="101" t="str">
        <f aca="false">IF(ISBLANK(M172),IF(ISERROR(VLOOKUP(K172,HeadingsLookup,4,FALSE())),"",VLOOKUP(K172,HeadingsLookup,4,FALSE())),"Duplicate")</f>
        <v>Features</v>
      </c>
      <c r="W172" s="105" t="str">
        <f aca="false">IF(ISERROR(VLOOKUP(V172,TopicsLookup,2,FALSE())),"",VLOOKUP(V172,TopicsLookup,2,FALSE()))</f>
        <v>General</v>
      </c>
      <c r="X172" s="120" t="n">
        <v>1094</v>
      </c>
      <c r="Y172" s="120"/>
      <c r="Z172" s="120" t="s">
        <v>136</v>
      </c>
    </row>
    <row r="173" s="119" customFormat="true" ht="63.75" hidden="false" customHeight="false" outlineLevel="0" collapsed="false">
      <c r="A173" s="92" t="n">
        <v>7218</v>
      </c>
      <c r="B173" s="92" t="s">
        <v>532</v>
      </c>
      <c r="C173" s="92" t="s">
        <v>165</v>
      </c>
      <c r="D173" s="93" t="s">
        <v>576</v>
      </c>
      <c r="E173" s="93" t="s">
        <v>607</v>
      </c>
      <c r="F173" s="95" t="s">
        <v>133</v>
      </c>
      <c r="G173" s="95" t="s">
        <v>116</v>
      </c>
      <c r="H173" s="96" t="n">
        <v>8</v>
      </c>
      <c r="I173" s="96" t="n">
        <v>1</v>
      </c>
      <c r="J173" s="97" t="str">
        <f aca="false">IF(ISERROR(VLOOKUP(K173,HeadingsLookup,2,FALSE())),"",VLOOKUP(K173,HeadingsLookup,2,FALSE()))</f>
        <v>General description of HT Features</v>
      </c>
      <c r="K173" s="98" t="s">
        <v>165</v>
      </c>
      <c r="L173" s="99" t="s">
        <v>238</v>
      </c>
      <c r="M173" s="99"/>
      <c r="N173" s="100" t="s">
        <v>79</v>
      </c>
      <c r="O173" s="100"/>
      <c r="P173" s="120" t="s">
        <v>479</v>
      </c>
      <c r="Q173" s="101"/>
      <c r="R173" s="102" t="s">
        <v>708</v>
      </c>
      <c r="S173" s="102" t="s">
        <v>709</v>
      </c>
      <c r="T173" s="103" t="s">
        <v>494</v>
      </c>
      <c r="U173" s="104"/>
      <c r="V173" s="101" t="str">
        <f aca="false">IF(ISBLANK(M173),IF(ISERROR(VLOOKUP(K173,HeadingsLookup,4,FALSE())),"",VLOOKUP(K173,HeadingsLookup,4,FALSE())),"Duplicate")</f>
        <v>Features</v>
      </c>
      <c r="W173" s="105" t="str">
        <f aca="false">IF(ISERROR(VLOOKUP(V173,TopicsLookup,2,FALSE())),"",VLOOKUP(V173,TopicsLookup,2,FALSE()))</f>
        <v>General</v>
      </c>
      <c r="X173" s="120" t="n">
        <v>1094</v>
      </c>
      <c r="Y173" s="120"/>
      <c r="Z173" s="107" t="s">
        <v>136</v>
      </c>
    </row>
    <row r="174" s="119" customFormat="true" ht="165.75" hidden="false" customHeight="false" outlineLevel="0" collapsed="false">
      <c r="A174" s="92" t="n">
        <v>7219</v>
      </c>
      <c r="B174" s="92" t="s">
        <v>532</v>
      </c>
      <c r="C174" s="92" t="s">
        <v>165</v>
      </c>
      <c r="D174" s="93" t="s">
        <v>576</v>
      </c>
      <c r="E174" s="93" t="s">
        <v>607</v>
      </c>
      <c r="F174" s="95" t="s">
        <v>133</v>
      </c>
      <c r="G174" s="95" t="s">
        <v>150</v>
      </c>
      <c r="H174" s="96" t="n">
        <v>8</v>
      </c>
      <c r="I174" s="96" t="n">
        <v>1</v>
      </c>
      <c r="J174" s="97" t="str">
        <f aca="false">IF(ISERROR(VLOOKUP(K174,HeadingsLookup,2,FALSE())),"",VLOOKUP(K174,HeadingsLookup,2,FALSE()))</f>
        <v>General description of HT Features</v>
      </c>
      <c r="K174" s="98" t="s">
        <v>165</v>
      </c>
      <c r="L174" s="99" t="s">
        <v>238</v>
      </c>
      <c r="M174" s="99"/>
      <c r="N174" s="100" t="s">
        <v>79</v>
      </c>
      <c r="O174" s="100"/>
      <c r="P174" s="120" t="s">
        <v>479</v>
      </c>
      <c r="Q174" s="101"/>
      <c r="R174" s="102" t="s">
        <v>710</v>
      </c>
      <c r="S174" s="102" t="s">
        <v>633</v>
      </c>
      <c r="T174" s="103" t="s">
        <v>494</v>
      </c>
      <c r="U174" s="104"/>
      <c r="V174" s="101" t="str">
        <f aca="false">IF(ISBLANK(M174),IF(ISERROR(VLOOKUP(K174,HeadingsLookup,4,FALSE())),"",VLOOKUP(K174,HeadingsLookup,4,FALSE())),"Duplicate")</f>
        <v>Features</v>
      </c>
      <c r="W174" s="105" t="str">
        <f aca="false">IF(ISERROR(VLOOKUP(V174,TopicsLookup,2,FALSE())),"",VLOOKUP(V174,TopicsLookup,2,FALSE()))</f>
        <v>General</v>
      </c>
      <c r="X174" s="120" t="n">
        <v>1094</v>
      </c>
      <c r="Y174" s="120"/>
      <c r="Z174" s="107" t="s">
        <v>136</v>
      </c>
    </row>
    <row r="175" s="108" customFormat="true" ht="153" hidden="false" customHeight="false" outlineLevel="0" collapsed="false">
      <c r="A175" s="92" t="n">
        <v>7220</v>
      </c>
      <c r="B175" s="92" t="s">
        <v>532</v>
      </c>
      <c r="C175" s="92" t="s">
        <v>165</v>
      </c>
      <c r="D175" s="93" t="s">
        <v>576</v>
      </c>
      <c r="E175" s="93" t="s">
        <v>607</v>
      </c>
      <c r="F175" s="95" t="s">
        <v>133</v>
      </c>
      <c r="G175" s="95" t="s">
        <v>150</v>
      </c>
      <c r="H175" s="96" t="n">
        <v>8</v>
      </c>
      <c r="I175" s="96" t="n">
        <v>1</v>
      </c>
      <c r="J175" s="97" t="str">
        <f aca="false">IF(ISERROR(VLOOKUP(K175,HeadingsLookup,2,FALSE())),"",VLOOKUP(K175,HeadingsLookup,2,FALSE()))</f>
        <v>General description of HT Features</v>
      </c>
      <c r="K175" s="98" t="s">
        <v>165</v>
      </c>
      <c r="L175" s="99" t="s">
        <v>238</v>
      </c>
      <c r="M175" s="99"/>
      <c r="N175" s="100" t="s">
        <v>79</v>
      </c>
      <c r="O175" s="100"/>
      <c r="P175" s="120" t="s">
        <v>479</v>
      </c>
      <c r="Q175" s="101"/>
      <c r="R175" s="102" t="s">
        <v>711</v>
      </c>
      <c r="S175" s="102" t="s">
        <v>633</v>
      </c>
      <c r="T175" s="103" t="s">
        <v>494</v>
      </c>
      <c r="U175" s="104"/>
      <c r="V175" s="101" t="str">
        <f aca="false">IF(ISBLANK(M175),IF(ISERROR(VLOOKUP(K175,HeadingsLookup,4,FALSE())),"",VLOOKUP(K175,HeadingsLookup,4,FALSE())),"Duplicate")</f>
        <v>Features</v>
      </c>
      <c r="W175" s="105" t="str">
        <f aca="false">IF(ISERROR(VLOOKUP(V175,TopicsLookup,2,FALSE())),"",VLOOKUP(V175,TopicsLookup,2,FALSE()))</f>
        <v>General</v>
      </c>
      <c r="X175" s="120" t="n">
        <v>1094</v>
      </c>
      <c r="Y175" s="107"/>
      <c r="Z175" s="107" t="s">
        <v>136</v>
      </c>
    </row>
    <row r="176" s="108" customFormat="true" ht="89.25" hidden="false" customHeight="false" outlineLevel="0" collapsed="false">
      <c r="A176" s="92" t="n">
        <v>10366</v>
      </c>
      <c r="B176" s="92" t="s">
        <v>203</v>
      </c>
      <c r="C176" s="93" t="s">
        <v>165</v>
      </c>
      <c r="D176" s="93" t="s">
        <v>576</v>
      </c>
      <c r="E176" s="93" t="s">
        <v>294</v>
      </c>
      <c r="F176" s="95" t="s">
        <v>133</v>
      </c>
      <c r="G176" s="95" t="s">
        <v>150</v>
      </c>
      <c r="H176" s="96" t="n">
        <v>8</v>
      </c>
      <c r="I176" s="96" t="n">
        <v>1</v>
      </c>
      <c r="J176" s="97" t="str">
        <f aca="false">IF(ISERROR(VLOOKUP(K176,HeadingsLookup,2,FALSE())),"",VLOOKUP(K176,HeadingsLookup,2,FALSE()))</f>
        <v>General description of HT Features</v>
      </c>
      <c r="K176" s="98" t="s">
        <v>165</v>
      </c>
      <c r="L176" s="99" t="s">
        <v>238</v>
      </c>
      <c r="M176" s="99"/>
      <c r="N176" s="100" t="s">
        <v>79</v>
      </c>
      <c r="O176" s="100"/>
      <c r="P176" s="100"/>
      <c r="Q176" s="101"/>
      <c r="R176" s="102" t="s">
        <v>712</v>
      </c>
      <c r="S176" s="102" t="s">
        <v>713</v>
      </c>
      <c r="T176" s="103" t="s">
        <v>494</v>
      </c>
      <c r="U176" s="104"/>
      <c r="V176" s="101" t="str">
        <f aca="false">IF(ISBLANK(M176),IF(ISERROR(VLOOKUP(K176,HeadingsLookup,4,FALSE())),"",VLOOKUP(K176,HeadingsLookup,4,FALSE())),"Duplicate")</f>
        <v>Features</v>
      </c>
      <c r="W176" s="105" t="str">
        <f aca="false">IF(ISERROR(VLOOKUP(V176,TopicsLookup,2,FALSE())),"",VLOOKUP(V176,TopicsLookup,2,FALSE()))</f>
        <v>General</v>
      </c>
      <c r="X176" s="120" t="n">
        <v>1094</v>
      </c>
      <c r="Y176" s="107"/>
      <c r="Z176" s="107" t="s">
        <v>136</v>
      </c>
    </row>
    <row r="177" s="108" customFormat="true" ht="63.75" hidden="false" customHeight="false" outlineLevel="0" collapsed="false">
      <c r="A177" s="92" t="n">
        <v>424</v>
      </c>
      <c r="B177" s="92" t="s">
        <v>714</v>
      </c>
      <c r="C177" s="93" t="s">
        <v>165</v>
      </c>
      <c r="D177" s="93" t="s">
        <v>576</v>
      </c>
      <c r="E177" s="93" t="s">
        <v>558</v>
      </c>
      <c r="F177" s="95" t="s">
        <v>133</v>
      </c>
      <c r="G177" s="95" t="s">
        <v>150</v>
      </c>
      <c r="H177" s="96" t="n">
        <v>8</v>
      </c>
      <c r="I177" s="96" t="n">
        <v>1</v>
      </c>
      <c r="J177" s="97" t="str">
        <f aca="false">IF(ISERROR(VLOOKUP(K177,HeadingsLookup,2,FALSE())),"",VLOOKUP(K177,HeadingsLookup,2,FALSE()))</f>
        <v>General description of HT Features</v>
      </c>
      <c r="K177" s="98" t="s">
        <v>165</v>
      </c>
      <c r="L177" s="99" t="s">
        <v>244</v>
      </c>
      <c r="M177" s="99"/>
      <c r="N177" s="100" t="s">
        <v>79</v>
      </c>
      <c r="O177" s="100"/>
      <c r="P177" s="120" t="s">
        <v>479</v>
      </c>
      <c r="Q177" s="101"/>
      <c r="R177" s="102" t="s">
        <v>715</v>
      </c>
      <c r="S177" s="102" t="s">
        <v>716</v>
      </c>
      <c r="T177" s="103" t="s">
        <v>494</v>
      </c>
      <c r="U177" s="104"/>
      <c r="V177" s="101" t="str">
        <f aca="false">IF(ISBLANK(M177),IF(ISERROR(VLOOKUP(K177,HeadingsLookup,4,FALSE())),"",VLOOKUP(K177,HeadingsLookup,4,FALSE())),"Duplicate")</f>
        <v>Features</v>
      </c>
      <c r="W177" s="105" t="str">
        <f aca="false">IF(ISERROR(VLOOKUP(V177,TopicsLookup,2,FALSE())),"",VLOOKUP(V177,TopicsLookup,2,FALSE()))</f>
        <v>General</v>
      </c>
      <c r="X177" s="120" t="n">
        <v>1094</v>
      </c>
      <c r="Y177" s="107"/>
      <c r="Z177" s="107" t="s">
        <v>136</v>
      </c>
    </row>
    <row r="178" s="119" customFormat="true" ht="63.75" hidden="false" customHeight="false" outlineLevel="0" collapsed="false">
      <c r="A178" s="92" t="n">
        <v>1757</v>
      </c>
      <c r="B178" s="92" t="s">
        <v>717</v>
      </c>
      <c r="C178" s="93" t="s">
        <v>165</v>
      </c>
      <c r="D178" s="93" t="s">
        <v>576</v>
      </c>
      <c r="E178" s="93" t="s">
        <v>607</v>
      </c>
      <c r="F178" s="95" t="s">
        <v>85</v>
      </c>
      <c r="G178" s="95"/>
      <c r="H178" s="96" t="n">
        <v>8</v>
      </c>
      <c r="I178" s="96" t="n">
        <v>1</v>
      </c>
      <c r="J178" s="97" t="s">
        <v>561</v>
      </c>
      <c r="K178" s="98" t="s">
        <v>165</v>
      </c>
      <c r="L178" s="99" t="s">
        <v>133</v>
      </c>
      <c r="M178" s="99"/>
      <c r="N178" s="100" t="s">
        <v>79</v>
      </c>
      <c r="O178" s="100"/>
      <c r="P178" s="120" t="s">
        <v>479</v>
      </c>
      <c r="Q178" s="101"/>
      <c r="R178" s="102" t="s">
        <v>718</v>
      </c>
      <c r="S178" s="102" t="s">
        <v>719</v>
      </c>
      <c r="T178" s="103" t="s">
        <v>641</v>
      </c>
      <c r="U178" s="104"/>
      <c r="V178" s="101" t="s">
        <v>299</v>
      </c>
      <c r="W178" s="105" t="s">
        <v>230</v>
      </c>
      <c r="X178" s="120" t="n">
        <v>1094</v>
      </c>
      <c r="Y178" s="107"/>
      <c r="Z178" s="107" t="s">
        <v>136</v>
      </c>
    </row>
    <row r="179" s="119" customFormat="true" ht="63.75" hidden="false" customHeight="false" outlineLevel="0" collapsed="false">
      <c r="A179" s="92" t="n">
        <v>4293</v>
      </c>
      <c r="B179" s="92" t="s">
        <v>720</v>
      </c>
      <c r="C179" s="93" t="s">
        <v>165</v>
      </c>
      <c r="D179" s="93" t="s">
        <v>576</v>
      </c>
      <c r="E179" s="93" t="s">
        <v>607</v>
      </c>
      <c r="F179" s="95" t="s">
        <v>85</v>
      </c>
      <c r="G179" s="95" t="s">
        <v>116</v>
      </c>
      <c r="H179" s="96" t="n">
        <v>8</v>
      </c>
      <c r="I179" s="96" t="n">
        <v>1</v>
      </c>
      <c r="J179" s="97" t="s">
        <v>561</v>
      </c>
      <c r="K179" s="98" t="s">
        <v>165</v>
      </c>
      <c r="L179" s="99" t="s">
        <v>133</v>
      </c>
      <c r="M179" s="99"/>
      <c r="N179" s="100" t="s">
        <v>79</v>
      </c>
      <c r="O179" s="100"/>
      <c r="P179" s="120" t="s">
        <v>479</v>
      </c>
      <c r="Q179" s="101"/>
      <c r="R179" s="102" t="s">
        <v>721</v>
      </c>
      <c r="S179" s="102" t="s">
        <v>719</v>
      </c>
      <c r="T179" s="103" t="s">
        <v>641</v>
      </c>
      <c r="U179" s="104"/>
      <c r="V179" s="101" t="s">
        <v>299</v>
      </c>
      <c r="W179" s="105" t="s">
        <v>230</v>
      </c>
      <c r="X179" s="120" t="n">
        <v>1094</v>
      </c>
      <c r="Y179" s="107"/>
      <c r="Z179" s="107" t="s">
        <v>136</v>
      </c>
    </row>
    <row r="180" s="108" customFormat="true" ht="63.75" hidden="false" customHeight="false" outlineLevel="0" collapsed="false">
      <c r="A180" s="92" t="n">
        <v>10090</v>
      </c>
      <c r="B180" s="92" t="s">
        <v>722</v>
      </c>
      <c r="C180" s="93" t="s">
        <v>165</v>
      </c>
      <c r="D180" s="93" t="s">
        <v>576</v>
      </c>
      <c r="E180" s="93" t="s">
        <v>723</v>
      </c>
      <c r="F180" s="95" t="s">
        <v>133</v>
      </c>
      <c r="G180" s="95" t="s">
        <v>116</v>
      </c>
      <c r="H180" s="96" t="n">
        <v>8</v>
      </c>
      <c r="I180" s="96" t="n">
        <v>1</v>
      </c>
      <c r="J180" s="97" t="str">
        <f aca="false">IF(ISERROR(VLOOKUP(K180,HeadingsLookup,2,FALSE())),"",VLOOKUP(K180,HeadingsLookup,2,FALSE()))</f>
        <v>General description of HT Features</v>
      </c>
      <c r="K180" s="98" t="s">
        <v>165</v>
      </c>
      <c r="L180" s="99" t="s">
        <v>133</v>
      </c>
      <c r="M180" s="99"/>
      <c r="N180" s="100" t="s">
        <v>79</v>
      </c>
      <c r="O180" s="100"/>
      <c r="P180" s="120" t="s">
        <v>479</v>
      </c>
      <c r="Q180" s="101"/>
      <c r="R180" s="102" t="s">
        <v>724</v>
      </c>
      <c r="S180" s="102" t="s">
        <v>725</v>
      </c>
      <c r="T180" s="103" t="s">
        <v>494</v>
      </c>
      <c r="U180" s="104"/>
      <c r="V180" s="101" t="str">
        <f aca="false">IF(ISBLANK(M180),IF(ISERROR(VLOOKUP(K180,HeadingsLookup,4,FALSE())),"",VLOOKUP(K180,HeadingsLookup,4,FALSE())),"Duplicate")</f>
        <v>Features</v>
      </c>
      <c r="W180" s="105" t="str">
        <f aca="false">IF(ISERROR(VLOOKUP(V180,TopicsLookup,2,FALSE())),"",VLOOKUP(V180,TopicsLookup,2,FALSE()))</f>
        <v>General</v>
      </c>
      <c r="X180" s="120" t="n">
        <v>1094</v>
      </c>
      <c r="Y180" s="120"/>
      <c r="Z180" s="120" t="s">
        <v>136</v>
      </c>
    </row>
    <row r="181" s="119" customFormat="true" ht="63.75" hidden="false" customHeight="false" outlineLevel="0" collapsed="false">
      <c r="A181" s="92" t="n">
        <v>715</v>
      </c>
      <c r="B181" s="92" t="s">
        <v>726</v>
      </c>
      <c r="C181" s="93" t="s">
        <v>165</v>
      </c>
      <c r="D181" s="93" t="s">
        <v>576</v>
      </c>
      <c r="E181" s="93"/>
      <c r="F181" s="95" t="s">
        <v>85</v>
      </c>
      <c r="G181" s="95" t="s">
        <v>150</v>
      </c>
      <c r="H181" s="96" t="n">
        <v>8</v>
      </c>
      <c r="I181" s="96"/>
      <c r="J181" s="97" t="str">
        <f aca="false">IF(ISERROR(VLOOKUP(K181,HeadingsLookup,2,FALSE())),"",VLOOKUP(K181,HeadingsLookup,2,FALSE()))</f>
        <v>General description of HT Features</v>
      </c>
      <c r="K181" s="98" t="s">
        <v>165</v>
      </c>
      <c r="L181" s="99" t="s">
        <v>133</v>
      </c>
      <c r="M181" s="99"/>
      <c r="N181" s="100" t="s">
        <v>79</v>
      </c>
      <c r="O181" s="100"/>
      <c r="P181" s="120" t="s">
        <v>479</v>
      </c>
      <c r="Q181" s="101"/>
      <c r="R181" s="102" t="s">
        <v>727</v>
      </c>
      <c r="S181" s="102" t="s">
        <v>728</v>
      </c>
      <c r="T181" s="103" t="s">
        <v>417</v>
      </c>
      <c r="U181" s="104"/>
      <c r="V181" s="101" t="str">
        <f aca="false">IF(ISBLANK(M181),IF(ISERROR(VLOOKUP(K181,HeadingsLookup,4,FALSE())),"",VLOOKUP(K181,HeadingsLookup,4,FALSE())),"Duplicate")</f>
        <v>Features</v>
      </c>
      <c r="W181" s="105" t="str">
        <f aca="false">IF(ISERROR(VLOOKUP(V181,TopicsLookup,2,FALSE())),"",VLOOKUP(V181,TopicsLookup,2,FALSE()))</f>
        <v>General</v>
      </c>
      <c r="X181" s="120" t="n">
        <v>1094</v>
      </c>
      <c r="Y181" s="120"/>
      <c r="Z181" s="120" t="s">
        <v>136</v>
      </c>
    </row>
    <row r="182" s="119" customFormat="true" ht="63.75" hidden="false" customHeight="false" outlineLevel="0" collapsed="false">
      <c r="A182" s="92" t="n">
        <v>601</v>
      </c>
      <c r="B182" s="92" t="s">
        <v>249</v>
      </c>
      <c r="C182" s="93" t="s">
        <v>166</v>
      </c>
      <c r="D182" s="93" t="s">
        <v>576</v>
      </c>
      <c r="E182" s="93" t="s">
        <v>267</v>
      </c>
      <c r="F182" s="95" t="s">
        <v>133</v>
      </c>
      <c r="G182" s="95" t="s">
        <v>150</v>
      </c>
      <c r="H182" s="96" t="n">
        <v>8</v>
      </c>
      <c r="I182" s="96" t="n">
        <v>6</v>
      </c>
      <c r="J182" s="97" t="str">
        <f aca="false">IF(ISERROR(VLOOKUP(K182,HeadingsLookup,2,FALSE())),"",VLOOKUP(K182,HeadingsLookup,2,FALSE()))</f>
        <v>HT STA</v>
      </c>
      <c r="K182" s="98" t="s">
        <v>166</v>
      </c>
      <c r="L182" s="99" t="s">
        <v>133</v>
      </c>
      <c r="M182" s="99"/>
      <c r="N182" s="100" t="s">
        <v>79</v>
      </c>
      <c r="O182" s="100"/>
      <c r="P182" s="100" t="s">
        <v>479</v>
      </c>
      <c r="Q182" s="101"/>
      <c r="R182" s="102" t="s">
        <v>729</v>
      </c>
      <c r="S182" s="102" t="s">
        <v>730</v>
      </c>
      <c r="T182" s="103" t="s">
        <v>494</v>
      </c>
      <c r="U182" s="104"/>
      <c r="V182" s="101" t="str">
        <f aca="false">IF(ISBLANK(M182),IF(ISERROR(VLOOKUP(K182,HeadingsLookup,4,FALSE())),"",VLOOKUP(K182,HeadingsLookup,4,FALSE())),"Duplicate")</f>
        <v>Features</v>
      </c>
      <c r="W182" s="105" t="str">
        <f aca="false">IF(ISERROR(VLOOKUP(V182,TopicsLookup,2,FALSE())),"",VLOOKUP(V182,TopicsLookup,2,FALSE()))</f>
        <v>General</v>
      </c>
      <c r="X182" s="106"/>
      <c r="Y182" s="107"/>
      <c r="Z182" s="120" t="s">
        <v>136</v>
      </c>
    </row>
    <row r="183" s="108" customFormat="true" ht="63.75" hidden="false" customHeight="false" outlineLevel="0" collapsed="false">
      <c r="A183" s="92" t="n">
        <v>3692</v>
      </c>
      <c r="B183" s="92" t="s">
        <v>214</v>
      </c>
      <c r="C183" s="93" t="s">
        <v>166</v>
      </c>
      <c r="D183" s="93" t="s">
        <v>576</v>
      </c>
      <c r="E183" s="93" t="s">
        <v>267</v>
      </c>
      <c r="F183" s="95" t="s">
        <v>133</v>
      </c>
      <c r="G183" s="95" t="s">
        <v>150</v>
      </c>
      <c r="H183" s="96" t="n">
        <v>8</v>
      </c>
      <c r="I183" s="96" t="n">
        <v>6</v>
      </c>
      <c r="J183" s="97" t="str">
        <f aca="false">IF(ISERROR(VLOOKUP(K183,HeadingsLookup,2,FALSE())),"",VLOOKUP(K183,HeadingsLookup,2,FALSE()))</f>
        <v>HT STA</v>
      </c>
      <c r="K183" s="98" t="s">
        <v>166</v>
      </c>
      <c r="L183" s="99" t="s">
        <v>133</v>
      </c>
      <c r="M183" s="99"/>
      <c r="N183" s="100" t="s">
        <v>79</v>
      </c>
      <c r="O183" s="100"/>
      <c r="P183" s="100" t="s">
        <v>479</v>
      </c>
      <c r="Q183" s="101"/>
      <c r="R183" s="102" t="s">
        <v>731</v>
      </c>
      <c r="S183" s="102" t="s">
        <v>732</v>
      </c>
      <c r="T183" s="103" t="s">
        <v>494</v>
      </c>
      <c r="U183" s="104"/>
      <c r="V183" s="101" t="str">
        <f aca="false">IF(ISBLANK(M183),IF(ISERROR(VLOOKUP(K183,HeadingsLookup,4,FALSE())),"",VLOOKUP(K183,HeadingsLookup,4,FALSE())),"Duplicate")</f>
        <v>Features</v>
      </c>
      <c r="W183" s="105" t="str">
        <f aca="false">IF(ISERROR(VLOOKUP(V183,TopicsLookup,2,FALSE())),"",VLOOKUP(V183,TopicsLookup,2,FALSE()))</f>
        <v>General</v>
      </c>
      <c r="X183" s="106"/>
      <c r="Y183" s="107"/>
      <c r="Z183" s="120" t="s">
        <v>136</v>
      </c>
    </row>
    <row r="184" s="173" customFormat="true" ht="63.75" hidden="false" customHeight="false" outlineLevel="0" collapsed="false">
      <c r="A184" s="92" t="n">
        <v>1100</v>
      </c>
      <c r="B184" s="92" t="s">
        <v>318</v>
      </c>
      <c r="C184" s="93" t="s">
        <v>166</v>
      </c>
      <c r="D184" s="93" t="s">
        <v>576</v>
      </c>
      <c r="E184" s="93" t="s">
        <v>576</v>
      </c>
      <c r="F184" s="95" t="s">
        <v>133</v>
      </c>
      <c r="G184" s="95" t="s">
        <v>150</v>
      </c>
      <c r="H184" s="96" t="n">
        <v>8</v>
      </c>
      <c r="I184" s="96" t="n">
        <v>8</v>
      </c>
      <c r="J184" s="97" t="str">
        <f aca="false">IF(ISERROR(VLOOKUP(K184,HeadingsLookup,2,FALSE())),"",VLOOKUP(K184,HeadingsLookup,2,FALSE()))</f>
        <v>HT STA</v>
      </c>
      <c r="K184" s="98" t="s">
        <v>166</v>
      </c>
      <c r="L184" s="99" t="s">
        <v>244</v>
      </c>
      <c r="M184" s="99"/>
      <c r="N184" s="100" t="s">
        <v>79</v>
      </c>
      <c r="O184" s="100"/>
      <c r="P184" s="100" t="s">
        <v>479</v>
      </c>
      <c r="Q184" s="101"/>
      <c r="R184" s="102" t="s">
        <v>505</v>
      </c>
      <c r="S184" s="102" t="s">
        <v>506</v>
      </c>
      <c r="T184" s="103" t="s">
        <v>494</v>
      </c>
      <c r="U184" s="104"/>
      <c r="V184" s="101" t="str">
        <f aca="false">IF(ISBLANK(M184),IF(ISERROR(VLOOKUP(K184,HeadingsLookup,4,FALSE())),"",VLOOKUP(K184,HeadingsLookup,4,FALSE())),"Duplicate")</f>
        <v>Features</v>
      </c>
      <c r="W184" s="105" t="str">
        <f aca="false">IF(ISERROR(VLOOKUP(V184,TopicsLookup,2,FALSE())),"",VLOOKUP(V184,TopicsLookup,2,FALSE()))</f>
        <v>General</v>
      </c>
      <c r="X184" s="120"/>
      <c r="Y184" s="120"/>
      <c r="Z184" s="120" t="s">
        <v>136</v>
      </c>
    </row>
    <row r="185" s="119" customFormat="true" ht="165.75" hidden="false" customHeight="false" outlineLevel="0" collapsed="false">
      <c r="A185" s="92" t="n">
        <v>1099</v>
      </c>
      <c r="B185" s="92" t="s">
        <v>318</v>
      </c>
      <c r="C185" s="93" t="s">
        <v>166</v>
      </c>
      <c r="D185" s="93" t="s">
        <v>576</v>
      </c>
      <c r="E185" s="93"/>
      <c r="F185" s="95" t="s">
        <v>133</v>
      </c>
      <c r="G185" s="95" t="s">
        <v>150</v>
      </c>
      <c r="H185" s="96" t="n">
        <v>8</v>
      </c>
      <c r="I185" s="96"/>
      <c r="J185" s="97" t="str">
        <f aca="false">IF(ISERROR(VLOOKUP(K185,HeadingsLookup,2,FALSE())),"",VLOOKUP(K185,HeadingsLookup,2,FALSE()))</f>
        <v>HT STA</v>
      </c>
      <c r="K185" s="98" t="s">
        <v>166</v>
      </c>
      <c r="L185" s="99" t="s">
        <v>244</v>
      </c>
      <c r="M185" s="99"/>
      <c r="N185" s="100" t="s">
        <v>79</v>
      </c>
      <c r="O185" s="100"/>
      <c r="P185" s="100" t="s">
        <v>479</v>
      </c>
      <c r="Q185" s="101"/>
      <c r="R185" s="102" t="s">
        <v>733</v>
      </c>
      <c r="S185" s="102" t="s">
        <v>734</v>
      </c>
      <c r="T185" s="103" t="s">
        <v>494</v>
      </c>
      <c r="U185" s="104"/>
      <c r="V185" s="101" t="str">
        <f aca="false">IF(ISBLANK(M185),IF(ISERROR(VLOOKUP(K185,HeadingsLookup,4,FALSE())),"",VLOOKUP(K185,HeadingsLookup,4,FALSE())),"Duplicate")</f>
        <v>Features</v>
      </c>
      <c r="W185" s="105" t="str">
        <f aca="false">IF(ISERROR(VLOOKUP(V185,TopicsLookup,2,FALSE())),"",VLOOKUP(V185,TopicsLookup,2,FALSE()))</f>
        <v>General</v>
      </c>
      <c r="X185" s="106"/>
      <c r="Y185" s="107"/>
      <c r="Z185" s="107"/>
    </row>
    <row r="186" s="108" customFormat="true" ht="63.75" hidden="false" customHeight="false" outlineLevel="0" collapsed="false">
      <c r="A186" s="92" t="n">
        <v>7558</v>
      </c>
      <c r="B186" s="92" t="s">
        <v>208</v>
      </c>
      <c r="C186" s="95" t="s">
        <v>166</v>
      </c>
      <c r="D186" s="94"/>
      <c r="E186" s="95"/>
      <c r="F186" s="95" t="s">
        <v>133</v>
      </c>
      <c r="G186" s="95" t="s">
        <v>150</v>
      </c>
      <c r="H186" s="96" t="n">
        <v>8</v>
      </c>
      <c r="I186" s="96"/>
      <c r="J186" s="97" t="str">
        <f aca="false">IF(ISERROR(VLOOKUP(K186,HeadingsLookup,2,FALSE())),"",VLOOKUP(K186,HeadingsLookup,2,FALSE()))</f>
        <v>HT STA</v>
      </c>
      <c r="K186" s="98" t="s">
        <v>166</v>
      </c>
      <c r="L186" s="99" t="s">
        <v>244</v>
      </c>
      <c r="M186" s="99"/>
      <c r="N186" s="100" t="s">
        <v>79</v>
      </c>
      <c r="O186" s="117"/>
      <c r="P186" s="100" t="s">
        <v>479</v>
      </c>
      <c r="Q186" s="143"/>
      <c r="R186" s="102" t="s">
        <v>735</v>
      </c>
      <c r="S186" s="102" t="s">
        <v>736</v>
      </c>
      <c r="T186" s="103" t="s">
        <v>494</v>
      </c>
      <c r="U186" s="104"/>
      <c r="V186" s="101" t="str">
        <f aca="false">IF(ISBLANK(M186),IF(ISERROR(VLOOKUP(K186,HeadingsLookup,4,FALSE())),"",VLOOKUP(K186,HeadingsLookup,4,FALSE())),"Duplicate")</f>
        <v>Features</v>
      </c>
      <c r="W186" s="105" t="str">
        <f aca="false">IF(ISERROR(VLOOKUP(V186,TopicsLookup,2,FALSE())),"",VLOOKUP(V186,TopicsLookup,2,FALSE()))</f>
        <v>General</v>
      </c>
      <c r="X186" s="163"/>
      <c r="Y186" s="164"/>
      <c r="Z186" s="164" t="s">
        <v>136</v>
      </c>
    </row>
    <row r="187" s="119" customFormat="true" ht="76.5" hidden="false" customHeight="false" outlineLevel="0" collapsed="false">
      <c r="A187" s="92" t="n">
        <v>7559</v>
      </c>
      <c r="B187" s="92" t="s">
        <v>208</v>
      </c>
      <c r="C187" s="95" t="s">
        <v>737</v>
      </c>
      <c r="D187" s="94"/>
      <c r="E187" s="95"/>
      <c r="F187" s="95" t="s">
        <v>133</v>
      </c>
      <c r="G187" s="95" t="s">
        <v>150</v>
      </c>
      <c r="H187" s="96" t="n">
        <v>8</v>
      </c>
      <c r="I187" s="96"/>
      <c r="J187" s="97" t="str">
        <f aca="false">IF(ISERROR(VLOOKUP(K187,HeadingsLookup,2,FALSE())),"",VLOOKUP(K187,HeadingsLookup,2,FALSE()))</f>
        <v>Logical Service Interfaces</v>
      </c>
      <c r="K187" s="98" t="s">
        <v>737</v>
      </c>
      <c r="L187" s="99" t="s">
        <v>238</v>
      </c>
      <c r="M187" s="99"/>
      <c r="N187" s="100" t="s">
        <v>72</v>
      </c>
      <c r="O187" s="117"/>
      <c r="P187" s="117"/>
      <c r="Q187" s="143"/>
      <c r="R187" s="102" t="s">
        <v>738</v>
      </c>
      <c r="S187" s="102" t="s">
        <v>739</v>
      </c>
      <c r="T187" s="103" t="s">
        <v>740</v>
      </c>
      <c r="U187" s="104"/>
      <c r="V187" s="101" t="str">
        <f aca="false">IF(ISBLANK(M187),IF(ISERROR(VLOOKUP(K187,HeadingsLookup,4,FALSE())),"",VLOOKUP(K187,HeadingsLookup,4,FALSE())),"Duplicate")</f>
        <v>Features</v>
      </c>
      <c r="W187" s="105" t="str">
        <f aca="false">IF(ISERROR(VLOOKUP(V187,TopicsLookup,2,FALSE())),"",VLOOKUP(V187,TopicsLookup,2,FALSE()))</f>
        <v>General</v>
      </c>
      <c r="X187" s="163"/>
      <c r="Y187" s="164"/>
      <c r="Z187" s="164" t="s">
        <v>136</v>
      </c>
    </row>
    <row r="188" s="119" customFormat="true" ht="25.5" hidden="false" customHeight="false" outlineLevel="0" collapsed="false">
      <c r="A188" s="92" t="n">
        <v>1101</v>
      </c>
      <c r="B188" s="92" t="s">
        <v>318</v>
      </c>
      <c r="C188" s="93" t="s">
        <v>737</v>
      </c>
      <c r="D188" s="93" t="s">
        <v>223</v>
      </c>
      <c r="E188" s="93" t="s">
        <v>274</v>
      </c>
      <c r="F188" s="95" t="s">
        <v>133</v>
      </c>
      <c r="G188" s="95" t="s">
        <v>150</v>
      </c>
      <c r="H188" s="96" t="n">
        <v>9</v>
      </c>
      <c r="I188" s="96" t="n">
        <v>15</v>
      </c>
      <c r="J188" s="97" t="str">
        <f aca="false">IF(ISERROR(VLOOKUP(K188,HeadingsLookup,2,FALSE())),"",VLOOKUP(K188,HeadingsLookup,2,FALSE()))</f>
        <v>Logical Service Interfaces</v>
      </c>
      <c r="K188" s="98" t="s">
        <v>737</v>
      </c>
      <c r="L188" s="99" t="s">
        <v>244</v>
      </c>
      <c r="M188" s="99"/>
      <c r="N188" s="100" t="s">
        <v>79</v>
      </c>
      <c r="O188" s="100"/>
      <c r="P188" s="100"/>
      <c r="Q188" s="101"/>
      <c r="R188" s="102" t="s">
        <v>741</v>
      </c>
      <c r="S188" s="102" t="s">
        <v>742</v>
      </c>
      <c r="T188" s="103" t="s">
        <v>743</v>
      </c>
      <c r="U188" s="104"/>
      <c r="V188" s="101" t="str">
        <f aca="false">IF(ISBLANK(M188),IF(ISERROR(VLOOKUP(K188,HeadingsLookup,4,FALSE())),"",VLOOKUP(K188,HeadingsLookup,4,FALSE())),"Duplicate")</f>
        <v>Features</v>
      </c>
      <c r="W188" s="105" t="str">
        <f aca="false">IF(ISERROR(VLOOKUP(V188,TopicsLookup,2,FALSE())),"",VLOOKUP(V188,TopicsLookup,2,FALSE()))</f>
        <v>General</v>
      </c>
      <c r="X188" s="106"/>
      <c r="Y188" s="107"/>
      <c r="Z188" s="107" t="s">
        <v>136</v>
      </c>
    </row>
    <row r="189" s="108" customFormat="true" ht="25.5" hidden="false" customHeight="false" outlineLevel="0" collapsed="false">
      <c r="A189" s="92" t="n">
        <v>1102</v>
      </c>
      <c r="B189" s="92" t="s">
        <v>318</v>
      </c>
      <c r="C189" s="93" t="s">
        <v>744</v>
      </c>
      <c r="D189" s="93" t="s">
        <v>223</v>
      </c>
      <c r="E189" s="93" t="s">
        <v>745</v>
      </c>
      <c r="F189" s="95" t="s">
        <v>133</v>
      </c>
      <c r="G189" s="95" t="s">
        <v>150</v>
      </c>
      <c r="H189" s="96" t="n">
        <v>9</v>
      </c>
      <c r="I189" s="96" t="n">
        <v>30</v>
      </c>
      <c r="J189" s="97" t="str">
        <f aca="false">IF(ISERROR(VLOOKUP(K189,HeadingsLookup,2,FALSE())),"",VLOOKUP(K189,HeadingsLookup,2,FALSE()))</f>
        <v>SS</v>
      </c>
      <c r="K189" s="98" t="s">
        <v>744</v>
      </c>
      <c r="L189" s="99" t="s">
        <v>244</v>
      </c>
      <c r="M189" s="99"/>
      <c r="N189" s="100" t="s">
        <v>79</v>
      </c>
      <c r="O189" s="100"/>
      <c r="P189" s="100"/>
      <c r="Q189" s="101"/>
      <c r="R189" s="102" t="s">
        <v>741</v>
      </c>
      <c r="S189" s="102" t="s">
        <v>742</v>
      </c>
      <c r="T189" s="103" t="s">
        <v>743</v>
      </c>
      <c r="U189" s="104"/>
      <c r="V189" s="101" t="n">
        <f aca="false">IF(ISBLANK(M189),IF(ISERROR(VLOOKUP(K189,HeadingsLookup,4,FALSE())),"",VLOOKUP(K189,HeadingsLookup,4,FALSE())),"Duplicate")</f>
        <v>0</v>
      </c>
      <c r="W189" s="105" t="str">
        <f aca="false">IF(ISERROR(VLOOKUP(V189,TopicsLookup,2,FALSE())),"",VLOOKUP(V189,TopicsLookup,2,FALSE()))</f>
        <v>General</v>
      </c>
      <c r="X189" s="120"/>
      <c r="Y189" s="120"/>
      <c r="Z189" s="120" t="s">
        <v>136</v>
      </c>
    </row>
    <row r="190" s="108" customFormat="true" ht="38.25" hidden="false" customHeight="false" outlineLevel="0" collapsed="false">
      <c r="A190" s="92" t="n">
        <v>603</v>
      </c>
      <c r="B190" s="92" t="s">
        <v>249</v>
      </c>
      <c r="C190" s="93" t="s">
        <v>746</v>
      </c>
      <c r="D190" s="93" t="s">
        <v>204</v>
      </c>
      <c r="E190" s="93" t="s">
        <v>267</v>
      </c>
      <c r="F190" s="95" t="s">
        <v>133</v>
      </c>
      <c r="G190" s="95" t="s">
        <v>150</v>
      </c>
      <c r="H190" s="96" t="n">
        <v>10</v>
      </c>
      <c r="I190" s="96" t="n">
        <v>6</v>
      </c>
      <c r="J190" s="97" t="str">
        <f aca="false">IF(ISERROR(VLOOKUP(K190,HeadingsLookup,2,FALSE())),"",VLOOKUP(K190,HeadingsLookup,2,FALSE()))</f>
        <v>Overview of the services</v>
      </c>
      <c r="K190" s="98" t="s">
        <v>746</v>
      </c>
      <c r="L190" s="99" t="s">
        <v>133</v>
      </c>
      <c r="M190" s="99"/>
      <c r="N190" s="100" t="s">
        <v>79</v>
      </c>
      <c r="O190" s="100"/>
      <c r="P190" s="100"/>
      <c r="Q190" s="101"/>
      <c r="R190" s="102" t="s">
        <v>747</v>
      </c>
      <c r="S190" s="102" t="s">
        <v>748</v>
      </c>
      <c r="T190" s="103" t="s">
        <v>743</v>
      </c>
      <c r="U190" s="104"/>
      <c r="V190" s="101" t="str">
        <f aca="false">IF(ISBLANK(M190),IF(ISERROR(VLOOKUP(K190,HeadingsLookup,4,FALSE())),"",VLOOKUP(K190,HeadingsLookup,4,FALSE())),"Duplicate")</f>
        <v>General</v>
      </c>
      <c r="W190" s="105" t="str">
        <f aca="false">IF(ISERROR(VLOOKUP(V190,TopicsLookup,2,FALSE())),"",VLOOKUP(V190,TopicsLookup,2,FALSE()))</f>
        <v>General</v>
      </c>
      <c r="X190" s="120"/>
      <c r="Y190" s="120"/>
      <c r="Z190" s="120" t="s">
        <v>136</v>
      </c>
    </row>
    <row r="191" s="119" customFormat="true" ht="25.5" hidden="false" customHeight="false" outlineLevel="0" collapsed="false">
      <c r="A191" s="92" t="n">
        <v>760</v>
      </c>
      <c r="B191" s="92" t="s">
        <v>373</v>
      </c>
      <c r="C191" s="93" t="s">
        <v>749</v>
      </c>
      <c r="D191" s="94"/>
      <c r="E191" s="93"/>
      <c r="F191" s="95" t="s">
        <v>133</v>
      </c>
      <c r="G191" s="95" t="s">
        <v>374</v>
      </c>
      <c r="H191" s="96" t="n">
        <v>10</v>
      </c>
      <c r="I191" s="96"/>
      <c r="J191" s="97" t="str">
        <f aca="false">IF(ISERROR(VLOOKUP(K191,HeadingsLookup,2,FALSE())),"",VLOOKUP(K191,HeadingsLookup,2,FALSE()))</f>
        <v>Radio link management</v>
      </c>
      <c r="K191" s="98" t="s">
        <v>749</v>
      </c>
      <c r="L191" s="99" t="s">
        <v>133</v>
      </c>
      <c r="M191" s="99"/>
      <c r="N191" s="100" t="s">
        <v>79</v>
      </c>
      <c r="O191" s="100"/>
      <c r="P191" s="100"/>
      <c r="Q191" s="101"/>
      <c r="R191" s="102" t="s">
        <v>750</v>
      </c>
      <c r="S191" s="102" t="s">
        <v>751</v>
      </c>
      <c r="T191" s="103" t="s">
        <v>743</v>
      </c>
      <c r="U191" s="104"/>
      <c r="V191" s="101" t="str">
        <f aca="false">IF(ISBLANK(M191),IF(ISERROR(VLOOKUP(K191,HeadingsLookup,4,FALSE())),"",VLOOKUP(K191,HeadingsLookup,4,FALSE())),"Duplicate")</f>
        <v>General</v>
      </c>
      <c r="W191" s="105" t="str">
        <f aca="false">IF(ISERROR(VLOOKUP(V191,TopicsLookup,2,FALSE())),"",VLOOKUP(V191,TopicsLookup,2,FALSE()))</f>
        <v>General</v>
      </c>
      <c r="X191" s="106"/>
      <c r="Y191" s="107"/>
      <c r="Z191" s="107" t="s">
        <v>136</v>
      </c>
    </row>
    <row r="192" s="108" customFormat="true" ht="38.25" hidden="false" customHeight="false" outlineLevel="0" collapsed="false">
      <c r="A192" s="92" t="n">
        <v>7560</v>
      </c>
      <c r="B192" s="92" t="s">
        <v>208</v>
      </c>
      <c r="C192" s="95" t="s">
        <v>752</v>
      </c>
      <c r="D192" s="94"/>
      <c r="E192" s="95"/>
      <c r="F192" s="95" t="s">
        <v>133</v>
      </c>
      <c r="G192" s="95" t="s">
        <v>150</v>
      </c>
      <c r="H192" s="96" t="n">
        <v>10</v>
      </c>
      <c r="I192" s="96"/>
      <c r="J192" s="97" t="str">
        <f aca="false">IF(ISERROR(VLOOKUP(K192,HeadingsLookup,2,FALSE())),"",VLOOKUP(K192,HeadingsLookup,2,FALSE()))</f>
        <v>Relationship between services</v>
      </c>
      <c r="K192" s="98" t="s">
        <v>752</v>
      </c>
      <c r="L192" s="99" t="s">
        <v>238</v>
      </c>
      <c r="M192" s="99"/>
      <c r="N192" s="100" t="s">
        <v>72</v>
      </c>
      <c r="O192" s="117"/>
      <c r="P192" s="117"/>
      <c r="Q192" s="143"/>
      <c r="R192" s="102" t="s">
        <v>753</v>
      </c>
      <c r="S192" s="102" t="s">
        <v>754</v>
      </c>
      <c r="T192" s="103" t="s">
        <v>755</v>
      </c>
      <c r="U192" s="104"/>
      <c r="V192" s="101" t="str">
        <f aca="false">IF(ISBLANK(M192),IF(ISERROR(VLOOKUP(K192,HeadingsLookup,4,FALSE())),"",VLOOKUP(K192,HeadingsLookup,4,FALSE())),"Duplicate")</f>
        <v>General</v>
      </c>
      <c r="W192" s="105" t="str">
        <f aca="false">IF(ISERROR(VLOOKUP(V192,TopicsLookup,2,FALSE())),"",VLOOKUP(V192,TopicsLookup,2,FALSE()))</f>
        <v>General</v>
      </c>
      <c r="X192" s="106" t="n">
        <v>6826</v>
      </c>
      <c r="Y192" s="107"/>
      <c r="Z192" s="107" t="s">
        <v>136</v>
      </c>
    </row>
    <row r="193" s="119" customFormat="true" ht="38.25" hidden="false" customHeight="false" outlineLevel="0" collapsed="false">
      <c r="A193" s="92" t="n">
        <v>762</v>
      </c>
      <c r="B193" s="92" t="s">
        <v>373</v>
      </c>
      <c r="C193" s="93" t="s">
        <v>752</v>
      </c>
      <c r="D193" s="93" t="s">
        <v>319</v>
      </c>
      <c r="E193" s="93" t="s">
        <v>243</v>
      </c>
      <c r="F193" s="95" t="s">
        <v>133</v>
      </c>
      <c r="G193" s="95" t="s">
        <v>374</v>
      </c>
      <c r="H193" s="96" t="n">
        <v>11</v>
      </c>
      <c r="I193" s="96" t="n">
        <v>5</v>
      </c>
      <c r="J193" s="97" t="str">
        <f aca="false">IF(ISERROR(VLOOKUP(K193,HeadingsLookup,2,FALSE())),"",VLOOKUP(K193,HeadingsLookup,2,FALSE()))</f>
        <v>Relationship between services</v>
      </c>
      <c r="K193" s="98" t="s">
        <v>752</v>
      </c>
      <c r="L193" s="99" t="s">
        <v>133</v>
      </c>
      <c r="M193" s="99"/>
      <c r="N193" s="100" t="s">
        <v>128</v>
      </c>
      <c r="O193" s="100"/>
      <c r="P193" s="100"/>
      <c r="Q193" s="101"/>
      <c r="R193" s="102"/>
      <c r="S193" s="102" t="s">
        <v>756</v>
      </c>
      <c r="T193" s="103" t="s">
        <v>757</v>
      </c>
      <c r="U193" s="104"/>
      <c r="V193" s="101" t="str">
        <f aca="false">IF(ISBLANK(M193),IF(ISERROR(VLOOKUP(K193,HeadingsLookup,4,FALSE())),"",VLOOKUP(K193,HeadingsLookup,4,FALSE())),"Duplicate")</f>
        <v>General</v>
      </c>
      <c r="W193" s="105" t="str">
        <f aca="false">IF(ISERROR(VLOOKUP(V193,TopicsLookup,2,FALSE())),"",VLOOKUP(V193,TopicsLookup,2,FALSE()))</f>
        <v>General</v>
      </c>
      <c r="X193" s="120"/>
      <c r="Y193" s="120"/>
      <c r="Z193" s="120" t="s">
        <v>136</v>
      </c>
    </row>
    <row r="194" s="108" customFormat="true" ht="51" hidden="false" customHeight="false" outlineLevel="0" collapsed="false">
      <c r="A194" s="92" t="n">
        <v>606</v>
      </c>
      <c r="B194" s="92" t="s">
        <v>249</v>
      </c>
      <c r="C194" s="93" t="s">
        <v>752</v>
      </c>
      <c r="D194" s="93" t="s">
        <v>319</v>
      </c>
      <c r="E194" s="93" t="s">
        <v>204</v>
      </c>
      <c r="F194" s="95" t="s">
        <v>133</v>
      </c>
      <c r="G194" s="95" t="s">
        <v>150</v>
      </c>
      <c r="H194" s="96" t="n">
        <v>11</v>
      </c>
      <c r="I194" s="96" t="n">
        <v>10</v>
      </c>
      <c r="J194" s="97" t="str">
        <f aca="false">IF(ISERROR(VLOOKUP(K194,HeadingsLookup,2,FALSE())),"",VLOOKUP(K194,HeadingsLookup,2,FALSE()))</f>
        <v>Relationship between services</v>
      </c>
      <c r="K194" s="98" t="s">
        <v>752</v>
      </c>
      <c r="L194" s="99" t="s">
        <v>133</v>
      </c>
      <c r="M194" s="99"/>
      <c r="N194" s="100" t="s">
        <v>72</v>
      </c>
      <c r="O194" s="100"/>
      <c r="P194" s="100"/>
      <c r="Q194" s="101"/>
      <c r="R194" s="102" t="s">
        <v>468</v>
      </c>
      <c r="S194" s="102" t="s">
        <v>469</v>
      </c>
      <c r="T194" s="103" t="s">
        <v>470</v>
      </c>
      <c r="U194" s="104"/>
      <c r="V194" s="101" t="str">
        <f aca="false">IF(ISBLANK(M194),IF(ISERROR(VLOOKUP(K194,HeadingsLookup,4,FALSE())),"",VLOOKUP(K194,HeadingsLookup,4,FALSE())),"Duplicate")</f>
        <v>General</v>
      </c>
      <c r="W194" s="105" t="str">
        <f aca="false">IF(ISERROR(VLOOKUP(V194,TopicsLookup,2,FALSE())),"",VLOOKUP(V194,TopicsLookup,2,FALSE()))</f>
        <v>General</v>
      </c>
      <c r="X194" s="106"/>
      <c r="Y194" s="107"/>
      <c r="Z194" s="107"/>
    </row>
    <row r="195" s="108" customFormat="true" ht="76.5" hidden="false" customHeight="false" outlineLevel="0" collapsed="false">
      <c r="A195" s="92" t="n">
        <v>3693</v>
      </c>
      <c r="B195" s="92" t="s">
        <v>214</v>
      </c>
      <c r="C195" s="93" t="s">
        <v>752</v>
      </c>
      <c r="D195" s="93" t="s">
        <v>319</v>
      </c>
      <c r="E195" s="93" t="s">
        <v>204</v>
      </c>
      <c r="F195" s="95" t="s">
        <v>133</v>
      </c>
      <c r="G195" s="95" t="s">
        <v>150</v>
      </c>
      <c r="H195" s="96" t="n">
        <v>11</v>
      </c>
      <c r="I195" s="96" t="n">
        <v>10</v>
      </c>
      <c r="J195" s="97" t="str">
        <f aca="false">IF(ISERROR(VLOOKUP(K195,HeadingsLookup,2,FALSE())),"",VLOOKUP(K195,HeadingsLookup,2,FALSE()))</f>
        <v>Relationship between services</v>
      </c>
      <c r="K195" s="98" t="s">
        <v>752</v>
      </c>
      <c r="L195" s="99" t="s">
        <v>244</v>
      </c>
      <c r="M195" s="99"/>
      <c r="N195" s="100" t="s">
        <v>79</v>
      </c>
      <c r="O195" s="100"/>
      <c r="P195" s="100"/>
      <c r="Q195" s="101"/>
      <c r="R195" s="102" t="s">
        <v>758</v>
      </c>
      <c r="S195" s="102" t="s">
        <v>759</v>
      </c>
      <c r="T195" s="103" t="s">
        <v>760</v>
      </c>
      <c r="U195" s="104"/>
      <c r="V195" s="101" t="str">
        <f aca="false">IF(ISBLANK(M195),IF(ISERROR(VLOOKUP(K195,HeadingsLookup,4,FALSE())),"",VLOOKUP(K195,HeadingsLookup,4,FALSE())),"Duplicate")</f>
        <v>General</v>
      </c>
      <c r="W195" s="105" t="str">
        <f aca="false">IF(ISERROR(VLOOKUP(V195,TopicsLookup,2,FALSE())),"",VLOOKUP(V195,TopicsLookup,2,FALSE()))</f>
        <v>General</v>
      </c>
      <c r="X195" s="120" t="n">
        <v>6826</v>
      </c>
      <c r="Y195" s="120"/>
      <c r="Z195" s="120" t="s">
        <v>136</v>
      </c>
    </row>
    <row r="196" s="119" customFormat="true" ht="63.75" hidden="false" customHeight="false" outlineLevel="0" collapsed="false">
      <c r="A196" s="92" t="n">
        <v>7221</v>
      </c>
      <c r="B196" s="92" t="s">
        <v>532</v>
      </c>
      <c r="C196" s="93" t="s">
        <v>752</v>
      </c>
      <c r="D196" s="93" t="s">
        <v>319</v>
      </c>
      <c r="E196" s="93" t="s">
        <v>204</v>
      </c>
      <c r="F196" s="95" t="s">
        <v>133</v>
      </c>
      <c r="G196" s="95" t="s">
        <v>116</v>
      </c>
      <c r="H196" s="96" t="n">
        <v>11</v>
      </c>
      <c r="I196" s="96" t="n">
        <v>10</v>
      </c>
      <c r="J196" s="97" t="str">
        <f aca="false">IF(ISERROR(VLOOKUP(K196,HeadingsLookup,2,FALSE())),"",VLOOKUP(K196,HeadingsLookup,2,FALSE()))</f>
        <v>Relationship between services</v>
      </c>
      <c r="K196" s="98" t="s">
        <v>752</v>
      </c>
      <c r="L196" s="99" t="s">
        <v>133</v>
      </c>
      <c r="M196" s="99"/>
      <c r="N196" s="100" t="s">
        <v>79</v>
      </c>
      <c r="O196" s="100"/>
      <c r="P196" s="100"/>
      <c r="Q196" s="101"/>
      <c r="R196" s="102" t="s">
        <v>761</v>
      </c>
      <c r="S196" s="102" t="s">
        <v>762</v>
      </c>
      <c r="T196" s="103" t="s">
        <v>763</v>
      </c>
      <c r="U196" s="104"/>
      <c r="V196" s="101" t="str">
        <f aca="false">IF(ISBLANK(M196),IF(ISERROR(VLOOKUP(K196,HeadingsLookup,4,FALSE())),"",VLOOKUP(K196,HeadingsLookup,4,FALSE())),"Duplicate")</f>
        <v>General</v>
      </c>
      <c r="W196" s="105" t="str">
        <f aca="false">IF(ISERROR(VLOOKUP(V196,TopicsLookup,2,FALSE())),"",VLOOKUP(V196,TopicsLookup,2,FALSE()))</f>
        <v>General</v>
      </c>
      <c r="X196" s="120" t="n">
        <v>6826</v>
      </c>
      <c r="Y196" s="120"/>
      <c r="Z196" s="120" t="s">
        <v>136</v>
      </c>
    </row>
    <row r="197" s="108" customFormat="true" ht="76.5" hidden="false" customHeight="false" outlineLevel="0" collapsed="false">
      <c r="A197" s="109" t="n">
        <v>2124</v>
      </c>
      <c r="B197" s="128" t="s">
        <v>231</v>
      </c>
      <c r="C197" s="129" t="s">
        <v>764</v>
      </c>
      <c r="D197" s="128" t="n">
        <v>41</v>
      </c>
      <c r="E197" s="128" t="n">
        <v>15</v>
      </c>
      <c r="F197" s="128" t="s">
        <v>85</v>
      </c>
      <c r="G197" s="128" t="s">
        <v>116</v>
      </c>
      <c r="H197" s="130" t="n">
        <v>41</v>
      </c>
      <c r="I197" s="130" t="n">
        <v>15</v>
      </c>
      <c r="J197" s="114" t="str">
        <f aca="false">IF(ISERROR(VLOOKUP(K197,HeadingsLookup,2,FALSE())),"",VLOOKUP(K197,HeadingsLookup,2,FALSE()))</f>
        <v>HT Capability element</v>
      </c>
      <c r="K197" s="131" t="s">
        <v>764</v>
      </c>
      <c r="L197" s="132" t="s">
        <v>210</v>
      </c>
      <c r="M197" s="132"/>
      <c r="N197" s="133" t="s">
        <v>128</v>
      </c>
      <c r="O197" s="120"/>
      <c r="P197" s="120"/>
      <c r="Q197" s="120"/>
      <c r="R197" s="134" t="s">
        <v>765</v>
      </c>
      <c r="S197" s="134" t="s">
        <v>766</v>
      </c>
      <c r="T197" s="135" t="s">
        <v>767</v>
      </c>
      <c r="U197" s="120"/>
      <c r="V197" s="100" t="str">
        <f aca="false">IF(ISBLANK(M197),IF(ISERROR(VLOOKUP(K197,HeadingsLookup,4,FALSE())),"",VLOOKUP(K197,HeadingsLookup,4,FALSE())),"Duplicate")</f>
        <v>HT Elements</v>
      </c>
      <c r="W197" s="100" t="str">
        <f aca="false">IF(ISERROR(VLOOKUP(V197,TopicsLookup,2,FALSE())),"",VLOOKUP(V197,TopicsLookup,2,FALSE()))</f>
        <v>Frame Format</v>
      </c>
      <c r="X197" s="106"/>
      <c r="Y197" s="120"/>
      <c r="Z197" s="120"/>
    </row>
    <row r="198" s="108" customFormat="true" ht="127.5" hidden="false" customHeight="false" outlineLevel="0" collapsed="false">
      <c r="A198" s="109" t="n">
        <v>5138</v>
      </c>
      <c r="B198" s="109" t="s">
        <v>768</v>
      </c>
      <c r="C198" s="110" t="s">
        <v>769</v>
      </c>
      <c r="D198" s="110" t="s">
        <v>770</v>
      </c>
      <c r="E198" s="110" t="s">
        <v>771</v>
      </c>
      <c r="F198" s="112" t="s">
        <v>85</v>
      </c>
      <c r="G198" s="112" t="s">
        <v>116</v>
      </c>
      <c r="H198" s="113" t="n">
        <v>41</v>
      </c>
      <c r="I198" s="113" t="n">
        <v>19</v>
      </c>
      <c r="J198" s="114" t="str">
        <f aca="false">IF(ISERROR(VLOOKUP(K198,HeadingsLookup,2,FALSE())),"",VLOOKUP(K198,HeadingsLookup,2,FALSE()))</f>
        <v>HT Capabilities Info field</v>
      </c>
      <c r="K198" s="115" t="s">
        <v>769</v>
      </c>
      <c r="L198" s="116" t="s">
        <v>210</v>
      </c>
      <c r="M198" s="114"/>
      <c r="N198" s="100" t="s">
        <v>72</v>
      </c>
      <c r="O198" s="100"/>
      <c r="P198" s="100"/>
      <c r="Q198" s="100"/>
      <c r="R198" s="118" t="s">
        <v>772</v>
      </c>
      <c r="S198" s="118" t="s">
        <v>773</v>
      </c>
      <c r="T198" s="103" t="s">
        <v>774</v>
      </c>
      <c r="U198" s="107"/>
      <c r="V198" s="100" t="str">
        <f aca="false">IF(ISBLANK(M198),IF(ISERROR(VLOOKUP(K198,HeadingsLookup,4,FALSE())),"",VLOOKUP(K198,HeadingsLookup,4,FALSE())),"Duplicate")</f>
        <v>HT Elements</v>
      </c>
      <c r="W198" s="100" t="str">
        <f aca="false">IF(ISERROR(VLOOKUP(V198,TopicsLookup,2,FALSE())),"",VLOOKUP(V198,TopicsLookup,2,FALSE()))</f>
        <v>Frame Format</v>
      </c>
      <c r="X198" s="106"/>
      <c r="Y198" s="120"/>
      <c r="Z198" s="120"/>
    </row>
    <row r="199" s="108" customFormat="true" ht="89.25" hidden="false" customHeight="false" outlineLevel="0" collapsed="false">
      <c r="A199" s="109" t="n">
        <v>2353</v>
      </c>
      <c r="B199" s="128" t="s">
        <v>231</v>
      </c>
      <c r="C199" s="129" t="s">
        <v>775</v>
      </c>
      <c r="D199" s="128" t="n">
        <v>76</v>
      </c>
      <c r="E199" s="128" t="n">
        <v>13</v>
      </c>
      <c r="F199" s="128" t="s">
        <v>85</v>
      </c>
      <c r="G199" s="128" t="s">
        <v>116</v>
      </c>
      <c r="H199" s="130" t="n">
        <v>76</v>
      </c>
      <c r="I199" s="130" t="n">
        <v>13</v>
      </c>
      <c r="J199" s="114" t="str">
        <f aca="false">IF(ISERROR(VLOOKUP(K199,HeadingsLookup,2,FALSE())),"",VLOOKUP(K199,HeadingsLookup,2,FALSE()))</f>
        <v>PSMP</v>
      </c>
      <c r="K199" s="131" t="s">
        <v>775</v>
      </c>
      <c r="L199" s="132" t="s">
        <v>210</v>
      </c>
      <c r="M199" s="132"/>
      <c r="N199" s="120" t="s">
        <v>128</v>
      </c>
      <c r="O199" s="120"/>
      <c r="P199" s="120"/>
      <c r="Q199" s="120"/>
      <c r="R199" s="134" t="s">
        <v>776</v>
      </c>
      <c r="S199" s="134" t="s">
        <v>777</v>
      </c>
      <c r="T199" s="135" t="s">
        <v>778</v>
      </c>
      <c r="U199" s="120"/>
      <c r="V199" s="100" t="str">
        <f aca="false">IF(ISBLANK(M199),IF(ISERROR(VLOOKUP(K199,HeadingsLookup,4,FALSE())),"",VLOOKUP(K199,HeadingsLookup,4,FALSE())),"Duplicate")</f>
        <v>PSMP</v>
      </c>
      <c r="W199" s="100" t="s">
        <v>230</v>
      </c>
      <c r="X199" s="107"/>
      <c r="Y199" s="120"/>
      <c r="Z199" s="120" t="s">
        <v>219</v>
      </c>
    </row>
    <row r="200" s="108" customFormat="true" ht="63.75" hidden="false" customHeight="false" outlineLevel="0" collapsed="false">
      <c r="A200" s="121" t="n">
        <v>7026</v>
      </c>
      <c r="B200" s="121" t="s">
        <v>779</v>
      </c>
      <c r="C200" s="121" t="s">
        <v>780</v>
      </c>
      <c r="D200" s="121" t="s">
        <v>781</v>
      </c>
      <c r="E200" s="127"/>
      <c r="F200" s="121" t="s">
        <v>133</v>
      </c>
      <c r="G200" s="121" t="s">
        <v>150</v>
      </c>
      <c r="H200" s="122" t="n">
        <v>67</v>
      </c>
      <c r="I200" s="124"/>
      <c r="J200" s="121" t="s">
        <v>782</v>
      </c>
      <c r="K200" s="123" t="s">
        <v>780</v>
      </c>
      <c r="L200" s="123" t="s">
        <v>244</v>
      </c>
      <c r="M200" s="124"/>
      <c r="N200" s="125" t="s">
        <v>82</v>
      </c>
      <c r="O200" s="103" t="s">
        <v>783</v>
      </c>
      <c r="P200" s="103"/>
      <c r="Q200" s="127"/>
      <c r="R200" s="121" t="s">
        <v>784</v>
      </c>
      <c r="S200" s="127"/>
      <c r="T200" s="126" t="s">
        <v>785</v>
      </c>
      <c r="U200" s="127"/>
      <c r="V200" s="121" t="s">
        <v>786</v>
      </c>
      <c r="W200" s="123" t="s">
        <v>230</v>
      </c>
      <c r="X200" s="126"/>
      <c r="Y200" s="103"/>
      <c r="Z200" s="103"/>
    </row>
    <row r="201" s="119" customFormat="true" ht="191.25" hidden="false" customHeight="false" outlineLevel="0" collapsed="false">
      <c r="A201" s="109" t="n">
        <v>10465</v>
      </c>
      <c r="B201" s="128" t="s">
        <v>290</v>
      </c>
      <c r="C201" s="129" t="n">
        <v>9.13</v>
      </c>
      <c r="D201" s="128" t="n">
        <v>105</v>
      </c>
      <c r="E201" s="128" t="n">
        <v>1</v>
      </c>
      <c r="F201" s="128" t="s">
        <v>85</v>
      </c>
      <c r="G201" s="128" t="s">
        <v>116</v>
      </c>
      <c r="H201" s="130" t="n">
        <v>105</v>
      </c>
      <c r="I201" s="130" t="n">
        <v>1</v>
      </c>
      <c r="J201" s="114" t="str">
        <f aca="false">IF(ISERROR(VLOOKUP(K201,HeadingsLookup,2,FALSE())),"",VLOOKUP(K201,HeadingsLookup,2,FALSE()))</f>
        <v>Protection mechanism for non-ERP receivers</v>
      </c>
      <c r="K201" s="131" t="s">
        <v>787</v>
      </c>
      <c r="L201" s="132" t="s">
        <v>210</v>
      </c>
      <c r="M201" s="132"/>
      <c r="N201" s="133" t="s">
        <v>72</v>
      </c>
      <c r="O201" s="120" t="s">
        <v>788</v>
      </c>
      <c r="P201" s="120" t="s">
        <v>789</v>
      </c>
      <c r="Q201" s="120" t="s">
        <v>72</v>
      </c>
      <c r="R201" s="134" t="s">
        <v>790</v>
      </c>
      <c r="S201" s="134" t="s">
        <v>791</v>
      </c>
      <c r="T201" s="135" t="s">
        <v>792</v>
      </c>
      <c r="U201" s="120"/>
      <c r="V201" s="100" t="str">
        <f aca="false">IF(ISBLANK(M201),IF(ISERROR(VLOOKUP(K201,HeadingsLookup,4,FALSE())),"",VLOOKUP(K201,HeadingsLookup,4,FALSE())),"Duplicate")</f>
        <v>Protection Mechanisms</v>
      </c>
      <c r="W201" s="100" t="s">
        <v>230</v>
      </c>
      <c r="X201" s="106"/>
      <c r="Y201" s="107"/>
      <c r="Z201" s="107"/>
    </row>
    <row r="202" s="108" customFormat="true" ht="38.25" hidden="false" customHeight="false" outlineLevel="0" collapsed="false">
      <c r="A202" s="109" t="n">
        <v>7611</v>
      </c>
      <c r="B202" s="109" t="s">
        <v>208</v>
      </c>
      <c r="C202" s="110" t="s">
        <v>793</v>
      </c>
      <c r="D202" s="111"/>
      <c r="E202" s="112"/>
      <c r="F202" s="112" t="s">
        <v>85</v>
      </c>
      <c r="G202" s="112" t="s">
        <v>116</v>
      </c>
      <c r="H202" s="113" t="n">
        <v>105</v>
      </c>
      <c r="I202" s="113"/>
      <c r="J202" s="114" t="str">
        <f aca="false">IF(ISERROR(VLOOKUP(K202,HeadingsLookup,2,FALSE())),"",VLOOKUP(K202,HeadingsLookup,2,FALSE()))</f>
        <v>L-SIG TXOP Protection</v>
      </c>
      <c r="K202" s="115" t="s">
        <v>793</v>
      </c>
      <c r="L202" s="116" t="s">
        <v>210</v>
      </c>
      <c r="M202" s="114"/>
      <c r="N202" s="100" t="s">
        <v>82</v>
      </c>
      <c r="O202" s="117" t="s">
        <v>794</v>
      </c>
      <c r="P202" s="117"/>
      <c r="Q202" s="117"/>
      <c r="R202" s="118" t="s">
        <v>795</v>
      </c>
      <c r="S202" s="118"/>
      <c r="T202" s="103" t="s">
        <v>796</v>
      </c>
      <c r="U202" s="107"/>
      <c r="V202" s="100" t="str">
        <f aca="false">IF(ISBLANK(M202),IF(ISERROR(VLOOKUP(K202,HeadingsLookup,4,FALSE())),"",VLOOKUP(K202,HeadingsLookup,4,FALSE())),"Duplicate")</f>
        <v>Protection Mechanisms</v>
      </c>
      <c r="W202" s="100" t="str">
        <f aca="false">IF(ISERROR(VLOOKUP(V202,TopicsLookup,2,FALSE())),"",VLOOKUP(V202,TopicsLookup,2,FALSE()))</f>
        <v>Coexistence</v>
      </c>
      <c r="X202" s="106"/>
      <c r="Y202" s="120"/>
      <c r="Z202" s="120"/>
    </row>
    <row r="203" s="108" customFormat="true" ht="38.25" hidden="false" customHeight="false" outlineLevel="0" collapsed="false">
      <c r="A203" s="109" t="n">
        <v>4782</v>
      </c>
      <c r="B203" s="109" t="s">
        <v>279</v>
      </c>
      <c r="C203" s="110" t="s">
        <v>797</v>
      </c>
      <c r="D203" s="110" t="s">
        <v>798</v>
      </c>
      <c r="E203" s="110" t="s">
        <v>426</v>
      </c>
      <c r="F203" s="112" t="s">
        <v>85</v>
      </c>
      <c r="G203" s="112" t="s">
        <v>150</v>
      </c>
      <c r="H203" s="113" t="n">
        <v>123</v>
      </c>
      <c r="I203" s="113" t="n">
        <v>21</v>
      </c>
      <c r="J203" s="114" t="str">
        <f aca="false">IF(ISERROR(VLOOKUP(K203,HeadingsLookup,2,FALSE())),"",VLOOKUP(K203,HeadingsLookup,2,FALSE()))</f>
        <v>Introduction (informative)</v>
      </c>
      <c r="K203" s="115" t="s">
        <v>797</v>
      </c>
      <c r="L203" s="116" t="s">
        <v>133</v>
      </c>
      <c r="M203" s="114"/>
      <c r="N203" s="100" t="s">
        <v>79</v>
      </c>
      <c r="O203" s="100"/>
      <c r="P203" s="100"/>
      <c r="Q203" s="100"/>
      <c r="R203" s="118" t="s">
        <v>799</v>
      </c>
      <c r="S203" s="118" t="s">
        <v>800</v>
      </c>
      <c r="T203" s="103" t="s">
        <v>801</v>
      </c>
      <c r="U203" s="107"/>
      <c r="V203" s="100" t="str">
        <f aca="false">IF(ISBLANK(M203),IF(ISERROR(VLOOKUP(K203,HeadingsLookup,4,FALSE())),"",VLOOKUP(K203,HeadingsLookup,4,FALSE())),"Duplicate")</f>
        <v>Beamforming</v>
      </c>
      <c r="W203" s="100" t="s">
        <v>230</v>
      </c>
      <c r="X203" s="174"/>
      <c r="Y203" s="107"/>
      <c r="Z203" s="120" t="s">
        <v>136</v>
      </c>
    </row>
    <row r="204" s="108" customFormat="true" ht="140.25" hidden="false" customHeight="false" outlineLevel="0" collapsed="false">
      <c r="A204" s="92" t="n">
        <v>6940</v>
      </c>
      <c r="B204" s="92" t="s">
        <v>502</v>
      </c>
      <c r="C204" s="93" t="s">
        <v>802</v>
      </c>
      <c r="D204" s="93" t="s">
        <v>803</v>
      </c>
      <c r="E204" s="93" t="s">
        <v>319</v>
      </c>
      <c r="F204" s="95"/>
      <c r="G204" s="95" t="s">
        <v>116</v>
      </c>
      <c r="H204" s="96" t="n">
        <v>130</v>
      </c>
      <c r="I204" s="96" t="n">
        <v>11</v>
      </c>
      <c r="J204" s="97" t="s">
        <v>804</v>
      </c>
      <c r="K204" s="98" t="s">
        <v>802</v>
      </c>
      <c r="L204" s="99" t="s">
        <v>238</v>
      </c>
      <c r="M204" s="99"/>
      <c r="N204" s="158" t="s">
        <v>72</v>
      </c>
      <c r="O204" s="100"/>
      <c r="P204" s="100"/>
      <c r="Q204" s="101"/>
      <c r="R204" s="102" t="s">
        <v>805</v>
      </c>
      <c r="S204" s="102" t="s">
        <v>806</v>
      </c>
      <c r="T204" s="103" t="s">
        <v>807</v>
      </c>
      <c r="U204" s="104"/>
      <c r="V204" s="101" t="s">
        <v>808</v>
      </c>
      <c r="W204" s="105" t="s">
        <v>230</v>
      </c>
      <c r="X204" s="100"/>
      <c r="Y204" s="100"/>
      <c r="Z204" s="100" t="s">
        <v>136</v>
      </c>
    </row>
    <row r="205" s="119" customFormat="true" ht="38.25" hidden="false" customHeight="false" outlineLevel="0" collapsed="false">
      <c r="A205" s="92" t="n">
        <v>8054</v>
      </c>
      <c r="B205" s="92" t="s">
        <v>809</v>
      </c>
      <c r="C205" s="93" t="s">
        <v>810</v>
      </c>
      <c r="D205" s="93" t="s">
        <v>811</v>
      </c>
      <c r="E205" s="93" t="s">
        <v>812</v>
      </c>
      <c r="F205" s="95" t="s">
        <v>133</v>
      </c>
      <c r="G205" s="95" t="s">
        <v>150</v>
      </c>
      <c r="H205" s="96" t="n">
        <v>265</v>
      </c>
      <c r="I205" s="96" t="n">
        <v>0</v>
      </c>
      <c r="J205" s="97" t="str">
        <f aca="false">IF(ISERROR(VLOOKUP(K205,HeadingsLookup,2,FALSE())),"",VLOOKUP(K205,HeadingsLookup,2,FALSE()))</f>
        <v>PICS</v>
      </c>
      <c r="K205" s="98" t="s">
        <v>813</v>
      </c>
      <c r="L205" s="99" t="s">
        <v>244</v>
      </c>
      <c r="M205" s="99"/>
      <c r="N205" s="100" t="s">
        <v>72</v>
      </c>
      <c r="O205" s="100"/>
      <c r="P205" s="100"/>
      <c r="Q205" s="101"/>
      <c r="R205" s="102" t="s">
        <v>814</v>
      </c>
      <c r="S205" s="102" t="s">
        <v>815</v>
      </c>
      <c r="T205" s="103" t="s">
        <v>816</v>
      </c>
      <c r="U205" s="104"/>
      <c r="V205" s="101" t="str">
        <f aca="false">IF(ISBLANK(M205),IF(ISERROR(VLOOKUP(K205,HeadingsLookup,4,FALSE())),"",VLOOKUP(K205,HeadingsLookup,4,FALSE())),"Duplicate")</f>
        <v>PICS</v>
      </c>
      <c r="W205" s="105" t="str">
        <f aca="false">IF(ISERROR(VLOOKUP(V205,TopicsLookup,2,FALSE())),"",VLOOKUP(V205,TopicsLookup,2,FALSE()))</f>
        <v>General</v>
      </c>
      <c r="X205" s="106"/>
      <c r="Y205" s="107"/>
      <c r="Z205" s="107" t="s">
        <v>136</v>
      </c>
    </row>
    <row r="206" s="108" customFormat="true" ht="51" hidden="false" customHeight="false" outlineLevel="0" collapsed="false">
      <c r="A206" s="109" t="n">
        <v>10081</v>
      </c>
      <c r="B206" s="109" t="s">
        <v>817</v>
      </c>
      <c r="C206" s="110" t="s">
        <v>810</v>
      </c>
      <c r="D206" s="110" t="s">
        <v>818</v>
      </c>
      <c r="E206" s="110" t="s">
        <v>519</v>
      </c>
      <c r="F206" s="112" t="s">
        <v>85</v>
      </c>
      <c r="G206" s="112" t="s">
        <v>150</v>
      </c>
      <c r="H206" s="113" t="n">
        <v>265</v>
      </c>
      <c r="I206" s="113" t="n">
        <v>7</v>
      </c>
      <c r="J206" s="114" t="s">
        <v>819</v>
      </c>
      <c r="K206" s="115" t="s">
        <v>813</v>
      </c>
      <c r="L206" s="116" t="s">
        <v>133</v>
      </c>
      <c r="M206" s="114"/>
      <c r="N206" s="100" t="s">
        <v>72</v>
      </c>
      <c r="O206" s="100"/>
      <c r="P206" s="100"/>
      <c r="Q206" s="100"/>
      <c r="R206" s="118" t="s">
        <v>820</v>
      </c>
      <c r="S206" s="118" t="s">
        <v>821</v>
      </c>
      <c r="T206" s="103" t="s">
        <v>822</v>
      </c>
      <c r="U206" s="107"/>
      <c r="V206" s="100" t="s">
        <v>823</v>
      </c>
      <c r="W206" s="100" t="s">
        <v>230</v>
      </c>
      <c r="X206" s="106"/>
      <c r="Y206" s="120"/>
      <c r="Z206" s="120"/>
    </row>
    <row r="207" s="108" customFormat="true" ht="76.5" hidden="false" customHeight="false" outlineLevel="0" collapsed="false">
      <c r="A207" s="92" t="n">
        <v>685</v>
      </c>
      <c r="B207" s="92" t="s">
        <v>249</v>
      </c>
      <c r="C207" s="93" t="s">
        <v>824</v>
      </c>
      <c r="D207" s="175" t="n">
        <v>265</v>
      </c>
      <c r="E207" s="92" t="n">
        <v>4</v>
      </c>
      <c r="F207" s="95" t="s">
        <v>133</v>
      </c>
      <c r="G207" s="95" t="s">
        <v>150</v>
      </c>
      <c r="H207" s="96" t="n">
        <v>265</v>
      </c>
      <c r="I207" s="96" t="n">
        <v>4</v>
      </c>
      <c r="J207" s="97" t="str">
        <f aca="false">IF(ISERROR(VLOOKUP(K207,HeadingsLookup,2,FALSE())),"",VLOOKUP(K207,HeadingsLookup,2,FALSE()))</f>
        <v>PICS</v>
      </c>
      <c r="K207" s="98" t="s">
        <v>813</v>
      </c>
      <c r="L207" s="99" t="s">
        <v>133</v>
      </c>
      <c r="M207" s="99"/>
      <c r="N207" s="100" t="s">
        <v>72</v>
      </c>
      <c r="O207" s="100"/>
      <c r="P207" s="100"/>
      <c r="Q207" s="101"/>
      <c r="R207" s="176" t="s">
        <v>825</v>
      </c>
      <c r="S207" s="177"/>
      <c r="T207" s="103" t="s">
        <v>826</v>
      </c>
      <c r="U207" s="104"/>
      <c r="V207" s="101" t="str">
        <f aca="false">IF(ISBLANK(M207),IF(ISERROR(VLOOKUP(K207,HeadingsLookup,4,FALSE())),"",VLOOKUP(K207,HeadingsLookup,4,FALSE())),"Duplicate")</f>
        <v>PICS</v>
      </c>
      <c r="W207" s="105" t="str">
        <f aca="false">IF(ISERROR(VLOOKUP(V207,TopicsLookup,2,FALSE())),"",VLOOKUP(V207,TopicsLookup,2,FALSE()))</f>
        <v>General</v>
      </c>
      <c r="X207" s="120"/>
      <c r="Y207" s="120"/>
      <c r="Z207" s="120"/>
    </row>
    <row r="208" s="108" customFormat="true" ht="25.5" hidden="false" customHeight="false" outlineLevel="0" collapsed="false">
      <c r="A208" s="92" t="n">
        <v>686</v>
      </c>
      <c r="B208" s="92" t="s">
        <v>249</v>
      </c>
      <c r="C208" s="93" t="s">
        <v>824</v>
      </c>
      <c r="D208" s="175" t="n">
        <v>265</v>
      </c>
      <c r="E208" s="92" t="n">
        <v>4</v>
      </c>
      <c r="F208" s="95" t="s">
        <v>133</v>
      </c>
      <c r="G208" s="95" t="s">
        <v>150</v>
      </c>
      <c r="H208" s="96" t="n">
        <v>265</v>
      </c>
      <c r="I208" s="96" t="n">
        <v>4</v>
      </c>
      <c r="J208" s="97" t="str">
        <f aca="false">IF(ISERROR(VLOOKUP(K208,HeadingsLookup,2,FALSE())),"",VLOOKUP(K208,HeadingsLookup,2,FALSE()))</f>
        <v>PICS</v>
      </c>
      <c r="K208" s="98" t="s">
        <v>813</v>
      </c>
      <c r="L208" s="99" t="s">
        <v>133</v>
      </c>
      <c r="M208" s="99"/>
      <c r="N208" s="100" t="s">
        <v>72</v>
      </c>
      <c r="O208" s="100"/>
      <c r="P208" s="100"/>
      <c r="Q208" s="101"/>
      <c r="R208" s="176" t="s">
        <v>827</v>
      </c>
      <c r="S208" s="177"/>
      <c r="T208" s="103" t="s">
        <v>828</v>
      </c>
      <c r="U208" s="104"/>
      <c r="V208" s="101" t="str">
        <f aca="false">IF(ISBLANK(M208),IF(ISERROR(VLOOKUP(K208,HeadingsLookup,4,FALSE())),"",VLOOKUP(K208,HeadingsLookup,4,FALSE())),"Duplicate")</f>
        <v>PICS</v>
      </c>
      <c r="W208" s="105" t="str">
        <f aca="false">IF(ISERROR(VLOOKUP(V208,TopicsLookup,2,FALSE())),"",VLOOKUP(V208,TopicsLookup,2,FALSE()))</f>
        <v>General</v>
      </c>
      <c r="X208" s="120"/>
      <c r="Y208" s="120"/>
      <c r="Z208" s="120"/>
    </row>
    <row r="209" s="119" customFormat="true" ht="114.75" hidden="false" customHeight="false" outlineLevel="0" collapsed="false">
      <c r="A209" s="92" t="n">
        <v>3142</v>
      </c>
      <c r="B209" s="136" t="s">
        <v>231</v>
      </c>
      <c r="C209" s="137" t="s">
        <v>829</v>
      </c>
      <c r="D209" s="136" t="n">
        <v>266</v>
      </c>
      <c r="E209" s="136" t="n">
        <v>0</v>
      </c>
      <c r="F209" s="136" t="s">
        <v>133</v>
      </c>
      <c r="G209" s="136" t="s">
        <v>150</v>
      </c>
      <c r="H209" s="138" t="n">
        <v>266</v>
      </c>
      <c r="I209" s="138" t="n">
        <v>0</v>
      </c>
      <c r="J209" s="97" t="str">
        <f aca="false">IF(ISERROR(VLOOKUP(K209,HeadingsLookup,2,FALSE())),"",VLOOKUP(K209,HeadingsLookup,2,FALSE()))</f>
        <v>PICS</v>
      </c>
      <c r="K209" s="139" t="s">
        <v>813</v>
      </c>
      <c r="L209" s="140" t="s">
        <v>238</v>
      </c>
      <c r="M209" s="140"/>
      <c r="N209" s="133" t="s">
        <v>72</v>
      </c>
      <c r="O209" s="120"/>
      <c r="P209" s="120"/>
      <c r="Q209" s="141"/>
      <c r="R209" s="142" t="s">
        <v>830</v>
      </c>
      <c r="S209" s="142" t="s">
        <v>831</v>
      </c>
      <c r="T209" s="135" t="s">
        <v>832</v>
      </c>
      <c r="U209" s="141"/>
      <c r="V209" s="101" t="str">
        <f aca="false">IF(ISBLANK(M209),IF(ISERROR(VLOOKUP(K209,HeadingsLookup,4,FALSE())),"",VLOOKUP(K209,HeadingsLookup,4,FALSE())),"Duplicate")</f>
        <v>PICS</v>
      </c>
      <c r="W209" s="105" t="str">
        <f aca="false">IF(ISERROR(VLOOKUP(V209,TopicsLookup,2,FALSE())),"",VLOOKUP(V209,TopicsLookup,2,FALSE()))</f>
        <v>General</v>
      </c>
      <c r="X209" s="106"/>
      <c r="Y209" s="107"/>
      <c r="Z209" s="107"/>
    </row>
    <row r="210" s="108" customFormat="true" ht="25.5" hidden="false" customHeight="false" outlineLevel="0" collapsed="false">
      <c r="A210" s="92" t="n">
        <v>3145</v>
      </c>
      <c r="B210" s="136" t="s">
        <v>231</v>
      </c>
      <c r="C210" s="137" t="s">
        <v>829</v>
      </c>
      <c r="D210" s="136" t="n">
        <v>267</v>
      </c>
      <c r="E210" s="136" t="n">
        <v>0</v>
      </c>
      <c r="F210" s="136" t="s">
        <v>133</v>
      </c>
      <c r="G210" s="136" t="s">
        <v>150</v>
      </c>
      <c r="H210" s="138" t="n">
        <v>267</v>
      </c>
      <c r="I210" s="138" t="n">
        <v>0</v>
      </c>
      <c r="J210" s="97" t="str">
        <f aca="false">IF(ISERROR(VLOOKUP(K210,HeadingsLookup,2,FALSE())),"",VLOOKUP(K210,HeadingsLookup,2,FALSE()))</f>
        <v>PICS</v>
      </c>
      <c r="K210" s="139" t="s">
        <v>813</v>
      </c>
      <c r="L210" s="140" t="s">
        <v>238</v>
      </c>
      <c r="M210" s="140"/>
      <c r="N210" s="133" t="s">
        <v>72</v>
      </c>
      <c r="O210" s="120"/>
      <c r="P210" s="120"/>
      <c r="Q210" s="141"/>
      <c r="R210" s="142" t="s">
        <v>833</v>
      </c>
      <c r="S210" s="142" t="s">
        <v>831</v>
      </c>
      <c r="T210" s="135" t="s">
        <v>834</v>
      </c>
      <c r="U210" s="141"/>
      <c r="V210" s="101" t="str">
        <f aca="false">IF(ISBLANK(M210),IF(ISERROR(VLOOKUP(K210,HeadingsLookup,4,FALSE())),"",VLOOKUP(K210,HeadingsLookup,4,FALSE())),"Duplicate")</f>
        <v>PICS</v>
      </c>
      <c r="W210" s="105" t="str">
        <f aca="false">IF(ISERROR(VLOOKUP(V210,TopicsLookup,2,FALSE())),"",VLOOKUP(V210,TopicsLookup,2,FALSE()))</f>
        <v>General</v>
      </c>
      <c r="X210" s="106"/>
      <c r="Y210" s="107"/>
      <c r="Z210" s="107"/>
    </row>
    <row r="211" s="119" customFormat="true" ht="38.25" hidden="false" customHeight="false" outlineLevel="0" collapsed="false">
      <c r="A211" s="92" t="n">
        <v>3143</v>
      </c>
      <c r="B211" s="136" t="s">
        <v>231</v>
      </c>
      <c r="C211" s="137" t="s">
        <v>829</v>
      </c>
      <c r="D211" s="136" t="n">
        <v>267</v>
      </c>
      <c r="E211" s="136" t="n">
        <v>0</v>
      </c>
      <c r="F211" s="136" t="s">
        <v>133</v>
      </c>
      <c r="G211" s="136" t="s">
        <v>150</v>
      </c>
      <c r="H211" s="138" t="n">
        <v>267</v>
      </c>
      <c r="I211" s="138" t="n">
        <v>0</v>
      </c>
      <c r="J211" s="97" t="str">
        <f aca="false">IF(ISERROR(VLOOKUP(K211,HeadingsLookup,2,FALSE())),"",VLOOKUP(K211,HeadingsLookup,2,FALSE()))</f>
        <v>PICS</v>
      </c>
      <c r="K211" s="139" t="s">
        <v>813</v>
      </c>
      <c r="L211" s="140" t="s">
        <v>238</v>
      </c>
      <c r="M211" s="140"/>
      <c r="N211" s="133" t="s">
        <v>128</v>
      </c>
      <c r="O211" s="120"/>
      <c r="P211" s="120"/>
      <c r="Q211" s="141"/>
      <c r="R211" s="142" t="s">
        <v>835</v>
      </c>
      <c r="S211" s="142" t="s">
        <v>831</v>
      </c>
      <c r="T211" s="135" t="s">
        <v>836</v>
      </c>
      <c r="U211" s="141"/>
      <c r="V211" s="101" t="str">
        <f aca="false">IF(ISBLANK(M211),IF(ISERROR(VLOOKUP(K211,HeadingsLookup,4,FALSE())),"",VLOOKUP(K211,HeadingsLookup,4,FALSE())),"Duplicate")</f>
        <v>PICS</v>
      </c>
      <c r="W211" s="105" t="str">
        <f aca="false">IF(ISERROR(VLOOKUP(V211,TopicsLookup,2,FALSE())),"",VLOOKUP(V211,TopicsLookup,2,FALSE()))</f>
        <v>General</v>
      </c>
      <c r="X211" s="120"/>
      <c r="Y211" s="120"/>
      <c r="Z211" s="120"/>
    </row>
    <row r="212" s="119" customFormat="true" ht="25.5" hidden="false" customHeight="false" outlineLevel="0" collapsed="false">
      <c r="A212" s="92" t="n">
        <v>3146</v>
      </c>
      <c r="B212" s="136" t="s">
        <v>231</v>
      </c>
      <c r="C212" s="137" t="s">
        <v>829</v>
      </c>
      <c r="D212" s="136" t="n">
        <v>267</v>
      </c>
      <c r="E212" s="136" t="n">
        <v>0</v>
      </c>
      <c r="F212" s="136" t="s">
        <v>133</v>
      </c>
      <c r="G212" s="136" t="s">
        <v>150</v>
      </c>
      <c r="H212" s="138" t="n">
        <v>267</v>
      </c>
      <c r="I212" s="138" t="n">
        <v>0</v>
      </c>
      <c r="J212" s="97" t="str">
        <f aca="false">IF(ISERROR(VLOOKUP(K212,HeadingsLookup,2,FALSE())),"",VLOOKUP(K212,HeadingsLookup,2,FALSE()))</f>
        <v>PICS</v>
      </c>
      <c r="K212" s="139" t="s">
        <v>813</v>
      </c>
      <c r="L212" s="140" t="s">
        <v>238</v>
      </c>
      <c r="M212" s="140"/>
      <c r="N212" s="133" t="s">
        <v>128</v>
      </c>
      <c r="O212" s="120"/>
      <c r="P212" s="120"/>
      <c r="Q212" s="141"/>
      <c r="R212" s="142" t="s">
        <v>837</v>
      </c>
      <c r="S212" s="142" t="s">
        <v>831</v>
      </c>
      <c r="T212" s="135" t="s">
        <v>838</v>
      </c>
      <c r="U212" s="141"/>
      <c r="V212" s="101" t="str">
        <f aca="false">IF(ISBLANK(M212),IF(ISERROR(VLOOKUP(K212,HeadingsLookup,4,FALSE())),"",VLOOKUP(K212,HeadingsLookup,4,FALSE())),"Duplicate")</f>
        <v>PICS</v>
      </c>
      <c r="W212" s="105" t="str">
        <f aca="false">IF(ISERROR(VLOOKUP(V212,TopicsLookup,2,FALSE())),"",VLOOKUP(V212,TopicsLookup,2,FALSE()))</f>
        <v>General</v>
      </c>
      <c r="X212" s="120"/>
      <c r="Y212" s="120"/>
      <c r="Z212" s="120"/>
    </row>
    <row r="213" s="119" customFormat="true" ht="76.5" hidden="false" customHeight="false" outlineLevel="0" collapsed="false">
      <c r="A213" s="92" t="n">
        <v>3147</v>
      </c>
      <c r="B213" s="136" t="s">
        <v>231</v>
      </c>
      <c r="C213" s="137" t="s">
        <v>829</v>
      </c>
      <c r="D213" s="136" t="n">
        <v>268</v>
      </c>
      <c r="E213" s="136" t="n">
        <v>0</v>
      </c>
      <c r="F213" s="136" t="s">
        <v>133</v>
      </c>
      <c r="G213" s="136" t="s">
        <v>150</v>
      </c>
      <c r="H213" s="138" t="n">
        <v>268</v>
      </c>
      <c r="I213" s="138" t="n">
        <v>0</v>
      </c>
      <c r="J213" s="97" t="str">
        <f aca="false">IF(ISERROR(VLOOKUP(K213,HeadingsLookup,2,FALSE())),"",VLOOKUP(K213,HeadingsLookup,2,FALSE()))</f>
        <v>PICS</v>
      </c>
      <c r="K213" s="139" t="s">
        <v>813</v>
      </c>
      <c r="L213" s="140" t="s">
        <v>238</v>
      </c>
      <c r="M213" s="140"/>
      <c r="N213" s="133" t="s">
        <v>72</v>
      </c>
      <c r="O213" s="120"/>
      <c r="P213" s="120"/>
      <c r="Q213" s="141"/>
      <c r="R213" s="142" t="s">
        <v>839</v>
      </c>
      <c r="S213" s="142" t="s">
        <v>831</v>
      </c>
      <c r="T213" s="135" t="s">
        <v>840</v>
      </c>
      <c r="U213" s="141"/>
      <c r="V213" s="101" t="str">
        <f aca="false">IF(ISBLANK(M213),IF(ISERROR(VLOOKUP(K213,HeadingsLookup,4,FALSE())),"",VLOOKUP(K213,HeadingsLookup,4,FALSE())),"Duplicate")</f>
        <v>PICS</v>
      </c>
      <c r="W213" s="105" t="str">
        <f aca="false">IF(ISERROR(VLOOKUP(V213,TopicsLookup,2,FALSE())),"",VLOOKUP(V213,TopicsLookup,2,FALSE()))</f>
        <v>General</v>
      </c>
      <c r="X213" s="120"/>
      <c r="Y213" s="120"/>
      <c r="Z213" s="120"/>
    </row>
    <row r="214" s="119" customFormat="true" ht="38.25" hidden="false" customHeight="false" outlineLevel="0" collapsed="false">
      <c r="A214" s="92" t="n">
        <v>57</v>
      </c>
      <c r="B214" s="92" t="s">
        <v>841</v>
      </c>
      <c r="C214" s="93" t="s">
        <v>829</v>
      </c>
      <c r="D214" s="93" t="s">
        <v>842</v>
      </c>
      <c r="E214" s="93"/>
      <c r="F214" s="95" t="s">
        <v>133</v>
      </c>
      <c r="G214" s="95" t="s">
        <v>150</v>
      </c>
      <c r="H214" s="96" t="n">
        <v>268</v>
      </c>
      <c r="I214" s="96"/>
      <c r="J214" s="97" t="str">
        <f aca="false">IF(ISERROR(VLOOKUP(K214,HeadingsLookup,2,FALSE())),"",VLOOKUP(K214,HeadingsLookup,2,FALSE()))</f>
        <v>PICS</v>
      </c>
      <c r="K214" s="139" t="s">
        <v>813</v>
      </c>
      <c r="L214" s="99" t="s">
        <v>133</v>
      </c>
      <c r="M214" s="99"/>
      <c r="N214" s="100" t="s">
        <v>79</v>
      </c>
      <c r="O214" s="100"/>
      <c r="P214" s="100"/>
      <c r="Q214" s="101"/>
      <c r="R214" s="102" t="s">
        <v>843</v>
      </c>
      <c r="S214" s="102" t="s">
        <v>844</v>
      </c>
      <c r="T214" s="103" t="s">
        <v>845</v>
      </c>
      <c r="U214" s="104"/>
      <c r="V214" s="101" t="str">
        <f aca="false">IF(ISBLANK(M214),IF(ISERROR(VLOOKUP(K214,HeadingsLookup,4,FALSE())),"",VLOOKUP(K214,HeadingsLookup,4,FALSE())),"Duplicate")</f>
        <v>PICS</v>
      </c>
      <c r="W214" s="105" t="str">
        <f aca="false">IF(ISERROR(VLOOKUP(V214,TopicsLookup,2,FALSE())),"",VLOOKUP(V214,TopicsLookup,2,FALSE()))</f>
        <v>General</v>
      </c>
      <c r="X214" s="106" t="n">
        <v>3147</v>
      </c>
      <c r="Y214" s="107"/>
      <c r="Z214" s="107" t="s">
        <v>136</v>
      </c>
    </row>
    <row r="215" s="119" customFormat="true" ht="89.25" hidden="false" customHeight="false" outlineLevel="0" collapsed="false">
      <c r="A215" s="92" t="n">
        <v>10345</v>
      </c>
      <c r="B215" s="92" t="s">
        <v>203</v>
      </c>
      <c r="C215" s="93" t="s">
        <v>72</v>
      </c>
      <c r="D215" s="94"/>
      <c r="E215" s="93"/>
      <c r="F215" s="95" t="s">
        <v>133</v>
      </c>
      <c r="G215" s="95" t="s">
        <v>150</v>
      </c>
      <c r="H215" s="96" t="n">
        <v>265</v>
      </c>
      <c r="I215" s="96"/>
      <c r="J215" s="97" t="str">
        <f aca="false">IF(ISERROR(VLOOKUP(K215,HeadingsLookup,2,FALSE())),"",VLOOKUP(K215,HeadingsLookup,2,FALSE()))</f>
        <v>PICS</v>
      </c>
      <c r="K215" s="98" t="s">
        <v>813</v>
      </c>
      <c r="L215" s="99" t="s">
        <v>133</v>
      </c>
      <c r="M215" s="99"/>
      <c r="N215" s="100" t="s">
        <v>72</v>
      </c>
      <c r="O215" s="100"/>
      <c r="P215" s="100"/>
      <c r="Q215" s="101"/>
      <c r="R215" s="102" t="s">
        <v>205</v>
      </c>
      <c r="S215" s="102" t="s">
        <v>206</v>
      </c>
      <c r="T215" s="103" t="s">
        <v>207</v>
      </c>
      <c r="U215" s="104"/>
      <c r="V215" s="101" t="str">
        <f aca="false">IF(ISBLANK(M215),IF(ISERROR(VLOOKUP(K215,HeadingsLookup,4,FALSE())),"",VLOOKUP(K215,HeadingsLookup,4,FALSE())),"Duplicate")</f>
        <v>PICS</v>
      </c>
      <c r="W215" s="105" t="str">
        <f aca="false">IF(ISERROR(VLOOKUP(V215,TopicsLookup,2,FALSE())),"",VLOOKUP(V215,TopicsLookup,2,FALSE()))</f>
        <v>General</v>
      </c>
      <c r="X215" s="106"/>
      <c r="Y215" s="107"/>
      <c r="Z215" s="107" t="s">
        <v>136</v>
      </c>
    </row>
    <row r="216" s="119" customFormat="true" ht="25.5" hidden="false" customHeight="false" outlineLevel="0" collapsed="false">
      <c r="A216" s="92" t="n">
        <v>10318</v>
      </c>
      <c r="B216" s="92" t="s">
        <v>306</v>
      </c>
      <c r="C216" s="93" t="s">
        <v>813</v>
      </c>
      <c r="D216" s="93" t="s">
        <v>842</v>
      </c>
      <c r="E216" s="93" t="s">
        <v>846</v>
      </c>
      <c r="F216" s="95" t="s">
        <v>133</v>
      </c>
      <c r="G216" s="95" t="s">
        <v>150</v>
      </c>
      <c r="H216" s="96" t="n">
        <v>268</v>
      </c>
      <c r="I216" s="96" t="n">
        <v>0</v>
      </c>
      <c r="J216" s="97" t="str">
        <f aca="false">IF(ISERROR(VLOOKUP(K216,HeadingsLookup,2,FALSE())),"",VLOOKUP(K216,HeadingsLookup,2,FALSE()))</f>
        <v>PICS</v>
      </c>
      <c r="K216" s="98" t="s">
        <v>813</v>
      </c>
      <c r="L216" s="99" t="s">
        <v>238</v>
      </c>
      <c r="M216" s="99"/>
      <c r="N216" s="100" t="s">
        <v>128</v>
      </c>
      <c r="O216" s="100"/>
      <c r="P216" s="100"/>
      <c r="Q216" s="101"/>
      <c r="R216" s="102" t="s">
        <v>847</v>
      </c>
      <c r="S216" s="102" t="s">
        <v>848</v>
      </c>
      <c r="T216" s="103" t="s">
        <v>849</v>
      </c>
      <c r="U216" s="104"/>
      <c r="V216" s="101" t="str">
        <f aca="false">IF(ISBLANK(M216),IF(ISERROR(VLOOKUP(K216,HeadingsLookup,4,FALSE())),"",VLOOKUP(K216,HeadingsLookup,4,FALSE())),"Duplicate")</f>
        <v>PICS</v>
      </c>
      <c r="W216" s="105" t="str">
        <f aca="false">IF(ISERROR(VLOOKUP(V216,TopicsLookup,2,FALSE())),"",VLOOKUP(V216,TopicsLookup,2,FALSE()))</f>
        <v>General</v>
      </c>
      <c r="X216" s="106"/>
      <c r="Y216" s="107"/>
      <c r="Z216" s="107"/>
    </row>
    <row r="217" s="108" customFormat="true" ht="38.25" hidden="false" customHeight="false" outlineLevel="0" collapsed="false">
      <c r="A217" s="92" t="n">
        <v>3153</v>
      </c>
      <c r="B217" s="136" t="s">
        <v>231</v>
      </c>
      <c r="C217" s="137" t="s">
        <v>82</v>
      </c>
      <c r="D217" s="136" t="n">
        <v>276</v>
      </c>
      <c r="E217" s="136" t="n">
        <v>8</v>
      </c>
      <c r="F217" s="136" t="s">
        <v>133</v>
      </c>
      <c r="G217" s="136" t="s">
        <v>150</v>
      </c>
      <c r="H217" s="138" t="n">
        <v>276</v>
      </c>
      <c r="I217" s="138" t="n">
        <v>8</v>
      </c>
      <c r="J217" s="97" t="str">
        <f aca="false">IF(ISERROR(VLOOKUP(K217,HeadingsLookup,2,FALSE())),"",VLOOKUP(K217,HeadingsLookup,2,FALSE()))</f>
        <v>ASN.1 encoding of the MAC and PHY MIB</v>
      </c>
      <c r="K217" s="139" t="s">
        <v>850</v>
      </c>
      <c r="L217" s="140" t="s">
        <v>133</v>
      </c>
      <c r="M217" s="140"/>
      <c r="N217" s="133" t="s">
        <v>72</v>
      </c>
      <c r="O217" s="120"/>
      <c r="P217" s="120"/>
      <c r="Q217" s="141"/>
      <c r="R217" s="142" t="s">
        <v>851</v>
      </c>
      <c r="S217" s="142" t="s">
        <v>852</v>
      </c>
      <c r="T217" s="135" t="s">
        <v>322</v>
      </c>
      <c r="U217" s="141"/>
      <c r="V217" s="101" t="str">
        <f aca="false">IF(ISBLANK(M217),IF(ISERROR(VLOOKUP(K217,HeadingsLookup,4,FALSE())),"",VLOOKUP(K217,HeadingsLookup,4,FALSE())),"Duplicate")</f>
        <v>MIB</v>
      </c>
      <c r="W217" s="105" t="str">
        <f aca="false">IF(ISERROR(VLOOKUP(V217,TopicsLookup,2,FALSE())),"",VLOOKUP(V217,TopicsLookup,2,FALSE()))</f>
        <v>General</v>
      </c>
      <c r="X217" s="120"/>
      <c r="Y217" s="120"/>
      <c r="Z217" s="120" t="s">
        <v>136</v>
      </c>
    </row>
    <row r="218" s="119" customFormat="true" ht="63.75" hidden="false" customHeight="false" outlineLevel="0" collapsed="false">
      <c r="A218" s="92" t="n">
        <v>3154</v>
      </c>
      <c r="B218" s="136" t="s">
        <v>231</v>
      </c>
      <c r="C218" s="137" t="s">
        <v>82</v>
      </c>
      <c r="D218" s="136" t="n">
        <v>276</v>
      </c>
      <c r="E218" s="136" t="n">
        <v>9</v>
      </c>
      <c r="F218" s="136" t="s">
        <v>133</v>
      </c>
      <c r="G218" s="136" t="s">
        <v>150</v>
      </c>
      <c r="H218" s="138" t="n">
        <v>276</v>
      </c>
      <c r="I218" s="138" t="n">
        <v>9</v>
      </c>
      <c r="J218" s="97" t="str">
        <f aca="false">IF(ISERROR(VLOOKUP(K218,HeadingsLookup,2,FALSE())),"",VLOOKUP(K218,HeadingsLookup,2,FALSE()))</f>
        <v>ASN.1 encoding of the MAC and PHY MIB</v>
      </c>
      <c r="K218" s="139" t="s">
        <v>850</v>
      </c>
      <c r="L218" s="140" t="s">
        <v>133</v>
      </c>
      <c r="M218" s="140"/>
      <c r="N218" s="133" t="s">
        <v>72</v>
      </c>
      <c r="O218" s="120"/>
      <c r="P218" s="120"/>
      <c r="Q218" s="141"/>
      <c r="R218" s="142" t="s">
        <v>853</v>
      </c>
      <c r="S218" s="142" t="s">
        <v>854</v>
      </c>
      <c r="T218" s="135" t="s">
        <v>855</v>
      </c>
      <c r="U218" s="141"/>
      <c r="V218" s="101" t="str">
        <f aca="false">IF(ISBLANK(M218),IF(ISERROR(VLOOKUP(K218,HeadingsLookup,4,FALSE())),"",VLOOKUP(K218,HeadingsLookup,4,FALSE())),"Duplicate")</f>
        <v>MIB</v>
      </c>
      <c r="W218" s="105" t="str">
        <f aca="false">IF(ISERROR(VLOOKUP(V218,TopicsLookup,2,FALSE())),"",VLOOKUP(V218,TopicsLookup,2,FALSE()))</f>
        <v>General</v>
      </c>
      <c r="X218" s="120"/>
      <c r="Y218" s="120"/>
      <c r="Z218" s="120" t="s">
        <v>136</v>
      </c>
    </row>
    <row r="219" s="108" customFormat="true" ht="89.25" hidden="false" customHeight="false" outlineLevel="0" collapsed="false">
      <c r="A219" s="92" t="n">
        <v>10346</v>
      </c>
      <c r="B219" s="92" t="s">
        <v>203</v>
      </c>
      <c r="C219" s="93" t="s">
        <v>82</v>
      </c>
      <c r="D219" s="94"/>
      <c r="E219" s="93"/>
      <c r="F219" s="95" t="s">
        <v>133</v>
      </c>
      <c r="G219" s="95" t="s">
        <v>150</v>
      </c>
      <c r="H219" s="96" t="n">
        <v>276</v>
      </c>
      <c r="I219" s="96"/>
      <c r="J219" s="97" t="str">
        <f aca="false">IF(ISERROR(VLOOKUP(K219,HeadingsLookup,2,FALSE())),"",VLOOKUP(K219,HeadingsLookup,2,FALSE()))</f>
        <v>ASN.1 encoding of the MAC and PHY MIB</v>
      </c>
      <c r="K219" s="98" t="s">
        <v>850</v>
      </c>
      <c r="L219" s="99" t="s">
        <v>133</v>
      </c>
      <c r="M219" s="99"/>
      <c r="N219" s="100" t="s">
        <v>72</v>
      </c>
      <c r="O219" s="100"/>
      <c r="P219" s="100"/>
      <c r="Q219" s="101"/>
      <c r="R219" s="102" t="s">
        <v>205</v>
      </c>
      <c r="S219" s="102" t="s">
        <v>206</v>
      </c>
      <c r="T219" s="103" t="s">
        <v>207</v>
      </c>
      <c r="U219" s="104"/>
      <c r="V219" s="101" t="str">
        <f aca="false">IF(ISBLANK(M219),IF(ISERROR(VLOOKUP(K219,HeadingsLookup,4,FALSE())),"",VLOOKUP(K219,HeadingsLookup,4,FALSE())),"Duplicate")</f>
        <v>MIB</v>
      </c>
      <c r="W219" s="105" t="str">
        <f aca="false">IF(ISERROR(VLOOKUP(V219,TopicsLookup,2,FALSE())),"",VLOOKUP(V219,TopicsLookup,2,FALSE()))</f>
        <v>General</v>
      </c>
      <c r="X219" s="106"/>
      <c r="Y219" s="107"/>
      <c r="Z219" s="107" t="s">
        <v>136</v>
      </c>
    </row>
    <row r="220" s="119" customFormat="true" ht="51" hidden="false" customHeight="false" outlineLevel="0" collapsed="false">
      <c r="A220" s="92" t="n">
        <v>3155</v>
      </c>
      <c r="B220" s="136" t="s">
        <v>231</v>
      </c>
      <c r="C220" s="137" t="s">
        <v>82</v>
      </c>
      <c r="D220" s="136" t="n">
        <v>277</v>
      </c>
      <c r="E220" s="136" t="n">
        <v>1</v>
      </c>
      <c r="F220" s="136" t="s">
        <v>133</v>
      </c>
      <c r="G220" s="136" t="s">
        <v>150</v>
      </c>
      <c r="H220" s="138" t="n">
        <v>277</v>
      </c>
      <c r="I220" s="138" t="n">
        <v>1</v>
      </c>
      <c r="J220" s="97" t="str">
        <f aca="false">IF(ISERROR(VLOOKUP(K220,HeadingsLookup,2,FALSE())),"",VLOOKUP(K220,HeadingsLookup,2,FALSE()))</f>
        <v>ASN.1 encoding of the MAC and PHY MIB</v>
      </c>
      <c r="K220" s="139" t="s">
        <v>850</v>
      </c>
      <c r="L220" s="140" t="s">
        <v>133</v>
      </c>
      <c r="M220" s="140"/>
      <c r="N220" s="133" t="s">
        <v>72</v>
      </c>
      <c r="O220" s="120"/>
      <c r="P220" s="120"/>
      <c r="Q220" s="141"/>
      <c r="R220" s="142" t="s">
        <v>856</v>
      </c>
      <c r="S220" s="142" t="s">
        <v>857</v>
      </c>
      <c r="T220" s="135" t="s">
        <v>322</v>
      </c>
      <c r="U220" s="141"/>
      <c r="V220" s="101" t="str">
        <f aca="false">IF(ISBLANK(M220),IF(ISERROR(VLOOKUP(K220,HeadingsLookup,4,FALSE())),"",VLOOKUP(K220,HeadingsLookup,4,FALSE())),"Duplicate")</f>
        <v>MIB</v>
      </c>
      <c r="W220" s="105" t="str">
        <f aca="false">IF(ISERROR(VLOOKUP(V220,TopicsLookup,2,FALSE())),"",VLOOKUP(V220,TopicsLookup,2,FALSE()))</f>
        <v>General</v>
      </c>
      <c r="X220" s="120"/>
      <c r="Y220" s="120"/>
      <c r="Z220" s="120" t="s">
        <v>136</v>
      </c>
    </row>
    <row r="221" s="119" customFormat="true" ht="280.5" hidden="false" customHeight="false" outlineLevel="0" collapsed="false">
      <c r="A221" s="92" t="n">
        <v>3156</v>
      </c>
      <c r="B221" s="136" t="s">
        <v>231</v>
      </c>
      <c r="C221" s="137" t="s">
        <v>82</v>
      </c>
      <c r="D221" s="136" t="n">
        <v>277</v>
      </c>
      <c r="E221" s="136" t="n">
        <v>16</v>
      </c>
      <c r="F221" s="136" t="s">
        <v>133</v>
      </c>
      <c r="G221" s="136" t="s">
        <v>150</v>
      </c>
      <c r="H221" s="138" t="n">
        <v>277</v>
      </c>
      <c r="I221" s="138" t="n">
        <v>16</v>
      </c>
      <c r="J221" s="97" t="str">
        <f aca="false">IF(ISERROR(VLOOKUP(K221,HeadingsLookup,2,FALSE())),"",VLOOKUP(K221,HeadingsLookup,2,FALSE()))</f>
        <v>ASN.1 encoding of the MAC and PHY MIB</v>
      </c>
      <c r="K221" s="139" t="s">
        <v>850</v>
      </c>
      <c r="L221" s="140" t="s">
        <v>133</v>
      </c>
      <c r="M221" s="140"/>
      <c r="N221" s="133" t="s">
        <v>72</v>
      </c>
      <c r="O221" s="120"/>
      <c r="P221" s="120"/>
      <c r="Q221" s="141"/>
      <c r="R221" s="142" t="s">
        <v>858</v>
      </c>
      <c r="S221" s="142" t="s">
        <v>859</v>
      </c>
      <c r="T221" s="135" t="s">
        <v>860</v>
      </c>
      <c r="U221" s="141"/>
      <c r="V221" s="101" t="str">
        <f aca="false">IF(ISBLANK(M221),IF(ISERROR(VLOOKUP(K221,HeadingsLookup,4,FALSE())),"",VLOOKUP(K221,HeadingsLookup,4,FALSE())),"Duplicate")</f>
        <v>MIB</v>
      </c>
      <c r="W221" s="105" t="str">
        <f aca="false">IF(ISERROR(VLOOKUP(V221,TopicsLookup,2,FALSE())),"",VLOOKUP(V221,TopicsLookup,2,FALSE()))</f>
        <v>General</v>
      </c>
      <c r="X221" s="106"/>
      <c r="Y221" s="107"/>
      <c r="Z221" s="107" t="s">
        <v>136</v>
      </c>
    </row>
    <row r="222" s="108" customFormat="true" ht="38.25" hidden="false" customHeight="false" outlineLevel="0" collapsed="false">
      <c r="A222" s="92" t="n">
        <v>3157</v>
      </c>
      <c r="B222" s="136" t="s">
        <v>231</v>
      </c>
      <c r="C222" s="137" t="s">
        <v>82</v>
      </c>
      <c r="D222" s="136" t="n">
        <v>277</v>
      </c>
      <c r="E222" s="136" t="n">
        <v>49</v>
      </c>
      <c r="F222" s="136" t="s">
        <v>133</v>
      </c>
      <c r="G222" s="136" t="s">
        <v>150</v>
      </c>
      <c r="H222" s="138" t="n">
        <v>277</v>
      </c>
      <c r="I222" s="138" t="n">
        <v>49</v>
      </c>
      <c r="J222" s="97" t="str">
        <f aca="false">IF(ISERROR(VLOOKUP(K222,HeadingsLookup,2,FALSE())),"",VLOOKUP(K222,HeadingsLookup,2,FALSE()))</f>
        <v>ASN.1 encoding of the MAC and PHY MIB</v>
      </c>
      <c r="K222" s="139" t="s">
        <v>850</v>
      </c>
      <c r="L222" s="140" t="s">
        <v>133</v>
      </c>
      <c r="M222" s="140"/>
      <c r="N222" s="133" t="s">
        <v>72</v>
      </c>
      <c r="O222" s="120"/>
      <c r="P222" s="120"/>
      <c r="Q222" s="141"/>
      <c r="R222" s="142" t="s">
        <v>861</v>
      </c>
      <c r="S222" s="142" t="s">
        <v>862</v>
      </c>
      <c r="T222" s="135" t="s">
        <v>863</v>
      </c>
      <c r="U222" s="141"/>
      <c r="V222" s="101" t="str">
        <f aca="false">IF(ISBLANK(M222),IF(ISERROR(VLOOKUP(K222,HeadingsLookup,4,FALSE())),"",VLOOKUP(K222,HeadingsLookup,4,FALSE())),"Duplicate")</f>
        <v>MIB</v>
      </c>
      <c r="W222" s="105" t="str">
        <f aca="false">IF(ISERROR(VLOOKUP(V222,TopicsLookup,2,FALSE())),"",VLOOKUP(V222,TopicsLookup,2,FALSE()))</f>
        <v>General</v>
      </c>
      <c r="X222" s="120"/>
      <c r="Y222" s="120"/>
      <c r="Z222" s="120" t="s">
        <v>136</v>
      </c>
    </row>
    <row r="223" s="108" customFormat="true" ht="25.5" hidden="false" customHeight="false" outlineLevel="0" collapsed="false">
      <c r="A223" s="92" t="n">
        <v>3158</v>
      </c>
      <c r="B223" s="136" t="s">
        <v>231</v>
      </c>
      <c r="C223" s="137" t="s">
        <v>82</v>
      </c>
      <c r="D223" s="136" t="n">
        <v>278</v>
      </c>
      <c r="E223" s="136" t="n">
        <v>13</v>
      </c>
      <c r="F223" s="136" t="s">
        <v>133</v>
      </c>
      <c r="G223" s="136" t="s">
        <v>150</v>
      </c>
      <c r="H223" s="138" t="n">
        <v>278</v>
      </c>
      <c r="I223" s="138" t="n">
        <v>13</v>
      </c>
      <c r="J223" s="97" t="str">
        <f aca="false">IF(ISERROR(VLOOKUP(K223,HeadingsLookup,2,FALSE())),"",VLOOKUP(K223,HeadingsLookup,2,FALSE()))</f>
        <v>ASN.1 encoding of the MAC and PHY MIB</v>
      </c>
      <c r="K223" s="139" t="s">
        <v>850</v>
      </c>
      <c r="L223" s="140" t="s">
        <v>133</v>
      </c>
      <c r="M223" s="140"/>
      <c r="N223" s="133" t="s">
        <v>72</v>
      </c>
      <c r="O223" s="120"/>
      <c r="P223" s="120"/>
      <c r="Q223" s="141"/>
      <c r="R223" s="142" t="s">
        <v>864</v>
      </c>
      <c r="S223" s="142" t="s">
        <v>865</v>
      </c>
      <c r="T223" s="135" t="s">
        <v>866</v>
      </c>
      <c r="U223" s="141"/>
      <c r="V223" s="101" t="str">
        <f aca="false">IF(ISBLANK(M223),IF(ISERROR(VLOOKUP(K223,HeadingsLookup,4,FALSE())),"",VLOOKUP(K223,HeadingsLookup,4,FALSE())),"Duplicate")</f>
        <v>MIB</v>
      </c>
      <c r="W223" s="105" t="str">
        <f aca="false">IF(ISERROR(VLOOKUP(V223,TopicsLookup,2,FALSE())),"",VLOOKUP(V223,TopicsLookup,2,FALSE()))</f>
        <v>General</v>
      </c>
      <c r="X223" s="120" t="n">
        <v>3157</v>
      </c>
      <c r="Y223" s="120"/>
      <c r="Z223" s="120"/>
    </row>
    <row r="224" s="119" customFormat="true" ht="25.5" hidden="false" customHeight="false" outlineLevel="0" collapsed="false">
      <c r="A224" s="92" t="n">
        <v>3159</v>
      </c>
      <c r="B224" s="136" t="s">
        <v>231</v>
      </c>
      <c r="C224" s="137" t="s">
        <v>82</v>
      </c>
      <c r="D224" s="136" t="n">
        <v>285</v>
      </c>
      <c r="E224" s="136" t="n">
        <v>43</v>
      </c>
      <c r="F224" s="136" t="s">
        <v>133</v>
      </c>
      <c r="G224" s="136" t="s">
        <v>150</v>
      </c>
      <c r="H224" s="138" t="n">
        <v>285</v>
      </c>
      <c r="I224" s="138" t="n">
        <v>43</v>
      </c>
      <c r="J224" s="97" t="str">
        <f aca="false">IF(ISERROR(VLOOKUP(K224,HeadingsLookup,2,FALSE())),"",VLOOKUP(K224,HeadingsLookup,2,FALSE()))</f>
        <v>ASN.1 encoding of the MAC and PHY MIB</v>
      </c>
      <c r="K224" s="139" t="s">
        <v>850</v>
      </c>
      <c r="L224" s="140" t="s">
        <v>133</v>
      </c>
      <c r="M224" s="140"/>
      <c r="N224" s="133" t="s">
        <v>72</v>
      </c>
      <c r="O224" s="120"/>
      <c r="P224" s="120"/>
      <c r="Q224" s="141"/>
      <c r="R224" s="142" t="s">
        <v>867</v>
      </c>
      <c r="S224" s="142" t="s">
        <v>868</v>
      </c>
      <c r="T224" s="135" t="s">
        <v>866</v>
      </c>
      <c r="U224" s="141"/>
      <c r="V224" s="101" t="str">
        <f aca="false">IF(ISBLANK(M224),IF(ISERROR(VLOOKUP(K224,HeadingsLookup,4,FALSE())),"",VLOOKUP(K224,HeadingsLookup,4,FALSE())),"Duplicate")</f>
        <v>MIB</v>
      </c>
      <c r="W224" s="105" t="str">
        <f aca="false">IF(ISERROR(VLOOKUP(V224,TopicsLookup,2,FALSE())),"",VLOOKUP(V224,TopicsLookup,2,FALSE()))</f>
        <v>General</v>
      </c>
      <c r="X224" s="120"/>
      <c r="Y224" s="120"/>
      <c r="Z224" s="120" t="s">
        <v>136</v>
      </c>
    </row>
    <row r="225" s="119" customFormat="true" ht="25.5" hidden="false" customHeight="false" outlineLevel="0" collapsed="false">
      <c r="A225" s="92" t="n">
        <v>3160</v>
      </c>
      <c r="B225" s="136" t="s">
        <v>231</v>
      </c>
      <c r="C225" s="137" t="s">
        <v>82</v>
      </c>
      <c r="D225" s="136" t="n">
        <v>285</v>
      </c>
      <c r="E225" s="136" t="n">
        <v>54</v>
      </c>
      <c r="F225" s="136" t="s">
        <v>133</v>
      </c>
      <c r="G225" s="136" t="s">
        <v>150</v>
      </c>
      <c r="H225" s="138" t="n">
        <v>285</v>
      </c>
      <c r="I225" s="138" t="n">
        <v>54</v>
      </c>
      <c r="J225" s="97" t="str">
        <f aca="false">IF(ISERROR(VLOOKUP(K225,HeadingsLookup,2,FALSE())),"",VLOOKUP(K225,HeadingsLookup,2,FALSE()))</f>
        <v>ASN.1 encoding of the MAC and PHY MIB</v>
      </c>
      <c r="K225" s="139" t="s">
        <v>850</v>
      </c>
      <c r="L225" s="140" t="s">
        <v>133</v>
      </c>
      <c r="M225" s="140"/>
      <c r="N225" s="133" t="s">
        <v>72</v>
      </c>
      <c r="O225" s="120"/>
      <c r="P225" s="120"/>
      <c r="Q225" s="141"/>
      <c r="R225" s="142" t="s">
        <v>869</v>
      </c>
      <c r="S225" s="142" t="s">
        <v>870</v>
      </c>
      <c r="T225" s="135" t="s">
        <v>866</v>
      </c>
      <c r="U225" s="141"/>
      <c r="V225" s="101" t="str">
        <f aca="false">IF(ISBLANK(M225),IF(ISERROR(VLOOKUP(K225,HeadingsLookup,4,FALSE())),"",VLOOKUP(K225,HeadingsLookup,4,FALSE())),"Duplicate")</f>
        <v>MIB</v>
      </c>
      <c r="W225" s="105" t="str">
        <f aca="false">IF(ISERROR(VLOOKUP(V225,TopicsLookup,2,FALSE())),"",VLOOKUP(V225,TopicsLookup,2,FALSE()))</f>
        <v>General</v>
      </c>
      <c r="X225" s="120" t="n">
        <v>3157</v>
      </c>
      <c r="Y225" s="120"/>
      <c r="Z225" s="120" t="s">
        <v>136</v>
      </c>
    </row>
    <row r="226" s="108" customFormat="true" ht="25.5" hidden="false" customHeight="false" outlineLevel="0" collapsed="false">
      <c r="A226" s="92" t="n">
        <v>3161</v>
      </c>
      <c r="B226" s="136" t="s">
        <v>231</v>
      </c>
      <c r="C226" s="137" t="s">
        <v>82</v>
      </c>
      <c r="D226" s="136" t="n">
        <v>286</v>
      </c>
      <c r="E226" s="136" t="n">
        <v>10</v>
      </c>
      <c r="F226" s="136" t="s">
        <v>133</v>
      </c>
      <c r="G226" s="136" t="s">
        <v>150</v>
      </c>
      <c r="H226" s="138" t="n">
        <v>286</v>
      </c>
      <c r="I226" s="138" t="n">
        <v>10</v>
      </c>
      <c r="J226" s="97" t="str">
        <f aca="false">IF(ISERROR(VLOOKUP(K226,HeadingsLookup,2,FALSE())),"",VLOOKUP(K226,HeadingsLookup,2,FALSE()))</f>
        <v>ASN.1 encoding of the MAC and PHY MIB</v>
      </c>
      <c r="K226" s="139" t="s">
        <v>850</v>
      </c>
      <c r="L226" s="140" t="s">
        <v>133</v>
      </c>
      <c r="M226" s="140"/>
      <c r="N226" s="133" t="s">
        <v>72</v>
      </c>
      <c r="O226" s="120"/>
      <c r="P226" s="120"/>
      <c r="Q226" s="141"/>
      <c r="R226" s="142" t="s">
        <v>869</v>
      </c>
      <c r="S226" s="142" t="s">
        <v>871</v>
      </c>
      <c r="T226" s="135" t="s">
        <v>866</v>
      </c>
      <c r="U226" s="141"/>
      <c r="V226" s="101" t="str">
        <f aca="false">IF(ISBLANK(M226),IF(ISERROR(VLOOKUP(K226,HeadingsLookup,4,FALSE())),"",VLOOKUP(K226,HeadingsLookup,4,FALSE())),"Duplicate")</f>
        <v>MIB</v>
      </c>
      <c r="W226" s="105" t="str">
        <f aca="false">IF(ISERROR(VLOOKUP(V226,TopicsLookup,2,FALSE())),"",VLOOKUP(V226,TopicsLookup,2,FALSE()))</f>
        <v>General</v>
      </c>
      <c r="X226" s="106" t="n">
        <v>3157</v>
      </c>
      <c r="Y226" s="107"/>
      <c r="Z226" s="107" t="s">
        <v>136</v>
      </c>
    </row>
    <row r="227" s="119" customFormat="true" ht="25.5" hidden="false" customHeight="false" outlineLevel="0" collapsed="false">
      <c r="A227" s="92" t="n">
        <v>3162</v>
      </c>
      <c r="B227" s="136" t="s">
        <v>231</v>
      </c>
      <c r="C227" s="137" t="s">
        <v>82</v>
      </c>
      <c r="D227" s="136" t="n">
        <v>286</v>
      </c>
      <c r="E227" s="136" t="n">
        <v>20</v>
      </c>
      <c r="F227" s="136" t="s">
        <v>133</v>
      </c>
      <c r="G227" s="136" t="s">
        <v>150</v>
      </c>
      <c r="H227" s="138" t="n">
        <v>286</v>
      </c>
      <c r="I227" s="138" t="n">
        <v>20</v>
      </c>
      <c r="J227" s="97" t="str">
        <f aca="false">IF(ISERROR(VLOOKUP(K227,HeadingsLookup,2,FALSE())),"",VLOOKUP(K227,HeadingsLookup,2,FALSE()))</f>
        <v>ASN.1 encoding of the MAC and PHY MIB</v>
      </c>
      <c r="K227" s="139" t="s">
        <v>850</v>
      </c>
      <c r="L227" s="140" t="s">
        <v>133</v>
      </c>
      <c r="M227" s="140"/>
      <c r="N227" s="133" t="s">
        <v>72</v>
      </c>
      <c r="O227" s="120"/>
      <c r="P227" s="120"/>
      <c r="Q227" s="141"/>
      <c r="R227" s="142" t="s">
        <v>869</v>
      </c>
      <c r="S227" s="142" t="s">
        <v>872</v>
      </c>
      <c r="T227" s="135" t="s">
        <v>866</v>
      </c>
      <c r="U227" s="141"/>
      <c r="V227" s="101" t="str">
        <f aca="false">IF(ISBLANK(M227),IF(ISERROR(VLOOKUP(K227,HeadingsLookup,4,FALSE())),"",VLOOKUP(K227,HeadingsLookup,4,FALSE())),"Duplicate")</f>
        <v>MIB</v>
      </c>
      <c r="W227" s="105" t="str">
        <f aca="false">IF(ISERROR(VLOOKUP(V227,TopicsLookup,2,FALSE())),"",VLOOKUP(V227,TopicsLookup,2,FALSE()))</f>
        <v>General</v>
      </c>
      <c r="X227" s="106" t="n">
        <v>3157</v>
      </c>
      <c r="Y227" s="107"/>
      <c r="Z227" s="107" t="s">
        <v>136</v>
      </c>
    </row>
    <row r="228" s="108" customFormat="true" ht="25.5" hidden="false" customHeight="false" outlineLevel="0" collapsed="false">
      <c r="A228" s="92" t="n">
        <v>3163</v>
      </c>
      <c r="B228" s="136" t="s">
        <v>231</v>
      </c>
      <c r="C228" s="137" t="s">
        <v>82</v>
      </c>
      <c r="D228" s="136" t="n">
        <v>286</v>
      </c>
      <c r="E228" s="136" t="n">
        <v>30</v>
      </c>
      <c r="F228" s="136" t="s">
        <v>133</v>
      </c>
      <c r="G228" s="136" t="s">
        <v>150</v>
      </c>
      <c r="H228" s="138" t="n">
        <v>286</v>
      </c>
      <c r="I228" s="138" t="n">
        <v>30</v>
      </c>
      <c r="J228" s="97" t="str">
        <f aca="false">IF(ISERROR(VLOOKUP(K228,HeadingsLookup,2,FALSE())),"",VLOOKUP(K228,HeadingsLookup,2,FALSE()))</f>
        <v>ASN.1 encoding of the MAC and PHY MIB</v>
      </c>
      <c r="K228" s="139" t="s">
        <v>850</v>
      </c>
      <c r="L228" s="140" t="s">
        <v>133</v>
      </c>
      <c r="M228" s="140"/>
      <c r="N228" s="133" t="s">
        <v>72</v>
      </c>
      <c r="O228" s="120"/>
      <c r="P228" s="120"/>
      <c r="Q228" s="141"/>
      <c r="R228" s="142" t="s">
        <v>869</v>
      </c>
      <c r="S228" s="142" t="s">
        <v>873</v>
      </c>
      <c r="T228" s="135" t="s">
        <v>866</v>
      </c>
      <c r="U228" s="141"/>
      <c r="V228" s="101" t="str">
        <f aca="false">IF(ISBLANK(M228),IF(ISERROR(VLOOKUP(K228,HeadingsLookup,4,FALSE())),"",VLOOKUP(K228,HeadingsLookup,4,FALSE())),"Duplicate")</f>
        <v>MIB</v>
      </c>
      <c r="W228" s="105" t="str">
        <f aca="false">IF(ISERROR(VLOOKUP(V228,TopicsLookup,2,FALSE())),"",VLOOKUP(V228,TopicsLookup,2,FALSE()))</f>
        <v>General</v>
      </c>
      <c r="X228" s="120" t="n">
        <v>3157</v>
      </c>
      <c r="Y228" s="120"/>
      <c r="Z228" s="120" t="s">
        <v>136</v>
      </c>
    </row>
    <row r="229" s="119" customFormat="true" ht="25.5" hidden="false" customHeight="false" outlineLevel="0" collapsed="false">
      <c r="A229" s="92" t="n">
        <v>3164</v>
      </c>
      <c r="B229" s="136" t="s">
        <v>231</v>
      </c>
      <c r="C229" s="137" t="s">
        <v>82</v>
      </c>
      <c r="D229" s="136" t="n">
        <v>286</v>
      </c>
      <c r="E229" s="136" t="n">
        <v>40</v>
      </c>
      <c r="F229" s="136" t="s">
        <v>133</v>
      </c>
      <c r="G229" s="136" t="s">
        <v>150</v>
      </c>
      <c r="H229" s="138" t="n">
        <v>286</v>
      </c>
      <c r="I229" s="138" t="n">
        <v>40</v>
      </c>
      <c r="J229" s="97" t="str">
        <f aca="false">IF(ISERROR(VLOOKUP(K229,HeadingsLookup,2,FALSE())),"",VLOOKUP(K229,HeadingsLookup,2,FALSE()))</f>
        <v>ASN.1 encoding of the MAC and PHY MIB</v>
      </c>
      <c r="K229" s="139" t="s">
        <v>850</v>
      </c>
      <c r="L229" s="140" t="s">
        <v>133</v>
      </c>
      <c r="M229" s="140"/>
      <c r="N229" s="133" t="s">
        <v>72</v>
      </c>
      <c r="O229" s="120"/>
      <c r="P229" s="120"/>
      <c r="Q229" s="141"/>
      <c r="R229" s="142" t="s">
        <v>869</v>
      </c>
      <c r="S229" s="142" t="s">
        <v>874</v>
      </c>
      <c r="T229" s="135" t="s">
        <v>866</v>
      </c>
      <c r="U229" s="141"/>
      <c r="V229" s="101" t="str">
        <f aca="false">IF(ISBLANK(M229),IF(ISERROR(VLOOKUP(K229,HeadingsLookup,4,FALSE())),"",VLOOKUP(K229,HeadingsLookup,4,FALSE())),"Duplicate")</f>
        <v>MIB</v>
      </c>
      <c r="W229" s="105" t="str">
        <f aca="false">IF(ISERROR(VLOOKUP(V229,TopicsLookup,2,FALSE())),"",VLOOKUP(V229,TopicsLookup,2,FALSE()))</f>
        <v>General</v>
      </c>
      <c r="X229" s="120" t="n">
        <v>3157</v>
      </c>
      <c r="Y229" s="120"/>
      <c r="Z229" s="120" t="s">
        <v>136</v>
      </c>
    </row>
    <row r="230" s="108" customFormat="true" ht="25.5" hidden="false" customHeight="false" outlineLevel="0" collapsed="false">
      <c r="A230" s="92" t="n">
        <v>3165</v>
      </c>
      <c r="B230" s="136" t="s">
        <v>231</v>
      </c>
      <c r="C230" s="137" t="s">
        <v>82</v>
      </c>
      <c r="D230" s="136" t="n">
        <v>286</v>
      </c>
      <c r="E230" s="136" t="n">
        <v>51</v>
      </c>
      <c r="F230" s="136" t="s">
        <v>133</v>
      </c>
      <c r="G230" s="136" t="s">
        <v>150</v>
      </c>
      <c r="H230" s="138" t="n">
        <v>286</v>
      </c>
      <c r="I230" s="138" t="n">
        <v>51</v>
      </c>
      <c r="J230" s="97" t="str">
        <f aca="false">IF(ISERROR(VLOOKUP(K230,HeadingsLookup,2,FALSE())),"",VLOOKUP(K230,HeadingsLookup,2,FALSE()))</f>
        <v>ASN.1 encoding of the MAC and PHY MIB</v>
      </c>
      <c r="K230" s="139" t="s">
        <v>850</v>
      </c>
      <c r="L230" s="140" t="s">
        <v>133</v>
      </c>
      <c r="M230" s="140"/>
      <c r="N230" s="133" t="s">
        <v>72</v>
      </c>
      <c r="O230" s="120"/>
      <c r="P230" s="120"/>
      <c r="Q230" s="141"/>
      <c r="R230" s="142" t="s">
        <v>869</v>
      </c>
      <c r="S230" s="142" t="s">
        <v>875</v>
      </c>
      <c r="T230" s="135" t="s">
        <v>866</v>
      </c>
      <c r="U230" s="141"/>
      <c r="V230" s="101" t="str">
        <f aca="false">IF(ISBLANK(M230),IF(ISERROR(VLOOKUP(K230,HeadingsLookup,4,FALSE())),"",VLOOKUP(K230,HeadingsLookup,4,FALSE())),"Duplicate")</f>
        <v>MIB</v>
      </c>
      <c r="W230" s="105" t="str">
        <f aca="false">IF(ISERROR(VLOOKUP(V230,TopicsLookup,2,FALSE())),"",VLOOKUP(V230,TopicsLookup,2,FALSE()))</f>
        <v>General</v>
      </c>
      <c r="X230" s="106" t="n">
        <v>3157</v>
      </c>
      <c r="Y230" s="107"/>
      <c r="Z230" s="107" t="s">
        <v>136</v>
      </c>
    </row>
    <row r="231" s="108" customFormat="true" ht="25.5" hidden="false" customHeight="false" outlineLevel="0" collapsed="false">
      <c r="A231" s="92" t="n">
        <v>3166</v>
      </c>
      <c r="B231" s="136" t="s">
        <v>231</v>
      </c>
      <c r="C231" s="137" t="s">
        <v>82</v>
      </c>
      <c r="D231" s="136" t="n">
        <v>287</v>
      </c>
      <c r="E231" s="136" t="n">
        <v>5</v>
      </c>
      <c r="F231" s="136" t="s">
        <v>133</v>
      </c>
      <c r="G231" s="136" t="s">
        <v>150</v>
      </c>
      <c r="H231" s="138" t="n">
        <v>287</v>
      </c>
      <c r="I231" s="138" t="n">
        <v>5</v>
      </c>
      <c r="J231" s="97" t="str">
        <f aca="false">IF(ISERROR(VLOOKUP(K231,HeadingsLookup,2,FALSE())),"",VLOOKUP(K231,HeadingsLookup,2,FALSE()))</f>
        <v>ASN.1 encoding of the MAC and PHY MIB</v>
      </c>
      <c r="K231" s="139" t="s">
        <v>850</v>
      </c>
      <c r="L231" s="140" t="s">
        <v>133</v>
      </c>
      <c r="M231" s="140"/>
      <c r="N231" s="133" t="s">
        <v>72</v>
      </c>
      <c r="O231" s="120"/>
      <c r="P231" s="120"/>
      <c r="Q231" s="141"/>
      <c r="R231" s="142" t="s">
        <v>869</v>
      </c>
      <c r="S231" s="142" t="s">
        <v>876</v>
      </c>
      <c r="T231" s="135" t="s">
        <v>866</v>
      </c>
      <c r="U231" s="141"/>
      <c r="V231" s="101" t="str">
        <f aca="false">IF(ISBLANK(M231),IF(ISERROR(VLOOKUP(K231,HeadingsLookup,4,FALSE())),"",VLOOKUP(K231,HeadingsLookup,4,FALSE())),"Duplicate")</f>
        <v>MIB</v>
      </c>
      <c r="W231" s="105" t="str">
        <f aca="false">IF(ISERROR(VLOOKUP(V231,TopicsLookup,2,FALSE())),"",VLOOKUP(V231,TopicsLookup,2,FALSE()))</f>
        <v>General</v>
      </c>
      <c r="X231" s="120" t="n">
        <v>3157</v>
      </c>
      <c r="Y231" s="120"/>
      <c r="Z231" s="120" t="s">
        <v>136</v>
      </c>
    </row>
    <row r="232" s="119" customFormat="true" ht="25.5" hidden="false" customHeight="false" outlineLevel="0" collapsed="false">
      <c r="A232" s="92" t="n">
        <v>3167</v>
      </c>
      <c r="B232" s="136" t="s">
        <v>231</v>
      </c>
      <c r="C232" s="137" t="s">
        <v>82</v>
      </c>
      <c r="D232" s="136" t="n">
        <v>287</v>
      </c>
      <c r="E232" s="136" t="n">
        <v>14</v>
      </c>
      <c r="F232" s="136" t="s">
        <v>133</v>
      </c>
      <c r="G232" s="136" t="s">
        <v>150</v>
      </c>
      <c r="H232" s="138" t="n">
        <v>287</v>
      </c>
      <c r="I232" s="138" t="n">
        <v>14</v>
      </c>
      <c r="J232" s="97" t="str">
        <f aca="false">IF(ISERROR(VLOOKUP(K232,HeadingsLookup,2,FALSE())),"",VLOOKUP(K232,HeadingsLookup,2,FALSE()))</f>
        <v>ASN.1 encoding of the MAC and PHY MIB</v>
      </c>
      <c r="K232" s="139" t="s">
        <v>850</v>
      </c>
      <c r="L232" s="140" t="s">
        <v>133</v>
      </c>
      <c r="M232" s="140"/>
      <c r="N232" s="133" t="s">
        <v>72</v>
      </c>
      <c r="O232" s="120"/>
      <c r="P232" s="120"/>
      <c r="Q232" s="141"/>
      <c r="R232" s="142" t="s">
        <v>869</v>
      </c>
      <c r="S232" s="142" t="s">
        <v>877</v>
      </c>
      <c r="T232" s="135" t="s">
        <v>866</v>
      </c>
      <c r="U232" s="141"/>
      <c r="V232" s="101" t="str">
        <f aca="false">IF(ISBLANK(M232),IF(ISERROR(VLOOKUP(K232,HeadingsLookup,4,FALSE())),"",VLOOKUP(K232,HeadingsLookup,4,FALSE())),"Duplicate")</f>
        <v>MIB</v>
      </c>
      <c r="W232" s="105" t="str">
        <f aca="false">IF(ISERROR(VLOOKUP(V232,TopicsLookup,2,FALSE())),"",VLOOKUP(V232,TopicsLookup,2,FALSE()))</f>
        <v>General</v>
      </c>
      <c r="X232" s="106" t="n">
        <v>3157</v>
      </c>
      <c r="Y232" s="107"/>
      <c r="Z232" s="107" t="s">
        <v>136</v>
      </c>
    </row>
    <row r="233" s="119" customFormat="true" ht="51" hidden="false" customHeight="false" outlineLevel="0" collapsed="false">
      <c r="A233" s="92" t="n">
        <v>3168</v>
      </c>
      <c r="B233" s="136" t="s">
        <v>231</v>
      </c>
      <c r="C233" s="137" t="s">
        <v>82</v>
      </c>
      <c r="D233" s="136" t="n">
        <v>287</v>
      </c>
      <c r="E233" s="136" t="n">
        <v>23</v>
      </c>
      <c r="F233" s="136" t="s">
        <v>133</v>
      </c>
      <c r="G233" s="136" t="s">
        <v>150</v>
      </c>
      <c r="H233" s="138" t="n">
        <v>287</v>
      </c>
      <c r="I233" s="138" t="n">
        <v>23</v>
      </c>
      <c r="J233" s="97" t="str">
        <f aca="false">IF(ISERROR(VLOOKUP(K233,HeadingsLookup,2,FALSE())),"",VLOOKUP(K233,HeadingsLookup,2,FALSE()))</f>
        <v>ASN.1 encoding of the MAC and PHY MIB</v>
      </c>
      <c r="K233" s="139" t="s">
        <v>850</v>
      </c>
      <c r="L233" s="140" t="s">
        <v>133</v>
      </c>
      <c r="M233" s="140"/>
      <c r="N233" s="133" t="s">
        <v>72</v>
      </c>
      <c r="O233" s="120"/>
      <c r="P233" s="120"/>
      <c r="Q233" s="141"/>
      <c r="R233" s="142" t="s">
        <v>878</v>
      </c>
      <c r="S233" s="142" t="s">
        <v>879</v>
      </c>
      <c r="T233" s="135" t="s">
        <v>866</v>
      </c>
      <c r="U233" s="141"/>
      <c r="V233" s="101" t="str">
        <f aca="false">IF(ISBLANK(M233),IF(ISERROR(VLOOKUP(K233,HeadingsLookup,4,FALSE())),"",VLOOKUP(K233,HeadingsLookup,4,FALSE())),"Duplicate")</f>
        <v>MIB</v>
      </c>
      <c r="W233" s="105" t="str">
        <f aca="false">IF(ISERROR(VLOOKUP(V233,TopicsLookup,2,FALSE())),"",VLOOKUP(V233,TopicsLookup,2,FALSE()))</f>
        <v>General</v>
      </c>
      <c r="X233" s="120" t="n">
        <v>3157</v>
      </c>
      <c r="Y233" s="120"/>
      <c r="Z233" s="120" t="s">
        <v>136</v>
      </c>
    </row>
    <row r="234" s="108" customFormat="true" ht="25.5" hidden="false" customHeight="false" outlineLevel="0" collapsed="false">
      <c r="A234" s="92" t="n">
        <v>3169</v>
      </c>
      <c r="B234" s="136" t="s">
        <v>231</v>
      </c>
      <c r="C234" s="137" t="s">
        <v>82</v>
      </c>
      <c r="D234" s="136" t="n">
        <v>287</v>
      </c>
      <c r="E234" s="136" t="n">
        <v>32</v>
      </c>
      <c r="F234" s="136" t="s">
        <v>133</v>
      </c>
      <c r="G234" s="136" t="s">
        <v>150</v>
      </c>
      <c r="H234" s="138" t="n">
        <v>287</v>
      </c>
      <c r="I234" s="138" t="n">
        <v>32</v>
      </c>
      <c r="J234" s="97" t="str">
        <f aca="false">IF(ISERROR(VLOOKUP(K234,HeadingsLookup,2,FALSE())),"",VLOOKUP(K234,HeadingsLookup,2,FALSE()))</f>
        <v>ASN.1 encoding of the MAC and PHY MIB</v>
      </c>
      <c r="K234" s="139" t="s">
        <v>850</v>
      </c>
      <c r="L234" s="140" t="s">
        <v>133</v>
      </c>
      <c r="M234" s="140"/>
      <c r="N234" s="133" t="s">
        <v>72</v>
      </c>
      <c r="O234" s="120"/>
      <c r="P234" s="120"/>
      <c r="Q234" s="141"/>
      <c r="R234" s="142" t="s">
        <v>869</v>
      </c>
      <c r="S234" s="142" t="s">
        <v>880</v>
      </c>
      <c r="T234" s="135" t="s">
        <v>866</v>
      </c>
      <c r="U234" s="141"/>
      <c r="V234" s="101" t="str">
        <f aca="false">IF(ISBLANK(M234),IF(ISERROR(VLOOKUP(K234,HeadingsLookup,4,FALSE())),"",VLOOKUP(K234,HeadingsLookup,4,FALSE())),"Duplicate")</f>
        <v>MIB</v>
      </c>
      <c r="W234" s="105" t="str">
        <f aca="false">IF(ISERROR(VLOOKUP(V234,TopicsLookup,2,FALSE())),"",VLOOKUP(V234,TopicsLookup,2,FALSE()))</f>
        <v>General</v>
      </c>
      <c r="X234" s="120" t="n">
        <v>3157</v>
      </c>
      <c r="Y234" s="120"/>
      <c r="Z234" s="120" t="s">
        <v>136</v>
      </c>
    </row>
    <row r="235" s="119" customFormat="true" ht="25.5" hidden="false" customHeight="false" outlineLevel="0" collapsed="false">
      <c r="A235" s="92" t="n">
        <v>3170</v>
      </c>
      <c r="B235" s="136" t="s">
        <v>231</v>
      </c>
      <c r="C235" s="137" t="s">
        <v>82</v>
      </c>
      <c r="D235" s="136" t="n">
        <v>287</v>
      </c>
      <c r="E235" s="136" t="n">
        <v>41</v>
      </c>
      <c r="F235" s="136" t="s">
        <v>133</v>
      </c>
      <c r="G235" s="136" t="s">
        <v>150</v>
      </c>
      <c r="H235" s="138" t="n">
        <v>287</v>
      </c>
      <c r="I235" s="138" t="n">
        <v>41</v>
      </c>
      <c r="J235" s="97" t="str">
        <f aca="false">IF(ISERROR(VLOOKUP(K235,HeadingsLookup,2,FALSE())),"",VLOOKUP(K235,HeadingsLookup,2,FALSE()))</f>
        <v>ASN.1 encoding of the MAC and PHY MIB</v>
      </c>
      <c r="K235" s="139" t="s">
        <v>850</v>
      </c>
      <c r="L235" s="140" t="s">
        <v>133</v>
      </c>
      <c r="M235" s="140"/>
      <c r="N235" s="133" t="s">
        <v>72</v>
      </c>
      <c r="O235" s="120"/>
      <c r="P235" s="120"/>
      <c r="Q235" s="141"/>
      <c r="R235" s="142" t="s">
        <v>869</v>
      </c>
      <c r="S235" s="142" t="s">
        <v>881</v>
      </c>
      <c r="T235" s="135"/>
      <c r="U235" s="141"/>
      <c r="V235" s="101" t="str">
        <f aca="false">IF(ISBLANK(M235),IF(ISERROR(VLOOKUP(K235,HeadingsLookup,4,FALSE())),"",VLOOKUP(K235,HeadingsLookup,4,FALSE())),"Duplicate")</f>
        <v>MIB</v>
      </c>
      <c r="W235" s="105" t="str">
        <f aca="false">IF(ISERROR(VLOOKUP(V235,TopicsLookup,2,FALSE())),"",VLOOKUP(V235,TopicsLookup,2,FALSE()))</f>
        <v>General</v>
      </c>
      <c r="X235" s="120" t="n">
        <v>3157</v>
      </c>
      <c r="Y235" s="107"/>
      <c r="Z235" s="107" t="s">
        <v>136</v>
      </c>
    </row>
    <row r="236" s="108" customFormat="true" ht="25.5" hidden="false" customHeight="false" outlineLevel="0" collapsed="false">
      <c r="A236" s="92" t="n">
        <v>3171</v>
      </c>
      <c r="B236" s="136" t="s">
        <v>231</v>
      </c>
      <c r="C236" s="137" t="s">
        <v>82</v>
      </c>
      <c r="D236" s="136" t="n">
        <v>287</v>
      </c>
      <c r="E236" s="136" t="n">
        <v>50</v>
      </c>
      <c r="F236" s="136" t="s">
        <v>133</v>
      </c>
      <c r="G236" s="136" t="s">
        <v>150</v>
      </c>
      <c r="H236" s="138" t="n">
        <v>287</v>
      </c>
      <c r="I236" s="138" t="n">
        <v>50</v>
      </c>
      <c r="J236" s="97" t="str">
        <f aca="false">IF(ISERROR(VLOOKUP(K236,HeadingsLookup,2,FALSE())),"",VLOOKUP(K236,HeadingsLookup,2,FALSE()))</f>
        <v>ASN.1 encoding of the MAC and PHY MIB</v>
      </c>
      <c r="K236" s="139" t="s">
        <v>850</v>
      </c>
      <c r="L236" s="140" t="s">
        <v>133</v>
      </c>
      <c r="M236" s="140"/>
      <c r="N236" s="133" t="s">
        <v>72</v>
      </c>
      <c r="O236" s="120"/>
      <c r="P236" s="120"/>
      <c r="Q236" s="141"/>
      <c r="R236" s="142" t="s">
        <v>869</v>
      </c>
      <c r="S236" s="142" t="s">
        <v>882</v>
      </c>
      <c r="T236" s="135" t="s">
        <v>866</v>
      </c>
      <c r="U236" s="141"/>
      <c r="V236" s="101" t="str">
        <f aca="false">IF(ISBLANK(M236),IF(ISERROR(VLOOKUP(K236,HeadingsLookup,4,FALSE())),"",VLOOKUP(K236,HeadingsLookup,4,FALSE())),"Duplicate")</f>
        <v>MIB</v>
      </c>
      <c r="W236" s="105" t="str">
        <f aca="false">IF(ISERROR(VLOOKUP(V236,TopicsLookup,2,FALSE())),"",VLOOKUP(V236,TopicsLookup,2,FALSE()))</f>
        <v>General</v>
      </c>
      <c r="X236" s="120" t="n">
        <v>3157</v>
      </c>
      <c r="Y236" s="120"/>
      <c r="Z236" s="120" t="s">
        <v>136</v>
      </c>
    </row>
    <row r="237" s="108" customFormat="true" ht="25.5" hidden="false" customHeight="false" outlineLevel="0" collapsed="false">
      <c r="A237" s="92" t="n">
        <v>3172</v>
      </c>
      <c r="B237" s="136" t="s">
        <v>231</v>
      </c>
      <c r="C237" s="137" t="s">
        <v>82</v>
      </c>
      <c r="D237" s="136" t="n">
        <v>288</v>
      </c>
      <c r="E237" s="136" t="n">
        <v>3</v>
      </c>
      <c r="F237" s="136" t="s">
        <v>133</v>
      </c>
      <c r="G237" s="136" t="s">
        <v>150</v>
      </c>
      <c r="H237" s="138" t="n">
        <v>288</v>
      </c>
      <c r="I237" s="138" t="n">
        <v>3</v>
      </c>
      <c r="J237" s="97" t="str">
        <f aca="false">IF(ISERROR(VLOOKUP(K237,HeadingsLookup,2,FALSE())),"",VLOOKUP(K237,HeadingsLookup,2,FALSE()))</f>
        <v>ASN.1 encoding of the MAC and PHY MIB</v>
      </c>
      <c r="K237" s="139" t="s">
        <v>850</v>
      </c>
      <c r="L237" s="140" t="s">
        <v>133</v>
      </c>
      <c r="M237" s="140"/>
      <c r="N237" s="133" t="s">
        <v>72</v>
      </c>
      <c r="O237" s="120"/>
      <c r="P237" s="120"/>
      <c r="Q237" s="141"/>
      <c r="R237" s="142" t="s">
        <v>869</v>
      </c>
      <c r="S237" s="142" t="s">
        <v>883</v>
      </c>
      <c r="T237" s="135" t="s">
        <v>866</v>
      </c>
      <c r="U237" s="141"/>
      <c r="V237" s="101" t="str">
        <f aca="false">IF(ISBLANK(M237),IF(ISERROR(VLOOKUP(K237,HeadingsLookup,4,FALSE())),"",VLOOKUP(K237,HeadingsLookup,4,FALSE())),"Duplicate")</f>
        <v>MIB</v>
      </c>
      <c r="W237" s="105" t="str">
        <f aca="false">IF(ISERROR(VLOOKUP(V237,TopicsLookup,2,FALSE())),"",VLOOKUP(V237,TopicsLookup,2,FALSE()))</f>
        <v>General</v>
      </c>
      <c r="X237" s="120" t="n">
        <v>3157</v>
      </c>
      <c r="Y237" s="120"/>
      <c r="Z237" s="120" t="s">
        <v>136</v>
      </c>
    </row>
    <row r="238" s="108" customFormat="true" ht="25.5" hidden="false" customHeight="false" outlineLevel="0" collapsed="false">
      <c r="A238" s="92" t="n">
        <v>3173</v>
      </c>
      <c r="B238" s="136" t="s">
        <v>231</v>
      </c>
      <c r="C238" s="137" t="s">
        <v>82</v>
      </c>
      <c r="D238" s="136" t="n">
        <v>288</v>
      </c>
      <c r="E238" s="136" t="n">
        <v>14</v>
      </c>
      <c r="F238" s="136" t="s">
        <v>133</v>
      </c>
      <c r="G238" s="136" t="s">
        <v>150</v>
      </c>
      <c r="H238" s="138" t="n">
        <v>288</v>
      </c>
      <c r="I238" s="138" t="n">
        <v>14</v>
      </c>
      <c r="J238" s="97" t="str">
        <f aca="false">IF(ISERROR(VLOOKUP(K238,HeadingsLookup,2,FALSE())),"",VLOOKUP(K238,HeadingsLookup,2,FALSE()))</f>
        <v>ASN.1 encoding of the MAC and PHY MIB</v>
      </c>
      <c r="K238" s="139" t="s">
        <v>850</v>
      </c>
      <c r="L238" s="140" t="s">
        <v>133</v>
      </c>
      <c r="M238" s="140"/>
      <c r="N238" s="133" t="s">
        <v>72</v>
      </c>
      <c r="O238" s="120"/>
      <c r="P238" s="120"/>
      <c r="Q238" s="141"/>
      <c r="R238" s="142" t="s">
        <v>869</v>
      </c>
      <c r="S238" s="142" t="s">
        <v>884</v>
      </c>
      <c r="T238" s="135" t="s">
        <v>866</v>
      </c>
      <c r="U238" s="141"/>
      <c r="V238" s="101" t="str">
        <f aca="false">IF(ISBLANK(M238),IF(ISERROR(VLOOKUP(K238,HeadingsLookup,4,FALSE())),"",VLOOKUP(K238,HeadingsLookup,4,FALSE())),"Duplicate")</f>
        <v>MIB</v>
      </c>
      <c r="W238" s="105" t="str">
        <f aca="false">IF(ISERROR(VLOOKUP(V238,TopicsLookup,2,FALSE())),"",VLOOKUP(V238,TopicsLookup,2,FALSE()))</f>
        <v>General</v>
      </c>
      <c r="X238" s="120" t="n">
        <v>3157</v>
      </c>
      <c r="Y238" s="107"/>
      <c r="Z238" s="107" t="s">
        <v>136</v>
      </c>
    </row>
    <row r="239" s="108" customFormat="true" ht="25.5" hidden="false" customHeight="false" outlineLevel="0" collapsed="false">
      <c r="A239" s="92" t="n">
        <v>3174</v>
      </c>
      <c r="B239" s="136" t="s">
        <v>231</v>
      </c>
      <c r="C239" s="137" t="s">
        <v>82</v>
      </c>
      <c r="D239" s="136" t="n">
        <v>288</v>
      </c>
      <c r="E239" s="136" t="n">
        <v>23</v>
      </c>
      <c r="F239" s="136" t="s">
        <v>133</v>
      </c>
      <c r="G239" s="136" t="s">
        <v>150</v>
      </c>
      <c r="H239" s="138" t="n">
        <v>288</v>
      </c>
      <c r="I239" s="138" t="n">
        <v>23</v>
      </c>
      <c r="J239" s="97" t="str">
        <f aca="false">IF(ISERROR(VLOOKUP(K239,HeadingsLookup,2,FALSE())),"",VLOOKUP(K239,HeadingsLookup,2,FALSE()))</f>
        <v>ASN.1 encoding of the MAC and PHY MIB</v>
      </c>
      <c r="K239" s="139" t="s">
        <v>850</v>
      </c>
      <c r="L239" s="140" t="s">
        <v>133</v>
      </c>
      <c r="M239" s="140"/>
      <c r="N239" s="133" t="s">
        <v>72</v>
      </c>
      <c r="O239" s="120"/>
      <c r="P239" s="120"/>
      <c r="Q239" s="141"/>
      <c r="R239" s="142" t="s">
        <v>869</v>
      </c>
      <c r="S239" s="142" t="s">
        <v>885</v>
      </c>
      <c r="T239" s="135" t="s">
        <v>866</v>
      </c>
      <c r="U239" s="141"/>
      <c r="V239" s="101" t="str">
        <f aca="false">IF(ISBLANK(M239),IF(ISERROR(VLOOKUP(K239,HeadingsLookup,4,FALSE())),"",VLOOKUP(K239,HeadingsLookup,4,FALSE())),"Duplicate")</f>
        <v>MIB</v>
      </c>
      <c r="W239" s="105" t="str">
        <f aca="false">IF(ISERROR(VLOOKUP(V239,TopicsLookup,2,FALSE())),"",VLOOKUP(V239,TopicsLookup,2,FALSE()))</f>
        <v>General</v>
      </c>
      <c r="X239" s="120" t="n">
        <v>3157</v>
      </c>
      <c r="Y239" s="107"/>
      <c r="Z239" s="107" t="s">
        <v>136</v>
      </c>
    </row>
    <row r="240" s="108" customFormat="true" ht="38.25" hidden="false" customHeight="false" outlineLevel="0" collapsed="false">
      <c r="A240" s="92" t="n">
        <v>3175</v>
      </c>
      <c r="B240" s="136" t="s">
        <v>231</v>
      </c>
      <c r="C240" s="137" t="s">
        <v>82</v>
      </c>
      <c r="D240" s="136" t="n">
        <v>288</v>
      </c>
      <c r="E240" s="136" t="n">
        <v>32</v>
      </c>
      <c r="F240" s="136" t="s">
        <v>133</v>
      </c>
      <c r="G240" s="136" t="s">
        <v>150</v>
      </c>
      <c r="H240" s="138" t="n">
        <v>288</v>
      </c>
      <c r="I240" s="138" t="n">
        <v>32</v>
      </c>
      <c r="J240" s="97" t="str">
        <f aca="false">IF(ISERROR(VLOOKUP(K240,HeadingsLookup,2,FALSE())),"",VLOOKUP(K240,HeadingsLookup,2,FALSE()))</f>
        <v>ASN.1 encoding of the MAC and PHY MIB</v>
      </c>
      <c r="K240" s="139" t="s">
        <v>850</v>
      </c>
      <c r="L240" s="140" t="s">
        <v>133</v>
      </c>
      <c r="M240" s="140"/>
      <c r="N240" s="133" t="s">
        <v>72</v>
      </c>
      <c r="O240" s="120"/>
      <c r="P240" s="120"/>
      <c r="Q240" s="141"/>
      <c r="R240" s="142" t="s">
        <v>886</v>
      </c>
      <c r="S240" s="142" t="s">
        <v>887</v>
      </c>
      <c r="T240" s="135" t="s">
        <v>866</v>
      </c>
      <c r="U240" s="141"/>
      <c r="V240" s="101" t="str">
        <f aca="false">IF(ISBLANK(M240),IF(ISERROR(VLOOKUP(K240,HeadingsLookup,4,FALSE())),"",VLOOKUP(K240,HeadingsLookup,4,FALSE())),"Duplicate")</f>
        <v>MIB</v>
      </c>
      <c r="W240" s="105" t="str">
        <f aca="false">IF(ISERROR(VLOOKUP(V240,TopicsLookup,2,FALSE())),"",VLOOKUP(V240,TopicsLookup,2,FALSE()))</f>
        <v>General</v>
      </c>
      <c r="X240" s="120" t="n">
        <v>3157</v>
      </c>
      <c r="Y240" s="120"/>
      <c r="Z240" s="120" t="s">
        <v>136</v>
      </c>
    </row>
    <row r="241" s="119" customFormat="true" ht="25.5" hidden="false" customHeight="false" outlineLevel="0" collapsed="false">
      <c r="A241" s="92" t="n">
        <v>3176</v>
      </c>
      <c r="B241" s="136" t="s">
        <v>231</v>
      </c>
      <c r="C241" s="137" t="s">
        <v>82</v>
      </c>
      <c r="D241" s="136" t="n">
        <v>288</v>
      </c>
      <c r="E241" s="136" t="n">
        <v>41</v>
      </c>
      <c r="F241" s="136" t="s">
        <v>133</v>
      </c>
      <c r="G241" s="136" t="s">
        <v>150</v>
      </c>
      <c r="H241" s="138" t="n">
        <v>288</v>
      </c>
      <c r="I241" s="138" t="n">
        <v>41</v>
      </c>
      <c r="J241" s="97" t="str">
        <f aca="false">IF(ISERROR(VLOOKUP(K241,HeadingsLookup,2,FALSE())),"",VLOOKUP(K241,HeadingsLookup,2,FALSE()))</f>
        <v>ASN.1 encoding of the MAC and PHY MIB</v>
      </c>
      <c r="K241" s="139" t="s">
        <v>850</v>
      </c>
      <c r="L241" s="140" t="s">
        <v>133</v>
      </c>
      <c r="M241" s="140"/>
      <c r="N241" s="133" t="s">
        <v>72</v>
      </c>
      <c r="O241" s="120"/>
      <c r="P241" s="120"/>
      <c r="Q241" s="141"/>
      <c r="R241" s="142" t="s">
        <v>869</v>
      </c>
      <c r="S241" s="142" t="s">
        <v>888</v>
      </c>
      <c r="T241" s="135" t="s">
        <v>866</v>
      </c>
      <c r="U241" s="141"/>
      <c r="V241" s="101" t="str">
        <f aca="false">IF(ISBLANK(M241),IF(ISERROR(VLOOKUP(K241,HeadingsLookup,4,FALSE())),"",VLOOKUP(K241,HeadingsLookup,4,FALSE())),"Duplicate")</f>
        <v>MIB</v>
      </c>
      <c r="W241" s="105" t="str">
        <f aca="false">IF(ISERROR(VLOOKUP(V241,TopicsLookup,2,FALSE())),"",VLOOKUP(V241,TopicsLookup,2,FALSE()))</f>
        <v>General</v>
      </c>
      <c r="X241" s="120" t="n">
        <v>3157</v>
      </c>
      <c r="Y241" s="107"/>
      <c r="Z241" s="107" t="s">
        <v>136</v>
      </c>
    </row>
    <row r="242" s="108" customFormat="true" ht="25.5" hidden="false" customHeight="false" outlineLevel="0" collapsed="false">
      <c r="A242" s="92" t="n">
        <v>3177</v>
      </c>
      <c r="B242" s="136" t="s">
        <v>231</v>
      </c>
      <c r="C242" s="137" t="s">
        <v>82</v>
      </c>
      <c r="D242" s="136" t="n">
        <v>288</v>
      </c>
      <c r="E242" s="136" t="n">
        <v>50</v>
      </c>
      <c r="F242" s="136" t="s">
        <v>133</v>
      </c>
      <c r="G242" s="136" t="s">
        <v>150</v>
      </c>
      <c r="H242" s="138" t="n">
        <v>288</v>
      </c>
      <c r="I242" s="138" t="n">
        <v>50</v>
      </c>
      <c r="J242" s="97" t="str">
        <f aca="false">IF(ISERROR(VLOOKUP(K242,HeadingsLookup,2,FALSE())),"",VLOOKUP(K242,HeadingsLookup,2,FALSE()))</f>
        <v>ASN.1 encoding of the MAC and PHY MIB</v>
      </c>
      <c r="K242" s="139" t="s">
        <v>850</v>
      </c>
      <c r="L242" s="140" t="s">
        <v>133</v>
      </c>
      <c r="M242" s="140"/>
      <c r="N242" s="133" t="s">
        <v>72</v>
      </c>
      <c r="O242" s="120"/>
      <c r="P242" s="120"/>
      <c r="Q242" s="141"/>
      <c r="R242" s="142" t="s">
        <v>869</v>
      </c>
      <c r="S242" s="142" t="s">
        <v>889</v>
      </c>
      <c r="T242" s="135" t="s">
        <v>866</v>
      </c>
      <c r="U242" s="141"/>
      <c r="V242" s="101" t="str">
        <f aca="false">IF(ISBLANK(M242),IF(ISERROR(VLOOKUP(K242,HeadingsLookup,4,FALSE())),"",VLOOKUP(K242,HeadingsLookup,4,FALSE())),"Duplicate")</f>
        <v>MIB</v>
      </c>
      <c r="W242" s="105" t="str">
        <f aca="false">IF(ISERROR(VLOOKUP(V242,TopicsLookup,2,FALSE())),"",VLOOKUP(V242,TopicsLookup,2,FALSE()))</f>
        <v>General</v>
      </c>
      <c r="X242" s="120" t="n">
        <v>3157</v>
      </c>
      <c r="Y242" s="120"/>
      <c r="Z242" s="120" t="s">
        <v>136</v>
      </c>
    </row>
    <row r="243" s="108" customFormat="true" ht="76.5" hidden="false" customHeight="false" outlineLevel="0" collapsed="false">
      <c r="A243" s="92" t="n">
        <v>62</v>
      </c>
      <c r="B243" s="92" t="s">
        <v>841</v>
      </c>
      <c r="C243" s="93" t="s">
        <v>82</v>
      </c>
      <c r="D243" s="93" t="s">
        <v>890</v>
      </c>
      <c r="E243" s="93"/>
      <c r="F243" s="95" t="s">
        <v>133</v>
      </c>
      <c r="G243" s="95" t="s">
        <v>116</v>
      </c>
      <c r="H243" s="96" t="n">
        <v>288</v>
      </c>
      <c r="I243" s="96"/>
      <c r="J243" s="97" t="str">
        <f aca="false">IF(ISERROR(VLOOKUP(K243,HeadingsLookup,2,FALSE())),"",VLOOKUP(K243,HeadingsLookup,2,FALSE()))</f>
        <v>ASN.1 encoding of the MAC and PHY MIB</v>
      </c>
      <c r="K243" s="139" t="s">
        <v>850</v>
      </c>
      <c r="L243" s="99" t="s">
        <v>133</v>
      </c>
      <c r="M243" s="99"/>
      <c r="N243" s="100" t="s">
        <v>72</v>
      </c>
      <c r="O243" s="100"/>
      <c r="P243" s="100"/>
      <c r="Q243" s="101"/>
      <c r="R243" s="102" t="s">
        <v>891</v>
      </c>
      <c r="S243" s="102" t="s">
        <v>892</v>
      </c>
      <c r="T243" s="103" t="s">
        <v>322</v>
      </c>
      <c r="U243" s="104"/>
      <c r="V243" s="101" t="str">
        <f aca="false">IF(ISBLANK(M243),IF(ISERROR(VLOOKUP(K243,HeadingsLookup,4,FALSE())),"",VLOOKUP(K243,HeadingsLookup,4,FALSE())),"Duplicate")</f>
        <v>MIB</v>
      </c>
      <c r="W243" s="105" t="str">
        <f aca="false">IF(ISERROR(VLOOKUP(V243,TopicsLookup,2,FALSE())),"",VLOOKUP(V243,TopicsLookup,2,FALSE()))</f>
        <v>General</v>
      </c>
      <c r="X243" s="120"/>
      <c r="Y243" s="120"/>
      <c r="Z243" s="120" t="s">
        <v>136</v>
      </c>
    </row>
    <row r="244" s="108" customFormat="true" ht="25.5" hidden="false" customHeight="false" outlineLevel="0" collapsed="false">
      <c r="A244" s="92" t="n">
        <v>3178</v>
      </c>
      <c r="B244" s="136" t="s">
        <v>231</v>
      </c>
      <c r="C244" s="137" t="s">
        <v>82</v>
      </c>
      <c r="D244" s="136" t="n">
        <v>289</v>
      </c>
      <c r="E244" s="136" t="n">
        <v>3</v>
      </c>
      <c r="F244" s="136" t="s">
        <v>133</v>
      </c>
      <c r="G244" s="136" t="s">
        <v>150</v>
      </c>
      <c r="H244" s="138" t="n">
        <v>289</v>
      </c>
      <c r="I244" s="138" t="n">
        <v>3</v>
      </c>
      <c r="J244" s="97" t="str">
        <f aca="false">IF(ISERROR(VLOOKUP(K244,HeadingsLookup,2,FALSE())),"",VLOOKUP(K244,HeadingsLookup,2,FALSE()))</f>
        <v>ASN.1 encoding of the MAC and PHY MIB</v>
      </c>
      <c r="K244" s="139" t="s">
        <v>850</v>
      </c>
      <c r="L244" s="140" t="s">
        <v>133</v>
      </c>
      <c r="M244" s="140"/>
      <c r="N244" s="133" t="s">
        <v>72</v>
      </c>
      <c r="O244" s="120"/>
      <c r="P244" s="120"/>
      <c r="Q244" s="141"/>
      <c r="R244" s="142" t="s">
        <v>869</v>
      </c>
      <c r="S244" s="142" t="s">
        <v>893</v>
      </c>
      <c r="T244" s="135" t="s">
        <v>866</v>
      </c>
      <c r="U244" s="141"/>
      <c r="V244" s="101" t="str">
        <f aca="false">IF(ISBLANK(M244),IF(ISERROR(VLOOKUP(K244,HeadingsLookup,4,FALSE())),"",VLOOKUP(K244,HeadingsLookup,4,FALSE())),"Duplicate")</f>
        <v>MIB</v>
      </c>
      <c r="W244" s="105" t="str">
        <f aca="false">IF(ISERROR(VLOOKUP(V244,TopicsLookup,2,FALSE())),"",VLOOKUP(V244,TopicsLookup,2,FALSE()))</f>
        <v>General</v>
      </c>
      <c r="X244" s="120" t="n">
        <v>3157</v>
      </c>
      <c r="Y244" s="120"/>
      <c r="Z244" s="120" t="s">
        <v>136</v>
      </c>
    </row>
    <row r="245" s="108" customFormat="true" ht="25.5" hidden="false" customHeight="false" outlineLevel="0" collapsed="false">
      <c r="A245" s="92" t="n">
        <v>3179</v>
      </c>
      <c r="B245" s="136" t="s">
        <v>231</v>
      </c>
      <c r="C245" s="137" t="s">
        <v>82</v>
      </c>
      <c r="D245" s="136" t="n">
        <v>289</v>
      </c>
      <c r="E245" s="136" t="n">
        <v>12</v>
      </c>
      <c r="F245" s="136" t="s">
        <v>133</v>
      </c>
      <c r="G245" s="136" t="s">
        <v>150</v>
      </c>
      <c r="H245" s="138" t="n">
        <v>289</v>
      </c>
      <c r="I245" s="138" t="n">
        <v>12</v>
      </c>
      <c r="J245" s="97" t="str">
        <f aca="false">IF(ISERROR(VLOOKUP(K245,HeadingsLookup,2,FALSE())),"",VLOOKUP(K245,HeadingsLookup,2,FALSE()))</f>
        <v>ASN.1 encoding of the MAC and PHY MIB</v>
      </c>
      <c r="K245" s="139" t="s">
        <v>850</v>
      </c>
      <c r="L245" s="140" t="s">
        <v>133</v>
      </c>
      <c r="M245" s="140"/>
      <c r="N245" s="133" t="s">
        <v>72</v>
      </c>
      <c r="O245" s="120"/>
      <c r="P245" s="120"/>
      <c r="Q245" s="141"/>
      <c r="R245" s="142" t="s">
        <v>869</v>
      </c>
      <c r="S245" s="142" t="s">
        <v>894</v>
      </c>
      <c r="T245" s="135" t="s">
        <v>866</v>
      </c>
      <c r="U245" s="141"/>
      <c r="V245" s="101" t="str">
        <f aca="false">IF(ISBLANK(M245),IF(ISERROR(VLOOKUP(K245,HeadingsLookup,4,FALSE())),"",VLOOKUP(K245,HeadingsLookup,4,FALSE())),"Duplicate")</f>
        <v>MIB</v>
      </c>
      <c r="W245" s="105" t="str">
        <f aca="false">IF(ISERROR(VLOOKUP(V245,TopicsLookup,2,FALSE())),"",VLOOKUP(V245,TopicsLookup,2,FALSE()))</f>
        <v>General</v>
      </c>
      <c r="X245" s="106" t="n">
        <v>3157</v>
      </c>
      <c r="Y245" s="107"/>
      <c r="Z245" s="120" t="s">
        <v>136</v>
      </c>
    </row>
    <row r="246" s="108" customFormat="true" ht="25.5" hidden="false" customHeight="false" outlineLevel="0" collapsed="false">
      <c r="A246" s="92" t="n">
        <v>3180</v>
      </c>
      <c r="B246" s="136" t="s">
        <v>231</v>
      </c>
      <c r="C246" s="137" t="s">
        <v>82</v>
      </c>
      <c r="D246" s="136" t="n">
        <v>289</v>
      </c>
      <c r="E246" s="136" t="n">
        <v>21</v>
      </c>
      <c r="F246" s="136" t="s">
        <v>133</v>
      </c>
      <c r="G246" s="136" t="s">
        <v>150</v>
      </c>
      <c r="H246" s="138" t="n">
        <v>289</v>
      </c>
      <c r="I246" s="138" t="n">
        <v>21</v>
      </c>
      <c r="J246" s="97" t="str">
        <f aca="false">IF(ISERROR(VLOOKUP(K246,HeadingsLookup,2,FALSE())),"",VLOOKUP(K246,HeadingsLookup,2,FALSE()))</f>
        <v>ASN.1 encoding of the MAC and PHY MIB</v>
      </c>
      <c r="K246" s="139" t="s">
        <v>850</v>
      </c>
      <c r="L246" s="140" t="s">
        <v>133</v>
      </c>
      <c r="M246" s="140"/>
      <c r="N246" s="133" t="s">
        <v>72</v>
      </c>
      <c r="O246" s="120"/>
      <c r="P246" s="120"/>
      <c r="Q246" s="141"/>
      <c r="R246" s="142" t="s">
        <v>869</v>
      </c>
      <c r="S246" s="142" t="s">
        <v>895</v>
      </c>
      <c r="T246" s="135" t="s">
        <v>866</v>
      </c>
      <c r="U246" s="141"/>
      <c r="V246" s="101" t="str">
        <f aca="false">IF(ISBLANK(M246),IF(ISERROR(VLOOKUP(K246,HeadingsLookup,4,FALSE())),"",VLOOKUP(K246,HeadingsLookup,4,FALSE())),"Duplicate")</f>
        <v>MIB</v>
      </c>
      <c r="W246" s="105" t="str">
        <f aca="false">IF(ISERROR(VLOOKUP(V246,TopicsLookup,2,FALSE())),"",VLOOKUP(V246,TopicsLookup,2,FALSE()))</f>
        <v>General</v>
      </c>
      <c r="X246" s="106" t="n">
        <v>3157</v>
      </c>
      <c r="Y246" s="107"/>
      <c r="Z246" s="107" t="s">
        <v>136</v>
      </c>
    </row>
    <row r="247" s="108" customFormat="true" ht="25.5" hidden="false" customHeight="false" outlineLevel="0" collapsed="false">
      <c r="A247" s="92" t="n">
        <v>3181</v>
      </c>
      <c r="B247" s="136" t="s">
        <v>231</v>
      </c>
      <c r="C247" s="137" t="s">
        <v>82</v>
      </c>
      <c r="D247" s="136" t="n">
        <v>289</v>
      </c>
      <c r="E247" s="136" t="n">
        <v>30</v>
      </c>
      <c r="F247" s="136" t="s">
        <v>133</v>
      </c>
      <c r="G247" s="136" t="s">
        <v>150</v>
      </c>
      <c r="H247" s="138" t="n">
        <v>289</v>
      </c>
      <c r="I247" s="138" t="n">
        <v>30</v>
      </c>
      <c r="J247" s="97" t="str">
        <f aca="false">IF(ISERROR(VLOOKUP(K247,HeadingsLookup,2,FALSE())),"",VLOOKUP(K247,HeadingsLookup,2,FALSE()))</f>
        <v>ASN.1 encoding of the MAC and PHY MIB</v>
      </c>
      <c r="K247" s="139" t="s">
        <v>850</v>
      </c>
      <c r="L247" s="140" t="s">
        <v>133</v>
      </c>
      <c r="M247" s="140"/>
      <c r="N247" s="133" t="s">
        <v>72</v>
      </c>
      <c r="O247" s="120"/>
      <c r="P247" s="120"/>
      <c r="Q247" s="141"/>
      <c r="R247" s="142" t="s">
        <v>869</v>
      </c>
      <c r="S247" s="142" t="s">
        <v>896</v>
      </c>
      <c r="T247" s="135" t="s">
        <v>866</v>
      </c>
      <c r="U247" s="141"/>
      <c r="V247" s="101" t="str">
        <f aca="false">IF(ISBLANK(M247),IF(ISERROR(VLOOKUP(K247,HeadingsLookup,4,FALSE())),"",VLOOKUP(K247,HeadingsLookup,4,FALSE())),"Duplicate")</f>
        <v>MIB</v>
      </c>
      <c r="W247" s="105" t="str">
        <f aca="false">IF(ISERROR(VLOOKUP(V247,TopicsLookup,2,FALSE())),"",VLOOKUP(V247,TopicsLookup,2,FALSE()))</f>
        <v>General</v>
      </c>
      <c r="X247" s="106" t="n">
        <v>3157</v>
      </c>
      <c r="Y247" s="107"/>
      <c r="Z247" s="107" t="s">
        <v>136</v>
      </c>
    </row>
    <row r="248" s="108" customFormat="true" ht="25.5" hidden="false" customHeight="false" outlineLevel="0" collapsed="false">
      <c r="A248" s="92" t="n">
        <v>3182</v>
      </c>
      <c r="B248" s="136" t="s">
        <v>231</v>
      </c>
      <c r="C248" s="137" t="s">
        <v>82</v>
      </c>
      <c r="D248" s="136" t="n">
        <v>289</v>
      </c>
      <c r="E248" s="136" t="n">
        <v>39</v>
      </c>
      <c r="F248" s="136" t="s">
        <v>133</v>
      </c>
      <c r="G248" s="136" t="s">
        <v>150</v>
      </c>
      <c r="H248" s="138" t="n">
        <v>289</v>
      </c>
      <c r="I248" s="138" t="n">
        <v>39</v>
      </c>
      <c r="J248" s="97" t="str">
        <f aca="false">IF(ISERROR(VLOOKUP(K248,HeadingsLookup,2,FALSE())),"",VLOOKUP(K248,HeadingsLookup,2,FALSE()))</f>
        <v>ASN.1 encoding of the MAC and PHY MIB</v>
      </c>
      <c r="K248" s="139" t="s">
        <v>850</v>
      </c>
      <c r="L248" s="140" t="s">
        <v>133</v>
      </c>
      <c r="M248" s="140"/>
      <c r="N248" s="133" t="s">
        <v>72</v>
      </c>
      <c r="O248" s="120"/>
      <c r="P248" s="120"/>
      <c r="Q248" s="141"/>
      <c r="R248" s="142" t="s">
        <v>869</v>
      </c>
      <c r="S248" s="142" t="s">
        <v>897</v>
      </c>
      <c r="T248" s="135" t="s">
        <v>866</v>
      </c>
      <c r="U248" s="141"/>
      <c r="V248" s="101" t="str">
        <f aca="false">IF(ISBLANK(M248),IF(ISERROR(VLOOKUP(K248,HeadingsLookup,4,FALSE())),"",VLOOKUP(K248,HeadingsLookup,4,FALSE())),"Duplicate")</f>
        <v>MIB</v>
      </c>
      <c r="W248" s="105" t="str">
        <f aca="false">IF(ISERROR(VLOOKUP(V248,TopicsLookup,2,FALSE())),"",VLOOKUP(V248,TopicsLookup,2,FALSE()))</f>
        <v>General</v>
      </c>
      <c r="X248" s="106" t="n">
        <v>3157</v>
      </c>
      <c r="Y248" s="107"/>
      <c r="Z248" s="107" t="s">
        <v>136</v>
      </c>
    </row>
    <row r="249" s="108" customFormat="true" ht="25.5" hidden="false" customHeight="false" outlineLevel="0" collapsed="false">
      <c r="A249" s="92" t="n">
        <v>3183</v>
      </c>
      <c r="B249" s="136" t="s">
        <v>231</v>
      </c>
      <c r="C249" s="137" t="s">
        <v>82</v>
      </c>
      <c r="D249" s="136" t="n">
        <v>289</v>
      </c>
      <c r="E249" s="136" t="n">
        <v>51</v>
      </c>
      <c r="F249" s="136" t="s">
        <v>133</v>
      </c>
      <c r="G249" s="136" t="s">
        <v>150</v>
      </c>
      <c r="H249" s="138" t="n">
        <v>289</v>
      </c>
      <c r="I249" s="138" t="n">
        <v>51</v>
      </c>
      <c r="J249" s="97" t="str">
        <f aca="false">IF(ISERROR(VLOOKUP(K249,HeadingsLookup,2,FALSE())),"",VLOOKUP(K249,HeadingsLookup,2,FALSE()))</f>
        <v>ASN.1 encoding of the MAC and PHY MIB</v>
      </c>
      <c r="K249" s="139" t="s">
        <v>850</v>
      </c>
      <c r="L249" s="140" t="s">
        <v>133</v>
      </c>
      <c r="M249" s="140"/>
      <c r="N249" s="133" t="s">
        <v>72</v>
      </c>
      <c r="O249" s="120"/>
      <c r="P249" s="120"/>
      <c r="Q249" s="141"/>
      <c r="R249" s="142" t="s">
        <v>869</v>
      </c>
      <c r="S249" s="142" t="s">
        <v>898</v>
      </c>
      <c r="T249" s="135" t="s">
        <v>866</v>
      </c>
      <c r="U249" s="141"/>
      <c r="V249" s="101" t="str">
        <f aca="false">IF(ISBLANK(M249),IF(ISERROR(VLOOKUP(K249,HeadingsLookup,4,FALSE())),"",VLOOKUP(K249,HeadingsLookup,4,FALSE())),"Duplicate")</f>
        <v>MIB</v>
      </c>
      <c r="W249" s="105" t="str">
        <f aca="false">IF(ISERROR(VLOOKUP(V249,TopicsLookup,2,FALSE())),"",VLOOKUP(V249,TopicsLookup,2,FALSE()))</f>
        <v>General</v>
      </c>
      <c r="X249" s="106" t="n">
        <v>3157</v>
      </c>
      <c r="Y249" s="107"/>
      <c r="Z249" s="107" t="s">
        <v>136</v>
      </c>
    </row>
    <row r="250" s="108" customFormat="true" ht="25.5" hidden="false" customHeight="false" outlineLevel="0" collapsed="false">
      <c r="A250" s="92" t="n">
        <v>3184</v>
      </c>
      <c r="B250" s="136" t="s">
        <v>231</v>
      </c>
      <c r="C250" s="137" t="s">
        <v>82</v>
      </c>
      <c r="D250" s="136" t="n">
        <v>290</v>
      </c>
      <c r="E250" s="136" t="n">
        <v>6</v>
      </c>
      <c r="F250" s="136" t="s">
        <v>133</v>
      </c>
      <c r="G250" s="136" t="s">
        <v>150</v>
      </c>
      <c r="H250" s="138" t="n">
        <v>290</v>
      </c>
      <c r="I250" s="138" t="n">
        <v>6</v>
      </c>
      <c r="J250" s="97" t="str">
        <f aca="false">IF(ISERROR(VLOOKUP(K250,HeadingsLookup,2,FALSE())),"",VLOOKUP(K250,HeadingsLookup,2,FALSE()))</f>
        <v>ASN.1 encoding of the MAC and PHY MIB</v>
      </c>
      <c r="K250" s="139" t="s">
        <v>850</v>
      </c>
      <c r="L250" s="140" t="s">
        <v>133</v>
      </c>
      <c r="M250" s="140"/>
      <c r="N250" s="133" t="s">
        <v>72</v>
      </c>
      <c r="O250" s="120"/>
      <c r="P250" s="120"/>
      <c r="Q250" s="141"/>
      <c r="R250" s="142" t="s">
        <v>869</v>
      </c>
      <c r="S250" s="142" t="s">
        <v>899</v>
      </c>
      <c r="T250" s="135" t="s">
        <v>866</v>
      </c>
      <c r="U250" s="141"/>
      <c r="V250" s="101" t="str">
        <f aca="false">IF(ISBLANK(M250),IF(ISERROR(VLOOKUP(K250,HeadingsLookup,4,FALSE())),"",VLOOKUP(K250,HeadingsLookup,4,FALSE())),"Duplicate")</f>
        <v>MIB</v>
      </c>
      <c r="W250" s="105" t="str">
        <f aca="false">IF(ISERROR(VLOOKUP(V250,TopicsLookup,2,FALSE())),"",VLOOKUP(V250,TopicsLookup,2,FALSE()))</f>
        <v>General</v>
      </c>
      <c r="X250" s="120" t="n">
        <v>3157</v>
      </c>
      <c r="Y250" s="120"/>
      <c r="Z250" s="120" t="s">
        <v>136</v>
      </c>
    </row>
    <row r="251" s="119" customFormat="true" ht="25.5" hidden="false" customHeight="false" outlineLevel="0" collapsed="false">
      <c r="A251" s="92" t="n">
        <v>3185</v>
      </c>
      <c r="B251" s="136" t="s">
        <v>231</v>
      </c>
      <c r="C251" s="137" t="s">
        <v>82</v>
      </c>
      <c r="D251" s="136" t="n">
        <v>290</v>
      </c>
      <c r="E251" s="136" t="n">
        <v>17</v>
      </c>
      <c r="F251" s="136" t="s">
        <v>133</v>
      </c>
      <c r="G251" s="136" t="s">
        <v>150</v>
      </c>
      <c r="H251" s="138" t="n">
        <v>290</v>
      </c>
      <c r="I251" s="138" t="n">
        <v>17</v>
      </c>
      <c r="J251" s="97" t="str">
        <f aca="false">IF(ISERROR(VLOOKUP(K251,HeadingsLookup,2,FALSE())),"",VLOOKUP(K251,HeadingsLookup,2,FALSE()))</f>
        <v>ASN.1 encoding of the MAC and PHY MIB</v>
      </c>
      <c r="K251" s="139" t="s">
        <v>850</v>
      </c>
      <c r="L251" s="140" t="s">
        <v>133</v>
      </c>
      <c r="M251" s="140"/>
      <c r="N251" s="133" t="s">
        <v>72</v>
      </c>
      <c r="O251" s="120"/>
      <c r="P251" s="120"/>
      <c r="Q251" s="141"/>
      <c r="R251" s="142" t="s">
        <v>869</v>
      </c>
      <c r="S251" s="142" t="s">
        <v>900</v>
      </c>
      <c r="T251" s="135" t="s">
        <v>866</v>
      </c>
      <c r="U251" s="141"/>
      <c r="V251" s="101" t="str">
        <f aca="false">IF(ISBLANK(M251),IF(ISERROR(VLOOKUP(K251,HeadingsLookup,4,FALSE())),"",VLOOKUP(K251,HeadingsLookup,4,FALSE())),"Duplicate")</f>
        <v>MIB</v>
      </c>
      <c r="W251" s="105" t="str">
        <f aca="false">IF(ISERROR(VLOOKUP(V251,TopicsLookup,2,FALSE())),"",VLOOKUP(V251,TopicsLookup,2,FALSE()))</f>
        <v>General</v>
      </c>
      <c r="X251" s="106" t="n">
        <v>3157</v>
      </c>
      <c r="Y251" s="107"/>
      <c r="Z251" s="107" t="s">
        <v>136</v>
      </c>
    </row>
    <row r="252" s="119" customFormat="true" ht="25.5" hidden="false" customHeight="false" outlineLevel="0" collapsed="false">
      <c r="A252" s="92" t="n">
        <v>3186</v>
      </c>
      <c r="B252" s="136" t="s">
        <v>231</v>
      </c>
      <c r="C252" s="137" t="s">
        <v>82</v>
      </c>
      <c r="D252" s="136" t="n">
        <v>290</v>
      </c>
      <c r="E252" s="136" t="n">
        <v>28</v>
      </c>
      <c r="F252" s="136" t="s">
        <v>133</v>
      </c>
      <c r="G252" s="136" t="s">
        <v>150</v>
      </c>
      <c r="H252" s="138" t="n">
        <v>290</v>
      </c>
      <c r="I252" s="138" t="n">
        <v>28</v>
      </c>
      <c r="J252" s="97" t="str">
        <f aca="false">IF(ISERROR(VLOOKUP(K252,HeadingsLookup,2,FALSE())),"",VLOOKUP(K252,HeadingsLookup,2,FALSE()))</f>
        <v>ASN.1 encoding of the MAC and PHY MIB</v>
      </c>
      <c r="K252" s="139" t="s">
        <v>850</v>
      </c>
      <c r="L252" s="140" t="s">
        <v>133</v>
      </c>
      <c r="M252" s="140"/>
      <c r="N252" s="133" t="s">
        <v>72</v>
      </c>
      <c r="O252" s="120"/>
      <c r="P252" s="120"/>
      <c r="Q252" s="141"/>
      <c r="R252" s="142" t="s">
        <v>869</v>
      </c>
      <c r="S252" s="142" t="s">
        <v>901</v>
      </c>
      <c r="T252" s="135" t="s">
        <v>866</v>
      </c>
      <c r="U252" s="141"/>
      <c r="V252" s="101" t="str">
        <f aca="false">IF(ISBLANK(M252),IF(ISERROR(VLOOKUP(K252,HeadingsLookup,4,FALSE())),"",VLOOKUP(K252,HeadingsLookup,4,FALSE())),"Duplicate")</f>
        <v>MIB</v>
      </c>
      <c r="W252" s="105" t="str">
        <f aca="false">IF(ISERROR(VLOOKUP(V252,TopicsLookup,2,FALSE())),"",VLOOKUP(V252,TopicsLookup,2,FALSE()))</f>
        <v>General</v>
      </c>
      <c r="X252" s="106" t="n">
        <v>3157</v>
      </c>
      <c r="Y252" s="107"/>
      <c r="Z252" s="107" t="s">
        <v>136</v>
      </c>
    </row>
    <row r="253" s="119" customFormat="true" ht="25.5" hidden="false" customHeight="false" outlineLevel="0" collapsed="false">
      <c r="A253" s="92" t="n">
        <v>3187</v>
      </c>
      <c r="B253" s="136" t="s">
        <v>231</v>
      </c>
      <c r="C253" s="137" t="s">
        <v>82</v>
      </c>
      <c r="D253" s="136" t="n">
        <v>290</v>
      </c>
      <c r="E253" s="136" t="n">
        <v>37</v>
      </c>
      <c r="F253" s="136" t="s">
        <v>133</v>
      </c>
      <c r="G253" s="136" t="s">
        <v>150</v>
      </c>
      <c r="H253" s="138" t="n">
        <v>290</v>
      </c>
      <c r="I253" s="138" t="n">
        <v>37</v>
      </c>
      <c r="J253" s="97" t="str">
        <f aca="false">IF(ISERROR(VLOOKUP(K253,HeadingsLookup,2,FALSE())),"",VLOOKUP(K253,HeadingsLookup,2,FALSE()))</f>
        <v>ASN.1 encoding of the MAC and PHY MIB</v>
      </c>
      <c r="K253" s="139" t="s">
        <v>850</v>
      </c>
      <c r="L253" s="140" t="s">
        <v>133</v>
      </c>
      <c r="M253" s="140"/>
      <c r="N253" s="133" t="s">
        <v>72</v>
      </c>
      <c r="O253" s="120"/>
      <c r="P253" s="120"/>
      <c r="Q253" s="141"/>
      <c r="R253" s="142" t="s">
        <v>869</v>
      </c>
      <c r="S253" s="142" t="s">
        <v>902</v>
      </c>
      <c r="T253" s="135" t="s">
        <v>866</v>
      </c>
      <c r="U253" s="141"/>
      <c r="V253" s="101" t="str">
        <f aca="false">IF(ISBLANK(M253),IF(ISERROR(VLOOKUP(K253,HeadingsLookup,4,FALSE())),"",VLOOKUP(K253,HeadingsLookup,4,FALSE())),"Duplicate")</f>
        <v>MIB</v>
      </c>
      <c r="W253" s="105" t="str">
        <f aca="false">IF(ISERROR(VLOOKUP(V253,TopicsLookup,2,FALSE())),"",VLOOKUP(V253,TopicsLookup,2,FALSE()))</f>
        <v>General</v>
      </c>
      <c r="X253" s="120" t="n">
        <v>3157</v>
      </c>
      <c r="Y253" s="120"/>
      <c r="Z253" s="120" t="s">
        <v>136</v>
      </c>
    </row>
    <row r="254" s="108" customFormat="true" ht="25.5" hidden="false" customHeight="false" outlineLevel="0" collapsed="false">
      <c r="A254" s="92" t="n">
        <v>3188</v>
      </c>
      <c r="B254" s="136" t="s">
        <v>231</v>
      </c>
      <c r="C254" s="137" t="s">
        <v>82</v>
      </c>
      <c r="D254" s="136" t="n">
        <v>290</v>
      </c>
      <c r="E254" s="136" t="n">
        <v>46</v>
      </c>
      <c r="F254" s="136" t="s">
        <v>133</v>
      </c>
      <c r="G254" s="136" t="s">
        <v>150</v>
      </c>
      <c r="H254" s="138" t="n">
        <v>290</v>
      </c>
      <c r="I254" s="138" t="n">
        <v>46</v>
      </c>
      <c r="J254" s="97" t="str">
        <f aca="false">IF(ISERROR(VLOOKUP(K254,HeadingsLookup,2,FALSE())),"",VLOOKUP(K254,HeadingsLookup,2,FALSE()))</f>
        <v>ASN.1 encoding of the MAC and PHY MIB</v>
      </c>
      <c r="K254" s="139" t="s">
        <v>850</v>
      </c>
      <c r="L254" s="140" t="s">
        <v>133</v>
      </c>
      <c r="M254" s="140"/>
      <c r="N254" s="133" t="s">
        <v>72</v>
      </c>
      <c r="O254" s="120"/>
      <c r="P254" s="120"/>
      <c r="Q254" s="141"/>
      <c r="R254" s="142" t="s">
        <v>869</v>
      </c>
      <c r="S254" s="142" t="s">
        <v>903</v>
      </c>
      <c r="T254" s="135" t="s">
        <v>866</v>
      </c>
      <c r="U254" s="141"/>
      <c r="V254" s="101" t="str">
        <f aca="false">IF(ISBLANK(M254),IF(ISERROR(VLOOKUP(K254,HeadingsLookup,4,FALSE())),"",VLOOKUP(K254,HeadingsLookup,4,FALSE())),"Duplicate")</f>
        <v>MIB</v>
      </c>
      <c r="W254" s="105" t="str">
        <f aca="false">IF(ISERROR(VLOOKUP(V254,TopicsLookup,2,FALSE())),"",VLOOKUP(V254,TopicsLookup,2,FALSE()))</f>
        <v>General</v>
      </c>
      <c r="X254" s="106" t="n">
        <v>3157</v>
      </c>
      <c r="Y254" s="107"/>
      <c r="Z254" s="107" t="s">
        <v>136</v>
      </c>
    </row>
    <row r="255" s="119" customFormat="true" ht="25.5" hidden="false" customHeight="false" outlineLevel="0" collapsed="false">
      <c r="A255" s="92" t="n">
        <v>3189</v>
      </c>
      <c r="B255" s="136" t="s">
        <v>231</v>
      </c>
      <c r="C255" s="137" t="s">
        <v>82</v>
      </c>
      <c r="D255" s="136" t="n">
        <v>291</v>
      </c>
      <c r="E255" s="136" t="n">
        <v>1</v>
      </c>
      <c r="F255" s="136" t="s">
        <v>133</v>
      </c>
      <c r="G255" s="136" t="s">
        <v>150</v>
      </c>
      <c r="H255" s="138" t="n">
        <v>291</v>
      </c>
      <c r="I255" s="138" t="n">
        <v>1</v>
      </c>
      <c r="J255" s="97" t="str">
        <f aca="false">IF(ISERROR(VLOOKUP(K255,HeadingsLookup,2,FALSE())),"",VLOOKUP(K255,HeadingsLookup,2,FALSE()))</f>
        <v>ASN.1 encoding of the MAC and PHY MIB</v>
      </c>
      <c r="K255" s="139" t="s">
        <v>850</v>
      </c>
      <c r="L255" s="140" t="s">
        <v>133</v>
      </c>
      <c r="M255" s="140"/>
      <c r="N255" s="133" t="s">
        <v>72</v>
      </c>
      <c r="O255" s="120"/>
      <c r="P255" s="120"/>
      <c r="Q255" s="141"/>
      <c r="R255" s="142" t="s">
        <v>869</v>
      </c>
      <c r="S255" s="142" t="s">
        <v>904</v>
      </c>
      <c r="T255" s="135" t="s">
        <v>866</v>
      </c>
      <c r="U255" s="141"/>
      <c r="V255" s="101" t="str">
        <f aca="false">IF(ISBLANK(M255),IF(ISERROR(VLOOKUP(K255,HeadingsLookup,4,FALSE())),"",VLOOKUP(K255,HeadingsLookup,4,FALSE())),"Duplicate")</f>
        <v>MIB</v>
      </c>
      <c r="W255" s="105" t="str">
        <f aca="false">IF(ISERROR(VLOOKUP(V255,TopicsLookup,2,FALSE())),"",VLOOKUP(V255,TopicsLookup,2,FALSE()))</f>
        <v>General</v>
      </c>
      <c r="X255" s="106" t="n">
        <v>3157</v>
      </c>
      <c r="Y255" s="107"/>
      <c r="Z255" s="107" t="s">
        <v>136</v>
      </c>
    </row>
    <row r="256" s="108" customFormat="true" ht="25.5" hidden="false" customHeight="false" outlineLevel="0" collapsed="false">
      <c r="A256" s="92" t="n">
        <v>3190</v>
      </c>
      <c r="B256" s="136" t="s">
        <v>231</v>
      </c>
      <c r="C256" s="137" t="s">
        <v>82</v>
      </c>
      <c r="D256" s="136" t="n">
        <v>291</v>
      </c>
      <c r="E256" s="136" t="n">
        <v>11</v>
      </c>
      <c r="F256" s="136" t="s">
        <v>133</v>
      </c>
      <c r="G256" s="136" t="s">
        <v>150</v>
      </c>
      <c r="H256" s="138" t="n">
        <v>291</v>
      </c>
      <c r="I256" s="138" t="n">
        <v>11</v>
      </c>
      <c r="J256" s="97" t="str">
        <f aca="false">IF(ISERROR(VLOOKUP(K256,HeadingsLookup,2,FALSE())),"",VLOOKUP(K256,HeadingsLookup,2,FALSE()))</f>
        <v>ASN.1 encoding of the MAC and PHY MIB</v>
      </c>
      <c r="K256" s="139" t="s">
        <v>850</v>
      </c>
      <c r="L256" s="140" t="s">
        <v>133</v>
      </c>
      <c r="M256" s="140"/>
      <c r="N256" s="133" t="s">
        <v>72</v>
      </c>
      <c r="O256" s="120"/>
      <c r="P256" s="120"/>
      <c r="Q256" s="141"/>
      <c r="R256" s="142" t="s">
        <v>869</v>
      </c>
      <c r="S256" s="142" t="s">
        <v>905</v>
      </c>
      <c r="T256" s="135" t="s">
        <v>866</v>
      </c>
      <c r="U256" s="141"/>
      <c r="V256" s="101" t="str">
        <f aca="false">IF(ISBLANK(M256),IF(ISERROR(VLOOKUP(K256,HeadingsLookup,4,FALSE())),"",VLOOKUP(K256,HeadingsLookup,4,FALSE())),"Duplicate")</f>
        <v>MIB</v>
      </c>
      <c r="W256" s="105" t="str">
        <f aca="false">IF(ISERROR(VLOOKUP(V256,TopicsLookup,2,FALSE())),"",VLOOKUP(V256,TopicsLookup,2,FALSE()))</f>
        <v>General</v>
      </c>
      <c r="X256" s="120" t="n">
        <v>3157</v>
      </c>
      <c r="Y256" s="120"/>
      <c r="Z256" s="120" t="s">
        <v>136</v>
      </c>
    </row>
    <row r="257" s="119" customFormat="true" ht="25.5" hidden="false" customHeight="false" outlineLevel="0" collapsed="false">
      <c r="A257" s="92" t="n">
        <v>3191</v>
      </c>
      <c r="B257" s="136" t="s">
        <v>231</v>
      </c>
      <c r="C257" s="137" t="s">
        <v>82</v>
      </c>
      <c r="D257" s="136" t="n">
        <v>291</v>
      </c>
      <c r="E257" s="136" t="n">
        <v>21</v>
      </c>
      <c r="F257" s="136" t="s">
        <v>133</v>
      </c>
      <c r="G257" s="136" t="s">
        <v>150</v>
      </c>
      <c r="H257" s="138" t="n">
        <v>291</v>
      </c>
      <c r="I257" s="138" t="n">
        <v>21</v>
      </c>
      <c r="J257" s="97" t="str">
        <f aca="false">IF(ISERROR(VLOOKUP(K257,HeadingsLookup,2,FALSE())),"",VLOOKUP(K257,HeadingsLookup,2,FALSE()))</f>
        <v>ASN.1 encoding of the MAC and PHY MIB</v>
      </c>
      <c r="K257" s="139" t="s">
        <v>850</v>
      </c>
      <c r="L257" s="140" t="s">
        <v>133</v>
      </c>
      <c r="M257" s="140"/>
      <c r="N257" s="133" t="s">
        <v>72</v>
      </c>
      <c r="O257" s="120"/>
      <c r="P257" s="120"/>
      <c r="Q257" s="141"/>
      <c r="R257" s="142" t="s">
        <v>869</v>
      </c>
      <c r="S257" s="142" t="s">
        <v>906</v>
      </c>
      <c r="T257" s="135" t="s">
        <v>866</v>
      </c>
      <c r="U257" s="141"/>
      <c r="V257" s="101" t="str">
        <f aca="false">IF(ISBLANK(M257),IF(ISERROR(VLOOKUP(K257,HeadingsLookup,4,FALSE())),"",VLOOKUP(K257,HeadingsLookup,4,FALSE())),"Duplicate")</f>
        <v>MIB</v>
      </c>
      <c r="W257" s="105" t="str">
        <f aca="false">IF(ISERROR(VLOOKUP(V257,TopicsLookup,2,FALSE())),"",VLOOKUP(V257,TopicsLookup,2,FALSE()))</f>
        <v>General</v>
      </c>
      <c r="X257" s="120" t="n">
        <v>3157</v>
      </c>
      <c r="Y257" s="120"/>
      <c r="Z257" s="120" t="s">
        <v>136</v>
      </c>
    </row>
    <row r="258" s="108" customFormat="true" ht="25.5" hidden="false" customHeight="false" outlineLevel="0" collapsed="false">
      <c r="A258" s="92" t="n">
        <v>3192</v>
      </c>
      <c r="B258" s="136" t="s">
        <v>231</v>
      </c>
      <c r="C258" s="137" t="s">
        <v>82</v>
      </c>
      <c r="D258" s="136" t="n">
        <v>291</v>
      </c>
      <c r="E258" s="136" t="n">
        <v>31</v>
      </c>
      <c r="F258" s="136" t="s">
        <v>133</v>
      </c>
      <c r="G258" s="136" t="s">
        <v>150</v>
      </c>
      <c r="H258" s="138" t="n">
        <v>291</v>
      </c>
      <c r="I258" s="138" t="n">
        <v>31</v>
      </c>
      <c r="J258" s="97" t="str">
        <f aca="false">IF(ISERROR(VLOOKUP(K258,HeadingsLookup,2,FALSE())),"",VLOOKUP(K258,HeadingsLookup,2,FALSE()))</f>
        <v>ASN.1 encoding of the MAC and PHY MIB</v>
      </c>
      <c r="K258" s="139" t="s">
        <v>850</v>
      </c>
      <c r="L258" s="140" t="s">
        <v>133</v>
      </c>
      <c r="M258" s="140"/>
      <c r="N258" s="133" t="s">
        <v>72</v>
      </c>
      <c r="O258" s="120"/>
      <c r="P258" s="120"/>
      <c r="Q258" s="141"/>
      <c r="R258" s="142" t="s">
        <v>869</v>
      </c>
      <c r="S258" s="142" t="s">
        <v>907</v>
      </c>
      <c r="T258" s="135" t="s">
        <v>866</v>
      </c>
      <c r="U258" s="141"/>
      <c r="V258" s="101" t="str">
        <f aca="false">IF(ISBLANK(M258),IF(ISERROR(VLOOKUP(K258,HeadingsLookup,4,FALSE())),"",VLOOKUP(K258,HeadingsLookup,4,FALSE())),"Duplicate")</f>
        <v>MIB</v>
      </c>
      <c r="W258" s="105" t="str">
        <f aca="false">IF(ISERROR(VLOOKUP(V258,TopicsLookup,2,FALSE())),"",VLOOKUP(V258,TopicsLookup,2,FALSE()))</f>
        <v>General</v>
      </c>
      <c r="X258" s="106" t="n">
        <v>3157</v>
      </c>
      <c r="Y258" s="107"/>
      <c r="Z258" s="120" t="s">
        <v>136</v>
      </c>
    </row>
    <row r="259" s="119" customFormat="true" ht="25.5" hidden="false" customHeight="false" outlineLevel="0" collapsed="false">
      <c r="A259" s="92" t="n">
        <v>3193</v>
      </c>
      <c r="B259" s="136" t="s">
        <v>231</v>
      </c>
      <c r="C259" s="137" t="s">
        <v>82</v>
      </c>
      <c r="D259" s="136" t="n">
        <v>291</v>
      </c>
      <c r="E259" s="136" t="n">
        <v>41</v>
      </c>
      <c r="F259" s="136" t="s">
        <v>133</v>
      </c>
      <c r="G259" s="136" t="s">
        <v>150</v>
      </c>
      <c r="H259" s="138" t="n">
        <v>291</v>
      </c>
      <c r="I259" s="138" t="n">
        <v>41</v>
      </c>
      <c r="J259" s="97" t="str">
        <f aca="false">IF(ISERROR(VLOOKUP(K259,HeadingsLookup,2,FALSE())),"",VLOOKUP(K259,HeadingsLookup,2,FALSE()))</f>
        <v>ASN.1 encoding of the MAC and PHY MIB</v>
      </c>
      <c r="K259" s="139" t="s">
        <v>850</v>
      </c>
      <c r="L259" s="140" t="s">
        <v>133</v>
      </c>
      <c r="M259" s="140"/>
      <c r="N259" s="133" t="s">
        <v>72</v>
      </c>
      <c r="O259" s="120"/>
      <c r="P259" s="120"/>
      <c r="Q259" s="141"/>
      <c r="R259" s="142" t="s">
        <v>869</v>
      </c>
      <c r="S259" s="142" t="s">
        <v>908</v>
      </c>
      <c r="T259" s="135" t="s">
        <v>866</v>
      </c>
      <c r="U259" s="141"/>
      <c r="V259" s="101" t="str">
        <f aca="false">IF(ISBLANK(M259),IF(ISERROR(VLOOKUP(K259,HeadingsLookup,4,FALSE())),"",VLOOKUP(K259,HeadingsLookup,4,FALSE())),"Duplicate")</f>
        <v>MIB</v>
      </c>
      <c r="W259" s="105" t="str">
        <f aca="false">IF(ISERROR(VLOOKUP(V259,TopicsLookup,2,FALSE())),"",VLOOKUP(V259,TopicsLookup,2,FALSE()))</f>
        <v>General</v>
      </c>
      <c r="X259" s="106" t="n">
        <v>3157</v>
      </c>
      <c r="Y259" s="107"/>
      <c r="Z259" s="120" t="s">
        <v>136</v>
      </c>
    </row>
    <row r="260" s="119" customFormat="true" ht="38.25" hidden="false" customHeight="false" outlineLevel="0" collapsed="false">
      <c r="A260" s="92" t="n">
        <v>3194</v>
      </c>
      <c r="B260" s="136" t="s">
        <v>231</v>
      </c>
      <c r="C260" s="137" t="s">
        <v>82</v>
      </c>
      <c r="D260" s="136" t="n">
        <v>291</v>
      </c>
      <c r="E260" s="136" t="n">
        <v>51</v>
      </c>
      <c r="F260" s="136" t="s">
        <v>133</v>
      </c>
      <c r="G260" s="136" t="s">
        <v>150</v>
      </c>
      <c r="H260" s="138" t="n">
        <v>291</v>
      </c>
      <c r="I260" s="138" t="n">
        <v>51</v>
      </c>
      <c r="J260" s="97" t="str">
        <f aca="false">IF(ISERROR(VLOOKUP(K260,HeadingsLookup,2,FALSE())),"",VLOOKUP(K260,HeadingsLookup,2,FALSE()))</f>
        <v>ASN.1 encoding of the MAC and PHY MIB</v>
      </c>
      <c r="K260" s="139" t="s">
        <v>850</v>
      </c>
      <c r="L260" s="140" t="s">
        <v>133</v>
      </c>
      <c r="M260" s="140"/>
      <c r="N260" s="133" t="s">
        <v>72</v>
      </c>
      <c r="O260" s="120"/>
      <c r="P260" s="120"/>
      <c r="Q260" s="141"/>
      <c r="R260" s="142" t="s">
        <v>909</v>
      </c>
      <c r="S260" s="142" t="s">
        <v>910</v>
      </c>
      <c r="T260" s="135" t="s">
        <v>866</v>
      </c>
      <c r="U260" s="141"/>
      <c r="V260" s="101" t="str">
        <f aca="false">IF(ISBLANK(M260),IF(ISERROR(VLOOKUP(K260,HeadingsLookup,4,FALSE())),"",VLOOKUP(K260,HeadingsLookup,4,FALSE())),"Duplicate")</f>
        <v>MIB</v>
      </c>
      <c r="W260" s="105" t="str">
        <f aca="false">IF(ISERROR(VLOOKUP(V260,TopicsLookup,2,FALSE())),"",VLOOKUP(V260,TopicsLookup,2,FALSE()))</f>
        <v>General</v>
      </c>
      <c r="X260" s="120" t="n">
        <v>3157</v>
      </c>
      <c r="Y260" s="120"/>
      <c r="Z260" s="120" t="s">
        <v>136</v>
      </c>
    </row>
    <row r="261" s="108" customFormat="true" ht="25.5" hidden="false" customHeight="false" outlineLevel="0" collapsed="false">
      <c r="A261" s="92" t="n">
        <v>3195</v>
      </c>
      <c r="B261" s="136" t="s">
        <v>231</v>
      </c>
      <c r="C261" s="137" t="s">
        <v>82</v>
      </c>
      <c r="D261" s="136" t="n">
        <v>292</v>
      </c>
      <c r="E261" s="136" t="n">
        <v>5</v>
      </c>
      <c r="F261" s="136" t="s">
        <v>133</v>
      </c>
      <c r="G261" s="136" t="s">
        <v>150</v>
      </c>
      <c r="H261" s="138" t="n">
        <v>292</v>
      </c>
      <c r="I261" s="138" t="n">
        <v>5</v>
      </c>
      <c r="J261" s="97" t="str">
        <f aca="false">IF(ISERROR(VLOOKUP(K261,HeadingsLookup,2,FALSE())),"",VLOOKUP(K261,HeadingsLookup,2,FALSE()))</f>
        <v>ASN.1 encoding of the MAC and PHY MIB</v>
      </c>
      <c r="K261" s="139" t="s">
        <v>850</v>
      </c>
      <c r="L261" s="140" t="s">
        <v>133</v>
      </c>
      <c r="M261" s="140"/>
      <c r="N261" s="133" t="s">
        <v>72</v>
      </c>
      <c r="O261" s="120"/>
      <c r="P261" s="120"/>
      <c r="Q261" s="141"/>
      <c r="R261" s="142" t="s">
        <v>869</v>
      </c>
      <c r="S261" s="142" t="s">
        <v>911</v>
      </c>
      <c r="T261" s="135" t="s">
        <v>866</v>
      </c>
      <c r="U261" s="141"/>
      <c r="V261" s="101" t="str">
        <f aca="false">IF(ISBLANK(M261),IF(ISERROR(VLOOKUP(K261,HeadingsLookup,4,FALSE())),"",VLOOKUP(K261,HeadingsLookup,4,FALSE())),"Duplicate")</f>
        <v>MIB</v>
      </c>
      <c r="W261" s="105" t="str">
        <f aca="false">IF(ISERROR(VLOOKUP(V261,TopicsLookup,2,FALSE())),"",VLOOKUP(V261,TopicsLookup,2,FALSE()))</f>
        <v>General</v>
      </c>
      <c r="X261" s="120" t="n">
        <v>3157</v>
      </c>
      <c r="Y261" s="120"/>
      <c r="Z261" s="120" t="s">
        <v>136</v>
      </c>
    </row>
    <row r="262" s="108" customFormat="true" ht="38.25" hidden="false" customHeight="false" outlineLevel="0" collapsed="false">
      <c r="A262" s="92" t="n">
        <v>3197</v>
      </c>
      <c r="B262" s="136" t="s">
        <v>231</v>
      </c>
      <c r="C262" s="137" t="s">
        <v>82</v>
      </c>
      <c r="D262" s="136" t="n">
        <v>305</v>
      </c>
      <c r="E262" s="136" t="n">
        <v>18</v>
      </c>
      <c r="F262" s="136" t="s">
        <v>133</v>
      </c>
      <c r="G262" s="136" t="s">
        <v>150</v>
      </c>
      <c r="H262" s="138" t="n">
        <v>305</v>
      </c>
      <c r="I262" s="138" t="n">
        <v>18</v>
      </c>
      <c r="J262" s="97" t="str">
        <f aca="false">IF(ISERROR(VLOOKUP(K262,HeadingsLookup,2,FALSE())),"",VLOOKUP(K262,HeadingsLookup,2,FALSE()))</f>
        <v>ASN.1 encoding of the MAC and PHY MIB</v>
      </c>
      <c r="K262" s="139" t="s">
        <v>850</v>
      </c>
      <c r="L262" s="140" t="s">
        <v>133</v>
      </c>
      <c r="M262" s="140"/>
      <c r="N262" s="133" t="s">
        <v>72</v>
      </c>
      <c r="O262" s="120"/>
      <c r="P262" s="120"/>
      <c r="Q262" s="141"/>
      <c r="R262" s="142" t="s">
        <v>912</v>
      </c>
      <c r="S262" s="142" t="s">
        <v>913</v>
      </c>
      <c r="T262" s="135" t="s">
        <v>863</v>
      </c>
      <c r="U262" s="141"/>
      <c r="V262" s="101" t="str">
        <f aca="false">IF(ISBLANK(M262),IF(ISERROR(VLOOKUP(K262,HeadingsLookup,4,FALSE())),"",VLOOKUP(K262,HeadingsLookup,4,FALSE())),"Duplicate")</f>
        <v>MIB</v>
      </c>
      <c r="W262" s="105" t="str">
        <f aca="false">IF(ISERROR(VLOOKUP(V262,TopicsLookup,2,FALSE())),"",VLOOKUP(V262,TopicsLookup,2,FALSE()))</f>
        <v>General</v>
      </c>
      <c r="X262" s="106"/>
      <c r="Y262" s="107"/>
      <c r="Z262" s="107" t="s">
        <v>136</v>
      </c>
    </row>
    <row r="263" s="108" customFormat="true" ht="38.25" hidden="false" customHeight="false" outlineLevel="0" collapsed="false">
      <c r="A263" s="92" t="n">
        <v>3198</v>
      </c>
      <c r="B263" s="136" t="s">
        <v>231</v>
      </c>
      <c r="C263" s="137" t="s">
        <v>82</v>
      </c>
      <c r="D263" s="136" t="n">
        <v>306</v>
      </c>
      <c r="E263" s="136" t="n">
        <v>35</v>
      </c>
      <c r="F263" s="136" t="s">
        <v>133</v>
      </c>
      <c r="G263" s="136" t="s">
        <v>150</v>
      </c>
      <c r="H263" s="138" t="n">
        <v>306</v>
      </c>
      <c r="I263" s="138" t="n">
        <v>35</v>
      </c>
      <c r="J263" s="97" t="str">
        <f aca="false">IF(ISERROR(VLOOKUP(K263,HeadingsLookup,2,FALSE())),"",VLOOKUP(K263,HeadingsLookup,2,FALSE()))</f>
        <v>ASN.1 encoding of the MAC and PHY MIB</v>
      </c>
      <c r="K263" s="139" t="s">
        <v>850</v>
      </c>
      <c r="L263" s="140" t="s">
        <v>133</v>
      </c>
      <c r="M263" s="140"/>
      <c r="N263" s="133" t="s">
        <v>72</v>
      </c>
      <c r="O263" s="120"/>
      <c r="P263" s="120"/>
      <c r="Q263" s="141"/>
      <c r="R263" s="142" t="s">
        <v>914</v>
      </c>
      <c r="S263" s="142" t="s">
        <v>831</v>
      </c>
      <c r="T263" s="135" t="s">
        <v>863</v>
      </c>
      <c r="U263" s="141"/>
      <c r="V263" s="101" t="str">
        <f aca="false">IF(ISBLANK(M263),IF(ISERROR(VLOOKUP(K263,HeadingsLookup,4,FALSE())),"",VLOOKUP(K263,HeadingsLookup,4,FALSE())),"Duplicate")</f>
        <v>MIB</v>
      </c>
      <c r="W263" s="105" t="str">
        <f aca="false">IF(ISERROR(VLOOKUP(V263,TopicsLookup,2,FALSE())),"",VLOOKUP(V263,TopicsLookup,2,FALSE()))</f>
        <v>General</v>
      </c>
      <c r="X263" s="106"/>
      <c r="Y263" s="107"/>
      <c r="Z263" s="107" t="s">
        <v>136</v>
      </c>
    </row>
    <row r="264" s="119" customFormat="true" ht="38.25" hidden="false" customHeight="false" outlineLevel="0" collapsed="false">
      <c r="A264" s="92" t="n">
        <v>3199</v>
      </c>
      <c r="B264" s="136" t="s">
        <v>231</v>
      </c>
      <c r="C264" s="137" t="s">
        <v>82</v>
      </c>
      <c r="D264" s="136" t="n">
        <v>306</v>
      </c>
      <c r="E264" s="136" t="n">
        <v>36</v>
      </c>
      <c r="F264" s="136" t="s">
        <v>133</v>
      </c>
      <c r="G264" s="136" t="s">
        <v>150</v>
      </c>
      <c r="H264" s="138" t="n">
        <v>306</v>
      </c>
      <c r="I264" s="138" t="n">
        <v>36</v>
      </c>
      <c r="J264" s="97" t="str">
        <f aca="false">IF(ISERROR(VLOOKUP(K264,HeadingsLookup,2,FALSE())),"",VLOOKUP(K264,HeadingsLookup,2,FALSE()))</f>
        <v>ASN.1 encoding of the MAC and PHY MIB</v>
      </c>
      <c r="K264" s="139" t="s">
        <v>850</v>
      </c>
      <c r="L264" s="140" t="s">
        <v>133</v>
      </c>
      <c r="M264" s="140"/>
      <c r="N264" s="133" t="s">
        <v>72</v>
      </c>
      <c r="O264" s="120"/>
      <c r="P264" s="120"/>
      <c r="Q264" s="141"/>
      <c r="R264" s="142" t="s">
        <v>914</v>
      </c>
      <c r="S264" s="142" t="s">
        <v>831</v>
      </c>
      <c r="T264" s="135" t="s">
        <v>863</v>
      </c>
      <c r="U264" s="141"/>
      <c r="V264" s="101" t="str">
        <f aca="false">IF(ISBLANK(M264),IF(ISERROR(VLOOKUP(K264,HeadingsLookup,4,FALSE())),"",VLOOKUP(K264,HeadingsLookup,4,FALSE())),"Duplicate")</f>
        <v>MIB</v>
      </c>
      <c r="W264" s="105" t="str">
        <f aca="false">IF(ISERROR(VLOOKUP(V264,TopicsLookup,2,FALSE())),"",VLOOKUP(V264,TopicsLookup,2,FALSE()))</f>
        <v>General</v>
      </c>
      <c r="X264" s="106"/>
      <c r="Y264" s="107"/>
      <c r="Z264" s="107" t="s">
        <v>136</v>
      </c>
    </row>
    <row r="265" s="119" customFormat="true" ht="38.25" hidden="false" customHeight="false" outlineLevel="0" collapsed="false">
      <c r="A265" s="92" t="n">
        <v>3200</v>
      </c>
      <c r="B265" s="136" t="s">
        <v>231</v>
      </c>
      <c r="C265" s="137" t="s">
        <v>82</v>
      </c>
      <c r="D265" s="136" t="n">
        <v>307</v>
      </c>
      <c r="E265" s="136" t="n">
        <v>8</v>
      </c>
      <c r="F265" s="136" t="s">
        <v>133</v>
      </c>
      <c r="G265" s="136" t="s">
        <v>150</v>
      </c>
      <c r="H265" s="138" t="n">
        <v>307</v>
      </c>
      <c r="I265" s="138" t="n">
        <v>8</v>
      </c>
      <c r="J265" s="97" t="str">
        <f aca="false">IF(ISERROR(VLOOKUP(K265,HeadingsLookup,2,FALSE())),"",VLOOKUP(K265,HeadingsLookup,2,FALSE()))</f>
        <v>ASN.1 encoding of the MAC and PHY MIB</v>
      </c>
      <c r="K265" s="139" t="s">
        <v>850</v>
      </c>
      <c r="L265" s="140" t="s">
        <v>133</v>
      </c>
      <c r="M265" s="140"/>
      <c r="N265" s="133" t="s">
        <v>72</v>
      </c>
      <c r="O265" s="120"/>
      <c r="P265" s="120"/>
      <c r="Q265" s="141"/>
      <c r="R265" s="142" t="s">
        <v>915</v>
      </c>
      <c r="S265" s="142" t="s">
        <v>916</v>
      </c>
      <c r="T265" s="135" t="s">
        <v>863</v>
      </c>
      <c r="U265" s="141"/>
      <c r="V265" s="101" t="str">
        <f aca="false">IF(ISBLANK(M265),IF(ISERROR(VLOOKUP(K265,HeadingsLookup,4,FALSE())),"",VLOOKUP(K265,HeadingsLookup,4,FALSE())),"Duplicate")</f>
        <v>MIB</v>
      </c>
      <c r="W265" s="105" t="str">
        <f aca="false">IF(ISERROR(VLOOKUP(V265,TopicsLookup,2,FALSE())),"",VLOOKUP(V265,TopicsLookup,2,FALSE()))</f>
        <v>General</v>
      </c>
      <c r="X265" s="106"/>
      <c r="Y265" s="107"/>
      <c r="Z265" s="107" t="s">
        <v>136</v>
      </c>
    </row>
    <row r="266" s="119" customFormat="true" ht="38.25" hidden="false" customHeight="false" outlineLevel="0" collapsed="false">
      <c r="A266" s="92" t="n">
        <v>3201</v>
      </c>
      <c r="B266" s="136" t="s">
        <v>231</v>
      </c>
      <c r="C266" s="137" t="s">
        <v>82</v>
      </c>
      <c r="D266" s="136" t="n">
        <v>307</v>
      </c>
      <c r="E266" s="136" t="n">
        <v>15</v>
      </c>
      <c r="F266" s="136" t="s">
        <v>133</v>
      </c>
      <c r="G266" s="136" t="s">
        <v>150</v>
      </c>
      <c r="H266" s="138" t="n">
        <v>307</v>
      </c>
      <c r="I266" s="138" t="n">
        <v>15</v>
      </c>
      <c r="J266" s="97" t="str">
        <f aca="false">IF(ISERROR(VLOOKUP(K266,HeadingsLookup,2,FALSE())),"",VLOOKUP(K266,HeadingsLookup,2,FALSE()))</f>
        <v>ASN.1 encoding of the MAC and PHY MIB</v>
      </c>
      <c r="K266" s="139" t="s">
        <v>850</v>
      </c>
      <c r="L266" s="140" t="s">
        <v>133</v>
      </c>
      <c r="M266" s="140"/>
      <c r="N266" s="133" t="s">
        <v>72</v>
      </c>
      <c r="O266" s="120"/>
      <c r="P266" s="120"/>
      <c r="Q266" s="141"/>
      <c r="R266" s="142" t="s">
        <v>917</v>
      </c>
      <c r="S266" s="142" t="s">
        <v>889</v>
      </c>
      <c r="T266" s="135" t="s">
        <v>863</v>
      </c>
      <c r="U266" s="141"/>
      <c r="V266" s="101" t="str">
        <f aca="false">IF(ISBLANK(M266),IF(ISERROR(VLOOKUP(K266,HeadingsLookup,4,FALSE())),"",VLOOKUP(K266,HeadingsLookup,4,FALSE())),"Duplicate")</f>
        <v>MIB</v>
      </c>
      <c r="W266" s="105" t="str">
        <f aca="false">IF(ISERROR(VLOOKUP(V266,TopicsLookup,2,FALSE())),"",VLOOKUP(V266,TopicsLookup,2,FALSE()))</f>
        <v>General</v>
      </c>
      <c r="X266" s="120"/>
      <c r="Y266" s="120"/>
      <c r="Z266" s="120" t="s">
        <v>136</v>
      </c>
    </row>
    <row r="267" s="108" customFormat="true" ht="51" hidden="false" customHeight="false" outlineLevel="0" collapsed="false">
      <c r="A267" s="92" t="n">
        <v>3202</v>
      </c>
      <c r="B267" s="136" t="s">
        <v>231</v>
      </c>
      <c r="C267" s="137" t="s">
        <v>82</v>
      </c>
      <c r="D267" s="136" t="n">
        <v>307</v>
      </c>
      <c r="E267" s="136" t="n">
        <v>21</v>
      </c>
      <c r="F267" s="136" t="s">
        <v>133</v>
      </c>
      <c r="G267" s="136" t="s">
        <v>150</v>
      </c>
      <c r="H267" s="138" t="n">
        <v>307</v>
      </c>
      <c r="I267" s="138" t="n">
        <v>21</v>
      </c>
      <c r="J267" s="97" t="str">
        <f aca="false">IF(ISERROR(VLOOKUP(K267,HeadingsLookup,2,FALSE())),"",VLOOKUP(K267,HeadingsLookup,2,FALSE()))</f>
        <v>ASN.1 encoding of the MAC and PHY MIB</v>
      </c>
      <c r="K267" s="139" t="s">
        <v>850</v>
      </c>
      <c r="L267" s="140" t="s">
        <v>244</v>
      </c>
      <c r="M267" s="140"/>
      <c r="N267" s="133" t="s">
        <v>128</v>
      </c>
      <c r="O267" s="120"/>
      <c r="P267" s="120"/>
      <c r="Q267" s="141"/>
      <c r="R267" s="142" t="s">
        <v>918</v>
      </c>
      <c r="S267" s="142" t="s">
        <v>919</v>
      </c>
      <c r="T267" s="135" t="s">
        <v>920</v>
      </c>
      <c r="U267" s="141"/>
      <c r="V267" s="101" t="str">
        <f aca="false">IF(ISBLANK(M267),IF(ISERROR(VLOOKUP(K267,HeadingsLookup,4,FALSE())),"",VLOOKUP(K267,HeadingsLookup,4,FALSE())),"Duplicate")</f>
        <v>MIB</v>
      </c>
      <c r="W267" s="105" t="str">
        <f aca="false">IF(ISERROR(VLOOKUP(V267,TopicsLookup,2,FALSE())),"",VLOOKUP(V267,TopicsLookup,2,FALSE()))</f>
        <v>General</v>
      </c>
      <c r="X267" s="106"/>
      <c r="Y267" s="107"/>
      <c r="Z267" s="107" t="s">
        <v>136</v>
      </c>
    </row>
    <row r="268" s="108" customFormat="true" ht="25.5" hidden="false" customHeight="false" outlineLevel="0" collapsed="false">
      <c r="A268" s="92" t="n">
        <v>3203</v>
      </c>
      <c r="B268" s="136" t="s">
        <v>231</v>
      </c>
      <c r="C268" s="137" t="s">
        <v>82</v>
      </c>
      <c r="D268" s="136" t="n">
        <v>307</v>
      </c>
      <c r="E268" s="136" t="n">
        <v>24</v>
      </c>
      <c r="F268" s="136" t="s">
        <v>133</v>
      </c>
      <c r="G268" s="136" t="s">
        <v>150</v>
      </c>
      <c r="H268" s="138" t="n">
        <v>307</v>
      </c>
      <c r="I268" s="138" t="n">
        <v>24</v>
      </c>
      <c r="J268" s="97" t="str">
        <f aca="false">IF(ISERROR(VLOOKUP(K268,HeadingsLookup,2,FALSE())),"",VLOOKUP(K268,HeadingsLookup,2,FALSE()))</f>
        <v>ASN.1 encoding of the MAC and PHY MIB</v>
      </c>
      <c r="K268" s="139" t="s">
        <v>850</v>
      </c>
      <c r="L268" s="140" t="s">
        <v>133</v>
      </c>
      <c r="M268" s="140"/>
      <c r="N268" s="133" t="s">
        <v>72</v>
      </c>
      <c r="O268" s="120"/>
      <c r="P268" s="120"/>
      <c r="Q268" s="141"/>
      <c r="R268" s="142" t="s">
        <v>921</v>
      </c>
      <c r="S268" s="142" t="s">
        <v>922</v>
      </c>
      <c r="T268" s="135" t="s">
        <v>866</v>
      </c>
      <c r="U268" s="141"/>
      <c r="V268" s="101" t="str">
        <f aca="false">IF(ISBLANK(M268),IF(ISERROR(VLOOKUP(K268,HeadingsLookup,4,FALSE())),"",VLOOKUP(K268,HeadingsLookup,4,FALSE())),"Duplicate")</f>
        <v>MIB</v>
      </c>
      <c r="W268" s="105" t="str">
        <f aca="false">IF(ISERROR(VLOOKUP(V268,TopicsLookup,2,FALSE())),"",VLOOKUP(V268,TopicsLookup,2,FALSE()))</f>
        <v>General</v>
      </c>
      <c r="X268" s="120"/>
      <c r="Y268" s="120"/>
      <c r="Z268" s="120" t="s">
        <v>136</v>
      </c>
    </row>
    <row r="269" s="119" customFormat="true" ht="51" hidden="false" customHeight="false" outlineLevel="0" collapsed="false">
      <c r="A269" s="92" t="n">
        <v>3204</v>
      </c>
      <c r="B269" s="136" t="s">
        <v>231</v>
      </c>
      <c r="C269" s="137" t="s">
        <v>82</v>
      </c>
      <c r="D269" s="136" t="n">
        <v>307</v>
      </c>
      <c r="E269" s="136" t="n">
        <v>24</v>
      </c>
      <c r="F269" s="136" t="s">
        <v>133</v>
      </c>
      <c r="G269" s="136" t="s">
        <v>150</v>
      </c>
      <c r="H269" s="138" t="n">
        <v>307</v>
      </c>
      <c r="I269" s="138" t="n">
        <v>24</v>
      </c>
      <c r="J269" s="97" t="str">
        <f aca="false">IF(ISERROR(VLOOKUP(K269,HeadingsLookup,2,FALSE())),"",VLOOKUP(K269,HeadingsLookup,2,FALSE()))</f>
        <v>ASN.1 encoding of the MAC and PHY MIB</v>
      </c>
      <c r="K269" s="139" t="s">
        <v>850</v>
      </c>
      <c r="L269" s="140" t="s">
        <v>133</v>
      </c>
      <c r="M269" s="140"/>
      <c r="N269" s="133" t="s">
        <v>82</v>
      </c>
      <c r="O269" s="120" t="s">
        <v>923</v>
      </c>
      <c r="P269" s="120"/>
      <c r="Q269" s="141"/>
      <c r="R269" s="142" t="s">
        <v>924</v>
      </c>
      <c r="S269" s="142" t="s">
        <v>925</v>
      </c>
      <c r="T269" s="135" t="s">
        <v>926</v>
      </c>
      <c r="U269" s="141"/>
      <c r="V269" s="101" t="str">
        <f aca="false">IF(ISBLANK(M269),IF(ISERROR(VLOOKUP(K269,HeadingsLookup,4,FALSE())),"",VLOOKUP(K269,HeadingsLookup,4,FALSE())),"Duplicate")</f>
        <v>MIB</v>
      </c>
      <c r="W269" s="105" t="str">
        <f aca="false">IF(ISERROR(VLOOKUP(V269,TopicsLookup,2,FALSE())),"",VLOOKUP(V269,TopicsLookup,2,FALSE()))</f>
        <v>General</v>
      </c>
      <c r="X269" s="120"/>
      <c r="Y269" s="120"/>
      <c r="Z269" s="120" t="s">
        <v>136</v>
      </c>
    </row>
    <row r="270" s="108" customFormat="true" ht="25.5" hidden="false" customHeight="false" outlineLevel="0" collapsed="false">
      <c r="A270" s="92" t="n">
        <v>3205</v>
      </c>
      <c r="B270" s="136" t="s">
        <v>231</v>
      </c>
      <c r="C270" s="137" t="s">
        <v>82</v>
      </c>
      <c r="D270" s="136" t="n">
        <v>307</v>
      </c>
      <c r="E270" s="136" t="n">
        <v>42</v>
      </c>
      <c r="F270" s="136" t="s">
        <v>133</v>
      </c>
      <c r="G270" s="136" t="s">
        <v>150</v>
      </c>
      <c r="H270" s="138" t="n">
        <v>307</v>
      </c>
      <c r="I270" s="138" t="n">
        <v>42</v>
      </c>
      <c r="J270" s="97" t="str">
        <f aca="false">IF(ISERROR(VLOOKUP(K270,HeadingsLookup,2,FALSE())),"",VLOOKUP(K270,HeadingsLookup,2,FALSE()))</f>
        <v>ASN.1 encoding of the MAC and PHY MIB</v>
      </c>
      <c r="K270" s="139" t="s">
        <v>850</v>
      </c>
      <c r="L270" s="140" t="s">
        <v>133</v>
      </c>
      <c r="M270" s="140"/>
      <c r="N270" s="133" t="s">
        <v>72</v>
      </c>
      <c r="O270" s="120"/>
      <c r="P270" s="120"/>
      <c r="Q270" s="141"/>
      <c r="R270" s="142" t="s">
        <v>927</v>
      </c>
      <c r="S270" s="142" t="s">
        <v>893</v>
      </c>
      <c r="T270" s="135" t="s">
        <v>866</v>
      </c>
      <c r="U270" s="141"/>
      <c r="V270" s="101" t="str">
        <f aca="false">IF(ISBLANK(M270),IF(ISERROR(VLOOKUP(K270,HeadingsLookup,4,FALSE())),"",VLOOKUP(K270,HeadingsLookup,4,FALSE())),"Duplicate")</f>
        <v>MIB</v>
      </c>
      <c r="W270" s="105" t="str">
        <f aca="false">IF(ISERROR(VLOOKUP(V270,TopicsLookup,2,FALSE())),"",VLOOKUP(V270,TopicsLookup,2,FALSE()))</f>
        <v>General</v>
      </c>
      <c r="X270" s="120"/>
      <c r="Y270" s="120"/>
      <c r="Z270" s="120" t="s">
        <v>136</v>
      </c>
    </row>
    <row r="271" s="119" customFormat="true" ht="25.5" hidden="false" customHeight="false" outlineLevel="0" collapsed="false">
      <c r="A271" s="92" t="n">
        <v>3209</v>
      </c>
      <c r="B271" s="136" t="s">
        <v>231</v>
      </c>
      <c r="C271" s="137" t="s">
        <v>82</v>
      </c>
      <c r="D271" s="136" t="n">
        <v>308</v>
      </c>
      <c r="E271" s="136" t="n">
        <v>19</v>
      </c>
      <c r="F271" s="136" t="s">
        <v>133</v>
      </c>
      <c r="G271" s="136" t="s">
        <v>150</v>
      </c>
      <c r="H271" s="138" t="n">
        <v>308</v>
      </c>
      <c r="I271" s="138" t="n">
        <v>19</v>
      </c>
      <c r="J271" s="97" t="str">
        <f aca="false">IF(ISERROR(VLOOKUP(K271,HeadingsLookup,2,FALSE())),"",VLOOKUP(K271,HeadingsLookup,2,FALSE()))</f>
        <v>ASN.1 encoding of the MAC and PHY MIB</v>
      </c>
      <c r="K271" s="139" t="s">
        <v>850</v>
      </c>
      <c r="L271" s="140" t="s">
        <v>133</v>
      </c>
      <c r="M271" s="140"/>
      <c r="N271" s="133" t="s">
        <v>72</v>
      </c>
      <c r="O271" s="120"/>
      <c r="P271" s="120"/>
      <c r="Q271" s="141"/>
      <c r="R271" s="142" t="s">
        <v>928</v>
      </c>
      <c r="S271" s="142" t="s">
        <v>894</v>
      </c>
      <c r="T271" s="135" t="s">
        <v>866</v>
      </c>
      <c r="U271" s="141"/>
      <c r="V271" s="101" t="str">
        <f aca="false">IF(ISBLANK(M271),IF(ISERROR(VLOOKUP(K271,HeadingsLookup,4,FALSE())),"",VLOOKUP(K271,HeadingsLookup,4,FALSE())),"Duplicate")</f>
        <v>MIB</v>
      </c>
      <c r="W271" s="105" t="str">
        <f aca="false">IF(ISERROR(VLOOKUP(V271,TopicsLookup,2,FALSE())),"",VLOOKUP(V271,TopicsLookup,2,FALSE()))</f>
        <v>General</v>
      </c>
      <c r="X271" s="106"/>
      <c r="Y271" s="107"/>
      <c r="Z271" s="120" t="s">
        <v>136</v>
      </c>
    </row>
    <row r="272" s="108" customFormat="true" ht="25.5" hidden="false" customHeight="false" outlineLevel="0" collapsed="false">
      <c r="A272" s="92" t="n">
        <v>3210</v>
      </c>
      <c r="B272" s="136" t="s">
        <v>231</v>
      </c>
      <c r="C272" s="137" t="s">
        <v>82</v>
      </c>
      <c r="D272" s="136" t="n">
        <v>309</v>
      </c>
      <c r="E272" s="136" t="n">
        <v>24</v>
      </c>
      <c r="F272" s="136" t="s">
        <v>133</v>
      </c>
      <c r="G272" s="136" t="s">
        <v>150</v>
      </c>
      <c r="H272" s="138" t="n">
        <v>309</v>
      </c>
      <c r="I272" s="138" t="n">
        <v>24</v>
      </c>
      <c r="J272" s="97" t="str">
        <f aca="false">IF(ISERROR(VLOOKUP(K272,HeadingsLookup,2,FALSE())),"",VLOOKUP(K272,HeadingsLookup,2,FALSE()))</f>
        <v>ASN.1 encoding of the MAC and PHY MIB</v>
      </c>
      <c r="K272" s="139" t="s">
        <v>850</v>
      </c>
      <c r="L272" s="140" t="s">
        <v>133</v>
      </c>
      <c r="M272" s="140"/>
      <c r="N272" s="133" t="s">
        <v>72</v>
      </c>
      <c r="O272" s="120"/>
      <c r="P272" s="120"/>
      <c r="Q272" s="141"/>
      <c r="R272" s="142" t="s">
        <v>929</v>
      </c>
      <c r="S272" s="142" t="s">
        <v>895</v>
      </c>
      <c r="T272" s="135" t="s">
        <v>866</v>
      </c>
      <c r="U272" s="141"/>
      <c r="V272" s="101" t="str">
        <f aca="false">IF(ISBLANK(M272),IF(ISERROR(VLOOKUP(K272,HeadingsLookup,4,FALSE())),"",VLOOKUP(K272,HeadingsLookup,4,FALSE())),"Duplicate")</f>
        <v>MIB</v>
      </c>
      <c r="W272" s="105" t="str">
        <f aca="false">IF(ISERROR(VLOOKUP(V272,TopicsLookup,2,FALSE())),"",VLOOKUP(V272,TopicsLookup,2,FALSE()))</f>
        <v>General</v>
      </c>
      <c r="X272" s="106"/>
      <c r="Y272" s="107"/>
      <c r="Z272" s="120" t="s">
        <v>136</v>
      </c>
    </row>
    <row r="273" s="119" customFormat="true" ht="25.5" hidden="false" customHeight="false" outlineLevel="0" collapsed="false">
      <c r="A273" s="92" t="n">
        <v>3211</v>
      </c>
      <c r="B273" s="136" t="s">
        <v>231</v>
      </c>
      <c r="C273" s="137" t="s">
        <v>82</v>
      </c>
      <c r="D273" s="136" t="n">
        <v>309</v>
      </c>
      <c r="E273" s="136" t="n">
        <v>27</v>
      </c>
      <c r="F273" s="136" t="s">
        <v>133</v>
      </c>
      <c r="G273" s="136" t="s">
        <v>150</v>
      </c>
      <c r="H273" s="138" t="n">
        <v>309</v>
      </c>
      <c r="I273" s="138" t="n">
        <v>27</v>
      </c>
      <c r="J273" s="97" t="str">
        <f aca="false">IF(ISERROR(VLOOKUP(K273,HeadingsLookup,2,FALSE())),"",VLOOKUP(K273,HeadingsLookup,2,FALSE()))</f>
        <v>ASN.1 encoding of the MAC and PHY MIB</v>
      </c>
      <c r="K273" s="139" t="s">
        <v>850</v>
      </c>
      <c r="L273" s="140" t="s">
        <v>133</v>
      </c>
      <c r="M273" s="140"/>
      <c r="N273" s="133" t="s">
        <v>72</v>
      </c>
      <c r="O273" s="120"/>
      <c r="P273" s="120"/>
      <c r="Q273" s="141"/>
      <c r="R273" s="142" t="s">
        <v>930</v>
      </c>
      <c r="S273" s="142" t="s">
        <v>931</v>
      </c>
      <c r="T273" s="135" t="s">
        <v>866</v>
      </c>
      <c r="U273" s="141"/>
      <c r="V273" s="101" t="str">
        <f aca="false">IF(ISBLANK(M273),IF(ISERROR(VLOOKUP(K273,HeadingsLookup,4,FALSE())),"",VLOOKUP(K273,HeadingsLookup,4,FALSE())),"Duplicate")</f>
        <v>MIB</v>
      </c>
      <c r="W273" s="105" t="str">
        <f aca="false">IF(ISERROR(VLOOKUP(V273,TopicsLookup,2,FALSE())),"",VLOOKUP(V273,TopicsLookup,2,FALSE()))</f>
        <v>General</v>
      </c>
      <c r="X273" s="106"/>
      <c r="Y273" s="107"/>
      <c r="Z273" s="120" t="s">
        <v>136</v>
      </c>
    </row>
    <row r="274" s="108" customFormat="true" ht="25.5" hidden="false" customHeight="false" outlineLevel="0" collapsed="false">
      <c r="A274" s="92" t="n">
        <v>3212</v>
      </c>
      <c r="B274" s="136" t="s">
        <v>231</v>
      </c>
      <c r="C274" s="137" t="s">
        <v>82</v>
      </c>
      <c r="D274" s="136" t="n">
        <v>309</v>
      </c>
      <c r="E274" s="136" t="n">
        <v>52</v>
      </c>
      <c r="F274" s="136" t="s">
        <v>133</v>
      </c>
      <c r="G274" s="136" t="s">
        <v>150</v>
      </c>
      <c r="H274" s="138" t="n">
        <v>309</v>
      </c>
      <c r="I274" s="138" t="n">
        <v>52</v>
      </c>
      <c r="J274" s="97" t="str">
        <f aca="false">IF(ISERROR(VLOOKUP(K274,HeadingsLookup,2,FALSE())),"",VLOOKUP(K274,HeadingsLookup,2,FALSE()))</f>
        <v>ASN.1 encoding of the MAC and PHY MIB</v>
      </c>
      <c r="K274" s="139" t="s">
        <v>850</v>
      </c>
      <c r="L274" s="140" t="s">
        <v>133</v>
      </c>
      <c r="M274" s="140"/>
      <c r="N274" s="133" t="s">
        <v>72</v>
      </c>
      <c r="O274" s="120"/>
      <c r="P274" s="120"/>
      <c r="Q274" s="141"/>
      <c r="R274" s="142" t="s">
        <v>932</v>
      </c>
      <c r="S274" s="142" t="s">
        <v>933</v>
      </c>
      <c r="T274" s="135" t="s">
        <v>866</v>
      </c>
      <c r="U274" s="141"/>
      <c r="V274" s="101" t="str">
        <f aca="false">IF(ISBLANK(M274),IF(ISERROR(VLOOKUP(K274,HeadingsLookup,4,FALSE())),"",VLOOKUP(K274,HeadingsLookup,4,FALSE())),"Duplicate")</f>
        <v>MIB</v>
      </c>
      <c r="W274" s="105" t="str">
        <f aca="false">IF(ISERROR(VLOOKUP(V274,TopicsLookup,2,FALSE())),"",VLOOKUP(V274,TopicsLookup,2,FALSE()))</f>
        <v>General</v>
      </c>
      <c r="X274" s="106"/>
      <c r="Y274" s="107"/>
      <c r="Z274" s="120" t="s">
        <v>136</v>
      </c>
    </row>
    <row r="275" s="108" customFormat="true" ht="25.5" hidden="false" customHeight="false" outlineLevel="0" collapsed="false">
      <c r="A275" s="92" t="n">
        <v>3214</v>
      </c>
      <c r="B275" s="136" t="s">
        <v>231</v>
      </c>
      <c r="C275" s="137" t="s">
        <v>82</v>
      </c>
      <c r="D275" s="136" t="n">
        <v>310</v>
      </c>
      <c r="E275" s="136" t="n">
        <v>3</v>
      </c>
      <c r="F275" s="136" t="s">
        <v>133</v>
      </c>
      <c r="G275" s="136" t="s">
        <v>150</v>
      </c>
      <c r="H275" s="138" t="n">
        <v>310</v>
      </c>
      <c r="I275" s="138" t="n">
        <v>3</v>
      </c>
      <c r="J275" s="97" t="str">
        <f aca="false">IF(ISERROR(VLOOKUP(K275,HeadingsLookup,2,FALSE())),"",VLOOKUP(K275,HeadingsLookup,2,FALSE()))</f>
        <v>ASN.1 encoding of the MAC and PHY MIB</v>
      </c>
      <c r="K275" s="139" t="s">
        <v>850</v>
      </c>
      <c r="L275" s="140" t="s">
        <v>133</v>
      </c>
      <c r="M275" s="140"/>
      <c r="N275" s="133" t="s">
        <v>72</v>
      </c>
      <c r="O275" s="120"/>
      <c r="P275" s="120"/>
      <c r="Q275" s="141"/>
      <c r="R275" s="142" t="s">
        <v>934</v>
      </c>
      <c r="S275" s="142" t="s">
        <v>896</v>
      </c>
      <c r="T275" s="135" t="s">
        <v>866</v>
      </c>
      <c r="U275" s="141"/>
      <c r="V275" s="101" t="str">
        <f aca="false">IF(ISBLANK(M275),IF(ISERROR(VLOOKUP(K275,HeadingsLookup,4,FALSE())),"",VLOOKUP(K275,HeadingsLookup,4,FALSE())),"Duplicate")</f>
        <v>MIB</v>
      </c>
      <c r="W275" s="105" t="str">
        <f aca="false">IF(ISERROR(VLOOKUP(V275,TopicsLookup,2,FALSE())),"",VLOOKUP(V275,TopicsLookup,2,FALSE()))</f>
        <v>General</v>
      </c>
      <c r="X275" s="106"/>
      <c r="Y275" s="107"/>
      <c r="Z275" s="120" t="s">
        <v>136</v>
      </c>
    </row>
    <row r="276" s="108" customFormat="true" ht="25.5" hidden="false" customHeight="false" outlineLevel="0" collapsed="false">
      <c r="A276" s="92" t="n">
        <v>3215</v>
      </c>
      <c r="B276" s="136" t="s">
        <v>231</v>
      </c>
      <c r="C276" s="137" t="s">
        <v>82</v>
      </c>
      <c r="D276" s="136" t="n">
        <v>310</v>
      </c>
      <c r="E276" s="136" t="n">
        <v>12</v>
      </c>
      <c r="F276" s="136" t="s">
        <v>133</v>
      </c>
      <c r="G276" s="136" t="s">
        <v>150</v>
      </c>
      <c r="H276" s="138" t="n">
        <v>310</v>
      </c>
      <c r="I276" s="138" t="n">
        <v>12</v>
      </c>
      <c r="J276" s="97" t="str">
        <f aca="false">IF(ISERROR(VLOOKUP(K276,HeadingsLookup,2,FALSE())),"",VLOOKUP(K276,HeadingsLookup,2,FALSE()))</f>
        <v>ASN.1 encoding of the MAC and PHY MIB</v>
      </c>
      <c r="K276" s="139" t="s">
        <v>850</v>
      </c>
      <c r="L276" s="140" t="s">
        <v>133</v>
      </c>
      <c r="M276" s="140"/>
      <c r="N276" s="133" t="s">
        <v>72</v>
      </c>
      <c r="O276" s="120"/>
      <c r="P276" s="120"/>
      <c r="Q276" s="141"/>
      <c r="R276" s="142" t="s">
        <v>934</v>
      </c>
      <c r="S276" s="142" t="s">
        <v>897</v>
      </c>
      <c r="T276" s="135" t="s">
        <v>866</v>
      </c>
      <c r="U276" s="141"/>
      <c r="V276" s="101" t="str">
        <f aca="false">IF(ISBLANK(M276),IF(ISERROR(VLOOKUP(K276,HeadingsLookup,4,FALSE())),"",VLOOKUP(K276,HeadingsLookup,4,FALSE())),"Duplicate")</f>
        <v>MIB</v>
      </c>
      <c r="W276" s="105" t="str">
        <f aca="false">IF(ISERROR(VLOOKUP(V276,TopicsLookup,2,FALSE())),"",VLOOKUP(V276,TopicsLookup,2,FALSE()))</f>
        <v>General</v>
      </c>
      <c r="X276" s="106"/>
      <c r="Y276" s="107"/>
      <c r="Z276" s="120" t="s">
        <v>136</v>
      </c>
    </row>
    <row r="277" s="108" customFormat="true" ht="25.5" hidden="false" customHeight="false" outlineLevel="0" collapsed="false">
      <c r="A277" s="92" t="n">
        <v>3216</v>
      </c>
      <c r="B277" s="136" t="s">
        <v>231</v>
      </c>
      <c r="C277" s="137" t="s">
        <v>82</v>
      </c>
      <c r="D277" s="136" t="n">
        <v>310</v>
      </c>
      <c r="E277" s="136" t="n">
        <v>38</v>
      </c>
      <c r="F277" s="136" t="s">
        <v>133</v>
      </c>
      <c r="G277" s="136" t="s">
        <v>150</v>
      </c>
      <c r="H277" s="138" t="n">
        <v>310</v>
      </c>
      <c r="I277" s="138" t="n">
        <v>38</v>
      </c>
      <c r="J277" s="97" t="str">
        <f aca="false">IF(ISERROR(VLOOKUP(K277,HeadingsLookup,2,FALSE())),"",VLOOKUP(K277,HeadingsLookup,2,FALSE()))</f>
        <v>ASN.1 encoding of the MAC and PHY MIB</v>
      </c>
      <c r="K277" s="139" t="s">
        <v>850</v>
      </c>
      <c r="L277" s="140" t="s">
        <v>133</v>
      </c>
      <c r="M277" s="140"/>
      <c r="N277" s="133" t="s">
        <v>72</v>
      </c>
      <c r="O277" s="120"/>
      <c r="P277" s="120"/>
      <c r="Q277" s="141"/>
      <c r="R277" s="142" t="s">
        <v>934</v>
      </c>
      <c r="S277" s="142" t="s">
        <v>898</v>
      </c>
      <c r="T277" s="135" t="s">
        <v>866</v>
      </c>
      <c r="U277" s="141"/>
      <c r="V277" s="101" t="str">
        <f aca="false">IF(ISBLANK(M277),IF(ISERROR(VLOOKUP(K277,HeadingsLookup,4,FALSE())),"",VLOOKUP(K277,HeadingsLookup,4,FALSE())),"Duplicate")</f>
        <v>MIB</v>
      </c>
      <c r="W277" s="105" t="str">
        <f aca="false">IF(ISERROR(VLOOKUP(V277,TopicsLookup,2,FALSE())),"",VLOOKUP(V277,TopicsLookup,2,FALSE()))</f>
        <v>General</v>
      </c>
      <c r="X277" s="120"/>
      <c r="Y277" s="120"/>
      <c r="Z277" s="120" t="s">
        <v>136</v>
      </c>
    </row>
    <row r="278" s="108" customFormat="true" ht="25.5" hidden="false" customHeight="false" outlineLevel="0" collapsed="false">
      <c r="A278" s="92" t="n">
        <v>3217</v>
      </c>
      <c r="B278" s="136" t="s">
        <v>231</v>
      </c>
      <c r="C278" s="137" t="s">
        <v>82</v>
      </c>
      <c r="D278" s="136" t="n">
        <v>311</v>
      </c>
      <c r="E278" s="136" t="n">
        <v>1</v>
      </c>
      <c r="F278" s="136" t="s">
        <v>133</v>
      </c>
      <c r="G278" s="136" t="s">
        <v>150</v>
      </c>
      <c r="H278" s="138" t="n">
        <v>311</v>
      </c>
      <c r="I278" s="138" t="n">
        <v>1</v>
      </c>
      <c r="J278" s="97" t="str">
        <f aca="false">IF(ISERROR(VLOOKUP(K278,HeadingsLookup,2,FALSE())),"",VLOOKUP(K278,HeadingsLookup,2,FALSE()))</f>
        <v>ASN.1 encoding of the MAC and PHY MIB</v>
      </c>
      <c r="K278" s="139" t="s">
        <v>850</v>
      </c>
      <c r="L278" s="140" t="s">
        <v>133</v>
      </c>
      <c r="M278" s="140"/>
      <c r="N278" s="133" t="s">
        <v>72</v>
      </c>
      <c r="O278" s="120"/>
      <c r="P278" s="120"/>
      <c r="Q278" s="141"/>
      <c r="R278" s="142" t="s">
        <v>934</v>
      </c>
      <c r="S278" s="142" t="s">
        <v>899</v>
      </c>
      <c r="T278" s="135" t="s">
        <v>866</v>
      </c>
      <c r="U278" s="141"/>
      <c r="V278" s="101" t="str">
        <f aca="false">IF(ISBLANK(M278),IF(ISERROR(VLOOKUP(K278,HeadingsLookup,4,FALSE())),"",VLOOKUP(K278,HeadingsLookup,4,FALSE())),"Duplicate")</f>
        <v>MIB</v>
      </c>
      <c r="W278" s="105" t="str">
        <f aca="false">IF(ISERROR(VLOOKUP(V278,TopicsLookup,2,FALSE())),"",VLOOKUP(V278,TopicsLookup,2,FALSE()))</f>
        <v>General</v>
      </c>
      <c r="X278" s="106"/>
      <c r="Y278" s="107"/>
      <c r="Z278" s="120" t="s">
        <v>136</v>
      </c>
    </row>
    <row r="279" s="119" customFormat="true" ht="25.5" hidden="false" customHeight="false" outlineLevel="0" collapsed="false">
      <c r="A279" s="92" t="n">
        <v>3218</v>
      </c>
      <c r="B279" s="136" t="s">
        <v>231</v>
      </c>
      <c r="C279" s="137" t="s">
        <v>82</v>
      </c>
      <c r="D279" s="136" t="n">
        <v>311</v>
      </c>
      <c r="E279" s="136" t="n">
        <v>24</v>
      </c>
      <c r="F279" s="136" t="s">
        <v>133</v>
      </c>
      <c r="G279" s="136" t="s">
        <v>150</v>
      </c>
      <c r="H279" s="138" t="n">
        <v>311</v>
      </c>
      <c r="I279" s="138" t="n">
        <v>24</v>
      </c>
      <c r="J279" s="97" t="str">
        <f aca="false">IF(ISERROR(VLOOKUP(K279,HeadingsLookup,2,FALSE())),"",VLOOKUP(K279,HeadingsLookup,2,FALSE()))</f>
        <v>ASN.1 encoding of the MAC and PHY MIB</v>
      </c>
      <c r="K279" s="139" t="s">
        <v>850</v>
      </c>
      <c r="L279" s="140" t="s">
        <v>133</v>
      </c>
      <c r="M279" s="140"/>
      <c r="N279" s="133" t="s">
        <v>72</v>
      </c>
      <c r="O279" s="120"/>
      <c r="P279" s="120"/>
      <c r="Q279" s="141"/>
      <c r="R279" s="142" t="s">
        <v>934</v>
      </c>
      <c r="S279" s="142" t="s">
        <v>900</v>
      </c>
      <c r="T279" s="135" t="s">
        <v>866</v>
      </c>
      <c r="U279" s="141"/>
      <c r="V279" s="101" t="str">
        <f aca="false">IF(ISBLANK(M279),IF(ISERROR(VLOOKUP(K279,HeadingsLookup,4,FALSE())),"",VLOOKUP(K279,HeadingsLookup,4,FALSE())),"Duplicate")</f>
        <v>MIB</v>
      </c>
      <c r="W279" s="105" t="str">
        <f aca="false">IF(ISERROR(VLOOKUP(V279,TopicsLookup,2,FALSE())),"",VLOOKUP(V279,TopicsLookup,2,FALSE()))</f>
        <v>General</v>
      </c>
      <c r="X279" s="120"/>
      <c r="Y279" s="120"/>
      <c r="Z279" s="120" t="s">
        <v>136</v>
      </c>
    </row>
    <row r="280" s="119" customFormat="true" ht="38.25" hidden="false" customHeight="false" outlineLevel="0" collapsed="false">
      <c r="A280" s="92" t="n">
        <v>11775</v>
      </c>
      <c r="B280" s="136" t="s">
        <v>290</v>
      </c>
      <c r="C280" s="137" t="s">
        <v>935</v>
      </c>
      <c r="D280" s="136" t="n">
        <v>1</v>
      </c>
      <c r="E280" s="178" t="s">
        <v>319</v>
      </c>
      <c r="F280" s="136" t="s">
        <v>133</v>
      </c>
      <c r="G280" s="136" t="s">
        <v>150</v>
      </c>
      <c r="H280" s="138" t="n">
        <v>1</v>
      </c>
      <c r="I280" s="138" t="n">
        <v>11</v>
      </c>
      <c r="J280" s="97" t="str">
        <f aca="false">IF(ISERROR(VLOOKUP(K280,HeadingsLookup,2,FALSE())),"",VLOOKUP(K280,HeadingsLookup,2,FALSE()))</f>
        <v>Boilerplate</v>
      </c>
      <c r="K280" s="139" t="s">
        <v>935</v>
      </c>
      <c r="L280" s="140" t="s">
        <v>133</v>
      </c>
      <c r="M280" s="140"/>
      <c r="N280" s="133" t="s">
        <v>72</v>
      </c>
      <c r="O280" s="120"/>
      <c r="P280" s="120"/>
      <c r="Q280" s="141"/>
      <c r="R280" s="142" t="s">
        <v>936</v>
      </c>
      <c r="S280" s="142" t="s">
        <v>937</v>
      </c>
      <c r="T280" s="135" t="s">
        <v>938</v>
      </c>
      <c r="U280" s="141"/>
      <c r="V280" s="101" t="str">
        <f aca="false">IF(ISBLANK(M280),IF(ISERROR(VLOOKUP(K280,HeadingsLookup,4,FALSE())),"",VLOOKUP(K280,HeadingsLookup,4,FALSE())),"Duplicate")</f>
        <v>General</v>
      </c>
      <c r="W280" s="105" t="str">
        <f aca="false">IF(ISERROR(VLOOKUP(V280,TopicsLookup,2,FALSE())),"",VLOOKUP(V280,TopicsLookup,2,FALSE()))</f>
        <v>General</v>
      </c>
      <c r="X280" s="106"/>
      <c r="Y280" s="107"/>
      <c r="Z280" s="120" t="s">
        <v>136</v>
      </c>
    </row>
    <row r="281" s="108" customFormat="true" ht="38.25" hidden="false" customHeight="false" outlineLevel="0" collapsed="false">
      <c r="A281" s="92" t="n">
        <v>11774</v>
      </c>
      <c r="B281" s="136" t="s">
        <v>290</v>
      </c>
      <c r="C281" s="137" t="s">
        <v>935</v>
      </c>
      <c r="D281" s="136" t="n">
        <v>1</v>
      </c>
      <c r="E281" s="178" t="s">
        <v>327</v>
      </c>
      <c r="F281" s="136" t="s">
        <v>133</v>
      </c>
      <c r="G281" s="136" t="s">
        <v>150</v>
      </c>
      <c r="H281" s="138" t="n">
        <v>1</v>
      </c>
      <c r="I281" s="138" t="n">
        <v>12</v>
      </c>
      <c r="J281" s="97" t="str">
        <f aca="false">IF(ISERROR(VLOOKUP(K281,HeadingsLookup,2,FALSE())),"",VLOOKUP(K281,HeadingsLookup,2,FALSE()))</f>
        <v>Boilerplate</v>
      </c>
      <c r="K281" s="139" t="s">
        <v>935</v>
      </c>
      <c r="L281" s="140" t="s">
        <v>133</v>
      </c>
      <c r="M281" s="140"/>
      <c r="N281" s="133" t="s">
        <v>72</v>
      </c>
      <c r="O281" s="120"/>
      <c r="P281" s="120"/>
      <c r="Q281" s="141"/>
      <c r="R281" s="142" t="s">
        <v>939</v>
      </c>
      <c r="S281" s="142" t="s">
        <v>937</v>
      </c>
      <c r="T281" s="135" t="s">
        <v>940</v>
      </c>
      <c r="U281" s="141"/>
      <c r="V281" s="101" t="str">
        <f aca="false">IF(ISBLANK(M281),IF(ISERROR(VLOOKUP(K281,HeadingsLookup,4,FALSE())),"",VLOOKUP(K281,HeadingsLookup,4,FALSE())),"Duplicate")</f>
        <v>General</v>
      </c>
      <c r="W281" s="105" t="str">
        <f aca="false">IF(ISERROR(VLOOKUP(V281,TopicsLookup,2,FALSE())),"",VLOOKUP(V281,TopicsLookup,2,FALSE()))</f>
        <v>General</v>
      </c>
      <c r="X281" s="120" t="n">
        <v>11775</v>
      </c>
      <c r="Y281" s="120"/>
      <c r="Z281" s="120" t="s">
        <v>136</v>
      </c>
    </row>
    <row r="282" s="166" customFormat="true" ht="38.25" hidden="false" customHeight="false" outlineLevel="0" collapsed="false">
      <c r="A282" s="92" t="n">
        <v>1792</v>
      </c>
      <c r="B282" s="136" t="s">
        <v>231</v>
      </c>
      <c r="C282" s="137" t="s">
        <v>935</v>
      </c>
      <c r="D282" s="136" t="n">
        <v>1</v>
      </c>
      <c r="E282" s="178" t="n">
        <v>13</v>
      </c>
      <c r="F282" s="136" t="s">
        <v>133</v>
      </c>
      <c r="G282" s="136" t="s">
        <v>150</v>
      </c>
      <c r="H282" s="138" t="n">
        <v>1</v>
      </c>
      <c r="I282" s="138" t="n">
        <v>13</v>
      </c>
      <c r="J282" s="97" t="str">
        <f aca="false">IF(ISERROR(VLOOKUP(K282,HeadingsLookup,2,FALSE())),"",VLOOKUP(K282,HeadingsLookup,2,FALSE()))</f>
        <v>Boilerplate</v>
      </c>
      <c r="K282" s="139" t="s">
        <v>935</v>
      </c>
      <c r="L282" s="140" t="s">
        <v>133</v>
      </c>
      <c r="M282" s="140"/>
      <c r="N282" s="133" t="s">
        <v>72</v>
      </c>
      <c r="O282" s="120"/>
      <c r="P282" s="120"/>
      <c r="Q282" s="141"/>
      <c r="R282" s="142" t="s">
        <v>941</v>
      </c>
      <c r="S282" s="142" t="s">
        <v>942</v>
      </c>
      <c r="T282" s="135" t="s">
        <v>940</v>
      </c>
      <c r="U282" s="141"/>
      <c r="V282" s="101" t="str">
        <f aca="false">IF(ISBLANK(M282),IF(ISERROR(VLOOKUP(K282,HeadingsLookup,4,FALSE())),"",VLOOKUP(K282,HeadingsLookup,4,FALSE())),"Duplicate")</f>
        <v>General</v>
      </c>
      <c r="W282" s="105" t="str">
        <f aca="false">IF(ISERROR(VLOOKUP(V282,TopicsLookup,2,FALSE())),"",VLOOKUP(V282,TopicsLookup,2,FALSE()))</f>
        <v>General</v>
      </c>
      <c r="X282" s="106" t="n">
        <v>11775</v>
      </c>
      <c r="Y282" s="107"/>
      <c r="Z282" s="120" t="s">
        <v>136</v>
      </c>
    </row>
    <row r="283" s="108" customFormat="true" ht="38.25" hidden="false" customHeight="false" outlineLevel="0" collapsed="false">
      <c r="A283" s="92" t="n">
        <v>11776</v>
      </c>
      <c r="B283" s="136" t="s">
        <v>290</v>
      </c>
      <c r="C283" s="137" t="s">
        <v>935</v>
      </c>
      <c r="D283" s="136" t="n">
        <v>1</v>
      </c>
      <c r="E283" s="178" t="s">
        <v>332</v>
      </c>
      <c r="F283" s="136" t="s">
        <v>133</v>
      </c>
      <c r="G283" s="136" t="s">
        <v>150</v>
      </c>
      <c r="H283" s="138" t="n">
        <v>1</v>
      </c>
      <c r="I283" s="138" t="n">
        <v>13</v>
      </c>
      <c r="J283" s="97" t="str">
        <f aca="false">IF(ISERROR(VLOOKUP(K283,HeadingsLookup,2,FALSE())),"",VLOOKUP(K283,HeadingsLookup,2,FALSE()))</f>
        <v>Boilerplate</v>
      </c>
      <c r="K283" s="139" t="s">
        <v>935</v>
      </c>
      <c r="L283" s="140" t="s">
        <v>133</v>
      </c>
      <c r="M283" s="140"/>
      <c r="N283" s="133" t="s">
        <v>72</v>
      </c>
      <c r="O283" s="120"/>
      <c r="P283" s="120"/>
      <c r="Q283" s="141"/>
      <c r="R283" s="142" t="s">
        <v>943</v>
      </c>
      <c r="S283" s="142" t="s">
        <v>937</v>
      </c>
      <c r="T283" s="135" t="s">
        <v>940</v>
      </c>
      <c r="U283" s="141"/>
      <c r="V283" s="101" t="str">
        <f aca="false">IF(ISBLANK(M283),IF(ISERROR(VLOOKUP(K283,HeadingsLookup,4,FALSE())),"",VLOOKUP(K283,HeadingsLookup,4,FALSE())),"Duplicate")</f>
        <v>General</v>
      </c>
      <c r="W283" s="105" t="str">
        <f aca="false">IF(ISERROR(VLOOKUP(V283,TopicsLookup,2,FALSE())),"",VLOOKUP(V283,TopicsLookup,2,FALSE()))</f>
        <v>General</v>
      </c>
      <c r="X283" s="106" t="n">
        <v>11775</v>
      </c>
      <c r="Y283" s="107"/>
      <c r="Z283" s="120" t="s">
        <v>136</v>
      </c>
    </row>
    <row r="284" s="119" customFormat="true" ht="51" hidden="false" customHeight="false" outlineLevel="0" collapsed="false">
      <c r="A284" s="92" t="n">
        <v>11777</v>
      </c>
      <c r="B284" s="136" t="s">
        <v>290</v>
      </c>
      <c r="C284" s="137" t="s">
        <v>935</v>
      </c>
      <c r="D284" s="136" t="n">
        <v>1</v>
      </c>
      <c r="E284" s="178" t="s">
        <v>332</v>
      </c>
      <c r="F284" s="136" t="s">
        <v>133</v>
      </c>
      <c r="G284" s="136" t="s">
        <v>150</v>
      </c>
      <c r="H284" s="138" t="n">
        <v>1</v>
      </c>
      <c r="I284" s="138" t="n">
        <v>13</v>
      </c>
      <c r="J284" s="97" t="str">
        <f aca="false">IF(ISERROR(VLOOKUP(K284,HeadingsLookup,2,FALSE())),"",VLOOKUP(K284,HeadingsLookup,2,FALSE()))</f>
        <v>Boilerplate</v>
      </c>
      <c r="K284" s="139" t="s">
        <v>935</v>
      </c>
      <c r="L284" s="140" t="s">
        <v>133</v>
      </c>
      <c r="M284" s="140"/>
      <c r="N284" s="133" t="s">
        <v>72</v>
      </c>
      <c r="O284" s="120"/>
      <c r="P284" s="120"/>
      <c r="Q284" s="141"/>
      <c r="R284" s="142" t="s">
        <v>944</v>
      </c>
      <c r="S284" s="142" t="s">
        <v>945</v>
      </c>
      <c r="T284" s="135" t="s">
        <v>940</v>
      </c>
      <c r="U284" s="141"/>
      <c r="V284" s="101" t="str">
        <f aca="false">IF(ISBLANK(M284),IF(ISERROR(VLOOKUP(K284,HeadingsLookup,4,FALSE())),"",VLOOKUP(K284,HeadingsLookup,4,FALSE())),"Duplicate")</f>
        <v>General</v>
      </c>
      <c r="W284" s="105" t="str">
        <f aca="false">IF(ISERROR(VLOOKUP(V284,TopicsLookup,2,FALSE())),"",VLOOKUP(V284,TopicsLookup,2,FALSE()))</f>
        <v>General</v>
      </c>
      <c r="X284" s="155" t="n">
        <v>11775</v>
      </c>
      <c r="Y284" s="107"/>
      <c r="Z284" s="120" t="s">
        <v>136</v>
      </c>
    </row>
    <row r="285" s="119" customFormat="true" ht="63.75" hidden="false" customHeight="false" outlineLevel="0" collapsed="false">
      <c r="A285" s="92" t="n">
        <v>422</v>
      </c>
      <c r="B285" s="92" t="s">
        <v>314</v>
      </c>
      <c r="C285" s="93" t="s">
        <v>230</v>
      </c>
      <c r="D285" s="93" t="s">
        <v>309</v>
      </c>
      <c r="E285" s="93" t="s">
        <v>309</v>
      </c>
      <c r="F285" s="95" t="s">
        <v>133</v>
      </c>
      <c r="G285" s="95" t="s">
        <v>150</v>
      </c>
      <c r="H285" s="96" t="n">
        <v>0</v>
      </c>
      <c r="I285" s="96" t="n">
        <v>0</v>
      </c>
      <c r="J285" s="97" t="str">
        <f aca="false">IF(ISERROR(VLOOKUP(K285,HeadingsLookup,2,FALSE())),"",VLOOKUP(K285,HeadingsLookup,2,FALSE()))</f>
        <v>General</v>
      </c>
      <c r="K285" s="98" t="s">
        <v>230</v>
      </c>
      <c r="L285" s="99" t="s">
        <v>133</v>
      </c>
      <c r="M285" s="99"/>
      <c r="N285" s="100" t="s">
        <v>72</v>
      </c>
      <c r="O285" s="100"/>
      <c r="P285" s="100"/>
      <c r="Q285" s="101"/>
      <c r="R285" s="102" t="s">
        <v>946</v>
      </c>
      <c r="S285" s="102" t="s">
        <v>947</v>
      </c>
      <c r="T285" s="103" t="s">
        <v>948</v>
      </c>
      <c r="U285" s="104"/>
      <c r="V285" s="101" t="str">
        <f aca="false">IF(ISBLANK(M285),IF(ISERROR(VLOOKUP(K285,HeadingsLookup,4,FALSE())),"",VLOOKUP(K285,HeadingsLookup,4,FALSE())),"Duplicate")</f>
        <v>General</v>
      </c>
      <c r="W285" s="105" t="str">
        <f aca="false">IF(ISERROR(VLOOKUP(V285,TopicsLookup,2,FALSE())),"",VLOOKUP(V285,TopicsLookup,2,FALSE()))</f>
        <v>General</v>
      </c>
      <c r="X285" s="120"/>
      <c r="Y285" s="120"/>
      <c r="Z285" s="120" t="s">
        <v>136</v>
      </c>
    </row>
    <row r="286" s="108" customFormat="true" ht="331.5" hidden="false" customHeight="false" outlineLevel="0" collapsed="false">
      <c r="A286" s="92" t="n">
        <v>10306</v>
      </c>
      <c r="B286" s="92" t="s">
        <v>306</v>
      </c>
      <c r="C286" s="93" t="s">
        <v>949</v>
      </c>
      <c r="D286" s="93" t="s">
        <v>950</v>
      </c>
      <c r="E286" s="93" t="s">
        <v>951</v>
      </c>
      <c r="F286" s="95" t="s">
        <v>133</v>
      </c>
      <c r="G286" s="95" t="s">
        <v>150</v>
      </c>
      <c r="H286" s="96" t="n">
        <v>0</v>
      </c>
      <c r="I286" s="96" t="n">
        <v>0</v>
      </c>
      <c r="J286" s="97" t="str">
        <f aca="false">IF(ISERROR(VLOOKUP(K286,HeadingsLookup,2,FALSE())),"",VLOOKUP(K286,HeadingsLookup,2,FALSE()))</f>
        <v>General</v>
      </c>
      <c r="K286" s="98" t="s">
        <v>949</v>
      </c>
      <c r="L286" s="99" t="s">
        <v>238</v>
      </c>
      <c r="M286" s="99"/>
      <c r="N286" s="100" t="s">
        <v>79</v>
      </c>
      <c r="O286" s="100"/>
      <c r="P286" s="100"/>
      <c r="Q286" s="101"/>
      <c r="R286" s="176" t="s">
        <v>952</v>
      </c>
      <c r="S286" s="102" t="s">
        <v>953</v>
      </c>
      <c r="T286" s="103" t="s">
        <v>954</v>
      </c>
      <c r="U286" s="104"/>
      <c r="V286" s="101" t="str">
        <f aca="false">IF(ISBLANK(M286),IF(ISERROR(VLOOKUP(K286,HeadingsLookup,4,FALSE())),"",VLOOKUP(K286,HeadingsLookup,4,FALSE())),"Duplicate")</f>
        <v>General</v>
      </c>
      <c r="W286" s="105" t="str">
        <f aca="false">IF(ISERROR(VLOOKUP(V286,TopicsLookup,2,FALSE())),"",VLOOKUP(V286,TopicsLookup,2,FALSE()))</f>
        <v>General</v>
      </c>
      <c r="X286" s="106"/>
      <c r="Y286" s="107"/>
      <c r="Z286" s="107"/>
    </row>
    <row r="287" s="108" customFormat="true" ht="63.75" hidden="false" customHeight="false" outlineLevel="0" collapsed="false">
      <c r="A287" s="92" t="n">
        <v>90</v>
      </c>
      <c r="B287" s="92" t="s">
        <v>955</v>
      </c>
      <c r="C287" s="93" t="s">
        <v>956</v>
      </c>
      <c r="D287" s="93" t="s">
        <v>956</v>
      </c>
      <c r="E287" s="93" t="s">
        <v>956</v>
      </c>
      <c r="F287" s="95" t="s">
        <v>133</v>
      </c>
      <c r="G287" s="95" t="s">
        <v>150</v>
      </c>
      <c r="H287" s="96" t="n">
        <v>0</v>
      </c>
      <c r="I287" s="96" t="n">
        <v>0</v>
      </c>
      <c r="J287" s="97" t="str">
        <f aca="false">IF(ISERROR(VLOOKUP(K287,HeadingsLookup,2,FALSE())),"",VLOOKUP(K287,HeadingsLookup,2,FALSE()))</f>
        <v>General</v>
      </c>
      <c r="K287" s="98" t="s">
        <v>230</v>
      </c>
      <c r="L287" s="99" t="s">
        <v>133</v>
      </c>
      <c r="M287" s="99"/>
      <c r="N287" s="100" t="s">
        <v>79</v>
      </c>
      <c r="O287" s="100"/>
      <c r="P287" s="100"/>
      <c r="Q287" s="101"/>
      <c r="R287" s="102" t="s">
        <v>957</v>
      </c>
      <c r="S287" s="102" t="s">
        <v>958</v>
      </c>
      <c r="T287" s="103" t="s">
        <v>959</v>
      </c>
      <c r="U287" s="104"/>
      <c r="V287" s="101" t="str">
        <f aca="false">IF(ISBLANK(M287),IF(ISERROR(VLOOKUP(K287,HeadingsLookup,4,FALSE())),"",VLOOKUP(K287,HeadingsLookup,4,FALSE())),"Duplicate")</f>
        <v>General</v>
      </c>
      <c r="W287" s="105" t="str">
        <f aca="false">IF(ISERROR(VLOOKUP(V287,TopicsLookup,2,FALSE())),"",VLOOKUP(V287,TopicsLookup,2,FALSE()))</f>
        <v>General</v>
      </c>
      <c r="X287" s="106"/>
      <c r="Y287" s="107"/>
      <c r="Z287" s="107" t="s">
        <v>136</v>
      </c>
    </row>
    <row r="288" s="119" customFormat="true" ht="191.25" hidden="false" customHeight="false" outlineLevel="0" collapsed="false">
      <c r="A288" s="92" t="n">
        <v>113</v>
      </c>
      <c r="B288" s="92" t="s">
        <v>960</v>
      </c>
      <c r="C288" s="93" t="s">
        <v>230</v>
      </c>
      <c r="D288" s="93" t="s">
        <v>961</v>
      </c>
      <c r="E288" s="93"/>
      <c r="F288" s="95" t="s">
        <v>133</v>
      </c>
      <c r="G288" s="95" t="s">
        <v>150</v>
      </c>
      <c r="H288" s="96" t="n">
        <v>0</v>
      </c>
      <c r="I288" s="96" t="n">
        <v>0</v>
      </c>
      <c r="J288" s="97" t="str">
        <f aca="false">IF(ISERROR(VLOOKUP(K288,HeadingsLookup,2,FALSE())),"",VLOOKUP(K288,HeadingsLookup,2,FALSE()))</f>
        <v>General</v>
      </c>
      <c r="K288" s="98" t="s">
        <v>230</v>
      </c>
      <c r="L288" s="99" t="s">
        <v>238</v>
      </c>
      <c r="M288" s="99"/>
      <c r="N288" s="100" t="s">
        <v>82</v>
      </c>
      <c r="O288" s="100" t="s">
        <v>962</v>
      </c>
      <c r="P288" s="100"/>
      <c r="Q288" s="101"/>
      <c r="R288" s="102" t="s">
        <v>186</v>
      </c>
      <c r="S288" s="102" t="s">
        <v>187</v>
      </c>
      <c r="T288" s="103" t="s">
        <v>188</v>
      </c>
      <c r="U288" s="104"/>
      <c r="V288" s="101" t="str">
        <f aca="false">IF(ISBLANK(M288),IF(ISERROR(VLOOKUP(K288,HeadingsLookup,4,FALSE())),"",VLOOKUP(K288,HeadingsLookup,4,FALSE())),"Duplicate")</f>
        <v>General</v>
      </c>
      <c r="W288" s="105" t="str">
        <f aca="false">IF(ISERROR(VLOOKUP(V288,TopicsLookup,2,FALSE())),"",VLOOKUP(V288,TopicsLookup,2,FALSE()))</f>
        <v>General</v>
      </c>
      <c r="X288" s="120"/>
      <c r="Y288" s="120"/>
      <c r="Z288" s="120"/>
    </row>
    <row r="289" s="108" customFormat="true" ht="76.5" hidden="false" customHeight="false" outlineLevel="0" collapsed="false">
      <c r="A289" s="92" t="n">
        <v>12006</v>
      </c>
      <c r="B289" s="136" t="s">
        <v>300</v>
      </c>
      <c r="C289" s="137"/>
      <c r="D289" s="136"/>
      <c r="E289" s="136"/>
      <c r="F289" s="136" t="s">
        <v>133</v>
      </c>
      <c r="G289" s="136" t="s">
        <v>116</v>
      </c>
      <c r="H289" s="138" t="n">
        <v>0</v>
      </c>
      <c r="I289" s="138" t="n">
        <v>0</v>
      </c>
      <c r="J289" s="97" t="str">
        <f aca="false">IF(ISERROR(VLOOKUP(K289,HeadingsLookup,2,FALSE())),"",VLOOKUP(K289,HeadingsLookup,2,FALSE()))</f>
        <v>General</v>
      </c>
      <c r="K289" s="139" t="s">
        <v>230</v>
      </c>
      <c r="L289" s="140" t="s">
        <v>238</v>
      </c>
      <c r="M289" s="140"/>
      <c r="N289" s="133" t="s">
        <v>82</v>
      </c>
      <c r="O289" s="120" t="s">
        <v>300</v>
      </c>
      <c r="P289" s="120"/>
      <c r="Q289" s="141"/>
      <c r="R289" s="142" t="s">
        <v>963</v>
      </c>
      <c r="S289" s="142" t="s">
        <v>964</v>
      </c>
      <c r="T289" s="135" t="s">
        <v>965</v>
      </c>
      <c r="U289" s="141"/>
      <c r="V289" s="101" t="str">
        <f aca="false">IF(ISBLANK(M289),IF(ISERROR(VLOOKUP(K289,HeadingsLookup,4,FALSE())),"",VLOOKUP(K289,HeadingsLookup,4,FALSE())),"Duplicate")</f>
        <v>General</v>
      </c>
      <c r="W289" s="105" t="str">
        <f aca="false">IF(ISERROR(VLOOKUP(V289,TopicsLookup,2,FALSE())),"",VLOOKUP(V289,TopicsLookup,2,FALSE()))</f>
        <v>General</v>
      </c>
      <c r="X289" s="120"/>
      <c r="Y289" s="120"/>
      <c r="Z289" s="120"/>
    </row>
    <row r="290" s="108" customFormat="true" ht="51" hidden="false" customHeight="false" outlineLevel="0" collapsed="false">
      <c r="A290" s="109" t="n">
        <v>11955</v>
      </c>
      <c r="B290" s="128" t="s">
        <v>966</v>
      </c>
      <c r="C290" s="129" t="s">
        <v>230</v>
      </c>
      <c r="D290" s="128"/>
      <c r="E290" s="128"/>
      <c r="F290" s="128" t="s">
        <v>85</v>
      </c>
      <c r="G290" s="128" t="s">
        <v>116</v>
      </c>
      <c r="H290" s="130" t="n">
        <v>0</v>
      </c>
      <c r="I290" s="130" t="n">
        <v>0</v>
      </c>
      <c r="J290" s="114" t="str">
        <f aca="false">IF(ISERROR(VLOOKUP(K290,HeadingsLookup,2,FALSE())),"",VLOOKUP(K290,HeadingsLookup,2,FALSE()))</f>
        <v>General</v>
      </c>
      <c r="K290" s="131" t="s">
        <v>230</v>
      </c>
      <c r="L290" s="132" t="s">
        <v>210</v>
      </c>
      <c r="M290" s="132"/>
      <c r="N290" s="133" t="s">
        <v>82</v>
      </c>
      <c r="O290" s="120" t="s">
        <v>261</v>
      </c>
      <c r="P290" s="120"/>
      <c r="Q290" s="120"/>
      <c r="R290" s="134" t="s">
        <v>967</v>
      </c>
      <c r="S290" s="134" t="s">
        <v>968</v>
      </c>
      <c r="T290" s="135" t="s">
        <v>969</v>
      </c>
      <c r="U290" s="120"/>
      <c r="V290" s="100" t="str">
        <f aca="false">IF(ISBLANK(M290),IF(ISERROR(VLOOKUP(K290,HeadingsLookup,4,FALSE())),"",VLOOKUP(K290,HeadingsLookup,4,FALSE())),"Duplicate")</f>
        <v>General</v>
      </c>
      <c r="W290" s="100" t="str">
        <f aca="false">IF(ISERROR(VLOOKUP(V290,TopicsLookup,2,FALSE())),"",VLOOKUP(V290,TopicsLookup,2,FALSE()))</f>
        <v>General</v>
      </c>
      <c r="X290" s="106"/>
      <c r="Y290" s="107"/>
      <c r="Z290" s="107" t="s">
        <v>136</v>
      </c>
    </row>
    <row r="291" s="108" customFormat="true" ht="51" hidden="false" customHeight="false" outlineLevel="0" collapsed="false">
      <c r="A291" s="109" t="n">
        <v>11956</v>
      </c>
      <c r="B291" s="128" t="s">
        <v>966</v>
      </c>
      <c r="C291" s="129" t="s">
        <v>230</v>
      </c>
      <c r="D291" s="128"/>
      <c r="E291" s="128"/>
      <c r="F291" s="128" t="s">
        <v>85</v>
      </c>
      <c r="G291" s="128" t="s">
        <v>116</v>
      </c>
      <c r="H291" s="130" t="n">
        <v>0</v>
      </c>
      <c r="I291" s="130" t="n">
        <v>0</v>
      </c>
      <c r="J291" s="114" t="str">
        <f aca="false">IF(ISERROR(VLOOKUP(K291,HeadingsLookup,2,FALSE())),"",VLOOKUP(K291,HeadingsLookup,2,FALSE()))</f>
        <v>General</v>
      </c>
      <c r="K291" s="131" t="s">
        <v>230</v>
      </c>
      <c r="L291" s="132" t="s">
        <v>210</v>
      </c>
      <c r="M291" s="132"/>
      <c r="N291" s="133" t="s">
        <v>82</v>
      </c>
      <c r="O291" s="120" t="s">
        <v>261</v>
      </c>
      <c r="P291" s="120"/>
      <c r="Q291" s="120"/>
      <c r="R291" s="134" t="s">
        <v>970</v>
      </c>
      <c r="S291" s="134" t="s">
        <v>971</v>
      </c>
      <c r="T291" s="135" t="s">
        <v>969</v>
      </c>
      <c r="U291" s="120"/>
      <c r="V291" s="100" t="str">
        <f aca="false">IF(ISBLANK(M291),IF(ISERROR(VLOOKUP(K291,HeadingsLookup,4,FALSE())),"",VLOOKUP(K291,HeadingsLookup,4,FALSE())),"Duplicate")</f>
        <v>General</v>
      </c>
      <c r="W291" s="100" t="str">
        <f aca="false">IF(ISERROR(VLOOKUP(V291,TopicsLookup,2,FALSE())),"",VLOOKUP(V291,TopicsLookup,2,FALSE()))</f>
        <v>General</v>
      </c>
      <c r="X291" s="106"/>
      <c r="Y291" s="120"/>
      <c r="Z291" s="120" t="s">
        <v>136</v>
      </c>
    </row>
    <row r="292" s="108" customFormat="true" ht="344.25" hidden="false" customHeight="false" outlineLevel="0" collapsed="false">
      <c r="A292" s="92" t="n">
        <v>119</v>
      </c>
      <c r="B292" s="92" t="s">
        <v>960</v>
      </c>
      <c r="C292" s="93" t="s">
        <v>972</v>
      </c>
      <c r="D292" s="93" t="s">
        <v>973</v>
      </c>
      <c r="E292" s="93"/>
      <c r="F292" s="95" t="s">
        <v>133</v>
      </c>
      <c r="G292" s="95" t="s">
        <v>150</v>
      </c>
      <c r="H292" s="96" t="n">
        <v>0</v>
      </c>
      <c r="I292" s="96" t="n">
        <v>0</v>
      </c>
      <c r="J292" s="97" t="str">
        <f aca="false">IF(ISERROR(VLOOKUP(K292,HeadingsLookup,2,FALSE())),"",VLOOKUP(K292,HeadingsLookup,2,FALSE()))</f>
        <v>General</v>
      </c>
      <c r="K292" s="98" t="s">
        <v>230</v>
      </c>
      <c r="L292" s="99" t="s">
        <v>238</v>
      </c>
      <c r="M292" s="99"/>
      <c r="N292" s="100" t="s">
        <v>128</v>
      </c>
      <c r="O292" s="100"/>
      <c r="P292" s="100"/>
      <c r="Q292" s="101"/>
      <c r="R292" s="102" t="s">
        <v>974</v>
      </c>
      <c r="S292" s="102" t="s">
        <v>975</v>
      </c>
      <c r="T292" s="103" t="s">
        <v>976</v>
      </c>
      <c r="U292" s="104"/>
      <c r="V292" s="101" t="str">
        <f aca="false">IF(ISBLANK(M292),IF(ISERROR(VLOOKUP(K292,HeadingsLookup,4,FALSE())),"",VLOOKUP(K292,HeadingsLookup,4,FALSE())),"Duplicate")</f>
        <v>General</v>
      </c>
      <c r="W292" s="105" t="str">
        <f aca="false">IF(ISERROR(VLOOKUP(V292,TopicsLookup,2,FALSE())),"",VLOOKUP(V292,TopicsLookup,2,FALSE()))</f>
        <v>General</v>
      </c>
      <c r="X292" s="106"/>
      <c r="Y292" s="107"/>
      <c r="Z292" s="107" t="s">
        <v>977</v>
      </c>
    </row>
    <row r="293" s="108" customFormat="true" ht="89.25" hidden="false" customHeight="false" outlineLevel="0" collapsed="false">
      <c r="A293" s="92" t="n">
        <v>1786</v>
      </c>
      <c r="B293" s="136" t="s">
        <v>231</v>
      </c>
      <c r="C293" s="137" t="s">
        <v>230</v>
      </c>
      <c r="D293" s="136" t="n">
        <v>0</v>
      </c>
      <c r="E293" s="136" t="n">
        <v>0</v>
      </c>
      <c r="F293" s="136" t="s">
        <v>133</v>
      </c>
      <c r="G293" s="136" t="s">
        <v>150</v>
      </c>
      <c r="H293" s="138" t="n">
        <v>0</v>
      </c>
      <c r="I293" s="138" t="n">
        <v>0</v>
      </c>
      <c r="J293" s="97" t="str">
        <f aca="false">IF(ISERROR(VLOOKUP(K293,HeadingsLookup,2,FALSE())),"",VLOOKUP(K293,HeadingsLookup,2,FALSE()))</f>
        <v>General</v>
      </c>
      <c r="K293" s="139" t="s">
        <v>230</v>
      </c>
      <c r="L293" s="140" t="s">
        <v>133</v>
      </c>
      <c r="M293" s="140"/>
      <c r="N293" s="133" t="s">
        <v>128</v>
      </c>
      <c r="O293" s="120"/>
      <c r="P293" s="120"/>
      <c r="Q293" s="141"/>
      <c r="R293" s="142" t="s">
        <v>978</v>
      </c>
      <c r="S293" s="142" t="s">
        <v>979</v>
      </c>
      <c r="T293" s="135" t="s">
        <v>980</v>
      </c>
      <c r="U293" s="141"/>
      <c r="V293" s="101" t="str">
        <f aca="false">IF(ISBLANK(M293),IF(ISERROR(VLOOKUP(K293,HeadingsLookup,4,FALSE())),"",VLOOKUP(K293,HeadingsLookup,4,FALSE())),"Duplicate")</f>
        <v>General</v>
      </c>
      <c r="W293" s="105" t="str">
        <f aca="false">IF(ISERROR(VLOOKUP(V293,TopicsLookup,2,FALSE())),"",VLOOKUP(V293,TopicsLookup,2,FALSE()))</f>
        <v>General</v>
      </c>
      <c r="X293" s="120"/>
      <c r="Y293" s="120"/>
      <c r="Z293" s="120" t="s">
        <v>136</v>
      </c>
    </row>
    <row r="294" s="108" customFormat="true" ht="204" hidden="false" customHeight="false" outlineLevel="0" collapsed="false">
      <c r="A294" s="92" t="n">
        <v>111</v>
      </c>
      <c r="B294" s="92" t="s">
        <v>960</v>
      </c>
      <c r="C294" s="93" t="s">
        <v>230</v>
      </c>
      <c r="D294" s="93" t="s">
        <v>309</v>
      </c>
      <c r="E294" s="93" t="s">
        <v>309</v>
      </c>
      <c r="F294" s="95" t="s">
        <v>133</v>
      </c>
      <c r="G294" s="95" t="s">
        <v>150</v>
      </c>
      <c r="H294" s="96" t="n">
        <v>0</v>
      </c>
      <c r="I294" s="96" t="n">
        <v>0</v>
      </c>
      <c r="J294" s="97" t="str">
        <f aca="false">IF(ISERROR(VLOOKUP(K294,HeadingsLookup,2,FALSE())),"",VLOOKUP(K294,HeadingsLookup,2,FALSE()))</f>
        <v>General</v>
      </c>
      <c r="K294" s="98" t="s">
        <v>230</v>
      </c>
      <c r="L294" s="99" t="s">
        <v>133</v>
      </c>
      <c r="M294" s="99"/>
      <c r="N294" s="100" t="s">
        <v>128</v>
      </c>
      <c r="O294" s="100"/>
      <c r="P294" s="100"/>
      <c r="Q294" s="101"/>
      <c r="R294" s="102" t="s">
        <v>981</v>
      </c>
      <c r="S294" s="102" t="s">
        <v>982</v>
      </c>
      <c r="T294" s="103" t="s">
        <v>983</v>
      </c>
      <c r="U294" s="104"/>
      <c r="V294" s="101" t="str">
        <f aca="false">IF(ISBLANK(M294),IF(ISERROR(VLOOKUP(K294,HeadingsLookup,4,FALSE())),"",VLOOKUP(K294,HeadingsLookup,4,FALSE())),"Duplicate")</f>
        <v>General</v>
      </c>
      <c r="W294" s="105" t="str">
        <f aca="false">IF(ISERROR(VLOOKUP(V294,TopicsLookup,2,FALSE())),"",VLOOKUP(V294,TopicsLookup,2,FALSE()))</f>
        <v>General</v>
      </c>
      <c r="X294" s="120"/>
      <c r="Y294" s="120"/>
      <c r="Z294" s="120" t="s">
        <v>136</v>
      </c>
    </row>
    <row r="295" s="108" customFormat="true" ht="38.25" hidden="false" customHeight="false" outlineLevel="0" collapsed="false">
      <c r="A295" s="92" t="n">
        <v>1572</v>
      </c>
      <c r="B295" s="92" t="s">
        <v>984</v>
      </c>
      <c r="C295" s="93" t="s">
        <v>230</v>
      </c>
      <c r="D295" s="94"/>
      <c r="E295" s="93"/>
      <c r="F295" s="95" t="s">
        <v>133</v>
      </c>
      <c r="G295" s="95" t="s">
        <v>150</v>
      </c>
      <c r="H295" s="96" t="n">
        <v>0</v>
      </c>
      <c r="I295" s="96"/>
      <c r="J295" s="97" t="str">
        <f aca="false">IF(ISERROR(VLOOKUP(K295,HeadingsLookup,2,FALSE())),"",VLOOKUP(K295,HeadingsLookup,2,FALSE()))</f>
        <v>General</v>
      </c>
      <c r="K295" s="98" t="s">
        <v>230</v>
      </c>
      <c r="L295" s="99" t="s">
        <v>238</v>
      </c>
      <c r="M295" s="99"/>
      <c r="N295" s="100" t="s">
        <v>72</v>
      </c>
      <c r="O295" s="100"/>
      <c r="P295" s="100"/>
      <c r="Q295" s="101"/>
      <c r="R295" s="102" t="s">
        <v>985</v>
      </c>
      <c r="S295" s="102" t="s">
        <v>986</v>
      </c>
      <c r="T295" s="103" t="s">
        <v>987</v>
      </c>
      <c r="U295" s="104"/>
      <c r="V295" s="101" t="str">
        <f aca="false">IF(ISBLANK(M295),IF(ISERROR(VLOOKUP(K295,HeadingsLookup,4,FALSE())),"",VLOOKUP(K295,HeadingsLookup,4,FALSE())),"Duplicate")</f>
        <v>General</v>
      </c>
      <c r="W295" s="105" t="str">
        <f aca="false">IF(ISERROR(VLOOKUP(V295,TopicsLookup,2,FALSE())),"",VLOOKUP(V295,TopicsLookup,2,FALSE()))</f>
        <v>General</v>
      </c>
      <c r="X295" s="106"/>
      <c r="Y295" s="107"/>
      <c r="Z295" s="107"/>
    </row>
    <row r="296" s="119" customFormat="true" ht="51" hidden="false" customHeight="false" outlineLevel="0" collapsed="false">
      <c r="A296" s="92" t="n">
        <v>8123</v>
      </c>
      <c r="B296" s="92" t="s">
        <v>988</v>
      </c>
      <c r="C296" s="93" t="s">
        <v>230</v>
      </c>
      <c r="D296" s="94"/>
      <c r="E296" s="93"/>
      <c r="F296" s="95" t="s">
        <v>133</v>
      </c>
      <c r="G296" s="95" t="s">
        <v>150</v>
      </c>
      <c r="H296" s="96" t="n">
        <v>0</v>
      </c>
      <c r="I296" s="96"/>
      <c r="J296" s="97" t="str">
        <f aca="false">IF(ISERROR(VLOOKUP(K296,HeadingsLookup,2,FALSE())),"",VLOOKUP(K296,HeadingsLookup,2,FALSE()))</f>
        <v>General</v>
      </c>
      <c r="K296" s="98" t="s">
        <v>230</v>
      </c>
      <c r="L296" s="99" t="s">
        <v>244</v>
      </c>
      <c r="M296" s="99"/>
      <c r="N296" s="100" t="s">
        <v>72</v>
      </c>
      <c r="O296" s="100"/>
      <c r="P296" s="100"/>
      <c r="Q296" s="101"/>
      <c r="R296" s="102" t="s">
        <v>989</v>
      </c>
      <c r="S296" s="102" t="s">
        <v>990</v>
      </c>
      <c r="T296" s="103" t="s">
        <v>991</v>
      </c>
      <c r="U296" s="104"/>
      <c r="V296" s="101" t="str">
        <f aca="false">IF(ISBLANK(M296),IF(ISERROR(VLOOKUP(K296,HeadingsLookup,4,FALSE())),"",VLOOKUP(K296,HeadingsLookup,4,FALSE())),"Duplicate")</f>
        <v>General</v>
      </c>
      <c r="W296" s="105" t="str">
        <f aca="false">IF(ISERROR(VLOOKUP(V296,TopicsLookup,2,FALSE())),"",VLOOKUP(V296,TopicsLookup,2,FALSE()))</f>
        <v>General</v>
      </c>
      <c r="X296" s="106"/>
      <c r="Y296" s="107"/>
      <c r="Z296" s="107"/>
    </row>
    <row r="297" s="108" customFormat="true" ht="63.75" hidden="false" customHeight="false" outlineLevel="0" collapsed="false">
      <c r="A297" s="92" t="n">
        <v>998</v>
      </c>
      <c r="B297" s="92" t="s">
        <v>318</v>
      </c>
      <c r="C297" s="93"/>
      <c r="D297" s="94"/>
      <c r="E297" s="93"/>
      <c r="F297" s="95"/>
      <c r="G297" s="95"/>
      <c r="H297" s="96" t="n">
        <v>0</v>
      </c>
      <c r="I297" s="96"/>
      <c r="J297" s="97" t="str">
        <f aca="false">IF(ISERROR(VLOOKUP(K297,HeadingsLookup,2,FALSE())),"",VLOOKUP(K297,HeadingsLookup,2,FALSE()))</f>
        <v>General</v>
      </c>
      <c r="K297" s="179" t="s">
        <v>230</v>
      </c>
      <c r="L297" s="99" t="s">
        <v>244</v>
      </c>
      <c r="M297" s="99"/>
      <c r="N297" s="100" t="s">
        <v>72</v>
      </c>
      <c r="O297" s="100"/>
      <c r="P297" s="100"/>
      <c r="Q297" s="101"/>
      <c r="R297" s="102" t="s">
        <v>992</v>
      </c>
      <c r="S297" s="102"/>
      <c r="T297" s="103" t="s">
        <v>993</v>
      </c>
      <c r="U297" s="104"/>
      <c r="V297" s="101" t="str">
        <f aca="false">IF(ISBLANK(M297),IF(ISERROR(VLOOKUP(K297,HeadingsLookup,4,FALSE())),"",VLOOKUP(K297,HeadingsLookup,4,FALSE())),"Duplicate")</f>
        <v>General</v>
      </c>
      <c r="W297" s="105" t="str">
        <f aca="false">IF(ISERROR(VLOOKUP(V297,TopicsLookup,2,FALSE())),"",VLOOKUP(V297,TopicsLookup,2,FALSE()))</f>
        <v>General</v>
      </c>
      <c r="X297" s="106"/>
      <c r="Y297" s="107"/>
      <c r="Z297" s="107"/>
    </row>
    <row r="298" s="108" customFormat="true" ht="76.5" hidden="false" customHeight="false" outlineLevel="0" collapsed="false">
      <c r="A298" s="92" t="n">
        <v>7339</v>
      </c>
      <c r="B298" s="92" t="s">
        <v>994</v>
      </c>
      <c r="C298" s="93" t="s">
        <v>230</v>
      </c>
      <c r="D298" s="94"/>
      <c r="E298" s="93"/>
      <c r="F298" s="95" t="s">
        <v>328</v>
      </c>
      <c r="G298" s="95" t="s">
        <v>150</v>
      </c>
      <c r="H298" s="96" t="n">
        <v>0</v>
      </c>
      <c r="I298" s="96"/>
      <c r="J298" s="97" t="str">
        <f aca="false">IF(ISERROR(VLOOKUP(K298,HeadingsLookup,2,FALSE())),"",VLOOKUP(K298,HeadingsLookup,2,FALSE()))</f>
        <v>General</v>
      </c>
      <c r="K298" s="98" t="s">
        <v>230</v>
      </c>
      <c r="L298" s="99" t="s">
        <v>133</v>
      </c>
      <c r="M298" s="99"/>
      <c r="N298" s="100" t="s">
        <v>72</v>
      </c>
      <c r="O298" s="100"/>
      <c r="P298" s="100" t="s">
        <v>995</v>
      </c>
      <c r="Q298" s="101"/>
      <c r="R298" s="102" t="s">
        <v>996</v>
      </c>
      <c r="S298" s="102" t="s">
        <v>997</v>
      </c>
      <c r="T298" s="103" t="s">
        <v>998</v>
      </c>
      <c r="U298" s="104"/>
      <c r="V298" s="101" t="str">
        <f aca="false">IF(ISBLANK(M298),IF(ISERROR(VLOOKUP(K298,HeadingsLookup,4,FALSE())),"",VLOOKUP(K298,HeadingsLookup,4,FALSE())),"Duplicate")</f>
        <v>General</v>
      </c>
      <c r="W298" s="105" t="str">
        <f aca="false">IF(ISERROR(VLOOKUP(V298,TopicsLookup,2,FALSE())),"",VLOOKUP(V298,TopicsLookup,2,FALSE()))</f>
        <v>General</v>
      </c>
      <c r="X298" s="120" t="n">
        <v>756</v>
      </c>
      <c r="Y298" s="120"/>
      <c r="Z298" s="120" t="s">
        <v>136</v>
      </c>
    </row>
    <row r="299" s="108" customFormat="true" ht="63.75" hidden="false" customHeight="false" outlineLevel="0" collapsed="false">
      <c r="A299" s="92" t="n">
        <v>64</v>
      </c>
      <c r="B299" s="92" t="s">
        <v>841</v>
      </c>
      <c r="C299" s="93" t="s">
        <v>230</v>
      </c>
      <c r="D299" s="94"/>
      <c r="E299" s="93"/>
      <c r="F299" s="95" t="s">
        <v>133</v>
      </c>
      <c r="G299" s="95" t="s">
        <v>150</v>
      </c>
      <c r="H299" s="96" t="n">
        <v>0</v>
      </c>
      <c r="I299" s="96"/>
      <c r="J299" s="97" t="str">
        <f aca="false">IF(ISERROR(VLOOKUP(K299,HeadingsLookup,2,FALSE())),"",VLOOKUP(K299,HeadingsLookup,2,FALSE()))</f>
        <v>General</v>
      </c>
      <c r="K299" s="98" t="s">
        <v>230</v>
      </c>
      <c r="L299" s="99" t="s">
        <v>133</v>
      </c>
      <c r="M299" s="99"/>
      <c r="N299" s="100" t="s">
        <v>72</v>
      </c>
      <c r="O299" s="100"/>
      <c r="P299" s="100"/>
      <c r="Q299" s="101"/>
      <c r="R299" s="102" t="s">
        <v>999</v>
      </c>
      <c r="S299" s="102" t="s">
        <v>1000</v>
      </c>
      <c r="T299" s="103" t="s">
        <v>1001</v>
      </c>
      <c r="U299" s="104"/>
      <c r="V299" s="101" t="str">
        <f aca="false">IF(ISBLANK(M299),IF(ISERROR(VLOOKUP(K299,HeadingsLookup,4,FALSE())),"",VLOOKUP(K299,HeadingsLookup,4,FALSE())),"Duplicate")</f>
        <v>General</v>
      </c>
      <c r="W299" s="105" t="str">
        <f aca="false">IF(ISERROR(VLOOKUP(V299,TopicsLookup,2,FALSE())),"",VLOOKUP(V299,TopicsLookup,2,FALSE()))</f>
        <v>General</v>
      </c>
      <c r="X299" s="106"/>
      <c r="Y299" s="107"/>
      <c r="Z299" s="107" t="s">
        <v>136</v>
      </c>
    </row>
    <row r="300" s="108" customFormat="true" ht="127.5" hidden="false" customHeight="false" outlineLevel="0" collapsed="false">
      <c r="A300" s="92" t="n">
        <v>425</v>
      </c>
      <c r="B300" s="92" t="s">
        <v>714</v>
      </c>
      <c r="C300" s="93" t="s">
        <v>1002</v>
      </c>
      <c r="D300" s="94"/>
      <c r="E300" s="93"/>
      <c r="F300" s="95" t="s">
        <v>133</v>
      </c>
      <c r="G300" s="95" t="s">
        <v>374</v>
      </c>
      <c r="H300" s="96" t="n">
        <v>0</v>
      </c>
      <c r="I300" s="96"/>
      <c r="J300" s="97" t="str">
        <f aca="false">IF(ISERROR(VLOOKUP(K300,HeadingsLookup,2,FALSE())),"",VLOOKUP(K300,HeadingsLookup,2,FALSE()))</f>
        <v>General</v>
      </c>
      <c r="K300" s="98" t="s">
        <v>230</v>
      </c>
      <c r="L300" s="99" t="s">
        <v>133</v>
      </c>
      <c r="M300" s="99"/>
      <c r="N300" s="100" t="s">
        <v>72</v>
      </c>
      <c r="O300" s="100"/>
      <c r="P300" s="100"/>
      <c r="Q300" s="101"/>
      <c r="R300" s="102" t="s">
        <v>1003</v>
      </c>
      <c r="S300" s="102" t="s">
        <v>1004</v>
      </c>
      <c r="T300" s="103" t="s">
        <v>1005</v>
      </c>
      <c r="U300" s="104"/>
      <c r="V300" s="101" t="str">
        <f aca="false">IF(ISBLANK(M300),IF(ISERROR(VLOOKUP(K300,HeadingsLookup,4,FALSE())),"",VLOOKUP(K300,HeadingsLookup,4,FALSE())),"Duplicate")</f>
        <v>General</v>
      </c>
      <c r="W300" s="105" t="str">
        <f aca="false">IF(ISERROR(VLOOKUP(V300,TopicsLookup,2,FALSE())),"",VLOOKUP(V300,TopicsLookup,2,FALSE()))</f>
        <v>General</v>
      </c>
      <c r="X300" s="120"/>
      <c r="Y300" s="120"/>
      <c r="Z300" s="120" t="s">
        <v>136</v>
      </c>
    </row>
    <row r="301" s="119" customFormat="true" ht="63.75" hidden="false" customHeight="false" outlineLevel="0" collapsed="false">
      <c r="A301" s="92" t="n">
        <v>482</v>
      </c>
      <c r="B301" s="92" t="s">
        <v>367</v>
      </c>
      <c r="C301" s="93" t="s">
        <v>230</v>
      </c>
      <c r="D301" s="94"/>
      <c r="E301" s="93"/>
      <c r="F301" s="95" t="s">
        <v>133</v>
      </c>
      <c r="G301" s="95" t="s">
        <v>150</v>
      </c>
      <c r="H301" s="96" t="n">
        <v>0</v>
      </c>
      <c r="I301" s="96"/>
      <c r="J301" s="97" t="str">
        <f aca="false">IF(ISERROR(VLOOKUP(K301,HeadingsLookup,2,FALSE())),"",VLOOKUP(K301,HeadingsLookup,2,FALSE()))</f>
        <v>General</v>
      </c>
      <c r="K301" s="98" t="s">
        <v>230</v>
      </c>
      <c r="L301" s="99" t="s">
        <v>133</v>
      </c>
      <c r="M301" s="99"/>
      <c r="N301" s="100" t="s">
        <v>72</v>
      </c>
      <c r="O301" s="100"/>
      <c r="P301" s="100"/>
      <c r="Q301" s="101"/>
      <c r="R301" s="102" t="s">
        <v>1006</v>
      </c>
      <c r="S301" s="102" t="s">
        <v>1007</v>
      </c>
      <c r="T301" s="103" t="s">
        <v>1008</v>
      </c>
      <c r="U301" s="104"/>
      <c r="V301" s="101" t="str">
        <f aca="false">IF(ISBLANK(M301),IF(ISERROR(VLOOKUP(K301,HeadingsLookup,4,FALSE())),"",VLOOKUP(K301,HeadingsLookup,4,FALSE())),"Duplicate")</f>
        <v>General</v>
      </c>
      <c r="W301" s="105" t="str">
        <f aca="false">IF(ISERROR(VLOOKUP(V301,TopicsLookup,2,FALSE())),"",VLOOKUP(V301,TopicsLookup,2,FALSE()))</f>
        <v>General</v>
      </c>
      <c r="X301" s="106"/>
      <c r="Y301" s="107"/>
      <c r="Z301" s="107" t="s">
        <v>136</v>
      </c>
    </row>
    <row r="302" s="108" customFormat="true" ht="25.5" hidden="false" customHeight="false" outlineLevel="0" collapsed="false">
      <c r="A302" s="92" t="n">
        <v>687</v>
      </c>
      <c r="B302" s="92" t="s">
        <v>249</v>
      </c>
      <c r="C302" s="175" t="s">
        <v>230</v>
      </c>
      <c r="D302" s="94"/>
      <c r="E302" s="92"/>
      <c r="F302" s="95" t="s">
        <v>133</v>
      </c>
      <c r="G302" s="95" t="s">
        <v>150</v>
      </c>
      <c r="H302" s="96" t="n">
        <v>0</v>
      </c>
      <c r="I302" s="96"/>
      <c r="J302" s="97" t="str">
        <f aca="false">IF(ISERROR(VLOOKUP(K302,HeadingsLookup,2,FALSE())),"",VLOOKUP(K302,HeadingsLookup,2,FALSE()))</f>
        <v>General</v>
      </c>
      <c r="K302" s="98" t="s">
        <v>230</v>
      </c>
      <c r="L302" s="99" t="s">
        <v>133</v>
      </c>
      <c r="M302" s="99"/>
      <c r="N302" s="100" t="s">
        <v>72</v>
      </c>
      <c r="O302" s="100"/>
      <c r="P302" s="100"/>
      <c r="Q302" s="101"/>
      <c r="R302" s="177" t="s">
        <v>1009</v>
      </c>
      <c r="S302" s="177" t="s">
        <v>1010</v>
      </c>
      <c r="T302" s="103" t="s">
        <v>1011</v>
      </c>
      <c r="U302" s="104"/>
      <c r="V302" s="101" t="str">
        <f aca="false">IF(ISBLANK(M302),IF(ISERROR(VLOOKUP(K302,HeadingsLookup,4,FALSE())),"",VLOOKUP(K302,HeadingsLookup,4,FALSE())),"Duplicate")</f>
        <v>General</v>
      </c>
      <c r="W302" s="105" t="str">
        <f aca="false">IF(ISERROR(VLOOKUP(V302,TopicsLookup,2,FALSE())),"",VLOOKUP(V302,TopicsLookup,2,FALSE()))</f>
        <v>General</v>
      </c>
      <c r="X302" s="120"/>
      <c r="Y302" s="120"/>
      <c r="Z302" s="120" t="s">
        <v>136</v>
      </c>
    </row>
    <row r="303" s="108" customFormat="true" ht="382.5" hidden="false" customHeight="false" outlineLevel="0" collapsed="false">
      <c r="A303" s="92" t="n">
        <v>756</v>
      </c>
      <c r="B303" s="92" t="s">
        <v>1012</v>
      </c>
      <c r="C303" s="93" t="s">
        <v>812</v>
      </c>
      <c r="D303" s="94"/>
      <c r="E303" s="93"/>
      <c r="F303" s="95" t="s">
        <v>133</v>
      </c>
      <c r="G303" s="95" t="s">
        <v>150</v>
      </c>
      <c r="H303" s="96" t="n">
        <v>0</v>
      </c>
      <c r="I303" s="96"/>
      <c r="J303" s="97" t="str">
        <f aca="false">IF(ISERROR(VLOOKUP(K303,HeadingsLookup,2,FALSE())),"",VLOOKUP(K303,HeadingsLookup,2,FALSE()))</f>
        <v>General</v>
      </c>
      <c r="K303" s="179" t="s">
        <v>230</v>
      </c>
      <c r="L303" s="99" t="s">
        <v>133</v>
      </c>
      <c r="M303" s="99"/>
      <c r="N303" s="100" t="s">
        <v>72</v>
      </c>
      <c r="O303" s="100"/>
      <c r="P303" s="100" t="s">
        <v>995</v>
      </c>
      <c r="Q303" s="101"/>
      <c r="R303" s="102" t="s">
        <v>1013</v>
      </c>
      <c r="S303" s="102" t="s">
        <v>1014</v>
      </c>
      <c r="T303" s="103" t="s">
        <v>1015</v>
      </c>
      <c r="U303" s="104"/>
      <c r="V303" s="101" t="str">
        <f aca="false">IF(ISBLANK(M303),IF(ISERROR(VLOOKUP(K303,HeadingsLookup,4,FALSE())),"",VLOOKUP(K303,HeadingsLookup,4,FALSE())),"Duplicate")</f>
        <v>General</v>
      </c>
      <c r="W303" s="105" t="str">
        <f aca="false">IF(ISERROR(VLOOKUP(V303,TopicsLookup,2,FALSE())),"",VLOOKUP(V303,TopicsLookup,2,FALSE()))</f>
        <v>General</v>
      </c>
      <c r="X303" s="106"/>
      <c r="Y303" s="107"/>
      <c r="Z303" s="107" t="s">
        <v>136</v>
      </c>
    </row>
    <row r="304" s="108" customFormat="true" ht="63.75" hidden="false" customHeight="false" outlineLevel="0" collapsed="false">
      <c r="A304" s="92" t="n">
        <v>997</v>
      </c>
      <c r="B304" s="92" t="s">
        <v>1016</v>
      </c>
      <c r="C304" s="93"/>
      <c r="D304" s="94"/>
      <c r="E304" s="93"/>
      <c r="F304" s="95" t="s">
        <v>133</v>
      </c>
      <c r="G304" s="95" t="s">
        <v>150</v>
      </c>
      <c r="H304" s="96" t="n">
        <v>0</v>
      </c>
      <c r="I304" s="96"/>
      <c r="J304" s="97" t="str">
        <f aca="false">IF(ISERROR(VLOOKUP(K304,HeadingsLookup,2,FALSE())),"",VLOOKUP(K304,HeadingsLookup,2,FALSE()))</f>
        <v>General</v>
      </c>
      <c r="K304" s="98" t="s">
        <v>230</v>
      </c>
      <c r="L304" s="99" t="s">
        <v>133</v>
      </c>
      <c r="M304" s="99"/>
      <c r="N304" s="100" t="s">
        <v>72</v>
      </c>
      <c r="O304" s="100"/>
      <c r="P304" s="100" t="s">
        <v>995</v>
      </c>
      <c r="Q304" s="101"/>
      <c r="R304" s="102" t="s">
        <v>1017</v>
      </c>
      <c r="S304" s="102" t="s">
        <v>1018</v>
      </c>
      <c r="T304" s="103" t="s">
        <v>1015</v>
      </c>
      <c r="U304" s="104"/>
      <c r="V304" s="101" t="str">
        <f aca="false">IF(ISBLANK(M304),IF(ISERROR(VLOOKUP(K304,HeadingsLookup,4,FALSE())),"",VLOOKUP(K304,HeadingsLookup,4,FALSE())),"Duplicate")</f>
        <v>General</v>
      </c>
      <c r="W304" s="105" t="str">
        <f aca="false">IF(ISERROR(VLOOKUP(V304,TopicsLookup,2,FALSE())),"",VLOOKUP(V304,TopicsLookup,2,FALSE()))</f>
        <v>General</v>
      </c>
      <c r="X304" s="106"/>
      <c r="Y304" s="107"/>
      <c r="Z304" s="107" t="s">
        <v>136</v>
      </c>
    </row>
    <row r="305" s="119" customFormat="true" ht="25.5" hidden="false" customHeight="false" outlineLevel="0" collapsed="false">
      <c r="A305" s="92" t="n">
        <v>1484</v>
      </c>
      <c r="B305" s="92" t="s">
        <v>318</v>
      </c>
      <c r="C305" s="93" t="s">
        <v>230</v>
      </c>
      <c r="D305" s="94"/>
      <c r="E305" s="93"/>
      <c r="F305" s="95" t="s">
        <v>133</v>
      </c>
      <c r="G305" s="95" t="s">
        <v>150</v>
      </c>
      <c r="H305" s="96" t="n">
        <v>0</v>
      </c>
      <c r="I305" s="96"/>
      <c r="J305" s="97" t="str">
        <f aca="false">IF(ISERROR(VLOOKUP(K305,HeadingsLookup,2,FALSE())),"",VLOOKUP(K305,HeadingsLookup,2,FALSE()))</f>
        <v>General</v>
      </c>
      <c r="K305" s="98" t="s">
        <v>230</v>
      </c>
      <c r="L305" s="99" t="s">
        <v>133</v>
      </c>
      <c r="M305" s="99"/>
      <c r="N305" s="100" t="s">
        <v>72</v>
      </c>
      <c r="O305" s="100"/>
      <c r="P305" s="100"/>
      <c r="Q305" s="101"/>
      <c r="R305" s="102" t="s">
        <v>1019</v>
      </c>
      <c r="S305" s="102" t="s">
        <v>1020</v>
      </c>
      <c r="T305" s="103" t="s">
        <v>1021</v>
      </c>
      <c r="U305" s="104"/>
      <c r="V305" s="101" t="str">
        <f aca="false">IF(ISBLANK(M305),IF(ISERROR(VLOOKUP(K305,HeadingsLookup,4,FALSE())),"",VLOOKUP(K305,HeadingsLookup,4,FALSE())),"Duplicate")</f>
        <v>General</v>
      </c>
      <c r="W305" s="105" t="str">
        <f aca="false">IF(ISERROR(VLOOKUP(V305,TopicsLookup,2,FALSE())),"",VLOOKUP(V305,TopicsLookup,2,FALSE()))</f>
        <v>General</v>
      </c>
      <c r="X305" s="120"/>
      <c r="Y305" s="120"/>
      <c r="Z305" s="120" t="s">
        <v>136</v>
      </c>
    </row>
    <row r="306" s="108" customFormat="true" ht="38.25" hidden="false" customHeight="false" outlineLevel="0" collapsed="false">
      <c r="A306" s="92" t="n">
        <v>1491</v>
      </c>
      <c r="B306" s="92" t="s">
        <v>318</v>
      </c>
      <c r="C306" s="93" t="s">
        <v>230</v>
      </c>
      <c r="D306" s="94"/>
      <c r="E306" s="93"/>
      <c r="F306" s="95" t="s">
        <v>133</v>
      </c>
      <c r="G306" s="95" t="s">
        <v>150</v>
      </c>
      <c r="H306" s="96" t="n">
        <v>0</v>
      </c>
      <c r="I306" s="96"/>
      <c r="J306" s="97" t="str">
        <f aca="false">IF(ISERROR(VLOOKUP(K306,HeadingsLookup,2,FALSE())),"",VLOOKUP(K306,HeadingsLookup,2,FALSE()))</f>
        <v>General</v>
      </c>
      <c r="K306" s="98" t="s">
        <v>230</v>
      </c>
      <c r="L306" s="99" t="s">
        <v>133</v>
      </c>
      <c r="M306" s="99"/>
      <c r="N306" s="100" t="s">
        <v>72</v>
      </c>
      <c r="O306" s="100"/>
      <c r="P306" s="100"/>
      <c r="Q306" s="101"/>
      <c r="R306" s="102" t="s">
        <v>1022</v>
      </c>
      <c r="S306" s="102" t="s">
        <v>1023</v>
      </c>
      <c r="T306" s="103" t="s">
        <v>1024</v>
      </c>
      <c r="U306" s="104"/>
      <c r="V306" s="101" t="str">
        <f aca="false">IF(ISBLANK(M306),IF(ISERROR(VLOOKUP(K306,HeadingsLookup,4,FALSE())),"",VLOOKUP(K306,HeadingsLookup,4,FALSE())),"Duplicate")</f>
        <v>General</v>
      </c>
      <c r="W306" s="105" t="str">
        <f aca="false">IF(ISERROR(VLOOKUP(V306,TopicsLookup,2,FALSE())),"",VLOOKUP(V306,TopicsLookup,2,FALSE()))</f>
        <v>General</v>
      </c>
      <c r="X306" s="120"/>
      <c r="Y306" s="120"/>
      <c r="Z306" s="120" t="s">
        <v>136</v>
      </c>
    </row>
    <row r="307" s="119" customFormat="true" ht="25.5" hidden="false" customHeight="false" outlineLevel="0" collapsed="false">
      <c r="A307" s="92" t="n">
        <v>3905</v>
      </c>
      <c r="B307" s="92" t="s">
        <v>214</v>
      </c>
      <c r="C307" s="93" t="s">
        <v>230</v>
      </c>
      <c r="D307" s="94"/>
      <c r="E307" s="92"/>
      <c r="F307" s="95" t="s">
        <v>133</v>
      </c>
      <c r="G307" s="95" t="s">
        <v>150</v>
      </c>
      <c r="H307" s="96" t="n">
        <v>0</v>
      </c>
      <c r="I307" s="96"/>
      <c r="J307" s="97" t="str">
        <f aca="false">IF(ISERROR(VLOOKUP(K307,HeadingsLookup,2,FALSE())),"",VLOOKUP(K307,HeadingsLookup,2,FALSE()))</f>
        <v>General</v>
      </c>
      <c r="K307" s="98" t="s">
        <v>230</v>
      </c>
      <c r="L307" s="99" t="s">
        <v>133</v>
      </c>
      <c r="M307" s="99"/>
      <c r="N307" s="100" t="s">
        <v>72</v>
      </c>
      <c r="O307" s="100"/>
      <c r="P307" s="100"/>
      <c r="Q307" s="101"/>
      <c r="R307" s="102" t="s">
        <v>1025</v>
      </c>
      <c r="S307" s="102" t="s">
        <v>379</v>
      </c>
      <c r="T307" s="103" t="s">
        <v>1026</v>
      </c>
      <c r="U307" s="104"/>
      <c r="V307" s="101" t="str">
        <f aca="false">IF(ISBLANK(M307),IF(ISERROR(VLOOKUP(K307,HeadingsLookup,4,FALSE())),"",VLOOKUP(K307,HeadingsLookup,4,FALSE())),"Duplicate")</f>
        <v>General</v>
      </c>
      <c r="W307" s="105" t="str">
        <f aca="false">IF(ISERROR(VLOOKUP(V307,TopicsLookup,2,FALSE())),"",VLOOKUP(V307,TopicsLookup,2,FALSE()))</f>
        <v>General</v>
      </c>
      <c r="X307" s="120"/>
      <c r="Y307" s="120"/>
      <c r="Z307" s="120" t="s">
        <v>136</v>
      </c>
    </row>
    <row r="308" s="108" customFormat="true" ht="51" hidden="false" customHeight="false" outlineLevel="0" collapsed="false">
      <c r="A308" s="92" t="n">
        <v>7354</v>
      </c>
      <c r="B308" s="92" t="s">
        <v>1027</v>
      </c>
      <c r="C308" s="93" t="s">
        <v>230</v>
      </c>
      <c r="D308" s="94"/>
      <c r="E308" s="93"/>
      <c r="F308" s="95" t="s">
        <v>1028</v>
      </c>
      <c r="G308" s="95" t="s">
        <v>150</v>
      </c>
      <c r="H308" s="96" t="n">
        <v>0</v>
      </c>
      <c r="I308" s="96"/>
      <c r="J308" s="97" t="str">
        <f aca="false">IF(ISERROR(VLOOKUP(K308,HeadingsLookup,2,FALSE())),"",VLOOKUP(K308,HeadingsLookup,2,FALSE()))</f>
        <v>General</v>
      </c>
      <c r="K308" s="98" t="s">
        <v>230</v>
      </c>
      <c r="L308" s="99" t="s">
        <v>133</v>
      </c>
      <c r="M308" s="99"/>
      <c r="N308" s="100" t="s">
        <v>72</v>
      </c>
      <c r="O308" s="100"/>
      <c r="P308" s="100"/>
      <c r="Q308" s="101"/>
      <c r="R308" s="102" t="s">
        <v>1029</v>
      </c>
      <c r="S308" s="102" t="s">
        <v>1030</v>
      </c>
      <c r="T308" s="103" t="s">
        <v>1031</v>
      </c>
      <c r="U308" s="104"/>
      <c r="V308" s="101" t="str">
        <f aca="false">IF(ISBLANK(M308),IF(ISERROR(VLOOKUP(K308,HeadingsLookup,4,FALSE())),"",VLOOKUP(K308,HeadingsLookup,4,FALSE())),"Duplicate")</f>
        <v>General</v>
      </c>
      <c r="W308" s="105" t="str">
        <f aca="false">IF(ISERROR(VLOOKUP(V308,TopicsLookup,2,FALSE())),"",VLOOKUP(V308,TopicsLookup,2,FALSE()))</f>
        <v>General</v>
      </c>
      <c r="X308" s="106"/>
      <c r="Y308" s="107"/>
      <c r="Z308" s="120" t="s">
        <v>136</v>
      </c>
    </row>
    <row r="309" s="119" customFormat="true" ht="51" hidden="false" customHeight="false" outlineLevel="0" collapsed="false">
      <c r="A309" s="92" t="n">
        <v>10350</v>
      </c>
      <c r="B309" s="92" t="s">
        <v>203</v>
      </c>
      <c r="C309" s="93" t="s">
        <v>949</v>
      </c>
      <c r="D309" s="94"/>
      <c r="E309" s="93"/>
      <c r="F309" s="95" t="s">
        <v>133</v>
      </c>
      <c r="G309" s="95" t="s">
        <v>150</v>
      </c>
      <c r="H309" s="96" t="n">
        <v>0</v>
      </c>
      <c r="I309" s="96"/>
      <c r="J309" s="97" t="str">
        <f aca="false">IF(ISERROR(VLOOKUP(K309,HeadingsLookup,2,FALSE())),"",VLOOKUP(K309,HeadingsLookup,2,FALSE()))</f>
        <v>General</v>
      </c>
      <c r="K309" s="98" t="s">
        <v>949</v>
      </c>
      <c r="L309" s="99" t="s">
        <v>133</v>
      </c>
      <c r="M309" s="99"/>
      <c r="N309" s="100" t="s">
        <v>72</v>
      </c>
      <c r="O309" s="100"/>
      <c r="P309" s="100"/>
      <c r="Q309" s="101"/>
      <c r="R309" s="102" t="s">
        <v>1032</v>
      </c>
      <c r="S309" s="102" t="s">
        <v>1033</v>
      </c>
      <c r="T309" s="103" t="s">
        <v>1034</v>
      </c>
      <c r="U309" s="104"/>
      <c r="V309" s="101" t="str">
        <f aca="false">IF(ISBLANK(M309),IF(ISERROR(VLOOKUP(K309,HeadingsLookup,4,FALSE())),"",VLOOKUP(K309,HeadingsLookup,4,FALSE())),"Duplicate")</f>
        <v>General</v>
      </c>
      <c r="W309" s="105" t="str">
        <f aca="false">IF(ISERROR(VLOOKUP(V309,TopicsLookup,2,FALSE())),"",VLOOKUP(V309,TopicsLookup,2,FALSE()))</f>
        <v>General</v>
      </c>
      <c r="X309" s="106"/>
      <c r="Y309" s="107"/>
      <c r="Z309" s="120" t="s">
        <v>136</v>
      </c>
    </row>
    <row r="310" s="119" customFormat="true" ht="102" hidden="false" customHeight="false" outlineLevel="0" collapsed="false">
      <c r="A310" s="92" t="n">
        <v>1658</v>
      </c>
      <c r="B310" s="92" t="s">
        <v>662</v>
      </c>
      <c r="C310" s="93" t="s">
        <v>230</v>
      </c>
      <c r="D310" s="94"/>
      <c r="E310" s="93"/>
      <c r="F310" s="95"/>
      <c r="G310" s="95" t="s">
        <v>116</v>
      </c>
      <c r="H310" s="96" t="n">
        <v>0</v>
      </c>
      <c r="I310" s="96"/>
      <c r="J310" s="97" t="str">
        <f aca="false">IF(ISERROR(VLOOKUP(K310,HeadingsLookup,2,FALSE())),"",VLOOKUP(K310,HeadingsLookup,2,FALSE()))</f>
        <v>General</v>
      </c>
      <c r="K310" s="98" t="s">
        <v>230</v>
      </c>
      <c r="L310" s="99" t="s">
        <v>133</v>
      </c>
      <c r="M310" s="99"/>
      <c r="N310" s="100" t="s">
        <v>72</v>
      </c>
      <c r="O310" s="100"/>
      <c r="P310" s="100"/>
      <c r="Q310" s="101"/>
      <c r="R310" s="102" t="s">
        <v>1035</v>
      </c>
      <c r="S310" s="102"/>
      <c r="T310" s="103" t="s">
        <v>1036</v>
      </c>
      <c r="U310" s="104"/>
      <c r="V310" s="101" t="str">
        <f aca="false">IF(ISBLANK(M310),IF(ISERROR(VLOOKUP(K310,HeadingsLookup,4,FALSE())),"",VLOOKUP(K310,HeadingsLookup,4,FALSE())),"Duplicate")</f>
        <v>General</v>
      </c>
      <c r="W310" s="105" t="str">
        <f aca="false">IF(ISERROR(VLOOKUP(V310,TopicsLookup,2,FALSE())),"",VLOOKUP(V310,TopicsLookup,2,FALSE()))</f>
        <v>General</v>
      </c>
      <c r="X310" s="106"/>
      <c r="Y310" s="107"/>
      <c r="Z310" s="120" t="s">
        <v>136</v>
      </c>
    </row>
    <row r="311" s="108" customFormat="true" ht="76.5" hidden="false" customHeight="false" outlineLevel="0" collapsed="false">
      <c r="A311" s="92" t="n">
        <v>1659</v>
      </c>
      <c r="B311" s="92" t="s">
        <v>662</v>
      </c>
      <c r="C311" s="93" t="s">
        <v>230</v>
      </c>
      <c r="D311" s="94"/>
      <c r="E311" s="93"/>
      <c r="F311" s="95"/>
      <c r="G311" s="95" t="s">
        <v>116</v>
      </c>
      <c r="H311" s="96" t="n">
        <v>0</v>
      </c>
      <c r="I311" s="96"/>
      <c r="J311" s="97" t="str">
        <f aca="false">IF(ISERROR(VLOOKUP(K311,HeadingsLookup,2,FALSE())),"",VLOOKUP(K311,HeadingsLookup,2,FALSE()))</f>
        <v>General</v>
      </c>
      <c r="K311" s="98" t="s">
        <v>230</v>
      </c>
      <c r="L311" s="99" t="s">
        <v>133</v>
      </c>
      <c r="M311" s="99"/>
      <c r="N311" s="100" t="s">
        <v>72</v>
      </c>
      <c r="O311" s="100"/>
      <c r="P311" s="100"/>
      <c r="Q311" s="101"/>
      <c r="R311" s="102" t="s">
        <v>1037</v>
      </c>
      <c r="S311" s="102"/>
      <c r="T311" s="103" t="s">
        <v>1038</v>
      </c>
      <c r="U311" s="104"/>
      <c r="V311" s="101" t="str">
        <f aca="false">IF(ISBLANK(M311),IF(ISERROR(VLOOKUP(K311,HeadingsLookup,4,FALSE())),"",VLOOKUP(K311,HeadingsLookup,4,FALSE())),"Duplicate")</f>
        <v>General</v>
      </c>
      <c r="W311" s="105" t="str">
        <f aca="false">IF(ISERROR(VLOOKUP(V311,TopicsLookup,2,FALSE())),"",VLOOKUP(V311,TopicsLookup,2,FALSE()))</f>
        <v>General</v>
      </c>
      <c r="X311" s="106"/>
      <c r="Y311" s="107"/>
      <c r="Z311" s="120" t="s">
        <v>136</v>
      </c>
    </row>
    <row r="312" s="119" customFormat="true" ht="114.75" hidden="false" customHeight="false" outlineLevel="0" collapsed="false">
      <c r="A312" s="92" t="n">
        <v>3903</v>
      </c>
      <c r="B312" s="92" t="s">
        <v>214</v>
      </c>
      <c r="C312" s="93" t="s">
        <v>230</v>
      </c>
      <c r="D312" s="94"/>
      <c r="E312" s="93"/>
      <c r="F312" s="95"/>
      <c r="G312" s="95"/>
      <c r="H312" s="96" t="n">
        <v>0</v>
      </c>
      <c r="I312" s="96"/>
      <c r="J312" s="97" t="str">
        <f aca="false">IF(ISERROR(VLOOKUP(K312,HeadingsLookup,2,FALSE())),"",VLOOKUP(K312,HeadingsLookup,2,FALSE()))</f>
        <v>General</v>
      </c>
      <c r="K312" s="98" t="s">
        <v>230</v>
      </c>
      <c r="L312" s="99" t="s">
        <v>133</v>
      </c>
      <c r="M312" s="99"/>
      <c r="N312" s="100" t="s">
        <v>72</v>
      </c>
      <c r="O312" s="100"/>
      <c r="P312" s="100" t="s">
        <v>995</v>
      </c>
      <c r="Q312" s="101"/>
      <c r="R312" s="102" t="s">
        <v>1039</v>
      </c>
      <c r="S312" s="102" t="s">
        <v>1040</v>
      </c>
      <c r="T312" s="103" t="s">
        <v>1038</v>
      </c>
      <c r="U312" s="104"/>
      <c r="V312" s="101" t="str">
        <f aca="false">IF(ISBLANK(M312),IF(ISERROR(VLOOKUP(K312,HeadingsLookup,4,FALSE())),"",VLOOKUP(K312,HeadingsLookup,4,FALSE())),"Duplicate")</f>
        <v>General</v>
      </c>
      <c r="W312" s="105" t="str">
        <f aca="false">IF(ISERROR(VLOOKUP(V312,TopicsLookup,2,FALSE())),"",VLOOKUP(V312,TopicsLookup,2,FALSE()))</f>
        <v>General</v>
      </c>
      <c r="X312" s="106" t="n">
        <v>756</v>
      </c>
      <c r="Y312" s="107"/>
      <c r="Z312" s="120" t="s">
        <v>136</v>
      </c>
    </row>
    <row r="313" s="166" customFormat="true" ht="76.5" hidden="false" customHeight="false" outlineLevel="0" collapsed="false">
      <c r="A313" s="92" t="n">
        <v>3909</v>
      </c>
      <c r="B313" s="92" t="s">
        <v>214</v>
      </c>
      <c r="C313" s="92" t="s">
        <v>230</v>
      </c>
      <c r="D313" s="94"/>
      <c r="E313" s="92"/>
      <c r="F313" s="92"/>
      <c r="G313" s="92"/>
      <c r="H313" s="180" t="n">
        <v>0</v>
      </c>
      <c r="I313" s="180"/>
      <c r="J313" s="97" t="str">
        <f aca="false">IF(ISERROR(VLOOKUP(K313,HeadingsLookup,2,FALSE())),"",VLOOKUP(K313,HeadingsLookup,2,FALSE()))</f>
        <v>General</v>
      </c>
      <c r="K313" s="181" t="s">
        <v>230</v>
      </c>
      <c r="L313" s="99" t="s">
        <v>133</v>
      </c>
      <c r="M313" s="182"/>
      <c r="N313" s="100" t="s">
        <v>72</v>
      </c>
      <c r="O313" s="107"/>
      <c r="P313" s="107" t="s">
        <v>995</v>
      </c>
      <c r="Q313" s="104"/>
      <c r="R313" s="102" t="s">
        <v>1041</v>
      </c>
      <c r="S313" s="102" t="s">
        <v>1042</v>
      </c>
      <c r="T313" s="103" t="s">
        <v>1043</v>
      </c>
      <c r="U313" s="104"/>
      <c r="V313" s="101" t="str">
        <f aca="false">IF(ISBLANK(M313),IF(ISERROR(VLOOKUP(K313,HeadingsLookup,4,FALSE())),"",VLOOKUP(K313,HeadingsLookup,4,FALSE())),"Duplicate")</f>
        <v>General</v>
      </c>
      <c r="W313" s="105" t="str">
        <f aca="false">IF(ISERROR(VLOOKUP(V313,TopicsLookup,2,FALSE())),"",VLOOKUP(V313,TopicsLookup,2,FALSE()))</f>
        <v>General</v>
      </c>
      <c r="X313" s="120"/>
      <c r="Y313" s="120"/>
      <c r="Z313" s="120" t="s">
        <v>136</v>
      </c>
    </row>
    <row r="314" s="108" customFormat="true" ht="140.25" hidden="false" customHeight="false" outlineLevel="0" collapsed="false">
      <c r="A314" s="92" t="n">
        <v>6853</v>
      </c>
      <c r="B314" s="92" t="s">
        <v>355</v>
      </c>
      <c r="C314" s="93" t="s">
        <v>309</v>
      </c>
      <c r="D314" s="94"/>
      <c r="E314" s="93"/>
      <c r="F314" s="95"/>
      <c r="G314" s="95"/>
      <c r="H314" s="96" t="n">
        <v>0</v>
      </c>
      <c r="I314" s="96"/>
      <c r="J314" s="97" t="str">
        <f aca="false">IF(ISERROR(VLOOKUP(K314,HeadingsLookup,2,FALSE())),"",VLOOKUP(K314,HeadingsLookup,2,FALSE()))</f>
        <v>General</v>
      </c>
      <c r="K314" s="179" t="s">
        <v>230</v>
      </c>
      <c r="L314" s="99" t="s">
        <v>133</v>
      </c>
      <c r="M314" s="99"/>
      <c r="N314" s="100" t="s">
        <v>72</v>
      </c>
      <c r="O314" s="100"/>
      <c r="P314" s="100" t="s">
        <v>995</v>
      </c>
      <c r="Q314" s="101"/>
      <c r="R314" s="102" t="s">
        <v>1044</v>
      </c>
      <c r="S314" s="102" t="s">
        <v>1045</v>
      </c>
      <c r="T314" s="103" t="s">
        <v>1046</v>
      </c>
      <c r="U314" s="104"/>
      <c r="V314" s="101" t="str">
        <f aca="false">IF(ISBLANK(M314),IF(ISERROR(VLOOKUP(K314,HeadingsLookup,4,FALSE())),"",VLOOKUP(K314,HeadingsLookup,4,FALSE())),"Duplicate")</f>
        <v>General</v>
      </c>
      <c r="W314" s="105" t="str">
        <f aca="false">IF(ISERROR(VLOOKUP(V314,TopicsLookup,2,FALSE())),"",VLOOKUP(V314,TopicsLookup,2,FALSE()))</f>
        <v>General</v>
      </c>
      <c r="X314" s="120"/>
      <c r="Y314" s="120"/>
      <c r="Z314" s="120" t="s">
        <v>136</v>
      </c>
    </row>
    <row r="315" s="119" customFormat="true" ht="51" hidden="false" customHeight="false" outlineLevel="0" collapsed="false">
      <c r="A315" s="92" t="n">
        <v>814</v>
      </c>
      <c r="B315" s="92" t="s">
        <v>373</v>
      </c>
      <c r="C315" s="93" t="s">
        <v>1047</v>
      </c>
      <c r="D315" s="94"/>
      <c r="E315" s="93"/>
      <c r="F315" s="95" t="s">
        <v>133</v>
      </c>
      <c r="G315" s="95" t="s">
        <v>374</v>
      </c>
      <c r="H315" s="96" t="n">
        <v>0</v>
      </c>
      <c r="I315" s="96"/>
      <c r="J315" s="97" t="str">
        <f aca="false">IF(ISERROR(VLOOKUP(K315,HeadingsLookup,2,FALSE())),"",VLOOKUP(K315,HeadingsLookup,2,FALSE()))</f>
        <v>General</v>
      </c>
      <c r="K315" s="98" t="s">
        <v>230</v>
      </c>
      <c r="L315" s="99" t="s">
        <v>238</v>
      </c>
      <c r="M315" s="99"/>
      <c r="N315" s="100" t="s">
        <v>79</v>
      </c>
      <c r="O315" s="100"/>
      <c r="P315" s="100"/>
      <c r="Q315" s="101"/>
      <c r="R315" s="102" t="s">
        <v>1048</v>
      </c>
      <c r="S315" s="102" t="s">
        <v>1049</v>
      </c>
      <c r="T315" s="103" t="s">
        <v>1050</v>
      </c>
      <c r="U315" s="104"/>
      <c r="V315" s="101" t="str">
        <f aca="false">IF(ISBLANK(M315),IF(ISERROR(VLOOKUP(K315,HeadingsLookup,4,FALSE())),"",VLOOKUP(K315,HeadingsLookup,4,FALSE())),"Duplicate")</f>
        <v>General</v>
      </c>
      <c r="W315" s="105" t="s">
        <v>230</v>
      </c>
      <c r="X315" s="106"/>
      <c r="Y315" s="107"/>
      <c r="Z315" s="120" t="s">
        <v>136</v>
      </c>
    </row>
    <row r="316" s="108" customFormat="true" ht="344.25" hidden="false" customHeight="false" outlineLevel="0" collapsed="false">
      <c r="A316" s="136" t="n">
        <v>8285</v>
      </c>
      <c r="B316" s="136" t="s">
        <v>1051</v>
      </c>
      <c r="C316" s="137" t="s">
        <v>230</v>
      </c>
      <c r="D316" s="136"/>
      <c r="E316" s="136"/>
      <c r="F316" s="136" t="s">
        <v>133</v>
      </c>
      <c r="G316" s="136" t="s">
        <v>150</v>
      </c>
      <c r="H316" s="138" t="n">
        <v>0</v>
      </c>
      <c r="I316" s="138"/>
      <c r="J316" s="97" t="str">
        <f aca="false">IF(ISERROR(VLOOKUP(K316,HeadingsLookup,2,FALSE())),"",VLOOKUP(K316,HeadingsLookup,2,FALSE()))</f>
        <v>General</v>
      </c>
      <c r="K316" s="139" t="s">
        <v>230</v>
      </c>
      <c r="L316" s="140" t="s">
        <v>238</v>
      </c>
      <c r="M316" s="140"/>
      <c r="N316" s="133" t="s">
        <v>79</v>
      </c>
      <c r="O316" s="120"/>
      <c r="P316" s="120" t="s">
        <v>995</v>
      </c>
      <c r="Q316" s="141"/>
      <c r="R316" s="142" t="s">
        <v>1052</v>
      </c>
      <c r="S316" s="142" t="s">
        <v>1053</v>
      </c>
      <c r="T316" s="135" t="s">
        <v>1054</v>
      </c>
      <c r="U316" s="141"/>
      <c r="V316" s="101" t="str">
        <f aca="false">IF(ISBLANK(M316),IF(ISERROR(VLOOKUP(K316,HeadingsLookup,4,FALSE())),"",VLOOKUP(K316,HeadingsLookup,4,FALSE())),"Duplicate")</f>
        <v>General</v>
      </c>
      <c r="W316" s="105" t="str">
        <f aca="false">IF(ISERROR(VLOOKUP(V316,TopicsLookup,2,FALSE())),"",VLOOKUP(V316,TopicsLookup,2,FALSE()))</f>
        <v>General</v>
      </c>
      <c r="X316" s="120"/>
      <c r="Y316" s="120"/>
      <c r="Z316" s="120" t="s">
        <v>136</v>
      </c>
    </row>
    <row r="317" s="119" customFormat="true" ht="63.75" hidden="false" customHeight="false" outlineLevel="0" collapsed="false">
      <c r="A317" s="92" t="n">
        <v>732</v>
      </c>
      <c r="B317" s="92" t="s">
        <v>1012</v>
      </c>
      <c r="C317" s="93"/>
      <c r="D317" s="94"/>
      <c r="E317" s="93"/>
      <c r="F317" s="95" t="s">
        <v>133</v>
      </c>
      <c r="G317" s="95" t="s">
        <v>150</v>
      </c>
      <c r="H317" s="96" t="n">
        <v>0</v>
      </c>
      <c r="I317" s="96"/>
      <c r="J317" s="97" t="str">
        <f aca="false">IF(ISERROR(VLOOKUP(K317,HeadingsLookup,2,FALSE())),"",VLOOKUP(K317,HeadingsLookup,2,FALSE()))</f>
        <v>General</v>
      </c>
      <c r="K317" s="179" t="s">
        <v>230</v>
      </c>
      <c r="L317" s="99" t="s">
        <v>244</v>
      </c>
      <c r="M317" s="99"/>
      <c r="N317" s="100" t="s">
        <v>79</v>
      </c>
      <c r="O317" s="100"/>
      <c r="P317" s="100"/>
      <c r="Q317" s="101"/>
      <c r="R317" s="102" t="s">
        <v>1055</v>
      </c>
      <c r="S317" s="102" t="s">
        <v>1056</v>
      </c>
      <c r="T317" s="103" t="s">
        <v>1057</v>
      </c>
      <c r="U317" s="104"/>
      <c r="V317" s="101" t="str">
        <f aca="false">IF(ISBLANK(M317),IF(ISERROR(VLOOKUP(K317,HeadingsLookup,4,FALSE())),"",VLOOKUP(K317,HeadingsLookup,4,FALSE())),"Duplicate")</f>
        <v>General</v>
      </c>
      <c r="W317" s="105" t="str">
        <f aca="false">IF(ISERROR(VLOOKUP(V317,TopicsLookup,2,FALSE())),"",VLOOKUP(V317,TopicsLookup,2,FALSE()))</f>
        <v>General</v>
      </c>
      <c r="X317" s="106" t="n">
        <v>90</v>
      </c>
      <c r="Y317" s="107"/>
      <c r="Z317" s="107"/>
    </row>
    <row r="318" s="119" customFormat="true" ht="76.5" hidden="false" customHeight="false" outlineLevel="0" collapsed="false">
      <c r="A318" s="92" t="n">
        <v>429</v>
      </c>
      <c r="B318" s="92" t="s">
        <v>1058</v>
      </c>
      <c r="C318" s="93" t="s">
        <v>230</v>
      </c>
      <c r="D318" s="94"/>
      <c r="E318" s="93"/>
      <c r="F318" s="95" t="s">
        <v>133</v>
      </c>
      <c r="G318" s="95" t="s">
        <v>150</v>
      </c>
      <c r="H318" s="96" t="n">
        <v>0</v>
      </c>
      <c r="I318" s="96"/>
      <c r="J318" s="97" t="str">
        <f aca="false">IF(ISERROR(VLOOKUP(K318,HeadingsLookup,2,FALSE())),"",VLOOKUP(K318,HeadingsLookup,2,FALSE()))</f>
        <v>General</v>
      </c>
      <c r="K318" s="98" t="s">
        <v>230</v>
      </c>
      <c r="L318" s="99" t="s">
        <v>133</v>
      </c>
      <c r="M318" s="99"/>
      <c r="N318" s="100" t="s">
        <v>79</v>
      </c>
      <c r="O318" s="100"/>
      <c r="P318" s="100"/>
      <c r="Q318" s="101"/>
      <c r="R318" s="102" t="s">
        <v>1059</v>
      </c>
      <c r="S318" s="102" t="s">
        <v>1060</v>
      </c>
      <c r="T318" s="103" t="s">
        <v>1061</v>
      </c>
      <c r="U318" s="104"/>
      <c r="V318" s="101" t="str">
        <f aca="false">IF(ISBLANK(M318),IF(ISERROR(VLOOKUP(K318,HeadingsLookup,4,FALSE())),"",VLOOKUP(K318,HeadingsLookup,4,FALSE())),"Duplicate")</f>
        <v>General</v>
      </c>
      <c r="W318" s="105" t="str">
        <f aca="false">IF(ISERROR(VLOOKUP(V318,TopicsLookup,2,FALSE())),"",VLOOKUP(V318,TopicsLookup,2,FALSE()))</f>
        <v>General</v>
      </c>
      <c r="X318" s="120"/>
      <c r="Y318" s="120"/>
      <c r="Z318" s="120" t="s">
        <v>136</v>
      </c>
    </row>
    <row r="319" s="108" customFormat="true" ht="63.75" hidden="false" customHeight="false" outlineLevel="0" collapsed="false">
      <c r="A319" s="92" t="n">
        <v>688</v>
      </c>
      <c r="B319" s="92" t="s">
        <v>249</v>
      </c>
      <c r="C319" s="93" t="s">
        <v>230</v>
      </c>
      <c r="D319" s="94"/>
      <c r="E319" s="92"/>
      <c r="F319" s="95" t="s">
        <v>133</v>
      </c>
      <c r="G319" s="95" t="s">
        <v>150</v>
      </c>
      <c r="H319" s="96" t="n">
        <v>0</v>
      </c>
      <c r="I319" s="96"/>
      <c r="J319" s="97" t="str">
        <f aca="false">IF(ISERROR(VLOOKUP(K319,HeadingsLookup,2,FALSE())),"",VLOOKUP(K319,HeadingsLookup,2,FALSE()))</f>
        <v>General</v>
      </c>
      <c r="K319" s="98" t="s">
        <v>230</v>
      </c>
      <c r="L319" s="99" t="s">
        <v>133</v>
      </c>
      <c r="M319" s="99"/>
      <c r="N319" s="100" t="s">
        <v>79</v>
      </c>
      <c r="O319" s="100"/>
      <c r="P319" s="100"/>
      <c r="Q319" s="101"/>
      <c r="R319" s="176" t="s">
        <v>1062</v>
      </c>
      <c r="S319" s="177"/>
      <c r="T319" s="103" t="s">
        <v>1063</v>
      </c>
      <c r="U319" s="104"/>
      <c r="V319" s="101" t="str">
        <f aca="false">IF(ISBLANK(M319),IF(ISERROR(VLOOKUP(K319,HeadingsLookup,4,FALSE())),"",VLOOKUP(K319,HeadingsLookup,4,FALSE())),"Duplicate")</f>
        <v>General</v>
      </c>
      <c r="W319" s="105" t="str">
        <f aca="false">IF(ISERROR(VLOOKUP(V319,TopicsLookup,2,FALSE())),"",VLOOKUP(V319,TopicsLookup,2,FALSE()))</f>
        <v>General</v>
      </c>
      <c r="X319" s="106"/>
      <c r="Y319" s="107"/>
      <c r="Z319" s="107" t="s">
        <v>136</v>
      </c>
    </row>
    <row r="320" s="119" customFormat="true" ht="165.75" hidden="false" customHeight="false" outlineLevel="0" collapsed="false">
      <c r="A320" s="92" t="n">
        <v>297</v>
      </c>
      <c r="B320" s="92" t="s">
        <v>1064</v>
      </c>
      <c r="C320" s="93" t="s">
        <v>230</v>
      </c>
      <c r="D320" s="94"/>
      <c r="E320" s="93"/>
      <c r="F320" s="95" t="s">
        <v>133</v>
      </c>
      <c r="G320" s="95" t="s">
        <v>150</v>
      </c>
      <c r="H320" s="96" t="n">
        <v>0</v>
      </c>
      <c r="I320" s="96"/>
      <c r="J320" s="97" t="str">
        <f aca="false">IF(ISERROR(VLOOKUP(K320,HeadingsLookup,2,FALSE())),"",VLOOKUP(K320,HeadingsLookup,2,FALSE()))</f>
        <v>General</v>
      </c>
      <c r="K320" s="98" t="s">
        <v>230</v>
      </c>
      <c r="L320" s="99" t="s">
        <v>238</v>
      </c>
      <c r="M320" s="99"/>
      <c r="N320" s="100" t="s">
        <v>82</v>
      </c>
      <c r="O320" s="100" t="s">
        <v>1065</v>
      </c>
      <c r="P320" s="100"/>
      <c r="Q320" s="101"/>
      <c r="R320" s="102" t="s">
        <v>1066</v>
      </c>
      <c r="S320" s="102" t="s">
        <v>1067</v>
      </c>
      <c r="T320" s="103" t="s">
        <v>1068</v>
      </c>
      <c r="U320" s="104"/>
      <c r="V320" s="101" t="str">
        <f aca="false">IF(ISBLANK(M320),IF(ISERROR(VLOOKUP(K320,HeadingsLookup,4,FALSE())),"",VLOOKUP(K320,HeadingsLookup,4,FALSE())),"Duplicate")</f>
        <v>General</v>
      </c>
      <c r="W320" s="105" t="str">
        <f aca="false">IF(ISERROR(VLOOKUP(V320,TopicsLookup,2,FALSE())),"",VLOOKUP(V320,TopicsLookup,2,FALSE()))</f>
        <v>General</v>
      </c>
      <c r="X320" s="106"/>
      <c r="Y320" s="107"/>
      <c r="Z320" s="107"/>
    </row>
    <row r="321" s="108" customFormat="true" ht="102" hidden="false" customHeight="false" outlineLevel="0" collapsed="false">
      <c r="A321" s="92" t="n">
        <v>298</v>
      </c>
      <c r="B321" s="92" t="s">
        <v>1064</v>
      </c>
      <c r="C321" s="93" t="s">
        <v>230</v>
      </c>
      <c r="D321" s="94"/>
      <c r="E321" s="93"/>
      <c r="F321" s="95" t="s">
        <v>133</v>
      </c>
      <c r="G321" s="95" t="s">
        <v>150</v>
      </c>
      <c r="H321" s="96" t="n">
        <v>0</v>
      </c>
      <c r="I321" s="96"/>
      <c r="J321" s="97" t="str">
        <f aca="false">IF(ISERROR(VLOOKUP(K321,HeadingsLookup,2,FALSE())),"",VLOOKUP(K321,HeadingsLookup,2,FALSE()))</f>
        <v>General</v>
      </c>
      <c r="K321" s="98" t="s">
        <v>230</v>
      </c>
      <c r="L321" s="99" t="s">
        <v>238</v>
      </c>
      <c r="M321" s="99"/>
      <c r="N321" s="100" t="s">
        <v>82</v>
      </c>
      <c r="O321" s="100" t="s">
        <v>1065</v>
      </c>
      <c r="P321" s="100"/>
      <c r="Q321" s="101"/>
      <c r="R321" s="102" t="s">
        <v>1069</v>
      </c>
      <c r="S321" s="102" t="s">
        <v>1070</v>
      </c>
      <c r="T321" s="103" t="s">
        <v>1068</v>
      </c>
      <c r="U321" s="104"/>
      <c r="V321" s="101" t="str">
        <f aca="false">IF(ISBLANK(M321),IF(ISERROR(VLOOKUP(K321,HeadingsLookup,4,FALSE())),"",VLOOKUP(K321,HeadingsLookup,4,FALSE())),"Duplicate")</f>
        <v>General</v>
      </c>
      <c r="W321" s="105" t="str">
        <f aca="false">IF(ISERROR(VLOOKUP(V321,TopicsLookup,2,FALSE())),"",VLOOKUP(V321,TopicsLookup,2,FALSE()))</f>
        <v>General</v>
      </c>
      <c r="X321" s="120"/>
      <c r="Y321" s="120"/>
      <c r="Z321" s="120"/>
    </row>
    <row r="322" s="183" customFormat="true" ht="114.75" hidden="false" customHeight="false" outlineLevel="0" collapsed="false">
      <c r="A322" s="109" t="n">
        <v>1752</v>
      </c>
      <c r="B322" s="109" t="s">
        <v>549</v>
      </c>
      <c r="C322" s="110" t="s">
        <v>230</v>
      </c>
      <c r="D322" s="111"/>
      <c r="E322" s="110"/>
      <c r="F322" s="112" t="s">
        <v>85</v>
      </c>
      <c r="G322" s="112" t="s">
        <v>116</v>
      </c>
      <c r="H322" s="113" t="n">
        <v>0</v>
      </c>
      <c r="I322" s="113"/>
      <c r="J322" s="114" t="str">
        <f aca="false">IF(ISERROR(VLOOKUP(K322,HeadingsLookup,2,FALSE())),"",VLOOKUP(K322,HeadingsLookup,2,FALSE()))</f>
        <v>General</v>
      </c>
      <c r="K322" s="115" t="s">
        <v>230</v>
      </c>
      <c r="L322" s="116" t="s">
        <v>210</v>
      </c>
      <c r="M322" s="114"/>
      <c r="N322" s="100" t="s">
        <v>72</v>
      </c>
      <c r="O322" s="100"/>
      <c r="P322" s="100"/>
      <c r="Q322" s="100"/>
      <c r="R322" s="118" t="s">
        <v>1071</v>
      </c>
      <c r="S322" s="118" t="s">
        <v>1072</v>
      </c>
      <c r="T322" s="103" t="s">
        <v>1073</v>
      </c>
      <c r="U322" s="107"/>
      <c r="V322" s="100" t="str">
        <f aca="false">IF(ISBLANK(M322),IF(ISERROR(VLOOKUP(K322,HeadingsLookup,4,FALSE())),"",VLOOKUP(K322,HeadingsLookup,4,FALSE())),"Duplicate")</f>
        <v>General</v>
      </c>
      <c r="W322" s="100" t="str">
        <f aca="false">IF(ISERROR(VLOOKUP(V322,TopicsLookup,2,FALSE())),"",VLOOKUP(V322,TopicsLookup,2,FALSE()))</f>
        <v>General</v>
      </c>
      <c r="X322" s="106"/>
      <c r="Y322" s="120"/>
      <c r="Z322" s="120"/>
    </row>
    <row r="323" s="108" customFormat="true" ht="76.5" hidden="false" customHeight="false" outlineLevel="0" collapsed="false">
      <c r="A323" s="109" t="n">
        <v>4797</v>
      </c>
      <c r="B323" s="109" t="s">
        <v>279</v>
      </c>
      <c r="C323" s="110" t="s">
        <v>230</v>
      </c>
      <c r="D323" s="111"/>
      <c r="E323" s="110"/>
      <c r="F323" s="112" t="s">
        <v>85</v>
      </c>
      <c r="G323" s="112" t="s">
        <v>116</v>
      </c>
      <c r="H323" s="113" t="n">
        <v>0</v>
      </c>
      <c r="I323" s="113"/>
      <c r="J323" s="114" t="str">
        <f aca="false">IF(ISERROR(VLOOKUP(K323,HeadingsLookup,2,FALSE())),"",VLOOKUP(K323,HeadingsLookup,2,FALSE()))</f>
        <v>General</v>
      </c>
      <c r="K323" s="115" t="s">
        <v>230</v>
      </c>
      <c r="L323" s="116" t="s">
        <v>210</v>
      </c>
      <c r="M323" s="114"/>
      <c r="N323" s="100" t="s">
        <v>82</v>
      </c>
      <c r="O323" s="100" t="s">
        <v>261</v>
      </c>
      <c r="P323" s="100"/>
      <c r="Q323" s="100"/>
      <c r="R323" s="118" t="s">
        <v>1074</v>
      </c>
      <c r="S323" s="118" t="s">
        <v>1075</v>
      </c>
      <c r="T323" s="103" t="s">
        <v>1076</v>
      </c>
      <c r="U323" s="107"/>
      <c r="V323" s="100" t="str">
        <f aca="false">IF(ISBLANK(M323),IF(ISERROR(VLOOKUP(K323,HeadingsLookup,4,FALSE())),"",VLOOKUP(K323,HeadingsLookup,4,FALSE())),"Duplicate")</f>
        <v>General</v>
      </c>
      <c r="W323" s="100" t="str">
        <f aca="false">IF(ISERROR(VLOOKUP(V323,TopicsLookup,2,FALSE())),"",VLOOKUP(V323,TopicsLookup,2,FALSE()))</f>
        <v>General</v>
      </c>
      <c r="X323" s="106"/>
      <c r="Y323" s="107"/>
      <c r="Z323" s="107"/>
    </row>
    <row r="324" s="108" customFormat="true" ht="76.5" hidden="false" customHeight="false" outlineLevel="0" collapsed="false">
      <c r="A324" s="109" t="n">
        <v>7698</v>
      </c>
      <c r="B324" s="109" t="s">
        <v>208</v>
      </c>
      <c r="C324" s="110" t="s">
        <v>1077</v>
      </c>
      <c r="D324" s="111"/>
      <c r="E324" s="112"/>
      <c r="F324" s="112" t="s">
        <v>85</v>
      </c>
      <c r="G324" s="112" t="s">
        <v>116</v>
      </c>
      <c r="H324" s="113" t="n">
        <v>0</v>
      </c>
      <c r="I324" s="113"/>
      <c r="J324" s="114" t="str">
        <f aca="false">IF(ISERROR(VLOOKUP(K324,HeadingsLookup,2,FALSE())),"",VLOOKUP(K324,HeadingsLookup,2,FALSE()))</f>
        <v>General</v>
      </c>
      <c r="K324" s="115" t="s">
        <v>230</v>
      </c>
      <c r="L324" s="116" t="s">
        <v>210</v>
      </c>
      <c r="M324" s="114"/>
      <c r="N324" s="100" t="s">
        <v>82</v>
      </c>
      <c r="O324" s="117" t="s">
        <v>261</v>
      </c>
      <c r="P324" s="117"/>
      <c r="Q324" s="117"/>
      <c r="R324" s="118" t="s">
        <v>1078</v>
      </c>
      <c r="S324" s="118" t="s">
        <v>1079</v>
      </c>
      <c r="T324" s="103" t="s">
        <v>969</v>
      </c>
      <c r="U324" s="107"/>
      <c r="V324" s="100" t="str">
        <f aca="false">IF(ISBLANK(M324),IF(ISERROR(VLOOKUP(K324,HeadingsLookup,4,FALSE())),"",VLOOKUP(K324,HeadingsLookup,4,FALSE())),"Duplicate")</f>
        <v>General</v>
      </c>
      <c r="W324" s="100" t="str">
        <f aca="false">IF(ISERROR(VLOOKUP(V324,TopicsLookup,2,FALSE())),"",VLOOKUP(V324,TopicsLookup,2,FALSE()))</f>
        <v>General</v>
      </c>
      <c r="X324" s="106"/>
      <c r="Y324" s="107"/>
      <c r="Z324" s="107"/>
    </row>
    <row r="325" s="108" customFormat="true" ht="63.75" hidden="false" customHeight="false" outlineLevel="0" collapsed="false">
      <c r="A325" s="109" t="n">
        <v>7700</v>
      </c>
      <c r="B325" s="109" t="s">
        <v>208</v>
      </c>
      <c r="C325" s="110" t="s">
        <v>1077</v>
      </c>
      <c r="D325" s="111"/>
      <c r="E325" s="112"/>
      <c r="F325" s="112" t="s">
        <v>85</v>
      </c>
      <c r="G325" s="112" t="s">
        <v>116</v>
      </c>
      <c r="H325" s="113" t="n">
        <v>0</v>
      </c>
      <c r="I325" s="113"/>
      <c r="J325" s="114" t="str">
        <f aca="false">IF(ISERROR(VLOOKUP(K325,HeadingsLookup,2,FALSE())),"",VLOOKUP(K325,HeadingsLookup,2,FALSE()))</f>
        <v>General</v>
      </c>
      <c r="K325" s="115" t="s">
        <v>230</v>
      </c>
      <c r="L325" s="116" t="s">
        <v>210</v>
      </c>
      <c r="M325" s="114"/>
      <c r="N325" s="100" t="s">
        <v>128</v>
      </c>
      <c r="O325" s="117"/>
      <c r="P325" s="117"/>
      <c r="Q325" s="117"/>
      <c r="R325" s="118" t="s">
        <v>1080</v>
      </c>
      <c r="S325" s="118" t="s">
        <v>1081</v>
      </c>
      <c r="T325" s="103" t="s">
        <v>1082</v>
      </c>
      <c r="U325" s="107"/>
      <c r="V325" s="100" t="str">
        <f aca="false">IF(ISBLANK(M325),IF(ISERROR(VLOOKUP(K325,HeadingsLookup,4,FALSE())),"",VLOOKUP(K325,HeadingsLookup,4,FALSE())),"Duplicate")</f>
        <v>General</v>
      </c>
      <c r="W325" s="100" t="str">
        <f aca="false">IF(ISERROR(VLOOKUP(V325,TopicsLookup,2,FALSE())),"",VLOOKUP(V325,TopicsLookup,2,FALSE()))</f>
        <v>General</v>
      </c>
      <c r="X325" s="106"/>
      <c r="Y325" s="120"/>
      <c r="Z325" s="120"/>
    </row>
    <row r="326" s="108" customFormat="true" ht="127.5" hidden="false" customHeight="false" outlineLevel="0" collapsed="false">
      <c r="A326" s="92" t="n">
        <v>114</v>
      </c>
      <c r="B326" s="92" t="s">
        <v>960</v>
      </c>
      <c r="C326" s="93" t="s">
        <v>230</v>
      </c>
      <c r="D326" s="94"/>
      <c r="E326" s="93"/>
      <c r="F326" s="95" t="s">
        <v>133</v>
      </c>
      <c r="G326" s="95" t="s">
        <v>150</v>
      </c>
      <c r="H326" s="96" t="n">
        <v>0</v>
      </c>
      <c r="I326" s="96"/>
      <c r="J326" s="97" t="str">
        <f aca="false">IF(ISERROR(VLOOKUP(K326,HeadingsLookup,2,FALSE())),"",VLOOKUP(K326,HeadingsLookup,2,FALSE()))</f>
        <v>General</v>
      </c>
      <c r="K326" s="98" t="s">
        <v>230</v>
      </c>
      <c r="L326" s="99" t="s">
        <v>244</v>
      </c>
      <c r="M326" s="99"/>
      <c r="N326" s="100" t="s">
        <v>82</v>
      </c>
      <c r="O326" s="100" t="s">
        <v>783</v>
      </c>
      <c r="P326" s="100"/>
      <c r="Q326" s="101"/>
      <c r="R326" s="102" t="s">
        <v>1083</v>
      </c>
      <c r="S326" s="102" t="s">
        <v>1084</v>
      </c>
      <c r="T326" s="103" t="s">
        <v>1085</v>
      </c>
      <c r="U326" s="104"/>
      <c r="V326" s="101" t="str">
        <f aca="false">IF(ISBLANK(M326),IF(ISERROR(VLOOKUP(K326,HeadingsLookup,4,FALSE())),"",VLOOKUP(K326,HeadingsLookup,4,FALSE())),"Duplicate")</f>
        <v>General</v>
      </c>
      <c r="W326" s="105" t="str">
        <f aca="false">IF(ISERROR(VLOOKUP(V326,TopicsLookup,2,FALSE())),"",VLOOKUP(V326,TopicsLookup,2,FALSE()))</f>
        <v>General</v>
      </c>
      <c r="X326" s="106"/>
      <c r="Y326" s="107"/>
      <c r="Z326" s="107"/>
    </row>
    <row r="327" s="119" customFormat="true" ht="102" hidden="false" customHeight="false" outlineLevel="0" collapsed="false">
      <c r="A327" s="92" t="n">
        <v>4347</v>
      </c>
      <c r="B327" s="92" t="s">
        <v>525</v>
      </c>
      <c r="C327" s="93" t="s">
        <v>230</v>
      </c>
      <c r="D327" s="94"/>
      <c r="E327" s="93"/>
      <c r="F327" s="95" t="s">
        <v>133</v>
      </c>
      <c r="G327" s="95" t="s">
        <v>150</v>
      </c>
      <c r="H327" s="96" t="n">
        <v>0</v>
      </c>
      <c r="I327" s="96"/>
      <c r="J327" s="97" t="str">
        <f aca="false">IF(ISERROR(VLOOKUP(K327,HeadingsLookup,2,FALSE())),"",VLOOKUP(K327,HeadingsLookup,2,FALSE()))</f>
        <v>General</v>
      </c>
      <c r="K327" s="98" t="s">
        <v>230</v>
      </c>
      <c r="L327" s="99" t="s">
        <v>244</v>
      </c>
      <c r="M327" s="99"/>
      <c r="N327" s="100" t="s">
        <v>82</v>
      </c>
      <c r="O327" s="100" t="s">
        <v>783</v>
      </c>
      <c r="P327" s="100"/>
      <c r="Q327" s="101"/>
      <c r="R327" s="102" t="s">
        <v>1086</v>
      </c>
      <c r="S327" s="102" t="s">
        <v>1087</v>
      </c>
      <c r="T327" s="103" t="s">
        <v>1088</v>
      </c>
      <c r="U327" s="104"/>
      <c r="V327" s="101" t="str">
        <f aca="false">IF(ISBLANK(M327),IF(ISERROR(VLOOKUP(K327,HeadingsLookup,4,FALSE())),"",VLOOKUP(K327,HeadingsLookup,4,FALSE())),"Duplicate")</f>
        <v>General</v>
      </c>
      <c r="W327" s="105" t="str">
        <f aca="false">IF(ISERROR(VLOOKUP(V327,TopicsLookup,2,FALSE())),"",VLOOKUP(V327,TopicsLookup,2,FALSE()))</f>
        <v>General</v>
      </c>
      <c r="X327" s="120" t="n">
        <v>114</v>
      </c>
      <c r="Y327" s="120"/>
      <c r="Z327" s="120"/>
    </row>
    <row r="328" s="119" customFormat="true" ht="178.5" hidden="false" customHeight="false" outlineLevel="0" collapsed="false">
      <c r="A328" s="92" t="n">
        <v>3906</v>
      </c>
      <c r="B328" s="92" t="s">
        <v>214</v>
      </c>
      <c r="C328" s="93" t="s">
        <v>230</v>
      </c>
      <c r="D328" s="94"/>
      <c r="E328" s="92"/>
      <c r="F328" s="95" t="s">
        <v>133</v>
      </c>
      <c r="G328" s="95" t="s">
        <v>150</v>
      </c>
      <c r="H328" s="96" t="n">
        <v>0</v>
      </c>
      <c r="I328" s="96"/>
      <c r="J328" s="97" t="str">
        <f aca="false">IF(ISERROR(VLOOKUP(K328,HeadingsLookup,2,FALSE())),"",VLOOKUP(K328,HeadingsLookup,2,FALSE()))</f>
        <v>General</v>
      </c>
      <c r="K328" s="98" t="s">
        <v>230</v>
      </c>
      <c r="L328" s="99" t="s">
        <v>133</v>
      </c>
      <c r="M328" s="99"/>
      <c r="N328" s="100" t="s">
        <v>82</v>
      </c>
      <c r="O328" s="100" t="s">
        <v>923</v>
      </c>
      <c r="P328" s="100"/>
      <c r="Q328" s="101"/>
      <c r="R328" s="102" t="s">
        <v>1089</v>
      </c>
      <c r="S328" s="102" t="s">
        <v>1090</v>
      </c>
      <c r="T328" s="103" t="s">
        <v>1091</v>
      </c>
      <c r="U328" s="104"/>
      <c r="V328" s="101" t="str">
        <f aca="false">IF(ISBLANK(M328),IF(ISERROR(VLOOKUP(K328,HeadingsLookup,4,FALSE())),"",VLOOKUP(K328,HeadingsLookup,4,FALSE())),"Duplicate")</f>
        <v>General</v>
      </c>
      <c r="W328" s="105" t="str">
        <f aca="false">IF(ISERROR(VLOOKUP(V328,TopicsLookup,2,FALSE())),"",VLOOKUP(V328,TopicsLookup,2,FALSE()))</f>
        <v>General</v>
      </c>
      <c r="X328" s="120"/>
      <c r="Y328" s="120"/>
      <c r="Z328" s="120"/>
    </row>
    <row r="329" s="108" customFormat="true" ht="76.5" hidden="false" customHeight="false" outlineLevel="0" collapsed="false">
      <c r="A329" s="92" t="n">
        <v>808</v>
      </c>
      <c r="B329" s="92" t="s">
        <v>373</v>
      </c>
      <c r="C329" s="93" t="s">
        <v>230</v>
      </c>
      <c r="D329" s="94"/>
      <c r="E329" s="93"/>
      <c r="F329" s="95" t="s">
        <v>133</v>
      </c>
      <c r="G329" s="95" t="s">
        <v>374</v>
      </c>
      <c r="H329" s="96" t="n">
        <v>0</v>
      </c>
      <c r="I329" s="96"/>
      <c r="J329" s="97" t="str">
        <f aca="false">IF(ISERROR(VLOOKUP(K329,HeadingsLookup,2,FALSE())),"",VLOOKUP(K329,HeadingsLookup,2,FALSE()))</f>
        <v>General</v>
      </c>
      <c r="K329" s="98" t="s">
        <v>230</v>
      </c>
      <c r="L329" s="99" t="s">
        <v>238</v>
      </c>
      <c r="M329" s="99"/>
      <c r="N329" s="100" t="s">
        <v>128</v>
      </c>
      <c r="O329" s="100"/>
      <c r="P329" s="100"/>
      <c r="Q329" s="101"/>
      <c r="R329" s="102" t="s">
        <v>1092</v>
      </c>
      <c r="S329" s="102" t="s">
        <v>1093</v>
      </c>
      <c r="T329" s="103" t="s">
        <v>1094</v>
      </c>
      <c r="U329" s="104"/>
      <c r="V329" s="101" t="str">
        <f aca="false">IF(ISBLANK(M329),IF(ISERROR(VLOOKUP(K329,HeadingsLookup,4,FALSE())),"",VLOOKUP(K329,HeadingsLookup,4,FALSE())),"Duplicate")</f>
        <v>General</v>
      </c>
      <c r="W329" s="105" t="str">
        <f aca="false">IF(ISERROR(VLOOKUP(V329,TopicsLookup,2,FALSE())),"",VLOOKUP(V329,TopicsLookup,2,FALSE()))</f>
        <v>General</v>
      </c>
      <c r="X329" s="120"/>
      <c r="Y329" s="120"/>
      <c r="Z329" s="120"/>
    </row>
    <row r="330" s="108" customFormat="true" ht="76.5" hidden="false" customHeight="false" outlineLevel="0" collapsed="false">
      <c r="A330" s="92" t="n">
        <v>1753</v>
      </c>
      <c r="B330" s="92" t="s">
        <v>549</v>
      </c>
      <c r="C330" s="93" t="s">
        <v>230</v>
      </c>
      <c r="D330" s="94"/>
      <c r="E330" s="93"/>
      <c r="F330" s="95" t="s">
        <v>133</v>
      </c>
      <c r="G330" s="95" t="s">
        <v>150</v>
      </c>
      <c r="H330" s="96" t="n">
        <v>0</v>
      </c>
      <c r="I330" s="96"/>
      <c r="J330" s="97" t="str">
        <f aca="false">IF(ISERROR(VLOOKUP(K330,HeadingsLookup,2,FALSE())),"",VLOOKUP(K330,HeadingsLookup,2,FALSE()))</f>
        <v>General</v>
      </c>
      <c r="K330" s="98" t="s">
        <v>230</v>
      </c>
      <c r="L330" s="99" t="s">
        <v>238</v>
      </c>
      <c r="M330" s="99"/>
      <c r="N330" s="100" t="s">
        <v>128</v>
      </c>
      <c r="O330" s="100"/>
      <c r="P330" s="100"/>
      <c r="Q330" s="101"/>
      <c r="R330" s="102" t="s">
        <v>1095</v>
      </c>
      <c r="S330" s="102" t="s">
        <v>1096</v>
      </c>
      <c r="T330" s="103" t="s">
        <v>1097</v>
      </c>
      <c r="U330" s="104"/>
      <c r="V330" s="101" t="str">
        <f aca="false">IF(ISBLANK(M330),IF(ISERROR(VLOOKUP(K330,HeadingsLookup,4,FALSE())),"",VLOOKUP(K330,HeadingsLookup,4,FALSE())),"Duplicate")</f>
        <v>General</v>
      </c>
      <c r="W330" s="105" t="str">
        <f aca="false">IF(ISERROR(VLOOKUP(V330,TopicsLookup,2,FALSE())),"",VLOOKUP(V330,TopicsLookup,2,FALSE()))</f>
        <v>General</v>
      </c>
      <c r="X330" s="106"/>
      <c r="Y330" s="107"/>
      <c r="Z330" s="107"/>
    </row>
    <row r="331" s="108" customFormat="true" ht="89.25" hidden="false" customHeight="false" outlineLevel="0" collapsed="false">
      <c r="A331" s="92" t="n">
        <v>4799</v>
      </c>
      <c r="B331" s="92" t="s">
        <v>279</v>
      </c>
      <c r="C331" s="93" t="s">
        <v>230</v>
      </c>
      <c r="D331" s="94"/>
      <c r="E331" s="93"/>
      <c r="F331" s="95" t="s">
        <v>133</v>
      </c>
      <c r="G331" s="95" t="s">
        <v>150</v>
      </c>
      <c r="H331" s="96" t="n">
        <v>0</v>
      </c>
      <c r="I331" s="96"/>
      <c r="J331" s="97" t="str">
        <f aca="false">IF(ISERROR(VLOOKUP(K331,HeadingsLookup,2,FALSE())),"",VLOOKUP(K331,HeadingsLookup,2,FALSE()))</f>
        <v>General</v>
      </c>
      <c r="K331" s="98" t="s">
        <v>230</v>
      </c>
      <c r="L331" s="99" t="s">
        <v>238</v>
      </c>
      <c r="M331" s="99"/>
      <c r="N331" s="100" t="s">
        <v>128</v>
      </c>
      <c r="O331" s="100"/>
      <c r="P331" s="100"/>
      <c r="Q331" s="101"/>
      <c r="R331" s="102" t="s">
        <v>1098</v>
      </c>
      <c r="S331" s="102" t="s">
        <v>1099</v>
      </c>
      <c r="T331" s="103" t="s">
        <v>1100</v>
      </c>
      <c r="U331" s="104"/>
      <c r="V331" s="101" t="str">
        <f aca="false">IF(ISBLANK(M331),IF(ISERROR(VLOOKUP(K331,HeadingsLookup,4,FALSE())),"",VLOOKUP(K331,HeadingsLookup,4,FALSE())),"Duplicate")</f>
        <v>General</v>
      </c>
      <c r="W331" s="105" t="str">
        <f aca="false">IF(ISERROR(VLOOKUP(V331,TopicsLookup,2,FALSE())),"",VLOOKUP(V331,TopicsLookup,2,FALSE()))</f>
        <v>General</v>
      </c>
      <c r="X331" s="120"/>
      <c r="Y331" s="120"/>
      <c r="Z331" s="120"/>
    </row>
    <row r="332" s="119" customFormat="true" ht="63.75" hidden="false" customHeight="false" outlineLevel="0" collapsed="false">
      <c r="A332" s="92" t="n">
        <v>8105</v>
      </c>
      <c r="B332" s="92" t="s">
        <v>1101</v>
      </c>
      <c r="C332" s="93" t="s">
        <v>230</v>
      </c>
      <c r="D332" s="94"/>
      <c r="E332" s="93"/>
      <c r="F332" s="95" t="s">
        <v>133</v>
      </c>
      <c r="G332" s="95" t="s">
        <v>150</v>
      </c>
      <c r="H332" s="96" t="n">
        <v>0</v>
      </c>
      <c r="I332" s="96"/>
      <c r="J332" s="97" t="str">
        <f aca="false">IF(ISERROR(VLOOKUP(K332,HeadingsLookup,2,FALSE())),"",VLOOKUP(K332,HeadingsLookup,2,FALSE()))</f>
        <v>General</v>
      </c>
      <c r="K332" s="98" t="s">
        <v>230</v>
      </c>
      <c r="L332" s="99" t="s">
        <v>238</v>
      </c>
      <c r="M332" s="99"/>
      <c r="N332" s="100" t="s">
        <v>128</v>
      </c>
      <c r="O332" s="100"/>
      <c r="P332" s="100"/>
      <c r="Q332" s="101"/>
      <c r="R332" s="102" t="s">
        <v>1102</v>
      </c>
      <c r="S332" s="102"/>
      <c r="T332" s="184" t="s">
        <v>1103</v>
      </c>
      <c r="U332" s="104"/>
      <c r="V332" s="101" t="str">
        <f aca="false">IF(ISBLANK(M332),IF(ISERROR(VLOOKUP(K332,HeadingsLookup,4,FALSE())),"",VLOOKUP(K332,HeadingsLookup,4,FALSE())),"Duplicate")</f>
        <v>General</v>
      </c>
      <c r="W332" s="105" t="str">
        <f aca="false">IF(ISERROR(VLOOKUP(V332,TopicsLookup,2,FALSE())),"",VLOOKUP(V332,TopicsLookup,2,FALSE()))</f>
        <v>General</v>
      </c>
      <c r="X332" s="106"/>
      <c r="Y332" s="107"/>
      <c r="Z332" s="107"/>
    </row>
    <row r="333" s="108" customFormat="true" ht="114.75" hidden="false" customHeight="false" outlineLevel="0" collapsed="false">
      <c r="A333" s="92" t="n">
        <v>10349</v>
      </c>
      <c r="B333" s="92" t="s">
        <v>203</v>
      </c>
      <c r="C333" s="93" t="s">
        <v>949</v>
      </c>
      <c r="D333" s="94"/>
      <c r="E333" s="93"/>
      <c r="F333" s="95" t="s">
        <v>133</v>
      </c>
      <c r="G333" s="95" t="s">
        <v>150</v>
      </c>
      <c r="H333" s="96" t="n">
        <v>0</v>
      </c>
      <c r="I333" s="96"/>
      <c r="J333" s="97" t="str">
        <f aca="false">IF(ISERROR(VLOOKUP(K333,HeadingsLookup,2,FALSE())),"",VLOOKUP(K333,HeadingsLookup,2,FALSE()))</f>
        <v>General</v>
      </c>
      <c r="K333" s="98" t="s">
        <v>949</v>
      </c>
      <c r="L333" s="99" t="s">
        <v>238</v>
      </c>
      <c r="M333" s="99"/>
      <c r="N333" s="100" t="s">
        <v>128</v>
      </c>
      <c r="O333" s="100"/>
      <c r="P333" s="100"/>
      <c r="Q333" s="101"/>
      <c r="R333" s="102" t="s">
        <v>1104</v>
      </c>
      <c r="S333" s="102" t="s">
        <v>1105</v>
      </c>
      <c r="T333" s="103" t="s">
        <v>1106</v>
      </c>
      <c r="U333" s="104"/>
      <c r="V333" s="101" t="str">
        <f aca="false">IF(ISBLANK(M333),IF(ISERROR(VLOOKUP(K333,HeadingsLookup,4,FALSE())),"",VLOOKUP(K333,HeadingsLookup,4,FALSE())),"Duplicate")</f>
        <v>General</v>
      </c>
      <c r="W333" s="105" t="str">
        <f aca="false">IF(ISERROR(VLOOKUP(V333,TopicsLookup,2,FALSE())),"",VLOOKUP(V333,TopicsLookup,2,FALSE()))</f>
        <v>General</v>
      </c>
      <c r="X333" s="120"/>
      <c r="Y333" s="120"/>
      <c r="Z333" s="120"/>
    </row>
    <row r="334" s="119" customFormat="true" ht="102" hidden="false" customHeight="false" outlineLevel="0" collapsed="false">
      <c r="A334" s="92" t="n">
        <v>92</v>
      </c>
      <c r="B334" s="92" t="s">
        <v>1107</v>
      </c>
      <c r="C334" s="93"/>
      <c r="D334" s="94"/>
      <c r="E334" s="93"/>
      <c r="F334" s="95"/>
      <c r="G334" s="95" t="s">
        <v>150</v>
      </c>
      <c r="H334" s="96" t="n">
        <v>0</v>
      </c>
      <c r="I334" s="96"/>
      <c r="J334" s="97" t="str">
        <f aca="false">IF(ISERROR(VLOOKUP(K334,HeadingsLookup,2,FALSE())),"",VLOOKUP(K334,HeadingsLookup,2,FALSE()))</f>
        <v>General</v>
      </c>
      <c r="K334" s="179" t="s">
        <v>230</v>
      </c>
      <c r="L334" s="99" t="s">
        <v>238</v>
      </c>
      <c r="M334" s="99"/>
      <c r="N334" s="100" t="s">
        <v>128</v>
      </c>
      <c r="O334" s="100"/>
      <c r="P334" s="100"/>
      <c r="Q334" s="101"/>
      <c r="R334" s="102" t="s">
        <v>1108</v>
      </c>
      <c r="S334" s="102" t="s">
        <v>1109</v>
      </c>
      <c r="T334" s="103" t="s">
        <v>1110</v>
      </c>
      <c r="U334" s="104"/>
      <c r="V334" s="101" t="str">
        <f aca="false">IF(ISBLANK(M334),IF(ISERROR(VLOOKUP(K334,HeadingsLookup,4,FALSE())),"",VLOOKUP(K334,HeadingsLookup,4,FALSE())),"Duplicate")</f>
        <v>General</v>
      </c>
      <c r="W334" s="105" t="str">
        <f aca="false">IF(ISERROR(VLOOKUP(V334,TopicsLookup,2,FALSE())),"",VLOOKUP(V334,TopicsLookup,2,FALSE()))</f>
        <v>General</v>
      </c>
      <c r="X334" s="120"/>
      <c r="Y334" s="120"/>
      <c r="Z334" s="120" t="s">
        <v>136</v>
      </c>
    </row>
    <row r="335" s="201" customFormat="true" ht="89.25" hidden="false" customHeight="false" outlineLevel="0" collapsed="false">
      <c r="A335" s="185" t="n">
        <v>7428</v>
      </c>
      <c r="B335" s="185" t="s">
        <v>1111</v>
      </c>
      <c r="C335" s="186"/>
      <c r="D335" s="187"/>
      <c r="E335" s="186"/>
      <c r="F335" s="188"/>
      <c r="G335" s="188"/>
      <c r="H335" s="189" t="n">
        <v>0</v>
      </c>
      <c r="I335" s="189"/>
      <c r="J335" s="190" t="str">
        <f aca="false">IF(ISERROR(VLOOKUP(K335,HeadingsLookup,2,FALSE())),"",VLOOKUP(K335,HeadingsLookup,2,FALSE()))</f>
        <v>General</v>
      </c>
      <c r="K335" s="191" t="s">
        <v>230</v>
      </c>
      <c r="L335" s="192" t="s">
        <v>238</v>
      </c>
      <c r="M335" s="192"/>
      <c r="N335" s="193" t="s">
        <v>128</v>
      </c>
      <c r="O335" s="193"/>
      <c r="P335" s="193"/>
      <c r="Q335" s="194"/>
      <c r="R335" s="195" t="s">
        <v>1112</v>
      </c>
      <c r="S335" s="195"/>
      <c r="T335" s="196" t="s">
        <v>1113</v>
      </c>
      <c r="U335" s="197"/>
      <c r="V335" s="194" t="str">
        <f aca="false">IF(ISBLANK(M335),IF(ISERROR(VLOOKUP(K335,HeadingsLookup,4,FALSE())),"",VLOOKUP(K335,HeadingsLookup,4,FALSE())),"Duplicate")</f>
        <v>General</v>
      </c>
      <c r="W335" s="198" t="str">
        <f aca="false">IF(ISERROR(VLOOKUP(V335,TopicsLookup,2,FALSE())),"",VLOOKUP(V335,TopicsLookup,2,FALSE()))</f>
        <v>General</v>
      </c>
      <c r="X335" s="199"/>
      <c r="Y335" s="200"/>
      <c r="Z335" s="200"/>
    </row>
    <row r="336" s="119" customFormat="true" ht="76.5" hidden="false" customHeight="false" outlineLevel="0" collapsed="false">
      <c r="A336" s="92" t="n">
        <v>836</v>
      </c>
      <c r="B336" s="92" t="s">
        <v>1114</v>
      </c>
      <c r="C336" s="93" t="s">
        <v>230</v>
      </c>
      <c r="D336" s="94"/>
      <c r="E336" s="93"/>
      <c r="F336" s="95" t="s">
        <v>133</v>
      </c>
      <c r="G336" s="95" t="s">
        <v>150</v>
      </c>
      <c r="H336" s="96" t="n">
        <v>0</v>
      </c>
      <c r="I336" s="96"/>
      <c r="J336" s="97" t="str">
        <f aca="false">IF(ISERROR(VLOOKUP(K336,HeadingsLookup,2,FALSE())),"",VLOOKUP(K336,HeadingsLookup,2,FALSE()))</f>
        <v>General</v>
      </c>
      <c r="K336" s="98" t="s">
        <v>230</v>
      </c>
      <c r="L336" s="99" t="s">
        <v>244</v>
      </c>
      <c r="M336" s="99"/>
      <c r="N336" s="100" t="s">
        <v>128</v>
      </c>
      <c r="O336" s="100"/>
      <c r="P336" s="100"/>
      <c r="Q336" s="101"/>
      <c r="R336" s="102" t="s">
        <v>1115</v>
      </c>
      <c r="S336" s="102" t="s">
        <v>1116</v>
      </c>
      <c r="T336" s="103" t="s">
        <v>1117</v>
      </c>
      <c r="U336" s="104"/>
      <c r="V336" s="101" t="str">
        <f aca="false">IF(ISBLANK(M336),IF(ISERROR(VLOOKUP(K336,HeadingsLookup,4,FALSE())),"",VLOOKUP(K336,HeadingsLookup,4,FALSE())),"Duplicate")</f>
        <v>General</v>
      </c>
      <c r="W336" s="105" t="str">
        <f aca="false">IF(ISERROR(VLOOKUP(V336,TopicsLookup,2,FALSE())),"",VLOOKUP(V336,TopicsLookup,2,FALSE()))</f>
        <v>General</v>
      </c>
      <c r="X336" s="120"/>
      <c r="Y336" s="120"/>
      <c r="Z336" s="120"/>
    </row>
    <row r="337" s="108" customFormat="true" ht="63.75" hidden="false" customHeight="false" outlineLevel="0" collapsed="false">
      <c r="A337" s="92" t="n">
        <v>7903</v>
      </c>
      <c r="B337" s="202" t="s">
        <v>1118</v>
      </c>
      <c r="C337" s="203" t="s">
        <v>230</v>
      </c>
      <c r="D337" s="204"/>
      <c r="E337" s="203"/>
      <c r="F337" s="205"/>
      <c r="G337" s="95"/>
      <c r="H337" s="96" t="n">
        <v>0</v>
      </c>
      <c r="I337" s="96"/>
      <c r="J337" s="206" t="str">
        <f aca="false">IF(ISERROR(VLOOKUP(K337,HeadingsLookup,2,FALSE())),"",VLOOKUP(K337,HeadingsLookup,2,FALSE()))</f>
        <v>General</v>
      </c>
      <c r="K337" s="98" t="s">
        <v>230</v>
      </c>
      <c r="L337" s="99" t="s">
        <v>244</v>
      </c>
      <c r="M337" s="99"/>
      <c r="N337" s="100" t="s">
        <v>128</v>
      </c>
      <c r="O337" s="100"/>
      <c r="P337" s="100"/>
      <c r="Q337" s="101"/>
      <c r="R337" s="102" t="s">
        <v>1119</v>
      </c>
      <c r="S337" s="102" t="s">
        <v>1120</v>
      </c>
      <c r="T337" s="103" t="s">
        <v>1121</v>
      </c>
      <c r="U337" s="104"/>
      <c r="V337" s="101" t="str">
        <f aca="false">IF(ISBLANK(M337),IF(ISERROR(VLOOKUP(K337,HeadingsLookup,4,FALSE())),"",VLOOKUP(K337,HeadingsLookup,4,FALSE())),"Duplicate")</f>
        <v>General</v>
      </c>
      <c r="W337" s="105" t="str">
        <f aca="false">IF(ISERROR(VLOOKUP(V337,TopicsLookup,2,FALSE())),"",VLOOKUP(V337,TopicsLookup,2,FALSE()))</f>
        <v>General</v>
      </c>
      <c r="X337" s="120"/>
      <c r="Y337" s="120"/>
      <c r="Z337" s="120"/>
    </row>
    <row r="338" s="108" customFormat="true" ht="63.75" hidden="false" customHeight="false" outlineLevel="0" collapsed="false">
      <c r="A338" s="92" t="n">
        <v>1525</v>
      </c>
      <c r="B338" s="92" t="s">
        <v>1122</v>
      </c>
      <c r="C338" s="93" t="s">
        <v>812</v>
      </c>
      <c r="D338" s="94"/>
      <c r="E338" s="93"/>
      <c r="F338" s="95" t="s">
        <v>85</v>
      </c>
      <c r="G338" s="95" t="s">
        <v>116</v>
      </c>
      <c r="H338" s="96" t="n">
        <v>0</v>
      </c>
      <c r="I338" s="96"/>
      <c r="J338" s="97" t="str">
        <f aca="false">IF(ISERROR(VLOOKUP(K338,HeadingsLookup,2,FALSE())),"",VLOOKUP(K338,HeadingsLookup,2,FALSE()))</f>
        <v>General</v>
      </c>
      <c r="K338" s="179" t="s">
        <v>230</v>
      </c>
      <c r="L338" s="99" t="s">
        <v>133</v>
      </c>
      <c r="M338" s="99"/>
      <c r="N338" s="100" t="s">
        <v>128</v>
      </c>
      <c r="O338" s="100"/>
      <c r="P338" s="100"/>
      <c r="Q338" s="101"/>
      <c r="R338" s="102" t="s">
        <v>1123</v>
      </c>
      <c r="S338" s="102" t="s">
        <v>1124</v>
      </c>
      <c r="T338" s="103" t="s">
        <v>1125</v>
      </c>
      <c r="U338" s="104"/>
      <c r="V338" s="101" t="str">
        <f aca="false">IF(ISBLANK(M338),IF(ISERROR(VLOOKUP(K338,HeadingsLookup,4,FALSE())),"",VLOOKUP(K338,HeadingsLookup,4,FALSE())),"Duplicate")</f>
        <v>General</v>
      </c>
      <c r="W338" s="105" t="str">
        <f aca="false">IF(ISERROR(VLOOKUP(V338,TopicsLookup,2,FALSE())),"",VLOOKUP(V338,TopicsLookup,2,FALSE()))</f>
        <v>General</v>
      </c>
      <c r="X338" s="120"/>
      <c r="Y338" s="120"/>
      <c r="Z338" s="120" t="s">
        <v>136</v>
      </c>
    </row>
    <row r="339" s="108" customFormat="true" ht="114.75" hidden="false" customHeight="false" outlineLevel="0" collapsed="false">
      <c r="A339" s="92" t="n">
        <v>3904</v>
      </c>
      <c r="B339" s="92" t="s">
        <v>214</v>
      </c>
      <c r="C339" s="93" t="s">
        <v>230</v>
      </c>
      <c r="D339" s="93" t="s">
        <v>237</v>
      </c>
      <c r="E339" s="93" t="s">
        <v>1126</v>
      </c>
      <c r="F339" s="95" t="s">
        <v>133</v>
      </c>
      <c r="G339" s="95" t="s">
        <v>150</v>
      </c>
      <c r="H339" s="96" t="n">
        <v>14</v>
      </c>
      <c r="I339" s="96" t="n">
        <v>26</v>
      </c>
      <c r="J339" s="207" t="str">
        <f aca="false">IF(ISERROR(VLOOKUP(K339,HeadingsLookup,2,FALSE())),"",VLOOKUP(K339,HeadingsLookup,2,FALSE()))</f>
        <v>General</v>
      </c>
      <c r="K339" s="98" t="s">
        <v>230</v>
      </c>
      <c r="L339" s="99" t="s">
        <v>133</v>
      </c>
      <c r="M339" s="99"/>
      <c r="N339" s="100" t="s">
        <v>82</v>
      </c>
      <c r="O339" s="100" t="s">
        <v>261</v>
      </c>
      <c r="P339" s="100"/>
      <c r="Q339" s="101"/>
      <c r="R339" s="102" t="s">
        <v>1127</v>
      </c>
      <c r="S339" s="102" t="s">
        <v>1128</v>
      </c>
      <c r="T339" s="103" t="s">
        <v>1129</v>
      </c>
      <c r="U339" s="104"/>
      <c r="V339" s="101" t="str">
        <f aca="false">IF(ISBLANK(M339),IF(ISERROR(VLOOKUP(K339,HeadingsLookup,4,FALSE())),"",VLOOKUP(K339,HeadingsLookup,4,FALSE())),"Duplicate")</f>
        <v>General</v>
      </c>
      <c r="W339" s="105" t="str">
        <f aca="false">IF(ISERROR(VLOOKUP(V339,TopicsLookup,2,FALSE())),"",VLOOKUP(V339,TopicsLookup,2,FALSE()))</f>
        <v>General</v>
      </c>
      <c r="X339" s="120"/>
      <c r="Y339" s="120"/>
      <c r="Z339" s="120"/>
    </row>
    <row r="340" s="120" customFormat="true" ht="63.75" hidden="false" customHeight="false" outlineLevel="0" collapsed="false">
      <c r="A340" s="92" t="n">
        <v>12025</v>
      </c>
      <c r="B340" s="136" t="s">
        <v>300</v>
      </c>
      <c r="C340" s="137" t="s">
        <v>230</v>
      </c>
      <c r="D340" s="136"/>
      <c r="E340" s="136"/>
      <c r="F340" s="136" t="s">
        <v>133</v>
      </c>
      <c r="G340" s="136" t="s">
        <v>116</v>
      </c>
      <c r="H340" s="138"/>
      <c r="I340" s="138"/>
      <c r="J340" s="97" t="str">
        <f aca="false">IF(ISERROR(VLOOKUP(K340,HeadingsLookup,2,FALSE())),"",VLOOKUP(K340,HeadingsLookup,2,FALSE()))</f>
        <v>General</v>
      </c>
      <c r="K340" s="139" t="s">
        <v>230</v>
      </c>
      <c r="L340" s="140" t="s">
        <v>238</v>
      </c>
      <c r="M340" s="140"/>
      <c r="N340" s="133" t="s">
        <v>128</v>
      </c>
      <c r="Q340" s="141"/>
      <c r="R340" s="142" t="s">
        <v>1130</v>
      </c>
      <c r="S340" s="142"/>
      <c r="T340" s="135" t="s">
        <v>1103</v>
      </c>
      <c r="U340" s="141"/>
      <c r="V340" s="101" t="str">
        <f aca="false">IF(ISBLANK(M340),IF(ISERROR(VLOOKUP(K340,HeadingsLookup,4,FALSE())),"",VLOOKUP(K340,HeadingsLookup,4,FALSE())),"Duplicate")</f>
        <v>General</v>
      </c>
      <c r="W340" s="105" t="str">
        <f aca="false">IF(ISERROR(VLOOKUP(V340,TopicsLookup,2,FALSE())),"",VLOOKUP(V340,TopicsLookup,2,FALSE()))</f>
        <v>General</v>
      </c>
      <c r="X340" s="106" t="n">
        <v>8105</v>
      </c>
      <c r="Y340" s="107"/>
      <c r="Z340" s="107"/>
    </row>
  </sheetData>
  <autoFilter ref="A1:Z340"/>
  <conditionalFormatting sqref="L2:L240 L242:L337 L339:L340">
    <cfRule type="expression" priority="2" aboveAverage="0" equalAverage="0" bottom="0" percent="0" rank="0" text="" dxfId="5">
      <formula>IF(CLEAN($L2)=CLEAN($F2),0,1)</formula>
    </cfRule>
  </conditionalFormatting>
  <conditionalFormatting sqref="H2:H337 H340">
    <cfRule type="expression" priority="3" aboveAverage="0" equalAverage="0" bottom="0" percent="0" rank="0" text="" dxfId="6">
      <formula>IF(CLEAN($H2)=CLEAN($D2),0,1)</formula>
    </cfRule>
  </conditionalFormatting>
  <conditionalFormatting sqref="I2:I337 I340">
    <cfRule type="expression" priority="4" aboveAverage="0" equalAverage="0" bottom="0" percent="0" rank="0" text="" dxfId="7">
      <formula>IF(CLEAN($I2)=CLEAN($E2),0,1)</formula>
    </cfRule>
  </conditionalFormatting>
  <conditionalFormatting sqref="K340 K2:K337">
    <cfRule type="expression" priority="5" aboveAverage="0" equalAverage="0" bottom="0" percent="0" rank="0" text="" dxfId="8">
      <formula>IF(CLEAN($K340)=CLEAN($C340),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B8" activePane="bottomRight" state="frozen"/>
      <selection pane="topLeft" activeCell="A1" activeCellId="0" sqref="A1"/>
      <selection pane="topRight" activeCell="B1" activeCellId="0" sqref="B1"/>
      <selection pane="bottomLeft" activeCell="A8" activeCellId="0" sqref="A8"/>
      <selection pane="bottomRight" activeCell="A10" activeCellId="0" sqref="A10"/>
    </sheetView>
  </sheetViews>
  <sheetFormatPr defaultColWidth="9.0546875" defaultRowHeight="20.1" zeroHeight="false" outlineLevelRow="0" outlineLevelCol="1"/>
  <cols>
    <col collapsed="false" customWidth="true" hidden="false" outlineLevel="0" max="1" min="1" style="74" width="5.99"/>
    <col collapsed="false" customWidth="true" hidden="true" outlineLevel="1" max="2" min="2" style="74" width="18.85"/>
    <col collapsed="false" customWidth="true" hidden="true" outlineLevel="1" max="3" min="3" style="74" width="8.99"/>
    <col collapsed="false" customWidth="false" hidden="true" outlineLevel="1" max="4" min="4" style="74" width="9.06"/>
    <col collapsed="false" customWidth="true" hidden="true" outlineLevel="1" max="5" min="5" style="74" width="8.99"/>
    <col collapsed="false" customWidth="true" hidden="true" outlineLevel="1" max="6" min="6" style="74" width="8.85"/>
    <col collapsed="false" customWidth="true" hidden="false" outlineLevel="0" max="7" min="7" style="74" width="3.28"/>
    <col collapsed="false" customWidth="true" hidden="false" outlineLevel="0" max="8" min="8" style="75" width="3.99"/>
    <col collapsed="false" customWidth="true" hidden="false" outlineLevel="0" max="9" min="9" style="75" width="3.28"/>
    <col collapsed="false" customWidth="true" hidden="true" outlineLevel="1" max="10" min="10" style="208" width="20.7"/>
    <col collapsed="false" customWidth="true" hidden="false" outlineLevel="0" max="11" min="11" style="75" width="8.7"/>
    <col collapsed="false" customWidth="true" hidden="false" outlineLevel="0" max="12" min="12" style="75" width="3.28"/>
    <col collapsed="false" customWidth="true" hidden="false" outlineLevel="0" max="13" min="13" style="75" width="6.28"/>
    <col collapsed="false" customWidth="true" hidden="false" outlineLevel="1" max="16" min="14" style="0" width="3.28"/>
    <col collapsed="false" customWidth="true" hidden="false" outlineLevel="1" max="17" min="17" style="74" width="3.28"/>
    <col collapsed="false" customWidth="true" hidden="false" outlineLevel="0" max="18" min="18" style="76" width="14.85"/>
    <col collapsed="false" customWidth="true" hidden="false" outlineLevel="0" max="19" min="19" style="76" width="8.85"/>
    <col collapsed="false" customWidth="true" hidden="false" outlineLevel="0" max="20" min="20" style="14" width="33.85"/>
    <col collapsed="false" customWidth="true" hidden="false" outlineLevel="0" max="21" min="21" style="74" width="3.28"/>
    <col collapsed="false" customWidth="true" hidden="false" outlineLevel="0" max="22" min="22" style="74" width="9.14"/>
    <col collapsed="false" customWidth="true" hidden="false" outlineLevel="0" max="23" min="23" style="75" width="28.56"/>
    <col collapsed="false" customWidth="true" hidden="false" outlineLevel="0" max="28" min="28" style="0" width="6.13"/>
  </cols>
  <sheetData>
    <row r="1" s="91" customFormat="true" ht="72" hidden="false" customHeight="true" outlineLevel="0" collapsed="false">
      <c r="A1" s="80" t="s">
        <v>73</v>
      </c>
      <c r="B1" s="80" t="s">
        <v>189</v>
      </c>
      <c r="C1" s="80" t="s">
        <v>190</v>
      </c>
      <c r="D1" s="80" t="s">
        <v>191</v>
      </c>
      <c r="E1" s="80" t="s">
        <v>192</v>
      </c>
      <c r="F1" s="80" t="s">
        <v>193</v>
      </c>
      <c r="G1" s="80" t="s">
        <v>194</v>
      </c>
      <c r="H1" s="81" t="s">
        <v>195</v>
      </c>
      <c r="I1" s="81" t="s">
        <v>196</v>
      </c>
      <c r="J1" s="209" t="s">
        <v>197</v>
      </c>
      <c r="K1" s="83" t="s">
        <v>198</v>
      </c>
      <c r="L1" s="81" t="s">
        <v>199</v>
      </c>
      <c r="M1" s="81" t="s">
        <v>113</v>
      </c>
      <c r="N1" s="85" t="s">
        <v>200</v>
      </c>
      <c r="O1" s="85" t="s">
        <v>121</v>
      </c>
      <c r="P1" s="85" t="s">
        <v>1</v>
      </c>
      <c r="Q1" s="80" t="s">
        <v>201</v>
      </c>
      <c r="R1" s="86" t="s">
        <v>129</v>
      </c>
      <c r="S1" s="86" t="s">
        <v>132</v>
      </c>
      <c r="T1" s="87" t="s">
        <v>134</v>
      </c>
      <c r="U1" s="88" t="s">
        <v>202</v>
      </c>
      <c r="V1" s="88" t="s">
        <v>141</v>
      </c>
      <c r="W1" s="89" t="s">
        <v>144</v>
      </c>
      <c r="X1" s="90" t="s">
        <v>148</v>
      </c>
      <c r="Y1" s="90" t="s">
        <v>151</v>
      </c>
      <c r="Z1" s="90" t="s">
        <v>154</v>
      </c>
      <c r="AA1" s="210" t="s">
        <v>1131</v>
      </c>
      <c r="AB1" s="210" t="s">
        <v>1132</v>
      </c>
    </row>
    <row r="2" customFormat="false" ht="38.25" hidden="false" customHeight="true" outlineLevel="0" collapsed="false">
      <c r="A2" s="104" t="n">
        <v>10330</v>
      </c>
      <c r="B2" s="104" t="s">
        <v>306</v>
      </c>
      <c r="C2" s="104" t="s">
        <v>813</v>
      </c>
      <c r="D2" s="104" t="s">
        <v>1133</v>
      </c>
      <c r="E2" s="104" t="s">
        <v>1134</v>
      </c>
      <c r="F2" s="104" t="s">
        <v>133</v>
      </c>
      <c r="G2" s="104" t="s">
        <v>150</v>
      </c>
      <c r="H2" s="211" t="n">
        <v>271</v>
      </c>
      <c r="I2" s="211" t="n">
        <v>0</v>
      </c>
      <c r="J2" s="212" t="s">
        <v>823</v>
      </c>
      <c r="K2" s="212" t="s">
        <v>813</v>
      </c>
      <c r="L2" s="212" t="s">
        <v>238</v>
      </c>
      <c r="M2" s="212"/>
      <c r="N2" s="156" t="s">
        <v>133</v>
      </c>
      <c r="O2" s="156"/>
      <c r="P2" s="156"/>
      <c r="Q2" s="104"/>
      <c r="R2" s="104" t="s">
        <v>1135</v>
      </c>
      <c r="S2" s="104" t="s">
        <v>848</v>
      </c>
      <c r="T2" s="213" t="s">
        <v>1136</v>
      </c>
      <c r="U2" s="104"/>
      <c r="V2" s="104" t="s">
        <v>823</v>
      </c>
      <c r="W2" s="212" t="s">
        <v>1137</v>
      </c>
      <c r="X2" s="156"/>
      <c r="Y2" s="156"/>
      <c r="Z2" s="156" t="s">
        <v>136</v>
      </c>
      <c r="AA2" s="169"/>
      <c r="AB2" s="169" t="s">
        <v>1138</v>
      </c>
    </row>
    <row r="3" customFormat="false" ht="38.25" hidden="false" customHeight="true" outlineLevel="0" collapsed="false">
      <c r="A3" s="104" t="n">
        <v>10329</v>
      </c>
      <c r="B3" s="104" t="s">
        <v>306</v>
      </c>
      <c r="C3" s="104" t="s">
        <v>813</v>
      </c>
      <c r="D3" s="104" t="s">
        <v>1139</v>
      </c>
      <c r="E3" s="104" t="s">
        <v>1140</v>
      </c>
      <c r="F3" s="104" t="s">
        <v>133</v>
      </c>
      <c r="G3" s="104" t="s">
        <v>150</v>
      </c>
      <c r="H3" s="211" t="n">
        <v>270</v>
      </c>
      <c r="I3" s="211" t="n">
        <v>0</v>
      </c>
      <c r="J3" s="212" t="s">
        <v>823</v>
      </c>
      <c r="K3" s="212" t="s">
        <v>813</v>
      </c>
      <c r="L3" s="212" t="s">
        <v>238</v>
      </c>
      <c r="M3" s="212"/>
      <c r="N3" s="156" t="s">
        <v>133</v>
      </c>
      <c r="O3" s="156"/>
      <c r="P3" s="156"/>
      <c r="Q3" s="104"/>
      <c r="R3" s="104" t="s">
        <v>847</v>
      </c>
      <c r="S3" s="104" t="s">
        <v>848</v>
      </c>
      <c r="T3" s="213" t="s">
        <v>1141</v>
      </c>
      <c r="U3" s="104"/>
      <c r="V3" s="104" t="s">
        <v>823</v>
      </c>
      <c r="W3" s="212" t="s">
        <v>1142</v>
      </c>
      <c r="X3" s="156"/>
      <c r="Y3" s="156"/>
      <c r="Z3" s="156" t="s">
        <v>136</v>
      </c>
      <c r="AA3" s="169"/>
      <c r="AB3" s="169" t="s">
        <v>1138</v>
      </c>
    </row>
    <row r="4" customFormat="false" ht="38.25" hidden="false" customHeight="true" outlineLevel="0" collapsed="false">
      <c r="A4" s="104" t="n">
        <v>10328</v>
      </c>
      <c r="B4" s="104" t="s">
        <v>306</v>
      </c>
      <c r="C4" s="104" t="s">
        <v>813</v>
      </c>
      <c r="D4" s="104" t="s">
        <v>1139</v>
      </c>
      <c r="E4" s="104" t="s">
        <v>1143</v>
      </c>
      <c r="F4" s="104" t="s">
        <v>133</v>
      </c>
      <c r="G4" s="104" t="s">
        <v>150</v>
      </c>
      <c r="H4" s="211" t="n">
        <v>270</v>
      </c>
      <c r="I4" s="211" t="n">
        <v>0</v>
      </c>
      <c r="J4" s="212" t="s">
        <v>823</v>
      </c>
      <c r="K4" s="212" t="s">
        <v>813</v>
      </c>
      <c r="L4" s="212" t="s">
        <v>238</v>
      </c>
      <c r="M4" s="212"/>
      <c r="N4" s="156" t="s">
        <v>133</v>
      </c>
      <c r="O4" s="156"/>
      <c r="P4" s="156"/>
      <c r="Q4" s="104"/>
      <c r="R4" s="104" t="s">
        <v>847</v>
      </c>
      <c r="S4" s="104" t="s">
        <v>848</v>
      </c>
      <c r="T4" s="213" t="s">
        <v>1141</v>
      </c>
      <c r="U4" s="104"/>
      <c r="V4" s="104" t="s">
        <v>823</v>
      </c>
      <c r="W4" s="212" t="s">
        <v>1142</v>
      </c>
      <c r="X4" s="156"/>
      <c r="Y4" s="156"/>
      <c r="Z4" s="156" t="s">
        <v>136</v>
      </c>
      <c r="AA4" s="169"/>
      <c r="AB4" s="169" t="s">
        <v>1138</v>
      </c>
    </row>
    <row r="5" customFormat="false" ht="51" hidden="false" customHeight="true" outlineLevel="0" collapsed="false">
      <c r="A5" s="104" t="n">
        <v>10327</v>
      </c>
      <c r="B5" s="104" t="s">
        <v>306</v>
      </c>
      <c r="C5" s="104" t="s">
        <v>813</v>
      </c>
      <c r="D5" s="104" t="s">
        <v>1144</v>
      </c>
      <c r="E5" s="104" t="s">
        <v>1145</v>
      </c>
      <c r="F5" s="104" t="s">
        <v>133</v>
      </c>
      <c r="G5" s="104" t="s">
        <v>150</v>
      </c>
      <c r="H5" s="211" t="n">
        <v>269</v>
      </c>
      <c r="I5" s="211" t="n">
        <v>0</v>
      </c>
      <c r="J5" s="212" t="s">
        <v>823</v>
      </c>
      <c r="K5" s="212" t="s">
        <v>813</v>
      </c>
      <c r="L5" s="212" t="s">
        <v>238</v>
      </c>
      <c r="M5" s="212"/>
      <c r="N5" s="156" t="s">
        <v>133</v>
      </c>
      <c r="O5" s="156"/>
      <c r="P5" s="156"/>
      <c r="Q5" s="104"/>
      <c r="R5" s="104" t="s">
        <v>1135</v>
      </c>
      <c r="S5" s="104" t="s">
        <v>848</v>
      </c>
      <c r="T5" s="213" t="s">
        <v>1146</v>
      </c>
      <c r="U5" s="104"/>
      <c r="V5" s="104" t="s">
        <v>823</v>
      </c>
      <c r="W5" s="212" t="s">
        <v>786</v>
      </c>
      <c r="X5" s="156"/>
      <c r="Y5" s="156"/>
      <c r="Z5" s="156" t="s">
        <v>136</v>
      </c>
      <c r="AA5" s="169"/>
      <c r="AB5" s="169" t="s">
        <v>1138</v>
      </c>
    </row>
    <row r="6" customFormat="false" ht="38.25" hidden="false" customHeight="true" outlineLevel="0" collapsed="false">
      <c r="A6" s="104" t="n">
        <v>10326</v>
      </c>
      <c r="B6" s="104" t="s">
        <v>306</v>
      </c>
      <c r="C6" s="104" t="s">
        <v>813</v>
      </c>
      <c r="D6" s="104" t="s">
        <v>1144</v>
      </c>
      <c r="E6" s="104" t="s">
        <v>1147</v>
      </c>
      <c r="F6" s="104" t="s">
        <v>133</v>
      </c>
      <c r="G6" s="104" t="s">
        <v>150</v>
      </c>
      <c r="H6" s="211" t="n">
        <v>269</v>
      </c>
      <c r="I6" s="211" t="n">
        <v>0</v>
      </c>
      <c r="J6" s="212" t="s">
        <v>823</v>
      </c>
      <c r="K6" s="212" t="s">
        <v>813</v>
      </c>
      <c r="L6" s="212" t="s">
        <v>238</v>
      </c>
      <c r="M6" s="212"/>
      <c r="N6" s="156" t="s">
        <v>133</v>
      </c>
      <c r="O6" s="156"/>
      <c r="P6" s="156"/>
      <c r="Q6" s="104"/>
      <c r="R6" s="104" t="s">
        <v>1135</v>
      </c>
      <c r="S6" s="104" t="s">
        <v>848</v>
      </c>
      <c r="T6" s="213" t="s">
        <v>1148</v>
      </c>
      <c r="U6" s="104"/>
      <c r="V6" s="104" t="s">
        <v>823</v>
      </c>
      <c r="W6" s="212" t="s">
        <v>1149</v>
      </c>
      <c r="X6" s="156"/>
      <c r="Y6" s="156"/>
      <c r="Z6" s="156" t="s">
        <v>136</v>
      </c>
      <c r="AA6" s="169"/>
      <c r="AB6" s="169" t="s">
        <v>1138</v>
      </c>
    </row>
    <row r="7" customFormat="false" ht="38.25" hidden="false" customHeight="true" outlineLevel="0" collapsed="false">
      <c r="A7" s="104" t="n">
        <v>10317</v>
      </c>
      <c r="B7" s="104" t="s">
        <v>306</v>
      </c>
      <c r="C7" s="104" t="s">
        <v>813</v>
      </c>
      <c r="D7" s="104" t="s">
        <v>1150</v>
      </c>
      <c r="E7" s="104" t="s">
        <v>1151</v>
      </c>
      <c r="F7" s="104" t="s">
        <v>133</v>
      </c>
      <c r="G7" s="104" t="s">
        <v>150</v>
      </c>
      <c r="H7" s="211" t="n">
        <v>267</v>
      </c>
      <c r="I7" s="211" t="n">
        <v>0</v>
      </c>
      <c r="J7" s="212" t="s">
        <v>823</v>
      </c>
      <c r="K7" s="212" t="s">
        <v>813</v>
      </c>
      <c r="L7" s="212" t="s">
        <v>238</v>
      </c>
      <c r="M7" s="212"/>
      <c r="N7" s="156" t="s">
        <v>133</v>
      </c>
      <c r="O7" s="156"/>
      <c r="P7" s="156"/>
      <c r="Q7" s="104"/>
      <c r="R7" s="104" t="s">
        <v>847</v>
      </c>
      <c r="S7" s="104" t="s">
        <v>848</v>
      </c>
      <c r="T7" s="213" t="s">
        <v>1141</v>
      </c>
      <c r="U7" s="104"/>
      <c r="V7" s="104" t="s">
        <v>823</v>
      </c>
      <c r="W7" s="212" t="s">
        <v>1142</v>
      </c>
      <c r="X7" s="156"/>
      <c r="Y7" s="156"/>
      <c r="Z7" s="156" t="s">
        <v>136</v>
      </c>
      <c r="AA7" s="169"/>
      <c r="AB7" s="169" t="s">
        <v>1138</v>
      </c>
    </row>
    <row r="8" customFormat="false" ht="12.75" hidden="false" customHeight="true" outlineLevel="0" collapsed="false">
      <c r="A8" s="104" t="n">
        <v>10316</v>
      </c>
      <c r="B8" s="104" t="s">
        <v>306</v>
      </c>
      <c r="C8" s="104" t="s">
        <v>813</v>
      </c>
      <c r="D8" s="104" t="s">
        <v>1150</v>
      </c>
      <c r="E8" s="104" t="s">
        <v>1152</v>
      </c>
      <c r="F8" s="104" t="s">
        <v>133</v>
      </c>
      <c r="G8" s="104" t="s">
        <v>150</v>
      </c>
      <c r="H8" s="211" t="n">
        <v>267</v>
      </c>
      <c r="I8" s="211" t="n">
        <v>0</v>
      </c>
      <c r="J8" s="212" t="s">
        <v>823</v>
      </c>
      <c r="K8" s="212" t="s">
        <v>813</v>
      </c>
      <c r="L8" s="212" t="s">
        <v>238</v>
      </c>
      <c r="M8" s="212"/>
      <c r="N8" s="156" t="s">
        <v>133</v>
      </c>
      <c r="O8" s="156"/>
      <c r="P8" s="156"/>
      <c r="Q8" s="104"/>
      <c r="R8" s="104" t="s">
        <v>1135</v>
      </c>
      <c r="S8" s="104" t="s">
        <v>848</v>
      </c>
      <c r="T8" s="156" t="s">
        <v>1153</v>
      </c>
      <c r="U8" s="104"/>
      <c r="V8" s="104" t="s">
        <v>823</v>
      </c>
      <c r="W8" s="212" t="s">
        <v>1142</v>
      </c>
      <c r="X8" s="156"/>
      <c r="Y8" s="156"/>
      <c r="Z8" s="156"/>
      <c r="AA8" s="169"/>
      <c r="AB8" s="169" t="s">
        <v>1138</v>
      </c>
    </row>
    <row r="9" customFormat="false" ht="38.25" hidden="false" customHeight="true" outlineLevel="0" collapsed="false">
      <c r="A9" s="104" t="n">
        <v>10314</v>
      </c>
      <c r="B9" s="104" t="s">
        <v>306</v>
      </c>
      <c r="C9" s="104" t="s">
        <v>813</v>
      </c>
      <c r="D9" s="104" t="s">
        <v>1154</v>
      </c>
      <c r="E9" s="104" t="s">
        <v>1155</v>
      </c>
      <c r="F9" s="104" t="s">
        <v>133</v>
      </c>
      <c r="G9" s="104" t="s">
        <v>150</v>
      </c>
      <c r="H9" s="211" t="n">
        <v>266</v>
      </c>
      <c r="I9" s="211" t="n">
        <v>0</v>
      </c>
      <c r="J9" s="212" t="s">
        <v>823</v>
      </c>
      <c r="K9" s="212" t="s">
        <v>813</v>
      </c>
      <c r="L9" s="212" t="s">
        <v>238</v>
      </c>
      <c r="M9" s="212"/>
      <c r="N9" s="156" t="s">
        <v>133</v>
      </c>
      <c r="O9" s="156"/>
      <c r="P9" s="156"/>
      <c r="Q9" s="104"/>
      <c r="R9" s="104" t="s">
        <v>847</v>
      </c>
      <c r="S9" s="104" t="s">
        <v>848</v>
      </c>
      <c r="T9" s="213" t="s">
        <v>1141</v>
      </c>
      <c r="U9" s="104"/>
      <c r="V9" s="104" t="s">
        <v>823</v>
      </c>
      <c r="W9" s="212" t="s">
        <v>1142</v>
      </c>
      <c r="X9" s="156"/>
      <c r="Y9" s="156"/>
      <c r="Z9" s="156" t="s">
        <v>136</v>
      </c>
      <c r="AA9" s="169"/>
      <c r="AB9" s="169" t="s">
        <v>1138</v>
      </c>
    </row>
    <row r="10" customFormat="false" ht="102" hidden="false" customHeight="true" outlineLevel="0" collapsed="false">
      <c r="A10" s="104" t="n">
        <v>1079</v>
      </c>
      <c r="B10" s="104" t="s">
        <v>318</v>
      </c>
      <c r="C10" s="104" t="s">
        <v>310</v>
      </c>
      <c r="D10" s="104" t="s">
        <v>308</v>
      </c>
      <c r="E10" s="104" t="s">
        <v>1126</v>
      </c>
      <c r="F10" s="104" t="s">
        <v>133</v>
      </c>
      <c r="G10" s="104" t="s">
        <v>150</v>
      </c>
      <c r="H10" s="211" t="n">
        <v>2</v>
      </c>
      <c r="I10" s="211" t="n">
        <v>26</v>
      </c>
      <c r="J10" s="212" t="s">
        <v>414</v>
      </c>
      <c r="K10" s="212" t="s">
        <v>310</v>
      </c>
      <c r="L10" s="212" t="s">
        <v>244</v>
      </c>
      <c r="M10" s="212"/>
      <c r="N10" s="156" t="s">
        <v>133</v>
      </c>
      <c r="O10" s="156"/>
      <c r="P10" s="156"/>
      <c r="Q10" s="104"/>
      <c r="R10" s="104" t="s">
        <v>336</v>
      </c>
      <c r="S10" s="104" t="s">
        <v>1156</v>
      </c>
      <c r="T10" s="213" t="s">
        <v>1157</v>
      </c>
      <c r="U10" s="104"/>
      <c r="V10" s="104" t="s">
        <v>230</v>
      </c>
      <c r="W10" s="212" t="s">
        <v>808</v>
      </c>
      <c r="X10" s="156"/>
      <c r="Y10" s="156"/>
      <c r="Z10" s="156" t="s">
        <v>136</v>
      </c>
      <c r="AA10" s="169"/>
      <c r="AB10" s="169" t="s">
        <v>1138</v>
      </c>
    </row>
    <row r="11" customFormat="false" ht="12.75" hidden="false" customHeight="true" outlineLevel="0" collapsed="false">
      <c r="A11" s="104" t="n">
        <v>1077</v>
      </c>
      <c r="B11" s="104" t="s">
        <v>318</v>
      </c>
      <c r="C11" s="104" t="s">
        <v>310</v>
      </c>
      <c r="D11" s="104" t="s">
        <v>308</v>
      </c>
      <c r="E11" s="104" t="s">
        <v>1158</v>
      </c>
      <c r="F11" s="104" t="s">
        <v>133</v>
      </c>
      <c r="G11" s="104" t="s">
        <v>150</v>
      </c>
      <c r="H11" s="211" t="n">
        <v>2</v>
      </c>
      <c r="I11" s="211" t="n">
        <v>16</v>
      </c>
      <c r="J11" s="212" t="s">
        <v>414</v>
      </c>
      <c r="K11" s="212" t="s">
        <v>310</v>
      </c>
      <c r="L11" s="212" t="s">
        <v>244</v>
      </c>
      <c r="M11" s="212"/>
      <c r="N11" s="156" t="s">
        <v>133</v>
      </c>
      <c r="O11" s="156"/>
      <c r="P11" s="156"/>
      <c r="Q11" s="104"/>
      <c r="R11" s="104" t="s">
        <v>1159</v>
      </c>
      <c r="S11" s="104" t="s">
        <v>1160</v>
      </c>
      <c r="T11" s="156" t="s">
        <v>1161</v>
      </c>
      <c r="U11" s="104"/>
      <c r="V11" s="104" t="s">
        <v>230</v>
      </c>
      <c r="W11" s="212" t="s">
        <v>808</v>
      </c>
      <c r="X11" s="156" t="n">
        <v>570</v>
      </c>
      <c r="Y11" s="156"/>
      <c r="Z11" s="156" t="s">
        <v>136</v>
      </c>
      <c r="AA11" s="169"/>
      <c r="AB11" s="169" t="s">
        <v>1138</v>
      </c>
    </row>
    <row r="12" customFormat="false" ht="102" hidden="false" customHeight="true" outlineLevel="0" collapsed="false">
      <c r="A12" s="104" t="n">
        <v>570</v>
      </c>
      <c r="B12" s="104" t="s">
        <v>249</v>
      </c>
      <c r="C12" s="104" t="s">
        <v>310</v>
      </c>
      <c r="D12" s="104" t="s">
        <v>308</v>
      </c>
      <c r="E12" s="104" t="s">
        <v>274</v>
      </c>
      <c r="F12" s="104" t="s">
        <v>133</v>
      </c>
      <c r="G12" s="104" t="s">
        <v>150</v>
      </c>
      <c r="H12" s="211" t="n">
        <v>2</v>
      </c>
      <c r="I12" s="211" t="n">
        <v>15</v>
      </c>
      <c r="J12" s="212" t="s">
        <v>414</v>
      </c>
      <c r="K12" s="212" t="s">
        <v>310</v>
      </c>
      <c r="L12" s="212" t="s">
        <v>133</v>
      </c>
      <c r="M12" s="212"/>
      <c r="N12" s="156" t="s">
        <v>133</v>
      </c>
      <c r="O12" s="156"/>
      <c r="P12" s="156"/>
      <c r="Q12" s="104"/>
      <c r="R12" s="104" t="s">
        <v>1162</v>
      </c>
      <c r="S12" s="104" t="s">
        <v>1163</v>
      </c>
      <c r="T12" s="213" t="s">
        <v>1164</v>
      </c>
      <c r="U12" s="104"/>
      <c r="V12" s="104" t="s">
        <v>230</v>
      </c>
      <c r="W12" s="212" t="s">
        <v>808</v>
      </c>
      <c r="X12" s="156"/>
      <c r="Y12" s="156"/>
      <c r="Z12" s="156" t="s">
        <v>136</v>
      </c>
      <c r="AA12" s="169"/>
      <c r="AB12" s="169" t="s">
        <v>1138</v>
      </c>
    </row>
  </sheetData>
  <autoFilter ref="A1:AB1"/>
  <conditionalFormatting sqref="H2:H12">
    <cfRule type="expression" priority="2" aboveAverage="0" equalAverage="0" bottom="0" percent="0" rank="0" text="" dxfId="9">
      <formula>IF(CLEAN($H2)=CLEAN($D2),0,1)</formula>
    </cfRule>
  </conditionalFormatting>
  <conditionalFormatting sqref="I2:I12">
    <cfRule type="expression" priority="3" aboveAverage="0" equalAverage="0" bottom="0" percent="0" rank="0" text="" dxfId="10">
      <formula>IF(CLEAN($I2)=CLEAN($E2),0,1)</formula>
    </cfRule>
  </conditionalFormatting>
  <conditionalFormatting sqref="K2:K12">
    <cfRule type="expression" priority="4" aboveAverage="0" equalAverage="0" bottom="0" percent="0" rank="0" text="" dxfId="11">
      <formula>IF(CLEAN($K2)=CLEAN($C2),0,1)</formula>
    </cfRule>
  </conditionalFormatting>
  <conditionalFormatting sqref="L2:L12">
    <cfRule type="expression" priority="5" aboveAverage="0" equalAverage="0" bottom="0" percent="0" rank="0" text="" dxfId="1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IV2"/>
    </sheetView>
  </sheetViews>
  <sheetFormatPr defaultColWidth="9.0546875" defaultRowHeight="12.75" zeroHeight="false" outlineLevelRow="0" outlineLevelCol="1"/>
  <cols>
    <col collapsed="false" customWidth="true" hidden="false" outlineLevel="0" max="1" min="1" style="74" width="5.99"/>
    <col collapsed="false" customWidth="true" hidden="false" outlineLevel="1" max="2" min="2" style="74" width="18.85"/>
    <col collapsed="false" customWidth="true" hidden="false" outlineLevel="1" max="3" min="3" style="74" width="8.99"/>
    <col collapsed="false" customWidth="true" hidden="false" outlineLevel="1" max="4" min="4" style="74" width="9.14"/>
    <col collapsed="false" customWidth="true" hidden="false" outlineLevel="1" max="5" min="5" style="74" width="8.99"/>
    <col collapsed="false" customWidth="true" hidden="false" outlineLevel="1" max="6" min="6" style="74" width="8.85"/>
    <col collapsed="false" customWidth="true" hidden="false" outlineLevel="0" max="7" min="7" style="74" width="3.28"/>
    <col collapsed="false" customWidth="true" hidden="false" outlineLevel="0" max="8" min="8" style="75" width="3.99"/>
    <col collapsed="false" customWidth="true" hidden="false" outlineLevel="0" max="9" min="9" style="75" width="3.28"/>
    <col collapsed="false" customWidth="true" hidden="false" outlineLevel="1" max="10" min="10" style="76" width="20.7"/>
    <col collapsed="false" customWidth="true" hidden="false" outlineLevel="0" max="11" min="11" style="75" width="8.7"/>
    <col collapsed="false" customWidth="true" hidden="false" outlineLevel="0" max="12" min="12" style="75" width="3.28"/>
    <col collapsed="false" customWidth="true" hidden="false" outlineLevel="0" max="13" min="13" style="75" width="6.28"/>
    <col collapsed="false" customWidth="true" hidden="false" outlineLevel="1" max="16" min="14" style="0" width="3.28"/>
    <col collapsed="false" customWidth="true" hidden="false" outlineLevel="1" max="17" min="17" style="74" width="3.28"/>
    <col collapsed="false" customWidth="true" hidden="false" outlineLevel="0" max="19" min="18" style="76" width="40.7"/>
    <col collapsed="false" customWidth="true" hidden="false" outlineLevel="0" max="20" min="20" style="14" width="40.7"/>
    <col collapsed="false" customWidth="true" hidden="false" outlineLevel="0" max="21" min="21" style="74" width="3.42"/>
    <col collapsed="false" customWidth="true" hidden="false" outlineLevel="0" max="22" min="22" style="74" width="9.14"/>
    <col collapsed="false" customWidth="true" hidden="false" outlineLevel="0" max="23" min="23" style="75" width="7.42"/>
    <col collapsed="false" customWidth="false" hidden="true" outlineLevel="0" max="27" min="25" style="0" width="9.06"/>
    <col collapsed="false" customWidth="true" hidden="true" outlineLevel="0" max="28" min="28" style="0" width="6.13"/>
  </cols>
  <sheetData>
    <row r="1" s="91" customFormat="true" ht="96" hidden="false" customHeight="true" outlineLevel="0" collapsed="false">
      <c r="A1" s="214" t="s">
        <v>73</v>
      </c>
      <c r="B1" s="214" t="s">
        <v>189</v>
      </c>
      <c r="C1" s="214" t="s">
        <v>190</v>
      </c>
      <c r="D1" s="214" t="s">
        <v>191</v>
      </c>
      <c r="E1" s="214" t="s">
        <v>192</v>
      </c>
      <c r="F1" s="214" t="s">
        <v>193</v>
      </c>
      <c r="G1" s="214" t="s">
        <v>194</v>
      </c>
      <c r="H1" s="215" t="s">
        <v>195</v>
      </c>
      <c r="I1" s="215" t="s">
        <v>196</v>
      </c>
      <c r="J1" s="216" t="s">
        <v>197</v>
      </c>
      <c r="K1" s="217" t="s">
        <v>198</v>
      </c>
      <c r="L1" s="215" t="s">
        <v>199</v>
      </c>
      <c r="M1" s="215" t="s">
        <v>113</v>
      </c>
      <c r="N1" s="218" t="s">
        <v>200</v>
      </c>
      <c r="O1" s="218" t="s">
        <v>121</v>
      </c>
      <c r="P1" s="218" t="s">
        <v>1</v>
      </c>
      <c r="Q1" s="214" t="s">
        <v>201</v>
      </c>
      <c r="R1" s="219" t="s">
        <v>129</v>
      </c>
      <c r="S1" s="219" t="s">
        <v>132</v>
      </c>
      <c r="T1" s="220" t="s">
        <v>134</v>
      </c>
      <c r="U1" s="221" t="s">
        <v>202</v>
      </c>
      <c r="V1" s="221" t="s">
        <v>141</v>
      </c>
      <c r="W1" s="222" t="s">
        <v>144</v>
      </c>
      <c r="X1" s="223" t="s">
        <v>148</v>
      </c>
      <c r="Y1" s="223" t="s">
        <v>151</v>
      </c>
      <c r="Z1" s="223" t="s">
        <v>154</v>
      </c>
      <c r="AA1" s="224" t="s">
        <v>1165</v>
      </c>
      <c r="AB1" s="224" t="s">
        <v>1166</v>
      </c>
    </row>
    <row r="2" s="108" customFormat="true" ht="12.75" hidden="false" customHeight="false" outlineLevel="0" collapsed="false">
      <c r="A2" s="109"/>
      <c r="B2" s="128"/>
      <c r="C2" s="225"/>
      <c r="D2" s="226"/>
      <c r="E2" s="226"/>
      <c r="F2" s="226"/>
      <c r="G2" s="226"/>
      <c r="H2" s="130"/>
      <c r="I2" s="130"/>
      <c r="J2" s="227"/>
      <c r="K2" s="131"/>
      <c r="L2" s="132"/>
      <c r="M2" s="228"/>
      <c r="R2" s="134"/>
      <c r="S2" s="134"/>
      <c r="T2" s="229"/>
      <c r="V2" s="230"/>
      <c r="W2" s="100"/>
      <c r="X2" s="119"/>
    </row>
  </sheetData>
  <conditionalFormatting sqref="L2">
    <cfRule type="expression" priority="2" aboveAverage="0" equalAverage="0" bottom="0" percent="0" rank="0" text="" dxfId="1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
  <sheetViews>
    <sheetView showFormulas="false" showGridLines="true" showRowColHeaders="true" showZeros="true" rightToLeft="false" tabSelected="true" showOutlineSymbols="true" defaultGridColor="true" view="normal" topLeftCell="A1" colorId="64" zoomScale="180" zoomScaleNormal="180" zoomScalePageLayoutView="100" workbookViewId="0">
      <selection pane="topLeft" activeCell="A1" activeCellId="0" sqref="A1"/>
    </sheetView>
  </sheetViews>
  <sheetFormatPr defaultColWidth="5.28125" defaultRowHeight="12.75" zeroHeight="false" outlineLevelRow="0" outlineLevelCol="0"/>
  <cols>
    <col collapsed="false" customWidth="true" hidden="false" outlineLevel="0" max="1" min="1" style="0" width="14.28"/>
    <col collapsed="false" customWidth="true" hidden="false" outlineLevel="0" max="2" min="2" style="0" width="4.99"/>
    <col collapsed="false" customWidth="true" hidden="false" outlineLevel="0" max="3" min="3" style="0" width="3.56"/>
    <col collapsed="false" customWidth="true" hidden="false" outlineLevel="0" max="4" min="4" style="0" width="5.56"/>
    <col collapsed="false" customWidth="true" hidden="false" outlineLevel="0" max="6" min="5" style="0" width="6.7"/>
    <col collapsed="false" customWidth="true" hidden="false" outlineLevel="0" max="7" min="7" style="0" width="11.28"/>
    <col collapsed="false" customWidth="true" hidden="false" outlineLevel="0" max="8" min="8" style="0" width="11.13"/>
    <col collapsed="false" customWidth="true" hidden="false" outlineLevel="0" max="9" min="9" style="0" width="8.41"/>
    <col collapsed="false" customWidth="true" hidden="false" outlineLevel="0" max="10" min="10" style="0" width="4.14"/>
  </cols>
  <sheetData>
    <row r="2" customFormat="false" ht="12.75" hidden="false" customHeight="false" outlineLevel="0" collapsed="false">
      <c r="D2" s="0" t="s">
        <v>1167</v>
      </c>
    </row>
    <row r="3" customFormat="false" ht="12.75" hidden="false" customHeight="false" outlineLevel="0" collapsed="false">
      <c r="A3" s="231" t="s">
        <v>1168</v>
      </c>
      <c r="B3" s="231" t="s">
        <v>199</v>
      </c>
      <c r="C3" s="232"/>
      <c r="D3" s="232"/>
      <c r="E3" s="232"/>
      <c r="F3" s="232"/>
      <c r="G3" s="233"/>
    </row>
    <row r="4" customFormat="false" ht="12.75" hidden="false" customHeight="false" outlineLevel="0" collapsed="false">
      <c r="A4" s="231" t="s">
        <v>200</v>
      </c>
      <c r="B4" s="231" t="s">
        <v>238</v>
      </c>
      <c r="C4" s="234" t="s">
        <v>244</v>
      </c>
      <c r="D4" s="234" t="s">
        <v>133</v>
      </c>
      <c r="E4" s="234" t="s">
        <v>1169</v>
      </c>
      <c r="F4" s="234" t="s">
        <v>210</v>
      </c>
      <c r="G4" s="235" t="s">
        <v>1170</v>
      </c>
    </row>
    <row r="5" customFormat="false" ht="12.75" hidden="false" customHeight="false" outlineLevel="0" collapsed="false">
      <c r="A5" s="231" t="s">
        <v>1171</v>
      </c>
      <c r="B5" s="236" t="n">
        <v>9</v>
      </c>
      <c r="C5" s="237" t="n">
        <v>5</v>
      </c>
      <c r="D5" s="237" t="n">
        <v>119</v>
      </c>
      <c r="E5" s="237"/>
      <c r="F5" s="237" t="n">
        <v>4</v>
      </c>
      <c r="G5" s="238" t="n">
        <v>137</v>
      </c>
      <c r="H5" s="239" t="n">
        <f aca="false">G5/$G$10</f>
        <v>0.404129793510324</v>
      </c>
    </row>
    <row r="6" customFormat="false" ht="13.5" hidden="false" customHeight="false" outlineLevel="0" collapsed="false">
      <c r="A6" s="240" t="s">
        <v>1172</v>
      </c>
      <c r="B6" s="241" t="n">
        <v>37</v>
      </c>
      <c r="C6" s="79" t="n">
        <v>40</v>
      </c>
      <c r="D6" s="79" t="n">
        <v>73</v>
      </c>
      <c r="E6" s="79"/>
      <c r="F6" s="79" t="n">
        <v>1</v>
      </c>
      <c r="G6" s="242" t="n">
        <v>151</v>
      </c>
      <c r="H6" s="239" t="n">
        <f aca="false">G6/$G$10</f>
        <v>0.445427728613569</v>
      </c>
    </row>
    <row r="7" customFormat="false" ht="14.25" hidden="false" customHeight="false" outlineLevel="0" collapsed="false">
      <c r="A7" s="240" t="s">
        <v>1173</v>
      </c>
      <c r="B7" s="241" t="n">
        <v>5</v>
      </c>
      <c r="C7" s="79" t="n">
        <v>4</v>
      </c>
      <c r="D7" s="79" t="n">
        <v>3</v>
      </c>
      <c r="E7" s="79"/>
      <c r="F7" s="79" t="n">
        <v>9</v>
      </c>
      <c r="G7" s="243" t="n">
        <v>21</v>
      </c>
      <c r="H7" s="239" t="n">
        <f aca="false">G7/$G$10</f>
        <v>0.0619469026548673</v>
      </c>
    </row>
    <row r="8" customFormat="false" ht="13.5" hidden="false" customHeight="false" outlineLevel="0" collapsed="false">
      <c r="A8" s="240" t="s">
        <v>1174</v>
      </c>
      <c r="B8" s="241" t="n">
        <v>12</v>
      </c>
      <c r="C8" s="79" t="n">
        <v>3</v>
      </c>
      <c r="D8" s="79" t="n">
        <v>10</v>
      </c>
      <c r="E8" s="79"/>
      <c r="F8" s="79" t="n">
        <v>5</v>
      </c>
      <c r="G8" s="242" t="n">
        <v>30</v>
      </c>
      <c r="H8" s="239" t="n">
        <f aca="false">G8/$G$10</f>
        <v>0.0884955752212389</v>
      </c>
    </row>
    <row r="9" customFormat="false" ht="12.75" hidden="false" customHeight="false" outlineLevel="0" collapsed="false">
      <c r="A9" s="240" t="s">
        <v>1175</v>
      </c>
      <c r="B9" s="241"/>
      <c r="C9" s="79"/>
      <c r="D9" s="79"/>
      <c r="E9" s="79"/>
      <c r="F9" s="79"/>
      <c r="G9" s="244"/>
      <c r="H9" s="239" t="n">
        <f aca="false">G9/$G$10</f>
        <v>0</v>
      </c>
    </row>
    <row r="10" customFormat="false" ht="12.75" hidden="false" customHeight="false" outlineLevel="0" collapsed="false">
      <c r="A10" s="245" t="s">
        <v>1170</v>
      </c>
      <c r="B10" s="246" t="n">
        <v>63</v>
      </c>
      <c r="C10" s="247" t="n">
        <v>52</v>
      </c>
      <c r="D10" s="247" t="n">
        <v>205</v>
      </c>
      <c r="E10" s="247"/>
      <c r="F10" s="247" t="n">
        <v>19</v>
      </c>
      <c r="G10" s="248" t="n">
        <v>339</v>
      </c>
      <c r="H10" s="239" t="n">
        <f aca="false">G10/$G$10</f>
        <v>1</v>
      </c>
    </row>
    <row r="12" customFormat="false" ht="12.75" hidden="false" customHeight="false" outlineLevel="0" collapsed="false">
      <c r="G12" s="249" t="n">
        <f aca="false">1-$H$9</f>
        <v>1</v>
      </c>
      <c r="H12" s="0" t="s">
        <v>1176</v>
      </c>
    </row>
    <row r="13" customFormat="false" ht="12.75" hidden="false" customHeight="false" outlineLevel="0" collapsed="false">
      <c r="G13" s="249" t="n">
        <f aca="false">$H$7+$H9</f>
        <v>0.0619469026548673</v>
      </c>
      <c r="H13" s="250" t="s">
        <v>1177</v>
      </c>
      <c r="I13" s="250"/>
      <c r="J13" s="250"/>
      <c r="K13" s="250"/>
      <c r="L13" s="250"/>
    </row>
    <row r="14" customFormat="false" ht="12.75" hidden="false" customHeight="false" outlineLevel="0" collapsed="false">
      <c r="H14" s="251"/>
      <c r="I14" s="166"/>
      <c r="J14" s="166"/>
      <c r="K14" s="166"/>
      <c r="L14" s="166"/>
      <c r="M14" s="166"/>
    </row>
    <row r="15" customFormat="false" ht="12.75" hidden="false" customHeight="false" outlineLevel="0" collapsed="false">
      <c r="A15" s="0" t="s">
        <v>1178</v>
      </c>
    </row>
    <row r="16" customFormat="false" ht="18.75" hidden="false" customHeight="true" outlineLevel="0" collapsed="false">
      <c r="A16" s="252" t="s">
        <v>1179</v>
      </c>
      <c r="B16" s="253"/>
      <c r="C16" s="253"/>
      <c r="D16" s="253"/>
      <c r="E16" s="254" t="s">
        <v>1180</v>
      </c>
      <c r="F16" s="254"/>
      <c r="G16" s="254"/>
      <c r="H16" s="254"/>
      <c r="I16" s="254"/>
      <c r="J16" s="254"/>
      <c r="K16" s="254"/>
    </row>
    <row r="17" customFormat="false" ht="12.75" hidden="false" customHeight="false" outlineLevel="0" collapsed="false">
      <c r="A17" s="245" t="s">
        <v>1181</v>
      </c>
      <c r="B17" s="253"/>
      <c r="C17" s="253" t="s">
        <v>1182</v>
      </c>
      <c r="D17" s="253"/>
      <c r="E17" s="255"/>
      <c r="F17" s="255"/>
      <c r="G17" s="255"/>
      <c r="H17" s="253"/>
      <c r="I17" s="253"/>
      <c r="J17" s="256"/>
    </row>
    <row r="18" customFormat="false" ht="9.75" hidden="false" customHeight="true" outlineLevel="0" collapsed="false">
      <c r="E18" s="257"/>
      <c r="F18" s="257"/>
      <c r="G18" s="257"/>
    </row>
    <row r="19" customFormat="false" ht="89.25" hidden="false" customHeight="true" outlineLevel="0" collapsed="false">
      <c r="A19" s="258" t="s">
        <v>1183</v>
      </c>
      <c r="B19" s="259" t="s">
        <v>1184</v>
      </c>
      <c r="C19" s="259"/>
      <c r="D19" s="259"/>
      <c r="E19" s="259"/>
      <c r="F19" s="259"/>
      <c r="G19" s="259"/>
      <c r="H19" s="259"/>
      <c r="I19" s="259"/>
      <c r="J19" s="259"/>
      <c r="K19" s="260"/>
      <c r="L19" s="261"/>
    </row>
    <row r="20" customFormat="false" ht="10.5" hidden="false" customHeight="true" outlineLevel="0" collapsed="false"/>
    <row r="21" customFormat="false" ht="12.75" hidden="false" customHeight="false" outlineLevel="0" collapsed="false">
      <c r="A21" s="231" t="s">
        <v>1185</v>
      </c>
      <c r="B21" s="262"/>
      <c r="C21" s="262"/>
      <c r="D21" s="262"/>
      <c r="E21" s="262"/>
      <c r="F21" s="262"/>
      <c r="G21" s="262"/>
      <c r="H21" s="262"/>
      <c r="I21" s="262"/>
      <c r="J21" s="263"/>
    </row>
    <row r="22" customFormat="false" ht="12.75" hidden="false" customHeight="false" outlineLevel="0" collapsed="false">
      <c r="A22" s="264"/>
      <c r="B22" s="183" t="s">
        <v>1186</v>
      </c>
      <c r="C22" s="183"/>
      <c r="D22" s="183"/>
      <c r="E22" s="183"/>
      <c r="F22" s="183"/>
      <c r="G22" s="183"/>
      <c r="H22" s="183"/>
      <c r="I22" s="183"/>
      <c r="J22" s="265"/>
    </row>
    <row r="23" customFormat="false" ht="12.75" hidden="false" customHeight="false" outlineLevel="0" collapsed="false">
      <c r="A23" s="264"/>
      <c r="B23" s="183" t="s">
        <v>1187</v>
      </c>
      <c r="C23" s="183"/>
      <c r="D23" s="183"/>
      <c r="E23" s="183"/>
      <c r="F23" s="183"/>
      <c r="G23" s="183"/>
      <c r="H23" s="183"/>
      <c r="I23" s="183"/>
      <c r="J23" s="265"/>
    </row>
    <row r="24" customFormat="false" ht="12.75" hidden="false" customHeight="false" outlineLevel="0" collapsed="false">
      <c r="A24" s="264"/>
      <c r="B24" s="183"/>
      <c r="C24" s="183"/>
      <c r="D24" s="183"/>
      <c r="E24" s="183"/>
      <c r="F24" s="183"/>
      <c r="G24" s="183"/>
      <c r="H24" s="183"/>
      <c r="I24" s="183"/>
      <c r="J24" s="265"/>
    </row>
    <row r="25" customFormat="false" ht="12.75" hidden="false" customHeight="false" outlineLevel="0" collapsed="false">
      <c r="A25" s="266"/>
      <c r="B25" s="267"/>
      <c r="C25" s="267"/>
      <c r="D25" s="267"/>
      <c r="E25" s="267"/>
      <c r="F25" s="267"/>
      <c r="G25" s="267"/>
      <c r="H25" s="267"/>
      <c r="I25" s="267"/>
      <c r="J25" s="268"/>
    </row>
  </sheetData>
  <mergeCells count="3">
    <mergeCell ref="H13:L13"/>
    <mergeCell ref="E16:K16"/>
    <mergeCell ref="B19:J19"/>
  </mergeCells>
  <conditionalFormatting sqref="G12">
    <cfRule type="cellIs" priority="2" operator="greaterThan" aboveAverage="0" equalAverage="0" bottom="0" percent="0" rank="0" text="" dxfId="14">
      <formula>0.85</formula>
    </cfRule>
  </conditionalFormatting>
  <conditionalFormatting sqref="G13">
    <cfRule type="cellIs" priority="3" operator="lessThan" aboveAverage="0" equalAverage="0" bottom="0" percent="0" rank="0" text="" dxfId="15">
      <formula>0.1</formula>
    </cfRule>
    <cfRule type="cellIs" priority="4" operator="greaterThan" aboveAverage="0" equalAverage="0" bottom="0" percent="0" rank="0" text="" dxfId="16">
      <formula>0.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5" min="2" style="269" width="11.99"/>
    <col collapsed="false" customWidth="true" hidden="false" outlineLevel="0" max="6" min="6" style="269" width="24.41"/>
    <col collapsed="false" customWidth="true" hidden="false" outlineLevel="0" max="7" min="7" style="0" width="14.99"/>
  </cols>
  <sheetData>
    <row r="2" customFormat="false" ht="30" hidden="false" customHeight="false" outlineLevel="0" collapsed="false">
      <c r="A2" s="270"/>
      <c r="B2" s="271"/>
      <c r="C2" s="271"/>
      <c r="D2" s="271"/>
      <c r="E2" s="271"/>
      <c r="F2" s="271"/>
      <c r="G2" s="270"/>
      <c r="H2" s="270"/>
      <c r="I2" s="270"/>
    </row>
    <row r="3" customFormat="false" ht="30" hidden="false" customHeight="false" outlineLevel="0" collapsed="false">
      <c r="A3" s="272" t="s">
        <v>1168</v>
      </c>
      <c r="B3" s="273" t="s">
        <v>199</v>
      </c>
      <c r="C3" s="274"/>
      <c r="D3" s="274"/>
      <c r="E3" s="274"/>
      <c r="F3" s="275"/>
      <c r="G3" s="270"/>
      <c r="H3" s="270"/>
      <c r="I3" s="270"/>
    </row>
    <row r="4" customFormat="false" ht="30" hidden="false" customHeight="false" outlineLevel="0" collapsed="false">
      <c r="A4" s="272" t="s">
        <v>201</v>
      </c>
      <c r="B4" s="273" t="s">
        <v>238</v>
      </c>
      <c r="C4" s="276" t="s">
        <v>210</v>
      </c>
      <c r="D4" s="276" t="s">
        <v>244</v>
      </c>
      <c r="E4" s="276" t="s">
        <v>133</v>
      </c>
      <c r="F4" s="277" t="s">
        <v>1170</v>
      </c>
      <c r="G4" s="270"/>
      <c r="H4" s="270"/>
      <c r="I4" s="270"/>
    </row>
    <row r="5" customFormat="false" ht="30" hidden="false" customHeight="false" outlineLevel="0" collapsed="false">
      <c r="A5" s="272" t="s">
        <v>72</v>
      </c>
      <c r="B5" s="278"/>
      <c r="C5" s="279" t="n">
        <v>1</v>
      </c>
      <c r="D5" s="279"/>
      <c r="E5" s="279"/>
      <c r="F5" s="280" t="n">
        <v>1</v>
      </c>
      <c r="G5" s="270"/>
      <c r="H5" s="270"/>
      <c r="I5" s="270"/>
    </row>
    <row r="6" customFormat="false" ht="30" hidden="false" customHeight="false" outlineLevel="0" collapsed="false">
      <c r="A6" s="281" t="s">
        <v>1169</v>
      </c>
      <c r="B6" s="282" t="n">
        <v>63</v>
      </c>
      <c r="C6" s="283" t="n">
        <v>18</v>
      </c>
      <c r="D6" s="283" t="n">
        <v>52</v>
      </c>
      <c r="E6" s="283" t="n">
        <v>205</v>
      </c>
      <c r="F6" s="284" t="n">
        <v>338</v>
      </c>
      <c r="G6" s="270"/>
      <c r="H6" s="270"/>
      <c r="I6" s="270"/>
    </row>
    <row r="7" customFormat="false" ht="30" hidden="false" customHeight="false" outlineLevel="0" collapsed="false">
      <c r="A7" s="285" t="s">
        <v>1170</v>
      </c>
      <c r="B7" s="286" t="n">
        <v>63</v>
      </c>
      <c r="C7" s="287" t="n">
        <v>19</v>
      </c>
      <c r="D7" s="287" t="n">
        <v>52</v>
      </c>
      <c r="E7" s="287" t="n">
        <v>205</v>
      </c>
      <c r="F7" s="288" t="n">
        <v>339</v>
      </c>
      <c r="G7" s="270"/>
      <c r="H7" s="270"/>
      <c r="I7" s="270"/>
    </row>
    <row r="8" customFormat="false" ht="30" hidden="false" customHeight="false" outlineLevel="0" collapsed="false">
      <c r="A8" s="270"/>
      <c r="B8" s="270"/>
      <c r="C8" s="270"/>
      <c r="D8" s="270"/>
      <c r="E8" s="270"/>
      <c r="F8" s="289" t="n">
        <f aca="false">F5/F7</f>
        <v>0.00294985250737463</v>
      </c>
      <c r="G8" s="270" t="s">
        <v>1188</v>
      </c>
      <c r="I8" s="270"/>
    </row>
    <row r="9" customFormat="false" ht="30" hidden="false" customHeight="false" outlineLevel="0" collapsed="false">
      <c r="A9" s="270"/>
      <c r="B9" s="271"/>
      <c r="C9" s="271"/>
      <c r="D9" s="271"/>
      <c r="E9" s="271"/>
      <c r="F9" s="271"/>
      <c r="G9" s="270"/>
      <c r="H9" s="270"/>
      <c r="I9" s="2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sheetData>
    <row r="2" customFormat="false" ht="12.75" hidden="false" customHeight="false" outlineLevel="0" collapsed="false">
      <c r="B2" s="290" t="s">
        <v>1189</v>
      </c>
    </row>
    <row r="4" customFormat="false" ht="12.75" hidden="false" customHeight="false" outlineLevel="0" collapsed="false">
      <c r="B4" s="290" t="s">
        <v>1190</v>
      </c>
    </row>
    <row r="5" customFormat="false" ht="12.75" hidden="false" customHeight="false" outlineLevel="0" collapsed="false">
      <c r="B5" s="290" t="s">
        <v>1191</v>
      </c>
    </row>
    <row r="7" customFormat="false" ht="12.75" hidden="false" customHeight="false" outlineLevel="0" collapsed="false">
      <c r="B7" s="290" t="s">
        <v>1192</v>
      </c>
    </row>
    <row r="8" customFormat="false" ht="12.75" hidden="false" customHeight="false" outlineLevel="0" collapsed="false">
      <c r="B8" s="290" t="s">
        <v>1193</v>
      </c>
    </row>
    <row r="9" customFormat="false" ht="12.75" hidden="false" customHeight="false" outlineLevel="0" collapsed="false">
      <c r="B9" s="11" t="s">
        <v>1194</v>
      </c>
    </row>
    <row r="10" customFormat="false" ht="12.75" hidden="false" customHeight="false" outlineLevel="0" collapsed="false">
      <c r="B10" s="11" t="s">
        <v>1195</v>
      </c>
    </row>
    <row r="11" customFormat="false" ht="12.75" hidden="false" customHeight="false" outlineLevel="0" collapsed="false">
      <c r="B11" s="11" t="s">
        <v>1196</v>
      </c>
    </row>
    <row r="12" customFormat="false" ht="12.75" hidden="false" customHeight="false" outlineLevel="0" collapsed="false">
      <c r="B12" s="11" t="s">
        <v>1197</v>
      </c>
    </row>
    <row r="13" customFormat="false" ht="12.75" hidden="false" customHeight="false" outlineLevel="0" collapsed="false">
      <c r="B13" s="11" t="s">
        <v>1198</v>
      </c>
    </row>
    <row r="14" customFormat="false" ht="12.75" hidden="false" customHeight="false" outlineLevel="0" collapsed="false">
      <c r="B14" s="0" t="s">
        <v>1199</v>
      </c>
    </row>
    <row r="15" customFormat="false" ht="12.75" hidden="false" customHeight="false" outlineLevel="0" collapsed="false">
      <c r="B15" s="11" t="s">
        <v>1200</v>
      </c>
    </row>
    <row r="16" customFormat="false" ht="12.75" hidden="false" customHeight="false" outlineLevel="0" collapsed="false">
      <c r="B16" s="11" t="s">
        <v>1201</v>
      </c>
    </row>
    <row r="17" customFormat="false" ht="12.75" hidden="false" customHeight="false" outlineLevel="0" collapsed="false">
      <c r="B17" s="11" t="s">
        <v>1202</v>
      </c>
    </row>
    <row r="18" customFormat="false" ht="12.75" hidden="false" customHeight="false" outlineLevel="0" collapsed="false">
      <c r="B18" s="11" t="s">
        <v>1203</v>
      </c>
    </row>
    <row r="19" customFormat="false" ht="12.75" hidden="false" customHeight="false" outlineLevel="0" collapsed="false">
      <c r="B19" s="11" t="s">
        <v>1204</v>
      </c>
    </row>
    <row r="20" customFormat="false" ht="12.75" hidden="false" customHeight="false" outlineLevel="0" collapsed="false">
      <c r="B20" s="11" t="s">
        <v>1205</v>
      </c>
    </row>
    <row r="22" customFormat="false" ht="12.75" hidden="false" customHeight="false" outlineLevel="0" collapsed="false">
      <c r="B22" s="290" t="s">
        <v>1206</v>
      </c>
    </row>
    <row r="23" customFormat="false" ht="12.75" hidden="false" customHeight="false" outlineLevel="0" collapsed="false">
      <c r="B23" s="290"/>
      <c r="C23" s="0" t="s">
        <v>1207</v>
      </c>
    </row>
    <row r="24" customFormat="false" ht="12.75" hidden="false" customHeight="false" outlineLevel="0" collapsed="false">
      <c r="B24" s="290"/>
      <c r="C24" s="0" t="s">
        <v>1208</v>
      </c>
    </row>
    <row r="25" customFormat="false" ht="12.75" hidden="false" customHeight="false" outlineLevel="0" collapsed="false">
      <c r="C25" s="0" t="s">
        <v>1209</v>
      </c>
    </row>
    <row r="27" customFormat="false" ht="12.75" hidden="false" customHeight="false" outlineLevel="0" collapsed="false">
      <c r="B27" s="290" t="s">
        <v>1210</v>
      </c>
    </row>
    <row r="28" customFormat="false" ht="12.75" hidden="false" customHeight="false" outlineLevel="0" collapsed="false">
      <c r="B28" s="290" t="s">
        <v>1211</v>
      </c>
    </row>
    <row r="29" customFormat="false" ht="12.75" hidden="false" customHeight="false" outlineLevel="0" collapsed="false">
      <c r="B29" s="290" t="s">
        <v>1212</v>
      </c>
    </row>
    <row r="31" customFormat="false" ht="12.75" hidden="false" customHeight="false" outlineLevel="0" collapsed="false">
      <c r="B31" s="290" t="s">
        <v>1213</v>
      </c>
    </row>
    <row r="32" customFormat="false" ht="12.75" hidden="false" customHeight="false" outlineLevel="0" collapsed="false">
      <c r="B32" s="290" t="s">
        <v>1211</v>
      </c>
    </row>
    <row r="33" customFormat="false" ht="12.75" hidden="false" customHeight="false" outlineLevel="0" collapsed="false">
      <c r="B33" s="290" t="s">
        <v>1214</v>
      </c>
    </row>
    <row r="34" customFormat="false" ht="12.75" hidden="false" customHeight="false" outlineLevel="0" collapsed="false">
      <c r="B34" s="290" t="s">
        <v>1215</v>
      </c>
    </row>
    <row r="35" customFormat="false" ht="12.75" hidden="false" customHeight="false" outlineLevel="0" collapsed="false">
      <c r="B35" s="290" t="s">
        <v>1216</v>
      </c>
    </row>
    <row r="36" customFormat="false" ht="12.75" hidden="false" customHeight="false" outlineLevel="0" collapsed="false">
      <c r="B36" s="290" t="s">
        <v>1217</v>
      </c>
    </row>
    <row r="37" customFormat="false" ht="12.75" hidden="false" customHeight="false" outlineLevel="0" collapsed="false">
      <c r="B37" s="290" t="s">
        <v>1218</v>
      </c>
    </row>
    <row r="38" customFormat="false" ht="12.75" hidden="false" customHeight="false" outlineLevel="0" collapsed="false">
      <c r="B38" s="290" t="s">
        <v>1219</v>
      </c>
    </row>
    <row r="39" customFormat="false" ht="12.75" hidden="false" customHeight="false" outlineLevel="0" collapsed="false">
      <c r="B39" s="290" t="s">
        <v>1220</v>
      </c>
    </row>
    <row r="40" customFormat="false" ht="12.75" hidden="false" customHeight="false" outlineLevel="0" collapsed="false">
      <c r="B40" s="290" t="s">
        <v>1221</v>
      </c>
    </row>
    <row r="41" customFormat="false" ht="12.75" hidden="false" customHeight="false" outlineLevel="0" collapsed="false">
      <c r="B41" s="290" t="s">
        <v>1222</v>
      </c>
    </row>
    <row r="42" customFormat="false" ht="12.75" hidden="false" customHeight="false" outlineLevel="0" collapsed="false">
      <c r="B42" s="290" t="s">
        <v>1223</v>
      </c>
    </row>
    <row r="43" customFormat="false" ht="12.75" hidden="false" customHeight="false" outlineLevel="0" collapsed="false">
      <c r="B43" s="290" t="s">
        <v>1224</v>
      </c>
    </row>
    <row r="44" customFormat="false" ht="12.75" hidden="false" customHeight="false" outlineLevel="0" collapsed="false">
      <c r="B44" s="290" t="s">
        <v>1225</v>
      </c>
    </row>
    <row r="45" customFormat="false" ht="12.75" hidden="false" customHeight="false" outlineLevel="0" collapsed="false">
      <c r="B45" s="290" t="s">
        <v>1226</v>
      </c>
    </row>
    <row r="46" customFormat="false" ht="12.75" hidden="false" customHeight="false" outlineLevel="0" collapsed="false">
      <c r="B46" s="290" t="s">
        <v>1227</v>
      </c>
    </row>
    <row r="48" customFormat="false" ht="12.75" hidden="false" customHeight="false" outlineLevel="0" collapsed="false">
      <c r="B48" s="290" t="s">
        <v>1228</v>
      </c>
    </row>
    <row r="50" customFormat="false" ht="12.75" hidden="false" customHeight="false" outlineLevel="0" collapsed="false">
      <c r="B50" s="290" t="s">
        <v>1229</v>
      </c>
    </row>
    <row r="51" customFormat="false" ht="12.75" hidden="false" customHeight="false" outlineLevel="0" collapsed="false">
      <c r="B51" s="290" t="s">
        <v>1230</v>
      </c>
    </row>
    <row r="52" customFormat="false" ht="12.75" hidden="false" customHeight="false" outlineLevel="0" collapsed="false">
      <c r="B52" s="290" t="s">
        <v>1231</v>
      </c>
    </row>
    <row r="53" customFormat="false" ht="12.75" hidden="false" customHeight="false" outlineLevel="0" collapsed="false">
      <c r="B53" s="290" t="s">
        <v>1232</v>
      </c>
    </row>
    <row r="57" customFormat="false" ht="12.75" hidden="false" customHeight="false" outlineLevel="0" collapsed="false">
      <c r="B57" s="290" t="s">
        <v>1233</v>
      </c>
    </row>
    <row r="58" customFormat="false" ht="12.75" hidden="false" customHeight="false" outlineLevel="0" collapsed="false">
      <c r="B58" s="290" t="s">
        <v>1234</v>
      </c>
    </row>
    <row r="59" customFormat="false" ht="12.75" hidden="false" customHeight="false" outlineLevel="0" collapsed="false">
      <c r="B59" s="290" t="s">
        <v>1235</v>
      </c>
    </row>
    <row r="62" customFormat="false" ht="12.75" hidden="false" customHeight="false" outlineLevel="0" collapsed="false">
      <c r="B62" s="290" t="s">
        <v>1236</v>
      </c>
    </row>
    <row r="66" customFormat="false" ht="12.75" hidden="false" customHeight="false" outlineLevel="0" collapsed="false">
      <c r="B66" s="290" t="s">
        <v>1237</v>
      </c>
    </row>
    <row r="68" customFormat="false" ht="12.75" hidden="false" customHeight="false" outlineLevel="0" collapsed="false">
      <c r="B68" s="291" t="s">
        <v>1238</v>
      </c>
    </row>
    <row r="69" customFormat="false" ht="12.75" hidden="false" customHeight="false" outlineLevel="0" collapsed="false">
      <c r="B69" s="292"/>
    </row>
    <row r="70" customFormat="false" ht="12.75" hidden="false" customHeight="false" outlineLevel="0" collapsed="false">
      <c r="B70" s="292"/>
    </row>
    <row r="71" customFormat="false" ht="12.75" hidden="false" customHeight="false" outlineLevel="0" collapsed="false">
      <c r="B71" s="291" t="s">
        <v>73</v>
      </c>
    </row>
    <row r="72" customFormat="false" ht="12.75" hidden="false" customHeight="false" outlineLevel="0" collapsed="false">
      <c r="B72" s="292"/>
    </row>
    <row r="73" customFormat="false" ht="12.75" hidden="false" customHeight="false" outlineLevel="0" collapsed="false">
      <c r="B73" s="291" t="s">
        <v>1239</v>
      </c>
    </row>
    <row r="74" customFormat="false" ht="12.75" hidden="false" customHeight="false" outlineLevel="0" collapsed="false">
      <c r="B74" s="291" t="s">
        <v>1240</v>
      </c>
    </row>
    <row r="75" customFormat="false" ht="12.75" hidden="false" customHeight="false" outlineLevel="0" collapsed="false">
      <c r="B75" s="291" t="s">
        <v>1241</v>
      </c>
    </row>
    <row r="76" customFormat="false" ht="12.75" hidden="false" customHeight="false" outlineLevel="0" collapsed="false">
      <c r="B76" s="292"/>
    </row>
    <row r="77" customFormat="false" ht="12.75" hidden="false" customHeight="false" outlineLevel="0" collapsed="false">
      <c r="B77" s="291" t="s">
        <v>1242</v>
      </c>
    </row>
    <row r="78" customFormat="false" ht="12.75" hidden="false" customHeight="false" outlineLevel="0" collapsed="false">
      <c r="B78" s="292"/>
    </row>
    <row r="79" customFormat="false" ht="48" hidden="false" customHeight="true" outlineLevel="0" collapsed="false">
      <c r="B79" s="293" t="s">
        <v>1243</v>
      </c>
      <c r="C79" s="293"/>
      <c r="D79" s="293"/>
      <c r="E79" s="293"/>
      <c r="F79" s="293"/>
      <c r="G79" s="293"/>
      <c r="H79" s="293"/>
      <c r="I79" s="293"/>
      <c r="J79" s="293"/>
      <c r="K79" s="293"/>
      <c r="L79" s="293"/>
      <c r="M79" s="293"/>
    </row>
    <row r="80" customFormat="false" ht="12.75" hidden="false" customHeight="false" outlineLevel="0" collapsed="false">
      <c r="B80" s="292"/>
    </row>
    <row r="81" customFormat="false" ht="23.25" hidden="false" customHeight="true" outlineLevel="0" collapsed="false">
      <c r="B81" s="294" t="s">
        <v>1244</v>
      </c>
      <c r="C81" s="294"/>
      <c r="D81" s="294"/>
      <c r="E81" s="294"/>
      <c r="F81" s="294"/>
      <c r="G81" s="294"/>
      <c r="H81" s="294"/>
      <c r="I81" s="294"/>
      <c r="J81" s="294"/>
      <c r="K81" s="294"/>
      <c r="L81" s="294"/>
      <c r="M81" s="294"/>
      <c r="N81" s="294"/>
    </row>
    <row r="82" customFormat="false" ht="12.75" hidden="false" customHeight="false" outlineLevel="0" collapsed="false">
      <c r="B82" s="292"/>
    </row>
    <row r="83" customFormat="false" ht="37.5" hidden="false" customHeight="true" outlineLevel="0" collapsed="false">
      <c r="B83" s="295" t="s">
        <v>1245</v>
      </c>
      <c r="C83" s="295"/>
      <c r="D83" s="295"/>
      <c r="E83" s="295"/>
      <c r="F83" s="295"/>
      <c r="G83" s="295"/>
      <c r="H83" s="295"/>
      <c r="I83" s="295"/>
      <c r="J83" s="295"/>
      <c r="K83" s="295"/>
      <c r="L83" s="295"/>
      <c r="M83" s="295"/>
      <c r="N83" s="295"/>
    </row>
    <row r="84" customFormat="false" ht="12.75" hidden="false" customHeight="false" outlineLevel="0" collapsed="false">
      <c r="B84" s="292"/>
    </row>
    <row r="85" customFormat="false" ht="34.5" hidden="false" customHeight="true" outlineLevel="0" collapsed="false">
      <c r="B85" s="295" t="s">
        <v>1246</v>
      </c>
      <c r="C85" s="295"/>
      <c r="D85" s="295"/>
      <c r="E85" s="295"/>
      <c r="F85" s="295"/>
      <c r="G85" s="295"/>
      <c r="H85" s="295"/>
      <c r="I85" s="295"/>
      <c r="J85" s="295"/>
      <c r="K85" s="295"/>
      <c r="L85" s="295"/>
      <c r="M85" s="295"/>
      <c r="N85" s="295"/>
    </row>
    <row r="86" customFormat="false" ht="12.75" hidden="false" customHeight="false" outlineLevel="0" collapsed="false">
      <c r="B86" s="292"/>
    </row>
    <row r="87" customFormat="false" ht="39" hidden="false" customHeight="true" outlineLevel="0" collapsed="false">
      <c r="B87" s="295" t="s">
        <v>1247</v>
      </c>
      <c r="C87" s="295"/>
      <c r="D87" s="295"/>
      <c r="E87" s="295"/>
      <c r="F87" s="295"/>
      <c r="G87" s="295"/>
      <c r="H87" s="295"/>
      <c r="I87" s="295"/>
      <c r="J87" s="295"/>
      <c r="K87" s="295"/>
      <c r="L87" s="295"/>
      <c r="M87" s="295"/>
      <c r="N87" s="295"/>
    </row>
    <row r="88" customFormat="false" ht="12.75" hidden="false" customHeight="false" outlineLevel="0" collapsed="false">
      <c r="B88" s="292"/>
    </row>
    <row r="89" customFormat="false" ht="12.75" hidden="false" customHeight="false" outlineLevel="0" collapsed="false">
      <c r="B89" s="292"/>
    </row>
    <row r="90" customFormat="false" ht="51" hidden="false" customHeight="true" outlineLevel="0" collapsed="false">
      <c r="B90" s="295" t="s">
        <v>1248</v>
      </c>
      <c r="C90" s="295"/>
      <c r="D90" s="295"/>
      <c r="E90" s="295"/>
      <c r="F90" s="295"/>
      <c r="G90" s="295"/>
      <c r="H90" s="295"/>
      <c r="I90" s="295"/>
      <c r="J90" s="295"/>
      <c r="K90" s="295"/>
      <c r="L90" s="295"/>
      <c r="M90" s="295"/>
      <c r="N90" s="295"/>
    </row>
  </sheetData>
  <mergeCells count="6">
    <mergeCell ref="B79:M79"/>
    <mergeCell ref="B81:N81"/>
    <mergeCell ref="B83:N83"/>
    <mergeCell ref="B85:N85"/>
    <mergeCell ref="B87:N87"/>
    <mergeCell ref="B90:N90"/>
  </mergeCells>
  <hyperlinks>
    <hyperlink ref="B9" r:id="rId1" display="            Xhafa, Ariton &lt;axhafa@ti.com&gt;"/>
    <hyperlink ref="B10" r:id="rId2" display="            Mike Livshitz &lt;livshitz@nortel.com&gt;"/>
    <hyperlink ref="B11" r:id="rId3" display="            Kaberi Banerjee &lt;kaberi.banerjee@philips.com&gt;"/>
    <hyperlink ref="B12" r:id="rId4" display="            Lojko, Peter &lt;c_plojko@qualcomm.com&gt;"/>
    <hyperlink ref="B13" r:id="rId5" display="            Tomoko Adachi &lt;tomo.adachi@toshiba.co.jp&gt;"/>
    <hyperlink ref="B15" r:id="rId6" display="            Bruce Kraemer &lt;bkraemer@marvell.com&gt;"/>
    <hyperlink ref="B16" r:id="rId7" display="            Stephens, Adrian P &lt;Adrian.P.Stephens@intel.com&gt;"/>
    <hyperlink ref="B17" r:id="rId8" display="            Srinivas Kandala &lt;Srini@AirgoNetworks.Com&gt;"/>
    <hyperlink ref="B18" r:id="rId9" display="            Matthew Fischer &lt;mfischer@BROADCOM.COM&gt;"/>
    <hyperlink ref="B19" r:id="rId10" display="            Joseph Levy &lt;joseph.levy@interdigital.com&gt;"/>
    <hyperlink ref="B20" r:id="rId11" display="            Jon Rosdahl &lt;jrosdahl@IEEE.ORG&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sheetData>
    <row r="2" customFormat="false" ht="12.75" hidden="false" customHeight="false" outlineLevel="0" collapsed="false">
      <c r="B2" s="290" t="s">
        <v>1249</v>
      </c>
    </row>
    <row r="4" customFormat="false" ht="12.75" hidden="false" customHeight="false" outlineLevel="0" collapsed="false">
      <c r="B4" s="290" t="s">
        <v>1190</v>
      </c>
    </row>
    <row r="5" customFormat="false" ht="12.75" hidden="false" customHeight="false" outlineLevel="0" collapsed="false">
      <c r="B5" s="290" t="s">
        <v>1250</v>
      </c>
    </row>
    <row r="7" customFormat="false" ht="12.75" hidden="false" customHeight="false" outlineLevel="0" collapsed="false">
      <c r="B7" s="290" t="s">
        <v>1192</v>
      </c>
    </row>
    <row r="8" customFormat="false" ht="12.75" hidden="false" customHeight="false" outlineLevel="0" collapsed="false">
      <c r="C8" s="0" t="s">
        <v>1251</v>
      </c>
    </row>
    <row r="9" customFormat="false" ht="12.75" hidden="false" customHeight="false" outlineLevel="0" collapsed="false">
      <c r="C9" s="290" t="s">
        <v>1252</v>
      </c>
    </row>
    <row r="10" customFormat="false" ht="12.75" hidden="false" customHeight="false" outlineLevel="0" collapsed="false">
      <c r="B10" s="290"/>
      <c r="C10" s="290" t="s">
        <v>1253</v>
      </c>
    </row>
    <row r="11" customFormat="false" ht="12.75" hidden="false" customHeight="false" outlineLevel="0" collapsed="false">
      <c r="B11" s="290"/>
      <c r="C11" s="290" t="s">
        <v>1254</v>
      </c>
    </row>
    <row r="12" customFormat="false" ht="12.75" hidden="false" customHeight="false" outlineLevel="0" collapsed="false">
      <c r="B12" s="290"/>
      <c r="C12" s="290" t="s">
        <v>1255</v>
      </c>
    </row>
    <row r="13" customFormat="false" ht="12.75" hidden="false" customHeight="false" outlineLevel="0" collapsed="false">
      <c r="B13" s="290"/>
      <c r="C13" s="290" t="s">
        <v>1256</v>
      </c>
    </row>
    <row r="14" customFormat="false" ht="12.75" hidden="false" customHeight="false" outlineLevel="0" collapsed="false">
      <c r="B14" s="290"/>
      <c r="C14" s="290" t="s">
        <v>1257</v>
      </c>
    </row>
    <row r="15" customFormat="false" ht="12.75" hidden="false" customHeight="false" outlineLevel="0" collapsed="false">
      <c r="B15" s="290"/>
      <c r="C15" s="290" t="s">
        <v>1258</v>
      </c>
    </row>
    <row r="16" customFormat="false" ht="12.75" hidden="false" customHeight="false" outlineLevel="0" collapsed="false">
      <c r="B16" s="290"/>
      <c r="C16" s="290" t="s">
        <v>1259</v>
      </c>
    </row>
    <row r="17" customFormat="false" ht="12.75" hidden="false" customHeight="false" outlineLevel="0" collapsed="false">
      <c r="B17" s="290"/>
      <c r="C17" s="290" t="s">
        <v>1260</v>
      </c>
    </row>
    <row r="19" customFormat="false" ht="12.75" hidden="false" customHeight="false" outlineLevel="0" collapsed="false">
      <c r="B19" s="290" t="s">
        <v>1210</v>
      </c>
    </row>
    <row r="20" customFormat="false" ht="12.75" hidden="false" customHeight="false" outlineLevel="0" collapsed="false">
      <c r="B20" s="290" t="s">
        <v>1261</v>
      </c>
    </row>
    <row r="21" customFormat="false" ht="12.75" hidden="false" customHeight="false" outlineLevel="0" collapsed="false">
      <c r="B21" s="290" t="s">
        <v>1262</v>
      </c>
    </row>
    <row r="22" customFormat="false" ht="12.75" hidden="false" customHeight="false" outlineLevel="0" collapsed="false">
      <c r="C22" s="0" t="s">
        <v>1263</v>
      </c>
    </row>
    <row r="23" customFormat="false" ht="12.75" hidden="false" customHeight="false" outlineLevel="0" collapsed="false">
      <c r="C23" s="0" t="s">
        <v>1264</v>
      </c>
    </row>
    <row r="24" customFormat="false" ht="25.5" hidden="false" customHeight="true" outlineLevel="0" collapsed="false">
      <c r="C24" s="296" t="s">
        <v>1265</v>
      </c>
      <c r="D24" s="296"/>
      <c r="E24" s="296"/>
      <c r="F24" s="296"/>
      <c r="G24" s="296"/>
      <c r="H24" s="296"/>
      <c r="I24" s="296"/>
      <c r="J24" s="296"/>
      <c r="K24" s="296"/>
      <c r="L24" s="296"/>
      <c r="M24" s="296"/>
    </row>
    <row r="26" customFormat="false" ht="12.75" hidden="false" customHeight="false" outlineLevel="0" collapsed="false">
      <c r="B26" s="290" t="s">
        <v>1213</v>
      </c>
    </row>
    <row r="27" customFormat="false" ht="12.75" hidden="false" customHeight="false" outlineLevel="0" collapsed="false">
      <c r="C27" s="0" t="s">
        <v>1266</v>
      </c>
    </row>
    <row r="29" customFormat="false" ht="12.75" hidden="false" customHeight="false" outlineLevel="0" collapsed="false">
      <c r="B29" s="0" t="s">
        <v>1267</v>
      </c>
    </row>
    <row r="30" customFormat="false" ht="12.75" hidden="false" customHeight="false" outlineLevel="0" collapsed="false">
      <c r="B30" s="0" t="s">
        <v>1268</v>
      </c>
    </row>
    <row r="32" customFormat="false" ht="12.75" hidden="false" customHeight="false" outlineLevel="0" collapsed="false">
      <c r="B32" s="0" t="s">
        <v>1269</v>
      </c>
    </row>
    <row r="33" customFormat="false" ht="12.75" hidden="false" customHeight="false" outlineLevel="0" collapsed="false">
      <c r="B33" s="0" t="s">
        <v>1270</v>
      </c>
    </row>
    <row r="34" customFormat="false" ht="12.75" hidden="false" customHeight="false" outlineLevel="0" collapsed="false">
      <c r="B34" s="0" t="s">
        <v>1271</v>
      </c>
    </row>
    <row r="35" customFormat="false" ht="12.75" hidden="false" customHeight="false" outlineLevel="0" collapsed="false">
      <c r="C35" s="0" t="s">
        <v>1272</v>
      </c>
    </row>
    <row r="36" customFormat="false" ht="12.75" hidden="false" customHeight="false" outlineLevel="0" collapsed="false">
      <c r="D36" s="0" t="s">
        <v>1273</v>
      </c>
    </row>
    <row r="37" customFormat="false" ht="12.75" hidden="false" customHeight="false" outlineLevel="0" collapsed="false">
      <c r="C37" s="0" t="s">
        <v>1274</v>
      </c>
    </row>
    <row r="38" customFormat="false" ht="12.75" hidden="false" customHeight="false" outlineLevel="0" collapsed="false">
      <c r="C38" s="0" t="s">
        <v>1275</v>
      </c>
    </row>
    <row r="39" customFormat="false" ht="12.75" hidden="false" customHeight="false" outlineLevel="0" collapsed="false">
      <c r="C39" s="0" t="s">
        <v>1276</v>
      </c>
    </row>
    <row r="40" customFormat="false" ht="12.75" hidden="false" customHeight="false" outlineLevel="0" collapsed="false">
      <c r="C40" s="0" t="s">
        <v>1277</v>
      </c>
    </row>
    <row r="41" customFormat="false" ht="12.75" hidden="false" customHeight="false" outlineLevel="0" collapsed="false">
      <c r="C41" s="0" t="s">
        <v>1278</v>
      </c>
    </row>
    <row r="42" customFormat="false" ht="12.75" hidden="false" customHeight="false" outlineLevel="0" collapsed="false">
      <c r="C42" s="0" t="s">
        <v>1279</v>
      </c>
    </row>
    <row r="43" customFormat="false" ht="12.75" hidden="false" customHeight="false" outlineLevel="0" collapsed="false">
      <c r="C43" s="0" t="s">
        <v>1280</v>
      </c>
    </row>
    <row r="45" customFormat="false" ht="12.75" hidden="false" customHeight="false" outlineLevel="0" collapsed="false">
      <c r="B45" s="0" t="s">
        <v>1281</v>
      </c>
    </row>
    <row r="47" customFormat="false" ht="12.75" hidden="false" customHeight="false" outlineLevel="0" collapsed="false">
      <c r="B47" s="0" t="s">
        <v>1282</v>
      </c>
    </row>
    <row r="48" customFormat="false" ht="12.75" hidden="false" customHeight="false" outlineLevel="0" collapsed="false">
      <c r="B48" s="0" t="s">
        <v>1283</v>
      </c>
    </row>
    <row r="49" customFormat="false" ht="12.75" hidden="false" customHeight="false" outlineLevel="0" collapsed="false">
      <c r="C49" s="0" t="s">
        <v>1284</v>
      </c>
      <c r="D49" s="0" t="s">
        <v>1285</v>
      </c>
    </row>
    <row r="50" customFormat="false" ht="12.75" hidden="false" customHeight="false" outlineLevel="0" collapsed="false">
      <c r="C50" s="0" t="n">
        <v>213</v>
      </c>
      <c r="D50" s="0" t="n">
        <v>3623</v>
      </c>
    </row>
    <row r="51" customFormat="false" ht="12.75" hidden="false" customHeight="false" outlineLevel="0" collapsed="false">
      <c r="C51" s="0" t="n">
        <v>214</v>
      </c>
      <c r="D51" s="0" t="n">
        <v>7213</v>
      </c>
    </row>
    <row r="52" customFormat="false" ht="12.75" hidden="false" customHeight="false" outlineLevel="0" collapsed="false">
      <c r="C52" s="0" t="n">
        <v>215</v>
      </c>
      <c r="D52" s="0" t="n">
        <v>8054</v>
      </c>
    </row>
    <row r="53" customFormat="false" ht="12.75" hidden="false" customHeight="false" outlineLevel="0" collapsed="false">
      <c r="C53" s="0" t="n">
        <v>260</v>
      </c>
      <c r="D53" s="0" t="n">
        <v>66</v>
      </c>
    </row>
    <row r="54" customFormat="false" ht="12.75" hidden="false" customHeight="false" outlineLevel="0" collapsed="false">
      <c r="C54" s="0" t="n">
        <v>261</v>
      </c>
      <c r="D54" s="0" t="n">
        <v>67</v>
      </c>
    </row>
    <row r="55" customFormat="false" ht="12.75" hidden="false" customHeight="false" outlineLevel="0" collapsed="false">
      <c r="C55" s="0" t="n">
        <v>262</v>
      </c>
      <c r="D55" s="0" t="n">
        <v>92</v>
      </c>
    </row>
    <row r="56" customFormat="false" ht="12.75" hidden="false" customHeight="false" outlineLevel="0" collapsed="false">
      <c r="C56" s="0" t="n">
        <v>266</v>
      </c>
      <c r="D56" s="0" t="n">
        <v>115</v>
      </c>
    </row>
    <row r="57" customFormat="false" ht="12.75" hidden="false" customHeight="false" outlineLevel="0" collapsed="false">
      <c r="C57" s="0" t="n">
        <v>267</v>
      </c>
      <c r="D57" s="0" t="n">
        <v>116</v>
      </c>
    </row>
    <row r="58" customFormat="false" ht="12.75" hidden="false" customHeight="false" outlineLevel="0" collapsed="false">
      <c r="C58" s="0" t="n">
        <v>272</v>
      </c>
      <c r="D58" s="0" t="n">
        <v>733</v>
      </c>
    </row>
    <row r="59" customFormat="false" ht="12.75" hidden="false" customHeight="false" outlineLevel="0" collapsed="false">
      <c r="C59" s="0" t="n">
        <v>273</v>
      </c>
      <c r="D59" s="0" t="n">
        <v>734</v>
      </c>
    </row>
    <row r="60" customFormat="false" ht="12.75" hidden="false" customHeight="false" outlineLevel="0" collapsed="false">
      <c r="C60" s="0" t="n">
        <v>274</v>
      </c>
      <c r="D60" s="0" t="n">
        <v>735</v>
      </c>
    </row>
    <row r="61" customFormat="false" ht="12.75" hidden="false" customHeight="false" outlineLevel="0" collapsed="false">
      <c r="C61" s="0" t="n">
        <v>275</v>
      </c>
      <c r="D61" s="0" t="n">
        <v>736</v>
      </c>
    </row>
    <row r="62" customFormat="false" ht="12.75" hidden="false" customHeight="false" outlineLevel="0" collapsed="false">
      <c r="C62" s="0" t="n">
        <v>276</v>
      </c>
      <c r="D62" s="0" t="n">
        <v>737</v>
      </c>
    </row>
    <row r="63" customFormat="false" ht="12.75" hidden="false" customHeight="false" outlineLevel="0" collapsed="false">
      <c r="C63" s="0" t="n">
        <v>277</v>
      </c>
      <c r="D63" s="0" t="n">
        <v>805</v>
      </c>
    </row>
    <row r="64" customFormat="false" ht="12.75" hidden="false" customHeight="false" outlineLevel="0" collapsed="false">
      <c r="C64" s="0" t="n">
        <v>278</v>
      </c>
      <c r="D64" s="0" t="n">
        <v>807</v>
      </c>
    </row>
  </sheetData>
  <mergeCells count="1">
    <mergeCell ref="C24:M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55" colorId="64" zoomScale="130" zoomScaleNormal="130" zoomScalePageLayoutView="100" workbookViewId="0">
      <selection pane="topLeft" activeCell="D156" activeCellId="0" sqref="D15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97" t="s">
        <v>1286</v>
      </c>
      <c r="B1" s="297" t="s">
        <v>1287</v>
      </c>
      <c r="C1" s="297" t="s">
        <v>1288</v>
      </c>
      <c r="D1" s="297" t="s">
        <v>1289</v>
      </c>
      <c r="E1" s="297" t="s">
        <v>1290</v>
      </c>
    </row>
    <row r="2" customFormat="false" ht="12.75" hidden="false" customHeight="false" outlineLevel="0" collapsed="false">
      <c r="B2" s="0" t="s">
        <v>701</v>
      </c>
      <c r="C2" s="0" t="s">
        <v>230</v>
      </c>
      <c r="D2" s="0" t="n">
        <v>0</v>
      </c>
      <c r="E2" s="0" t="s">
        <v>230</v>
      </c>
    </row>
    <row r="3" customFormat="false" ht="12.75" hidden="false" customHeight="false" outlineLevel="0" collapsed="false">
      <c r="A3" s="0" t="n">
        <v>1</v>
      </c>
      <c r="B3" s="0" t="s">
        <v>294</v>
      </c>
      <c r="C3" s="0" t="s">
        <v>1291</v>
      </c>
      <c r="D3" s="0" t="n">
        <v>2</v>
      </c>
      <c r="E3" s="0" t="s">
        <v>230</v>
      </c>
    </row>
    <row r="4" customFormat="false" ht="12.75" hidden="false" customHeight="false" outlineLevel="0" collapsed="false">
      <c r="A4" s="0" t="n">
        <v>318</v>
      </c>
      <c r="B4" s="0" t="s">
        <v>204</v>
      </c>
      <c r="C4" s="0" t="s">
        <v>1292</v>
      </c>
      <c r="D4" s="0" t="n">
        <v>131</v>
      </c>
      <c r="E4" s="0" t="s">
        <v>1293</v>
      </c>
    </row>
    <row r="5" customFormat="false" ht="12.75" hidden="false" customHeight="false" outlineLevel="0" collapsed="false">
      <c r="A5" s="0" t="n">
        <v>319</v>
      </c>
      <c r="B5" s="0" t="s">
        <v>1294</v>
      </c>
      <c r="C5" s="0" t="s">
        <v>1295</v>
      </c>
      <c r="D5" s="0" t="n">
        <v>131</v>
      </c>
      <c r="E5" s="0" t="s">
        <v>1293</v>
      </c>
    </row>
    <row r="6" customFormat="false" ht="12.75" hidden="false" customHeight="false" outlineLevel="0" collapsed="false">
      <c r="A6" s="0" t="n">
        <v>320</v>
      </c>
      <c r="B6" s="0" t="s">
        <v>1296</v>
      </c>
      <c r="C6" s="0" t="s">
        <v>1297</v>
      </c>
      <c r="D6" s="0" t="n">
        <v>131</v>
      </c>
      <c r="E6" s="0" t="s">
        <v>1293</v>
      </c>
    </row>
    <row r="7" customFormat="false" ht="12.75" hidden="false" customHeight="false" outlineLevel="0" collapsed="false">
      <c r="A7" s="0" t="n">
        <v>321</v>
      </c>
      <c r="B7" s="0" t="s">
        <v>1298</v>
      </c>
      <c r="C7" s="0" t="s">
        <v>1299</v>
      </c>
      <c r="D7" s="0" t="n">
        <v>131</v>
      </c>
      <c r="E7" s="0" t="s">
        <v>1300</v>
      </c>
    </row>
    <row r="8" customFormat="false" ht="12.75" hidden="false" customHeight="false" outlineLevel="0" collapsed="false">
      <c r="A8" s="0" t="n">
        <v>343</v>
      </c>
      <c r="B8" s="0" t="s">
        <v>1301</v>
      </c>
      <c r="C8" s="0" t="s">
        <v>1302</v>
      </c>
      <c r="D8" s="0" t="n">
        <v>136</v>
      </c>
      <c r="E8" s="0" t="s">
        <v>1300</v>
      </c>
    </row>
    <row r="9" customFormat="false" ht="12.75" hidden="false" customHeight="false" outlineLevel="0" collapsed="false">
      <c r="A9" s="0" t="n">
        <v>344</v>
      </c>
      <c r="B9" s="0" t="s">
        <v>1303</v>
      </c>
      <c r="C9" s="0" t="s">
        <v>1304</v>
      </c>
      <c r="D9" s="0" t="n">
        <v>136</v>
      </c>
      <c r="E9" s="0" t="s">
        <v>1300</v>
      </c>
    </row>
    <row r="10" customFormat="false" ht="12.75" hidden="false" customHeight="false" outlineLevel="0" collapsed="false">
      <c r="A10" s="0" t="n">
        <v>345</v>
      </c>
      <c r="B10" s="0" t="s">
        <v>1305</v>
      </c>
      <c r="C10" s="0" t="s">
        <v>1306</v>
      </c>
      <c r="D10" s="0" t="n">
        <v>136</v>
      </c>
      <c r="E10" s="0" t="s">
        <v>1300</v>
      </c>
    </row>
    <row r="11" customFormat="false" ht="12.75" hidden="false" customHeight="false" outlineLevel="0" collapsed="false">
      <c r="A11" s="0" t="n">
        <v>346</v>
      </c>
      <c r="B11" s="0" t="s">
        <v>1307</v>
      </c>
      <c r="C11" s="0" t="s">
        <v>1308</v>
      </c>
      <c r="D11" s="0" t="n">
        <v>137</v>
      </c>
      <c r="E11" s="0" t="s">
        <v>1300</v>
      </c>
    </row>
    <row r="12" customFormat="false" ht="12.75" hidden="false" customHeight="false" outlineLevel="0" collapsed="false">
      <c r="A12" s="0" t="n">
        <v>347</v>
      </c>
      <c r="B12" s="0" t="s">
        <v>1309</v>
      </c>
      <c r="C12" s="0" t="s">
        <v>1310</v>
      </c>
      <c r="D12" s="0" t="n">
        <v>137</v>
      </c>
      <c r="E12" s="0" t="s">
        <v>1300</v>
      </c>
    </row>
    <row r="13" customFormat="false" ht="12.75" hidden="false" customHeight="false" outlineLevel="0" collapsed="false">
      <c r="A13" s="0" t="n">
        <v>348</v>
      </c>
      <c r="B13" s="0" t="s">
        <v>1311</v>
      </c>
      <c r="C13" s="0" t="s">
        <v>1306</v>
      </c>
      <c r="D13" s="0" t="n">
        <v>137</v>
      </c>
      <c r="E13" s="0" t="s">
        <v>1300</v>
      </c>
    </row>
    <row r="14" customFormat="false" ht="12.75" hidden="false" customHeight="false" outlineLevel="0" collapsed="false">
      <c r="A14" s="0" t="n">
        <v>349</v>
      </c>
      <c r="B14" s="0" t="s">
        <v>1312</v>
      </c>
      <c r="C14" s="0" t="s">
        <v>1313</v>
      </c>
      <c r="D14" s="0" t="n">
        <v>138</v>
      </c>
      <c r="E14" s="0" t="s">
        <v>1300</v>
      </c>
    </row>
    <row r="15" customFormat="false" ht="12.75" hidden="false" customHeight="false" outlineLevel="0" collapsed="false">
      <c r="A15" s="0" t="n">
        <v>350</v>
      </c>
      <c r="B15" s="0" t="s">
        <v>1314</v>
      </c>
      <c r="C15" s="0" t="s">
        <v>1315</v>
      </c>
      <c r="D15" s="0" t="n">
        <v>138</v>
      </c>
      <c r="E15" s="0" t="s">
        <v>1300</v>
      </c>
    </row>
    <row r="16" customFormat="false" ht="12.75" hidden="false" customHeight="false" outlineLevel="0" collapsed="false">
      <c r="A16" s="0" t="n">
        <v>351</v>
      </c>
      <c r="B16" s="0" t="s">
        <v>1316</v>
      </c>
      <c r="C16" s="0" t="s">
        <v>1317</v>
      </c>
      <c r="D16" s="0" t="n">
        <v>138</v>
      </c>
      <c r="E16" s="0" t="s">
        <v>1300</v>
      </c>
    </row>
    <row r="17" customFormat="false" ht="12.75" hidden="false" customHeight="false" outlineLevel="0" collapsed="false">
      <c r="A17" s="0" t="n">
        <v>352</v>
      </c>
      <c r="B17" s="0" t="s">
        <v>1318</v>
      </c>
      <c r="C17" s="0" t="s">
        <v>1319</v>
      </c>
      <c r="D17" s="0" t="n">
        <v>139</v>
      </c>
      <c r="E17" s="0" t="s">
        <v>1300</v>
      </c>
    </row>
    <row r="18" customFormat="false" ht="12.75" hidden="false" customHeight="false" outlineLevel="0" collapsed="false">
      <c r="A18" s="0" t="n">
        <v>353</v>
      </c>
      <c r="B18" s="0" t="s">
        <v>1320</v>
      </c>
      <c r="C18" s="0" t="s">
        <v>1306</v>
      </c>
      <c r="D18" s="0" t="n">
        <v>139</v>
      </c>
      <c r="E18" s="0" t="s">
        <v>1300</v>
      </c>
    </row>
    <row r="19" customFormat="false" ht="12.75" hidden="false" customHeight="false" outlineLevel="0" collapsed="false">
      <c r="A19" s="0" t="n">
        <v>322</v>
      </c>
      <c r="B19" s="0" t="s">
        <v>1321</v>
      </c>
      <c r="C19" s="0" t="s">
        <v>1322</v>
      </c>
      <c r="D19" s="0" t="n">
        <v>132</v>
      </c>
      <c r="E19" s="0" t="s">
        <v>1300</v>
      </c>
    </row>
    <row r="20" customFormat="false" ht="12.75" hidden="false" customHeight="false" outlineLevel="0" collapsed="false">
      <c r="A20" s="0" t="n">
        <v>323</v>
      </c>
      <c r="B20" s="0" t="s">
        <v>1323</v>
      </c>
      <c r="C20" s="0" t="s">
        <v>1324</v>
      </c>
      <c r="D20" s="0" t="n">
        <v>132</v>
      </c>
      <c r="E20" s="0" t="s">
        <v>1300</v>
      </c>
    </row>
    <row r="21" customFormat="false" ht="12.75" hidden="false" customHeight="false" outlineLevel="0" collapsed="false">
      <c r="A21" s="0" t="n">
        <v>324</v>
      </c>
      <c r="B21" s="0" t="s">
        <v>1325</v>
      </c>
      <c r="C21" s="0" t="s">
        <v>1306</v>
      </c>
      <c r="D21" s="0" t="n">
        <v>132</v>
      </c>
      <c r="E21" s="0" t="s">
        <v>1300</v>
      </c>
    </row>
    <row r="22" customFormat="false" ht="12.75" hidden="false" customHeight="false" outlineLevel="0" collapsed="false">
      <c r="A22" s="0" t="n">
        <v>325</v>
      </c>
      <c r="B22" s="0" t="s">
        <v>1326</v>
      </c>
      <c r="C22" s="0" t="s">
        <v>1327</v>
      </c>
      <c r="D22" s="0" t="n">
        <v>132</v>
      </c>
      <c r="E22" s="0" t="s">
        <v>1300</v>
      </c>
    </row>
    <row r="23" customFormat="false" ht="12.75" hidden="false" customHeight="false" outlineLevel="0" collapsed="false">
      <c r="A23" s="0" t="n">
        <v>326</v>
      </c>
      <c r="B23" s="0" t="s">
        <v>1328</v>
      </c>
      <c r="C23" s="0" t="s">
        <v>1329</v>
      </c>
      <c r="D23" s="0" t="n">
        <v>132</v>
      </c>
      <c r="E23" s="0" t="s">
        <v>1300</v>
      </c>
    </row>
    <row r="24" customFormat="false" ht="12.75" hidden="false" customHeight="false" outlineLevel="0" collapsed="false">
      <c r="A24" s="0" t="n">
        <v>327</v>
      </c>
      <c r="B24" s="0" t="s">
        <v>1330</v>
      </c>
      <c r="C24" s="0" t="s">
        <v>1306</v>
      </c>
      <c r="D24" s="0" t="n">
        <v>132</v>
      </c>
      <c r="E24" s="0" t="s">
        <v>1300</v>
      </c>
    </row>
    <row r="25" customFormat="false" ht="12.75" hidden="false" customHeight="false" outlineLevel="0" collapsed="false">
      <c r="A25" s="0" t="n">
        <v>328</v>
      </c>
      <c r="B25" s="0" t="s">
        <v>1331</v>
      </c>
      <c r="C25" s="0" t="s">
        <v>1332</v>
      </c>
      <c r="D25" s="0" t="n">
        <v>133</v>
      </c>
      <c r="E25" s="0" t="s">
        <v>1300</v>
      </c>
    </row>
    <row r="26" customFormat="false" ht="12.75" hidden="false" customHeight="false" outlineLevel="0" collapsed="false">
      <c r="A26" s="0" t="n">
        <v>329</v>
      </c>
      <c r="B26" s="0" t="s">
        <v>1333</v>
      </c>
      <c r="C26" s="0" t="s">
        <v>1306</v>
      </c>
      <c r="D26" s="0" t="n">
        <v>133</v>
      </c>
      <c r="E26" s="0" t="s">
        <v>1300</v>
      </c>
    </row>
    <row r="27" customFormat="false" ht="12.75" hidden="false" customHeight="false" outlineLevel="0" collapsed="false">
      <c r="A27" s="0" t="n">
        <v>330</v>
      </c>
      <c r="B27" s="0" t="s">
        <v>1334</v>
      </c>
      <c r="C27" s="0" t="s">
        <v>1335</v>
      </c>
      <c r="D27" s="0" t="n">
        <v>133</v>
      </c>
      <c r="E27" s="0" t="s">
        <v>1300</v>
      </c>
    </row>
    <row r="28" customFormat="false" ht="12.75" hidden="false" customHeight="false" outlineLevel="0" collapsed="false">
      <c r="A28" s="0" t="n">
        <v>331</v>
      </c>
      <c r="B28" s="0" t="s">
        <v>1336</v>
      </c>
      <c r="C28" s="0" t="s">
        <v>1306</v>
      </c>
      <c r="D28" s="0" t="n">
        <v>133</v>
      </c>
      <c r="E28" s="0" t="s">
        <v>1300</v>
      </c>
    </row>
    <row r="29" customFormat="false" ht="12.75" hidden="false" customHeight="false" outlineLevel="0" collapsed="false">
      <c r="A29" s="0" t="n">
        <v>332</v>
      </c>
      <c r="B29" s="0" t="s">
        <v>1337</v>
      </c>
      <c r="C29" s="0" t="s">
        <v>1338</v>
      </c>
      <c r="D29" s="0" t="n">
        <v>134</v>
      </c>
      <c r="E29" s="0" t="s">
        <v>1300</v>
      </c>
    </row>
    <row r="30" customFormat="false" ht="12.75" hidden="false" customHeight="false" outlineLevel="0" collapsed="false">
      <c r="A30" s="0" t="n">
        <v>333</v>
      </c>
      <c r="B30" s="0" t="s">
        <v>1339</v>
      </c>
      <c r="C30" s="0" t="s">
        <v>1306</v>
      </c>
      <c r="D30" s="0" t="n">
        <v>134</v>
      </c>
      <c r="E30" s="0" t="s">
        <v>1300</v>
      </c>
    </row>
    <row r="31" customFormat="false" ht="12.75" hidden="false" customHeight="false" outlineLevel="0" collapsed="false">
      <c r="A31" s="0" t="n">
        <v>334</v>
      </c>
      <c r="B31" s="0" t="s">
        <v>1340</v>
      </c>
      <c r="C31" s="0" t="s">
        <v>1341</v>
      </c>
      <c r="D31" s="0" t="n">
        <v>134</v>
      </c>
      <c r="E31" s="0" t="s">
        <v>1300</v>
      </c>
    </row>
    <row r="32" customFormat="false" ht="12.75" hidden="false" customHeight="false" outlineLevel="0" collapsed="false">
      <c r="A32" s="0" t="n">
        <v>335</v>
      </c>
      <c r="B32" s="0" t="s">
        <v>1342</v>
      </c>
      <c r="C32" s="0" t="s">
        <v>1343</v>
      </c>
      <c r="D32" s="0" t="n">
        <v>134</v>
      </c>
      <c r="E32" s="0" t="s">
        <v>1300</v>
      </c>
    </row>
    <row r="33" customFormat="false" ht="12.75" hidden="false" customHeight="false" outlineLevel="0" collapsed="false">
      <c r="A33" s="0" t="n">
        <v>336</v>
      </c>
      <c r="B33" s="0" t="s">
        <v>1344</v>
      </c>
      <c r="C33" s="0" t="s">
        <v>1306</v>
      </c>
      <c r="D33" s="0" t="n">
        <v>134</v>
      </c>
      <c r="E33" s="0" t="s">
        <v>1300</v>
      </c>
    </row>
    <row r="34" customFormat="false" ht="12.75" hidden="false" customHeight="false" outlineLevel="0" collapsed="false">
      <c r="A34" s="0" t="n">
        <v>337</v>
      </c>
      <c r="B34" s="0" t="s">
        <v>1345</v>
      </c>
      <c r="C34" s="0" t="s">
        <v>1346</v>
      </c>
      <c r="D34" s="0" t="n">
        <v>135</v>
      </c>
      <c r="E34" s="0" t="s">
        <v>1300</v>
      </c>
    </row>
    <row r="35" customFormat="false" ht="12.75" hidden="false" customHeight="false" outlineLevel="0" collapsed="false">
      <c r="A35" s="0" t="n">
        <v>338</v>
      </c>
      <c r="B35" s="0" t="s">
        <v>1347</v>
      </c>
      <c r="C35" s="0" t="s">
        <v>1306</v>
      </c>
      <c r="D35" s="0" t="n">
        <v>135</v>
      </c>
      <c r="E35" s="0" t="s">
        <v>1300</v>
      </c>
    </row>
    <row r="36" customFormat="false" ht="12.75" hidden="false" customHeight="false" outlineLevel="0" collapsed="false">
      <c r="A36" s="0" t="n">
        <v>339</v>
      </c>
      <c r="B36" s="0" t="s">
        <v>1348</v>
      </c>
      <c r="C36" s="0" t="s">
        <v>1349</v>
      </c>
      <c r="D36" s="0" t="n">
        <v>135</v>
      </c>
      <c r="E36" s="0" t="s">
        <v>1300</v>
      </c>
    </row>
    <row r="37" customFormat="false" ht="12.75" hidden="false" customHeight="false" outlineLevel="0" collapsed="false">
      <c r="A37" s="0" t="n">
        <v>340</v>
      </c>
      <c r="B37" s="0" t="s">
        <v>1350</v>
      </c>
      <c r="C37" s="0" t="s">
        <v>1306</v>
      </c>
      <c r="D37" s="0" t="n">
        <v>135</v>
      </c>
      <c r="E37" s="0" t="s">
        <v>1300</v>
      </c>
    </row>
    <row r="38" customFormat="false" ht="12.75" hidden="false" customHeight="false" outlineLevel="0" collapsed="false">
      <c r="A38" s="0" t="n">
        <v>341</v>
      </c>
      <c r="B38" s="0" t="s">
        <v>1351</v>
      </c>
      <c r="C38" s="0" t="s">
        <v>1352</v>
      </c>
      <c r="D38" s="0" t="n">
        <v>136</v>
      </c>
      <c r="E38" s="0" t="s">
        <v>1300</v>
      </c>
    </row>
    <row r="39" customFormat="false" ht="12.75" hidden="false" customHeight="false" outlineLevel="0" collapsed="false">
      <c r="A39" s="0" t="n">
        <v>342</v>
      </c>
      <c r="B39" s="0" t="s">
        <v>1353</v>
      </c>
      <c r="C39" s="0" t="s">
        <v>1306</v>
      </c>
      <c r="D39" s="0" t="n">
        <v>136</v>
      </c>
      <c r="E39" s="0" t="s">
        <v>1300</v>
      </c>
    </row>
    <row r="40" customFormat="false" ht="12.75" hidden="false" customHeight="false" outlineLevel="0" collapsed="false">
      <c r="A40" s="0" t="n">
        <v>354</v>
      </c>
      <c r="B40" s="0" t="s">
        <v>1354</v>
      </c>
      <c r="C40" s="0" t="s">
        <v>1355</v>
      </c>
      <c r="D40" s="0" t="n">
        <v>140</v>
      </c>
      <c r="E40" s="0" t="s">
        <v>1356</v>
      </c>
    </row>
    <row r="41" customFormat="false" ht="12.75" hidden="false" customHeight="false" outlineLevel="0" collapsed="false">
      <c r="A41" s="0" t="n">
        <v>355</v>
      </c>
      <c r="B41" s="0" t="s">
        <v>1357</v>
      </c>
      <c r="C41" s="0" t="s">
        <v>1358</v>
      </c>
      <c r="D41" s="0" t="n">
        <v>140</v>
      </c>
      <c r="E41" s="0" t="s">
        <v>1356</v>
      </c>
    </row>
    <row r="42" customFormat="false" ht="12.75" hidden="false" customHeight="false" outlineLevel="0" collapsed="false">
      <c r="A42" s="0" t="n">
        <v>356</v>
      </c>
      <c r="B42" s="0" t="s">
        <v>1359</v>
      </c>
      <c r="C42" s="0" t="s">
        <v>1306</v>
      </c>
      <c r="D42" s="0" t="n">
        <v>140</v>
      </c>
      <c r="E42" s="0" t="s">
        <v>1356</v>
      </c>
    </row>
    <row r="43" customFormat="false" ht="12.75" hidden="false" customHeight="false" outlineLevel="0" collapsed="false">
      <c r="A43" s="0" t="n">
        <v>357</v>
      </c>
      <c r="B43" s="0" t="s">
        <v>319</v>
      </c>
      <c r="C43" s="0" t="s">
        <v>1300</v>
      </c>
      <c r="D43" s="0" t="n">
        <v>142</v>
      </c>
      <c r="E43" s="0" t="s">
        <v>1360</v>
      </c>
    </row>
    <row r="44" customFormat="false" ht="12.75" hidden="false" customHeight="false" outlineLevel="0" collapsed="false">
      <c r="A44" s="0" t="n">
        <v>358</v>
      </c>
      <c r="B44" s="0" t="s">
        <v>1361</v>
      </c>
      <c r="C44" s="0" t="s">
        <v>1362</v>
      </c>
      <c r="D44" s="0" t="n">
        <v>142</v>
      </c>
      <c r="E44" s="0" t="s">
        <v>1360</v>
      </c>
    </row>
    <row r="45" customFormat="false" ht="12.75" hidden="false" customHeight="false" outlineLevel="0" collapsed="false">
      <c r="A45" s="0" t="n">
        <v>403</v>
      </c>
      <c r="B45" s="0" t="s">
        <v>1361</v>
      </c>
      <c r="C45" s="0" t="s">
        <v>1363</v>
      </c>
      <c r="D45" s="0" t="n">
        <v>150</v>
      </c>
      <c r="E45" s="0" t="s">
        <v>1360</v>
      </c>
    </row>
    <row r="46" customFormat="false" ht="12.75" hidden="false" customHeight="false" outlineLevel="0" collapsed="false">
      <c r="A46" s="0" t="n">
        <v>359</v>
      </c>
      <c r="B46" s="0" t="s">
        <v>1364</v>
      </c>
      <c r="C46" s="0" t="s">
        <v>1365</v>
      </c>
      <c r="D46" s="0" t="n">
        <v>142</v>
      </c>
      <c r="E46" s="0" t="s">
        <v>1360</v>
      </c>
    </row>
    <row r="47" customFormat="false" ht="12.75" hidden="false" customHeight="false" outlineLevel="0" collapsed="false">
      <c r="A47" s="0" t="n">
        <v>360</v>
      </c>
      <c r="B47" s="0" t="s">
        <v>1366</v>
      </c>
      <c r="C47" s="0" t="s">
        <v>1367</v>
      </c>
      <c r="D47" s="0" t="n">
        <v>142</v>
      </c>
      <c r="E47" s="0" t="s">
        <v>1360</v>
      </c>
    </row>
    <row r="48" customFormat="false" ht="12.75" hidden="false" customHeight="false" outlineLevel="0" collapsed="false">
      <c r="A48" s="0" t="n">
        <v>361</v>
      </c>
      <c r="B48" s="0" t="s">
        <v>1368</v>
      </c>
      <c r="C48" s="0" t="s">
        <v>1369</v>
      </c>
      <c r="D48" s="0" t="n">
        <v>142</v>
      </c>
      <c r="E48" s="0" t="s">
        <v>1360</v>
      </c>
    </row>
    <row r="49" customFormat="false" ht="12.75" hidden="false" customHeight="false" outlineLevel="0" collapsed="false">
      <c r="A49" s="0" t="n">
        <v>362</v>
      </c>
      <c r="B49" s="0" t="s">
        <v>1370</v>
      </c>
      <c r="C49" s="0" t="s">
        <v>1371</v>
      </c>
      <c r="D49" s="0" t="n">
        <v>142</v>
      </c>
      <c r="E49" s="0" t="s">
        <v>1360</v>
      </c>
    </row>
    <row r="50" customFormat="false" ht="12.75" hidden="false" customHeight="false" outlineLevel="0" collapsed="false">
      <c r="A50" s="0" t="n">
        <v>363</v>
      </c>
      <c r="B50" s="0" t="s">
        <v>1372</v>
      </c>
      <c r="C50" s="0" t="s">
        <v>1373</v>
      </c>
      <c r="D50" s="0" t="n">
        <v>142</v>
      </c>
      <c r="E50" s="0" t="s">
        <v>1360</v>
      </c>
    </row>
    <row r="51" customFormat="false" ht="12.75" hidden="false" customHeight="false" outlineLevel="0" collapsed="false">
      <c r="A51" s="0" t="n">
        <v>364</v>
      </c>
      <c r="B51" s="0" t="s">
        <v>1374</v>
      </c>
      <c r="C51" s="0" t="s">
        <v>1375</v>
      </c>
      <c r="D51" s="0" t="n">
        <v>142</v>
      </c>
      <c r="E51" s="0" t="s">
        <v>1360</v>
      </c>
    </row>
    <row r="52" customFormat="false" ht="12.75" hidden="false" customHeight="false" outlineLevel="0" collapsed="false">
      <c r="A52" s="0" t="n">
        <v>365</v>
      </c>
      <c r="B52" s="0" t="s">
        <v>1376</v>
      </c>
      <c r="C52" s="0" t="s">
        <v>1377</v>
      </c>
      <c r="D52" s="0" t="n">
        <v>143</v>
      </c>
      <c r="E52" s="0" t="s">
        <v>1360</v>
      </c>
    </row>
    <row r="53" customFormat="false" ht="12.75" hidden="false" customHeight="false" outlineLevel="0" collapsed="false">
      <c r="A53" s="0" t="n">
        <v>366</v>
      </c>
      <c r="B53" s="0" t="s">
        <v>1378</v>
      </c>
      <c r="C53" s="0" t="s">
        <v>1379</v>
      </c>
      <c r="D53" s="0" t="n">
        <v>143</v>
      </c>
      <c r="E53" s="0" t="s">
        <v>1360</v>
      </c>
    </row>
    <row r="54" customFormat="false" ht="12.75" hidden="false" customHeight="false" outlineLevel="0" collapsed="false">
      <c r="A54" s="0" t="n">
        <v>367</v>
      </c>
      <c r="B54" s="0" t="s">
        <v>1380</v>
      </c>
      <c r="C54" s="0" t="s">
        <v>1381</v>
      </c>
      <c r="D54" s="0" t="n">
        <v>143</v>
      </c>
      <c r="E54" s="0" t="s">
        <v>1360</v>
      </c>
    </row>
    <row r="55" customFormat="false" ht="12.75" hidden="false" customHeight="false" outlineLevel="0" collapsed="false">
      <c r="A55" s="0" t="n">
        <v>404</v>
      </c>
      <c r="B55" s="0" t="s">
        <v>1382</v>
      </c>
      <c r="C55" s="0" t="s">
        <v>1383</v>
      </c>
      <c r="D55" s="0" t="n">
        <v>150</v>
      </c>
      <c r="E55" s="0" t="s">
        <v>1360</v>
      </c>
    </row>
    <row r="56" customFormat="false" ht="12.75" hidden="false" customHeight="false" outlineLevel="0" collapsed="false">
      <c r="A56" s="0" t="n">
        <v>405</v>
      </c>
      <c r="B56" s="0" t="s">
        <v>1384</v>
      </c>
      <c r="C56" s="0" t="s">
        <v>1385</v>
      </c>
      <c r="D56" s="0" t="n">
        <v>150</v>
      </c>
      <c r="E56" s="0" t="s">
        <v>1360</v>
      </c>
    </row>
    <row r="57" customFormat="false" ht="12.75" hidden="false" customHeight="false" outlineLevel="0" collapsed="false">
      <c r="A57" s="0" t="n">
        <v>406</v>
      </c>
      <c r="B57" s="0" t="s">
        <v>1386</v>
      </c>
      <c r="C57" s="0" t="s">
        <v>1387</v>
      </c>
      <c r="D57" s="0" t="n">
        <v>151</v>
      </c>
      <c r="E57" s="0" t="s">
        <v>1360</v>
      </c>
    </row>
    <row r="58" customFormat="false" ht="12.75" hidden="false" customHeight="false" outlineLevel="0" collapsed="false">
      <c r="A58" s="0" t="n">
        <v>407</v>
      </c>
      <c r="B58" s="0" t="s">
        <v>1388</v>
      </c>
      <c r="C58" s="0" t="s">
        <v>1389</v>
      </c>
      <c r="D58" s="0" t="n">
        <v>151</v>
      </c>
      <c r="E58" s="0" t="s">
        <v>1390</v>
      </c>
    </row>
    <row r="59" customFormat="false" ht="12.75" hidden="false" customHeight="false" outlineLevel="0" collapsed="false">
      <c r="A59" s="0" t="n">
        <v>408</v>
      </c>
      <c r="B59" s="0" t="s">
        <v>1391</v>
      </c>
      <c r="C59" s="0" t="s">
        <v>1392</v>
      </c>
      <c r="D59" s="0" t="n">
        <v>151</v>
      </c>
      <c r="E59" s="0" t="s">
        <v>1390</v>
      </c>
    </row>
    <row r="60" customFormat="false" ht="12.75" hidden="false" customHeight="false" outlineLevel="0" collapsed="false">
      <c r="A60" s="0" t="n">
        <v>409</v>
      </c>
      <c r="B60" s="0" t="s">
        <v>1393</v>
      </c>
      <c r="C60" s="0" t="s">
        <v>1394</v>
      </c>
      <c r="D60" s="0" t="n">
        <v>151</v>
      </c>
      <c r="E60" s="0" t="s">
        <v>1390</v>
      </c>
    </row>
    <row r="61" customFormat="false" ht="12.75" hidden="false" customHeight="false" outlineLevel="0" collapsed="false">
      <c r="A61" s="0" t="n">
        <v>410</v>
      </c>
      <c r="B61" s="0" t="s">
        <v>1395</v>
      </c>
      <c r="C61" s="0" t="s">
        <v>1396</v>
      </c>
      <c r="D61" s="0" t="n">
        <v>151</v>
      </c>
      <c r="E61" s="0" t="s">
        <v>808</v>
      </c>
    </row>
    <row r="62" customFormat="false" ht="12.75" hidden="false" customHeight="false" outlineLevel="0" collapsed="false">
      <c r="A62" s="0" t="n">
        <v>411</v>
      </c>
      <c r="B62" s="0" t="s">
        <v>1397</v>
      </c>
      <c r="C62" s="0" t="s">
        <v>1398</v>
      </c>
      <c r="D62" s="0" t="n">
        <v>151</v>
      </c>
      <c r="E62" s="0" t="s">
        <v>808</v>
      </c>
    </row>
    <row r="63" customFormat="false" ht="12.75" hidden="false" customHeight="false" outlineLevel="0" collapsed="false">
      <c r="A63" s="0" t="n">
        <v>412</v>
      </c>
      <c r="B63" s="0" t="s">
        <v>209</v>
      </c>
      <c r="C63" s="0" t="s">
        <v>1399</v>
      </c>
      <c r="D63" s="0" t="n">
        <v>152</v>
      </c>
      <c r="E63" s="0" t="s">
        <v>808</v>
      </c>
    </row>
    <row r="64" customFormat="false" ht="12.75" hidden="false" customHeight="false" outlineLevel="0" collapsed="false">
      <c r="A64" s="0" t="n">
        <v>413</v>
      </c>
      <c r="B64" s="0" t="s">
        <v>215</v>
      </c>
      <c r="C64" s="0" t="s">
        <v>1400</v>
      </c>
      <c r="D64" s="0" t="n">
        <v>155</v>
      </c>
      <c r="E64" s="0" t="s">
        <v>808</v>
      </c>
    </row>
    <row r="65" customFormat="false" ht="12.75" hidden="false" customHeight="false" outlineLevel="0" collapsed="false">
      <c r="A65" s="0" t="n">
        <v>414</v>
      </c>
      <c r="B65" s="0" t="s">
        <v>1401</v>
      </c>
      <c r="C65" s="0" t="s">
        <v>1402</v>
      </c>
      <c r="D65" s="0" t="n">
        <v>156</v>
      </c>
      <c r="E65" s="0" t="s">
        <v>1403</v>
      </c>
    </row>
    <row r="66" customFormat="false" ht="12.75" hidden="false" customHeight="false" outlineLevel="0" collapsed="false">
      <c r="A66" s="0" t="n">
        <v>415</v>
      </c>
      <c r="B66" s="0" t="s">
        <v>1404</v>
      </c>
      <c r="C66" s="0" t="s">
        <v>1405</v>
      </c>
      <c r="D66" s="0" t="n">
        <v>157</v>
      </c>
      <c r="E66" s="0" t="s">
        <v>1403</v>
      </c>
    </row>
    <row r="67" customFormat="false" ht="12.75" hidden="false" customHeight="false" outlineLevel="0" collapsed="false">
      <c r="A67" s="0" t="n">
        <v>416</v>
      </c>
      <c r="B67" s="0" t="s">
        <v>1406</v>
      </c>
      <c r="C67" s="0" t="s">
        <v>1407</v>
      </c>
      <c r="D67" s="0" t="n">
        <v>158</v>
      </c>
      <c r="E67" s="0" t="s">
        <v>1403</v>
      </c>
    </row>
    <row r="68" customFormat="false" ht="12.75" hidden="false" customHeight="false" outlineLevel="0" collapsed="false">
      <c r="A68" s="0" t="n">
        <v>368</v>
      </c>
      <c r="B68" s="0" t="s">
        <v>1408</v>
      </c>
      <c r="C68" s="0" t="s">
        <v>1409</v>
      </c>
      <c r="D68" s="0" t="n">
        <v>143</v>
      </c>
      <c r="E68" s="0" t="s">
        <v>1410</v>
      </c>
    </row>
    <row r="69" customFormat="false" ht="12.75" hidden="false" customHeight="false" outlineLevel="0" collapsed="false">
      <c r="A69" s="0" t="n">
        <v>369</v>
      </c>
      <c r="B69" s="0" t="s">
        <v>1411</v>
      </c>
      <c r="C69" s="0" t="s">
        <v>1412</v>
      </c>
      <c r="D69" s="0" t="n">
        <v>143</v>
      </c>
      <c r="E69" s="0" t="s">
        <v>1410</v>
      </c>
    </row>
    <row r="70" customFormat="false" ht="12.75" hidden="false" customHeight="false" outlineLevel="0" collapsed="false">
      <c r="A70" s="0" t="n">
        <v>370</v>
      </c>
      <c r="B70" s="0" t="s">
        <v>1413</v>
      </c>
      <c r="C70" s="0" t="s">
        <v>1414</v>
      </c>
      <c r="D70" s="0" t="n">
        <v>143</v>
      </c>
      <c r="E70" s="0" t="s">
        <v>1410</v>
      </c>
    </row>
    <row r="71" customFormat="false" ht="12.75" hidden="false" customHeight="false" outlineLevel="0" collapsed="false">
      <c r="A71" s="0" t="n">
        <v>371</v>
      </c>
      <c r="B71" s="0" t="s">
        <v>1415</v>
      </c>
      <c r="C71" s="0" t="s">
        <v>1416</v>
      </c>
      <c r="D71" s="0" t="n">
        <v>143</v>
      </c>
      <c r="E71" s="0" t="s">
        <v>1410</v>
      </c>
    </row>
    <row r="72" customFormat="false" ht="12.75" hidden="false" customHeight="false" outlineLevel="0" collapsed="false">
      <c r="A72" s="0" t="n">
        <v>372</v>
      </c>
      <c r="B72" s="0" t="s">
        <v>1417</v>
      </c>
      <c r="C72" s="0" t="s">
        <v>1418</v>
      </c>
      <c r="D72" s="0" t="n">
        <v>143</v>
      </c>
      <c r="E72" s="0" t="s">
        <v>1410</v>
      </c>
    </row>
    <row r="73" customFormat="false" ht="12.75" hidden="false" customHeight="false" outlineLevel="0" collapsed="false">
      <c r="A73" s="0" t="n">
        <v>373</v>
      </c>
      <c r="B73" s="0" t="s">
        <v>1419</v>
      </c>
      <c r="C73" s="0" t="s">
        <v>1420</v>
      </c>
      <c r="D73" s="0" t="n">
        <v>144</v>
      </c>
      <c r="E73" s="0" t="s">
        <v>1410</v>
      </c>
    </row>
    <row r="74" customFormat="false" ht="12.75" hidden="false" customHeight="false" outlineLevel="0" collapsed="false">
      <c r="A74" s="0" t="n">
        <v>374</v>
      </c>
      <c r="B74" s="0" t="s">
        <v>1421</v>
      </c>
      <c r="C74" s="0" t="s">
        <v>1422</v>
      </c>
      <c r="D74" s="0" t="n">
        <v>144</v>
      </c>
      <c r="E74" s="0" t="s">
        <v>1410</v>
      </c>
    </row>
    <row r="75" customFormat="false" ht="12.75" hidden="false" customHeight="false" outlineLevel="0" collapsed="false">
      <c r="A75" s="0" t="n">
        <v>375</v>
      </c>
      <c r="B75" s="0" t="s">
        <v>1423</v>
      </c>
      <c r="C75" s="0" t="s">
        <v>1424</v>
      </c>
      <c r="D75" s="0" t="n">
        <v>145</v>
      </c>
      <c r="E75" s="0" t="s">
        <v>1410</v>
      </c>
    </row>
    <row r="76" customFormat="false" ht="12.75" hidden="false" customHeight="false" outlineLevel="0" collapsed="false">
      <c r="A76" s="0" t="n">
        <v>376</v>
      </c>
      <c r="B76" s="0" t="s">
        <v>1425</v>
      </c>
      <c r="C76" s="0" t="s">
        <v>1426</v>
      </c>
      <c r="D76" s="0" t="n">
        <v>145</v>
      </c>
      <c r="E76" s="0" t="s">
        <v>1410</v>
      </c>
    </row>
    <row r="77" customFormat="false" ht="12.75" hidden="false" customHeight="false" outlineLevel="0" collapsed="false">
      <c r="A77" s="0" t="n">
        <v>377</v>
      </c>
      <c r="B77" s="0" t="s">
        <v>1427</v>
      </c>
      <c r="C77" s="0" t="s">
        <v>1428</v>
      </c>
      <c r="D77" s="0" t="n">
        <v>145</v>
      </c>
      <c r="E77" s="0" t="s">
        <v>1410</v>
      </c>
    </row>
    <row r="78" customFormat="false" ht="12.75" hidden="false" customHeight="false" outlineLevel="0" collapsed="false">
      <c r="A78" s="0" t="n">
        <v>378</v>
      </c>
      <c r="B78" s="0" t="s">
        <v>1429</v>
      </c>
      <c r="C78" s="0" t="s">
        <v>1430</v>
      </c>
      <c r="D78" s="0" t="n">
        <v>145</v>
      </c>
      <c r="E78" s="0" t="s">
        <v>1410</v>
      </c>
    </row>
    <row r="79" customFormat="false" ht="12.75" hidden="false" customHeight="false" outlineLevel="0" collapsed="false">
      <c r="A79" s="0" t="n">
        <v>379</v>
      </c>
      <c r="B79" s="0" t="s">
        <v>1431</v>
      </c>
      <c r="C79" s="0" t="s">
        <v>1432</v>
      </c>
      <c r="D79" s="0" t="n">
        <v>145</v>
      </c>
      <c r="E79" s="0" t="s">
        <v>1410</v>
      </c>
    </row>
    <row r="80" customFormat="false" ht="12.75" hidden="false" customHeight="false" outlineLevel="0" collapsed="false">
      <c r="A80" s="0" t="n">
        <v>380</v>
      </c>
      <c r="B80" s="0" t="s">
        <v>1433</v>
      </c>
      <c r="C80" s="0" t="s">
        <v>1434</v>
      </c>
      <c r="D80" s="0" t="n">
        <v>146</v>
      </c>
      <c r="E80" s="0" t="s">
        <v>1435</v>
      </c>
    </row>
    <row r="81" customFormat="false" ht="12.75" hidden="false" customHeight="false" outlineLevel="0" collapsed="false">
      <c r="A81" s="0" t="n">
        <v>381</v>
      </c>
      <c r="B81" s="0" t="s">
        <v>1436</v>
      </c>
      <c r="C81" s="0" t="s">
        <v>1437</v>
      </c>
      <c r="D81" s="0" t="n">
        <v>146</v>
      </c>
      <c r="E81" s="0" t="s">
        <v>1438</v>
      </c>
    </row>
    <row r="82" customFormat="false" ht="12.75" hidden="false" customHeight="false" outlineLevel="0" collapsed="false">
      <c r="A82" s="0" t="n">
        <v>382</v>
      </c>
      <c r="B82" s="0" t="s">
        <v>1439</v>
      </c>
      <c r="C82" s="0" t="s">
        <v>251</v>
      </c>
      <c r="D82" s="0" t="n">
        <v>146</v>
      </c>
      <c r="E82" s="0" t="s">
        <v>1438</v>
      </c>
    </row>
    <row r="83" customFormat="false" ht="12.75" hidden="false" customHeight="false" outlineLevel="0" collapsed="false">
      <c r="A83" s="0" t="n">
        <v>383</v>
      </c>
      <c r="B83" s="0" t="s">
        <v>1440</v>
      </c>
      <c r="C83" s="0" t="s">
        <v>1441</v>
      </c>
      <c r="D83" s="0" t="n">
        <v>146</v>
      </c>
      <c r="E83" s="0" t="s">
        <v>1438</v>
      </c>
    </row>
    <row r="84" customFormat="false" ht="12.75" hidden="false" customHeight="false" outlineLevel="0" collapsed="false">
      <c r="A84" s="0" t="n">
        <v>384</v>
      </c>
      <c r="B84" s="0" t="s">
        <v>1442</v>
      </c>
      <c r="C84" s="0" t="s">
        <v>1443</v>
      </c>
      <c r="D84" s="0" t="n">
        <v>146</v>
      </c>
      <c r="E84" s="0" t="s">
        <v>1438</v>
      </c>
    </row>
    <row r="85" customFormat="false" ht="12.75" hidden="false" customHeight="false" outlineLevel="0" collapsed="false">
      <c r="A85" s="0" t="n">
        <v>385</v>
      </c>
      <c r="B85" s="0" t="s">
        <v>1444</v>
      </c>
      <c r="C85" s="0" t="s">
        <v>1445</v>
      </c>
      <c r="D85" s="0" t="n">
        <v>146</v>
      </c>
      <c r="E85" s="0" t="s">
        <v>1438</v>
      </c>
    </row>
    <row r="86" customFormat="false" ht="12.75" hidden="false" customHeight="false" outlineLevel="0" collapsed="false">
      <c r="A86" s="0" t="n">
        <v>386</v>
      </c>
      <c r="B86" s="0" t="s">
        <v>1446</v>
      </c>
      <c r="C86" s="0" t="s">
        <v>1447</v>
      </c>
      <c r="D86" s="0" t="n">
        <v>146</v>
      </c>
      <c r="E86" s="0" t="s">
        <v>1448</v>
      </c>
    </row>
    <row r="87" customFormat="false" ht="12.75" hidden="false" customHeight="false" outlineLevel="0" collapsed="false">
      <c r="A87" s="0" t="n">
        <v>387</v>
      </c>
      <c r="B87" s="0" t="s">
        <v>1449</v>
      </c>
      <c r="C87" s="0" t="s">
        <v>1450</v>
      </c>
      <c r="D87" s="0" t="n">
        <v>146</v>
      </c>
      <c r="E87" s="0" t="s">
        <v>1448</v>
      </c>
    </row>
    <row r="88" customFormat="false" ht="12.75" hidden="false" customHeight="false" outlineLevel="0" collapsed="false">
      <c r="A88" s="0" t="n">
        <v>388</v>
      </c>
      <c r="B88" s="0" t="s">
        <v>1451</v>
      </c>
      <c r="C88" s="0" t="s">
        <v>1452</v>
      </c>
      <c r="D88" s="0" t="n">
        <v>147</v>
      </c>
      <c r="E88" s="0" t="s">
        <v>1448</v>
      </c>
    </row>
    <row r="89" customFormat="false" ht="12.75" hidden="false" customHeight="false" outlineLevel="0" collapsed="false">
      <c r="A89" s="0" t="n">
        <v>389</v>
      </c>
      <c r="B89" s="0" t="s">
        <v>1453</v>
      </c>
      <c r="C89" s="0" t="s">
        <v>1454</v>
      </c>
      <c r="D89" s="0" t="n">
        <v>148</v>
      </c>
      <c r="E89" s="0" t="s">
        <v>1448</v>
      </c>
    </row>
    <row r="90" customFormat="false" ht="12.75" hidden="false" customHeight="false" outlineLevel="0" collapsed="false">
      <c r="A90" s="0" t="n">
        <v>390</v>
      </c>
      <c r="B90" s="0" t="s">
        <v>1455</v>
      </c>
      <c r="C90" s="0" t="s">
        <v>1456</v>
      </c>
      <c r="D90" s="0" t="n">
        <v>149</v>
      </c>
      <c r="E90" s="0" t="s">
        <v>1457</v>
      </c>
    </row>
    <row r="91" customFormat="false" ht="12.75" hidden="false" customHeight="false" outlineLevel="0" collapsed="false">
      <c r="A91" s="0" t="n">
        <v>391</v>
      </c>
      <c r="B91" s="0" t="s">
        <v>1458</v>
      </c>
      <c r="C91" s="0" t="s">
        <v>1459</v>
      </c>
      <c r="D91" s="0" t="n">
        <v>149</v>
      </c>
      <c r="E91" s="0" t="s">
        <v>1457</v>
      </c>
    </row>
    <row r="92" customFormat="false" ht="12.75" hidden="false" customHeight="false" outlineLevel="0" collapsed="false">
      <c r="A92" s="0" t="n">
        <v>392</v>
      </c>
      <c r="B92" s="0" t="s">
        <v>1460</v>
      </c>
      <c r="C92" s="0" t="s">
        <v>1461</v>
      </c>
      <c r="D92" s="0" t="n">
        <v>149</v>
      </c>
      <c r="E92" s="0" t="s">
        <v>1448</v>
      </c>
    </row>
    <row r="93" customFormat="false" ht="12.75" hidden="false" customHeight="false" outlineLevel="0" collapsed="false">
      <c r="A93" s="0" t="n">
        <v>393</v>
      </c>
      <c r="B93" s="0" t="s">
        <v>1462</v>
      </c>
      <c r="C93" s="0" t="s">
        <v>1463</v>
      </c>
      <c r="D93" s="0" t="n">
        <v>149</v>
      </c>
      <c r="E93" s="0" t="s">
        <v>1448</v>
      </c>
    </row>
    <row r="94" customFormat="false" ht="12.75" hidden="false" customHeight="false" outlineLevel="0" collapsed="false">
      <c r="A94" s="0" t="n">
        <v>394</v>
      </c>
      <c r="B94" s="0" t="s">
        <v>1464</v>
      </c>
      <c r="C94" s="0" t="s">
        <v>1465</v>
      </c>
      <c r="D94" s="0" t="n">
        <v>149</v>
      </c>
      <c r="E94" s="0" t="s">
        <v>1362</v>
      </c>
    </row>
    <row r="95" customFormat="false" ht="12.75" hidden="false" customHeight="false" outlineLevel="0" collapsed="false">
      <c r="A95" s="0" t="n">
        <v>395</v>
      </c>
      <c r="B95" s="0" t="s">
        <v>1466</v>
      </c>
      <c r="C95" s="0" t="s">
        <v>1467</v>
      </c>
      <c r="D95" s="0" t="n">
        <v>149</v>
      </c>
      <c r="E95" s="0" t="s">
        <v>1468</v>
      </c>
    </row>
    <row r="96" customFormat="false" ht="12.75" hidden="false" customHeight="false" outlineLevel="0" collapsed="false">
      <c r="A96" s="0" t="n">
        <v>396</v>
      </c>
      <c r="B96" s="0" t="s">
        <v>1469</v>
      </c>
      <c r="C96" s="0" t="s">
        <v>1470</v>
      </c>
      <c r="D96" s="0" t="n">
        <v>149</v>
      </c>
      <c r="E96" s="0" t="s">
        <v>808</v>
      </c>
    </row>
    <row r="97" customFormat="false" ht="12.75" hidden="false" customHeight="false" outlineLevel="0" collapsed="false">
      <c r="A97" s="0" t="n">
        <v>397</v>
      </c>
      <c r="B97" s="0" t="s">
        <v>1471</v>
      </c>
      <c r="C97" s="0" t="s">
        <v>1472</v>
      </c>
      <c r="D97" s="0" t="n">
        <v>149</v>
      </c>
      <c r="E97" s="0" t="s">
        <v>808</v>
      </c>
    </row>
    <row r="98" customFormat="false" ht="12.75" hidden="false" customHeight="false" outlineLevel="0" collapsed="false">
      <c r="A98" s="0" t="n">
        <v>398</v>
      </c>
      <c r="B98" s="0" t="s">
        <v>1473</v>
      </c>
      <c r="C98" s="0" t="s">
        <v>1474</v>
      </c>
      <c r="D98" s="0" t="n">
        <v>149</v>
      </c>
      <c r="E98" s="0" t="s">
        <v>808</v>
      </c>
    </row>
    <row r="99" customFormat="false" ht="12.75" hidden="false" customHeight="false" outlineLevel="0" collapsed="false">
      <c r="A99" s="0" t="n">
        <v>399</v>
      </c>
      <c r="B99" s="0" t="s">
        <v>1475</v>
      </c>
      <c r="C99" s="0" t="s">
        <v>1476</v>
      </c>
      <c r="D99" s="0" t="n">
        <v>149</v>
      </c>
      <c r="E99" s="0" t="s">
        <v>808</v>
      </c>
    </row>
    <row r="100" customFormat="false" ht="12.75" hidden="false" customHeight="false" outlineLevel="0" collapsed="false">
      <c r="A100" s="0" t="n">
        <v>400</v>
      </c>
      <c r="B100" s="0" t="s">
        <v>1477</v>
      </c>
      <c r="C100" s="0" t="s">
        <v>251</v>
      </c>
      <c r="D100" s="0" t="n">
        <v>149</v>
      </c>
      <c r="E100" s="0" t="s">
        <v>808</v>
      </c>
    </row>
    <row r="101" customFormat="false" ht="12.75" hidden="false" customHeight="false" outlineLevel="0" collapsed="false">
      <c r="A101" s="0" t="n">
        <v>401</v>
      </c>
      <c r="B101" s="0" t="s">
        <v>1478</v>
      </c>
      <c r="C101" s="0" t="s">
        <v>1479</v>
      </c>
      <c r="D101" s="0" t="n">
        <v>150</v>
      </c>
      <c r="E101" s="0" t="s">
        <v>808</v>
      </c>
    </row>
    <row r="102" customFormat="false" ht="12.75" hidden="false" customHeight="false" outlineLevel="0" collapsed="false">
      <c r="A102" s="0" t="n">
        <v>402</v>
      </c>
      <c r="B102" s="0" t="s">
        <v>1480</v>
      </c>
      <c r="C102" s="0" t="s">
        <v>1481</v>
      </c>
      <c r="D102" s="0" t="n">
        <v>150</v>
      </c>
      <c r="E102" s="0" t="s">
        <v>808</v>
      </c>
    </row>
    <row r="103" customFormat="false" ht="12.75" hidden="false" customHeight="false" outlineLevel="0" collapsed="false">
      <c r="A103" s="0" t="n">
        <v>417</v>
      </c>
      <c r="B103" s="0" t="s">
        <v>327</v>
      </c>
      <c r="C103" s="0" t="s">
        <v>1482</v>
      </c>
      <c r="D103" s="0" t="n">
        <v>158</v>
      </c>
      <c r="E103" s="0" t="s">
        <v>265</v>
      </c>
    </row>
    <row r="104" customFormat="false" ht="12.75" hidden="false" customHeight="false" outlineLevel="0" collapsed="false">
      <c r="A104" s="0" t="n">
        <v>418</v>
      </c>
      <c r="B104" s="0" t="s">
        <v>1483</v>
      </c>
      <c r="C104" s="0" t="s">
        <v>1484</v>
      </c>
      <c r="D104" s="0" t="n">
        <v>158</v>
      </c>
      <c r="E104" s="0" t="s">
        <v>265</v>
      </c>
    </row>
    <row r="105" customFormat="false" ht="12.75" hidden="false" customHeight="false" outlineLevel="0" collapsed="false">
      <c r="A105" s="0" t="n">
        <v>419</v>
      </c>
      <c r="B105" s="0" t="s">
        <v>332</v>
      </c>
      <c r="C105" s="0" t="s">
        <v>1485</v>
      </c>
      <c r="D105" s="0" t="n">
        <v>158</v>
      </c>
      <c r="E105" s="0" t="s">
        <v>1486</v>
      </c>
    </row>
    <row r="106" customFormat="false" ht="12.75" hidden="false" customHeight="false" outlineLevel="0" collapsed="false">
      <c r="B106" s="0" t="s">
        <v>1487</v>
      </c>
      <c r="C106" s="0" t="s">
        <v>1488</v>
      </c>
      <c r="E106" s="0" t="s">
        <v>229</v>
      </c>
    </row>
    <row r="107" customFormat="false" ht="12.75" hidden="false" customHeight="false" outlineLevel="0" collapsed="false">
      <c r="A107" s="0" t="n">
        <v>2</v>
      </c>
      <c r="B107" s="0" t="s">
        <v>1489</v>
      </c>
      <c r="C107" s="0" t="s">
        <v>1490</v>
      </c>
      <c r="D107" s="0" t="n">
        <v>0</v>
      </c>
      <c r="E107" s="0" t="s">
        <v>229</v>
      </c>
    </row>
    <row r="108" customFormat="false" ht="12.75" hidden="false" customHeight="false" outlineLevel="0" collapsed="false">
      <c r="A108" s="0" t="n">
        <v>420</v>
      </c>
      <c r="B108" s="0" t="s">
        <v>308</v>
      </c>
      <c r="C108" s="0" t="s">
        <v>1491</v>
      </c>
      <c r="D108" s="0" t="n">
        <v>2</v>
      </c>
      <c r="E108" s="0" t="s">
        <v>230</v>
      </c>
    </row>
    <row r="109" customFormat="false" ht="12.75" hidden="false" customHeight="false" outlineLevel="0" collapsed="false">
      <c r="A109" s="0" t="n">
        <v>421</v>
      </c>
      <c r="B109" s="0" t="s">
        <v>225</v>
      </c>
      <c r="C109" s="0" t="s">
        <v>224</v>
      </c>
      <c r="D109" s="0" t="n">
        <v>159</v>
      </c>
      <c r="E109" s="0" t="s">
        <v>229</v>
      </c>
    </row>
    <row r="110" customFormat="false" ht="12.75" hidden="false" customHeight="false" outlineLevel="0" collapsed="false">
      <c r="A110" s="0" t="n">
        <v>422</v>
      </c>
      <c r="B110" s="0" t="s">
        <v>250</v>
      </c>
      <c r="C110" s="0" t="s">
        <v>251</v>
      </c>
      <c r="D110" s="0" t="n">
        <v>159</v>
      </c>
      <c r="E110" s="0" t="s">
        <v>229</v>
      </c>
    </row>
    <row r="111" customFormat="false" ht="12.75" hidden="false" customHeight="false" outlineLevel="0" collapsed="false">
      <c r="A111" s="0" t="n">
        <v>423</v>
      </c>
      <c r="B111" s="0" t="s">
        <v>1492</v>
      </c>
      <c r="C111" s="0" t="s">
        <v>1493</v>
      </c>
      <c r="D111" s="0" t="n">
        <v>159</v>
      </c>
      <c r="E111" s="0" t="s">
        <v>229</v>
      </c>
    </row>
    <row r="112" customFormat="false" ht="12.75" hidden="false" customHeight="false" outlineLevel="0" collapsed="false">
      <c r="A112" s="0" t="n">
        <v>424</v>
      </c>
      <c r="B112" s="0" t="s">
        <v>1494</v>
      </c>
      <c r="C112" s="0" t="s">
        <v>1495</v>
      </c>
      <c r="D112" s="0" t="n">
        <v>160</v>
      </c>
      <c r="E112" s="0" t="s">
        <v>229</v>
      </c>
    </row>
    <row r="113" customFormat="false" ht="12.75" hidden="false" customHeight="false" outlineLevel="0" collapsed="false">
      <c r="A113" s="0" t="n">
        <v>425</v>
      </c>
      <c r="B113" s="0" t="s">
        <v>1496</v>
      </c>
      <c r="C113" s="0" t="s">
        <v>1497</v>
      </c>
      <c r="D113" s="0" t="n">
        <v>160</v>
      </c>
      <c r="E113" s="0" t="s">
        <v>229</v>
      </c>
    </row>
    <row r="114" customFormat="false" ht="12.75" hidden="false" customHeight="false" outlineLevel="0" collapsed="false">
      <c r="A114" s="0" t="n">
        <v>426</v>
      </c>
      <c r="B114" s="0" t="s">
        <v>1498</v>
      </c>
      <c r="C114" s="0" t="s">
        <v>1499</v>
      </c>
      <c r="D114" s="0" t="n">
        <v>160</v>
      </c>
      <c r="E114" s="0" t="s">
        <v>229</v>
      </c>
    </row>
    <row r="115" customFormat="false" ht="12.75" hidden="false" customHeight="false" outlineLevel="0" collapsed="false">
      <c r="A115" s="0" t="n">
        <v>427</v>
      </c>
      <c r="B115" s="0" t="s">
        <v>1500</v>
      </c>
      <c r="C115" s="0" t="s">
        <v>1501</v>
      </c>
      <c r="D115" s="0" t="n">
        <v>160</v>
      </c>
      <c r="E115" s="0" t="s">
        <v>229</v>
      </c>
    </row>
    <row r="116" customFormat="false" ht="12.75" hidden="false" customHeight="false" outlineLevel="0" collapsed="false">
      <c r="A116" s="0" t="n">
        <v>428</v>
      </c>
      <c r="B116" s="0" t="s">
        <v>1502</v>
      </c>
      <c r="C116" s="0" t="s">
        <v>1503</v>
      </c>
      <c r="D116" s="0" t="n">
        <v>160</v>
      </c>
      <c r="E116" s="0" t="s">
        <v>229</v>
      </c>
    </row>
    <row r="117" customFormat="false" ht="12.75" hidden="false" customHeight="false" outlineLevel="0" collapsed="false">
      <c r="A117" s="0" t="n">
        <v>429</v>
      </c>
      <c r="B117" s="0" t="s">
        <v>1504</v>
      </c>
      <c r="C117" s="0" t="s">
        <v>1505</v>
      </c>
      <c r="D117" s="0" t="n">
        <v>160</v>
      </c>
      <c r="E117" s="0" t="s">
        <v>229</v>
      </c>
    </row>
    <row r="118" customFormat="false" ht="12.75" hidden="false" customHeight="false" outlineLevel="0" collapsed="false">
      <c r="A118" s="0" t="n">
        <v>430</v>
      </c>
      <c r="B118" s="0" t="s">
        <v>1506</v>
      </c>
      <c r="C118" s="0" t="s">
        <v>1507</v>
      </c>
      <c r="D118" s="0" t="n">
        <v>161</v>
      </c>
      <c r="E118" s="0" t="s">
        <v>265</v>
      </c>
    </row>
    <row r="119" customFormat="false" ht="12.75" hidden="false" customHeight="false" outlineLevel="0" collapsed="false">
      <c r="A119" s="0" t="n">
        <v>431</v>
      </c>
      <c r="B119" s="0" t="s">
        <v>1508</v>
      </c>
      <c r="C119" s="0" t="s">
        <v>251</v>
      </c>
      <c r="D119" s="0" t="n">
        <v>161</v>
      </c>
      <c r="E119" s="0" t="s">
        <v>265</v>
      </c>
    </row>
    <row r="120" customFormat="false" ht="12.75" hidden="false" customHeight="false" outlineLevel="0" collapsed="false">
      <c r="A120" s="0" t="n">
        <v>432</v>
      </c>
      <c r="B120" s="0" t="s">
        <v>258</v>
      </c>
      <c r="C120" s="0" t="s">
        <v>260</v>
      </c>
      <c r="D120" s="0" t="n">
        <v>161</v>
      </c>
      <c r="E120" s="0" t="s">
        <v>265</v>
      </c>
    </row>
    <row r="121" customFormat="false" ht="12.75" hidden="false" customHeight="false" outlineLevel="0" collapsed="false">
      <c r="A121" s="0" t="n">
        <v>441</v>
      </c>
      <c r="B121" s="0" t="s">
        <v>1509</v>
      </c>
      <c r="C121" s="0" t="s">
        <v>1510</v>
      </c>
      <c r="D121" s="0" t="n">
        <v>162</v>
      </c>
      <c r="E121" s="0" t="s">
        <v>265</v>
      </c>
    </row>
    <row r="122" customFormat="false" ht="12.75" hidden="false" customHeight="false" outlineLevel="0" collapsed="false">
      <c r="A122" s="0" t="n">
        <v>442</v>
      </c>
      <c r="B122" s="0" t="s">
        <v>1511</v>
      </c>
      <c r="C122" s="0" t="s">
        <v>1512</v>
      </c>
      <c r="D122" s="0" t="n">
        <v>164</v>
      </c>
      <c r="E122" s="0" t="s">
        <v>265</v>
      </c>
    </row>
    <row r="123" customFormat="false" ht="12.75" hidden="false" customHeight="false" outlineLevel="0" collapsed="false">
      <c r="A123" s="0" t="n">
        <v>443</v>
      </c>
      <c r="B123" s="0" t="s">
        <v>1513</v>
      </c>
      <c r="C123" s="0" t="s">
        <v>1514</v>
      </c>
      <c r="D123" s="0" t="n">
        <v>164</v>
      </c>
      <c r="E123" s="0" t="s">
        <v>265</v>
      </c>
    </row>
    <row r="124" customFormat="false" ht="12.75" hidden="false" customHeight="false" outlineLevel="0" collapsed="false">
      <c r="A124" s="0" t="n">
        <v>444</v>
      </c>
      <c r="B124" s="0" t="s">
        <v>1515</v>
      </c>
      <c r="C124" s="0" t="s">
        <v>1516</v>
      </c>
      <c r="D124" s="0" t="n">
        <v>164</v>
      </c>
      <c r="E124" s="0" t="s">
        <v>265</v>
      </c>
    </row>
    <row r="125" customFormat="false" ht="12.75" hidden="false" customHeight="false" outlineLevel="0" collapsed="false">
      <c r="A125" s="0" t="n">
        <v>445</v>
      </c>
      <c r="B125" s="0" t="s">
        <v>1517</v>
      </c>
      <c r="C125" s="0" t="s">
        <v>1518</v>
      </c>
      <c r="D125" s="0" t="n">
        <v>164</v>
      </c>
      <c r="E125" s="0" t="s">
        <v>265</v>
      </c>
    </row>
    <row r="126" customFormat="false" ht="12.75" hidden="false" customHeight="false" outlineLevel="0" collapsed="false">
      <c r="A126" s="0" t="n">
        <v>446</v>
      </c>
      <c r="B126" s="0" t="s">
        <v>1519</v>
      </c>
      <c r="C126" s="0" t="s">
        <v>1520</v>
      </c>
      <c r="D126" s="0" t="n">
        <v>164</v>
      </c>
      <c r="E126" s="0" t="s">
        <v>265</v>
      </c>
    </row>
    <row r="127" customFormat="false" ht="12.75" hidden="false" customHeight="false" outlineLevel="0" collapsed="false">
      <c r="A127" s="0" t="n">
        <v>447</v>
      </c>
      <c r="B127" s="0" t="s">
        <v>1521</v>
      </c>
      <c r="C127" s="0" t="s">
        <v>1522</v>
      </c>
      <c r="D127" s="0" t="n">
        <v>164</v>
      </c>
      <c r="E127" s="0" t="s">
        <v>265</v>
      </c>
    </row>
    <row r="128" customFormat="false" ht="12.75" hidden="false" customHeight="false" outlineLevel="0" collapsed="false">
      <c r="A128" s="0" t="n">
        <v>448</v>
      </c>
      <c r="B128" s="0" t="s">
        <v>1523</v>
      </c>
      <c r="C128" s="0" t="s">
        <v>1524</v>
      </c>
      <c r="D128" s="0" t="n">
        <v>164</v>
      </c>
      <c r="E128" s="0" t="s">
        <v>265</v>
      </c>
    </row>
    <row r="129" customFormat="false" ht="12.75" hidden="false" customHeight="false" outlineLevel="0" collapsed="false">
      <c r="A129" s="0" t="n">
        <v>449</v>
      </c>
      <c r="B129" s="0" t="s">
        <v>1525</v>
      </c>
      <c r="C129" s="0" t="s">
        <v>1526</v>
      </c>
      <c r="D129" s="0" t="n">
        <v>164</v>
      </c>
      <c r="E129" s="0" t="s">
        <v>265</v>
      </c>
    </row>
    <row r="130" customFormat="false" ht="12.75" hidden="false" customHeight="false" outlineLevel="0" collapsed="false">
      <c r="A130" s="0" t="n">
        <v>433</v>
      </c>
      <c r="B130" s="0" t="s">
        <v>1527</v>
      </c>
      <c r="C130" s="0" t="s">
        <v>1528</v>
      </c>
      <c r="D130" s="0" t="n">
        <v>165</v>
      </c>
      <c r="E130" s="0" t="s">
        <v>265</v>
      </c>
    </row>
    <row r="131" customFormat="false" ht="12.75" hidden="false" customHeight="false" outlineLevel="0" collapsed="false">
      <c r="A131" s="0" t="n">
        <v>434</v>
      </c>
      <c r="B131" s="0" t="s">
        <v>266</v>
      </c>
      <c r="C131" s="0" t="s">
        <v>268</v>
      </c>
      <c r="D131" s="0" t="n">
        <v>163</v>
      </c>
      <c r="E131" s="0" t="s">
        <v>265</v>
      </c>
    </row>
    <row r="132" customFormat="false" ht="12.75" hidden="false" customHeight="false" outlineLevel="0" collapsed="false">
      <c r="A132" s="0" t="n">
        <v>435</v>
      </c>
      <c r="B132" s="0" t="s">
        <v>1529</v>
      </c>
      <c r="C132" s="0" t="s">
        <v>1530</v>
      </c>
      <c r="D132" s="0" t="n">
        <v>163</v>
      </c>
      <c r="E132" s="0" t="s">
        <v>265</v>
      </c>
    </row>
    <row r="133" customFormat="false" ht="12.75" hidden="false" customHeight="false" outlineLevel="0" collapsed="false">
      <c r="A133" s="0" t="n">
        <v>436</v>
      </c>
      <c r="B133" s="0" t="s">
        <v>1531</v>
      </c>
      <c r="C133" s="0" t="s">
        <v>1532</v>
      </c>
      <c r="D133" s="0" t="n">
        <v>163</v>
      </c>
      <c r="E133" s="0" t="s">
        <v>265</v>
      </c>
    </row>
    <row r="134" customFormat="false" ht="12.75" hidden="false" customHeight="false" outlineLevel="0" collapsed="false">
      <c r="A134" s="0" t="n">
        <v>437</v>
      </c>
      <c r="B134" s="0" t="s">
        <v>273</v>
      </c>
      <c r="C134" s="0" t="s">
        <v>275</v>
      </c>
      <c r="D134" s="0" t="n">
        <v>163</v>
      </c>
      <c r="E134" s="0" t="s">
        <v>265</v>
      </c>
    </row>
    <row r="135" customFormat="false" ht="12.75" hidden="false" customHeight="false" outlineLevel="0" collapsed="false">
      <c r="A135" s="0" t="n">
        <v>438</v>
      </c>
      <c r="B135" s="0" t="s">
        <v>1533</v>
      </c>
      <c r="C135" s="0" t="s">
        <v>1534</v>
      </c>
      <c r="D135" s="0" t="n">
        <v>163</v>
      </c>
      <c r="E135" s="0" t="s">
        <v>265</v>
      </c>
    </row>
    <row r="136" customFormat="false" ht="12.75" hidden="false" customHeight="false" outlineLevel="0" collapsed="false">
      <c r="A136" s="0" t="n">
        <v>439</v>
      </c>
      <c r="B136" s="0" t="s">
        <v>1535</v>
      </c>
      <c r="C136" s="0" t="s">
        <v>1536</v>
      </c>
      <c r="D136" s="0" t="n">
        <v>163</v>
      </c>
      <c r="E136" s="0" t="s">
        <v>265</v>
      </c>
    </row>
    <row r="137" customFormat="false" ht="12.75" hidden="false" customHeight="false" outlineLevel="0" collapsed="false">
      <c r="A137" s="0" t="n">
        <v>440</v>
      </c>
      <c r="B137" s="0" t="s">
        <v>1537</v>
      </c>
      <c r="C137" s="0" t="s">
        <v>1538</v>
      </c>
      <c r="D137" s="0" t="n">
        <v>163</v>
      </c>
      <c r="E137" s="0" t="s">
        <v>265</v>
      </c>
    </row>
    <row r="138" customFormat="false" ht="12.75" hidden="false" customHeight="false" outlineLevel="0" collapsed="false">
      <c r="A138" s="0" t="n">
        <v>450</v>
      </c>
      <c r="B138" s="0" t="s">
        <v>1539</v>
      </c>
      <c r="C138" s="0" t="s">
        <v>1540</v>
      </c>
      <c r="D138" s="0" t="n">
        <v>164</v>
      </c>
      <c r="E138" s="0" t="s">
        <v>265</v>
      </c>
    </row>
    <row r="139" customFormat="false" ht="12.75" hidden="false" customHeight="false" outlineLevel="0" collapsed="false">
      <c r="A139" s="0" t="n">
        <v>451</v>
      </c>
      <c r="B139" s="0" t="s">
        <v>1541</v>
      </c>
      <c r="C139" s="0" t="s">
        <v>1542</v>
      </c>
      <c r="D139" s="0" t="n">
        <v>165</v>
      </c>
      <c r="E139" s="0" t="s">
        <v>265</v>
      </c>
    </row>
    <row r="140" customFormat="false" ht="12.75" hidden="false" customHeight="false" outlineLevel="0" collapsed="false">
      <c r="A140" s="0" t="n">
        <v>460</v>
      </c>
      <c r="B140" s="0" t="s">
        <v>1543</v>
      </c>
      <c r="C140" s="0" t="s">
        <v>1544</v>
      </c>
      <c r="D140" s="0" t="n">
        <v>166</v>
      </c>
      <c r="E140" s="0" t="s">
        <v>265</v>
      </c>
    </row>
    <row r="141" customFormat="false" ht="12.75" hidden="false" customHeight="false" outlineLevel="0" collapsed="false">
      <c r="A141" s="0" t="n">
        <v>461</v>
      </c>
      <c r="B141" s="0" t="s">
        <v>1545</v>
      </c>
      <c r="C141" s="0" t="s">
        <v>1546</v>
      </c>
      <c r="D141" s="0" t="n">
        <v>167</v>
      </c>
      <c r="E141" s="0" t="s">
        <v>265</v>
      </c>
    </row>
    <row r="142" customFormat="false" ht="12.75" hidden="false" customHeight="false" outlineLevel="0" collapsed="false">
      <c r="A142" s="0" t="n">
        <v>462</v>
      </c>
      <c r="B142" s="0" t="s">
        <v>1547</v>
      </c>
      <c r="C142" s="0" t="s">
        <v>1548</v>
      </c>
      <c r="D142" s="0" t="n">
        <v>167</v>
      </c>
      <c r="E142" s="0" t="s">
        <v>265</v>
      </c>
    </row>
    <row r="143" customFormat="false" ht="12.75" hidden="false" customHeight="false" outlineLevel="0" collapsed="false">
      <c r="A143" s="0" t="n">
        <v>463</v>
      </c>
      <c r="B143" s="0" t="s">
        <v>1549</v>
      </c>
      <c r="C143" s="0" t="s">
        <v>1550</v>
      </c>
      <c r="D143" s="0" t="n">
        <v>167</v>
      </c>
      <c r="E143" s="0" t="s">
        <v>265</v>
      </c>
    </row>
    <row r="144" customFormat="false" ht="12.75" hidden="false" customHeight="false" outlineLevel="0" collapsed="false">
      <c r="A144" s="0" t="n">
        <v>464</v>
      </c>
      <c r="B144" s="0" t="s">
        <v>1551</v>
      </c>
      <c r="C144" s="0" t="s">
        <v>1552</v>
      </c>
      <c r="D144" s="0" t="n">
        <v>167</v>
      </c>
      <c r="E144" s="0" t="s">
        <v>265</v>
      </c>
    </row>
    <row r="145" customFormat="false" ht="12.75" hidden="false" customHeight="false" outlineLevel="0" collapsed="false">
      <c r="A145" s="0" t="n">
        <v>465</v>
      </c>
      <c r="B145" s="0" t="s">
        <v>1553</v>
      </c>
      <c r="C145" s="0" t="s">
        <v>1554</v>
      </c>
      <c r="D145" s="0" t="n">
        <v>167</v>
      </c>
      <c r="E145" s="0" t="s">
        <v>265</v>
      </c>
    </row>
    <row r="146" customFormat="false" ht="12.75" hidden="false" customHeight="false" outlineLevel="0" collapsed="false">
      <c r="A146" s="0" t="n">
        <v>466</v>
      </c>
      <c r="B146" s="0" t="s">
        <v>1555</v>
      </c>
      <c r="C146" s="0" t="s">
        <v>1556</v>
      </c>
      <c r="D146" s="0" t="n">
        <v>167</v>
      </c>
      <c r="E146" s="0" t="s">
        <v>265</v>
      </c>
    </row>
    <row r="147" customFormat="false" ht="12.75" hidden="false" customHeight="false" outlineLevel="0" collapsed="false">
      <c r="A147" s="0" t="n">
        <v>452</v>
      </c>
      <c r="B147" s="0" t="s">
        <v>1557</v>
      </c>
      <c r="C147" s="0" t="s">
        <v>1558</v>
      </c>
      <c r="D147" s="0" t="n">
        <v>168</v>
      </c>
      <c r="E147" s="0" t="s">
        <v>265</v>
      </c>
    </row>
    <row r="148" customFormat="false" ht="12.75" hidden="false" customHeight="false" outlineLevel="0" collapsed="false">
      <c r="A148" s="0" t="n">
        <v>453</v>
      </c>
      <c r="B148" s="0" t="s">
        <v>1559</v>
      </c>
      <c r="C148" s="0" t="s">
        <v>1560</v>
      </c>
      <c r="D148" s="0" t="n">
        <v>166</v>
      </c>
      <c r="E148" s="0" t="s">
        <v>265</v>
      </c>
    </row>
    <row r="149" customFormat="false" ht="12.75" hidden="false" customHeight="false" outlineLevel="0" collapsed="false">
      <c r="A149" s="0" t="n">
        <v>454</v>
      </c>
      <c r="B149" s="0" t="s">
        <v>1561</v>
      </c>
      <c r="C149" s="0" t="s">
        <v>1562</v>
      </c>
      <c r="D149" s="0" t="n">
        <v>166</v>
      </c>
      <c r="E149" s="0" t="s">
        <v>265</v>
      </c>
    </row>
    <row r="150" customFormat="false" ht="12.75" hidden="false" customHeight="false" outlineLevel="0" collapsed="false">
      <c r="A150" s="0" t="n">
        <v>455</v>
      </c>
      <c r="B150" s="0" t="s">
        <v>1563</v>
      </c>
      <c r="C150" s="0" t="s">
        <v>1564</v>
      </c>
      <c r="D150" s="0" t="n">
        <v>166</v>
      </c>
      <c r="E150" s="0" t="s">
        <v>265</v>
      </c>
    </row>
    <row r="151" customFormat="false" ht="12.75" hidden="false" customHeight="false" outlineLevel="0" collapsed="false">
      <c r="A151" s="0" t="n">
        <v>456</v>
      </c>
      <c r="B151" s="0" t="s">
        <v>1565</v>
      </c>
      <c r="C151" s="0" t="s">
        <v>1566</v>
      </c>
      <c r="D151" s="0" t="n">
        <v>166</v>
      </c>
      <c r="E151" s="0" t="s">
        <v>265</v>
      </c>
    </row>
    <row r="152" customFormat="false" ht="12.75" hidden="false" customHeight="false" outlineLevel="0" collapsed="false">
      <c r="A152" s="0" t="n">
        <v>457</v>
      </c>
      <c r="B152" s="0" t="s">
        <v>1567</v>
      </c>
      <c r="C152" s="0" t="s">
        <v>1568</v>
      </c>
      <c r="D152" s="0" t="n">
        <v>166</v>
      </c>
      <c r="E152" s="0" t="s">
        <v>265</v>
      </c>
    </row>
    <row r="153" customFormat="false" ht="12.75" hidden="false" customHeight="false" outlineLevel="0" collapsed="false">
      <c r="A153" s="0" t="n">
        <v>458</v>
      </c>
      <c r="B153" s="0" t="s">
        <v>1569</v>
      </c>
      <c r="C153" s="0" t="s">
        <v>1570</v>
      </c>
      <c r="D153" s="0" t="n">
        <v>166</v>
      </c>
      <c r="E153" s="0" t="s">
        <v>265</v>
      </c>
    </row>
    <row r="154" customFormat="false" ht="12.75" hidden="false" customHeight="false" outlineLevel="0" collapsed="false">
      <c r="A154" s="0" t="n">
        <v>459</v>
      </c>
      <c r="B154" s="0" t="s">
        <v>1571</v>
      </c>
      <c r="C154" s="0" t="s">
        <v>1572</v>
      </c>
      <c r="D154" s="0" t="n">
        <v>167</v>
      </c>
      <c r="E154" s="0" t="s">
        <v>265</v>
      </c>
    </row>
    <row r="155" customFormat="false" ht="12.75" hidden="false" customHeight="false" outlineLevel="0" collapsed="false">
      <c r="A155" s="0" t="n">
        <v>467</v>
      </c>
      <c r="B155" s="0" t="s">
        <v>1573</v>
      </c>
      <c r="C155" s="0" t="s">
        <v>1574</v>
      </c>
      <c r="D155" s="0" t="n">
        <v>167</v>
      </c>
      <c r="E155" s="0" t="s">
        <v>265</v>
      </c>
    </row>
    <row r="156" customFormat="false" ht="12.75" hidden="false" customHeight="false" outlineLevel="0" collapsed="false">
      <c r="A156" s="0" t="n">
        <v>468</v>
      </c>
      <c r="B156" s="0" t="s">
        <v>1575</v>
      </c>
      <c r="C156" s="0" t="s">
        <v>1497</v>
      </c>
      <c r="D156" s="0" t="n">
        <v>168</v>
      </c>
      <c r="E156" s="0" t="s">
        <v>1576</v>
      </c>
    </row>
    <row r="157" customFormat="false" ht="12.75" hidden="false" customHeight="false" outlineLevel="0" collapsed="false">
      <c r="A157" s="0" t="n">
        <v>538</v>
      </c>
      <c r="B157" s="0" t="s">
        <v>1577</v>
      </c>
      <c r="C157" s="0" t="s">
        <v>251</v>
      </c>
      <c r="D157" s="0" t="n">
        <v>168</v>
      </c>
      <c r="E157" s="0" t="s">
        <v>1576</v>
      </c>
    </row>
    <row r="158" customFormat="false" ht="12.75" hidden="false" customHeight="false" outlineLevel="0" collapsed="false">
      <c r="A158" s="0" t="n">
        <v>539</v>
      </c>
      <c r="B158" s="0" t="s">
        <v>1578</v>
      </c>
      <c r="C158" s="0" t="s">
        <v>1579</v>
      </c>
      <c r="D158" s="0" t="n">
        <v>223</v>
      </c>
      <c r="E158" s="0" t="s">
        <v>1580</v>
      </c>
    </row>
    <row r="159" customFormat="false" ht="12.75" hidden="false" customHeight="false" outlineLevel="0" collapsed="false">
      <c r="A159" s="0" t="n">
        <v>540</v>
      </c>
      <c r="B159" s="0" t="s">
        <v>1581</v>
      </c>
      <c r="C159" s="0" t="s">
        <v>1582</v>
      </c>
      <c r="D159" s="0" t="n">
        <v>223</v>
      </c>
      <c r="E159" s="0" t="s">
        <v>1580</v>
      </c>
    </row>
    <row r="160" customFormat="false" ht="12.75" hidden="false" customHeight="false" outlineLevel="0" collapsed="false">
      <c r="A160" s="0" t="n">
        <v>541</v>
      </c>
      <c r="B160" s="0" t="s">
        <v>1583</v>
      </c>
      <c r="C160" s="0" t="s">
        <v>1584</v>
      </c>
      <c r="D160" s="0" t="n">
        <v>223</v>
      </c>
      <c r="E160" s="0" t="s">
        <v>1580</v>
      </c>
    </row>
    <row r="161" customFormat="false" ht="12.75" hidden="false" customHeight="false" outlineLevel="0" collapsed="false">
      <c r="A161" s="0" t="n">
        <v>542</v>
      </c>
      <c r="B161" s="0" t="s">
        <v>1585</v>
      </c>
      <c r="C161" s="0" t="s">
        <v>1586</v>
      </c>
      <c r="D161" s="0" t="n">
        <v>223</v>
      </c>
      <c r="E161" s="0" t="s">
        <v>1580</v>
      </c>
    </row>
    <row r="162" customFormat="false" ht="12.75" hidden="false" customHeight="false" outlineLevel="0" collapsed="false">
      <c r="A162" s="0" t="n">
        <v>543</v>
      </c>
      <c r="B162" s="0" t="s">
        <v>1587</v>
      </c>
      <c r="C162" s="0" t="s">
        <v>1588</v>
      </c>
      <c r="D162" s="0" t="n">
        <v>224</v>
      </c>
      <c r="E162" s="0" t="s">
        <v>1580</v>
      </c>
    </row>
    <row r="163" customFormat="false" ht="12.75" hidden="false" customHeight="false" outlineLevel="0" collapsed="false">
      <c r="A163" s="0" t="n">
        <v>544</v>
      </c>
      <c r="B163" s="0" t="s">
        <v>1589</v>
      </c>
      <c r="C163" s="0" t="s">
        <v>1590</v>
      </c>
      <c r="D163" s="0" t="n">
        <v>224</v>
      </c>
      <c r="E163" s="0" t="s">
        <v>1580</v>
      </c>
    </row>
    <row r="164" customFormat="false" ht="12.75" hidden="false" customHeight="false" outlineLevel="0" collapsed="false">
      <c r="A164" s="0" t="n">
        <v>545</v>
      </c>
      <c r="B164" s="0" t="s">
        <v>1591</v>
      </c>
      <c r="C164" s="0" t="s">
        <v>1592</v>
      </c>
      <c r="D164" s="0" t="n">
        <v>225</v>
      </c>
      <c r="E164" s="0" t="s">
        <v>1580</v>
      </c>
    </row>
    <row r="165" customFormat="false" ht="12.75" hidden="false" customHeight="false" outlineLevel="0" collapsed="false">
      <c r="A165" s="0" t="n">
        <v>546</v>
      </c>
      <c r="B165" s="0" t="s">
        <v>1593</v>
      </c>
      <c r="C165" s="0" t="s">
        <v>1594</v>
      </c>
      <c r="D165" s="0" t="n">
        <v>225</v>
      </c>
      <c r="E165" s="0" t="s">
        <v>1580</v>
      </c>
    </row>
    <row r="166" customFormat="false" ht="12.75" hidden="false" customHeight="false" outlineLevel="0" collapsed="false">
      <c r="A166" s="0" t="n">
        <v>547</v>
      </c>
      <c r="B166" s="0" t="s">
        <v>1595</v>
      </c>
      <c r="C166" s="0" t="s">
        <v>1596</v>
      </c>
      <c r="D166" s="0" t="n">
        <v>225</v>
      </c>
      <c r="E166" s="0" t="s">
        <v>1580</v>
      </c>
    </row>
    <row r="167" customFormat="false" ht="12.75" hidden="false" customHeight="false" outlineLevel="0" collapsed="false">
      <c r="A167" s="0" t="n">
        <v>548</v>
      </c>
      <c r="B167" s="0" t="s">
        <v>1597</v>
      </c>
      <c r="C167" s="0" t="s">
        <v>1598</v>
      </c>
      <c r="D167" s="0" t="n">
        <v>225</v>
      </c>
      <c r="E167" s="0" t="s">
        <v>1580</v>
      </c>
    </row>
    <row r="168" customFormat="false" ht="12.75" hidden="false" customHeight="false" outlineLevel="0" collapsed="false">
      <c r="A168" s="0" t="n">
        <v>549</v>
      </c>
      <c r="B168" s="0" t="s">
        <v>1599</v>
      </c>
      <c r="C168" s="0" t="s">
        <v>1600</v>
      </c>
      <c r="D168" s="0" t="n">
        <v>226</v>
      </c>
      <c r="E168" s="0" t="s">
        <v>1601</v>
      </c>
    </row>
    <row r="169" customFormat="false" ht="12.75" hidden="false" customHeight="false" outlineLevel="0" collapsed="false">
      <c r="A169" s="0" t="n">
        <v>550</v>
      </c>
      <c r="B169" s="0" t="s">
        <v>1602</v>
      </c>
      <c r="C169" s="0" t="s">
        <v>1603</v>
      </c>
      <c r="D169" s="0" t="n">
        <v>226</v>
      </c>
      <c r="E169" s="0" t="s">
        <v>1580</v>
      </c>
    </row>
    <row r="170" customFormat="false" ht="12.75" hidden="false" customHeight="false" outlineLevel="0" collapsed="false">
      <c r="A170" s="0" t="n">
        <v>551</v>
      </c>
      <c r="B170" s="0" t="s">
        <v>1604</v>
      </c>
      <c r="C170" s="0" t="s">
        <v>1605</v>
      </c>
      <c r="D170" s="0" t="n">
        <v>226</v>
      </c>
      <c r="E170" s="0" t="s">
        <v>1580</v>
      </c>
    </row>
    <row r="171" customFormat="false" ht="12.75" hidden="false" customHeight="false" outlineLevel="0" collapsed="false">
      <c r="A171" s="0" t="n">
        <v>552</v>
      </c>
      <c r="B171" s="0" t="s">
        <v>1606</v>
      </c>
      <c r="C171" s="0" t="s">
        <v>1607</v>
      </c>
      <c r="D171" s="0" t="n">
        <v>226</v>
      </c>
      <c r="E171" s="0" t="s">
        <v>1580</v>
      </c>
    </row>
    <row r="172" customFormat="false" ht="12.75" hidden="false" customHeight="false" outlineLevel="0" collapsed="false">
      <c r="A172" s="0" t="n">
        <v>553</v>
      </c>
      <c r="B172" s="0" t="s">
        <v>1608</v>
      </c>
      <c r="C172" s="0" t="s">
        <v>1609</v>
      </c>
      <c r="D172" s="0" t="n">
        <v>226</v>
      </c>
      <c r="E172" s="0" t="s">
        <v>1580</v>
      </c>
    </row>
    <row r="173" customFormat="false" ht="12.75" hidden="false" customHeight="false" outlineLevel="0" collapsed="false">
      <c r="A173" s="0" t="n">
        <v>554</v>
      </c>
      <c r="B173" s="0" t="s">
        <v>1610</v>
      </c>
      <c r="C173" s="0" t="s">
        <v>1611</v>
      </c>
      <c r="D173" s="0" t="n">
        <v>227</v>
      </c>
      <c r="E173" s="0" t="s">
        <v>1580</v>
      </c>
    </row>
    <row r="174" customFormat="false" ht="12.75" hidden="false" customHeight="false" outlineLevel="0" collapsed="false">
      <c r="A174" s="0" t="n">
        <v>555</v>
      </c>
      <c r="B174" s="0" t="s">
        <v>1612</v>
      </c>
      <c r="C174" s="0" t="s">
        <v>1613</v>
      </c>
      <c r="D174" s="0" t="n">
        <v>228</v>
      </c>
      <c r="E174" s="0" t="s">
        <v>1580</v>
      </c>
    </row>
    <row r="175" customFormat="false" ht="12.75" hidden="false" customHeight="false" outlineLevel="0" collapsed="false">
      <c r="A175" s="0" t="n">
        <v>556</v>
      </c>
      <c r="B175" s="0" t="s">
        <v>1614</v>
      </c>
      <c r="C175" s="0" t="s">
        <v>1615</v>
      </c>
      <c r="D175" s="0" t="n">
        <v>228</v>
      </c>
      <c r="E175" s="0" t="s">
        <v>1580</v>
      </c>
    </row>
    <row r="176" customFormat="false" ht="12.75" hidden="false" customHeight="false" outlineLevel="0" collapsed="false">
      <c r="A176" s="0" t="n">
        <v>557</v>
      </c>
      <c r="B176" s="0" t="s">
        <v>1616</v>
      </c>
      <c r="C176" s="0" t="s">
        <v>1617</v>
      </c>
      <c r="D176" s="0" t="n">
        <v>228</v>
      </c>
      <c r="E176" s="0" t="s">
        <v>1580</v>
      </c>
    </row>
    <row r="177" customFormat="false" ht="12.75" hidden="false" customHeight="false" outlineLevel="0" collapsed="false">
      <c r="A177" s="0" t="n">
        <v>558</v>
      </c>
      <c r="B177" s="0" t="s">
        <v>1618</v>
      </c>
      <c r="C177" s="0" t="s">
        <v>1619</v>
      </c>
      <c r="D177" s="0" t="n">
        <v>229</v>
      </c>
      <c r="E177" s="0" t="s">
        <v>1580</v>
      </c>
    </row>
    <row r="178" customFormat="false" ht="12.75" hidden="false" customHeight="false" outlineLevel="0" collapsed="false">
      <c r="A178" s="0" t="n">
        <v>559</v>
      </c>
      <c r="B178" s="0" t="s">
        <v>1620</v>
      </c>
      <c r="C178" s="0" t="s">
        <v>1621</v>
      </c>
      <c r="D178" s="0" t="n">
        <v>229</v>
      </c>
      <c r="E178" s="0" t="s">
        <v>1580</v>
      </c>
    </row>
    <row r="179" customFormat="false" ht="12.75" hidden="false" customHeight="false" outlineLevel="0" collapsed="false">
      <c r="A179" s="0" t="n">
        <v>560</v>
      </c>
      <c r="B179" s="0" t="s">
        <v>1622</v>
      </c>
      <c r="C179" s="0" t="s">
        <v>1623</v>
      </c>
      <c r="D179" s="0" t="n">
        <v>229</v>
      </c>
      <c r="E179" s="0" t="s">
        <v>1624</v>
      </c>
    </row>
    <row r="180" customFormat="false" ht="12.75" hidden="false" customHeight="false" outlineLevel="0" collapsed="false">
      <c r="A180" s="0" t="n">
        <v>561</v>
      </c>
      <c r="B180" s="0" t="s">
        <v>1625</v>
      </c>
      <c r="C180" s="0" t="s">
        <v>1626</v>
      </c>
      <c r="D180" s="0" t="n">
        <v>229</v>
      </c>
      <c r="E180" s="0" t="s">
        <v>1627</v>
      </c>
    </row>
    <row r="181" customFormat="false" ht="12.75" hidden="false" customHeight="false" outlineLevel="0" collapsed="false">
      <c r="A181" s="0" t="n">
        <v>562</v>
      </c>
      <c r="B181" s="0" t="s">
        <v>1628</v>
      </c>
      <c r="C181" s="0" t="s">
        <v>1629</v>
      </c>
      <c r="D181" s="0" t="n">
        <v>230</v>
      </c>
      <c r="E181" s="0" t="s">
        <v>1576</v>
      </c>
    </row>
    <row r="182" customFormat="false" ht="12.75" hidden="false" customHeight="false" outlineLevel="0" collapsed="false">
      <c r="A182" s="0" t="n">
        <v>469</v>
      </c>
      <c r="B182" s="0" t="s">
        <v>1630</v>
      </c>
      <c r="C182" s="0" t="s">
        <v>1631</v>
      </c>
      <c r="D182" s="0" t="n">
        <v>233</v>
      </c>
      <c r="E182" s="0" t="s">
        <v>1576</v>
      </c>
    </row>
    <row r="183" customFormat="false" ht="12.75" hidden="false" customHeight="false" outlineLevel="0" collapsed="false">
      <c r="A183" s="0" t="n">
        <v>470</v>
      </c>
      <c r="B183" s="0" t="s">
        <v>1632</v>
      </c>
      <c r="C183" s="0" t="s">
        <v>1633</v>
      </c>
      <c r="D183" s="0" t="n">
        <v>168</v>
      </c>
      <c r="E183" s="0" t="s">
        <v>1634</v>
      </c>
    </row>
    <row r="184" customFormat="false" ht="12.75" hidden="false" customHeight="false" outlineLevel="0" collapsed="false">
      <c r="A184" s="0" t="n">
        <v>471</v>
      </c>
      <c r="B184" s="0" t="s">
        <v>1635</v>
      </c>
      <c r="C184" s="0" t="s">
        <v>1636</v>
      </c>
      <c r="D184" s="0" t="n">
        <v>170</v>
      </c>
      <c r="E184" s="0" t="s">
        <v>1576</v>
      </c>
    </row>
    <row r="185" customFormat="false" ht="12.75" hidden="false" customHeight="false" outlineLevel="0" collapsed="false">
      <c r="A185" s="0" t="n">
        <v>472</v>
      </c>
      <c r="B185" s="0" t="s">
        <v>1637</v>
      </c>
      <c r="C185" s="0" t="s">
        <v>1638</v>
      </c>
      <c r="D185" s="0" t="n">
        <v>171</v>
      </c>
      <c r="E185" s="0" t="s">
        <v>1576</v>
      </c>
    </row>
    <row r="186" customFormat="false" ht="12.75" hidden="false" customHeight="false" outlineLevel="0" collapsed="false">
      <c r="A186" s="0" t="n">
        <v>473</v>
      </c>
      <c r="B186" s="0" t="s">
        <v>1639</v>
      </c>
      <c r="C186" s="0" t="s">
        <v>1640</v>
      </c>
      <c r="D186" s="0" t="n">
        <v>174</v>
      </c>
      <c r="E186" s="0" t="s">
        <v>1641</v>
      </c>
    </row>
    <row r="187" customFormat="false" ht="12.75" hidden="false" customHeight="false" outlineLevel="0" collapsed="false">
      <c r="A187" s="0" t="n">
        <v>474</v>
      </c>
      <c r="B187" s="0" t="s">
        <v>1642</v>
      </c>
      <c r="C187" s="0" t="s">
        <v>1643</v>
      </c>
      <c r="D187" s="0" t="n">
        <v>174</v>
      </c>
      <c r="E187" s="0" t="s">
        <v>1576</v>
      </c>
    </row>
    <row r="188" customFormat="false" ht="12.75" hidden="false" customHeight="false" outlineLevel="0" collapsed="false">
      <c r="A188" s="0" t="n">
        <v>475</v>
      </c>
      <c r="B188" s="0" t="s">
        <v>1644</v>
      </c>
      <c r="C188" s="0" t="s">
        <v>1645</v>
      </c>
      <c r="D188" s="0" t="n">
        <v>176</v>
      </c>
      <c r="E188" s="0" t="s">
        <v>1576</v>
      </c>
    </row>
    <row r="189" customFormat="false" ht="12.75" hidden="false" customHeight="false" outlineLevel="0" collapsed="false">
      <c r="A189" s="0" t="n">
        <v>476</v>
      </c>
      <c r="B189" s="0" t="s">
        <v>1646</v>
      </c>
      <c r="C189" s="0" t="s">
        <v>1647</v>
      </c>
      <c r="D189" s="0" t="n">
        <v>179</v>
      </c>
      <c r="E189" s="0" t="s">
        <v>1576</v>
      </c>
    </row>
    <row r="190" customFormat="false" ht="12.75" hidden="false" customHeight="false" outlineLevel="0" collapsed="false">
      <c r="A190" s="0" t="n">
        <v>477</v>
      </c>
      <c r="B190" s="0" t="s">
        <v>1648</v>
      </c>
      <c r="C190" s="0" t="s">
        <v>1649</v>
      </c>
      <c r="D190" s="0" t="n">
        <v>179</v>
      </c>
      <c r="E190" s="0" t="s">
        <v>1650</v>
      </c>
    </row>
    <row r="191" customFormat="false" ht="12.75" hidden="false" customHeight="false" outlineLevel="0" collapsed="false">
      <c r="A191" s="0" t="n">
        <v>478</v>
      </c>
      <c r="B191" s="0" t="s">
        <v>1651</v>
      </c>
      <c r="C191" s="0" t="s">
        <v>251</v>
      </c>
      <c r="D191" s="0" t="n">
        <v>179</v>
      </c>
      <c r="E191" s="0" t="s">
        <v>1650</v>
      </c>
    </row>
    <row r="192" customFormat="false" ht="12.75" hidden="false" customHeight="false" outlineLevel="0" collapsed="false">
      <c r="A192" s="0" t="n">
        <v>479</v>
      </c>
      <c r="B192" s="0" t="s">
        <v>1652</v>
      </c>
      <c r="C192" s="0" t="s">
        <v>1653</v>
      </c>
      <c r="D192" s="0" t="n">
        <v>179</v>
      </c>
      <c r="E192" s="0" t="s">
        <v>1650</v>
      </c>
    </row>
    <row r="193" customFormat="false" ht="12.75" hidden="false" customHeight="false" outlineLevel="0" collapsed="false">
      <c r="A193" s="0" t="n">
        <v>480</v>
      </c>
      <c r="B193" s="0" t="s">
        <v>1654</v>
      </c>
      <c r="C193" s="0" t="s">
        <v>1655</v>
      </c>
      <c r="D193" s="0" t="n">
        <v>180</v>
      </c>
      <c r="E193" s="0" t="s">
        <v>1650</v>
      </c>
    </row>
    <row r="194" customFormat="false" ht="12.75" hidden="false" customHeight="false" outlineLevel="0" collapsed="false">
      <c r="A194" s="0" t="n">
        <v>481</v>
      </c>
      <c r="B194" s="0" t="s">
        <v>1656</v>
      </c>
      <c r="C194" s="0" t="s">
        <v>1657</v>
      </c>
      <c r="D194" s="0" t="n">
        <v>180</v>
      </c>
      <c r="E194" s="0" t="s">
        <v>1650</v>
      </c>
    </row>
    <row r="195" customFormat="false" ht="12.75" hidden="false" customHeight="false" outlineLevel="0" collapsed="false">
      <c r="A195" s="0" t="n">
        <v>482</v>
      </c>
      <c r="B195" s="0" t="s">
        <v>1658</v>
      </c>
      <c r="C195" s="0" t="s">
        <v>1659</v>
      </c>
      <c r="D195" s="0" t="n">
        <v>181</v>
      </c>
      <c r="E195" s="0" t="s">
        <v>1650</v>
      </c>
    </row>
    <row r="196" customFormat="false" ht="12.75" hidden="false" customHeight="false" outlineLevel="0" collapsed="false">
      <c r="A196" s="0" t="n">
        <v>483</v>
      </c>
      <c r="B196" s="0" t="s">
        <v>1660</v>
      </c>
      <c r="C196" s="0" t="s">
        <v>1661</v>
      </c>
      <c r="D196" s="0" t="n">
        <v>182</v>
      </c>
      <c r="E196" s="0" t="s">
        <v>1650</v>
      </c>
    </row>
    <row r="197" customFormat="false" ht="12.75" hidden="false" customHeight="false" outlineLevel="0" collapsed="false">
      <c r="A197" s="0" t="n">
        <v>484</v>
      </c>
      <c r="B197" s="0" t="s">
        <v>1662</v>
      </c>
      <c r="C197" s="0" t="s">
        <v>1663</v>
      </c>
      <c r="D197" s="0" t="n">
        <v>183</v>
      </c>
      <c r="E197" s="0" t="s">
        <v>1664</v>
      </c>
    </row>
    <row r="198" customFormat="false" ht="12.75" hidden="false" customHeight="false" outlineLevel="0" collapsed="false">
      <c r="A198" s="0" t="n">
        <v>485</v>
      </c>
      <c r="B198" s="0" t="s">
        <v>1665</v>
      </c>
      <c r="C198" s="0" t="s">
        <v>1666</v>
      </c>
      <c r="D198" s="0" t="n">
        <v>184</v>
      </c>
      <c r="E198" s="0" t="s">
        <v>1650</v>
      </c>
    </row>
    <row r="199" customFormat="false" ht="12.75" hidden="false" customHeight="false" outlineLevel="0" collapsed="false">
      <c r="A199" s="0" t="n">
        <v>486</v>
      </c>
      <c r="B199" s="0" t="s">
        <v>1667</v>
      </c>
      <c r="C199" s="0" t="s">
        <v>1668</v>
      </c>
      <c r="D199" s="0" t="n">
        <v>184</v>
      </c>
      <c r="E199" s="0" t="s">
        <v>1650</v>
      </c>
    </row>
    <row r="200" customFormat="false" ht="12.75" hidden="false" customHeight="false" outlineLevel="0" collapsed="false">
      <c r="A200" s="0" t="n">
        <v>487</v>
      </c>
      <c r="B200" s="0" t="s">
        <v>1669</v>
      </c>
      <c r="C200" s="0" t="s">
        <v>1670</v>
      </c>
      <c r="D200" s="0" t="n">
        <v>185</v>
      </c>
      <c r="E200" s="0" t="s">
        <v>1664</v>
      </c>
    </row>
    <row r="201" customFormat="false" ht="12.75" hidden="false" customHeight="false" outlineLevel="0" collapsed="false">
      <c r="A201" s="0" t="n">
        <v>488</v>
      </c>
      <c r="B201" s="0" t="s">
        <v>1671</v>
      </c>
      <c r="C201" s="0" t="s">
        <v>1672</v>
      </c>
      <c r="D201" s="0" t="n">
        <v>189</v>
      </c>
      <c r="E201" s="0" t="s">
        <v>1664</v>
      </c>
    </row>
    <row r="202" customFormat="false" ht="12.75" hidden="false" customHeight="false" outlineLevel="0" collapsed="false">
      <c r="A202" s="0" t="n">
        <v>489</v>
      </c>
      <c r="B202" s="0" t="s">
        <v>1673</v>
      </c>
      <c r="C202" s="0" t="s">
        <v>1674</v>
      </c>
      <c r="D202" s="0" t="n">
        <v>190</v>
      </c>
      <c r="E202" s="0" t="s">
        <v>1650</v>
      </c>
    </row>
    <row r="203" customFormat="false" ht="12.75" hidden="false" customHeight="false" outlineLevel="0" collapsed="false">
      <c r="A203" s="0" t="n">
        <v>490</v>
      </c>
      <c r="B203" s="0" t="s">
        <v>1675</v>
      </c>
      <c r="C203" s="0" t="s">
        <v>1676</v>
      </c>
      <c r="D203" s="0" t="n">
        <v>191</v>
      </c>
      <c r="E203" s="0" t="s">
        <v>1650</v>
      </c>
    </row>
    <row r="204" customFormat="false" ht="12.75" hidden="false" customHeight="false" outlineLevel="0" collapsed="false">
      <c r="A204" s="0" t="n">
        <v>491</v>
      </c>
      <c r="B204" s="0" t="s">
        <v>1677</v>
      </c>
      <c r="C204" s="0" t="s">
        <v>1678</v>
      </c>
      <c r="D204" s="0" t="n">
        <v>195</v>
      </c>
      <c r="E204" s="0" t="s">
        <v>1679</v>
      </c>
    </row>
    <row r="205" customFormat="false" ht="12.75" hidden="false" customHeight="false" outlineLevel="0" collapsed="false">
      <c r="A205" s="0" t="n">
        <v>492</v>
      </c>
      <c r="B205" s="0" t="s">
        <v>1680</v>
      </c>
      <c r="C205" s="0" t="s">
        <v>1681</v>
      </c>
      <c r="D205" s="0" t="n">
        <v>195</v>
      </c>
      <c r="E205" s="0" t="s">
        <v>1679</v>
      </c>
    </row>
    <row r="206" customFormat="false" ht="12.75" hidden="false" customHeight="false" outlineLevel="0" collapsed="false">
      <c r="A206" s="0" t="n">
        <v>493</v>
      </c>
      <c r="B206" s="0" t="s">
        <v>1682</v>
      </c>
      <c r="C206" s="0" t="s">
        <v>1683</v>
      </c>
      <c r="D206" s="0" t="n">
        <v>195</v>
      </c>
      <c r="E206" s="0" t="s">
        <v>1679</v>
      </c>
    </row>
    <row r="207" customFormat="false" ht="12.75" hidden="false" customHeight="false" outlineLevel="0" collapsed="false">
      <c r="A207" s="0" t="n">
        <v>494</v>
      </c>
      <c r="B207" s="0" t="s">
        <v>1684</v>
      </c>
      <c r="C207" s="0" t="s">
        <v>1685</v>
      </c>
      <c r="D207" s="0" t="n">
        <v>195</v>
      </c>
      <c r="E207" s="0" t="s">
        <v>1664</v>
      </c>
    </row>
    <row r="208" customFormat="false" ht="12.75" hidden="false" customHeight="false" outlineLevel="0" collapsed="false">
      <c r="A208" s="0" t="n">
        <v>495</v>
      </c>
      <c r="B208" s="0" t="s">
        <v>1686</v>
      </c>
      <c r="C208" s="0" t="s">
        <v>1687</v>
      </c>
      <c r="D208" s="0" t="n">
        <v>196</v>
      </c>
      <c r="E208" s="0" t="s">
        <v>1664</v>
      </c>
    </row>
    <row r="209" customFormat="false" ht="12.75" hidden="false" customHeight="false" outlineLevel="0" collapsed="false">
      <c r="A209" s="0" t="n">
        <v>496</v>
      </c>
      <c r="B209" s="0" t="s">
        <v>1688</v>
      </c>
      <c r="C209" s="0" t="s">
        <v>1689</v>
      </c>
      <c r="D209" s="0" t="n">
        <v>196</v>
      </c>
      <c r="E209" s="0" t="s">
        <v>1664</v>
      </c>
    </row>
    <row r="210" customFormat="false" ht="12.75" hidden="false" customHeight="false" outlineLevel="0" collapsed="false">
      <c r="A210" s="0" t="n">
        <v>497</v>
      </c>
      <c r="B210" s="0" t="s">
        <v>1690</v>
      </c>
      <c r="C210" s="0" t="s">
        <v>1691</v>
      </c>
      <c r="D210" s="0" t="n">
        <v>197</v>
      </c>
      <c r="E210" s="0" t="s">
        <v>1650</v>
      </c>
    </row>
    <row r="211" customFormat="false" ht="12.75" hidden="false" customHeight="false" outlineLevel="0" collapsed="false">
      <c r="A211" s="0" t="n">
        <v>498</v>
      </c>
      <c r="B211" s="0" t="s">
        <v>1692</v>
      </c>
      <c r="C211" s="0" t="s">
        <v>1693</v>
      </c>
      <c r="D211" s="0" t="n">
        <v>197</v>
      </c>
      <c r="E211" s="0" t="s">
        <v>1694</v>
      </c>
    </row>
    <row r="212" customFormat="false" ht="12.75" hidden="false" customHeight="false" outlineLevel="0" collapsed="false">
      <c r="A212" s="0" t="n">
        <v>499</v>
      </c>
      <c r="B212" s="0" t="s">
        <v>1695</v>
      </c>
      <c r="C212" s="0" t="s">
        <v>1696</v>
      </c>
      <c r="D212" s="0" t="n">
        <v>197</v>
      </c>
      <c r="E212" s="0" t="s">
        <v>1694</v>
      </c>
    </row>
    <row r="213" customFormat="false" ht="12.75" hidden="false" customHeight="false" outlineLevel="0" collapsed="false">
      <c r="A213" s="0" t="n">
        <v>500</v>
      </c>
      <c r="B213" s="0" t="s">
        <v>1697</v>
      </c>
      <c r="C213" s="0" t="s">
        <v>1698</v>
      </c>
      <c r="D213" s="0" t="n">
        <v>197</v>
      </c>
      <c r="E213" s="0" t="s">
        <v>1694</v>
      </c>
    </row>
    <row r="214" customFormat="false" ht="12.75" hidden="false" customHeight="false" outlineLevel="0" collapsed="false">
      <c r="A214" s="0" t="n">
        <v>501</v>
      </c>
      <c r="B214" s="0" t="s">
        <v>1699</v>
      </c>
      <c r="C214" s="0" t="s">
        <v>1700</v>
      </c>
      <c r="D214" s="0" t="n">
        <v>198</v>
      </c>
      <c r="E214" s="0" t="s">
        <v>1701</v>
      </c>
    </row>
    <row r="215" customFormat="false" ht="12.75" hidden="false" customHeight="false" outlineLevel="0" collapsed="false">
      <c r="A215" s="0" t="n">
        <v>502</v>
      </c>
      <c r="B215" s="0" t="s">
        <v>1702</v>
      </c>
      <c r="C215" s="0" t="s">
        <v>1703</v>
      </c>
      <c r="D215" s="0" t="n">
        <v>198</v>
      </c>
      <c r="E215" s="0" t="s">
        <v>1701</v>
      </c>
    </row>
    <row r="216" customFormat="false" ht="12.75" hidden="false" customHeight="false" outlineLevel="0" collapsed="false">
      <c r="A216" s="0" t="n">
        <v>503</v>
      </c>
      <c r="B216" s="0" t="s">
        <v>1704</v>
      </c>
      <c r="C216" s="0" t="s">
        <v>1705</v>
      </c>
      <c r="D216" s="0" t="n">
        <v>198</v>
      </c>
      <c r="E216" s="0" t="s">
        <v>1701</v>
      </c>
    </row>
    <row r="217" customFormat="false" ht="12.75" hidden="false" customHeight="false" outlineLevel="0" collapsed="false">
      <c r="A217" s="0" t="n">
        <v>504</v>
      </c>
      <c r="B217" s="0" t="s">
        <v>1706</v>
      </c>
      <c r="C217" s="0" t="s">
        <v>1707</v>
      </c>
      <c r="D217" s="0" t="n">
        <v>199</v>
      </c>
      <c r="E217" s="0" t="s">
        <v>1701</v>
      </c>
    </row>
    <row r="218" customFormat="false" ht="12.75" hidden="false" customHeight="false" outlineLevel="0" collapsed="false">
      <c r="A218" s="0" t="n">
        <v>505</v>
      </c>
      <c r="B218" s="0" t="s">
        <v>1708</v>
      </c>
      <c r="C218" s="0" t="s">
        <v>1709</v>
      </c>
      <c r="D218" s="0" t="n">
        <v>199</v>
      </c>
      <c r="E218" s="0" t="s">
        <v>1701</v>
      </c>
    </row>
    <row r="219" customFormat="false" ht="12.75" hidden="false" customHeight="false" outlineLevel="0" collapsed="false">
      <c r="A219" s="0" t="n">
        <v>506</v>
      </c>
      <c r="B219" s="0" t="s">
        <v>1710</v>
      </c>
      <c r="C219" s="0" t="s">
        <v>1711</v>
      </c>
      <c r="D219" s="0" t="n">
        <v>200</v>
      </c>
      <c r="E219" s="0" t="s">
        <v>1701</v>
      </c>
    </row>
    <row r="220" customFormat="false" ht="12.75" hidden="false" customHeight="false" outlineLevel="0" collapsed="false">
      <c r="A220" s="0" t="n">
        <v>507</v>
      </c>
      <c r="B220" s="0" t="s">
        <v>1712</v>
      </c>
      <c r="C220" s="0" t="s">
        <v>1713</v>
      </c>
      <c r="D220" s="0" t="n">
        <v>200</v>
      </c>
      <c r="E220" s="0" t="s">
        <v>1701</v>
      </c>
    </row>
    <row r="221" customFormat="false" ht="12.75" hidden="false" customHeight="false" outlineLevel="0" collapsed="false">
      <c r="A221" s="0" t="n">
        <v>508</v>
      </c>
      <c r="B221" s="0" t="s">
        <v>1714</v>
      </c>
      <c r="C221" s="0" t="s">
        <v>1715</v>
      </c>
      <c r="D221" s="0" t="n">
        <v>201</v>
      </c>
      <c r="E221" s="0" t="s">
        <v>1701</v>
      </c>
    </row>
    <row r="222" customFormat="false" ht="12.75" hidden="false" customHeight="false" outlineLevel="0" collapsed="false">
      <c r="A222" s="0" t="n">
        <v>509</v>
      </c>
      <c r="B222" s="0" t="s">
        <v>1716</v>
      </c>
      <c r="C222" s="0" t="s">
        <v>1717</v>
      </c>
      <c r="D222" s="0" t="n">
        <v>203</v>
      </c>
      <c r="E222" s="0" t="s">
        <v>1701</v>
      </c>
    </row>
    <row r="223" customFormat="false" ht="12.75" hidden="false" customHeight="false" outlineLevel="0" collapsed="false">
      <c r="A223" s="0" t="n">
        <v>510</v>
      </c>
      <c r="B223" s="0" t="s">
        <v>1718</v>
      </c>
      <c r="C223" s="0" t="s">
        <v>1719</v>
      </c>
      <c r="D223" s="0" t="n">
        <v>203</v>
      </c>
      <c r="E223" s="0" t="s">
        <v>1720</v>
      </c>
    </row>
    <row r="224" customFormat="false" ht="12.75" hidden="false" customHeight="false" outlineLevel="0" collapsed="false">
      <c r="A224" s="0" t="n">
        <v>511</v>
      </c>
      <c r="B224" s="0" t="s">
        <v>1721</v>
      </c>
      <c r="C224" s="0" t="s">
        <v>1291</v>
      </c>
      <c r="D224" s="0" t="n">
        <v>203</v>
      </c>
      <c r="E224" s="0" t="s">
        <v>1720</v>
      </c>
    </row>
    <row r="225" customFormat="false" ht="12.75" hidden="false" customHeight="false" outlineLevel="0" collapsed="false">
      <c r="A225" s="0" t="n">
        <v>512</v>
      </c>
      <c r="B225" s="0" t="s">
        <v>1722</v>
      </c>
      <c r="C225" s="0" t="s">
        <v>1723</v>
      </c>
      <c r="D225" s="0" t="n">
        <v>204</v>
      </c>
      <c r="E225" s="0" t="s">
        <v>1720</v>
      </c>
    </row>
    <row r="226" customFormat="false" ht="12.75" hidden="false" customHeight="false" outlineLevel="0" collapsed="false">
      <c r="A226" s="0" t="n">
        <v>513</v>
      </c>
      <c r="B226" s="0" t="s">
        <v>1724</v>
      </c>
      <c r="C226" s="0" t="s">
        <v>1725</v>
      </c>
      <c r="D226" s="0" t="n">
        <v>204</v>
      </c>
      <c r="E226" s="0" t="s">
        <v>1720</v>
      </c>
    </row>
    <row r="227" customFormat="false" ht="12.75" hidden="false" customHeight="false" outlineLevel="0" collapsed="false">
      <c r="A227" s="0" t="n">
        <v>514</v>
      </c>
      <c r="B227" s="0" t="s">
        <v>1726</v>
      </c>
      <c r="C227" s="0" t="s">
        <v>1727</v>
      </c>
      <c r="D227" s="0" t="n">
        <v>206</v>
      </c>
      <c r="E227" s="0" t="s">
        <v>1728</v>
      </c>
    </row>
    <row r="228" customFormat="false" ht="12.75" hidden="false" customHeight="false" outlineLevel="0" collapsed="false">
      <c r="A228" s="0" t="n">
        <v>515</v>
      </c>
      <c r="B228" s="0" t="s">
        <v>1729</v>
      </c>
      <c r="C228" s="0" t="s">
        <v>1730</v>
      </c>
      <c r="D228" s="0" t="n">
        <v>206</v>
      </c>
      <c r="E228" s="0" t="s">
        <v>1731</v>
      </c>
    </row>
    <row r="229" customFormat="false" ht="12.75" hidden="false" customHeight="false" outlineLevel="0" collapsed="false">
      <c r="A229" s="0" t="n">
        <v>516</v>
      </c>
      <c r="B229" s="0" t="s">
        <v>1732</v>
      </c>
      <c r="C229" s="0" t="s">
        <v>1733</v>
      </c>
      <c r="D229" s="0" t="n">
        <v>207</v>
      </c>
      <c r="E229" s="0" t="s">
        <v>1728</v>
      </c>
    </row>
    <row r="230" customFormat="false" ht="12.75" hidden="false" customHeight="false" outlineLevel="0" collapsed="false">
      <c r="A230" s="0" t="n">
        <v>517</v>
      </c>
      <c r="B230" s="0" t="s">
        <v>1734</v>
      </c>
      <c r="C230" s="0" t="s">
        <v>1735</v>
      </c>
      <c r="D230" s="0" t="n">
        <v>209</v>
      </c>
      <c r="E230" s="0" t="s">
        <v>1728</v>
      </c>
    </row>
    <row r="231" customFormat="false" ht="12.75" hidden="false" customHeight="false" outlineLevel="0" collapsed="false">
      <c r="A231" s="0" t="n">
        <v>518</v>
      </c>
      <c r="B231" s="0" t="s">
        <v>1736</v>
      </c>
      <c r="C231" s="0" t="s">
        <v>1737</v>
      </c>
      <c r="D231" s="0" t="n">
        <v>209</v>
      </c>
      <c r="E231" s="0" t="s">
        <v>1728</v>
      </c>
    </row>
    <row r="232" customFormat="false" ht="12.75" hidden="false" customHeight="false" outlineLevel="0" collapsed="false">
      <c r="A232" s="0" t="n">
        <v>519</v>
      </c>
      <c r="B232" s="0" t="s">
        <v>1738</v>
      </c>
      <c r="C232" s="0" t="s">
        <v>1739</v>
      </c>
      <c r="D232" s="0" t="n">
        <v>212</v>
      </c>
      <c r="E232" s="0" t="s">
        <v>1728</v>
      </c>
    </row>
    <row r="233" customFormat="false" ht="12.75" hidden="false" customHeight="false" outlineLevel="0" collapsed="false">
      <c r="A233" s="0" t="n">
        <v>520</v>
      </c>
      <c r="B233" s="0" t="s">
        <v>1740</v>
      </c>
      <c r="C233" s="0" t="s">
        <v>1741</v>
      </c>
      <c r="D233" s="0" t="n">
        <v>213</v>
      </c>
      <c r="E233" s="0" t="s">
        <v>1728</v>
      </c>
    </row>
    <row r="234" customFormat="false" ht="12.75" hidden="false" customHeight="false" outlineLevel="0" collapsed="false">
      <c r="A234" s="0" t="n">
        <v>521</v>
      </c>
      <c r="B234" s="0" t="s">
        <v>1742</v>
      </c>
      <c r="C234" s="0" t="s">
        <v>1743</v>
      </c>
      <c r="D234" s="0" t="n">
        <v>214</v>
      </c>
      <c r="E234" s="0" t="s">
        <v>1728</v>
      </c>
    </row>
    <row r="235" customFormat="false" ht="12.75" hidden="false" customHeight="false" outlineLevel="0" collapsed="false">
      <c r="A235" s="0" t="n">
        <v>522</v>
      </c>
      <c r="B235" s="0" t="s">
        <v>1744</v>
      </c>
      <c r="C235" s="0" t="s">
        <v>1745</v>
      </c>
      <c r="D235" s="0" t="n">
        <v>214</v>
      </c>
      <c r="E235" s="0" t="s">
        <v>1728</v>
      </c>
    </row>
    <row r="236" customFormat="false" ht="12.75" hidden="false" customHeight="false" outlineLevel="0" collapsed="false">
      <c r="A236" s="0" t="n">
        <v>523</v>
      </c>
      <c r="B236" s="0" t="s">
        <v>1746</v>
      </c>
      <c r="C236" s="0" t="s">
        <v>1747</v>
      </c>
      <c r="D236" s="0" t="n">
        <v>214</v>
      </c>
      <c r="E236" s="0" t="s">
        <v>808</v>
      </c>
    </row>
    <row r="237" customFormat="false" ht="12.75" hidden="false" customHeight="false" outlineLevel="0" collapsed="false">
      <c r="A237" s="0" t="n">
        <v>524</v>
      </c>
      <c r="B237" s="0" t="s">
        <v>1748</v>
      </c>
      <c r="C237" s="0" t="s">
        <v>786</v>
      </c>
      <c r="D237" s="0" t="n">
        <v>215</v>
      </c>
      <c r="E237" s="0" t="s">
        <v>1749</v>
      </c>
    </row>
    <row r="238" customFormat="false" ht="12.75" hidden="false" customHeight="false" outlineLevel="0" collapsed="false">
      <c r="A238" s="0" t="n">
        <v>525</v>
      </c>
      <c r="B238" s="0" t="s">
        <v>1750</v>
      </c>
      <c r="C238" s="0" t="s">
        <v>1751</v>
      </c>
      <c r="D238" s="0" t="n">
        <v>216</v>
      </c>
      <c r="E238" s="0" t="s">
        <v>1749</v>
      </c>
    </row>
    <row r="239" customFormat="false" ht="12.75" hidden="false" customHeight="false" outlineLevel="0" collapsed="false">
      <c r="A239" s="0" t="n">
        <v>526</v>
      </c>
      <c r="B239" s="0" t="s">
        <v>1752</v>
      </c>
      <c r="C239" s="0" t="s">
        <v>1753</v>
      </c>
      <c r="D239" s="0" t="n">
        <v>216</v>
      </c>
      <c r="E239" s="0" t="s">
        <v>1749</v>
      </c>
    </row>
    <row r="240" customFormat="false" ht="12.75" hidden="false" customHeight="false" outlineLevel="0" collapsed="false">
      <c r="A240" s="0" t="n">
        <v>527</v>
      </c>
      <c r="B240" s="0" t="s">
        <v>1754</v>
      </c>
      <c r="C240" s="0" t="s">
        <v>1755</v>
      </c>
      <c r="D240" s="0" t="n">
        <v>216</v>
      </c>
      <c r="E240" s="0" t="s">
        <v>1749</v>
      </c>
    </row>
    <row r="241" customFormat="false" ht="12.75" hidden="false" customHeight="false" outlineLevel="0" collapsed="false">
      <c r="A241" s="0" t="n">
        <v>528</v>
      </c>
      <c r="B241" s="0" t="s">
        <v>1756</v>
      </c>
      <c r="C241" s="0" t="s">
        <v>1757</v>
      </c>
      <c r="D241" s="0" t="n">
        <v>217</v>
      </c>
      <c r="E241" s="0" t="s">
        <v>1749</v>
      </c>
    </row>
    <row r="242" customFormat="false" ht="12.75" hidden="false" customHeight="false" outlineLevel="0" collapsed="false">
      <c r="A242" s="0" t="n">
        <v>529</v>
      </c>
      <c r="B242" s="0" t="s">
        <v>1758</v>
      </c>
      <c r="C242" s="0" t="s">
        <v>1759</v>
      </c>
      <c r="D242" s="0" t="n">
        <v>217</v>
      </c>
      <c r="E242" s="0" t="s">
        <v>1749</v>
      </c>
    </row>
    <row r="243" customFormat="false" ht="12.75" hidden="false" customHeight="false" outlineLevel="0" collapsed="false">
      <c r="A243" s="0" t="n">
        <v>530</v>
      </c>
      <c r="B243" s="0" t="s">
        <v>1760</v>
      </c>
      <c r="C243" s="0" t="s">
        <v>1761</v>
      </c>
      <c r="D243" s="0" t="n">
        <v>220</v>
      </c>
      <c r="E243" s="0" t="s">
        <v>1762</v>
      </c>
    </row>
    <row r="244" customFormat="false" ht="12.75" hidden="false" customHeight="false" outlineLevel="0" collapsed="false">
      <c r="A244" s="0" t="n">
        <v>531</v>
      </c>
      <c r="B244" s="0" t="s">
        <v>1763</v>
      </c>
      <c r="C244" s="0" t="s">
        <v>1764</v>
      </c>
      <c r="D244" s="0" t="n">
        <v>220</v>
      </c>
      <c r="E244" s="0" t="s">
        <v>1762</v>
      </c>
    </row>
    <row r="245" customFormat="false" ht="12.75" hidden="false" customHeight="false" outlineLevel="0" collapsed="false">
      <c r="A245" s="0" t="n">
        <v>532</v>
      </c>
      <c r="B245" s="0" t="s">
        <v>1765</v>
      </c>
      <c r="C245" s="0" t="s">
        <v>1766</v>
      </c>
      <c r="D245" s="0" t="n">
        <v>221</v>
      </c>
      <c r="E245" s="0" t="s">
        <v>1762</v>
      </c>
    </row>
    <row r="246" customFormat="false" ht="12.75" hidden="false" customHeight="false" outlineLevel="0" collapsed="false">
      <c r="A246" s="0" t="n">
        <v>533</v>
      </c>
      <c r="B246" s="0" t="s">
        <v>1767</v>
      </c>
      <c r="C246" s="0" t="s">
        <v>1768</v>
      </c>
      <c r="D246" s="0" t="n">
        <v>221</v>
      </c>
      <c r="E246" s="0" t="s">
        <v>1762</v>
      </c>
    </row>
    <row r="247" customFormat="false" ht="12.75" hidden="false" customHeight="false" outlineLevel="0" collapsed="false">
      <c r="A247" s="0" t="n">
        <v>534</v>
      </c>
      <c r="B247" s="0" t="s">
        <v>1769</v>
      </c>
      <c r="C247" s="0" t="s">
        <v>1770</v>
      </c>
      <c r="D247" s="0" t="n">
        <v>221</v>
      </c>
      <c r="E247" s="0" t="s">
        <v>1771</v>
      </c>
    </row>
    <row r="248" customFormat="false" ht="12.75" hidden="false" customHeight="false" outlineLevel="0" collapsed="false">
      <c r="A248" s="0" t="n">
        <v>535</v>
      </c>
      <c r="B248" s="0" t="s">
        <v>1772</v>
      </c>
      <c r="C248" s="0" t="s">
        <v>1773</v>
      </c>
      <c r="D248" s="0" t="n">
        <v>221</v>
      </c>
      <c r="E248" s="0" t="s">
        <v>1771</v>
      </c>
    </row>
    <row r="249" customFormat="false" ht="12.75" hidden="false" customHeight="false" outlineLevel="0" collapsed="false">
      <c r="A249" s="0" t="n">
        <v>536</v>
      </c>
      <c r="B249" s="0" t="s">
        <v>1774</v>
      </c>
      <c r="C249" s="0" t="s">
        <v>1775</v>
      </c>
      <c r="D249" s="0" t="n">
        <v>222</v>
      </c>
      <c r="E249" s="0" t="s">
        <v>1771</v>
      </c>
    </row>
    <row r="250" customFormat="false" ht="12.75" hidden="false" customHeight="false" outlineLevel="0" collapsed="false">
      <c r="A250" s="0" t="n">
        <v>537</v>
      </c>
      <c r="B250" s="0" t="s">
        <v>1776</v>
      </c>
      <c r="C250" s="0" t="s">
        <v>1777</v>
      </c>
      <c r="D250" s="0" t="n">
        <v>222</v>
      </c>
      <c r="E250" s="0" t="s">
        <v>1771</v>
      </c>
    </row>
    <row r="251" customFormat="false" ht="12.75" hidden="false" customHeight="false" outlineLevel="0" collapsed="false">
      <c r="A251" s="0" t="n">
        <v>563</v>
      </c>
      <c r="B251" s="0" t="s">
        <v>1778</v>
      </c>
      <c r="C251" s="0" t="s">
        <v>1779</v>
      </c>
      <c r="D251" s="0" t="n">
        <v>223</v>
      </c>
      <c r="E251" s="0" t="s">
        <v>1771</v>
      </c>
    </row>
    <row r="252" customFormat="false" ht="12.75" hidden="false" customHeight="false" outlineLevel="0" collapsed="false">
      <c r="A252" s="0" t="n">
        <v>564</v>
      </c>
      <c r="B252" s="0" t="s">
        <v>1780</v>
      </c>
      <c r="C252" s="0" t="s">
        <v>1781</v>
      </c>
      <c r="D252" s="0" t="n">
        <v>237</v>
      </c>
      <c r="E252" s="0" t="s">
        <v>1356</v>
      </c>
    </row>
    <row r="253" customFormat="false" ht="12.75" hidden="false" customHeight="false" outlineLevel="0" collapsed="false">
      <c r="A253" s="0" t="n">
        <v>565</v>
      </c>
      <c r="B253" s="0" t="s">
        <v>1782</v>
      </c>
      <c r="C253" s="0" t="s">
        <v>1783</v>
      </c>
      <c r="D253" s="0" t="n">
        <v>237</v>
      </c>
      <c r="E253" s="0" t="s">
        <v>1356</v>
      </c>
    </row>
    <row r="254" customFormat="false" ht="12.75" hidden="false" customHeight="false" outlineLevel="0" collapsed="false">
      <c r="A254" s="0" t="n">
        <v>566</v>
      </c>
      <c r="B254" s="0" t="s">
        <v>1784</v>
      </c>
      <c r="C254" s="0" t="s">
        <v>1785</v>
      </c>
      <c r="D254" s="0" t="n">
        <v>238</v>
      </c>
      <c r="E254" s="0" t="s">
        <v>1356</v>
      </c>
    </row>
    <row r="255" customFormat="false" ht="12.75" hidden="false" customHeight="false" outlineLevel="0" collapsed="false">
      <c r="A255" s="0" t="n">
        <v>567</v>
      </c>
      <c r="B255" s="0" t="s">
        <v>280</v>
      </c>
      <c r="C255" s="0" t="s">
        <v>1786</v>
      </c>
      <c r="D255" s="0" t="n">
        <v>240</v>
      </c>
      <c r="E255" s="0" t="s">
        <v>1356</v>
      </c>
    </row>
    <row r="256" customFormat="false" ht="12.75" hidden="false" customHeight="false" outlineLevel="0" collapsed="false">
      <c r="A256" s="0" t="n">
        <v>568</v>
      </c>
      <c r="B256" s="0" t="s">
        <v>1787</v>
      </c>
      <c r="C256" s="0" t="s">
        <v>1788</v>
      </c>
      <c r="D256" s="0" t="n">
        <v>241</v>
      </c>
      <c r="E256" s="0" t="s">
        <v>1356</v>
      </c>
    </row>
    <row r="257" customFormat="false" ht="12.75" hidden="false" customHeight="false" outlineLevel="0" collapsed="false">
      <c r="A257" s="0" t="n">
        <v>569</v>
      </c>
      <c r="B257" s="0" t="s">
        <v>1789</v>
      </c>
      <c r="C257" s="0" t="s">
        <v>1499</v>
      </c>
      <c r="D257" s="0" t="n">
        <v>242</v>
      </c>
      <c r="E257" s="0" t="s">
        <v>1790</v>
      </c>
    </row>
    <row r="258" customFormat="false" ht="12.75" hidden="false" customHeight="false" outlineLevel="0" collapsed="false">
      <c r="A258" s="0" t="n">
        <v>570</v>
      </c>
      <c r="B258" s="0" t="s">
        <v>1791</v>
      </c>
      <c r="C258" s="0" t="s">
        <v>1792</v>
      </c>
      <c r="D258" s="0" t="n">
        <v>242</v>
      </c>
      <c r="E258" s="0" t="s">
        <v>1790</v>
      </c>
    </row>
    <row r="259" customFormat="false" ht="12.75" hidden="false" customHeight="false" outlineLevel="0" collapsed="false">
      <c r="A259" s="0" t="n">
        <v>571</v>
      </c>
      <c r="B259" s="0" t="s">
        <v>1793</v>
      </c>
      <c r="C259" s="0" t="s">
        <v>1794</v>
      </c>
      <c r="D259" s="0" t="n">
        <v>243</v>
      </c>
      <c r="E259" s="0" t="s">
        <v>1790</v>
      </c>
    </row>
    <row r="260" customFormat="false" ht="12.75" hidden="false" customHeight="false" outlineLevel="0" collapsed="false">
      <c r="A260" s="0" t="n">
        <v>572</v>
      </c>
      <c r="B260" s="0" t="s">
        <v>1795</v>
      </c>
      <c r="C260" s="0" t="s">
        <v>1796</v>
      </c>
      <c r="D260" s="0" t="n">
        <v>243</v>
      </c>
      <c r="E260" s="0" t="s">
        <v>1790</v>
      </c>
    </row>
    <row r="261" customFormat="false" ht="12.75" hidden="false" customHeight="false" outlineLevel="0" collapsed="false">
      <c r="A261" s="0" t="n">
        <v>573</v>
      </c>
      <c r="B261" s="0" t="s">
        <v>1797</v>
      </c>
      <c r="C261" s="0" t="s">
        <v>1798</v>
      </c>
      <c r="D261" s="0" t="n">
        <v>243</v>
      </c>
      <c r="E261" s="0" t="s">
        <v>1790</v>
      </c>
    </row>
    <row r="262" customFormat="false" ht="12.75" hidden="false" customHeight="false" outlineLevel="0" collapsed="false">
      <c r="A262" s="0" t="n">
        <v>574</v>
      </c>
      <c r="B262" s="0" t="s">
        <v>1799</v>
      </c>
      <c r="C262" s="0" t="s">
        <v>1800</v>
      </c>
      <c r="D262" s="0" t="n">
        <v>244</v>
      </c>
      <c r="E262" s="0" t="s">
        <v>1801</v>
      </c>
    </row>
    <row r="263" customFormat="false" ht="12.75" hidden="false" customHeight="false" outlineLevel="0" collapsed="false">
      <c r="A263" s="0" t="n">
        <v>575</v>
      </c>
      <c r="B263" s="0" t="s">
        <v>1802</v>
      </c>
      <c r="C263" s="0" t="s">
        <v>1803</v>
      </c>
      <c r="D263" s="0" t="n">
        <v>244</v>
      </c>
      <c r="E263" s="0" t="s">
        <v>1801</v>
      </c>
    </row>
    <row r="264" customFormat="false" ht="12.75" hidden="false" customHeight="false" outlineLevel="0" collapsed="false">
      <c r="A264" s="0" t="n">
        <v>576</v>
      </c>
      <c r="B264" s="0" t="s">
        <v>1804</v>
      </c>
      <c r="C264" s="0" t="s">
        <v>1805</v>
      </c>
      <c r="D264" s="0" t="n">
        <v>244</v>
      </c>
      <c r="E264" s="0" t="s">
        <v>1801</v>
      </c>
    </row>
    <row r="265" customFormat="false" ht="12.75" hidden="false" customHeight="false" outlineLevel="0" collapsed="false">
      <c r="A265" s="0" t="n">
        <v>577</v>
      </c>
      <c r="B265" s="0" t="s">
        <v>1806</v>
      </c>
      <c r="C265" s="0" t="s">
        <v>1807</v>
      </c>
      <c r="D265" s="0" t="n">
        <v>246</v>
      </c>
      <c r="E265" s="0" t="s">
        <v>1801</v>
      </c>
    </row>
    <row r="266" customFormat="false" ht="12.75" hidden="false" customHeight="false" outlineLevel="0" collapsed="false">
      <c r="A266" s="0" t="n">
        <v>578</v>
      </c>
      <c r="B266" s="0" t="s">
        <v>1808</v>
      </c>
      <c r="C266" s="0" t="s">
        <v>1809</v>
      </c>
      <c r="D266" s="0" t="n">
        <v>246</v>
      </c>
      <c r="E266" s="0" t="s">
        <v>1801</v>
      </c>
    </row>
    <row r="267" customFormat="false" ht="12.75" hidden="false" customHeight="false" outlineLevel="0" collapsed="false">
      <c r="A267" s="0" t="n">
        <v>579</v>
      </c>
      <c r="B267" s="0" t="s">
        <v>1810</v>
      </c>
      <c r="C267" s="0" t="s">
        <v>1317</v>
      </c>
      <c r="D267" s="0" t="n">
        <v>246</v>
      </c>
      <c r="E267" s="0" t="s">
        <v>1801</v>
      </c>
    </row>
    <row r="268" customFormat="false" ht="12.75" hidden="false" customHeight="false" outlineLevel="0" collapsed="false">
      <c r="A268" s="0" t="n">
        <v>580</v>
      </c>
      <c r="B268" s="0" t="s">
        <v>1811</v>
      </c>
      <c r="C268" s="0" t="s">
        <v>1812</v>
      </c>
      <c r="D268" s="0" t="n">
        <v>246</v>
      </c>
      <c r="E268" s="0" t="s">
        <v>1801</v>
      </c>
    </row>
    <row r="269" customFormat="false" ht="12.75" hidden="false" customHeight="false" outlineLevel="0" collapsed="false">
      <c r="A269" s="0" t="n">
        <v>581</v>
      </c>
      <c r="B269" s="0" t="s">
        <v>1813</v>
      </c>
      <c r="C269" s="0" t="s">
        <v>1313</v>
      </c>
      <c r="D269" s="0" t="n">
        <v>246</v>
      </c>
      <c r="E269" s="0" t="s">
        <v>1801</v>
      </c>
    </row>
    <row r="270" customFormat="false" ht="12.75" hidden="false" customHeight="false" outlineLevel="0" collapsed="false">
      <c r="A270" s="0" t="n">
        <v>622</v>
      </c>
      <c r="B270" s="0" t="s">
        <v>1814</v>
      </c>
      <c r="C270" s="0" t="s">
        <v>1815</v>
      </c>
      <c r="D270" s="0" t="n">
        <v>246</v>
      </c>
      <c r="E270" s="0" t="s">
        <v>1801</v>
      </c>
    </row>
    <row r="271" customFormat="false" ht="12.75" hidden="false" customHeight="false" outlineLevel="0" collapsed="false">
      <c r="A271" s="0" t="n">
        <v>623</v>
      </c>
      <c r="B271" s="0" t="s">
        <v>1816</v>
      </c>
      <c r="C271" s="0" t="s">
        <v>1817</v>
      </c>
      <c r="D271" s="0" t="n">
        <v>250</v>
      </c>
      <c r="E271" s="0" t="s">
        <v>1801</v>
      </c>
    </row>
    <row r="272" customFormat="false" ht="12.75" hidden="false" customHeight="false" outlineLevel="0" collapsed="false">
      <c r="A272" s="0" t="n">
        <v>624</v>
      </c>
      <c r="B272" s="0" t="s">
        <v>1818</v>
      </c>
      <c r="C272" s="0" t="s">
        <v>1317</v>
      </c>
      <c r="D272" s="0" t="n">
        <v>251</v>
      </c>
      <c r="E272" s="0" t="s">
        <v>1801</v>
      </c>
    </row>
    <row r="273" customFormat="false" ht="12.75" hidden="false" customHeight="false" outlineLevel="0" collapsed="false">
      <c r="A273" s="0" t="n">
        <v>625</v>
      </c>
      <c r="B273" s="0" t="s">
        <v>1819</v>
      </c>
      <c r="C273" s="0" t="s">
        <v>1812</v>
      </c>
      <c r="D273" s="0" t="n">
        <v>251</v>
      </c>
      <c r="E273" s="0" t="s">
        <v>1801</v>
      </c>
    </row>
    <row r="274" customFormat="false" ht="12.75" hidden="false" customHeight="false" outlineLevel="0" collapsed="false">
      <c r="A274" s="0" t="n">
        <v>626</v>
      </c>
      <c r="B274" s="0" t="s">
        <v>1820</v>
      </c>
      <c r="C274" s="0" t="s">
        <v>1313</v>
      </c>
      <c r="D274" s="0" t="n">
        <v>251</v>
      </c>
      <c r="E274" s="0" t="s">
        <v>1801</v>
      </c>
    </row>
    <row r="275" customFormat="false" ht="12.75" hidden="false" customHeight="false" outlineLevel="0" collapsed="false">
      <c r="A275" s="0" t="n">
        <v>627</v>
      </c>
      <c r="B275" s="0" t="s">
        <v>1821</v>
      </c>
      <c r="C275" s="0" t="s">
        <v>1815</v>
      </c>
      <c r="D275" s="0" t="n">
        <v>251</v>
      </c>
      <c r="E275" s="0" t="s">
        <v>1801</v>
      </c>
    </row>
    <row r="276" customFormat="false" ht="12.75" hidden="false" customHeight="false" outlineLevel="0" collapsed="false">
      <c r="A276" s="0" t="n">
        <v>628</v>
      </c>
      <c r="B276" s="0" t="s">
        <v>1822</v>
      </c>
      <c r="C276" s="0" t="s">
        <v>1823</v>
      </c>
      <c r="D276" s="0" t="n">
        <v>251</v>
      </c>
      <c r="E276" s="0" t="s">
        <v>1801</v>
      </c>
    </row>
    <row r="277" customFormat="false" ht="12.75" hidden="false" customHeight="false" outlineLevel="0" collapsed="false">
      <c r="A277" s="0" t="n">
        <v>629</v>
      </c>
      <c r="B277" s="0" t="s">
        <v>1824</v>
      </c>
      <c r="C277" s="0" t="s">
        <v>1317</v>
      </c>
      <c r="D277" s="0" t="n">
        <v>251</v>
      </c>
      <c r="E277" s="0" t="s">
        <v>1801</v>
      </c>
    </row>
    <row r="278" customFormat="false" ht="12.75" hidden="false" customHeight="false" outlineLevel="0" collapsed="false">
      <c r="A278" s="0" t="n">
        <v>630</v>
      </c>
      <c r="B278" s="0" t="s">
        <v>1825</v>
      </c>
      <c r="C278" s="0" t="s">
        <v>1812</v>
      </c>
      <c r="D278" s="0" t="n">
        <v>251</v>
      </c>
      <c r="E278" s="0" t="s">
        <v>1801</v>
      </c>
    </row>
    <row r="279" customFormat="false" ht="12.75" hidden="false" customHeight="false" outlineLevel="0" collapsed="false">
      <c r="A279" s="0" t="n">
        <v>631</v>
      </c>
      <c r="B279" s="0" t="s">
        <v>1826</v>
      </c>
      <c r="C279" s="0" t="s">
        <v>1313</v>
      </c>
      <c r="D279" s="0" t="n">
        <v>251</v>
      </c>
      <c r="E279" s="0" t="s">
        <v>1801</v>
      </c>
    </row>
    <row r="280" customFormat="false" ht="12.75" hidden="false" customHeight="false" outlineLevel="0" collapsed="false">
      <c r="A280" s="0" t="n">
        <v>632</v>
      </c>
      <c r="B280" s="0" t="s">
        <v>1827</v>
      </c>
      <c r="C280" s="0" t="s">
        <v>1815</v>
      </c>
      <c r="D280" s="0" t="n">
        <v>251</v>
      </c>
      <c r="E280" s="0" t="s">
        <v>1801</v>
      </c>
    </row>
    <row r="281" customFormat="false" ht="12.75" hidden="false" customHeight="false" outlineLevel="0" collapsed="false">
      <c r="A281" s="0" t="n">
        <v>633</v>
      </c>
      <c r="B281" s="0" t="s">
        <v>1828</v>
      </c>
      <c r="C281" s="0" t="s">
        <v>1829</v>
      </c>
      <c r="D281" s="0" t="n">
        <v>252</v>
      </c>
      <c r="E281" s="0" t="s">
        <v>1801</v>
      </c>
    </row>
    <row r="282" customFormat="false" ht="12.75" hidden="false" customHeight="false" outlineLevel="0" collapsed="false">
      <c r="A282" s="0" t="n">
        <v>634</v>
      </c>
      <c r="B282" s="0" t="s">
        <v>1830</v>
      </c>
      <c r="C282" s="0" t="s">
        <v>1317</v>
      </c>
      <c r="D282" s="0" t="n">
        <v>252</v>
      </c>
      <c r="E282" s="0" t="s">
        <v>1801</v>
      </c>
    </row>
    <row r="283" customFormat="false" ht="12.75" hidden="false" customHeight="false" outlineLevel="0" collapsed="false">
      <c r="A283" s="0" t="n">
        <v>635</v>
      </c>
      <c r="B283" s="0" t="s">
        <v>1831</v>
      </c>
      <c r="C283" s="0" t="s">
        <v>1812</v>
      </c>
      <c r="D283" s="0" t="n">
        <v>252</v>
      </c>
      <c r="E283" s="0" t="s">
        <v>1801</v>
      </c>
    </row>
    <row r="284" customFormat="false" ht="12.75" hidden="false" customHeight="false" outlineLevel="0" collapsed="false">
      <c r="A284" s="0" t="n">
        <v>636</v>
      </c>
      <c r="B284" s="0" t="s">
        <v>1832</v>
      </c>
      <c r="C284" s="0" t="s">
        <v>1313</v>
      </c>
      <c r="D284" s="0" t="n">
        <v>252</v>
      </c>
      <c r="E284" s="0" t="s">
        <v>1801</v>
      </c>
    </row>
    <row r="285" customFormat="false" ht="12.75" hidden="false" customHeight="false" outlineLevel="0" collapsed="false">
      <c r="A285" s="0" t="n">
        <v>637</v>
      </c>
      <c r="B285" s="0" t="s">
        <v>1833</v>
      </c>
      <c r="C285" s="0" t="s">
        <v>1815</v>
      </c>
      <c r="D285" s="0" t="n">
        <v>252</v>
      </c>
      <c r="E285" s="0" t="s">
        <v>1801</v>
      </c>
    </row>
    <row r="286" customFormat="false" ht="12.75" hidden="false" customHeight="false" outlineLevel="0" collapsed="false">
      <c r="A286" s="0" t="n">
        <v>638</v>
      </c>
      <c r="B286" s="0" t="s">
        <v>1834</v>
      </c>
      <c r="C286" s="0" t="s">
        <v>1835</v>
      </c>
      <c r="D286" s="0" t="n">
        <v>252</v>
      </c>
      <c r="E286" s="0" t="s">
        <v>1801</v>
      </c>
    </row>
    <row r="287" customFormat="false" ht="12.75" hidden="false" customHeight="false" outlineLevel="0" collapsed="false">
      <c r="A287" s="0" t="n">
        <v>639</v>
      </c>
      <c r="B287" s="0" t="s">
        <v>1836</v>
      </c>
      <c r="C287" s="0" t="s">
        <v>1317</v>
      </c>
      <c r="D287" s="0" t="n">
        <v>252</v>
      </c>
      <c r="E287" s="0" t="s">
        <v>1801</v>
      </c>
    </row>
    <row r="288" customFormat="false" ht="12.75" hidden="false" customHeight="false" outlineLevel="0" collapsed="false">
      <c r="A288" s="0" t="n">
        <v>640</v>
      </c>
      <c r="B288" s="0" t="s">
        <v>1837</v>
      </c>
      <c r="C288" s="0" t="s">
        <v>1812</v>
      </c>
      <c r="D288" s="0" t="n">
        <v>252</v>
      </c>
      <c r="E288" s="0" t="s">
        <v>1801</v>
      </c>
    </row>
    <row r="289" customFormat="false" ht="12.75" hidden="false" customHeight="false" outlineLevel="0" collapsed="false">
      <c r="A289" s="0" t="n">
        <v>641</v>
      </c>
      <c r="B289" s="0" t="s">
        <v>1838</v>
      </c>
      <c r="C289" s="0" t="s">
        <v>1313</v>
      </c>
      <c r="D289" s="0" t="n">
        <v>252</v>
      </c>
      <c r="E289" s="0" t="s">
        <v>1801</v>
      </c>
    </row>
    <row r="290" customFormat="false" ht="12.75" hidden="false" customHeight="false" outlineLevel="0" collapsed="false">
      <c r="A290" s="0" t="n">
        <v>582</v>
      </c>
      <c r="B290" s="0" t="s">
        <v>1839</v>
      </c>
      <c r="C290" s="0" t="s">
        <v>1815</v>
      </c>
      <c r="D290" s="0" t="n">
        <v>252</v>
      </c>
      <c r="E290" s="0" t="s">
        <v>1801</v>
      </c>
    </row>
    <row r="291" customFormat="false" ht="12.75" hidden="false" customHeight="false" outlineLevel="0" collapsed="false">
      <c r="A291" s="0" t="n">
        <v>583</v>
      </c>
      <c r="B291" s="0" t="s">
        <v>1840</v>
      </c>
      <c r="C291" s="0" t="s">
        <v>1841</v>
      </c>
      <c r="D291" s="0" t="n">
        <v>247</v>
      </c>
      <c r="E291" s="0" t="s">
        <v>1801</v>
      </c>
    </row>
    <row r="292" customFormat="false" ht="12.75" hidden="false" customHeight="false" outlineLevel="0" collapsed="false">
      <c r="A292" s="0" t="n">
        <v>584</v>
      </c>
      <c r="B292" s="0" t="s">
        <v>1842</v>
      </c>
      <c r="C292" s="0" t="s">
        <v>1317</v>
      </c>
      <c r="D292" s="0" t="n">
        <v>247</v>
      </c>
      <c r="E292" s="0" t="s">
        <v>1801</v>
      </c>
    </row>
    <row r="293" customFormat="false" ht="12.75" hidden="false" customHeight="false" outlineLevel="0" collapsed="false">
      <c r="A293" s="0" t="n">
        <v>585</v>
      </c>
      <c r="B293" s="0" t="s">
        <v>1843</v>
      </c>
      <c r="C293" s="0" t="s">
        <v>1812</v>
      </c>
      <c r="D293" s="0" t="n">
        <v>247</v>
      </c>
      <c r="E293" s="0" t="s">
        <v>1801</v>
      </c>
    </row>
    <row r="294" customFormat="false" ht="12.75" hidden="false" customHeight="false" outlineLevel="0" collapsed="false">
      <c r="A294" s="0" t="n">
        <v>586</v>
      </c>
      <c r="B294" s="0" t="s">
        <v>1844</v>
      </c>
      <c r="C294" s="0" t="s">
        <v>1313</v>
      </c>
      <c r="D294" s="0" t="n">
        <v>247</v>
      </c>
      <c r="E294" s="0" t="s">
        <v>1801</v>
      </c>
    </row>
    <row r="295" customFormat="false" ht="12.75" hidden="false" customHeight="false" outlineLevel="0" collapsed="false">
      <c r="A295" s="0" t="n">
        <v>587</v>
      </c>
      <c r="B295" s="0" t="s">
        <v>1845</v>
      </c>
      <c r="C295" s="0" t="s">
        <v>1815</v>
      </c>
      <c r="D295" s="0" t="n">
        <v>247</v>
      </c>
      <c r="E295" s="0" t="s">
        <v>1801</v>
      </c>
    </row>
    <row r="296" customFormat="false" ht="12.75" hidden="false" customHeight="false" outlineLevel="0" collapsed="false">
      <c r="A296" s="0" t="n">
        <v>588</v>
      </c>
      <c r="B296" s="0" t="s">
        <v>1846</v>
      </c>
      <c r="C296" s="0" t="s">
        <v>1847</v>
      </c>
      <c r="D296" s="0" t="n">
        <v>247</v>
      </c>
      <c r="E296" s="0" t="s">
        <v>1801</v>
      </c>
    </row>
    <row r="297" customFormat="false" ht="12.75" hidden="false" customHeight="false" outlineLevel="0" collapsed="false">
      <c r="A297" s="0" t="n">
        <v>589</v>
      </c>
      <c r="B297" s="0" t="s">
        <v>1848</v>
      </c>
      <c r="C297" s="0" t="s">
        <v>1317</v>
      </c>
      <c r="D297" s="0" t="n">
        <v>247</v>
      </c>
      <c r="E297" s="0" t="s">
        <v>1801</v>
      </c>
    </row>
    <row r="298" customFormat="false" ht="12.75" hidden="false" customHeight="false" outlineLevel="0" collapsed="false">
      <c r="A298" s="0" t="n">
        <v>590</v>
      </c>
      <c r="B298" s="0" t="s">
        <v>1849</v>
      </c>
      <c r="C298" s="0" t="s">
        <v>1812</v>
      </c>
      <c r="D298" s="0" t="n">
        <v>247</v>
      </c>
      <c r="E298" s="0" t="s">
        <v>1801</v>
      </c>
    </row>
    <row r="299" customFormat="false" ht="12.75" hidden="false" customHeight="false" outlineLevel="0" collapsed="false">
      <c r="A299" s="0" t="n">
        <v>591</v>
      </c>
      <c r="B299" s="0" t="s">
        <v>1850</v>
      </c>
      <c r="C299" s="0" t="s">
        <v>1313</v>
      </c>
      <c r="D299" s="0" t="n">
        <v>247</v>
      </c>
      <c r="E299" s="0" t="s">
        <v>1801</v>
      </c>
    </row>
    <row r="300" customFormat="false" ht="12.75" hidden="false" customHeight="false" outlineLevel="0" collapsed="false">
      <c r="A300" s="0" t="n">
        <v>592</v>
      </c>
      <c r="B300" s="0" t="s">
        <v>1851</v>
      </c>
      <c r="C300" s="0" t="s">
        <v>1815</v>
      </c>
      <c r="D300" s="0" t="n">
        <v>247</v>
      </c>
      <c r="E300" s="0" t="s">
        <v>1801</v>
      </c>
    </row>
    <row r="301" customFormat="false" ht="12.75" hidden="false" customHeight="false" outlineLevel="0" collapsed="false">
      <c r="A301" s="0" t="n">
        <v>593</v>
      </c>
      <c r="B301" s="0" t="s">
        <v>1852</v>
      </c>
      <c r="C301" s="0" t="s">
        <v>1853</v>
      </c>
      <c r="D301" s="0" t="n">
        <v>247</v>
      </c>
      <c r="E301" s="0" t="s">
        <v>1801</v>
      </c>
    </row>
    <row r="302" customFormat="false" ht="12.75" hidden="false" customHeight="false" outlineLevel="0" collapsed="false">
      <c r="A302" s="0" t="n">
        <v>594</v>
      </c>
      <c r="B302" s="0" t="s">
        <v>1854</v>
      </c>
      <c r="C302" s="0" t="s">
        <v>1317</v>
      </c>
      <c r="D302" s="0" t="n">
        <v>248</v>
      </c>
      <c r="E302" s="0" t="s">
        <v>1801</v>
      </c>
    </row>
    <row r="303" customFormat="false" ht="12.75" hidden="false" customHeight="false" outlineLevel="0" collapsed="false">
      <c r="A303" s="0" t="n">
        <v>595</v>
      </c>
      <c r="B303" s="0" t="s">
        <v>1855</v>
      </c>
      <c r="C303" s="0" t="s">
        <v>1812</v>
      </c>
      <c r="D303" s="0" t="n">
        <v>248</v>
      </c>
      <c r="E303" s="0" t="s">
        <v>1801</v>
      </c>
    </row>
    <row r="304" customFormat="false" ht="12.75" hidden="false" customHeight="false" outlineLevel="0" collapsed="false">
      <c r="A304" s="0" t="n">
        <v>596</v>
      </c>
      <c r="B304" s="0" t="s">
        <v>1856</v>
      </c>
      <c r="C304" s="0" t="s">
        <v>1313</v>
      </c>
      <c r="D304" s="0" t="n">
        <v>248</v>
      </c>
      <c r="E304" s="0" t="s">
        <v>1801</v>
      </c>
    </row>
    <row r="305" customFormat="false" ht="12.75" hidden="false" customHeight="false" outlineLevel="0" collapsed="false">
      <c r="A305" s="0" t="n">
        <v>597</v>
      </c>
      <c r="B305" s="0" t="s">
        <v>1857</v>
      </c>
      <c r="C305" s="0" t="s">
        <v>1815</v>
      </c>
      <c r="D305" s="0" t="n">
        <v>248</v>
      </c>
      <c r="E305" s="0" t="s">
        <v>1801</v>
      </c>
    </row>
    <row r="306" customFormat="false" ht="12.75" hidden="false" customHeight="false" outlineLevel="0" collapsed="false">
      <c r="A306" s="0" t="n">
        <v>598</v>
      </c>
      <c r="B306" s="0" t="s">
        <v>1858</v>
      </c>
      <c r="C306" s="0" t="s">
        <v>1859</v>
      </c>
      <c r="D306" s="0" t="n">
        <v>248</v>
      </c>
      <c r="E306" s="0" t="s">
        <v>1801</v>
      </c>
    </row>
    <row r="307" customFormat="false" ht="12.75" hidden="false" customHeight="false" outlineLevel="0" collapsed="false">
      <c r="A307" s="0" t="n">
        <v>599</v>
      </c>
      <c r="B307" s="0" t="s">
        <v>1860</v>
      </c>
      <c r="C307" s="0" t="s">
        <v>1317</v>
      </c>
      <c r="D307" s="0" t="n">
        <v>248</v>
      </c>
      <c r="E307" s="0" t="s">
        <v>1801</v>
      </c>
    </row>
    <row r="308" customFormat="false" ht="12.75" hidden="false" customHeight="false" outlineLevel="0" collapsed="false">
      <c r="A308" s="0" t="n">
        <v>600</v>
      </c>
      <c r="B308" s="0" t="s">
        <v>1861</v>
      </c>
      <c r="C308" s="0" t="s">
        <v>1812</v>
      </c>
      <c r="D308" s="0" t="n">
        <v>248</v>
      </c>
      <c r="E308" s="0" t="s">
        <v>1801</v>
      </c>
    </row>
    <row r="309" customFormat="false" ht="12.75" hidden="false" customHeight="false" outlineLevel="0" collapsed="false">
      <c r="A309" s="0" t="n">
        <v>601</v>
      </c>
      <c r="B309" s="0" t="s">
        <v>1862</v>
      </c>
      <c r="C309" s="0" t="s">
        <v>1313</v>
      </c>
      <c r="D309" s="0" t="n">
        <v>248</v>
      </c>
      <c r="E309" s="0" t="s">
        <v>1801</v>
      </c>
    </row>
    <row r="310" customFormat="false" ht="12.75" hidden="false" customHeight="false" outlineLevel="0" collapsed="false">
      <c r="A310" s="0" t="n">
        <v>602</v>
      </c>
      <c r="B310" s="0" t="s">
        <v>1863</v>
      </c>
      <c r="C310" s="0" t="s">
        <v>1815</v>
      </c>
      <c r="D310" s="0" t="n">
        <v>248</v>
      </c>
      <c r="E310" s="0" t="s">
        <v>1801</v>
      </c>
    </row>
    <row r="311" customFormat="false" ht="12.75" hidden="false" customHeight="false" outlineLevel="0" collapsed="false">
      <c r="A311" s="0" t="n">
        <v>603</v>
      </c>
      <c r="B311" s="0" t="s">
        <v>1864</v>
      </c>
      <c r="C311" s="0" t="s">
        <v>1865</v>
      </c>
      <c r="D311" s="0" t="n">
        <v>248</v>
      </c>
      <c r="E311" s="0" t="s">
        <v>1801</v>
      </c>
    </row>
    <row r="312" customFormat="false" ht="12.75" hidden="false" customHeight="false" outlineLevel="0" collapsed="false">
      <c r="A312" s="0" t="n">
        <v>604</v>
      </c>
      <c r="B312" s="0" t="s">
        <v>1866</v>
      </c>
      <c r="C312" s="0" t="s">
        <v>1317</v>
      </c>
      <c r="D312" s="0" t="n">
        <v>248</v>
      </c>
      <c r="E312" s="0" t="s">
        <v>1801</v>
      </c>
    </row>
    <row r="313" customFormat="false" ht="12.75" hidden="false" customHeight="false" outlineLevel="0" collapsed="false">
      <c r="A313" s="0" t="n">
        <v>605</v>
      </c>
      <c r="B313" s="0" t="s">
        <v>1867</v>
      </c>
      <c r="C313" s="0" t="s">
        <v>1812</v>
      </c>
      <c r="D313" s="0" t="n">
        <v>249</v>
      </c>
      <c r="E313" s="0" t="s">
        <v>1801</v>
      </c>
    </row>
    <row r="314" customFormat="false" ht="12.75" hidden="false" customHeight="false" outlineLevel="0" collapsed="false">
      <c r="A314" s="0" t="n">
        <v>606</v>
      </c>
      <c r="B314" s="0" t="s">
        <v>1868</v>
      </c>
      <c r="C314" s="0" t="s">
        <v>1313</v>
      </c>
      <c r="D314" s="0" t="n">
        <v>249</v>
      </c>
      <c r="E314" s="0" t="s">
        <v>1801</v>
      </c>
    </row>
    <row r="315" customFormat="false" ht="12.75" hidden="false" customHeight="false" outlineLevel="0" collapsed="false">
      <c r="A315" s="0" t="n">
        <v>607</v>
      </c>
      <c r="B315" s="0" t="s">
        <v>1869</v>
      </c>
      <c r="C315" s="0" t="s">
        <v>1815</v>
      </c>
      <c r="D315" s="0" t="n">
        <v>249</v>
      </c>
      <c r="E315" s="0" t="s">
        <v>1801</v>
      </c>
    </row>
    <row r="316" customFormat="false" ht="12.75" hidden="false" customHeight="false" outlineLevel="0" collapsed="false">
      <c r="A316" s="0" t="n">
        <v>608</v>
      </c>
      <c r="B316" s="0" t="s">
        <v>1870</v>
      </c>
      <c r="C316" s="0" t="s">
        <v>1871</v>
      </c>
      <c r="D316" s="0" t="n">
        <v>249</v>
      </c>
      <c r="E316" s="0" t="s">
        <v>1801</v>
      </c>
    </row>
    <row r="317" customFormat="false" ht="12.75" hidden="false" customHeight="false" outlineLevel="0" collapsed="false">
      <c r="A317" s="0" t="n">
        <v>609</v>
      </c>
      <c r="B317" s="0" t="s">
        <v>1872</v>
      </c>
      <c r="C317" s="0" t="s">
        <v>1317</v>
      </c>
      <c r="D317" s="0" t="n">
        <v>249</v>
      </c>
      <c r="E317" s="0" t="s">
        <v>1801</v>
      </c>
    </row>
    <row r="318" customFormat="false" ht="12.75" hidden="false" customHeight="false" outlineLevel="0" collapsed="false">
      <c r="A318" s="0" t="n">
        <v>610</v>
      </c>
      <c r="B318" s="0" t="s">
        <v>1873</v>
      </c>
      <c r="C318" s="0" t="s">
        <v>1812</v>
      </c>
      <c r="D318" s="0" t="n">
        <v>249</v>
      </c>
      <c r="E318" s="0" t="s">
        <v>1801</v>
      </c>
    </row>
    <row r="319" customFormat="false" ht="12.75" hidden="false" customHeight="false" outlineLevel="0" collapsed="false">
      <c r="A319" s="0" t="n">
        <v>611</v>
      </c>
      <c r="B319" s="0" t="s">
        <v>1874</v>
      </c>
      <c r="C319" s="0" t="s">
        <v>1313</v>
      </c>
      <c r="D319" s="0" t="n">
        <v>249</v>
      </c>
      <c r="E319" s="0" t="s">
        <v>1801</v>
      </c>
    </row>
    <row r="320" customFormat="false" ht="12.75" hidden="false" customHeight="false" outlineLevel="0" collapsed="false">
      <c r="A320" s="0" t="n">
        <v>612</v>
      </c>
      <c r="B320" s="0" t="s">
        <v>1875</v>
      </c>
      <c r="C320" s="0" t="s">
        <v>1815</v>
      </c>
      <c r="D320" s="0" t="n">
        <v>249</v>
      </c>
      <c r="E320" s="0" t="s">
        <v>1801</v>
      </c>
    </row>
    <row r="321" customFormat="false" ht="12.75" hidden="false" customHeight="false" outlineLevel="0" collapsed="false">
      <c r="A321" s="0" t="n">
        <v>613</v>
      </c>
      <c r="B321" s="0" t="s">
        <v>1876</v>
      </c>
      <c r="C321" s="0" t="s">
        <v>1877</v>
      </c>
      <c r="D321" s="0" t="n">
        <v>249</v>
      </c>
      <c r="E321" s="0" t="s">
        <v>1801</v>
      </c>
    </row>
    <row r="322" customFormat="false" ht="12.75" hidden="false" customHeight="false" outlineLevel="0" collapsed="false">
      <c r="A322" s="0" t="n">
        <v>614</v>
      </c>
      <c r="B322" s="0" t="s">
        <v>1878</v>
      </c>
      <c r="C322" s="0" t="s">
        <v>1317</v>
      </c>
      <c r="D322" s="0" t="n">
        <v>250</v>
      </c>
      <c r="E322" s="0" t="s">
        <v>1801</v>
      </c>
    </row>
    <row r="323" customFormat="false" ht="12.75" hidden="false" customHeight="false" outlineLevel="0" collapsed="false">
      <c r="A323" s="0" t="n">
        <v>615</v>
      </c>
      <c r="B323" s="0" t="s">
        <v>1879</v>
      </c>
      <c r="C323" s="0" t="s">
        <v>1306</v>
      </c>
      <c r="D323" s="0" t="n">
        <v>250</v>
      </c>
      <c r="E323" s="0" t="s">
        <v>1801</v>
      </c>
    </row>
    <row r="324" customFormat="false" ht="12.75" hidden="false" customHeight="false" outlineLevel="0" collapsed="false">
      <c r="A324" s="0" t="n">
        <v>616</v>
      </c>
      <c r="B324" s="0" t="s">
        <v>1880</v>
      </c>
      <c r="C324" s="0" t="s">
        <v>1313</v>
      </c>
      <c r="D324" s="0" t="n">
        <v>250</v>
      </c>
      <c r="E324" s="0" t="s">
        <v>1801</v>
      </c>
    </row>
    <row r="325" customFormat="false" ht="12.75" hidden="false" customHeight="false" outlineLevel="0" collapsed="false">
      <c r="A325" s="0" t="n">
        <v>617</v>
      </c>
      <c r="B325" s="0" t="s">
        <v>1881</v>
      </c>
      <c r="C325" s="0" t="s">
        <v>1815</v>
      </c>
      <c r="D325" s="0" t="n">
        <v>250</v>
      </c>
      <c r="E325" s="0" t="s">
        <v>1801</v>
      </c>
    </row>
    <row r="326" customFormat="false" ht="12.75" hidden="false" customHeight="false" outlineLevel="0" collapsed="false">
      <c r="A326" s="0" t="n">
        <v>618</v>
      </c>
      <c r="B326" s="0" t="s">
        <v>1882</v>
      </c>
      <c r="C326" s="0" t="s">
        <v>1883</v>
      </c>
      <c r="D326" s="0" t="n">
        <v>250</v>
      </c>
      <c r="E326" s="0" t="s">
        <v>1801</v>
      </c>
    </row>
    <row r="327" customFormat="false" ht="12.75" hidden="false" customHeight="false" outlineLevel="0" collapsed="false">
      <c r="A327" s="0" t="n">
        <v>619</v>
      </c>
      <c r="B327" s="0" t="s">
        <v>1884</v>
      </c>
      <c r="C327" s="0" t="s">
        <v>1317</v>
      </c>
      <c r="D327" s="0" t="n">
        <v>250</v>
      </c>
      <c r="E327" s="0" t="s">
        <v>1801</v>
      </c>
    </row>
    <row r="328" customFormat="false" ht="12.75" hidden="false" customHeight="false" outlineLevel="0" collapsed="false">
      <c r="A328" s="0" t="n">
        <v>620</v>
      </c>
      <c r="B328" s="0" t="s">
        <v>1885</v>
      </c>
      <c r="C328" s="0" t="s">
        <v>1812</v>
      </c>
      <c r="D328" s="0" t="n">
        <v>250</v>
      </c>
      <c r="E328" s="0" t="s">
        <v>1801</v>
      </c>
    </row>
    <row r="329" customFormat="false" ht="12.75" hidden="false" customHeight="false" outlineLevel="0" collapsed="false">
      <c r="A329" s="0" t="n">
        <v>621</v>
      </c>
      <c r="B329" s="0" t="s">
        <v>1886</v>
      </c>
      <c r="C329" s="0" t="s">
        <v>1313</v>
      </c>
      <c r="D329" s="0" t="n">
        <v>250</v>
      </c>
      <c r="E329" s="0" t="s">
        <v>1801</v>
      </c>
    </row>
    <row r="330" customFormat="false" ht="12.75" hidden="false" customHeight="false" outlineLevel="0" collapsed="false">
      <c r="A330" s="0" t="n">
        <v>642</v>
      </c>
      <c r="B330" s="0" t="s">
        <v>1887</v>
      </c>
      <c r="C330" s="0" t="s">
        <v>1815</v>
      </c>
      <c r="D330" s="0" t="n">
        <v>250</v>
      </c>
      <c r="E330" s="0" t="s">
        <v>1801</v>
      </c>
    </row>
    <row r="331" customFormat="false" ht="12.75" hidden="false" customHeight="false" outlineLevel="0" collapsed="false">
      <c r="A331" s="0" t="n">
        <v>643</v>
      </c>
      <c r="B331" s="0" t="s">
        <v>286</v>
      </c>
      <c r="C331" s="0" t="s">
        <v>295</v>
      </c>
      <c r="D331" s="0" t="n">
        <v>253</v>
      </c>
      <c r="E331" s="0" t="s">
        <v>299</v>
      </c>
    </row>
    <row r="332" customFormat="false" ht="12.75" hidden="false" customHeight="false" outlineLevel="0" collapsed="false">
      <c r="A332" s="0" t="n">
        <v>3</v>
      </c>
      <c r="B332" s="0" t="s">
        <v>1888</v>
      </c>
      <c r="C332" s="0" t="s">
        <v>1889</v>
      </c>
      <c r="D332" s="0" t="n">
        <v>253</v>
      </c>
      <c r="E332" s="0" t="s">
        <v>1890</v>
      </c>
    </row>
    <row r="333" customFormat="false" ht="12.75" hidden="false" customHeight="false" outlineLevel="0" collapsed="false">
      <c r="A333" s="0" t="n">
        <v>4</v>
      </c>
      <c r="B333" s="0" t="s">
        <v>310</v>
      </c>
      <c r="C333" s="0" t="s">
        <v>414</v>
      </c>
      <c r="D333" s="0" t="n">
        <v>2</v>
      </c>
      <c r="E333" s="0" t="s">
        <v>230</v>
      </c>
    </row>
    <row r="334" customFormat="false" ht="12.75" hidden="false" customHeight="false" outlineLevel="0" collapsed="false">
      <c r="A334" s="0" t="n">
        <v>5</v>
      </c>
      <c r="B334" s="0" t="s">
        <v>282</v>
      </c>
      <c r="C334" s="0" t="s">
        <v>1891</v>
      </c>
      <c r="D334" s="0" t="n">
        <v>3</v>
      </c>
      <c r="E334" s="0" t="s">
        <v>230</v>
      </c>
    </row>
    <row r="335" customFormat="false" ht="12.75" hidden="false" customHeight="false" outlineLevel="0" collapsed="false">
      <c r="A335" s="0" t="n">
        <v>6</v>
      </c>
      <c r="B335" s="0" t="s">
        <v>243</v>
      </c>
      <c r="C335" s="0" t="s">
        <v>1892</v>
      </c>
      <c r="D335" s="0" t="n">
        <v>6</v>
      </c>
      <c r="E335" s="0" t="s">
        <v>230</v>
      </c>
    </row>
    <row r="336" customFormat="false" ht="12.75" hidden="false" customHeight="false" outlineLevel="0" collapsed="false">
      <c r="A336" s="0" t="n">
        <v>7</v>
      </c>
      <c r="B336" s="0" t="s">
        <v>163</v>
      </c>
      <c r="C336" s="0" t="s">
        <v>478</v>
      </c>
      <c r="D336" s="0" t="n">
        <v>6</v>
      </c>
      <c r="E336" s="0" t="s">
        <v>299</v>
      </c>
    </row>
    <row r="337" customFormat="false" ht="12.75" hidden="false" customHeight="false" outlineLevel="0" collapsed="false">
      <c r="A337" s="0" t="n">
        <v>8</v>
      </c>
      <c r="B337" s="0" t="s">
        <v>164</v>
      </c>
      <c r="C337" s="0" t="s">
        <v>1893</v>
      </c>
      <c r="D337" s="0" t="n">
        <v>7</v>
      </c>
      <c r="E337" s="0" t="s">
        <v>299</v>
      </c>
    </row>
    <row r="338" customFormat="false" ht="12.75" hidden="false" customHeight="false" outlineLevel="0" collapsed="false">
      <c r="A338" s="0" t="n">
        <v>9</v>
      </c>
      <c r="B338" s="0" t="s">
        <v>165</v>
      </c>
      <c r="C338" s="0" t="s">
        <v>561</v>
      </c>
      <c r="D338" s="0" t="n">
        <v>7</v>
      </c>
      <c r="E338" s="0" t="s">
        <v>299</v>
      </c>
    </row>
    <row r="339" customFormat="false" ht="12.75" hidden="false" customHeight="false" outlineLevel="0" collapsed="false">
      <c r="A339" s="0" t="n">
        <v>10</v>
      </c>
      <c r="B339" s="0" t="s">
        <v>166</v>
      </c>
      <c r="C339" s="0" t="s">
        <v>478</v>
      </c>
      <c r="D339" s="0" t="n">
        <v>8</v>
      </c>
      <c r="E339" s="0" t="s">
        <v>299</v>
      </c>
    </row>
    <row r="340" customFormat="false" ht="12.75" hidden="false" customHeight="false" outlineLevel="0" collapsed="false">
      <c r="A340" s="0" t="n">
        <v>11</v>
      </c>
      <c r="B340" s="0" t="s">
        <v>737</v>
      </c>
      <c r="C340" s="0" t="s">
        <v>1894</v>
      </c>
      <c r="D340" s="0" t="n">
        <v>8</v>
      </c>
      <c r="E340" s="0" t="s">
        <v>299</v>
      </c>
    </row>
    <row r="341" customFormat="false" ht="12.75" hidden="false" customHeight="false" outlineLevel="0" collapsed="false">
      <c r="A341" s="0" t="n">
        <v>12</v>
      </c>
      <c r="B341" s="0" t="s">
        <v>744</v>
      </c>
      <c r="C341" s="0" t="s">
        <v>1895</v>
      </c>
      <c r="D341" s="0" t="n">
        <v>9</v>
      </c>
    </row>
    <row r="342" customFormat="false" ht="12.75" hidden="false" customHeight="false" outlineLevel="0" collapsed="false">
      <c r="A342" s="0" t="n">
        <v>13</v>
      </c>
      <c r="B342" s="0" t="s">
        <v>1896</v>
      </c>
      <c r="C342" s="0" t="s">
        <v>1897</v>
      </c>
      <c r="D342" s="0" t="n">
        <v>9</v>
      </c>
    </row>
    <row r="343" customFormat="false" ht="12.75" hidden="false" customHeight="false" outlineLevel="0" collapsed="false">
      <c r="A343" s="0" t="n">
        <v>14</v>
      </c>
      <c r="B343" s="0" t="s">
        <v>746</v>
      </c>
      <c r="C343" s="0" t="s">
        <v>1898</v>
      </c>
      <c r="D343" s="0" t="n">
        <v>10</v>
      </c>
      <c r="E343" s="0" t="s">
        <v>230</v>
      </c>
    </row>
    <row r="344" customFormat="false" ht="12.75" hidden="false" customHeight="false" outlineLevel="0" collapsed="false">
      <c r="A344" s="0" t="n">
        <v>15</v>
      </c>
      <c r="B344" s="0" t="s">
        <v>749</v>
      </c>
      <c r="C344" s="0" t="s">
        <v>1899</v>
      </c>
      <c r="D344" s="0" t="n">
        <v>10</v>
      </c>
      <c r="E344" s="0" t="s">
        <v>230</v>
      </c>
    </row>
    <row r="345" customFormat="false" ht="12.75" hidden="false" customHeight="false" outlineLevel="0" collapsed="false">
      <c r="A345" s="0" t="n">
        <v>16</v>
      </c>
      <c r="B345" s="0" t="s">
        <v>1900</v>
      </c>
      <c r="C345" s="0" t="s">
        <v>1901</v>
      </c>
      <c r="D345" s="0" t="n">
        <v>10</v>
      </c>
      <c r="E345" s="0" t="s">
        <v>1902</v>
      </c>
    </row>
    <row r="346" customFormat="false" ht="12.75" hidden="false" customHeight="false" outlineLevel="0" collapsed="false">
      <c r="A346" s="0" t="n">
        <v>17</v>
      </c>
      <c r="B346" s="0" t="s">
        <v>1903</v>
      </c>
      <c r="C346" s="0" t="s">
        <v>1904</v>
      </c>
      <c r="D346" s="0" t="n">
        <v>10</v>
      </c>
      <c r="E346" s="0" t="s">
        <v>786</v>
      </c>
    </row>
    <row r="347" customFormat="false" ht="12.75" hidden="false" customHeight="false" outlineLevel="0" collapsed="false">
      <c r="A347" s="0" t="n">
        <v>18</v>
      </c>
      <c r="B347" s="0" t="s">
        <v>1905</v>
      </c>
      <c r="C347" s="0" t="s">
        <v>1906</v>
      </c>
      <c r="D347" s="0" t="n">
        <v>10</v>
      </c>
      <c r="E347" s="0" t="s">
        <v>1907</v>
      </c>
    </row>
    <row r="348" customFormat="false" ht="12.75" hidden="false" customHeight="false" outlineLevel="0" collapsed="false">
      <c r="A348" s="0" t="n">
        <v>19</v>
      </c>
      <c r="B348" s="0" t="s">
        <v>752</v>
      </c>
      <c r="C348" s="0" t="s">
        <v>1908</v>
      </c>
      <c r="D348" s="0" t="n">
        <v>10</v>
      </c>
      <c r="E348" s="0" t="s">
        <v>230</v>
      </c>
    </row>
    <row r="349" customFormat="false" ht="12.75" hidden="false" customHeight="false" outlineLevel="0" collapsed="false">
      <c r="A349" s="0" t="n">
        <v>20</v>
      </c>
      <c r="B349" s="0" t="s">
        <v>267</v>
      </c>
      <c r="C349" s="0" t="s">
        <v>1909</v>
      </c>
      <c r="D349" s="0" t="n">
        <v>11</v>
      </c>
      <c r="E349" s="0" t="s">
        <v>1910</v>
      </c>
    </row>
    <row r="350" customFormat="false" ht="12.75" hidden="false" customHeight="false" outlineLevel="0" collapsed="false">
      <c r="A350" s="0" t="n">
        <v>21</v>
      </c>
      <c r="B350" s="0" t="s">
        <v>1911</v>
      </c>
      <c r="C350" s="0" t="s">
        <v>1912</v>
      </c>
      <c r="D350" s="0" t="n">
        <v>11</v>
      </c>
      <c r="E350" s="0" t="s">
        <v>1910</v>
      </c>
    </row>
    <row r="351" customFormat="false" ht="12.75" hidden="false" customHeight="false" outlineLevel="0" collapsed="false">
      <c r="A351" s="0" t="n">
        <v>22</v>
      </c>
      <c r="B351" s="0" t="s">
        <v>1913</v>
      </c>
      <c r="C351" s="0" t="s">
        <v>1914</v>
      </c>
      <c r="D351" s="0" t="n">
        <v>11</v>
      </c>
      <c r="E351" s="0" t="s">
        <v>1910</v>
      </c>
    </row>
    <row r="352" customFormat="false" ht="12.75" hidden="false" customHeight="false" outlineLevel="0" collapsed="false">
      <c r="A352" s="0" t="n">
        <v>23</v>
      </c>
      <c r="B352" s="0" t="s">
        <v>1915</v>
      </c>
      <c r="C352" s="0" t="s">
        <v>1916</v>
      </c>
      <c r="D352" s="0" t="n">
        <v>11</v>
      </c>
      <c r="E352" s="0" t="s">
        <v>1910</v>
      </c>
    </row>
    <row r="353" customFormat="false" ht="12.75" hidden="false" customHeight="false" outlineLevel="0" collapsed="false">
      <c r="A353" s="0" t="n">
        <v>24</v>
      </c>
      <c r="B353" s="0" t="s">
        <v>1917</v>
      </c>
      <c r="C353" s="0" t="s">
        <v>1918</v>
      </c>
      <c r="D353" s="0" t="n">
        <v>11</v>
      </c>
      <c r="E353" s="0" t="s">
        <v>1910</v>
      </c>
    </row>
    <row r="354" customFormat="false" ht="12.75" hidden="false" customHeight="false" outlineLevel="0" collapsed="false">
      <c r="A354" s="0" t="n">
        <v>25</v>
      </c>
      <c r="B354" s="0" t="s">
        <v>1919</v>
      </c>
      <c r="C354" s="0" t="s">
        <v>1920</v>
      </c>
      <c r="D354" s="0" t="n">
        <v>11</v>
      </c>
      <c r="E354" s="0" t="s">
        <v>1910</v>
      </c>
    </row>
    <row r="355" customFormat="false" ht="12.75" hidden="false" customHeight="false" outlineLevel="0" collapsed="false">
      <c r="A355" s="0" t="n">
        <v>26</v>
      </c>
      <c r="B355" s="0" t="s">
        <v>1921</v>
      </c>
      <c r="C355" s="0" t="s">
        <v>1922</v>
      </c>
      <c r="D355" s="0" t="n">
        <v>11</v>
      </c>
      <c r="E355" s="0" t="s">
        <v>1910</v>
      </c>
    </row>
    <row r="356" customFormat="false" ht="12.75" hidden="false" customHeight="false" outlineLevel="0" collapsed="false">
      <c r="A356" s="0" t="n">
        <v>27</v>
      </c>
      <c r="B356" s="0" t="s">
        <v>1923</v>
      </c>
      <c r="C356" s="0" t="s">
        <v>1924</v>
      </c>
      <c r="D356" s="0" t="n">
        <v>13</v>
      </c>
      <c r="E356" s="0" t="s">
        <v>1910</v>
      </c>
    </row>
    <row r="357" customFormat="false" ht="12.75" hidden="false" customHeight="false" outlineLevel="0" collapsed="false">
      <c r="A357" s="0" t="n">
        <v>28</v>
      </c>
      <c r="B357" s="0" t="s">
        <v>1925</v>
      </c>
      <c r="C357" s="0" t="s">
        <v>1926</v>
      </c>
      <c r="D357" s="0" t="n">
        <v>13</v>
      </c>
      <c r="E357" s="0" t="s">
        <v>1910</v>
      </c>
    </row>
    <row r="358" customFormat="false" ht="12.75" hidden="false" customHeight="false" outlineLevel="0" collapsed="false">
      <c r="A358" s="0" t="n">
        <v>29</v>
      </c>
      <c r="B358" s="0" t="s">
        <v>519</v>
      </c>
      <c r="C358" s="0" t="s">
        <v>1927</v>
      </c>
      <c r="D358" s="0" t="n">
        <v>13</v>
      </c>
      <c r="E358" s="0" t="s">
        <v>1928</v>
      </c>
    </row>
    <row r="359" customFormat="false" ht="12.75" hidden="false" customHeight="false" outlineLevel="0" collapsed="false">
      <c r="A359" s="0" t="n">
        <v>30</v>
      </c>
      <c r="B359" s="0" t="s">
        <v>1929</v>
      </c>
      <c r="C359" s="0" t="s">
        <v>1930</v>
      </c>
      <c r="D359" s="0" t="n">
        <v>14</v>
      </c>
      <c r="E359" s="0" t="s">
        <v>1928</v>
      </c>
    </row>
    <row r="360" customFormat="false" ht="12.75" hidden="false" customHeight="false" outlineLevel="0" collapsed="false">
      <c r="A360" s="0" t="n">
        <v>31</v>
      </c>
      <c r="B360" s="0" t="s">
        <v>1931</v>
      </c>
      <c r="C360" s="0" t="s">
        <v>1932</v>
      </c>
      <c r="D360" s="0" t="n">
        <v>14</v>
      </c>
      <c r="E360" s="0" t="s">
        <v>1928</v>
      </c>
    </row>
    <row r="361" customFormat="false" ht="12.75" hidden="false" customHeight="false" outlineLevel="0" collapsed="false">
      <c r="A361" s="0" t="n">
        <v>32</v>
      </c>
      <c r="B361" s="0" t="s">
        <v>1933</v>
      </c>
      <c r="C361" s="0" t="s">
        <v>1934</v>
      </c>
      <c r="D361" s="0" t="n">
        <v>14</v>
      </c>
      <c r="E361" s="0" t="s">
        <v>1928</v>
      </c>
    </row>
    <row r="362" customFormat="false" ht="12.75" hidden="false" customHeight="false" outlineLevel="0" collapsed="false">
      <c r="A362" s="0" t="n">
        <v>33</v>
      </c>
      <c r="B362" s="0" t="s">
        <v>1935</v>
      </c>
      <c r="C362" s="0" t="s">
        <v>1936</v>
      </c>
      <c r="D362" s="0" t="n">
        <v>15</v>
      </c>
      <c r="E362" s="0" t="s">
        <v>1928</v>
      </c>
    </row>
    <row r="363" customFormat="false" ht="12.75" hidden="false" customHeight="false" outlineLevel="0" collapsed="false">
      <c r="A363" s="0" t="n">
        <v>35</v>
      </c>
      <c r="B363" s="0" t="s">
        <v>1937</v>
      </c>
      <c r="C363" s="0" t="s">
        <v>1938</v>
      </c>
      <c r="D363" s="0" t="n">
        <v>15</v>
      </c>
      <c r="E363" s="0" t="s">
        <v>1928</v>
      </c>
    </row>
    <row r="364" customFormat="false" ht="12.75" hidden="false" customHeight="false" outlineLevel="0" collapsed="false">
      <c r="A364" s="0" t="n">
        <v>34</v>
      </c>
      <c r="B364" s="0" t="s">
        <v>1939</v>
      </c>
      <c r="C364" s="0" t="s">
        <v>1940</v>
      </c>
      <c r="D364" s="0" t="n">
        <v>15</v>
      </c>
      <c r="E364" s="0" t="s">
        <v>1928</v>
      </c>
    </row>
    <row r="365" customFormat="false" ht="12.75" hidden="false" customHeight="false" outlineLevel="0" collapsed="false">
      <c r="A365" s="0" t="n">
        <v>36</v>
      </c>
      <c r="B365" s="0" t="s">
        <v>1941</v>
      </c>
      <c r="C365" s="0" t="s">
        <v>1942</v>
      </c>
      <c r="D365" s="0" t="n">
        <v>0</v>
      </c>
      <c r="E365" s="0" t="s">
        <v>1928</v>
      </c>
    </row>
    <row r="366" customFormat="false" ht="12.75" hidden="false" customHeight="false" outlineLevel="0" collapsed="false">
      <c r="A366" s="0" t="n">
        <v>37</v>
      </c>
      <c r="B366" s="0" t="s">
        <v>1943</v>
      </c>
      <c r="C366" s="0" t="s">
        <v>1944</v>
      </c>
      <c r="D366" s="0" t="n">
        <v>15</v>
      </c>
      <c r="E366" s="0" t="s">
        <v>1928</v>
      </c>
    </row>
    <row r="367" customFormat="false" ht="12.75" hidden="false" customHeight="false" outlineLevel="0" collapsed="false">
      <c r="A367" s="0" t="n">
        <v>38</v>
      </c>
      <c r="B367" s="0" t="s">
        <v>1945</v>
      </c>
      <c r="C367" s="0" t="s">
        <v>1946</v>
      </c>
      <c r="D367" s="0" t="n">
        <v>15</v>
      </c>
      <c r="E367" s="0" t="s">
        <v>1928</v>
      </c>
    </row>
    <row r="368" customFormat="false" ht="12.75" hidden="false" customHeight="false" outlineLevel="0" collapsed="false">
      <c r="A368" s="0" t="n">
        <v>39</v>
      </c>
      <c r="B368" s="0" t="s">
        <v>1947</v>
      </c>
      <c r="C368" s="0" t="s">
        <v>1948</v>
      </c>
      <c r="D368" s="0" t="n">
        <v>15</v>
      </c>
      <c r="E368" s="0" t="s">
        <v>1928</v>
      </c>
    </row>
    <row r="369" customFormat="false" ht="12.75" hidden="false" customHeight="false" outlineLevel="0" collapsed="false">
      <c r="A369" s="0" t="n">
        <v>40</v>
      </c>
      <c r="B369" s="0" t="s">
        <v>1949</v>
      </c>
      <c r="C369" s="0" t="s">
        <v>1950</v>
      </c>
      <c r="D369" s="0" t="n">
        <v>15</v>
      </c>
      <c r="E369" s="0" t="s">
        <v>1928</v>
      </c>
    </row>
    <row r="370" customFormat="false" ht="12.75" hidden="false" customHeight="false" outlineLevel="0" collapsed="false">
      <c r="A370" s="0" t="n">
        <v>41</v>
      </c>
      <c r="B370" s="0" t="s">
        <v>1951</v>
      </c>
      <c r="C370" s="0" t="s">
        <v>1952</v>
      </c>
      <c r="D370" s="0" t="n">
        <v>15</v>
      </c>
      <c r="E370" s="0" t="s">
        <v>1928</v>
      </c>
    </row>
    <row r="371" customFormat="false" ht="12.75" hidden="false" customHeight="false" outlineLevel="0" collapsed="false">
      <c r="A371" s="0" t="n">
        <v>42</v>
      </c>
      <c r="B371" s="0" t="s">
        <v>1953</v>
      </c>
      <c r="C371" s="0" t="s">
        <v>1954</v>
      </c>
      <c r="D371" s="0" t="n">
        <v>16</v>
      </c>
      <c r="E371" s="0" t="s">
        <v>1928</v>
      </c>
    </row>
    <row r="372" customFormat="false" ht="12.75" hidden="false" customHeight="false" outlineLevel="0" collapsed="false">
      <c r="A372" s="0" t="n">
        <v>43</v>
      </c>
      <c r="B372" s="0" t="s">
        <v>1955</v>
      </c>
      <c r="C372" s="0" t="s">
        <v>1956</v>
      </c>
      <c r="D372" s="0" t="n">
        <v>17</v>
      </c>
      <c r="E372" s="0" t="s">
        <v>1928</v>
      </c>
    </row>
    <row r="373" customFormat="false" ht="12.75" hidden="false" customHeight="false" outlineLevel="0" collapsed="false">
      <c r="A373" s="0" t="n">
        <v>44</v>
      </c>
      <c r="B373" s="0" t="s">
        <v>1957</v>
      </c>
      <c r="C373" s="0" t="s">
        <v>1958</v>
      </c>
      <c r="D373" s="0" t="n">
        <v>17</v>
      </c>
      <c r="E373" s="0" t="s">
        <v>1928</v>
      </c>
    </row>
    <row r="374" customFormat="false" ht="12.75" hidden="false" customHeight="false" outlineLevel="0" collapsed="false">
      <c r="A374" s="0" t="n">
        <v>45</v>
      </c>
      <c r="B374" s="0" t="s">
        <v>1959</v>
      </c>
      <c r="C374" s="0" t="s">
        <v>1960</v>
      </c>
      <c r="D374" s="0" t="n">
        <v>17</v>
      </c>
      <c r="E374" s="0" t="s">
        <v>1928</v>
      </c>
    </row>
    <row r="375" customFormat="false" ht="12.75" hidden="false" customHeight="false" outlineLevel="0" collapsed="false">
      <c r="A375" s="0" t="n">
        <v>46</v>
      </c>
      <c r="B375" s="0" t="s">
        <v>1961</v>
      </c>
      <c r="C375" s="0" t="s">
        <v>1962</v>
      </c>
      <c r="D375" s="0" t="n">
        <v>17</v>
      </c>
      <c r="E375" s="0" t="s">
        <v>1928</v>
      </c>
    </row>
    <row r="376" customFormat="false" ht="12.75" hidden="false" customHeight="false" outlineLevel="0" collapsed="false">
      <c r="A376" s="0" t="n">
        <v>47</v>
      </c>
      <c r="B376" s="0" t="s">
        <v>1963</v>
      </c>
      <c r="C376" s="0" t="s">
        <v>1964</v>
      </c>
      <c r="D376" s="0" t="n">
        <v>21</v>
      </c>
      <c r="E376" s="0" t="s">
        <v>1928</v>
      </c>
    </row>
    <row r="377" customFormat="false" ht="12.75" hidden="false" customHeight="false" outlineLevel="0" collapsed="false">
      <c r="A377" s="0" t="n">
        <v>48</v>
      </c>
      <c r="B377" s="0" t="s">
        <v>1965</v>
      </c>
      <c r="C377" s="0" t="s">
        <v>1966</v>
      </c>
      <c r="D377" s="0" t="n">
        <v>22</v>
      </c>
      <c r="E377" s="0" t="s">
        <v>1928</v>
      </c>
    </row>
    <row r="378" customFormat="false" ht="12.75" hidden="false" customHeight="false" outlineLevel="0" collapsed="false">
      <c r="A378" s="0" t="n">
        <v>49</v>
      </c>
      <c r="B378" s="0" t="s">
        <v>1967</v>
      </c>
      <c r="C378" s="0" t="s">
        <v>1968</v>
      </c>
      <c r="D378" s="0" t="n">
        <v>22</v>
      </c>
      <c r="E378" s="0" t="s">
        <v>1928</v>
      </c>
    </row>
    <row r="379" customFormat="false" ht="12.75" hidden="false" customHeight="false" outlineLevel="0" collapsed="false">
      <c r="A379" s="0" t="n">
        <v>50</v>
      </c>
      <c r="B379" s="0" t="s">
        <v>1969</v>
      </c>
      <c r="C379" s="0" t="s">
        <v>1970</v>
      </c>
      <c r="D379" s="0" t="n">
        <v>22</v>
      </c>
      <c r="E379" s="0" t="s">
        <v>1928</v>
      </c>
    </row>
    <row r="380" customFormat="false" ht="12.75" hidden="false" customHeight="false" outlineLevel="0" collapsed="false">
      <c r="A380" s="0" t="n">
        <v>51</v>
      </c>
      <c r="B380" s="0" t="s">
        <v>1971</v>
      </c>
      <c r="C380" s="0" t="s">
        <v>1972</v>
      </c>
      <c r="D380" s="0" t="n">
        <v>22</v>
      </c>
      <c r="E380" s="0" t="s">
        <v>1928</v>
      </c>
    </row>
    <row r="381" customFormat="false" ht="12.75" hidden="false" customHeight="false" outlineLevel="0" collapsed="false">
      <c r="A381" s="0" t="n">
        <v>52</v>
      </c>
      <c r="B381" s="0" t="s">
        <v>1973</v>
      </c>
      <c r="C381" s="0" t="s">
        <v>1974</v>
      </c>
      <c r="D381" s="0" t="n">
        <v>22</v>
      </c>
      <c r="E381" s="0" t="s">
        <v>1928</v>
      </c>
    </row>
    <row r="382" customFormat="false" ht="12.75" hidden="false" customHeight="false" outlineLevel="0" collapsed="false">
      <c r="A382" s="0" t="n">
        <v>53</v>
      </c>
      <c r="B382" s="0" t="s">
        <v>1975</v>
      </c>
      <c r="C382" s="0" t="s">
        <v>1976</v>
      </c>
      <c r="D382" s="0" t="n">
        <v>22</v>
      </c>
      <c r="E382" s="0" t="s">
        <v>1928</v>
      </c>
    </row>
    <row r="383" customFormat="false" ht="12.75" hidden="false" customHeight="false" outlineLevel="0" collapsed="false">
      <c r="A383" s="0" t="n">
        <v>54</v>
      </c>
      <c r="B383" s="0" t="s">
        <v>1977</v>
      </c>
      <c r="C383" s="0" t="s">
        <v>1978</v>
      </c>
      <c r="D383" s="0" t="n">
        <v>22</v>
      </c>
      <c r="E383" s="0" t="s">
        <v>1928</v>
      </c>
    </row>
    <row r="384" customFormat="false" ht="12.75" hidden="false" customHeight="false" outlineLevel="0" collapsed="false">
      <c r="A384" s="0" t="n">
        <v>55</v>
      </c>
      <c r="B384" s="0" t="s">
        <v>1979</v>
      </c>
      <c r="C384" s="0" t="s">
        <v>1980</v>
      </c>
      <c r="D384" s="0" t="n">
        <v>22</v>
      </c>
      <c r="E384" s="0" t="s">
        <v>1928</v>
      </c>
    </row>
    <row r="385" customFormat="false" ht="12.75" hidden="false" customHeight="false" outlineLevel="0" collapsed="false">
      <c r="A385" s="0" t="n">
        <v>56</v>
      </c>
      <c r="B385" s="0" t="s">
        <v>1981</v>
      </c>
      <c r="C385" s="0" t="s">
        <v>1982</v>
      </c>
      <c r="D385" s="0" t="n">
        <v>22</v>
      </c>
      <c r="E385" s="0" t="s">
        <v>1457</v>
      </c>
    </row>
    <row r="386" customFormat="false" ht="12.75" hidden="false" customHeight="false" outlineLevel="0" collapsed="false">
      <c r="A386" s="0" t="n">
        <v>57</v>
      </c>
      <c r="B386" s="0" t="s">
        <v>1983</v>
      </c>
      <c r="C386" s="0" t="s">
        <v>1984</v>
      </c>
      <c r="D386" s="0" t="n">
        <v>23</v>
      </c>
      <c r="E386" s="0" t="s">
        <v>1457</v>
      </c>
    </row>
    <row r="387" customFormat="false" ht="12.75" hidden="false" customHeight="false" outlineLevel="0" collapsed="false">
      <c r="A387" s="0" t="n">
        <v>58</v>
      </c>
      <c r="B387" s="0" t="s">
        <v>1985</v>
      </c>
      <c r="C387" s="0" t="s">
        <v>1986</v>
      </c>
      <c r="D387" s="0" t="n">
        <v>24</v>
      </c>
      <c r="E387" s="0" t="s">
        <v>1457</v>
      </c>
    </row>
    <row r="388" customFormat="false" ht="12.75" hidden="false" customHeight="false" outlineLevel="0" collapsed="false">
      <c r="A388" s="0" t="n">
        <v>59</v>
      </c>
      <c r="B388" s="0" t="s">
        <v>1987</v>
      </c>
      <c r="C388" s="0" t="s">
        <v>1988</v>
      </c>
      <c r="D388" s="0" t="n">
        <v>24</v>
      </c>
      <c r="E388" s="0" t="s">
        <v>1457</v>
      </c>
    </row>
    <row r="389" customFormat="false" ht="12.75" hidden="false" customHeight="false" outlineLevel="0" collapsed="false">
      <c r="A389" s="0" t="n">
        <v>60</v>
      </c>
      <c r="B389" s="0" t="s">
        <v>1989</v>
      </c>
      <c r="C389" s="0" t="s">
        <v>1990</v>
      </c>
      <c r="D389" s="0" t="n">
        <v>25</v>
      </c>
      <c r="E389" s="0" t="s">
        <v>1457</v>
      </c>
    </row>
    <row r="390" customFormat="false" ht="12.75" hidden="false" customHeight="false" outlineLevel="0" collapsed="false">
      <c r="A390" s="0" t="n">
        <v>61</v>
      </c>
      <c r="B390" s="0" t="s">
        <v>1991</v>
      </c>
      <c r="C390" s="0" t="s">
        <v>1992</v>
      </c>
      <c r="D390" s="0" t="n">
        <v>27</v>
      </c>
      <c r="E390" s="0" t="s">
        <v>1457</v>
      </c>
    </row>
    <row r="391" customFormat="false" ht="12.75" hidden="false" customHeight="false" outlineLevel="0" collapsed="false">
      <c r="A391" s="0" t="n">
        <v>62</v>
      </c>
      <c r="B391" s="0" t="s">
        <v>1993</v>
      </c>
      <c r="C391" s="0" t="s">
        <v>1994</v>
      </c>
      <c r="D391" s="0" t="n">
        <v>27</v>
      </c>
      <c r="E391" s="0" t="s">
        <v>1457</v>
      </c>
    </row>
    <row r="392" customFormat="false" ht="12.75" hidden="false" customHeight="false" outlineLevel="0" collapsed="false">
      <c r="A392" s="0" t="n">
        <v>63</v>
      </c>
      <c r="B392" s="0" t="s">
        <v>1995</v>
      </c>
      <c r="C392" s="0" t="s">
        <v>1996</v>
      </c>
      <c r="D392" s="0" t="n">
        <v>28</v>
      </c>
      <c r="E392" s="0" t="s">
        <v>1457</v>
      </c>
    </row>
    <row r="393" customFormat="false" ht="12.75" hidden="false" customHeight="false" outlineLevel="0" collapsed="false">
      <c r="A393" s="0" t="n">
        <v>64</v>
      </c>
      <c r="B393" s="0" t="s">
        <v>1997</v>
      </c>
      <c r="C393" s="0" t="s">
        <v>1998</v>
      </c>
      <c r="D393" s="0" t="n">
        <v>29</v>
      </c>
      <c r="E393" s="0" t="s">
        <v>1928</v>
      </c>
    </row>
    <row r="394" customFormat="false" ht="12.75" hidden="false" customHeight="false" outlineLevel="0" collapsed="false">
      <c r="A394" s="0" t="n">
        <v>65</v>
      </c>
      <c r="B394" s="0" t="s">
        <v>1999</v>
      </c>
      <c r="C394" s="0" t="s">
        <v>2000</v>
      </c>
      <c r="D394" s="0" t="n">
        <v>30</v>
      </c>
      <c r="E394" s="0" t="s">
        <v>2001</v>
      </c>
    </row>
    <row r="395" customFormat="false" ht="12.75" hidden="false" customHeight="false" outlineLevel="0" collapsed="false">
      <c r="A395" s="0" t="n">
        <v>66</v>
      </c>
      <c r="B395" s="0" t="s">
        <v>2002</v>
      </c>
      <c r="C395" s="0" t="s">
        <v>2003</v>
      </c>
      <c r="D395" s="0" t="n">
        <v>31</v>
      </c>
      <c r="E395" s="0" t="s">
        <v>2004</v>
      </c>
    </row>
    <row r="396" customFormat="false" ht="12.75" hidden="false" customHeight="false" outlineLevel="0" collapsed="false">
      <c r="A396" s="0" t="n">
        <v>75</v>
      </c>
      <c r="B396" s="0" t="s">
        <v>2005</v>
      </c>
      <c r="C396" s="0" t="s">
        <v>2006</v>
      </c>
      <c r="D396" s="0" t="n">
        <v>32</v>
      </c>
      <c r="E396" s="0" t="s">
        <v>2004</v>
      </c>
    </row>
    <row r="397" customFormat="false" ht="12.75" hidden="false" customHeight="false" outlineLevel="0" collapsed="false">
      <c r="A397" s="0" t="n">
        <v>76</v>
      </c>
      <c r="B397" s="0" t="s">
        <v>2007</v>
      </c>
      <c r="C397" s="0" t="s">
        <v>2008</v>
      </c>
      <c r="D397" s="0" t="n">
        <v>32</v>
      </c>
      <c r="E397" s="0" t="s">
        <v>2004</v>
      </c>
    </row>
    <row r="398" customFormat="false" ht="12.75" hidden="false" customHeight="false" outlineLevel="0" collapsed="false">
      <c r="A398" s="0" t="n">
        <v>77</v>
      </c>
      <c r="B398" s="0" t="s">
        <v>2009</v>
      </c>
      <c r="C398" s="0" t="s">
        <v>2010</v>
      </c>
      <c r="D398" s="0" t="n">
        <v>35</v>
      </c>
      <c r="E398" s="0" t="s">
        <v>2004</v>
      </c>
    </row>
    <row r="399" customFormat="false" ht="12.75" hidden="false" customHeight="false" outlineLevel="0" collapsed="false">
      <c r="A399" s="0" t="n">
        <v>67</v>
      </c>
      <c r="B399" s="0" t="s">
        <v>2011</v>
      </c>
      <c r="C399" s="0" t="s">
        <v>2012</v>
      </c>
      <c r="D399" s="0" t="n">
        <v>35</v>
      </c>
      <c r="E399" s="0" t="s">
        <v>2004</v>
      </c>
    </row>
    <row r="400" customFormat="false" ht="12.75" hidden="false" customHeight="false" outlineLevel="0" collapsed="false">
      <c r="A400" s="0" t="n">
        <v>68</v>
      </c>
      <c r="B400" s="0" t="s">
        <v>2013</v>
      </c>
      <c r="C400" s="0" t="s">
        <v>2014</v>
      </c>
      <c r="D400" s="0" t="n">
        <v>35</v>
      </c>
      <c r="E400" s="0" t="s">
        <v>2004</v>
      </c>
    </row>
    <row r="401" customFormat="false" ht="12.75" hidden="false" customHeight="false" outlineLevel="0" collapsed="false">
      <c r="A401" s="0" t="n">
        <v>69</v>
      </c>
      <c r="B401" s="0" t="s">
        <v>2015</v>
      </c>
      <c r="C401" s="0" t="s">
        <v>2016</v>
      </c>
      <c r="D401" s="0" t="n">
        <v>32</v>
      </c>
      <c r="E401" s="0" t="s">
        <v>2004</v>
      </c>
    </row>
    <row r="402" customFormat="false" ht="12.75" hidden="false" customHeight="false" outlineLevel="0" collapsed="false">
      <c r="A402" s="0" t="n">
        <v>70</v>
      </c>
      <c r="B402" s="0" t="s">
        <v>2017</v>
      </c>
      <c r="C402" s="0" t="s">
        <v>2018</v>
      </c>
      <c r="D402" s="0" t="n">
        <v>32</v>
      </c>
      <c r="E402" s="0" t="s">
        <v>2004</v>
      </c>
    </row>
    <row r="403" customFormat="false" ht="12.75" hidden="false" customHeight="false" outlineLevel="0" collapsed="false">
      <c r="A403" s="0" t="n">
        <v>71</v>
      </c>
      <c r="B403" s="0" t="s">
        <v>2019</v>
      </c>
      <c r="C403" s="0" t="s">
        <v>2020</v>
      </c>
      <c r="D403" s="0" t="n">
        <v>32</v>
      </c>
      <c r="E403" s="0" t="s">
        <v>2004</v>
      </c>
    </row>
    <row r="404" customFormat="false" ht="12.75" hidden="false" customHeight="false" outlineLevel="0" collapsed="false">
      <c r="A404" s="0" t="n">
        <v>72</v>
      </c>
      <c r="B404" s="0" t="s">
        <v>2021</v>
      </c>
      <c r="C404" s="0" t="s">
        <v>2022</v>
      </c>
      <c r="D404" s="0" t="n">
        <v>33</v>
      </c>
      <c r="E404" s="0" t="s">
        <v>2004</v>
      </c>
    </row>
    <row r="405" customFormat="false" ht="12.75" hidden="false" customHeight="false" outlineLevel="0" collapsed="false">
      <c r="A405" s="0" t="n">
        <v>73</v>
      </c>
      <c r="B405" s="0" t="s">
        <v>2023</v>
      </c>
      <c r="C405" s="0" t="s">
        <v>2024</v>
      </c>
      <c r="D405" s="0" t="n">
        <v>33</v>
      </c>
      <c r="E405" s="0" t="s">
        <v>2004</v>
      </c>
    </row>
    <row r="406" customFormat="false" ht="12.75" hidden="false" customHeight="false" outlineLevel="0" collapsed="false">
      <c r="A406" s="0" t="n">
        <v>74</v>
      </c>
      <c r="B406" s="0" t="s">
        <v>2025</v>
      </c>
      <c r="C406" s="0" t="s">
        <v>2026</v>
      </c>
      <c r="D406" s="0" t="n">
        <v>34</v>
      </c>
      <c r="E406" s="0" t="s">
        <v>2004</v>
      </c>
    </row>
    <row r="407" customFormat="false" ht="12.75" hidden="false" customHeight="false" outlineLevel="0" collapsed="false">
      <c r="A407" s="0" t="n">
        <v>78</v>
      </c>
      <c r="B407" s="0" t="s">
        <v>2027</v>
      </c>
      <c r="C407" s="0" t="s">
        <v>2028</v>
      </c>
      <c r="D407" s="0" t="n">
        <v>34</v>
      </c>
      <c r="E407" s="0" t="s">
        <v>2004</v>
      </c>
    </row>
    <row r="408" customFormat="false" ht="12.75" hidden="false" customHeight="false" outlineLevel="0" collapsed="false">
      <c r="A408" s="0" t="n">
        <v>79</v>
      </c>
      <c r="B408" s="0" t="s">
        <v>2029</v>
      </c>
      <c r="C408" s="0" t="s">
        <v>2030</v>
      </c>
      <c r="D408" s="0" t="n">
        <v>34</v>
      </c>
      <c r="E408" s="0" t="s">
        <v>2004</v>
      </c>
    </row>
    <row r="409" customFormat="false" ht="12.75" hidden="false" customHeight="false" outlineLevel="0" collapsed="false">
      <c r="A409" s="0" t="n">
        <v>80</v>
      </c>
      <c r="B409" s="0" t="s">
        <v>2031</v>
      </c>
      <c r="C409" s="0" t="s">
        <v>2032</v>
      </c>
      <c r="D409" s="0" t="n">
        <v>35</v>
      </c>
      <c r="E409" s="0" t="s">
        <v>2004</v>
      </c>
    </row>
    <row r="410" customFormat="false" ht="12.75" hidden="false" customHeight="false" outlineLevel="0" collapsed="false">
      <c r="A410" s="0" t="n">
        <v>89</v>
      </c>
      <c r="B410" s="0" t="s">
        <v>2033</v>
      </c>
      <c r="C410" s="0" t="s">
        <v>2034</v>
      </c>
      <c r="D410" s="0" t="n">
        <v>35</v>
      </c>
      <c r="E410" s="0" t="s">
        <v>2004</v>
      </c>
    </row>
    <row r="411" customFormat="false" ht="12.75" hidden="false" customHeight="false" outlineLevel="0" collapsed="false">
      <c r="A411" s="0" t="n">
        <v>90</v>
      </c>
      <c r="B411" s="0" t="s">
        <v>2035</v>
      </c>
      <c r="C411" s="0" t="s">
        <v>2036</v>
      </c>
      <c r="D411" s="0" t="n">
        <v>35</v>
      </c>
      <c r="E411" s="0" t="s">
        <v>2004</v>
      </c>
    </row>
    <row r="412" customFormat="false" ht="12.75" hidden="false" customHeight="false" outlineLevel="0" collapsed="false">
      <c r="A412" s="0" t="n">
        <v>91</v>
      </c>
      <c r="B412" s="0" t="s">
        <v>2037</v>
      </c>
      <c r="C412" s="0" t="s">
        <v>2038</v>
      </c>
      <c r="D412" s="0" t="n">
        <v>36</v>
      </c>
      <c r="E412" s="0" t="s">
        <v>2004</v>
      </c>
    </row>
    <row r="413" customFormat="false" ht="12.75" hidden="false" customHeight="false" outlineLevel="0" collapsed="false">
      <c r="A413" s="0" t="n">
        <v>92</v>
      </c>
      <c r="B413" s="0" t="s">
        <v>2039</v>
      </c>
      <c r="C413" s="0" t="s">
        <v>2040</v>
      </c>
      <c r="D413" s="0" t="n">
        <v>36</v>
      </c>
      <c r="E413" s="0" t="s">
        <v>2004</v>
      </c>
    </row>
    <row r="414" customFormat="false" ht="12.75" hidden="false" customHeight="false" outlineLevel="0" collapsed="false">
      <c r="A414" s="0" t="n">
        <v>93</v>
      </c>
      <c r="B414" s="0" t="s">
        <v>2041</v>
      </c>
      <c r="C414" s="0" t="s">
        <v>2042</v>
      </c>
      <c r="D414" s="0" t="n">
        <v>36</v>
      </c>
      <c r="E414" s="0" t="s">
        <v>2004</v>
      </c>
    </row>
    <row r="415" customFormat="false" ht="12.75" hidden="false" customHeight="false" outlineLevel="0" collapsed="false">
      <c r="A415" s="0" t="n">
        <v>94</v>
      </c>
      <c r="B415" s="0" t="s">
        <v>2043</v>
      </c>
      <c r="C415" s="0" t="s">
        <v>2044</v>
      </c>
      <c r="D415" s="0" t="n">
        <v>36</v>
      </c>
      <c r="E415" s="0" t="s">
        <v>2004</v>
      </c>
    </row>
    <row r="416" customFormat="false" ht="12.75" hidden="false" customHeight="false" outlineLevel="0" collapsed="false">
      <c r="A416" s="0" t="n">
        <v>95</v>
      </c>
      <c r="B416" s="0" t="s">
        <v>2045</v>
      </c>
      <c r="C416" s="0" t="s">
        <v>2046</v>
      </c>
      <c r="D416" s="0" t="n">
        <v>36</v>
      </c>
      <c r="E416" s="0" t="s">
        <v>1457</v>
      </c>
    </row>
    <row r="417" customFormat="false" ht="12.75" hidden="false" customHeight="false" outlineLevel="0" collapsed="false">
      <c r="A417" s="0" t="n">
        <v>96</v>
      </c>
      <c r="B417" s="0" t="s">
        <v>2047</v>
      </c>
      <c r="C417" s="0" t="s">
        <v>2048</v>
      </c>
      <c r="D417" s="0" t="n">
        <v>37</v>
      </c>
      <c r="E417" s="0" t="s">
        <v>1457</v>
      </c>
    </row>
    <row r="418" customFormat="false" ht="12.75" hidden="false" customHeight="false" outlineLevel="0" collapsed="false">
      <c r="A418" s="0" t="n">
        <v>81</v>
      </c>
      <c r="B418" s="0" t="s">
        <v>2049</v>
      </c>
      <c r="C418" s="0" t="s">
        <v>2050</v>
      </c>
      <c r="D418" s="0" t="n">
        <v>37</v>
      </c>
      <c r="E418" s="0" t="s">
        <v>1457</v>
      </c>
    </row>
    <row r="419" customFormat="false" ht="12.75" hidden="false" customHeight="false" outlineLevel="0" collapsed="false">
      <c r="A419" s="0" t="n">
        <v>82</v>
      </c>
      <c r="B419" s="0" t="s">
        <v>2051</v>
      </c>
      <c r="C419" s="0" t="s">
        <v>2052</v>
      </c>
      <c r="D419" s="0" t="n">
        <v>37</v>
      </c>
      <c r="E419" s="0" t="s">
        <v>2004</v>
      </c>
    </row>
    <row r="420" customFormat="false" ht="12.75" hidden="false" customHeight="false" outlineLevel="0" collapsed="false">
      <c r="A420" s="0" t="n">
        <v>83</v>
      </c>
      <c r="B420" s="0" t="s">
        <v>2053</v>
      </c>
      <c r="C420" s="0" t="s">
        <v>2054</v>
      </c>
      <c r="D420" s="0" t="n">
        <v>35</v>
      </c>
      <c r="E420" s="0" t="s">
        <v>2004</v>
      </c>
    </row>
    <row r="421" customFormat="false" ht="12.75" hidden="false" customHeight="false" outlineLevel="0" collapsed="false">
      <c r="A421" s="0" t="n">
        <v>84</v>
      </c>
      <c r="B421" s="0" t="s">
        <v>2055</v>
      </c>
      <c r="C421" s="0" t="s">
        <v>2056</v>
      </c>
      <c r="D421" s="0" t="n">
        <v>35</v>
      </c>
      <c r="E421" s="0" t="s">
        <v>2004</v>
      </c>
    </row>
    <row r="422" customFormat="false" ht="12.75" hidden="false" customHeight="false" outlineLevel="0" collapsed="false">
      <c r="A422" s="0" t="n">
        <v>85</v>
      </c>
      <c r="B422" s="0" t="s">
        <v>2057</v>
      </c>
      <c r="C422" s="0" t="s">
        <v>2058</v>
      </c>
      <c r="D422" s="0" t="n">
        <v>35</v>
      </c>
      <c r="E422" s="0" t="s">
        <v>2004</v>
      </c>
    </row>
    <row r="423" customFormat="false" ht="12.75" hidden="false" customHeight="false" outlineLevel="0" collapsed="false">
      <c r="A423" s="0" t="n">
        <v>86</v>
      </c>
      <c r="B423" s="0" t="s">
        <v>2059</v>
      </c>
      <c r="C423" s="0" t="s">
        <v>2060</v>
      </c>
      <c r="D423" s="0" t="n">
        <v>35</v>
      </c>
      <c r="E423" s="0" t="s">
        <v>2004</v>
      </c>
    </row>
    <row r="424" customFormat="false" ht="12.75" hidden="false" customHeight="false" outlineLevel="0" collapsed="false">
      <c r="A424" s="0" t="n">
        <v>87</v>
      </c>
      <c r="B424" s="0" t="s">
        <v>2061</v>
      </c>
      <c r="C424" s="0" t="s">
        <v>2062</v>
      </c>
      <c r="D424" s="0" t="n">
        <v>35</v>
      </c>
      <c r="E424" s="0" t="s">
        <v>2004</v>
      </c>
    </row>
    <row r="425" customFormat="false" ht="12.75" hidden="false" customHeight="false" outlineLevel="0" collapsed="false">
      <c r="A425" s="0" t="n">
        <v>88</v>
      </c>
      <c r="B425" s="0" t="s">
        <v>2063</v>
      </c>
      <c r="C425" s="0" t="s">
        <v>2064</v>
      </c>
      <c r="D425" s="0" t="n">
        <v>35</v>
      </c>
      <c r="E425" s="0" t="s">
        <v>2004</v>
      </c>
    </row>
    <row r="426" customFormat="false" ht="12.75" hidden="false" customHeight="false" outlineLevel="0" collapsed="false">
      <c r="A426" s="0" t="n">
        <v>97</v>
      </c>
      <c r="B426" s="0" t="s">
        <v>2065</v>
      </c>
      <c r="C426" s="0" t="s">
        <v>2066</v>
      </c>
      <c r="D426" s="0" t="n">
        <v>36</v>
      </c>
      <c r="E426" s="0" t="s">
        <v>2004</v>
      </c>
    </row>
    <row r="427" customFormat="false" ht="12.75" hidden="false" customHeight="false" outlineLevel="0" collapsed="false">
      <c r="A427" s="0" t="n">
        <v>98</v>
      </c>
      <c r="B427" s="0" t="s">
        <v>2067</v>
      </c>
      <c r="C427" s="0" t="s">
        <v>2068</v>
      </c>
      <c r="D427" s="0" t="n">
        <v>36</v>
      </c>
      <c r="E427" s="0" t="s">
        <v>2004</v>
      </c>
    </row>
    <row r="428" customFormat="false" ht="12.75" hidden="false" customHeight="false" outlineLevel="0" collapsed="false">
      <c r="A428" s="0" t="n">
        <v>107</v>
      </c>
      <c r="B428" s="0" t="s">
        <v>2069</v>
      </c>
      <c r="C428" s="0" t="s">
        <v>2070</v>
      </c>
      <c r="D428" s="0" t="n">
        <v>37</v>
      </c>
      <c r="E428" s="0" t="s">
        <v>2004</v>
      </c>
    </row>
    <row r="429" customFormat="false" ht="12.75" hidden="false" customHeight="false" outlineLevel="0" collapsed="false">
      <c r="A429" s="0" t="n">
        <v>108</v>
      </c>
      <c r="B429" s="0" t="s">
        <v>2071</v>
      </c>
      <c r="C429" s="0" t="s">
        <v>2072</v>
      </c>
      <c r="D429" s="0" t="n">
        <v>37</v>
      </c>
      <c r="E429" s="0" t="s">
        <v>2004</v>
      </c>
    </row>
    <row r="430" customFormat="false" ht="12.75" hidden="false" customHeight="false" outlineLevel="0" collapsed="false">
      <c r="A430" s="0" t="n">
        <v>109</v>
      </c>
      <c r="B430" s="0" t="s">
        <v>2073</v>
      </c>
      <c r="C430" s="0" t="s">
        <v>2074</v>
      </c>
      <c r="D430" s="0" t="n">
        <v>38</v>
      </c>
      <c r="E430" s="0" t="s">
        <v>2004</v>
      </c>
    </row>
    <row r="431" customFormat="false" ht="12.75" hidden="false" customHeight="false" outlineLevel="0" collapsed="false">
      <c r="A431" s="0" t="n">
        <v>110</v>
      </c>
      <c r="B431" s="0" t="s">
        <v>2075</v>
      </c>
      <c r="C431" s="0" t="s">
        <v>2076</v>
      </c>
      <c r="D431" s="0" t="n">
        <v>38</v>
      </c>
      <c r="E431" s="0" t="s">
        <v>2004</v>
      </c>
    </row>
    <row r="432" customFormat="false" ht="12.75" hidden="false" customHeight="false" outlineLevel="0" collapsed="false">
      <c r="A432" s="0" t="n">
        <v>111</v>
      </c>
      <c r="B432" s="0" t="s">
        <v>2077</v>
      </c>
      <c r="C432" s="0" t="s">
        <v>2078</v>
      </c>
      <c r="D432" s="0" t="n">
        <v>38</v>
      </c>
      <c r="E432" s="0" t="s">
        <v>2004</v>
      </c>
    </row>
    <row r="433" customFormat="false" ht="12.75" hidden="false" customHeight="false" outlineLevel="0" collapsed="false">
      <c r="A433" s="0" t="n">
        <v>112</v>
      </c>
      <c r="B433" s="0" t="s">
        <v>2079</v>
      </c>
      <c r="C433" s="0" t="s">
        <v>2080</v>
      </c>
      <c r="D433" s="0" t="n">
        <v>38</v>
      </c>
      <c r="E433" s="0" t="s">
        <v>2004</v>
      </c>
    </row>
    <row r="434" customFormat="false" ht="12.75" hidden="false" customHeight="false" outlineLevel="0" collapsed="false">
      <c r="A434" s="0" t="n">
        <v>113</v>
      </c>
      <c r="B434" s="0" t="s">
        <v>2081</v>
      </c>
      <c r="C434" s="0" t="s">
        <v>2082</v>
      </c>
      <c r="D434" s="0" t="n">
        <v>38</v>
      </c>
      <c r="E434" s="0" t="s">
        <v>2004</v>
      </c>
    </row>
    <row r="435" customFormat="false" ht="12.75" hidden="false" customHeight="false" outlineLevel="0" collapsed="false">
      <c r="A435" s="0" t="n">
        <v>114</v>
      </c>
      <c r="B435" s="0" t="s">
        <v>2083</v>
      </c>
      <c r="C435" s="0" t="s">
        <v>2084</v>
      </c>
      <c r="D435" s="0" t="n">
        <v>38</v>
      </c>
      <c r="E435" s="0" t="s">
        <v>808</v>
      </c>
    </row>
    <row r="436" customFormat="false" ht="12.75" hidden="false" customHeight="false" outlineLevel="0" collapsed="false">
      <c r="A436" s="0" t="n">
        <v>115</v>
      </c>
      <c r="B436" s="0" t="s">
        <v>2085</v>
      </c>
      <c r="C436" s="0" t="s">
        <v>2084</v>
      </c>
      <c r="D436" s="0" t="n">
        <v>38</v>
      </c>
      <c r="E436" s="0" t="s">
        <v>808</v>
      </c>
    </row>
    <row r="437" customFormat="false" ht="12.75" hidden="false" customHeight="false" outlineLevel="0" collapsed="false">
      <c r="A437" s="0" t="n">
        <v>116</v>
      </c>
      <c r="B437" s="0" t="s">
        <v>2086</v>
      </c>
      <c r="C437" s="0" t="s">
        <v>2087</v>
      </c>
      <c r="D437" s="0" t="n">
        <v>38</v>
      </c>
      <c r="E437" s="0" t="s">
        <v>808</v>
      </c>
    </row>
    <row r="438" customFormat="false" ht="12.75" hidden="false" customHeight="false" outlineLevel="0" collapsed="false">
      <c r="A438" s="0" t="n">
        <v>99</v>
      </c>
      <c r="B438" s="0" t="s">
        <v>2088</v>
      </c>
      <c r="C438" s="0" t="s">
        <v>2089</v>
      </c>
      <c r="D438" s="0" t="n">
        <v>38</v>
      </c>
      <c r="E438" s="0" t="s">
        <v>808</v>
      </c>
    </row>
    <row r="439" customFormat="false" ht="12.75" hidden="false" customHeight="false" outlineLevel="0" collapsed="false">
      <c r="A439" s="0" t="n">
        <v>117</v>
      </c>
      <c r="B439" s="0" t="s">
        <v>2090</v>
      </c>
      <c r="C439" s="0" t="s">
        <v>2091</v>
      </c>
      <c r="D439" s="0" t="n">
        <v>38</v>
      </c>
      <c r="E439" s="0" t="s">
        <v>808</v>
      </c>
    </row>
    <row r="440" customFormat="false" ht="12.75" hidden="false" customHeight="false" outlineLevel="0" collapsed="false">
      <c r="A440" s="0" t="n">
        <v>118</v>
      </c>
      <c r="B440" s="0" t="s">
        <v>2092</v>
      </c>
      <c r="C440" s="0" t="s">
        <v>2093</v>
      </c>
      <c r="D440" s="0" t="n">
        <v>37</v>
      </c>
      <c r="E440" s="0" t="s">
        <v>808</v>
      </c>
    </row>
    <row r="441" customFormat="false" ht="12.75" hidden="false" customHeight="false" outlineLevel="0" collapsed="false">
      <c r="A441" s="0" t="n">
        <v>119</v>
      </c>
      <c r="B441" s="0" t="s">
        <v>2094</v>
      </c>
      <c r="C441" s="0" t="s">
        <v>2095</v>
      </c>
      <c r="D441" s="0" t="n">
        <v>38</v>
      </c>
      <c r="E441" s="0" t="s">
        <v>808</v>
      </c>
    </row>
    <row r="442" customFormat="false" ht="12.75" hidden="false" customHeight="false" outlineLevel="0" collapsed="false">
      <c r="A442" s="0" t="n">
        <v>120</v>
      </c>
      <c r="B442" s="0" t="s">
        <v>2096</v>
      </c>
      <c r="C442" s="0" t="s">
        <v>2097</v>
      </c>
      <c r="D442" s="0" t="n">
        <v>38</v>
      </c>
      <c r="E442" s="0" t="s">
        <v>808</v>
      </c>
    </row>
    <row r="443" customFormat="false" ht="12.75" hidden="false" customHeight="false" outlineLevel="0" collapsed="false">
      <c r="A443" s="0" t="n">
        <v>121</v>
      </c>
      <c r="B443" s="0" t="s">
        <v>2098</v>
      </c>
      <c r="C443" s="0" t="s">
        <v>2099</v>
      </c>
      <c r="D443" s="0" t="n">
        <v>39</v>
      </c>
      <c r="E443" s="0" t="s">
        <v>2004</v>
      </c>
    </row>
    <row r="444" customFormat="false" ht="12.75" hidden="false" customHeight="false" outlineLevel="0" collapsed="false">
      <c r="A444" s="0" t="n">
        <v>122</v>
      </c>
      <c r="B444" s="0" t="s">
        <v>2100</v>
      </c>
      <c r="C444" s="0" t="s">
        <v>2101</v>
      </c>
      <c r="D444" s="0" t="n">
        <v>39</v>
      </c>
      <c r="E444" s="0" t="s">
        <v>2004</v>
      </c>
    </row>
    <row r="445" customFormat="false" ht="12.75" hidden="false" customHeight="false" outlineLevel="0" collapsed="false">
      <c r="A445" s="0" t="n">
        <v>123</v>
      </c>
      <c r="B445" s="0" t="s">
        <v>2102</v>
      </c>
      <c r="C445" s="0" t="s">
        <v>2103</v>
      </c>
      <c r="D445" s="0" t="n">
        <v>39</v>
      </c>
      <c r="E445" s="0" t="s">
        <v>2004</v>
      </c>
    </row>
    <row r="446" customFormat="false" ht="12.75" hidden="false" customHeight="false" outlineLevel="0" collapsed="false">
      <c r="A446" s="0" t="n">
        <v>124</v>
      </c>
      <c r="B446" s="0" t="s">
        <v>2104</v>
      </c>
      <c r="C446" s="0" t="s">
        <v>2105</v>
      </c>
      <c r="D446" s="0" t="n">
        <v>39</v>
      </c>
      <c r="E446" s="0" t="s">
        <v>2004</v>
      </c>
    </row>
    <row r="447" customFormat="false" ht="12.75" hidden="false" customHeight="false" outlineLevel="0" collapsed="false">
      <c r="A447" s="0" t="n">
        <v>125</v>
      </c>
      <c r="B447" s="0" t="s">
        <v>2106</v>
      </c>
      <c r="C447" s="0" t="s">
        <v>2107</v>
      </c>
      <c r="D447" s="0" t="n">
        <v>39</v>
      </c>
      <c r="E447" s="0" t="s">
        <v>2004</v>
      </c>
    </row>
    <row r="448" customFormat="false" ht="12.75" hidden="false" customHeight="false" outlineLevel="0" collapsed="false">
      <c r="A448" s="0" t="n">
        <v>126</v>
      </c>
      <c r="B448" s="0" t="s">
        <v>2108</v>
      </c>
      <c r="C448" s="0" t="s">
        <v>2109</v>
      </c>
      <c r="D448" s="0" t="n">
        <v>39</v>
      </c>
      <c r="E448" s="0" t="s">
        <v>2004</v>
      </c>
    </row>
    <row r="449" customFormat="false" ht="12.75" hidden="false" customHeight="false" outlineLevel="0" collapsed="false">
      <c r="A449" s="0" t="n">
        <v>127</v>
      </c>
      <c r="B449" s="0" t="s">
        <v>2110</v>
      </c>
      <c r="C449" s="0" t="s">
        <v>2111</v>
      </c>
      <c r="D449" s="0" t="n">
        <v>39</v>
      </c>
      <c r="E449" s="0" t="s">
        <v>2004</v>
      </c>
    </row>
    <row r="450" customFormat="false" ht="12.75" hidden="false" customHeight="false" outlineLevel="0" collapsed="false">
      <c r="A450" s="0" t="n">
        <v>128</v>
      </c>
      <c r="B450" s="0" t="s">
        <v>2112</v>
      </c>
      <c r="C450" s="0" t="s">
        <v>2113</v>
      </c>
      <c r="D450" s="0" t="n">
        <v>39</v>
      </c>
      <c r="E450" s="0" t="s">
        <v>2004</v>
      </c>
    </row>
    <row r="451" customFormat="false" ht="12.75" hidden="false" customHeight="false" outlineLevel="0" collapsed="false">
      <c r="A451" s="0" t="n">
        <v>129</v>
      </c>
      <c r="B451" s="0" t="s">
        <v>2114</v>
      </c>
      <c r="C451" s="0" t="s">
        <v>2115</v>
      </c>
      <c r="D451" s="0" t="n">
        <v>39</v>
      </c>
      <c r="E451" s="0" t="s">
        <v>2004</v>
      </c>
    </row>
    <row r="452" customFormat="false" ht="12.75" hidden="false" customHeight="false" outlineLevel="0" collapsed="false">
      <c r="A452" s="0" t="n">
        <v>130</v>
      </c>
      <c r="B452" s="0" t="s">
        <v>2116</v>
      </c>
      <c r="C452" s="0" t="s">
        <v>2117</v>
      </c>
      <c r="D452" s="0" t="n">
        <v>39</v>
      </c>
      <c r="E452" s="0" t="s">
        <v>2004</v>
      </c>
    </row>
    <row r="453" customFormat="false" ht="12.75" hidden="false" customHeight="false" outlineLevel="0" collapsed="false">
      <c r="A453" s="0" t="n">
        <v>131</v>
      </c>
      <c r="B453" s="0" t="s">
        <v>2118</v>
      </c>
      <c r="C453" s="0" t="s">
        <v>2119</v>
      </c>
      <c r="D453" s="0" t="n">
        <v>39</v>
      </c>
      <c r="E453" s="0" t="s">
        <v>1435</v>
      </c>
    </row>
    <row r="454" customFormat="false" ht="12.75" hidden="false" customHeight="false" outlineLevel="0" collapsed="false">
      <c r="A454" s="0" t="n">
        <v>132</v>
      </c>
      <c r="B454" s="0" t="s">
        <v>2120</v>
      </c>
      <c r="C454" s="0" t="s">
        <v>2121</v>
      </c>
      <c r="D454" s="0" t="n">
        <v>39</v>
      </c>
      <c r="E454" s="0" t="s">
        <v>1435</v>
      </c>
    </row>
    <row r="455" customFormat="false" ht="12.75" hidden="false" customHeight="false" outlineLevel="0" collapsed="false">
      <c r="A455" s="0" t="n">
        <v>133</v>
      </c>
      <c r="B455" s="0" t="s">
        <v>2122</v>
      </c>
      <c r="C455" s="0" t="s">
        <v>2123</v>
      </c>
      <c r="D455" s="0" t="n">
        <v>39</v>
      </c>
      <c r="E455" s="0" t="s">
        <v>1435</v>
      </c>
    </row>
    <row r="456" customFormat="false" ht="12.75" hidden="false" customHeight="false" outlineLevel="0" collapsed="false">
      <c r="A456" s="0" t="n">
        <v>134</v>
      </c>
      <c r="B456" s="0" t="s">
        <v>2124</v>
      </c>
      <c r="C456" s="0" t="s">
        <v>2125</v>
      </c>
      <c r="D456" s="0" t="n">
        <v>40</v>
      </c>
      <c r="E456" s="0" t="s">
        <v>1435</v>
      </c>
    </row>
    <row r="457" customFormat="false" ht="12.75" hidden="false" customHeight="false" outlineLevel="0" collapsed="false">
      <c r="A457" s="0" t="n">
        <v>135</v>
      </c>
      <c r="B457" s="0" t="s">
        <v>2126</v>
      </c>
      <c r="C457" s="0" t="s">
        <v>2127</v>
      </c>
      <c r="D457" s="0" t="n">
        <v>40</v>
      </c>
      <c r="E457" s="0" t="s">
        <v>1435</v>
      </c>
    </row>
    <row r="458" customFormat="false" ht="12.75" hidden="false" customHeight="false" outlineLevel="0" collapsed="false">
      <c r="A458" s="0" t="n">
        <v>136</v>
      </c>
      <c r="B458" s="0" t="s">
        <v>2128</v>
      </c>
      <c r="C458" s="0" t="s">
        <v>2129</v>
      </c>
      <c r="D458" s="0" t="n">
        <v>40</v>
      </c>
      <c r="E458" s="0" t="s">
        <v>2004</v>
      </c>
    </row>
    <row r="459" customFormat="false" ht="12.75" hidden="false" customHeight="false" outlineLevel="0" collapsed="false">
      <c r="A459" s="0" t="n">
        <v>137</v>
      </c>
      <c r="B459" s="0" t="s">
        <v>2130</v>
      </c>
      <c r="C459" s="0" t="s">
        <v>2131</v>
      </c>
      <c r="D459" s="0" t="n">
        <v>40</v>
      </c>
      <c r="E459" s="0" t="s">
        <v>2004</v>
      </c>
    </row>
    <row r="460" customFormat="false" ht="12.75" hidden="false" customHeight="false" outlineLevel="0" collapsed="false">
      <c r="A460" s="0" t="n">
        <v>100</v>
      </c>
      <c r="B460" s="0" t="s">
        <v>2132</v>
      </c>
      <c r="C460" s="0" t="s">
        <v>2133</v>
      </c>
      <c r="D460" s="0" t="n">
        <v>40</v>
      </c>
      <c r="E460" s="0" t="s">
        <v>2004</v>
      </c>
    </row>
    <row r="461" customFormat="false" ht="12.75" hidden="false" customHeight="false" outlineLevel="0" collapsed="false">
      <c r="A461" s="0" t="n">
        <v>138</v>
      </c>
      <c r="B461" s="0" t="s">
        <v>2134</v>
      </c>
      <c r="C461" s="0" t="s">
        <v>2135</v>
      </c>
      <c r="D461" s="0" t="n">
        <v>40</v>
      </c>
      <c r="E461" s="0" t="s">
        <v>1438</v>
      </c>
    </row>
    <row r="462" customFormat="false" ht="12.75" hidden="false" customHeight="false" outlineLevel="0" collapsed="false">
      <c r="A462" s="0" t="n">
        <v>139</v>
      </c>
      <c r="B462" s="0" t="s">
        <v>2136</v>
      </c>
      <c r="C462" s="0" t="s">
        <v>2137</v>
      </c>
      <c r="D462" s="0" t="n">
        <v>37</v>
      </c>
      <c r="E462" s="0" t="s">
        <v>2004</v>
      </c>
    </row>
    <row r="463" customFormat="false" ht="12.75" hidden="false" customHeight="false" outlineLevel="0" collapsed="false">
      <c r="A463" s="0" t="n">
        <v>140</v>
      </c>
      <c r="B463" s="0" t="s">
        <v>2138</v>
      </c>
      <c r="C463" s="0" t="s">
        <v>2139</v>
      </c>
      <c r="D463" s="0" t="n">
        <v>40</v>
      </c>
      <c r="E463" s="0" t="s">
        <v>1438</v>
      </c>
    </row>
    <row r="464" customFormat="false" ht="12.75" hidden="false" customHeight="false" outlineLevel="0" collapsed="false">
      <c r="A464" s="0" t="n">
        <v>141</v>
      </c>
      <c r="B464" s="0" t="s">
        <v>2140</v>
      </c>
      <c r="C464" s="0" t="s">
        <v>2141</v>
      </c>
      <c r="D464" s="0" t="n">
        <v>40</v>
      </c>
      <c r="E464" s="0" t="s">
        <v>1438</v>
      </c>
    </row>
    <row r="465" customFormat="false" ht="12.75" hidden="false" customHeight="false" outlineLevel="0" collapsed="false">
      <c r="A465" s="0" t="n">
        <v>142</v>
      </c>
      <c r="B465" s="0" t="s">
        <v>2142</v>
      </c>
      <c r="C465" s="0" t="s">
        <v>2143</v>
      </c>
      <c r="D465" s="0" t="n">
        <v>40</v>
      </c>
      <c r="E465" s="0" t="s">
        <v>1438</v>
      </c>
    </row>
    <row r="466" customFormat="false" ht="12.75" hidden="false" customHeight="false" outlineLevel="0" collapsed="false">
      <c r="A466" s="0" t="n">
        <v>101</v>
      </c>
      <c r="B466" s="0" t="s">
        <v>2144</v>
      </c>
      <c r="C466" s="0" t="s">
        <v>2145</v>
      </c>
      <c r="D466" s="0" t="n">
        <v>40</v>
      </c>
      <c r="E466" s="0" t="s">
        <v>1438</v>
      </c>
    </row>
    <row r="467" customFormat="false" ht="12.75" hidden="false" customHeight="false" outlineLevel="0" collapsed="false">
      <c r="A467" s="0" t="n">
        <v>143</v>
      </c>
      <c r="B467" s="0" t="s">
        <v>2146</v>
      </c>
      <c r="C467" s="0" t="s">
        <v>2147</v>
      </c>
      <c r="D467" s="0" t="n">
        <v>40</v>
      </c>
      <c r="E467" s="0" t="s">
        <v>2004</v>
      </c>
    </row>
    <row r="468" customFormat="false" ht="12.75" hidden="false" customHeight="false" outlineLevel="0" collapsed="false">
      <c r="A468" s="0" t="n">
        <v>144</v>
      </c>
      <c r="B468" s="0" t="s">
        <v>2148</v>
      </c>
      <c r="C468" s="0" t="s">
        <v>2149</v>
      </c>
      <c r="D468" s="0" t="n">
        <v>37</v>
      </c>
      <c r="E468" s="0" t="s">
        <v>2004</v>
      </c>
    </row>
    <row r="469" customFormat="false" ht="12.75" hidden="false" customHeight="false" outlineLevel="0" collapsed="false">
      <c r="A469" s="0" t="n">
        <v>145</v>
      </c>
      <c r="B469" s="0" t="s">
        <v>2150</v>
      </c>
      <c r="C469" s="0" t="s">
        <v>2151</v>
      </c>
      <c r="D469" s="0" t="n">
        <v>40</v>
      </c>
      <c r="E469" s="0" t="s">
        <v>1435</v>
      </c>
    </row>
    <row r="470" customFormat="false" ht="12.75" hidden="false" customHeight="false" outlineLevel="0" collapsed="false">
      <c r="A470" s="0" t="n">
        <v>146</v>
      </c>
      <c r="B470" s="0" t="s">
        <v>2152</v>
      </c>
      <c r="C470" s="0" t="s">
        <v>2153</v>
      </c>
      <c r="D470" s="0" t="n">
        <v>40</v>
      </c>
      <c r="E470" s="0" t="s">
        <v>2154</v>
      </c>
    </row>
    <row r="471" customFormat="false" ht="12.75" hidden="false" customHeight="false" outlineLevel="0" collapsed="false">
      <c r="A471" s="0" t="n">
        <v>147</v>
      </c>
      <c r="B471" s="0" t="s">
        <v>764</v>
      </c>
      <c r="C471" s="0" t="s">
        <v>2155</v>
      </c>
      <c r="D471" s="0" t="n">
        <v>41</v>
      </c>
      <c r="E471" s="0" t="s">
        <v>2154</v>
      </c>
    </row>
    <row r="472" customFormat="false" ht="12.75" hidden="false" customHeight="false" outlineLevel="0" collapsed="false">
      <c r="A472" s="0" t="n">
        <v>148</v>
      </c>
      <c r="B472" s="0" t="s">
        <v>769</v>
      </c>
      <c r="C472" s="0" t="s">
        <v>2156</v>
      </c>
      <c r="D472" s="0" t="n">
        <v>41</v>
      </c>
      <c r="E472" s="0" t="s">
        <v>2154</v>
      </c>
    </row>
    <row r="473" customFormat="false" ht="12.75" hidden="false" customHeight="false" outlineLevel="0" collapsed="false">
      <c r="A473" s="0" t="n">
        <v>149</v>
      </c>
      <c r="B473" s="0" t="s">
        <v>2157</v>
      </c>
      <c r="C473" s="0" t="s">
        <v>2158</v>
      </c>
      <c r="D473" s="0" t="n">
        <v>44</v>
      </c>
      <c r="E473" s="0" t="s">
        <v>2154</v>
      </c>
    </row>
    <row r="474" customFormat="false" ht="12.75" hidden="false" customHeight="false" outlineLevel="0" collapsed="false">
      <c r="A474" s="0" t="n">
        <v>150</v>
      </c>
      <c r="B474" s="0" t="s">
        <v>2159</v>
      </c>
      <c r="C474" s="0" t="s">
        <v>2160</v>
      </c>
      <c r="D474" s="0" t="n">
        <v>45</v>
      </c>
      <c r="E474" s="0" t="s">
        <v>2154</v>
      </c>
    </row>
    <row r="475" customFormat="false" ht="12.75" hidden="false" customHeight="false" outlineLevel="0" collapsed="false">
      <c r="A475" s="0" t="n">
        <v>151</v>
      </c>
      <c r="B475" s="0" t="s">
        <v>2161</v>
      </c>
      <c r="C475" s="0" t="s">
        <v>2162</v>
      </c>
      <c r="D475" s="0" t="n">
        <v>46</v>
      </c>
      <c r="E475" s="0" t="s">
        <v>2154</v>
      </c>
    </row>
    <row r="476" customFormat="false" ht="12.75" hidden="false" customHeight="false" outlineLevel="0" collapsed="false">
      <c r="A476" s="0" t="n">
        <v>152</v>
      </c>
      <c r="B476" s="0" t="s">
        <v>2163</v>
      </c>
      <c r="C476" s="0" t="s">
        <v>2164</v>
      </c>
      <c r="D476" s="0" t="n">
        <v>47</v>
      </c>
      <c r="E476" s="0" t="s">
        <v>786</v>
      </c>
    </row>
    <row r="477" customFormat="false" ht="12.75" hidden="false" customHeight="false" outlineLevel="0" collapsed="false">
      <c r="A477" s="0" t="n">
        <v>102</v>
      </c>
      <c r="B477" s="0" t="s">
        <v>2165</v>
      </c>
      <c r="C477" s="0" t="s">
        <v>2166</v>
      </c>
      <c r="D477" s="0" t="n">
        <v>50</v>
      </c>
      <c r="E477" s="0" t="s">
        <v>1907</v>
      </c>
    </row>
    <row r="478" customFormat="false" ht="12.75" hidden="false" customHeight="false" outlineLevel="0" collapsed="false">
      <c r="A478" s="0" t="n">
        <v>103</v>
      </c>
      <c r="B478" s="0" t="s">
        <v>2167</v>
      </c>
      <c r="C478" s="0" t="s">
        <v>2168</v>
      </c>
      <c r="D478" s="0" t="n">
        <v>51</v>
      </c>
      <c r="E478" s="0" t="s">
        <v>2154</v>
      </c>
    </row>
    <row r="479" customFormat="false" ht="12.75" hidden="false" customHeight="false" outlineLevel="0" collapsed="false">
      <c r="A479" s="0" t="n">
        <v>104</v>
      </c>
      <c r="B479" s="0" t="s">
        <v>2169</v>
      </c>
      <c r="C479" s="0" t="s">
        <v>2170</v>
      </c>
      <c r="D479" s="0" t="n">
        <v>37</v>
      </c>
      <c r="E479" s="0" t="s">
        <v>2004</v>
      </c>
    </row>
    <row r="480" customFormat="false" ht="12.75" hidden="false" customHeight="false" outlineLevel="0" collapsed="false">
      <c r="A480" s="0" t="n">
        <v>105</v>
      </c>
      <c r="B480" s="0" t="s">
        <v>2171</v>
      </c>
      <c r="C480" s="0" t="s">
        <v>2172</v>
      </c>
      <c r="D480" s="0" t="n">
        <v>37</v>
      </c>
      <c r="E480" s="0" t="s">
        <v>2004</v>
      </c>
    </row>
    <row r="481" customFormat="false" ht="12.75" hidden="false" customHeight="false" outlineLevel="0" collapsed="false">
      <c r="A481" s="0" t="n">
        <v>106</v>
      </c>
      <c r="B481" s="0" t="s">
        <v>2173</v>
      </c>
      <c r="C481" s="0" t="s">
        <v>2174</v>
      </c>
      <c r="D481" s="0" t="n">
        <v>37</v>
      </c>
      <c r="E481" s="0" t="s">
        <v>2004</v>
      </c>
    </row>
    <row r="482" customFormat="false" ht="12.75" hidden="false" customHeight="false" outlineLevel="0" collapsed="false">
      <c r="A482" s="0" t="n">
        <v>153</v>
      </c>
      <c r="B482" s="0" t="s">
        <v>2175</v>
      </c>
      <c r="C482" s="0" t="s">
        <v>2176</v>
      </c>
      <c r="D482" s="0" t="n">
        <v>38</v>
      </c>
      <c r="E482" s="0" t="s">
        <v>2004</v>
      </c>
    </row>
    <row r="483" customFormat="false" ht="12.75" hidden="false" customHeight="false" outlineLevel="0" collapsed="false">
      <c r="A483" s="0" t="n">
        <v>154</v>
      </c>
      <c r="B483" s="0" t="s">
        <v>2177</v>
      </c>
      <c r="C483" s="0" t="s">
        <v>2178</v>
      </c>
      <c r="D483" s="0" t="n">
        <v>38</v>
      </c>
      <c r="E483" s="0" t="s">
        <v>2004</v>
      </c>
    </row>
    <row r="484" customFormat="false" ht="12.75" hidden="false" customHeight="false" outlineLevel="0" collapsed="false">
      <c r="A484" s="0" t="n">
        <v>155</v>
      </c>
      <c r="B484" s="0" t="s">
        <v>2179</v>
      </c>
      <c r="C484" s="0" t="s">
        <v>2180</v>
      </c>
      <c r="D484" s="0" t="n">
        <v>55</v>
      </c>
      <c r="E484" s="0" t="s">
        <v>2004</v>
      </c>
    </row>
    <row r="485" customFormat="false" ht="12.75" hidden="false" customHeight="false" outlineLevel="0" collapsed="false">
      <c r="A485" s="0" t="n">
        <v>156</v>
      </c>
      <c r="B485" s="0" t="s">
        <v>2181</v>
      </c>
      <c r="C485" s="0" t="s">
        <v>2182</v>
      </c>
      <c r="D485" s="0" t="n">
        <v>55</v>
      </c>
      <c r="E485" s="0" t="s">
        <v>2004</v>
      </c>
    </row>
    <row r="486" customFormat="false" ht="12.75" hidden="false" customHeight="false" outlineLevel="0" collapsed="false">
      <c r="A486" s="0" t="n">
        <v>157</v>
      </c>
      <c r="B486" s="0" t="s">
        <v>2183</v>
      </c>
      <c r="C486" s="0" t="s">
        <v>2184</v>
      </c>
      <c r="D486" s="0" t="n">
        <v>55</v>
      </c>
      <c r="E486" s="0" t="s">
        <v>2004</v>
      </c>
    </row>
    <row r="487" customFormat="false" ht="12.75" hidden="false" customHeight="false" outlineLevel="0" collapsed="false">
      <c r="A487" s="0" t="n">
        <v>158</v>
      </c>
      <c r="B487" s="0" t="s">
        <v>2185</v>
      </c>
      <c r="C487" s="0" t="s">
        <v>2186</v>
      </c>
      <c r="D487" s="0" t="n">
        <v>55</v>
      </c>
      <c r="E487" s="0" t="s">
        <v>2004</v>
      </c>
    </row>
    <row r="488" customFormat="false" ht="12.75" hidden="false" customHeight="false" outlineLevel="0" collapsed="false">
      <c r="A488" s="0" t="n">
        <v>159</v>
      </c>
      <c r="B488" s="0" t="s">
        <v>2187</v>
      </c>
      <c r="C488" s="0" t="s">
        <v>2188</v>
      </c>
      <c r="D488" s="0" t="n">
        <v>55</v>
      </c>
      <c r="E488" s="0" t="s">
        <v>2004</v>
      </c>
    </row>
    <row r="489" customFormat="false" ht="12.75" hidden="false" customHeight="false" outlineLevel="0" collapsed="false">
      <c r="A489" s="0" t="n">
        <v>160</v>
      </c>
      <c r="B489" s="0" t="s">
        <v>2189</v>
      </c>
      <c r="C489" s="0" t="s">
        <v>2190</v>
      </c>
      <c r="D489" s="0" t="n">
        <v>55</v>
      </c>
      <c r="E489" s="0" t="s">
        <v>2004</v>
      </c>
    </row>
    <row r="490" customFormat="false" ht="12.75" hidden="false" customHeight="false" outlineLevel="0" collapsed="false">
      <c r="A490" s="0" t="n">
        <v>161</v>
      </c>
      <c r="B490" s="0" t="s">
        <v>2191</v>
      </c>
      <c r="C490" s="0" t="s">
        <v>2192</v>
      </c>
      <c r="D490" s="0" t="n">
        <v>55</v>
      </c>
      <c r="E490" s="0" t="s">
        <v>2004</v>
      </c>
    </row>
    <row r="491" customFormat="false" ht="12.75" hidden="false" customHeight="false" outlineLevel="0" collapsed="false">
      <c r="A491" s="0" t="n">
        <v>162</v>
      </c>
      <c r="B491" s="0" t="s">
        <v>2193</v>
      </c>
      <c r="C491" s="0" t="s">
        <v>2194</v>
      </c>
      <c r="D491" s="0" t="n">
        <v>55</v>
      </c>
      <c r="E491" s="0" t="s">
        <v>2004</v>
      </c>
    </row>
    <row r="492" customFormat="false" ht="12.75" hidden="false" customHeight="false" outlineLevel="0" collapsed="false">
      <c r="A492" s="0" t="n">
        <v>163</v>
      </c>
      <c r="B492" s="0" t="s">
        <v>2195</v>
      </c>
      <c r="C492" s="0" t="s">
        <v>2196</v>
      </c>
      <c r="D492" s="0" t="n">
        <v>56</v>
      </c>
      <c r="E492" s="0" t="s">
        <v>1438</v>
      </c>
    </row>
    <row r="493" customFormat="false" ht="12.75" hidden="false" customHeight="false" outlineLevel="0" collapsed="false">
      <c r="A493" s="0" t="n">
        <v>164</v>
      </c>
      <c r="B493" s="0" t="s">
        <v>2197</v>
      </c>
      <c r="C493" s="0" t="s">
        <v>2198</v>
      </c>
      <c r="D493" s="0" t="n">
        <v>56</v>
      </c>
      <c r="E493" s="0" t="s">
        <v>1438</v>
      </c>
    </row>
    <row r="494" customFormat="false" ht="12.75" hidden="false" customHeight="false" outlineLevel="0" collapsed="false">
      <c r="A494" s="0" t="n">
        <v>165</v>
      </c>
      <c r="B494" s="0" t="s">
        <v>2199</v>
      </c>
      <c r="C494" s="0" t="s">
        <v>2200</v>
      </c>
      <c r="D494" s="0" t="n">
        <v>56</v>
      </c>
      <c r="E494" s="0" t="s">
        <v>1438</v>
      </c>
    </row>
    <row r="495" customFormat="false" ht="12.75" hidden="false" customHeight="false" outlineLevel="0" collapsed="false">
      <c r="A495" s="0" t="n">
        <v>166</v>
      </c>
      <c r="B495" s="0" t="s">
        <v>2201</v>
      </c>
      <c r="C495" s="0" t="s">
        <v>2202</v>
      </c>
      <c r="D495" s="0" t="n">
        <v>56</v>
      </c>
      <c r="E495" s="0" t="s">
        <v>1438</v>
      </c>
    </row>
    <row r="496" customFormat="false" ht="12.75" hidden="false" customHeight="false" outlineLevel="0" collapsed="false">
      <c r="A496" s="0" t="n">
        <v>167</v>
      </c>
      <c r="B496" s="0" t="s">
        <v>2203</v>
      </c>
      <c r="C496" s="0" t="s">
        <v>2204</v>
      </c>
      <c r="D496" s="0" t="n">
        <v>56</v>
      </c>
      <c r="E496" s="0" t="s">
        <v>1468</v>
      </c>
    </row>
    <row r="497" customFormat="false" ht="12.75" hidden="false" customHeight="false" outlineLevel="0" collapsed="false">
      <c r="A497" s="0" t="n">
        <v>168</v>
      </c>
      <c r="B497" s="0" t="s">
        <v>2205</v>
      </c>
      <c r="C497" s="0" t="s">
        <v>2206</v>
      </c>
      <c r="D497" s="0" t="n">
        <v>56</v>
      </c>
      <c r="E497" s="0" t="s">
        <v>1468</v>
      </c>
    </row>
    <row r="498" customFormat="false" ht="12.75" hidden="false" customHeight="false" outlineLevel="0" collapsed="false">
      <c r="A498" s="0" t="n">
        <v>169</v>
      </c>
      <c r="B498" s="0" t="s">
        <v>2207</v>
      </c>
      <c r="C498" s="0" t="s">
        <v>2208</v>
      </c>
      <c r="D498" s="0" t="n">
        <v>56</v>
      </c>
      <c r="E498" s="0" t="s">
        <v>1468</v>
      </c>
    </row>
    <row r="499" customFormat="false" ht="12.75" hidden="false" customHeight="false" outlineLevel="0" collapsed="false">
      <c r="A499" s="0" t="n">
        <v>170</v>
      </c>
      <c r="B499" s="0" t="s">
        <v>2209</v>
      </c>
      <c r="C499" s="0" t="s">
        <v>2210</v>
      </c>
      <c r="D499" s="0" t="n">
        <v>56</v>
      </c>
      <c r="E499" s="0" t="s">
        <v>1468</v>
      </c>
    </row>
    <row r="500" customFormat="false" ht="12.75" hidden="false" customHeight="false" outlineLevel="0" collapsed="false">
      <c r="A500" s="0" t="n">
        <v>171</v>
      </c>
      <c r="B500" s="0" t="s">
        <v>2211</v>
      </c>
      <c r="C500" s="0" t="s">
        <v>2212</v>
      </c>
      <c r="D500" s="0" t="n">
        <v>56</v>
      </c>
      <c r="E500" s="0" t="s">
        <v>1457</v>
      </c>
    </row>
    <row r="501" customFormat="false" ht="12.75" hidden="false" customHeight="false" outlineLevel="0" collapsed="false">
      <c r="A501" s="0" t="n">
        <v>172</v>
      </c>
      <c r="B501" s="0" t="s">
        <v>2213</v>
      </c>
      <c r="C501" s="0" t="s">
        <v>2214</v>
      </c>
      <c r="D501" s="0" t="n">
        <v>57</v>
      </c>
      <c r="E501" s="0" t="s">
        <v>1457</v>
      </c>
    </row>
    <row r="502" customFormat="false" ht="12.75" hidden="false" customHeight="false" outlineLevel="0" collapsed="false">
      <c r="A502" s="0" t="n">
        <v>173</v>
      </c>
      <c r="B502" s="0" t="s">
        <v>2215</v>
      </c>
      <c r="C502" s="0" t="s">
        <v>2216</v>
      </c>
      <c r="D502" s="0" t="n">
        <v>57</v>
      </c>
      <c r="E502" s="0" t="s">
        <v>1457</v>
      </c>
    </row>
    <row r="503" customFormat="false" ht="12.75" hidden="false" customHeight="false" outlineLevel="0" collapsed="false">
      <c r="A503" s="0" t="n">
        <v>174</v>
      </c>
      <c r="B503" s="0" t="s">
        <v>2217</v>
      </c>
      <c r="C503" s="0" t="s">
        <v>2218</v>
      </c>
      <c r="D503" s="0" t="n">
        <v>57</v>
      </c>
      <c r="E503" s="0" t="s">
        <v>1457</v>
      </c>
    </row>
    <row r="504" customFormat="false" ht="12.75" hidden="false" customHeight="false" outlineLevel="0" collapsed="false">
      <c r="A504" s="0" t="n">
        <v>175</v>
      </c>
      <c r="B504" s="0" t="s">
        <v>2219</v>
      </c>
      <c r="C504" s="0" t="s">
        <v>2220</v>
      </c>
      <c r="D504" s="0" t="n">
        <v>57</v>
      </c>
      <c r="E504" s="0" t="s">
        <v>2004</v>
      </c>
    </row>
    <row r="505" customFormat="false" ht="12.75" hidden="false" customHeight="false" outlineLevel="0" collapsed="false">
      <c r="A505" s="0" t="n">
        <v>176</v>
      </c>
      <c r="B505" s="0" t="s">
        <v>2221</v>
      </c>
      <c r="C505" s="0" t="s">
        <v>2222</v>
      </c>
      <c r="D505" s="0" t="n">
        <v>57</v>
      </c>
      <c r="E505" s="0" t="s">
        <v>2004</v>
      </c>
    </row>
    <row r="506" customFormat="false" ht="12.75" hidden="false" customHeight="false" outlineLevel="0" collapsed="false">
      <c r="A506" s="0" t="n">
        <v>185</v>
      </c>
      <c r="B506" s="0" t="s">
        <v>2223</v>
      </c>
      <c r="C506" s="0" t="s">
        <v>2224</v>
      </c>
      <c r="D506" s="0" t="n">
        <v>57</v>
      </c>
      <c r="E506" s="0" t="s">
        <v>2225</v>
      </c>
    </row>
    <row r="507" customFormat="false" ht="12.75" hidden="false" customHeight="false" outlineLevel="0" collapsed="false">
      <c r="A507" s="0" t="n">
        <v>177</v>
      </c>
      <c r="B507" s="0" t="s">
        <v>2226</v>
      </c>
      <c r="C507" s="0" t="s">
        <v>2227</v>
      </c>
      <c r="D507" s="0" t="n">
        <v>57</v>
      </c>
      <c r="E507" s="0" t="s">
        <v>808</v>
      </c>
    </row>
    <row r="508" customFormat="false" ht="12.75" hidden="false" customHeight="false" outlineLevel="0" collapsed="false">
      <c r="A508" s="0" t="n">
        <v>178</v>
      </c>
      <c r="B508" s="0" t="s">
        <v>775</v>
      </c>
      <c r="C508" s="0" t="s">
        <v>1448</v>
      </c>
      <c r="D508" s="0" t="n">
        <v>76</v>
      </c>
      <c r="E508" s="0" t="s">
        <v>1448</v>
      </c>
    </row>
    <row r="509" customFormat="false" ht="12.75" hidden="false" customHeight="false" outlineLevel="0" collapsed="false">
      <c r="A509" s="0" t="n">
        <v>179</v>
      </c>
      <c r="B509" s="0" t="s">
        <v>2228</v>
      </c>
      <c r="C509" s="0" t="s">
        <v>2229</v>
      </c>
      <c r="D509" s="0" t="n">
        <v>58</v>
      </c>
      <c r="E509" s="0" t="s">
        <v>1410</v>
      </c>
    </row>
    <row r="510" customFormat="false" ht="12.75" hidden="false" customHeight="false" outlineLevel="0" collapsed="false">
      <c r="A510" s="0" t="n">
        <v>180</v>
      </c>
      <c r="B510" s="0" t="s">
        <v>2230</v>
      </c>
      <c r="C510" s="0" t="s">
        <v>2231</v>
      </c>
      <c r="D510" s="0" t="n">
        <v>59</v>
      </c>
      <c r="E510" s="0" t="s">
        <v>1403</v>
      </c>
    </row>
    <row r="511" customFormat="false" ht="12.75" hidden="false" customHeight="false" outlineLevel="0" collapsed="false">
      <c r="A511" s="0" t="n">
        <v>181</v>
      </c>
      <c r="B511" s="0" t="s">
        <v>2232</v>
      </c>
      <c r="C511" s="0" t="s">
        <v>2233</v>
      </c>
      <c r="D511" s="0" t="n">
        <v>59</v>
      </c>
      <c r="E511" s="0" t="s">
        <v>786</v>
      </c>
    </row>
    <row r="512" customFormat="false" ht="12.75" hidden="false" customHeight="false" outlineLevel="0" collapsed="false">
      <c r="A512" s="0" t="n">
        <v>182</v>
      </c>
      <c r="B512" s="0" t="s">
        <v>2234</v>
      </c>
      <c r="C512" s="0" t="s">
        <v>2235</v>
      </c>
      <c r="D512" s="0" t="n">
        <v>62</v>
      </c>
      <c r="E512" s="0" t="s">
        <v>786</v>
      </c>
    </row>
    <row r="513" customFormat="false" ht="12.75" hidden="false" customHeight="false" outlineLevel="0" collapsed="false">
      <c r="A513" s="0" t="n">
        <v>183</v>
      </c>
      <c r="B513" s="0" t="s">
        <v>780</v>
      </c>
      <c r="C513" s="0" t="s">
        <v>782</v>
      </c>
      <c r="D513" s="0" t="n">
        <v>63</v>
      </c>
      <c r="E513" s="0" t="s">
        <v>786</v>
      </c>
    </row>
    <row r="514" customFormat="false" ht="12.75" hidden="false" customHeight="false" outlineLevel="0" collapsed="false">
      <c r="A514" s="0" t="n">
        <v>184</v>
      </c>
      <c r="B514" s="0" t="s">
        <v>2236</v>
      </c>
      <c r="C514" s="0" t="s">
        <v>2237</v>
      </c>
      <c r="D514" s="0" t="n">
        <v>68</v>
      </c>
      <c r="E514" s="0" t="s">
        <v>786</v>
      </c>
    </row>
    <row r="515" customFormat="false" ht="12.75" hidden="false" customHeight="false" outlineLevel="0" collapsed="false">
      <c r="A515" s="0" t="n">
        <v>186</v>
      </c>
      <c r="B515" s="0" t="s">
        <v>2238</v>
      </c>
      <c r="C515" s="0" t="s">
        <v>2239</v>
      </c>
      <c r="D515" s="0" t="n">
        <v>72</v>
      </c>
      <c r="E515" s="0" t="s">
        <v>786</v>
      </c>
    </row>
    <row r="516" customFormat="false" ht="12.75" hidden="false" customHeight="false" outlineLevel="0" collapsed="false">
      <c r="A516" s="0" t="n">
        <v>187</v>
      </c>
      <c r="B516" s="0" t="s">
        <v>2240</v>
      </c>
      <c r="C516" s="0" t="s">
        <v>2241</v>
      </c>
      <c r="D516" s="0" t="n">
        <v>75</v>
      </c>
      <c r="E516" s="0" t="s">
        <v>1907</v>
      </c>
    </row>
    <row r="517" customFormat="false" ht="12.75" hidden="false" customHeight="false" outlineLevel="0" collapsed="false">
      <c r="A517" s="0" t="n">
        <v>188</v>
      </c>
      <c r="B517" s="0" t="s">
        <v>2242</v>
      </c>
      <c r="C517" s="0" t="s">
        <v>2243</v>
      </c>
      <c r="D517" s="0" t="n">
        <v>78</v>
      </c>
      <c r="E517" s="0" t="s">
        <v>1390</v>
      </c>
    </row>
    <row r="518" customFormat="false" ht="12.75" hidden="false" customHeight="false" outlineLevel="0" collapsed="false">
      <c r="A518" s="0" t="n">
        <v>189</v>
      </c>
      <c r="B518" s="0" t="s">
        <v>2244</v>
      </c>
      <c r="C518" s="0" t="s">
        <v>2245</v>
      </c>
      <c r="D518" s="0" t="n">
        <v>78</v>
      </c>
      <c r="E518" s="0" t="s">
        <v>1390</v>
      </c>
    </row>
    <row r="519" customFormat="false" ht="12.75" hidden="false" customHeight="false" outlineLevel="0" collapsed="false">
      <c r="A519" s="0" t="n">
        <v>190</v>
      </c>
      <c r="B519" s="0" t="s">
        <v>2246</v>
      </c>
      <c r="C519" s="0" t="s">
        <v>2247</v>
      </c>
      <c r="D519" s="0" t="n">
        <v>79</v>
      </c>
      <c r="E519" s="0" t="s">
        <v>1390</v>
      </c>
    </row>
    <row r="520" customFormat="false" ht="12.75" hidden="false" customHeight="false" outlineLevel="0" collapsed="false">
      <c r="A520" s="0" t="n">
        <v>191</v>
      </c>
      <c r="B520" s="0" t="s">
        <v>2248</v>
      </c>
      <c r="C520" s="0" t="s">
        <v>2249</v>
      </c>
      <c r="D520" s="0" t="n">
        <v>79</v>
      </c>
      <c r="E520" s="0" t="s">
        <v>1390</v>
      </c>
    </row>
    <row r="521" customFormat="false" ht="12.75" hidden="false" customHeight="false" outlineLevel="0" collapsed="false">
      <c r="A521" s="0" t="n">
        <v>192</v>
      </c>
      <c r="B521" s="0" t="s">
        <v>2250</v>
      </c>
      <c r="C521" s="0" t="s">
        <v>2251</v>
      </c>
      <c r="D521" s="0" t="n">
        <v>80</v>
      </c>
      <c r="E521" s="0" t="s">
        <v>1390</v>
      </c>
    </row>
    <row r="522" customFormat="false" ht="12.75" hidden="false" customHeight="false" outlineLevel="0" collapsed="false">
      <c r="A522" s="0" t="n">
        <v>193</v>
      </c>
      <c r="B522" s="0" t="s">
        <v>2252</v>
      </c>
      <c r="C522" s="0" t="s">
        <v>2253</v>
      </c>
      <c r="D522" s="0" t="n">
        <v>81</v>
      </c>
      <c r="E522" s="0" t="s">
        <v>1390</v>
      </c>
    </row>
    <row r="523" customFormat="false" ht="12.75" hidden="false" customHeight="false" outlineLevel="0" collapsed="false">
      <c r="A523" s="0" t="n">
        <v>194</v>
      </c>
      <c r="B523" s="0" t="s">
        <v>576</v>
      </c>
      <c r="C523" s="0" t="s">
        <v>1435</v>
      </c>
      <c r="D523" s="0" t="n">
        <v>81</v>
      </c>
      <c r="E523" s="0" t="s">
        <v>1435</v>
      </c>
    </row>
    <row r="524" customFormat="false" ht="12.75" hidden="false" customHeight="false" outlineLevel="0" collapsed="false">
      <c r="A524" s="0" t="n">
        <v>195</v>
      </c>
      <c r="B524" s="0" t="s">
        <v>2254</v>
      </c>
      <c r="C524" s="0" t="s">
        <v>2255</v>
      </c>
      <c r="D524" s="0" t="n">
        <v>81</v>
      </c>
      <c r="E524" s="0" t="s">
        <v>1435</v>
      </c>
    </row>
    <row r="525" customFormat="false" ht="12.75" hidden="false" customHeight="false" outlineLevel="0" collapsed="false">
      <c r="A525" s="0" t="n">
        <v>196</v>
      </c>
      <c r="B525" s="0" t="s">
        <v>2256</v>
      </c>
      <c r="C525" s="0" t="s">
        <v>2257</v>
      </c>
      <c r="D525" s="0" t="n">
        <v>81</v>
      </c>
      <c r="E525" s="0" t="s">
        <v>1435</v>
      </c>
    </row>
    <row r="526" customFormat="false" ht="12.75" hidden="false" customHeight="false" outlineLevel="0" collapsed="false">
      <c r="A526" s="0" t="n">
        <v>197</v>
      </c>
      <c r="B526" s="0" t="s">
        <v>2258</v>
      </c>
      <c r="C526" s="0" t="s">
        <v>2259</v>
      </c>
      <c r="D526" s="0" t="n">
        <v>82</v>
      </c>
      <c r="E526" s="0" t="s">
        <v>1435</v>
      </c>
    </row>
    <row r="527" customFormat="false" ht="12.75" hidden="false" customHeight="false" outlineLevel="0" collapsed="false">
      <c r="A527" s="0" t="n">
        <v>198</v>
      </c>
      <c r="B527" s="0" t="s">
        <v>2260</v>
      </c>
      <c r="C527" s="0" t="s">
        <v>2261</v>
      </c>
      <c r="D527" s="0" t="n">
        <v>82</v>
      </c>
      <c r="E527" s="0" t="s">
        <v>1435</v>
      </c>
    </row>
    <row r="528" customFormat="false" ht="12.75" hidden="false" customHeight="false" outlineLevel="0" collapsed="false">
      <c r="A528" s="0" t="n">
        <v>199</v>
      </c>
      <c r="B528" s="0" t="s">
        <v>2262</v>
      </c>
      <c r="C528" s="0" t="s">
        <v>2263</v>
      </c>
      <c r="D528" s="0" t="n">
        <v>82</v>
      </c>
      <c r="E528" s="0" t="s">
        <v>1435</v>
      </c>
    </row>
    <row r="529" customFormat="false" ht="12.75" hidden="false" customHeight="false" outlineLevel="0" collapsed="false">
      <c r="A529" s="0" t="n">
        <v>200</v>
      </c>
      <c r="B529" s="0" t="s">
        <v>2264</v>
      </c>
      <c r="C529" s="0" t="s">
        <v>2265</v>
      </c>
      <c r="D529" s="0" t="n">
        <v>82</v>
      </c>
      <c r="E529" s="0" t="s">
        <v>1435</v>
      </c>
    </row>
    <row r="530" customFormat="false" ht="12.75" hidden="false" customHeight="false" outlineLevel="0" collapsed="false">
      <c r="A530" s="0" t="n">
        <v>201</v>
      </c>
      <c r="B530" s="0" t="s">
        <v>2266</v>
      </c>
      <c r="C530" s="0" t="s">
        <v>2267</v>
      </c>
      <c r="D530" s="0" t="n">
        <v>82</v>
      </c>
      <c r="E530" s="0" t="s">
        <v>1435</v>
      </c>
    </row>
    <row r="531" customFormat="false" ht="12.75" hidden="false" customHeight="false" outlineLevel="0" collapsed="false">
      <c r="A531" s="0" t="n">
        <v>202</v>
      </c>
      <c r="B531" s="0" t="s">
        <v>2268</v>
      </c>
      <c r="C531" s="0" t="s">
        <v>2269</v>
      </c>
      <c r="D531" s="0" t="n">
        <v>82</v>
      </c>
      <c r="E531" s="0" t="s">
        <v>1435</v>
      </c>
    </row>
    <row r="532" customFormat="false" ht="12.75" hidden="false" customHeight="false" outlineLevel="0" collapsed="false">
      <c r="A532" s="0" t="n">
        <v>238</v>
      </c>
      <c r="B532" s="0" t="s">
        <v>223</v>
      </c>
      <c r="C532" s="0" t="s">
        <v>2270</v>
      </c>
      <c r="D532" s="0" t="n">
        <v>82</v>
      </c>
      <c r="E532" s="0" t="s">
        <v>2271</v>
      </c>
    </row>
    <row r="533" customFormat="false" ht="12.75" hidden="false" customHeight="false" outlineLevel="0" collapsed="false">
      <c r="A533" s="0" t="n">
        <v>203</v>
      </c>
      <c r="B533" s="0" t="s">
        <v>2272</v>
      </c>
      <c r="C533" s="0" t="s">
        <v>2273</v>
      </c>
      <c r="D533" s="0" t="n">
        <v>91</v>
      </c>
      <c r="E533" s="0" t="s">
        <v>1457</v>
      </c>
    </row>
    <row r="534" customFormat="false" ht="12.75" hidden="false" customHeight="false" outlineLevel="0" collapsed="false">
      <c r="A534" s="0" t="n">
        <v>239</v>
      </c>
      <c r="B534" s="0" t="s">
        <v>2272</v>
      </c>
      <c r="C534" s="0" t="s">
        <v>2274</v>
      </c>
      <c r="D534" s="0" t="n">
        <v>82</v>
      </c>
      <c r="E534" s="0" t="s">
        <v>2271</v>
      </c>
    </row>
    <row r="535" customFormat="false" ht="12.75" hidden="false" customHeight="false" outlineLevel="0" collapsed="false">
      <c r="A535" s="0" t="n">
        <v>240</v>
      </c>
      <c r="B535" s="0" t="s">
        <v>2275</v>
      </c>
      <c r="C535" s="0" t="s">
        <v>2276</v>
      </c>
      <c r="D535" s="0" t="n">
        <v>82</v>
      </c>
      <c r="E535" s="0" t="s">
        <v>2271</v>
      </c>
    </row>
    <row r="536" customFormat="false" ht="12.75" hidden="false" customHeight="false" outlineLevel="0" collapsed="false">
      <c r="A536" s="0" t="n">
        <v>241</v>
      </c>
      <c r="B536" s="0" t="s">
        <v>2277</v>
      </c>
      <c r="C536" s="0" t="s">
        <v>251</v>
      </c>
      <c r="D536" s="0" t="n">
        <v>91</v>
      </c>
      <c r="E536" s="0" t="s">
        <v>1457</v>
      </c>
    </row>
    <row r="537" customFormat="false" ht="12.75" hidden="false" customHeight="false" outlineLevel="0" collapsed="false">
      <c r="A537" s="0" t="n">
        <v>242</v>
      </c>
      <c r="B537" s="0" t="s">
        <v>2278</v>
      </c>
      <c r="C537" s="0" t="s">
        <v>2279</v>
      </c>
      <c r="D537" s="0" t="n">
        <v>91</v>
      </c>
      <c r="E537" s="0" t="s">
        <v>1457</v>
      </c>
    </row>
    <row r="538" customFormat="false" ht="12.75" hidden="false" customHeight="false" outlineLevel="0" collapsed="false">
      <c r="A538" s="0" t="n">
        <v>243</v>
      </c>
      <c r="B538" s="0" t="s">
        <v>2280</v>
      </c>
      <c r="C538" s="0" t="s">
        <v>2281</v>
      </c>
      <c r="D538" s="0" t="n">
        <v>92</v>
      </c>
      <c r="E538" s="0" t="s">
        <v>1457</v>
      </c>
    </row>
    <row r="539" customFormat="false" ht="12.75" hidden="false" customHeight="false" outlineLevel="0" collapsed="false">
      <c r="A539" s="0" t="n">
        <v>244</v>
      </c>
      <c r="B539" s="0" t="s">
        <v>2282</v>
      </c>
      <c r="C539" s="0" t="s">
        <v>2283</v>
      </c>
      <c r="D539" s="0" t="n">
        <v>92</v>
      </c>
      <c r="E539" s="0" t="s">
        <v>1457</v>
      </c>
    </row>
    <row r="540" customFormat="false" ht="12.75" hidden="false" customHeight="false" outlineLevel="0" collapsed="false">
      <c r="A540" s="0" t="n">
        <v>245</v>
      </c>
      <c r="B540" s="0" t="s">
        <v>2284</v>
      </c>
      <c r="C540" s="0" t="s">
        <v>2285</v>
      </c>
      <c r="D540" s="0" t="n">
        <v>92</v>
      </c>
      <c r="E540" s="0" t="s">
        <v>1457</v>
      </c>
    </row>
    <row r="541" customFormat="false" ht="12.75" hidden="false" customHeight="false" outlineLevel="0" collapsed="false">
      <c r="A541" s="0" t="n">
        <v>246</v>
      </c>
      <c r="B541" s="0" t="s">
        <v>2286</v>
      </c>
      <c r="C541" s="0" t="s">
        <v>2287</v>
      </c>
      <c r="D541" s="0" t="n">
        <v>92</v>
      </c>
      <c r="E541" s="0" t="s">
        <v>1457</v>
      </c>
    </row>
    <row r="542" customFormat="false" ht="12.75" hidden="false" customHeight="false" outlineLevel="0" collapsed="false">
      <c r="A542" s="0" t="n">
        <v>247</v>
      </c>
      <c r="B542" s="0" t="s">
        <v>2288</v>
      </c>
      <c r="C542" s="0" t="s">
        <v>2289</v>
      </c>
      <c r="D542" s="0" t="n">
        <v>92</v>
      </c>
      <c r="E542" s="0" t="s">
        <v>1457</v>
      </c>
    </row>
    <row r="543" customFormat="false" ht="12.75" hidden="false" customHeight="false" outlineLevel="0" collapsed="false">
      <c r="A543" s="0" t="n">
        <v>248</v>
      </c>
      <c r="B543" s="0" t="s">
        <v>2290</v>
      </c>
      <c r="C543" s="0" t="s">
        <v>2291</v>
      </c>
      <c r="D543" s="0" t="n">
        <v>93</v>
      </c>
      <c r="E543" s="0" t="s">
        <v>1457</v>
      </c>
    </row>
    <row r="544" customFormat="false" ht="12.75" hidden="false" customHeight="false" outlineLevel="0" collapsed="false">
      <c r="A544" s="0" t="n">
        <v>249</v>
      </c>
      <c r="B544" s="0" t="s">
        <v>2292</v>
      </c>
      <c r="C544" s="0" t="s">
        <v>2293</v>
      </c>
      <c r="D544" s="0" t="n">
        <v>93</v>
      </c>
      <c r="E544" s="0" t="s">
        <v>1457</v>
      </c>
    </row>
    <row r="545" customFormat="false" ht="12.75" hidden="false" customHeight="false" outlineLevel="0" collapsed="false">
      <c r="A545" s="0" t="n">
        <v>250</v>
      </c>
      <c r="B545" s="0" t="s">
        <v>2294</v>
      </c>
      <c r="C545" s="0" t="s">
        <v>2295</v>
      </c>
      <c r="D545" s="0" t="n">
        <v>94</v>
      </c>
      <c r="E545" s="0" t="s">
        <v>1457</v>
      </c>
    </row>
    <row r="546" customFormat="false" ht="12.75" hidden="false" customHeight="false" outlineLevel="0" collapsed="false">
      <c r="A546" s="0" t="n">
        <v>251</v>
      </c>
      <c r="B546" s="0" t="s">
        <v>2296</v>
      </c>
      <c r="C546" s="0" t="s">
        <v>2297</v>
      </c>
      <c r="D546" s="0" t="n">
        <v>94</v>
      </c>
      <c r="E546" s="0" t="s">
        <v>1457</v>
      </c>
    </row>
    <row r="547" customFormat="false" ht="12.75" hidden="false" customHeight="false" outlineLevel="0" collapsed="false">
      <c r="A547" s="0" t="n">
        <v>252</v>
      </c>
      <c r="B547" s="0" t="s">
        <v>2298</v>
      </c>
      <c r="C547" s="0" t="s">
        <v>2299</v>
      </c>
      <c r="D547" s="0" t="n">
        <v>95</v>
      </c>
      <c r="E547" s="0" t="s">
        <v>1457</v>
      </c>
    </row>
    <row r="548" customFormat="false" ht="12.75" hidden="false" customHeight="false" outlineLevel="0" collapsed="false">
      <c r="A548" s="0" t="n">
        <v>253</v>
      </c>
      <c r="B548" s="0" t="s">
        <v>2300</v>
      </c>
      <c r="C548" s="0" t="s">
        <v>2301</v>
      </c>
      <c r="D548" s="0" t="n">
        <v>95</v>
      </c>
      <c r="E548" s="0" t="s">
        <v>1457</v>
      </c>
    </row>
    <row r="549" customFormat="false" ht="12.75" hidden="false" customHeight="false" outlineLevel="0" collapsed="false">
      <c r="A549" s="0" t="n">
        <v>254</v>
      </c>
      <c r="B549" s="0" t="s">
        <v>2302</v>
      </c>
      <c r="C549" s="0" t="s">
        <v>2303</v>
      </c>
      <c r="D549" s="0" t="n">
        <v>95</v>
      </c>
      <c r="E549" s="0" t="s">
        <v>1457</v>
      </c>
    </row>
    <row r="550" customFormat="false" ht="12.75" hidden="false" customHeight="false" outlineLevel="0" collapsed="false">
      <c r="A550" s="0" t="n">
        <v>255</v>
      </c>
      <c r="B550" s="0" t="s">
        <v>2304</v>
      </c>
      <c r="C550" s="0" t="s">
        <v>2305</v>
      </c>
      <c r="D550" s="0" t="n">
        <v>95</v>
      </c>
      <c r="E550" s="0" t="s">
        <v>1457</v>
      </c>
    </row>
    <row r="551" customFormat="false" ht="12.75" hidden="false" customHeight="false" outlineLevel="0" collapsed="false">
      <c r="A551" s="0" t="n">
        <v>256</v>
      </c>
      <c r="B551" s="0" t="s">
        <v>2306</v>
      </c>
      <c r="C551" s="0" t="s">
        <v>2307</v>
      </c>
      <c r="D551" s="0" t="n">
        <v>96</v>
      </c>
      <c r="E551" s="0" t="s">
        <v>1457</v>
      </c>
    </row>
    <row r="552" customFormat="false" ht="12.75" hidden="false" customHeight="false" outlineLevel="0" collapsed="false">
      <c r="A552" s="0" t="n">
        <v>257</v>
      </c>
      <c r="B552" s="0" t="s">
        <v>2308</v>
      </c>
      <c r="C552" s="0" t="s">
        <v>2309</v>
      </c>
      <c r="D552" s="0" t="n">
        <v>96</v>
      </c>
      <c r="E552" s="0" t="s">
        <v>1457</v>
      </c>
    </row>
    <row r="553" customFormat="false" ht="12.75" hidden="false" customHeight="false" outlineLevel="0" collapsed="false">
      <c r="A553" s="0" t="n">
        <v>258</v>
      </c>
      <c r="B553" s="0" t="s">
        <v>2310</v>
      </c>
      <c r="C553" s="0" t="s">
        <v>2311</v>
      </c>
      <c r="D553" s="0" t="n">
        <v>96</v>
      </c>
      <c r="E553" s="0" t="s">
        <v>1457</v>
      </c>
    </row>
    <row r="554" customFormat="false" ht="12.75" hidden="false" customHeight="false" outlineLevel="0" collapsed="false">
      <c r="A554" s="0" t="n">
        <v>259</v>
      </c>
      <c r="B554" s="0" t="s">
        <v>2312</v>
      </c>
      <c r="C554" s="0" t="s">
        <v>2313</v>
      </c>
      <c r="D554" s="0" t="n">
        <v>96</v>
      </c>
      <c r="E554" s="0" t="s">
        <v>1457</v>
      </c>
    </row>
    <row r="555" customFormat="false" ht="12.75" hidden="false" customHeight="false" outlineLevel="0" collapsed="false">
      <c r="A555" s="0" t="n">
        <v>260</v>
      </c>
      <c r="B555" s="0" t="s">
        <v>2314</v>
      </c>
      <c r="C555" s="0" t="s">
        <v>2315</v>
      </c>
      <c r="D555" s="0" t="n">
        <v>97</v>
      </c>
      <c r="E555" s="0" t="s">
        <v>2271</v>
      </c>
    </row>
    <row r="556" customFormat="false" ht="12.75" hidden="false" customHeight="false" outlineLevel="0" collapsed="false">
      <c r="A556" s="0" t="n">
        <v>261</v>
      </c>
      <c r="B556" s="0" t="s">
        <v>2316</v>
      </c>
      <c r="C556" s="0" t="s">
        <v>2317</v>
      </c>
      <c r="D556" s="0" t="n">
        <v>97</v>
      </c>
      <c r="E556" s="0" t="s">
        <v>2271</v>
      </c>
    </row>
    <row r="557" customFormat="false" ht="12.75" hidden="false" customHeight="false" outlineLevel="0" collapsed="false">
      <c r="A557" s="0" t="n">
        <v>262</v>
      </c>
      <c r="B557" s="0" t="s">
        <v>787</v>
      </c>
      <c r="C557" s="0" t="s">
        <v>2318</v>
      </c>
      <c r="D557" s="0" t="n">
        <v>104</v>
      </c>
      <c r="E557" s="0" t="s">
        <v>2319</v>
      </c>
    </row>
    <row r="558" customFormat="false" ht="12.75" hidden="false" customHeight="false" outlineLevel="0" collapsed="false">
      <c r="A558" s="0" t="n">
        <v>263</v>
      </c>
      <c r="B558" s="0" t="s">
        <v>2320</v>
      </c>
      <c r="C558" s="0" t="s">
        <v>2321</v>
      </c>
      <c r="D558" s="0" t="n">
        <v>105</v>
      </c>
      <c r="E558" s="0" t="s">
        <v>2319</v>
      </c>
    </row>
    <row r="559" customFormat="false" ht="12.75" hidden="false" customHeight="false" outlineLevel="0" collapsed="false">
      <c r="A559" s="0" t="n">
        <v>264</v>
      </c>
      <c r="B559" s="0" t="s">
        <v>2322</v>
      </c>
      <c r="C559" s="0" t="s">
        <v>2323</v>
      </c>
      <c r="D559" s="0" t="n">
        <v>105</v>
      </c>
      <c r="E559" s="0" t="s">
        <v>1601</v>
      </c>
    </row>
    <row r="560" customFormat="false" ht="12.75" hidden="false" customHeight="false" outlineLevel="0" collapsed="false">
      <c r="A560" s="0" t="n">
        <v>265</v>
      </c>
      <c r="B560" s="0" t="s">
        <v>2324</v>
      </c>
      <c r="C560" s="0" t="s">
        <v>2325</v>
      </c>
      <c r="D560" s="0" t="n">
        <v>105</v>
      </c>
      <c r="E560" s="0" t="s">
        <v>2319</v>
      </c>
    </row>
    <row r="561" customFormat="false" ht="12.75" hidden="false" customHeight="false" outlineLevel="0" collapsed="false">
      <c r="A561" s="0" t="n">
        <v>266</v>
      </c>
      <c r="B561" s="0" t="s">
        <v>793</v>
      </c>
      <c r="C561" s="0" t="s">
        <v>2326</v>
      </c>
      <c r="D561" s="0" t="n">
        <v>105</v>
      </c>
      <c r="E561" s="0" t="s">
        <v>2319</v>
      </c>
    </row>
    <row r="562" customFormat="false" ht="12.75" hidden="false" customHeight="false" outlineLevel="0" collapsed="false">
      <c r="A562" s="0" t="n">
        <v>267</v>
      </c>
      <c r="B562" s="0" t="s">
        <v>2327</v>
      </c>
      <c r="C562" s="0" t="s">
        <v>2328</v>
      </c>
      <c r="D562" s="0" t="n">
        <v>106</v>
      </c>
      <c r="E562" s="0" t="s">
        <v>2319</v>
      </c>
    </row>
    <row r="563" customFormat="false" ht="12.75" hidden="false" customHeight="false" outlineLevel="0" collapsed="false">
      <c r="A563" s="0" t="n">
        <v>268</v>
      </c>
      <c r="B563" s="0" t="s">
        <v>2329</v>
      </c>
      <c r="C563" s="0" t="s">
        <v>2330</v>
      </c>
      <c r="D563" s="0" t="n">
        <v>106</v>
      </c>
      <c r="E563" s="0" t="s">
        <v>2319</v>
      </c>
    </row>
    <row r="564" customFormat="false" ht="12.75" hidden="false" customHeight="false" outlineLevel="0" collapsed="false">
      <c r="A564" s="0" t="n">
        <v>269</v>
      </c>
      <c r="B564" s="0" t="s">
        <v>2331</v>
      </c>
      <c r="C564" s="0" t="s">
        <v>2332</v>
      </c>
      <c r="D564" s="0" t="n">
        <v>106</v>
      </c>
      <c r="E564" s="0" t="s">
        <v>2319</v>
      </c>
    </row>
    <row r="565" customFormat="false" ht="12.75" hidden="false" customHeight="false" outlineLevel="0" collapsed="false">
      <c r="A565" s="0" t="n">
        <v>270</v>
      </c>
      <c r="B565" s="0" t="s">
        <v>2333</v>
      </c>
      <c r="C565" s="0" t="s">
        <v>2334</v>
      </c>
      <c r="D565" s="0" t="n">
        <v>107</v>
      </c>
      <c r="E565" s="0" t="s">
        <v>2319</v>
      </c>
    </row>
    <row r="566" customFormat="false" ht="12.75" hidden="false" customHeight="false" outlineLevel="0" collapsed="false">
      <c r="A566" s="0" t="n">
        <v>271</v>
      </c>
      <c r="B566" s="0" t="s">
        <v>2335</v>
      </c>
      <c r="C566" s="0" t="s">
        <v>1077</v>
      </c>
      <c r="D566" s="0" t="n">
        <v>107</v>
      </c>
      <c r="E566" s="0" t="s">
        <v>2319</v>
      </c>
    </row>
    <row r="567" customFormat="false" ht="12.75" hidden="false" customHeight="false" outlineLevel="0" collapsed="false">
      <c r="A567" s="0" t="n">
        <v>272</v>
      </c>
      <c r="B567" s="0" t="s">
        <v>2336</v>
      </c>
      <c r="C567" s="0" t="s">
        <v>2337</v>
      </c>
      <c r="D567" s="0" t="n">
        <v>107</v>
      </c>
      <c r="E567" s="0" t="s">
        <v>2319</v>
      </c>
    </row>
    <row r="568" customFormat="false" ht="12.75" hidden="false" customHeight="false" outlineLevel="0" collapsed="false">
      <c r="A568" s="0" t="n">
        <v>273</v>
      </c>
      <c r="B568" s="0" t="s">
        <v>2338</v>
      </c>
      <c r="C568" s="0" t="s">
        <v>2339</v>
      </c>
      <c r="D568" s="0" t="n">
        <v>108</v>
      </c>
      <c r="E568" s="0" t="s">
        <v>2319</v>
      </c>
    </row>
    <row r="569" customFormat="false" ht="12.75" hidden="false" customHeight="false" outlineLevel="0" collapsed="false">
      <c r="A569" s="0" t="n">
        <v>274</v>
      </c>
      <c r="B569" s="0" t="s">
        <v>2340</v>
      </c>
      <c r="C569" s="0" t="s">
        <v>2341</v>
      </c>
      <c r="D569" s="0" t="n">
        <v>109</v>
      </c>
      <c r="E569" s="0" t="s">
        <v>2271</v>
      </c>
    </row>
    <row r="570" customFormat="false" ht="12.75" hidden="false" customHeight="false" outlineLevel="0" collapsed="false">
      <c r="A570" s="0" t="n">
        <v>275</v>
      </c>
      <c r="B570" s="0" t="s">
        <v>2342</v>
      </c>
      <c r="C570" s="0" t="s">
        <v>2343</v>
      </c>
      <c r="D570" s="0" t="n">
        <v>109</v>
      </c>
      <c r="E570" s="0" t="s">
        <v>2271</v>
      </c>
    </row>
    <row r="571" customFormat="false" ht="12.75" hidden="false" customHeight="false" outlineLevel="0" collapsed="false">
      <c r="A571" s="0" t="n">
        <v>276</v>
      </c>
      <c r="B571" s="0" t="s">
        <v>2344</v>
      </c>
      <c r="C571" s="0" t="s">
        <v>2345</v>
      </c>
      <c r="D571" s="0" t="n">
        <v>110</v>
      </c>
      <c r="E571" s="0" t="s">
        <v>2271</v>
      </c>
    </row>
    <row r="572" customFormat="false" ht="12.75" hidden="false" customHeight="false" outlineLevel="0" collapsed="false">
      <c r="A572" s="0" t="n">
        <v>277</v>
      </c>
      <c r="B572" s="0" t="s">
        <v>2346</v>
      </c>
      <c r="C572" s="0" t="s">
        <v>2347</v>
      </c>
      <c r="D572" s="0" t="n">
        <v>111</v>
      </c>
      <c r="E572" s="0" t="s">
        <v>2271</v>
      </c>
    </row>
    <row r="573" customFormat="false" ht="12.75" hidden="false" customHeight="false" outlineLevel="0" collapsed="false">
      <c r="A573" s="0" t="n">
        <v>278</v>
      </c>
      <c r="B573" s="0" t="s">
        <v>2348</v>
      </c>
      <c r="C573" s="0" t="s">
        <v>1448</v>
      </c>
      <c r="D573" s="0" t="n">
        <v>111</v>
      </c>
      <c r="E573" s="0" t="s">
        <v>1448</v>
      </c>
    </row>
    <row r="574" customFormat="false" ht="12.75" hidden="false" customHeight="false" outlineLevel="0" collapsed="false">
      <c r="A574" s="0" t="n">
        <v>279</v>
      </c>
      <c r="B574" s="0" t="s">
        <v>2349</v>
      </c>
      <c r="C574" s="0" t="s">
        <v>2350</v>
      </c>
      <c r="D574" s="0" t="n">
        <v>111</v>
      </c>
      <c r="E574" s="0" t="s">
        <v>1448</v>
      </c>
    </row>
    <row r="575" customFormat="false" ht="12.75" hidden="false" customHeight="false" outlineLevel="0" collapsed="false">
      <c r="A575" s="0" t="n">
        <v>280</v>
      </c>
      <c r="B575" s="0" t="s">
        <v>2351</v>
      </c>
      <c r="C575" s="0" t="s">
        <v>2352</v>
      </c>
      <c r="D575" s="0" t="n">
        <v>111</v>
      </c>
      <c r="E575" s="0" t="s">
        <v>1448</v>
      </c>
    </row>
    <row r="576" customFormat="false" ht="12.75" hidden="false" customHeight="false" outlineLevel="0" collapsed="false">
      <c r="A576" s="0" t="n">
        <v>281</v>
      </c>
      <c r="B576" s="0" t="s">
        <v>2353</v>
      </c>
      <c r="C576" s="0" t="s">
        <v>2354</v>
      </c>
      <c r="D576" s="0" t="n">
        <v>113</v>
      </c>
      <c r="E576" s="0" t="s">
        <v>1448</v>
      </c>
    </row>
    <row r="577" customFormat="false" ht="12.75" hidden="false" customHeight="false" outlineLevel="0" collapsed="false">
      <c r="A577" s="0" t="n">
        <v>282</v>
      </c>
      <c r="B577" s="0" t="s">
        <v>2355</v>
      </c>
      <c r="C577" s="0" t="s">
        <v>2356</v>
      </c>
      <c r="D577" s="0" t="n">
        <v>113</v>
      </c>
      <c r="E577" s="0" t="s">
        <v>1448</v>
      </c>
    </row>
    <row r="578" customFormat="false" ht="12.75" hidden="false" customHeight="false" outlineLevel="0" collapsed="false">
      <c r="A578" s="0" t="n">
        <v>283</v>
      </c>
      <c r="B578" s="0" t="s">
        <v>2357</v>
      </c>
      <c r="C578" s="0" t="s">
        <v>2358</v>
      </c>
      <c r="D578" s="0" t="n">
        <v>114</v>
      </c>
      <c r="E578" s="0" t="s">
        <v>1448</v>
      </c>
    </row>
    <row r="579" customFormat="false" ht="12.75" hidden="false" customHeight="false" outlineLevel="0" collapsed="false">
      <c r="A579" s="0" t="n">
        <v>284</v>
      </c>
      <c r="B579" s="0" t="s">
        <v>2359</v>
      </c>
      <c r="C579" s="0" t="s">
        <v>2360</v>
      </c>
      <c r="D579" s="0" t="n">
        <v>114</v>
      </c>
      <c r="E579" s="0" t="s">
        <v>1448</v>
      </c>
    </row>
    <row r="580" customFormat="false" ht="12.75" hidden="false" customHeight="false" outlineLevel="0" collapsed="false">
      <c r="A580" s="0" t="n">
        <v>285</v>
      </c>
      <c r="B580" s="0" t="s">
        <v>2361</v>
      </c>
      <c r="C580" s="0" t="s">
        <v>2362</v>
      </c>
      <c r="D580" s="0" t="n">
        <v>116</v>
      </c>
      <c r="E580" s="0" t="s">
        <v>1448</v>
      </c>
    </row>
    <row r="581" customFormat="false" ht="12.75" hidden="false" customHeight="false" outlineLevel="0" collapsed="false">
      <c r="A581" s="0" t="n">
        <v>286</v>
      </c>
      <c r="B581" s="0" t="s">
        <v>2363</v>
      </c>
      <c r="C581" s="0" t="s">
        <v>2364</v>
      </c>
      <c r="D581" s="0" t="n">
        <v>116</v>
      </c>
      <c r="E581" s="0" t="s">
        <v>1448</v>
      </c>
    </row>
    <row r="582" customFormat="false" ht="12.75" hidden="false" customHeight="false" outlineLevel="0" collapsed="false">
      <c r="A582" s="0" t="n">
        <v>287</v>
      </c>
      <c r="B582" s="0" t="s">
        <v>2365</v>
      </c>
      <c r="C582" s="0" t="s">
        <v>2366</v>
      </c>
      <c r="D582" s="0" t="n">
        <v>116</v>
      </c>
      <c r="E582" s="0" t="s">
        <v>1448</v>
      </c>
    </row>
    <row r="583" customFormat="false" ht="12.75" hidden="false" customHeight="false" outlineLevel="0" collapsed="false">
      <c r="A583" s="0" t="n">
        <v>288</v>
      </c>
      <c r="B583" s="0" t="s">
        <v>2367</v>
      </c>
      <c r="C583" s="0" t="s">
        <v>2368</v>
      </c>
      <c r="D583" s="0" t="n">
        <v>117</v>
      </c>
      <c r="E583" s="0" t="s">
        <v>1448</v>
      </c>
    </row>
    <row r="584" customFormat="false" ht="12.75" hidden="false" customHeight="false" outlineLevel="0" collapsed="false">
      <c r="A584" s="0" t="n">
        <v>289</v>
      </c>
      <c r="B584" s="0" t="s">
        <v>2369</v>
      </c>
      <c r="C584" s="0" t="s">
        <v>1902</v>
      </c>
      <c r="D584" s="0" t="n">
        <v>117</v>
      </c>
      <c r="E584" s="0" t="s">
        <v>1902</v>
      </c>
    </row>
    <row r="585" customFormat="false" ht="12.75" hidden="false" customHeight="false" outlineLevel="0" collapsed="false">
      <c r="A585" s="0" t="n">
        <v>290</v>
      </c>
      <c r="B585" s="0" t="s">
        <v>2370</v>
      </c>
      <c r="C585" s="0" t="s">
        <v>2371</v>
      </c>
      <c r="D585" s="0" t="n">
        <v>117</v>
      </c>
      <c r="E585" s="0" t="s">
        <v>1902</v>
      </c>
    </row>
    <row r="586" customFormat="false" ht="12.75" hidden="false" customHeight="false" outlineLevel="0" collapsed="false">
      <c r="A586" s="0" t="n">
        <v>291</v>
      </c>
      <c r="B586" s="0" t="s">
        <v>2372</v>
      </c>
      <c r="C586" s="0" t="s">
        <v>2373</v>
      </c>
      <c r="D586" s="0" t="n">
        <v>118</v>
      </c>
      <c r="E586" s="0" t="s">
        <v>1902</v>
      </c>
    </row>
    <row r="587" customFormat="false" ht="12.75" hidden="false" customHeight="false" outlineLevel="0" collapsed="false">
      <c r="A587" s="0" t="n">
        <v>204</v>
      </c>
      <c r="B587" s="0" t="s">
        <v>2374</v>
      </c>
      <c r="C587" s="0" t="s">
        <v>2375</v>
      </c>
      <c r="D587" s="0" t="n">
        <v>119</v>
      </c>
      <c r="E587" s="0" t="s">
        <v>1902</v>
      </c>
    </row>
    <row r="588" customFormat="false" ht="12.75" hidden="false" customHeight="false" outlineLevel="0" collapsed="false">
      <c r="A588" s="0" t="n">
        <v>292</v>
      </c>
      <c r="B588" s="0" t="s">
        <v>2376</v>
      </c>
      <c r="C588" s="0" t="s">
        <v>2377</v>
      </c>
      <c r="D588" s="0" t="n">
        <v>119</v>
      </c>
      <c r="E588" s="0" t="s">
        <v>1902</v>
      </c>
    </row>
    <row r="589" customFormat="false" ht="12.75" hidden="false" customHeight="false" outlineLevel="0" collapsed="false">
      <c r="A589" s="0" t="n">
        <v>206</v>
      </c>
      <c r="B589" s="0" t="s">
        <v>2378</v>
      </c>
      <c r="C589" s="0" t="s">
        <v>2379</v>
      </c>
      <c r="D589" s="0" t="n">
        <v>82</v>
      </c>
      <c r="E589" s="0" t="s">
        <v>2271</v>
      </c>
    </row>
    <row r="590" customFormat="false" ht="12.75" hidden="false" customHeight="false" outlineLevel="0" collapsed="false">
      <c r="A590" s="0" t="n">
        <v>207</v>
      </c>
      <c r="B590" s="0" t="s">
        <v>2380</v>
      </c>
      <c r="C590" s="0" t="s">
        <v>2381</v>
      </c>
      <c r="D590" s="0" t="n">
        <v>82</v>
      </c>
      <c r="E590" s="0" t="s">
        <v>2271</v>
      </c>
    </row>
    <row r="591" customFormat="false" ht="12.75" hidden="false" customHeight="false" outlineLevel="0" collapsed="false">
      <c r="A591" s="0" t="n">
        <v>208</v>
      </c>
      <c r="B591" s="0" t="s">
        <v>2382</v>
      </c>
      <c r="C591" s="0" t="s">
        <v>2383</v>
      </c>
      <c r="D591" s="0" t="n">
        <v>83</v>
      </c>
      <c r="E591" s="0" t="s">
        <v>2271</v>
      </c>
    </row>
    <row r="592" customFormat="false" ht="12.75" hidden="false" customHeight="false" outlineLevel="0" collapsed="false">
      <c r="A592" s="0" t="n">
        <v>209</v>
      </c>
      <c r="B592" s="0" t="s">
        <v>2384</v>
      </c>
      <c r="C592" s="0" t="s">
        <v>2385</v>
      </c>
      <c r="D592" s="0" t="n">
        <v>83</v>
      </c>
      <c r="E592" s="0" t="s">
        <v>2271</v>
      </c>
    </row>
    <row r="593" customFormat="false" ht="12.75" hidden="false" customHeight="false" outlineLevel="0" collapsed="false">
      <c r="A593" s="0" t="n">
        <v>210</v>
      </c>
      <c r="B593" s="0" t="s">
        <v>2386</v>
      </c>
      <c r="C593" s="0" t="s">
        <v>2387</v>
      </c>
      <c r="D593" s="0" t="n">
        <v>83</v>
      </c>
      <c r="E593" s="0" t="s">
        <v>2271</v>
      </c>
    </row>
    <row r="594" customFormat="false" ht="12.75" hidden="false" customHeight="false" outlineLevel="0" collapsed="false">
      <c r="A594" s="0" t="n">
        <v>211</v>
      </c>
      <c r="B594" s="0" t="s">
        <v>2388</v>
      </c>
      <c r="C594" s="0" t="s">
        <v>2389</v>
      </c>
      <c r="D594" s="0" t="n">
        <v>83</v>
      </c>
      <c r="E594" s="0" t="s">
        <v>2271</v>
      </c>
    </row>
    <row r="595" customFormat="false" ht="12.75" hidden="false" customHeight="false" outlineLevel="0" collapsed="false">
      <c r="A595" s="0" t="n">
        <v>212</v>
      </c>
      <c r="B595" s="0" t="s">
        <v>2390</v>
      </c>
      <c r="C595" s="0" t="s">
        <v>2391</v>
      </c>
      <c r="D595" s="0" t="n">
        <v>83</v>
      </c>
      <c r="E595" s="0" t="s">
        <v>2271</v>
      </c>
    </row>
    <row r="596" customFormat="false" ht="12.75" hidden="false" customHeight="false" outlineLevel="0" collapsed="false">
      <c r="A596" s="0" t="n">
        <v>214</v>
      </c>
      <c r="B596" s="0" t="s">
        <v>2392</v>
      </c>
      <c r="C596" s="0" t="s">
        <v>1601</v>
      </c>
      <c r="D596" s="0" t="n">
        <v>83</v>
      </c>
      <c r="E596" s="0" t="s">
        <v>1601</v>
      </c>
    </row>
    <row r="597" customFormat="false" ht="12.75" hidden="false" customHeight="false" outlineLevel="0" collapsed="false">
      <c r="A597" s="0" t="n">
        <v>213</v>
      </c>
      <c r="B597" s="0" t="s">
        <v>2393</v>
      </c>
      <c r="C597" s="0" t="s">
        <v>2394</v>
      </c>
      <c r="D597" s="0" t="n">
        <v>83</v>
      </c>
      <c r="E597" s="0" t="s">
        <v>2271</v>
      </c>
    </row>
    <row r="598" customFormat="false" ht="12.75" hidden="false" customHeight="false" outlineLevel="0" collapsed="false">
      <c r="A598" s="0" t="n">
        <v>215</v>
      </c>
      <c r="B598" s="0" t="s">
        <v>2395</v>
      </c>
      <c r="C598" s="0" t="s">
        <v>2394</v>
      </c>
      <c r="D598" s="0" t="n">
        <v>84</v>
      </c>
      <c r="E598" s="0" t="s">
        <v>2271</v>
      </c>
    </row>
    <row r="599" customFormat="false" ht="12.75" hidden="false" customHeight="false" outlineLevel="0" collapsed="false">
      <c r="A599" s="0" t="n">
        <v>216</v>
      </c>
      <c r="B599" s="0" t="s">
        <v>2396</v>
      </c>
      <c r="C599" s="0" t="s">
        <v>2397</v>
      </c>
      <c r="D599" s="0" t="n">
        <v>83</v>
      </c>
      <c r="E599" s="0" t="s">
        <v>2271</v>
      </c>
    </row>
    <row r="600" customFormat="false" ht="12.75" hidden="false" customHeight="false" outlineLevel="0" collapsed="false">
      <c r="A600" s="0" t="n">
        <v>217</v>
      </c>
      <c r="B600" s="0" t="s">
        <v>2396</v>
      </c>
      <c r="C600" s="0" t="s">
        <v>2397</v>
      </c>
      <c r="D600" s="0" t="n">
        <v>84</v>
      </c>
      <c r="E600" s="0" t="s">
        <v>2271</v>
      </c>
    </row>
    <row r="601" customFormat="false" ht="12.75" hidden="false" customHeight="false" outlineLevel="0" collapsed="false">
      <c r="A601" s="0" t="n">
        <v>293</v>
      </c>
      <c r="B601" s="0" t="s">
        <v>2398</v>
      </c>
      <c r="C601" s="0" t="s">
        <v>2399</v>
      </c>
      <c r="D601" s="0" t="n">
        <v>84</v>
      </c>
      <c r="E601" s="0" t="s">
        <v>2319</v>
      </c>
    </row>
    <row r="602" customFormat="false" ht="12.75" hidden="false" customHeight="false" outlineLevel="0" collapsed="false">
      <c r="A602" s="0" t="n">
        <v>294</v>
      </c>
      <c r="B602" s="0" t="s">
        <v>2400</v>
      </c>
      <c r="C602" s="0" t="s">
        <v>2401</v>
      </c>
      <c r="D602" s="0" t="n">
        <v>84</v>
      </c>
      <c r="E602" s="0" t="s">
        <v>2271</v>
      </c>
    </row>
    <row r="603" customFormat="false" ht="12.75" hidden="false" customHeight="false" outlineLevel="0" collapsed="false">
      <c r="A603" s="0" t="n">
        <v>205</v>
      </c>
      <c r="B603" s="0" t="s">
        <v>2402</v>
      </c>
      <c r="C603" s="0" t="s">
        <v>2403</v>
      </c>
      <c r="D603" s="0" t="n">
        <v>119</v>
      </c>
      <c r="E603" s="0" t="s">
        <v>786</v>
      </c>
    </row>
    <row r="604" customFormat="false" ht="12.75" hidden="false" customHeight="false" outlineLevel="0" collapsed="false">
      <c r="A604" s="0" t="n">
        <v>295</v>
      </c>
      <c r="B604" s="0" t="s">
        <v>2404</v>
      </c>
      <c r="C604" s="0" t="s">
        <v>1450</v>
      </c>
      <c r="D604" s="0" t="n">
        <v>119</v>
      </c>
      <c r="E604" s="0" t="s">
        <v>786</v>
      </c>
    </row>
    <row r="605" customFormat="false" ht="12.75" hidden="false" customHeight="false" outlineLevel="0" collapsed="false">
      <c r="A605" s="0" t="n">
        <v>296</v>
      </c>
      <c r="B605" s="0" t="s">
        <v>2405</v>
      </c>
      <c r="C605" s="0" t="s">
        <v>2406</v>
      </c>
      <c r="D605" s="0" t="n">
        <v>120</v>
      </c>
      <c r="E605" s="0" t="s">
        <v>786</v>
      </c>
    </row>
    <row r="606" customFormat="false" ht="12.75" hidden="false" customHeight="false" outlineLevel="0" collapsed="false">
      <c r="A606" s="0" t="n">
        <v>297</v>
      </c>
      <c r="B606" s="0" t="s">
        <v>2407</v>
      </c>
      <c r="C606" s="0" t="s">
        <v>2408</v>
      </c>
      <c r="D606" s="0" t="n">
        <v>121</v>
      </c>
      <c r="E606" s="0" t="s">
        <v>786</v>
      </c>
    </row>
    <row r="607" customFormat="false" ht="12.75" hidden="false" customHeight="false" outlineLevel="0" collapsed="false">
      <c r="A607" s="0" t="n">
        <v>298</v>
      </c>
      <c r="B607" s="0" t="s">
        <v>2409</v>
      </c>
      <c r="C607" s="0" t="s">
        <v>1450</v>
      </c>
      <c r="D607" s="0" t="n">
        <v>121</v>
      </c>
      <c r="E607" s="0" t="s">
        <v>786</v>
      </c>
    </row>
    <row r="608" customFormat="false" ht="12.75" hidden="false" customHeight="false" outlineLevel="0" collapsed="false">
      <c r="A608" s="0" t="n">
        <v>299</v>
      </c>
      <c r="B608" s="0" t="s">
        <v>2410</v>
      </c>
      <c r="C608" s="0" t="s">
        <v>2411</v>
      </c>
      <c r="D608" s="0" t="n">
        <v>122</v>
      </c>
      <c r="E608" s="0" t="s">
        <v>786</v>
      </c>
    </row>
    <row r="609" customFormat="false" ht="12.75" hidden="false" customHeight="false" outlineLevel="0" collapsed="false">
      <c r="A609" s="0" t="n">
        <v>300</v>
      </c>
      <c r="B609" s="0" t="s">
        <v>2412</v>
      </c>
      <c r="C609" s="0" t="s">
        <v>2413</v>
      </c>
      <c r="D609" s="0" t="n">
        <v>123</v>
      </c>
      <c r="E609" s="0" t="s">
        <v>786</v>
      </c>
    </row>
    <row r="610" customFormat="false" ht="12.75" hidden="false" customHeight="false" outlineLevel="0" collapsed="false">
      <c r="A610" s="0" t="n">
        <v>301</v>
      </c>
      <c r="B610" s="0" t="s">
        <v>797</v>
      </c>
      <c r="C610" s="0" t="s">
        <v>2371</v>
      </c>
      <c r="D610" s="0" t="n">
        <v>123</v>
      </c>
      <c r="E610" s="0" t="s">
        <v>786</v>
      </c>
    </row>
    <row r="611" customFormat="false" ht="12.75" hidden="false" customHeight="false" outlineLevel="0" collapsed="false">
      <c r="A611" s="0" t="n">
        <v>302</v>
      </c>
      <c r="B611" s="0" t="s">
        <v>2414</v>
      </c>
      <c r="C611" s="0" t="s">
        <v>2415</v>
      </c>
      <c r="D611" s="0" t="n">
        <v>123</v>
      </c>
      <c r="E611" s="0" t="s">
        <v>786</v>
      </c>
    </row>
    <row r="612" customFormat="false" ht="12.75" hidden="false" customHeight="false" outlineLevel="0" collapsed="false">
      <c r="A612" s="0" t="n">
        <v>303</v>
      </c>
      <c r="B612" s="0" t="s">
        <v>2416</v>
      </c>
      <c r="C612" s="0" t="s">
        <v>2417</v>
      </c>
      <c r="D612" s="0" t="n">
        <v>124</v>
      </c>
      <c r="E612" s="0" t="s">
        <v>786</v>
      </c>
    </row>
    <row r="613" customFormat="false" ht="12.75" hidden="false" customHeight="false" outlineLevel="0" collapsed="false">
      <c r="A613" s="0" t="n">
        <v>304</v>
      </c>
      <c r="B613" s="0" t="s">
        <v>2418</v>
      </c>
      <c r="C613" s="0" t="s">
        <v>1907</v>
      </c>
      <c r="D613" s="0" t="n">
        <v>125</v>
      </c>
      <c r="E613" s="0" t="s">
        <v>1907</v>
      </c>
    </row>
    <row r="614" customFormat="false" ht="12.75" hidden="false" customHeight="false" outlineLevel="0" collapsed="false">
      <c r="A614" s="0" t="n">
        <v>305</v>
      </c>
      <c r="B614" s="0" t="s">
        <v>2419</v>
      </c>
      <c r="C614" s="0" t="s">
        <v>1450</v>
      </c>
      <c r="D614" s="0" t="n">
        <v>125</v>
      </c>
      <c r="E614" s="0" t="s">
        <v>1907</v>
      </c>
    </row>
    <row r="615" customFormat="false" ht="12.75" hidden="false" customHeight="false" outlineLevel="0" collapsed="false">
      <c r="A615" s="0" t="n">
        <v>306</v>
      </c>
      <c r="B615" s="0" t="s">
        <v>2420</v>
      </c>
      <c r="C615" s="0" t="s">
        <v>2411</v>
      </c>
      <c r="D615" s="0" t="n">
        <v>125</v>
      </c>
      <c r="E615" s="0" t="s">
        <v>1907</v>
      </c>
    </row>
    <row r="616" customFormat="false" ht="12.75" hidden="false" customHeight="false" outlineLevel="0" collapsed="false">
      <c r="A616" s="0" t="n">
        <v>307</v>
      </c>
      <c r="B616" s="0" t="s">
        <v>2421</v>
      </c>
      <c r="C616" s="0" t="s">
        <v>2422</v>
      </c>
      <c r="D616" s="0" t="n">
        <v>128</v>
      </c>
      <c r="E616" s="0" t="s">
        <v>2423</v>
      </c>
    </row>
    <row r="617" customFormat="false" ht="12.75" hidden="false" customHeight="false" outlineLevel="0" collapsed="false">
      <c r="A617" s="0" t="n">
        <v>308</v>
      </c>
      <c r="B617" s="0" t="s">
        <v>2424</v>
      </c>
      <c r="C617" s="0" t="s">
        <v>2425</v>
      </c>
      <c r="D617" s="0" t="n">
        <v>128</v>
      </c>
      <c r="E617" s="0" t="s">
        <v>2423</v>
      </c>
    </row>
    <row r="618" customFormat="false" ht="12.75" hidden="false" customHeight="false" outlineLevel="0" collapsed="false">
      <c r="A618" s="0" t="n">
        <v>309</v>
      </c>
      <c r="B618" s="0" t="s">
        <v>2426</v>
      </c>
      <c r="C618" s="0" t="s">
        <v>2427</v>
      </c>
      <c r="D618" s="0" t="n">
        <v>129</v>
      </c>
      <c r="E618" s="0" t="s">
        <v>2423</v>
      </c>
    </row>
    <row r="619" customFormat="false" ht="12.75" hidden="false" customHeight="false" outlineLevel="0" collapsed="false">
      <c r="A619" s="0" t="n">
        <v>310</v>
      </c>
      <c r="B619" s="0" t="s">
        <v>2428</v>
      </c>
      <c r="C619" s="0" t="s">
        <v>2429</v>
      </c>
      <c r="D619" s="0" t="n">
        <v>129</v>
      </c>
      <c r="E619" s="0" t="s">
        <v>808</v>
      </c>
    </row>
    <row r="620" customFormat="false" ht="12.75" hidden="false" customHeight="false" outlineLevel="0" collapsed="false">
      <c r="A620" s="0" t="n">
        <v>311</v>
      </c>
      <c r="B620" s="0" t="s">
        <v>2430</v>
      </c>
      <c r="C620" s="0" t="s">
        <v>2431</v>
      </c>
      <c r="D620" s="0" t="n">
        <v>129</v>
      </c>
      <c r="E620" s="0" t="s">
        <v>808</v>
      </c>
    </row>
    <row r="621" customFormat="false" ht="12.75" hidden="false" customHeight="false" outlineLevel="0" collapsed="false">
      <c r="A621" s="0" t="n">
        <v>312</v>
      </c>
      <c r="B621" s="0" t="s">
        <v>2432</v>
      </c>
      <c r="C621" s="0" t="s">
        <v>2433</v>
      </c>
      <c r="D621" s="0" t="n">
        <v>129</v>
      </c>
      <c r="E621" s="0" t="s">
        <v>808</v>
      </c>
    </row>
    <row r="622" customFormat="false" ht="12.75" hidden="false" customHeight="false" outlineLevel="0" collapsed="false">
      <c r="A622" s="0" t="n">
        <v>313</v>
      </c>
      <c r="B622" s="0" t="s">
        <v>2434</v>
      </c>
      <c r="C622" s="0" t="s">
        <v>2435</v>
      </c>
      <c r="D622" s="0" t="n">
        <v>130</v>
      </c>
      <c r="E622" s="0" t="s">
        <v>808</v>
      </c>
    </row>
    <row r="623" customFormat="false" ht="12.75" hidden="false" customHeight="false" outlineLevel="0" collapsed="false">
      <c r="A623" s="0" t="n">
        <v>314</v>
      </c>
      <c r="B623" s="0" t="s">
        <v>2436</v>
      </c>
      <c r="C623" s="0" t="s">
        <v>2437</v>
      </c>
      <c r="D623" s="0" t="n">
        <v>130</v>
      </c>
      <c r="E623" s="0" t="s">
        <v>808</v>
      </c>
    </row>
    <row r="624" customFormat="false" ht="12.75" hidden="false" customHeight="false" outlineLevel="0" collapsed="false">
      <c r="A624" s="0" t="n">
        <v>315</v>
      </c>
      <c r="B624" s="0" t="s">
        <v>802</v>
      </c>
      <c r="C624" s="0" t="s">
        <v>804</v>
      </c>
      <c r="D624" s="0" t="n">
        <v>130</v>
      </c>
      <c r="E624" s="0" t="s">
        <v>808</v>
      </c>
    </row>
    <row r="625" customFormat="false" ht="12.75" hidden="false" customHeight="false" outlineLevel="0" collapsed="false">
      <c r="A625" s="0" t="n">
        <v>316</v>
      </c>
      <c r="B625" s="0" t="s">
        <v>2438</v>
      </c>
      <c r="C625" s="0" t="s">
        <v>2439</v>
      </c>
      <c r="D625" s="0" t="n">
        <v>130</v>
      </c>
      <c r="E625" s="0" t="s">
        <v>808</v>
      </c>
    </row>
    <row r="626" customFormat="false" ht="12.75" hidden="false" customHeight="false" outlineLevel="0" collapsed="false">
      <c r="A626" s="0" t="n">
        <v>317</v>
      </c>
      <c r="B626" s="0" t="s">
        <v>2440</v>
      </c>
      <c r="C626" s="0" t="s">
        <v>2441</v>
      </c>
      <c r="D626" s="0" t="n">
        <v>130</v>
      </c>
      <c r="E626" s="0" t="s">
        <v>808</v>
      </c>
    </row>
    <row r="627" customFormat="false" ht="12.75" hidden="false" customHeight="false" outlineLevel="0" collapsed="false">
      <c r="A627" s="0" t="n">
        <v>218</v>
      </c>
      <c r="B627" s="0" t="s">
        <v>2442</v>
      </c>
      <c r="C627" s="0" t="s">
        <v>2443</v>
      </c>
      <c r="D627" s="0" t="n">
        <v>131</v>
      </c>
      <c r="E627" s="0" t="s">
        <v>808</v>
      </c>
    </row>
    <row r="628" customFormat="false" ht="12.75" hidden="false" customHeight="false" outlineLevel="0" collapsed="false">
      <c r="A628" s="0" t="n">
        <v>219</v>
      </c>
      <c r="B628" s="0" t="s">
        <v>2444</v>
      </c>
      <c r="C628" s="0" t="s">
        <v>2445</v>
      </c>
      <c r="D628" s="0" t="n">
        <v>131</v>
      </c>
      <c r="E628" s="0" t="s">
        <v>808</v>
      </c>
    </row>
    <row r="629" customFormat="false" ht="12.75" hidden="false" customHeight="false" outlineLevel="0" collapsed="false">
      <c r="A629" s="0" t="n">
        <v>220</v>
      </c>
      <c r="B629" s="0" t="s">
        <v>2446</v>
      </c>
      <c r="C629" s="0" t="s">
        <v>2447</v>
      </c>
      <c r="D629" s="0" t="n">
        <v>85</v>
      </c>
      <c r="E629" s="0" t="s">
        <v>2271</v>
      </c>
    </row>
    <row r="630" customFormat="false" ht="12.75" hidden="false" customHeight="false" outlineLevel="0" collapsed="false">
      <c r="A630" s="0" t="n">
        <v>221</v>
      </c>
      <c r="B630" s="0" t="s">
        <v>2448</v>
      </c>
      <c r="C630" s="0" t="s">
        <v>2449</v>
      </c>
      <c r="D630" s="0" t="n">
        <v>85</v>
      </c>
      <c r="E630" s="0" t="s">
        <v>2271</v>
      </c>
    </row>
    <row r="631" customFormat="false" ht="12.75" hidden="false" customHeight="false" outlineLevel="0" collapsed="false">
      <c r="A631" s="0" t="n">
        <v>222</v>
      </c>
      <c r="B631" s="0" t="s">
        <v>2450</v>
      </c>
      <c r="C631" s="0" t="s">
        <v>2451</v>
      </c>
      <c r="D631" s="0" t="n">
        <v>85</v>
      </c>
      <c r="E631" s="0" t="s">
        <v>2271</v>
      </c>
    </row>
    <row r="632" customFormat="false" ht="12.75" hidden="false" customHeight="false" outlineLevel="0" collapsed="false">
      <c r="A632" s="0" t="n">
        <v>223</v>
      </c>
      <c r="B632" s="0" t="s">
        <v>2452</v>
      </c>
      <c r="C632" s="0" t="s">
        <v>2453</v>
      </c>
      <c r="D632" s="0" t="n">
        <v>85</v>
      </c>
      <c r="E632" s="0" t="s">
        <v>2271</v>
      </c>
    </row>
    <row r="633" customFormat="false" ht="12.75" hidden="false" customHeight="false" outlineLevel="0" collapsed="false">
      <c r="A633" s="0" t="n">
        <v>224</v>
      </c>
      <c r="B633" s="0" t="s">
        <v>2454</v>
      </c>
      <c r="C633" s="0" t="s">
        <v>2455</v>
      </c>
      <c r="D633" s="0" t="n">
        <v>86</v>
      </c>
      <c r="E633" s="0" t="s">
        <v>2271</v>
      </c>
    </row>
    <row r="634" customFormat="false" ht="12.75" hidden="false" customHeight="false" outlineLevel="0" collapsed="false">
      <c r="A634" s="0" t="n">
        <v>225</v>
      </c>
      <c r="B634" s="0" t="s">
        <v>2456</v>
      </c>
      <c r="C634" s="0" t="s">
        <v>2457</v>
      </c>
      <c r="D634" s="0" t="n">
        <v>87</v>
      </c>
      <c r="E634" s="0" t="s">
        <v>2271</v>
      </c>
    </row>
    <row r="635" customFormat="false" ht="12.75" hidden="false" customHeight="false" outlineLevel="0" collapsed="false">
      <c r="A635" s="0" t="n">
        <v>226</v>
      </c>
      <c r="B635" s="0" t="s">
        <v>2458</v>
      </c>
      <c r="C635" s="0" t="s">
        <v>2459</v>
      </c>
      <c r="D635" s="0" t="n">
        <v>88</v>
      </c>
      <c r="E635" s="0" t="s">
        <v>2271</v>
      </c>
    </row>
    <row r="636" customFormat="false" ht="12.75" hidden="false" customHeight="false" outlineLevel="0" collapsed="false">
      <c r="A636" s="0" t="n">
        <v>227</v>
      </c>
      <c r="B636" s="0" t="s">
        <v>2460</v>
      </c>
      <c r="C636" s="0" t="s">
        <v>2461</v>
      </c>
      <c r="D636" s="0" t="n">
        <v>88</v>
      </c>
      <c r="E636" s="0" t="s">
        <v>808</v>
      </c>
    </row>
    <row r="637" customFormat="false" ht="12.75" hidden="false" customHeight="false" outlineLevel="0" collapsed="false">
      <c r="A637" s="0" t="n">
        <v>228</v>
      </c>
      <c r="B637" s="0" t="s">
        <v>2462</v>
      </c>
      <c r="C637" s="0" t="s">
        <v>2463</v>
      </c>
      <c r="D637" s="0" t="n">
        <v>89</v>
      </c>
      <c r="E637" s="0" t="s">
        <v>2271</v>
      </c>
    </row>
    <row r="638" customFormat="false" ht="12.75" hidden="false" customHeight="false" outlineLevel="0" collapsed="false">
      <c r="A638" s="0" t="n">
        <v>229</v>
      </c>
      <c r="B638" s="0" t="s">
        <v>2464</v>
      </c>
      <c r="C638" s="0" t="s">
        <v>2465</v>
      </c>
      <c r="D638" s="0" t="n">
        <v>89</v>
      </c>
      <c r="E638" s="0" t="s">
        <v>2271</v>
      </c>
    </row>
    <row r="639" customFormat="false" ht="12.75" hidden="false" customHeight="false" outlineLevel="0" collapsed="false">
      <c r="A639" s="0" t="n">
        <v>230</v>
      </c>
      <c r="B639" s="0" t="s">
        <v>2466</v>
      </c>
      <c r="C639" s="0" t="s">
        <v>2467</v>
      </c>
      <c r="D639" s="0" t="n">
        <v>89</v>
      </c>
      <c r="E639" s="0" t="s">
        <v>2271</v>
      </c>
    </row>
    <row r="640" customFormat="false" ht="12.75" hidden="false" customHeight="false" outlineLevel="0" collapsed="false">
      <c r="A640" s="0" t="n">
        <v>231</v>
      </c>
      <c r="B640" s="0" t="s">
        <v>2468</v>
      </c>
      <c r="C640" s="0" t="s">
        <v>2469</v>
      </c>
      <c r="D640" s="0" t="n">
        <v>89</v>
      </c>
      <c r="E640" s="0" t="s">
        <v>2271</v>
      </c>
    </row>
    <row r="641" customFormat="false" ht="12.75" hidden="false" customHeight="false" outlineLevel="0" collapsed="false">
      <c r="A641" s="0" t="n">
        <v>232</v>
      </c>
      <c r="B641" s="0" t="s">
        <v>2470</v>
      </c>
      <c r="C641" s="0" t="s">
        <v>2471</v>
      </c>
      <c r="D641" s="0" t="n">
        <v>90</v>
      </c>
      <c r="E641" s="0" t="s">
        <v>2271</v>
      </c>
    </row>
    <row r="642" customFormat="false" ht="12.75" hidden="false" customHeight="false" outlineLevel="0" collapsed="false">
      <c r="A642" s="0" t="n">
        <v>233</v>
      </c>
      <c r="B642" s="0" t="s">
        <v>2472</v>
      </c>
      <c r="C642" s="0" t="s">
        <v>2473</v>
      </c>
      <c r="D642" s="0" t="n">
        <v>90</v>
      </c>
      <c r="E642" s="0" t="s">
        <v>2271</v>
      </c>
    </row>
    <row r="643" customFormat="false" ht="12.75" hidden="false" customHeight="false" outlineLevel="0" collapsed="false">
      <c r="A643" s="0" t="n">
        <v>234</v>
      </c>
      <c r="B643" s="0" t="s">
        <v>2474</v>
      </c>
      <c r="C643" s="0" t="s">
        <v>2475</v>
      </c>
      <c r="D643" s="0" t="n">
        <v>90</v>
      </c>
      <c r="E643" s="0" t="s">
        <v>2271</v>
      </c>
    </row>
    <row r="644" customFormat="false" ht="12.75" hidden="false" customHeight="false" outlineLevel="0" collapsed="false">
      <c r="A644" s="0" t="n">
        <v>235</v>
      </c>
      <c r="B644" s="0" t="s">
        <v>2476</v>
      </c>
      <c r="C644" s="0" t="s">
        <v>2477</v>
      </c>
      <c r="D644" s="0" t="n">
        <v>90</v>
      </c>
      <c r="E644" s="0" t="s">
        <v>2271</v>
      </c>
    </row>
    <row r="645" customFormat="false" ht="12.75" hidden="false" customHeight="false" outlineLevel="0" collapsed="false">
      <c r="A645" s="0" t="n">
        <v>236</v>
      </c>
      <c r="B645" s="0" t="s">
        <v>2478</v>
      </c>
      <c r="C645" s="0" t="s">
        <v>2479</v>
      </c>
      <c r="D645" s="0" t="n">
        <v>90</v>
      </c>
      <c r="E645" s="0" t="s">
        <v>2271</v>
      </c>
    </row>
    <row r="646" customFormat="false" ht="12.75" hidden="false" customHeight="false" outlineLevel="0" collapsed="false">
      <c r="A646" s="0" t="n">
        <v>237</v>
      </c>
      <c r="B646" s="0" t="s">
        <v>2480</v>
      </c>
      <c r="C646" s="0" t="s">
        <v>2481</v>
      </c>
      <c r="D646" s="0" t="n">
        <v>90</v>
      </c>
      <c r="E646" s="0" t="s">
        <v>2271</v>
      </c>
    </row>
    <row r="647" customFormat="false" ht="12.75" hidden="false" customHeight="false" outlineLevel="0" collapsed="false">
      <c r="A647" s="0" t="n">
        <v>645</v>
      </c>
      <c r="B647" s="0" t="s">
        <v>2482</v>
      </c>
      <c r="C647" s="0" t="s">
        <v>2483</v>
      </c>
      <c r="D647" s="0" t="n">
        <v>91</v>
      </c>
      <c r="E647" s="0" t="s">
        <v>2271</v>
      </c>
    </row>
    <row r="648" customFormat="false" ht="12.75" hidden="false" customHeight="false" outlineLevel="0" collapsed="false">
      <c r="A648" s="0" t="n">
        <v>647</v>
      </c>
      <c r="B648" s="0" t="s">
        <v>2484</v>
      </c>
      <c r="C648" s="0" t="s">
        <v>2485</v>
      </c>
      <c r="D648" s="0" t="n">
        <v>91</v>
      </c>
      <c r="E648" s="0" t="s">
        <v>1448</v>
      </c>
    </row>
    <row r="649" customFormat="false" ht="12.75" hidden="false" customHeight="false" outlineLevel="0" collapsed="false">
      <c r="A649" s="0" t="n">
        <v>646</v>
      </c>
      <c r="B649" s="0" t="s">
        <v>2486</v>
      </c>
      <c r="C649" s="0" t="s">
        <v>2487</v>
      </c>
      <c r="D649" s="0" t="n">
        <v>265</v>
      </c>
      <c r="E649" s="0" t="s">
        <v>823</v>
      </c>
    </row>
    <row r="650" customFormat="false" ht="12.75" hidden="false" customHeight="false" outlineLevel="0" collapsed="false">
      <c r="A650" s="0" t="n">
        <v>648</v>
      </c>
      <c r="B650" s="0" t="s">
        <v>810</v>
      </c>
      <c r="C650" s="0" t="s">
        <v>819</v>
      </c>
      <c r="D650" s="0" t="n">
        <v>265</v>
      </c>
      <c r="E650" s="0" t="s">
        <v>823</v>
      </c>
    </row>
    <row r="651" customFormat="false" ht="12.75" hidden="false" customHeight="false" outlineLevel="0" collapsed="false">
      <c r="A651" s="0" t="n">
        <v>649</v>
      </c>
      <c r="B651" s="0" t="s">
        <v>824</v>
      </c>
      <c r="C651" s="0" t="s">
        <v>2488</v>
      </c>
      <c r="D651" s="0" t="n">
        <v>265</v>
      </c>
      <c r="E651" s="0" t="s">
        <v>823</v>
      </c>
    </row>
    <row r="652" customFormat="false" ht="12.75" hidden="false" customHeight="false" outlineLevel="0" collapsed="false">
      <c r="A652" s="0" t="n">
        <v>644</v>
      </c>
      <c r="B652" s="0" t="s">
        <v>829</v>
      </c>
      <c r="C652" s="0" t="s">
        <v>2489</v>
      </c>
      <c r="D652" s="0" t="n">
        <v>265</v>
      </c>
      <c r="E652" s="0" t="s">
        <v>823</v>
      </c>
    </row>
    <row r="653" customFormat="false" ht="12.75" hidden="false" customHeight="false" outlineLevel="0" collapsed="false">
      <c r="A653" s="0" t="n">
        <v>650</v>
      </c>
      <c r="B653" s="0" t="s">
        <v>2490</v>
      </c>
      <c r="C653" s="0" t="s">
        <v>2491</v>
      </c>
      <c r="D653" s="0" t="n">
        <v>271</v>
      </c>
      <c r="E653" s="0" t="s">
        <v>823</v>
      </c>
    </row>
    <row r="654" customFormat="false" ht="12.75" hidden="false" customHeight="false" outlineLevel="0" collapsed="false">
      <c r="A654" s="0" t="n">
        <v>652</v>
      </c>
      <c r="B654" s="0" t="s">
        <v>813</v>
      </c>
      <c r="C654" s="0" t="s">
        <v>823</v>
      </c>
      <c r="D654" s="0" t="n">
        <v>265</v>
      </c>
      <c r="E654" s="0" t="s">
        <v>823</v>
      </c>
    </row>
    <row r="655" customFormat="false" ht="12.75" hidden="false" customHeight="false" outlineLevel="0" collapsed="false">
      <c r="A655" s="0" t="n">
        <v>653</v>
      </c>
      <c r="B655" s="0" t="s">
        <v>2492</v>
      </c>
      <c r="C655" s="0" t="s">
        <v>2493</v>
      </c>
      <c r="D655" s="0" t="n">
        <v>275</v>
      </c>
      <c r="E655" s="0" t="s">
        <v>2494</v>
      </c>
    </row>
    <row r="656" customFormat="false" ht="12.75" hidden="false" customHeight="false" outlineLevel="0" collapsed="false">
      <c r="A656" s="0" t="n">
        <v>651</v>
      </c>
      <c r="B656" s="0" t="s">
        <v>850</v>
      </c>
      <c r="C656" s="0" t="s">
        <v>2495</v>
      </c>
      <c r="D656" s="0" t="n">
        <v>276</v>
      </c>
      <c r="E656" s="0" t="s">
        <v>2496</v>
      </c>
    </row>
    <row r="657" customFormat="false" ht="12.75" hidden="false" customHeight="false" outlineLevel="0" collapsed="false">
      <c r="B657" s="0" t="s">
        <v>2497</v>
      </c>
      <c r="C657" s="0" t="s">
        <v>2498</v>
      </c>
      <c r="D657" s="0" t="n">
        <v>323</v>
      </c>
      <c r="E657" s="0" t="s">
        <v>1701</v>
      </c>
    </row>
    <row r="658" customFormat="false" ht="12.75" hidden="false" customHeight="false" outlineLevel="0" collapsed="false">
      <c r="B658" s="0" t="s">
        <v>935</v>
      </c>
      <c r="C658" s="0" t="s">
        <v>935</v>
      </c>
      <c r="D658" s="0" t="n">
        <v>0</v>
      </c>
      <c r="E658" s="0" t="s">
        <v>230</v>
      </c>
    </row>
    <row r="659" customFormat="false" ht="12.75" hidden="false" customHeight="false" outlineLevel="0" collapsed="false">
      <c r="B659" s="0" t="s">
        <v>2499</v>
      </c>
      <c r="C659" s="0" t="s">
        <v>2500</v>
      </c>
      <c r="D659" s="0" t="n">
        <v>275</v>
      </c>
      <c r="E659" s="0" t="s">
        <v>2494</v>
      </c>
    </row>
    <row r="660" customFormat="false" ht="12.75" hidden="false" customHeight="false" outlineLevel="0" collapsed="false">
      <c r="B660" s="0" t="s">
        <v>2501</v>
      </c>
      <c r="C660" s="0" t="s">
        <v>2502</v>
      </c>
      <c r="D660" s="0" t="n">
        <v>0</v>
      </c>
      <c r="E660" s="0" t="s">
        <v>2501</v>
      </c>
    </row>
    <row r="661" customFormat="false" ht="12.75" hidden="false" customHeight="false" outlineLevel="0" collapsed="false">
      <c r="B661" s="0" t="s">
        <v>230</v>
      </c>
      <c r="C661" s="0" t="s">
        <v>230</v>
      </c>
      <c r="D661" s="0" t="n">
        <v>0</v>
      </c>
      <c r="E661" s="0" t="s">
        <v>230</v>
      </c>
    </row>
    <row r="662" customFormat="false" ht="12.75" hidden="false" customHeight="false" outlineLevel="0" collapsed="false">
      <c r="B662" s="0" t="s">
        <v>2503</v>
      </c>
      <c r="C662" s="0" t="s">
        <v>2503</v>
      </c>
      <c r="D662" s="0" t="n">
        <v>0</v>
      </c>
      <c r="E662" s="0" t="s">
        <v>230</v>
      </c>
    </row>
    <row r="663" customFormat="false" ht="12.75" hidden="false" customHeight="false" outlineLevel="0" collapsed="false">
      <c r="B663" s="0" t="s">
        <v>1288</v>
      </c>
      <c r="C663" s="0" t="s">
        <v>1288</v>
      </c>
      <c r="D663" s="0" t="n">
        <v>0</v>
      </c>
      <c r="E663" s="0" t="s">
        <v>230</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97" t="s">
        <v>1290</v>
      </c>
      <c r="B1" s="297" t="s">
        <v>2504</v>
      </c>
    </row>
    <row r="2" customFormat="false" ht="12.75" hidden="false" customHeight="false" outlineLevel="0" collapsed="false">
      <c r="A2" s="231" t="n">
        <v>0</v>
      </c>
      <c r="B2" s="0" t="s">
        <v>230</v>
      </c>
    </row>
    <row r="3" customFormat="false" ht="12.75" hidden="false" customHeight="false" outlineLevel="0" collapsed="false">
      <c r="A3" s="264" t="s">
        <v>1390</v>
      </c>
      <c r="B3" s="0" t="s">
        <v>1137</v>
      </c>
    </row>
    <row r="4" customFormat="false" ht="12.75" hidden="false" customHeight="false" outlineLevel="0" collapsed="false">
      <c r="A4" s="264" t="s">
        <v>2001</v>
      </c>
      <c r="B4" s="0" t="s">
        <v>1137</v>
      </c>
    </row>
    <row r="5" customFormat="false" ht="12.75" hidden="false" customHeight="false" outlineLevel="0" collapsed="false">
      <c r="A5" s="264" t="s">
        <v>1907</v>
      </c>
      <c r="B5" s="0" t="s">
        <v>2505</v>
      </c>
    </row>
    <row r="6" customFormat="false" ht="12.75" hidden="false" customHeight="false" outlineLevel="0" collapsed="false">
      <c r="A6" s="264" t="s">
        <v>786</v>
      </c>
      <c r="B6" s="0" t="s">
        <v>2505</v>
      </c>
    </row>
    <row r="7" customFormat="false" ht="12.75" hidden="false" customHeight="false" outlineLevel="0" collapsed="false">
      <c r="A7" s="264" t="s">
        <v>1457</v>
      </c>
      <c r="B7" s="0" t="s">
        <v>1142</v>
      </c>
    </row>
    <row r="8" customFormat="false" ht="12.75" hidden="false" customHeight="false" outlineLevel="0" collapsed="false">
      <c r="A8" s="264" t="s">
        <v>2501</v>
      </c>
      <c r="B8" s="0" t="s">
        <v>2501</v>
      </c>
    </row>
    <row r="9" customFormat="false" ht="12.75" hidden="false" customHeight="false" outlineLevel="0" collapsed="false">
      <c r="A9" s="298" t="s">
        <v>1624</v>
      </c>
      <c r="B9" s="0" t="s">
        <v>808</v>
      </c>
    </row>
    <row r="10" customFormat="false" ht="12.75" hidden="false" customHeight="false" outlineLevel="0" collapsed="false">
      <c r="A10" s="264" t="s">
        <v>808</v>
      </c>
      <c r="B10" s="0" t="s">
        <v>808</v>
      </c>
    </row>
    <row r="11" customFormat="false" ht="12.75" hidden="false" customHeight="false" outlineLevel="0" collapsed="false">
      <c r="A11" s="264" t="s">
        <v>1468</v>
      </c>
      <c r="B11" s="0" t="s">
        <v>1142</v>
      </c>
    </row>
    <row r="12" customFormat="false" ht="12.75" hidden="false" customHeight="false" outlineLevel="0" collapsed="false">
      <c r="A12" s="264" t="s">
        <v>2506</v>
      </c>
      <c r="B12" s="0" t="s">
        <v>2506</v>
      </c>
    </row>
    <row r="13" customFormat="false" ht="12.75" hidden="false" customHeight="false" outlineLevel="0" collapsed="false">
      <c r="A13" s="264" t="s">
        <v>299</v>
      </c>
      <c r="B13" s="0" t="s">
        <v>230</v>
      </c>
    </row>
    <row r="14" customFormat="false" ht="12.75" hidden="false" customHeight="false" outlineLevel="0" collapsed="false">
      <c r="A14" s="264" t="s">
        <v>1928</v>
      </c>
      <c r="B14" s="0" t="s">
        <v>1137</v>
      </c>
    </row>
    <row r="15" customFormat="false" ht="12.75" hidden="false" customHeight="false" outlineLevel="0" collapsed="false">
      <c r="A15" s="264" t="s">
        <v>230</v>
      </c>
      <c r="B15" s="0" t="s">
        <v>230</v>
      </c>
    </row>
    <row r="16" customFormat="false" ht="12.75" hidden="false" customHeight="false" outlineLevel="0" collapsed="false">
      <c r="A16" s="264" t="s">
        <v>2225</v>
      </c>
      <c r="B16" s="0" t="s">
        <v>1137</v>
      </c>
    </row>
    <row r="17" customFormat="false" ht="12.75" hidden="false" customHeight="false" outlineLevel="0" collapsed="false">
      <c r="A17" s="264" t="s">
        <v>2154</v>
      </c>
      <c r="B17" s="0" t="s">
        <v>1137</v>
      </c>
    </row>
    <row r="18" customFormat="false" ht="12.75" hidden="false" customHeight="false" outlineLevel="0" collapsed="false">
      <c r="A18" s="264" t="s">
        <v>1293</v>
      </c>
      <c r="B18" s="0" t="s">
        <v>230</v>
      </c>
    </row>
    <row r="19" customFormat="false" ht="12.75" hidden="false" customHeight="false" outlineLevel="0" collapsed="false">
      <c r="A19" s="264" t="s">
        <v>1902</v>
      </c>
      <c r="B19" s="0" t="s">
        <v>2505</v>
      </c>
    </row>
    <row r="20" customFormat="false" ht="12.75" hidden="false" customHeight="false" outlineLevel="0" collapsed="false">
      <c r="A20" s="264" t="s">
        <v>1910</v>
      </c>
      <c r="B20" s="0" t="s">
        <v>1142</v>
      </c>
    </row>
    <row r="21" customFormat="false" ht="12.75" hidden="false" customHeight="false" outlineLevel="0" collapsed="false">
      <c r="A21" s="264" t="s">
        <v>1360</v>
      </c>
      <c r="B21" s="0" t="s">
        <v>1142</v>
      </c>
    </row>
    <row r="22" customFormat="false" ht="12.75" hidden="false" customHeight="false" outlineLevel="0" collapsed="false">
      <c r="A22" s="264" t="s">
        <v>2271</v>
      </c>
      <c r="B22" s="0" t="s">
        <v>1142</v>
      </c>
    </row>
    <row r="23" customFormat="false" ht="12.75" hidden="false" customHeight="false" outlineLevel="0" collapsed="false">
      <c r="A23" s="264" t="s">
        <v>2494</v>
      </c>
      <c r="B23" s="0" t="s">
        <v>1142</v>
      </c>
    </row>
    <row r="24" customFormat="false" ht="12.75" hidden="false" customHeight="false" outlineLevel="0" collapsed="false">
      <c r="A24" s="264" t="s">
        <v>2004</v>
      </c>
      <c r="B24" s="0" t="s">
        <v>1137</v>
      </c>
    </row>
    <row r="25" customFormat="false" ht="12.75" hidden="false" customHeight="false" outlineLevel="0" collapsed="false">
      <c r="A25" s="264" t="s">
        <v>1890</v>
      </c>
      <c r="B25" s="0" t="s">
        <v>1149</v>
      </c>
    </row>
    <row r="26" customFormat="false" ht="12.75" hidden="false" customHeight="false" outlineLevel="0" collapsed="false">
      <c r="A26" s="264" t="s">
        <v>2496</v>
      </c>
      <c r="B26" s="0" t="s">
        <v>230</v>
      </c>
    </row>
    <row r="27" customFormat="false" ht="12.75" hidden="false" customHeight="false" outlineLevel="0" collapsed="false">
      <c r="A27" s="264" t="s">
        <v>1300</v>
      </c>
      <c r="B27" s="0" t="s">
        <v>1142</v>
      </c>
    </row>
    <row r="28" customFormat="false" ht="12.75" hidden="false" customHeight="false" outlineLevel="0" collapsed="false">
      <c r="A28" s="264" t="s">
        <v>1403</v>
      </c>
      <c r="B28" s="0" t="s">
        <v>808</v>
      </c>
    </row>
    <row r="29" customFormat="false" ht="12.75" hidden="false" customHeight="false" outlineLevel="0" collapsed="false">
      <c r="A29" s="264" t="s">
        <v>1749</v>
      </c>
      <c r="B29" s="0" t="s">
        <v>2505</v>
      </c>
    </row>
    <row r="30" customFormat="false" ht="12.75" hidden="false" customHeight="false" outlineLevel="0" collapsed="false">
      <c r="A30" s="264" t="s">
        <v>1580</v>
      </c>
      <c r="B30" s="0" t="s">
        <v>1149</v>
      </c>
    </row>
    <row r="31" customFormat="false" ht="12.75" hidden="false" customHeight="false" outlineLevel="0" collapsed="false">
      <c r="A31" s="264" t="s">
        <v>229</v>
      </c>
      <c r="B31" s="0" t="s">
        <v>1149</v>
      </c>
    </row>
    <row r="32" customFormat="false" ht="12.75" hidden="false" customHeight="false" outlineLevel="0" collapsed="false">
      <c r="A32" s="264" t="s">
        <v>265</v>
      </c>
      <c r="B32" s="0" t="s">
        <v>1149</v>
      </c>
    </row>
    <row r="33" customFormat="false" ht="12.75" hidden="false" customHeight="false" outlineLevel="0" collapsed="false">
      <c r="A33" s="264" t="s">
        <v>1486</v>
      </c>
      <c r="B33" s="0" t="s">
        <v>1149</v>
      </c>
    </row>
    <row r="34" customFormat="false" ht="12.75" hidden="false" customHeight="false" outlineLevel="0" collapsed="false">
      <c r="A34" s="264" t="s">
        <v>1762</v>
      </c>
      <c r="B34" s="0" t="s">
        <v>2505</v>
      </c>
    </row>
    <row r="35" customFormat="false" ht="12.75" hidden="false" customHeight="false" outlineLevel="0" collapsed="false">
      <c r="A35" s="264" t="s">
        <v>823</v>
      </c>
      <c r="B35" s="0" t="s">
        <v>230</v>
      </c>
    </row>
    <row r="36" customFormat="false" ht="12.75" hidden="false" customHeight="false" outlineLevel="0" collapsed="false">
      <c r="A36" s="264" t="s">
        <v>1576</v>
      </c>
      <c r="B36" s="0" t="s">
        <v>1149</v>
      </c>
    </row>
    <row r="37" customFormat="false" ht="12.75" hidden="false" customHeight="false" outlineLevel="0" collapsed="false">
      <c r="A37" s="264" t="s">
        <v>1701</v>
      </c>
      <c r="B37" s="0" t="s">
        <v>1149</v>
      </c>
    </row>
    <row r="38" customFormat="false" ht="12.75" hidden="false" customHeight="false" outlineLevel="0" collapsed="false">
      <c r="A38" s="264" t="s">
        <v>1694</v>
      </c>
      <c r="B38" s="0" t="s">
        <v>1149</v>
      </c>
    </row>
    <row r="39" customFormat="false" ht="12.75" hidden="false" customHeight="false" outlineLevel="0" collapsed="false">
      <c r="A39" s="298" t="s">
        <v>1634</v>
      </c>
      <c r="B39" s="0" t="s">
        <v>1149</v>
      </c>
    </row>
    <row r="40" customFormat="false" ht="12.75" hidden="false" customHeight="false" outlineLevel="0" collapsed="false">
      <c r="A40" s="298" t="s">
        <v>1679</v>
      </c>
      <c r="B40" s="0" t="s">
        <v>1149</v>
      </c>
    </row>
    <row r="41" customFormat="false" ht="12.75" hidden="false" customHeight="false" outlineLevel="0" collapsed="false">
      <c r="A41" s="264" t="s">
        <v>1664</v>
      </c>
      <c r="B41" s="0" t="s">
        <v>1149</v>
      </c>
    </row>
    <row r="42" customFormat="false" ht="12.75" hidden="false" customHeight="false" outlineLevel="0" collapsed="false">
      <c r="A42" s="264" t="s">
        <v>1720</v>
      </c>
      <c r="B42" s="0" t="s">
        <v>1149</v>
      </c>
    </row>
    <row r="43" customFormat="false" ht="12.75" hidden="false" customHeight="false" outlineLevel="0" collapsed="false">
      <c r="A43" s="298" t="s">
        <v>1641</v>
      </c>
      <c r="B43" s="0" t="s">
        <v>1149</v>
      </c>
    </row>
    <row r="44" customFormat="false" ht="12.75" hidden="false" customHeight="false" outlineLevel="0" collapsed="false">
      <c r="A44" s="264" t="s">
        <v>1728</v>
      </c>
      <c r="B44" s="0" t="s">
        <v>1149</v>
      </c>
    </row>
    <row r="45" customFormat="false" ht="12.75" hidden="false" customHeight="false" outlineLevel="0" collapsed="false">
      <c r="A45" s="264" t="s">
        <v>1650</v>
      </c>
      <c r="B45" s="0" t="s">
        <v>1149</v>
      </c>
    </row>
    <row r="46" customFormat="false" ht="12.75" hidden="false" customHeight="false" outlineLevel="0" collapsed="false">
      <c r="A46" s="264" t="s">
        <v>1771</v>
      </c>
      <c r="B46" s="0" t="s">
        <v>808</v>
      </c>
    </row>
    <row r="47" customFormat="false" ht="12.75" hidden="false" customHeight="false" outlineLevel="0" collapsed="false">
      <c r="A47" s="264" t="s">
        <v>1731</v>
      </c>
      <c r="B47" s="0" t="s">
        <v>1149</v>
      </c>
    </row>
    <row r="48" customFormat="false" ht="12.75" hidden="false" customHeight="false" outlineLevel="0" collapsed="false">
      <c r="A48" s="264" t="s">
        <v>1356</v>
      </c>
      <c r="B48" s="0" t="s">
        <v>1149</v>
      </c>
    </row>
    <row r="49" customFormat="false" ht="12.75" hidden="false" customHeight="false" outlineLevel="0" collapsed="false">
      <c r="A49" s="264" t="s">
        <v>1790</v>
      </c>
      <c r="B49" s="0" t="s">
        <v>1149</v>
      </c>
    </row>
    <row r="50" customFormat="false" ht="12.75" hidden="false" customHeight="false" outlineLevel="0" collapsed="false">
      <c r="A50" s="264" t="s">
        <v>1801</v>
      </c>
      <c r="B50" s="0" t="s">
        <v>1149</v>
      </c>
    </row>
    <row r="51" customFormat="false" ht="12.75" hidden="false" customHeight="false" outlineLevel="0" collapsed="false">
      <c r="A51" s="264" t="s">
        <v>1410</v>
      </c>
      <c r="B51" s="0" t="s">
        <v>1142</v>
      </c>
    </row>
    <row r="52" customFormat="false" ht="12.75" hidden="false" customHeight="false" outlineLevel="0" collapsed="false">
      <c r="A52" s="264" t="s">
        <v>2319</v>
      </c>
      <c r="B52" s="0" t="s">
        <v>808</v>
      </c>
    </row>
    <row r="53" customFormat="false" ht="12.75" hidden="false" customHeight="false" outlineLevel="0" collapsed="false">
      <c r="A53" s="264" t="s">
        <v>1448</v>
      </c>
      <c r="B53" s="0" t="s">
        <v>1448</v>
      </c>
    </row>
    <row r="54" customFormat="false" ht="12.75" hidden="false" customHeight="false" outlineLevel="0" collapsed="false">
      <c r="A54" s="298" t="s">
        <v>1627</v>
      </c>
      <c r="B54" s="0" t="s">
        <v>1149</v>
      </c>
    </row>
    <row r="55" customFormat="false" ht="12.75" hidden="false" customHeight="false" outlineLevel="0" collapsed="false">
      <c r="A55" s="264" t="s">
        <v>1601</v>
      </c>
      <c r="B55" s="0" t="s">
        <v>808</v>
      </c>
    </row>
    <row r="56" customFormat="false" ht="12.75" hidden="false" customHeight="false" outlineLevel="0" collapsed="false">
      <c r="A56" s="0" t="s">
        <v>1435</v>
      </c>
      <c r="B56" s="0" t="s">
        <v>1142</v>
      </c>
    </row>
    <row r="57" customFormat="false" ht="12.75" hidden="false" customHeight="false" outlineLevel="0" collapsed="false">
      <c r="A57" s="0" t="s">
        <v>1362</v>
      </c>
      <c r="B57" s="0" t="s">
        <v>1142</v>
      </c>
    </row>
    <row r="58" customFormat="false" ht="12.75" hidden="false" customHeight="false" outlineLevel="0" collapsed="false">
      <c r="A58" s="0" t="s">
        <v>1438</v>
      </c>
      <c r="B58" s="0" t="s">
        <v>1137</v>
      </c>
    </row>
    <row r="59" customFormat="false" ht="12.75" hidden="false" customHeight="false" outlineLevel="0" collapsed="false">
      <c r="A59" s="0" t="s">
        <v>2423</v>
      </c>
      <c r="B59" s="0" t="s">
        <v>2505</v>
      </c>
    </row>
    <row r="60" customFormat="false" ht="12.75" hidden="false" customHeight="false" outlineLevel="0" collapsed="false">
      <c r="B60" s="0" t="s">
        <v>230</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t="s">
        <v>22</v>
      </c>
    </row>
    <row r="4" customFormat="false" ht="63.75" hidden="false" customHeight="false" outlineLevel="0" collapsed="false">
      <c r="A4" s="0" t="s">
        <v>23</v>
      </c>
      <c r="B4" s="13" t="n">
        <v>38852</v>
      </c>
      <c r="C4" s="14" t="s">
        <v>24</v>
      </c>
    </row>
    <row r="5" customFormat="false" ht="25.5" hidden="false" customHeight="false" outlineLevel="0" collapsed="false">
      <c r="A5" s="0" t="s">
        <v>25</v>
      </c>
      <c r="B5" s="13" t="n">
        <v>38852</v>
      </c>
      <c r="C5" s="14" t="s">
        <v>26</v>
      </c>
    </row>
    <row r="6" customFormat="false" ht="25.5" hidden="false" customHeight="false" outlineLevel="0" collapsed="false">
      <c r="A6" s="0" t="s">
        <v>27</v>
      </c>
      <c r="B6" s="13" t="n">
        <v>38852</v>
      </c>
      <c r="C6" s="14" t="s">
        <v>28</v>
      </c>
    </row>
    <row r="7" customFormat="false" ht="38.25" hidden="false" customHeight="false" outlineLevel="0" collapsed="false">
      <c r="A7" s="0" t="s">
        <v>29</v>
      </c>
      <c r="B7" s="13" t="n">
        <v>38853</v>
      </c>
      <c r="C7" s="14" t="s">
        <v>30</v>
      </c>
    </row>
    <row r="8" customFormat="false" ht="25.5" hidden="false" customHeight="false" outlineLevel="0" collapsed="false">
      <c r="A8" s="0" t="s">
        <v>31</v>
      </c>
      <c r="B8" s="13" t="n">
        <v>38853</v>
      </c>
      <c r="C8" s="14" t="s">
        <v>32</v>
      </c>
    </row>
    <row r="9" customFormat="false" ht="25.5" hidden="false" customHeight="false" outlineLevel="0" collapsed="false">
      <c r="A9" s="0" t="s">
        <v>33</v>
      </c>
      <c r="B9" s="13" t="n">
        <v>38854</v>
      </c>
      <c r="C9" s="14" t="s">
        <v>34</v>
      </c>
    </row>
    <row r="10" customFormat="false" ht="38.25" hidden="false" customHeight="false" outlineLevel="0" collapsed="false">
      <c r="A10" s="0" t="s">
        <v>35</v>
      </c>
      <c r="B10" s="13" t="n">
        <v>38854</v>
      </c>
      <c r="C10" s="14" t="s">
        <v>36</v>
      </c>
    </row>
    <row r="11" customFormat="false" ht="12.75" hidden="false" customHeight="false" outlineLevel="0" collapsed="false">
      <c r="A11" s="0" t="s">
        <v>37</v>
      </c>
      <c r="B11" s="13" t="n">
        <v>38855</v>
      </c>
      <c r="C11" s="14" t="s">
        <v>38</v>
      </c>
    </row>
    <row r="12" customFormat="false" ht="25.5" hidden="false" customHeight="false" outlineLevel="0" collapsed="false">
      <c r="A12" s="0" t="s">
        <v>39</v>
      </c>
      <c r="B12" s="13" t="n">
        <v>38855</v>
      </c>
      <c r="C12" s="14" t="s">
        <v>40</v>
      </c>
    </row>
    <row r="13" customFormat="false" ht="12.75" hidden="false" customHeight="false" outlineLevel="0" collapsed="false">
      <c r="A13" s="0" t="s">
        <v>41</v>
      </c>
      <c r="B13" s="13" t="n">
        <v>38855</v>
      </c>
      <c r="C13" s="14" t="s">
        <v>42</v>
      </c>
    </row>
    <row r="14" customFormat="false" ht="63.75" hidden="false" customHeight="false" outlineLevel="0" collapsed="false">
      <c r="A14" s="0" t="s">
        <v>43</v>
      </c>
      <c r="B14" s="13" t="n">
        <v>38859</v>
      </c>
      <c r="C14" s="14" t="s">
        <v>44</v>
      </c>
    </row>
    <row r="15" customFormat="false" ht="38.25" hidden="false" customHeight="false" outlineLevel="0" collapsed="false">
      <c r="A15" s="0" t="s">
        <v>45</v>
      </c>
      <c r="B15" s="13" t="n">
        <v>38860</v>
      </c>
      <c r="C15" s="14" t="s">
        <v>46</v>
      </c>
    </row>
    <row r="16" customFormat="false" ht="25.5" hidden="false" customHeight="false" outlineLevel="0" collapsed="false">
      <c r="A16" s="0" t="s">
        <v>47</v>
      </c>
      <c r="B16" s="13" t="n">
        <v>38861</v>
      </c>
      <c r="C16" s="14" t="s">
        <v>48</v>
      </c>
    </row>
    <row r="17" customFormat="false" ht="63.75" hidden="false" customHeight="false" outlineLevel="0" collapsed="false">
      <c r="A17" s="0" t="s">
        <v>49</v>
      </c>
      <c r="B17" s="13" t="n">
        <v>38874</v>
      </c>
      <c r="C17" s="14" t="s">
        <v>50</v>
      </c>
    </row>
    <row r="18" customFormat="false" ht="25.5" hidden="false" customHeight="false" outlineLevel="0" collapsed="false">
      <c r="A18" s="0" t="s">
        <v>51</v>
      </c>
      <c r="B18" s="13" t="n">
        <v>38875</v>
      </c>
      <c r="C18" s="14" t="s">
        <v>52</v>
      </c>
    </row>
    <row r="19" customFormat="false" ht="12.75" hidden="false" customHeight="false" outlineLevel="0" collapsed="false">
      <c r="A19" s="0" t="s">
        <v>53</v>
      </c>
      <c r="B19" s="13" t="n">
        <v>38905</v>
      </c>
      <c r="C19" s="14" t="s">
        <v>54</v>
      </c>
    </row>
    <row r="20" customFormat="false" ht="12.75" hidden="false" customHeight="false" outlineLevel="0" collapsed="false">
      <c r="A20" s="0" t="s">
        <v>55</v>
      </c>
      <c r="B20" s="13" t="n">
        <v>38911</v>
      </c>
      <c r="C20" s="14" t="s">
        <v>56</v>
      </c>
    </row>
    <row r="21" customFormat="false" ht="12.75" hidden="false" customHeight="false" outlineLevel="0" collapsed="false">
      <c r="A21" s="0" t="s">
        <v>57</v>
      </c>
      <c r="B21" s="13" t="n">
        <v>38912</v>
      </c>
      <c r="C21" s="14" t="s">
        <v>58</v>
      </c>
    </row>
    <row r="22" customFormat="false" ht="12.75" hidden="false" customHeight="false" outlineLevel="0" collapsed="false">
      <c r="A22" s="0" t="s">
        <v>59</v>
      </c>
      <c r="B22" s="13" t="n">
        <v>38912</v>
      </c>
      <c r="C22" s="14" t="s">
        <v>60</v>
      </c>
    </row>
    <row r="23" customFormat="false" ht="12.75" hidden="false" customHeight="false" outlineLevel="0" collapsed="false">
      <c r="A23" s="0" t="s">
        <v>61</v>
      </c>
      <c r="B23" s="13" t="n">
        <v>38913</v>
      </c>
      <c r="C23" s="14" t="s">
        <v>62</v>
      </c>
    </row>
    <row r="24" customFormat="false" ht="38.25" hidden="false" customHeight="false" outlineLevel="0" collapsed="false">
      <c r="A24" s="0" t="s">
        <v>63</v>
      </c>
      <c r="B24" s="13" t="n">
        <v>38916</v>
      </c>
      <c r="C24" s="14" t="s">
        <v>64</v>
      </c>
    </row>
    <row r="25" customFormat="false" ht="51" hidden="false" customHeight="false" outlineLevel="0" collapsed="false">
      <c r="A25" s="0" t="s">
        <v>65</v>
      </c>
      <c r="B25" s="13" t="n">
        <v>38916</v>
      </c>
      <c r="C25" s="14" t="s">
        <v>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3" min="3" style="14" width="51.85"/>
    <col collapsed="false" customWidth="true" hidden="false" outlineLevel="0" max="4" min="4" style="14" width="27.28"/>
    <col collapsed="false" customWidth="true" hidden="false" outlineLevel="0" max="5" min="5" style="0" width="3.99"/>
    <col collapsed="false" customWidth="true" hidden="false" outlineLevel="0" max="6" min="6" style="0" width="4.14"/>
    <col collapsed="false" customWidth="true" hidden="false" outlineLevel="0" max="7" min="7" style="0" width="1.85"/>
    <col collapsed="false" customWidth="true" hidden="false" outlineLevel="0" max="8" min="8" style="0" width="2.7"/>
    <col collapsed="false" customWidth="true" hidden="false" outlineLevel="0" max="9" min="9" style="0" width="3.85"/>
    <col collapsed="false" customWidth="true" hidden="false" outlineLevel="0" max="10" min="10" style="0" width="3.99"/>
    <col collapsed="false" customWidth="true" hidden="false" outlineLevel="0" max="11" min="11" style="0" width="4.28"/>
    <col collapsed="false" customWidth="true" hidden="false" outlineLevel="0" max="12" min="12" style="0" width="1.85"/>
    <col collapsed="false" customWidth="true" hidden="false" outlineLevel="0" max="13" min="13" style="0" width="3.28"/>
    <col collapsed="false" customWidth="true" hidden="false" outlineLevel="0" max="14" min="14" style="0" width="3.99"/>
    <col collapsed="false" customWidth="true" hidden="false" outlineLevel="0" max="15" min="15" style="0" width="2.42"/>
    <col collapsed="false" customWidth="true" hidden="false" outlineLevel="0" max="16" min="16" style="0" width="2.7"/>
    <col collapsed="false" customWidth="true" hidden="false" outlineLevel="0" max="17" min="17" style="0" width="2.99"/>
  </cols>
  <sheetData>
    <row r="1" s="18" customFormat="true" ht="24" hidden="false" customHeight="true" outlineLevel="0" collapsed="false">
      <c r="B1" s="18" t="s">
        <v>67</v>
      </c>
      <c r="C1" s="19"/>
      <c r="D1" s="19"/>
    </row>
    <row r="2" s="15" customFormat="true" ht="39" hidden="false" customHeight="true" outlineLevel="0" collapsed="false">
      <c r="A2" s="15" t="s">
        <v>68</v>
      </c>
      <c r="B2" s="15" t="s">
        <v>69</v>
      </c>
      <c r="C2" s="17" t="s">
        <v>70</v>
      </c>
      <c r="D2" s="17" t="s">
        <v>71</v>
      </c>
    </row>
    <row r="3" customFormat="false" ht="51" hidden="false" customHeight="false" outlineLevel="0" collapsed="false">
      <c r="A3" s="0" t="s">
        <v>72</v>
      </c>
      <c r="B3" s="0" t="s">
        <v>73</v>
      </c>
      <c r="C3" s="14" t="s">
        <v>74</v>
      </c>
      <c r="D3" s="14" t="s">
        <v>75</v>
      </c>
    </row>
    <row r="4" customFormat="false" ht="12.75" hidden="false" customHeight="false" outlineLevel="0" collapsed="false">
      <c r="A4" s="0" t="s">
        <v>76</v>
      </c>
      <c r="B4" s="0" t="s">
        <v>77</v>
      </c>
      <c r="C4" s="14" t="s">
        <v>78</v>
      </c>
      <c r="D4" s="14" t="s">
        <v>75</v>
      </c>
    </row>
    <row r="5" customFormat="false" ht="12.75" hidden="false" customHeight="false" outlineLevel="0" collapsed="false">
      <c r="A5" s="0" t="s">
        <v>79</v>
      </c>
      <c r="B5" s="0" t="s">
        <v>80</v>
      </c>
      <c r="C5" s="14" t="s">
        <v>81</v>
      </c>
      <c r="D5" s="14" t="s">
        <v>75</v>
      </c>
    </row>
    <row r="6" customFormat="false" ht="12.75" hidden="false" customHeight="false" outlineLevel="0" collapsed="false">
      <c r="A6" s="0" t="s">
        <v>82</v>
      </c>
      <c r="B6" s="0" t="s">
        <v>83</v>
      </c>
      <c r="C6" s="14" t="s">
        <v>84</v>
      </c>
      <c r="D6" s="14" t="s">
        <v>75</v>
      </c>
    </row>
    <row r="7" customFormat="false" ht="12.75" hidden="false" customHeight="false" outlineLevel="0" collapsed="false">
      <c r="A7" s="0" t="s">
        <v>85</v>
      </c>
      <c r="B7" s="0" t="s">
        <v>86</v>
      </c>
      <c r="C7" s="14" t="s">
        <v>87</v>
      </c>
      <c r="D7" s="14" t="s">
        <v>75</v>
      </c>
    </row>
    <row r="8" customFormat="false" ht="12.75" hidden="false" customHeight="false" outlineLevel="0" collapsed="false">
      <c r="A8" s="0" t="s">
        <v>88</v>
      </c>
      <c r="B8" s="0" t="s">
        <v>89</v>
      </c>
      <c r="C8" s="14" t="s">
        <v>90</v>
      </c>
      <c r="D8" s="14" t="s">
        <v>75</v>
      </c>
    </row>
    <row r="9" customFormat="false" ht="25.5" hidden="false" customHeight="false" outlineLevel="0" collapsed="false">
      <c r="A9" s="0" t="s">
        <v>91</v>
      </c>
      <c r="B9" s="0" t="s">
        <v>92</v>
      </c>
      <c r="C9" s="14" t="s">
        <v>93</v>
      </c>
      <c r="D9" s="14" t="s">
        <v>75</v>
      </c>
    </row>
    <row r="10" customFormat="false" ht="89.25" hidden="false" customHeight="false" outlineLevel="0" collapsed="false">
      <c r="A10" s="0" t="s">
        <v>94</v>
      </c>
      <c r="B10" s="0" t="s">
        <v>95</v>
      </c>
      <c r="C10" s="14" t="s">
        <v>96</v>
      </c>
      <c r="D10" s="14" t="s">
        <v>97</v>
      </c>
    </row>
    <row r="11" customFormat="false" ht="89.25" hidden="false" customHeight="false" outlineLevel="0" collapsed="false">
      <c r="A11" s="0" t="s">
        <v>98</v>
      </c>
      <c r="B11" s="0" t="s">
        <v>99</v>
      </c>
      <c r="C11" s="14" t="s">
        <v>100</v>
      </c>
      <c r="D11" s="14" t="s">
        <v>97</v>
      </c>
    </row>
    <row r="12" customFormat="false" ht="25.5" hidden="false" customHeight="false" outlineLevel="0" collapsed="false">
      <c r="A12" s="0" t="s">
        <v>101</v>
      </c>
      <c r="B12" s="0" t="s">
        <v>102</v>
      </c>
      <c r="C12" s="14" t="s">
        <v>103</v>
      </c>
      <c r="D12" s="14" t="s">
        <v>104</v>
      </c>
    </row>
    <row r="13" customFormat="false" ht="76.5" hidden="false" customHeight="false" outlineLevel="0" collapsed="false">
      <c r="A13" s="0" t="s">
        <v>105</v>
      </c>
      <c r="B13" s="0" t="s">
        <v>106</v>
      </c>
      <c r="C13" s="14" t="s">
        <v>107</v>
      </c>
      <c r="D13" s="14" t="s">
        <v>97</v>
      </c>
    </row>
    <row r="14" customFormat="false" ht="267.75" hidden="false" customHeight="false" outlineLevel="0" collapsed="false">
      <c r="A14" s="0" t="s">
        <v>108</v>
      </c>
      <c r="B14" s="20" t="s">
        <v>109</v>
      </c>
      <c r="C14" s="14" t="s">
        <v>110</v>
      </c>
      <c r="D14" s="14" t="s">
        <v>111</v>
      </c>
    </row>
    <row r="15" customFormat="false" ht="89.25" hidden="false" customHeight="false" outlineLevel="0" collapsed="false">
      <c r="A15" s="0" t="s">
        <v>112</v>
      </c>
      <c r="B15" s="0" t="s">
        <v>113</v>
      </c>
      <c r="C15" s="14" t="s">
        <v>114</v>
      </c>
      <c r="D15" s="14" t="s">
        <v>115</v>
      </c>
    </row>
    <row r="16" customFormat="false" ht="114.75" hidden="false" customHeight="false" outlineLevel="0" collapsed="false">
      <c r="A16" s="0" t="s">
        <v>116</v>
      </c>
      <c r="B16" s="0" t="s">
        <v>117</v>
      </c>
      <c r="C16" s="14" t="s">
        <v>118</v>
      </c>
      <c r="D16" s="14" t="s">
        <v>119</v>
      </c>
    </row>
    <row r="17" customFormat="false" ht="38.25" hidden="false" customHeight="false" outlineLevel="0" collapsed="false">
      <c r="A17" s="0" t="s">
        <v>120</v>
      </c>
      <c r="B17" s="0" t="s">
        <v>121</v>
      </c>
      <c r="C17" s="14" t="s">
        <v>122</v>
      </c>
      <c r="D17" s="14" t="s">
        <v>119</v>
      </c>
    </row>
    <row r="18" customFormat="false" ht="25.5" hidden="false" customHeight="false" outlineLevel="0" collapsed="false">
      <c r="A18" s="0" t="s">
        <v>123</v>
      </c>
      <c r="B18" s="0" t="s">
        <v>1</v>
      </c>
      <c r="C18" s="14" t="s">
        <v>124</v>
      </c>
      <c r="D18" s="14" t="s">
        <v>119</v>
      </c>
    </row>
    <row r="19" customFormat="false" ht="153" hidden="false" customHeight="false" outlineLevel="0" collapsed="false">
      <c r="A19" s="0" t="s">
        <v>125</v>
      </c>
      <c r="B19" s="20" t="s">
        <v>126</v>
      </c>
      <c r="C19" s="14" t="s">
        <v>127</v>
      </c>
      <c r="D19" s="14" t="s">
        <v>119</v>
      </c>
    </row>
    <row r="20" customFormat="false" ht="25.5" hidden="false" customHeight="false" outlineLevel="0" collapsed="false">
      <c r="A20" s="0" t="s">
        <v>128</v>
      </c>
      <c r="B20" s="0" t="s">
        <v>129</v>
      </c>
      <c r="C20" s="14" t="s">
        <v>130</v>
      </c>
      <c r="D20" s="14" t="s">
        <v>75</v>
      </c>
    </row>
    <row r="21" customFormat="false" ht="25.5" hidden="false" customHeight="false" outlineLevel="0" collapsed="false">
      <c r="A21" s="0" t="s">
        <v>131</v>
      </c>
      <c r="B21" s="0" t="s">
        <v>132</v>
      </c>
      <c r="C21" s="14" t="s">
        <v>130</v>
      </c>
      <c r="D21" s="14" t="s">
        <v>75</v>
      </c>
    </row>
    <row r="22" customFormat="false" ht="25.5" hidden="false" customHeight="false" outlineLevel="0" collapsed="false">
      <c r="A22" s="0" t="s">
        <v>133</v>
      </c>
      <c r="B22" s="0" t="s">
        <v>134</v>
      </c>
      <c r="C22" s="14" t="s">
        <v>135</v>
      </c>
      <c r="D22" s="14" t="s">
        <v>119</v>
      </c>
    </row>
    <row r="23" customFormat="false" ht="89.25" hidden="false" customHeight="false" outlineLevel="0" collapsed="false">
      <c r="A23" s="0" t="s">
        <v>136</v>
      </c>
      <c r="B23" s="0" t="s">
        <v>137</v>
      </c>
      <c r="C23" s="14" t="s">
        <v>138</v>
      </c>
      <c r="D23" s="14" t="s">
        <v>139</v>
      </c>
    </row>
    <row r="24" customFormat="false" ht="38.25" hidden="false" customHeight="false" outlineLevel="0" collapsed="false">
      <c r="A24" s="0" t="s">
        <v>140</v>
      </c>
      <c r="B24" s="0" t="s">
        <v>141</v>
      </c>
      <c r="C24" s="14" t="s">
        <v>142</v>
      </c>
      <c r="D24" s="14" t="s">
        <v>75</v>
      </c>
    </row>
    <row r="25" customFormat="false" ht="71.25" hidden="false" customHeight="true" outlineLevel="0" collapsed="false">
      <c r="A25" s="0" t="s">
        <v>143</v>
      </c>
      <c r="B25" s="0" t="s">
        <v>144</v>
      </c>
      <c r="C25" s="14" t="s">
        <v>145</v>
      </c>
      <c r="D25" s="14" t="s">
        <v>146</v>
      </c>
    </row>
    <row r="26" s="21" customFormat="true" ht="102" hidden="false" customHeight="false" outlineLevel="0" collapsed="false">
      <c r="A26" s="21" t="s">
        <v>147</v>
      </c>
      <c r="B26" s="22" t="s">
        <v>148</v>
      </c>
      <c r="C26" s="23" t="s">
        <v>149</v>
      </c>
      <c r="D26" s="24"/>
    </row>
    <row r="27" s="21" customFormat="true" ht="38.25" hidden="false" customHeight="false" outlineLevel="0" collapsed="false">
      <c r="A27" s="21" t="s">
        <v>150</v>
      </c>
      <c r="B27" s="22" t="s">
        <v>151</v>
      </c>
      <c r="C27" s="25" t="s">
        <v>152</v>
      </c>
      <c r="D27" s="22"/>
    </row>
    <row r="28" s="21" customFormat="true" ht="127.5" hidden="false" customHeight="false" outlineLevel="0" collapsed="false">
      <c r="A28" s="21" t="s">
        <v>153</v>
      </c>
      <c r="B28" s="22" t="s">
        <v>154</v>
      </c>
      <c r="C28" s="25" t="s">
        <v>155</v>
      </c>
      <c r="D28"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9921875" defaultRowHeight="12.75" zeroHeight="false" outlineLevelRow="0" outlineLevelCol="0"/>
  <cols>
    <col collapsed="false" customWidth="true" hidden="false" outlineLevel="0" max="1" min="1" style="0" width="13.28"/>
    <col collapsed="false" customWidth="true" hidden="false" outlineLevel="0" max="4" min="4" style="0" width="17.56"/>
  </cols>
  <sheetData>
    <row r="1" customFormat="false" ht="20.25" hidden="false" customHeight="false" outlineLevel="0" collapsed="false">
      <c r="A1" s="26" t="s">
        <v>156</v>
      </c>
      <c r="B1" s="26"/>
      <c r="C1" s="26"/>
      <c r="D1" s="26"/>
      <c r="E1" s="26"/>
      <c r="F1" s="26"/>
      <c r="G1" s="26"/>
    </row>
    <row r="2" customFormat="false" ht="12.75" hidden="false" customHeight="true" outlineLevel="0" collapsed="false">
      <c r="B2" s="27" t="s">
        <v>157</v>
      </c>
      <c r="C2" s="27"/>
      <c r="D2" s="27"/>
      <c r="E2" s="27"/>
      <c r="F2" s="27"/>
      <c r="G2" s="27"/>
      <c r="H2" s="27"/>
      <c r="I2" s="27"/>
      <c r="J2" s="27"/>
    </row>
    <row r="3" customFormat="false" ht="27" hidden="false" customHeight="true" outlineLevel="0" collapsed="false">
      <c r="B3" s="27"/>
      <c r="C3" s="27"/>
      <c r="D3" s="27"/>
      <c r="E3" s="27"/>
      <c r="F3" s="27"/>
      <c r="G3" s="27"/>
      <c r="H3" s="27"/>
      <c r="I3" s="27"/>
      <c r="J3" s="27"/>
    </row>
    <row r="4" customFormat="false" ht="20.25" hidden="false" customHeight="false" outlineLevel="0" collapsed="false">
      <c r="C4" s="28" t="s">
        <v>158</v>
      </c>
    </row>
    <row r="5" s="29" customFormat="true" ht="23.25" hidden="false" customHeight="false" outlineLevel="0" collapsed="false">
      <c r="D5" s="29" t="s">
        <v>159</v>
      </c>
    </row>
    <row r="6" customFormat="false" ht="23.25" hidden="false" customHeight="false" outlineLevel="0" collapsed="false">
      <c r="D6" s="30" t="n">
        <v>38916</v>
      </c>
    </row>
  </sheetData>
  <mergeCells count="2">
    <mergeCell ref="A1:G1"/>
    <mergeCell ref="B2: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6" activeCellId="0" sqref="H16"/>
    </sheetView>
  </sheetViews>
  <sheetFormatPr defaultColWidth="11.9921875" defaultRowHeight="12.75" zeroHeight="false" outlineLevelRow="0" outlineLevelCol="0"/>
  <cols>
    <col collapsed="false" customWidth="true" hidden="false" outlineLevel="0" max="2" min="1" style="0" width="11.42"/>
    <col collapsed="false" customWidth="true" hidden="false" outlineLevel="0" max="3" min="3" style="0" width="11.85"/>
    <col collapsed="false" customWidth="true" hidden="false" outlineLevel="0" max="12" min="4" style="0" width="11.42"/>
  </cols>
  <sheetData>
    <row r="1" customFormat="false" ht="26.25" hidden="false" customHeight="false" outlineLevel="0" collapsed="false">
      <c r="C1" s="31" t="s">
        <v>160</v>
      </c>
    </row>
    <row r="2" customFormat="false" ht="10.5" hidden="false" customHeight="true" outlineLevel="0" collapsed="false"/>
    <row r="3" customFormat="false" ht="66.75" hidden="false" customHeight="true" outlineLevel="0" collapsed="false">
      <c r="A3" s="32" t="s">
        <v>161</v>
      </c>
      <c r="B3" s="32"/>
      <c r="C3" s="32"/>
      <c r="D3" s="32"/>
      <c r="E3" s="32"/>
      <c r="F3" s="32"/>
      <c r="G3" s="32"/>
      <c r="H3" s="32"/>
      <c r="I3" s="32"/>
      <c r="J3" s="32"/>
      <c r="K3" s="32"/>
      <c r="L3" s="32"/>
      <c r="M3" s="32"/>
      <c r="N3" s="33"/>
    </row>
    <row r="4" customFormat="false" ht="85.5" hidden="false" customHeight="true" outlineLevel="0" collapsed="false">
      <c r="A4" s="34" t="s">
        <v>162</v>
      </c>
      <c r="B4" s="34"/>
      <c r="C4" s="34"/>
      <c r="D4" s="34"/>
      <c r="E4" s="34"/>
      <c r="F4" s="34"/>
      <c r="G4" s="34"/>
      <c r="H4" s="34"/>
      <c r="I4" s="34"/>
      <c r="J4" s="34"/>
      <c r="K4" s="34"/>
      <c r="L4" s="34"/>
      <c r="M4" s="33"/>
      <c r="N4" s="33"/>
    </row>
    <row r="5" s="37" customFormat="true" ht="26.25" hidden="false" customHeight="false" outlineLevel="0" collapsed="false">
      <c r="A5" s="35" t="s">
        <v>163</v>
      </c>
      <c r="B5" s="35"/>
      <c r="C5" s="36" t="s">
        <v>164</v>
      </c>
      <c r="D5" s="36" t="s">
        <v>165</v>
      </c>
      <c r="E5" s="36"/>
      <c r="F5" s="36"/>
      <c r="G5" s="36"/>
      <c r="H5" s="36"/>
      <c r="I5" s="36"/>
      <c r="J5" s="36"/>
      <c r="K5" s="36"/>
      <c r="L5" s="36" t="s">
        <v>166</v>
      </c>
    </row>
    <row r="6" s="37" customFormat="true" ht="25.5" hidden="false" customHeight="false" outlineLevel="0" collapsed="false">
      <c r="A6" s="38" t="n">
        <v>463</v>
      </c>
      <c r="B6" s="39" t="n">
        <v>3686</v>
      </c>
      <c r="C6" s="40" t="n">
        <v>597</v>
      </c>
      <c r="D6" s="41" t="n">
        <v>418</v>
      </c>
      <c r="E6" s="42" t="n">
        <v>1645</v>
      </c>
      <c r="F6" s="42" t="n">
        <v>3690</v>
      </c>
      <c r="G6" s="42" t="n">
        <v>4717</v>
      </c>
      <c r="H6" s="42" t="n">
        <v>6886</v>
      </c>
      <c r="I6" s="42" t="n">
        <v>7562</v>
      </c>
      <c r="J6" s="42" t="n">
        <v>8106</v>
      </c>
      <c r="K6" s="43" t="n">
        <v>11879</v>
      </c>
      <c r="L6" s="40" t="n">
        <v>601</v>
      </c>
    </row>
    <row r="7" s="37" customFormat="true" ht="25.5" hidden="false" customHeight="false" outlineLevel="0" collapsed="false">
      <c r="A7" s="38" t="n">
        <v>596</v>
      </c>
      <c r="B7" s="39" t="n">
        <v>4549</v>
      </c>
      <c r="C7" s="40" t="n">
        <v>1091</v>
      </c>
      <c r="D7" s="38" t="n">
        <v>424</v>
      </c>
      <c r="E7" s="44" t="n">
        <v>1757</v>
      </c>
      <c r="F7" s="44" t="n">
        <v>3691</v>
      </c>
      <c r="G7" s="44" t="n">
        <v>4718</v>
      </c>
      <c r="H7" s="44" t="n">
        <v>7194</v>
      </c>
      <c r="I7" s="44" t="n">
        <v>7563</v>
      </c>
      <c r="J7" s="44" t="n">
        <v>9943</v>
      </c>
      <c r="K7" s="39" t="n">
        <v>11883</v>
      </c>
      <c r="L7" s="40" t="n">
        <v>1099</v>
      </c>
    </row>
    <row r="8" s="37" customFormat="true" ht="25.5" hidden="false" customHeight="false" outlineLevel="0" collapsed="false">
      <c r="A8" s="38" t="n">
        <v>1089</v>
      </c>
      <c r="B8" s="39" t="n">
        <v>6828</v>
      </c>
      <c r="C8" s="40" t="n">
        <v>1092</v>
      </c>
      <c r="D8" s="38" t="n">
        <v>489</v>
      </c>
      <c r="E8" s="44" t="n">
        <v>1869</v>
      </c>
      <c r="F8" s="44" t="n">
        <v>4293</v>
      </c>
      <c r="G8" s="44" t="n">
        <v>6829</v>
      </c>
      <c r="H8" s="44" t="n">
        <v>7216</v>
      </c>
      <c r="I8" s="44" t="n">
        <v>7564</v>
      </c>
      <c r="J8" s="44" t="n">
        <v>9944</v>
      </c>
      <c r="K8" s="39" t="n">
        <v>11967</v>
      </c>
      <c r="L8" s="40" t="n">
        <v>1100</v>
      </c>
    </row>
    <row r="9" s="37" customFormat="true" ht="26.25" hidden="false" customHeight="false" outlineLevel="0" collapsed="false">
      <c r="A9" s="38" t="n">
        <v>1090</v>
      </c>
      <c r="B9" s="39" t="n">
        <v>6882</v>
      </c>
      <c r="C9" s="45" t="n">
        <v>4332</v>
      </c>
      <c r="D9" s="38" t="n">
        <v>599</v>
      </c>
      <c r="E9" s="44" t="n">
        <v>1871</v>
      </c>
      <c r="F9" s="44" t="n">
        <v>4333</v>
      </c>
      <c r="G9" s="44" t="n">
        <v>6830</v>
      </c>
      <c r="H9" s="44" t="n">
        <v>7217</v>
      </c>
      <c r="I9" s="44" t="n">
        <v>7565</v>
      </c>
      <c r="J9" s="44" t="n">
        <v>9945</v>
      </c>
      <c r="K9" s="39" t="n">
        <v>11968</v>
      </c>
      <c r="L9" s="40" t="n">
        <v>3692</v>
      </c>
    </row>
    <row r="10" s="37" customFormat="true" ht="26.25" hidden="false" customHeight="false" outlineLevel="0" collapsed="false">
      <c r="A10" s="38" t="n">
        <v>1859</v>
      </c>
      <c r="B10" s="39" t="n">
        <v>7344</v>
      </c>
      <c r="C10" s="29"/>
      <c r="D10" s="38" t="n">
        <v>600</v>
      </c>
      <c r="E10" s="44" t="n">
        <v>1872</v>
      </c>
      <c r="F10" s="44" t="n">
        <v>4512</v>
      </c>
      <c r="G10" s="44" t="n">
        <v>6831</v>
      </c>
      <c r="H10" s="44" t="n">
        <v>7218</v>
      </c>
      <c r="I10" s="44" t="n">
        <v>7566</v>
      </c>
      <c r="J10" s="44" t="n">
        <v>10090</v>
      </c>
      <c r="K10" s="39" t="n">
        <v>11969</v>
      </c>
      <c r="L10" s="45" t="n">
        <v>7558</v>
      </c>
    </row>
    <row r="11" s="37" customFormat="true" ht="25.5" hidden="false" customHeight="false" outlineLevel="0" collapsed="false">
      <c r="A11" s="38" t="n">
        <v>3408</v>
      </c>
      <c r="B11" s="39" t="n">
        <v>7557</v>
      </c>
      <c r="C11" s="29"/>
      <c r="D11" s="38" t="n">
        <v>715</v>
      </c>
      <c r="E11" s="44" t="n">
        <v>1874</v>
      </c>
      <c r="F11" s="44" t="n">
        <v>4514</v>
      </c>
      <c r="G11" s="44" t="n">
        <v>6832</v>
      </c>
      <c r="H11" s="44" t="n">
        <v>7219</v>
      </c>
      <c r="I11" s="44" t="n">
        <v>7567</v>
      </c>
      <c r="J11" s="44" t="n">
        <v>10366</v>
      </c>
      <c r="K11" s="39" t="n">
        <v>12027</v>
      </c>
      <c r="L11" s="29"/>
    </row>
    <row r="12" s="37" customFormat="true" ht="25.5" hidden="false" customHeight="false" outlineLevel="0" collapsed="false">
      <c r="A12" s="38" t="n">
        <v>3684</v>
      </c>
      <c r="B12" s="39" t="n">
        <v>11884</v>
      </c>
      <c r="C12" s="29"/>
      <c r="D12" s="38" t="n">
        <v>1093</v>
      </c>
      <c r="E12" s="44" t="n">
        <v>1876</v>
      </c>
      <c r="F12" s="44" t="n">
        <v>4515</v>
      </c>
      <c r="G12" s="44" t="n">
        <v>6833</v>
      </c>
      <c r="H12" s="44" t="n">
        <v>7220</v>
      </c>
      <c r="I12" s="44" t="n">
        <v>7568</v>
      </c>
      <c r="J12" s="44" t="n">
        <v>10979</v>
      </c>
      <c r="K12" s="39" t="n">
        <v>12045</v>
      </c>
      <c r="L12" s="29"/>
    </row>
    <row r="13" s="37" customFormat="true" ht="26.25" hidden="false" customHeight="false" outlineLevel="0" collapsed="false">
      <c r="A13" s="46" t="n">
        <v>3685</v>
      </c>
      <c r="B13" s="47"/>
      <c r="C13" s="29"/>
      <c r="D13" s="38" t="n">
        <v>1094</v>
      </c>
      <c r="E13" s="44" t="n">
        <v>1877</v>
      </c>
      <c r="F13" s="44" t="n">
        <v>4516</v>
      </c>
      <c r="G13" s="44" t="n">
        <v>6834</v>
      </c>
      <c r="H13" s="44" t="n">
        <v>7294</v>
      </c>
      <c r="I13" s="44" t="n">
        <v>7569</v>
      </c>
      <c r="J13" s="44" t="n">
        <v>10983</v>
      </c>
      <c r="K13" s="39" t="n">
        <v>12258</v>
      </c>
      <c r="L13" s="29"/>
    </row>
    <row r="14" s="37" customFormat="true" ht="25.5" hidden="false" customHeight="false" outlineLevel="0" collapsed="false">
      <c r="A14" s="29"/>
      <c r="B14" s="29"/>
      <c r="C14" s="29"/>
      <c r="D14" s="38" t="n">
        <v>1095</v>
      </c>
      <c r="E14" s="44" t="n">
        <v>1878</v>
      </c>
      <c r="F14" s="44" t="n">
        <v>4550</v>
      </c>
      <c r="G14" s="48" t="n">
        <v>6884</v>
      </c>
      <c r="H14" s="44" t="n">
        <v>7295</v>
      </c>
      <c r="I14" s="44" t="n">
        <v>7570</v>
      </c>
      <c r="J14" s="44" t="n">
        <v>10984</v>
      </c>
      <c r="K14" s="49"/>
      <c r="L14" s="29"/>
    </row>
    <row r="15" s="37" customFormat="true" ht="26.25" hidden="false" customHeight="false" outlineLevel="0" collapsed="false">
      <c r="A15" s="29"/>
      <c r="B15" s="29"/>
      <c r="C15" s="29"/>
      <c r="D15" s="46" t="n">
        <v>1098</v>
      </c>
      <c r="E15" s="50" t="n">
        <v>3689</v>
      </c>
      <c r="F15" s="50" t="n">
        <v>4602</v>
      </c>
      <c r="G15" s="50" t="n">
        <v>6885</v>
      </c>
      <c r="H15" s="50" t="n">
        <v>7296</v>
      </c>
      <c r="I15" s="50" t="n">
        <v>7571</v>
      </c>
      <c r="J15" s="50" t="n">
        <v>10987</v>
      </c>
      <c r="K15" s="51"/>
      <c r="L15" s="29"/>
    </row>
    <row r="16" s="37" customFormat="true" ht="25.5" hidden="false" customHeight="false" outlineLevel="0" collapsed="false">
      <c r="B16" s="0"/>
      <c r="D16" s="0"/>
      <c r="E16" s="0"/>
      <c r="F16" s="0"/>
      <c r="G16" s="0"/>
      <c r="H16" s="0"/>
      <c r="I16" s="0"/>
      <c r="J16" s="0"/>
      <c r="K16" s="0"/>
    </row>
    <row r="17" s="37" customFormat="true" ht="25.5" hidden="false" customHeight="false" outlineLevel="0" collapsed="false">
      <c r="B17" s="0"/>
      <c r="D17" s="0"/>
      <c r="E17" s="0"/>
      <c r="F17" s="0"/>
      <c r="G17" s="0"/>
      <c r="H17" s="0"/>
      <c r="I17" s="0"/>
      <c r="J17" s="0"/>
      <c r="K17" s="0"/>
    </row>
    <row r="18" s="37" customFormat="true" ht="25.5" hidden="false" customHeight="false" outlineLevel="0" collapsed="false">
      <c r="B18" s="0"/>
      <c r="D18" s="0"/>
      <c r="E18" s="0"/>
      <c r="F18" s="0"/>
      <c r="G18" s="0"/>
      <c r="H18" s="0"/>
      <c r="I18" s="0"/>
      <c r="J18" s="0"/>
      <c r="K18" s="0"/>
    </row>
    <row r="19" s="37" customFormat="true" ht="25.5" hidden="false" customHeight="false" outlineLevel="0" collapsed="false">
      <c r="B19" s="0"/>
      <c r="D19" s="0"/>
      <c r="E19" s="0"/>
      <c r="F19" s="0"/>
      <c r="G19" s="0"/>
      <c r="H19" s="0"/>
      <c r="I19" s="0"/>
      <c r="J19" s="0"/>
      <c r="K19" s="0"/>
    </row>
    <row r="20" s="37" customFormat="true" ht="25.5" hidden="false" customHeight="false" outlineLevel="0" collapsed="false">
      <c r="B20" s="0"/>
      <c r="D20" s="0"/>
      <c r="E20" s="0"/>
      <c r="F20" s="0"/>
      <c r="G20" s="0"/>
      <c r="H20" s="0"/>
      <c r="I20" s="0"/>
      <c r="J20" s="0"/>
      <c r="K20" s="0"/>
    </row>
    <row r="21" s="37" customFormat="true" ht="25.5" hidden="false" customHeight="false" outlineLevel="0" collapsed="false">
      <c r="B21" s="0"/>
      <c r="D21" s="0"/>
      <c r="E21" s="0"/>
      <c r="F21" s="0"/>
      <c r="G21" s="0"/>
      <c r="H21" s="0"/>
      <c r="I21" s="0"/>
      <c r="J21" s="0"/>
      <c r="K21" s="0"/>
    </row>
    <row r="22" s="37" customFormat="true" ht="25.5" hidden="false" customHeight="false" outlineLevel="0" collapsed="false">
      <c r="B22" s="0"/>
      <c r="D22" s="0"/>
      <c r="E22" s="0"/>
      <c r="F22" s="0"/>
      <c r="G22" s="0"/>
      <c r="H22" s="0"/>
      <c r="I22" s="0"/>
      <c r="J22" s="0"/>
      <c r="K22" s="0"/>
    </row>
    <row r="23" s="37" customFormat="true" ht="25.5" hidden="false" customHeight="false" outlineLevel="0" collapsed="false">
      <c r="B23" s="0"/>
      <c r="D23" s="0"/>
      <c r="E23" s="0"/>
      <c r="F23" s="0"/>
      <c r="G23" s="0"/>
      <c r="H23" s="0"/>
      <c r="I23" s="0"/>
      <c r="J23" s="0"/>
      <c r="K23" s="0"/>
    </row>
  </sheetData>
  <mergeCells count="4">
    <mergeCell ref="A3:M3"/>
    <mergeCell ref="A4:L4"/>
    <mergeCell ref="A5:B5"/>
    <mergeCell ref="D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2" activeCellId="0" sqref="L12:N13"/>
    </sheetView>
  </sheetViews>
  <sheetFormatPr defaultColWidth="9.0546875" defaultRowHeight="12.75" zeroHeight="false" outlineLevelRow="0" outlineLevelCol="0"/>
  <cols>
    <col collapsed="false" customWidth="true" hidden="false" outlineLevel="0" max="9" min="9" style="0" width="10.71"/>
    <col collapsed="false" customWidth="true" hidden="false" outlineLevel="0" max="14" min="14" style="0" width="16.42"/>
  </cols>
  <sheetData>
    <row r="2" customFormat="false" ht="20.25" hidden="false" customHeight="false" outlineLevel="0" collapsed="false">
      <c r="B2" s="28" t="s">
        <v>167</v>
      </c>
    </row>
    <row r="4" customFormat="false" ht="77.25" hidden="false" customHeight="true" outlineLevel="0" collapsed="false">
      <c r="B4" s="52" t="s">
        <v>168</v>
      </c>
      <c r="C4" s="52"/>
      <c r="D4" s="52"/>
      <c r="E4" s="52"/>
      <c r="F4" s="52"/>
      <c r="G4" s="52"/>
      <c r="H4" s="52"/>
      <c r="I4" s="52"/>
      <c r="J4" s="52"/>
      <c r="K4" s="52"/>
      <c r="L4" s="52"/>
      <c r="M4" s="52"/>
      <c r="N4" s="52"/>
    </row>
    <row r="5" customFormat="false" ht="25.5" hidden="false" customHeight="false" outlineLevel="0" collapsed="false">
      <c r="C5" s="37" t="s">
        <v>169</v>
      </c>
    </row>
    <row r="6" customFormat="false" ht="27.75" hidden="false" customHeight="true" outlineLevel="0" collapsed="false">
      <c r="E6" s="53"/>
      <c r="F6" s="53"/>
      <c r="G6" s="53"/>
      <c r="H6" s="53"/>
      <c r="I6" s="53"/>
      <c r="J6" s="53"/>
    </row>
    <row r="7" customFormat="false" ht="20.25" hidden="false" customHeight="false" outlineLevel="0" collapsed="false">
      <c r="C7" s="54" t="n">
        <v>415</v>
      </c>
      <c r="D7" s="55" t="s">
        <v>72</v>
      </c>
      <c r="E7" s="53"/>
      <c r="F7" s="54" t="n">
        <v>1807</v>
      </c>
      <c r="G7" s="56" t="s">
        <v>79</v>
      </c>
      <c r="H7" s="53"/>
      <c r="I7" s="54" t="n">
        <v>6826</v>
      </c>
      <c r="J7" s="55" t="s">
        <v>79</v>
      </c>
    </row>
    <row r="8" customFormat="false" ht="20.25" hidden="false" customHeight="false" outlineLevel="0" collapsed="false">
      <c r="C8" s="54" t="n">
        <v>460</v>
      </c>
      <c r="D8" s="55" t="s">
        <v>79</v>
      </c>
      <c r="E8" s="53"/>
      <c r="F8" s="54" t="n">
        <v>3620</v>
      </c>
      <c r="G8" s="55" t="s">
        <v>79</v>
      </c>
      <c r="H8" s="53"/>
      <c r="I8" s="54" t="n">
        <v>8272</v>
      </c>
      <c r="J8" s="55" t="s">
        <v>79</v>
      </c>
    </row>
    <row r="9" customFormat="false" ht="20.25" hidden="false" customHeight="false" outlineLevel="0" collapsed="false">
      <c r="C9" s="54" t="n">
        <v>461</v>
      </c>
      <c r="D9" s="55" t="s">
        <v>79</v>
      </c>
      <c r="E9" s="53"/>
      <c r="F9" s="54" t="n">
        <v>3627</v>
      </c>
      <c r="G9" s="55" t="s">
        <v>79</v>
      </c>
      <c r="H9" s="53"/>
      <c r="I9" s="54" t="n">
        <v>10305</v>
      </c>
      <c r="J9" s="55" t="s">
        <v>79</v>
      </c>
    </row>
    <row r="10" customFormat="false" ht="20.25" hidden="false" customHeight="false" outlineLevel="0" collapsed="false">
      <c r="C10" s="54" t="n">
        <v>757</v>
      </c>
      <c r="D10" s="55" t="s">
        <v>79</v>
      </c>
      <c r="E10" s="53"/>
      <c r="F10" s="54" t="n">
        <v>4042</v>
      </c>
      <c r="G10" s="57" t="s">
        <v>79</v>
      </c>
      <c r="H10" s="53"/>
      <c r="I10" s="54" t="n">
        <v>10338</v>
      </c>
      <c r="J10" s="55" t="s">
        <v>72</v>
      </c>
    </row>
    <row r="11" customFormat="false" ht="21" hidden="false" customHeight="false" outlineLevel="0" collapsed="false">
      <c r="C11" s="54" t="n">
        <v>1075</v>
      </c>
      <c r="D11" s="55" t="s">
        <v>72</v>
      </c>
      <c r="E11" s="53"/>
      <c r="F11" s="54" t="n">
        <v>4545</v>
      </c>
      <c r="G11" s="55" t="s">
        <v>79</v>
      </c>
      <c r="H11" s="53"/>
      <c r="I11" s="54" t="n">
        <v>10351</v>
      </c>
      <c r="J11" s="55" t="s">
        <v>79</v>
      </c>
    </row>
    <row r="12" customFormat="false" ht="20.25" hidden="false" customHeight="true" outlineLevel="0" collapsed="false">
      <c r="C12" s="54" t="n">
        <v>1076</v>
      </c>
      <c r="D12" s="55" t="s">
        <v>79</v>
      </c>
      <c r="E12" s="53"/>
      <c r="F12" s="54" t="n">
        <v>4546</v>
      </c>
      <c r="G12" s="55" t="s">
        <v>72</v>
      </c>
      <c r="H12" s="53"/>
      <c r="I12" s="54" t="n">
        <v>10353</v>
      </c>
      <c r="J12" s="55" t="s">
        <v>72</v>
      </c>
      <c r="L12" s="0" t="s">
        <v>170</v>
      </c>
      <c r="M12" s="58" t="s">
        <v>73</v>
      </c>
      <c r="N12" s="59" t="s">
        <v>171</v>
      </c>
    </row>
    <row r="13" customFormat="false" ht="21" hidden="false" customHeight="false" outlineLevel="0" collapsed="false">
      <c r="C13" s="54" t="n">
        <v>1080</v>
      </c>
      <c r="D13" s="55" t="s">
        <v>72</v>
      </c>
      <c r="E13" s="53"/>
      <c r="F13" s="54" t="n">
        <v>4599</v>
      </c>
      <c r="G13" s="56" t="s">
        <v>79</v>
      </c>
      <c r="H13" s="53"/>
      <c r="I13" s="54" t="n">
        <v>10355</v>
      </c>
      <c r="J13" s="55" t="s">
        <v>128</v>
      </c>
      <c r="M13" s="58"/>
      <c r="N13" s="59"/>
    </row>
    <row r="14" customFormat="false" ht="20.25" hidden="false" customHeight="false" outlineLevel="0" collapsed="false">
      <c r="C14" s="54" t="n">
        <v>1082</v>
      </c>
      <c r="D14" s="55" t="s">
        <v>79</v>
      </c>
      <c r="E14" s="53"/>
      <c r="F14" s="54" t="n">
        <v>5108</v>
      </c>
      <c r="G14" s="55" t="s">
        <v>72</v>
      </c>
      <c r="H14" s="53"/>
      <c r="I14" s="54" t="n">
        <v>10356</v>
      </c>
      <c r="J14" s="55" t="s">
        <v>79</v>
      </c>
    </row>
    <row r="15" customFormat="false" ht="20.25" hidden="false" customHeight="false" outlineLevel="0" collapsed="false">
      <c r="C15" s="54" t="n">
        <v>1804</v>
      </c>
      <c r="D15" s="56" t="s">
        <v>72</v>
      </c>
      <c r="E15" s="53"/>
      <c r="F15" s="54" t="n">
        <v>5109</v>
      </c>
      <c r="G15" s="55" t="s">
        <v>79</v>
      </c>
      <c r="H15" s="53"/>
      <c r="I15" s="54" t="n">
        <v>10357</v>
      </c>
      <c r="J15" s="55" t="s">
        <v>128</v>
      </c>
    </row>
    <row r="16" customFormat="false" ht="20.25" hidden="false" customHeight="false" outlineLevel="0" collapsed="false">
      <c r="C16" s="54" t="n">
        <v>1805</v>
      </c>
      <c r="D16" s="56" t="s">
        <v>79</v>
      </c>
      <c r="E16" s="53"/>
      <c r="F16" s="54" t="n">
        <v>6823</v>
      </c>
      <c r="G16" s="55" t="s">
        <v>79</v>
      </c>
      <c r="H16" s="53"/>
      <c r="I16" s="54" t="n">
        <v>10358</v>
      </c>
      <c r="J16" s="55" t="s">
        <v>128</v>
      </c>
    </row>
    <row r="17" customFormat="false" ht="20.25" hidden="false" customHeight="false" outlineLevel="0" collapsed="false">
      <c r="C17" s="54" t="n">
        <v>1806</v>
      </c>
      <c r="D17" s="56" t="s">
        <v>79</v>
      </c>
      <c r="E17" s="53"/>
      <c r="F17" s="54" t="n">
        <v>6824</v>
      </c>
      <c r="G17" s="55" t="s">
        <v>79</v>
      </c>
      <c r="H17" s="53"/>
      <c r="I17" s="54" t="n">
        <v>11885</v>
      </c>
      <c r="J17" s="56" t="s">
        <v>72</v>
      </c>
    </row>
  </sheetData>
  <mergeCells count="3">
    <mergeCell ref="B4:N4"/>
    <mergeCell ref="M12:M13"/>
    <mergeCell ref="N12:N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6" min="6" style="0" width="14.14"/>
    <col collapsed="false" customWidth="true" hidden="false" outlineLevel="0" max="9" min="9" style="0" width="10.71"/>
    <col collapsed="false" customWidth="true" hidden="false" outlineLevel="0" max="12" min="12" style="0" width="6.7"/>
    <col collapsed="false" customWidth="true" hidden="false" outlineLevel="0" max="14" min="14" style="0" width="16.13"/>
  </cols>
  <sheetData>
    <row r="2" customFormat="false" ht="20.25" hidden="false" customHeight="false" outlineLevel="0" collapsed="false">
      <c r="B2" s="28" t="s">
        <v>172</v>
      </c>
    </row>
    <row r="4" customFormat="false" ht="77.25" hidden="false" customHeight="true" outlineLevel="0" collapsed="false">
      <c r="B4" s="52" t="s">
        <v>173</v>
      </c>
      <c r="C4" s="52"/>
      <c r="D4" s="52"/>
      <c r="E4" s="52"/>
      <c r="F4" s="52"/>
      <c r="G4" s="52"/>
      <c r="H4" s="52"/>
      <c r="I4" s="52"/>
      <c r="J4" s="52"/>
      <c r="K4" s="52"/>
      <c r="L4" s="52"/>
      <c r="M4" s="52"/>
      <c r="N4" s="52"/>
    </row>
    <row r="5" customFormat="false" ht="23.25" hidden="false" customHeight="false" outlineLevel="0" collapsed="false">
      <c r="C5" s="29" t="s">
        <v>174</v>
      </c>
    </row>
    <row r="6" customFormat="false" ht="23.25" hidden="false" customHeight="false" outlineLevel="0" collapsed="false">
      <c r="C6" s="29"/>
    </row>
    <row r="7" customFormat="false" ht="25.5" hidden="false" customHeight="false" outlineLevel="0" collapsed="false">
      <c r="C7" s="60" t="n">
        <v>416</v>
      </c>
      <c r="D7" s="61" t="s">
        <v>72</v>
      </c>
      <c r="E7" s="62"/>
      <c r="F7" s="60" t="n">
        <v>593</v>
      </c>
      <c r="G7" s="61" t="s">
        <v>72</v>
      </c>
    </row>
    <row r="8" customFormat="false" ht="26.25" hidden="false" customHeight="false" outlineLevel="0" collapsed="false">
      <c r="C8" s="60" t="n">
        <v>462</v>
      </c>
      <c r="D8" s="61" t="s">
        <v>72</v>
      </c>
      <c r="E8" s="62"/>
      <c r="F8" s="60" t="n">
        <v>594</v>
      </c>
      <c r="G8" s="61" t="s">
        <v>72</v>
      </c>
    </row>
    <row r="9" customFormat="false" ht="25.5" hidden="false" customHeight="true" outlineLevel="0" collapsed="false">
      <c r="C9" s="60" t="n">
        <v>505</v>
      </c>
      <c r="D9" s="61" t="s">
        <v>72</v>
      </c>
      <c r="E9" s="62"/>
      <c r="F9" s="60" t="n">
        <v>759</v>
      </c>
      <c r="G9" s="61" t="s">
        <v>72</v>
      </c>
      <c r="L9" s="0" t="s">
        <v>170</v>
      </c>
      <c r="M9" s="58" t="s">
        <v>73</v>
      </c>
      <c r="N9" s="59" t="s">
        <v>171</v>
      </c>
    </row>
    <row r="10" customFormat="false" ht="26.25" hidden="false" customHeight="false" outlineLevel="0" collapsed="false">
      <c r="C10" s="60" t="n">
        <v>587</v>
      </c>
      <c r="D10" s="61" t="s">
        <v>72</v>
      </c>
      <c r="E10" s="62"/>
      <c r="F10" s="60" t="n">
        <v>1086</v>
      </c>
      <c r="G10" s="61" t="s">
        <v>72</v>
      </c>
      <c r="M10" s="58"/>
      <c r="N10" s="59"/>
    </row>
    <row r="11" customFormat="false" ht="25.5" hidden="false" customHeight="false" outlineLevel="0" collapsed="false">
      <c r="C11" s="60" t="n">
        <v>589</v>
      </c>
      <c r="D11" s="61" t="s">
        <v>72</v>
      </c>
      <c r="E11" s="62"/>
      <c r="F11" s="60" t="n">
        <v>1087</v>
      </c>
      <c r="G11" s="61" t="s">
        <v>72</v>
      </c>
    </row>
    <row r="12" customFormat="false" ht="25.5" hidden="false" customHeight="false" outlineLevel="0" collapsed="false">
      <c r="C12" s="60" t="n">
        <v>590</v>
      </c>
      <c r="D12" s="61" t="s">
        <v>72</v>
      </c>
      <c r="E12" s="62"/>
      <c r="F12" s="60" t="n">
        <v>1088</v>
      </c>
      <c r="G12" s="61" t="s">
        <v>72</v>
      </c>
    </row>
    <row r="13" customFormat="false" ht="25.5" hidden="false" customHeight="false" outlineLevel="0" collapsed="false">
      <c r="C13" s="60" t="n">
        <v>591</v>
      </c>
      <c r="D13" s="61" t="s">
        <v>72</v>
      </c>
      <c r="E13" s="62"/>
      <c r="F13" s="60" t="n">
        <v>1820</v>
      </c>
      <c r="G13" s="63" t="s">
        <v>128</v>
      </c>
    </row>
    <row r="14" customFormat="false" ht="25.5" hidden="false" customHeight="false" outlineLevel="0" collapsed="false">
      <c r="C14" s="60" t="n">
        <v>592</v>
      </c>
      <c r="D14" s="61" t="s">
        <v>72</v>
      </c>
      <c r="E14" s="62"/>
      <c r="F14" s="60" t="n">
        <v>4548</v>
      </c>
      <c r="G14" s="64" t="s">
        <v>79</v>
      </c>
    </row>
    <row r="15" customFormat="false" ht="25.5" hidden="false" customHeight="false" outlineLevel="0" collapsed="false">
      <c r="C15" s="62"/>
      <c r="D15" s="62"/>
      <c r="E15" s="62"/>
      <c r="F15" s="60" t="n">
        <v>10352</v>
      </c>
      <c r="G15" s="61" t="s">
        <v>72</v>
      </c>
    </row>
  </sheetData>
  <mergeCells count="3">
    <mergeCell ref="B4:N4"/>
    <mergeCell ref="M9:M10"/>
    <mergeCell ref="N9: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9.85"/>
    <col collapsed="false" customWidth="true" hidden="false" outlineLevel="0" max="6" min="6" style="0" width="14.14"/>
    <col collapsed="false" customWidth="true" hidden="false" outlineLevel="0" max="9" min="9" style="0" width="10.71"/>
  </cols>
  <sheetData>
    <row r="2" customFormat="false" ht="20.25" hidden="false" customHeight="false" outlineLevel="0" collapsed="false">
      <c r="B2" s="28" t="s">
        <v>175</v>
      </c>
    </row>
    <row r="4" customFormat="false" ht="77.25" hidden="false" customHeight="true" outlineLevel="0" collapsed="false">
      <c r="B4" s="52" t="s">
        <v>176</v>
      </c>
      <c r="C4" s="52"/>
      <c r="D4" s="52"/>
      <c r="E4" s="52"/>
      <c r="F4" s="52"/>
      <c r="G4" s="52"/>
      <c r="H4" s="52"/>
      <c r="I4" s="52"/>
      <c r="J4" s="52"/>
      <c r="K4" s="52"/>
      <c r="L4" s="52"/>
      <c r="M4" s="52"/>
      <c r="N4" s="52"/>
    </row>
    <row r="5" customFormat="false" ht="35.25" hidden="false" customHeight="true" outlineLevel="0" collapsed="false">
      <c r="C5" s="65" t="s">
        <v>177</v>
      </c>
      <c r="D5" s="65"/>
      <c r="E5" s="65"/>
      <c r="F5" s="65"/>
      <c r="G5" s="65"/>
      <c r="H5" s="65"/>
      <c r="I5" s="65"/>
      <c r="J5" s="65"/>
      <c r="K5" s="65"/>
      <c r="L5" s="65"/>
      <c r="M5" s="65"/>
      <c r="N5" s="65"/>
    </row>
    <row r="8" customFormat="false" ht="20.25" hidden="false" customHeight="false" outlineLevel="0" collapsed="false">
      <c r="B8" s="66" t="s">
        <v>178</v>
      </c>
      <c r="C8" s="66"/>
      <c r="D8" s="53"/>
      <c r="E8" s="66" t="s">
        <v>179</v>
      </c>
      <c r="F8" s="66"/>
      <c r="G8" s="53"/>
      <c r="H8" s="66" t="s">
        <v>180</v>
      </c>
      <c r="I8" s="66"/>
    </row>
    <row r="9" customFormat="false" ht="20.25" hidden="false" customHeight="false" outlineLevel="0" collapsed="false">
      <c r="B9" s="54" t="n">
        <v>4716</v>
      </c>
      <c r="C9" s="67" t="s">
        <v>72</v>
      </c>
      <c r="D9" s="53"/>
      <c r="E9" s="54" t="n">
        <v>7559</v>
      </c>
      <c r="F9" s="67" t="s">
        <v>72</v>
      </c>
      <c r="G9" s="53"/>
      <c r="H9" s="54" t="n">
        <v>7560</v>
      </c>
      <c r="I9" s="67" t="s">
        <v>72</v>
      </c>
    </row>
    <row r="10" customFormat="false" ht="20.25" hidden="false" customHeight="false" outlineLevel="0" collapsed="false">
      <c r="B10" s="54" t="n">
        <v>10339</v>
      </c>
      <c r="C10" s="67" t="s">
        <v>72</v>
      </c>
      <c r="D10" s="53"/>
      <c r="E10" s="54" t="n">
        <v>1101</v>
      </c>
      <c r="F10" s="67" t="s">
        <v>79</v>
      </c>
      <c r="G10" s="53"/>
      <c r="H10" s="54" t="n">
        <v>762</v>
      </c>
      <c r="I10" s="67" t="s">
        <v>128</v>
      </c>
    </row>
    <row r="11" customFormat="false" ht="20.25" hidden="false" customHeight="false" outlineLevel="0" collapsed="false">
      <c r="B11" s="53"/>
      <c r="C11" s="53"/>
      <c r="D11" s="53"/>
      <c r="E11" s="53"/>
      <c r="F11" s="53"/>
      <c r="G11" s="53"/>
      <c r="H11" s="54" t="n">
        <v>606</v>
      </c>
      <c r="I11" s="67" t="s">
        <v>72</v>
      </c>
    </row>
    <row r="12" customFormat="false" ht="20.25" hidden="false" customHeight="false" outlineLevel="0" collapsed="false">
      <c r="B12" s="53"/>
      <c r="C12" s="53"/>
      <c r="D12" s="53"/>
      <c r="E12" s="66" t="s">
        <v>181</v>
      </c>
      <c r="F12" s="66"/>
      <c r="G12" s="53"/>
      <c r="H12" s="54" t="n">
        <v>3693</v>
      </c>
      <c r="I12" s="67" t="s">
        <v>79</v>
      </c>
    </row>
    <row r="13" customFormat="false" ht="20.25" hidden="false" customHeight="false" outlineLevel="0" collapsed="false">
      <c r="B13" s="53"/>
      <c r="C13" s="53"/>
      <c r="D13" s="53"/>
      <c r="E13" s="54" t="n">
        <v>1102</v>
      </c>
      <c r="F13" s="67" t="s">
        <v>79</v>
      </c>
      <c r="G13" s="53"/>
      <c r="H13" s="54" t="n">
        <v>7221</v>
      </c>
      <c r="I13" s="67" t="s">
        <v>79</v>
      </c>
    </row>
    <row r="14" customFormat="false" ht="20.25" hidden="false" customHeight="true" outlineLevel="0" collapsed="false">
      <c r="B14" s="53"/>
      <c r="C14" s="53"/>
      <c r="D14" s="53"/>
      <c r="E14" s="53"/>
      <c r="F14" s="53"/>
      <c r="G14" s="53"/>
      <c r="H14" s="53"/>
      <c r="I14" s="53"/>
      <c r="K14" s="68" t="s">
        <v>182</v>
      </c>
      <c r="L14" s="69" t="s">
        <v>73</v>
      </c>
      <c r="M14" s="70" t="s">
        <v>171</v>
      </c>
      <c r="N14" s="70"/>
    </row>
    <row r="15" customFormat="false" ht="20.25" hidden="false" customHeight="false" outlineLevel="0" collapsed="false">
      <c r="B15" s="53"/>
      <c r="C15" s="53"/>
      <c r="D15" s="53"/>
      <c r="E15" s="66" t="s">
        <v>183</v>
      </c>
      <c r="F15" s="66"/>
      <c r="G15" s="53"/>
      <c r="H15" s="53"/>
      <c r="I15" s="53"/>
      <c r="L15" s="69"/>
      <c r="M15" s="69"/>
      <c r="N15" s="70"/>
    </row>
    <row r="16" customFormat="false" ht="20.25" hidden="false" customHeight="false" outlineLevel="0" collapsed="false">
      <c r="B16" s="53"/>
      <c r="C16" s="53"/>
      <c r="D16" s="53"/>
      <c r="E16" s="54" t="n">
        <v>603</v>
      </c>
      <c r="F16" s="67" t="s">
        <v>79</v>
      </c>
      <c r="G16" s="53"/>
      <c r="H16" s="53"/>
      <c r="I16" s="53"/>
    </row>
    <row r="17" customFormat="false" ht="20.25" hidden="false" customHeight="false" outlineLevel="0" collapsed="false">
      <c r="B17" s="53"/>
      <c r="C17" s="53"/>
      <c r="D17" s="53"/>
      <c r="E17" s="53"/>
      <c r="F17" s="53"/>
      <c r="G17" s="53"/>
      <c r="H17" s="53"/>
      <c r="I17" s="53"/>
    </row>
    <row r="18" customFormat="false" ht="20.25" hidden="false" customHeight="false" outlineLevel="0" collapsed="false">
      <c r="B18" s="53"/>
      <c r="C18" s="53"/>
      <c r="D18" s="53"/>
      <c r="E18" s="66" t="s">
        <v>184</v>
      </c>
      <c r="F18" s="66"/>
      <c r="G18" s="53"/>
      <c r="H18" s="53"/>
      <c r="I18" s="53"/>
    </row>
    <row r="19" customFormat="false" ht="20.25" hidden="false" customHeight="false" outlineLevel="0" collapsed="false">
      <c r="B19" s="53"/>
      <c r="C19" s="53"/>
      <c r="D19" s="53"/>
      <c r="E19" s="54" t="n">
        <v>760</v>
      </c>
      <c r="F19" s="67" t="s">
        <v>79</v>
      </c>
      <c r="G19" s="53"/>
      <c r="H19" s="53"/>
      <c r="I19" s="53"/>
    </row>
    <row r="21" s="71" customFormat="true" ht="39.75" hidden="false" customHeight="true" outlineLevel="0" collapsed="false"/>
  </sheetData>
  <mergeCells count="10">
    <mergeCell ref="B4:N4"/>
    <mergeCell ref="C5:N5"/>
    <mergeCell ref="B8:C8"/>
    <mergeCell ref="E8:F8"/>
    <mergeCell ref="H8:I8"/>
    <mergeCell ref="E12:F12"/>
    <mergeCell ref="L14:L15"/>
    <mergeCell ref="M14:N15"/>
    <mergeCell ref="E15:F15"/>
    <mergeCell ref="E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37" t="s">
        <v>185</v>
      </c>
    </row>
    <row r="4" customFormat="false" ht="239.25" hidden="false" customHeight="true" outlineLevel="0" collapsed="false">
      <c r="B4" s="72" t="s">
        <v>186</v>
      </c>
      <c r="C4" s="72" t="s">
        <v>187</v>
      </c>
      <c r="D4" s="73" t="s">
        <v>1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This document has the proposed resolutions for the subset of comments for the General AdHoc Assigned Comments.
</dc:description>
  <dc:language>en-US</dc:language>
  <cp:lastModifiedBy>Jon Rosdahl</cp:lastModifiedBy>
  <cp:lastPrinted>2006-02-10T13:17:22Z</cp:lastPrinted>
  <dcterms:modified xsi:type="dcterms:W3CDTF">2006-07-19T18:42:22Z</dcterms:modified>
  <cp:revision>1</cp:revision>
  <dc:subject/>
  <dc:title>IEEE 802.11-06/0688r21</dc:title>
</cp:coreProperties>
</file>