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8"/>
  </bookViews>
  <sheets>
    <sheet name="Title" sheetId="1" state="visible" r:id="rId2"/>
    <sheet name="Revision History" sheetId="2" state="visible" r:id="rId3"/>
    <sheet name="Schema" sheetId="3" state="visible" r:id="rId4"/>
    <sheet name="General" sheetId="4" state="visible" r:id="rId5"/>
    <sheet name="General Transfer Out" sheetId="5" state="visible" r:id="rId6"/>
    <sheet name="General Transfer in" sheetId="6" state="visible" r:id="rId7"/>
    <sheet name="General AdHoc Summary" sheetId="7" state="visible" r:id="rId8"/>
    <sheet name="May 24 Telcon" sheetId="8" state="visible" r:id="rId9"/>
    <sheet name="Jun 7 Telcon" sheetId="9" state="visible" r:id="rId10"/>
    <sheet name="Summary" sheetId="10" state="visible" r:id="rId11"/>
    <sheet name="Headings" sheetId="11" state="visible" r:id="rId12"/>
    <sheet name="TopicGroupings" sheetId="12" state="visible" r:id="rId13"/>
    <sheet name="DPCache_Beam &amp; Adapt" sheetId="13" state="visible" r:id="rId14"/>
    <sheet name="DPCache_CA Doc" sheetId="14" state="visible" r:id="rId15"/>
    <sheet name="DPCache_Coexistence" sheetId="15" state="visible" r:id="rId16"/>
    <sheet name="DPCache_Frame Formats" sheetId="16" state="visible" r:id="rId17"/>
    <sheet name="DPCache_MAC" sheetId="17" state="visible" r:id="rId18"/>
    <sheet name="DPCache_PHY" sheetId="18" state="visible" r:id="rId19"/>
    <sheet name="DPCache_PSMP" sheetId="19" state="visible" r:id="rId20"/>
  </sheets>
  <definedNames>
    <definedName function="false" hidden="false" localSheetId="6" name="_xlnm.Print_Area" vbProcedure="false">'General AdHoc Summary'!$A$1</definedName>
    <definedName function="false" hidden="true" localSheetId="4" name="_xlnm._FilterDatabase" vbProcedure="false">'General Transfer Out'!$A$1:$AB$69</definedName>
    <definedName function="false" hidden="true" localSheetId="10" name="_xlnm._FilterDatabase" vbProcedure="false">Headings!$A$1:$E$663</definedName>
    <definedName function="false" hidden="true" localSheetId="11"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3" name="Excel_BuiltIn__FilterDatabase" vbProcedure="false">General!$A$1:$AF$532</definedName>
    <definedName function="false" hidden="false" localSheetId="5" name="Excel_BuiltIn__FilterDatabase" vbProcedure="false">'General Transfer in'!$A$1:$Z$1</definedName>
  </definedNames>
  <calcPr iterateCount="100" refMode="A1" iterate="false" iterateDelta="0.001"/>
  <pivotCaches>
    <pivotCache cacheId="1" r:id="rId22"/>
    <pivotCache cacheId="2" r:id="rId23"/>
    <pivotCache cacheId="3" r:id="rId24"/>
    <pivotCache cacheId="4" r:id="rId25"/>
    <pivotCache cacheId="5" r:id="rId26"/>
    <pivotCache cacheId="6" r:id="rId27"/>
    <pivotCache cacheId="7" r:id="rId28"/>
    <pivotCache cacheId="8" r:id="rId29"/>
    <pivotCache cacheId="9" r:id="rId30"/>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32</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7</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5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5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5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10828" uniqueCount="2878">
  <si>
    <t xml:space="preserve">IEEE P802.11 Wireless LANs</t>
  </si>
  <si>
    <t xml:space="preserve">Submission</t>
  </si>
  <si>
    <t xml:space="preserve">Designator:</t>
  </si>
  <si>
    <t xml:space="preserve">doc.: IEEE 802.11-06/0688r14</t>
  </si>
  <si>
    <t xml:space="preserve">Venue Date:</t>
  </si>
  <si>
    <t xml:space="preserve">Ma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6-07</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Black, Simon</t>
  </si>
  <si>
    <t xml:space="preserve">4</t>
  </si>
  <si>
    <t xml:space="preserve">3</t>
  </si>
  <si>
    <t xml:space="preserve">12</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Chaplin, Clint</t>
  </si>
  <si>
    <t xml:space="preserve">ST</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Coffey, Sean</t>
  </si>
  <si>
    <t xml:space="preserve">6</t>
  </si>
  <si>
    <t xml:space="preserve">1</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CYPHER, DAVID</t>
  </si>
  <si>
    <t xml:space="preserve">11</t>
  </si>
  <si>
    <t xml:space="preserve">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t>
  </si>
  <si>
    <t xml:space="preserve">Add to the to the current definition "(used only for codes/values to be allocated by the ANA upon final approval of draft at the appropriate time.  ThisTBD term will not be added to clause 4 of the final 802.11."</t>
  </si>
  <si>
    <t xml:space="preserve">See CID 415</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5</t>
  </si>
  <si>
    <t xml:space="preserve">16</t>
  </si>
  <si>
    <t xml:space="preserve">Lack of consistency with the terms, Power Save Multiple Poll, Power Save Multi-Poll, Power Save Multi Poll, and Power Save Multiple-Poll</t>
  </si>
  <si>
    <t xml:space="preserve">Use only one term thorughout document</t>
  </si>
  <si>
    <t xml:space="preserve">Gen AdHoc: Transfer to PSMP to choose the consistent term and correct throughout the draft.</t>
  </si>
  <si>
    <t xml:space="preserve">PSMP</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22</t>
  </si>
  <si>
    <t xml:space="preserve">MAC already means Medium Access Control in 802.11 adding another meaning will only lead to confusion</t>
  </si>
  <si>
    <t xml:space="preserve">Delete MAC</t>
  </si>
  <si>
    <t xml:space="preserve">Gen AdHoc: Agreed</t>
  </si>
  <si>
    <t xml:space="preserve">13</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23</t>
  </si>
  <si>
    <t xml:space="preserve">RSSI means Received Signal Strength Indication in 802.11, adding another meaning will only lead to confusion</t>
  </si>
  <si>
    <t xml:space="preserve">Delete RSSI</t>
  </si>
  <si>
    <t xml:space="preserve">Gen AdHoc: Delete the RSSI Acronym</t>
  </si>
  <si>
    <t xml:space="preserve">14</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15</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Durand, Roger</t>
  </si>
  <si>
    <t xml:space="preserve">Y </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Fischer, Matthew</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Ji, Lusheng</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Kandala, Srinivas</t>
  </si>
  <si>
    <t xml:space="preserve">Let us go to REVCOM with TBDs</t>
  </si>
  <si>
    <t xml:space="preserve">Remove</t>
  </si>
  <si>
    <t xml:space="preserve">Add MCMR to clause 4</t>
  </si>
  <si>
    <t xml:space="preserve">As suggested</t>
  </si>
  <si>
    <t xml:space="preserve">Gen AdHoc: Thinks it may be called: MIMO Chanel Measurement Report….Transfer to BeamForming group to ensure consistency.</t>
  </si>
  <si>
    <t xml:space="preserve">Beamforming &amp; Adaptation</t>
  </si>
  <si>
    <t xml:space="preserve">Lojko, Peter </t>
  </si>
  <si>
    <t xml:space="preserve">21&amp;22</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see CID 587</t>
  </si>
  <si>
    <t xml:space="preserve">Malinen, Jouni</t>
  </si>
  <si>
    <t xml:space="preserve">Why is TBD defined as an acronym? Is there a goal of leaving something undefined in 802.11n that would need this? Shouldn't the draft be complete and not require TBD?</t>
  </si>
  <si>
    <t xml:space="preserve">Remove TBD.</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Adachi, Tomoko</t>
  </si>
  <si>
    <t xml:space="preserve">288</t>
  </si>
  <si>
    <t xml:space="preserve">Annex D</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Gen AdHoc: Accept</t>
  </si>
  <si>
    <t xml:space="preserve">missing 11k and 11r changes to MIB</t>
  </si>
  <si>
    <t xml:space="preserve">Change to "at end of SMT attributes after dot11RadioResourceManagement and dot11FastBSSTransitionTable"</t>
  </si>
  <si>
    <t xml:space="preserve">dot11smt 14 is taken by 11k, 15 is taken by 11r</t>
  </si>
  <si>
    <t xml:space="preserve">Change to "dot11smt 16"</t>
  </si>
  <si>
    <t xml:space="preserve">Gen AdHoc: The Editor should be able to index in a table as needed in the editing process based on the official baseline.  If the base changes, the Editor will adjust accordingly the index values/names.</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but the Editor will need to adjust based on the official baseline.</t>
  </si>
  <si>
    <t xml:space="preserve">dot11CountersEntry 20 was taken by 11k, next available value is 21</t>
  </si>
  <si>
    <t xml:space="preserve">Change to 21</t>
  </si>
  <si>
    <t xml:space="preserve">See CID 3157</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11r changed dot11SMTbase6 to dot11SMTbase7; 11n gets to change 7 to 8</t>
  </si>
  <si>
    <t xml:space="preserve">Change 6(strikethrough)7(underline) to 7(strikethrough)8(underline)</t>
  </si>
  <si>
    <t xml:space="preserve">change dot11SMTbase7 instead of dot11SMTbase6</t>
  </si>
  <si>
    <t xml:space="preserve">Make change indicated in comment</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one entry added by 11r  </t>
  </si>
  <si>
    <t xml:space="preserve">add dot11FTComplianceGroup</t>
  </si>
  <si>
    <t xml:space="preserve">dot11SMTbase7 shouldn't be an OPTIONAL-GROUP.  It is listed earlier as a MANDATORY-GROUP</t>
  </si>
  <si>
    <t xml:space="preserve">delete from this list</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one entry added by 11r</t>
  </si>
  <si>
    <t xml:space="preserve">add dot11FTastBSSTransitionImplemented</t>
  </si>
  <si>
    <t xml:space="preserve">next dot11Groups</t>
  </si>
  <si>
    <t xml:space="preserve">Miller2, Robert</t>
  </si>
  <si>
    <t xml:space="preserve">See CID 3154</t>
  </si>
  <si>
    <t xml:space="preserve">See CID 3159</t>
  </si>
  <si>
    <t xml:space="preserve">Gen AdHoc: Duplicate</t>
  </si>
  <si>
    <t xml:space="preserve">Marshall, Bill</t>
  </si>
  <si>
    <t xml:space="preserve">change 6(strikethrough)7(underline) to 7(strikethrough)8(underline)</t>
  </si>
  <si>
    <t xml:space="preserve">as in comment</t>
  </si>
  <si>
    <t xml:space="preserve">don't know why dot11SMTbase3 is in this list, and it is probably correct to remove it, but that belongs as a comment to 11ma</t>
  </si>
  <si>
    <t xml:space="preserve">track 11ma on this one</t>
  </si>
  <si>
    <t xml:space="preserve">See CID 3202</t>
  </si>
  <si>
    <t xml:space="preserve">change to 21</t>
  </si>
  <si>
    <t xml:space="preserve">See CID 3201</t>
  </si>
  <si>
    <t xml:space="preserve">change to "dot11smt 16"</t>
  </si>
  <si>
    <t xml:space="preserve">dot11smt should be 16</t>
  </si>
  <si>
    <t xml:space="preserve">Change to 16</t>
  </si>
  <si>
    <t xml:space="preserve">See CID 3158</t>
  </si>
  <si>
    <t xml:space="preserve">drop from this list</t>
  </si>
  <si>
    <t xml:space="preserve">See CID 3204</t>
  </si>
  <si>
    <t xml:space="preserve">dot11SMTbase8</t>
  </si>
  <si>
    <t xml:space="preserve">See CID 3211</t>
  </si>
  <si>
    <t xml:space="preserve">change to 58</t>
  </si>
  <si>
    <t xml:space="preserve">"at end of SMT attributes after dot11RadioResourceManagement and dot11FastBSSTransitionTable"</t>
  </si>
  <si>
    <t xml:space="preserve">See CID 3218</t>
  </si>
  <si>
    <t xml:space="preserve">dot11FTastBSSTransitionImplemented</t>
  </si>
  <si>
    <t xml:space="preserve">dot11FTComplianceGroup</t>
  </si>
  <si>
    <t xml:space="preserve">See CID 3168</t>
  </si>
  <si>
    <t xml:space="preserve">See CID 3175</t>
  </si>
  <si>
    <t xml:space="preserve">See CID 3185</t>
  </si>
  <si>
    <t xml:space="preserve">Boilerplate</t>
  </si>
  <si>
    <t xml:space="preserve">802.11p is also planned to reach REVCOM prior to 11n.</t>
  </si>
  <si>
    <t xml:space="preserve">Track the official timeline for amendment ordering. Include 802.11p in baseline document</t>
  </si>
  <si>
    <t xml:space="preserve">See CID 11775</t>
  </si>
  <si>
    <t xml:space="preserve">11k is currently D4.0</t>
  </si>
  <si>
    <t xml:space="preserve">Watch the official timeline for amendment ordering. Track the revisions of these drafts that will preceed 11n to REVCOM.</t>
  </si>
  <si>
    <t xml:space="preserve">11ma is currently D6.0</t>
  </si>
  <si>
    <t xml:space="preserve">Gen AdHoc: Agreed TGn should be sure that the correct base is used.</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2</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MAC</t>
  </si>
  <si>
    <t xml:space="preserve">10</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TBD needs to be Determined</t>
  </si>
  <si>
    <t xml:space="preserve">Technically complete drafts don't have TBDs in them.  Should never have gone to ballot as per IEEE SA rules.
Either fix the reference or develop the criteria.</t>
  </si>
  <si>
    <t xml:space="preserve">See CID 425</t>
  </si>
  <si>
    <t xml:space="preserve">28</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Gen AdHoc: Remove the clause for "Recipient" definition</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Draft contains TBD for the HT features.  If the HT features are still unknown at this time, then a draft ready for letter ballot is a procedural error.</t>
  </si>
  <si>
    <t xml:space="preserve">Replace TBD with the list of HT features that this ammendment attempts to add  to 802.11</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DT</t>
  </si>
  <si>
    <t xml:space="preserve">PSMP sequence needs a definition.</t>
  </si>
  <si>
    <t xml:space="preserve">Define "PSMP Sequence"</t>
  </si>
  <si>
    <t xml:space="preserve">Gen AdHoc: Transfer to PSMP AdHoc Group</t>
  </si>
  <si>
    <t xml:space="preserve">definition of HT STA is incomplete because it includes a TBD</t>
  </si>
  <si>
    <t xml:space="preserve">Replace TBD with the following text:  items HTM1 through HTM21 and HTP1 through HTP2 of annex A, subclause A4.15.</t>
  </si>
  <si>
    <t xml:space="preserve">the word "holds" is different from the language used elsewhere in the document - "owns" is the more commonly used term</t>
  </si>
  <si>
    <t xml:space="preserve">replace the word "holds" with the word "owns"</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that protects multiple PPDUs exchanged within a TXOP.</t>
  </si>
  <si>
    <t xml:space="preserve">use of the term "present" is inaccurate - a STA which is powered off is still "present"</t>
  </si>
  <si>
    <t xml:space="preserve">change "present" to "associated."</t>
  </si>
  <si>
    <t xml:space="preserve">Gen AdHoc: CID 570, 1804 and 1077 need to be consistent.
Deferred for further thought.</t>
  </si>
  <si>
    <t xml:space="preserve">26</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he term "recipient" is already used 131 times in revma-d5.1 -- I doubt that it is always used with the meaning that is shown in this definition - if a new term is really needed to define the particular instance given here, then there should be a new term name defined - do not overload the existing "recipient"</t>
  </si>
  <si>
    <t xml:space="preserve">delete the subclause for "recipient"</t>
  </si>
  <si>
    <t xml:space="preserve">Gen AdHoc: Duplicate See CID 460</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8</t>
  </si>
  <si>
    <t xml:space="preserve">the use of "PSMP receiver" is too broad - a STA which does not support the PSMP protocol still can receive a PSMP frame, and hence, seems to be a PSMP receiver</t>
  </si>
  <si>
    <t xml:space="preserve">change "PSMP receiver" to "PSMP participant"</t>
  </si>
  <si>
    <t xml:space="preserve">TBD</t>
  </si>
  <si>
    <t xml:space="preserve">5.2.7 says this is the PICS (Annex A)</t>
  </si>
  <si>
    <t xml:space="preserve">Haisch, Fred</t>
  </si>
  <si>
    <t xml:space="preserve">7</t>
  </si>
  <si>
    <t xml:space="preserve">Page 3, Clause 3.x -  Add "time" or "period" after Uplink transmission becaure a transmission is not a period of time.</t>
  </si>
  <si>
    <t xml:space="preserve">See Coment</t>
  </si>
  <si>
    <t xml:space="preserve">Heubaum, Karl</t>
  </si>
  <si>
    <t xml:space="preserve">The definition of “HT STA” contains “TBD” -- it shouldn’t.</t>
  </si>
  <si>
    <t xml:space="preserve">I don’t know which section of the draft is intended to be referenced here. It may be enough to define “HT STA” as “A STA that supports HT features.”.</t>
  </si>
  <si>
    <t xml:space="preserve">Hinsz, Christopher</t>
  </si>
  <si>
    <t xml:space="preserve">"A STA that supports the HT features as defined in TBD" TBD has no place in a draft, particularly not in a definition.  I can understand those places where no number has been obtained from the ANA, but this is not one of those occasions.</t>
  </si>
  <si>
    <t xml:space="preserve">Put the correct section reference in.</t>
  </si>
  <si>
    <t xml:space="preserve">Throughout the acronym "HT" is used. This is extremely presumptuous. As the text of this amendment will be incorporated into a base standard, and it is hoped that the base standard will have a long life, the term "HT" will become incorrect in a few years.</t>
  </si>
  <si>
    <t xml:space="preserve">See CID 1786</t>
  </si>
  <si>
    <t xml:space="preserve">There can't be any "TBD"s in a draft approved for Sponsor Ballot</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Term "Mixed Mode" has many uses other than the one in this definition</t>
  </si>
  <si>
    <t xml:space="preserve">Term "Pure Mode" has many uses other than the one in this definition</t>
  </si>
  <si>
    <t xml:space="preserve">Gen AdHoc: Remove the clause for "Pure Mode" definition</t>
  </si>
  <si>
    <t xml:space="preserve">Term "Receiver" has many uses other than the one in this definition</t>
  </si>
  <si>
    <t xml:space="preserve">Term "Recipient" has many uses other than the one in this definition</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Add sub-frame to definitions (because sub-frame is not strictly a part of any frame, but a particular MPDU)</t>
  </si>
  <si>
    <t xml:space="preserve">Gen AdHoc: Add a definition of Sub-Frame: (suggested definition)
Sub-Frame: a porition of a Frame containing a defined header and associated MSDU</t>
  </si>
  <si>
    <t xml:space="preserve">3.x</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Kerry, Stuart</t>
  </si>
  <si>
    <t xml:space="preserve">Definition of Initiator does not clarify initiator's identity in the PSMP Duration that does not have a DLT phase.Will the ULT from an STA be considered a responder to the PSMP frame?</t>
  </si>
  <si>
    <t xml:space="preserve">Clarification</t>
  </si>
  <si>
    <t xml:space="preserve">Definition of  Recepient : why should it be the Block Ack mechanism</t>
  </si>
  <si>
    <t xml:space="preserve">Gen AdHoc: See CID 1807, but removing the clause is resolution.</t>
  </si>
  <si>
    <t xml:space="preserve">replace TBD with appropriate section reference</t>
  </si>
  <si>
    <t xml:space="preserve">sentence makes it seem as if you need aggregated frames in order to be an initiator</t>
  </si>
  <si>
    <t xml:space="preserve">insert comma (,) after "sequence"</t>
  </si>
  <si>
    <t xml:space="preserve">See CID 5108</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Medvedev, Irina</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makes it seem as if you need aggregates in order to be a responder</t>
  </si>
  <si>
    <t xml:space="preserve">end sentence immediately after "sequence".</t>
  </si>
  <si>
    <t xml:space="preserve">Ed: E/T classification does not exist.  Reclassified as T for safety.</t>
  </si>
  <si>
    <t xml:space="preserve">Myles, Andrew</t>
  </si>
  <si>
    <t xml:space="preserve">This line and many others contains TBD
The draft is not complete with all the TBD's</t>
  </si>
  <si>
    <t xml:space="preserve">Replace TBD's</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Gen AdHoc: Refer to PSMP group for consistent definition</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9</t>
  </si>
  <si>
    <t xml:space="preserve">Darren</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Deferred for Darren to provide submission/text.</t>
  </si>
  <si>
    <t xml:space="preserve">Stephens, Adrian</t>
  </si>
  <si>
    <t xml:space="preserve">Text contains a TBD. </t>
  </si>
  <si>
    <t xml:space="preserve">Replace with a reference to the PICS.</t>
  </si>
  <si>
    <t xml:space="preserve">"Uplink transmission".   Term is too generic.</t>
  </si>
  <si>
    <t xml:space="preserve">Replace with ULT reference.</t>
  </si>
  <si>
    <t xml:space="preserve">Add definition of term beamformee,  or replace with a better term (e.g. beamformed receiver)</t>
  </si>
  <si>
    <t xml:space="preserve">Gen AdHoc: Transfer to Beamforming</t>
  </si>
  <si>
    <t xml:space="preserve">Wells, Bryan</t>
  </si>
  <si>
    <t xml:space="preserve">Definitions</t>
  </si>
  <si>
    <t xml:space="preserve">TBD should be resolved. 
"3.x HT STA: A STA that supports the HT features as defined in TBD."</t>
  </si>
  <si>
    <t xml:space="preserve">Resolve the reference. </t>
  </si>
  <si>
    <t xml:space="preserve">Ed: reclassified as technical
Gen AdHoc: Please Refer to 11-06-755 for an update to 5.2.7 and all subclauses and 5.2.8 for replacement text.</t>
  </si>
  <si>
    <t xml:space="preserve">General</t>
  </si>
  <si>
    <t xml:space="preserve">Kwak, Joe</t>
  </si>
  <si>
    <t xml:space="preserve">3 </t>
  </si>
  <si>
    <t xml:space="preserve">all</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The term "LongNAV" is not tied to "HT" mode, "HT STAs" or "HT devices".</t>
  </si>
  <si>
    <t xml:space="preserve">Change "A MAC-layer protection …" to "An HT MAC-layer protection …".</t>
  </si>
  <si>
    <t xml:space="preserve">Gen AdHoc: Deferred for submission</t>
  </si>
  <si>
    <t xml:space="preserve">The term "Initiator" is not tied to "HT" mode, "HT STAs" or "HT devices".</t>
  </si>
  <si>
    <t xml:space="preserve">Change "A STA that holds …" to "An HT STA that holds …".</t>
  </si>
  <si>
    <t xml:space="preserve">Gen AdHoc: Decline there are other STA that hold(owns) a TXOP.</t>
  </si>
  <si>
    <t xml:space="preserve">20</t>
  </si>
  <si>
    <t xml:space="preserve">The term "Phased Coexistence Operation" is not tied to "HT" mode, "HT STAs" or "HT devices".</t>
  </si>
  <si>
    <t xml:space="preserve">Change "A BSS mode with …" to "An HT BSS mode with …".</t>
  </si>
  <si>
    <t xml:space="preserve">Gen AdHoc: There is not a term HT BSS to use.</t>
  </si>
  <si>
    <t xml:space="preserve">Ketchum, John</t>
  </si>
  <si>
    <t xml:space="preserve">Add definition of sounding PPDU</t>
  </si>
  <si>
    <t xml:space="preserve">Add the following text:                                                                                 3.x Sounding PPDU: Any PPDU in which the Not Sounding bit in the HT-SIG field is set to zero                                                                    </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
Transfer to MAC</t>
  </si>
  <si>
    <t xml:space="preserve">Raissinia, Ali</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Transter to beamforming</t>
  </si>
  <si>
    <t xml:space="preserve">Tokubo, Eric</t>
  </si>
  <si>
    <t xml:space="preserve">A.4.15</t>
  </si>
  <si>
    <t xml:space="preserve">265-272</t>
  </si>
  <si>
    <t xml:space="preserve">All</t>
  </si>
  <si>
    <t xml:space="preserve">No PICS entry for RIFS Bursting operation (Tx or Rx)</t>
  </si>
  <si>
    <t xml:space="preserve">Please add transmission and reception of RIFS-based operation in the PICS</t>
  </si>
  <si>
    <t xml:space="preserve">defer pending submission of text</t>
  </si>
  <si>
    <t xml:space="preserve">Worstell, Harry</t>
  </si>
  <si>
    <t xml:space="preserve">tag</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Gen AdHoc: Agreed, Request to have the change made.</t>
  </si>
  <si>
    <t xml:space="preserve">Aggregated PPDU is A-MPDU. </t>
  </si>
  <si>
    <t xml:space="preserve">Change "aggregated PPDU" to "A-MPDU". Also "non-aggregated PPDU" should be changed to other appropriate word, such as "single MPDU". </t>
  </si>
  <si>
    <t xml:space="preserve">Gen AdHoc: Transfer to MAC AdHoc Group</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Bagby, David</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PatCom has indicated that while this is a serious issue, the TG continue on other business while PatCom creates a more definitive solution.  The TG should take time for further discussion and a solution needs to be found.</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Calhoun, Pat</t>
  </si>
  <si>
    <t xml:space="preserve">general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Cam-Winget, Nancy</t>
  </si>
  <si>
    <t xml:space="preserve">While the draft is a good first start, there are several TBD locations other than value assignments that demonstrate that not all details have been finalized.  A couple of examples can be cited in definition for HT features,  Clause 11.4.4A.2 pg. 148 line 28.</t>
  </si>
  <si>
    <t xml:space="preserve">The spec needs to mature in its details and resolve all the TBDs (including the value assignments)</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Gen AdHoc: Thank you Lucy, Editor will Please add. (see 11-06-0755 for 5.2.7 through 5.2.8)</t>
  </si>
  <si>
    <t xml:space="preserve">Is it 20/40 or 40/20 or does the order define something different?</t>
  </si>
  <si>
    <t xml:space="preserve">Consistency and clarity please</t>
  </si>
  <si>
    <t xml:space="preserve">Gen AdHoc: Please change any 40/20 to be 20/40 for the sake of clarity.</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Falk, Lars</t>
  </si>
  <si>
    <t xml:space="preserve">Not a complete draft, empty sections on e.g. MAC service defintion. Also work still ongoing on 20/40 MHz issues.</t>
  </si>
  <si>
    <t xml:space="preserve">Complete the draft.</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two terms are in use: 40/20 and 20/40 - pick one and make all uses of the terms consistent</t>
  </si>
  <si>
    <t xml:space="preserve">Gen AdHoc: See 687</t>
  </si>
  <si>
    <t xml:space="preserve">there are grammatical errors throughout the document</t>
  </si>
  <si>
    <t xml:space="preserve">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The Elements of Style, Fourth Edition," by William Strunk Jr., E.B. White, Roger Angell</t>
  </si>
  <si>
    <t xml:space="preserve">See CID 1488</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use either "non-AP HT STA" or "HT non-AP STA", but not both </t>
  </si>
  <si>
    <t xml:space="preserve">search and destroy instances of "HT non-AP STA" and replace with a pod that will grow into "non-AP HT STA"</t>
  </si>
  <si>
    <t xml:space="preserve">Gen AdHoc: The General AdHoc group requests that the editor track to make it consistent.</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Hillman, Garth</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Ito, Takumi</t>
  </si>
  <si>
    <t xml:space="preserve">20/40 MHz channelization is not resolved yet.</t>
  </si>
  <si>
    <t xml:space="preserve">Ed:  Commenter did not provide T/E classification.  Assuming T is the response.
Gen AdHoc: Transfer to Coexistance Group</t>
  </si>
  <si>
    <t xml:space="preserve">Coexistence</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Change all occurrences of bytes with octets</t>
  </si>
  <si>
    <t xml:space="preserve">Gen AdHoc: Use the IEEE Conventions and change as suggested.</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Kasher, Assaf</t>
  </si>
  <si>
    <t xml:space="preserve">general</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Liu, Der-Zheng</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Gen AdHoc: Transfer to Coexistence</t>
  </si>
  <si>
    <t xml:space="preserve">What is an aggregate PPDU? I think you mean MPDU</t>
  </si>
  <si>
    <t xml:space="preserve">replace "PPDU" with "MPDU"</t>
  </si>
  <si>
    <t xml:space="preserve">Gen AdHoc: Transfer to MAC Group
See CID 65</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O'Hara, Bob</t>
  </si>
  <si>
    <t xml:space="preserve">There are a gazillion "TBD" items in this draft.  This is not acceptable</t>
  </si>
  <si>
    <t xml:space="preserve">Delete all "TBD" items or replace them with the appropriate specification, except for the values of element IDs that should be left unallocated until near the closing of the sponsor ballot.</t>
  </si>
  <si>
    <t xml:space="preserve">Petranovich, James</t>
  </si>
  <si>
    <t xml:space="preserve">There are still TBDs in the draft.</t>
  </si>
  <si>
    <t xml:space="preserve">Remove  the sections with TBDs or replace the TBDs with values.</t>
  </si>
  <si>
    <t xml:space="preserve">see CID 425</t>
  </si>
  <si>
    <t xml:space="preserve">Rosdahl, Jon</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Scarpa, Vincenzo</t>
  </si>
  <si>
    <t xml:space="preserve">Generally</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Gen AdHoc: See CID: 7703</t>
  </si>
  <si>
    <t xml:space="preserve">Vlantis, George</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See CID 7425</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Qian, Luke</t>
  </si>
  <si>
    <t xml:space="preserve">Contains near 20 TBDs.</t>
  </si>
  <si>
    <t xml:space="preserve">Resolve them.</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transfer to PSMP</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transfer to coexistence</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multiple</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multiple, and PICs</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transfer to MAC</t>
  </si>
  <si>
    <t xml:space="preserve">General </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Scheduled Power Save Mechanisms (SPSMP, SAPSD) - How many types are needed?  It is unclear which to use when.  Which must an implementer include?  Why are so many needed?  What's wrong with the one in ma Draft?</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Unscheduled Power Save Mechanisms (UPSMP, UAPSD)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 </t>
  </si>
  <si>
    <t xml:space="preserve">Eliminate all: no ack delayed block ack capabilities</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ransfer to PHY</t>
  </si>
  <si>
    <t xml:space="preserve">need overhead estimates versus advantages</t>
  </si>
  <si>
    <t xml:space="preserve">How much overhead is "calibration" and how often should it be done, to gain what</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why do we need this? Justify complexity? </t>
  </si>
  <si>
    <t xml:space="preserve">Eliminate multiple TID block acq req, use simple block acq only</t>
  </si>
  <si>
    <t xml:space="preserve">Eliminate compressed blockackreg use simple block acg only</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Erceg, Vinko</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Is there a subclause that explicitly states that fragmentation is not allowed for HT STA employing Block Ack?</t>
  </si>
  <si>
    <t xml:space="preserve">Ed:  Commenter did not provide T/E classification.  Assuming T is the response.</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rini will submit submission that addresses this topic.</t>
  </si>
  <si>
    <t xml:space="preserve">Sonding request can come from a measurment not on a sounding packet - this can complicate the beamformer operation</t>
  </si>
  <si>
    <t xml:space="preserve">Require that any CSI/Steering Matrix/Compressed steering matrix Feedback will be based only on packets with the sounding bit on.</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What is the definition of "duplicate HT"? Is it the same as the case of MCS index = 32, or similar to "duplicate legacy", whose transmission is definded in subclause 20.3.4.8? If "duplicate HT" was not including the case of MCS index =32, the definition of "duplicate HT" shall be added.</t>
  </si>
  <si>
    <t xml:space="preserve">Define "Duplicate 20MHz-HT Mode" to transmit a HT packet of 20MHz bandwidth both in the upper and lower 20MHz channels in a 40MHz channel. The definition of "Duplicate 20MHz-HT Transmission" shall be added in detail such as "Non-HT Duplicate Transmission" in subclause 20.3.4.8.</t>
  </si>
  <si>
    <t xml:space="preserve">McCann, Stephen</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Siti, Massimiliano</t>
  </si>
  <si>
    <t xml:space="preserve">Gen AdHoc: Duplicate see CID 7376</t>
  </si>
  <si>
    <t xml:space="preserve">Smith, Matt</t>
  </si>
  <si>
    <t xml:space="preserve">25MHz duplicated legacy</t>
  </si>
  <si>
    <t xml:space="preserve">The MIMO power save doesn't say how to handle DLS links.</t>
  </si>
  <si>
    <t xml:space="preserve">Either disable MIMO power-save mode while a DLS link is set up or require the DLS peer to notify all its DLS partners using a reliable exchange.</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Takagi, Masahiro</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In IBSS, 40MHz shall not be used. It is difficult to know regulatory restrictions.</t>
  </si>
  <si>
    <t xml:space="preserve">Add text to reflect the comment.</t>
  </si>
  <si>
    <t xml:space="preserve">The advanced coding (LDPC) is optional. HT STA should not be required to calculate the correct length of PPDU encoded by LDPC. PPDU encoded by LDPC shall always use mixed mode preamble for protection to both HT and non-HT STA.</t>
  </si>
  <si>
    <t xml:space="preserve">Trainin, Solomon</t>
  </si>
  <si>
    <t xml:space="preserve">There number and complexity of the MAC features should be reduced.</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Wallace, Brad</t>
  </si>
  <si>
    <t xml:space="preserve">Channelization in 40MHz is unclear</t>
  </si>
  <si>
    <t xml:space="preserve">Clarify operation in appropriate sections</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Basson, Gal</t>
  </si>
  <si>
    <t xml:space="preserve">Sounding request can come from a measurement not on a sounding packet - this can complicate the beamformer operation</t>
  </si>
  <si>
    <t xml:space="preserve">The Basic MCS shall be used for different type of HT responses like BA and Explicit Feedback. So the Basic MCS calculation from the Basic MCS set should be defined</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The explicit feedback delay should be compared against some limit of maximal feedback delay</t>
  </si>
  <si>
    <t xml:space="preserve">add to MIB dot11MaxCSIFeedbackDelay</t>
  </si>
  <si>
    <t xml:space="preserve">define rules for comparison of the explicit feedback delay versus the dot11MaxCSIFeedbackDelay</t>
  </si>
  <si>
    <t xml:space="preserve">The recommendation will be submitted separately</t>
  </si>
  <si>
    <t xml:space="preserve">The number and complexity of the MAC features should be reduced.</t>
  </si>
  <si>
    <t xml:space="preserve">The number and complexity of the PHY features should be reduced.</t>
  </si>
  <si>
    <t xml:space="preserve">25</t>
  </si>
  <si>
    <t xml:space="preserve">I don't understand how a HT STA is also a QSTA.  I thought that a QSTA is a subset of a HT STA.</t>
  </si>
  <si>
    <t xml:space="preserve">Clarification is required</t>
  </si>
  <si>
    <t xml:space="preserve">5.2.7.2</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Gen AdHoc: Please Refer to 11-06-755 for an update to 5.2.7 and all subclauses and 5.2.8 for replacement text.</t>
  </si>
  <si>
    <t xml:space="preserve">table-n2</t>
  </si>
  <si>
    <t xml:space="preserve">There is not enough information about the PHY level spoofing feature. This is mentioned here, but there isn't enough detail to implement.</t>
  </si>
  <si>
    <t xml:space="preserve">Add the necessary details</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Since this document is to be in a form of instructions to modify 802.11, this document is not a stand alone document.</t>
  </si>
  <si>
    <t xml:space="preserve">Delete "defined by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Doi, Yoshiharu</t>
  </si>
  <si>
    <t xml:space="preserve">Unclear whether STBC and Multiple TID Block Ack is mandatory or optional</t>
  </si>
  <si>
    <t xml:space="preserve">Make clarification</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What really is the meaning of "non-HT"? Not defined in section 3.  Does it include infrared and WAVE?</t>
  </si>
  <si>
    <t xml:space="preserve">Define "non-HT"</t>
  </si>
  <si>
    <t xml:space="preserve">All of these features need acronyms so they an be readily identified when referenced</t>
  </si>
  <si>
    <t xml:space="preserve">create acronyms and use them liberally throughout the document as appropriate</t>
  </si>
  <si>
    <t xml:space="preserve">Table n2</t>
  </si>
  <si>
    <t xml:space="preserve">so if PSDU can = (MPDU  MPDU …. MPDU) and MPDU can = (MSDU  MSDU …. MSDU) can PSDU = (A-MSDU A-MSDU … A-MSDU)</t>
  </si>
  <si>
    <t xml:space="preserve">It might be worth stating that aggregated MSDU can in turn be aggregated in a PSDU</t>
  </si>
  <si>
    <t xml:space="preserve">Jang, KyungHun</t>
  </si>
  <si>
    <t xml:space="preserve">General description of HT Features</t>
  </si>
  <si>
    <t xml:space="preserve">PHY level spoofing is not in spec any more</t>
  </si>
  <si>
    <t xml:space="preserve">change "PHY level spoofing" to appropriate term</t>
  </si>
  <si>
    <t xml:space="preserve">Ed: Reclassified as technical
Gen AdHoc: Please Refer to 11-06-755 for an update to 5.2.7 and all subclauses and 5.2.8 for replacement text.</t>
  </si>
  <si>
    <t xml:space="preserve">Features</t>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Normative statements can't appear in clause 5</t>
  </si>
  <si>
    <t xml:space="preserve">delete the text "required levels of support"</t>
  </si>
  <si>
    <t xml:space="preserve">delete use of term "Mandatory" and "shall" in the table entries (24 tim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Explanation is missing for each of the MAC enhancements</t>
  </si>
  <si>
    <t xml:space="preserve">Add an explanation of each of the MAC Enhancements</t>
  </si>
  <si>
    <t xml:space="preserve">Why is 11n changing the required level of support for security</t>
  </si>
  <si>
    <t xml:space="preserve">There should be no change in required level of support for security</t>
  </si>
  <si>
    <t xml:space="preserve">This subclause appears to be the enhancments provided by the amendment. It is not clear why they should be defined here. </t>
  </si>
  <si>
    <t xml:space="preserve">please refer to the base standard and conform to the same style or delete the subclause</t>
  </si>
  <si>
    <t xml:space="preserve">Surely this amendment will be rolled into the base standard and this sentence is meaningless.</t>
  </si>
  <si>
    <t xml:space="preserve">Remove/rephrase the sentence.</t>
  </si>
  <si>
    <t xml:space="preserve">Table n2 reads like a PR realease - not something that should be part of a standard.</t>
  </si>
  <si>
    <t xml:space="preserve">Lee, Dongjun</t>
  </si>
  <si>
    <t xml:space="preserve">PHY level spoofing is not in specification any more</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Required level of support for PSMP is unclear</t>
  </si>
  <si>
    <t xml:space="preserve">Clarify. Is support of PSMP optional or mandatory? For STA? For AP?</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Regarding 'N-Delayed BlockAck', how can you have no ACK for a 'Block Ack' feature?</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The text includes, "… this amendment …". 
Such terminology is not allowed</t>
  </si>
  <si>
    <t xml:space="preserve">Remove
5.2.8 has the same problem</t>
  </si>
  <si>
    <t xml:space="preserve">PHY spoofing in mentioned here
However, it is mentioned no where else</t>
  </si>
  <si>
    <t xml:space="preserve">Remove it</t>
  </si>
  <si>
    <t xml:space="preserve">Nanda, Sanjiv</t>
  </si>
  <si>
    <t xml:space="preserve">Required level of support for PSMP at the AP is unclear. Is the AP required to transmit PSMP even if it is less efficient?</t>
  </si>
  <si>
    <t xml:space="preserve">Make AP support of PSMP optional.</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The use of LongNAV does not explicitly mention that it's optional for transmitter and even when it is used the transmission of CF-End is also optional. </t>
  </si>
  <si>
    <t xml:space="preserve">Modify the text.</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Ramesh, Sridhar</t>
  </si>
  <si>
    <t xml:space="preserve">"Security: Open and CCMP only". TKIP and WEP should be allowed for communication with non-HT STAs.</t>
  </si>
  <si>
    <t xml:space="preserve">"Security: Open and CCMP only, except for association/communication with non-HT STA."</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This table contains a number of unclear shalls, making an informative section normative. What does "shall receive" mean?</t>
  </si>
  <si>
    <t xml:space="preserve">Remove table</t>
  </si>
  <si>
    <t xml:space="preserve">Gen AdHoc: Transfer MAC AdHoc group</t>
  </si>
  <si>
    <t xml:space="preserve">5.7.2.2</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andatory
Receiver shall respect this type of protection." is not very clear</t>
  </si>
  <si>
    <t xml:space="preserve">Prefer: The use of LongNAV is an option at the transmitter.  HT receivers shall support NAV reset as defined in 9.13.3.</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MTBA is the only BlockAck mechanism that shall be used during a PSMP sequence."  is attempting to provide a normative requirement.</t>
  </si>
  <si>
    <t xml:space="preserve">Replace with mandatory if PSMP supported and add appropriate references.</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A PCO capable STA may associate with the BSS as a PCO STA. "   Statement adds nothing.</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Yee, James</t>
  </si>
  <si>
    <t xml:space="preserve">n2</t>
  </si>
  <si>
    <t xml:space="preserve">Green Field Protection is defined as Mandatory.</t>
  </si>
  <si>
    <t xml:space="preserve">Should be "Mandatory if optional Green Field mode supported".</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Open" is not considered "Security"</t>
  </si>
  <si>
    <t xml:space="preserve">Open Authentication is one possible intended meaning here. Or delete "Open"</t>
  </si>
  <si>
    <t xml:space="preserve">Drop the text "required levels of support"</t>
  </si>
  <si>
    <t xml:space="preserve">Drop use of term "Mandatory" and "shall" in the table entries (24 times)</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This is the only occurrence in the spec mentioning PHY level spoofing. No details about this feature are desciribed anywhere else.</t>
  </si>
  <si>
    <t xml:space="preserve">Either remove this feature or add details about it.</t>
  </si>
  <si>
    <t xml:space="preserve">This table is a summary and should be made informative.</t>
  </si>
  <si>
    <t xml:space="preserve">Make it informative.</t>
  </si>
  <si>
    <t xml:space="preserve">Ed: reclassified as technical.  Is is not clear whether the table is purely informative.
Gen AdHoc: Please Refer to 11-06-755 for an update to 5.2.7 and all subclauses and 5.2.8 for replacement text.</t>
  </si>
  <si>
    <t xml:space="preserve">This table should be limited to summarize features optional or mandatory.</t>
  </si>
  <si>
    <t xml:space="preserve">Remove descriptions irrelevant to features' optionality.</t>
  </si>
  <si>
    <t xml:space="preserve">Douglas, Brett</t>
  </si>
  <si>
    <t xml:space="preserve">0</t>
  </si>
  <si>
    <t xml:space="preserve">All the fields on the right side of Table N2 specify "Mandatory" or "Optional" except Power Save Multiple Poll, Multiple TID Block ACK, and STBC Control Frames.</t>
  </si>
  <si>
    <t xml:space="preserve">Specify Optional for those features as well</t>
  </si>
  <si>
    <t xml:space="preserve">Montemurro, Michael</t>
  </si>
  <si>
    <t xml:space="preserve">TGn does not enhance security. It makes use of RSN. I would also make use of Fast BSS-Transition mechanisms.</t>
  </si>
  <si>
    <t xml:space="preserve">Remove the security row from the table.</t>
  </si>
  <si>
    <t xml:space="preserve">20.</t>
  </si>
  <si>
    <t xml:space="preserve">159</t>
  </si>
  <si>
    <t xml:space="preserve">High Throughput PHY specification</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y, please let us know.</t>
  </si>
  <si>
    <t xml:space="preserve">PHY General</t>
  </si>
  <si>
    <t xml:space="preserve"> "compliant with 802.11a/b/g standards"</t>
  </si>
  <si>
    <t xml:space="preserve">maybe "support Clause 14, 15, 18 and 19 at 2.4GHz and Clause 17 at 5 GHz"</t>
  </si>
  <si>
    <t xml:space="preserve">PHY AdHoc: Reason for transfer: there is a similar issue throught the draft that needs to be resolved uniformly</t>
  </si>
  <si>
    <t xml:space="preserve">163</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5.2</t>
  </si>
  <si>
    <t xml:space="preserve">5.2.7</t>
  </si>
  <si>
    <t xml:space="preserve">You have two sections: 5.2.7 and 5.2.8, that have the same header (HT STA), and seem to contain duplicate information.</t>
  </si>
  <si>
    <t xml:space="preserve">Rationalize these two sections, and don't use duplicate headers.</t>
  </si>
  <si>
    <t xml:space="preserve">5.2.8</t>
  </si>
  <si>
    <t xml:space="preserve">Use of the PICS in this manner is invalid</t>
  </si>
  <si>
    <t xml:space="preserve">Delete entire sentence</t>
  </si>
  <si>
    <t xml:space="preserve">Do we really want to require an HT STA to support *ALL* of the 802.11e features?  Many are unnecessary</t>
  </si>
  <si>
    <t xml:space="preserve">Delete or make optional</t>
  </si>
  <si>
    <t xml:space="preserve">5.2.7 already exists in 11k</t>
  </si>
  <si>
    <t xml:space="preserve">Change numbering to 5.2.8</t>
  </si>
  <si>
    <t xml:space="preserve">Gen AdHoc: Agree that proper number should be used, the editor will address this.</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The term "amendment" has no business in the document.</t>
  </si>
  <si>
    <t xml:space="preserve">Rephrase the text</t>
  </si>
  <si>
    <t xml:space="preserve">Dual CTS rules are optional but if enabled the rules must be followed</t>
  </si>
  <si>
    <t xml:space="preserve">List optional QoS features that are mandatory for HT</t>
  </si>
  <si>
    <t xml:space="preserve">Rudolf, Marian</t>
  </si>
  <si>
    <t xml:space="preserve">5.2.7-5.2.8</t>
  </si>
  <si>
    <t xml:space="preserve">6-8</t>
  </si>
  <si>
    <t xml:space="preserve">HT STA</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We can't reference the PICS as a place that defines the HT STA.</t>
  </si>
  <si>
    <t xml:space="preserve">Change reference to 5.2.7.2</t>
  </si>
  <si>
    <t xml:space="preserve">5.2.7 </t>
  </si>
  <si>
    <t xml:space="preserve">5.2.8 is redundant</t>
  </si>
  <si>
    <t xml:space="preserve">Insert text from 5.2.8 into 5.2.7 and delete 5.2.8</t>
  </si>
  <si>
    <t xml:space="preserve">24</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I do not understand why there is a PICS reference in the general description of the architectural elements.</t>
  </si>
  <si>
    <t xml:space="preserve">Delete the sentence</t>
  </si>
  <si>
    <t xml:space="preserve">This clause does not convey anything and I do not know why it is there. Either define the architectural elements or delete.</t>
  </si>
  <si>
    <t xml:space="preserve">Too detailed for this early in the document.</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What QoS features must be supported by an HT STA?</t>
  </si>
  <si>
    <t xml:space="preserve">This section is an improvement upon what's in 5.2.7 introductory text.</t>
  </si>
  <si>
    <t xml:space="preserve">Merge into 5.2.7</t>
  </si>
  <si>
    <t xml:space="preserve">20.1</t>
  </si>
  <si>
    <t xml:space="preserve">Introduction</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802.11 a/b/g don't exist as separate standards.</t>
  </si>
  <si>
    <t xml:space="preserve">Change this sentence to a cross ref to clauses of 802.11</t>
  </si>
  <si>
    <t xml:space="preserve">PHY AdHoc: Reason for transfer: see comment 4020</t>
  </si>
  <si>
    <t xml:space="preserve">A.4.3</t>
  </si>
  <si>
    <t xml:space="preserve">There is no reference for CF15</t>
  </si>
  <si>
    <t xml:space="preserve">There is no yes, no for CF10</t>
  </si>
  <si>
    <t xml:space="preserve">5.3</t>
  </si>
  <si>
    <t xml:space="preserve">Are these 3 new items just "HT facilities only"?</t>
  </si>
  <si>
    <t xml:space="preserve">clarify and consistant</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A4.15.1</t>
  </si>
  <si>
    <t xml:space="preserve">HTM10.2 should depend on HTM10</t>
  </si>
  <si>
    <t xml:space="preserve">HTM10.2.1 should be mandatory if HTM10.2</t>
  </si>
  <si>
    <t xml:space="preserve">HTM10.6.2 should be mandatory if HTM10 and CF2</t>
  </si>
  <si>
    <t xml:space="preserve">HTM5.4 should be mandatory</t>
  </si>
  <si>
    <t xml:space="preserve">HTM7 should be mandatory</t>
  </si>
  <si>
    <t xml:space="preserve">HTM8 should be mandatory</t>
  </si>
  <si>
    <t xml:space="preserve">HTM8.1 should be mandatory</t>
  </si>
  <si>
    <t xml:space="preserve">HTM9 should be mandatory</t>
  </si>
  <si>
    <t xml:space="preserve">268</t>
  </si>
  <si>
    <t xml:space="preserve">HTM10.2 says that the Unscheduled PSMP is CF15:M. As PSMP is optional, it should be CF15:O.</t>
  </si>
  <si>
    <t xml:space="preserve">Change to "CF15:O".</t>
  </si>
  <si>
    <t xml:space="preserve">Unscheduled PSMP is shown as mandatory for all HT STA.   This was not the intent of the text.</t>
  </si>
  <si>
    <t xml:space="preserve">Make HTM10:O dependency.</t>
  </si>
  <si>
    <t xml:space="preserve">HTM10.2.1 probably needs to be mandatory based on HTM10.2</t>
  </si>
  <si>
    <t xml:space="preserve">Add HTM10.2:M dependency.</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Paine, Richard</t>
  </si>
  <si>
    <t xml:space="preserve">7.4.7.6</t>
  </si>
  <si>
    <t xml:space="preserve">67</t>
  </si>
  <si>
    <t xml:space="preserve">MIMO CSI Matrices frame</t>
  </si>
  <si>
    <t xml:space="preserve">Coordinate with TGk to insure that SNR for all Rx channels is measured in a way that is available in the MIB for use by upper layers</t>
  </si>
  <si>
    <t xml:space="preserve">Beamforming AdHoc: Transfer to General ad hoc</t>
  </si>
  <si>
    <t xml:space="preserve">Beamforming</t>
  </si>
  <si>
    <t xml:space="preserve">Benko, John</t>
  </si>
  <si>
    <t xml:space="preserve">20.6</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the detection of the Green Field preamble HT-SIG contents mandatory for all devices whether Green Field mode is fully supported or not</t>
  </si>
  <si>
    <t xml:space="preserve">Gen AdHoc: See CID 3511</t>
  </si>
  <si>
    <t xml:space="preserve">Carney, Bill</t>
  </si>
  <si>
    <t xml:space="preserve">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 to ensure strong interoperability</t>
  </si>
  <si>
    <t xml:space="preserve">Gen AdHoc: Duplicate See CID 289</t>
  </si>
  <si>
    <t xml:space="preserve">Van Nee, Richard</t>
  </si>
  <si>
    <t xml:space="preserve">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t>
  </si>
  <si>
    <t xml:space="preserve">Make Green Field mode mandatory</t>
  </si>
  <si>
    <t xml:space="preserve">Whether a feature is optional or mandatory is defined by PICS, not by text here.</t>
  </si>
  <si>
    <t xml:space="preserve">delete this subclause</t>
  </si>
  <si>
    <t xml:space="preserve">This seems to repeat stuff specified elsewhere and is out of place.</t>
  </si>
  <si>
    <t xml:space="preserve">Merge into 20.1</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mandatory/optional designation belongs in PICS</t>
  </si>
  <si>
    <t xml:space="preserve">253</t>
  </si>
  <si>
    <t xml:space="preserve">This section is redundant and should be removed</t>
  </si>
  <si>
    <t xml:space="preserve">Remove the section</t>
  </si>
  <si>
    <t xml:space="preserve">5.4</t>
  </si>
  <si>
    <t xml:space="preserve">Term here is link management, yet the next clause 5.9.4 uses the term radio link management</t>
  </si>
  <si>
    <t xml:space="preserve">Add radio preceding link management</t>
  </si>
  <si>
    <t xml:space="preserve">A4.15.2</t>
  </si>
  <si>
    <t xml:space="preserve">HTP1.3 should be mandatory</t>
  </si>
  <si>
    <t xml:space="preserve">HTP2.3.4 should be mandatory</t>
  </si>
  <si>
    <t xml:space="preserve">271-272</t>
  </si>
  <si>
    <t xml:space="preserve">No PICS for extension HT-LTFs</t>
  </si>
  <si>
    <t xml:space="preserve">Add PICS for extension HT-LTFs</t>
  </si>
  <si>
    <t xml:space="preserve">271</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HTP2.3.5 implies support for all MCSs beyond MCS15 (or none)</t>
  </si>
  <si>
    <t xml:space="preserve">should add separate PICS for 3 &amp; 4 stream equal modulation MCSs and 2, 3, and 4 stream unequal modulation MCSs.</t>
  </si>
  <si>
    <t xml:space="preserve">No PICS for staggered HT-LTFs</t>
  </si>
  <si>
    <t xml:space="preserve">Add PICS for staggered HT-LTFs</t>
  </si>
  <si>
    <t xml:space="preserve">5.2.7.1</t>
  </si>
  <si>
    <t xml:space="preserve">1 &amp; 4</t>
  </si>
  <si>
    <t xml:space="preserve">Is it PHY enhancements requiring MAC signaling or is it PHY enhancements requiring MAC negotiation?</t>
  </si>
  <si>
    <t xml:space="preserve">Use one term consistently</t>
  </si>
  <si>
    <t xml:space="preserve">"Enhancements" becomes irreleveant and outdated over time.  Are the really "HT Features"? (implied by 5.2.7.1 line 3 and 5.2.8)</t>
  </si>
  <si>
    <t xml:space="preserve">replace with a term that will stand the test of time</t>
  </si>
  <si>
    <t xml:space="preserve">Table n1 says Greenfield Preamble is optional.
</t>
  </si>
  <si>
    <t xml:space="preserve">Greenfield Preamble, at least receiving capability, should be mandatory.</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reads like a PR realease - not something that should be part of a standard.</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Green Field Preamble is currently optional</t>
  </si>
  <si>
    <t xml:space="preserve">Make Green Field Preamble mandatory in Table n1, page 7.</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Most of these should be mandatory.</t>
  </si>
  <si>
    <t xml:space="preserve">Modify comment column to indicate that all of these are mandatory except for STBC, which is optional at STA, mandatory at AP</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Annex A</t>
  </si>
  <si>
    <t xml:space="preserve">Annex A PICS</t>
  </si>
  <si>
    <t xml:space="preserve">MTBA should be optional even when PSMP is supported by a station.</t>
  </si>
  <si>
    <t xml:space="preserve">HTM10.5 should be: HTM10:O</t>
  </si>
  <si>
    <t xml:space="preserve">266</t>
  </si>
  <si>
    <t xml:space="preserve">HTM5.4</t>
  </si>
  <si>
    <t xml:space="preserve">Capability should be mandatory for HT-APs, optional otherwise.</t>
  </si>
  <si>
    <t xml:space="preserve">Modify Status column accordingly.</t>
  </si>
  <si>
    <t xml:space="preserve">267</t>
  </si>
  <si>
    <t xml:space="preserve">HTM7</t>
  </si>
  <si>
    <t xml:space="preserve">HTM8</t>
  </si>
  <si>
    <t xml:space="preserve">Capability should be mandatory for all STAs..</t>
  </si>
  <si>
    <t xml:space="preserve">HTM9</t>
  </si>
  <si>
    <t xml:space="preserve">HTM10</t>
  </si>
  <si>
    <t xml:space="preserve">HTM10.2.1</t>
  </si>
  <si>
    <t xml:space="preserve">HTM10.6.1</t>
  </si>
  <si>
    <t xml:space="preserve">HTM11.1</t>
  </si>
  <si>
    <t xml:space="preserve">Capability should be mandatory for HT-APs, optional only in STAs which implement HTM11.2.</t>
  </si>
  <si>
    <t xml:space="preserve">HTM11.2</t>
  </si>
  <si>
    <t xml:space="preserve">Capability should be mandatory for HT-APs, optional only in STAs which implement HTM11.1.</t>
  </si>
  <si>
    <t xml:space="preserve">HTM12.1</t>
  </si>
  <si>
    <t xml:space="preserve">HTM12.2</t>
  </si>
  <si>
    <t xml:space="preserve">HTM12.7</t>
  </si>
  <si>
    <t xml:space="preserve">HTM13</t>
  </si>
  <si>
    <t xml:space="preserve">HTM14</t>
  </si>
  <si>
    <t xml:space="preserve">270</t>
  </si>
  <si>
    <t xml:space="preserve">HTM15.1</t>
  </si>
  <si>
    <t xml:space="preserve">HTM15.2</t>
  </si>
  <si>
    <t xml:space="preserve">HTP1.3</t>
  </si>
  <si>
    <t xml:space="preserve">HTP2.3.3</t>
  </si>
  <si>
    <t xml:space="preserve">HTP2.3.4</t>
  </si>
  <si>
    <t xml:space="preserve">HTP2.3.5</t>
  </si>
  <si>
    <t xml:space="preserve">272</t>
  </si>
  <si>
    <t xml:space="preserve">HTP2.7</t>
  </si>
  <si>
    <t xml:space="preserve">HTP2.8.1</t>
  </si>
  <si>
    <t xml:space="preserve">HTP2.11</t>
  </si>
  <si>
    <t xml:space="preserve">5.4.9</t>
  </si>
  <si>
    <t xml:space="preserve">self explanatory</t>
  </si>
  <si>
    <t xml:space="preserve">add "Radio Measurement" to these services</t>
  </si>
  <si>
    <t xml:space="preserve">5.6</t>
  </si>
  <si>
    <t xml:space="preserve">19</t>
  </si>
  <si>
    <t xml:space="preserve">Is it Block Ack or BlockAck?</t>
  </si>
  <si>
    <t xml:space="preserve">Use only one term thorughout document (with or without space)</t>
  </si>
  <si>
    <t xml:space="preserve">word "may" change to "shall"</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Some of the HT action frames should be allowed in IBSS. Examples include the feedback action frames. </t>
  </si>
  <si>
    <t xml:space="preserve">Management Action Frames encapsulated in QoS Null Data frames are missing.</t>
  </si>
  <si>
    <t xml:space="preserve">Add Management Action Frames encapsulated in QoS Null Data frames to the Data Frame list.</t>
  </si>
  <si>
    <t xml:space="preserve">HT action frames</t>
  </si>
  <si>
    <t xml:space="preserve">These frames must not be a part of Management Frames, since they are sent out as QoS null embedded frames</t>
  </si>
  <si>
    <t xml:space="preserve">15-21</t>
  </si>
  <si>
    <t xml:space="preserve">The text appears to define changes to the Class 3 Management frames
However, the changes do not match either 11ma D5.1 (as specified on pp1) or 11ma D6.0</t>
  </si>
  <si>
    <t xml:space="preserve">Clarify and fix</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Zero length frame (ZLF) is not a Data frame</t>
  </si>
  <si>
    <t xml:space="preserve">Remove ZLF from 5.6</t>
  </si>
  <si>
    <t xml:space="preserve">Remove ZLF from data frames.   It cannot be a data frame because, being of zero length at the MAC, it has no type.</t>
  </si>
  <si>
    <t xml:space="preserve">Zero length frame (ZLF) is not a Data frame.  ZLF frame contains neither MAC header nor data field.  It is a PHY construct only.</t>
  </si>
  <si>
    <t xml:space="preserve">Remove ZLF from 5.6.</t>
  </si>
  <si>
    <t xml:space="preserve">5.3.1</t>
  </si>
  <si>
    <t xml:space="preserve">30</t>
  </si>
  <si>
    <t xml:space="preserve">Jones, VK</t>
  </si>
  <si>
    <t xml:space="preserve">20.2.2.5</t>
  </si>
  <si>
    <t xml:space="preserve">TXVECTOR FORMA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t>
  </si>
  <si>
    <t xml:space="preserve">PHY Interface</t>
  </si>
  <si>
    <t xml:space="preserve">20.2.2.2</t>
  </si>
  <si>
    <t xml:space="preserve">TXVECTOR L_DATARATE</t>
  </si>
  <si>
    <t xml:space="preserve">10MHz channel spacing mantioned here, yet no place before provided any explanation</t>
  </si>
  <si>
    <t xml:space="preserve">either remove the requirement for 10 MHz channel spacing, or add explaination at appropriate places in the decument.</t>
  </si>
  <si>
    <t xml:space="preserve">20.2.2</t>
  </si>
  <si>
    <t xml:space="preserve">162</t>
  </si>
  <si>
    <t xml:space="preserve">TXVECTOR parameters</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HE</t>
  </si>
  <si>
    <t xml:space="preserve">The term "Control Channel" might give a wrong idea that the channel is dedicated for the control messages. I prefer "Primary Channel" rather than "Control Channel"</t>
  </si>
  <si>
    <t xml:space="preserve">Change the term.</t>
  </si>
  <si>
    <t xml:space="preserve">Ed AdHoc: Transfer to Gen AdHoc</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t>
  </si>
  <si>
    <t xml:space="preserve">20060526r0-Sheet6 Editorials.doc</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20050522r0</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t>
  </si>
  <si>
    <t xml:space="preserve">Perahia, Eldad</t>
  </si>
  <si>
    <t xml:space="preserve">Optional Features</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Mixed Mode" is not a good name for a mixture of non-HT and HT STA.</t>
  </si>
  <si>
    <t xml:space="preserve">Perhaps replace Mixed Mode with Mixed HT Mode (or do something to make it HT specific)</t>
  </si>
  <si>
    <t xml:space="preserve">The draft uses the terms HT STA and non-HT STA.   Is this optimal.  Other drafts define a term like RSTA or QSTA.  </t>
  </si>
  <si>
    <t xml:space="preserve">Consider replacing HT STA with NSTA and non-HT STA with non-NSTA and add appropriate definitions.</t>
  </si>
  <si>
    <t xml:space="preserve">Yamaura, Tomoya</t>
  </si>
  <si>
    <t xml:space="preserve">265</t>
  </si>
  <si>
    <t xml:space="preserve">Enhancements for Higher Throughput</t>
  </si>
  <si>
    <t xml:space="preserve">There is no entry of RIFS bursting in PICS.</t>
  </si>
  <si>
    <t xml:space="preserve">Add transmitting RIFS and receiving RIFS bursting in PICS.</t>
  </si>
  <si>
    <t xml:space="preserve">PICS</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Who Ackknowledge 
received notice of acceptance of transfer</t>
  </si>
  <si>
    <t xml:space="preserve">Deleted from General AdHoc Sheet</t>
  </si>
  <si>
    <t xml:space="preserve">Abbreviations and acronyms</t>
  </si>
  <si>
    <t xml:space="preserve">Coexistance document</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Gen AdHoc: Transfer to CA Group</t>
  </si>
  <si>
    <t xml:space="preserve">CA Doc</t>
  </si>
  <si>
    <t xml:space="preserve">need a "shall" in place of "will"</t>
  </si>
  <si>
    <t xml:space="preserve">change "will" to "shall" when appropriate - I would suspect that this should apply globally, but there may be some cases where it is not appropriate</t>
  </si>
  <si>
    <t xml:space="preserve">Transfer to Editor team to address per the usage guide.</t>
  </si>
  <si>
    <t xml:space="preserve">Editor</t>
  </si>
  <si>
    <t xml:space="preserve">Adrian</t>
  </si>
  <si>
    <t xml:space="preserve">YES</t>
  </si>
  <si>
    <t xml:space="preserve">correct article mis-use where it occurs - sometimes definite articles are used when indefinite articles should be used and vice versa - sometimes no article is present where one needs to be present</t>
  </si>
  <si>
    <t xml:space="preserve">Transfer to Editor team to address per the IEEE usage guide.</t>
  </si>
  <si>
    <t xml:space="preserve">Either there are way too many ordered lists which some how never show correctly or there is way too much punctuation that needs to be fixed. Many of them are artefacts of the conversion from word to pdf - I think anyway.</t>
  </si>
  <si>
    <t xml:space="preserve">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t>
  </si>
  <si>
    <t xml:space="preserve">General AdHoc: Transfer to Editor Group</t>
  </si>
  <si>
    <t xml:space="preserve">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t>
  </si>
  <si>
    <t xml:space="preserve">Revisit all the references to 802.11* and replace them with appropriate subclaue numbers.</t>
  </si>
  <si>
    <t xml:space="preserve">Ed:  Commenter did not provide T/E classification.  Assuming T is the response.
General AdHoc: Agree that the 802.11* should be removed.
The editor is in the best place to address this comment.  Transfer to Editor</t>
  </si>
  <si>
    <t xml:space="preserve">Transfer to MAC AdHoc Group</t>
  </si>
  <si>
    <t xml:space="preserve">Gen AdHoc: Transfer to MAC Group</t>
  </si>
  <si>
    <t xml:space="preserve">SEE CID: 7703</t>
  </si>
  <si>
    <t xml:space="preserve">283</t>
  </si>
  <si>
    <t xml:space="preserve">ASN.1 encoding of the MAC and PHY MIB</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PHY</t>
  </si>
  <si>
    <t xml:space="preserve">Jim</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de Courville, Marc</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This is needed and should be mandatory</t>
  </si>
  <si>
    <t xml:space="preserve">Make Short GI mandatory</t>
  </si>
  <si>
    <t xml:space="preserve">Require green field support as mandator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dberg, David</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HY Enhancements for Higher Throughput</t>
  </si>
  <si>
    <t xml:space="preserve">Green Field preamble should be mandatory for all HT STAs.</t>
  </si>
  <si>
    <t xml:space="preserve">Change "CF15:O" to "CF15:M"</t>
  </si>
  <si>
    <t xml:space="preserve">Green Field Preamble should be mandatory</t>
  </si>
  <si>
    <t xml:space="preserve">PHY Enhancements Requiring MAC Signaling</t>
  </si>
  <si>
    <t xml:space="preserve">Explanation is missing for "MCS set"</t>
  </si>
  <si>
    <t xml:space="preserve">Add an explanation of each of the PHY Enhancement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Table n1 describes a few PHY features without stating which features are mandatory and which are optional. </t>
  </si>
  <si>
    <t xml:space="preserve">Update Table n1 describing mandatory and optional PHY features.</t>
  </si>
  <si>
    <t xml:space="preserve">Gen AdHoc: transfer to PSMP</t>
  </si>
  <si>
    <t xml:space="preserve">Gen AdHoc: Transfer to PSMP</t>
  </si>
  <si>
    <t xml:space="preserve">Added To General AdHoc Sheet</t>
  </si>
  <si>
    <t xml:space="preserve">reason for transfer: there is a similar issue throught the draft that needs to be resolved uniformly</t>
  </si>
  <si>
    <t xml:space="preserve">Jon</t>
  </si>
  <si>
    <t xml:space="preserve">Yes</t>
  </si>
  <si>
    <t xml:space="preserve">reason for transfer: see comment 4020</t>
  </si>
  <si>
    <t xml:space="preserve">Reason for transfer: This comment relates to how the new clauses relate to existing clauses and should be resolved consistantly thoughout the draft.</t>
  </si>
  <si>
    <t xml:space="preserve">Transfer to General ad hoc</t>
  </si>
  <si>
    <t xml:space="preserve">Reason for transfer: This comment relates to the entire 11n proposal and not specifically the PHY.</t>
  </si>
  <si>
    <t xml:space="preserve">Ed: reclassified as technical.</t>
  </si>
  <si>
    <t xml:space="preserve">Ed: reclassified as technical.  Is is not clear whether the table is purely informative.</t>
  </si>
  <si>
    <t xml:space="preserve">Ed: reclassified as technical</t>
  </si>
  <si>
    <t xml:space="preserve">Ed: the commenter is asking for an additional row in the table.  Reclassified as technical.</t>
  </si>
  <si>
    <t xml:space="preserve">Ed: Reclassified as technical</t>
  </si>
  <si>
    <t xml:space="preserve">accept the transfer</t>
  </si>
  <si>
    <t xml:space="preserve">Editing instructions should indicate where to insert the definitions, not just 3.x</t>
  </si>
  <si>
    <t xml:space="preserve">Change "3.x" with the proper numbering, e.g. "3.6A" for Aggregate.</t>
  </si>
  <si>
    <t xml:space="preserve">Ed: the .11 editor has indicated that he is willing to accept these numbers in any format, including the current 3.x usage.  Note,  any numbering we apply here will likely change as the timscales predict completion of a draft in preparation either before or after the TGn draft.
Ed AdHoc: Transfer to Gen AdHoc</t>
  </si>
  <si>
    <t xml:space="preserve">reject the transfer</t>
  </si>
  <si>
    <t xml:space="preserve">7.3.2.47.1</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t>
  </si>
  <si>
    <t xml:space="preserve">7.3.2.48</t>
  </si>
  <si>
    <t xml:space="preserve">The editor's notes will disappear when numbers are approved to be inserted.  The baseline re-defines these numbers in situ.  Discussion required.
Ed AdHoc: Transfer to Gen AdHoc</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transfer to beamforming</t>
  </si>
  <si>
    <t xml:space="preserve">9.20.2.1.2</t>
  </si>
  <si>
    <t xml:space="preserve">Figure n44 is too busy</t>
  </si>
  <si>
    <t xml:space="preserve">Redraw and simplify</t>
  </si>
  <si>
    <t xml:space="preserve">9.20.3.3</t>
  </si>
  <si>
    <t xml:space="preserve">Figure n45 needs to be simplified and re-drawn</t>
  </si>
  <si>
    <t xml:space="preserve">11.16</t>
  </si>
  <si>
    <t xml:space="preserve">11.16 is a MAC layer function, not really MAC Management function. It would be better placed in clause 9</t>
  </si>
  <si>
    <t xml:space="preserve">Defer- Needs more discussions
Ed AdHoc: Transfer to Gen AdHoc</t>
  </si>
  <si>
    <t xml:space="preserve">11.15.3</t>
  </si>
  <si>
    <t xml:space="preserve">Informative subclause - move it to an annex</t>
  </si>
  <si>
    <t xml:space="preserve">As suggested in the comment</t>
  </si>
  <si>
    <t xml:space="preserve">Defer - Needs more discussions
Ed AdHoc: Transfer to Gen AdHoc</t>
  </si>
  <si>
    <t xml:space="preserve">11.15.2</t>
  </si>
  <si>
    <t xml:space="preserve">153</t>
  </si>
  <si>
    <r>
      <rPr>
        <sz val="10"/>
        <rFont val="Tahoma"/>
        <family val="2"/>
      </rPr>
      <t xml:space="preserve">Two modes called “the primary operational HT mode”. Should one of these be </t>
    </r>
    <r>
      <rPr>
        <b val="true"/>
        <sz val="10"/>
        <rFont val="Tahoma"/>
        <family val="2"/>
      </rPr>
      <t xml:space="preserve">the</t>
    </r>
    <r>
      <rPr>
        <sz val="10"/>
        <rFont val="Tahoma"/>
        <family val="2"/>
      </rPr>
      <t xml:space="preserve"> primary mode or are these both primary modes (</t>
    </r>
    <r>
      <rPr>
        <b val="true"/>
        <sz val="10"/>
        <rFont val="Tahoma"/>
        <family val="2"/>
      </rPr>
      <t xml:space="preserve">a</t>
    </r>
    <r>
      <rPr>
        <sz val="10"/>
        <rFont val="Tahoma"/>
        <family val="2"/>
      </rPr>
      <t xml:space="preserve"> primary mode).</t>
    </r>
  </si>
  <si>
    <t xml:space="preserve">Replace “the primary operational HT mode” with “a primary operational HT mode” in 5.2 and 2.4 GHz 40/20MHz definitions.</t>
  </si>
  <si>
    <t xml:space="preserve">Defer -  This issue needs to be discussed further.
Ed AdHoc: Transfer to Gen AdHoc</t>
  </si>
  <si>
    <t xml:space="preserve">154</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Section is informative - move to an informative annex.</t>
  </si>
  <si>
    <t xml:space="preserve">Need to discover if there is agreement to have an informative annex for HT
Ed AdHoc: Transfer to Gen AdHoc</t>
  </si>
  <si>
    <t xml:space="preserve">It seems that the operation of PCO is a bit like the operation of TSF or beaconing, and should be in section 9.</t>
  </si>
  <si>
    <t xml:space="preserve">Find it a new home in section 9.</t>
  </si>
  <si>
    <t xml:space="preserve">Figure n48 is very "busy"</t>
  </si>
  <si>
    <t xml:space="preserve">Redraw and simplify it.</t>
  </si>
  <si>
    <t xml:space="preserve">9.15</t>
  </si>
  <si>
    <t xml:space="preserve">This subclause would benefit from a diagram showing how L-SIG txop protection work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Defer - Refer to CID-2855
Ed AdHoc: Transfer to Gen AdHoc</t>
  </si>
  <si>
    <t xml:space="preserve">7.4.7.1</t>
  </si>
  <si>
    <t xml:space="preserve">The frame formats would be much better shown as a Figure than a table</t>
  </si>
  <si>
    <t xml:space="preserve">Change to a Figure showing sizes of each field, and a short paragraph below with the information currently in the "Value" column</t>
  </si>
  <si>
    <t xml:space="preserve">Ed: the current table is not consistent with the baseline,  which does use tables,  but doesn't have the value column.   Whatever we do should be consistently applied throughout 7.4.7.
Ed AdHoc: Transfer to Gen AdHoc</t>
  </si>
  <si>
    <t xml:space="preserve">transfer to frame format</t>
  </si>
  <si>
    <t xml:space="preserve">7.4.7.2</t>
  </si>
  <si>
    <t xml:space="preserve">Related to 2231
Ed AdHoc: Transfer to Gen AdHoc</t>
  </si>
  <si>
    <t xml:space="preserve">7.4.7.3</t>
  </si>
  <si>
    <t xml:space="preserve">7.4.7.4</t>
  </si>
  <si>
    <t xml:space="preserve">Need a TGn discussion on this and to apply it uniformly.   The table format is used in the baseline, but we have added to it.
Ed AdHoc: Transfer to Gen AdHoc</t>
  </si>
  <si>
    <t xml:space="preserve">7.4.7.7</t>
  </si>
  <si>
    <t xml:space="preserve">7.4.7.8</t>
  </si>
  <si>
    <t xml:space="preserve">7.4.7.9</t>
  </si>
  <si>
    <t xml:space="preserve">7.4.7.10</t>
  </si>
  <si>
    <t xml:space="preserve">Meylan, Arnaud</t>
  </si>
  <si>
    <t xml:space="preserve">7.3.2.47.2</t>
  </si>
  <si>
    <t xml:space="preserve">41</t>
  </si>
  <si>
    <t xml:space="preserve">figure n15</t>
  </si>
  <si>
    <t xml:space="preserve">the table looks terrible. </t>
  </si>
  <si>
    <t xml:space="preserve">Make table look terribly fantastic</t>
  </si>
  <si>
    <t xml:space="preserve">We're somewhat limited by the format.  Should we loose the graphic entirely and move missing detail into the following table?
Ed AdHoc: Transfer to Gen AdHoc</t>
  </si>
  <si>
    <t xml:space="preserve">Subclauses 7.4.7.4 onwards have a related structure that is not explicitly called out.  this results in fields being reserved in these frames with no explanation.   Also, the different uses of the structure rename some of the fields (e.g. transmitter beamforming control -&gt; CSI Matrices Control).  This is awkward.</t>
  </si>
  <si>
    <t xml:space="preserve">Define the common structure first and then define the frames and how they use that structure.</t>
  </si>
  <si>
    <t xml:space="preserve">SURINENI, SHRAVAN</t>
  </si>
  <si>
    <t xml:space="preserve">7.2.1</t>
  </si>
  <si>
    <t xml:space="preserve">Add a figure that shows a +HTC control frame (Control frame with HT control field)</t>
  </si>
  <si>
    <t xml:space="preserve">Include a figure with specified change</t>
  </si>
  <si>
    <t xml:space="preserve">Thrasher, Jerry</t>
  </si>
  <si>
    <t xml:space="preserve">69</t>
  </si>
  <si>
    <t xml:space="preserve">Table n36 (see text….but no reference to where…)</t>
  </si>
  <si>
    <t xml:space="preserve">Include a reference to the location of the "see text" </t>
  </si>
  <si>
    <t xml:space="preserve">Ed: cannot find a place to reference.  Need a submission to rework this section.
Ed AdHoc: Transfer to Gen AdHoc</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As in comment</t>
  </si>
  <si>
    <t xml:space="preserve">Ed: agree with the comment.  Need a submission to tidy up all the related management action frames.
Ed AdHoc: Transfer to Gen AdHoc</t>
  </si>
  <si>
    <t xml:space="preserve">Explicit feedback format would be better expressed as two fields of two bits each</t>
  </si>
  <si>
    <t xml:space="preserve">This is a non-trivial edit.  Needs a submission.
Ed AdHoc: Transfer to Gen AdHoc</t>
  </si>
  <si>
    <t xml:space="preserve">Need a submission for this.
Ed AdHoc: Transfer to Gen AdHoc</t>
  </si>
  <si>
    <t xml:space="preserve">Requires submission
Ed AdHoc: Transfer to Gen AdHoc</t>
  </si>
  <si>
    <t xml:space="preserve">285</t>
  </si>
  <si>
    <t xml:space="preserve">There are dot11RTSEPPSuccessCount and dott11RTSEPPFailureCount. As the word EPP is not used and it is L-SIG protection instead, the names should be changed. </t>
  </si>
  <si>
    <t xml:space="preserve">Change the names of the counters to appropriate ones. </t>
  </si>
  <si>
    <t xml:space="preserve">Ed AdHoc: Transfer to Gen AdHoc
Gen AdHoc: Assign to MAC AdHoc</t>
  </si>
  <si>
    <t xml:space="preserve">291</t>
  </si>
  <si>
    <t xml:space="preserve">Batra, Anuj</t>
  </si>
  <si>
    <t xml:space="preserve">20.3.1</t>
  </si>
  <si>
    <t xml:space="preserve">168</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20.3.2</t>
  </si>
  <si>
    <t xml:space="preserve">32-35</t>
  </si>
  <si>
    <t xml:space="preserve">There is no mention of HT duplicate format</t>
  </si>
  <si>
    <t xml:space="preserve">Mention the HT duplicate format in the text</t>
  </si>
  <si>
    <t xml:space="preserve">20.4.3</t>
  </si>
  <si>
    <t xml:space="preserve">241</t>
  </si>
  <si>
    <t xml:space="preserve">I think two separate formulas should be stated here, as 20-76 is rather confusing to understand.</t>
  </si>
  <si>
    <t xml:space="preserve">Separate equation 20-76 into two simpler equations.</t>
  </si>
  <si>
    <t xml:space="preserve">The conversion of PPDU seems well specified but an example would help.</t>
  </si>
  <si>
    <t xml:space="preserve">Add an informative annex along the lines of 802.11a Annex G.</t>
  </si>
  <si>
    <t xml:space="preserve">mixed</t>
  </si>
  <si>
    <t xml:space="preserve">Hart, Brian</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The scope of the comment extends through the whole of subclause 20. Requires submission.
Ed AdHoc: Transfer to Gen AdHoc</t>
  </si>
  <si>
    <t xml:space="preserve">20.3.2.1</t>
  </si>
  <si>
    <t xml:space="preserve">171</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20.3</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9.18.3</t>
  </si>
  <si>
    <t xml:space="preserve">116</t>
  </si>
  <si>
    <t xml:space="preserve">This is a statement about scheduling and not MTBA Rules</t>
  </si>
  <si>
    <t xml:space="preserve">Move this elsewhere in 9.18.2</t>
  </si>
  <si>
    <t xml:space="preserve">Ed: need more help than this!  It's a non-trivial re-org.
Ed AdHoc: Transfer to Gen AdHoc</t>
  </si>
  <si>
    <t xml:space="preserve">9.18.1.1</t>
  </si>
  <si>
    <t xml:space="preserve">Figure n39 is awkward.</t>
  </si>
  <si>
    <t xml:space="preserve">Redraw it</t>
  </si>
  <si>
    <t xml:space="preserve">Count of CID</t>
  </si>
  <si>
    <t xml:space="preserve">(blank)</t>
  </si>
  <si>
    <t xml:space="preserve">Grand Total</t>
  </si>
  <si>
    <t xml:space="preserve">Accepted</t>
  </si>
  <si>
    <t xml:space="preserve">Counter</t>
  </si>
  <si>
    <t xml:space="preserve">Deferred</t>
  </si>
  <si>
    <t xml:space="preserve">Rejected</t>
  </si>
  <si>
    <t xml:space="preserve">Transfer</t>
  </si>
  <si>
    <t xml:space="preserve">Remaining</t>
  </si>
  <si>
    <t xml:space="preserve">New Duplicates</t>
  </si>
  <si>
    <t xml:space="preserve">Complete</t>
  </si>
  <si>
    <t xml:space="preserve">Plan going forward:</t>
  </si>
  <si>
    <t xml:space="preserve">E-Mail Tag = [Gen AdHoc]</t>
  </si>
  <si>
    <t xml:space="preserve">Use TGn Reflector for feedback and/or comment.</t>
  </si>
  <si>
    <t xml:space="preserve">Face-to-Face Plan -- </t>
  </si>
  <si>
    <t xml:space="preserve">July 12-13-14 -- San Diego Area</t>
  </si>
  <si>
    <t xml:space="preserve">TelCon Plan -- </t>
  </si>
  <si>
    <t xml:space="preserve">Next Telcon Call coordinates are:
Wednesday, June 7, 2006 11:00 AM US Eastern Time
Where: 916-356-2663, Bridge: 3, Passcode: 5596000</t>
  </si>
  <si>
    <t xml:space="preserve">Submissions: </t>
  </si>
  <si>
    <t xml:space="preserve">11-06-0755r0 -- Proposed text for 5.2.7 through 5.2.8</t>
  </si>
  <si>
    <t xml:space="preserve">Here are the minutes from the May 24 Telecon:</t>
  </si>
  <si>
    <t xml:space="preserve">Call time: 11:00am ET</t>
  </si>
  <si>
    <t xml:space="preserve">Date: May 24, 2006</t>
  </si>
  <si>
    <t xml:space="preserve">Attendees:  </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Agenda:</t>
  </si>
  <si>
    <t xml:space="preserve">          1. Review Document 06-755r0</t>
  </si>
  <si>
    <t xml:space="preserve">          2. Review Comment Resolutions in 06-688r11.</t>
  </si>
  <si>
    <t xml:space="preserve">MTG Notes:</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      </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Here are the minutes from the June 7th,2006 Telecon:</t>
  </si>
  <si>
    <t xml:space="preserve">Date: June 6, 2006</t>
  </si>
  <si>
    <t xml:space="preserve">Eldad Perahia</t>
  </si>
  <si>
    <t xml:space="preserve">Joe Levy</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Beam &amp; Adapt</t>
  </si>
  <si>
    <t xml:space="preserve">Count of Type E/HE/T/ST/DT(Ed)</t>
  </si>
  <si>
    <t xml:space="preserve">Total</t>
  </si>
  <si>
    <t xml:space="preserve">Frame Formats</t>
  </si>
  <si>
    <t xml:space="preserve">Totals</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17</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3</t>
  </si>
  <si>
    <t xml:space="preserve">TXVECTOR SERVICE</t>
  </si>
  <si>
    <t xml:space="preserve">20.2.2.4</t>
  </si>
  <si>
    <t xml:space="preserve">TXVECTOR TXPWR_LEVEL</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PLCP</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MCS</t>
  </si>
  <si>
    <t xml:space="preserve">General description</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HT Capability element</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ommended Transmission Channel Width Management Action Frame</t>
  </si>
  <si>
    <t xml:space="preserve">MIMO Power Save Management Action Frame</t>
  </si>
  <si>
    <t xml:space="preserve">PCO Phase Request  Management Action Frame</t>
  </si>
  <si>
    <t xml:space="preserve">MIMO Channel Measurement frame</t>
  </si>
  <si>
    <t xml:space="preserve">7.4.7.5</t>
  </si>
  <si>
    <t xml:space="preserve">Reciprocity Correction frame</t>
  </si>
  <si>
    <t xml:space="preserve">MIMO Uncompressed Steering Matrices frame</t>
  </si>
  <si>
    <t xml:space="preserve">Compressed Steering Matrices Feedback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1</t>
  </si>
  <si>
    <t xml:space="preserve">9.20.3.2</t>
  </si>
  <si>
    <t xml:space="preserve">Feedback request and response rules</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IUT configuration</t>
  </si>
  <si>
    <t xml:space="preserve">MAC Enhancements for Higher Throughput</t>
  </si>
  <si>
    <t xml:space="preserve">Annex C</t>
  </si>
  <si>
    <t xml:space="preserve">Formal description of MAC operation</t>
  </si>
  <si>
    <t xml:space="preserve">MAC SDL</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Duplicate</t>
  </si>
</sst>
</file>

<file path=xl/styles.xml><?xml version="1.0" encoding="utf-8"?>
<styleSheet xmlns="http://schemas.openxmlformats.org/spreadsheetml/2006/main">
  <numFmts count="7">
    <numFmt numFmtId="164" formatCode="General"/>
    <numFmt numFmtId="165" formatCode="@"/>
    <numFmt numFmtId="166" formatCode="[$-409]d\-mmm\-yy"/>
    <numFmt numFmtId="167" formatCode="0"/>
    <numFmt numFmtId="168" formatCode="General"/>
    <numFmt numFmtId="169" formatCode="[$-409]m/d/yyyy"/>
    <numFmt numFmtId="170" formatCode="0.0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sz val="10"/>
      <color rgb="FF000000"/>
      <name val="Arial"/>
      <family val="2"/>
    </font>
    <font>
      <sz val="10"/>
      <color rgb="FF000000"/>
      <name val="Tahoma"/>
      <family val="2"/>
    </font>
    <font>
      <sz val="10"/>
      <color rgb="FF000000"/>
      <name val="Arial"/>
      <family val="0"/>
    </font>
    <font>
      <sz val="10"/>
      <color rgb="FF3366FF"/>
      <name val="Arial"/>
      <family val="0"/>
    </font>
    <font>
      <sz val="12"/>
      <color rgb="FF000000"/>
      <name val="Times New Roman"/>
      <family val="1"/>
    </font>
    <font>
      <b val="true"/>
      <sz val="10"/>
      <color rgb="FFFF0000"/>
      <name val="Tahoma"/>
      <family val="2"/>
    </font>
    <font>
      <b val="true"/>
      <sz val="10"/>
      <name val="Tahoma"/>
      <family val="2"/>
    </font>
    <font>
      <sz val="10"/>
      <color rgb="FF0000FF"/>
      <name val="Arial"/>
      <family val="2"/>
    </font>
    <font>
      <u val="single"/>
      <sz val="10"/>
      <color rgb="FF0000FF"/>
      <name val="Arial"/>
      <family val="2"/>
    </font>
    <font>
      <i val="true"/>
      <u val="single"/>
      <sz val="10"/>
      <color rgb="FF0000FF"/>
      <name val="Arial"/>
      <family val="2"/>
    </font>
    <font>
      <b val="true"/>
      <sz val="10"/>
      <name val="Arial"/>
      <family val="0"/>
    </font>
  </fonts>
  <fills count="9">
    <fill>
      <patternFill patternType="none"/>
    </fill>
    <fill>
      <patternFill patternType="gray125"/>
    </fill>
    <fill>
      <patternFill patternType="solid">
        <fgColor rgb="FFFFCC99"/>
        <bgColor rgb="FFBFBFBF"/>
      </patternFill>
    </fill>
    <fill>
      <patternFill patternType="solid">
        <fgColor rgb="FFCCFFCC"/>
        <bgColor rgb="FFCCFFFF"/>
      </patternFill>
    </fill>
    <fill>
      <patternFill patternType="solid">
        <fgColor rgb="FFFFFFFF"/>
        <bgColor rgb="FFFFFFCC"/>
      </patternFill>
    </fill>
    <fill>
      <patternFill patternType="solid">
        <fgColor rgb="FFBF9972"/>
        <bgColor rgb="FF99BF99"/>
      </patternFill>
    </fill>
    <fill>
      <patternFill patternType="solid">
        <fgColor rgb="FF99BF99"/>
        <bgColor rgb="FFBFBFBF"/>
      </patternFill>
    </fill>
    <fill>
      <patternFill patternType="solid">
        <fgColor rgb="FFBFBFBF"/>
        <bgColor rgb="FF99BF99"/>
      </patternFill>
    </fill>
    <fill>
      <patternFill patternType="solid">
        <fgColor rgb="FF00FF00"/>
        <bgColor rgb="FF33CCCC"/>
      </patternFill>
    </fill>
  </fills>
  <borders count="2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FFFFFF"/>
      </top>
      <botto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center"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20" fillId="3"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22" fillId="3" borderId="2" xfId="0" applyFont="true" applyBorder="true" applyAlignment="true" applyProtection="true">
      <alignment horizontal="general" vertical="bottom" textRotation="0" wrapText="true" indent="0" shrinkToFit="false"/>
      <protection locked="false" hidden="false"/>
    </xf>
    <xf numFmtId="165" fontId="22" fillId="3" borderId="2" xfId="0" applyFont="true" applyBorder="true" applyAlignment="true" applyProtection="true">
      <alignment horizontal="general" vertical="bottom" textRotation="0" wrapText="true" indent="0" shrinkToFit="false"/>
      <protection locked="false" hidden="false"/>
    </xf>
    <xf numFmtId="164" fontId="22" fillId="3" borderId="2"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justify"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20" fillId="4" borderId="2"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justify"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6"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5" fontId="4" fillId="6" borderId="2"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20" fillId="7"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justify" vertical="bottom"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20" fillId="6" borderId="2" xfId="0" applyFont="true" applyBorder="true" applyAlignment="true" applyProtection="true">
      <alignment horizontal="center" vertical="bottom" textRotation="0" wrapText="true" indent="0" shrinkToFit="false"/>
      <protection locked="fals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5" fontId="4" fillId="6" borderId="2" xfId="21" applyFont="true" applyBorder="true" applyAlignment="true" applyProtection="false">
      <alignment horizontal="general" vertical="bottom" textRotation="0" wrapText="true" indent="0" shrinkToFit="false"/>
      <protection locked="true" hidden="false"/>
    </xf>
    <xf numFmtId="164" fontId="21" fillId="7" borderId="2" xfId="0" applyFont="true" applyBorder="true" applyAlignment="true" applyProtection="false">
      <alignment horizontal="general" vertical="bottom" textRotation="0" wrapText="false" indent="0" shrinkToFit="false"/>
      <protection locked="true" hidden="false"/>
    </xf>
    <xf numFmtId="164" fontId="4" fillId="5" borderId="2" xfId="21" applyFont="true" applyBorder="true" applyAlignment="true" applyProtection="true">
      <alignment horizontal="general" vertical="bottom" textRotation="0" wrapText="true" indent="0" shrinkToFit="false"/>
      <protection locked="true" hidden="false"/>
    </xf>
    <xf numFmtId="165" fontId="4" fillId="5" borderId="2" xfId="21" applyFont="true" applyBorder="true" applyAlignment="true" applyProtection="true">
      <alignment horizontal="general" vertical="bottom" textRotation="0" wrapText="true" indent="0" shrinkToFit="false"/>
      <protection locked="true" hidden="false"/>
    </xf>
    <xf numFmtId="167" fontId="4" fillId="6" borderId="2" xfId="21" applyFont="true" applyBorder="true" applyAlignment="true" applyProtection="false">
      <alignment horizontal="general" vertical="bottom" textRotation="0" wrapText="true" indent="0" shrinkToFit="false"/>
      <protection locked="true" hidden="false"/>
    </xf>
    <xf numFmtId="164" fontId="4" fillId="6"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center"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tru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false" hidden="false"/>
    </xf>
    <xf numFmtId="164" fontId="20" fillId="5" borderId="2" xfId="0" applyFont="true" applyBorder="true" applyAlignment="true" applyProtection="true">
      <alignment horizontal="justify" vertical="bottom" textRotation="0" wrapText="true" indent="0" shrinkToFit="false"/>
      <protection locked="true" hidden="false"/>
    </xf>
    <xf numFmtId="164" fontId="4" fillId="7"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9" fontId="0" fillId="7" borderId="2" xfId="0" applyFont="fals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7" fontId="4" fillId="7" borderId="2" xfId="0" applyFont="true" applyBorder="true" applyAlignment="true" applyProtection="true">
      <alignment horizontal="general" vertical="bottom" textRotation="0" wrapText="true" indent="0" shrinkToFit="false"/>
      <protection locked="false" hidden="false"/>
    </xf>
    <xf numFmtId="168" fontId="4" fillId="7" borderId="2" xfId="0" applyFont="true" applyBorder="true" applyAlignment="true" applyProtection="true">
      <alignment horizontal="general" vertical="bottom" textRotation="0" wrapText="true" indent="0" shrinkToFit="false"/>
      <protection locked="false" hidden="false"/>
    </xf>
    <xf numFmtId="165" fontId="4" fillId="7"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4" fontId="20" fillId="7" borderId="2" xfId="0" applyFont="true" applyBorder="true" applyAlignment="true" applyProtection="true">
      <alignment horizontal="justify" vertical="bottom" textRotation="0" wrapText="true" indent="0" shrinkToFit="false"/>
      <protection locked="tru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7" fontId="4" fillId="7" borderId="2" xfId="21" applyFont="true" applyBorder="true" applyAlignment="true" applyProtection="false">
      <alignment horizontal="general" vertical="bottom" textRotation="0" wrapText="true" indent="0" shrinkToFit="false"/>
      <protection locked="true" hidden="false"/>
    </xf>
    <xf numFmtId="165" fontId="4" fillId="7" borderId="2" xfId="21" applyFont="true" applyBorder="true" applyAlignment="true" applyProtection="false">
      <alignment horizontal="general" vertical="bottom" textRotation="0" wrapText="true" indent="0" shrinkToFit="false"/>
      <protection locked="true" hidden="false"/>
    </xf>
    <xf numFmtId="164" fontId="4"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20" fillId="7" borderId="2" xfId="0" applyFont="true" applyBorder="true" applyAlignment="true" applyProtection="true">
      <alignment horizontal="justify" vertical="bottom" textRotation="0" wrapText="true" indent="0" shrinkToFit="false"/>
      <protection locked="false" hidden="false"/>
    </xf>
    <xf numFmtId="164" fontId="20" fillId="8" borderId="2" xfId="0" applyFont="true" applyBorder="true" applyAlignment="true" applyProtection="true">
      <alignment horizontal="justify"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top"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8" fontId="32" fillId="0" borderId="2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1" xfId="0" applyFont="true" applyBorder="true" applyAlignment="true" applyProtection="false">
      <alignment horizontal="left" vertical="bottom" textRotation="0" wrapText="fals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0">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BF9972"/>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99BF99"/>
        </patternFill>
      </fill>
    </dxf>
    <dxf>
      <fill>
        <patternFill patternType="solid">
          <fgColor rgb="FFCCFFCC"/>
        </patternFill>
      </fill>
    </dxf>
    <dxf>
      <fill>
        <patternFill patternType="solid">
          <fgColor rgb="FFFFFF99"/>
        </patternFill>
      </fill>
    </dxf>
    <dxf>
      <fill>
        <patternFill patternType="solid">
          <fgColor rgb="FFBFBFB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BF99"/>
      <rgbColor rgb="FFFF99CC"/>
      <rgbColor rgb="FFCC99FF"/>
      <rgbColor rgb="FFFFCC99"/>
      <rgbColor rgb="FF3366FF"/>
      <rgbColor rgb="FF33CCCC"/>
      <rgbColor rgb="FF99CC00"/>
      <rgbColor rgb="FFFFCC00"/>
      <rgbColor rgb="FFFF9900"/>
      <rgbColor rgb="FFFF6600"/>
      <rgbColor rgb="FF666699"/>
      <rgbColor rgb="FFBF997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Relationship Id="rId22" Type="http://schemas.openxmlformats.org/officeDocument/2006/relationships/pivotCacheDefinition" Target="pivotCache/pivotCacheDefinition1.xml"/><Relationship Id="rId23" Type="http://schemas.openxmlformats.org/officeDocument/2006/relationships/pivotCacheDefinition" Target="pivotCache/pivotCacheDefinition2.xml"/><Relationship Id="rId24" Type="http://schemas.openxmlformats.org/officeDocument/2006/relationships/pivotCacheDefinition" Target="pivotCache/pivotCacheDefinition3.xml"/><Relationship Id="rId25" Type="http://schemas.openxmlformats.org/officeDocument/2006/relationships/pivotCacheDefinition" Target="pivotCache/pivotCacheDefinition4.xml"/><Relationship Id="rId26" Type="http://schemas.openxmlformats.org/officeDocument/2006/relationships/pivotCacheDefinition" Target="pivotCache/pivotCacheDefinition5.xml"/><Relationship Id="rId27" Type="http://schemas.openxmlformats.org/officeDocument/2006/relationships/pivotCacheDefinition" Target="pivotCache/pivotCacheDefinition6.xml"/><Relationship Id="rId28" Type="http://schemas.openxmlformats.org/officeDocument/2006/relationships/pivotCacheDefinition" Target="pivotCache/pivotCacheDefinition7.xml"/><Relationship Id="rId29" Type="http://schemas.openxmlformats.org/officeDocument/2006/relationships/pivotCacheDefinition" Target="pivotCache/pivotCacheDefinition8.xml"/><Relationship Id="rId30" Type="http://schemas.openxmlformats.org/officeDocument/2006/relationships/pivotCacheDefinition" Target="pivotCache/pivotCacheDefinition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543" createdVersion="3">
  <cacheSource type="worksheet">
    <worksheetSource ref="A1:Z65536" sheet="General"/>
  </cacheSource>
  <cacheFields count="26">
    <cacheField name="CID" numFmtId="0">
      <sharedItems containsString="0" containsBlank="1" containsNumber="1" containsInteger="1" minValue="57" maxValue="12258" count="543">
        <n v="57"/>
        <n v="62"/>
        <n v="64"/>
        <n v="65"/>
        <n v="66"/>
        <n v="67"/>
        <n v="90"/>
        <n v="92"/>
        <n v="111"/>
        <n v="112"/>
        <n v="113"/>
        <n v="114"/>
        <n v="115"/>
        <n v="116"/>
        <n v="119"/>
        <n v="290"/>
        <n v="297"/>
        <n v="298"/>
        <n v="414"/>
        <n v="415"/>
        <n v="416"/>
        <n v="418"/>
        <n v="422"/>
        <n v="424"/>
        <n v="425"/>
        <n v="428"/>
        <n v="429"/>
        <n v="432"/>
        <n v="458"/>
        <n v="460"/>
        <n v="461"/>
        <n v="462"/>
        <n v="463"/>
        <n v="482"/>
        <n v="489"/>
        <n v="505"/>
        <n v="559"/>
        <n v="569"/>
        <n v="570"/>
        <n v="586"/>
        <n v="587"/>
        <n v="588"/>
        <n v="589"/>
        <n v="590"/>
        <n v="591"/>
        <n v="592"/>
        <n v="593"/>
        <n v="594"/>
        <n v="596"/>
        <n v="597"/>
        <n v="599"/>
        <n v="600"/>
        <n v="601"/>
        <n v="603"/>
        <n v="605"/>
        <n v="606"/>
        <n v="685"/>
        <n v="686"/>
        <n v="687"/>
        <n v="688"/>
        <n v="715"/>
        <n v="732"/>
        <n v="733"/>
        <n v="734"/>
        <n v="735"/>
        <n v="736"/>
        <n v="737"/>
        <n v="756"/>
        <n v="757"/>
        <n v="759"/>
        <n v="760"/>
        <n v="762"/>
        <n v="805"/>
        <n v="807"/>
        <n v="808"/>
        <n v="809"/>
        <n v="810"/>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7"/>
        <n v="1489"/>
        <n v="1490"/>
        <n v="1491"/>
        <n v="1492"/>
        <n v="1525"/>
        <n v="1549"/>
        <n v="1572"/>
        <n v="1613"/>
        <n v="1645"/>
        <n v="1658"/>
        <n v="1659"/>
        <n v="1662"/>
        <n v="1732"/>
        <n v="1752"/>
        <n v="1753"/>
        <n v="1754"/>
        <n v="1757"/>
        <n v="1786"/>
        <n v="1792"/>
        <n v="1801"/>
        <n v="1802"/>
        <n v="1803"/>
        <n v="1804"/>
        <n v="1805"/>
        <n v="1806"/>
        <n v="1807"/>
        <n v="1808"/>
        <n v="1820"/>
        <n v="1859"/>
        <n v="1869"/>
        <n v="1871"/>
        <n v="1872"/>
        <n v="1874"/>
        <n v="1876"/>
        <n v="1877"/>
        <n v="1878"/>
        <n v="2911"/>
        <n v="2914"/>
        <n v="2950"/>
        <n v="3140"/>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442"/>
        <n v="3615"/>
        <n v="3616"/>
        <n v="3620"/>
        <n v="3623"/>
        <n v="3627"/>
        <n v="3664"/>
        <n v="3681"/>
        <n v="3684"/>
        <n v="3685"/>
        <n v="3686"/>
        <n v="3687"/>
        <n v="3688"/>
        <n v="3689"/>
        <n v="3690"/>
        <n v="3691"/>
        <n v="3692"/>
        <n v="3693"/>
        <n v="3694"/>
        <n v="3903"/>
        <n v="3904"/>
        <n v="3905"/>
        <n v="3906"/>
        <n v="3909"/>
        <n v="3995"/>
        <n v="3996"/>
        <n v="4020"/>
        <n v="4023"/>
        <n v="4041"/>
        <n v="4042"/>
        <n v="4044"/>
        <n v="4045"/>
        <n v="4293"/>
        <n v="4332"/>
        <n v="4333"/>
        <n v="4347"/>
        <n v="4392"/>
        <n v="4508"/>
        <n v="4509"/>
        <n v="4512"/>
        <n v="4514"/>
        <n v="4515"/>
        <n v="4516"/>
        <n v="4529"/>
        <n v="4543"/>
        <n v="4544"/>
        <n v="4545"/>
        <n v="4546"/>
        <n v="4548"/>
        <n v="4549"/>
        <n v="4550"/>
        <n v="4569"/>
        <n v="4599"/>
        <n v="4601"/>
        <n v="4602"/>
        <n v="4716"/>
        <n v="4717"/>
        <n v="4718"/>
        <n v="4797"/>
        <n v="4799"/>
        <n v="5108"/>
        <n v="5109"/>
        <n v="6539"/>
        <n v="6542"/>
        <n v="6544"/>
        <n v="6582"/>
        <n v="6821"/>
        <n v="6822"/>
        <n v="6823"/>
        <n v="6824"/>
        <n v="6825"/>
        <n v="6826"/>
        <n v="6828"/>
        <n v="6829"/>
        <n v="6830"/>
        <n v="6831"/>
        <n v="6832"/>
        <n v="6833"/>
        <n v="6834"/>
        <n v="6840"/>
        <n v="6853"/>
        <n v="6882"/>
        <n v="6885"/>
        <n v="6886"/>
        <n v="7015"/>
        <n v="7026"/>
        <n v="7120"/>
        <n v="7180"/>
        <n v="7194"/>
        <n v="7213"/>
        <n v="7215"/>
        <n v="7216"/>
        <n v="7217"/>
        <n v="7218"/>
        <n v="7219"/>
        <n v="7220"/>
        <n v="7221"/>
        <n v="7294"/>
        <n v="7295"/>
        <n v="7296"/>
        <n v="7339"/>
        <n v="7343"/>
        <n v="7344"/>
        <n v="7348"/>
        <n v="7350"/>
        <n v="7354"/>
        <n v="7355"/>
        <n v="7373"/>
        <n v="7374"/>
        <n v="7375"/>
        <n v="7376"/>
        <n v="7426"/>
        <n v="7427"/>
        <n v="7428"/>
        <n v="7549"/>
        <n v="7554"/>
        <n v="7555"/>
        <n v="7556"/>
        <n v="7557"/>
        <n v="7558"/>
        <n v="7559"/>
        <n v="7560"/>
        <n v="7561"/>
        <n v="7562"/>
        <n v="7563"/>
        <n v="7564"/>
        <n v="7565"/>
        <n v="7566"/>
        <n v="7567"/>
        <n v="7568"/>
        <n v="7569"/>
        <n v="7570"/>
        <n v="7571"/>
        <n v="7685"/>
        <n v="7686"/>
        <n v="7698"/>
        <n v="7699"/>
        <n v="7700"/>
        <n v="7701"/>
        <n v="7702"/>
        <n v="7703"/>
        <n v="7704"/>
        <n v="7902"/>
        <n v="7903"/>
        <n v="7904"/>
        <n v="8054"/>
        <n v="8105"/>
        <n v="8106"/>
        <n v="8123"/>
        <n v="8144"/>
        <n v="8238"/>
        <n v="8257"/>
        <n v="8268"/>
        <n v="8272"/>
        <n v="8281"/>
        <n v="8283"/>
        <n v="8285"/>
        <n v="9943"/>
        <n v="9944"/>
        <n v="9945"/>
        <n v="10029"/>
        <n v="10081"/>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5"/>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3"/>
        <n v="11884"/>
        <n v="11885"/>
        <n v="11909"/>
        <n v="11910"/>
        <n v="11911"/>
        <n v="11912"/>
        <n v="11913"/>
        <n v="11955"/>
        <n v="11956"/>
        <n v="11963"/>
        <n v="11967"/>
        <n v="11968"/>
        <n v="11969"/>
        <n v="11981"/>
        <n v="11990"/>
        <n v="12005"/>
        <n v="12006"/>
        <n v="12014"/>
        <n v="12015"/>
        <n v="12024"/>
        <n v="12025"/>
        <n v="12027"/>
        <n v="12045"/>
        <n v="12258"/>
        <m/>
      </sharedItems>
    </cacheField>
    <cacheField name="Name of Commenter(Ed)" numFmtId="0">
      <sharedItems containsBlank="1" count="90">
        <s v="Adachi, Tomoko"/>
        <s v="Amann, Keith"/>
        <s v="Armstrong, Lee"/>
        <s v="Bagby, David"/>
        <s v="Basson, Gal"/>
        <s v="Benko, John"/>
        <s v="Benveniste, Mathilde"/>
        <s v="Black, Simon"/>
        <s v="Calhoun, Pat"/>
        <s v="Cam-Winget, Nancy"/>
        <s v="Carney, Bill"/>
        <s v="Chaplin, Clint"/>
        <s v="Choudhury, Abhijit"/>
        <s v="Coffey, Sean"/>
        <s v="CYPHER, DAVID"/>
        <s v="Doi, Yoshiharu"/>
        <s v="Douglas, Brett"/>
        <s v="Durand, Chris"/>
        <s v="Durand, Roger"/>
        <s v="Ecclesine, Peter"/>
        <s v="Engwer, Darwin"/>
        <s v="Erceg, Vinko"/>
        <s v="Falk, Lars"/>
        <s v="Fischer, Matthew"/>
        <s v="Gong, Michelle"/>
        <s v="Haisch, Fred"/>
        <s v="Hermodsson, Frans"/>
        <s v="Heubaum, Karl"/>
        <s v="Hillman, Garth"/>
        <s v="Hinsz, Christopher"/>
        <s v="Inoue, Yasuhiko"/>
        <s v="Ito, Takumi"/>
        <s v="Jang, KyungHun"/>
        <s v="Ji, Lusheng"/>
        <s v="Jokela, Jari"/>
        <s v="Jones, VK"/>
        <s v="Kandala, Srinivas"/>
        <s v="Kasher, Assaf"/>
        <s v="Kerry, Stuart"/>
        <s v="Ketchum, John"/>
        <s v="Kwak, Joe"/>
        <s v="Lee, Dongjun"/>
        <s v="Lefkowitz, Martin"/>
        <s v="Levy, Joseph"/>
        <s v="Liu, Der-Zheng"/>
        <s v="Loc, Peter"/>
        <s v="Lojko, Peter "/>
        <s v="Madhavan Pillai, Krishna Sankar"/>
        <s v="Malinen, Jouni"/>
        <s v="Marshall, Bill"/>
        <s v="McCann, Stephen"/>
        <s v="Medvedev, Irina"/>
        <s v="Miller2, Robert"/>
        <s v="Montemurro, Michael"/>
        <s v="Myles, Andrew"/>
        <s v="Nanda, Sanjiv"/>
        <s v="O'Hara, Bob"/>
        <s v="Paine, Richard"/>
        <s v="Perahia, Eldad"/>
        <s v="Petranovich, James"/>
        <s v="Ponnuswamy, Subbu"/>
        <s v="Qian, Luke"/>
        <s v="Raissinia, Ali"/>
        <s v="Ramesh, Sridhar"/>
        <s v="Rosdahl, Jon"/>
        <s v="Rudolf, Marian"/>
        <s v="Sanwalka, Anil"/>
        <s v="Scarpa, Vincenzo"/>
        <s v="Siti, Massimiliano"/>
        <s v="Smith, Matt"/>
        <s v="Stephens, Adrian"/>
        <s v="Takagi, Masahiro"/>
        <s v="Tokubo, Eric"/>
        <s v="Trainin, Solomon"/>
        <s v="Tsien, Chih"/>
        <s v="Tsoulogiannis, Tom"/>
        <s v="van Erven, Niels"/>
        <s v="Van Nee, Richard"/>
        <s v="Vlantis, George"/>
        <s v="Wallace, Brad"/>
        <s v="Wells, Bryan"/>
        <s v="Winters, Jack"/>
        <s v="Wong, Timothy"/>
        <s v="Worstell, Harry"/>
        <s v="Xhafa, Ariton"/>
        <s v="Yamaura, Tomoya"/>
        <s v="Yee, James"/>
        <s v="Zeira, Eldad"/>
        <s v="Zuniga, Juan Carlos"/>
        <m/>
      </sharedItems>
    </cacheField>
    <cacheField name="Clause Number(C)" numFmtId="0">
      <sharedItems containsBlank="1" containsMixedTypes="1" containsNumber="1" minValue="3" maxValue="20.6" count="49">
        <n v="3"/>
        <n v="4"/>
        <n v="20"/>
        <n v="20.6"/>
        <s v="10"/>
        <s v="20"/>
        <s v="20."/>
        <s v="20.1"/>
        <s v="20.2.2"/>
        <s v="20.2.2.2"/>
        <s v="20.2.2.5"/>
        <s v="20.6"/>
        <s v="3"/>
        <s v="3 "/>
        <s v="3.x"/>
        <s v="4"/>
        <s v="5"/>
        <s v="5.2"/>
        <s v="5.2.7"/>
        <s v="5.2.7 "/>
        <s v="5.2.7-5.2.8"/>
        <s v="5.2.7.1"/>
        <s v="5.2.7.2"/>
        <s v="5.2.8"/>
        <s v="5.3"/>
        <s v="5.3.1"/>
        <s v="5.4"/>
        <s v="5.4.9"/>
        <s v="5.6"/>
        <s v="5.7.2.1"/>
        <s v="5.7.2.2"/>
        <s v="7.4.7.6"/>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8">
        <n v="0"/>
        <n v="1"/>
        <n v="2"/>
        <n v="4"/>
        <n v="6"/>
        <n v="7"/>
        <n v="159"/>
        <n v="253"/>
        <n v="265"/>
        <n v="266"/>
        <n v="267"/>
        <n v="268"/>
        <n v="271"/>
        <n v="276"/>
        <n v="277"/>
        <n v="278"/>
        <n v="285"/>
        <n v="286"/>
        <n v="287"/>
        <n v="288"/>
        <n v="289"/>
        <n v="290"/>
        <n v="291"/>
        <n v="292"/>
        <n v="305"/>
        <n v="306"/>
        <n v="307"/>
        <n v="308"/>
        <n v="309"/>
        <n v="310"/>
        <n v="311"/>
        <s v=" all"/>
        <s v="10"/>
        <s v="11"/>
        <s v="14"/>
        <s v="159"/>
        <s v="162"/>
        <s v="163"/>
        <s v="2"/>
        <s v="2-3"/>
        <s v="253"/>
        <s v="260"/>
        <s v="265"/>
        <s v="265-272"/>
        <s v="266"/>
        <s v="267"/>
        <s v="268"/>
        <s v="269"/>
        <s v="270"/>
        <s v="271"/>
        <s v="271-272"/>
        <s v="272"/>
        <s v="288"/>
        <s v="3"/>
        <s v="4"/>
        <s v="5"/>
        <s v="6"/>
        <s v="6-8"/>
        <s v="67"/>
        <s v="7"/>
        <s v="8"/>
        <s v="9"/>
        <s v="all"/>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0"/>
        <s v="1"/>
        <s v="1 &amp; 4"/>
        <s v="10"/>
        <s v="11"/>
        <s v="12"/>
        <s v="13"/>
        <s v="14"/>
        <s v="15"/>
        <s v="15-21"/>
        <s v="16"/>
        <s v="18"/>
        <s v="19"/>
        <s v="2"/>
        <s v="20"/>
        <s v="21"/>
        <s v="21&amp;22"/>
        <s v="22"/>
        <s v="23"/>
        <s v="23-25"/>
        <s v="24"/>
        <s v="25"/>
        <s v="25-26"/>
        <s v="26"/>
        <s v="27"/>
        <s v="28"/>
        <s v="3"/>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5">
        <s v="E"/>
        <s v="N"/>
        <s v="Y"/>
        <s v="Y "/>
        <m/>
      </sharedItems>
    </cacheField>
    <cacheField name="Page(Ed)" numFmtId="0">
      <sharedItems containsString="0" containsBlank="1" containsNumber="1" containsInteger="1" minValue="0" maxValue="311" count="47">
        <n v="0"/>
        <n v="1"/>
        <n v="2"/>
        <n v="3"/>
        <n v="4"/>
        <n v="5"/>
        <n v="6"/>
        <n v="7"/>
        <n v="8"/>
        <n v="9"/>
        <n v="10"/>
        <n v="11"/>
        <n v="14"/>
        <n v="67"/>
        <n v="131"/>
        <n v="159"/>
        <n v="162"/>
        <n v="163"/>
        <n v="253"/>
        <n v="260"/>
        <n v="265"/>
        <n v="266"/>
        <n v="267"/>
        <n v="268"/>
        <n v="269"/>
        <n v="270"/>
        <n v="271"/>
        <n v="272"/>
        <n v="276"/>
        <n v="277"/>
        <n v="278"/>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8">
        <s v="Abbreviations and acronyms"/>
        <s v="ASN.1 encoding of the MAC and PHY MIB"/>
        <s v="Boilerplate"/>
        <s v="Definitions"/>
        <s v="Enhancements for Higher Throughput"/>
        <s v="General"/>
        <s v="General description"/>
        <s v="General description of HT Features"/>
        <s v="High Throughput PHY specification"/>
        <s v="HT STA"/>
        <s v="Introduction"/>
        <s v="IUT configuration"/>
        <s v="Layer management"/>
        <s v="Logical Service Interfaces"/>
        <s v="MAC Enhancements for Higher Throughput"/>
        <s v="MIMO CSI Matrices frame"/>
        <s v="Optional Features"/>
        <s v="Overview of the services"/>
        <s v="PHY Enhancements for Higher Throughput"/>
        <s v="PHY Enhancements Requiring MAC Signaling"/>
        <s v="PICS"/>
        <s v="Radio link management"/>
        <s v="Relationship between services"/>
        <s v="SS"/>
        <s v="TXVECTOR FORMAT"/>
        <s v="TXVECTOR L_DATARATE"/>
        <s v="TXVECTOR parameters"/>
        <m/>
      </sharedItems>
    </cacheField>
    <cacheField name="Clause(Ed)" numFmtId="0">
      <sharedItems containsBlank="1" count="29">
        <s v="10"/>
        <s v="20"/>
        <s v="20.1"/>
        <s v="20.2.2"/>
        <s v="20.2.2.2"/>
        <s v="20.2.2.5"/>
        <s v="20.6"/>
        <s v="3"/>
        <s v="4"/>
        <s v="5"/>
        <s v="5.2.7"/>
        <s v="5.2.7.1"/>
        <s v="5.2.7.2"/>
        <s v="5.2.8"/>
        <s v="5.3"/>
        <s v="5.3.1"/>
        <s v="5.4"/>
        <s v="5.4.9"/>
        <s v="5.6"/>
        <s v="7.4.7.6"/>
        <s v="A.4.15"/>
        <s v="A.4.3"/>
        <s v="A4.15.1"/>
        <s v="A4.15.2"/>
        <s v="Annex A"/>
        <s v="Annex D"/>
        <s v="Boilerplate"/>
        <s v="General"/>
        <m/>
      </sharedItems>
    </cacheField>
    <cacheField name="Type E/HE/T/ST/DT(Ed)" numFmtId="0">
      <sharedItems containsBlank="1" count="5">
        <s v="DT"/>
        <s v="HE"/>
        <s v="ST"/>
        <s v="T"/>
        <m/>
      </sharedItems>
    </cacheField>
    <cacheField name="Duplicate of CID" numFmtId="0">
      <sharedItems containsString="0" containsBlank="1" containsNumber="1" containsInteger="1" minValue="289" maxValue="7425" count="80">
        <n v="289"/>
        <n v="415"/>
        <n v="425"/>
        <n v="460"/>
        <n v="687"/>
        <n v="1488"/>
        <n v="1786"/>
        <n v="3142"/>
        <n v="3143"/>
        <n v="3144"/>
        <n v="3145"/>
        <n v="3146"/>
        <n v="3147"/>
        <n v="3148"/>
        <n v="3149"/>
        <n v="3150"/>
        <n v="3151"/>
        <n v="3153"/>
        <n v="3154"/>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1"/>
        <n v="3202"/>
        <n v="3203"/>
        <n v="3204"/>
        <n v="3205"/>
        <n v="3209"/>
        <n v="3210"/>
        <n v="3211"/>
        <n v="3212"/>
        <n v="3214"/>
        <n v="3215"/>
        <n v="3216"/>
        <n v="3217"/>
        <n v="3218"/>
        <n v="3511"/>
        <n v="5108"/>
        <n v="7376"/>
        <n v="7425"/>
        <m/>
      </sharedItems>
    </cacheField>
    <cacheField name="Resn Status" numFmtId="0">
      <sharedItems containsBlank="1" count="7">
        <s v="A"/>
        <s v="C"/>
        <s v="D"/>
        <s v="N"/>
        <s v="R"/>
        <s v="T"/>
        <m/>
      </sharedItems>
    </cacheField>
    <cacheField name="Assignee" numFmtId="0">
      <sharedItems containsBlank="1" count="4">
        <s v="Darren"/>
        <s v="Mathilde"/>
        <s v="Srini"/>
        <m/>
      </sharedItems>
    </cacheField>
    <cacheField name="Submission" numFmtId="0">
      <sharedItems containsBlank="1" count="2">
        <s v="tag"/>
        <m/>
      </sharedItems>
    </cacheField>
    <cacheField name="TGn approval" numFmtId="0">
      <sharedItems containsBlank="1" count="2">
        <s v="D"/>
        <m/>
      </sharedItems>
    </cacheField>
    <cacheField name="Comment" numFmtId="0">
      <sharedItems containsBlank="1" count="395" longText="1">
        <s v=" &quot;compliant with 802.11a/b/g standards&quot;"/>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igh Throughput (HT)&quot; is a relative term.  What will we call it when we develop 802.11zz?"/>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ixed Mode&quot; is not a good name for a mixture of non-HT and HT STA."/>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0MHz channel spacing mantioned here, yet no place before provided any explanation"/>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8 is redundant"/>
        <s v="5.27 describes an HT STA as a list of features, duplicating many aspects the PICs&#10;&#10;However, it misses the opportunity to introduce the features and their goals in a high level easy to understand manner"/>
        <s v="802.11 a/b/g don't exist as separate standards."/>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ll the fields on the right side of Table N2 specify &quot;Mandatory&quot; or &quot;Optional&quot; except Power Save Multiple Poll, Multiple TID Block ACK, and STBC Control Frames."/>
        <s v="Although we removed the &quot;legacy&quot; term that was present in D0.01,  we still have a hang-on in the L-SIG which means &quot;legacy signal field&quot;.  Ideally we can find a terminology that relates it to the HT MM PPDU."/>
        <s v="Are these 3 new items just &quot;HT facilities only&quot;?"/>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F-End is not defined"/>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lause needs a new title. This is especially obvious in looking at page 159, where the successive PHYs are all shown with empty contents."/>
        <s v="complete the document"/>
        <s v="Contains near 20 TBDs."/>
        <s v="Coordinate with TGk to insure that SNR for all Rx channels is measured in a way that is available in the MIB for use by upper layers"/>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2.4 GHz channel, for backward compatibility, this should also include DS-CCK PHY rates as well. If they are not added to this table, the implication is that there is no way to signal the transmission of the data using DS-CCK PHY rates."/>
        <s v="For DLS links it is not clear if a single DLS link can act bi-directionally - i.e. support RD.  We need the keys to be established before data can be exchanged."/>
        <s v="Frames requiring an ACK can only be sent as a non-HT PPDU or an HT non-aggregate PPDU."/>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otection is defined as Mandatory."/>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ssing 802.11b modes?"/>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Page 3, Clause 3.x -  Add &quot;time&quot; or &quot;period&quot; after Uplink transmission becaure a transmission is not a period of time."/>
        <s v="PHY level spoofing is not in spec any more"/>
        <s v="PHY level spoofing is not in specification any mor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esponder' is a too generic term to be reserved for aggregates."/>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and 802.11a/b/g will already be part of 802, therefore this reference is invalid"/>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BD should be resolved. &#10;&quot;3.x HT STA: A STA that supports the HT features as defined in TBD.&quot;"/>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does not enhance security. It makes use of RSN. I would also make use of Fast BSS-Transition mechanism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description of Power Save Multiple Poll includes a cross reference&#10;&#10;This is a good idea for all features described in this clause"/>
        <s v="The draft uses the terms HT STA and non-HT STA.   Is this optimal.  Other drafts define a term like RSTA or QSTA.  "/>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Control Channel&quot; might give a wrong idea that the channel is dedicated for the control messages. I prefer &quot;Primary Channel&quot; rather than &quot;Control Channel&quo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rms 'legacy', 'L-' and 'Non-HT' are used in many places, sometimes interchangeably - Figure n54"/>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ext states,  &quot;Only single receiver address aggregration is supported&quot;&#10;&#10;This could be parsed in a number of ways:&#10;* Only (single receiver) (address aggregration) is supported&#10;* Only single (receiver address) aggregration is supported&#10;&#10;It is also not clear why this level of detail is required in clause 5 (this same comment aplies to most of Table n2)"/>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entry of RIFS bursting in PICS."/>
        <s v="There is no reference for CF15"/>
        <s v="There is no yes, no for CF10"/>
        <s v="There is not enough information about the PHY level spoofing feature. This is mentioned here, but there isn't enough detail to implement."/>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not necessary"/>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is a summary and should be made informative."/>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ile the features and what is mandatory and what is optional is valid information for the overview section this table format seems too obscure and detailed for this section.  This is the section where you want all readers first time or otherwise to understand TGn from a &quot;ten thousand foot&quot; perspecitve."/>
        <s v="why do we need this? Justify complexity? "/>
        <s v="Why is 11n changing the required level of support for security"/>
        <s v="Why is TBD defined as an acronym? Is there a goal of leaving something undefined in 802.11n that would need this? Shouldn't the draft be complete and not require TBD?"/>
        <s v="why only 6, 12, and 24Mbps are supposed but not other rates?"/>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22" maxValue="57" count="406" longText="1">
        <n v="22"/>
        <n v="23"/>
        <n v="24"/>
        <n v="25"/>
        <n v="26"/>
        <n v="27"/>
        <n v="28"/>
        <n v="29"/>
        <n v="31"/>
        <n v="32"/>
        <n v="33"/>
        <n v="34"/>
        <n v="35"/>
        <n v="36"/>
        <n v="38"/>
        <n v="39"/>
        <n v="40"/>
        <n v="41"/>
        <n v="42"/>
        <n v="43"/>
        <n v="44"/>
        <n v="45"/>
        <n v="46"/>
        <n v="47"/>
        <n v="48"/>
        <n v="49"/>
        <n v="50"/>
        <n v="51"/>
        <n v="52"/>
        <n v="53"/>
        <n v="54"/>
        <n v="55"/>
        <n v="57"/>
        <s v="?"/>
        <s v="&quot;at end of SMT attributes after dot11RadioResourceManagement and dot11FastBSSTransitionTable&quot;"/>
        <s v="&quot;Basic Block Ack&quot; would be more appropriate."/>
        <s v="&quot;Security: Open and CCMP only, except for association/communication with non-HT STA.&quot;"/>
        <s v="(Suggested text in bold) MSDUs or MMPDUs requiring fragmentation or requiring an individual (non-Block) ACK must be sent as either a non-HT PPDU or an HT non-aggregate PPDU."/>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transmitting RIFS and receiving RIFS bursting in PICS."/>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High Throughput&quot; and &quot;HT&quot; to &quot;MIMO OFDM&quot;/&quot;MO&quot;, throughout the draft.&#10;or maybe MIMO OFDM PHY (MOP)?&#10;hmmm, but 802.11n is more than just a PHY, it encompasses a greatly enhanced MAC too:&#10;so maybe Super High Aggregating Group And Direct Enhanced Logical Integrated Communications (SHAGADELIC).&#10;Seriously, we need a better, non-relative name that can stand the test of time."/>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HY level spoofing&quot; to appropriate term"/>
        <s v="change &quot;present&quot; to &quot;associated.&quot;"/>
        <s v="change &quot;PSMP receiver&quot; to &quot;PSMP participant&quot;"/>
        <s v="change 6(strikethrough)7(underline) to 7(strikethrough)8(underline)"/>
        <s v="Change A-MSDU to A-MPDU. "/>
        <s v="Change Green Field Preamble from optional to mandatory in Table n1, page 7."/>
        <s v="Change it to: &quot;MTBA is mandatory and the only BlockAck mechanism that shall be used during a PSMP sequence&quot;."/>
        <s v="Change numbering to 5.2.8"/>
        <s v="Change reference to 5.2.7.2"/>
        <s v="Change the expression of the 802.11e Block Ack from &quot;Simple Block Ack&quot; to &quot;Basic Block Ack&quot;. "/>
        <s v="Change the required level of support column to &quot;All HT STAs involved in HT frame transmission shall use LongNAV&quot;"/>
        <s v="Change the term."/>
        <s v="Change this sentence to a cross ref to clauses of 802.11"/>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ause 18 is &quot;High Rate PHY&quot;. Clause 19 is &quot;Extended Rate PHY&quot;. Haven't we learned that the terms &quot;High Rate&quot; and &quot;High Throughput&quot; won't stay constant?"/>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draft."/>
        <s v="Complete the review of the document and fix the inaccuracies, missing info, and other assorted errors."/>
        <s v="Consider replacing HT STA with NSTA and non-HT STA with non-NSTA and add appropriate definition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eference to 802.11a/b/g and replace with 802.11 reference or delete sentence entirely since it too will be part of 802.11"/>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e requirement for 10 MHz channel spacing, or add explaination at appropriate places in the decument."/>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a better name for L-SIG (HT MM Protection-SIG)?"/>
        <s v="find suspect uses of &quot;frame&quot; and replace with &quot;MPDU&quot; or &quot;A-MPDU&quot; or &quot;PSDU&quot; or &quot;MSDU&quot; or whatever, as appropriate"/>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clause 15 and 18 modes"/>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lcude cross references for all features"/>
        <s v="insert comma (,) after &quot;sequence&quot;"/>
        <s v="Insert text from 5.2.8 into 5.2.7 and delete 5.2.8"/>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GF mandatory and amend the draft consequently."/>
        <s v="Make Green Field mode mandatory"/>
        <s v="Make Green Field mode mandatory on both receive and transmit"/>
        <s v="Make Green Field mode mandatory to ensure strong interoperability"/>
        <s v="Make Green Field Preamble mandatory in Table n1, page 7."/>
        <s v="make Greenfield mode support mandatory"/>
        <s v="Make HTM10:O dependency."/>
        <s v="Make HTP2.3.4 40 Mhz operation + Single Antenna the mandatory mode (alternatively, make one of the STBC 2x2 modes mandatory instead of the 40 MHz). 20 MHz + Single Antenna + MAC tweaks should still be allowed as optional mode. "/>
        <s v="Make it informative."/>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the detection of the Green Field preamble HT-SIG contents mandatory for all devices whether Green Field mode is fully supported or not"/>
        <s v="Make the Green Field preamble capablity manditory."/>
        <s v="Make the greenfield capability mandatory, including the greenfield preamble.  Apply the requisite changes here and throughout the draft as needed."/>
        <s v="maybe &quot;support Clause 14, 15, 18 and 19 at 2.4GHz and Clause 17 at 5 GHz&quot;"/>
        <s v="Merge into 20.1"/>
        <s v="Merge into 5.2.7"/>
        <s v="might want to add more data rates in"/>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erhaps replace Mixed Mode with Mixed HT Mode (or do something to make it HT specific)"/>
        <s v="Pick one and delete the other. A-MPDU seems more general, since it includes the MAC header and can aggregate more different types of frames. Whichever is retained should be allowed with all possibly PHYs."/>
        <s v="Please add the relevant entries. For ideas on how to make these entries, refer to clause 19"/>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replace &quot;L-STF&quot; by &quot;NHT-STF&quot;, &quot;L-LTF&quot; by &quot;NHT-LTF&quot; and &quot;L-SIG&quot; by &quot;NHT-SIG&quot; respectively"/>
        <s v="Please replace the acronyms starting with &quot;YYY-L-XXX&quot; with &quot;YYY-NHT-XXX&quot;"/>
        <s v="Please show due diligence before initiating the letter ballots"/>
        <s v="Prefer: The use of LongNAV is an option at the transmitter.  HT receivers shall support NAV reset as defined in 9.13.3."/>
        <s v="Provide a definition of CF-End"/>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both sections 5.2.7 and 5.2.8 entirely or come up with a 2 paragraph statement in the previous *logic* of 802.11 section 5.2. In any case, remove both Tables n1 and n2 on MAC and PHY capabilities - they are already covered inthe PICS."/>
        <s v="Remove definition of SIMO."/>
        <s v="Remove descriptions irrelevant to features' optionality."/>
        <s v="Remove it"/>
        <s v="Remove PCO from the spec."/>
        <s v="Remove references to unchanged sections - it is very confusing."/>
        <s v="remove section"/>
        <s v="Remove table"/>
        <s v="Remove TBD."/>
        <s v="Remove TGn modes of operation that do not meet the core TGn performance level of 100 Mbps at the MAC SAP. Leaving legacy compatibility modes that are below this performance level is OK. "/>
        <s v="Remove the 40MHz HT duplicate mode (MCS=32)."/>
        <s v="Remove the modes that are in violation of the PAR, or revise the PAR."/>
        <s v="Remove the part in red from &quot;providing a throughput of at least 100Mbps using mandatory features only, as measured at the MAC data service access point (SAP)&quot;"/>
        <s v="Remove the section"/>
        <s v="Remove the security row from the table."/>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that any CSI/Steering Matrix/Compressed steering matrix Feedback will be based only on packets with the sounding bit on."/>
        <s v="Resolve the inconsistencies."/>
        <s v="Resolve the reference. "/>
        <s v="Resolve them."/>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Optional for those features as well"/>
        <s v="submit when this draft is truly ready for submission"/>
        <s v="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se a more specific term than the general one chosen"/>
        <s v="Use consistent terminology, e.g. 'non-HT'"/>
        <s v="Use more specific term than 'Responder' when describing response to aggregated frames."/>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Various options include:&#10;* Clarify parsing (minimal option)&#10;* Reduce level of detail in this clause (ideal option)"/>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unt="135" longText="1">
        <s v="Beamforming AdHoc: Transfer to General ad hoc"/>
        <s v="defer pending submission of text"/>
        <s v="Deferred as the decision may require consensus within the TGn Group&#10;Ed AdHoc: Transfer to Gen AdHoc"/>
        <s v="Ed AdHoc: Transfer to Gen AdHoc"/>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10;Reject:  This is out of the scope of the PAR.  The PAR states that this is an amendment not a supplement to dot11."/>
        <s v="Ed:  Commenter did not provide T/E classification.  Assuming T is the response.&#10;Gen AdHoc: Transfer to Coexistance Group"/>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Commenter did not provide T/E classification.  Assuming T is the response.  PHY--This comments relates to how the HT section of the spec inter-relates with the other sections of the spec.  Once the general ad hoc decides how to handle this broad problem we can resolve this issue."/>
        <s v="Ed:  this does not agree with my understanding of the term.  Assigned technical so that the technical accuracy of the recommendation can be determined.&#10;&#10;Transter to beamforming"/>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10;&#10;Transfer to MAC"/>
        <s v="Ed: reclassified as technical&#10;Declined: The PICS provides a summary of what is mandatory or optional. A new table is not necessary."/>
        <s v="Ed: Reclassified as technical&#10;Gen AdHoc: Please Refer to 11-06-755 for an update to 5.2.7 and all subclauses and 5.2.8 for replacement text."/>
        <s v="Ed: reclassified as technical because a technical assessment is necessary of whether the section contains any non-duplicate normative specification.&#10;Ed AdHoc: Transfer to Gen AdHoc"/>
        <s v="Ed: reclassified as technical.&#10;Gen AdHoc: Please Refer to 11-06-755 for an update to 5.2.7 and all subclauses and 5.2.8 for replacement text."/>
        <s v="Ed: reclassified as technical.  Is is not clear whether the table is purely informative.&#10;Gen AdHoc: Please Refer to 11-06-755 for an update to 5.2.7 and all subclauses and 5.2.8 for replacement text."/>
        <s v="Ed: the commenter is asking for an additional row in the table.  Reclassified as technical.&#10;Gen AdHoc: Please Refer to 11-06-755 for an update to 5.2.7 and all subclauses and 5.2.8 for replacement text."/>
        <s v="Gen AdHoc:  Srini will submit submission that addresses this topic."/>
        <s v="Gen AdHoc: Accept"/>
        <s v="Gen AdHoc: Accept, but the Editor will need to adjust based on the official baseline."/>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that proper number should be used, the editor will address this."/>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Request to have the change made."/>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and 1077 need to be consistent.&#10;Deferred for further though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Counter: Change the sentence in clause 20.3.8 page 221 first sentence from &quot;The STA operates both in the 5GHz band and 2.4GHz band.&quot; to &quot;The STA may operate in the 5GHz band and/or 2.4GHz band&quot;."/>
        <s v="Gen AdHoc: Decline there are other STA that hold(owns) a TXOP."/>
        <s v="Gen AdHoc: Deferred for Darren to provide submission/text."/>
        <s v="Gen AdHoc: Deferred for submission"/>
        <s v="Gen AdHoc: Delete CS from the acronym list.&#10;The Draft does use CS as Carrier Sense, and only the use of CS as Cyclic Shift was as a subscript in equations where the term is defined."/>
        <s v="Gen AdHoc: Delete the RSSI Acronym"/>
        <s v="Gen AdHoc: Duplicate"/>
        <s v="Gen AdHoc: Duplicate See CID 289"/>
        <s v="Gen AdHoc: Duplicate See CID 460"/>
        <s v="Gen AdHoc: Duplicate see CID 7376"/>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Please change any 40/20 to be 20/40 for the sake of clarity."/>
        <s v="Gen AdHoc: Please Refer to 11-06-755 for an update to 5.2.7 and all subclauses and 5.2.8 for replacement text."/>
        <s v="Gen AdHoc: Refer to PSMP group for consistent definition"/>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See 687"/>
        <s v="Gen AdHoc: See CID 1786"/>
        <s v="Gen AdHoc: See CID 1807, but removing the clause is resolution."/>
        <s v="Gen AdHoc: See CID 3511"/>
        <s v="Gen AdHoc: see CID 587"/>
        <s v="Gen AdHoc: See CID: 7703"/>
        <s v="Gen AdHoc: Some of these terms are already defined in Table N5 that the editor may use in the creation of the definition/Acronym.  &#10;The Editor will not define any of the Acronyms that are already in the baseline."/>
        <s v="Gen AdHoc: Thank you Lucy, Editor will Please add. (see 11-06-0755 for 5.2.7 through 5.2.8)"/>
        <s v="Gen AdHoc: The acronym HT is defined in clause 4.  The HT STA is defin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General AdHoc Group accepts the proposed change."/>
        <s v="Gen AdHoc: The General AdHoc Group group accepts the proposed resolution, and believes that the TG will resubmit the draft to the WG when the TG believes it is ready."/>
        <s v="Gen AdHoc: The General AdHoc group requests that the editor track to make it consistent."/>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inks it may be called: MIMO Chanel Measurement Report….Transfer to BeamForming group to ensure consistency."/>
        <s v="Gen AdHoc: This comment has no specific set of terms, but the group is working to ensure consistency of the draft."/>
        <s v="Gen AdHoc: Through the review of the Draft, this issue will be addressed."/>
        <s v="Gen AdHoc: Transfer MAC AdHoc group"/>
        <s v="Gen AdHoc: Transfer to Beamforming"/>
        <s v="Gen AdHoc: Transfer to Coexistence"/>
        <s v="Gen AdHoc: Transfer to MAC AdHoc Group"/>
        <s v="Gen AdHoc: Transfer to MAC Group&#10;See CID 65"/>
        <s v="Gen AdHoc: Transfer to PSMP AdHoc Group"/>
        <s v="Gen AdHoc: Transfer to PSMP to choose the consistent term and correct throughout the draft."/>
        <s v="Gen AdHoc: Use the following for the defintion of HT Responder:&#10;&quot;A STA that trasmits a frame (that may include aggregate MPDUs) in response to a frame received from an initiator during a frame exchange sequence&quot;"/>
        <s v="Gen AdHoc: Use the IEEE Conventions and change as suggested."/>
        <s v="Gen AdHoc: We believe that this should be changed, but want the MAC group to ensure that the use is consistent and the definition is correct.  Transfer to the MAC Group."/>
        <s v="General AdHoc: The timing of LB is determined by WG vote, and the TG is completing a Review and a New LB will be issued."/>
        <s v="Legacy has been replaced, but relabelling of L-SF etc has been left for discussion.&#10;Ed AdHoc: Transfer to Gen AdHoc"/>
        <s v="Mathilde has a presentation for this comment."/>
        <s v="PatCom has indicated that while this is a serious issue, the TG continue on other business while PatCom creates a more definitive solution.  The TG should take time for further discussion and a solution needs to be found."/>
        <s v="PHY AdHoc: 'Reason for transfer: This comment relates to the entire 11n proposal and not specifically the PHY.&#10;Gen AdHoc: Reject- We have discussed this at length, and the current usage is the one that the majority could agree on.  If you have an ephiphany, please let us know."/>
        <s v="PHY AdHoc: Reason for transfer: see comment 4020"/>
        <s v="PHY AdHoc: Reason for transfer: there is a similar issue throught the draft that needs to be resolved uniformly"/>
        <s v="PHY AdHoc: Reason for transfer: This comment relates to how the new clauses relate to existing clauses and should be resolved consistantly thoughout the draft."/>
        <s v="See CID 11775"/>
        <s v="See CID 1488"/>
        <s v="See CID 1786"/>
        <s v="See CID 3154"/>
        <s v="See CID 3157"/>
        <s v="See CID 3158"/>
        <s v="See CID 3159"/>
        <s v="See CID 3168"/>
        <s v="See CID 3175"/>
        <s v="See CID 3185"/>
        <s v="See CID 3201"/>
        <s v="See CID 3202"/>
        <s v="See CID 3204"/>
        <s v="See CID 3211"/>
        <s v="See CID 3218"/>
        <s v="See CID 415"/>
        <s v="See CID 425"/>
        <s v="See CID 5108"/>
        <s v="See CID 7425"/>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e IEEE 100 definition of responder matches our usage,  so no definition is required.   Remove the definition.&#10;Ed AdHoc: Transfer to Gen AdHoc"/>
        <s v="transfer to coexistence"/>
        <s v="transfer to MAC"/>
        <s v="transfer to PHY"/>
        <s v="transfer to PSMP"/>
        <m/>
      </sharedItems>
    </cacheField>
    <cacheField name="Edited in draft" numFmtId="0">
      <sharedItems containsBlank="1" count="3">
        <s v="20050522r0"/>
        <s v="20060526r0-Sheet6 Editorials.doc"/>
        <m/>
      </sharedItems>
    </cacheField>
    <cacheField name="Topic lookup" numFmtId="0">
      <sharedItems containsBlank="1" containsMixedTypes="1" containsNumber="1" containsInteger="1" minValue="0" maxValue="0" count="11">
        <n v="0"/>
        <s v="Beamforming"/>
        <s v="Duplicate"/>
        <s v="Features"/>
        <s v="General"/>
        <s v="Interfaces"/>
        <s v="MIB"/>
        <s v="PHY General"/>
        <s v="PHY Interface"/>
        <s v="PICS"/>
        <m/>
      </sharedItems>
    </cacheField>
    <cacheField name="Topic Group Lookup" numFmtId="0">
      <sharedItems containsBlank="1" count="8">
        <s v="Beamforming &amp; Adaptation"/>
        <s v="Coexistence"/>
        <s v="Duplicate"/>
        <s v="General"/>
        <s v="MAC"/>
        <s v="PHY"/>
        <s v="PSMP"/>
        <m/>
      </sharedItems>
    </cacheField>
    <cacheField name="Related Comment" numFmtId="0">
      <sharedItems containsNonDate="0" containsDate="1" containsString="0" containsBlank="1" minDate="1900-03-05T00:00:00" maxDate="1932-03-27T00:00:00" count="17">
        <d v="1900-03-05T00:00:00"/>
        <d v="1901-02-18T00:00:00"/>
        <d v="1901-02-28T00:00:00"/>
        <d v="1901-04-04T00:00:00"/>
        <d v="1901-04-05T00:00:00"/>
        <d v="1901-07-23T00:00:00"/>
        <d v="1902-01-25T00:00:00"/>
        <d v="1902-12-15T00:00:00"/>
        <d v="1902-12-29T00:00:00"/>
        <d v="1904-01-27T00:00:00"/>
        <d v="1904-11-20T00:00:00"/>
        <d v="1908-08-22T00:00:00"/>
        <d v="1911-01-02T00:00:00"/>
        <d v="1912-06-10T00:00:00"/>
        <d v="1921-02-01T00:00:00"/>
        <d v="1932-03-27T00:00:00"/>
        <m/>
      </sharedItems>
    </cacheField>
    <cacheField name="Technical Area" numFmtId="0">
      <sharedItems containsString="0" containsBlank="1" count="1">
        <m/>
      </sharedItems>
    </cacheField>
    <cacheField name="Concensus of Resolution" numFmtId="0">
      <sharedItems containsBlank="1" count="3">
        <s v="P"/>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543" createdVersion="3">
  <cacheSource type="worksheet">
    <worksheetSource ref="A1:W16384" sheet="General"/>
  </cacheSource>
  <cacheFields count="23">
    <cacheField name="CID" numFmtId="0">
      <sharedItems containsString="0" containsBlank="1" containsNumber="1" containsInteger="1" minValue="57" maxValue="12258" count="543">
        <n v="57"/>
        <n v="62"/>
        <n v="64"/>
        <n v="65"/>
        <n v="66"/>
        <n v="67"/>
        <n v="90"/>
        <n v="92"/>
        <n v="111"/>
        <n v="112"/>
        <n v="113"/>
        <n v="114"/>
        <n v="115"/>
        <n v="116"/>
        <n v="119"/>
        <n v="290"/>
        <n v="297"/>
        <n v="298"/>
        <n v="414"/>
        <n v="415"/>
        <n v="416"/>
        <n v="418"/>
        <n v="422"/>
        <n v="424"/>
        <n v="425"/>
        <n v="428"/>
        <n v="429"/>
        <n v="432"/>
        <n v="458"/>
        <n v="460"/>
        <n v="461"/>
        <n v="462"/>
        <n v="463"/>
        <n v="482"/>
        <n v="489"/>
        <n v="505"/>
        <n v="559"/>
        <n v="569"/>
        <n v="570"/>
        <n v="586"/>
        <n v="587"/>
        <n v="588"/>
        <n v="589"/>
        <n v="590"/>
        <n v="591"/>
        <n v="592"/>
        <n v="593"/>
        <n v="594"/>
        <n v="596"/>
        <n v="597"/>
        <n v="599"/>
        <n v="600"/>
        <n v="601"/>
        <n v="603"/>
        <n v="605"/>
        <n v="606"/>
        <n v="685"/>
        <n v="686"/>
        <n v="687"/>
        <n v="688"/>
        <n v="715"/>
        <n v="732"/>
        <n v="733"/>
        <n v="734"/>
        <n v="735"/>
        <n v="736"/>
        <n v="737"/>
        <n v="756"/>
        <n v="757"/>
        <n v="759"/>
        <n v="760"/>
        <n v="762"/>
        <n v="805"/>
        <n v="807"/>
        <n v="808"/>
        <n v="809"/>
        <n v="810"/>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7"/>
        <n v="1489"/>
        <n v="1490"/>
        <n v="1491"/>
        <n v="1492"/>
        <n v="1525"/>
        <n v="1549"/>
        <n v="1572"/>
        <n v="1613"/>
        <n v="1645"/>
        <n v="1658"/>
        <n v="1659"/>
        <n v="1662"/>
        <n v="1732"/>
        <n v="1752"/>
        <n v="1753"/>
        <n v="1754"/>
        <n v="1757"/>
        <n v="1786"/>
        <n v="1792"/>
        <n v="1801"/>
        <n v="1802"/>
        <n v="1803"/>
        <n v="1804"/>
        <n v="1805"/>
        <n v="1806"/>
        <n v="1807"/>
        <n v="1808"/>
        <n v="1820"/>
        <n v="1859"/>
        <n v="1869"/>
        <n v="1871"/>
        <n v="1872"/>
        <n v="1874"/>
        <n v="1876"/>
        <n v="1877"/>
        <n v="1878"/>
        <n v="2911"/>
        <n v="2914"/>
        <n v="2950"/>
        <n v="3140"/>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442"/>
        <n v="3615"/>
        <n v="3616"/>
        <n v="3620"/>
        <n v="3623"/>
        <n v="3627"/>
        <n v="3664"/>
        <n v="3681"/>
        <n v="3684"/>
        <n v="3685"/>
        <n v="3686"/>
        <n v="3687"/>
        <n v="3688"/>
        <n v="3689"/>
        <n v="3690"/>
        <n v="3691"/>
        <n v="3692"/>
        <n v="3693"/>
        <n v="3694"/>
        <n v="3903"/>
        <n v="3904"/>
        <n v="3905"/>
        <n v="3906"/>
        <n v="3909"/>
        <n v="3995"/>
        <n v="3996"/>
        <n v="4020"/>
        <n v="4023"/>
        <n v="4041"/>
        <n v="4042"/>
        <n v="4044"/>
        <n v="4045"/>
        <n v="4293"/>
        <n v="4332"/>
        <n v="4333"/>
        <n v="4347"/>
        <n v="4392"/>
        <n v="4508"/>
        <n v="4509"/>
        <n v="4512"/>
        <n v="4514"/>
        <n v="4515"/>
        <n v="4516"/>
        <n v="4529"/>
        <n v="4543"/>
        <n v="4544"/>
        <n v="4545"/>
        <n v="4546"/>
        <n v="4548"/>
        <n v="4549"/>
        <n v="4550"/>
        <n v="4569"/>
        <n v="4599"/>
        <n v="4601"/>
        <n v="4602"/>
        <n v="4716"/>
        <n v="4717"/>
        <n v="4718"/>
        <n v="4797"/>
        <n v="4799"/>
        <n v="5108"/>
        <n v="5109"/>
        <n v="6539"/>
        <n v="6542"/>
        <n v="6544"/>
        <n v="6582"/>
        <n v="6821"/>
        <n v="6822"/>
        <n v="6823"/>
        <n v="6824"/>
        <n v="6825"/>
        <n v="6826"/>
        <n v="6828"/>
        <n v="6829"/>
        <n v="6830"/>
        <n v="6831"/>
        <n v="6832"/>
        <n v="6833"/>
        <n v="6834"/>
        <n v="6840"/>
        <n v="6853"/>
        <n v="6882"/>
        <n v="6885"/>
        <n v="6886"/>
        <n v="7015"/>
        <n v="7026"/>
        <n v="7120"/>
        <n v="7180"/>
        <n v="7194"/>
        <n v="7213"/>
        <n v="7215"/>
        <n v="7216"/>
        <n v="7217"/>
        <n v="7218"/>
        <n v="7219"/>
        <n v="7220"/>
        <n v="7221"/>
        <n v="7294"/>
        <n v="7295"/>
        <n v="7296"/>
        <n v="7339"/>
        <n v="7343"/>
        <n v="7344"/>
        <n v="7348"/>
        <n v="7350"/>
        <n v="7354"/>
        <n v="7355"/>
        <n v="7373"/>
        <n v="7374"/>
        <n v="7375"/>
        <n v="7376"/>
        <n v="7426"/>
        <n v="7427"/>
        <n v="7428"/>
        <n v="7549"/>
        <n v="7554"/>
        <n v="7555"/>
        <n v="7556"/>
        <n v="7557"/>
        <n v="7558"/>
        <n v="7559"/>
        <n v="7560"/>
        <n v="7561"/>
        <n v="7562"/>
        <n v="7563"/>
        <n v="7564"/>
        <n v="7565"/>
        <n v="7566"/>
        <n v="7567"/>
        <n v="7568"/>
        <n v="7569"/>
        <n v="7570"/>
        <n v="7571"/>
        <n v="7685"/>
        <n v="7686"/>
        <n v="7698"/>
        <n v="7699"/>
        <n v="7700"/>
        <n v="7701"/>
        <n v="7702"/>
        <n v="7703"/>
        <n v="7704"/>
        <n v="7902"/>
        <n v="7903"/>
        <n v="7904"/>
        <n v="8054"/>
        <n v="8105"/>
        <n v="8106"/>
        <n v="8123"/>
        <n v="8144"/>
        <n v="8238"/>
        <n v="8257"/>
        <n v="8268"/>
        <n v="8272"/>
        <n v="8281"/>
        <n v="8283"/>
        <n v="8285"/>
        <n v="9943"/>
        <n v="9944"/>
        <n v="9945"/>
        <n v="10029"/>
        <n v="10081"/>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5"/>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3"/>
        <n v="11884"/>
        <n v="11885"/>
        <n v="11909"/>
        <n v="11910"/>
        <n v="11911"/>
        <n v="11912"/>
        <n v="11913"/>
        <n v="11955"/>
        <n v="11956"/>
        <n v="11963"/>
        <n v="11967"/>
        <n v="11968"/>
        <n v="11969"/>
        <n v="11981"/>
        <n v="11990"/>
        <n v="12005"/>
        <n v="12006"/>
        <n v="12014"/>
        <n v="12015"/>
        <n v="12024"/>
        <n v="12025"/>
        <n v="12027"/>
        <n v="12045"/>
        <n v="12258"/>
        <m/>
      </sharedItems>
    </cacheField>
    <cacheField name="Name of Commenter(Ed)" numFmtId="0">
      <sharedItems containsBlank="1" count="90">
        <s v="Adachi, Tomoko"/>
        <s v="Amann, Keith"/>
        <s v="Armstrong, Lee"/>
        <s v="Bagby, David"/>
        <s v="Basson, Gal"/>
        <s v="Benko, John"/>
        <s v="Benveniste, Mathilde"/>
        <s v="Black, Simon"/>
        <s v="Calhoun, Pat"/>
        <s v="Cam-Winget, Nancy"/>
        <s v="Carney, Bill"/>
        <s v="Chaplin, Clint"/>
        <s v="Choudhury, Abhijit"/>
        <s v="Coffey, Sean"/>
        <s v="CYPHER, DAVID"/>
        <s v="Doi, Yoshiharu"/>
        <s v="Douglas, Brett"/>
        <s v="Durand, Chris"/>
        <s v="Durand, Roger"/>
        <s v="Ecclesine, Peter"/>
        <s v="Engwer, Darwin"/>
        <s v="Erceg, Vinko"/>
        <s v="Falk, Lars"/>
        <s v="Fischer, Matthew"/>
        <s v="Gong, Michelle"/>
        <s v="Haisch, Fred"/>
        <s v="Hermodsson, Frans"/>
        <s v="Heubaum, Karl"/>
        <s v="Hillman, Garth"/>
        <s v="Hinsz, Christopher"/>
        <s v="Inoue, Yasuhiko"/>
        <s v="Ito, Takumi"/>
        <s v="Jang, KyungHun"/>
        <s v="Ji, Lusheng"/>
        <s v="Jokela, Jari"/>
        <s v="Jones, VK"/>
        <s v="Kandala, Srinivas"/>
        <s v="Kasher, Assaf"/>
        <s v="Kerry, Stuart"/>
        <s v="Ketchum, John"/>
        <s v="Kwak, Joe"/>
        <s v="Lee, Dongjun"/>
        <s v="Lefkowitz, Martin"/>
        <s v="Levy, Joseph"/>
        <s v="Liu, Der-Zheng"/>
        <s v="Loc, Peter"/>
        <s v="Lojko, Peter "/>
        <s v="Madhavan Pillai, Krishna Sankar"/>
        <s v="Malinen, Jouni"/>
        <s v="Marshall, Bill"/>
        <s v="McCann, Stephen"/>
        <s v="Medvedev, Irina"/>
        <s v="Miller2, Robert"/>
        <s v="Montemurro, Michael"/>
        <s v="Myles, Andrew"/>
        <s v="Nanda, Sanjiv"/>
        <s v="O'Hara, Bob"/>
        <s v="Paine, Richard"/>
        <s v="Perahia, Eldad"/>
        <s v="Petranovich, James"/>
        <s v="Ponnuswamy, Subbu"/>
        <s v="Qian, Luke"/>
        <s v="Raissinia, Ali"/>
        <s v="Ramesh, Sridhar"/>
        <s v="Rosdahl, Jon"/>
        <s v="Rudolf, Marian"/>
        <s v="Sanwalka, Anil"/>
        <s v="Scarpa, Vincenzo"/>
        <s v="Siti, Massimiliano"/>
        <s v="Smith, Matt"/>
        <s v="Stephens, Adrian"/>
        <s v="Takagi, Masahiro"/>
        <s v="Tokubo, Eric"/>
        <s v="Trainin, Solomon"/>
        <s v="Tsien, Chih"/>
        <s v="Tsoulogiannis, Tom"/>
        <s v="van Erven, Niels"/>
        <s v="Van Nee, Richard"/>
        <s v="Vlantis, George"/>
        <s v="Wallace, Brad"/>
        <s v="Wells, Bryan"/>
        <s v="Winters, Jack"/>
        <s v="Wong, Timothy"/>
        <s v="Worstell, Harry"/>
        <s v="Xhafa, Ariton"/>
        <s v="Yamaura, Tomoya"/>
        <s v="Yee, James"/>
        <s v="Zeira, Eldad"/>
        <s v="Zuniga, Juan Carlos"/>
        <m/>
      </sharedItems>
    </cacheField>
    <cacheField name="Clause Number(C)" numFmtId="0">
      <sharedItems containsBlank="1" containsMixedTypes="1" containsNumber="1" minValue="3" maxValue="20.6" count="49">
        <n v="3"/>
        <n v="4"/>
        <n v="20"/>
        <n v="20.6"/>
        <s v="10"/>
        <s v="20"/>
        <s v="20."/>
        <s v="20.1"/>
        <s v="20.2.2"/>
        <s v="20.2.2.2"/>
        <s v="20.2.2.5"/>
        <s v="20.6"/>
        <s v="3"/>
        <s v="3 "/>
        <s v="3.x"/>
        <s v="4"/>
        <s v="5"/>
        <s v="5.2"/>
        <s v="5.2.7"/>
        <s v="5.2.7 "/>
        <s v="5.2.7-5.2.8"/>
        <s v="5.2.7.1"/>
        <s v="5.2.7.2"/>
        <s v="5.2.8"/>
        <s v="5.3"/>
        <s v="5.3.1"/>
        <s v="5.4"/>
        <s v="5.4.9"/>
        <s v="5.6"/>
        <s v="5.7.2.1"/>
        <s v="5.7.2.2"/>
        <s v="7.4.7.6"/>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8">
        <n v="0"/>
        <n v="1"/>
        <n v="2"/>
        <n v="4"/>
        <n v="6"/>
        <n v="7"/>
        <n v="159"/>
        <n v="253"/>
        <n v="265"/>
        <n v="266"/>
        <n v="267"/>
        <n v="268"/>
        <n v="271"/>
        <n v="276"/>
        <n v="277"/>
        <n v="278"/>
        <n v="285"/>
        <n v="286"/>
        <n v="287"/>
        <n v="288"/>
        <n v="289"/>
        <n v="290"/>
        <n v="291"/>
        <n v="292"/>
        <n v="305"/>
        <n v="306"/>
        <n v="307"/>
        <n v="308"/>
        <n v="309"/>
        <n v="310"/>
        <n v="311"/>
        <s v=" all"/>
        <s v="10"/>
        <s v="11"/>
        <s v="14"/>
        <s v="159"/>
        <s v="162"/>
        <s v="163"/>
        <s v="2"/>
        <s v="2-3"/>
        <s v="253"/>
        <s v="260"/>
        <s v="265"/>
        <s v="265-272"/>
        <s v="266"/>
        <s v="267"/>
        <s v="268"/>
        <s v="269"/>
        <s v="270"/>
        <s v="271"/>
        <s v="271-272"/>
        <s v="272"/>
        <s v="288"/>
        <s v="3"/>
        <s v="4"/>
        <s v="5"/>
        <s v="6"/>
        <s v="6-8"/>
        <s v="67"/>
        <s v="7"/>
        <s v="8"/>
        <s v="9"/>
        <s v="all"/>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0"/>
        <s v="1"/>
        <s v="1 &amp; 4"/>
        <s v="10"/>
        <s v="11"/>
        <s v="12"/>
        <s v="13"/>
        <s v="14"/>
        <s v="15"/>
        <s v="15-21"/>
        <s v="16"/>
        <s v="18"/>
        <s v="19"/>
        <s v="2"/>
        <s v="20"/>
        <s v="21"/>
        <s v="21&amp;22"/>
        <s v="22"/>
        <s v="23"/>
        <s v="23-25"/>
        <s v="24"/>
        <s v="25"/>
        <s v="25-26"/>
        <s v="26"/>
        <s v="27"/>
        <s v="28"/>
        <s v="3"/>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5">
        <s v="E"/>
        <s v="N"/>
        <s v="Y"/>
        <s v="Y "/>
        <m/>
      </sharedItems>
    </cacheField>
    <cacheField name="Page(Ed)" numFmtId="0">
      <sharedItems containsString="0" containsBlank="1" containsNumber="1" containsInteger="1" minValue="0" maxValue="311" count="47">
        <n v="0"/>
        <n v="1"/>
        <n v="2"/>
        <n v="3"/>
        <n v="4"/>
        <n v="5"/>
        <n v="6"/>
        <n v="7"/>
        <n v="8"/>
        <n v="9"/>
        <n v="10"/>
        <n v="11"/>
        <n v="14"/>
        <n v="67"/>
        <n v="131"/>
        <n v="159"/>
        <n v="162"/>
        <n v="163"/>
        <n v="253"/>
        <n v="260"/>
        <n v="265"/>
        <n v="266"/>
        <n v="267"/>
        <n v="268"/>
        <n v="269"/>
        <n v="270"/>
        <n v="271"/>
        <n v="272"/>
        <n v="276"/>
        <n v="277"/>
        <n v="278"/>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8">
        <s v="Abbreviations and acronyms"/>
        <s v="ASN.1 encoding of the MAC and PHY MIB"/>
        <s v="Boilerplate"/>
        <s v="Definitions"/>
        <s v="Enhancements for Higher Throughput"/>
        <s v="General"/>
        <s v="General description"/>
        <s v="General description of HT Features"/>
        <s v="High Throughput PHY specification"/>
        <s v="HT STA"/>
        <s v="Introduction"/>
        <s v="IUT configuration"/>
        <s v="Layer management"/>
        <s v="Logical Service Interfaces"/>
        <s v="MAC Enhancements for Higher Throughput"/>
        <s v="MIMO CSI Matrices frame"/>
        <s v="Optional Features"/>
        <s v="Overview of the services"/>
        <s v="PHY Enhancements for Higher Throughput"/>
        <s v="PHY Enhancements Requiring MAC Signaling"/>
        <s v="PICS"/>
        <s v="Radio link management"/>
        <s v="Relationship between services"/>
        <s v="SS"/>
        <s v="TXVECTOR FORMAT"/>
        <s v="TXVECTOR L_DATARATE"/>
        <s v="TXVECTOR parameters"/>
        <m/>
      </sharedItems>
    </cacheField>
    <cacheField name="Clause(Ed)" numFmtId="0">
      <sharedItems containsBlank="1" count="29">
        <s v="10"/>
        <s v="20"/>
        <s v="20.1"/>
        <s v="20.2.2"/>
        <s v="20.2.2.2"/>
        <s v="20.2.2.5"/>
        <s v="20.6"/>
        <s v="3"/>
        <s v="4"/>
        <s v="5"/>
        <s v="5.2.7"/>
        <s v="5.2.7.1"/>
        <s v="5.2.7.2"/>
        <s v="5.2.8"/>
        <s v="5.3"/>
        <s v="5.3.1"/>
        <s v="5.4"/>
        <s v="5.4.9"/>
        <s v="5.6"/>
        <s v="7.4.7.6"/>
        <s v="A.4.15"/>
        <s v="A.4.3"/>
        <s v="A4.15.1"/>
        <s v="A4.15.2"/>
        <s v="Annex A"/>
        <s v="Annex D"/>
        <s v="Boilerplate"/>
        <s v="General"/>
        <m/>
      </sharedItems>
    </cacheField>
    <cacheField name="Type E/HE/T/ST/DT(Ed)" numFmtId="0">
      <sharedItems containsBlank="1" count="5">
        <s v="DT"/>
        <s v="HE"/>
        <s v="ST"/>
        <s v="T"/>
        <m/>
      </sharedItems>
    </cacheField>
    <cacheField name="Duplicate of CID" numFmtId="0">
      <sharedItems containsString="0" containsBlank="1" containsNumber="1" containsInteger="1" minValue="289" maxValue="7425" count="80">
        <n v="289"/>
        <n v="415"/>
        <n v="425"/>
        <n v="460"/>
        <n v="687"/>
        <n v="1488"/>
        <n v="1786"/>
        <n v="3142"/>
        <n v="3143"/>
        <n v="3144"/>
        <n v="3145"/>
        <n v="3146"/>
        <n v="3147"/>
        <n v="3148"/>
        <n v="3149"/>
        <n v="3150"/>
        <n v="3151"/>
        <n v="3153"/>
        <n v="3154"/>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1"/>
        <n v="3202"/>
        <n v="3203"/>
        <n v="3204"/>
        <n v="3205"/>
        <n v="3209"/>
        <n v="3210"/>
        <n v="3211"/>
        <n v="3212"/>
        <n v="3214"/>
        <n v="3215"/>
        <n v="3216"/>
        <n v="3217"/>
        <n v="3218"/>
        <n v="3511"/>
        <n v="5108"/>
        <n v="7376"/>
        <n v="7425"/>
        <m/>
      </sharedItems>
    </cacheField>
    <cacheField name="Resn Status" numFmtId="0">
      <sharedItems containsBlank="1" count="7">
        <s v="A"/>
        <s v="C"/>
        <s v="D"/>
        <s v="N"/>
        <s v="R"/>
        <s v="T"/>
        <m/>
      </sharedItems>
    </cacheField>
    <cacheField name="Assignee" numFmtId="0">
      <sharedItems containsBlank="1" count="4">
        <s v="Darren"/>
        <s v="Mathilde"/>
        <s v="Srini"/>
        <m/>
      </sharedItems>
    </cacheField>
    <cacheField name="Submission" numFmtId="0">
      <sharedItems containsBlank="1" count="2">
        <s v="tag"/>
        <m/>
      </sharedItems>
    </cacheField>
    <cacheField name="TGn approval" numFmtId="0">
      <sharedItems containsBlank="1" count="2">
        <s v="D"/>
        <m/>
      </sharedItems>
    </cacheField>
    <cacheField name="Comment" numFmtId="0">
      <sharedItems containsBlank="1" count="395" longText="1">
        <s v=" &quot;compliant with 802.11a/b/g standards&quot;"/>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igh Throughput (HT)&quot; is a relative term.  What will we call it when we develop 802.11zz?"/>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ixed Mode&quot; is not a good name for a mixture of non-HT and HT STA."/>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0MHz channel spacing mantioned here, yet no place before provided any explanation"/>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8 is redundant"/>
        <s v="5.27 describes an HT STA as a list of features, duplicating many aspects the PICs&#10;&#10;However, it misses the opportunity to introduce the features and their goals in a high level easy to understand manner"/>
        <s v="802.11 a/b/g don't exist as separate standards."/>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ll the fields on the right side of Table N2 specify &quot;Mandatory&quot; or &quot;Optional&quot; except Power Save Multiple Poll, Multiple TID Block ACK, and STBC Control Frames."/>
        <s v="Although we removed the &quot;legacy&quot; term that was present in D0.01,  we still have a hang-on in the L-SIG which means &quot;legacy signal field&quot;.  Ideally we can find a terminology that relates it to the HT MM PPDU."/>
        <s v="Are these 3 new items just &quot;HT facilities only&quot;?"/>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F-End is not defined"/>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lause needs a new title. This is especially obvious in looking at page 159, where the successive PHYs are all shown with empty contents."/>
        <s v="complete the document"/>
        <s v="Contains near 20 TBDs."/>
        <s v="Coordinate with TGk to insure that SNR for all Rx channels is measured in a way that is available in the MIB for use by upper layers"/>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2.4 GHz channel, for backward compatibility, this should also include DS-CCK PHY rates as well. If they are not added to this table, the implication is that there is no way to signal the transmission of the data using DS-CCK PHY rates."/>
        <s v="For DLS links it is not clear if a single DLS link can act bi-directionally - i.e. support RD.  We need the keys to be established before data can be exchanged."/>
        <s v="Frames requiring an ACK can only be sent as a non-HT PPDU or an HT non-aggregate PPDU."/>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otection is defined as Mandatory."/>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ssing 802.11b modes?"/>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Page 3, Clause 3.x -  Add &quot;time&quot; or &quot;period&quot; after Uplink transmission becaure a transmission is not a period of time."/>
        <s v="PHY level spoofing is not in spec any more"/>
        <s v="PHY level spoofing is not in specification any mor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esponder' is a too generic term to be reserved for aggregates."/>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and 802.11a/b/g will already be part of 802, therefore this reference is invalid"/>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BD should be resolved. &#10;&quot;3.x HT STA: A STA that supports the HT features as defined in TBD.&quot;"/>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does not enhance security. It makes use of RSN. I would also make use of Fast BSS-Transition mechanism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description of Power Save Multiple Poll includes a cross reference&#10;&#10;This is a good idea for all features described in this clause"/>
        <s v="The draft uses the terms HT STA and non-HT STA.   Is this optimal.  Other drafts define a term like RSTA or QSTA.  "/>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Control Channel&quot; might give a wrong idea that the channel is dedicated for the control messages. I prefer &quot;Primary Channel&quot; rather than &quot;Control Channel&quo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rms 'legacy', 'L-' and 'Non-HT' are used in many places, sometimes interchangeably - Figure n54"/>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ext states,  &quot;Only single receiver address aggregration is supported&quot;&#10;&#10;This could be parsed in a number of ways:&#10;* Only (single receiver) (address aggregration) is supported&#10;* Only single (receiver address) aggregration is supported&#10;&#10;It is also not clear why this level of detail is required in clause 5 (this same comment aplies to most of Table n2)"/>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entry of RIFS bursting in PICS."/>
        <s v="There is no reference for CF15"/>
        <s v="There is no yes, no for CF10"/>
        <s v="There is not enough information about the PHY level spoofing feature. This is mentioned here, but there isn't enough detail to implement."/>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not necessary"/>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is a summary and should be made informative."/>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ile the features and what is mandatory and what is optional is valid information for the overview section this table format seems too obscure and detailed for this section.  This is the section where you want all readers first time or otherwise to understand TGn from a &quot;ten thousand foot&quot; perspecitve."/>
        <s v="why do we need this? Justify complexity? "/>
        <s v="Why is 11n changing the required level of support for security"/>
        <s v="Why is TBD defined as an acronym? Is there a goal of leaving something undefined in 802.11n that would need this? Shouldn't the draft be complete and not require TBD?"/>
        <s v="why only 6, 12, and 24Mbps are supposed but not other rates?"/>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22" maxValue="57" count="406" longText="1">
        <n v="22"/>
        <n v="23"/>
        <n v="24"/>
        <n v="25"/>
        <n v="26"/>
        <n v="27"/>
        <n v="28"/>
        <n v="29"/>
        <n v="31"/>
        <n v="32"/>
        <n v="33"/>
        <n v="34"/>
        <n v="35"/>
        <n v="36"/>
        <n v="38"/>
        <n v="39"/>
        <n v="40"/>
        <n v="41"/>
        <n v="42"/>
        <n v="43"/>
        <n v="44"/>
        <n v="45"/>
        <n v="46"/>
        <n v="47"/>
        <n v="48"/>
        <n v="49"/>
        <n v="50"/>
        <n v="51"/>
        <n v="52"/>
        <n v="53"/>
        <n v="54"/>
        <n v="55"/>
        <n v="57"/>
        <s v="?"/>
        <s v="&quot;at end of SMT attributes after dot11RadioResourceManagement and dot11FastBSSTransitionTable&quot;"/>
        <s v="&quot;Basic Block Ack&quot; would be more appropriate."/>
        <s v="&quot;Security: Open and CCMP only, except for association/communication with non-HT STA.&quot;"/>
        <s v="(Suggested text in bold) MSDUs or MMPDUs requiring fragmentation or requiring an individual (non-Block) ACK must be sent as either a non-HT PPDU or an HT non-aggregate PPDU."/>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transmitting RIFS and receiving RIFS bursting in PICS."/>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High Throughput&quot; and &quot;HT&quot; to &quot;MIMO OFDM&quot;/&quot;MO&quot;, throughout the draft.&#10;or maybe MIMO OFDM PHY (MOP)?&#10;hmmm, but 802.11n is more than just a PHY, it encompasses a greatly enhanced MAC too:&#10;so maybe Super High Aggregating Group And Direct Enhanced Logical Integrated Communications (SHAGADELIC).&#10;Seriously, we need a better, non-relative name that can stand the test of time."/>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HY level spoofing&quot; to appropriate term"/>
        <s v="change &quot;present&quot; to &quot;associated.&quot;"/>
        <s v="change &quot;PSMP receiver&quot; to &quot;PSMP participant&quot;"/>
        <s v="change 6(strikethrough)7(underline) to 7(strikethrough)8(underline)"/>
        <s v="Change A-MSDU to A-MPDU. "/>
        <s v="Change Green Field Preamble from optional to mandatory in Table n1, page 7."/>
        <s v="Change it to: &quot;MTBA is mandatory and the only BlockAck mechanism that shall be used during a PSMP sequence&quot;."/>
        <s v="Change numbering to 5.2.8"/>
        <s v="Change reference to 5.2.7.2"/>
        <s v="Change the expression of the 802.11e Block Ack from &quot;Simple Block Ack&quot; to &quot;Basic Block Ack&quot;. "/>
        <s v="Change the required level of support column to &quot;All HT STAs involved in HT frame transmission shall use LongNAV&quot;"/>
        <s v="Change the term."/>
        <s v="Change this sentence to a cross ref to clauses of 802.11"/>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ause 18 is &quot;High Rate PHY&quot;. Clause 19 is &quot;Extended Rate PHY&quot;. Haven't we learned that the terms &quot;High Rate&quot; and &quot;High Throughput&quot; won't stay constant?"/>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draft."/>
        <s v="Complete the review of the document and fix the inaccuracies, missing info, and other assorted errors."/>
        <s v="Consider replacing HT STA with NSTA and non-HT STA with non-NSTA and add appropriate definition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eference to 802.11a/b/g and replace with 802.11 reference or delete sentence entirely since it too will be part of 802.11"/>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e requirement for 10 MHz channel spacing, or add explaination at appropriate places in the decument."/>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a better name for L-SIG (HT MM Protection-SIG)?"/>
        <s v="find suspect uses of &quot;frame&quot; and replace with &quot;MPDU&quot; or &quot;A-MPDU&quot; or &quot;PSDU&quot; or &quot;MSDU&quot; or whatever, as appropriate"/>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clause 15 and 18 modes"/>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lcude cross references for all features"/>
        <s v="insert comma (,) after &quot;sequence&quot;"/>
        <s v="Insert text from 5.2.8 into 5.2.7 and delete 5.2.8"/>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GF mandatory and amend the draft consequently."/>
        <s v="Make Green Field mode mandatory"/>
        <s v="Make Green Field mode mandatory on both receive and transmit"/>
        <s v="Make Green Field mode mandatory to ensure strong interoperability"/>
        <s v="Make Green Field Preamble mandatory in Table n1, page 7."/>
        <s v="make Greenfield mode support mandatory"/>
        <s v="Make HTM10:O dependency."/>
        <s v="Make HTP2.3.4 40 Mhz operation + Single Antenna the mandatory mode (alternatively, make one of the STBC 2x2 modes mandatory instead of the 40 MHz). 20 MHz + Single Antenna + MAC tweaks should still be allowed as optional mode. "/>
        <s v="Make it informative."/>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the detection of the Green Field preamble HT-SIG contents mandatory for all devices whether Green Field mode is fully supported or not"/>
        <s v="Make the Green Field preamble capablity manditory."/>
        <s v="Make the greenfield capability mandatory, including the greenfield preamble.  Apply the requisite changes here and throughout the draft as needed."/>
        <s v="maybe &quot;support Clause 14, 15, 18 and 19 at 2.4GHz and Clause 17 at 5 GHz&quot;"/>
        <s v="Merge into 20.1"/>
        <s v="Merge into 5.2.7"/>
        <s v="might want to add more data rates in"/>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erhaps replace Mixed Mode with Mixed HT Mode (or do something to make it HT specific)"/>
        <s v="Pick one and delete the other. A-MPDU seems more general, since it includes the MAC header and can aggregate more different types of frames. Whichever is retained should be allowed with all possibly PHYs."/>
        <s v="Please add the relevant entries. For ideas on how to make these entries, refer to clause 19"/>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replace &quot;L-STF&quot; by &quot;NHT-STF&quot;, &quot;L-LTF&quot; by &quot;NHT-LTF&quot; and &quot;L-SIG&quot; by &quot;NHT-SIG&quot; respectively"/>
        <s v="Please replace the acronyms starting with &quot;YYY-L-XXX&quot; with &quot;YYY-NHT-XXX&quot;"/>
        <s v="Please show due diligence before initiating the letter ballots"/>
        <s v="Prefer: The use of LongNAV is an option at the transmitter.  HT receivers shall support NAV reset as defined in 9.13.3."/>
        <s v="Provide a definition of CF-End"/>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both sections 5.2.7 and 5.2.8 entirely or come up with a 2 paragraph statement in the previous *logic* of 802.11 section 5.2. In any case, remove both Tables n1 and n2 on MAC and PHY capabilities - they are already covered inthe PICS."/>
        <s v="Remove definition of SIMO."/>
        <s v="Remove descriptions irrelevant to features' optionality."/>
        <s v="Remove it"/>
        <s v="Remove PCO from the spec."/>
        <s v="Remove references to unchanged sections - it is very confusing."/>
        <s v="remove section"/>
        <s v="Remove table"/>
        <s v="Remove TBD."/>
        <s v="Remove TGn modes of operation that do not meet the core TGn performance level of 100 Mbps at the MAC SAP. Leaving legacy compatibility modes that are below this performance level is OK. "/>
        <s v="Remove the 40MHz HT duplicate mode (MCS=32)."/>
        <s v="Remove the modes that are in violation of the PAR, or revise the PAR."/>
        <s v="Remove the part in red from &quot;providing a throughput of at least 100Mbps using mandatory features only, as measured at the MAC data service access point (SAP)&quot;"/>
        <s v="Remove the section"/>
        <s v="Remove the security row from the table."/>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that any CSI/Steering Matrix/Compressed steering matrix Feedback will be based only on packets with the sounding bit on."/>
        <s v="Resolve the inconsistencies."/>
        <s v="Resolve the reference. "/>
        <s v="Resolve them."/>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Optional for those features as well"/>
        <s v="submit when this draft is truly ready for submission"/>
        <s v="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se a more specific term than the general one chosen"/>
        <s v="Use consistent terminology, e.g. 'non-HT'"/>
        <s v="Use more specific term than 'Responder' when describing response to aggregated frames."/>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Various options include:&#10;* Clarify parsing (minimal option)&#10;* Reduce level of detail in this clause (ideal option)"/>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unt="135" longText="1">
        <s v="Beamforming AdHoc: Transfer to General ad hoc"/>
        <s v="defer pending submission of text"/>
        <s v="Deferred as the decision may require consensus within the TGn Group&#10;Ed AdHoc: Transfer to Gen AdHoc"/>
        <s v="Ed AdHoc: Transfer to Gen AdHoc"/>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10;Reject:  This is out of the scope of the PAR.  The PAR states that this is an amendment not a supplement to dot11."/>
        <s v="Ed:  Commenter did not provide T/E classification.  Assuming T is the response.&#10;Gen AdHoc: Transfer to Coexistance Group"/>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Commenter did not provide T/E classification.  Assuming T is the response.  PHY--This comments relates to how the HT section of the spec inter-relates with the other sections of the spec.  Once the general ad hoc decides how to handle this broad problem we can resolve this issue."/>
        <s v="Ed:  this does not agree with my understanding of the term.  Assigned technical so that the technical accuracy of the recommendation can be determined.&#10;&#10;Transter to beamforming"/>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10;&#10;Transfer to MAC"/>
        <s v="Ed: reclassified as technical&#10;Declined: The PICS provides a summary of what is mandatory or optional. A new table is not necessary."/>
        <s v="Ed: Reclassified as technical&#10;Gen AdHoc: Please Refer to 11-06-755 for an update to 5.2.7 and all subclauses and 5.2.8 for replacement text."/>
        <s v="Ed: reclassified as technical because a technical assessment is necessary of whether the section contains any non-duplicate normative specification.&#10;Ed AdHoc: Transfer to Gen AdHoc"/>
        <s v="Ed: reclassified as technical.&#10;Gen AdHoc: Please Refer to 11-06-755 for an update to 5.2.7 and all subclauses and 5.2.8 for replacement text."/>
        <s v="Ed: reclassified as technical.  Is is not clear whether the table is purely informative.&#10;Gen AdHoc: Please Refer to 11-06-755 for an update to 5.2.7 and all subclauses and 5.2.8 for replacement text."/>
        <s v="Ed: the commenter is asking for an additional row in the table.  Reclassified as technical.&#10;Gen AdHoc: Please Refer to 11-06-755 for an update to 5.2.7 and all subclauses and 5.2.8 for replacement text."/>
        <s v="Gen AdHoc:  Srini will submit submission that addresses this topic."/>
        <s v="Gen AdHoc: Accept"/>
        <s v="Gen AdHoc: Accept, but the Editor will need to adjust based on the official baseline."/>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that proper number should be used, the editor will address this."/>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Request to have the change made."/>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and 1077 need to be consistent.&#10;Deferred for further though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Counter: Change the sentence in clause 20.3.8 page 221 first sentence from &quot;The STA operates both in the 5GHz band and 2.4GHz band.&quot; to &quot;The STA may operate in the 5GHz band and/or 2.4GHz band&quot;."/>
        <s v="Gen AdHoc: Decline there are other STA that hold(owns) a TXOP."/>
        <s v="Gen AdHoc: Deferred for Darren to provide submission/text."/>
        <s v="Gen AdHoc: Deferred for submission"/>
        <s v="Gen AdHoc: Delete CS from the acronym list.&#10;The Draft does use CS as Carrier Sense, and only the use of CS as Cyclic Shift was as a subscript in equations where the term is defined."/>
        <s v="Gen AdHoc: Delete the RSSI Acronym"/>
        <s v="Gen AdHoc: Duplicate"/>
        <s v="Gen AdHoc: Duplicate See CID 289"/>
        <s v="Gen AdHoc: Duplicate See CID 460"/>
        <s v="Gen AdHoc: Duplicate see CID 7376"/>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Please change any 40/20 to be 20/40 for the sake of clarity."/>
        <s v="Gen AdHoc: Please Refer to 11-06-755 for an update to 5.2.7 and all subclauses and 5.2.8 for replacement text."/>
        <s v="Gen AdHoc: Refer to PSMP group for consistent definition"/>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See 687"/>
        <s v="Gen AdHoc: See CID 1786"/>
        <s v="Gen AdHoc: See CID 1807, but removing the clause is resolution."/>
        <s v="Gen AdHoc: See CID 3511"/>
        <s v="Gen AdHoc: see CID 587"/>
        <s v="Gen AdHoc: See CID: 7703"/>
        <s v="Gen AdHoc: Some of these terms are already defined in Table N5 that the editor may use in the creation of the definition/Acronym.  &#10;The Editor will not define any of the Acronyms that are already in the baseline."/>
        <s v="Gen AdHoc: Thank you Lucy, Editor will Please add. (see 11-06-0755 for 5.2.7 through 5.2.8)"/>
        <s v="Gen AdHoc: The acronym HT is defined in clause 4.  The HT STA is defin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General AdHoc Group accepts the proposed change."/>
        <s v="Gen AdHoc: The General AdHoc Group group accepts the proposed resolution, and believes that the TG will resubmit the draft to the WG when the TG believes it is ready."/>
        <s v="Gen AdHoc: The General AdHoc group requests that the editor track to make it consistent."/>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inks it may be called: MIMO Chanel Measurement Report….Transfer to BeamForming group to ensure consistency."/>
        <s v="Gen AdHoc: This comment has no specific set of terms, but the group is working to ensure consistency of the draft."/>
        <s v="Gen AdHoc: Through the review of the Draft, this issue will be addressed."/>
        <s v="Gen AdHoc: Transfer MAC AdHoc group"/>
        <s v="Gen AdHoc: Transfer to Beamforming"/>
        <s v="Gen AdHoc: Transfer to Coexistence"/>
        <s v="Gen AdHoc: Transfer to MAC AdHoc Group"/>
        <s v="Gen AdHoc: Transfer to MAC Group&#10;See CID 65"/>
        <s v="Gen AdHoc: Transfer to PSMP AdHoc Group"/>
        <s v="Gen AdHoc: Transfer to PSMP to choose the consistent term and correct throughout the draft."/>
        <s v="Gen AdHoc: Use the following for the defintion of HT Responder:&#10;&quot;A STA that trasmits a frame (that may include aggregate MPDUs) in response to a frame received from an initiator during a frame exchange sequence&quot;"/>
        <s v="Gen AdHoc: Use the IEEE Conventions and change as suggested."/>
        <s v="Gen AdHoc: We believe that this should be changed, but want the MAC group to ensure that the use is consistent and the definition is correct.  Transfer to the MAC Group."/>
        <s v="General AdHoc: The timing of LB is determined by WG vote, and the TG is completing a Review and a New LB will be issued."/>
        <s v="Legacy has been replaced, but relabelling of L-SF etc has been left for discussion.&#10;Ed AdHoc: Transfer to Gen AdHoc"/>
        <s v="Mathilde has a presentation for this comment."/>
        <s v="PatCom has indicated that while this is a serious issue, the TG continue on other business while PatCom creates a more definitive solution.  The TG should take time for further discussion and a solution needs to be found."/>
        <s v="PHY AdHoc: 'Reason for transfer: This comment relates to the entire 11n proposal and not specifically the PHY.&#10;Gen AdHoc: Reject- We have discussed this at length, and the current usage is the one that the majority could agree on.  If you have an ephiphany, please let us know."/>
        <s v="PHY AdHoc: Reason for transfer: see comment 4020"/>
        <s v="PHY AdHoc: Reason for transfer: there is a similar issue throught the draft that needs to be resolved uniformly"/>
        <s v="PHY AdHoc: Reason for transfer: This comment relates to how the new clauses relate to existing clauses and should be resolved consistantly thoughout the draft."/>
        <s v="See CID 11775"/>
        <s v="See CID 1488"/>
        <s v="See CID 1786"/>
        <s v="See CID 3154"/>
        <s v="See CID 3157"/>
        <s v="See CID 3158"/>
        <s v="See CID 3159"/>
        <s v="See CID 3168"/>
        <s v="See CID 3175"/>
        <s v="See CID 3185"/>
        <s v="See CID 3201"/>
        <s v="See CID 3202"/>
        <s v="See CID 3204"/>
        <s v="See CID 3211"/>
        <s v="See CID 3218"/>
        <s v="See CID 415"/>
        <s v="See CID 425"/>
        <s v="See CID 5108"/>
        <s v="See CID 7425"/>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e IEEE 100 definition of responder matches our usage,  so no definition is required.   Remove the definition.&#10;Ed AdHoc: Transfer to Gen AdHoc"/>
        <s v="transfer to coexistence"/>
        <s v="transfer to MAC"/>
        <s v="transfer to PHY"/>
        <s v="transfer to PSMP"/>
        <m/>
      </sharedItems>
    </cacheField>
    <cacheField name="Edited in draft" numFmtId="0">
      <sharedItems containsBlank="1" count="3">
        <s v="20050522r0"/>
        <s v="20060526r0-Sheet6 Editorials.doc"/>
        <m/>
      </sharedItems>
    </cacheField>
    <cacheField name="Topic lookup" numFmtId="0">
      <sharedItems containsBlank="1" containsMixedTypes="1" containsNumber="1" containsInteger="1" minValue="0" maxValue="0" count="11">
        <n v="0"/>
        <s v="Beamforming"/>
        <s v="Duplicate"/>
        <s v="Features"/>
        <s v="General"/>
        <s v="Interfaces"/>
        <s v="MIB"/>
        <s v="PHY General"/>
        <s v="PHY Interface"/>
        <s v="PICS"/>
        <m/>
      </sharedItems>
    </cacheField>
    <cacheField name="Topic Group Lookup" numFmtId="0">
      <sharedItems containsBlank="1" count="8">
        <s v="Beamforming &amp; Adaptation"/>
        <s v="Coexistence"/>
        <s v="Duplicate"/>
        <s v="General"/>
        <s v="MAC"/>
        <s v="PHY"/>
        <s v="PSMP"/>
        <m/>
      </sharedItems>
    </cacheField>
  </cacheFields>
</pivotCacheDefinition>
</file>

<file path=xl/pivotCache/pivotCacheDefinition6.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Coexistence"/>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9.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Records1.xml><?xml version="1.0" encoding="utf-8"?>
<pivotCacheRecords xmlns="http://schemas.openxmlformats.org/spreadsheetml/2006/main" xmlns:r="http://schemas.openxmlformats.org/officeDocument/2006/relationships" count="543">
  <r>
    <x v="20"/>
    <x v="7"/>
    <x v="15"/>
    <x v="53"/>
    <x v="52"/>
    <x v="3"/>
    <x v="2"/>
    <x v="3"/>
    <x v="12"/>
    <x v="0"/>
    <x v="8"/>
    <x v="3"/>
    <x v="79"/>
    <x v="0"/>
    <x v="3"/>
    <x v="1"/>
    <x v="1"/>
    <x v="35"/>
    <x v="251"/>
    <x v="78"/>
    <x v="2"/>
    <x v="4"/>
    <x v="3"/>
    <x v="16"/>
    <x v="0"/>
    <x v="1"/>
  </r>
  <r>
    <x v="31"/>
    <x v="11"/>
    <x v="15"/>
    <x v="67"/>
    <x v="112"/>
    <x v="3"/>
    <x v="2"/>
    <x v="3"/>
    <x v="47"/>
    <x v="0"/>
    <x v="8"/>
    <x v="2"/>
    <x v="79"/>
    <x v="0"/>
    <x v="3"/>
    <x v="1"/>
    <x v="1"/>
    <x v="135"/>
    <x v="295"/>
    <x v="78"/>
    <x v="2"/>
    <x v="4"/>
    <x v="3"/>
    <x v="16"/>
    <x v="0"/>
    <x v="1"/>
  </r>
  <r>
    <x v="35"/>
    <x v="13"/>
    <x v="15"/>
    <x v="56"/>
    <x v="48"/>
    <x v="3"/>
    <x v="1"/>
    <x v="6"/>
    <x v="1"/>
    <x v="0"/>
    <x v="8"/>
    <x v="3"/>
    <x v="79"/>
    <x v="0"/>
    <x v="3"/>
    <x v="1"/>
    <x v="1"/>
    <x v="221"/>
    <x v="320"/>
    <x v="64"/>
    <x v="2"/>
    <x v="4"/>
    <x v="3"/>
    <x v="16"/>
    <x v="0"/>
    <x v="1"/>
  </r>
  <r>
    <x v="39"/>
    <x v="14"/>
    <x v="15"/>
    <x v="56"/>
    <x v="51"/>
    <x v="3"/>
    <x v="2"/>
    <x v="6"/>
    <x v="11"/>
    <x v="0"/>
    <x v="8"/>
    <x v="3"/>
    <x v="1"/>
    <x v="3"/>
    <x v="3"/>
    <x v="1"/>
    <x v="1"/>
    <x v="43"/>
    <x v="73"/>
    <x v="124"/>
    <x v="2"/>
    <x v="2"/>
    <x v="2"/>
    <x v="16"/>
    <x v="0"/>
    <x v="1"/>
  </r>
  <r>
    <x v="40"/>
    <x v="14"/>
    <x v="15"/>
    <x v="53"/>
    <x v="62"/>
    <x v="3"/>
    <x v="2"/>
    <x v="3"/>
    <x v="21"/>
    <x v="0"/>
    <x v="8"/>
    <x v="3"/>
    <x v="79"/>
    <x v="0"/>
    <x v="3"/>
    <x v="1"/>
    <x v="1"/>
    <x v="81"/>
    <x v="178"/>
    <x v="47"/>
    <x v="2"/>
    <x v="4"/>
    <x v="3"/>
    <x v="16"/>
    <x v="0"/>
    <x v="1"/>
  </r>
  <r>
    <x v="41"/>
    <x v="14"/>
    <x v="15"/>
    <x v="55"/>
    <x v="57"/>
    <x v="3"/>
    <x v="2"/>
    <x v="5"/>
    <x v="16"/>
    <x v="0"/>
    <x v="8"/>
    <x v="3"/>
    <x v="79"/>
    <x v="5"/>
    <x v="3"/>
    <x v="1"/>
    <x v="1"/>
    <x v="162"/>
    <x v="397"/>
    <x v="97"/>
    <x v="2"/>
    <x v="4"/>
    <x v="6"/>
    <x v="16"/>
    <x v="0"/>
    <x v="1"/>
  </r>
  <r>
    <x v="42"/>
    <x v="14"/>
    <x v="15"/>
    <x v="56"/>
    <x v="62"/>
    <x v="3"/>
    <x v="2"/>
    <x v="6"/>
    <x v="21"/>
    <x v="0"/>
    <x v="8"/>
    <x v="3"/>
    <x v="79"/>
    <x v="0"/>
    <x v="3"/>
    <x v="1"/>
    <x v="1"/>
    <x v="163"/>
    <x v="398"/>
    <x v="79"/>
    <x v="2"/>
    <x v="4"/>
    <x v="3"/>
    <x v="16"/>
    <x v="0"/>
    <x v="1"/>
  </r>
  <r>
    <x v="43"/>
    <x v="14"/>
    <x v="15"/>
    <x v="54"/>
    <x v="64"/>
    <x v="3"/>
    <x v="2"/>
    <x v="4"/>
    <x v="22"/>
    <x v="0"/>
    <x v="8"/>
    <x v="3"/>
    <x v="79"/>
    <x v="0"/>
    <x v="3"/>
    <x v="1"/>
    <x v="1"/>
    <x v="165"/>
    <x v="182"/>
    <x v="31"/>
    <x v="2"/>
    <x v="4"/>
    <x v="3"/>
    <x v="16"/>
    <x v="0"/>
    <x v="1"/>
  </r>
  <r>
    <x v="44"/>
    <x v="14"/>
    <x v="15"/>
    <x v="55"/>
    <x v="53"/>
    <x v="3"/>
    <x v="2"/>
    <x v="5"/>
    <x v="13"/>
    <x v="0"/>
    <x v="8"/>
    <x v="3"/>
    <x v="79"/>
    <x v="0"/>
    <x v="3"/>
    <x v="1"/>
    <x v="1"/>
    <x v="204"/>
    <x v="184"/>
    <x v="31"/>
    <x v="2"/>
    <x v="4"/>
    <x v="3"/>
    <x v="16"/>
    <x v="0"/>
    <x v="1"/>
  </r>
  <r>
    <x v="45"/>
    <x v="14"/>
    <x v="15"/>
    <x v="55"/>
    <x v="65"/>
    <x v="3"/>
    <x v="2"/>
    <x v="5"/>
    <x v="23"/>
    <x v="0"/>
    <x v="8"/>
    <x v="3"/>
    <x v="79"/>
    <x v="0"/>
    <x v="3"/>
    <x v="1"/>
    <x v="1"/>
    <x v="214"/>
    <x v="188"/>
    <x v="48"/>
    <x v="2"/>
    <x v="4"/>
    <x v="3"/>
    <x v="16"/>
    <x v="0"/>
    <x v="1"/>
  </r>
  <r>
    <x v="46"/>
    <x v="14"/>
    <x v="15"/>
    <x v="55"/>
    <x v="54"/>
    <x v="3"/>
    <x v="2"/>
    <x v="5"/>
    <x v="14"/>
    <x v="0"/>
    <x v="8"/>
    <x v="3"/>
    <x v="79"/>
    <x v="0"/>
    <x v="3"/>
    <x v="1"/>
    <x v="1"/>
    <x v="337"/>
    <x v="185"/>
    <x v="33"/>
    <x v="2"/>
    <x v="4"/>
    <x v="3"/>
    <x v="16"/>
    <x v="0"/>
    <x v="1"/>
  </r>
  <r>
    <x v="47"/>
    <x v="14"/>
    <x v="15"/>
    <x v="55"/>
    <x v="55"/>
    <x v="3"/>
    <x v="2"/>
    <x v="5"/>
    <x v="15"/>
    <x v="0"/>
    <x v="8"/>
    <x v="3"/>
    <x v="79"/>
    <x v="0"/>
    <x v="3"/>
    <x v="1"/>
    <x v="1"/>
    <x v="338"/>
    <x v="186"/>
    <x v="34"/>
    <x v="2"/>
    <x v="4"/>
    <x v="3"/>
    <x v="16"/>
    <x v="0"/>
    <x v="1"/>
  </r>
  <r>
    <x v="69"/>
    <x v="18"/>
    <x v="15"/>
    <x v="53"/>
    <x v="112"/>
    <x v="3"/>
    <x v="3"/>
    <x v="3"/>
    <x v="47"/>
    <x v="0"/>
    <x v="8"/>
    <x v="3"/>
    <x v="79"/>
    <x v="0"/>
    <x v="3"/>
    <x v="1"/>
    <x v="1"/>
    <x v="45"/>
    <x v="391"/>
    <x v="74"/>
    <x v="2"/>
    <x v="4"/>
    <x v="3"/>
    <x v="16"/>
    <x v="0"/>
    <x v="1"/>
  </r>
  <r>
    <x v="95"/>
    <x v="23"/>
    <x v="15"/>
    <x v="53"/>
    <x v="54"/>
    <x v="3"/>
    <x v="2"/>
    <x v="3"/>
    <x v="14"/>
    <x v="0"/>
    <x v="8"/>
    <x v="3"/>
    <x v="79"/>
    <x v="0"/>
    <x v="3"/>
    <x v="1"/>
    <x v="1"/>
    <x v="260"/>
    <x v="176"/>
    <x v="31"/>
    <x v="2"/>
    <x v="4"/>
    <x v="3"/>
    <x v="16"/>
    <x v="0"/>
    <x v="1"/>
  </r>
  <r>
    <x v="96"/>
    <x v="23"/>
    <x v="15"/>
    <x v="53"/>
    <x v="58"/>
    <x v="3"/>
    <x v="2"/>
    <x v="3"/>
    <x v="18"/>
    <x v="0"/>
    <x v="8"/>
    <x v="3"/>
    <x v="79"/>
    <x v="0"/>
    <x v="3"/>
    <x v="1"/>
    <x v="1"/>
    <x v="261"/>
    <x v="177"/>
    <x v="31"/>
    <x v="2"/>
    <x v="4"/>
    <x v="3"/>
    <x v="16"/>
    <x v="0"/>
    <x v="1"/>
  </r>
  <r>
    <x v="97"/>
    <x v="23"/>
    <x v="15"/>
    <x v="54"/>
    <x v="112"/>
    <x v="3"/>
    <x v="2"/>
    <x v="4"/>
    <x v="47"/>
    <x v="0"/>
    <x v="8"/>
    <x v="3"/>
    <x v="79"/>
    <x v="0"/>
    <x v="3"/>
    <x v="1"/>
    <x v="1"/>
    <x v="262"/>
    <x v="179"/>
    <x v="31"/>
    <x v="2"/>
    <x v="4"/>
    <x v="3"/>
    <x v="16"/>
    <x v="0"/>
    <x v="1"/>
  </r>
  <r>
    <x v="143"/>
    <x v="33"/>
    <x v="15"/>
    <x v="3"/>
    <x v="9"/>
    <x v="3"/>
    <x v="2"/>
    <x v="4"/>
    <x v="9"/>
    <x v="0"/>
    <x v="8"/>
    <x v="3"/>
    <x v="79"/>
    <x v="4"/>
    <x v="3"/>
    <x v="1"/>
    <x v="1"/>
    <x v="263"/>
    <x v="86"/>
    <x v="69"/>
    <x v="2"/>
    <x v="4"/>
    <x v="3"/>
    <x v="10"/>
    <x v="0"/>
    <x v="1"/>
  </r>
  <r>
    <x v="234"/>
    <x v="36"/>
    <x v="15"/>
    <x v="56"/>
    <x v="51"/>
    <x v="3"/>
    <x v="2"/>
    <x v="6"/>
    <x v="11"/>
    <x v="0"/>
    <x v="8"/>
    <x v="3"/>
    <x v="1"/>
    <x v="3"/>
    <x v="3"/>
    <x v="1"/>
    <x v="1"/>
    <x v="164"/>
    <x v="315"/>
    <x v="124"/>
    <x v="2"/>
    <x v="2"/>
    <x v="2"/>
    <x v="16"/>
    <x v="0"/>
    <x v="1"/>
  </r>
  <r>
    <x v="235"/>
    <x v="36"/>
    <x v="1"/>
    <x v="67"/>
    <x v="112"/>
    <x v="3"/>
    <x v="2"/>
    <x v="3"/>
    <x v="47"/>
    <x v="0"/>
    <x v="8"/>
    <x v="2"/>
    <x v="79"/>
    <x v="5"/>
    <x v="3"/>
    <x v="1"/>
    <x v="1"/>
    <x v="50"/>
    <x v="77"/>
    <x v="88"/>
    <x v="2"/>
    <x v="4"/>
    <x v="0"/>
    <x v="16"/>
    <x v="0"/>
    <x v="1"/>
  </r>
  <r>
    <x v="276"/>
    <x v="46"/>
    <x v="15"/>
    <x v="53"/>
    <x v="63"/>
    <x v="3"/>
    <x v="2"/>
    <x v="3"/>
    <x v="21"/>
    <x v="0"/>
    <x v="8"/>
    <x v="3"/>
    <x v="79"/>
    <x v="1"/>
    <x v="3"/>
    <x v="1"/>
    <x v="1"/>
    <x v="44"/>
    <x v="400"/>
    <x v="72"/>
    <x v="2"/>
    <x v="4"/>
    <x v="3"/>
    <x v="16"/>
    <x v="0"/>
    <x v="1"/>
  </r>
  <r>
    <x v="281"/>
    <x v="48"/>
    <x v="15"/>
    <x v="56"/>
    <x v="51"/>
    <x v="3"/>
    <x v="2"/>
    <x v="6"/>
    <x v="11"/>
    <x v="0"/>
    <x v="8"/>
    <x v="3"/>
    <x v="1"/>
    <x v="3"/>
    <x v="3"/>
    <x v="1"/>
    <x v="1"/>
    <x v="382"/>
    <x v="327"/>
    <x v="124"/>
    <x v="2"/>
    <x v="2"/>
    <x v="2"/>
    <x v="16"/>
    <x v="0"/>
    <x v="1"/>
  </r>
  <r>
    <x v="429"/>
    <x v="20"/>
    <x v="15"/>
    <x v="67"/>
    <x v="112"/>
    <x v="3"/>
    <x v="2"/>
    <x v="3"/>
    <x v="47"/>
    <x v="0"/>
    <x v="8"/>
    <x v="3"/>
    <x v="79"/>
    <x v="0"/>
    <x v="3"/>
    <x v="1"/>
    <x v="1"/>
    <x v="52"/>
    <x v="355"/>
    <x v="85"/>
    <x v="2"/>
    <x v="4"/>
    <x v="3"/>
    <x v="16"/>
    <x v="0"/>
    <x v="1"/>
  </r>
  <r>
    <x v="1"/>
    <x v="0"/>
    <x v="42"/>
    <x v="52"/>
    <x v="112"/>
    <x v="3"/>
    <x v="1"/>
    <x v="34"/>
    <x v="47"/>
    <x v="1"/>
    <x v="25"/>
    <x v="3"/>
    <x v="79"/>
    <x v="0"/>
    <x v="3"/>
    <x v="1"/>
    <x v="1"/>
    <x v="273"/>
    <x v="93"/>
    <x v="24"/>
    <x v="2"/>
    <x v="6"/>
    <x v="3"/>
    <x v="16"/>
    <x v="0"/>
    <x v="1"/>
  </r>
  <r>
    <x v="166"/>
    <x v="33"/>
    <x v="42"/>
    <x v="13"/>
    <x v="8"/>
    <x v="3"/>
    <x v="2"/>
    <x v="28"/>
    <x v="8"/>
    <x v="1"/>
    <x v="25"/>
    <x v="3"/>
    <x v="79"/>
    <x v="0"/>
    <x v="3"/>
    <x v="1"/>
    <x v="1"/>
    <x v="172"/>
    <x v="103"/>
    <x v="24"/>
    <x v="2"/>
    <x v="6"/>
    <x v="3"/>
    <x v="16"/>
    <x v="0"/>
    <x v="1"/>
  </r>
  <r>
    <x v="167"/>
    <x v="33"/>
    <x v="42"/>
    <x v="13"/>
    <x v="9"/>
    <x v="3"/>
    <x v="2"/>
    <x v="28"/>
    <x v="9"/>
    <x v="1"/>
    <x v="25"/>
    <x v="3"/>
    <x v="79"/>
    <x v="0"/>
    <x v="3"/>
    <x v="1"/>
    <x v="1"/>
    <x v="94"/>
    <x v="105"/>
    <x v="77"/>
    <x v="2"/>
    <x v="6"/>
    <x v="3"/>
    <x v="16"/>
    <x v="0"/>
    <x v="1"/>
  </r>
  <r>
    <x v="168"/>
    <x v="33"/>
    <x v="42"/>
    <x v="14"/>
    <x v="1"/>
    <x v="3"/>
    <x v="2"/>
    <x v="29"/>
    <x v="1"/>
    <x v="1"/>
    <x v="25"/>
    <x v="3"/>
    <x v="79"/>
    <x v="0"/>
    <x v="3"/>
    <x v="1"/>
    <x v="1"/>
    <x v="360"/>
    <x v="207"/>
    <x v="24"/>
    <x v="2"/>
    <x v="6"/>
    <x v="3"/>
    <x v="16"/>
    <x v="0"/>
    <x v="1"/>
  </r>
  <r>
    <x v="169"/>
    <x v="33"/>
    <x v="42"/>
    <x v="14"/>
    <x v="16"/>
    <x v="3"/>
    <x v="2"/>
    <x v="29"/>
    <x v="16"/>
    <x v="1"/>
    <x v="25"/>
    <x v="3"/>
    <x v="79"/>
    <x v="0"/>
    <x v="3"/>
    <x v="1"/>
    <x v="1"/>
    <x v="193"/>
    <x v="202"/>
    <x v="80"/>
    <x v="2"/>
    <x v="6"/>
    <x v="3"/>
    <x v="16"/>
    <x v="0"/>
    <x v="1"/>
  </r>
  <r>
    <x v="170"/>
    <x v="33"/>
    <x v="42"/>
    <x v="14"/>
    <x v="41"/>
    <x v="3"/>
    <x v="2"/>
    <x v="29"/>
    <x v="42"/>
    <x v="1"/>
    <x v="25"/>
    <x v="3"/>
    <x v="79"/>
    <x v="0"/>
    <x v="3"/>
    <x v="1"/>
    <x v="1"/>
    <x v="98"/>
    <x v="145"/>
    <x v="25"/>
    <x v="2"/>
    <x v="6"/>
    <x v="3"/>
    <x v="16"/>
    <x v="0"/>
    <x v="1"/>
  </r>
  <r>
    <x v="172"/>
    <x v="33"/>
    <x v="42"/>
    <x v="16"/>
    <x v="39"/>
    <x v="3"/>
    <x v="2"/>
    <x v="31"/>
    <x v="40"/>
    <x v="1"/>
    <x v="25"/>
    <x v="3"/>
    <x v="79"/>
    <x v="0"/>
    <x v="3"/>
    <x v="1"/>
    <x v="1"/>
    <x v="92"/>
    <x v="108"/>
    <x v="113"/>
    <x v="2"/>
    <x v="6"/>
    <x v="3"/>
    <x v="16"/>
    <x v="0"/>
    <x v="1"/>
  </r>
  <r>
    <x v="173"/>
    <x v="33"/>
    <x v="42"/>
    <x v="16"/>
    <x v="45"/>
    <x v="3"/>
    <x v="2"/>
    <x v="31"/>
    <x v="46"/>
    <x v="1"/>
    <x v="25"/>
    <x v="3"/>
    <x v="79"/>
    <x v="0"/>
    <x v="3"/>
    <x v="1"/>
    <x v="1"/>
    <x v="384"/>
    <x v="109"/>
    <x v="113"/>
    <x v="2"/>
    <x v="6"/>
    <x v="3"/>
    <x v="11"/>
    <x v="0"/>
    <x v="1"/>
  </r>
  <r>
    <x v="174"/>
    <x v="33"/>
    <x v="42"/>
    <x v="17"/>
    <x v="10"/>
    <x v="3"/>
    <x v="2"/>
    <x v="32"/>
    <x v="10"/>
    <x v="1"/>
    <x v="25"/>
    <x v="3"/>
    <x v="79"/>
    <x v="0"/>
    <x v="3"/>
    <x v="1"/>
    <x v="1"/>
    <x v="384"/>
    <x v="110"/>
    <x v="113"/>
    <x v="2"/>
    <x v="6"/>
    <x v="3"/>
    <x v="11"/>
    <x v="0"/>
    <x v="1"/>
  </r>
  <r>
    <x v="175"/>
    <x v="33"/>
    <x v="42"/>
    <x v="17"/>
    <x v="20"/>
    <x v="3"/>
    <x v="2"/>
    <x v="32"/>
    <x v="20"/>
    <x v="1"/>
    <x v="25"/>
    <x v="3"/>
    <x v="79"/>
    <x v="0"/>
    <x v="3"/>
    <x v="1"/>
    <x v="1"/>
    <x v="384"/>
    <x v="111"/>
    <x v="113"/>
    <x v="2"/>
    <x v="6"/>
    <x v="3"/>
    <x v="11"/>
    <x v="0"/>
    <x v="1"/>
  </r>
  <r>
    <x v="176"/>
    <x v="33"/>
    <x v="42"/>
    <x v="17"/>
    <x v="28"/>
    <x v="3"/>
    <x v="2"/>
    <x v="32"/>
    <x v="29"/>
    <x v="1"/>
    <x v="25"/>
    <x v="3"/>
    <x v="79"/>
    <x v="0"/>
    <x v="3"/>
    <x v="1"/>
    <x v="1"/>
    <x v="384"/>
    <x v="112"/>
    <x v="113"/>
    <x v="2"/>
    <x v="6"/>
    <x v="3"/>
    <x v="11"/>
    <x v="0"/>
    <x v="1"/>
  </r>
  <r>
    <x v="177"/>
    <x v="33"/>
    <x v="42"/>
    <x v="17"/>
    <x v="36"/>
    <x v="3"/>
    <x v="2"/>
    <x v="32"/>
    <x v="37"/>
    <x v="1"/>
    <x v="25"/>
    <x v="3"/>
    <x v="79"/>
    <x v="0"/>
    <x v="3"/>
    <x v="1"/>
    <x v="1"/>
    <x v="384"/>
    <x v="113"/>
    <x v="113"/>
    <x v="2"/>
    <x v="6"/>
    <x v="3"/>
    <x v="11"/>
    <x v="0"/>
    <x v="1"/>
  </r>
  <r>
    <x v="178"/>
    <x v="33"/>
    <x v="42"/>
    <x v="17"/>
    <x v="43"/>
    <x v="3"/>
    <x v="2"/>
    <x v="32"/>
    <x v="44"/>
    <x v="1"/>
    <x v="25"/>
    <x v="3"/>
    <x v="79"/>
    <x v="0"/>
    <x v="3"/>
    <x v="1"/>
    <x v="1"/>
    <x v="384"/>
    <x v="114"/>
    <x v="113"/>
    <x v="2"/>
    <x v="6"/>
    <x v="3"/>
    <x v="11"/>
    <x v="0"/>
    <x v="1"/>
  </r>
  <r>
    <x v="179"/>
    <x v="33"/>
    <x v="42"/>
    <x v="18"/>
    <x v="5"/>
    <x v="3"/>
    <x v="2"/>
    <x v="33"/>
    <x v="5"/>
    <x v="1"/>
    <x v="25"/>
    <x v="3"/>
    <x v="79"/>
    <x v="0"/>
    <x v="3"/>
    <x v="1"/>
    <x v="1"/>
    <x v="384"/>
    <x v="115"/>
    <x v="113"/>
    <x v="2"/>
    <x v="6"/>
    <x v="3"/>
    <x v="11"/>
    <x v="0"/>
    <x v="1"/>
  </r>
  <r>
    <x v="180"/>
    <x v="33"/>
    <x v="42"/>
    <x v="18"/>
    <x v="14"/>
    <x v="3"/>
    <x v="2"/>
    <x v="33"/>
    <x v="14"/>
    <x v="1"/>
    <x v="25"/>
    <x v="3"/>
    <x v="79"/>
    <x v="0"/>
    <x v="3"/>
    <x v="1"/>
    <x v="1"/>
    <x v="384"/>
    <x v="116"/>
    <x v="113"/>
    <x v="2"/>
    <x v="6"/>
    <x v="3"/>
    <x v="11"/>
    <x v="0"/>
    <x v="1"/>
  </r>
  <r>
    <x v="181"/>
    <x v="33"/>
    <x v="42"/>
    <x v="18"/>
    <x v="23"/>
    <x v="3"/>
    <x v="2"/>
    <x v="33"/>
    <x v="23"/>
    <x v="1"/>
    <x v="25"/>
    <x v="3"/>
    <x v="79"/>
    <x v="0"/>
    <x v="3"/>
    <x v="1"/>
    <x v="1"/>
    <x v="385"/>
    <x v="117"/>
    <x v="113"/>
    <x v="2"/>
    <x v="6"/>
    <x v="3"/>
    <x v="11"/>
    <x v="0"/>
    <x v="1"/>
  </r>
  <r>
    <x v="182"/>
    <x v="33"/>
    <x v="42"/>
    <x v="18"/>
    <x v="30"/>
    <x v="3"/>
    <x v="2"/>
    <x v="33"/>
    <x v="31"/>
    <x v="1"/>
    <x v="25"/>
    <x v="3"/>
    <x v="79"/>
    <x v="0"/>
    <x v="3"/>
    <x v="1"/>
    <x v="1"/>
    <x v="384"/>
    <x v="118"/>
    <x v="113"/>
    <x v="2"/>
    <x v="6"/>
    <x v="3"/>
    <x v="11"/>
    <x v="0"/>
    <x v="1"/>
  </r>
  <r>
    <x v="183"/>
    <x v="33"/>
    <x v="42"/>
    <x v="18"/>
    <x v="37"/>
    <x v="3"/>
    <x v="2"/>
    <x v="33"/>
    <x v="38"/>
    <x v="1"/>
    <x v="25"/>
    <x v="3"/>
    <x v="79"/>
    <x v="0"/>
    <x v="3"/>
    <x v="1"/>
    <x v="1"/>
    <x v="384"/>
    <x v="119"/>
    <x v="134"/>
    <x v="2"/>
    <x v="6"/>
    <x v="3"/>
    <x v="11"/>
    <x v="0"/>
    <x v="1"/>
  </r>
  <r>
    <x v="184"/>
    <x v="33"/>
    <x v="42"/>
    <x v="18"/>
    <x v="42"/>
    <x v="3"/>
    <x v="2"/>
    <x v="33"/>
    <x v="43"/>
    <x v="1"/>
    <x v="25"/>
    <x v="3"/>
    <x v="79"/>
    <x v="0"/>
    <x v="3"/>
    <x v="1"/>
    <x v="1"/>
    <x v="384"/>
    <x v="120"/>
    <x v="113"/>
    <x v="2"/>
    <x v="6"/>
    <x v="3"/>
    <x v="11"/>
    <x v="0"/>
    <x v="1"/>
  </r>
  <r>
    <x v="185"/>
    <x v="33"/>
    <x v="42"/>
    <x v="19"/>
    <x v="3"/>
    <x v="3"/>
    <x v="2"/>
    <x v="34"/>
    <x v="3"/>
    <x v="1"/>
    <x v="25"/>
    <x v="3"/>
    <x v="79"/>
    <x v="0"/>
    <x v="3"/>
    <x v="1"/>
    <x v="1"/>
    <x v="384"/>
    <x v="121"/>
    <x v="113"/>
    <x v="2"/>
    <x v="6"/>
    <x v="3"/>
    <x v="11"/>
    <x v="0"/>
    <x v="1"/>
  </r>
  <r>
    <x v="186"/>
    <x v="33"/>
    <x v="42"/>
    <x v="19"/>
    <x v="14"/>
    <x v="3"/>
    <x v="2"/>
    <x v="34"/>
    <x v="14"/>
    <x v="1"/>
    <x v="25"/>
    <x v="3"/>
    <x v="79"/>
    <x v="0"/>
    <x v="3"/>
    <x v="1"/>
    <x v="1"/>
    <x v="384"/>
    <x v="122"/>
    <x v="113"/>
    <x v="2"/>
    <x v="6"/>
    <x v="3"/>
    <x v="11"/>
    <x v="0"/>
    <x v="1"/>
  </r>
  <r>
    <x v="187"/>
    <x v="33"/>
    <x v="42"/>
    <x v="19"/>
    <x v="23"/>
    <x v="3"/>
    <x v="2"/>
    <x v="34"/>
    <x v="23"/>
    <x v="1"/>
    <x v="25"/>
    <x v="3"/>
    <x v="79"/>
    <x v="0"/>
    <x v="3"/>
    <x v="1"/>
    <x v="1"/>
    <x v="384"/>
    <x v="123"/>
    <x v="113"/>
    <x v="2"/>
    <x v="6"/>
    <x v="3"/>
    <x v="11"/>
    <x v="0"/>
    <x v="1"/>
  </r>
  <r>
    <x v="188"/>
    <x v="33"/>
    <x v="42"/>
    <x v="19"/>
    <x v="30"/>
    <x v="3"/>
    <x v="2"/>
    <x v="34"/>
    <x v="31"/>
    <x v="1"/>
    <x v="25"/>
    <x v="3"/>
    <x v="79"/>
    <x v="0"/>
    <x v="3"/>
    <x v="1"/>
    <x v="1"/>
    <x v="386"/>
    <x v="124"/>
    <x v="113"/>
    <x v="2"/>
    <x v="6"/>
    <x v="3"/>
    <x v="11"/>
    <x v="0"/>
    <x v="1"/>
  </r>
  <r>
    <x v="189"/>
    <x v="33"/>
    <x v="42"/>
    <x v="19"/>
    <x v="37"/>
    <x v="3"/>
    <x v="2"/>
    <x v="34"/>
    <x v="38"/>
    <x v="1"/>
    <x v="25"/>
    <x v="3"/>
    <x v="79"/>
    <x v="0"/>
    <x v="3"/>
    <x v="1"/>
    <x v="1"/>
    <x v="384"/>
    <x v="125"/>
    <x v="113"/>
    <x v="2"/>
    <x v="6"/>
    <x v="3"/>
    <x v="11"/>
    <x v="0"/>
    <x v="1"/>
  </r>
  <r>
    <x v="190"/>
    <x v="33"/>
    <x v="42"/>
    <x v="19"/>
    <x v="42"/>
    <x v="3"/>
    <x v="2"/>
    <x v="34"/>
    <x v="43"/>
    <x v="1"/>
    <x v="25"/>
    <x v="3"/>
    <x v="79"/>
    <x v="0"/>
    <x v="3"/>
    <x v="1"/>
    <x v="1"/>
    <x v="384"/>
    <x v="126"/>
    <x v="113"/>
    <x v="2"/>
    <x v="6"/>
    <x v="3"/>
    <x v="11"/>
    <x v="0"/>
    <x v="1"/>
  </r>
  <r>
    <x v="191"/>
    <x v="33"/>
    <x v="42"/>
    <x v="20"/>
    <x v="3"/>
    <x v="3"/>
    <x v="2"/>
    <x v="35"/>
    <x v="3"/>
    <x v="1"/>
    <x v="25"/>
    <x v="3"/>
    <x v="79"/>
    <x v="0"/>
    <x v="3"/>
    <x v="1"/>
    <x v="1"/>
    <x v="384"/>
    <x v="127"/>
    <x v="113"/>
    <x v="2"/>
    <x v="6"/>
    <x v="3"/>
    <x v="11"/>
    <x v="0"/>
    <x v="1"/>
  </r>
  <r>
    <x v="192"/>
    <x v="33"/>
    <x v="42"/>
    <x v="20"/>
    <x v="12"/>
    <x v="3"/>
    <x v="2"/>
    <x v="35"/>
    <x v="12"/>
    <x v="1"/>
    <x v="25"/>
    <x v="3"/>
    <x v="79"/>
    <x v="0"/>
    <x v="3"/>
    <x v="1"/>
    <x v="1"/>
    <x v="384"/>
    <x v="128"/>
    <x v="113"/>
    <x v="2"/>
    <x v="6"/>
    <x v="3"/>
    <x v="11"/>
    <x v="0"/>
    <x v="1"/>
  </r>
  <r>
    <x v="193"/>
    <x v="33"/>
    <x v="42"/>
    <x v="20"/>
    <x v="21"/>
    <x v="3"/>
    <x v="2"/>
    <x v="35"/>
    <x v="21"/>
    <x v="1"/>
    <x v="25"/>
    <x v="3"/>
    <x v="79"/>
    <x v="0"/>
    <x v="3"/>
    <x v="1"/>
    <x v="1"/>
    <x v="384"/>
    <x v="129"/>
    <x v="113"/>
    <x v="2"/>
    <x v="6"/>
    <x v="3"/>
    <x v="11"/>
    <x v="0"/>
    <x v="1"/>
  </r>
  <r>
    <x v="194"/>
    <x v="33"/>
    <x v="42"/>
    <x v="20"/>
    <x v="28"/>
    <x v="3"/>
    <x v="2"/>
    <x v="35"/>
    <x v="29"/>
    <x v="1"/>
    <x v="25"/>
    <x v="3"/>
    <x v="79"/>
    <x v="0"/>
    <x v="3"/>
    <x v="1"/>
    <x v="1"/>
    <x v="384"/>
    <x v="130"/>
    <x v="113"/>
    <x v="2"/>
    <x v="6"/>
    <x v="3"/>
    <x v="11"/>
    <x v="0"/>
    <x v="1"/>
  </r>
  <r>
    <x v="195"/>
    <x v="33"/>
    <x v="42"/>
    <x v="20"/>
    <x v="35"/>
    <x v="3"/>
    <x v="2"/>
    <x v="35"/>
    <x v="36"/>
    <x v="1"/>
    <x v="25"/>
    <x v="3"/>
    <x v="79"/>
    <x v="0"/>
    <x v="3"/>
    <x v="1"/>
    <x v="1"/>
    <x v="384"/>
    <x v="131"/>
    <x v="113"/>
    <x v="2"/>
    <x v="6"/>
    <x v="3"/>
    <x v="11"/>
    <x v="0"/>
    <x v="1"/>
  </r>
  <r>
    <x v="196"/>
    <x v="33"/>
    <x v="42"/>
    <x v="20"/>
    <x v="43"/>
    <x v="3"/>
    <x v="2"/>
    <x v="35"/>
    <x v="44"/>
    <x v="1"/>
    <x v="25"/>
    <x v="3"/>
    <x v="79"/>
    <x v="0"/>
    <x v="3"/>
    <x v="1"/>
    <x v="1"/>
    <x v="384"/>
    <x v="132"/>
    <x v="113"/>
    <x v="2"/>
    <x v="6"/>
    <x v="3"/>
    <x v="11"/>
    <x v="0"/>
    <x v="1"/>
  </r>
  <r>
    <x v="197"/>
    <x v="33"/>
    <x v="42"/>
    <x v="21"/>
    <x v="6"/>
    <x v="3"/>
    <x v="2"/>
    <x v="36"/>
    <x v="6"/>
    <x v="1"/>
    <x v="25"/>
    <x v="3"/>
    <x v="79"/>
    <x v="0"/>
    <x v="3"/>
    <x v="1"/>
    <x v="1"/>
    <x v="384"/>
    <x v="133"/>
    <x v="113"/>
    <x v="2"/>
    <x v="6"/>
    <x v="3"/>
    <x v="11"/>
    <x v="0"/>
    <x v="1"/>
  </r>
  <r>
    <x v="198"/>
    <x v="33"/>
    <x v="42"/>
    <x v="21"/>
    <x v="17"/>
    <x v="3"/>
    <x v="2"/>
    <x v="36"/>
    <x v="17"/>
    <x v="1"/>
    <x v="25"/>
    <x v="3"/>
    <x v="79"/>
    <x v="0"/>
    <x v="3"/>
    <x v="1"/>
    <x v="1"/>
    <x v="384"/>
    <x v="134"/>
    <x v="113"/>
    <x v="2"/>
    <x v="6"/>
    <x v="3"/>
    <x v="11"/>
    <x v="0"/>
    <x v="1"/>
  </r>
  <r>
    <x v="199"/>
    <x v="33"/>
    <x v="42"/>
    <x v="21"/>
    <x v="27"/>
    <x v="3"/>
    <x v="2"/>
    <x v="36"/>
    <x v="28"/>
    <x v="1"/>
    <x v="25"/>
    <x v="3"/>
    <x v="79"/>
    <x v="0"/>
    <x v="3"/>
    <x v="1"/>
    <x v="1"/>
    <x v="384"/>
    <x v="135"/>
    <x v="113"/>
    <x v="2"/>
    <x v="6"/>
    <x v="3"/>
    <x v="11"/>
    <x v="0"/>
    <x v="1"/>
  </r>
  <r>
    <x v="200"/>
    <x v="33"/>
    <x v="42"/>
    <x v="21"/>
    <x v="33"/>
    <x v="3"/>
    <x v="2"/>
    <x v="36"/>
    <x v="34"/>
    <x v="1"/>
    <x v="25"/>
    <x v="3"/>
    <x v="79"/>
    <x v="0"/>
    <x v="3"/>
    <x v="1"/>
    <x v="1"/>
    <x v="384"/>
    <x v="136"/>
    <x v="113"/>
    <x v="2"/>
    <x v="6"/>
    <x v="3"/>
    <x v="11"/>
    <x v="0"/>
    <x v="1"/>
  </r>
  <r>
    <x v="201"/>
    <x v="33"/>
    <x v="42"/>
    <x v="21"/>
    <x v="40"/>
    <x v="3"/>
    <x v="2"/>
    <x v="36"/>
    <x v="41"/>
    <x v="1"/>
    <x v="25"/>
    <x v="3"/>
    <x v="79"/>
    <x v="0"/>
    <x v="3"/>
    <x v="1"/>
    <x v="1"/>
    <x v="384"/>
    <x v="137"/>
    <x v="113"/>
    <x v="2"/>
    <x v="6"/>
    <x v="3"/>
    <x v="11"/>
    <x v="0"/>
    <x v="1"/>
  </r>
  <r>
    <x v="202"/>
    <x v="33"/>
    <x v="42"/>
    <x v="22"/>
    <x v="1"/>
    <x v="3"/>
    <x v="2"/>
    <x v="37"/>
    <x v="1"/>
    <x v="1"/>
    <x v="25"/>
    <x v="3"/>
    <x v="79"/>
    <x v="0"/>
    <x v="3"/>
    <x v="1"/>
    <x v="1"/>
    <x v="384"/>
    <x v="138"/>
    <x v="113"/>
    <x v="2"/>
    <x v="6"/>
    <x v="3"/>
    <x v="11"/>
    <x v="0"/>
    <x v="1"/>
  </r>
  <r>
    <x v="203"/>
    <x v="33"/>
    <x v="42"/>
    <x v="22"/>
    <x v="11"/>
    <x v="3"/>
    <x v="2"/>
    <x v="37"/>
    <x v="11"/>
    <x v="1"/>
    <x v="25"/>
    <x v="3"/>
    <x v="79"/>
    <x v="0"/>
    <x v="3"/>
    <x v="1"/>
    <x v="1"/>
    <x v="384"/>
    <x v="139"/>
    <x v="113"/>
    <x v="2"/>
    <x v="6"/>
    <x v="3"/>
    <x v="11"/>
    <x v="0"/>
    <x v="1"/>
  </r>
  <r>
    <x v="204"/>
    <x v="33"/>
    <x v="42"/>
    <x v="22"/>
    <x v="21"/>
    <x v="3"/>
    <x v="2"/>
    <x v="37"/>
    <x v="21"/>
    <x v="1"/>
    <x v="25"/>
    <x v="3"/>
    <x v="79"/>
    <x v="0"/>
    <x v="3"/>
    <x v="1"/>
    <x v="1"/>
    <x v="384"/>
    <x v="140"/>
    <x v="113"/>
    <x v="2"/>
    <x v="6"/>
    <x v="3"/>
    <x v="11"/>
    <x v="0"/>
    <x v="1"/>
  </r>
  <r>
    <x v="205"/>
    <x v="33"/>
    <x v="42"/>
    <x v="22"/>
    <x v="29"/>
    <x v="3"/>
    <x v="2"/>
    <x v="37"/>
    <x v="30"/>
    <x v="1"/>
    <x v="25"/>
    <x v="3"/>
    <x v="79"/>
    <x v="0"/>
    <x v="3"/>
    <x v="1"/>
    <x v="1"/>
    <x v="384"/>
    <x v="141"/>
    <x v="113"/>
    <x v="2"/>
    <x v="6"/>
    <x v="3"/>
    <x v="11"/>
    <x v="0"/>
    <x v="1"/>
  </r>
  <r>
    <x v="206"/>
    <x v="33"/>
    <x v="42"/>
    <x v="22"/>
    <x v="37"/>
    <x v="3"/>
    <x v="2"/>
    <x v="37"/>
    <x v="38"/>
    <x v="1"/>
    <x v="25"/>
    <x v="3"/>
    <x v="79"/>
    <x v="0"/>
    <x v="3"/>
    <x v="1"/>
    <x v="1"/>
    <x v="384"/>
    <x v="142"/>
    <x v="113"/>
    <x v="2"/>
    <x v="6"/>
    <x v="3"/>
    <x v="11"/>
    <x v="0"/>
    <x v="1"/>
  </r>
  <r>
    <x v="207"/>
    <x v="33"/>
    <x v="42"/>
    <x v="22"/>
    <x v="43"/>
    <x v="3"/>
    <x v="2"/>
    <x v="37"/>
    <x v="44"/>
    <x v="1"/>
    <x v="25"/>
    <x v="3"/>
    <x v="79"/>
    <x v="0"/>
    <x v="3"/>
    <x v="1"/>
    <x v="1"/>
    <x v="387"/>
    <x v="143"/>
    <x v="113"/>
    <x v="2"/>
    <x v="6"/>
    <x v="3"/>
    <x v="11"/>
    <x v="0"/>
    <x v="1"/>
  </r>
  <r>
    <x v="208"/>
    <x v="33"/>
    <x v="42"/>
    <x v="23"/>
    <x v="5"/>
    <x v="3"/>
    <x v="2"/>
    <x v="38"/>
    <x v="5"/>
    <x v="1"/>
    <x v="25"/>
    <x v="3"/>
    <x v="79"/>
    <x v="0"/>
    <x v="3"/>
    <x v="1"/>
    <x v="1"/>
    <x v="384"/>
    <x v="144"/>
    <x v="113"/>
    <x v="2"/>
    <x v="6"/>
    <x v="3"/>
    <x v="11"/>
    <x v="0"/>
    <x v="1"/>
  </r>
  <r>
    <x v="209"/>
    <x v="33"/>
    <x v="42"/>
    <x v="24"/>
    <x v="18"/>
    <x v="3"/>
    <x v="2"/>
    <x v="39"/>
    <x v="18"/>
    <x v="1"/>
    <x v="25"/>
    <x v="3"/>
    <x v="79"/>
    <x v="0"/>
    <x v="3"/>
    <x v="1"/>
    <x v="1"/>
    <x v="23"/>
    <x v="92"/>
    <x v="25"/>
    <x v="2"/>
    <x v="6"/>
    <x v="3"/>
    <x v="16"/>
    <x v="0"/>
    <x v="1"/>
  </r>
  <r>
    <x v="210"/>
    <x v="33"/>
    <x v="42"/>
    <x v="25"/>
    <x v="31"/>
    <x v="3"/>
    <x v="2"/>
    <x v="40"/>
    <x v="32"/>
    <x v="1"/>
    <x v="25"/>
    <x v="3"/>
    <x v="79"/>
    <x v="0"/>
    <x v="3"/>
    <x v="1"/>
    <x v="1"/>
    <x v="72"/>
    <x v="256"/>
    <x v="25"/>
    <x v="2"/>
    <x v="6"/>
    <x v="3"/>
    <x v="16"/>
    <x v="0"/>
    <x v="1"/>
  </r>
  <r>
    <x v="211"/>
    <x v="33"/>
    <x v="42"/>
    <x v="25"/>
    <x v="32"/>
    <x v="3"/>
    <x v="2"/>
    <x v="40"/>
    <x v="33"/>
    <x v="1"/>
    <x v="25"/>
    <x v="3"/>
    <x v="79"/>
    <x v="0"/>
    <x v="3"/>
    <x v="1"/>
    <x v="1"/>
    <x v="72"/>
    <x v="256"/>
    <x v="25"/>
    <x v="2"/>
    <x v="6"/>
    <x v="3"/>
    <x v="16"/>
    <x v="0"/>
    <x v="1"/>
  </r>
  <r>
    <x v="212"/>
    <x v="33"/>
    <x v="42"/>
    <x v="26"/>
    <x v="8"/>
    <x v="3"/>
    <x v="2"/>
    <x v="41"/>
    <x v="8"/>
    <x v="1"/>
    <x v="25"/>
    <x v="3"/>
    <x v="79"/>
    <x v="0"/>
    <x v="3"/>
    <x v="1"/>
    <x v="1"/>
    <x v="198"/>
    <x v="203"/>
    <x v="25"/>
    <x v="2"/>
    <x v="6"/>
    <x v="3"/>
    <x v="16"/>
    <x v="0"/>
    <x v="1"/>
  </r>
  <r>
    <x v="213"/>
    <x v="33"/>
    <x v="42"/>
    <x v="26"/>
    <x v="15"/>
    <x v="3"/>
    <x v="2"/>
    <x v="41"/>
    <x v="15"/>
    <x v="1"/>
    <x v="25"/>
    <x v="3"/>
    <x v="79"/>
    <x v="0"/>
    <x v="3"/>
    <x v="1"/>
    <x v="1"/>
    <x v="93"/>
    <x v="126"/>
    <x v="25"/>
    <x v="2"/>
    <x v="6"/>
    <x v="3"/>
    <x v="16"/>
    <x v="0"/>
    <x v="1"/>
  </r>
  <r>
    <x v="214"/>
    <x v="33"/>
    <x v="42"/>
    <x v="26"/>
    <x v="21"/>
    <x v="3"/>
    <x v="2"/>
    <x v="41"/>
    <x v="21"/>
    <x v="1"/>
    <x v="25"/>
    <x v="2"/>
    <x v="79"/>
    <x v="4"/>
    <x v="3"/>
    <x v="1"/>
    <x v="1"/>
    <x v="91"/>
    <x v="388"/>
    <x v="30"/>
    <x v="2"/>
    <x v="6"/>
    <x v="3"/>
    <x v="16"/>
    <x v="0"/>
    <x v="1"/>
  </r>
  <r>
    <x v="215"/>
    <x v="33"/>
    <x v="42"/>
    <x v="26"/>
    <x v="24"/>
    <x v="3"/>
    <x v="2"/>
    <x v="41"/>
    <x v="24"/>
    <x v="1"/>
    <x v="25"/>
    <x v="3"/>
    <x v="79"/>
    <x v="0"/>
    <x v="3"/>
    <x v="1"/>
    <x v="1"/>
    <x v="197"/>
    <x v="54"/>
    <x v="113"/>
    <x v="2"/>
    <x v="6"/>
    <x v="3"/>
    <x v="16"/>
    <x v="0"/>
    <x v="1"/>
  </r>
  <r>
    <x v="216"/>
    <x v="33"/>
    <x v="42"/>
    <x v="26"/>
    <x v="24"/>
    <x v="3"/>
    <x v="2"/>
    <x v="41"/>
    <x v="24"/>
    <x v="1"/>
    <x v="25"/>
    <x v="3"/>
    <x v="79"/>
    <x v="2"/>
    <x v="3"/>
    <x v="1"/>
    <x v="1"/>
    <x v="96"/>
    <x v="181"/>
    <x v="134"/>
    <x v="2"/>
    <x v="6"/>
    <x v="3"/>
    <x v="16"/>
    <x v="0"/>
    <x v="1"/>
  </r>
  <r>
    <x v="217"/>
    <x v="33"/>
    <x v="42"/>
    <x v="26"/>
    <x v="38"/>
    <x v="3"/>
    <x v="2"/>
    <x v="41"/>
    <x v="39"/>
    <x v="1"/>
    <x v="25"/>
    <x v="3"/>
    <x v="79"/>
    <x v="0"/>
    <x v="3"/>
    <x v="1"/>
    <x v="1"/>
    <x v="183"/>
    <x v="127"/>
    <x v="113"/>
    <x v="2"/>
    <x v="6"/>
    <x v="3"/>
    <x v="16"/>
    <x v="0"/>
    <x v="1"/>
  </r>
  <r>
    <x v="218"/>
    <x v="33"/>
    <x v="42"/>
    <x v="27"/>
    <x v="19"/>
    <x v="3"/>
    <x v="2"/>
    <x v="42"/>
    <x v="19"/>
    <x v="1"/>
    <x v="25"/>
    <x v="3"/>
    <x v="79"/>
    <x v="0"/>
    <x v="3"/>
    <x v="1"/>
    <x v="1"/>
    <x v="184"/>
    <x v="128"/>
    <x v="113"/>
    <x v="2"/>
    <x v="6"/>
    <x v="3"/>
    <x v="16"/>
    <x v="0"/>
    <x v="1"/>
  </r>
  <r>
    <x v="219"/>
    <x v="33"/>
    <x v="42"/>
    <x v="28"/>
    <x v="24"/>
    <x v="3"/>
    <x v="2"/>
    <x v="43"/>
    <x v="24"/>
    <x v="1"/>
    <x v="25"/>
    <x v="3"/>
    <x v="79"/>
    <x v="0"/>
    <x v="3"/>
    <x v="1"/>
    <x v="1"/>
    <x v="185"/>
    <x v="129"/>
    <x v="113"/>
    <x v="2"/>
    <x v="6"/>
    <x v="3"/>
    <x v="16"/>
    <x v="0"/>
    <x v="1"/>
  </r>
  <r>
    <x v="220"/>
    <x v="33"/>
    <x v="42"/>
    <x v="28"/>
    <x v="26"/>
    <x v="3"/>
    <x v="2"/>
    <x v="43"/>
    <x v="27"/>
    <x v="1"/>
    <x v="25"/>
    <x v="3"/>
    <x v="79"/>
    <x v="0"/>
    <x v="3"/>
    <x v="1"/>
    <x v="1"/>
    <x v="97"/>
    <x v="146"/>
    <x v="113"/>
    <x v="2"/>
    <x v="6"/>
    <x v="3"/>
    <x v="16"/>
    <x v="0"/>
    <x v="1"/>
  </r>
  <r>
    <x v="221"/>
    <x v="33"/>
    <x v="42"/>
    <x v="28"/>
    <x v="44"/>
    <x v="3"/>
    <x v="2"/>
    <x v="43"/>
    <x v="45"/>
    <x v="1"/>
    <x v="25"/>
    <x v="3"/>
    <x v="79"/>
    <x v="0"/>
    <x v="3"/>
    <x v="1"/>
    <x v="1"/>
    <x v="196"/>
    <x v="53"/>
    <x v="113"/>
    <x v="2"/>
    <x v="6"/>
    <x v="3"/>
    <x v="16"/>
    <x v="0"/>
    <x v="1"/>
  </r>
  <r>
    <x v="222"/>
    <x v="33"/>
    <x v="42"/>
    <x v="29"/>
    <x v="3"/>
    <x v="3"/>
    <x v="2"/>
    <x v="44"/>
    <x v="3"/>
    <x v="1"/>
    <x v="25"/>
    <x v="3"/>
    <x v="79"/>
    <x v="0"/>
    <x v="3"/>
    <x v="1"/>
    <x v="1"/>
    <x v="186"/>
    <x v="130"/>
    <x v="113"/>
    <x v="2"/>
    <x v="6"/>
    <x v="3"/>
    <x v="16"/>
    <x v="0"/>
    <x v="1"/>
  </r>
  <r>
    <x v="223"/>
    <x v="33"/>
    <x v="42"/>
    <x v="29"/>
    <x v="12"/>
    <x v="3"/>
    <x v="2"/>
    <x v="44"/>
    <x v="12"/>
    <x v="1"/>
    <x v="25"/>
    <x v="3"/>
    <x v="79"/>
    <x v="0"/>
    <x v="3"/>
    <x v="1"/>
    <x v="1"/>
    <x v="186"/>
    <x v="131"/>
    <x v="113"/>
    <x v="2"/>
    <x v="6"/>
    <x v="3"/>
    <x v="16"/>
    <x v="0"/>
    <x v="1"/>
  </r>
  <r>
    <x v="224"/>
    <x v="33"/>
    <x v="42"/>
    <x v="29"/>
    <x v="34"/>
    <x v="3"/>
    <x v="2"/>
    <x v="44"/>
    <x v="35"/>
    <x v="1"/>
    <x v="25"/>
    <x v="3"/>
    <x v="79"/>
    <x v="0"/>
    <x v="3"/>
    <x v="1"/>
    <x v="1"/>
    <x v="186"/>
    <x v="132"/>
    <x v="113"/>
    <x v="2"/>
    <x v="6"/>
    <x v="3"/>
    <x v="16"/>
    <x v="0"/>
    <x v="1"/>
  </r>
  <r>
    <x v="225"/>
    <x v="33"/>
    <x v="42"/>
    <x v="30"/>
    <x v="1"/>
    <x v="3"/>
    <x v="2"/>
    <x v="45"/>
    <x v="1"/>
    <x v="1"/>
    <x v="25"/>
    <x v="3"/>
    <x v="79"/>
    <x v="0"/>
    <x v="3"/>
    <x v="1"/>
    <x v="1"/>
    <x v="186"/>
    <x v="133"/>
    <x v="113"/>
    <x v="2"/>
    <x v="6"/>
    <x v="3"/>
    <x v="16"/>
    <x v="0"/>
    <x v="1"/>
  </r>
  <r>
    <x v="226"/>
    <x v="33"/>
    <x v="42"/>
    <x v="30"/>
    <x v="24"/>
    <x v="3"/>
    <x v="2"/>
    <x v="45"/>
    <x v="24"/>
    <x v="1"/>
    <x v="25"/>
    <x v="3"/>
    <x v="79"/>
    <x v="0"/>
    <x v="3"/>
    <x v="1"/>
    <x v="1"/>
    <x v="186"/>
    <x v="134"/>
    <x v="113"/>
    <x v="2"/>
    <x v="6"/>
    <x v="3"/>
    <x v="16"/>
    <x v="0"/>
    <x v="1"/>
  </r>
  <r>
    <x v="290"/>
    <x v="52"/>
    <x v="42"/>
    <x v="13"/>
    <x v="9"/>
    <x v="3"/>
    <x v="2"/>
    <x v="28"/>
    <x v="9"/>
    <x v="1"/>
    <x v="25"/>
    <x v="3"/>
    <x v="18"/>
    <x v="3"/>
    <x v="3"/>
    <x v="1"/>
    <x v="1"/>
    <x v="94"/>
    <x v="105"/>
    <x v="112"/>
    <x v="2"/>
    <x v="2"/>
    <x v="2"/>
    <x v="16"/>
    <x v="0"/>
    <x v="1"/>
  </r>
  <r>
    <x v="291"/>
    <x v="52"/>
    <x v="42"/>
    <x v="14"/>
    <x v="41"/>
    <x v="3"/>
    <x v="2"/>
    <x v="29"/>
    <x v="42"/>
    <x v="1"/>
    <x v="25"/>
    <x v="3"/>
    <x v="19"/>
    <x v="3"/>
    <x v="3"/>
    <x v="1"/>
    <x v="1"/>
    <x v="98"/>
    <x v="145"/>
    <x v="113"/>
    <x v="2"/>
    <x v="2"/>
    <x v="2"/>
    <x v="16"/>
    <x v="0"/>
    <x v="1"/>
  </r>
  <r>
    <x v="292"/>
    <x v="52"/>
    <x v="42"/>
    <x v="16"/>
    <x v="39"/>
    <x v="3"/>
    <x v="2"/>
    <x v="31"/>
    <x v="40"/>
    <x v="1"/>
    <x v="25"/>
    <x v="3"/>
    <x v="21"/>
    <x v="3"/>
    <x v="3"/>
    <x v="1"/>
    <x v="1"/>
    <x v="92"/>
    <x v="108"/>
    <x v="115"/>
    <x v="2"/>
    <x v="2"/>
    <x v="2"/>
    <x v="16"/>
    <x v="0"/>
    <x v="1"/>
  </r>
  <r>
    <x v="293"/>
    <x v="52"/>
    <x v="42"/>
    <x v="24"/>
    <x v="18"/>
    <x v="3"/>
    <x v="2"/>
    <x v="39"/>
    <x v="18"/>
    <x v="1"/>
    <x v="25"/>
    <x v="3"/>
    <x v="58"/>
    <x v="3"/>
    <x v="3"/>
    <x v="1"/>
    <x v="1"/>
    <x v="23"/>
    <x v="92"/>
    <x v="49"/>
    <x v="2"/>
    <x v="2"/>
    <x v="2"/>
    <x v="16"/>
    <x v="0"/>
    <x v="1"/>
  </r>
  <r>
    <x v="424"/>
    <x v="20"/>
    <x v="42"/>
    <x v="67"/>
    <x v="112"/>
    <x v="3"/>
    <x v="2"/>
    <x v="28"/>
    <x v="47"/>
    <x v="1"/>
    <x v="25"/>
    <x v="3"/>
    <x v="79"/>
    <x v="0"/>
    <x v="3"/>
    <x v="1"/>
    <x v="1"/>
    <x v="52"/>
    <x v="355"/>
    <x v="85"/>
    <x v="2"/>
    <x v="6"/>
    <x v="3"/>
    <x v="16"/>
    <x v="0"/>
    <x v="1"/>
  </r>
  <r>
    <x v="458"/>
    <x v="49"/>
    <x v="42"/>
    <x v="24"/>
    <x v="18"/>
    <x v="3"/>
    <x v="2"/>
    <x v="39"/>
    <x v="18"/>
    <x v="1"/>
    <x v="25"/>
    <x v="3"/>
    <x v="58"/>
    <x v="3"/>
    <x v="3"/>
    <x v="1"/>
    <x v="1"/>
    <x v="23"/>
    <x v="92"/>
    <x v="49"/>
    <x v="2"/>
    <x v="2"/>
    <x v="2"/>
    <x v="16"/>
    <x v="0"/>
    <x v="1"/>
  </r>
  <r>
    <x v="459"/>
    <x v="49"/>
    <x v="42"/>
    <x v="25"/>
    <x v="31"/>
    <x v="3"/>
    <x v="2"/>
    <x v="40"/>
    <x v="32"/>
    <x v="1"/>
    <x v="25"/>
    <x v="3"/>
    <x v="59"/>
    <x v="3"/>
    <x v="3"/>
    <x v="1"/>
    <x v="1"/>
    <x v="72"/>
    <x v="76"/>
    <x v="49"/>
    <x v="2"/>
    <x v="2"/>
    <x v="2"/>
    <x v="16"/>
    <x v="0"/>
    <x v="1"/>
  </r>
  <r>
    <x v="460"/>
    <x v="49"/>
    <x v="42"/>
    <x v="25"/>
    <x v="32"/>
    <x v="3"/>
    <x v="2"/>
    <x v="40"/>
    <x v="33"/>
    <x v="1"/>
    <x v="25"/>
    <x v="3"/>
    <x v="60"/>
    <x v="3"/>
    <x v="3"/>
    <x v="1"/>
    <x v="1"/>
    <x v="72"/>
    <x v="76"/>
    <x v="49"/>
    <x v="2"/>
    <x v="2"/>
    <x v="2"/>
    <x v="16"/>
    <x v="0"/>
    <x v="1"/>
  </r>
  <r>
    <x v="461"/>
    <x v="49"/>
    <x v="42"/>
    <x v="26"/>
    <x v="21"/>
    <x v="3"/>
    <x v="2"/>
    <x v="41"/>
    <x v="21"/>
    <x v="1"/>
    <x v="25"/>
    <x v="3"/>
    <x v="62"/>
    <x v="3"/>
    <x v="3"/>
    <x v="1"/>
    <x v="1"/>
    <x v="90"/>
    <x v="387"/>
    <x v="120"/>
    <x v="2"/>
    <x v="2"/>
    <x v="2"/>
    <x v="16"/>
    <x v="0"/>
    <x v="1"/>
  </r>
  <r>
    <x v="462"/>
    <x v="49"/>
    <x v="42"/>
    <x v="16"/>
    <x v="39"/>
    <x v="3"/>
    <x v="2"/>
    <x v="31"/>
    <x v="40"/>
    <x v="1"/>
    <x v="25"/>
    <x v="3"/>
    <x v="21"/>
    <x v="3"/>
    <x v="3"/>
    <x v="1"/>
    <x v="1"/>
    <x v="92"/>
    <x v="108"/>
    <x v="115"/>
    <x v="2"/>
    <x v="2"/>
    <x v="2"/>
    <x v="16"/>
    <x v="0"/>
    <x v="1"/>
  </r>
  <r>
    <x v="463"/>
    <x v="49"/>
    <x v="42"/>
    <x v="26"/>
    <x v="15"/>
    <x v="3"/>
    <x v="2"/>
    <x v="41"/>
    <x v="15"/>
    <x v="1"/>
    <x v="25"/>
    <x v="3"/>
    <x v="61"/>
    <x v="3"/>
    <x v="3"/>
    <x v="1"/>
    <x v="1"/>
    <x v="93"/>
    <x v="126"/>
    <x v="119"/>
    <x v="2"/>
    <x v="2"/>
    <x v="2"/>
    <x v="16"/>
    <x v="0"/>
    <x v="1"/>
  </r>
  <r>
    <x v="464"/>
    <x v="49"/>
    <x v="42"/>
    <x v="13"/>
    <x v="9"/>
    <x v="3"/>
    <x v="2"/>
    <x v="28"/>
    <x v="9"/>
    <x v="1"/>
    <x v="25"/>
    <x v="3"/>
    <x v="18"/>
    <x v="3"/>
    <x v="3"/>
    <x v="1"/>
    <x v="1"/>
    <x v="94"/>
    <x v="105"/>
    <x v="112"/>
    <x v="2"/>
    <x v="2"/>
    <x v="2"/>
    <x v="16"/>
    <x v="0"/>
    <x v="1"/>
  </r>
  <r>
    <x v="465"/>
    <x v="49"/>
    <x v="42"/>
    <x v="15"/>
    <x v="13"/>
    <x v="3"/>
    <x v="2"/>
    <x v="30"/>
    <x v="13"/>
    <x v="1"/>
    <x v="25"/>
    <x v="3"/>
    <x v="20"/>
    <x v="3"/>
    <x v="3"/>
    <x v="1"/>
    <x v="1"/>
    <x v="95"/>
    <x v="107"/>
    <x v="114"/>
    <x v="2"/>
    <x v="2"/>
    <x v="2"/>
    <x v="16"/>
    <x v="0"/>
    <x v="1"/>
  </r>
  <r>
    <x v="466"/>
    <x v="49"/>
    <x v="42"/>
    <x v="26"/>
    <x v="24"/>
    <x v="3"/>
    <x v="2"/>
    <x v="41"/>
    <x v="24"/>
    <x v="1"/>
    <x v="25"/>
    <x v="3"/>
    <x v="64"/>
    <x v="3"/>
    <x v="3"/>
    <x v="1"/>
    <x v="1"/>
    <x v="96"/>
    <x v="208"/>
    <x v="121"/>
    <x v="2"/>
    <x v="2"/>
    <x v="2"/>
    <x v="16"/>
    <x v="0"/>
    <x v="1"/>
  </r>
  <r>
    <x v="467"/>
    <x v="49"/>
    <x v="42"/>
    <x v="28"/>
    <x v="26"/>
    <x v="3"/>
    <x v="2"/>
    <x v="43"/>
    <x v="27"/>
    <x v="1"/>
    <x v="25"/>
    <x v="3"/>
    <x v="68"/>
    <x v="3"/>
    <x v="3"/>
    <x v="1"/>
    <x v="1"/>
    <x v="97"/>
    <x v="206"/>
    <x v="122"/>
    <x v="2"/>
    <x v="2"/>
    <x v="2"/>
    <x v="16"/>
    <x v="0"/>
    <x v="1"/>
  </r>
  <r>
    <x v="468"/>
    <x v="49"/>
    <x v="42"/>
    <x v="14"/>
    <x v="41"/>
    <x v="3"/>
    <x v="2"/>
    <x v="29"/>
    <x v="42"/>
    <x v="1"/>
    <x v="25"/>
    <x v="3"/>
    <x v="19"/>
    <x v="3"/>
    <x v="3"/>
    <x v="1"/>
    <x v="1"/>
    <x v="98"/>
    <x v="145"/>
    <x v="113"/>
    <x v="2"/>
    <x v="2"/>
    <x v="2"/>
    <x v="16"/>
    <x v="0"/>
    <x v="1"/>
  </r>
  <r>
    <x v="469"/>
    <x v="49"/>
    <x v="42"/>
    <x v="13"/>
    <x v="8"/>
    <x v="3"/>
    <x v="2"/>
    <x v="28"/>
    <x v="8"/>
    <x v="1"/>
    <x v="25"/>
    <x v="3"/>
    <x v="17"/>
    <x v="3"/>
    <x v="3"/>
    <x v="1"/>
    <x v="1"/>
    <x v="172"/>
    <x v="34"/>
    <x v="49"/>
    <x v="2"/>
    <x v="2"/>
    <x v="2"/>
    <x v="16"/>
    <x v="0"/>
    <x v="1"/>
  </r>
  <r>
    <x v="470"/>
    <x v="49"/>
    <x v="42"/>
    <x v="26"/>
    <x v="38"/>
    <x v="3"/>
    <x v="2"/>
    <x v="41"/>
    <x v="39"/>
    <x v="1"/>
    <x v="25"/>
    <x v="3"/>
    <x v="65"/>
    <x v="3"/>
    <x v="3"/>
    <x v="1"/>
    <x v="1"/>
    <x v="183"/>
    <x v="16"/>
    <x v="49"/>
    <x v="2"/>
    <x v="2"/>
    <x v="2"/>
    <x v="16"/>
    <x v="0"/>
    <x v="1"/>
  </r>
  <r>
    <x v="471"/>
    <x v="49"/>
    <x v="42"/>
    <x v="27"/>
    <x v="19"/>
    <x v="3"/>
    <x v="2"/>
    <x v="42"/>
    <x v="19"/>
    <x v="1"/>
    <x v="25"/>
    <x v="3"/>
    <x v="66"/>
    <x v="3"/>
    <x v="3"/>
    <x v="1"/>
    <x v="1"/>
    <x v="184"/>
    <x v="17"/>
    <x v="49"/>
    <x v="2"/>
    <x v="2"/>
    <x v="2"/>
    <x v="16"/>
    <x v="0"/>
    <x v="1"/>
  </r>
  <r>
    <x v="472"/>
    <x v="49"/>
    <x v="42"/>
    <x v="28"/>
    <x v="24"/>
    <x v="3"/>
    <x v="2"/>
    <x v="43"/>
    <x v="24"/>
    <x v="1"/>
    <x v="25"/>
    <x v="3"/>
    <x v="67"/>
    <x v="3"/>
    <x v="3"/>
    <x v="1"/>
    <x v="1"/>
    <x v="185"/>
    <x v="18"/>
    <x v="49"/>
    <x v="2"/>
    <x v="2"/>
    <x v="2"/>
    <x v="16"/>
    <x v="0"/>
    <x v="1"/>
  </r>
  <r>
    <x v="473"/>
    <x v="49"/>
    <x v="42"/>
    <x v="29"/>
    <x v="3"/>
    <x v="3"/>
    <x v="2"/>
    <x v="44"/>
    <x v="3"/>
    <x v="1"/>
    <x v="25"/>
    <x v="3"/>
    <x v="70"/>
    <x v="3"/>
    <x v="3"/>
    <x v="1"/>
    <x v="1"/>
    <x v="186"/>
    <x v="19"/>
    <x v="49"/>
    <x v="2"/>
    <x v="2"/>
    <x v="2"/>
    <x v="16"/>
    <x v="0"/>
    <x v="1"/>
  </r>
  <r>
    <x v="474"/>
    <x v="49"/>
    <x v="42"/>
    <x v="29"/>
    <x v="12"/>
    <x v="3"/>
    <x v="2"/>
    <x v="44"/>
    <x v="12"/>
    <x v="1"/>
    <x v="25"/>
    <x v="3"/>
    <x v="71"/>
    <x v="3"/>
    <x v="3"/>
    <x v="1"/>
    <x v="1"/>
    <x v="186"/>
    <x v="20"/>
    <x v="49"/>
    <x v="2"/>
    <x v="2"/>
    <x v="2"/>
    <x v="16"/>
    <x v="0"/>
    <x v="1"/>
  </r>
  <r>
    <x v="475"/>
    <x v="49"/>
    <x v="42"/>
    <x v="29"/>
    <x v="34"/>
    <x v="3"/>
    <x v="2"/>
    <x v="44"/>
    <x v="35"/>
    <x v="1"/>
    <x v="25"/>
    <x v="3"/>
    <x v="72"/>
    <x v="3"/>
    <x v="3"/>
    <x v="1"/>
    <x v="1"/>
    <x v="186"/>
    <x v="21"/>
    <x v="49"/>
    <x v="2"/>
    <x v="2"/>
    <x v="2"/>
    <x v="16"/>
    <x v="0"/>
    <x v="1"/>
  </r>
  <r>
    <x v="476"/>
    <x v="49"/>
    <x v="42"/>
    <x v="30"/>
    <x v="1"/>
    <x v="3"/>
    <x v="2"/>
    <x v="45"/>
    <x v="1"/>
    <x v="1"/>
    <x v="25"/>
    <x v="3"/>
    <x v="73"/>
    <x v="3"/>
    <x v="3"/>
    <x v="1"/>
    <x v="1"/>
    <x v="186"/>
    <x v="22"/>
    <x v="49"/>
    <x v="2"/>
    <x v="2"/>
    <x v="2"/>
    <x v="16"/>
    <x v="0"/>
    <x v="1"/>
  </r>
  <r>
    <x v="477"/>
    <x v="49"/>
    <x v="42"/>
    <x v="30"/>
    <x v="24"/>
    <x v="3"/>
    <x v="2"/>
    <x v="45"/>
    <x v="24"/>
    <x v="1"/>
    <x v="25"/>
    <x v="3"/>
    <x v="74"/>
    <x v="3"/>
    <x v="3"/>
    <x v="1"/>
    <x v="1"/>
    <x v="186"/>
    <x v="23"/>
    <x v="123"/>
    <x v="2"/>
    <x v="2"/>
    <x v="2"/>
    <x v="16"/>
    <x v="0"/>
    <x v="1"/>
  </r>
  <r>
    <x v="478"/>
    <x v="49"/>
    <x v="42"/>
    <x v="28"/>
    <x v="44"/>
    <x v="3"/>
    <x v="2"/>
    <x v="43"/>
    <x v="45"/>
    <x v="1"/>
    <x v="25"/>
    <x v="3"/>
    <x v="69"/>
    <x v="3"/>
    <x v="3"/>
    <x v="1"/>
    <x v="1"/>
    <x v="196"/>
    <x v="204"/>
    <x v="49"/>
    <x v="2"/>
    <x v="2"/>
    <x v="2"/>
    <x v="16"/>
    <x v="0"/>
    <x v="1"/>
  </r>
  <r>
    <x v="479"/>
    <x v="49"/>
    <x v="42"/>
    <x v="26"/>
    <x v="24"/>
    <x v="3"/>
    <x v="2"/>
    <x v="41"/>
    <x v="24"/>
    <x v="1"/>
    <x v="25"/>
    <x v="3"/>
    <x v="63"/>
    <x v="3"/>
    <x v="3"/>
    <x v="1"/>
    <x v="1"/>
    <x v="197"/>
    <x v="205"/>
    <x v="49"/>
    <x v="2"/>
    <x v="2"/>
    <x v="2"/>
    <x v="16"/>
    <x v="0"/>
    <x v="1"/>
  </r>
  <r>
    <x v="480"/>
    <x v="49"/>
    <x v="42"/>
    <x v="16"/>
    <x v="45"/>
    <x v="3"/>
    <x v="2"/>
    <x v="31"/>
    <x v="46"/>
    <x v="1"/>
    <x v="25"/>
    <x v="3"/>
    <x v="22"/>
    <x v="3"/>
    <x v="3"/>
    <x v="1"/>
    <x v="1"/>
    <x v="384"/>
    <x v="0"/>
    <x v="49"/>
    <x v="2"/>
    <x v="2"/>
    <x v="2"/>
    <x v="16"/>
    <x v="0"/>
    <x v="1"/>
  </r>
  <r>
    <x v="481"/>
    <x v="49"/>
    <x v="42"/>
    <x v="17"/>
    <x v="10"/>
    <x v="3"/>
    <x v="2"/>
    <x v="32"/>
    <x v="10"/>
    <x v="1"/>
    <x v="25"/>
    <x v="3"/>
    <x v="23"/>
    <x v="3"/>
    <x v="3"/>
    <x v="1"/>
    <x v="1"/>
    <x v="384"/>
    <x v="1"/>
    <x v="49"/>
    <x v="2"/>
    <x v="2"/>
    <x v="2"/>
    <x v="16"/>
    <x v="0"/>
    <x v="1"/>
  </r>
  <r>
    <x v="482"/>
    <x v="49"/>
    <x v="42"/>
    <x v="17"/>
    <x v="20"/>
    <x v="3"/>
    <x v="2"/>
    <x v="32"/>
    <x v="20"/>
    <x v="1"/>
    <x v="25"/>
    <x v="3"/>
    <x v="24"/>
    <x v="3"/>
    <x v="3"/>
    <x v="1"/>
    <x v="1"/>
    <x v="384"/>
    <x v="2"/>
    <x v="49"/>
    <x v="2"/>
    <x v="2"/>
    <x v="2"/>
    <x v="16"/>
    <x v="0"/>
    <x v="1"/>
  </r>
  <r>
    <x v="483"/>
    <x v="49"/>
    <x v="42"/>
    <x v="17"/>
    <x v="28"/>
    <x v="3"/>
    <x v="2"/>
    <x v="32"/>
    <x v="29"/>
    <x v="1"/>
    <x v="25"/>
    <x v="3"/>
    <x v="25"/>
    <x v="3"/>
    <x v="3"/>
    <x v="1"/>
    <x v="1"/>
    <x v="384"/>
    <x v="3"/>
    <x v="49"/>
    <x v="2"/>
    <x v="2"/>
    <x v="2"/>
    <x v="16"/>
    <x v="0"/>
    <x v="1"/>
  </r>
  <r>
    <x v="484"/>
    <x v="49"/>
    <x v="42"/>
    <x v="17"/>
    <x v="36"/>
    <x v="3"/>
    <x v="2"/>
    <x v="32"/>
    <x v="37"/>
    <x v="1"/>
    <x v="25"/>
    <x v="3"/>
    <x v="26"/>
    <x v="3"/>
    <x v="3"/>
    <x v="1"/>
    <x v="1"/>
    <x v="384"/>
    <x v="4"/>
    <x v="49"/>
    <x v="2"/>
    <x v="2"/>
    <x v="2"/>
    <x v="16"/>
    <x v="0"/>
    <x v="1"/>
  </r>
  <r>
    <x v="485"/>
    <x v="49"/>
    <x v="42"/>
    <x v="17"/>
    <x v="43"/>
    <x v="3"/>
    <x v="2"/>
    <x v="32"/>
    <x v="44"/>
    <x v="1"/>
    <x v="25"/>
    <x v="3"/>
    <x v="27"/>
    <x v="3"/>
    <x v="3"/>
    <x v="1"/>
    <x v="1"/>
    <x v="384"/>
    <x v="5"/>
    <x v="49"/>
    <x v="2"/>
    <x v="2"/>
    <x v="2"/>
    <x v="16"/>
    <x v="0"/>
    <x v="1"/>
  </r>
  <r>
    <x v="486"/>
    <x v="49"/>
    <x v="42"/>
    <x v="18"/>
    <x v="5"/>
    <x v="3"/>
    <x v="2"/>
    <x v="33"/>
    <x v="5"/>
    <x v="1"/>
    <x v="25"/>
    <x v="3"/>
    <x v="28"/>
    <x v="3"/>
    <x v="3"/>
    <x v="1"/>
    <x v="1"/>
    <x v="384"/>
    <x v="6"/>
    <x v="49"/>
    <x v="2"/>
    <x v="2"/>
    <x v="2"/>
    <x v="16"/>
    <x v="0"/>
    <x v="1"/>
  </r>
  <r>
    <x v="487"/>
    <x v="49"/>
    <x v="42"/>
    <x v="18"/>
    <x v="14"/>
    <x v="3"/>
    <x v="2"/>
    <x v="33"/>
    <x v="14"/>
    <x v="1"/>
    <x v="25"/>
    <x v="3"/>
    <x v="29"/>
    <x v="3"/>
    <x v="3"/>
    <x v="1"/>
    <x v="1"/>
    <x v="384"/>
    <x v="7"/>
    <x v="49"/>
    <x v="2"/>
    <x v="2"/>
    <x v="2"/>
    <x v="16"/>
    <x v="0"/>
    <x v="1"/>
  </r>
  <r>
    <x v="488"/>
    <x v="49"/>
    <x v="42"/>
    <x v="18"/>
    <x v="30"/>
    <x v="3"/>
    <x v="2"/>
    <x v="33"/>
    <x v="31"/>
    <x v="1"/>
    <x v="25"/>
    <x v="3"/>
    <x v="31"/>
    <x v="3"/>
    <x v="3"/>
    <x v="1"/>
    <x v="1"/>
    <x v="384"/>
    <x v="8"/>
    <x v="49"/>
    <x v="2"/>
    <x v="2"/>
    <x v="2"/>
    <x v="16"/>
    <x v="0"/>
    <x v="1"/>
  </r>
  <r>
    <x v="489"/>
    <x v="49"/>
    <x v="42"/>
    <x v="18"/>
    <x v="37"/>
    <x v="3"/>
    <x v="2"/>
    <x v="33"/>
    <x v="38"/>
    <x v="1"/>
    <x v="25"/>
    <x v="3"/>
    <x v="32"/>
    <x v="3"/>
    <x v="3"/>
    <x v="1"/>
    <x v="1"/>
    <x v="384"/>
    <x v="9"/>
    <x v="49"/>
    <x v="2"/>
    <x v="2"/>
    <x v="2"/>
    <x v="16"/>
    <x v="0"/>
    <x v="1"/>
  </r>
  <r>
    <x v="490"/>
    <x v="49"/>
    <x v="42"/>
    <x v="18"/>
    <x v="42"/>
    <x v="3"/>
    <x v="2"/>
    <x v="33"/>
    <x v="43"/>
    <x v="1"/>
    <x v="25"/>
    <x v="3"/>
    <x v="33"/>
    <x v="3"/>
    <x v="3"/>
    <x v="1"/>
    <x v="1"/>
    <x v="384"/>
    <x v="10"/>
    <x v="49"/>
    <x v="2"/>
    <x v="2"/>
    <x v="2"/>
    <x v="16"/>
    <x v="0"/>
    <x v="1"/>
  </r>
  <r>
    <x v="491"/>
    <x v="49"/>
    <x v="42"/>
    <x v="19"/>
    <x v="3"/>
    <x v="3"/>
    <x v="2"/>
    <x v="34"/>
    <x v="3"/>
    <x v="1"/>
    <x v="25"/>
    <x v="3"/>
    <x v="34"/>
    <x v="3"/>
    <x v="3"/>
    <x v="1"/>
    <x v="1"/>
    <x v="384"/>
    <x v="11"/>
    <x v="49"/>
    <x v="2"/>
    <x v="2"/>
    <x v="2"/>
    <x v="16"/>
    <x v="0"/>
    <x v="1"/>
  </r>
  <r>
    <x v="492"/>
    <x v="49"/>
    <x v="42"/>
    <x v="19"/>
    <x v="14"/>
    <x v="3"/>
    <x v="2"/>
    <x v="34"/>
    <x v="14"/>
    <x v="1"/>
    <x v="25"/>
    <x v="3"/>
    <x v="35"/>
    <x v="3"/>
    <x v="3"/>
    <x v="1"/>
    <x v="1"/>
    <x v="384"/>
    <x v="12"/>
    <x v="49"/>
    <x v="2"/>
    <x v="2"/>
    <x v="2"/>
    <x v="16"/>
    <x v="0"/>
    <x v="1"/>
  </r>
  <r>
    <x v="493"/>
    <x v="49"/>
    <x v="42"/>
    <x v="19"/>
    <x v="23"/>
    <x v="3"/>
    <x v="2"/>
    <x v="34"/>
    <x v="23"/>
    <x v="1"/>
    <x v="25"/>
    <x v="3"/>
    <x v="36"/>
    <x v="3"/>
    <x v="3"/>
    <x v="1"/>
    <x v="1"/>
    <x v="384"/>
    <x v="13"/>
    <x v="49"/>
    <x v="2"/>
    <x v="2"/>
    <x v="2"/>
    <x v="16"/>
    <x v="0"/>
    <x v="1"/>
  </r>
  <r>
    <x v="494"/>
    <x v="49"/>
    <x v="42"/>
    <x v="19"/>
    <x v="37"/>
    <x v="3"/>
    <x v="2"/>
    <x v="34"/>
    <x v="38"/>
    <x v="1"/>
    <x v="25"/>
    <x v="3"/>
    <x v="38"/>
    <x v="3"/>
    <x v="3"/>
    <x v="1"/>
    <x v="1"/>
    <x v="384"/>
    <x v="14"/>
    <x v="49"/>
    <x v="2"/>
    <x v="2"/>
    <x v="2"/>
    <x v="16"/>
    <x v="0"/>
    <x v="1"/>
  </r>
  <r>
    <x v="495"/>
    <x v="49"/>
    <x v="42"/>
    <x v="19"/>
    <x v="42"/>
    <x v="3"/>
    <x v="2"/>
    <x v="34"/>
    <x v="43"/>
    <x v="1"/>
    <x v="25"/>
    <x v="3"/>
    <x v="39"/>
    <x v="3"/>
    <x v="3"/>
    <x v="1"/>
    <x v="1"/>
    <x v="384"/>
    <x v="15"/>
    <x v="49"/>
    <x v="2"/>
    <x v="2"/>
    <x v="2"/>
    <x v="16"/>
    <x v="0"/>
    <x v="1"/>
  </r>
  <r>
    <x v="496"/>
    <x v="49"/>
    <x v="42"/>
    <x v="20"/>
    <x v="3"/>
    <x v="3"/>
    <x v="2"/>
    <x v="35"/>
    <x v="3"/>
    <x v="1"/>
    <x v="25"/>
    <x v="3"/>
    <x v="40"/>
    <x v="3"/>
    <x v="3"/>
    <x v="1"/>
    <x v="1"/>
    <x v="384"/>
    <x v="16"/>
    <x v="49"/>
    <x v="2"/>
    <x v="2"/>
    <x v="2"/>
    <x v="16"/>
    <x v="0"/>
    <x v="1"/>
  </r>
  <r>
    <x v="497"/>
    <x v="49"/>
    <x v="42"/>
    <x v="20"/>
    <x v="12"/>
    <x v="3"/>
    <x v="2"/>
    <x v="35"/>
    <x v="12"/>
    <x v="1"/>
    <x v="25"/>
    <x v="3"/>
    <x v="41"/>
    <x v="3"/>
    <x v="3"/>
    <x v="1"/>
    <x v="1"/>
    <x v="384"/>
    <x v="17"/>
    <x v="49"/>
    <x v="2"/>
    <x v="2"/>
    <x v="2"/>
    <x v="16"/>
    <x v="0"/>
    <x v="1"/>
  </r>
  <r>
    <x v="498"/>
    <x v="49"/>
    <x v="42"/>
    <x v="20"/>
    <x v="21"/>
    <x v="3"/>
    <x v="2"/>
    <x v="35"/>
    <x v="21"/>
    <x v="1"/>
    <x v="25"/>
    <x v="3"/>
    <x v="42"/>
    <x v="3"/>
    <x v="3"/>
    <x v="1"/>
    <x v="1"/>
    <x v="384"/>
    <x v="18"/>
    <x v="49"/>
    <x v="2"/>
    <x v="2"/>
    <x v="2"/>
    <x v="16"/>
    <x v="0"/>
    <x v="1"/>
  </r>
  <r>
    <x v="499"/>
    <x v="49"/>
    <x v="42"/>
    <x v="20"/>
    <x v="28"/>
    <x v="3"/>
    <x v="2"/>
    <x v="35"/>
    <x v="29"/>
    <x v="1"/>
    <x v="25"/>
    <x v="3"/>
    <x v="43"/>
    <x v="3"/>
    <x v="3"/>
    <x v="1"/>
    <x v="1"/>
    <x v="384"/>
    <x v="19"/>
    <x v="49"/>
    <x v="2"/>
    <x v="2"/>
    <x v="2"/>
    <x v="16"/>
    <x v="0"/>
    <x v="1"/>
  </r>
  <r>
    <x v="500"/>
    <x v="49"/>
    <x v="42"/>
    <x v="20"/>
    <x v="35"/>
    <x v="3"/>
    <x v="2"/>
    <x v="35"/>
    <x v="36"/>
    <x v="1"/>
    <x v="25"/>
    <x v="3"/>
    <x v="44"/>
    <x v="3"/>
    <x v="3"/>
    <x v="1"/>
    <x v="1"/>
    <x v="384"/>
    <x v="20"/>
    <x v="49"/>
    <x v="2"/>
    <x v="2"/>
    <x v="2"/>
    <x v="16"/>
    <x v="0"/>
    <x v="1"/>
  </r>
  <r>
    <x v="501"/>
    <x v="49"/>
    <x v="42"/>
    <x v="20"/>
    <x v="43"/>
    <x v="3"/>
    <x v="2"/>
    <x v="35"/>
    <x v="44"/>
    <x v="1"/>
    <x v="25"/>
    <x v="3"/>
    <x v="45"/>
    <x v="3"/>
    <x v="3"/>
    <x v="1"/>
    <x v="1"/>
    <x v="384"/>
    <x v="21"/>
    <x v="49"/>
    <x v="2"/>
    <x v="2"/>
    <x v="2"/>
    <x v="16"/>
    <x v="0"/>
    <x v="1"/>
  </r>
  <r>
    <x v="502"/>
    <x v="49"/>
    <x v="42"/>
    <x v="21"/>
    <x v="6"/>
    <x v="3"/>
    <x v="2"/>
    <x v="36"/>
    <x v="6"/>
    <x v="1"/>
    <x v="25"/>
    <x v="3"/>
    <x v="46"/>
    <x v="3"/>
    <x v="3"/>
    <x v="1"/>
    <x v="1"/>
    <x v="384"/>
    <x v="22"/>
    <x v="49"/>
    <x v="2"/>
    <x v="2"/>
    <x v="2"/>
    <x v="16"/>
    <x v="0"/>
    <x v="1"/>
  </r>
  <r>
    <x v="503"/>
    <x v="49"/>
    <x v="42"/>
    <x v="21"/>
    <x v="17"/>
    <x v="3"/>
    <x v="2"/>
    <x v="36"/>
    <x v="17"/>
    <x v="1"/>
    <x v="25"/>
    <x v="3"/>
    <x v="47"/>
    <x v="3"/>
    <x v="3"/>
    <x v="1"/>
    <x v="1"/>
    <x v="384"/>
    <x v="23"/>
    <x v="49"/>
    <x v="2"/>
    <x v="2"/>
    <x v="2"/>
    <x v="16"/>
    <x v="0"/>
    <x v="1"/>
  </r>
  <r>
    <x v="504"/>
    <x v="49"/>
    <x v="42"/>
    <x v="21"/>
    <x v="27"/>
    <x v="3"/>
    <x v="2"/>
    <x v="36"/>
    <x v="28"/>
    <x v="1"/>
    <x v="25"/>
    <x v="3"/>
    <x v="48"/>
    <x v="3"/>
    <x v="3"/>
    <x v="1"/>
    <x v="1"/>
    <x v="384"/>
    <x v="24"/>
    <x v="49"/>
    <x v="2"/>
    <x v="2"/>
    <x v="2"/>
    <x v="16"/>
    <x v="0"/>
    <x v="1"/>
  </r>
  <r>
    <x v="505"/>
    <x v="49"/>
    <x v="42"/>
    <x v="21"/>
    <x v="33"/>
    <x v="3"/>
    <x v="2"/>
    <x v="36"/>
    <x v="34"/>
    <x v="1"/>
    <x v="25"/>
    <x v="3"/>
    <x v="49"/>
    <x v="3"/>
    <x v="3"/>
    <x v="1"/>
    <x v="1"/>
    <x v="384"/>
    <x v="25"/>
    <x v="49"/>
    <x v="2"/>
    <x v="2"/>
    <x v="2"/>
    <x v="16"/>
    <x v="0"/>
    <x v="1"/>
  </r>
  <r>
    <x v="506"/>
    <x v="49"/>
    <x v="42"/>
    <x v="21"/>
    <x v="40"/>
    <x v="3"/>
    <x v="2"/>
    <x v="36"/>
    <x v="41"/>
    <x v="1"/>
    <x v="25"/>
    <x v="3"/>
    <x v="50"/>
    <x v="3"/>
    <x v="3"/>
    <x v="1"/>
    <x v="1"/>
    <x v="384"/>
    <x v="26"/>
    <x v="49"/>
    <x v="2"/>
    <x v="2"/>
    <x v="2"/>
    <x v="16"/>
    <x v="0"/>
    <x v="1"/>
  </r>
  <r>
    <x v="507"/>
    <x v="49"/>
    <x v="42"/>
    <x v="22"/>
    <x v="1"/>
    <x v="3"/>
    <x v="2"/>
    <x v="37"/>
    <x v="1"/>
    <x v="1"/>
    <x v="25"/>
    <x v="3"/>
    <x v="51"/>
    <x v="3"/>
    <x v="3"/>
    <x v="1"/>
    <x v="1"/>
    <x v="384"/>
    <x v="27"/>
    <x v="49"/>
    <x v="2"/>
    <x v="2"/>
    <x v="2"/>
    <x v="16"/>
    <x v="0"/>
    <x v="1"/>
  </r>
  <r>
    <x v="508"/>
    <x v="49"/>
    <x v="42"/>
    <x v="22"/>
    <x v="11"/>
    <x v="3"/>
    <x v="2"/>
    <x v="37"/>
    <x v="11"/>
    <x v="1"/>
    <x v="25"/>
    <x v="3"/>
    <x v="52"/>
    <x v="3"/>
    <x v="3"/>
    <x v="1"/>
    <x v="1"/>
    <x v="384"/>
    <x v="28"/>
    <x v="49"/>
    <x v="2"/>
    <x v="2"/>
    <x v="2"/>
    <x v="16"/>
    <x v="0"/>
    <x v="1"/>
  </r>
  <r>
    <x v="509"/>
    <x v="49"/>
    <x v="42"/>
    <x v="22"/>
    <x v="21"/>
    <x v="3"/>
    <x v="2"/>
    <x v="37"/>
    <x v="21"/>
    <x v="1"/>
    <x v="25"/>
    <x v="3"/>
    <x v="53"/>
    <x v="3"/>
    <x v="3"/>
    <x v="1"/>
    <x v="1"/>
    <x v="384"/>
    <x v="29"/>
    <x v="49"/>
    <x v="2"/>
    <x v="2"/>
    <x v="2"/>
    <x v="16"/>
    <x v="0"/>
    <x v="1"/>
  </r>
  <r>
    <x v="510"/>
    <x v="49"/>
    <x v="42"/>
    <x v="22"/>
    <x v="29"/>
    <x v="3"/>
    <x v="2"/>
    <x v="37"/>
    <x v="30"/>
    <x v="1"/>
    <x v="25"/>
    <x v="3"/>
    <x v="54"/>
    <x v="3"/>
    <x v="3"/>
    <x v="1"/>
    <x v="1"/>
    <x v="384"/>
    <x v="30"/>
    <x v="49"/>
    <x v="2"/>
    <x v="2"/>
    <x v="2"/>
    <x v="16"/>
    <x v="0"/>
    <x v="1"/>
  </r>
  <r>
    <x v="511"/>
    <x v="49"/>
    <x v="42"/>
    <x v="22"/>
    <x v="37"/>
    <x v="3"/>
    <x v="2"/>
    <x v="37"/>
    <x v="38"/>
    <x v="1"/>
    <x v="25"/>
    <x v="3"/>
    <x v="55"/>
    <x v="3"/>
    <x v="3"/>
    <x v="1"/>
    <x v="1"/>
    <x v="384"/>
    <x v="31"/>
    <x v="49"/>
    <x v="2"/>
    <x v="2"/>
    <x v="2"/>
    <x v="16"/>
    <x v="0"/>
    <x v="1"/>
  </r>
  <r>
    <x v="512"/>
    <x v="49"/>
    <x v="42"/>
    <x v="23"/>
    <x v="5"/>
    <x v="3"/>
    <x v="2"/>
    <x v="38"/>
    <x v="5"/>
    <x v="1"/>
    <x v="25"/>
    <x v="3"/>
    <x v="57"/>
    <x v="3"/>
    <x v="3"/>
    <x v="1"/>
    <x v="1"/>
    <x v="384"/>
    <x v="32"/>
    <x v="49"/>
    <x v="2"/>
    <x v="2"/>
    <x v="2"/>
    <x v="16"/>
    <x v="0"/>
    <x v="1"/>
  </r>
  <r>
    <x v="513"/>
    <x v="49"/>
    <x v="42"/>
    <x v="18"/>
    <x v="23"/>
    <x v="3"/>
    <x v="2"/>
    <x v="33"/>
    <x v="23"/>
    <x v="1"/>
    <x v="25"/>
    <x v="3"/>
    <x v="30"/>
    <x v="3"/>
    <x v="3"/>
    <x v="1"/>
    <x v="1"/>
    <x v="385"/>
    <x v="117"/>
    <x v="116"/>
    <x v="2"/>
    <x v="2"/>
    <x v="2"/>
    <x v="16"/>
    <x v="0"/>
    <x v="1"/>
  </r>
  <r>
    <x v="514"/>
    <x v="49"/>
    <x v="42"/>
    <x v="19"/>
    <x v="30"/>
    <x v="3"/>
    <x v="2"/>
    <x v="34"/>
    <x v="31"/>
    <x v="1"/>
    <x v="25"/>
    <x v="3"/>
    <x v="37"/>
    <x v="3"/>
    <x v="3"/>
    <x v="1"/>
    <x v="1"/>
    <x v="386"/>
    <x v="124"/>
    <x v="117"/>
    <x v="2"/>
    <x v="2"/>
    <x v="2"/>
    <x v="16"/>
    <x v="0"/>
    <x v="1"/>
  </r>
  <r>
    <x v="515"/>
    <x v="49"/>
    <x v="42"/>
    <x v="22"/>
    <x v="43"/>
    <x v="3"/>
    <x v="2"/>
    <x v="37"/>
    <x v="44"/>
    <x v="1"/>
    <x v="25"/>
    <x v="3"/>
    <x v="56"/>
    <x v="3"/>
    <x v="3"/>
    <x v="1"/>
    <x v="1"/>
    <x v="387"/>
    <x v="143"/>
    <x v="118"/>
    <x v="2"/>
    <x v="2"/>
    <x v="2"/>
    <x v="16"/>
    <x v="0"/>
    <x v="1"/>
  </r>
  <r>
    <x v="171"/>
    <x v="33"/>
    <x v="42"/>
    <x v="15"/>
    <x v="13"/>
    <x v="3"/>
    <x v="2"/>
    <x v="30"/>
    <x v="13"/>
    <x v="1"/>
    <x v="25"/>
    <x v="3"/>
    <x v="79"/>
    <x v="0"/>
    <x v="3"/>
    <x v="1"/>
    <x v="1"/>
    <x v="95"/>
    <x v="107"/>
    <x v="113"/>
    <x v="2"/>
    <x v="6"/>
    <x v="3"/>
    <x v="11"/>
    <x v="0"/>
    <x v="2"/>
  </r>
  <r>
    <x v="134"/>
    <x v="33"/>
    <x v="41"/>
    <x v="1"/>
    <x v="13"/>
    <x v="3"/>
    <x v="2"/>
    <x v="1"/>
    <x v="13"/>
    <x v="2"/>
    <x v="26"/>
    <x v="3"/>
    <x v="79"/>
    <x v="0"/>
    <x v="3"/>
    <x v="1"/>
    <x v="1"/>
    <x v="33"/>
    <x v="389"/>
    <x v="109"/>
    <x v="2"/>
    <x v="4"/>
    <x v="3"/>
    <x v="15"/>
    <x v="0"/>
    <x v="1"/>
  </r>
  <r>
    <x v="454"/>
    <x v="49"/>
    <x v="41"/>
    <x v="1"/>
    <x v="52"/>
    <x v="3"/>
    <x v="2"/>
    <x v="1"/>
    <x v="12"/>
    <x v="2"/>
    <x v="26"/>
    <x v="3"/>
    <x v="79"/>
    <x v="0"/>
    <x v="3"/>
    <x v="1"/>
    <x v="1"/>
    <x v="20"/>
    <x v="402"/>
    <x v="109"/>
    <x v="2"/>
    <x v="4"/>
    <x v="3"/>
    <x v="15"/>
    <x v="0"/>
    <x v="1"/>
  </r>
  <r>
    <x v="455"/>
    <x v="49"/>
    <x v="41"/>
    <x v="1"/>
    <x v="51"/>
    <x v="3"/>
    <x v="2"/>
    <x v="1"/>
    <x v="11"/>
    <x v="2"/>
    <x v="26"/>
    <x v="3"/>
    <x v="79"/>
    <x v="0"/>
    <x v="3"/>
    <x v="1"/>
    <x v="1"/>
    <x v="21"/>
    <x v="402"/>
    <x v="35"/>
    <x v="2"/>
    <x v="4"/>
    <x v="3"/>
    <x v="16"/>
    <x v="0"/>
    <x v="1"/>
  </r>
  <r>
    <x v="456"/>
    <x v="49"/>
    <x v="41"/>
    <x v="1"/>
    <x v="53"/>
    <x v="3"/>
    <x v="2"/>
    <x v="1"/>
    <x v="13"/>
    <x v="2"/>
    <x v="26"/>
    <x v="3"/>
    <x v="79"/>
    <x v="0"/>
    <x v="3"/>
    <x v="1"/>
    <x v="1"/>
    <x v="24"/>
    <x v="402"/>
    <x v="109"/>
    <x v="2"/>
    <x v="4"/>
    <x v="3"/>
    <x v="15"/>
    <x v="0"/>
    <x v="1"/>
  </r>
  <r>
    <x v="457"/>
    <x v="49"/>
    <x v="41"/>
    <x v="1"/>
    <x v="53"/>
    <x v="3"/>
    <x v="2"/>
    <x v="1"/>
    <x v="13"/>
    <x v="2"/>
    <x v="26"/>
    <x v="3"/>
    <x v="79"/>
    <x v="0"/>
    <x v="3"/>
    <x v="1"/>
    <x v="1"/>
    <x v="34"/>
    <x v="390"/>
    <x v="109"/>
    <x v="2"/>
    <x v="4"/>
    <x v="3"/>
    <x v="15"/>
    <x v="0"/>
    <x v="1"/>
  </r>
  <r>
    <x v="18"/>
    <x v="7"/>
    <x v="12"/>
    <x v="38"/>
    <x v="77"/>
    <x v="3"/>
    <x v="2"/>
    <x v="2"/>
    <x v="5"/>
    <x v="3"/>
    <x v="7"/>
    <x v="3"/>
    <x v="79"/>
    <x v="5"/>
    <x v="3"/>
    <x v="1"/>
    <x v="1"/>
    <x v="156"/>
    <x v="371"/>
    <x v="100"/>
    <x v="2"/>
    <x v="4"/>
    <x v="4"/>
    <x v="16"/>
    <x v="0"/>
    <x v="1"/>
  </r>
  <r>
    <x v="19"/>
    <x v="7"/>
    <x v="12"/>
    <x v="38"/>
    <x v="50"/>
    <x v="3"/>
    <x v="2"/>
    <x v="2"/>
    <x v="10"/>
    <x v="3"/>
    <x v="7"/>
    <x v="3"/>
    <x v="79"/>
    <x v="0"/>
    <x v="3"/>
    <x v="1"/>
    <x v="1"/>
    <x v="37"/>
    <x v="373"/>
    <x v="84"/>
    <x v="2"/>
    <x v="4"/>
    <x v="3"/>
    <x v="16"/>
    <x v="0"/>
    <x v="1"/>
  </r>
  <r>
    <x v="28"/>
    <x v="11"/>
    <x v="12"/>
    <x v="38"/>
    <x v="50"/>
    <x v="3"/>
    <x v="2"/>
    <x v="2"/>
    <x v="10"/>
    <x v="3"/>
    <x v="7"/>
    <x v="3"/>
    <x v="2"/>
    <x v="3"/>
    <x v="3"/>
    <x v="1"/>
    <x v="1"/>
    <x v="243"/>
    <x v="376"/>
    <x v="125"/>
    <x v="2"/>
    <x v="2"/>
    <x v="2"/>
    <x v="2"/>
    <x v="0"/>
    <x v="1"/>
  </r>
  <r>
    <x v="29"/>
    <x v="11"/>
    <x v="12"/>
    <x v="38"/>
    <x v="72"/>
    <x v="3"/>
    <x v="2"/>
    <x v="2"/>
    <x v="28"/>
    <x v="3"/>
    <x v="7"/>
    <x v="3"/>
    <x v="79"/>
    <x v="1"/>
    <x v="3"/>
    <x v="1"/>
    <x v="1"/>
    <x v="388"/>
    <x v="309"/>
    <x v="63"/>
    <x v="2"/>
    <x v="4"/>
    <x v="3"/>
    <x v="16"/>
    <x v="0"/>
    <x v="1"/>
  </r>
  <r>
    <x v="30"/>
    <x v="11"/>
    <x v="12"/>
    <x v="53"/>
    <x v="60"/>
    <x v="3"/>
    <x v="2"/>
    <x v="3"/>
    <x v="2"/>
    <x v="3"/>
    <x v="7"/>
    <x v="3"/>
    <x v="79"/>
    <x v="1"/>
    <x v="3"/>
    <x v="1"/>
    <x v="1"/>
    <x v="389"/>
    <x v="309"/>
    <x v="39"/>
    <x v="2"/>
    <x v="4"/>
    <x v="3"/>
    <x v="16"/>
    <x v="0"/>
    <x v="1"/>
  </r>
  <r>
    <x v="37"/>
    <x v="14"/>
    <x v="12"/>
    <x v="38"/>
    <x v="50"/>
    <x v="3"/>
    <x v="2"/>
    <x v="2"/>
    <x v="10"/>
    <x v="3"/>
    <x v="7"/>
    <x v="3"/>
    <x v="1"/>
    <x v="3"/>
    <x v="3"/>
    <x v="1"/>
    <x v="1"/>
    <x v="99"/>
    <x v="346"/>
    <x v="124"/>
    <x v="2"/>
    <x v="2"/>
    <x v="2"/>
    <x v="16"/>
    <x v="0"/>
    <x v="1"/>
  </r>
  <r>
    <x v="38"/>
    <x v="14"/>
    <x v="12"/>
    <x v="38"/>
    <x v="55"/>
    <x v="3"/>
    <x v="2"/>
    <x v="2"/>
    <x v="15"/>
    <x v="3"/>
    <x v="7"/>
    <x v="3"/>
    <x v="79"/>
    <x v="2"/>
    <x v="3"/>
    <x v="1"/>
    <x v="1"/>
    <x v="302"/>
    <x v="239"/>
    <x v="66"/>
    <x v="2"/>
    <x v="4"/>
    <x v="3"/>
    <x v="16"/>
    <x v="0"/>
    <x v="1"/>
  </r>
  <r>
    <x v="68"/>
    <x v="18"/>
    <x v="12"/>
    <x v="38"/>
    <x v="112"/>
    <x v="3"/>
    <x v="3"/>
    <x v="2"/>
    <x v="47"/>
    <x v="3"/>
    <x v="7"/>
    <x v="3"/>
    <x v="79"/>
    <x v="1"/>
    <x v="3"/>
    <x v="1"/>
    <x v="1"/>
    <x v="170"/>
    <x v="294"/>
    <x v="86"/>
    <x v="2"/>
    <x v="4"/>
    <x v="3"/>
    <x v="16"/>
    <x v="0"/>
    <x v="1"/>
  </r>
  <r>
    <x v="84"/>
    <x v="23"/>
    <x v="48"/>
    <x v="67"/>
    <x v="112"/>
    <x v="3"/>
    <x v="2"/>
    <x v="2"/>
    <x v="47"/>
    <x v="3"/>
    <x v="7"/>
    <x v="0"/>
    <x v="79"/>
    <x v="5"/>
    <x v="3"/>
    <x v="1"/>
    <x v="1"/>
    <x v="205"/>
    <x v="170"/>
    <x v="96"/>
    <x v="2"/>
    <x v="4"/>
    <x v="6"/>
    <x v="16"/>
    <x v="0"/>
    <x v="1"/>
  </r>
  <r>
    <x v="85"/>
    <x v="23"/>
    <x v="12"/>
    <x v="38"/>
    <x v="50"/>
    <x v="3"/>
    <x v="2"/>
    <x v="2"/>
    <x v="10"/>
    <x v="3"/>
    <x v="7"/>
    <x v="3"/>
    <x v="1"/>
    <x v="3"/>
    <x v="3"/>
    <x v="1"/>
    <x v="1"/>
    <x v="85"/>
    <x v="345"/>
    <x v="124"/>
    <x v="2"/>
    <x v="2"/>
    <x v="2"/>
    <x v="16"/>
    <x v="0"/>
    <x v="1"/>
  </r>
  <r>
    <x v="86"/>
    <x v="23"/>
    <x v="12"/>
    <x v="38"/>
    <x v="51"/>
    <x v="3"/>
    <x v="2"/>
    <x v="2"/>
    <x v="11"/>
    <x v="3"/>
    <x v="7"/>
    <x v="3"/>
    <x v="79"/>
    <x v="0"/>
    <x v="3"/>
    <x v="1"/>
    <x v="1"/>
    <x v="318"/>
    <x v="348"/>
    <x v="24"/>
    <x v="2"/>
    <x v="4"/>
    <x v="3"/>
    <x v="16"/>
    <x v="0"/>
    <x v="1"/>
  </r>
  <r>
    <x v="87"/>
    <x v="23"/>
    <x v="12"/>
    <x v="38"/>
    <x v="54"/>
    <x v="3"/>
    <x v="2"/>
    <x v="2"/>
    <x v="14"/>
    <x v="3"/>
    <x v="7"/>
    <x v="3"/>
    <x v="79"/>
    <x v="1"/>
    <x v="3"/>
    <x v="1"/>
    <x v="1"/>
    <x v="251"/>
    <x v="87"/>
    <x v="37"/>
    <x v="2"/>
    <x v="4"/>
    <x v="3"/>
    <x v="16"/>
    <x v="0"/>
    <x v="1"/>
  </r>
  <r>
    <x v="88"/>
    <x v="23"/>
    <x v="12"/>
    <x v="38"/>
    <x v="57"/>
    <x v="3"/>
    <x v="2"/>
    <x v="2"/>
    <x v="16"/>
    <x v="3"/>
    <x v="7"/>
    <x v="2"/>
    <x v="79"/>
    <x v="2"/>
    <x v="3"/>
    <x v="1"/>
    <x v="1"/>
    <x v="370"/>
    <x v="90"/>
    <x v="40"/>
    <x v="2"/>
    <x v="4"/>
    <x v="3"/>
    <x v="5"/>
    <x v="0"/>
    <x v="1"/>
  </r>
  <r>
    <x v="89"/>
    <x v="23"/>
    <x v="12"/>
    <x v="38"/>
    <x v="70"/>
    <x v="3"/>
    <x v="2"/>
    <x v="2"/>
    <x v="26"/>
    <x v="3"/>
    <x v="7"/>
    <x v="2"/>
    <x v="79"/>
    <x v="2"/>
    <x v="3"/>
    <x v="1"/>
    <x v="1"/>
    <x v="251"/>
    <x v="71"/>
    <x v="41"/>
    <x v="2"/>
    <x v="4"/>
    <x v="3"/>
    <x v="16"/>
    <x v="0"/>
    <x v="1"/>
  </r>
  <r>
    <x v="90"/>
    <x v="23"/>
    <x v="12"/>
    <x v="38"/>
    <x v="71"/>
    <x v="3"/>
    <x v="2"/>
    <x v="2"/>
    <x v="27"/>
    <x v="3"/>
    <x v="7"/>
    <x v="3"/>
    <x v="79"/>
    <x v="0"/>
    <x v="3"/>
    <x v="1"/>
    <x v="1"/>
    <x v="339"/>
    <x v="191"/>
    <x v="61"/>
    <x v="2"/>
    <x v="4"/>
    <x v="3"/>
    <x v="16"/>
    <x v="0"/>
    <x v="1"/>
  </r>
  <r>
    <x v="91"/>
    <x v="23"/>
    <x v="12"/>
    <x v="38"/>
    <x v="72"/>
    <x v="3"/>
    <x v="2"/>
    <x v="2"/>
    <x v="28"/>
    <x v="3"/>
    <x v="7"/>
    <x v="3"/>
    <x v="3"/>
    <x v="3"/>
    <x v="3"/>
    <x v="1"/>
    <x v="1"/>
    <x v="300"/>
    <x v="192"/>
    <x v="51"/>
    <x v="2"/>
    <x v="2"/>
    <x v="2"/>
    <x v="3"/>
    <x v="0"/>
    <x v="1"/>
  </r>
  <r>
    <x v="92"/>
    <x v="23"/>
    <x v="12"/>
    <x v="53"/>
    <x v="60"/>
    <x v="3"/>
    <x v="2"/>
    <x v="3"/>
    <x v="2"/>
    <x v="3"/>
    <x v="7"/>
    <x v="3"/>
    <x v="79"/>
    <x v="1"/>
    <x v="3"/>
    <x v="1"/>
    <x v="1"/>
    <x v="301"/>
    <x v="338"/>
    <x v="39"/>
    <x v="2"/>
    <x v="4"/>
    <x v="3"/>
    <x v="4"/>
    <x v="0"/>
    <x v="1"/>
  </r>
  <r>
    <x v="93"/>
    <x v="23"/>
    <x v="12"/>
    <x v="53"/>
    <x v="80"/>
    <x v="3"/>
    <x v="2"/>
    <x v="3"/>
    <x v="8"/>
    <x v="3"/>
    <x v="7"/>
    <x v="3"/>
    <x v="79"/>
    <x v="5"/>
    <x v="3"/>
    <x v="1"/>
    <x v="1"/>
    <x v="316"/>
    <x v="91"/>
    <x v="96"/>
    <x v="2"/>
    <x v="4"/>
    <x v="6"/>
    <x v="16"/>
    <x v="0"/>
    <x v="1"/>
  </r>
  <r>
    <x v="94"/>
    <x v="23"/>
    <x v="12"/>
    <x v="38"/>
    <x v="50"/>
    <x v="3"/>
    <x v="2"/>
    <x v="2"/>
    <x v="10"/>
    <x v="3"/>
    <x v="7"/>
    <x v="3"/>
    <x v="1"/>
    <x v="3"/>
    <x v="3"/>
    <x v="1"/>
    <x v="1"/>
    <x v="242"/>
    <x v="39"/>
    <x v="124"/>
    <x v="2"/>
    <x v="2"/>
    <x v="2"/>
    <x v="1"/>
    <x v="0"/>
    <x v="1"/>
  </r>
  <r>
    <x v="121"/>
    <x v="25"/>
    <x v="12"/>
    <x v="53"/>
    <x v="79"/>
    <x v="3"/>
    <x v="2"/>
    <x v="3"/>
    <x v="7"/>
    <x v="3"/>
    <x v="7"/>
    <x v="3"/>
    <x v="79"/>
    <x v="5"/>
    <x v="3"/>
    <x v="1"/>
    <x v="1"/>
    <x v="200"/>
    <x v="365"/>
    <x v="96"/>
    <x v="2"/>
    <x v="4"/>
    <x v="6"/>
    <x v="16"/>
    <x v="0"/>
    <x v="1"/>
  </r>
  <r>
    <x v="123"/>
    <x v="27"/>
    <x v="12"/>
    <x v="38"/>
    <x v="50"/>
    <x v="3"/>
    <x v="1"/>
    <x v="2"/>
    <x v="10"/>
    <x v="3"/>
    <x v="7"/>
    <x v="3"/>
    <x v="1"/>
    <x v="3"/>
    <x v="3"/>
    <x v="1"/>
    <x v="1"/>
    <x v="271"/>
    <x v="234"/>
    <x v="124"/>
    <x v="2"/>
    <x v="2"/>
    <x v="2"/>
    <x v="1"/>
    <x v="0"/>
    <x v="1"/>
  </r>
  <r>
    <x v="127"/>
    <x v="29"/>
    <x v="12"/>
    <x v="38"/>
    <x v="50"/>
    <x v="3"/>
    <x v="2"/>
    <x v="2"/>
    <x v="10"/>
    <x v="3"/>
    <x v="7"/>
    <x v="3"/>
    <x v="1"/>
    <x v="3"/>
    <x v="3"/>
    <x v="1"/>
    <x v="1"/>
    <x v="2"/>
    <x v="308"/>
    <x v="124"/>
    <x v="2"/>
    <x v="2"/>
    <x v="2"/>
    <x v="1"/>
    <x v="0"/>
    <x v="1"/>
  </r>
  <r>
    <x v="135"/>
    <x v="33"/>
    <x v="12"/>
    <x v="2"/>
    <x v="10"/>
    <x v="3"/>
    <x v="2"/>
    <x v="2"/>
    <x v="10"/>
    <x v="3"/>
    <x v="7"/>
    <x v="3"/>
    <x v="6"/>
    <x v="3"/>
    <x v="3"/>
    <x v="1"/>
    <x v="1"/>
    <x v="356"/>
    <x v="86"/>
    <x v="111"/>
    <x v="2"/>
    <x v="2"/>
    <x v="2"/>
    <x v="10"/>
    <x v="0"/>
    <x v="1"/>
  </r>
  <r>
    <x v="136"/>
    <x v="33"/>
    <x v="12"/>
    <x v="2"/>
    <x v="10"/>
    <x v="3"/>
    <x v="2"/>
    <x v="2"/>
    <x v="10"/>
    <x v="3"/>
    <x v="7"/>
    <x v="3"/>
    <x v="1"/>
    <x v="3"/>
    <x v="3"/>
    <x v="1"/>
    <x v="1"/>
    <x v="242"/>
    <x v="383"/>
    <x v="124"/>
    <x v="2"/>
    <x v="2"/>
    <x v="2"/>
    <x v="1"/>
    <x v="0"/>
    <x v="1"/>
  </r>
  <r>
    <x v="137"/>
    <x v="33"/>
    <x v="12"/>
    <x v="2"/>
    <x v="11"/>
    <x v="3"/>
    <x v="2"/>
    <x v="2"/>
    <x v="11"/>
    <x v="3"/>
    <x v="7"/>
    <x v="3"/>
    <x v="79"/>
    <x v="5"/>
    <x v="3"/>
    <x v="1"/>
    <x v="1"/>
    <x v="245"/>
    <x v="393"/>
    <x v="54"/>
    <x v="2"/>
    <x v="4"/>
    <x v="4"/>
    <x v="16"/>
    <x v="0"/>
    <x v="1"/>
  </r>
  <r>
    <x v="138"/>
    <x v="33"/>
    <x v="12"/>
    <x v="2"/>
    <x v="15"/>
    <x v="3"/>
    <x v="2"/>
    <x v="2"/>
    <x v="15"/>
    <x v="3"/>
    <x v="7"/>
    <x v="2"/>
    <x v="79"/>
    <x v="2"/>
    <x v="3"/>
    <x v="1"/>
    <x v="1"/>
    <x v="246"/>
    <x v="393"/>
    <x v="40"/>
    <x v="2"/>
    <x v="4"/>
    <x v="3"/>
    <x v="5"/>
    <x v="0"/>
    <x v="1"/>
  </r>
  <r>
    <x v="139"/>
    <x v="33"/>
    <x v="12"/>
    <x v="2"/>
    <x v="25"/>
    <x v="3"/>
    <x v="2"/>
    <x v="2"/>
    <x v="26"/>
    <x v="3"/>
    <x v="7"/>
    <x v="2"/>
    <x v="79"/>
    <x v="1"/>
    <x v="3"/>
    <x v="1"/>
    <x v="1"/>
    <x v="247"/>
    <x v="393"/>
    <x v="62"/>
    <x v="2"/>
    <x v="4"/>
    <x v="3"/>
    <x v="16"/>
    <x v="0"/>
    <x v="1"/>
  </r>
  <r>
    <x v="140"/>
    <x v="33"/>
    <x v="12"/>
    <x v="2"/>
    <x v="26"/>
    <x v="3"/>
    <x v="2"/>
    <x v="2"/>
    <x v="27"/>
    <x v="3"/>
    <x v="7"/>
    <x v="3"/>
    <x v="79"/>
    <x v="1"/>
    <x v="3"/>
    <x v="1"/>
    <x v="1"/>
    <x v="248"/>
    <x v="393"/>
    <x v="61"/>
    <x v="2"/>
    <x v="4"/>
    <x v="3"/>
    <x v="7"/>
    <x v="0"/>
    <x v="1"/>
  </r>
  <r>
    <x v="141"/>
    <x v="33"/>
    <x v="12"/>
    <x v="2"/>
    <x v="27"/>
    <x v="3"/>
    <x v="2"/>
    <x v="2"/>
    <x v="28"/>
    <x v="3"/>
    <x v="7"/>
    <x v="3"/>
    <x v="79"/>
    <x v="1"/>
    <x v="3"/>
    <x v="1"/>
    <x v="1"/>
    <x v="249"/>
    <x v="393"/>
    <x v="63"/>
    <x v="2"/>
    <x v="4"/>
    <x v="3"/>
    <x v="3"/>
    <x v="0"/>
    <x v="1"/>
  </r>
  <r>
    <x v="142"/>
    <x v="33"/>
    <x v="12"/>
    <x v="2"/>
    <x v="2"/>
    <x v="3"/>
    <x v="2"/>
    <x v="3"/>
    <x v="2"/>
    <x v="3"/>
    <x v="7"/>
    <x v="3"/>
    <x v="79"/>
    <x v="5"/>
    <x v="3"/>
    <x v="1"/>
    <x v="1"/>
    <x v="250"/>
    <x v="393"/>
    <x v="67"/>
    <x v="2"/>
    <x v="4"/>
    <x v="4"/>
    <x v="16"/>
    <x v="0"/>
    <x v="1"/>
  </r>
  <r>
    <x v="231"/>
    <x v="36"/>
    <x v="0"/>
    <x v="67"/>
    <x v="112"/>
    <x v="3"/>
    <x v="2"/>
    <x v="2"/>
    <x v="47"/>
    <x v="3"/>
    <x v="7"/>
    <x v="3"/>
    <x v="79"/>
    <x v="1"/>
    <x v="3"/>
    <x v="1"/>
    <x v="1"/>
    <x v="51"/>
    <x v="77"/>
    <x v="28"/>
    <x v="2"/>
    <x v="4"/>
    <x v="3"/>
    <x v="16"/>
    <x v="0"/>
    <x v="1"/>
  </r>
  <r>
    <x v="233"/>
    <x v="36"/>
    <x v="14"/>
    <x v="38"/>
    <x v="71"/>
    <x v="3"/>
    <x v="2"/>
    <x v="2"/>
    <x v="27"/>
    <x v="3"/>
    <x v="7"/>
    <x v="3"/>
    <x v="79"/>
    <x v="1"/>
    <x v="3"/>
    <x v="1"/>
    <x v="1"/>
    <x v="89"/>
    <x v="343"/>
    <x v="61"/>
    <x v="2"/>
    <x v="4"/>
    <x v="3"/>
    <x v="7"/>
    <x v="0"/>
    <x v="1"/>
  </r>
  <r>
    <x v="256"/>
    <x v="38"/>
    <x v="12"/>
    <x v="38"/>
    <x v="51"/>
    <x v="3"/>
    <x v="2"/>
    <x v="2"/>
    <x v="11"/>
    <x v="3"/>
    <x v="7"/>
    <x v="2"/>
    <x v="79"/>
    <x v="5"/>
    <x v="3"/>
    <x v="1"/>
    <x v="1"/>
    <x v="86"/>
    <x v="147"/>
    <x v="96"/>
    <x v="2"/>
    <x v="4"/>
    <x v="6"/>
    <x v="16"/>
    <x v="0"/>
    <x v="1"/>
  </r>
  <r>
    <x v="257"/>
    <x v="38"/>
    <x v="12"/>
    <x v="38"/>
    <x v="72"/>
    <x v="3"/>
    <x v="1"/>
    <x v="2"/>
    <x v="28"/>
    <x v="3"/>
    <x v="7"/>
    <x v="2"/>
    <x v="79"/>
    <x v="1"/>
    <x v="3"/>
    <x v="1"/>
    <x v="1"/>
    <x v="84"/>
    <x v="147"/>
    <x v="70"/>
    <x v="2"/>
    <x v="4"/>
    <x v="3"/>
    <x v="16"/>
    <x v="0"/>
    <x v="1"/>
  </r>
  <r>
    <x v="272"/>
    <x v="46"/>
    <x v="12"/>
    <x v="38"/>
    <x v="50"/>
    <x v="3"/>
    <x v="2"/>
    <x v="2"/>
    <x v="10"/>
    <x v="3"/>
    <x v="7"/>
    <x v="3"/>
    <x v="1"/>
    <x v="3"/>
    <x v="3"/>
    <x v="1"/>
    <x v="1"/>
    <x v="242"/>
    <x v="344"/>
    <x v="124"/>
    <x v="2"/>
    <x v="2"/>
    <x v="2"/>
    <x v="16"/>
    <x v="0"/>
    <x v="1"/>
  </r>
  <r>
    <x v="273"/>
    <x v="46"/>
    <x v="12"/>
    <x v="38"/>
    <x v="52"/>
    <x v="3"/>
    <x v="2"/>
    <x v="2"/>
    <x v="12"/>
    <x v="3"/>
    <x v="7"/>
    <x v="3"/>
    <x v="76"/>
    <x v="3"/>
    <x v="3"/>
    <x v="1"/>
    <x v="1"/>
    <x v="218"/>
    <x v="246"/>
    <x v="126"/>
    <x v="2"/>
    <x v="2"/>
    <x v="2"/>
    <x v="16"/>
    <x v="0"/>
    <x v="1"/>
  </r>
  <r>
    <x v="274"/>
    <x v="46"/>
    <x v="12"/>
    <x v="53"/>
    <x v="73"/>
    <x v="3"/>
    <x v="2"/>
    <x v="3"/>
    <x v="3"/>
    <x v="3"/>
    <x v="7"/>
    <x v="3"/>
    <x v="79"/>
    <x v="1"/>
    <x v="3"/>
    <x v="1"/>
    <x v="1"/>
    <x v="230"/>
    <x v="349"/>
    <x v="98"/>
    <x v="2"/>
    <x v="4"/>
    <x v="3"/>
    <x v="16"/>
    <x v="0"/>
    <x v="1"/>
  </r>
  <r>
    <x v="275"/>
    <x v="46"/>
    <x v="12"/>
    <x v="53"/>
    <x v="77"/>
    <x v="3"/>
    <x v="2"/>
    <x v="3"/>
    <x v="5"/>
    <x v="3"/>
    <x v="7"/>
    <x v="3"/>
    <x v="79"/>
    <x v="0"/>
    <x v="3"/>
    <x v="1"/>
    <x v="1"/>
    <x v="217"/>
    <x v="340"/>
    <x v="65"/>
    <x v="2"/>
    <x v="4"/>
    <x v="3"/>
    <x v="16"/>
    <x v="0"/>
    <x v="1"/>
  </r>
  <r>
    <x v="288"/>
    <x v="51"/>
    <x v="12"/>
    <x v="38"/>
    <x v="52"/>
    <x v="2"/>
    <x v="2"/>
    <x v="2"/>
    <x v="12"/>
    <x v="3"/>
    <x v="7"/>
    <x v="3"/>
    <x v="79"/>
    <x v="0"/>
    <x v="3"/>
    <x v="1"/>
    <x v="1"/>
    <x v="219"/>
    <x v="222"/>
    <x v="14"/>
    <x v="2"/>
    <x v="4"/>
    <x v="3"/>
    <x v="16"/>
    <x v="0"/>
    <x v="1"/>
  </r>
  <r>
    <x v="289"/>
    <x v="51"/>
    <x v="12"/>
    <x v="53"/>
    <x v="73"/>
    <x v="2"/>
    <x v="2"/>
    <x v="3"/>
    <x v="3"/>
    <x v="3"/>
    <x v="7"/>
    <x v="3"/>
    <x v="79"/>
    <x v="1"/>
    <x v="3"/>
    <x v="1"/>
    <x v="1"/>
    <x v="167"/>
    <x v="221"/>
    <x v="13"/>
    <x v="2"/>
    <x v="4"/>
    <x v="3"/>
    <x v="13"/>
    <x v="0"/>
    <x v="1"/>
  </r>
  <r>
    <x v="294"/>
    <x v="54"/>
    <x v="14"/>
    <x v="38"/>
    <x v="50"/>
    <x v="3"/>
    <x v="2"/>
    <x v="2"/>
    <x v="10"/>
    <x v="3"/>
    <x v="7"/>
    <x v="3"/>
    <x v="1"/>
    <x v="3"/>
    <x v="3"/>
    <x v="1"/>
    <x v="1"/>
    <x v="343"/>
    <x v="347"/>
    <x v="124"/>
    <x v="2"/>
    <x v="2"/>
    <x v="2"/>
    <x v="1"/>
    <x v="0"/>
    <x v="1"/>
  </r>
  <r>
    <x v="295"/>
    <x v="54"/>
    <x v="14"/>
    <x v="38"/>
    <x v="66"/>
    <x v="3"/>
    <x v="2"/>
    <x v="2"/>
    <x v="23"/>
    <x v="3"/>
    <x v="7"/>
    <x v="3"/>
    <x v="79"/>
    <x v="5"/>
    <x v="3"/>
    <x v="1"/>
    <x v="1"/>
    <x v="272"/>
    <x v="235"/>
    <x v="58"/>
    <x v="2"/>
    <x v="4"/>
    <x v="6"/>
    <x v="16"/>
    <x v="0"/>
    <x v="1"/>
  </r>
  <r>
    <x v="296"/>
    <x v="54"/>
    <x v="14"/>
    <x v="38"/>
    <x v="71"/>
    <x v="3"/>
    <x v="2"/>
    <x v="2"/>
    <x v="27"/>
    <x v="3"/>
    <x v="7"/>
    <x v="3"/>
    <x v="79"/>
    <x v="1"/>
    <x v="3"/>
    <x v="1"/>
    <x v="1"/>
    <x v="36"/>
    <x v="102"/>
    <x v="61"/>
    <x v="2"/>
    <x v="4"/>
    <x v="3"/>
    <x v="7"/>
    <x v="0"/>
    <x v="1"/>
  </r>
  <r>
    <x v="297"/>
    <x v="54"/>
    <x v="14"/>
    <x v="39"/>
    <x v="71"/>
    <x v="3"/>
    <x v="2"/>
    <x v="2"/>
    <x v="27"/>
    <x v="3"/>
    <x v="7"/>
    <x v="3"/>
    <x v="79"/>
    <x v="1"/>
    <x v="3"/>
    <x v="1"/>
    <x v="1"/>
    <x v="308"/>
    <x v="303"/>
    <x v="61"/>
    <x v="2"/>
    <x v="4"/>
    <x v="3"/>
    <x v="7"/>
    <x v="0"/>
    <x v="1"/>
  </r>
  <r>
    <x v="298"/>
    <x v="54"/>
    <x v="14"/>
    <x v="53"/>
    <x v="79"/>
    <x v="3"/>
    <x v="2"/>
    <x v="3"/>
    <x v="7"/>
    <x v="3"/>
    <x v="7"/>
    <x v="3"/>
    <x v="79"/>
    <x v="5"/>
    <x v="3"/>
    <x v="1"/>
    <x v="1"/>
    <x v="309"/>
    <x v="304"/>
    <x v="96"/>
    <x v="2"/>
    <x v="4"/>
    <x v="6"/>
    <x v="16"/>
    <x v="0"/>
    <x v="1"/>
  </r>
  <r>
    <x v="299"/>
    <x v="54"/>
    <x v="14"/>
    <x v="53"/>
    <x v="81"/>
    <x v="3"/>
    <x v="2"/>
    <x v="3"/>
    <x v="9"/>
    <x v="3"/>
    <x v="7"/>
    <x v="3"/>
    <x v="79"/>
    <x v="2"/>
    <x v="0"/>
    <x v="1"/>
    <x v="1"/>
    <x v="257"/>
    <x v="171"/>
    <x v="45"/>
    <x v="2"/>
    <x v="4"/>
    <x v="3"/>
    <x v="16"/>
    <x v="0"/>
    <x v="1"/>
  </r>
  <r>
    <x v="343"/>
    <x v="70"/>
    <x v="12"/>
    <x v="67"/>
    <x v="112"/>
    <x v="3"/>
    <x v="2"/>
    <x v="2"/>
    <x v="47"/>
    <x v="3"/>
    <x v="7"/>
    <x v="3"/>
    <x v="1"/>
    <x v="3"/>
    <x v="3"/>
    <x v="1"/>
    <x v="1"/>
    <x v="254"/>
    <x v="350"/>
    <x v="124"/>
    <x v="2"/>
    <x v="2"/>
    <x v="2"/>
    <x v="1"/>
    <x v="0"/>
    <x v="1"/>
  </r>
  <r>
    <x v="344"/>
    <x v="70"/>
    <x v="12"/>
    <x v="67"/>
    <x v="112"/>
    <x v="3"/>
    <x v="1"/>
    <x v="2"/>
    <x v="47"/>
    <x v="3"/>
    <x v="7"/>
    <x v="0"/>
    <x v="79"/>
    <x v="5"/>
    <x v="3"/>
    <x v="1"/>
    <x v="1"/>
    <x v="16"/>
    <x v="353"/>
    <x v="96"/>
    <x v="2"/>
    <x v="4"/>
    <x v="6"/>
    <x v="16"/>
    <x v="0"/>
    <x v="1"/>
  </r>
  <r>
    <x v="345"/>
    <x v="70"/>
    <x v="12"/>
    <x v="67"/>
    <x v="112"/>
    <x v="3"/>
    <x v="1"/>
    <x v="2"/>
    <x v="47"/>
    <x v="3"/>
    <x v="7"/>
    <x v="2"/>
    <x v="79"/>
    <x v="5"/>
    <x v="3"/>
    <x v="1"/>
    <x v="1"/>
    <x v="49"/>
    <x v="405"/>
    <x v="92"/>
    <x v="2"/>
    <x v="4"/>
    <x v="0"/>
    <x v="16"/>
    <x v="0"/>
    <x v="1"/>
  </r>
  <r>
    <x v="381"/>
    <x v="80"/>
    <x v="12"/>
    <x v="61"/>
    <x v="50"/>
    <x v="0"/>
    <x v="2"/>
    <x v="9"/>
    <x v="10"/>
    <x v="3"/>
    <x v="7"/>
    <x v="3"/>
    <x v="79"/>
    <x v="6"/>
    <x v="3"/>
    <x v="1"/>
    <x v="1"/>
    <x v="244"/>
    <x v="356"/>
    <x v="18"/>
    <x v="2"/>
    <x v="4"/>
    <x v="3"/>
    <x v="8"/>
    <x v="0"/>
    <x v="1"/>
  </r>
  <r>
    <x v="394"/>
    <x v="40"/>
    <x v="13"/>
    <x v="38"/>
    <x v="82"/>
    <x v="3"/>
    <x v="1"/>
    <x v="2"/>
    <x v="0"/>
    <x v="3"/>
    <x v="7"/>
    <x v="3"/>
    <x v="79"/>
    <x v="1"/>
    <x v="3"/>
    <x v="1"/>
    <x v="1"/>
    <x v="171"/>
    <x v="363"/>
    <x v="53"/>
    <x v="2"/>
    <x v="4"/>
    <x v="3"/>
    <x v="16"/>
    <x v="0"/>
    <x v="1"/>
  </r>
  <r>
    <x v="420"/>
    <x v="20"/>
    <x v="12"/>
    <x v="67"/>
    <x v="112"/>
    <x v="3"/>
    <x v="2"/>
    <x v="2"/>
    <x v="47"/>
    <x v="3"/>
    <x v="7"/>
    <x v="3"/>
    <x v="79"/>
    <x v="0"/>
    <x v="3"/>
    <x v="1"/>
    <x v="1"/>
    <x v="52"/>
    <x v="355"/>
    <x v="85"/>
    <x v="2"/>
    <x v="4"/>
    <x v="3"/>
    <x v="16"/>
    <x v="0"/>
    <x v="1"/>
  </r>
  <r>
    <x v="428"/>
    <x v="20"/>
    <x v="12"/>
    <x v="67"/>
    <x v="112"/>
    <x v="3"/>
    <x v="2"/>
    <x v="2"/>
    <x v="47"/>
    <x v="3"/>
    <x v="7"/>
    <x v="3"/>
    <x v="79"/>
    <x v="1"/>
    <x v="3"/>
    <x v="1"/>
    <x v="1"/>
    <x v="336"/>
    <x v="42"/>
    <x v="27"/>
    <x v="2"/>
    <x v="4"/>
    <x v="3"/>
    <x v="16"/>
    <x v="0"/>
    <x v="1"/>
  </r>
  <r>
    <x v="430"/>
    <x v="20"/>
    <x v="12"/>
    <x v="67"/>
    <x v="112"/>
    <x v="3"/>
    <x v="2"/>
    <x v="2"/>
    <x v="47"/>
    <x v="3"/>
    <x v="7"/>
    <x v="3"/>
    <x v="79"/>
    <x v="0"/>
    <x v="3"/>
    <x v="1"/>
    <x v="1"/>
    <x v="75"/>
    <x v="43"/>
    <x v="26"/>
    <x v="2"/>
    <x v="4"/>
    <x v="3"/>
    <x v="16"/>
    <x v="0"/>
    <x v="1"/>
  </r>
  <r>
    <x v="431"/>
    <x v="20"/>
    <x v="12"/>
    <x v="38"/>
    <x v="112"/>
    <x v="3"/>
    <x v="2"/>
    <x v="2"/>
    <x v="47"/>
    <x v="3"/>
    <x v="7"/>
    <x v="3"/>
    <x v="79"/>
    <x v="4"/>
    <x v="3"/>
    <x v="1"/>
    <x v="1"/>
    <x v="296"/>
    <x v="44"/>
    <x v="76"/>
    <x v="2"/>
    <x v="4"/>
    <x v="3"/>
    <x v="16"/>
    <x v="0"/>
    <x v="1"/>
  </r>
  <r>
    <x v="432"/>
    <x v="20"/>
    <x v="12"/>
    <x v="38"/>
    <x v="53"/>
    <x v="3"/>
    <x v="2"/>
    <x v="2"/>
    <x v="13"/>
    <x v="3"/>
    <x v="7"/>
    <x v="3"/>
    <x v="79"/>
    <x v="2"/>
    <x v="3"/>
    <x v="1"/>
    <x v="1"/>
    <x v="298"/>
    <x v="81"/>
    <x v="46"/>
    <x v="2"/>
    <x v="4"/>
    <x v="3"/>
    <x v="16"/>
    <x v="0"/>
    <x v="1"/>
  </r>
  <r>
    <x v="433"/>
    <x v="20"/>
    <x v="12"/>
    <x v="38"/>
    <x v="51"/>
    <x v="3"/>
    <x v="2"/>
    <x v="2"/>
    <x v="11"/>
    <x v="3"/>
    <x v="7"/>
    <x v="3"/>
    <x v="79"/>
    <x v="4"/>
    <x v="3"/>
    <x v="1"/>
    <x v="1"/>
    <x v="297"/>
    <x v="82"/>
    <x v="44"/>
    <x v="2"/>
    <x v="4"/>
    <x v="3"/>
    <x v="16"/>
    <x v="0"/>
    <x v="1"/>
  </r>
  <r>
    <x v="434"/>
    <x v="20"/>
    <x v="12"/>
    <x v="38"/>
    <x v="61"/>
    <x v="3"/>
    <x v="2"/>
    <x v="2"/>
    <x v="20"/>
    <x v="3"/>
    <x v="7"/>
    <x v="3"/>
    <x v="79"/>
    <x v="4"/>
    <x v="3"/>
    <x v="1"/>
    <x v="1"/>
    <x v="299"/>
    <x v="80"/>
    <x v="87"/>
    <x v="2"/>
    <x v="4"/>
    <x v="3"/>
    <x v="16"/>
    <x v="0"/>
    <x v="1"/>
  </r>
  <r>
    <x v="519"/>
    <x v="39"/>
    <x v="12"/>
    <x v="53"/>
    <x v="112"/>
    <x v="3"/>
    <x v="2"/>
    <x v="3"/>
    <x v="47"/>
    <x v="3"/>
    <x v="7"/>
    <x v="3"/>
    <x v="79"/>
    <x v="0"/>
    <x v="3"/>
    <x v="1"/>
    <x v="1"/>
    <x v="48"/>
    <x v="69"/>
    <x v="31"/>
    <x v="2"/>
    <x v="4"/>
    <x v="3"/>
    <x v="16"/>
    <x v="0"/>
    <x v="1"/>
  </r>
  <r>
    <x v="232"/>
    <x v="36"/>
    <x v="14"/>
    <x v="38"/>
    <x v="53"/>
    <x v="0"/>
    <x v="2"/>
    <x v="2"/>
    <x v="13"/>
    <x v="3"/>
    <x v="7"/>
    <x v="2"/>
    <x v="79"/>
    <x v="5"/>
    <x v="3"/>
    <x v="1"/>
    <x v="1"/>
    <x v="267"/>
    <x v="214"/>
    <x v="16"/>
    <x v="2"/>
    <x v="4"/>
    <x v="3"/>
    <x v="16"/>
    <x v="0"/>
    <x v="1"/>
  </r>
  <r>
    <x v="317"/>
    <x v="62"/>
    <x v="14"/>
    <x v="67"/>
    <x v="112"/>
    <x v="0"/>
    <x v="1"/>
    <x v="2"/>
    <x v="47"/>
    <x v="3"/>
    <x v="7"/>
    <x v="0"/>
    <x v="79"/>
    <x v="5"/>
    <x v="3"/>
    <x v="1"/>
    <x v="1"/>
    <x v="47"/>
    <x v="41"/>
    <x v="12"/>
    <x v="2"/>
    <x v="4"/>
    <x v="3"/>
    <x v="16"/>
    <x v="0"/>
    <x v="1"/>
  </r>
  <r>
    <x v="373"/>
    <x v="72"/>
    <x v="33"/>
    <x v="43"/>
    <x v="82"/>
    <x v="3"/>
    <x v="2"/>
    <x v="20"/>
    <x v="0"/>
    <x v="4"/>
    <x v="20"/>
    <x v="2"/>
    <x v="79"/>
    <x v="2"/>
    <x v="3"/>
    <x v="1"/>
    <x v="1"/>
    <x v="187"/>
    <x v="292"/>
    <x v="1"/>
    <x v="2"/>
    <x v="9"/>
    <x v="3"/>
    <x v="16"/>
    <x v="0"/>
    <x v="1"/>
  </r>
  <r>
    <x v="384"/>
    <x v="83"/>
    <x v="43"/>
    <x v="67"/>
    <x v="112"/>
    <x v="3"/>
    <x v="2"/>
    <x v="0"/>
    <x v="47"/>
    <x v="5"/>
    <x v="27"/>
    <x v="0"/>
    <x v="79"/>
    <x v="1"/>
    <x v="3"/>
    <x v="0"/>
    <x v="1"/>
    <x v="280"/>
    <x v="382"/>
    <x v="101"/>
    <x v="2"/>
    <x v="4"/>
    <x v="3"/>
    <x v="16"/>
    <x v="0"/>
    <x v="0"/>
  </r>
  <r>
    <x v="2"/>
    <x v="0"/>
    <x v="43"/>
    <x v="67"/>
    <x v="112"/>
    <x v="3"/>
    <x v="2"/>
    <x v="0"/>
    <x v="47"/>
    <x v="5"/>
    <x v="27"/>
    <x v="3"/>
    <x v="79"/>
    <x v="0"/>
    <x v="3"/>
    <x v="1"/>
    <x v="1"/>
    <x v="258"/>
    <x v="98"/>
    <x v="36"/>
    <x v="2"/>
    <x v="4"/>
    <x v="3"/>
    <x v="16"/>
    <x v="0"/>
    <x v="1"/>
  </r>
  <r>
    <x v="3"/>
    <x v="0"/>
    <x v="43"/>
    <x v="67"/>
    <x v="112"/>
    <x v="3"/>
    <x v="2"/>
    <x v="0"/>
    <x v="47"/>
    <x v="5"/>
    <x v="27"/>
    <x v="3"/>
    <x v="79"/>
    <x v="5"/>
    <x v="3"/>
    <x v="1"/>
    <x v="1"/>
    <x v="53"/>
    <x v="83"/>
    <x v="94"/>
    <x v="2"/>
    <x v="4"/>
    <x v="4"/>
    <x v="16"/>
    <x v="0"/>
    <x v="1"/>
  </r>
  <r>
    <x v="6"/>
    <x v="1"/>
    <x v="47"/>
    <x v="66"/>
    <x v="106"/>
    <x v="3"/>
    <x v="2"/>
    <x v="0"/>
    <x v="0"/>
    <x v="5"/>
    <x v="27"/>
    <x v="3"/>
    <x v="79"/>
    <x v="1"/>
    <x v="3"/>
    <x v="1"/>
    <x v="1"/>
    <x v="220"/>
    <x v="197"/>
    <x v="60"/>
    <x v="2"/>
    <x v="4"/>
    <x v="3"/>
    <x v="16"/>
    <x v="0"/>
    <x v="1"/>
  </r>
  <r>
    <x v="8"/>
    <x v="3"/>
    <x v="43"/>
    <x v="62"/>
    <x v="82"/>
    <x v="3"/>
    <x v="2"/>
    <x v="0"/>
    <x v="0"/>
    <x v="5"/>
    <x v="27"/>
    <x v="3"/>
    <x v="79"/>
    <x v="2"/>
    <x v="3"/>
    <x v="1"/>
    <x v="1"/>
    <x v="313"/>
    <x v="159"/>
    <x v="104"/>
    <x v="2"/>
    <x v="4"/>
    <x v="3"/>
    <x v="16"/>
    <x v="0"/>
    <x v="1"/>
  </r>
  <r>
    <x v="22"/>
    <x v="7"/>
    <x v="43"/>
    <x v="62"/>
    <x v="82"/>
    <x v="3"/>
    <x v="2"/>
    <x v="0"/>
    <x v="0"/>
    <x v="5"/>
    <x v="27"/>
    <x v="3"/>
    <x v="79"/>
    <x v="0"/>
    <x v="3"/>
    <x v="1"/>
    <x v="1"/>
    <x v="334"/>
    <x v="324"/>
    <x v="32"/>
    <x v="2"/>
    <x v="4"/>
    <x v="3"/>
    <x v="16"/>
    <x v="0"/>
    <x v="1"/>
  </r>
  <r>
    <x v="24"/>
    <x v="8"/>
    <x v="44"/>
    <x v="67"/>
    <x v="112"/>
    <x v="3"/>
    <x v="3"/>
    <x v="0"/>
    <x v="47"/>
    <x v="5"/>
    <x v="27"/>
    <x v="3"/>
    <x v="79"/>
    <x v="0"/>
    <x v="3"/>
    <x v="1"/>
    <x v="1"/>
    <x v="359"/>
    <x v="386"/>
    <x v="128"/>
    <x v="2"/>
    <x v="4"/>
    <x v="3"/>
    <x v="16"/>
    <x v="0"/>
    <x v="1"/>
  </r>
  <r>
    <x v="25"/>
    <x v="9"/>
    <x v="43"/>
    <x v="67"/>
    <x v="112"/>
    <x v="3"/>
    <x v="2"/>
    <x v="0"/>
    <x v="47"/>
    <x v="5"/>
    <x v="27"/>
    <x v="3"/>
    <x v="2"/>
    <x v="3"/>
    <x v="3"/>
    <x v="1"/>
    <x v="1"/>
    <x v="378"/>
    <x v="379"/>
    <x v="125"/>
    <x v="2"/>
    <x v="2"/>
    <x v="4"/>
    <x v="2"/>
    <x v="0"/>
    <x v="1"/>
  </r>
  <r>
    <x v="26"/>
    <x v="9"/>
    <x v="43"/>
    <x v="67"/>
    <x v="112"/>
    <x v="3"/>
    <x v="2"/>
    <x v="0"/>
    <x v="47"/>
    <x v="5"/>
    <x v="27"/>
    <x v="3"/>
    <x v="79"/>
    <x v="1"/>
    <x v="3"/>
    <x v="1"/>
    <x v="1"/>
    <x v="292"/>
    <x v="38"/>
    <x v="43"/>
    <x v="2"/>
    <x v="4"/>
    <x v="3"/>
    <x v="16"/>
    <x v="0"/>
    <x v="1"/>
  </r>
  <r>
    <x v="33"/>
    <x v="11"/>
    <x v="43"/>
    <x v="67"/>
    <x v="112"/>
    <x v="3"/>
    <x v="2"/>
    <x v="0"/>
    <x v="47"/>
    <x v="5"/>
    <x v="27"/>
    <x v="3"/>
    <x v="79"/>
    <x v="0"/>
    <x v="3"/>
    <x v="1"/>
    <x v="1"/>
    <x v="107"/>
    <x v="49"/>
    <x v="75"/>
    <x v="2"/>
    <x v="4"/>
    <x v="3"/>
    <x v="16"/>
    <x v="0"/>
    <x v="1"/>
  </r>
  <r>
    <x v="58"/>
    <x v="14"/>
    <x v="43"/>
    <x v="67"/>
    <x v="112"/>
    <x v="3"/>
    <x v="2"/>
    <x v="0"/>
    <x v="47"/>
    <x v="5"/>
    <x v="27"/>
    <x v="3"/>
    <x v="79"/>
    <x v="0"/>
    <x v="3"/>
    <x v="1"/>
    <x v="1"/>
    <x v="148"/>
    <x v="164"/>
    <x v="56"/>
    <x v="2"/>
    <x v="4"/>
    <x v="3"/>
    <x v="16"/>
    <x v="0"/>
    <x v="1"/>
  </r>
  <r>
    <x v="59"/>
    <x v="14"/>
    <x v="43"/>
    <x v="67"/>
    <x v="112"/>
    <x v="3"/>
    <x v="2"/>
    <x v="0"/>
    <x v="47"/>
    <x v="5"/>
    <x v="27"/>
    <x v="3"/>
    <x v="79"/>
    <x v="1"/>
    <x v="3"/>
    <x v="1"/>
    <x v="1"/>
    <x v="194"/>
    <x v="405"/>
    <x v="89"/>
    <x v="2"/>
    <x v="4"/>
    <x v="3"/>
    <x v="16"/>
    <x v="0"/>
    <x v="1"/>
  </r>
  <r>
    <x v="67"/>
    <x v="17"/>
    <x v="38"/>
    <x v="67"/>
    <x v="112"/>
    <x v="3"/>
    <x v="2"/>
    <x v="0"/>
    <x v="47"/>
    <x v="5"/>
    <x v="27"/>
    <x v="3"/>
    <x v="79"/>
    <x v="0"/>
    <x v="3"/>
    <x v="0"/>
    <x v="1"/>
    <x v="142"/>
    <x v="369"/>
    <x v="82"/>
    <x v="2"/>
    <x v="4"/>
    <x v="3"/>
    <x v="16"/>
    <x v="0"/>
    <x v="1"/>
  </r>
  <r>
    <x v="78"/>
    <x v="18"/>
    <x v="45"/>
    <x v="67"/>
    <x v="112"/>
    <x v="3"/>
    <x v="3"/>
    <x v="0"/>
    <x v="47"/>
    <x v="5"/>
    <x v="27"/>
    <x v="0"/>
    <x v="79"/>
    <x v="1"/>
    <x v="3"/>
    <x v="1"/>
    <x v="1"/>
    <x v="78"/>
    <x v="200"/>
    <x v="90"/>
    <x v="2"/>
    <x v="4"/>
    <x v="3"/>
    <x v="16"/>
    <x v="0"/>
    <x v="1"/>
  </r>
  <r>
    <x v="81"/>
    <x v="22"/>
    <x v="48"/>
    <x v="67"/>
    <x v="112"/>
    <x v="3"/>
    <x v="2"/>
    <x v="0"/>
    <x v="47"/>
    <x v="5"/>
    <x v="27"/>
    <x v="3"/>
    <x v="79"/>
    <x v="0"/>
    <x v="3"/>
    <x v="0"/>
    <x v="1"/>
    <x v="191"/>
    <x v="160"/>
    <x v="82"/>
    <x v="2"/>
    <x v="4"/>
    <x v="3"/>
    <x v="16"/>
    <x v="0"/>
    <x v="1"/>
  </r>
  <r>
    <x v="113"/>
    <x v="23"/>
    <x v="43"/>
    <x v="67"/>
    <x v="112"/>
    <x v="3"/>
    <x v="2"/>
    <x v="0"/>
    <x v="47"/>
    <x v="5"/>
    <x v="27"/>
    <x v="3"/>
    <x v="79"/>
    <x v="0"/>
    <x v="3"/>
    <x v="1"/>
    <x v="1"/>
    <x v="362"/>
    <x v="342"/>
    <x v="81"/>
    <x v="2"/>
    <x v="4"/>
    <x v="3"/>
    <x v="16"/>
    <x v="0"/>
    <x v="1"/>
  </r>
  <r>
    <x v="114"/>
    <x v="23"/>
    <x v="43"/>
    <x v="67"/>
    <x v="112"/>
    <x v="3"/>
    <x v="2"/>
    <x v="0"/>
    <x v="47"/>
    <x v="5"/>
    <x v="27"/>
    <x v="3"/>
    <x v="79"/>
    <x v="5"/>
    <x v="3"/>
    <x v="1"/>
    <x v="1"/>
    <x v="333"/>
    <x v="228"/>
    <x v="94"/>
    <x v="2"/>
    <x v="4"/>
    <x v="4"/>
    <x v="16"/>
    <x v="0"/>
    <x v="1"/>
  </r>
  <r>
    <x v="115"/>
    <x v="23"/>
    <x v="43"/>
    <x v="67"/>
    <x v="112"/>
    <x v="3"/>
    <x v="2"/>
    <x v="0"/>
    <x v="47"/>
    <x v="5"/>
    <x v="27"/>
    <x v="3"/>
    <x v="4"/>
    <x v="3"/>
    <x v="3"/>
    <x v="1"/>
    <x v="1"/>
    <x v="361"/>
    <x v="392"/>
    <x v="68"/>
    <x v="2"/>
    <x v="2"/>
    <x v="2"/>
    <x v="16"/>
    <x v="0"/>
    <x v="1"/>
  </r>
  <r>
    <x v="116"/>
    <x v="23"/>
    <x v="43"/>
    <x v="67"/>
    <x v="112"/>
    <x v="3"/>
    <x v="2"/>
    <x v="0"/>
    <x v="47"/>
    <x v="5"/>
    <x v="27"/>
    <x v="3"/>
    <x v="5"/>
    <x v="3"/>
    <x v="3"/>
    <x v="1"/>
    <x v="1"/>
    <x v="323"/>
    <x v="230"/>
    <x v="110"/>
    <x v="2"/>
    <x v="2"/>
    <x v="2"/>
    <x v="9"/>
    <x v="0"/>
    <x v="1"/>
  </r>
  <r>
    <x v="117"/>
    <x v="23"/>
    <x v="43"/>
    <x v="67"/>
    <x v="112"/>
    <x v="3"/>
    <x v="2"/>
    <x v="0"/>
    <x v="47"/>
    <x v="5"/>
    <x v="27"/>
    <x v="3"/>
    <x v="79"/>
    <x v="5"/>
    <x v="3"/>
    <x v="1"/>
    <x v="1"/>
    <x v="253"/>
    <x v="307"/>
    <x v="96"/>
    <x v="2"/>
    <x v="4"/>
    <x v="6"/>
    <x v="16"/>
    <x v="0"/>
    <x v="1"/>
  </r>
  <r>
    <x v="118"/>
    <x v="23"/>
    <x v="43"/>
    <x v="67"/>
    <x v="112"/>
    <x v="3"/>
    <x v="2"/>
    <x v="0"/>
    <x v="47"/>
    <x v="5"/>
    <x v="27"/>
    <x v="3"/>
    <x v="79"/>
    <x v="0"/>
    <x v="3"/>
    <x v="1"/>
    <x v="1"/>
    <x v="367"/>
    <x v="364"/>
    <x v="83"/>
    <x v="2"/>
    <x v="4"/>
    <x v="3"/>
    <x v="16"/>
    <x v="0"/>
    <x v="1"/>
  </r>
  <r>
    <x v="120"/>
    <x v="24"/>
    <x v="38"/>
    <x v="67"/>
    <x v="112"/>
    <x v="0"/>
    <x v="1"/>
    <x v="0"/>
    <x v="47"/>
    <x v="5"/>
    <x v="27"/>
    <x v="3"/>
    <x v="79"/>
    <x v="4"/>
    <x v="3"/>
    <x v="1"/>
    <x v="1"/>
    <x v="22"/>
    <x v="46"/>
    <x v="17"/>
    <x v="2"/>
    <x v="4"/>
    <x v="3"/>
    <x v="16"/>
    <x v="0"/>
    <x v="1"/>
  </r>
  <r>
    <x v="125"/>
    <x v="28"/>
    <x v="43"/>
    <x v="67"/>
    <x v="112"/>
    <x v="4"/>
    <x v="1"/>
    <x v="0"/>
    <x v="47"/>
    <x v="5"/>
    <x v="27"/>
    <x v="3"/>
    <x v="79"/>
    <x v="0"/>
    <x v="3"/>
    <x v="1"/>
    <x v="1"/>
    <x v="136"/>
    <x v="405"/>
    <x v="5"/>
    <x v="2"/>
    <x v="4"/>
    <x v="3"/>
    <x v="16"/>
    <x v="0"/>
    <x v="1"/>
  </r>
  <r>
    <x v="126"/>
    <x v="28"/>
    <x v="43"/>
    <x v="67"/>
    <x v="112"/>
    <x v="4"/>
    <x v="1"/>
    <x v="0"/>
    <x v="47"/>
    <x v="5"/>
    <x v="27"/>
    <x v="3"/>
    <x v="79"/>
    <x v="0"/>
    <x v="3"/>
    <x v="1"/>
    <x v="1"/>
    <x v="101"/>
    <x v="405"/>
    <x v="9"/>
    <x v="2"/>
    <x v="4"/>
    <x v="3"/>
    <x v="16"/>
    <x v="0"/>
    <x v="1"/>
  </r>
  <r>
    <x v="131"/>
    <x v="31"/>
    <x v="48"/>
    <x v="67"/>
    <x v="112"/>
    <x v="4"/>
    <x v="2"/>
    <x v="0"/>
    <x v="0"/>
    <x v="5"/>
    <x v="27"/>
    <x v="0"/>
    <x v="79"/>
    <x v="5"/>
    <x v="3"/>
    <x v="1"/>
    <x v="1"/>
    <x v="25"/>
    <x v="405"/>
    <x v="8"/>
    <x v="2"/>
    <x v="4"/>
    <x v="1"/>
    <x v="16"/>
    <x v="0"/>
    <x v="1"/>
  </r>
  <r>
    <x v="133"/>
    <x v="33"/>
    <x v="43"/>
    <x v="0"/>
    <x v="0"/>
    <x v="3"/>
    <x v="2"/>
    <x v="0"/>
    <x v="0"/>
    <x v="5"/>
    <x v="27"/>
    <x v="3"/>
    <x v="79"/>
    <x v="4"/>
    <x v="3"/>
    <x v="1"/>
    <x v="1"/>
    <x v="357"/>
    <x v="85"/>
    <x v="59"/>
    <x v="2"/>
    <x v="4"/>
    <x v="3"/>
    <x v="16"/>
    <x v="0"/>
    <x v="1"/>
  </r>
  <r>
    <x v="247"/>
    <x v="36"/>
    <x v="43"/>
    <x v="67"/>
    <x v="112"/>
    <x v="4"/>
    <x v="4"/>
    <x v="0"/>
    <x v="47"/>
    <x v="5"/>
    <x v="27"/>
    <x v="3"/>
    <x v="79"/>
    <x v="0"/>
    <x v="3"/>
    <x v="0"/>
    <x v="1"/>
    <x v="160"/>
    <x v="300"/>
    <x v="9"/>
    <x v="2"/>
    <x v="4"/>
    <x v="3"/>
    <x v="6"/>
    <x v="0"/>
    <x v="1"/>
  </r>
  <r>
    <x v="249"/>
    <x v="36"/>
    <x v="43"/>
    <x v="67"/>
    <x v="112"/>
    <x v="3"/>
    <x v="2"/>
    <x v="0"/>
    <x v="47"/>
    <x v="5"/>
    <x v="27"/>
    <x v="3"/>
    <x v="79"/>
    <x v="0"/>
    <x v="3"/>
    <x v="1"/>
    <x v="1"/>
    <x v="71"/>
    <x v="77"/>
    <x v="99"/>
    <x v="2"/>
    <x v="4"/>
    <x v="3"/>
    <x v="16"/>
    <x v="0"/>
    <x v="1"/>
  </r>
  <r>
    <x v="251"/>
    <x v="36"/>
    <x v="43"/>
    <x v="67"/>
    <x v="112"/>
    <x v="4"/>
    <x v="4"/>
    <x v="0"/>
    <x v="47"/>
    <x v="5"/>
    <x v="27"/>
    <x v="3"/>
    <x v="79"/>
    <x v="0"/>
    <x v="3"/>
    <x v="0"/>
    <x v="1"/>
    <x v="158"/>
    <x v="229"/>
    <x v="10"/>
    <x v="2"/>
    <x v="4"/>
    <x v="3"/>
    <x v="16"/>
    <x v="0"/>
    <x v="1"/>
  </r>
  <r>
    <x v="253"/>
    <x v="37"/>
    <x v="48"/>
    <x v="63"/>
    <x v="112"/>
    <x v="3"/>
    <x v="1"/>
    <x v="0"/>
    <x v="47"/>
    <x v="5"/>
    <x v="27"/>
    <x v="0"/>
    <x v="79"/>
    <x v="5"/>
    <x v="3"/>
    <x v="1"/>
    <x v="1"/>
    <x v="38"/>
    <x v="33"/>
    <x v="92"/>
    <x v="2"/>
    <x v="4"/>
    <x v="0"/>
    <x v="16"/>
    <x v="0"/>
    <x v="1"/>
  </r>
  <r>
    <x v="266"/>
    <x v="44"/>
    <x v="38"/>
    <x v="62"/>
    <x v="82"/>
    <x v="3"/>
    <x v="2"/>
    <x v="0"/>
    <x v="0"/>
    <x v="5"/>
    <x v="27"/>
    <x v="0"/>
    <x v="79"/>
    <x v="5"/>
    <x v="3"/>
    <x v="1"/>
    <x v="1"/>
    <x v="144"/>
    <x v="329"/>
    <x v="93"/>
    <x v="2"/>
    <x v="4"/>
    <x v="1"/>
    <x v="16"/>
    <x v="0"/>
    <x v="1"/>
  </r>
  <r>
    <x v="271"/>
    <x v="46"/>
    <x v="48"/>
    <x v="67"/>
    <x v="112"/>
    <x v="3"/>
    <x v="2"/>
    <x v="0"/>
    <x v="47"/>
    <x v="5"/>
    <x v="27"/>
    <x v="3"/>
    <x v="79"/>
    <x v="5"/>
    <x v="3"/>
    <x v="1"/>
    <x v="1"/>
    <x v="373"/>
    <x v="341"/>
    <x v="95"/>
    <x v="2"/>
    <x v="4"/>
    <x v="4"/>
    <x v="0"/>
    <x v="0"/>
    <x v="1"/>
  </r>
  <r>
    <x v="308"/>
    <x v="54"/>
    <x v="38"/>
    <x v="67"/>
    <x v="112"/>
    <x v="4"/>
    <x v="4"/>
    <x v="0"/>
    <x v="47"/>
    <x v="5"/>
    <x v="27"/>
    <x v="3"/>
    <x v="79"/>
    <x v="0"/>
    <x v="3"/>
    <x v="0"/>
    <x v="1"/>
    <x v="17"/>
    <x v="314"/>
    <x v="6"/>
    <x v="2"/>
    <x v="4"/>
    <x v="3"/>
    <x v="16"/>
    <x v="0"/>
    <x v="1"/>
  </r>
  <r>
    <x v="312"/>
    <x v="56"/>
    <x v="43"/>
    <x v="67"/>
    <x v="112"/>
    <x v="3"/>
    <x v="2"/>
    <x v="0"/>
    <x v="47"/>
    <x v="5"/>
    <x v="27"/>
    <x v="3"/>
    <x v="2"/>
    <x v="3"/>
    <x v="3"/>
    <x v="1"/>
    <x v="1"/>
    <x v="320"/>
    <x v="174"/>
    <x v="125"/>
    <x v="2"/>
    <x v="2"/>
    <x v="2"/>
    <x v="2"/>
    <x v="0"/>
    <x v="1"/>
  </r>
  <r>
    <x v="315"/>
    <x v="59"/>
    <x v="43"/>
    <x v="67"/>
    <x v="112"/>
    <x v="3"/>
    <x v="1"/>
    <x v="0"/>
    <x v="47"/>
    <x v="5"/>
    <x v="27"/>
    <x v="3"/>
    <x v="2"/>
    <x v="3"/>
    <x v="3"/>
    <x v="1"/>
    <x v="1"/>
    <x v="326"/>
    <x v="317"/>
    <x v="125"/>
    <x v="2"/>
    <x v="2"/>
    <x v="2"/>
    <x v="2"/>
    <x v="0"/>
    <x v="1"/>
  </r>
  <r>
    <x v="328"/>
    <x v="64"/>
    <x v="43"/>
    <x v="67"/>
    <x v="112"/>
    <x v="2"/>
    <x v="2"/>
    <x v="0"/>
    <x v="47"/>
    <x v="5"/>
    <x v="27"/>
    <x v="3"/>
    <x v="79"/>
    <x v="0"/>
    <x v="3"/>
    <x v="0"/>
    <x v="1"/>
    <x v="134"/>
    <x v="161"/>
    <x v="15"/>
    <x v="2"/>
    <x v="4"/>
    <x v="3"/>
    <x v="6"/>
    <x v="0"/>
    <x v="1"/>
  </r>
  <r>
    <x v="333"/>
    <x v="66"/>
    <x v="43"/>
    <x v="67"/>
    <x v="112"/>
    <x v="3"/>
    <x v="2"/>
    <x v="0"/>
    <x v="47"/>
    <x v="5"/>
    <x v="27"/>
    <x v="3"/>
    <x v="79"/>
    <x v="0"/>
    <x v="3"/>
    <x v="1"/>
    <x v="1"/>
    <x v="319"/>
    <x v="149"/>
    <x v="38"/>
    <x v="2"/>
    <x v="4"/>
    <x v="3"/>
    <x v="16"/>
    <x v="0"/>
    <x v="1"/>
  </r>
  <r>
    <x v="338"/>
    <x v="67"/>
    <x v="46"/>
    <x v="67"/>
    <x v="112"/>
    <x v="3"/>
    <x v="4"/>
    <x v="0"/>
    <x v="47"/>
    <x v="5"/>
    <x v="27"/>
    <x v="0"/>
    <x v="79"/>
    <x v="5"/>
    <x v="3"/>
    <x v="1"/>
    <x v="1"/>
    <x v="82"/>
    <x v="238"/>
    <x v="93"/>
    <x v="2"/>
    <x v="4"/>
    <x v="1"/>
    <x v="16"/>
    <x v="0"/>
    <x v="1"/>
  </r>
  <r>
    <x v="368"/>
    <x v="70"/>
    <x v="46"/>
    <x v="67"/>
    <x v="112"/>
    <x v="3"/>
    <x v="1"/>
    <x v="0"/>
    <x v="47"/>
    <x v="5"/>
    <x v="27"/>
    <x v="3"/>
    <x v="79"/>
    <x v="5"/>
    <x v="3"/>
    <x v="1"/>
    <x v="1"/>
    <x v="41"/>
    <x v="288"/>
    <x v="94"/>
    <x v="2"/>
    <x v="4"/>
    <x v="4"/>
    <x v="16"/>
    <x v="0"/>
    <x v="1"/>
  </r>
  <r>
    <x v="369"/>
    <x v="70"/>
    <x v="46"/>
    <x v="67"/>
    <x v="112"/>
    <x v="3"/>
    <x v="1"/>
    <x v="0"/>
    <x v="47"/>
    <x v="5"/>
    <x v="27"/>
    <x v="3"/>
    <x v="79"/>
    <x v="5"/>
    <x v="3"/>
    <x v="1"/>
    <x v="1"/>
    <x v="40"/>
    <x v="287"/>
    <x v="73"/>
    <x v="2"/>
    <x v="4"/>
    <x v="4"/>
    <x v="14"/>
    <x v="0"/>
    <x v="1"/>
  </r>
  <r>
    <x v="379"/>
    <x v="78"/>
    <x v="46"/>
    <x v="67"/>
    <x v="112"/>
    <x v="3"/>
    <x v="2"/>
    <x v="0"/>
    <x v="47"/>
    <x v="5"/>
    <x v="27"/>
    <x v="0"/>
    <x v="78"/>
    <x v="3"/>
    <x v="3"/>
    <x v="1"/>
    <x v="1"/>
    <x v="108"/>
    <x v="258"/>
    <x v="127"/>
    <x v="2"/>
    <x v="2"/>
    <x v="2"/>
    <x v="16"/>
    <x v="0"/>
    <x v="1"/>
  </r>
  <r>
    <x v="388"/>
    <x v="84"/>
    <x v="43"/>
    <x v="67"/>
    <x v="112"/>
    <x v="3"/>
    <x v="2"/>
    <x v="0"/>
    <x v="47"/>
    <x v="5"/>
    <x v="27"/>
    <x v="3"/>
    <x v="79"/>
    <x v="5"/>
    <x v="3"/>
    <x v="1"/>
    <x v="1"/>
    <x v="179"/>
    <x v="405"/>
    <x v="55"/>
    <x v="2"/>
    <x v="4"/>
    <x v="4"/>
    <x v="16"/>
    <x v="0"/>
    <x v="1"/>
  </r>
  <r>
    <x v="427"/>
    <x v="20"/>
    <x v="43"/>
    <x v="67"/>
    <x v="112"/>
    <x v="3"/>
    <x v="2"/>
    <x v="0"/>
    <x v="47"/>
    <x v="5"/>
    <x v="27"/>
    <x v="3"/>
    <x v="79"/>
    <x v="0"/>
    <x v="3"/>
    <x v="1"/>
    <x v="1"/>
    <x v="286"/>
    <x v="372"/>
    <x v="42"/>
    <x v="2"/>
    <x v="4"/>
    <x v="3"/>
    <x v="16"/>
    <x v="0"/>
    <x v="1"/>
  </r>
  <r>
    <x v="527"/>
    <x v="61"/>
    <x v="43"/>
    <x v="67"/>
    <x v="112"/>
    <x v="3"/>
    <x v="3"/>
    <x v="0"/>
    <x v="0"/>
    <x v="5"/>
    <x v="27"/>
    <x v="3"/>
    <x v="1"/>
    <x v="3"/>
    <x v="3"/>
    <x v="1"/>
    <x v="1"/>
    <x v="79"/>
    <x v="357"/>
    <x v="124"/>
    <x v="2"/>
    <x v="2"/>
    <x v="2"/>
    <x v="16"/>
    <x v="0"/>
    <x v="1"/>
  </r>
  <r>
    <x v="4"/>
    <x v="0"/>
    <x v="43"/>
    <x v="67"/>
    <x v="112"/>
    <x v="3"/>
    <x v="2"/>
    <x v="0"/>
    <x v="47"/>
    <x v="5"/>
    <x v="27"/>
    <x v="2"/>
    <x v="79"/>
    <x v="5"/>
    <x v="3"/>
    <x v="1"/>
    <x v="1"/>
    <x v="153"/>
    <x v="79"/>
    <x v="133"/>
    <x v="2"/>
    <x v="4"/>
    <x v="3"/>
    <x v="16"/>
    <x v="0"/>
    <x v="1"/>
  </r>
  <r>
    <x v="5"/>
    <x v="0"/>
    <x v="43"/>
    <x v="67"/>
    <x v="112"/>
    <x v="3"/>
    <x v="2"/>
    <x v="0"/>
    <x v="47"/>
    <x v="5"/>
    <x v="27"/>
    <x v="0"/>
    <x v="79"/>
    <x v="5"/>
    <x v="3"/>
    <x v="1"/>
    <x v="1"/>
    <x v="61"/>
    <x v="48"/>
    <x v="130"/>
    <x v="2"/>
    <x v="4"/>
    <x v="3"/>
    <x v="16"/>
    <x v="0"/>
    <x v="1"/>
  </r>
  <r>
    <x v="7"/>
    <x v="2"/>
    <x v="48"/>
    <x v="67"/>
    <x v="112"/>
    <x v="4"/>
    <x v="2"/>
    <x v="0"/>
    <x v="47"/>
    <x v="5"/>
    <x v="27"/>
    <x v="0"/>
    <x v="79"/>
    <x v="4"/>
    <x v="3"/>
    <x v="1"/>
    <x v="1"/>
    <x v="351"/>
    <x v="165"/>
    <x v="7"/>
    <x v="2"/>
    <x v="4"/>
    <x v="3"/>
    <x v="16"/>
    <x v="0"/>
    <x v="1"/>
  </r>
  <r>
    <x v="9"/>
    <x v="3"/>
    <x v="43"/>
    <x v="64"/>
    <x v="112"/>
    <x v="3"/>
    <x v="2"/>
    <x v="0"/>
    <x v="0"/>
    <x v="5"/>
    <x v="27"/>
    <x v="0"/>
    <x v="79"/>
    <x v="5"/>
    <x v="3"/>
    <x v="1"/>
    <x v="1"/>
    <x v="284"/>
    <x v="360"/>
    <x v="93"/>
    <x v="2"/>
    <x v="4"/>
    <x v="1"/>
    <x v="16"/>
    <x v="0"/>
    <x v="2"/>
  </r>
  <r>
    <x v="10"/>
    <x v="3"/>
    <x v="43"/>
    <x v="65"/>
    <x v="112"/>
    <x v="3"/>
    <x v="2"/>
    <x v="0"/>
    <x v="0"/>
    <x v="5"/>
    <x v="27"/>
    <x v="0"/>
    <x v="79"/>
    <x v="6"/>
    <x v="3"/>
    <x v="1"/>
    <x v="1"/>
    <x v="314"/>
    <x v="237"/>
    <x v="134"/>
    <x v="2"/>
    <x v="4"/>
    <x v="3"/>
    <x v="16"/>
    <x v="0"/>
    <x v="2"/>
  </r>
  <r>
    <x v="11"/>
    <x v="3"/>
    <x v="43"/>
    <x v="67"/>
    <x v="112"/>
    <x v="3"/>
    <x v="2"/>
    <x v="0"/>
    <x v="47"/>
    <x v="5"/>
    <x v="27"/>
    <x v="2"/>
    <x v="79"/>
    <x v="6"/>
    <x v="3"/>
    <x v="1"/>
    <x v="1"/>
    <x v="344"/>
    <x v="224"/>
    <x v="134"/>
    <x v="2"/>
    <x v="4"/>
    <x v="3"/>
    <x v="16"/>
    <x v="0"/>
    <x v="2"/>
  </r>
  <r>
    <x v="12"/>
    <x v="3"/>
    <x v="43"/>
    <x v="67"/>
    <x v="112"/>
    <x v="3"/>
    <x v="2"/>
    <x v="0"/>
    <x v="47"/>
    <x v="5"/>
    <x v="27"/>
    <x v="0"/>
    <x v="79"/>
    <x v="5"/>
    <x v="3"/>
    <x v="1"/>
    <x v="1"/>
    <x v="155"/>
    <x v="226"/>
    <x v="130"/>
    <x v="2"/>
    <x v="4"/>
    <x v="3"/>
    <x v="16"/>
    <x v="0"/>
    <x v="1"/>
  </r>
  <r>
    <x v="13"/>
    <x v="3"/>
    <x v="43"/>
    <x v="67"/>
    <x v="112"/>
    <x v="3"/>
    <x v="2"/>
    <x v="0"/>
    <x v="47"/>
    <x v="5"/>
    <x v="27"/>
    <x v="2"/>
    <x v="79"/>
    <x v="5"/>
    <x v="3"/>
    <x v="1"/>
    <x v="1"/>
    <x v="283"/>
    <x v="305"/>
    <x v="131"/>
    <x v="2"/>
    <x v="4"/>
    <x v="3"/>
    <x v="16"/>
    <x v="0"/>
    <x v="1"/>
  </r>
  <r>
    <x v="14"/>
    <x v="3"/>
    <x v="44"/>
    <x v="64"/>
    <x v="112"/>
    <x v="3"/>
    <x v="2"/>
    <x v="0"/>
    <x v="0"/>
    <x v="5"/>
    <x v="27"/>
    <x v="0"/>
    <x v="79"/>
    <x v="6"/>
    <x v="3"/>
    <x v="1"/>
    <x v="1"/>
    <x v="269"/>
    <x v="328"/>
    <x v="134"/>
    <x v="2"/>
    <x v="4"/>
    <x v="3"/>
    <x v="16"/>
    <x v="0"/>
    <x v="2"/>
  </r>
  <r>
    <x v="16"/>
    <x v="6"/>
    <x v="43"/>
    <x v="67"/>
    <x v="112"/>
    <x v="3"/>
    <x v="2"/>
    <x v="0"/>
    <x v="47"/>
    <x v="5"/>
    <x v="27"/>
    <x v="0"/>
    <x v="79"/>
    <x v="2"/>
    <x v="1"/>
    <x v="1"/>
    <x v="1"/>
    <x v="315"/>
    <x v="242"/>
    <x v="103"/>
    <x v="2"/>
    <x v="4"/>
    <x v="3"/>
    <x v="16"/>
    <x v="0"/>
    <x v="2"/>
  </r>
  <r>
    <x v="17"/>
    <x v="6"/>
    <x v="43"/>
    <x v="67"/>
    <x v="112"/>
    <x v="3"/>
    <x v="2"/>
    <x v="0"/>
    <x v="47"/>
    <x v="5"/>
    <x v="27"/>
    <x v="0"/>
    <x v="79"/>
    <x v="2"/>
    <x v="1"/>
    <x v="1"/>
    <x v="1"/>
    <x v="161"/>
    <x v="243"/>
    <x v="103"/>
    <x v="2"/>
    <x v="4"/>
    <x v="3"/>
    <x v="16"/>
    <x v="0"/>
    <x v="2"/>
  </r>
  <r>
    <x v="61"/>
    <x v="17"/>
    <x v="48"/>
    <x v="67"/>
    <x v="112"/>
    <x v="3"/>
    <x v="2"/>
    <x v="0"/>
    <x v="47"/>
    <x v="5"/>
    <x v="27"/>
    <x v="2"/>
    <x v="79"/>
    <x v="6"/>
    <x v="3"/>
    <x v="1"/>
    <x v="1"/>
    <x v="327"/>
    <x v="377"/>
    <x v="134"/>
    <x v="2"/>
    <x v="4"/>
    <x v="3"/>
    <x v="16"/>
    <x v="0"/>
    <x v="2"/>
  </r>
  <r>
    <x v="62"/>
    <x v="17"/>
    <x v="48"/>
    <x v="67"/>
    <x v="112"/>
    <x v="3"/>
    <x v="2"/>
    <x v="0"/>
    <x v="47"/>
    <x v="5"/>
    <x v="27"/>
    <x v="0"/>
    <x v="79"/>
    <x v="5"/>
    <x v="3"/>
    <x v="1"/>
    <x v="1"/>
    <x v="64"/>
    <x v="296"/>
    <x v="131"/>
    <x v="2"/>
    <x v="4"/>
    <x v="3"/>
    <x v="16"/>
    <x v="0"/>
    <x v="1"/>
  </r>
  <r>
    <x v="63"/>
    <x v="17"/>
    <x v="48"/>
    <x v="67"/>
    <x v="112"/>
    <x v="3"/>
    <x v="2"/>
    <x v="0"/>
    <x v="47"/>
    <x v="5"/>
    <x v="27"/>
    <x v="0"/>
    <x v="79"/>
    <x v="5"/>
    <x v="3"/>
    <x v="1"/>
    <x v="1"/>
    <x v="215"/>
    <x v="296"/>
    <x v="133"/>
    <x v="2"/>
    <x v="4"/>
    <x v="3"/>
    <x v="16"/>
    <x v="0"/>
    <x v="1"/>
  </r>
  <r>
    <x v="64"/>
    <x v="17"/>
    <x v="48"/>
    <x v="67"/>
    <x v="112"/>
    <x v="3"/>
    <x v="2"/>
    <x v="0"/>
    <x v="47"/>
    <x v="5"/>
    <x v="27"/>
    <x v="0"/>
    <x v="79"/>
    <x v="5"/>
    <x v="3"/>
    <x v="1"/>
    <x v="1"/>
    <x v="54"/>
    <x v="296"/>
    <x v="131"/>
    <x v="2"/>
    <x v="4"/>
    <x v="3"/>
    <x v="16"/>
    <x v="0"/>
    <x v="1"/>
  </r>
  <r>
    <x v="65"/>
    <x v="17"/>
    <x v="48"/>
    <x v="67"/>
    <x v="112"/>
    <x v="3"/>
    <x v="2"/>
    <x v="0"/>
    <x v="47"/>
    <x v="5"/>
    <x v="27"/>
    <x v="0"/>
    <x v="79"/>
    <x v="5"/>
    <x v="3"/>
    <x v="1"/>
    <x v="1"/>
    <x v="10"/>
    <x v="296"/>
    <x v="131"/>
    <x v="2"/>
    <x v="4"/>
    <x v="3"/>
    <x v="16"/>
    <x v="0"/>
    <x v="1"/>
  </r>
  <r>
    <x v="66"/>
    <x v="17"/>
    <x v="48"/>
    <x v="67"/>
    <x v="112"/>
    <x v="3"/>
    <x v="2"/>
    <x v="0"/>
    <x v="47"/>
    <x v="5"/>
    <x v="27"/>
    <x v="0"/>
    <x v="79"/>
    <x v="5"/>
    <x v="3"/>
    <x v="1"/>
    <x v="1"/>
    <x v="364"/>
    <x v="296"/>
    <x v="133"/>
    <x v="2"/>
    <x v="4"/>
    <x v="3"/>
    <x v="16"/>
    <x v="0"/>
    <x v="1"/>
  </r>
  <r>
    <x v="72"/>
    <x v="18"/>
    <x v="43"/>
    <x v="67"/>
    <x v="112"/>
    <x v="3"/>
    <x v="3"/>
    <x v="0"/>
    <x v="47"/>
    <x v="5"/>
    <x v="27"/>
    <x v="0"/>
    <x v="79"/>
    <x v="5"/>
    <x v="3"/>
    <x v="1"/>
    <x v="1"/>
    <x v="199"/>
    <x v="217"/>
    <x v="131"/>
    <x v="2"/>
    <x v="4"/>
    <x v="3"/>
    <x v="16"/>
    <x v="0"/>
    <x v="1"/>
  </r>
  <r>
    <x v="73"/>
    <x v="18"/>
    <x v="43"/>
    <x v="67"/>
    <x v="112"/>
    <x v="3"/>
    <x v="3"/>
    <x v="0"/>
    <x v="47"/>
    <x v="5"/>
    <x v="27"/>
    <x v="0"/>
    <x v="79"/>
    <x v="5"/>
    <x v="3"/>
    <x v="1"/>
    <x v="1"/>
    <x v="145"/>
    <x v="254"/>
    <x v="132"/>
    <x v="2"/>
    <x v="4"/>
    <x v="3"/>
    <x v="16"/>
    <x v="0"/>
    <x v="1"/>
  </r>
  <r>
    <x v="74"/>
    <x v="18"/>
    <x v="43"/>
    <x v="67"/>
    <x v="112"/>
    <x v="3"/>
    <x v="3"/>
    <x v="0"/>
    <x v="47"/>
    <x v="5"/>
    <x v="27"/>
    <x v="0"/>
    <x v="79"/>
    <x v="6"/>
    <x v="3"/>
    <x v="1"/>
    <x v="1"/>
    <x v="181"/>
    <x v="232"/>
    <x v="134"/>
    <x v="2"/>
    <x v="4"/>
    <x v="3"/>
    <x v="16"/>
    <x v="0"/>
    <x v="2"/>
  </r>
  <r>
    <x v="75"/>
    <x v="18"/>
    <x v="43"/>
    <x v="67"/>
    <x v="112"/>
    <x v="3"/>
    <x v="3"/>
    <x v="0"/>
    <x v="47"/>
    <x v="5"/>
    <x v="27"/>
    <x v="0"/>
    <x v="79"/>
    <x v="6"/>
    <x v="3"/>
    <x v="1"/>
    <x v="1"/>
    <x v="141"/>
    <x v="220"/>
    <x v="134"/>
    <x v="2"/>
    <x v="4"/>
    <x v="3"/>
    <x v="16"/>
    <x v="0"/>
    <x v="2"/>
  </r>
  <r>
    <x v="76"/>
    <x v="18"/>
    <x v="43"/>
    <x v="67"/>
    <x v="112"/>
    <x v="3"/>
    <x v="3"/>
    <x v="0"/>
    <x v="47"/>
    <x v="5"/>
    <x v="27"/>
    <x v="0"/>
    <x v="79"/>
    <x v="6"/>
    <x v="3"/>
    <x v="1"/>
    <x v="1"/>
    <x v="380"/>
    <x v="219"/>
    <x v="134"/>
    <x v="2"/>
    <x v="4"/>
    <x v="3"/>
    <x v="16"/>
    <x v="0"/>
    <x v="2"/>
  </r>
  <r>
    <x v="77"/>
    <x v="18"/>
    <x v="44"/>
    <x v="67"/>
    <x v="112"/>
    <x v="3"/>
    <x v="3"/>
    <x v="0"/>
    <x v="47"/>
    <x v="5"/>
    <x v="27"/>
    <x v="0"/>
    <x v="79"/>
    <x v="6"/>
    <x v="3"/>
    <x v="1"/>
    <x v="1"/>
    <x v="380"/>
    <x v="218"/>
    <x v="134"/>
    <x v="2"/>
    <x v="4"/>
    <x v="3"/>
    <x v="16"/>
    <x v="0"/>
    <x v="2"/>
  </r>
  <r>
    <x v="79"/>
    <x v="19"/>
    <x v="43"/>
    <x v="67"/>
    <x v="112"/>
    <x v="3"/>
    <x v="2"/>
    <x v="0"/>
    <x v="47"/>
    <x v="5"/>
    <x v="27"/>
    <x v="2"/>
    <x v="79"/>
    <x v="6"/>
    <x v="3"/>
    <x v="1"/>
    <x v="1"/>
    <x v="62"/>
    <x v="223"/>
    <x v="134"/>
    <x v="2"/>
    <x v="4"/>
    <x v="3"/>
    <x v="16"/>
    <x v="0"/>
    <x v="2"/>
  </r>
  <r>
    <x v="80"/>
    <x v="21"/>
    <x v="43"/>
    <x v="67"/>
    <x v="112"/>
    <x v="3"/>
    <x v="2"/>
    <x v="0"/>
    <x v="47"/>
    <x v="5"/>
    <x v="27"/>
    <x v="2"/>
    <x v="79"/>
    <x v="6"/>
    <x v="3"/>
    <x v="1"/>
    <x v="1"/>
    <x v="322"/>
    <x v="167"/>
    <x v="134"/>
    <x v="2"/>
    <x v="4"/>
    <x v="3"/>
    <x v="16"/>
    <x v="0"/>
    <x v="2"/>
  </r>
  <r>
    <x v="82"/>
    <x v="23"/>
    <x v="48"/>
    <x v="67"/>
    <x v="112"/>
    <x v="4"/>
    <x v="4"/>
    <x v="0"/>
    <x v="47"/>
    <x v="5"/>
    <x v="27"/>
    <x v="2"/>
    <x v="79"/>
    <x v="6"/>
    <x v="3"/>
    <x v="1"/>
    <x v="1"/>
    <x v="151"/>
    <x v="405"/>
    <x v="4"/>
    <x v="2"/>
    <x v="4"/>
    <x v="3"/>
    <x v="16"/>
    <x v="0"/>
    <x v="2"/>
  </r>
  <r>
    <x v="83"/>
    <x v="23"/>
    <x v="48"/>
    <x v="67"/>
    <x v="112"/>
    <x v="4"/>
    <x v="4"/>
    <x v="0"/>
    <x v="47"/>
    <x v="5"/>
    <x v="27"/>
    <x v="2"/>
    <x v="79"/>
    <x v="6"/>
    <x v="3"/>
    <x v="1"/>
    <x v="1"/>
    <x v="180"/>
    <x v="405"/>
    <x v="4"/>
    <x v="2"/>
    <x v="4"/>
    <x v="3"/>
    <x v="16"/>
    <x v="0"/>
    <x v="2"/>
  </r>
  <r>
    <x v="112"/>
    <x v="23"/>
    <x v="43"/>
    <x v="67"/>
    <x v="112"/>
    <x v="3"/>
    <x v="2"/>
    <x v="0"/>
    <x v="47"/>
    <x v="5"/>
    <x v="27"/>
    <x v="0"/>
    <x v="79"/>
    <x v="6"/>
    <x v="3"/>
    <x v="1"/>
    <x v="1"/>
    <x v="46"/>
    <x v="285"/>
    <x v="134"/>
    <x v="2"/>
    <x v="4"/>
    <x v="3"/>
    <x v="16"/>
    <x v="0"/>
    <x v="2"/>
  </r>
  <r>
    <x v="119"/>
    <x v="23"/>
    <x v="43"/>
    <x v="67"/>
    <x v="112"/>
    <x v="3"/>
    <x v="2"/>
    <x v="0"/>
    <x v="47"/>
    <x v="5"/>
    <x v="27"/>
    <x v="2"/>
    <x v="79"/>
    <x v="6"/>
    <x v="3"/>
    <x v="1"/>
    <x v="1"/>
    <x v="325"/>
    <x v="306"/>
    <x v="134"/>
    <x v="2"/>
    <x v="4"/>
    <x v="3"/>
    <x v="16"/>
    <x v="0"/>
    <x v="2"/>
  </r>
  <r>
    <x v="122"/>
    <x v="26"/>
    <x v="43"/>
    <x v="67"/>
    <x v="112"/>
    <x v="3"/>
    <x v="2"/>
    <x v="0"/>
    <x v="47"/>
    <x v="5"/>
    <x v="27"/>
    <x v="0"/>
    <x v="79"/>
    <x v="6"/>
    <x v="3"/>
    <x v="1"/>
    <x v="1"/>
    <x v="192"/>
    <x v="380"/>
    <x v="134"/>
    <x v="2"/>
    <x v="4"/>
    <x v="3"/>
    <x v="16"/>
    <x v="0"/>
    <x v="2"/>
  </r>
  <r>
    <x v="130"/>
    <x v="30"/>
    <x v="43"/>
    <x v="67"/>
    <x v="112"/>
    <x v="3"/>
    <x v="2"/>
    <x v="0"/>
    <x v="47"/>
    <x v="5"/>
    <x v="27"/>
    <x v="0"/>
    <x v="79"/>
    <x v="6"/>
    <x v="3"/>
    <x v="1"/>
    <x v="1"/>
    <x v="74"/>
    <x v="60"/>
    <x v="134"/>
    <x v="2"/>
    <x v="4"/>
    <x v="3"/>
    <x v="16"/>
    <x v="0"/>
    <x v="2"/>
  </r>
  <r>
    <x v="248"/>
    <x v="36"/>
    <x v="43"/>
    <x v="34"/>
    <x v="70"/>
    <x v="3"/>
    <x v="2"/>
    <x v="12"/>
    <x v="26"/>
    <x v="5"/>
    <x v="27"/>
    <x v="3"/>
    <x v="79"/>
    <x v="6"/>
    <x v="3"/>
    <x v="1"/>
    <x v="1"/>
    <x v="366"/>
    <x v="172"/>
    <x v="134"/>
    <x v="2"/>
    <x v="4"/>
    <x v="3"/>
    <x v="16"/>
    <x v="0"/>
    <x v="2"/>
  </r>
  <r>
    <x v="250"/>
    <x v="36"/>
    <x v="43"/>
    <x v="67"/>
    <x v="112"/>
    <x v="3"/>
    <x v="2"/>
    <x v="0"/>
    <x v="47"/>
    <x v="5"/>
    <x v="27"/>
    <x v="3"/>
    <x v="79"/>
    <x v="2"/>
    <x v="2"/>
    <x v="1"/>
    <x v="1"/>
    <x v="140"/>
    <x v="78"/>
    <x v="23"/>
    <x v="2"/>
    <x v="4"/>
    <x v="3"/>
    <x v="16"/>
    <x v="0"/>
    <x v="2"/>
  </r>
  <r>
    <x v="252"/>
    <x v="37"/>
    <x v="48"/>
    <x v="63"/>
    <x v="112"/>
    <x v="3"/>
    <x v="1"/>
    <x v="0"/>
    <x v="47"/>
    <x v="5"/>
    <x v="27"/>
    <x v="0"/>
    <x v="79"/>
    <x v="6"/>
    <x v="3"/>
    <x v="1"/>
    <x v="1"/>
    <x v="228"/>
    <x v="354"/>
    <x v="134"/>
    <x v="2"/>
    <x v="4"/>
    <x v="3"/>
    <x v="16"/>
    <x v="0"/>
    <x v="2"/>
  </r>
  <r>
    <x v="263"/>
    <x v="42"/>
    <x v="43"/>
    <x v="67"/>
    <x v="112"/>
    <x v="3"/>
    <x v="2"/>
    <x v="0"/>
    <x v="47"/>
    <x v="5"/>
    <x v="27"/>
    <x v="2"/>
    <x v="79"/>
    <x v="6"/>
    <x v="3"/>
    <x v="1"/>
    <x v="1"/>
    <x v="391"/>
    <x v="250"/>
    <x v="134"/>
    <x v="2"/>
    <x v="4"/>
    <x v="3"/>
    <x v="16"/>
    <x v="0"/>
    <x v="2"/>
  </r>
  <r>
    <x v="265"/>
    <x v="44"/>
    <x v="38"/>
    <x v="62"/>
    <x v="82"/>
    <x v="3"/>
    <x v="2"/>
    <x v="0"/>
    <x v="0"/>
    <x v="5"/>
    <x v="27"/>
    <x v="0"/>
    <x v="79"/>
    <x v="5"/>
    <x v="3"/>
    <x v="1"/>
    <x v="1"/>
    <x v="374"/>
    <x v="168"/>
    <x v="93"/>
    <x v="2"/>
    <x v="4"/>
    <x v="1"/>
    <x v="16"/>
    <x v="0"/>
    <x v="2"/>
  </r>
  <r>
    <x v="287"/>
    <x v="50"/>
    <x v="43"/>
    <x v="67"/>
    <x v="112"/>
    <x v="3"/>
    <x v="2"/>
    <x v="0"/>
    <x v="47"/>
    <x v="5"/>
    <x v="27"/>
    <x v="0"/>
    <x v="79"/>
    <x v="6"/>
    <x v="3"/>
    <x v="1"/>
    <x v="1"/>
    <x v="88"/>
    <x v="201"/>
    <x v="134"/>
    <x v="2"/>
    <x v="4"/>
    <x v="3"/>
    <x v="16"/>
    <x v="0"/>
    <x v="2"/>
  </r>
  <r>
    <x v="336"/>
    <x v="67"/>
    <x v="46"/>
    <x v="67"/>
    <x v="112"/>
    <x v="3"/>
    <x v="4"/>
    <x v="0"/>
    <x v="47"/>
    <x v="5"/>
    <x v="27"/>
    <x v="0"/>
    <x v="79"/>
    <x v="6"/>
    <x v="3"/>
    <x v="1"/>
    <x v="1"/>
    <x v="18"/>
    <x v="323"/>
    <x v="134"/>
    <x v="2"/>
    <x v="4"/>
    <x v="3"/>
    <x v="16"/>
    <x v="0"/>
    <x v="2"/>
  </r>
  <r>
    <x v="337"/>
    <x v="67"/>
    <x v="46"/>
    <x v="67"/>
    <x v="112"/>
    <x v="3"/>
    <x v="2"/>
    <x v="0"/>
    <x v="47"/>
    <x v="5"/>
    <x v="27"/>
    <x v="0"/>
    <x v="79"/>
    <x v="6"/>
    <x v="3"/>
    <x v="1"/>
    <x v="1"/>
    <x v="159"/>
    <x v="199"/>
    <x v="134"/>
    <x v="2"/>
    <x v="4"/>
    <x v="3"/>
    <x v="16"/>
    <x v="0"/>
    <x v="2"/>
  </r>
  <r>
    <x v="339"/>
    <x v="68"/>
    <x v="43"/>
    <x v="67"/>
    <x v="112"/>
    <x v="3"/>
    <x v="2"/>
    <x v="0"/>
    <x v="47"/>
    <x v="5"/>
    <x v="27"/>
    <x v="0"/>
    <x v="79"/>
    <x v="6"/>
    <x v="3"/>
    <x v="1"/>
    <x v="1"/>
    <x v="159"/>
    <x v="199"/>
    <x v="134"/>
    <x v="2"/>
    <x v="4"/>
    <x v="3"/>
    <x v="16"/>
    <x v="0"/>
    <x v="2"/>
  </r>
  <r>
    <x v="340"/>
    <x v="68"/>
    <x v="43"/>
    <x v="67"/>
    <x v="112"/>
    <x v="3"/>
    <x v="2"/>
    <x v="0"/>
    <x v="47"/>
    <x v="5"/>
    <x v="27"/>
    <x v="0"/>
    <x v="77"/>
    <x v="3"/>
    <x v="3"/>
    <x v="1"/>
    <x v="1"/>
    <x v="82"/>
    <x v="238"/>
    <x v="52"/>
    <x v="2"/>
    <x v="2"/>
    <x v="2"/>
    <x v="16"/>
    <x v="0"/>
    <x v="2"/>
  </r>
  <r>
    <x v="341"/>
    <x v="69"/>
    <x v="48"/>
    <x v="67"/>
    <x v="112"/>
    <x v="4"/>
    <x v="4"/>
    <x v="0"/>
    <x v="47"/>
    <x v="5"/>
    <x v="27"/>
    <x v="0"/>
    <x v="79"/>
    <x v="6"/>
    <x v="3"/>
    <x v="1"/>
    <x v="1"/>
    <x v="26"/>
    <x v="405"/>
    <x v="4"/>
    <x v="2"/>
    <x v="4"/>
    <x v="3"/>
    <x v="16"/>
    <x v="0"/>
    <x v="2"/>
  </r>
  <r>
    <x v="366"/>
    <x v="70"/>
    <x v="46"/>
    <x v="67"/>
    <x v="112"/>
    <x v="3"/>
    <x v="2"/>
    <x v="0"/>
    <x v="47"/>
    <x v="5"/>
    <x v="27"/>
    <x v="0"/>
    <x v="79"/>
    <x v="6"/>
    <x v="3"/>
    <x v="1"/>
    <x v="1"/>
    <x v="285"/>
    <x v="213"/>
    <x v="134"/>
    <x v="2"/>
    <x v="4"/>
    <x v="3"/>
    <x v="16"/>
    <x v="0"/>
    <x v="2"/>
  </r>
  <r>
    <x v="367"/>
    <x v="70"/>
    <x v="46"/>
    <x v="67"/>
    <x v="112"/>
    <x v="3"/>
    <x v="2"/>
    <x v="0"/>
    <x v="47"/>
    <x v="5"/>
    <x v="27"/>
    <x v="2"/>
    <x v="79"/>
    <x v="6"/>
    <x v="3"/>
    <x v="1"/>
    <x v="1"/>
    <x v="105"/>
    <x v="244"/>
    <x v="134"/>
    <x v="2"/>
    <x v="4"/>
    <x v="3"/>
    <x v="16"/>
    <x v="0"/>
    <x v="2"/>
  </r>
  <r>
    <x v="370"/>
    <x v="71"/>
    <x v="43"/>
    <x v="67"/>
    <x v="112"/>
    <x v="3"/>
    <x v="2"/>
    <x v="0"/>
    <x v="47"/>
    <x v="5"/>
    <x v="27"/>
    <x v="0"/>
    <x v="79"/>
    <x v="6"/>
    <x v="3"/>
    <x v="1"/>
    <x v="1"/>
    <x v="341"/>
    <x v="35"/>
    <x v="134"/>
    <x v="2"/>
    <x v="4"/>
    <x v="3"/>
    <x v="16"/>
    <x v="0"/>
    <x v="2"/>
  </r>
  <r>
    <x v="371"/>
    <x v="71"/>
    <x v="43"/>
    <x v="67"/>
    <x v="112"/>
    <x v="4"/>
    <x v="4"/>
    <x v="0"/>
    <x v="47"/>
    <x v="5"/>
    <x v="27"/>
    <x v="2"/>
    <x v="79"/>
    <x v="6"/>
    <x v="3"/>
    <x v="1"/>
    <x v="1"/>
    <x v="146"/>
    <x v="66"/>
    <x v="4"/>
    <x v="2"/>
    <x v="4"/>
    <x v="3"/>
    <x v="16"/>
    <x v="0"/>
    <x v="2"/>
  </r>
  <r>
    <x v="372"/>
    <x v="71"/>
    <x v="43"/>
    <x v="67"/>
    <x v="112"/>
    <x v="3"/>
    <x v="2"/>
    <x v="0"/>
    <x v="47"/>
    <x v="5"/>
    <x v="27"/>
    <x v="2"/>
    <x v="79"/>
    <x v="6"/>
    <x v="3"/>
    <x v="1"/>
    <x v="1"/>
    <x v="264"/>
    <x v="66"/>
    <x v="134"/>
    <x v="2"/>
    <x v="4"/>
    <x v="3"/>
    <x v="16"/>
    <x v="0"/>
    <x v="2"/>
  </r>
  <r>
    <x v="374"/>
    <x v="73"/>
    <x v="43"/>
    <x v="67"/>
    <x v="112"/>
    <x v="3"/>
    <x v="2"/>
    <x v="0"/>
    <x v="47"/>
    <x v="5"/>
    <x v="27"/>
    <x v="0"/>
    <x v="79"/>
    <x v="6"/>
    <x v="3"/>
    <x v="1"/>
    <x v="1"/>
    <x v="332"/>
    <x v="405"/>
    <x v="134"/>
    <x v="2"/>
    <x v="4"/>
    <x v="3"/>
    <x v="16"/>
    <x v="0"/>
    <x v="2"/>
  </r>
  <r>
    <x v="376"/>
    <x v="76"/>
    <x v="43"/>
    <x v="67"/>
    <x v="112"/>
    <x v="3"/>
    <x v="2"/>
    <x v="0"/>
    <x v="47"/>
    <x v="5"/>
    <x v="27"/>
    <x v="2"/>
    <x v="79"/>
    <x v="6"/>
    <x v="3"/>
    <x v="1"/>
    <x v="1"/>
    <x v="321"/>
    <x v="236"/>
    <x v="134"/>
    <x v="2"/>
    <x v="4"/>
    <x v="3"/>
    <x v="16"/>
    <x v="0"/>
    <x v="2"/>
  </r>
  <r>
    <x v="380"/>
    <x v="79"/>
    <x v="43"/>
    <x v="67"/>
    <x v="112"/>
    <x v="3"/>
    <x v="2"/>
    <x v="0"/>
    <x v="47"/>
    <x v="5"/>
    <x v="27"/>
    <x v="2"/>
    <x v="79"/>
    <x v="6"/>
    <x v="3"/>
    <x v="1"/>
    <x v="1"/>
    <x v="73"/>
    <x v="153"/>
    <x v="134"/>
    <x v="2"/>
    <x v="4"/>
    <x v="3"/>
    <x v="16"/>
    <x v="0"/>
    <x v="2"/>
  </r>
  <r>
    <x v="382"/>
    <x v="81"/>
    <x v="43"/>
    <x v="67"/>
    <x v="112"/>
    <x v="3"/>
    <x v="2"/>
    <x v="0"/>
    <x v="47"/>
    <x v="5"/>
    <x v="27"/>
    <x v="0"/>
    <x v="79"/>
    <x v="6"/>
    <x v="3"/>
    <x v="1"/>
    <x v="1"/>
    <x v="103"/>
    <x v="55"/>
    <x v="134"/>
    <x v="2"/>
    <x v="4"/>
    <x v="3"/>
    <x v="16"/>
    <x v="0"/>
    <x v="2"/>
  </r>
  <r>
    <x v="395"/>
    <x v="40"/>
    <x v="43"/>
    <x v="31"/>
    <x v="46"/>
    <x v="3"/>
    <x v="2"/>
    <x v="0"/>
    <x v="0"/>
    <x v="5"/>
    <x v="27"/>
    <x v="0"/>
    <x v="79"/>
    <x v="6"/>
    <x v="3"/>
    <x v="1"/>
    <x v="1"/>
    <x v="256"/>
    <x v="198"/>
    <x v="134"/>
    <x v="2"/>
    <x v="4"/>
    <x v="3"/>
    <x v="16"/>
    <x v="0"/>
    <x v="2"/>
  </r>
  <r>
    <x v="426"/>
    <x v="20"/>
    <x v="43"/>
    <x v="67"/>
    <x v="112"/>
    <x v="3"/>
    <x v="2"/>
    <x v="0"/>
    <x v="47"/>
    <x v="5"/>
    <x v="27"/>
    <x v="0"/>
    <x v="79"/>
    <x v="6"/>
    <x v="3"/>
    <x v="1"/>
    <x v="1"/>
    <x v="259"/>
    <x v="330"/>
    <x v="134"/>
    <x v="2"/>
    <x v="4"/>
    <x v="3"/>
    <x v="16"/>
    <x v="0"/>
    <x v="2"/>
  </r>
  <r>
    <x v="532"/>
    <x v="4"/>
    <x v="48"/>
    <x v="63"/>
    <x v="112"/>
    <x v="3"/>
    <x v="1"/>
    <x v="0"/>
    <x v="0"/>
    <x v="5"/>
    <x v="27"/>
    <x v="0"/>
    <x v="79"/>
    <x v="6"/>
    <x v="3"/>
    <x v="1"/>
    <x v="1"/>
    <x v="229"/>
    <x v="354"/>
    <x v="134"/>
    <x v="2"/>
    <x v="4"/>
    <x v="3"/>
    <x v="16"/>
    <x v="0"/>
    <x v="2"/>
  </r>
  <r>
    <x v="533"/>
    <x v="4"/>
    <x v="43"/>
    <x v="67"/>
    <x v="112"/>
    <x v="3"/>
    <x v="1"/>
    <x v="46"/>
    <x v="47"/>
    <x v="5"/>
    <x v="27"/>
    <x v="0"/>
    <x v="79"/>
    <x v="6"/>
    <x v="3"/>
    <x v="1"/>
    <x v="1"/>
    <x v="265"/>
    <x v="405"/>
    <x v="134"/>
    <x v="2"/>
    <x v="4"/>
    <x v="3"/>
    <x v="16"/>
    <x v="0"/>
    <x v="2"/>
  </r>
  <r>
    <x v="534"/>
    <x v="4"/>
    <x v="48"/>
    <x v="67"/>
    <x v="112"/>
    <x v="3"/>
    <x v="1"/>
    <x v="0"/>
    <x v="0"/>
    <x v="5"/>
    <x v="27"/>
    <x v="0"/>
    <x v="79"/>
    <x v="6"/>
    <x v="3"/>
    <x v="1"/>
    <x v="1"/>
    <x v="270"/>
    <x v="403"/>
    <x v="134"/>
    <x v="2"/>
    <x v="4"/>
    <x v="3"/>
    <x v="16"/>
    <x v="0"/>
    <x v="2"/>
  </r>
  <r>
    <x v="535"/>
    <x v="4"/>
    <x v="43"/>
    <x v="67"/>
    <x v="112"/>
    <x v="3"/>
    <x v="1"/>
    <x v="46"/>
    <x v="47"/>
    <x v="5"/>
    <x v="27"/>
    <x v="0"/>
    <x v="79"/>
    <x v="6"/>
    <x v="3"/>
    <x v="1"/>
    <x v="1"/>
    <x v="276"/>
    <x v="72"/>
    <x v="134"/>
    <x v="2"/>
    <x v="4"/>
    <x v="3"/>
    <x v="16"/>
    <x v="0"/>
    <x v="2"/>
  </r>
  <r>
    <x v="536"/>
    <x v="4"/>
    <x v="43"/>
    <x v="67"/>
    <x v="112"/>
    <x v="3"/>
    <x v="1"/>
    <x v="46"/>
    <x v="47"/>
    <x v="5"/>
    <x v="27"/>
    <x v="0"/>
    <x v="79"/>
    <x v="6"/>
    <x v="3"/>
    <x v="1"/>
    <x v="1"/>
    <x v="83"/>
    <x v="378"/>
    <x v="134"/>
    <x v="2"/>
    <x v="4"/>
    <x v="3"/>
    <x v="16"/>
    <x v="0"/>
    <x v="2"/>
  </r>
  <r>
    <x v="537"/>
    <x v="4"/>
    <x v="43"/>
    <x v="67"/>
    <x v="112"/>
    <x v="3"/>
    <x v="1"/>
    <x v="46"/>
    <x v="47"/>
    <x v="5"/>
    <x v="27"/>
    <x v="0"/>
    <x v="79"/>
    <x v="6"/>
    <x v="3"/>
    <x v="1"/>
    <x v="1"/>
    <x v="287"/>
    <x v="405"/>
    <x v="134"/>
    <x v="2"/>
    <x v="4"/>
    <x v="3"/>
    <x v="16"/>
    <x v="0"/>
    <x v="2"/>
  </r>
  <r>
    <x v="538"/>
    <x v="4"/>
    <x v="43"/>
    <x v="67"/>
    <x v="112"/>
    <x v="3"/>
    <x v="1"/>
    <x v="46"/>
    <x v="47"/>
    <x v="5"/>
    <x v="27"/>
    <x v="0"/>
    <x v="79"/>
    <x v="6"/>
    <x v="3"/>
    <x v="1"/>
    <x v="1"/>
    <x v="288"/>
    <x v="405"/>
    <x v="134"/>
    <x v="2"/>
    <x v="4"/>
    <x v="3"/>
    <x v="16"/>
    <x v="0"/>
    <x v="2"/>
  </r>
  <r>
    <x v="421"/>
    <x v="20"/>
    <x v="16"/>
    <x v="67"/>
    <x v="112"/>
    <x v="3"/>
    <x v="2"/>
    <x v="6"/>
    <x v="47"/>
    <x v="6"/>
    <x v="9"/>
    <x v="3"/>
    <x v="79"/>
    <x v="0"/>
    <x v="3"/>
    <x v="1"/>
    <x v="1"/>
    <x v="52"/>
    <x v="355"/>
    <x v="85"/>
    <x v="2"/>
    <x v="4"/>
    <x v="3"/>
    <x v="16"/>
    <x v="0"/>
    <x v="1"/>
  </r>
  <r>
    <x v="283"/>
    <x v="50"/>
    <x v="16"/>
    <x v="56"/>
    <x v="68"/>
    <x v="3"/>
    <x v="2"/>
    <x v="6"/>
    <x v="25"/>
    <x v="6"/>
    <x v="9"/>
    <x v="0"/>
    <x v="79"/>
    <x v="6"/>
    <x v="3"/>
    <x v="1"/>
    <x v="1"/>
    <x v="139"/>
    <x v="148"/>
    <x v="134"/>
    <x v="2"/>
    <x v="4"/>
    <x v="3"/>
    <x v="16"/>
    <x v="0"/>
    <x v="2"/>
  </r>
  <r>
    <x v="21"/>
    <x v="7"/>
    <x v="22"/>
    <x v="59"/>
    <x v="81"/>
    <x v="3"/>
    <x v="2"/>
    <x v="7"/>
    <x v="9"/>
    <x v="7"/>
    <x v="12"/>
    <x v="3"/>
    <x v="79"/>
    <x v="1"/>
    <x v="3"/>
    <x v="1"/>
    <x v="1"/>
    <x v="143"/>
    <x v="334"/>
    <x v="57"/>
    <x v="2"/>
    <x v="3"/>
    <x v="3"/>
    <x v="8"/>
    <x v="0"/>
    <x v="1"/>
  </r>
  <r>
    <x v="23"/>
    <x v="8"/>
    <x v="22"/>
    <x v="60"/>
    <x v="111"/>
    <x v="3"/>
    <x v="2"/>
    <x v="8"/>
    <x v="1"/>
    <x v="7"/>
    <x v="12"/>
    <x v="2"/>
    <x v="79"/>
    <x v="1"/>
    <x v="3"/>
    <x v="1"/>
    <x v="1"/>
    <x v="331"/>
    <x v="70"/>
    <x v="57"/>
    <x v="2"/>
    <x v="3"/>
    <x v="3"/>
    <x v="8"/>
    <x v="0"/>
    <x v="1"/>
  </r>
  <r>
    <x v="34"/>
    <x v="12"/>
    <x v="22"/>
    <x v="59"/>
    <x v="110"/>
    <x v="3"/>
    <x v="2"/>
    <x v="7"/>
    <x v="10"/>
    <x v="7"/>
    <x v="12"/>
    <x v="3"/>
    <x v="79"/>
    <x v="1"/>
    <x v="3"/>
    <x v="1"/>
    <x v="1"/>
    <x v="210"/>
    <x v="88"/>
    <x v="57"/>
    <x v="2"/>
    <x v="3"/>
    <x v="3"/>
    <x v="8"/>
    <x v="0"/>
    <x v="1"/>
  </r>
  <r>
    <x v="50"/>
    <x v="14"/>
    <x v="22"/>
    <x v="59"/>
    <x v="81"/>
    <x v="3"/>
    <x v="2"/>
    <x v="7"/>
    <x v="9"/>
    <x v="7"/>
    <x v="12"/>
    <x v="3"/>
    <x v="79"/>
    <x v="1"/>
    <x v="3"/>
    <x v="1"/>
    <x v="1"/>
    <x v="223"/>
    <x v="173"/>
    <x v="57"/>
    <x v="2"/>
    <x v="3"/>
    <x v="3"/>
    <x v="8"/>
    <x v="0"/>
    <x v="1"/>
  </r>
  <r>
    <x v="51"/>
    <x v="14"/>
    <x v="22"/>
    <x v="59"/>
    <x v="80"/>
    <x v="3"/>
    <x v="2"/>
    <x v="7"/>
    <x v="8"/>
    <x v="7"/>
    <x v="12"/>
    <x v="2"/>
    <x v="79"/>
    <x v="1"/>
    <x v="3"/>
    <x v="1"/>
    <x v="1"/>
    <x v="372"/>
    <x v="158"/>
    <x v="57"/>
    <x v="2"/>
    <x v="3"/>
    <x v="3"/>
    <x v="8"/>
    <x v="0"/>
    <x v="1"/>
  </r>
  <r>
    <x v="60"/>
    <x v="15"/>
    <x v="22"/>
    <x v="60"/>
    <x v="112"/>
    <x v="0"/>
    <x v="2"/>
    <x v="8"/>
    <x v="47"/>
    <x v="7"/>
    <x v="12"/>
    <x v="3"/>
    <x v="79"/>
    <x v="1"/>
    <x v="3"/>
    <x v="1"/>
    <x v="1"/>
    <x v="363"/>
    <x v="257"/>
    <x v="18"/>
    <x v="2"/>
    <x v="3"/>
    <x v="3"/>
    <x v="8"/>
    <x v="0"/>
    <x v="1"/>
  </r>
  <r>
    <x v="102"/>
    <x v="23"/>
    <x v="22"/>
    <x v="59"/>
    <x v="112"/>
    <x v="3"/>
    <x v="2"/>
    <x v="7"/>
    <x v="47"/>
    <x v="7"/>
    <x v="12"/>
    <x v="3"/>
    <x v="79"/>
    <x v="1"/>
    <x v="3"/>
    <x v="1"/>
    <x v="1"/>
    <x v="157"/>
    <x v="311"/>
    <x v="57"/>
    <x v="2"/>
    <x v="3"/>
    <x v="3"/>
    <x v="8"/>
    <x v="0"/>
    <x v="1"/>
  </r>
  <r>
    <x v="103"/>
    <x v="23"/>
    <x v="22"/>
    <x v="59"/>
    <x v="79"/>
    <x v="3"/>
    <x v="2"/>
    <x v="7"/>
    <x v="7"/>
    <x v="7"/>
    <x v="12"/>
    <x v="0"/>
    <x v="79"/>
    <x v="1"/>
    <x v="3"/>
    <x v="1"/>
    <x v="1"/>
    <x v="42"/>
    <x v="196"/>
    <x v="57"/>
    <x v="2"/>
    <x v="3"/>
    <x v="3"/>
    <x v="16"/>
    <x v="0"/>
    <x v="1"/>
  </r>
  <r>
    <x v="104"/>
    <x v="23"/>
    <x v="22"/>
    <x v="59"/>
    <x v="50"/>
    <x v="3"/>
    <x v="2"/>
    <x v="7"/>
    <x v="10"/>
    <x v="7"/>
    <x v="12"/>
    <x v="2"/>
    <x v="79"/>
    <x v="1"/>
    <x v="3"/>
    <x v="1"/>
    <x v="1"/>
    <x v="376"/>
    <x v="169"/>
    <x v="57"/>
    <x v="2"/>
    <x v="3"/>
    <x v="3"/>
    <x v="8"/>
    <x v="0"/>
    <x v="1"/>
  </r>
  <r>
    <x v="105"/>
    <x v="23"/>
    <x v="22"/>
    <x v="59"/>
    <x v="50"/>
    <x v="3"/>
    <x v="2"/>
    <x v="7"/>
    <x v="10"/>
    <x v="7"/>
    <x v="12"/>
    <x v="3"/>
    <x v="79"/>
    <x v="1"/>
    <x v="3"/>
    <x v="1"/>
    <x v="1"/>
    <x v="55"/>
    <x v="166"/>
    <x v="57"/>
    <x v="2"/>
    <x v="3"/>
    <x v="3"/>
    <x v="8"/>
    <x v="0"/>
    <x v="1"/>
  </r>
  <r>
    <x v="124"/>
    <x v="28"/>
    <x v="22"/>
    <x v="59"/>
    <x v="109"/>
    <x v="3"/>
    <x v="1"/>
    <x v="7"/>
    <x v="10"/>
    <x v="7"/>
    <x v="12"/>
    <x v="3"/>
    <x v="79"/>
    <x v="1"/>
    <x v="3"/>
    <x v="1"/>
    <x v="1"/>
    <x v="225"/>
    <x v="248"/>
    <x v="57"/>
    <x v="2"/>
    <x v="3"/>
    <x v="3"/>
    <x v="8"/>
    <x v="0"/>
    <x v="1"/>
  </r>
  <r>
    <x v="132"/>
    <x v="32"/>
    <x v="22"/>
    <x v="60"/>
    <x v="109"/>
    <x v="0"/>
    <x v="4"/>
    <x v="8"/>
    <x v="1"/>
    <x v="7"/>
    <x v="12"/>
    <x v="3"/>
    <x v="79"/>
    <x v="1"/>
    <x v="3"/>
    <x v="1"/>
    <x v="1"/>
    <x v="201"/>
    <x v="89"/>
    <x v="18"/>
    <x v="2"/>
    <x v="3"/>
    <x v="3"/>
    <x v="8"/>
    <x v="0"/>
    <x v="1"/>
  </r>
  <r>
    <x v="145"/>
    <x v="33"/>
    <x v="22"/>
    <x v="5"/>
    <x v="7"/>
    <x v="3"/>
    <x v="2"/>
    <x v="7"/>
    <x v="7"/>
    <x v="7"/>
    <x v="12"/>
    <x v="3"/>
    <x v="79"/>
    <x v="1"/>
    <x v="3"/>
    <x v="1"/>
    <x v="1"/>
    <x v="368"/>
    <x v="358"/>
    <x v="57"/>
    <x v="2"/>
    <x v="3"/>
    <x v="3"/>
    <x v="8"/>
    <x v="0"/>
    <x v="1"/>
  </r>
  <r>
    <x v="146"/>
    <x v="33"/>
    <x v="22"/>
    <x v="5"/>
    <x v="8"/>
    <x v="3"/>
    <x v="2"/>
    <x v="7"/>
    <x v="8"/>
    <x v="7"/>
    <x v="12"/>
    <x v="3"/>
    <x v="79"/>
    <x v="1"/>
    <x v="3"/>
    <x v="1"/>
    <x v="1"/>
    <x v="224"/>
    <x v="241"/>
    <x v="57"/>
    <x v="2"/>
    <x v="3"/>
    <x v="3"/>
    <x v="8"/>
    <x v="0"/>
    <x v="1"/>
  </r>
  <r>
    <x v="147"/>
    <x v="33"/>
    <x v="22"/>
    <x v="5"/>
    <x v="9"/>
    <x v="3"/>
    <x v="2"/>
    <x v="7"/>
    <x v="9"/>
    <x v="7"/>
    <x v="12"/>
    <x v="3"/>
    <x v="79"/>
    <x v="1"/>
    <x v="3"/>
    <x v="1"/>
    <x v="1"/>
    <x v="190"/>
    <x v="193"/>
    <x v="57"/>
    <x v="2"/>
    <x v="3"/>
    <x v="3"/>
    <x v="8"/>
    <x v="0"/>
    <x v="1"/>
  </r>
  <r>
    <x v="148"/>
    <x v="33"/>
    <x v="22"/>
    <x v="5"/>
    <x v="9"/>
    <x v="3"/>
    <x v="2"/>
    <x v="7"/>
    <x v="9"/>
    <x v="7"/>
    <x v="12"/>
    <x v="3"/>
    <x v="79"/>
    <x v="1"/>
    <x v="3"/>
    <x v="1"/>
    <x v="1"/>
    <x v="190"/>
    <x v="195"/>
    <x v="57"/>
    <x v="2"/>
    <x v="3"/>
    <x v="3"/>
    <x v="8"/>
    <x v="0"/>
    <x v="1"/>
  </r>
  <r>
    <x v="149"/>
    <x v="33"/>
    <x v="22"/>
    <x v="5"/>
    <x v="9"/>
    <x v="3"/>
    <x v="2"/>
    <x v="7"/>
    <x v="9"/>
    <x v="7"/>
    <x v="12"/>
    <x v="0"/>
    <x v="79"/>
    <x v="1"/>
    <x v="3"/>
    <x v="1"/>
    <x v="1"/>
    <x v="39"/>
    <x v="290"/>
    <x v="57"/>
    <x v="2"/>
    <x v="3"/>
    <x v="3"/>
    <x v="8"/>
    <x v="0"/>
    <x v="1"/>
  </r>
  <r>
    <x v="150"/>
    <x v="33"/>
    <x v="22"/>
    <x v="5"/>
    <x v="9"/>
    <x v="3"/>
    <x v="2"/>
    <x v="7"/>
    <x v="9"/>
    <x v="7"/>
    <x v="12"/>
    <x v="3"/>
    <x v="79"/>
    <x v="1"/>
    <x v="3"/>
    <x v="1"/>
    <x v="1"/>
    <x v="102"/>
    <x v="50"/>
    <x v="57"/>
    <x v="2"/>
    <x v="3"/>
    <x v="3"/>
    <x v="8"/>
    <x v="0"/>
    <x v="1"/>
  </r>
  <r>
    <x v="151"/>
    <x v="33"/>
    <x v="22"/>
    <x v="5"/>
    <x v="9"/>
    <x v="3"/>
    <x v="2"/>
    <x v="7"/>
    <x v="9"/>
    <x v="7"/>
    <x v="12"/>
    <x v="0"/>
    <x v="79"/>
    <x v="1"/>
    <x v="3"/>
    <x v="1"/>
    <x v="1"/>
    <x v="381"/>
    <x v="384"/>
    <x v="57"/>
    <x v="2"/>
    <x v="3"/>
    <x v="3"/>
    <x v="8"/>
    <x v="0"/>
    <x v="1"/>
  </r>
  <r>
    <x v="241"/>
    <x v="36"/>
    <x v="22"/>
    <x v="59"/>
    <x v="112"/>
    <x v="3"/>
    <x v="2"/>
    <x v="7"/>
    <x v="47"/>
    <x v="7"/>
    <x v="12"/>
    <x v="2"/>
    <x v="79"/>
    <x v="1"/>
    <x v="3"/>
    <x v="1"/>
    <x v="1"/>
    <x v="352"/>
    <x v="297"/>
    <x v="57"/>
    <x v="2"/>
    <x v="3"/>
    <x v="3"/>
    <x v="8"/>
    <x v="0"/>
    <x v="1"/>
  </r>
  <r>
    <x v="242"/>
    <x v="36"/>
    <x v="22"/>
    <x v="59"/>
    <x v="81"/>
    <x v="3"/>
    <x v="2"/>
    <x v="7"/>
    <x v="9"/>
    <x v="7"/>
    <x v="12"/>
    <x v="2"/>
    <x v="79"/>
    <x v="1"/>
    <x v="3"/>
    <x v="1"/>
    <x v="1"/>
    <x v="232"/>
    <x v="337"/>
    <x v="57"/>
    <x v="2"/>
    <x v="3"/>
    <x v="3"/>
    <x v="8"/>
    <x v="0"/>
    <x v="1"/>
  </r>
  <r>
    <x v="243"/>
    <x v="36"/>
    <x v="22"/>
    <x v="59"/>
    <x v="112"/>
    <x v="3"/>
    <x v="2"/>
    <x v="7"/>
    <x v="47"/>
    <x v="7"/>
    <x v="12"/>
    <x v="2"/>
    <x v="79"/>
    <x v="1"/>
    <x v="3"/>
    <x v="1"/>
    <x v="1"/>
    <x v="239"/>
    <x v="315"/>
    <x v="57"/>
    <x v="2"/>
    <x v="3"/>
    <x v="3"/>
    <x v="8"/>
    <x v="0"/>
    <x v="1"/>
  </r>
  <r>
    <x v="260"/>
    <x v="41"/>
    <x v="22"/>
    <x v="60"/>
    <x v="109"/>
    <x v="0"/>
    <x v="1"/>
    <x v="8"/>
    <x v="1"/>
    <x v="7"/>
    <x v="12"/>
    <x v="3"/>
    <x v="79"/>
    <x v="1"/>
    <x v="3"/>
    <x v="1"/>
    <x v="1"/>
    <x v="202"/>
    <x v="89"/>
    <x v="18"/>
    <x v="2"/>
    <x v="3"/>
    <x v="3"/>
    <x v="8"/>
    <x v="0"/>
    <x v="1"/>
  </r>
  <r>
    <x v="262"/>
    <x v="42"/>
    <x v="22"/>
    <x v="59"/>
    <x v="50"/>
    <x v="0"/>
    <x v="1"/>
    <x v="7"/>
    <x v="10"/>
    <x v="7"/>
    <x v="12"/>
    <x v="3"/>
    <x v="79"/>
    <x v="1"/>
    <x v="3"/>
    <x v="1"/>
    <x v="1"/>
    <x v="379"/>
    <x v="370"/>
    <x v="18"/>
    <x v="2"/>
    <x v="3"/>
    <x v="3"/>
    <x v="8"/>
    <x v="0"/>
    <x v="1"/>
  </r>
  <r>
    <x v="267"/>
    <x v="45"/>
    <x v="22"/>
    <x v="59"/>
    <x v="79"/>
    <x v="3"/>
    <x v="2"/>
    <x v="7"/>
    <x v="7"/>
    <x v="7"/>
    <x v="12"/>
    <x v="0"/>
    <x v="79"/>
    <x v="1"/>
    <x v="3"/>
    <x v="1"/>
    <x v="1"/>
    <x v="290"/>
    <x v="331"/>
    <x v="57"/>
    <x v="2"/>
    <x v="3"/>
    <x v="3"/>
    <x v="8"/>
    <x v="0"/>
    <x v="1"/>
  </r>
  <r>
    <x v="268"/>
    <x v="45"/>
    <x v="22"/>
    <x v="59"/>
    <x v="109"/>
    <x v="3"/>
    <x v="2"/>
    <x v="7"/>
    <x v="10"/>
    <x v="7"/>
    <x v="12"/>
    <x v="0"/>
    <x v="79"/>
    <x v="1"/>
    <x v="3"/>
    <x v="1"/>
    <x v="1"/>
    <x v="236"/>
    <x v="278"/>
    <x v="57"/>
    <x v="2"/>
    <x v="3"/>
    <x v="3"/>
    <x v="8"/>
    <x v="0"/>
    <x v="1"/>
  </r>
  <r>
    <x v="269"/>
    <x v="45"/>
    <x v="22"/>
    <x v="59"/>
    <x v="109"/>
    <x v="3"/>
    <x v="2"/>
    <x v="7"/>
    <x v="10"/>
    <x v="7"/>
    <x v="12"/>
    <x v="0"/>
    <x v="79"/>
    <x v="1"/>
    <x v="3"/>
    <x v="1"/>
    <x v="1"/>
    <x v="237"/>
    <x v="67"/>
    <x v="57"/>
    <x v="2"/>
    <x v="3"/>
    <x v="3"/>
    <x v="8"/>
    <x v="0"/>
    <x v="1"/>
  </r>
  <r>
    <x v="270"/>
    <x v="45"/>
    <x v="22"/>
    <x v="59"/>
    <x v="109"/>
    <x v="3"/>
    <x v="2"/>
    <x v="7"/>
    <x v="10"/>
    <x v="7"/>
    <x v="12"/>
    <x v="0"/>
    <x v="79"/>
    <x v="1"/>
    <x v="3"/>
    <x v="1"/>
    <x v="1"/>
    <x v="238"/>
    <x v="68"/>
    <x v="57"/>
    <x v="2"/>
    <x v="3"/>
    <x v="3"/>
    <x v="8"/>
    <x v="0"/>
    <x v="1"/>
  </r>
  <r>
    <x v="278"/>
    <x v="46"/>
    <x v="22"/>
    <x v="59"/>
    <x v="50"/>
    <x v="3"/>
    <x v="2"/>
    <x v="7"/>
    <x v="10"/>
    <x v="7"/>
    <x v="12"/>
    <x v="3"/>
    <x v="79"/>
    <x v="1"/>
    <x v="3"/>
    <x v="1"/>
    <x v="1"/>
    <x v="212"/>
    <x v="155"/>
    <x v="57"/>
    <x v="2"/>
    <x v="3"/>
    <x v="3"/>
    <x v="8"/>
    <x v="0"/>
    <x v="1"/>
  </r>
  <r>
    <x v="282"/>
    <x v="48"/>
    <x v="22"/>
    <x v="59"/>
    <x v="50"/>
    <x v="3"/>
    <x v="2"/>
    <x v="7"/>
    <x v="10"/>
    <x v="7"/>
    <x v="12"/>
    <x v="0"/>
    <x v="79"/>
    <x v="1"/>
    <x v="3"/>
    <x v="1"/>
    <x v="1"/>
    <x v="176"/>
    <x v="163"/>
    <x v="57"/>
    <x v="2"/>
    <x v="3"/>
    <x v="3"/>
    <x v="8"/>
    <x v="0"/>
    <x v="1"/>
  </r>
  <r>
    <x v="284"/>
    <x v="50"/>
    <x v="22"/>
    <x v="59"/>
    <x v="50"/>
    <x v="0"/>
    <x v="1"/>
    <x v="7"/>
    <x v="10"/>
    <x v="7"/>
    <x v="12"/>
    <x v="3"/>
    <x v="79"/>
    <x v="1"/>
    <x v="3"/>
    <x v="1"/>
    <x v="1"/>
    <x v="70"/>
    <x v="302"/>
    <x v="22"/>
    <x v="2"/>
    <x v="3"/>
    <x v="3"/>
    <x v="8"/>
    <x v="0"/>
    <x v="1"/>
  </r>
  <r>
    <x v="285"/>
    <x v="50"/>
    <x v="22"/>
    <x v="59"/>
    <x v="50"/>
    <x v="3"/>
    <x v="2"/>
    <x v="7"/>
    <x v="10"/>
    <x v="7"/>
    <x v="12"/>
    <x v="2"/>
    <x v="79"/>
    <x v="1"/>
    <x v="3"/>
    <x v="1"/>
    <x v="1"/>
    <x v="208"/>
    <x v="148"/>
    <x v="57"/>
    <x v="2"/>
    <x v="3"/>
    <x v="3"/>
    <x v="8"/>
    <x v="0"/>
    <x v="1"/>
  </r>
  <r>
    <x v="301"/>
    <x v="54"/>
    <x v="22"/>
    <x v="59"/>
    <x v="50"/>
    <x v="0"/>
    <x v="2"/>
    <x v="7"/>
    <x v="10"/>
    <x v="7"/>
    <x v="12"/>
    <x v="3"/>
    <x v="79"/>
    <x v="1"/>
    <x v="3"/>
    <x v="1"/>
    <x v="1"/>
    <x v="312"/>
    <x v="401"/>
    <x v="18"/>
    <x v="2"/>
    <x v="3"/>
    <x v="3"/>
    <x v="8"/>
    <x v="0"/>
    <x v="1"/>
  </r>
  <r>
    <x v="302"/>
    <x v="54"/>
    <x v="22"/>
    <x v="59"/>
    <x v="50"/>
    <x v="0"/>
    <x v="2"/>
    <x v="7"/>
    <x v="10"/>
    <x v="7"/>
    <x v="12"/>
    <x v="3"/>
    <x v="79"/>
    <x v="1"/>
    <x v="3"/>
    <x v="1"/>
    <x v="1"/>
    <x v="274"/>
    <x v="245"/>
    <x v="18"/>
    <x v="2"/>
    <x v="3"/>
    <x v="3"/>
    <x v="8"/>
    <x v="0"/>
    <x v="1"/>
  </r>
  <r>
    <x v="303"/>
    <x v="54"/>
    <x v="22"/>
    <x v="59"/>
    <x v="50"/>
    <x v="3"/>
    <x v="2"/>
    <x v="7"/>
    <x v="10"/>
    <x v="7"/>
    <x v="12"/>
    <x v="2"/>
    <x v="79"/>
    <x v="1"/>
    <x v="3"/>
    <x v="1"/>
    <x v="1"/>
    <x v="268"/>
    <x v="152"/>
    <x v="57"/>
    <x v="2"/>
    <x v="3"/>
    <x v="3"/>
    <x v="8"/>
    <x v="0"/>
    <x v="1"/>
  </r>
  <r>
    <x v="304"/>
    <x v="54"/>
    <x v="22"/>
    <x v="59"/>
    <x v="50"/>
    <x v="3"/>
    <x v="2"/>
    <x v="7"/>
    <x v="10"/>
    <x v="7"/>
    <x v="12"/>
    <x v="0"/>
    <x v="79"/>
    <x v="1"/>
    <x v="3"/>
    <x v="1"/>
    <x v="1"/>
    <x v="154"/>
    <x v="284"/>
    <x v="57"/>
    <x v="2"/>
    <x v="3"/>
    <x v="3"/>
    <x v="8"/>
    <x v="0"/>
    <x v="1"/>
  </r>
  <r>
    <x v="305"/>
    <x v="54"/>
    <x v="22"/>
    <x v="59"/>
    <x v="81"/>
    <x v="3"/>
    <x v="2"/>
    <x v="7"/>
    <x v="9"/>
    <x v="7"/>
    <x v="12"/>
    <x v="3"/>
    <x v="79"/>
    <x v="1"/>
    <x v="3"/>
    <x v="1"/>
    <x v="1"/>
    <x v="310"/>
    <x v="316"/>
    <x v="57"/>
    <x v="2"/>
    <x v="3"/>
    <x v="3"/>
    <x v="8"/>
    <x v="0"/>
    <x v="1"/>
  </r>
  <r>
    <x v="306"/>
    <x v="54"/>
    <x v="22"/>
    <x v="60"/>
    <x v="48"/>
    <x v="3"/>
    <x v="2"/>
    <x v="8"/>
    <x v="1"/>
    <x v="7"/>
    <x v="12"/>
    <x v="0"/>
    <x v="79"/>
    <x v="1"/>
    <x v="3"/>
    <x v="1"/>
    <x v="1"/>
    <x v="203"/>
    <x v="322"/>
    <x v="57"/>
    <x v="2"/>
    <x v="3"/>
    <x v="3"/>
    <x v="8"/>
    <x v="0"/>
    <x v="1"/>
  </r>
  <r>
    <x v="310"/>
    <x v="55"/>
    <x v="22"/>
    <x v="59"/>
    <x v="50"/>
    <x v="3"/>
    <x v="2"/>
    <x v="7"/>
    <x v="10"/>
    <x v="7"/>
    <x v="12"/>
    <x v="0"/>
    <x v="79"/>
    <x v="1"/>
    <x v="3"/>
    <x v="1"/>
    <x v="1"/>
    <x v="211"/>
    <x v="255"/>
    <x v="57"/>
    <x v="2"/>
    <x v="3"/>
    <x v="3"/>
    <x v="8"/>
    <x v="0"/>
    <x v="1"/>
  </r>
  <r>
    <x v="311"/>
    <x v="55"/>
    <x v="48"/>
    <x v="59"/>
    <x v="50"/>
    <x v="0"/>
    <x v="1"/>
    <x v="7"/>
    <x v="10"/>
    <x v="7"/>
    <x v="12"/>
    <x v="0"/>
    <x v="79"/>
    <x v="1"/>
    <x v="3"/>
    <x v="1"/>
    <x v="1"/>
    <x v="114"/>
    <x v="361"/>
    <x v="57"/>
    <x v="2"/>
    <x v="3"/>
    <x v="3"/>
    <x v="8"/>
    <x v="0"/>
    <x v="1"/>
  </r>
  <r>
    <x v="316"/>
    <x v="60"/>
    <x v="22"/>
    <x v="59"/>
    <x v="112"/>
    <x v="3"/>
    <x v="2"/>
    <x v="7"/>
    <x v="47"/>
    <x v="7"/>
    <x v="12"/>
    <x v="2"/>
    <x v="79"/>
    <x v="1"/>
    <x v="3"/>
    <x v="1"/>
    <x v="1"/>
    <x v="240"/>
    <x v="154"/>
    <x v="57"/>
    <x v="2"/>
    <x v="3"/>
    <x v="3"/>
    <x v="8"/>
    <x v="0"/>
    <x v="1"/>
  </r>
  <r>
    <x v="319"/>
    <x v="62"/>
    <x v="22"/>
    <x v="59"/>
    <x v="109"/>
    <x v="3"/>
    <x v="1"/>
    <x v="7"/>
    <x v="10"/>
    <x v="7"/>
    <x v="12"/>
    <x v="0"/>
    <x v="79"/>
    <x v="1"/>
    <x v="3"/>
    <x v="1"/>
    <x v="1"/>
    <x v="317"/>
    <x v="280"/>
    <x v="57"/>
    <x v="2"/>
    <x v="3"/>
    <x v="3"/>
    <x v="8"/>
    <x v="0"/>
    <x v="1"/>
  </r>
  <r>
    <x v="320"/>
    <x v="62"/>
    <x v="22"/>
    <x v="59"/>
    <x v="109"/>
    <x v="3"/>
    <x v="1"/>
    <x v="7"/>
    <x v="10"/>
    <x v="7"/>
    <x v="12"/>
    <x v="2"/>
    <x v="79"/>
    <x v="1"/>
    <x v="3"/>
    <x v="1"/>
    <x v="1"/>
    <x v="291"/>
    <x v="279"/>
    <x v="57"/>
    <x v="2"/>
    <x v="3"/>
    <x v="3"/>
    <x v="8"/>
    <x v="0"/>
    <x v="1"/>
  </r>
  <r>
    <x v="321"/>
    <x v="62"/>
    <x v="22"/>
    <x v="60"/>
    <x v="109"/>
    <x v="3"/>
    <x v="1"/>
    <x v="8"/>
    <x v="1"/>
    <x v="7"/>
    <x v="12"/>
    <x v="0"/>
    <x v="79"/>
    <x v="1"/>
    <x v="3"/>
    <x v="1"/>
    <x v="1"/>
    <x v="311"/>
    <x v="282"/>
    <x v="57"/>
    <x v="2"/>
    <x v="3"/>
    <x v="3"/>
    <x v="8"/>
    <x v="0"/>
    <x v="1"/>
  </r>
  <r>
    <x v="322"/>
    <x v="62"/>
    <x v="22"/>
    <x v="60"/>
    <x v="109"/>
    <x v="3"/>
    <x v="2"/>
    <x v="8"/>
    <x v="1"/>
    <x v="7"/>
    <x v="12"/>
    <x v="0"/>
    <x v="79"/>
    <x v="1"/>
    <x v="3"/>
    <x v="1"/>
    <x v="1"/>
    <x v="306"/>
    <x v="279"/>
    <x v="57"/>
    <x v="2"/>
    <x v="3"/>
    <x v="3"/>
    <x v="8"/>
    <x v="0"/>
    <x v="1"/>
  </r>
  <r>
    <x v="323"/>
    <x v="62"/>
    <x v="22"/>
    <x v="60"/>
    <x v="109"/>
    <x v="3"/>
    <x v="2"/>
    <x v="8"/>
    <x v="1"/>
    <x v="7"/>
    <x v="12"/>
    <x v="0"/>
    <x v="79"/>
    <x v="1"/>
    <x v="3"/>
    <x v="1"/>
    <x v="1"/>
    <x v="305"/>
    <x v="279"/>
    <x v="57"/>
    <x v="2"/>
    <x v="3"/>
    <x v="3"/>
    <x v="8"/>
    <x v="0"/>
    <x v="1"/>
  </r>
  <r>
    <x v="325"/>
    <x v="63"/>
    <x v="22"/>
    <x v="59"/>
    <x v="109"/>
    <x v="0"/>
    <x v="2"/>
    <x v="7"/>
    <x v="10"/>
    <x v="7"/>
    <x v="12"/>
    <x v="0"/>
    <x v="79"/>
    <x v="1"/>
    <x v="3"/>
    <x v="1"/>
    <x v="1"/>
    <x v="14"/>
    <x v="36"/>
    <x v="18"/>
    <x v="2"/>
    <x v="3"/>
    <x v="3"/>
    <x v="8"/>
    <x v="0"/>
    <x v="1"/>
  </r>
  <r>
    <x v="326"/>
    <x v="63"/>
    <x v="22"/>
    <x v="60"/>
    <x v="109"/>
    <x v="1"/>
    <x v="1"/>
    <x v="8"/>
    <x v="1"/>
    <x v="7"/>
    <x v="12"/>
    <x v="0"/>
    <x v="79"/>
    <x v="1"/>
    <x v="3"/>
    <x v="1"/>
    <x v="1"/>
    <x v="13"/>
    <x v="283"/>
    <x v="18"/>
    <x v="2"/>
    <x v="3"/>
    <x v="3"/>
    <x v="8"/>
    <x v="0"/>
    <x v="1"/>
  </r>
  <r>
    <x v="327"/>
    <x v="63"/>
    <x v="22"/>
    <x v="59"/>
    <x v="109"/>
    <x v="3"/>
    <x v="2"/>
    <x v="7"/>
    <x v="10"/>
    <x v="7"/>
    <x v="12"/>
    <x v="2"/>
    <x v="79"/>
    <x v="1"/>
    <x v="3"/>
    <x v="1"/>
    <x v="1"/>
    <x v="6"/>
    <x v="313"/>
    <x v="57"/>
    <x v="2"/>
    <x v="3"/>
    <x v="3"/>
    <x v="8"/>
    <x v="0"/>
    <x v="1"/>
  </r>
  <r>
    <x v="332"/>
    <x v="66"/>
    <x v="22"/>
    <x v="62"/>
    <x v="112"/>
    <x v="3"/>
    <x v="2"/>
    <x v="0"/>
    <x v="47"/>
    <x v="7"/>
    <x v="12"/>
    <x v="3"/>
    <x v="79"/>
    <x v="5"/>
    <x v="3"/>
    <x v="1"/>
    <x v="1"/>
    <x v="353"/>
    <x v="326"/>
    <x v="91"/>
    <x v="2"/>
    <x v="3"/>
    <x v="4"/>
    <x v="16"/>
    <x v="0"/>
    <x v="1"/>
  </r>
  <r>
    <x v="351"/>
    <x v="70"/>
    <x v="30"/>
    <x v="67"/>
    <x v="112"/>
    <x v="3"/>
    <x v="2"/>
    <x v="7"/>
    <x v="47"/>
    <x v="7"/>
    <x v="12"/>
    <x v="2"/>
    <x v="79"/>
    <x v="1"/>
    <x v="3"/>
    <x v="1"/>
    <x v="1"/>
    <x v="349"/>
    <x v="47"/>
    <x v="57"/>
    <x v="2"/>
    <x v="3"/>
    <x v="3"/>
    <x v="8"/>
    <x v="0"/>
    <x v="1"/>
  </r>
  <r>
    <x v="352"/>
    <x v="70"/>
    <x v="30"/>
    <x v="67"/>
    <x v="112"/>
    <x v="3"/>
    <x v="2"/>
    <x v="7"/>
    <x v="47"/>
    <x v="7"/>
    <x v="12"/>
    <x v="2"/>
    <x v="79"/>
    <x v="1"/>
    <x v="3"/>
    <x v="1"/>
    <x v="1"/>
    <x v="227"/>
    <x v="405"/>
    <x v="57"/>
    <x v="2"/>
    <x v="3"/>
    <x v="3"/>
    <x v="8"/>
    <x v="0"/>
    <x v="1"/>
  </r>
  <r>
    <x v="353"/>
    <x v="70"/>
    <x v="30"/>
    <x v="67"/>
    <x v="112"/>
    <x v="3"/>
    <x v="2"/>
    <x v="7"/>
    <x v="47"/>
    <x v="7"/>
    <x v="12"/>
    <x v="2"/>
    <x v="79"/>
    <x v="1"/>
    <x v="3"/>
    <x v="1"/>
    <x v="1"/>
    <x v="11"/>
    <x v="281"/>
    <x v="57"/>
    <x v="2"/>
    <x v="3"/>
    <x v="3"/>
    <x v="8"/>
    <x v="0"/>
    <x v="1"/>
  </r>
  <r>
    <x v="354"/>
    <x v="70"/>
    <x v="30"/>
    <x v="67"/>
    <x v="112"/>
    <x v="3"/>
    <x v="2"/>
    <x v="7"/>
    <x v="47"/>
    <x v="7"/>
    <x v="12"/>
    <x v="3"/>
    <x v="79"/>
    <x v="1"/>
    <x v="3"/>
    <x v="1"/>
    <x v="1"/>
    <x v="7"/>
    <x v="301"/>
    <x v="57"/>
    <x v="2"/>
    <x v="3"/>
    <x v="3"/>
    <x v="8"/>
    <x v="0"/>
    <x v="1"/>
  </r>
  <r>
    <x v="355"/>
    <x v="70"/>
    <x v="30"/>
    <x v="67"/>
    <x v="112"/>
    <x v="3"/>
    <x v="2"/>
    <x v="7"/>
    <x v="47"/>
    <x v="7"/>
    <x v="12"/>
    <x v="0"/>
    <x v="79"/>
    <x v="1"/>
    <x v="3"/>
    <x v="1"/>
    <x v="1"/>
    <x v="15"/>
    <x v="374"/>
    <x v="57"/>
    <x v="2"/>
    <x v="3"/>
    <x v="3"/>
    <x v="8"/>
    <x v="0"/>
    <x v="1"/>
  </r>
  <r>
    <x v="356"/>
    <x v="70"/>
    <x v="30"/>
    <x v="67"/>
    <x v="112"/>
    <x v="3"/>
    <x v="2"/>
    <x v="7"/>
    <x v="47"/>
    <x v="7"/>
    <x v="12"/>
    <x v="0"/>
    <x v="79"/>
    <x v="1"/>
    <x v="3"/>
    <x v="1"/>
    <x v="1"/>
    <x v="5"/>
    <x v="189"/>
    <x v="57"/>
    <x v="2"/>
    <x v="3"/>
    <x v="3"/>
    <x v="8"/>
    <x v="0"/>
    <x v="1"/>
  </r>
  <r>
    <x v="357"/>
    <x v="70"/>
    <x v="30"/>
    <x v="67"/>
    <x v="112"/>
    <x v="3"/>
    <x v="2"/>
    <x v="7"/>
    <x v="47"/>
    <x v="7"/>
    <x v="12"/>
    <x v="2"/>
    <x v="79"/>
    <x v="1"/>
    <x v="3"/>
    <x v="1"/>
    <x v="1"/>
    <x v="9"/>
    <x v="352"/>
    <x v="57"/>
    <x v="2"/>
    <x v="3"/>
    <x v="3"/>
    <x v="8"/>
    <x v="0"/>
    <x v="1"/>
  </r>
  <r>
    <x v="358"/>
    <x v="70"/>
    <x v="30"/>
    <x v="67"/>
    <x v="112"/>
    <x v="3"/>
    <x v="2"/>
    <x v="7"/>
    <x v="47"/>
    <x v="7"/>
    <x v="12"/>
    <x v="0"/>
    <x v="79"/>
    <x v="1"/>
    <x v="3"/>
    <x v="1"/>
    <x v="1"/>
    <x v="293"/>
    <x v="75"/>
    <x v="57"/>
    <x v="2"/>
    <x v="3"/>
    <x v="3"/>
    <x v="8"/>
    <x v="0"/>
    <x v="1"/>
  </r>
  <r>
    <x v="359"/>
    <x v="70"/>
    <x v="30"/>
    <x v="67"/>
    <x v="112"/>
    <x v="3"/>
    <x v="2"/>
    <x v="7"/>
    <x v="47"/>
    <x v="7"/>
    <x v="12"/>
    <x v="3"/>
    <x v="79"/>
    <x v="1"/>
    <x v="3"/>
    <x v="1"/>
    <x v="1"/>
    <x v="1"/>
    <x v="322"/>
    <x v="57"/>
    <x v="2"/>
    <x v="3"/>
    <x v="3"/>
    <x v="8"/>
    <x v="0"/>
    <x v="1"/>
  </r>
  <r>
    <x v="360"/>
    <x v="70"/>
    <x v="30"/>
    <x v="67"/>
    <x v="112"/>
    <x v="3"/>
    <x v="2"/>
    <x v="7"/>
    <x v="47"/>
    <x v="7"/>
    <x v="12"/>
    <x v="2"/>
    <x v="79"/>
    <x v="1"/>
    <x v="3"/>
    <x v="1"/>
    <x v="1"/>
    <x v="235"/>
    <x v="381"/>
    <x v="57"/>
    <x v="2"/>
    <x v="3"/>
    <x v="3"/>
    <x v="8"/>
    <x v="0"/>
    <x v="1"/>
  </r>
  <r>
    <x v="375"/>
    <x v="75"/>
    <x v="22"/>
    <x v="59"/>
    <x v="50"/>
    <x v="3"/>
    <x v="2"/>
    <x v="7"/>
    <x v="10"/>
    <x v="7"/>
    <x v="12"/>
    <x v="2"/>
    <x v="79"/>
    <x v="1"/>
    <x v="3"/>
    <x v="1"/>
    <x v="1"/>
    <x v="324"/>
    <x v="359"/>
    <x v="57"/>
    <x v="2"/>
    <x v="3"/>
    <x v="3"/>
    <x v="8"/>
    <x v="0"/>
    <x v="1"/>
  </r>
  <r>
    <x v="385"/>
    <x v="84"/>
    <x v="22"/>
    <x v="59"/>
    <x v="50"/>
    <x v="3"/>
    <x v="2"/>
    <x v="7"/>
    <x v="10"/>
    <x v="7"/>
    <x v="12"/>
    <x v="0"/>
    <x v="79"/>
    <x v="1"/>
    <x v="3"/>
    <x v="1"/>
    <x v="1"/>
    <x v="241"/>
    <x v="99"/>
    <x v="57"/>
    <x v="2"/>
    <x v="3"/>
    <x v="3"/>
    <x v="8"/>
    <x v="0"/>
    <x v="1"/>
  </r>
  <r>
    <x v="386"/>
    <x v="84"/>
    <x v="22"/>
    <x v="59"/>
    <x v="50"/>
    <x v="3"/>
    <x v="2"/>
    <x v="7"/>
    <x v="10"/>
    <x v="7"/>
    <x v="12"/>
    <x v="3"/>
    <x v="79"/>
    <x v="1"/>
    <x v="3"/>
    <x v="1"/>
    <x v="1"/>
    <x v="63"/>
    <x v="106"/>
    <x v="57"/>
    <x v="2"/>
    <x v="3"/>
    <x v="3"/>
    <x v="8"/>
    <x v="0"/>
    <x v="1"/>
  </r>
  <r>
    <x v="387"/>
    <x v="84"/>
    <x v="22"/>
    <x v="59"/>
    <x v="50"/>
    <x v="3"/>
    <x v="2"/>
    <x v="7"/>
    <x v="10"/>
    <x v="7"/>
    <x v="12"/>
    <x v="3"/>
    <x v="79"/>
    <x v="1"/>
    <x v="3"/>
    <x v="1"/>
    <x v="1"/>
    <x v="178"/>
    <x v="95"/>
    <x v="57"/>
    <x v="2"/>
    <x v="3"/>
    <x v="3"/>
    <x v="8"/>
    <x v="0"/>
    <x v="1"/>
  </r>
  <r>
    <x v="390"/>
    <x v="86"/>
    <x v="22"/>
    <x v="60"/>
    <x v="107"/>
    <x v="3"/>
    <x v="1"/>
    <x v="8"/>
    <x v="1"/>
    <x v="7"/>
    <x v="12"/>
    <x v="3"/>
    <x v="79"/>
    <x v="1"/>
    <x v="3"/>
    <x v="1"/>
    <x v="1"/>
    <x v="112"/>
    <x v="367"/>
    <x v="57"/>
    <x v="2"/>
    <x v="3"/>
    <x v="3"/>
    <x v="8"/>
    <x v="0"/>
    <x v="1"/>
  </r>
  <r>
    <x v="435"/>
    <x v="20"/>
    <x v="22"/>
    <x v="60"/>
    <x v="48"/>
    <x v="3"/>
    <x v="2"/>
    <x v="8"/>
    <x v="1"/>
    <x v="7"/>
    <x v="12"/>
    <x v="0"/>
    <x v="79"/>
    <x v="1"/>
    <x v="3"/>
    <x v="1"/>
    <x v="1"/>
    <x v="206"/>
    <x v="267"/>
    <x v="57"/>
    <x v="2"/>
    <x v="3"/>
    <x v="3"/>
    <x v="8"/>
    <x v="0"/>
    <x v="1"/>
  </r>
  <r>
    <x v="440"/>
    <x v="49"/>
    <x v="22"/>
    <x v="5"/>
    <x v="50"/>
    <x v="3"/>
    <x v="2"/>
    <x v="7"/>
    <x v="10"/>
    <x v="7"/>
    <x v="12"/>
    <x v="3"/>
    <x v="79"/>
    <x v="1"/>
    <x v="3"/>
    <x v="1"/>
    <x v="1"/>
    <x v="12"/>
    <x v="286"/>
    <x v="57"/>
    <x v="2"/>
    <x v="3"/>
    <x v="3"/>
    <x v="8"/>
    <x v="0"/>
    <x v="1"/>
  </r>
  <r>
    <x v="441"/>
    <x v="49"/>
    <x v="22"/>
    <x v="5"/>
    <x v="81"/>
    <x v="3"/>
    <x v="2"/>
    <x v="7"/>
    <x v="9"/>
    <x v="7"/>
    <x v="12"/>
    <x v="3"/>
    <x v="79"/>
    <x v="1"/>
    <x v="3"/>
    <x v="1"/>
    <x v="1"/>
    <x v="190"/>
    <x v="209"/>
    <x v="57"/>
    <x v="2"/>
    <x v="3"/>
    <x v="3"/>
    <x v="8"/>
    <x v="0"/>
    <x v="1"/>
  </r>
  <r>
    <x v="442"/>
    <x v="49"/>
    <x v="22"/>
    <x v="5"/>
    <x v="81"/>
    <x v="3"/>
    <x v="2"/>
    <x v="7"/>
    <x v="9"/>
    <x v="7"/>
    <x v="12"/>
    <x v="3"/>
    <x v="79"/>
    <x v="1"/>
    <x v="3"/>
    <x v="1"/>
    <x v="1"/>
    <x v="190"/>
    <x v="210"/>
    <x v="57"/>
    <x v="2"/>
    <x v="3"/>
    <x v="3"/>
    <x v="8"/>
    <x v="0"/>
    <x v="1"/>
  </r>
  <r>
    <x v="443"/>
    <x v="49"/>
    <x v="22"/>
    <x v="5"/>
    <x v="80"/>
    <x v="3"/>
    <x v="2"/>
    <x v="7"/>
    <x v="8"/>
    <x v="7"/>
    <x v="12"/>
    <x v="0"/>
    <x v="79"/>
    <x v="1"/>
    <x v="3"/>
    <x v="1"/>
    <x v="1"/>
    <x v="266"/>
    <x v="293"/>
    <x v="57"/>
    <x v="2"/>
    <x v="3"/>
    <x v="3"/>
    <x v="8"/>
    <x v="0"/>
    <x v="1"/>
  </r>
  <r>
    <x v="516"/>
    <x v="74"/>
    <x v="22"/>
    <x v="5"/>
    <x v="50"/>
    <x v="3"/>
    <x v="2"/>
    <x v="7"/>
    <x v="10"/>
    <x v="7"/>
    <x v="12"/>
    <x v="0"/>
    <x v="79"/>
    <x v="1"/>
    <x v="3"/>
    <x v="1"/>
    <x v="1"/>
    <x v="28"/>
    <x v="375"/>
    <x v="57"/>
    <x v="2"/>
    <x v="3"/>
    <x v="3"/>
    <x v="8"/>
    <x v="0"/>
    <x v="1"/>
  </r>
  <r>
    <x v="517"/>
    <x v="74"/>
    <x v="22"/>
    <x v="5"/>
    <x v="50"/>
    <x v="0"/>
    <x v="2"/>
    <x v="7"/>
    <x v="10"/>
    <x v="7"/>
    <x v="12"/>
    <x v="3"/>
    <x v="79"/>
    <x v="1"/>
    <x v="3"/>
    <x v="1"/>
    <x v="1"/>
    <x v="106"/>
    <x v="37"/>
    <x v="18"/>
    <x v="2"/>
    <x v="3"/>
    <x v="3"/>
    <x v="8"/>
    <x v="0"/>
    <x v="1"/>
  </r>
  <r>
    <x v="528"/>
    <x v="61"/>
    <x v="22"/>
    <x v="60"/>
    <x v="111"/>
    <x v="3"/>
    <x v="2"/>
    <x v="8"/>
    <x v="0"/>
    <x v="7"/>
    <x v="12"/>
    <x v="2"/>
    <x v="79"/>
    <x v="1"/>
    <x v="3"/>
    <x v="1"/>
    <x v="1"/>
    <x v="342"/>
    <x v="216"/>
    <x v="57"/>
    <x v="2"/>
    <x v="3"/>
    <x v="3"/>
    <x v="8"/>
    <x v="0"/>
    <x v="1"/>
  </r>
  <r>
    <x v="529"/>
    <x v="61"/>
    <x v="22"/>
    <x v="59"/>
    <x v="111"/>
    <x v="0"/>
    <x v="0"/>
    <x v="7"/>
    <x v="0"/>
    <x v="7"/>
    <x v="12"/>
    <x v="3"/>
    <x v="79"/>
    <x v="1"/>
    <x v="3"/>
    <x v="1"/>
    <x v="1"/>
    <x v="354"/>
    <x v="266"/>
    <x v="21"/>
    <x v="2"/>
    <x v="3"/>
    <x v="3"/>
    <x v="8"/>
    <x v="0"/>
    <x v="1"/>
  </r>
  <r>
    <x v="530"/>
    <x v="61"/>
    <x v="22"/>
    <x v="59"/>
    <x v="111"/>
    <x v="3"/>
    <x v="2"/>
    <x v="7"/>
    <x v="0"/>
    <x v="7"/>
    <x v="12"/>
    <x v="2"/>
    <x v="79"/>
    <x v="1"/>
    <x v="3"/>
    <x v="1"/>
    <x v="1"/>
    <x v="355"/>
    <x v="321"/>
    <x v="57"/>
    <x v="2"/>
    <x v="3"/>
    <x v="3"/>
    <x v="8"/>
    <x v="0"/>
    <x v="1"/>
  </r>
  <r>
    <x v="539"/>
    <x v="16"/>
    <x v="22"/>
    <x v="60"/>
    <x v="47"/>
    <x v="0"/>
    <x v="1"/>
    <x v="8"/>
    <x v="0"/>
    <x v="7"/>
    <x v="12"/>
    <x v="3"/>
    <x v="79"/>
    <x v="1"/>
    <x v="3"/>
    <x v="1"/>
    <x v="1"/>
    <x v="56"/>
    <x v="368"/>
    <x v="18"/>
    <x v="2"/>
    <x v="3"/>
    <x v="3"/>
    <x v="8"/>
    <x v="0"/>
    <x v="1"/>
  </r>
  <r>
    <x v="540"/>
    <x v="16"/>
    <x v="22"/>
    <x v="60"/>
    <x v="47"/>
    <x v="0"/>
    <x v="1"/>
    <x v="8"/>
    <x v="0"/>
    <x v="7"/>
    <x v="12"/>
    <x v="3"/>
    <x v="79"/>
    <x v="1"/>
    <x v="3"/>
    <x v="1"/>
    <x v="1"/>
    <x v="56"/>
    <x v="368"/>
    <x v="18"/>
    <x v="2"/>
    <x v="3"/>
    <x v="3"/>
    <x v="8"/>
    <x v="0"/>
    <x v="1"/>
  </r>
  <r>
    <x v="541"/>
    <x v="53"/>
    <x v="22"/>
    <x v="59"/>
    <x v="50"/>
    <x v="0"/>
    <x v="1"/>
    <x v="7"/>
    <x v="10"/>
    <x v="7"/>
    <x v="12"/>
    <x v="3"/>
    <x v="79"/>
    <x v="1"/>
    <x v="3"/>
    <x v="1"/>
    <x v="1"/>
    <x v="255"/>
    <x v="333"/>
    <x v="18"/>
    <x v="2"/>
    <x v="3"/>
    <x v="3"/>
    <x v="8"/>
    <x v="0"/>
    <x v="1"/>
  </r>
  <r>
    <x v="436"/>
    <x v="20"/>
    <x v="6"/>
    <x v="35"/>
    <x v="81"/>
    <x v="3"/>
    <x v="2"/>
    <x v="15"/>
    <x v="9"/>
    <x v="8"/>
    <x v="1"/>
    <x v="3"/>
    <x v="79"/>
    <x v="1"/>
    <x v="3"/>
    <x v="1"/>
    <x v="1"/>
    <x v="4"/>
    <x v="84"/>
    <x v="105"/>
    <x v="2"/>
    <x v="7"/>
    <x v="3"/>
    <x v="10"/>
    <x v="0"/>
    <x v="0"/>
  </r>
  <r>
    <x v="254"/>
    <x v="38"/>
    <x v="5"/>
    <x v="35"/>
    <x v="54"/>
    <x v="3"/>
    <x v="2"/>
    <x v="15"/>
    <x v="14"/>
    <x v="8"/>
    <x v="1"/>
    <x v="0"/>
    <x v="79"/>
    <x v="6"/>
    <x v="3"/>
    <x v="1"/>
    <x v="1"/>
    <x v="0"/>
    <x v="272"/>
    <x v="107"/>
    <x v="2"/>
    <x v="7"/>
    <x v="3"/>
    <x v="16"/>
    <x v="0"/>
    <x v="2"/>
  </r>
  <r>
    <x v="255"/>
    <x v="38"/>
    <x v="5"/>
    <x v="37"/>
    <x v="77"/>
    <x v="4"/>
    <x v="4"/>
    <x v="17"/>
    <x v="5"/>
    <x v="8"/>
    <x v="1"/>
    <x v="2"/>
    <x v="79"/>
    <x v="6"/>
    <x v="3"/>
    <x v="1"/>
    <x v="1"/>
    <x v="383"/>
    <x v="275"/>
    <x v="11"/>
    <x v="2"/>
    <x v="7"/>
    <x v="3"/>
    <x v="16"/>
    <x v="0"/>
    <x v="2"/>
  </r>
  <r>
    <x v="32"/>
    <x v="11"/>
    <x v="17"/>
    <x v="56"/>
    <x v="65"/>
    <x v="3"/>
    <x v="2"/>
    <x v="6"/>
    <x v="23"/>
    <x v="9"/>
    <x v="10"/>
    <x v="3"/>
    <x v="79"/>
    <x v="1"/>
    <x v="3"/>
    <x v="1"/>
    <x v="1"/>
    <x v="390"/>
    <x v="310"/>
    <x v="57"/>
    <x v="2"/>
    <x v="3"/>
    <x v="3"/>
    <x v="16"/>
    <x v="0"/>
    <x v="1"/>
  </r>
  <r>
    <x v="52"/>
    <x v="14"/>
    <x v="23"/>
    <x v="60"/>
    <x v="78"/>
    <x v="3"/>
    <x v="2"/>
    <x v="8"/>
    <x v="6"/>
    <x v="9"/>
    <x v="13"/>
    <x v="3"/>
    <x v="79"/>
    <x v="1"/>
    <x v="3"/>
    <x v="1"/>
    <x v="1"/>
    <x v="369"/>
    <x v="180"/>
    <x v="57"/>
    <x v="2"/>
    <x v="3"/>
    <x v="3"/>
    <x v="16"/>
    <x v="0"/>
    <x v="1"/>
  </r>
  <r>
    <x v="99"/>
    <x v="23"/>
    <x v="18"/>
    <x v="56"/>
    <x v="68"/>
    <x v="3"/>
    <x v="2"/>
    <x v="6"/>
    <x v="25"/>
    <x v="9"/>
    <x v="10"/>
    <x v="2"/>
    <x v="79"/>
    <x v="1"/>
    <x v="3"/>
    <x v="1"/>
    <x v="1"/>
    <x v="87"/>
    <x v="183"/>
    <x v="57"/>
    <x v="2"/>
    <x v="3"/>
    <x v="3"/>
    <x v="16"/>
    <x v="0"/>
    <x v="1"/>
  </r>
  <r>
    <x v="107"/>
    <x v="23"/>
    <x v="23"/>
    <x v="60"/>
    <x v="80"/>
    <x v="3"/>
    <x v="2"/>
    <x v="8"/>
    <x v="8"/>
    <x v="9"/>
    <x v="13"/>
    <x v="2"/>
    <x v="79"/>
    <x v="1"/>
    <x v="3"/>
    <x v="1"/>
    <x v="1"/>
    <x v="87"/>
    <x v="183"/>
    <x v="57"/>
    <x v="2"/>
    <x v="3"/>
    <x v="3"/>
    <x v="16"/>
    <x v="0"/>
    <x v="1"/>
  </r>
  <r>
    <x v="144"/>
    <x v="33"/>
    <x v="18"/>
    <x v="4"/>
    <x v="22"/>
    <x v="3"/>
    <x v="2"/>
    <x v="6"/>
    <x v="22"/>
    <x v="9"/>
    <x v="10"/>
    <x v="3"/>
    <x v="79"/>
    <x v="1"/>
    <x v="3"/>
    <x v="1"/>
    <x v="1"/>
    <x v="29"/>
    <x v="96"/>
    <x v="29"/>
    <x v="2"/>
    <x v="3"/>
    <x v="3"/>
    <x v="16"/>
    <x v="0"/>
    <x v="1"/>
  </r>
  <r>
    <x v="227"/>
    <x v="34"/>
    <x v="18"/>
    <x v="56"/>
    <x v="69"/>
    <x v="3"/>
    <x v="2"/>
    <x v="6"/>
    <x v="25"/>
    <x v="9"/>
    <x v="10"/>
    <x v="3"/>
    <x v="79"/>
    <x v="1"/>
    <x v="3"/>
    <x v="1"/>
    <x v="1"/>
    <x v="207"/>
    <x v="52"/>
    <x v="57"/>
    <x v="2"/>
    <x v="3"/>
    <x v="3"/>
    <x v="16"/>
    <x v="0"/>
    <x v="1"/>
  </r>
  <r>
    <x v="244"/>
    <x v="36"/>
    <x v="23"/>
    <x v="60"/>
    <x v="78"/>
    <x v="3"/>
    <x v="2"/>
    <x v="8"/>
    <x v="6"/>
    <x v="9"/>
    <x v="13"/>
    <x v="3"/>
    <x v="79"/>
    <x v="1"/>
    <x v="3"/>
    <x v="1"/>
    <x v="1"/>
    <x v="294"/>
    <x v="339"/>
    <x v="57"/>
    <x v="2"/>
    <x v="3"/>
    <x v="3"/>
    <x v="16"/>
    <x v="0"/>
    <x v="1"/>
  </r>
  <r>
    <x v="277"/>
    <x v="46"/>
    <x v="18"/>
    <x v="56"/>
    <x v="68"/>
    <x v="3"/>
    <x v="2"/>
    <x v="6"/>
    <x v="25"/>
    <x v="9"/>
    <x v="10"/>
    <x v="3"/>
    <x v="79"/>
    <x v="1"/>
    <x v="3"/>
    <x v="1"/>
    <x v="1"/>
    <x v="100"/>
    <x v="252"/>
    <x v="57"/>
    <x v="2"/>
    <x v="3"/>
    <x v="3"/>
    <x v="16"/>
    <x v="0"/>
    <x v="1"/>
  </r>
  <r>
    <x v="330"/>
    <x v="65"/>
    <x v="20"/>
    <x v="57"/>
    <x v="82"/>
    <x v="0"/>
    <x v="1"/>
    <x v="6"/>
    <x v="0"/>
    <x v="9"/>
    <x v="10"/>
    <x v="3"/>
    <x v="79"/>
    <x v="1"/>
    <x v="3"/>
    <x v="1"/>
    <x v="1"/>
    <x v="65"/>
    <x v="319"/>
    <x v="20"/>
    <x v="2"/>
    <x v="3"/>
    <x v="3"/>
    <x v="8"/>
    <x v="0"/>
    <x v="1"/>
  </r>
  <r>
    <x v="346"/>
    <x v="70"/>
    <x v="18"/>
    <x v="67"/>
    <x v="112"/>
    <x v="3"/>
    <x v="2"/>
    <x v="6"/>
    <x v="47"/>
    <x v="9"/>
    <x v="10"/>
    <x v="3"/>
    <x v="79"/>
    <x v="1"/>
    <x v="3"/>
    <x v="1"/>
    <x v="1"/>
    <x v="371"/>
    <x v="97"/>
    <x v="57"/>
    <x v="2"/>
    <x v="3"/>
    <x v="3"/>
    <x v="16"/>
    <x v="0"/>
    <x v="1"/>
  </r>
  <r>
    <x v="518"/>
    <x v="74"/>
    <x v="19"/>
    <x v="56"/>
    <x v="65"/>
    <x v="0"/>
    <x v="1"/>
    <x v="6"/>
    <x v="23"/>
    <x v="9"/>
    <x v="10"/>
    <x v="3"/>
    <x v="79"/>
    <x v="1"/>
    <x v="3"/>
    <x v="1"/>
    <x v="1"/>
    <x v="30"/>
    <x v="247"/>
    <x v="20"/>
    <x v="2"/>
    <x v="3"/>
    <x v="3"/>
    <x v="8"/>
    <x v="0"/>
    <x v="1"/>
  </r>
  <r>
    <x v="48"/>
    <x v="14"/>
    <x v="18"/>
    <x v="56"/>
    <x v="67"/>
    <x v="3"/>
    <x v="2"/>
    <x v="6"/>
    <x v="24"/>
    <x v="9"/>
    <x v="10"/>
    <x v="2"/>
    <x v="79"/>
    <x v="1"/>
    <x v="3"/>
    <x v="1"/>
    <x v="1"/>
    <x v="289"/>
    <x v="157"/>
    <x v="57"/>
    <x v="2"/>
    <x v="3"/>
    <x v="3"/>
    <x v="16"/>
    <x v="0"/>
    <x v="2"/>
  </r>
  <r>
    <x v="98"/>
    <x v="23"/>
    <x v="18"/>
    <x v="56"/>
    <x v="67"/>
    <x v="3"/>
    <x v="2"/>
    <x v="6"/>
    <x v="24"/>
    <x v="9"/>
    <x v="10"/>
    <x v="2"/>
    <x v="79"/>
    <x v="1"/>
    <x v="3"/>
    <x v="1"/>
    <x v="1"/>
    <x v="340"/>
    <x v="225"/>
    <x v="57"/>
    <x v="2"/>
    <x v="3"/>
    <x v="3"/>
    <x v="16"/>
    <x v="0"/>
    <x v="2"/>
  </r>
  <r>
    <x v="106"/>
    <x v="23"/>
    <x v="23"/>
    <x v="60"/>
    <x v="112"/>
    <x v="3"/>
    <x v="2"/>
    <x v="8"/>
    <x v="47"/>
    <x v="9"/>
    <x v="13"/>
    <x v="2"/>
    <x v="79"/>
    <x v="1"/>
    <x v="3"/>
    <x v="1"/>
    <x v="1"/>
    <x v="76"/>
    <x v="175"/>
    <x v="57"/>
    <x v="2"/>
    <x v="3"/>
    <x v="3"/>
    <x v="16"/>
    <x v="0"/>
    <x v="2"/>
  </r>
  <r>
    <x v="236"/>
    <x v="36"/>
    <x v="18"/>
    <x v="56"/>
    <x v="67"/>
    <x v="3"/>
    <x v="2"/>
    <x v="6"/>
    <x v="24"/>
    <x v="9"/>
    <x v="10"/>
    <x v="2"/>
    <x v="79"/>
    <x v="1"/>
    <x v="3"/>
    <x v="1"/>
    <x v="1"/>
    <x v="138"/>
    <x v="190"/>
    <x v="57"/>
    <x v="2"/>
    <x v="3"/>
    <x v="3"/>
    <x v="16"/>
    <x v="0"/>
    <x v="2"/>
  </r>
  <r>
    <x v="237"/>
    <x v="36"/>
    <x v="18"/>
    <x v="56"/>
    <x v="112"/>
    <x v="3"/>
    <x v="2"/>
    <x v="6"/>
    <x v="47"/>
    <x v="9"/>
    <x v="10"/>
    <x v="2"/>
    <x v="79"/>
    <x v="1"/>
    <x v="3"/>
    <x v="1"/>
    <x v="1"/>
    <x v="335"/>
    <x v="77"/>
    <x v="57"/>
    <x v="2"/>
    <x v="3"/>
    <x v="3"/>
    <x v="16"/>
    <x v="0"/>
    <x v="2"/>
  </r>
  <r>
    <x v="238"/>
    <x v="36"/>
    <x v="18"/>
    <x v="67"/>
    <x v="112"/>
    <x v="3"/>
    <x v="2"/>
    <x v="6"/>
    <x v="47"/>
    <x v="9"/>
    <x v="10"/>
    <x v="2"/>
    <x v="79"/>
    <x v="1"/>
    <x v="3"/>
    <x v="1"/>
    <x v="1"/>
    <x v="358"/>
    <x v="297"/>
    <x v="57"/>
    <x v="2"/>
    <x v="3"/>
    <x v="3"/>
    <x v="16"/>
    <x v="0"/>
    <x v="2"/>
  </r>
  <r>
    <x v="300"/>
    <x v="54"/>
    <x v="18"/>
    <x v="57"/>
    <x v="112"/>
    <x v="3"/>
    <x v="2"/>
    <x v="6"/>
    <x v="47"/>
    <x v="9"/>
    <x v="10"/>
    <x v="2"/>
    <x v="79"/>
    <x v="1"/>
    <x v="3"/>
    <x v="1"/>
    <x v="1"/>
    <x v="31"/>
    <x v="362"/>
    <x v="57"/>
    <x v="2"/>
    <x v="3"/>
    <x v="3"/>
    <x v="16"/>
    <x v="0"/>
    <x v="2"/>
  </r>
  <r>
    <x v="309"/>
    <x v="55"/>
    <x v="18"/>
    <x v="56"/>
    <x v="68"/>
    <x v="0"/>
    <x v="1"/>
    <x v="6"/>
    <x v="25"/>
    <x v="9"/>
    <x v="10"/>
    <x v="2"/>
    <x v="79"/>
    <x v="1"/>
    <x v="3"/>
    <x v="1"/>
    <x v="1"/>
    <x v="375"/>
    <x v="252"/>
    <x v="18"/>
    <x v="2"/>
    <x v="3"/>
    <x v="3"/>
    <x v="16"/>
    <x v="0"/>
    <x v="2"/>
  </r>
  <r>
    <x v="347"/>
    <x v="70"/>
    <x v="23"/>
    <x v="67"/>
    <x v="112"/>
    <x v="3"/>
    <x v="2"/>
    <x v="8"/>
    <x v="47"/>
    <x v="9"/>
    <x v="13"/>
    <x v="2"/>
    <x v="79"/>
    <x v="1"/>
    <x v="3"/>
    <x v="1"/>
    <x v="1"/>
    <x v="345"/>
    <x v="274"/>
    <x v="57"/>
    <x v="2"/>
    <x v="3"/>
    <x v="3"/>
    <x v="16"/>
    <x v="0"/>
    <x v="2"/>
  </r>
  <r>
    <x v="36"/>
    <x v="14"/>
    <x v="7"/>
    <x v="35"/>
    <x v="54"/>
    <x v="3"/>
    <x v="2"/>
    <x v="15"/>
    <x v="14"/>
    <x v="10"/>
    <x v="2"/>
    <x v="3"/>
    <x v="79"/>
    <x v="6"/>
    <x v="3"/>
    <x v="1"/>
    <x v="1"/>
    <x v="222"/>
    <x v="187"/>
    <x v="107"/>
    <x v="2"/>
    <x v="7"/>
    <x v="3"/>
    <x v="16"/>
    <x v="0"/>
    <x v="2"/>
  </r>
  <r>
    <x v="153"/>
    <x v="33"/>
    <x v="7"/>
    <x v="35"/>
    <x v="54"/>
    <x v="3"/>
    <x v="2"/>
    <x v="15"/>
    <x v="14"/>
    <x v="10"/>
    <x v="2"/>
    <x v="3"/>
    <x v="79"/>
    <x v="6"/>
    <x v="3"/>
    <x v="1"/>
    <x v="1"/>
    <x v="32"/>
    <x v="101"/>
    <x v="106"/>
    <x v="2"/>
    <x v="7"/>
    <x v="3"/>
    <x v="12"/>
    <x v="0"/>
    <x v="2"/>
  </r>
  <r>
    <x v="56"/>
    <x v="14"/>
    <x v="35"/>
    <x v="8"/>
    <x v="4"/>
    <x v="3"/>
    <x v="2"/>
    <x v="20"/>
    <x v="4"/>
    <x v="11"/>
    <x v="21"/>
    <x v="3"/>
    <x v="79"/>
    <x v="6"/>
    <x v="3"/>
    <x v="1"/>
    <x v="1"/>
    <x v="329"/>
    <x v="405"/>
    <x v="134"/>
    <x v="2"/>
    <x v="9"/>
    <x v="3"/>
    <x v="16"/>
    <x v="0"/>
    <x v="2"/>
  </r>
  <r>
    <x v="57"/>
    <x v="14"/>
    <x v="35"/>
    <x v="8"/>
    <x v="4"/>
    <x v="3"/>
    <x v="2"/>
    <x v="20"/>
    <x v="4"/>
    <x v="11"/>
    <x v="21"/>
    <x v="3"/>
    <x v="79"/>
    <x v="6"/>
    <x v="3"/>
    <x v="1"/>
    <x v="1"/>
    <x v="330"/>
    <x v="405"/>
    <x v="134"/>
    <x v="2"/>
    <x v="9"/>
    <x v="3"/>
    <x v="16"/>
    <x v="0"/>
    <x v="2"/>
  </r>
  <r>
    <x v="422"/>
    <x v="20"/>
    <x v="4"/>
    <x v="67"/>
    <x v="112"/>
    <x v="3"/>
    <x v="2"/>
    <x v="14"/>
    <x v="47"/>
    <x v="12"/>
    <x v="0"/>
    <x v="3"/>
    <x v="79"/>
    <x v="0"/>
    <x v="3"/>
    <x v="1"/>
    <x v="1"/>
    <x v="52"/>
    <x v="355"/>
    <x v="85"/>
    <x v="2"/>
    <x v="5"/>
    <x v="3"/>
    <x v="16"/>
    <x v="0"/>
    <x v="1"/>
  </r>
  <r>
    <x v="108"/>
    <x v="23"/>
    <x v="24"/>
    <x v="61"/>
    <x v="55"/>
    <x v="3"/>
    <x v="2"/>
    <x v="9"/>
    <x v="15"/>
    <x v="13"/>
    <x v="14"/>
    <x v="2"/>
    <x v="79"/>
    <x v="6"/>
    <x v="3"/>
    <x v="1"/>
    <x v="1"/>
    <x v="58"/>
    <x v="150"/>
    <x v="134"/>
    <x v="2"/>
    <x v="3"/>
    <x v="3"/>
    <x v="16"/>
    <x v="0"/>
    <x v="2"/>
  </r>
  <r>
    <x v="348"/>
    <x v="70"/>
    <x v="24"/>
    <x v="67"/>
    <x v="112"/>
    <x v="3"/>
    <x v="2"/>
    <x v="8"/>
    <x v="47"/>
    <x v="13"/>
    <x v="14"/>
    <x v="0"/>
    <x v="79"/>
    <x v="6"/>
    <x v="3"/>
    <x v="1"/>
    <x v="1"/>
    <x v="195"/>
    <x v="318"/>
    <x v="134"/>
    <x v="2"/>
    <x v="3"/>
    <x v="3"/>
    <x v="16"/>
    <x v="0"/>
    <x v="2"/>
  </r>
  <r>
    <x v="444"/>
    <x v="49"/>
    <x v="36"/>
    <x v="11"/>
    <x v="0"/>
    <x v="3"/>
    <x v="2"/>
    <x v="23"/>
    <x v="0"/>
    <x v="14"/>
    <x v="22"/>
    <x v="3"/>
    <x v="12"/>
    <x v="3"/>
    <x v="3"/>
    <x v="1"/>
    <x v="1"/>
    <x v="116"/>
    <x v="76"/>
    <x v="49"/>
    <x v="2"/>
    <x v="2"/>
    <x v="2"/>
    <x v="16"/>
    <x v="0"/>
    <x v="1"/>
  </r>
  <r>
    <x v="445"/>
    <x v="49"/>
    <x v="36"/>
    <x v="11"/>
    <x v="0"/>
    <x v="3"/>
    <x v="2"/>
    <x v="23"/>
    <x v="0"/>
    <x v="14"/>
    <x v="22"/>
    <x v="0"/>
    <x v="13"/>
    <x v="3"/>
    <x v="3"/>
    <x v="1"/>
    <x v="1"/>
    <x v="118"/>
    <x v="76"/>
    <x v="49"/>
    <x v="2"/>
    <x v="2"/>
    <x v="2"/>
    <x v="16"/>
    <x v="0"/>
    <x v="1"/>
  </r>
  <r>
    <x v="446"/>
    <x v="49"/>
    <x v="36"/>
    <x v="11"/>
    <x v="0"/>
    <x v="3"/>
    <x v="2"/>
    <x v="23"/>
    <x v="0"/>
    <x v="14"/>
    <x v="22"/>
    <x v="0"/>
    <x v="14"/>
    <x v="3"/>
    <x v="3"/>
    <x v="1"/>
    <x v="1"/>
    <x v="120"/>
    <x v="76"/>
    <x v="49"/>
    <x v="2"/>
    <x v="2"/>
    <x v="2"/>
    <x v="16"/>
    <x v="0"/>
    <x v="1"/>
  </r>
  <r>
    <x v="447"/>
    <x v="49"/>
    <x v="36"/>
    <x v="9"/>
    <x v="0"/>
    <x v="3"/>
    <x v="2"/>
    <x v="21"/>
    <x v="0"/>
    <x v="14"/>
    <x v="22"/>
    <x v="0"/>
    <x v="7"/>
    <x v="3"/>
    <x v="3"/>
    <x v="1"/>
    <x v="1"/>
    <x v="124"/>
    <x v="76"/>
    <x v="49"/>
    <x v="2"/>
    <x v="2"/>
    <x v="2"/>
    <x v="16"/>
    <x v="0"/>
    <x v="1"/>
  </r>
  <r>
    <x v="448"/>
    <x v="49"/>
    <x v="36"/>
    <x v="10"/>
    <x v="0"/>
    <x v="3"/>
    <x v="2"/>
    <x v="22"/>
    <x v="0"/>
    <x v="14"/>
    <x v="22"/>
    <x v="0"/>
    <x v="8"/>
    <x v="3"/>
    <x v="3"/>
    <x v="1"/>
    <x v="1"/>
    <x v="125"/>
    <x v="76"/>
    <x v="49"/>
    <x v="2"/>
    <x v="2"/>
    <x v="2"/>
    <x v="16"/>
    <x v="0"/>
    <x v="1"/>
  </r>
  <r>
    <x v="449"/>
    <x v="49"/>
    <x v="36"/>
    <x v="10"/>
    <x v="0"/>
    <x v="3"/>
    <x v="2"/>
    <x v="22"/>
    <x v="0"/>
    <x v="14"/>
    <x v="22"/>
    <x v="0"/>
    <x v="9"/>
    <x v="3"/>
    <x v="3"/>
    <x v="1"/>
    <x v="1"/>
    <x v="126"/>
    <x v="76"/>
    <x v="49"/>
    <x v="2"/>
    <x v="2"/>
    <x v="2"/>
    <x v="16"/>
    <x v="0"/>
    <x v="1"/>
  </r>
  <r>
    <x v="450"/>
    <x v="49"/>
    <x v="36"/>
    <x v="10"/>
    <x v="0"/>
    <x v="3"/>
    <x v="2"/>
    <x v="22"/>
    <x v="0"/>
    <x v="14"/>
    <x v="22"/>
    <x v="0"/>
    <x v="10"/>
    <x v="3"/>
    <x v="3"/>
    <x v="1"/>
    <x v="1"/>
    <x v="127"/>
    <x v="76"/>
    <x v="49"/>
    <x v="2"/>
    <x v="2"/>
    <x v="2"/>
    <x v="16"/>
    <x v="0"/>
    <x v="1"/>
  </r>
  <r>
    <x v="451"/>
    <x v="49"/>
    <x v="36"/>
    <x v="10"/>
    <x v="0"/>
    <x v="3"/>
    <x v="2"/>
    <x v="22"/>
    <x v="0"/>
    <x v="14"/>
    <x v="22"/>
    <x v="0"/>
    <x v="11"/>
    <x v="3"/>
    <x v="3"/>
    <x v="1"/>
    <x v="1"/>
    <x v="128"/>
    <x v="76"/>
    <x v="49"/>
    <x v="2"/>
    <x v="2"/>
    <x v="2"/>
    <x v="16"/>
    <x v="0"/>
    <x v="1"/>
  </r>
  <r>
    <x v="0"/>
    <x v="0"/>
    <x v="36"/>
    <x v="46"/>
    <x v="112"/>
    <x v="3"/>
    <x v="2"/>
    <x v="23"/>
    <x v="47"/>
    <x v="14"/>
    <x v="22"/>
    <x v="3"/>
    <x v="79"/>
    <x v="6"/>
    <x v="3"/>
    <x v="1"/>
    <x v="1"/>
    <x v="115"/>
    <x v="104"/>
    <x v="134"/>
    <x v="2"/>
    <x v="9"/>
    <x v="3"/>
    <x v="16"/>
    <x v="0"/>
    <x v="2"/>
  </r>
  <r>
    <x v="156"/>
    <x v="33"/>
    <x v="36"/>
    <x v="9"/>
    <x v="0"/>
    <x v="3"/>
    <x v="2"/>
    <x v="21"/>
    <x v="0"/>
    <x v="14"/>
    <x v="22"/>
    <x v="0"/>
    <x v="79"/>
    <x v="6"/>
    <x v="3"/>
    <x v="1"/>
    <x v="1"/>
    <x v="124"/>
    <x v="256"/>
    <x v="134"/>
    <x v="2"/>
    <x v="9"/>
    <x v="3"/>
    <x v="16"/>
    <x v="0"/>
    <x v="2"/>
  </r>
  <r>
    <x v="157"/>
    <x v="33"/>
    <x v="36"/>
    <x v="10"/>
    <x v="0"/>
    <x v="3"/>
    <x v="2"/>
    <x v="22"/>
    <x v="0"/>
    <x v="14"/>
    <x v="22"/>
    <x v="0"/>
    <x v="79"/>
    <x v="6"/>
    <x v="3"/>
    <x v="1"/>
    <x v="1"/>
    <x v="125"/>
    <x v="256"/>
    <x v="134"/>
    <x v="2"/>
    <x v="9"/>
    <x v="3"/>
    <x v="16"/>
    <x v="0"/>
    <x v="2"/>
  </r>
  <r>
    <x v="158"/>
    <x v="33"/>
    <x v="36"/>
    <x v="10"/>
    <x v="0"/>
    <x v="3"/>
    <x v="2"/>
    <x v="22"/>
    <x v="0"/>
    <x v="14"/>
    <x v="22"/>
    <x v="0"/>
    <x v="79"/>
    <x v="6"/>
    <x v="3"/>
    <x v="1"/>
    <x v="1"/>
    <x v="126"/>
    <x v="256"/>
    <x v="134"/>
    <x v="2"/>
    <x v="9"/>
    <x v="3"/>
    <x v="16"/>
    <x v="0"/>
    <x v="2"/>
  </r>
  <r>
    <x v="159"/>
    <x v="33"/>
    <x v="36"/>
    <x v="10"/>
    <x v="0"/>
    <x v="3"/>
    <x v="2"/>
    <x v="22"/>
    <x v="0"/>
    <x v="14"/>
    <x v="22"/>
    <x v="0"/>
    <x v="79"/>
    <x v="6"/>
    <x v="3"/>
    <x v="1"/>
    <x v="1"/>
    <x v="127"/>
    <x v="256"/>
    <x v="134"/>
    <x v="2"/>
    <x v="9"/>
    <x v="3"/>
    <x v="16"/>
    <x v="0"/>
    <x v="2"/>
  </r>
  <r>
    <x v="160"/>
    <x v="33"/>
    <x v="36"/>
    <x v="10"/>
    <x v="0"/>
    <x v="3"/>
    <x v="2"/>
    <x v="22"/>
    <x v="0"/>
    <x v="14"/>
    <x v="22"/>
    <x v="0"/>
    <x v="79"/>
    <x v="6"/>
    <x v="3"/>
    <x v="1"/>
    <x v="1"/>
    <x v="128"/>
    <x v="256"/>
    <x v="134"/>
    <x v="2"/>
    <x v="9"/>
    <x v="3"/>
    <x v="16"/>
    <x v="0"/>
    <x v="2"/>
  </r>
  <r>
    <x v="161"/>
    <x v="33"/>
    <x v="36"/>
    <x v="11"/>
    <x v="0"/>
    <x v="3"/>
    <x v="2"/>
    <x v="23"/>
    <x v="0"/>
    <x v="14"/>
    <x v="22"/>
    <x v="0"/>
    <x v="79"/>
    <x v="6"/>
    <x v="3"/>
    <x v="1"/>
    <x v="1"/>
    <x v="116"/>
    <x v="256"/>
    <x v="134"/>
    <x v="2"/>
    <x v="9"/>
    <x v="3"/>
    <x v="16"/>
    <x v="0"/>
    <x v="2"/>
  </r>
  <r>
    <x v="162"/>
    <x v="33"/>
    <x v="36"/>
    <x v="11"/>
    <x v="0"/>
    <x v="3"/>
    <x v="2"/>
    <x v="23"/>
    <x v="0"/>
    <x v="14"/>
    <x v="22"/>
    <x v="0"/>
    <x v="79"/>
    <x v="6"/>
    <x v="3"/>
    <x v="1"/>
    <x v="1"/>
    <x v="118"/>
    <x v="256"/>
    <x v="134"/>
    <x v="2"/>
    <x v="9"/>
    <x v="3"/>
    <x v="16"/>
    <x v="0"/>
    <x v="2"/>
  </r>
  <r>
    <x v="163"/>
    <x v="33"/>
    <x v="36"/>
    <x v="11"/>
    <x v="0"/>
    <x v="3"/>
    <x v="2"/>
    <x v="23"/>
    <x v="0"/>
    <x v="14"/>
    <x v="22"/>
    <x v="0"/>
    <x v="79"/>
    <x v="6"/>
    <x v="3"/>
    <x v="1"/>
    <x v="1"/>
    <x v="120"/>
    <x v="256"/>
    <x v="134"/>
    <x v="2"/>
    <x v="9"/>
    <x v="3"/>
    <x v="16"/>
    <x v="0"/>
    <x v="2"/>
  </r>
  <r>
    <x v="361"/>
    <x v="70"/>
    <x v="36"/>
    <x v="67"/>
    <x v="112"/>
    <x v="3"/>
    <x v="2"/>
    <x v="20"/>
    <x v="47"/>
    <x v="14"/>
    <x v="22"/>
    <x v="0"/>
    <x v="79"/>
    <x v="6"/>
    <x v="3"/>
    <x v="1"/>
    <x v="1"/>
    <x v="365"/>
    <x v="264"/>
    <x v="134"/>
    <x v="2"/>
    <x v="9"/>
    <x v="3"/>
    <x v="16"/>
    <x v="0"/>
    <x v="2"/>
  </r>
  <r>
    <x v="362"/>
    <x v="70"/>
    <x v="36"/>
    <x v="67"/>
    <x v="112"/>
    <x v="3"/>
    <x v="1"/>
    <x v="20"/>
    <x v="47"/>
    <x v="14"/>
    <x v="22"/>
    <x v="0"/>
    <x v="79"/>
    <x v="6"/>
    <x v="3"/>
    <x v="1"/>
    <x v="1"/>
    <x v="117"/>
    <x v="56"/>
    <x v="134"/>
    <x v="2"/>
    <x v="9"/>
    <x v="3"/>
    <x v="16"/>
    <x v="0"/>
    <x v="2"/>
  </r>
  <r>
    <x v="438"/>
    <x v="20"/>
    <x v="36"/>
    <x v="46"/>
    <x v="48"/>
    <x v="3"/>
    <x v="2"/>
    <x v="23"/>
    <x v="1"/>
    <x v="14"/>
    <x v="22"/>
    <x v="0"/>
    <x v="79"/>
    <x v="6"/>
    <x v="3"/>
    <x v="1"/>
    <x v="1"/>
    <x v="119"/>
    <x v="267"/>
    <x v="134"/>
    <x v="2"/>
    <x v="9"/>
    <x v="3"/>
    <x v="16"/>
    <x v="0"/>
    <x v="2"/>
  </r>
  <r>
    <x v="520"/>
    <x v="39"/>
    <x v="36"/>
    <x v="46"/>
    <x v="112"/>
    <x v="3"/>
    <x v="2"/>
    <x v="23"/>
    <x v="47"/>
    <x v="14"/>
    <x v="22"/>
    <x v="3"/>
    <x v="79"/>
    <x v="6"/>
    <x v="3"/>
    <x v="1"/>
    <x v="1"/>
    <x v="122"/>
    <x v="64"/>
    <x v="134"/>
    <x v="2"/>
    <x v="9"/>
    <x v="3"/>
    <x v="16"/>
    <x v="0"/>
    <x v="2"/>
  </r>
  <r>
    <x v="521"/>
    <x v="39"/>
    <x v="36"/>
    <x v="46"/>
    <x v="112"/>
    <x v="3"/>
    <x v="2"/>
    <x v="23"/>
    <x v="47"/>
    <x v="14"/>
    <x v="22"/>
    <x v="3"/>
    <x v="79"/>
    <x v="6"/>
    <x v="3"/>
    <x v="1"/>
    <x v="1"/>
    <x v="121"/>
    <x v="57"/>
    <x v="134"/>
    <x v="2"/>
    <x v="9"/>
    <x v="3"/>
    <x v="16"/>
    <x v="0"/>
    <x v="2"/>
  </r>
  <r>
    <x v="522"/>
    <x v="39"/>
    <x v="36"/>
    <x v="47"/>
    <x v="112"/>
    <x v="3"/>
    <x v="2"/>
    <x v="24"/>
    <x v="47"/>
    <x v="14"/>
    <x v="22"/>
    <x v="3"/>
    <x v="79"/>
    <x v="6"/>
    <x v="3"/>
    <x v="1"/>
    <x v="1"/>
    <x v="123"/>
    <x v="58"/>
    <x v="134"/>
    <x v="2"/>
    <x v="9"/>
    <x v="3"/>
    <x v="16"/>
    <x v="0"/>
    <x v="2"/>
  </r>
  <r>
    <x v="313"/>
    <x v="57"/>
    <x v="31"/>
    <x v="58"/>
    <x v="112"/>
    <x v="3"/>
    <x v="2"/>
    <x v="13"/>
    <x v="47"/>
    <x v="15"/>
    <x v="19"/>
    <x v="2"/>
    <x v="79"/>
    <x v="6"/>
    <x v="3"/>
    <x v="1"/>
    <x v="1"/>
    <x v="80"/>
    <x v="405"/>
    <x v="0"/>
    <x v="2"/>
    <x v="1"/>
    <x v="3"/>
    <x v="16"/>
    <x v="0"/>
    <x v="2"/>
  </r>
  <r>
    <x v="15"/>
    <x v="5"/>
    <x v="11"/>
    <x v="67"/>
    <x v="112"/>
    <x v="3"/>
    <x v="2"/>
    <x v="18"/>
    <x v="47"/>
    <x v="16"/>
    <x v="6"/>
    <x v="0"/>
    <x v="75"/>
    <x v="3"/>
    <x v="3"/>
    <x v="1"/>
    <x v="1"/>
    <x v="278"/>
    <x v="269"/>
    <x v="71"/>
    <x v="2"/>
    <x v="2"/>
    <x v="2"/>
    <x v="16"/>
    <x v="0"/>
    <x v="1"/>
  </r>
  <r>
    <x v="27"/>
    <x v="10"/>
    <x v="11"/>
    <x v="67"/>
    <x v="112"/>
    <x v="3"/>
    <x v="2"/>
    <x v="18"/>
    <x v="47"/>
    <x v="16"/>
    <x v="6"/>
    <x v="0"/>
    <x v="0"/>
    <x v="3"/>
    <x v="3"/>
    <x v="1"/>
    <x v="1"/>
    <x v="277"/>
    <x v="261"/>
    <x v="50"/>
    <x v="2"/>
    <x v="2"/>
    <x v="2"/>
    <x v="16"/>
    <x v="0"/>
    <x v="1"/>
  </r>
  <r>
    <x v="377"/>
    <x v="77"/>
    <x v="11"/>
    <x v="67"/>
    <x v="112"/>
    <x v="3"/>
    <x v="2"/>
    <x v="18"/>
    <x v="47"/>
    <x v="16"/>
    <x v="6"/>
    <x v="0"/>
    <x v="0"/>
    <x v="3"/>
    <x v="3"/>
    <x v="1"/>
    <x v="1"/>
    <x v="279"/>
    <x v="259"/>
    <x v="134"/>
    <x v="2"/>
    <x v="2"/>
    <x v="2"/>
    <x v="16"/>
    <x v="0"/>
    <x v="1"/>
  </r>
  <r>
    <x v="155"/>
    <x v="33"/>
    <x v="3"/>
    <x v="7"/>
    <x v="1"/>
    <x v="3"/>
    <x v="2"/>
    <x v="18"/>
    <x v="1"/>
    <x v="16"/>
    <x v="6"/>
    <x v="3"/>
    <x v="79"/>
    <x v="6"/>
    <x v="3"/>
    <x v="1"/>
    <x v="1"/>
    <x v="377"/>
    <x v="194"/>
    <x v="134"/>
    <x v="2"/>
    <x v="3"/>
    <x v="3"/>
    <x v="16"/>
    <x v="0"/>
    <x v="2"/>
  </r>
  <r>
    <x v="342"/>
    <x v="70"/>
    <x v="11"/>
    <x v="67"/>
    <x v="112"/>
    <x v="3"/>
    <x v="1"/>
    <x v="18"/>
    <x v="47"/>
    <x v="16"/>
    <x v="6"/>
    <x v="2"/>
    <x v="79"/>
    <x v="6"/>
    <x v="3"/>
    <x v="1"/>
    <x v="1"/>
    <x v="350"/>
    <x v="273"/>
    <x v="134"/>
    <x v="2"/>
    <x v="3"/>
    <x v="3"/>
    <x v="16"/>
    <x v="0"/>
    <x v="2"/>
  </r>
  <r>
    <x v="383"/>
    <x v="82"/>
    <x v="11"/>
    <x v="41"/>
    <x v="73"/>
    <x v="3"/>
    <x v="2"/>
    <x v="19"/>
    <x v="3"/>
    <x v="16"/>
    <x v="6"/>
    <x v="0"/>
    <x v="79"/>
    <x v="6"/>
    <x v="3"/>
    <x v="1"/>
    <x v="1"/>
    <x v="174"/>
    <x v="260"/>
    <x v="134"/>
    <x v="2"/>
    <x v="3"/>
    <x v="3"/>
    <x v="16"/>
    <x v="0"/>
    <x v="2"/>
  </r>
  <r>
    <x v="439"/>
    <x v="49"/>
    <x v="3"/>
    <x v="7"/>
    <x v="1"/>
    <x v="3"/>
    <x v="2"/>
    <x v="18"/>
    <x v="1"/>
    <x v="16"/>
    <x v="6"/>
    <x v="3"/>
    <x v="79"/>
    <x v="6"/>
    <x v="3"/>
    <x v="1"/>
    <x v="1"/>
    <x v="169"/>
    <x v="194"/>
    <x v="134"/>
    <x v="2"/>
    <x v="3"/>
    <x v="3"/>
    <x v="16"/>
    <x v="0"/>
    <x v="2"/>
  </r>
  <r>
    <x v="531"/>
    <x v="4"/>
    <x v="11"/>
    <x v="40"/>
    <x v="48"/>
    <x v="3"/>
    <x v="1"/>
    <x v="18"/>
    <x v="1"/>
    <x v="16"/>
    <x v="6"/>
    <x v="3"/>
    <x v="79"/>
    <x v="6"/>
    <x v="3"/>
    <x v="1"/>
    <x v="1"/>
    <x v="348"/>
    <x v="332"/>
    <x v="134"/>
    <x v="2"/>
    <x v="3"/>
    <x v="3"/>
    <x v="16"/>
    <x v="0"/>
    <x v="2"/>
  </r>
  <r>
    <x v="53"/>
    <x v="14"/>
    <x v="26"/>
    <x v="32"/>
    <x v="78"/>
    <x v="3"/>
    <x v="2"/>
    <x v="10"/>
    <x v="6"/>
    <x v="17"/>
    <x v="16"/>
    <x v="3"/>
    <x v="79"/>
    <x v="6"/>
    <x v="3"/>
    <x v="1"/>
    <x v="1"/>
    <x v="252"/>
    <x v="63"/>
    <x v="134"/>
    <x v="2"/>
    <x v="4"/>
    <x v="3"/>
    <x v="16"/>
    <x v="0"/>
    <x v="2"/>
  </r>
  <r>
    <x v="452"/>
    <x v="49"/>
    <x v="37"/>
    <x v="12"/>
    <x v="0"/>
    <x v="3"/>
    <x v="2"/>
    <x v="26"/>
    <x v="0"/>
    <x v="18"/>
    <x v="23"/>
    <x v="0"/>
    <x v="15"/>
    <x v="3"/>
    <x v="3"/>
    <x v="1"/>
    <x v="1"/>
    <x v="129"/>
    <x v="76"/>
    <x v="49"/>
    <x v="2"/>
    <x v="2"/>
    <x v="2"/>
    <x v="16"/>
    <x v="0"/>
    <x v="1"/>
  </r>
  <r>
    <x v="453"/>
    <x v="49"/>
    <x v="37"/>
    <x v="12"/>
    <x v="0"/>
    <x v="3"/>
    <x v="2"/>
    <x v="26"/>
    <x v="0"/>
    <x v="18"/>
    <x v="23"/>
    <x v="0"/>
    <x v="16"/>
    <x v="3"/>
    <x v="3"/>
    <x v="1"/>
    <x v="1"/>
    <x v="132"/>
    <x v="76"/>
    <x v="49"/>
    <x v="2"/>
    <x v="2"/>
    <x v="2"/>
    <x v="16"/>
    <x v="0"/>
    <x v="1"/>
  </r>
  <r>
    <x v="164"/>
    <x v="33"/>
    <x v="37"/>
    <x v="12"/>
    <x v="0"/>
    <x v="3"/>
    <x v="2"/>
    <x v="26"/>
    <x v="0"/>
    <x v="18"/>
    <x v="23"/>
    <x v="0"/>
    <x v="79"/>
    <x v="6"/>
    <x v="3"/>
    <x v="1"/>
    <x v="1"/>
    <x v="129"/>
    <x v="256"/>
    <x v="134"/>
    <x v="2"/>
    <x v="9"/>
    <x v="3"/>
    <x v="16"/>
    <x v="0"/>
    <x v="2"/>
  </r>
  <r>
    <x v="165"/>
    <x v="33"/>
    <x v="37"/>
    <x v="12"/>
    <x v="0"/>
    <x v="3"/>
    <x v="2"/>
    <x v="26"/>
    <x v="0"/>
    <x v="18"/>
    <x v="23"/>
    <x v="0"/>
    <x v="79"/>
    <x v="6"/>
    <x v="3"/>
    <x v="1"/>
    <x v="1"/>
    <x v="132"/>
    <x v="256"/>
    <x v="134"/>
    <x v="2"/>
    <x v="9"/>
    <x v="3"/>
    <x v="16"/>
    <x v="0"/>
    <x v="2"/>
  </r>
  <r>
    <x v="279"/>
    <x v="46"/>
    <x v="37"/>
    <x v="50"/>
    <x v="112"/>
    <x v="3"/>
    <x v="2"/>
    <x v="26"/>
    <x v="47"/>
    <x v="18"/>
    <x v="23"/>
    <x v="2"/>
    <x v="79"/>
    <x v="6"/>
    <x v="3"/>
    <x v="1"/>
    <x v="1"/>
    <x v="188"/>
    <x v="61"/>
    <x v="134"/>
    <x v="2"/>
    <x v="9"/>
    <x v="3"/>
    <x v="16"/>
    <x v="0"/>
    <x v="2"/>
  </r>
  <r>
    <x v="331"/>
    <x v="65"/>
    <x v="37"/>
    <x v="49"/>
    <x v="55"/>
    <x v="3"/>
    <x v="2"/>
    <x v="26"/>
    <x v="15"/>
    <x v="18"/>
    <x v="23"/>
    <x v="0"/>
    <x v="79"/>
    <x v="6"/>
    <x v="3"/>
    <x v="1"/>
    <x v="1"/>
    <x v="131"/>
    <x v="265"/>
    <x v="134"/>
    <x v="2"/>
    <x v="9"/>
    <x v="3"/>
    <x v="16"/>
    <x v="0"/>
    <x v="2"/>
  </r>
  <r>
    <x v="392"/>
    <x v="87"/>
    <x v="37"/>
    <x v="49"/>
    <x v="55"/>
    <x v="3"/>
    <x v="2"/>
    <x v="26"/>
    <x v="15"/>
    <x v="18"/>
    <x v="23"/>
    <x v="0"/>
    <x v="79"/>
    <x v="6"/>
    <x v="3"/>
    <x v="1"/>
    <x v="1"/>
    <x v="27"/>
    <x v="253"/>
    <x v="134"/>
    <x v="2"/>
    <x v="9"/>
    <x v="3"/>
    <x v="16"/>
    <x v="0"/>
    <x v="2"/>
  </r>
  <r>
    <x v="437"/>
    <x v="20"/>
    <x v="34"/>
    <x v="49"/>
    <x v="48"/>
    <x v="3"/>
    <x v="2"/>
    <x v="26"/>
    <x v="1"/>
    <x v="18"/>
    <x v="23"/>
    <x v="0"/>
    <x v="79"/>
    <x v="6"/>
    <x v="3"/>
    <x v="1"/>
    <x v="1"/>
    <x v="130"/>
    <x v="263"/>
    <x v="134"/>
    <x v="2"/>
    <x v="9"/>
    <x v="3"/>
    <x v="16"/>
    <x v="0"/>
    <x v="2"/>
  </r>
  <r>
    <x v="523"/>
    <x v="39"/>
    <x v="37"/>
    <x v="49"/>
    <x v="112"/>
    <x v="3"/>
    <x v="2"/>
    <x v="26"/>
    <x v="47"/>
    <x v="18"/>
    <x v="23"/>
    <x v="2"/>
    <x v="79"/>
    <x v="6"/>
    <x v="3"/>
    <x v="1"/>
    <x v="1"/>
    <x v="133"/>
    <x v="366"/>
    <x v="134"/>
    <x v="2"/>
    <x v="9"/>
    <x v="3"/>
    <x v="16"/>
    <x v="0"/>
    <x v="2"/>
  </r>
  <r>
    <x v="524"/>
    <x v="39"/>
    <x v="37"/>
    <x v="50"/>
    <x v="112"/>
    <x v="3"/>
    <x v="2"/>
    <x v="26"/>
    <x v="47"/>
    <x v="18"/>
    <x v="23"/>
    <x v="2"/>
    <x v="79"/>
    <x v="6"/>
    <x v="3"/>
    <x v="1"/>
    <x v="1"/>
    <x v="189"/>
    <x v="62"/>
    <x v="134"/>
    <x v="2"/>
    <x v="9"/>
    <x v="3"/>
    <x v="16"/>
    <x v="0"/>
    <x v="2"/>
  </r>
  <r>
    <x v="49"/>
    <x v="14"/>
    <x v="21"/>
    <x v="59"/>
    <x v="49"/>
    <x v="3"/>
    <x v="2"/>
    <x v="7"/>
    <x v="1"/>
    <x v="19"/>
    <x v="11"/>
    <x v="3"/>
    <x v="79"/>
    <x v="1"/>
    <x v="3"/>
    <x v="1"/>
    <x v="1"/>
    <x v="150"/>
    <x v="396"/>
    <x v="57"/>
    <x v="2"/>
    <x v="3"/>
    <x v="3"/>
    <x v="16"/>
    <x v="0"/>
    <x v="1"/>
  </r>
  <r>
    <x v="100"/>
    <x v="23"/>
    <x v="21"/>
    <x v="59"/>
    <x v="48"/>
    <x v="3"/>
    <x v="2"/>
    <x v="7"/>
    <x v="1"/>
    <x v="19"/>
    <x v="11"/>
    <x v="3"/>
    <x v="79"/>
    <x v="1"/>
    <x v="3"/>
    <x v="1"/>
    <x v="1"/>
    <x v="3"/>
    <x v="351"/>
    <x v="57"/>
    <x v="2"/>
    <x v="3"/>
    <x v="3"/>
    <x v="16"/>
    <x v="0"/>
    <x v="1"/>
  </r>
  <r>
    <x v="101"/>
    <x v="23"/>
    <x v="21"/>
    <x v="59"/>
    <x v="60"/>
    <x v="3"/>
    <x v="2"/>
    <x v="7"/>
    <x v="2"/>
    <x v="19"/>
    <x v="11"/>
    <x v="3"/>
    <x v="79"/>
    <x v="1"/>
    <x v="3"/>
    <x v="1"/>
    <x v="1"/>
    <x v="3"/>
    <x v="351"/>
    <x v="57"/>
    <x v="2"/>
    <x v="3"/>
    <x v="3"/>
    <x v="16"/>
    <x v="0"/>
    <x v="1"/>
  </r>
  <r>
    <x v="128"/>
    <x v="30"/>
    <x v="21"/>
    <x v="59"/>
    <x v="112"/>
    <x v="3"/>
    <x v="2"/>
    <x v="7"/>
    <x v="47"/>
    <x v="19"/>
    <x v="11"/>
    <x v="0"/>
    <x v="79"/>
    <x v="1"/>
    <x v="3"/>
    <x v="1"/>
    <x v="1"/>
    <x v="234"/>
    <x v="231"/>
    <x v="57"/>
    <x v="2"/>
    <x v="3"/>
    <x v="3"/>
    <x v="16"/>
    <x v="0"/>
    <x v="2"/>
  </r>
  <r>
    <x v="239"/>
    <x v="36"/>
    <x v="21"/>
    <x v="59"/>
    <x v="112"/>
    <x v="3"/>
    <x v="2"/>
    <x v="7"/>
    <x v="47"/>
    <x v="19"/>
    <x v="11"/>
    <x v="2"/>
    <x v="79"/>
    <x v="1"/>
    <x v="3"/>
    <x v="1"/>
    <x v="1"/>
    <x v="137"/>
    <x v="212"/>
    <x v="57"/>
    <x v="2"/>
    <x v="3"/>
    <x v="3"/>
    <x v="16"/>
    <x v="0"/>
    <x v="2"/>
  </r>
  <r>
    <x v="240"/>
    <x v="36"/>
    <x v="21"/>
    <x v="59"/>
    <x v="81"/>
    <x v="3"/>
    <x v="2"/>
    <x v="7"/>
    <x v="9"/>
    <x v="19"/>
    <x v="11"/>
    <x v="2"/>
    <x v="79"/>
    <x v="1"/>
    <x v="3"/>
    <x v="1"/>
    <x v="1"/>
    <x v="233"/>
    <x v="315"/>
    <x v="57"/>
    <x v="2"/>
    <x v="3"/>
    <x v="3"/>
    <x v="16"/>
    <x v="0"/>
    <x v="2"/>
  </r>
  <r>
    <x v="261"/>
    <x v="42"/>
    <x v="21"/>
    <x v="59"/>
    <x v="60"/>
    <x v="3"/>
    <x v="2"/>
    <x v="7"/>
    <x v="2"/>
    <x v="19"/>
    <x v="11"/>
    <x v="0"/>
    <x v="79"/>
    <x v="1"/>
    <x v="3"/>
    <x v="1"/>
    <x v="1"/>
    <x v="166"/>
    <x v="211"/>
    <x v="57"/>
    <x v="2"/>
    <x v="3"/>
    <x v="3"/>
    <x v="16"/>
    <x v="0"/>
    <x v="2"/>
  </r>
  <r>
    <x v="264"/>
    <x v="43"/>
    <x v="21"/>
    <x v="59"/>
    <x v="76"/>
    <x v="3"/>
    <x v="2"/>
    <x v="7"/>
    <x v="4"/>
    <x v="19"/>
    <x v="11"/>
    <x v="0"/>
    <x v="79"/>
    <x v="1"/>
    <x v="3"/>
    <x v="1"/>
    <x v="1"/>
    <x v="281"/>
    <x v="270"/>
    <x v="57"/>
    <x v="2"/>
    <x v="3"/>
    <x v="3"/>
    <x v="16"/>
    <x v="0"/>
    <x v="2"/>
  </r>
  <r>
    <x v="318"/>
    <x v="62"/>
    <x v="21"/>
    <x v="59"/>
    <x v="108"/>
    <x v="3"/>
    <x v="2"/>
    <x v="7"/>
    <x v="4"/>
    <x v="19"/>
    <x v="11"/>
    <x v="0"/>
    <x v="79"/>
    <x v="1"/>
    <x v="3"/>
    <x v="1"/>
    <x v="1"/>
    <x v="231"/>
    <x v="268"/>
    <x v="57"/>
    <x v="2"/>
    <x v="3"/>
    <x v="3"/>
    <x v="16"/>
    <x v="0"/>
    <x v="2"/>
  </r>
  <r>
    <x v="329"/>
    <x v="65"/>
    <x v="21"/>
    <x v="59"/>
    <x v="108"/>
    <x v="3"/>
    <x v="2"/>
    <x v="7"/>
    <x v="4"/>
    <x v="19"/>
    <x v="11"/>
    <x v="0"/>
    <x v="79"/>
    <x v="1"/>
    <x v="3"/>
    <x v="1"/>
    <x v="1"/>
    <x v="110"/>
    <x v="262"/>
    <x v="57"/>
    <x v="2"/>
    <x v="3"/>
    <x v="3"/>
    <x v="16"/>
    <x v="0"/>
    <x v="2"/>
  </r>
  <r>
    <x v="350"/>
    <x v="70"/>
    <x v="29"/>
    <x v="67"/>
    <x v="112"/>
    <x v="3"/>
    <x v="2"/>
    <x v="7"/>
    <x v="47"/>
    <x v="19"/>
    <x v="11"/>
    <x v="2"/>
    <x v="79"/>
    <x v="1"/>
    <x v="3"/>
    <x v="1"/>
    <x v="1"/>
    <x v="347"/>
    <x v="65"/>
    <x v="57"/>
    <x v="2"/>
    <x v="3"/>
    <x v="3"/>
    <x v="16"/>
    <x v="0"/>
    <x v="2"/>
  </r>
  <r>
    <x v="391"/>
    <x v="87"/>
    <x v="21"/>
    <x v="59"/>
    <x v="108"/>
    <x v="3"/>
    <x v="2"/>
    <x v="7"/>
    <x v="4"/>
    <x v="19"/>
    <x v="11"/>
    <x v="0"/>
    <x v="79"/>
    <x v="1"/>
    <x v="3"/>
    <x v="1"/>
    <x v="1"/>
    <x v="111"/>
    <x v="262"/>
    <x v="57"/>
    <x v="2"/>
    <x v="3"/>
    <x v="3"/>
    <x v="16"/>
    <x v="0"/>
    <x v="2"/>
  </r>
  <r>
    <x v="393"/>
    <x v="88"/>
    <x v="21"/>
    <x v="59"/>
    <x v="108"/>
    <x v="3"/>
    <x v="2"/>
    <x v="7"/>
    <x v="4"/>
    <x v="19"/>
    <x v="11"/>
    <x v="0"/>
    <x v="79"/>
    <x v="1"/>
    <x v="3"/>
    <x v="1"/>
    <x v="1"/>
    <x v="109"/>
    <x v="94"/>
    <x v="57"/>
    <x v="2"/>
    <x v="3"/>
    <x v="3"/>
    <x v="16"/>
    <x v="0"/>
    <x v="2"/>
  </r>
  <r>
    <x v="396"/>
    <x v="40"/>
    <x v="21"/>
    <x v="59"/>
    <x v="108"/>
    <x v="3"/>
    <x v="2"/>
    <x v="7"/>
    <x v="4"/>
    <x v="19"/>
    <x v="11"/>
    <x v="0"/>
    <x v="79"/>
    <x v="1"/>
    <x v="3"/>
    <x v="1"/>
    <x v="1"/>
    <x v="175"/>
    <x v="276"/>
    <x v="57"/>
    <x v="2"/>
    <x v="3"/>
    <x v="3"/>
    <x v="16"/>
    <x v="0"/>
    <x v="2"/>
  </r>
  <r>
    <x v="425"/>
    <x v="20"/>
    <x v="21"/>
    <x v="59"/>
    <x v="75"/>
    <x v="3"/>
    <x v="2"/>
    <x v="7"/>
    <x v="4"/>
    <x v="19"/>
    <x v="11"/>
    <x v="0"/>
    <x v="79"/>
    <x v="1"/>
    <x v="3"/>
    <x v="1"/>
    <x v="1"/>
    <x v="282"/>
    <x v="271"/>
    <x v="57"/>
    <x v="2"/>
    <x v="3"/>
    <x v="3"/>
    <x v="16"/>
    <x v="0"/>
    <x v="2"/>
  </r>
  <r>
    <x v="423"/>
    <x v="20"/>
    <x v="32"/>
    <x v="67"/>
    <x v="112"/>
    <x v="3"/>
    <x v="2"/>
    <x v="20"/>
    <x v="47"/>
    <x v="20"/>
    <x v="24"/>
    <x v="3"/>
    <x v="79"/>
    <x v="0"/>
    <x v="3"/>
    <x v="1"/>
    <x v="1"/>
    <x v="52"/>
    <x v="355"/>
    <x v="85"/>
    <x v="2"/>
    <x v="9"/>
    <x v="3"/>
    <x v="16"/>
    <x v="0"/>
    <x v="1"/>
  </r>
  <r>
    <x v="335"/>
    <x v="67"/>
    <x v="40"/>
    <x v="46"/>
    <x v="112"/>
    <x v="3"/>
    <x v="2"/>
    <x v="23"/>
    <x v="47"/>
    <x v="20"/>
    <x v="24"/>
    <x v="0"/>
    <x v="79"/>
    <x v="6"/>
    <x v="3"/>
    <x v="1"/>
    <x v="1"/>
    <x v="177"/>
    <x v="233"/>
    <x v="134"/>
    <x v="2"/>
    <x v="9"/>
    <x v="3"/>
    <x v="16"/>
    <x v="0"/>
    <x v="2"/>
  </r>
  <r>
    <x v="397"/>
    <x v="40"/>
    <x v="39"/>
    <x v="44"/>
    <x v="95"/>
    <x v="3"/>
    <x v="2"/>
    <x v="21"/>
    <x v="0"/>
    <x v="20"/>
    <x v="24"/>
    <x v="0"/>
    <x v="79"/>
    <x v="6"/>
    <x v="3"/>
    <x v="1"/>
    <x v="1"/>
    <x v="69"/>
    <x v="277"/>
    <x v="134"/>
    <x v="2"/>
    <x v="9"/>
    <x v="3"/>
    <x v="16"/>
    <x v="0"/>
    <x v="2"/>
  </r>
  <r>
    <x v="398"/>
    <x v="40"/>
    <x v="39"/>
    <x v="45"/>
    <x v="96"/>
    <x v="3"/>
    <x v="2"/>
    <x v="22"/>
    <x v="0"/>
    <x v="20"/>
    <x v="24"/>
    <x v="0"/>
    <x v="79"/>
    <x v="6"/>
    <x v="3"/>
    <x v="1"/>
    <x v="1"/>
    <x v="69"/>
    <x v="277"/>
    <x v="134"/>
    <x v="2"/>
    <x v="9"/>
    <x v="3"/>
    <x v="16"/>
    <x v="0"/>
    <x v="2"/>
  </r>
  <r>
    <x v="399"/>
    <x v="40"/>
    <x v="39"/>
    <x v="45"/>
    <x v="97"/>
    <x v="3"/>
    <x v="2"/>
    <x v="22"/>
    <x v="0"/>
    <x v="20"/>
    <x v="24"/>
    <x v="0"/>
    <x v="79"/>
    <x v="6"/>
    <x v="3"/>
    <x v="1"/>
    <x v="1"/>
    <x v="66"/>
    <x v="277"/>
    <x v="134"/>
    <x v="2"/>
    <x v="9"/>
    <x v="3"/>
    <x v="16"/>
    <x v="0"/>
    <x v="2"/>
  </r>
  <r>
    <x v="400"/>
    <x v="40"/>
    <x v="39"/>
    <x v="45"/>
    <x v="98"/>
    <x v="3"/>
    <x v="2"/>
    <x v="22"/>
    <x v="0"/>
    <x v="20"/>
    <x v="24"/>
    <x v="0"/>
    <x v="79"/>
    <x v="6"/>
    <x v="3"/>
    <x v="1"/>
    <x v="1"/>
    <x v="69"/>
    <x v="277"/>
    <x v="134"/>
    <x v="2"/>
    <x v="9"/>
    <x v="3"/>
    <x v="16"/>
    <x v="0"/>
    <x v="2"/>
  </r>
  <r>
    <x v="401"/>
    <x v="40"/>
    <x v="39"/>
    <x v="46"/>
    <x v="83"/>
    <x v="3"/>
    <x v="2"/>
    <x v="23"/>
    <x v="0"/>
    <x v="20"/>
    <x v="24"/>
    <x v="0"/>
    <x v="79"/>
    <x v="6"/>
    <x v="3"/>
    <x v="1"/>
    <x v="1"/>
    <x v="69"/>
    <x v="277"/>
    <x v="134"/>
    <x v="2"/>
    <x v="9"/>
    <x v="3"/>
    <x v="16"/>
    <x v="0"/>
    <x v="2"/>
  </r>
  <r>
    <x v="402"/>
    <x v="40"/>
    <x v="39"/>
    <x v="46"/>
    <x v="84"/>
    <x v="3"/>
    <x v="2"/>
    <x v="23"/>
    <x v="0"/>
    <x v="20"/>
    <x v="24"/>
    <x v="0"/>
    <x v="79"/>
    <x v="6"/>
    <x v="3"/>
    <x v="1"/>
    <x v="1"/>
    <x v="69"/>
    <x v="277"/>
    <x v="134"/>
    <x v="2"/>
    <x v="9"/>
    <x v="3"/>
    <x v="16"/>
    <x v="0"/>
    <x v="2"/>
  </r>
  <r>
    <x v="403"/>
    <x v="40"/>
    <x v="39"/>
    <x v="46"/>
    <x v="85"/>
    <x v="3"/>
    <x v="2"/>
    <x v="23"/>
    <x v="0"/>
    <x v="20"/>
    <x v="24"/>
    <x v="0"/>
    <x v="79"/>
    <x v="6"/>
    <x v="3"/>
    <x v="1"/>
    <x v="1"/>
    <x v="69"/>
    <x v="277"/>
    <x v="134"/>
    <x v="2"/>
    <x v="9"/>
    <x v="3"/>
    <x v="16"/>
    <x v="0"/>
    <x v="2"/>
  </r>
  <r>
    <x v="404"/>
    <x v="40"/>
    <x v="39"/>
    <x v="46"/>
    <x v="86"/>
    <x v="3"/>
    <x v="2"/>
    <x v="23"/>
    <x v="0"/>
    <x v="20"/>
    <x v="24"/>
    <x v="0"/>
    <x v="79"/>
    <x v="6"/>
    <x v="3"/>
    <x v="1"/>
    <x v="1"/>
    <x v="68"/>
    <x v="277"/>
    <x v="134"/>
    <x v="2"/>
    <x v="9"/>
    <x v="3"/>
    <x v="16"/>
    <x v="0"/>
    <x v="2"/>
  </r>
  <r>
    <x v="405"/>
    <x v="40"/>
    <x v="39"/>
    <x v="46"/>
    <x v="87"/>
    <x v="3"/>
    <x v="2"/>
    <x v="23"/>
    <x v="0"/>
    <x v="20"/>
    <x v="24"/>
    <x v="0"/>
    <x v="79"/>
    <x v="6"/>
    <x v="3"/>
    <x v="1"/>
    <x v="1"/>
    <x v="67"/>
    <x v="277"/>
    <x v="134"/>
    <x v="2"/>
    <x v="9"/>
    <x v="3"/>
    <x v="16"/>
    <x v="0"/>
    <x v="2"/>
  </r>
  <r>
    <x v="406"/>
    <x v="40"/>
    <x v="39"/>
    <x v="47"/>
    <x v="88"/>
    <x v="3"/>
    <x v="2"/>
    <x v="24"/>
    <x v="0"/>
    <x v="20"/>
    <x v="24"/>
    <x v="0"/>
    <x v="79"/>
    <x v="6"/>
    <x v="3"/>
    <x v="1"/>
    <x v="1"/>
    <x v="69"/>
    <x v="277"/>
    <x v="134"/>
    <x v="2"/>
    <x v="9"/>
    <x v="3"/>
    <x v="16"/>
    <x v="0"/>
    <x v="2"/>
  </r>
  <r>
    <x v="407"/>
    <x v="40"/>
    <x v="39"/>
    <x v="47"/>
    <x v="89"/>
    <x v="3"/>
    <x v="2"/>
    <x v="24"/>
    <x v="0"/>
    <x v="20"/>
    <x v="24"/>
    <x v="0"/>
    <x v="79"/>
    <x v="6"/>
    <x v="3"/>
    <x v="1"/>
    <x v="1"/>
    <x v="66"/>
    <x v="277"/>
    <x v="134"/>
    <x v="2"/>
    <x v="9"/>
    <x v="3"/>
    <x v="16"/>
    <x v="0"/>
    <x v="2"/>
  </r>
  <r>
    <x v="408"/>
    <x v="40"/>
    <x v="39"/>
    <x v="47"/>
    <x v="90"/>
    <x v="3"/>
    <x v="2"/>
    <x v="24"/>
    <x v="0"/>
    <x v="20"/>
    <x v="24"/>
    <x v="0"/>
    <x v="79"/>
    <x v="6"/>
    <x v="3"/>
    <x v="1"/>
    <x v="1"/>
    <x v="69"/>
    <x v="277"/>
    <x v="134"/>
    <x v="2"/>
    <x v="9"/>
    <x v="3"/>
    <x v="16"/>
    <x v="0"/>
    <x v="2"/>
  </r>
  <r>
    <x v="409"/>
    <x v="40"/>
    <x v="39"/>
    <x v="47"/>
    <x v="91"/>
    <x v="3"/>
    <x v="2"/>
    <x v="24"/>
    <x v="0"/>
    <x v="20"/>
    <x v="24"/>
    <x v="0"/>
    <x v="79"/>
    <x v="6"/>
    <x v="3"/>
    <x v="1"/>
    <x v="1"/>
    <x v="66"/>
    <x v="277"/>
    <x v="134"/>
    <x v="2"/>
    <x v="9"/>
    <x v="3"/>
    <x v="16"/>
    <x v="0"/>
    <x v="2"/>
  </r>
  <r>
    <x v="410"/>
    <x v="40"/>
    <x v="39"/>
    <x v="47"/>
    <x v="92"/>
    <x v="3"/>
    <x v="2"/>
    <x v="24"/>
    <x v="0"/>
    <x v="20"/>
    <x v="24"/>
    <x v="0"/>
    <x v="79"/>
    <x v="6"/>
    <x v="3"/>
    <x v="1"/>
    <x v="1"/>
    <x v="66"/>
    <x v="277"/>
    <x v="134"/>
    <x v="2"/>
    <x v="9"/>
    <x v="3"/>
    <x v="16"/>
    <x v="0"/>
    <x v="2"/>
  </r>
  <r>
    <x v="411"/>
    <x v="40"/>
    <x v="39"/>
    <x v="48"/>
    <x v="93"/>
    <x v="3"/>
    <x v="2"/>
    <x v="25"/>
    <x v="0"/>
    <x v="20"/>
    <x v="24"/>
    <x v="0"/>
    <x v="79"/>
    <x v="6"/>
    <x v="3"/>
    <x v="1"/>
    <x v="1"/>
    <x v="69"/>
    <x v="277"/>
    <x v="134"/>
    <x v="2"/>
    <x v="9"/>
    <x v="3"/>
    <x v="16"/>
    <x v="0"/>
    <x v="2"/>
  </r>
  <r>
    <x v="412"/>
    <x v="40"/>
    <x v="39"/>
    <x v="48"/>
    <x v="94"/>
    <x v="3"/>
    <x v="2"/>
    <x v="25"/>
    <x v="0"/>
    <x v="20"/>
    <x v="24"/>
    <x v="0"/>
    <x v="79"/>
    <x v="6"/>
    <x v="3"/>
    <x v="1"/>
    <x v="1"/>
    <x v="69"/>
    <x v="277"/>
    <x v="134"/>
    <x v="2"/>
    <x v="9"/>
    <x v="3"/>
    <x v="16"/>
    <x v="0"/>
    <x v="2"/>
  </r>
  <r>
    <x v="413"/>
    <x v="40"/>
    <x v="39"/>
    <x v="49"/>
    <x v="99"/>
    <x v="3"/>
    <x v="2"/>
    <x v="26"/>
    <x v="0"/>
    <x v="20"/>
    <x v="24"/>
    <x v="0"/>
    <x v="79"/>
    <x v="6"/>
    <x v="3"/>
    <x v="1"/>
    <x v="1"/>
    <x v="66"/>
    <x v="277"/>
    <x v="134"/>
    <x v="2"/>
    <x v="9"/>
    <x v="3"/>
    <x v="16"/>
    <x v="0"/>
    <x v="2"/>
  </r>
  <r>
    <x v="414"/>
    <x v="40"/>
    <x v="39"/>
    <x v="49"/>
    <x v="101"/>
    <x v="3"/>
    <x v="2"/>
    <x v="26"/>
    <x v="0"/>
    <x v="20"/>
    <x v="24"/>
    <x v="0"/>
    <x v="79"/>
    <x v="6"/>
    <x v="3"/>
    <x v="1"/>
    <x v="1"/>
    <x v="66"/>
    <x v="277"/>
    <x v="134"/>
    <x v="2"/>
    <x v="9"/>
    <x v="3"/>
    <x v="16"/>
    <x v="0"/>
    <x v="2"/>
  </r>
  <r>
    <x v="415"/>
    <x v="40"/>
    <x v="39"/>
    <x v="49"/>
    <x v="102"/>
    <x v="3"/>
    <x v="2"/>
    <x v="26"/>
    <x v="0"/>
    <x v="20"/>
    <x v="24"/>
    <x v="0"/>
    <x v="79"/>
    <x v="6"/>
    <x v="3"/>
    <x v="1"/>
    <x v="1"/>
    <x v="66"/>
    <x v="277"/>
    <x v="134"/>
    <x v="2"/>
    <x v="9"/>
    <x v="3"/>
    <x v="16"/>
    <x v="0"/>
    <x v="2"/>
  </r>
  <r>
    <x v="416"/>
    <x v="40"/>
    <x v="39"/>
    <x v="49"/>
    <x v="103"/>
    <x v="3"/>
    <x v="2"/>
    <x v="26"/>
    <x v="0"/>
    <x v="20"/>
    <x v="24"/>
    <x v="0"/>
    <x v="79"/>
    <x v="6"/>
    <x v="3"/>
    <x v="1"/>
    <x v="1"/>
    <x v="69"/>
    <x v="277"/>
    <x v="134"/>
    <x v="2"/>
    <x v="9"/>
    <x v="3"/>
    <x v="16"/>
    <x v="0"/>
    <x v="2"/>
  </r>
  <r>
    <x v="417"/>
    <x v="40"/>
    <x v="39"/>
    <x v="51"/>
    <x v="104"/>
    <x v="3"/>
    <x v="2"/>
    <x v="27"/>
    <x v="0"/>
    <x v="20"/>
    <x v="24"/>
    <x v="0"/>
    <x v="79"/>
    <x v="6"/>
    <x v="3"/>
    <x v="1"/>
    <x v="1"/>
    <x v="66"/>
    <x v="277"/>
    <x v="134"/>
    <x v="2"/>
    <x v="9"/>
    <x v="3"/>
    <x v="16"/>
    <x v="0"/>
    <x v="2"/>
  </r>
  <r>
    <x v="418"/>
    <x v="40"/>
    <x v="39"/>
    <x v="51"/>
    <x v="105"/>
    <x v="3"/>
    <x v="2"/>
    <x v="27"/>
    <x v="0"/>
    <x v="20"/>
    <x v="24"/>
    <x v="0"/>
    <x v="79"/>
    <x v="6"/>
    <x v="3"/>
    <x v="1"/>
    <x v="1"/>
    <x v="69"/>
    <x v="277"/>
    <x v="134"/>
    <x v="2"/>
    <x v="9"/>
    <x v="3"/>
    <x v="16"/>
    <x v="0"/>
    <x v="2"/>
  </r>
  <r>
    <x v="419"/>
    <x v="40"/>
    <x v="39"/>
    <x v="51"/>
    <x v="100"/>
    <x v="3"/>
    <x v="2"/>
    <x v="27"/>
    <x v="0"/>
    <x v="20"/>
    <x v="24"/>
    <x v="0"/>
    <x v="79"/>
    <x v="6"/>
    <x v="3"/>
    <x v="1"/>
    <x v="1"/>
    <x v="69"/>
    <x v="277"/>
    <x v="134"/>
    <x v="2"/>
    <x v="9"/>
    <x v="3"/>
    <x v="16"/>
    <x v="0"/>
    <x v="2"/>
  </r>
  <r>
    <x v="70"/>
    <x v="18"/>
    <x v="27"/>
    <x v="67"/>
    <x v="112"/>
    <x v="3"/>
    <x v="3"/>
    <x v="10"/>
    <x v="47"/>
    <x v="21"/>
    <x v="17"/>
    <x v="3"/>
    <x v="79"/>
    <x v="6"/>
    <x v="3"/>
    <x v="1"/>
    <x v="1"/>
    <x v="216"/>
    <x v="40"/>
    <x v="134"/>
    <x v="2"/>
    <x v="4"/>
    <x v="3"/>
    <x v="16"/>
    <x v="0"/>
    <x v="2"/>
  </r>
  <r>
    <x v="54"/>
    <x v="14"/>
    <x v="28"/>
    <x v="33"/>
    <x v="59"/>
    <x v="3"/>
    <x v="2"/>
    <x v="11"/>
    <x v="19"/>
    <x v="22"/>
    <x v="18"/>
    <x v="3"/>
    <x v="79"/>
    <x v="6"/>
    <x v="3"/>
    <x v="1"/>
    <x v="1"/>
    <x v="149"/>
    <x v="399"/>
    <x v="134"/>
    <x v="2"/>
    <x v="4"/>
    <x v="3"/>
    <x v="16"/>
    <x v="0"/>
    <x v="2"/>
  </r>
  <r>
    <x v="55"/>
    <x v="14"/>
    <x v="28"/>
    <x v="33"/>
    <x v="50"/>
    <x v="3"/>
    <x v="2"/>
    <x v="11"/>
    <x v="10"/>
    <x v="22"/>
    <x v="18"/>
    <x v="3"/>
    <x v="79"/>
    <x v="0"/>
    <x v="3"/>
    <x v="1"/>
    <x v="1"/>
    <x v="163"/>
    <x v="398"/>
    <x v="79"/>
    <x v="2"/>
    <x v="4"/>
    <x v="3"/>
    <x v="16"/>
    <x v="0"/>
    <x v="2"/>
  </r>
  <r>
    <x v="71"/>
    <x v="18"/>
    <x v="28"/>
    <x v="33"/>
    <x v="77"/>
    <x v="3"/>
    <x v="3"/>
    <x v="11"/>
    <x v="5"/>
    <x v="22"/>
    <x v="18"/>
    <x v="3"/>
    <x v="79"/>
    <x v="6"/>
    <x v="3"/>
    <x v="1"/>
    <x v="1"/>
    <x v="394"/>
    <x v="404"/>
    <x v="134"/>
    <x v="2"/>
    <x v="4"/>
    <x v="3"/>
    <x v="16"/>
    <x v="0"/>
    <x v="2"/>
  </r>
  <r>
    <x v="110"/>
    <x v="23"/>
    <x v="28"/>
    <x v="33"/>
    <x v="51"/>
    <x v="3"/>
    <x v="2"/>
    <x v="11"/>
    <x v="11"/>
    <x v="22"/>
    <x v="18"/>
    <x v="3"/>
    <x v="79"/>
    <x v="6"/>
    <x v="3"/>
    <x v="1"/>
    <x v="1"/>
    <x v="147"/>
    <x v="45"/>
    <x v="134"/>
    <x v="2"/>
    <x v="4"/>
    <x v="3"/>
    <x v="16"/>
    <x v="0"/>
    <x v="2"/>
  </r>
  <r>
    <x v="111"/>
    <x v="23"/>
    <x v="28"/>
    <x v="33"/>
    <x v="51"/>
    <x v="3"/>
    <x v="2"/>
    <x v="11"/>
    <x v="11"/>
    <x v="22"/>
    <x v="18"/>
    <x v="3"/>
    <x v="79"/>
    <x v="6"/>
    <x v="3"/>
    <x v="1"/>
    <x v="1"/>
    <x v="182"/>
    <x v="51"/>
    <x v="134"/>
    <x v="2"/>
    <x v="4"/>
    <x v="3"/>
    <x v="16"/>
    <x v="0"/>
    <x v="2"/>
  </r>
  <r>
    <x v="245"/>
    <x v="36"/>
    <x v="28"/>
    <x v="33"/>
    <x v="50"/>
    <x v="3"/>
    <x v="2"/>
    <x v="11"/>
    <x v="10"/>
    <x v="22"/>
    <x v="18"/>
    <x v="2"/>
    <x v="79"/>
    <x v="6"/>
    <x v="3"/>
    <x v="1"/>
    <x v="1"/>
    <x v="152"/>
    <x v="312"/>
    <x v="134"/>
    <x v="2"/>
    <x v="4"/>
    <x v="3"/>
    <x v="16"/>
    <x v="0"/>
    <x v="2"/>
  </r>
  <r>
    <x v="246"/>
    <x v="36"/>
    <x v="28"/>
    <x v="33"/>
    <x v="62"/>
    <x v="3"/>
    <x v="2"/>
    <x v="11"/>
    <x v="21"/>
    <x v="22"/>
    <x v="18"/>
    <x v="2"/>
    <x v="79"/>
    <x v="6"/>
    <x v="3"/>
    <x v="1"/>
    <x v="1"/>
    <x v="226"/>
    <x v="312"/>
    <x v="134"/>
    <x v="2"/>
    <x v="4"/>
    <x v="3"/>
    <x v="16"/>
    <x v="0"/>
    <x v="2"/>
  </r>
  <r>
    <x v="258"/>
    <x v="38"/>
    <x v="28"/>
    <x v="33"/>
    <x v="50"/>
    <x v="3"/>
    <x v="2"/>
    <x v="11"/>
    <x v="10"/>
    <x v="22"/>
    <x v="18"/>
    <x v="2"/>
    <x v="79"/>
    <x v="6"/>
    <x v="3"/>
    <x v="1"/>
    <x v="1"/>
    <x v="168"/>
    <x v="59"/>
    <x v="134"/>
    <x v="2"/>
    <x v="4"/>
    <x v="3"/>
    <x v="16"/>
    <x v="0"/>
    <x v="2"/>
  </r>
  <r>
    <x v="259"/>
    <x v="38"/>
    <x v="28"/>
    <x v="33"/>
    <x v="62"/>
    <x v="3"/>
    <x v="2"/>
    <x v="11"/>
    <x v="21"/>
    <x v="22"/>
    <x v="18"/>
    <x v="3"/>
    <x v="79"/>
    <x v="6"/>
    <x v="3"/>
    <x v="1"/>
    <x v="1"/>
    <x v="113"/>
    <x v="385"/>
    <x v="134"/>
    <x v="2"/>
    <x v="4"/>
    <x v="3"/>
    <x v="16"/>
    <x v="0"/>
    <x v="2"/>
  </r>
  <r>
    <x v="307"/>
    <x v="54"/>
    <x v="28"/>
    <x v="33"/>
    <x v="56"/>
    <x v="3"/>
    <x v="2"/>
    <x v="11"/>
    <x v="15"/>
    <x v="22"/>
    <x v="18"/>
    <x v="2"/>
    <x v="79"/>
    <x v="6"/>
    <x v="3"/>
    <x v="1"/>
    <x v="1"/>
    <x v="307"/>
    <x v="151"/>
    <x v="134"/>
    <x v="2"/>
    <x v="4"/>
    <x v="3"/>
    <x v="16"/>
    <x v="0"/>
    <x v="2"/>
  </r>
  <r>
    <x v="324"/>
    <x v="62"/>
    <x v="28"/>
    <x v="33"/>
    <x v="50"/>
    <x v="3"/>
    <x v="1"/>
    <x v="11"/>
    <x v="10"/>
    <x v="22"/>
    <x v="18"/>
    <x v="3"/>
    <x v="79"/>
    <x v="6"/>
    <x v="3"/>
    <x v="1"/>
    <x v="1"/>
    <x v="304"/>
    <x v="249"/>
    <x v="134"/>
    <x v="2"/>
    <x v="4"/>
    <x v="3"/>
    <x v="16"/>
    <x v="0"/>
    <x v="2"/>
  </r>
  <r>
    <x v="334"/>
    <x v="67"/>
    <x v="28"/>
    <x v="33"/>
    <x v="50"/>
    <x v="3"/>
    <x v="4"/>
    <x v="11"/>
    <x v="10"/>
    <x v="22"/>
    <x v="18"/>
    <x v="3"/>
    <x v="79"/>
    <x v="6"/>
    <x v="3"/>
    <x v="1"/>
    <x v="1"/>
    <x v="392"/>
    <x v="335"/>
    <x v="134"/>
    <x v="2"/>
    <x v="4"/>
    <x v="3"/>
    <x v="16"/>
    <x v="0"/>
    <x v="2"/>
  </r>
  <r>
    <x v="349"/>
    <x v="70"/>
    <x v="28"/>
    <x v="67"/>
    <x v="112"/>
    <x v="3"/>
    <x v="2"/>
    <x v="10"/>
    <x v="47"/>
    <x v="22"/>
    <x v="18"/>
    <x v="0"/>
    <x v="79"/>
    <x v="6"/>
    <x v="3"/>
    <x v="1"/>
    <x v="1"/>
    <x v="209"/>
    <x v="335"/>
    <x v="134"/>
    <x v="2"/>
    <x v="4"/>
    <x v="3"/>
    <x v="16"/>
    <x v="0"/>
    <x v="2"/>
  </r>
  <r>
    <x v="378"/>
    <x v="78"/>
    <x v="28"/>
    <x v="33"/>
    <x v="50"/>
    <x v="3"/>
    <x v="1"/>
    <x v="11"/>
    <x v="10"/>
    <x v="22"/>
    <x v="18"/>
    <x v="0"/>
    <x v="79"/>
    <x v="6"/>
    <x v="3"/>
    <x v="1"/>
    <x v="1"/>
    <x v="393"/>
    <x v="336"/>
    <x v="134"/>
    <x v="2"/>
    <x v="4"/>
    <x v="3"/>
    <x v="16"/>
    <x v="0"/>
    <x v="2"/>
  </r>
  <r>
    <x v="109"/>
    <x v="23"/>
    <x v="25"/>
    <x v="61"/>
    <x v="74"/>
    <x v="3"/>
    <x v="2"/>
    <x v="9"/>
    <x v="29"/>
    <x v="23"/>
    <x v="15"/>
    <x v="2"/>
    <x v="79"/>
    <x v="6"/>
    <x v="3"/>
    <x v="1"/>
    <x v="1"/>
    <x v="58"/>
    <x v="150"/>
    <x v="134"/>
    <x v="2"/>
    <x v="0"/>
    <x v="3"/>
    <x v="16"/>
    <x v="0"/>
    <x v="2"/>
  </r>
  <r>
    <x v="228"/>
    <x v="35"/>
    <x v="10"/>
    <x v="37"/>
    <x v="55"/>
    <x v="3"/>
    <x v="2"/>
    <x v="17"/>
    <x v="15"/>
    <x v="24"/>
    <x v="5"/>
    <x v="3"/>
    <x v="79"/>
    <x v="6"/>
    <x v="3"/>
    <x v="1"/>
    <x v="1"/>
    <x v="173"/>
    <x v="240"/>
    <x v="108"/>
    <x v="2"/>
    <x v="8"/>
    <x v="3"/>
    <x v="16"/>
    <x v="0"/>
    <x v="2"/>
  </r>
  <r>
    <x v="154"/>
    <x v="33"/>
    <x v="9"/>
    <x v="37"/>
    <x v="78"/>
    <x v="3"/>
    <x v="2"/>
    <x v="17"/>
    <x v="6"/>
    <x v="25"/>
    <x v="4"/>
    <x v="3"/>
    <x v="79"/>
    <x v="6"/>
    <x v="3"/>
    <x v="1"/>
    <x v="1"/>
    <x v="19"/>
    <x v="215"/>
    <x v="108"/>
    <x v="2"/>
    <x v="8"/>
    <x v="3"/>
    <x v="16"/>
    <x v="0"/>
    <x v="2"/>
  </r>
  <r>
    <x v="229"/>
    <x v="36"/>
    <x v="8"/>
    <x v="36"/>
    <x v="112"/>
    <x v="3"/>
    <x v="2"/>
    <x v="16"/>
    <x v="47"/>
    <x v="26"/>
    <x v="3"/>
    <x v="0"/>
    <x v="79"/>
    <x v="6"/>
    <x v="3"/>
    <x v="1"/>
    <x v="1"/>
    <x v="104"/>
    <x v="291"/>
    <x v="108"/>
    <x v="2"/>
    <x v="8"/>
    <x v="3"/>
    <x v="16"/>
    <x v="0"/>
    <x v="2"/>
  </r>
  <r>
    <x v="230"/>
    <x v="36"/>
    <x v="8"/>
    <x v="36"/>
    <x v="112"/>
    <x v="3"/>
    <x v="2"/>
    <x v="16"/>
    <x v="47"/>
    <x v="26"/>
    <x v="3"/>
    <x v="0"/>
    <x v="79"/>
    <x v="6"/>
    <x v="3"/>
    <x v="1"/>
    <x v="1"/>
    <x v="104"/>
    <x v="291"/>
    <x v="108"/>
    <x v="2"/>
    <x v="8"/>
    <x v="3"/>
    <x v="16"/>
    <x v="0"/>
    <x v="2"/>
  </r>
  <r>
    <x v="542"/>
    <x v="89"/>
    <x v="48"/>
    <x v="67"/>
    <x v="112"/>
    <x v="4"/>
    <x v="4"/>
    <x v="46"/>
    <x v="47"/>
    <x v="27"/>
    <x v="28"/>
    <x v="4"/>
    <x v="79"/>
    <x v="6"/>
    <x v="3"/>
    <x v="1"/>
    <x v="1"/>
    <x v="394"/>
    <x v="405"/>
    <x v="134"/>
    <x v="2"/>
    <x v="10"/>
    <x v="7"/>
    <x v="16"/>
    <x v="0"/>
    <x v="2"/>
  </r>
  <r>
    <x v="129"/>
    <x v="30"/>
    <x v="43"/>
    <x v="67"/>
    <x v="112"/>
    <x v="0"/>
    <x v="1"/>
    <x v="0"/>
    <x v="47"/>
    <x v="5"/>
    <x v="27"/>
    <x v="1"/>
    <x v="79"/>
    <x v="6"/>
    <x v="3"/>
    <x v="1"/>
    <x v="1"/>
    <x v="295"/>
    <x v="100"/>
    <x v="3"/>
    <x v="2"/>
    <x v="4"/>
    <x v="3"/>
    <x v="16"/>
    <x v="0"/>
    <x v="2"/>
  </r>
  <r>
    <x v="152"/>
    <x v="33"/>
    <x v="2"/>
    <x v="6"/>
    <x v="9"/>
    <x v="0"/>
    <x v="1"/>
    <x v="15"/>
    <x v="9"/>
    <x v="8"/>
    <x v="1"/>
    <x v="1"/>
    <x v="79"/>
    <x v="6"/>
    <x v="3"/>
    <x v="1"/>
    <x v="1"/>
    <x v="77"/>
    <x v="156"/>
    <x v="2"/>
    <x v="1"/>
    <x v="7"/>
    <x v="5"/>
    <x v="16"/>
    <x v="0"/>
    <x v="2"/>
  </r>
  <r>
    <x v="280"/>
    <x v="48"/>
    <x v="12"/>
    <x v="53"/>
    <x v="60"/>
    <x v="0"/>
    <x v="2"/>
    <x v="3"/>
    <x v="2"/>
    <x v="3"/>
    <x v="7"/>
    <x v="1"/>
    <x v="79"/>
    <x v="1"/>
    <x v="3"/>
    <x v="1"/>
    <x v="1"/>
    <x v="213"/>
    <x v="395"/>
    <x v="129"/>
    <x v="0"/>
    <x v="4"/>
    <x v="3"/>
    <x v="16"/>
    <x v="0"/>
    <x v="2"/>
  </r>
  <r>
    <x v="286"/>
    <x v="50"/>
    <x v="43"/>
    <x v="67"/>
    <x v="112"/>
    <x v="0"/>
    <x v="1"/>
    <x v="0"/>
    <x v="47"/>
    <x v="5"/>
    <x v="27"/>
    <x v="1"/>
    <x v="79"/>
    <x v="6"/>
    <x v="3"/>
    <x v="1"/>
    <x v="1"/>
    <x v="303"/>
    <x v="394"/>
    <x v="102"/>
    <x v="2"/>
    <x v="4"/>
    <x v="3"/>
    <x v="16"/>
    <x v="0"/>
    <x v="2"/>
  </r>
  <r>
    <x v="314"/>
    <x v="58"/>
    <x v="11"/>
    <x v="40"/>
    <x v="48"/>
    <x v="0"/>
    <x v="1"/>
    <x v="18"/>
    <x v="1"/>
    <x v="16"/>
    <x v="6"/>
    <x v="3"/>
    <x v="79"/>
    <x v="6"/>
    <x v="3"/>
    <x v="1"/>
    <x v="0"/>
    <x v="346"/>
    <x v="325"/>
    <x v="19"/>
    <x v="2"/>
    <x v="3"/>
    <x v="3"/>
    <x v="16"/>
    <x v="0"/>
    <x v="2"/>
  </r>
  <r>
    <x v="363"/>
    <x v="70"/>
    <x v="46"/>
    <x v="67"/>
    <x v="112"/>
    <x v="0"/>
    <x v="1"/>
    <x v="0"/>
    <x v="47"/>
    <x v="5"/>
    <x v="27"/>
    <x v="1"/>
    <x v="79"/>
    <x v="6"/>
    <x v="3"/>
    <x v="1"/>
    <x v="1"/>
    <x v="57"/>
    <x v="227"/>
    <x v="3"/>
    <x v="2"/>
    <x v="4"/>
    <x v="3"/>
    <x v="16"/>
    <x v="0"/>
    <x v="2"/>
  </r>
  <r>
    <x v="364"/>
    <x v="70"/>
    <x v="46"/>
    <x v="67"/>
    <x v="112"/>
    <x v="0"/>
    <x v="1"/>
    <x v="0"/>
    <x v="47"/>
    <x v="5"/>
    <x v="27"/>
    <x v="1"/>
    <x v="79"/>
    <x v="6"/>
    <x v="3"/>
    <x v="1"/>
    <x v="1"/>
    <x v="8"/>
    <x v="289"/>
    <x v="3"/>
    <x v="2"/>
    <x v="4"/>
    <x v="3"/>
    <x v="16"/>
    <x v="0"/>
    <x v="2"/>
  </r>
  <r>
    <x v="365"/>
    <x v="70"/>
    <x v="46"/>
    <x v="67"/>
    <x v="112"/>
    <x v="0"/>
    <x v="1"/>
    <x v="0"/>
    <x v="47"/>
    <x v="5"/>
    <x v="27"/>
    <x v="1"/>
    <x v="79"/>
    <x v="6"/>
    <x v="3"/>
    <x v="1"/>
    <x v="1"/>
    <x v="275"/>
    <x v="162"/>
    <x v="3"/>
    <x v="2"/>
    <x v="4"/>
    <x v="3"/>
    <x v="16"/>
    <x v="0"/>
    <x v="2"/>
  </r>
  <r>
    <x v="389"/>
    <x v="85"/>
    <x v="33"/>
    <x v="42"/>
    <x v="79"/>
    <x v="0"/>
    <x v="2"/>
    <x v="20"/>
    <x v="7"/>
    <x v="4"/>
    <x v="20"/>
    <x v="3"/>
    <x v="79"/>
    <x v="6"/>
    <x v="3"/>
    <x v="1"/>
    <x v="1"/>
    <x v="328"/>
    <x v="74"/>
    <x v="3"/>
    <x v="2"/>
    <x v="9"/>
    <x v="3"/>
    <x v="16"/>
    <x v="0"/>
    <x v="2"/>
  </r>
  <r>
    <x v="525"/>
    <x v="47"/>
    <x v="43"/>
    <x v="67"/>
    <x v="112"/>
    <x v="0"/>
    <x v="1"/>
    <x v="0"/>
    <x v="0"/>
    <x v="5"/>
    <x v="27"/>
    <x v="1"/>
    <x v="79"/>
    <x v="6"/>
    <x v="3"/>
    <x v="1"/>
    <x v="1"/>
    <x v="59"/>
    <x v="298"/>
    <x v="3"/>
    <x v="2"/>
    <x v="4"/>
    <x v="3"/>
    <x v="16"/>
    <x v="0"/>
    <x v="2"/>
  </r>
  <r>
    <x v="526"/>
    <x v="47"/>
    <x v="43"/>
    <x v="67"/>
    <x v="112"/>
    <x v="0"/>
    <x v="1"/>
    <x v="0"/>
    <x v="0"/>
    <x v="5"/>
    <x v="27"/>
    <x v="1"/>
    <x v="79"/>
    <x v="6"/>
    <x v="3"/>
    <x v="1"/>
    <x v="1"/>
    <x v="60"/>
    <x v="299"/>
    <x v="3"/>
    <x v="2"/>
    <x v="4"/>
    <x v="3"/>
    <x v="16"/>
    <x v="0"/>
    <x v="2"/>
  </r>
</pivotCacheRecords>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543">
  <r>
    <x v="20"/>
    <x v="7"/>
    <x v="15"/>
    <x v="53"/>
    <x v="52"/>
    <x v="3"/>
    <x v="2"/>
    <x v="3"/>
    <x v="12"/>
    <x v="0"/>
    <x v="8"/>
    <x v="3"/>
    <x v="79"/>
    <x v="0"/>
    <x v="3"/>
    <x v="1"/>
    <x v="1"/>
    <x v="35"/>
    <x v="251"/>
    <x v="78"/>
    <x v="2"/>
    <x v="4"/>
    <x v="3"/>
  </r>
  <r>
    <x v="31"/>
    <x v="11"/>
    <x v="15"/>
    <x v="67"/>
    <x v="112"/>
    <x v="3"/>
    <x v="2"/>
    <x v="3"/>
    <x v="47"/>
    <x v="0"/>
    <x v="8"/>
    <x v="2"/>
    <x v="79"/>
    <x v="0"/>
    <x v="3"/>
    <x v="1"/>
    <x v="1"/>
    <x v="135"/>
    <x v="295"/>
    <x v="78"/>
    <x v="2"/>
    <x v="4"/>
    <x v="3"/>
  </r>
  <r>
    <x v="35"/>
    <x v="13"/>
    <x v="15"/>
    <x v="56"/>
    <x v="48"/>
    <x v="3"/>
    <x v="1"/>
    <x v="6"/>
    <x v="1"/>
    <x v="0"/>
    <x v="8"/>
    <x v="3"/>
    <x v="79"/>
    <x v="0"/>
    <x v="3"/>
    <x v="1"/>
    <x v="1"/>
    <x v="221"/>
    <x v="320"/>
    <x v="64"/>
    <x v="2"/>
    <x v="4"/>
    <x v="3"/>
  </r>
  <r>
    <x v="39"/>
    <x v="14"/>
    <x v="15"/>
    <x v="56"/>
    <x v="51"/>
    <x v="3"/>
    <x v="2"/>
    <x v="6"/>
    <x v="11"/>
    <x v="0"/>
    <x v="8"/>
    <x v="3"/>
    <x v="1"/>
    <x v="3"/>
    <x v="3"/>
    <x v="1"/>
    <x v="1"/>
    <x v="43"/>
    <x v="73"/>
    <x v="124"/>
    <x v="2"/>
    <x v="2"/>
    <x v="2"/>
  </r>
  <r>
    <x v="40"/>
    <x v="14"/>
    <x v="15"/>
    <x v="53"/>
    <x v="62"/>
    <x v="3"/>
    <x v="2"/>
    <x v="3"/>
    <x v="21"/>
    <x v="0"/>
    <x v="8"/>
    <x v="3"/>
    <x v="79"/>
    <x v="0"/>
    <x v="3"/>
    <x v="1"/>
    <x v="1"/>
    <x v="81"/>
    <x v="178"/>
    <x v="47"/>
    <x v="2"/>
    <x v="4"/>
    <x v="3"/>
  </r>
  <r>
    <x v="41"/>
    <x v="14"/>
    <x v="15"/>
    <x v="55"/>
    <x v="57"/>
    <x v="3"/>
    <x v="2"/>
    <x v="5"/>
    <x v="16"/>
    <x v="0"/>
    <x v="8"/>
    <x v="3"/>
    <x v="79"/>
    <x v="5"/>
    <x v="3"/>
    <x v="1"/>
    <x v="1"/>
    <x v="162"/>
    <x v="397"/>
    <x v="97"/>
    <x v="2"/>
    <x v="4"/>
    <x v="6"/>
  </r>
  <r>
    <x v="42"/>
    <x v="14"/>
    <x v="15"/>
    <x v="56"/>
    <x v="62"/>
    <x v="3"/>
    <x v="2"/>
    <x v="6"/>
    <x v="21"/>
    <x v="0"/>
    <x v="8"/>
    <x v="3"/>
    <x v="79"/>
    <x v="0"/>
    <x v="3"/>
    <x v="1"/>
    <x v="1"/>
    <x v="163"/>
    <x v="398"/>
    <x v="79"/>
    <x v="2"/>
    <x v="4"/>
    <x v="3"/>
  </r>
  <r>
    <x v="43"/>
    <x v="14"/>
    <x v="15"/>
    <x v="54"/>
    <x v="64"/>
    <x v="3"/>
    <x v="2"/>
    <x v="4"/>
    <x v="22"/>
    <x v="0"/>
    <x v="8"/>
    <x v="3"/>
    <x v="79"/>
    <x v="0"/>
    <x v="3"/>
    <x v="1"/>
    <x v="1"/>
    <x v="165"/>
    <x v="182"/>
    <x v="31"/>
    <x v="2"/>
    <x v="4"/>
    <x v="3"/>
  </r>
  <r>
    <x v="44"/>
    <x v="14"/>
    <x v="15"/>
    <x v="55"/>
    <x v="53"/>
    <x v="3"/>
    <x v="2"/>
    <x v="5"/>
    <x v="13"/>
    <x v="0"/>
    <x v="8"/>
    <x v="3"/>
    <x v="79"/>
    <x v="0"/>
    <x v="3"/>
    <x v="1"/>
    <x v="1"/>
    <x v="204"/>
    <x v="184"/>
    <x v="31"/>
    <x v="2"/>
    <x v="4"/>
    <x v="3"/>
  </r>
  <r>
    <x v="45"/>
    <x v="14"/>
    <x v="15"/>
    <x v="55"/>
    <x v="65"/>
    <x v="3"/>
    <x v="2"/>
    <x v="5"/>
    <x v="23"/>
    <x v="0"/>
    <x v="8"/>
    <x v="3"/>
    <x v="79"/>
    <x v="0"/>
    <x v="3"/>
    <x v="1"/>
    <x v="1"/>
    <x v="214"/>
    <x v="188"/>
    <x v="48"/>
    <x v="2"/>
    <x v="4"/>
    <x v="3"/>
  </r>
  <r>
    <x v="46"/>
    <x v="14"/>
    <x v="15"/>
    <x v="55"/>
    <x v="54"/>
    <x v="3"/>
    <x v="2"/>
    <x v="5"/>
    <x v="14"/>
    <x v="0"/>
    <x v="8"/>
    <x v="3"/>
    <x v="79"/>
    <x v="0"/>
    <x v="3"/>
    <x v="1"/>
    <x v="1"/>
    <x v="337"/>
    <x v="185"/>
    <x v="33"/>
    <x v="2"/>
    <x v="4"/>
    <x v="3"/>
  </r>
  <r>
    <x v="47"/>
    <x v="14"/>
    <x v="15"/>
    <x v="55"/>
    <x v="55"/>
    <x v="3"/>
    <x v="2"/>
    <x v="5"/>
    <x v="15"/>
    <x v="0"/>
    <x v="8"/>
    <x v="3"/>
    <x v="79"/>
    <x v="0"/>
    <x v="3"/>
    <x v="1"/>
    <x v="1"/>
    <x v="338"/>
    <x v="186"/>
    <x v="34"/>
    <x v="2"/>
    <x v="4"/>
    <x v="3"/>
  </r>
  <r>
    <x v="69"/>
    <x v="18"/>
    <x v="15"/>
    <x v="53"/>
    <x v="112"/>
    <x v="3"/>
    <x v="3"/>
    <x v="3"/>
    <x v="47"/>
    <x v="0"/>
    <x v="8"/>
    <x v="3"/>
    <x v="79"/>
    <x v="0"/>
    <x v="3"/>
    <x v="1"/>
    <x v="1"/>
    <x v="45"/>
    <x v="391"/>
    <x v="74"/>
    <x v="2"/>
    <x v="4"/>
    <x v="3"/>
  </r>
  <r>
    <x v="95"/>
    <x v="23"/>
    <x v="15"/>
    <x v="53"/>
    <x v="54"/>
    <x v="3"/>
    <x v="2"/>
    <x v="3"/>
    <x v="14"/>
    <x v="0"/>
    <x v="8"/>
    <x v="3"/>
    <x v="79"/>
    <x v="0"/>
    <x v="3"/>
    <x v="1"/>
    <x v="1"/>
    <x v="260"/>
    <x v="176"/>
    <x v="31"/>
    <x v="2"/>
    <x v="4"/>
    <x v="3"/>
  </r>
  <r>
    <x v="96"/>
    <x v="23"/>
    <x v="15"/>
    <x v="53"/>
    <x v="58"/>
    <x v="3"/>
    <x v="2"/>
    <x v="3"/>
    <x v="18"/>
    <x v="0"/>
    <x v="8"/>
    <x v="3"/>
    <x v="79"/>
    <x v="0"/>
    <x v="3"/>
    <x v="1"/>
    <x v="1"/>
    <x v="261"/>
    <x v="177"/>
    <x v="31"/>
    <x v="2"/>
    <x v="4"/>
    <x v="3"/>
  </r>
  <r>
    <x v="97"/>
    <x v="23"/>
    <x v="15"/>
    <x v="54"/>
    <x v="112"/>
    <x v="3"/>
    <x v="2"/>
    <x v="4"/>
    <x v="47"/>
    <x v="0"/>
    <x v="8"/>
    <x v="3"/>
    <x v="79"/>
    <x v="0"/>
    <x v="3"/>
    <x v="1"/>
    <x v="1"/>
    <x v="262"/>
    <x v="179"/>
    <x v="31"/>
    <x v="2"/>
    <x v="4"/>
    <x v="3"/>
  </r>
  <r>
    <x v="143"/>
    <x v="33"/>
    <x v="15"/>
    <x v="3"/>
    <x v="9"/>
    <x v="3"/>
    <x v="2"/>
    <x v="4"/>
    <x v="9"/>
    <x v="0"/>
    <x v="8"/>
    <x v="3"/>
    <x v="79"/>
    <x v="4"/>
    <x v="3"/>
    <x v="1"/>
    <x v="1"/>
    <x v="263"/>
    <x v="86"/>
    <x v="69"/>
    <x v="2"/>
    <x v="4"/>
    <x v="3"/>
  </r>
  <r>
    <x v="234"/>
    <x v="36"/>
    <x v="15"/>
    <x v="56"/>
    <x v="51"/>
    <x v="3"/>
    <x v="2"/>
    <x v="6"/>
    <x v="11"/>
    <x v="0"/>
    <x v="8"/>
    <x v="3"/>
    <x v="1"/>
    <x v="3"/>
    <x v="3"/>
    <x v="1"/>
    <x v="1"/>
    <x v="164"/>
    <x v="315"/>
    <x v="124"/>
    <x v="2"/>
    <x v="2"/>
    <x v="2"/>
  </r>
  <r>
    <x v="235"/>
    <x v="36"/>
    <x v="1"/>
    <x v="67"/>
    <x v="112"/>
    <x v="3"/>
    <x v="2"/>
    <x v="3"/>
    <x v="47"/>
    <x v="0"/>
    <x v="8"/>
    <x v="2"/>
    <x v="79"/>
    <x v="5"/>
    <x v="3"/>
    <x v="1"/>
    <x v="1"/>
    <x v="50"/>
    <x v="77"/>
    <x v="88"/>
    <x v="2"/>
    <x v="4"/>
    <x v="0"/>
  </r>
  <r>
    <x v="276"/>
    <x v="46"/>
    <x v="15"/>
    <x v="53"/>
    <x v="63"/>
    <x v="3"/>
    <x v="2"/>
    <x v="3"/>
    <x v="21"/>
    <x v="0"/>
    <x v="8"/>
    <x v="3"/>
    <x v="79"/>
    <x v="1"/>
    <x v="3"/>
    <x v="1"/>
    <x v="1"/>
    <x v="44"/>
    <x v="400"/>
    <x v="72"/>
    <x v="2"/>
    <x v="4"/>
    <x v="3"/>
  </r>
  <r>
    <x v="281"/>
    <x v="48"/>
    <x v="15"/>
    <x v="56"/>
    <x v="51"/>
    <x v="3"/>
    <x v="2"/>
    <x v="6"/>
    <x v="11"/>
    <x v="0"/>
    <x v="8"/>
    <x v="3"/>
    <x v="1"/>
    <x v="3"/>
    <x v="3"/>
    <x v="1"/>
    <x v="1"/>
    <x v="382"/>
    <x v="327"/>
    <x v="124"/>
    <x v="2"/>
    <x v="2"/>
    <x v="2"/>
  </r>
  <r>
    <x v="429"/>
    <x v="20"/>
    <x v="15"/>
    <x v="67"/>
    <x v="112"/>
    <x v="3"/>
    <x v="2"/>
    <x v="3"/>
    <x v="47"/>
    <x v="0"/>
    <x v="8"/>
    <x v="3"/>
    <x v="79"/>
    <x v="0"/>
    <x v="3"/>
    <x v="1"/>
    <x v="1"/>
    <x v="52"/>
    <x v="355"/>
    <x v="85"/>
    <x v="2"/>
    <x v="4"/>
    <x v="3"/>
  </r>
  <r>
    <x v="1"/>
    <x v="0"/>
    <x v="42"/>
    <x v="52"/>
    <x v="112"/>
    <x v="3"/>
    <x v="1"/>
    <x v="34"/>
    <x v="47"/>
    <x v="1"/>
    <x v="25"/>
    <x v="3"/>
    <x v="79"/>
    <x v="0"/>
    <x v="3"/>
    <x v="1"/>
    <x v="1"/>
    <x v="273"/>
    <x v="93"/>
    <x v="24"/>
    <x v="2"/>
    <x v="6"/>
    <x v="3"/>
  </r>
  <r>
    <x v="166"/>
    <x v="33"/>
    <x v="42"/>
    <x v="13"/>
    <x v="8"/>
    <x v="3"/>
    <x v="2"/>
    <x v="28"/>
    <x v="8"/>
    <x v="1"/>
    <x v="25"/>
    <x v="3"/>
    <x v="79"/>
    <x v="0"/>
    <x v="3"/>
    <x v="1"/>
    <x v="1"/>
    <x v="172"/>
    <x v="103"/>
    <x v="24"/>
    <x v="2"/>
    <x v="6"/>
    <x v="3"/>
  </r>
  <r>
    <x v="167"/>
    <x v="33"/>
    <x v="42"/>
    <x v="13"/>
    <x v="9"/>
    <x v="3"/>
    <x v="2"/>
    <x v="28"/>
    <x v="9"/>
    <x v="1"/>
    <x v="25"/>
    <x v="3"/>
    <x v="79"/>
    <x v="0"/>
    <x v="3"/>
    <x v="1"/>
    <x v="1"/>
    <x v="94"/>
    <x v="105"/>
    <x v="77"/>
    <x v="2"/>
    <x v="6"/>
    <x v="3"/>
  </r>
  <r>
    <x v="168"/>
    <x v="33"/>
    <x v="42"/>
    <x v="14"/>
    <x v="1"/>
    <x v="3"/>
    <x v="2"/>
    <x v="29"/>
    <x v="1"/>
    <x v="1"/>
    <x v="25"/>
    <x v="3"/>
    <x v="79"/>
    <x v="0"/>
    <x v="3"/>
    <x v="1"/>
    <x v="1"/>
    <x v="360"/>
    <x v="207"/>
    <x v="24"/>
    <x v="2"/>
    <x v="6"/>
    <x v="3"/>
  </r>
  <r>
    <x v="169"/>
    <x v="33"/>
    <x v="42"/>
    <x v="14"/>
    <x v="16"/>
    <x v="3"/>
    <x v="2"/>
    <x v="29"/>
    <x v="16"/>
    <x v="1"/>
    <x v="25"/>
    <x v="3"/>
    <x v="79"/>
    <x v="0"/>
    <x v="3"/>
    <x v="1"/>
    <x v="1"/>
    <x v="193"/>
    <x v="202"/>
    <x v="80"/>
    <x v="2"/>
    <x v="6"/>
    <x v="3"/>
  </r>
  <r>
    <x v="170"/>
    <x v="33"/>
    <x v="42"/>
    <x v="14"/>
    <x v="41"/>
    <x v="3"/>
    <x v="2"/>
    <x v="29"/>
    <x v="42"/>
    <x v="1"/>
    <x v="25"/>
    <x v="3"/>
    <x v="79"/>
    <x v="0"/>
    <x v="3"/>
    <x v="1"/>
    <x v="1"/>
    <x v="98"/>
    <x v="145"/>
    <x v="25"/>
    <x v="2"/>
    <x v="6"/>
    <x v="3"/>
  </r>
  <r>
    <x v="172"/>
    <x v="33"/>
    <x v="42"/>
    <x v="16"/>
    <x v="39"/>
    <x v="3"/>
    <x v="2"/>
    <x v="31"/>
    <x v="40"/>
    <x v="1"/>
    <x v="25"/>
    <x v="3"/>
    <x v="79"/>
    <x v="0"/>
    <x v="3"/>
    <x v="1"/>
    <x v="1"/>
    <x v="92"/>
    <x v="108"/>
    <x v="113"/>
    <x v="2"/>
    <x v="6"/>
    <x v="3"/>
  </r>
  <r>
    <x v="173"/>
    <x v="33"/>
    <x v="42"/>
    <x v="16"/>
    <x v="45"/>
    <x v="3"/>
    <x v="2"/>
    <x v="31"/>
    <x v="46"/>
    <x v="1"/>
    <x v="25"/>
    <x v="3"/>
    <x v="79"/>
    <x v="0"/>
    <x v="3"/>
    <x v="1"/>
    <x v="1"/>
    <x v="384"/>
    <x v="109"/>
    <x v="113"/>
    <x v="2"/>
    <x v="6"/>
    <x v="3"/>
  </r>
  <r>
    <x v="174"/>
    <x v="33"/>
    <x v="42"/>
    <x v="17"/>
    <x v="10"/>
    <x v="3"/>
    <x v="2"/>
    <x v="32"/>
    <x v="10"/>
    <x v="1"/>
    <x v="25"/>
    <x v="3"/>
    <x v="79"/>
    <x v="0"/>
    <x v="3"/>
    <x v="1"/>
    <x v="1"/>
    <x v="384"/>
    <x v="110"/>
    <x v="113"/>
    <x v="2"/>
    <x v="6"/>
    <x v="3"/>
  </r>
  <r>
    <x v="175"/>
    <x v="33"/>
    <x v="42"/>
    <x v="17"/>
    <x v="20"/>
    <x v="3"/>
    <x v="2"/>
    <x v="32"/>
    <x v="20"/>
    <x v="1"/>
    <x v="25"/>
    <x v="3"/>
    <x v="79"/>
    <x v="0"/>
    <x v="3"/>
    <x v="1"/>
    <x v="1"/>
    <x v="384"/>
    <x v="111"/>
    <x v="113"/>
    <x v="2"/>
    <x v="6"/>
    <x v="3"/>
  </r>
  <r>
    <x v="176"/>
    <x v="33"/>
    <x v="42"/>
    <x v="17"/>
    <x v="28"/>
    <x v="3"/>
    <x v="2"/>
    <x v="32"/>
    <x v="29"/>
    <x v="1"/>
    <x v="25"/>
    <x v="3"/>
    <x v="79"/>
    <x v="0"/>
    <x v="3"/>
    <x v="1"/>
    <x v="1"/>
    <x v="384"/>
    <x v="112"/>
    <x v="113"/>
    <x v="2"/>
    <x v="6"/>
    <x v="3"/>
  </r>
  <r>
    <x v="177"/>
    <x v="33"/>
    <x v="42"/>
    <x v="17"/>
    <x v="36"/>
    <x v="3"/>
    <x v="2"/>
    <x v="32"/>
    <x v="37"/>
    <x v="1"/>
    <x v="25"/>
    <x v="3"/>
    <x v="79"/>
    <x v="0"/>
    <x v="3"/>
    <x v="1"/>
    <x v="1"/>
    <x v="384"/>
    <x v="113"/>
    <x v="113"/>
    <x v="2"/>
    <x v="6"/>
    <x v="3"/>
  </r>
  <r>
    <x v="178"/>
    <x v="33"/>
    <x v="42"/>
    <x v="17"/>
    <x v="43"/>
    <x v="3"/>
    <x v="2"/>
    <x v="32"/>
    <x v="44"/>
    <x v="1"/>
    <x v="25"/>
    <x v="3"/>
    <x v="79"/>
    <x v="0"/>
    <x v="3"/>
    <x v="1"/>
    <x v="1"/>
    <x v="384"/>
    <x v="114"/>
    <x v="113"/>
    <x v="2"/>
    <x v="6"/>
    <x v="3"/>
  </r>
  <r>
    <x v="179"/>
    <x v="33"/>
    <x v="42"/>
    <x v="18"/>
    <x v="5"/>
    <x v="3"/>
    <x v="2"/>
    <x v="33"/>
    <x v="5"/>
    <x v="1"/>
    <x v="25"/>
    <x v="3"/>
    <x v="79"/>
    <x v="0"/>
    <x v="3"/>
    <x v="1"/>
    <x v="1"/>
    <x v="384"/>
    <x v="115"/>
    <x v="113"/>
    <x v="2"/>
    <x v="6"/>
    <x v="3"/>
  </r>
  <r>
    <x v="180"/>
    <x v="33"/>
    <x v="42"/>
    <x v="18"/>
    <x v="14"/>
    <x v="3"/>
    <x v="2"/>
    <x v="33"/>
    <x v="14"/>
    <x v="1"/>
    <x v="25"/>
    <x v="3"/>
    <x v="79"/>
    <x v="0"/>
    <x v="3"/>
    <x v="1"/>
    <x v="1"/>
    <x v="384"/>
    <x v="116"/>
    <x v="113"/>
    <x v="2"/>
    <x v="6"/>
    <x v="3"/>
  </r>
  <r>
    <x v="181"/>
    <x v="33"/>
    <x v="42"/>
    <x v="18"/>
    <x v="23"/>
    <x v="3"/>
    <x v="2"/>
    <x v="33"/>
    <x v="23"/>
    <x v="1"/>
    <x v="25"/>
    <x v="3"/>
    <x v="79"/>
    <x v="0"/>
    <x v="3"/>
    <x v="1"/>
    <x v="1"/>
    <x v="385"/>
    <x v="117"/>
    <x v="113"/>
    <x v="2"/>
    <x v="6"/>
    <x v="3"/>
  </r>
  <r>
    <x v="182"/>
    <x v="33"/>
    <x v="42"/>
    <x v="18"/>
    <x v="30"/>
    <x v="3"/>
    <x v="2"/>
    <x v="33"/>
    <x v="31"/>
    <x v="1"/>
    <x v="25"/>
    <x v="3"/>
    <x v="79"/>
    <x v="0"/>
    <x v="3"/>
    <x v="1"/>
    <x v="1"/>
    <x v="384"/>
    <x v="118"/>
    <x v="113"/>
    <x v="2"/>
    <x v="6"/>
    <x v="3"/>
  </r>
  <r>
    <x v="183"/>
    <x v="33"/>
    <x v="42"/>
    <x v="18"/>
    <x v="37"/>
    <x v="3"/>
    <x v="2"/>
    <x v="33"/>
    <x v="38"/>
    <x v="1"/>
    <x v="25"/>
    <x v="3"/>
    <x v="79"/>
    <x v="0"/>
    <x v="3"/>
    <x v="1"/>
    <x v="1"/>
    <x v="384"/>
    <x v="119"/>
    <x v="134"/>
    <x v="2"/>
    <x v="6"/>
    <x v="3"/>
  </r>
  <r>
    <x v="184"/>
    <x v="33"/>
    <x v="42"/>
    <x v="18"/>
    <x v="42"/>
    <x v="3"/>
    <x v="2"/>
    <x v="33"/>
    <x v="43"/>
    <x v="1"/>
    <x v="25"/>
    <x v="3"/>
    <x v="79"/>
    <x v="0"/>
    <x v="3"/>
    <x v="1"/>
    <x v="1"/>
    <x v="384"/>
    <x v="120"/>
    <x v="113"/>
    <x v="2"/>
    <x v="6"/>
    <x v="3"/>
  </r>
  <r>
    <x v="185"/>
    <x v="33"/>
    <x v="42"/>
    <x v="19"/>
    <x v="3"/>
    <x v="3"/>
    <x v="2"/>
    <x v="34"/>
    <x v="3"/>
    <x v="1"/>
    <x v="25"/>
    <x v="3"/>
    <x v="79"/>
    <x v="0"/>
    <x v="3"/>
    <x v="1"/>
    <x v="1"/>
    <x v="384"/>
    <x v="121"/>
    <x v="113"/>
    <x v="2"/>
    <x v="6"/>
    <x v="3"/>
  </r>
  <r>
    <x v="186"/>
    <x v="33"/>
    <x v="42"/>
    <x v="19"/>
    <x v="14"/>
    <x v="3"/>
    <x v="2"/>
    <x v="34"/>
    <x v="14"/>
    <x v="1"/>
    <x v="25"/>
    <x v="3"/>
    <x v="79"/>
    <x v="0"/>
    <x v="3"/>
    <x v="1"/>
    <x v="1"/>
    <x v="384"/>
    <x v="122"/>
    <x v="113"/>
    <x v="2"/>
    <x v="6"/>
    <x v="3"/>
  </r>
  <r>
    <x v="187"/>
    <x v="33"/>
    <x v="42"/>
    <x v="19"/>
    <x v="23"/>
    <x v="3"/>
    <x v="2"/>
    <x v="34"/>
    <x v="23"/>
    <x v="1"/>
    <x v="25"/>
    <x v="3"/>
    <x v="79"/>
    <x v="0"/>
    <x v="3"/>
    <x v="1"/>
    <x v="1"/>
    <x v="384"/>
    <x v="123"/>
    <x v="113"/>
    <x v="2"/>
    <x v="6"/>
    <x v="3"/>
  </r>
  <r>
    <x v="188"/>
    <x v="33"/>
    <x v="42"/>
    <x v="19"/>
    <x v="30"/>
    <x v="3"/>
    <x v="2"/>
    <x v="34"/>
    <x v="31"/>
    <x v="1"/>
    <x v="25"/>
    <x v="3"/>
    <x v="79"/>
    <x v="0"/>
    <x v="3"/>
    <x v="1"/>
    <x v="1"/>
    <x v="386"/>
    <x v="124"/>
    <x v="113"/>
    <x v="2"/>
    <x v="6"/>
    <x v="3"/>
  </r>
  <r>
    <x v="189"/>
    <x v="33"/>
    <x v="42"/>
    <x v="19"/>
    <x v="37"/>
    <x v="3"/>
    <x v="2"/>
    <x v="34"/>
    <x v="38"/>
    <x v="1"/>
    <x v="25"/>
    <x v="3"/>
    <x v="79"/>
    <x v="0"/>
    <x v="3"/>
    <x v="1"/>
    <x v="1"/>
    <x v="384"/>
    <x v="125"/>
    <x v="113"/>
    <x v="2"/>
    <x v="6"/>
    <x v="3"/>
  </r>
  <r>
    <x v="190"/>
    <x v="33"/>
    <x v="42"/>
    <x v="19"/>
    <x v="42"/>
    <x v="3"/>
    <x v="2"/>
    <x v="34"/>
    <x v="43"/>
    <x v="1"/>
    <x v="25"/>
    <x v="3"/>
    <x v="79"/>
    <x v="0"/>
    <x v="3"/>
    <x v="1"/>
    <x v="1"/>
    <x v="384"/>
    <x v="126"/>
    <x v="113"/>
    <x v="2"/>
    <x v="6"/>
    <x v="3"/>
  </r>
  <r>
    <x v="191"/>
    <x v="33"/>
    <x v="42"/>
    <x v="20"/>
    <x v="3"/>
    <x v="3"/>
    <x v="2"/>
    <x v="35"/>
    <x v="3"/>
    <x v="1"/>
    <x v="25"/>
    <x v="3"/>
    <x v="79"/>
    <x v="0"/>
    <x v="3"/>
    <x v="1"/>
    <x v="1"/>
    <x v="384"/>
    <x v="127"/>
    <x v="113"/>
    <x v="2"/>
    <x v="6"/>
    <x v="3"/>
  </r>
  <r>
    <x v="192"/>
    <x v="33"/>
    <x v="42"/>
    <x v="20"/>
    <x v="12"/>
    <x v="3"/>
    <x v="2"/>
    <x v="35"/>
    <x v="12"/>
    <x v="1"/>
    <x v="25"/>
    <x v="3"/>
    <x v="79"/>
    <x v="0"/>
    <x v="3"/>
    <x v="1"/>
    <x v="1"/>
    <x v="384"/>
    <x v="128"/>
    <x v="113"/>
    <x v="2"/>
    <x v="6"/>
    <x v="3"/>
  </r>
  <r>
    <x v="193"/>
    <x v="33"/>
    <x v="42"/>
    <x v="20"/>
    <x v="21"/>
    <x v="3"/>
    <x v="2"/>
    <x v="35"/>
    <x v="21"/>
    <x v="1"/>
    <x v="25"/>
    <x v="3"/>
    <x v="79"/>
    <x v="0"/>
    <x v="3"/>
    <x v="1"/>
    <x v="1"/>
    <x v="384"/>
    <x v="129"/>
    <x v="113"/>
    <x v="2"/>
    <x v="6"/>
    <x v="3"/>
  </r>
  <r>
    <x v="194"/>
    <x v="33"/>
    <x v="42"/>
    <x v="20"/>
    <x v="28"/>
    <x v="3"/>
    <x v="2"/>
    <x v="35"/>
    <x v="29"/>
    <x v="1"/>
    <x v="25"/>
    <x v="3"/>
    <x v="79"/>
    <x v="0"/>
    <x v="3"/>
    <x v="1"/>
    <x v="1"/>
    <x v="384"/>
    <x v="130"/>
    <x v="113"/>
    <x v="2"/>
    <x v="6"/>
    <x v="3"/>
  </r>
  <r>
    <x v="195"/>
    <x v="33"/>
    <x v="42"/>
    <x v="20"/>
    <x v="35"/>
    <x v="3"/>
    <x v="2"/>
    <x v="35"/>
    <x v="36"/>
    <x v="1"/>
    <x v="25"/>
    <x v="3"/>
    <x v="79"/>
    <x v="0"/>
    <x v="3"/>
    <x v="1"/>
    <x v="1"/>
    <x v="384"/>
    <x v="131"/>
    <x v="113"/>
    <x v="2"/>
    <x v="6"/>
    <x v="3"/>
  </r>
  <r>
    <x v="196"/>
    <x v="33"/>
    <x v="42"/>
    <x v="20"/>
    <x v="43"/>
    <x v="3"/>
    <x v="2"/>
    <x v="35"/>
    <x v="44"/>
    <x v="1"/>
    <x v="25"/>
    <x v="3"/>
    <x v="79"/>
    <x v="0"/>
    <x v="3"/>
    <x v="1"/>
    <x v="1"/>
    <x v="384"/>
    <x v="132"/>
    <x v="113"/>
    <x v="2"/>
    <x v="6"/>
    <x v="3"/>
  </r>
  <r>
    <x v="197"/>
    <x v="33"/>
    <x v="42"/>
    <x v="21"/>
    <x v="6"/>
    <x v="3"/>
    <x v="2"/>
    <x v="36"/>
    <x v="6"/>
    <x v="1"/>
    <x v="25"/>
    <x v="3"/>
    <x v="79"/>
    <x v="0"/>
    <x v="3"/>
    <x v="1"/>
    <x v="1"/>
    <x v="384"/>
    <x v="133"/>
    <x v="113"/>
    <x v="2"/>
    <x v="6"/>
    <x v="3"/>
  </r>
  <r>
    <x v="198"/>
    <x v="33"/>
    <x v="42"/>
    <x v="21"/>
    <x v="17"/>
    <x v="3"/>
    <x v="2"/>
    <x v="36"/>
    <x v="17"/>
    <x v="1"/>
    <x v="25"/>
    <x v="3"/>
    <x v="79"/>
    <x v="0"/>
    <x v="3"/>
    <x v="1"/>
    <x v="1"/>
    <x v="384"/>
    <x v="134"/>
    <x v="113"/>
    <x v="2"/>
    <x v="6"/>
    <x v="3"/>
  </r>
  <r>
    <x v="199"/>
    <x v="33"/>
    <x v="42"/>
    <x v="21"/>
    <x v="27"/>
    <x v="3"/>
    <x v="2"/>
    <x v="36"/>
    <x v="28"/>
    <x v="1"/>
    <x v="25"/>
    <x v="3"/>
    <x v="79"/>
    <x v="0"/>
    <x v="3"/>
    <x v="1"/>
    <x v="1"/>
    <x v="384"/>
    <x v="135"/>
    <x v="113"/>
    <x v="2"/>
    <x v="6"/>
    <x v="3"/>
  </r>
  <r>
    <x v="200"/>
    <x v="33"/>
    <x v="42"/>
    <x v="21"/>
    <x v="33"/>
    <x v="3"/>
    <x v="2"/>
    <x v="36"/>
    <x v="34"/>
    <x v="1"/>
    <x v="25"/>
    <x v="3"/>
    <x v="79"/>
    <x v="0"/>
    <x v="3"/>
    <x v="1"/>
    <x v="1"/>
    <x v="384"/>
    <x v="136"/>
    <x v="113"/>
    <x v="2"/>
    <x v="6"/>
    <x v="3"/>
  </r>
  <r>
    <x v="201"/>
    <x v="33"/>
    <x v="42"/>
    <x v="21"/>
    <x v="40"/>
    <x v="3"/>
    <x v="2"/>
    <x v="36"/>
    <x v="41"/>
    <x v="1"/>
    <x v="25"/>
    <x v="3"/>
    <x v="79"/>
    <x v="0"/>
    <x v="3"/>
    <x v="1"/>
    <x v="1"/>
    <x v="384"/>
    <x v="137"/>
    <x v="113"/>
    <x v="2"/>
    <x v="6"/>
    <x v="3"/>
  </r>
  <r>
    <x v="202"/>
    <x v="33"/>
    <x v="42"/>
    <x v="22"/>
    <x v="1"/>
    <x v="3"/>
    <x v="2"/>
    <x v="37"/>
    <x v="1"/>
    <x v="1"/>
    <x v="25"/>
    <x v="3"/>
    <x v="79"/>
    <x v="0"/>
    <x v="3"/>
    <x v="1"/>
    <x v="1"/>
    <x v="384"/>
    <x v="138"/>
    <x v="113"/>
    <x v="2"/>
    <x v="6"/>
    <x v="3"/>
  </r>
  <r>
    <x v="203"/>
    <x v="33"/>
    <x v="42"/>
    <x v="22"/>
    <x v="11"/>
    <x v="3"/>
    <x v="2"/>
    <x v="37"/>
    <x v="11"/>
    <x v="1"/>
    <x v="25"/>
    <x v="3"/>
    <x v="79"/>
    <x v="0"/>
    <x v="3"/>
    <x v="1"/>
    <x v="1"/>
    <x v="384"/>
    <x v="139"/>
    <x v="113"/>
    <x v="2"/>
    <x v="6"/>
    <x v="3"/>
  </r>
  <r>
    <x v="204"/>
    <x v="33"/>
    <x v="42"/>
    <x v="22"/>
    <x v="21"/>
    <x v="3"/>
    <x v="2"/>
    <x v="37"/>
    <x v="21"/>
    <x v="1"/>
    <x v="25"/>
    <x v="3"/>
    <x v="79"/>
    <x v="0"/>
    <x v="3"/>
    <x v="1"/>
    <x v="1"/>
    <x v="384"/>
    <x v="140"/>
    <x v="113"/>
    <x v="2"/>
    <x v="6"/>
    <x v="3"/>
  </r>
  <r>
    <x v="205"/>
    <x v="33"/>
    <x v="42"/>
    <x v="22"/>
    <x v="29"/>
    <x v="3"/>
    <x v="2"/>
    <x v="37"/>
    <x v="30"/>
    <x v="1"/>
    <x v="25"/>
    <x v="3"/>
    <x v="79"/>
    <x v="0"/>
    <x v="3"/>
    <x v="1"/>
    <x v="1"/>
    <x v="384"/>
    <x v="141"/>
    <x v="113"/>
    <x v="2"/>
    <x v="6"/>
    <x v="3"/>
  </r>
  <r>
    <x v="206"/>
    <x v="33"/>
    <x v="42"/>
    <x v="22"/>
    <x v="37"/>
    <x v="3"/>
    <x v="2"/>
    <x v="37"/>
    <x v="38"/>
    <x v="1"/>
    <x v="25"/>
    <x v="3"/>
    <x v="79"/>
    <x v="0"/>
    <x v="3"/>
    <x v="1"/>
    <x v="1"/>
    <x v="384"/>
    <x v="142"/>
    <x v="113"/>
    <x v="2"/>
    <x v="6"/>
    <x v="3"/>
  </r>
  <r>
    <x v="207"/>
    <x v="33"/>
    <x v="42"/>
    <x v="22"/>
    <x v="43"/>
    <x v="3"/>
    <x v="2"/>
    <x v="37"/>
    <x v="44"/>
    <x v="1"/>
    <x v="25"/>
    <x v="3"/>
    <x v="79"/>
    <x v="0"/>
    <x v="3"/>
    <x v="1"/>
    <x v="1"/>
    <x v="387"/>
    <x v="143"/>
    <x v="113"/>
    <x v="2"/>
    <x v="6"/>
    <x v="3"/>
  </r>
  <r>
    <x v="208"/>
    <x v="33"/>
    <x v="42"/>
    <x v="23"/>
    <x v="5"/>
    <x v="3"/>
    <x v="2"/>
    <x v="38"/>
    <x v="5"/>
    <x v="1"/>
    <x v="25"/>
    <x v="3"/>
    <x v="79"/>
    <x v="0"/>
    <x v="3"/>
    <x v="1"/>
    <x v="1"/>
    <x v="384"/>
    <x v="144"/>
    <x v="113"/>
    <x v="2"/>
    <x v="6"/>
    <x v="3"/>
  </r>
  <r>
    <x v="209"/>
    <x v="33"/>
    <x v="42"/>
    <x v="24"/>
    <x v="18"/>
    <x v="3"/>
    <x v="2"/>
    <x v="39"/>
    <x v="18"/>
    <x v="1"/>
    <x v="25"/>
    <x v="3"/>
    <x v="79"/>
    <x v="0"/>
    <x v="3"/>
    <x v="1"/>
    <x v="1"/>
    <x v="23"/>
    <x v="92"/>
    <x v="25"/>
    <x v="2"/>
    <x v="6"/>
    <x v="3"/>
  </r>
  <r>
    <x v="210"/>
    <x v="33"/>
    <x v="42"/>
    <x v="25"/>
    <x v="31"/>
    <x v="3"/>
    <x v="2"/>
    <x v="40"/>
    <x v="32"/>
    <x v="1"/>
    <x v="25"/>
    <x v="3"/>
    <x v="79"/>
    <x v="0"/>
    <x v="3"/>
    <x v="1"/>
    <x v="1"/>
    <x v="72"/>
    <x v="256"/>
    <x v="25"/>
    <x v="2"/>
    <x v="6"/>
    <x v="3"/>
  </r>
  <r>
    <x v="211"/>
    <x v="33"/>
    <x v="42"/>
    <x v="25"/>
    <x v="32"/>
    <x v="3"/>
    <x v="2"/>
    <x v="40"/>
    <x v="33"/>
    <x v="1"/>
    <x v="25"/>
    <x v="3"/>
    <x v="79"/>
    <x v="0"/>
    <x v="3"/>
    <x v="1"/>
    <x v="1"/>
    <x v="72"/>
    <x v="256"/>
    <x v="25"/>
    <x v="2"/>
    <x v="6"/>
    <x v="3"/>
  </r>
  <r>
    <x v="212"/>
    <x v="33"/>
    <x v="42"/>
    <x v="26"/>
    <x v="8"/>
    <x v="3"/>
    <x v="2"/>
    <x v="41"/>
    <x v="8"/>
    <x v="1"/>
    <x v="25"/>
    <x v="3"/>
    <x v="79"/>
    <x v="0"/>
    <x v="3"/>
    <x v="1"/>
    <x v="1"/>
    <x v="198"/>
    <x v="203"/>
    <x v="25"/>
    <x v="2"/>
    <x v="6"/>
    <x v="3"/>
  </r>
  <r>
    <x v="213"/>
    <x v="33"/>
    <x v="42"/>
    <x v="26"/>
    <x v="15"/>
    <x v="3"/>
    <x v="2"/>
    <x v="41"/>
    <x v="15"/>
    <x v="1"/>
    <x v="25"/>
    <x v="3"/>
    <x v="79"/>
    <x v="0"/>
    <x v="3"/>
    <x v="1"/>
    <x v="1"/>
    <x v="93"/>
    <x v="126"/>
    <x v="25"/>
    <x v="2"/>
    <x v="6"/>
    <x v="3"/>
  </r>
  <r>
    <x v="214"/>
    <x v="33"/>
    <x v="42"/>
    <x v="26"/>
    <x v="21"/>
    <x v="3"/>
    <x v="2"/>
    <x v="41"/>
    <x v="21"/>
    <x v="1"/>
    <x v="25"/>
    <x v="2"/>
    <x v="79"/>
    <x v="4"/>
    <x v="3"/>
    <x v="1"/>
    <x v="1"/>
    <x v="91"/>
    <x v="388"/>
    <x v="30"/>
    <x v="2"/>
    <x v="6"/>
    <x v="3"/>
  </r>
  <r>
    <x v="215"/>
    <x v="33"/>
    <x v="42"/>
    <x v="26"/>
    <x v="24"/>
    <x v="3"/>
    <x v="2"/>
    <x v="41"/>
    <x v="24"/>
    <x v="1"/>
    <x v="25"/>
    <x v="3"/>
    <x v="79"/>
    <x v="0"/>
    <x v="3"/>
    <x v="1"/>
    <x v="1"/>
    <x v="197"/>
    <x v="54"/>
    <x v="113"/>
    <x v="2"/>
    <x v="6"/>
    <x v="3"/>
  </r>
  <r>
    <x v="216"/>
    <x v="33"/>
    <x v="42"/>
    <x v="26"/>
    <x v="24"/>
    <x v="3"/>
    <x v="2"/>
    <x v="41"/>
    <x v="24"/>
    <x v="1"/>
    <x v="25"/>
    <x v="3"/>
    <x v="79"/>
    <x v="2"/>
    <x v="3"/>
    <x v="1"/>
    <x v="1"/>
    <x v="96"/>
    <x v="181"/>
    <x v="134"/>
    <x v="2"/>
    <x v="6"/>
    <x v="3"/>
  </r>
  <r>
    <x v="217"/>
    <x v="33"/>
    <x v="42"/>
    <x v="26"/>
    <x v="38"/>
    <x v="3"/>
    <x v="2"/>
    <x v="41"/>
    <x v="39"/>
    <x v="1"/>
    <x v="25"/>
    <x v="3"/>
    <x v="79"/>
    <x v="0"/>
    <x v="3"/>
    <x v="1"/>
    <x v="1"/>
    <x v="183"/>
    <x v="127"/>
    <x v="113"/>
    <x v="2"/>
    <x v="6"/>
    <x v="3"/>
  </r>
  <r>
    <x v="218"/>
    <x v="33"/>
    <x v="42"/>
    <x v="27"/>
    <x v="19"/>
    <x v="3"/>
    <x v="2"/>
    <x v="42"/>
    <x v="19"/>
    <x v="1"/>
    <x v="25"/>
    <x v="3"/>
    <x v="79"/>
    <x v="0"/>
    <x v="3"/>
    <x v="1"/>
    <x v="1"/>
    <x v="184"/>
    <x v="128"/>
    <x v="113"/>
    <x v="2"/>
    <x v="6"/>
    <x v="3"/>
  </r>
  <r>
    <x v="219"/>
    <x v="33"/>
    <x v="42"/>
    <x v="28"/>
    <x v="24"/>
    <x v="3"/>
    <x v="2"/>
    <x v="43"/>
    <x v="24"/>
    <x v="1"/>
    <x v="25"/>
    <x v="3"/>
    <x v="79"/>
    <x v="0"/>
    <x v="3"/>
    <x v="1"/>
    <x v="1"/>
    <x v="185"/>
    <x v="129"/>
    <x v="113"/>
    <x v="2"/>
    <x v="6"/>
    <x v="3"/>
  </r>
  <r>
    <x v="220"/>
    <x v="33"/>
    <x v="42"/>
    <x v="28"/>
    <x v="26"/>
    <x v="3"/>
    <x v="2"/>
    <x v="43"/>
    <x v="27"/>
    <x v="1"/>
    <x v="25"/>
    <x v="3"/>
    <x v="79"/>
    <x v="0"/>
    <x v="3"/>
    <x v="1"/>
    <x v="1"/>
    <x v="97"/>
    <x v="146"/>
    <x v="113"/>
    <x v="2"/>
    <x v="6"/>
    <x v="3"/>
  </r>
  <r>
    <x v="221"/>
    <x v="33"/>
    <x v="42"/>
    <x v="28"/>
    <x v="44"/>
    <x v="3"/>
    <x v="2"/>
    <x v="43"/>
    <x v="45"/>
    <x v="1"/>
    <x v="25"/>
    <x v="3"/>
    <x v="79"/>
    <x v="0"/>
    <x v="3"/>
    <x v="1"/>
    <x v="1"/>
    <x v="196"/>
    <x v="53"/>
    <x v="113"/>
    <x v="2"/>
    <x v="6"/>
    <x v="3"/>
  </r>
  <r>
    <x v="222"/>
    <x v="33"/>
    <x v="42"/>
    <x v="29"/>
    <x v="3"/>
    <x v="3"/>
    <x v="2"/>
    <x v="44"/>
    <x v="3"/>
    <x v="1"/>
    <x v="25"/>
    <x v="3"/>
    <x v="79"/>
    <x v="0"/>
    <x v="3"/>
    <x v="1"/>
    <x v="1"/>
    <x v="186"/>
    <x v="130"/>
    <x v="113"/>
    <x v="2"/>
    <x v="6"/>
    <x v="3"/>
  </r>
  <r>
    <x v="223"/>
    <x v="33"/>
    <x v="42"/>
    <x v="29"/>
    <x v="12"/>
    <x v="3"/>
    <x v="2"/>
    <x v="44"/>
    <x v="12"/>
    <x v="1"/>
    <x v="25"/>
    <x v="3"/>
    <x v="79"/>
    <x v="0"/>
    <x v="3"/>
    <x v="1"/>
    <x v="1"/>
    <x v="186"/>
    <x v="131"/>
    <x v="113"/>
    <x v="2"/>
    <x v="6"/>
    <x v="3"/>
  </r>
  <r>
    <x v="224"/>
    <x v="33"/>
    <x v="42"/>
    <x v="29"/>
    <x v="34"/>
    <x v="3"/>
    <x v="2"/>
    <x v="44"/>
    <x v="35"/>
    <x v="1"/>
    <x v="25"/>
    <x v="3"/>
    <x v="79"/>
    <x v="0"/>
    <x v="3"/>
    <x v="1"/>
    <x v="1"/>
    <x v="186"/>
    <x v="132"/>
    <x v="113"/>
    <x v="2"/>
    <x v="6"/>
    <x v="3"/>
  </r>
  <r>
    <x v="225"/>
    <x v="33"/>
    <x v="42"/>
    <x v="30"/>
    <x v="1"/>
    <x v="3"/>
    <x v="2"/>
    <x v="45"/>
    <x v="1"/>
    <x v="1"/>
    <x v="25"/>
    <x v="3"/>
    <x v="79"/>
    <x v="0"/>
    <x v="3"/>
    <x v="1"/>
    <x v="1"/>
    <x v="186"/>
    <x v="133"/>
    <x v="113"/>
    <x v="2"/>
    <x v="6"/>
    <x v="3"/>
  </r>
  <r>
    <x v="226"/>
    <x v="33"/>
    <x v="42"/>
    <x v="30"/>
    <x v="24"/>
    <x v="3"/>
    <x v="2"/>
    <x v="45"/>
    <x v="24"/>
    <x v="1"/>
    <x v="25"/>
    <x v="3"/>
    <x v="79"/>
    <x v="0"/>
    <x v="3"/>
    <x v="1"/>
    <x v="1"/>
    <x v="186"/>
    <x v="134"/>
    <x v="113"/>
    <x v="2"/>
    <x v="6"/>
    <x v="3"/>
  </r>
  <r>
    <x v="290"/>
    <x v="52"/>
    <x v="42"/>
    <x v="13"/>
    <x v="9"/>
    <x v="3"/>
    <x v="2"/>
    <x v="28"/>
    <x v="9"/>
    <x v="1"/>
    <x v="25"/>
    <x v="3"/>
    <x v="18"/>
    <x v="3"/>
    <x v="3"/>
    <x v="1"/>
    <x v="1"/>
    <x v="94"/>
    <x v="105"/>
    <x v="112"/>
    <x v="2"/>
    <x v="2"/>
    <x v="2"/>
  </r>
  <r>
    <x v="291"/>
    <x v="52"/>
    <x v="42"/>
    <x v="14"/>
    <x v="41"/>
    <x v="3"/>
    <x v="2"/>
    <x v="29"/>
    <x v="42"/>
    <x v="1"/>
    <x v="25"/>
    <x v="3"/>
    <x v="19"/>
    <x v="3"/>
    <x v="3"/>
    <x v="1"/>
    <x v="1"/>
    <x v="98"/>
    <x v="145"/>
    <x v="113"/>
    <x v="2"/>
    <x v="2"/>
    <x v="2"/>
  </r>
  <r>
    <x v="292"/>
    <x v="52"/>
    <x v="42"/>
    <x v="16"/>
    <x v="39"/>
    <x v="3"/>
    <x v="2"/>
    <x v="31"/>
    <x v="40"/>
    <x v="1"/>
    <x v="25"/>
    <x v="3"/>
    <x v="21"/>
    <x v="3"/>
    <x v="3"/>
    <x v="1"/>
    <x v="1"/>
    <x v="92"/>
    <x v="108"/>
    <x v="115"/>
    <x v="2"/>
    <x v="2"/>
    <x v="2"/>
  </r>
  <r>
    <x v="293"/>
    <x v="52"/>
    <x v="42"/>
    <x v="24"/>
    <x v="18"/>
    <x v="3"/>
    <x v="2"/>
    <x v="39"/>
    <x v="18"/>
    <x v="1"/>
    <x v="25"/>
    <x v="3"/>
    <x v="58"/>
    <x v="3"/>
    <x v="3"/>
    <x v="1"/>
    <x v="1"/>
    <x v="23"/>
    <x v="92"/>
    <x v="49"/>
    <x v="2"/>
    <x v="2"/>
    <x v="2"/>
  </r>
  <r>
    <x v="424"/>
    <x v="20"/>
    <x v="42"/>
    <x v="67"/>
    <x v="112"/>
    <x v="3"/>
    <x v="2"/>
    <x v="28"/>
    <x v="47"/>
    <x v="1"/>
    <x v="25"/>
    <x v="3"/>
    <x v="79"/>
    <x v="0"/>
    <x v="3"/>
    <x v="1"/>
    <x v="1"/>
    <x v="52"/>
    <x v="355"/>
    <x v="85"/>
    <x v="2"/>
    <x v="6"/>
    <x v="3"/>
  </r>
  <r>
    <x v="458"/>
    <x v="49"/>
    <x v="42"/>
    <x v="24"/>
    <x v="18"/>
    <x v="3"/>
    <x v="2"/>
    <x v="39"/>
    <x v="18"/>
    <x v="1"/>
    <x v="25"/>
    <x v="3"/>
    <x v="58"/>
    <x v="3"/>
    <x v="3"/>
    <x v="1"/>
    <x v="1"/>
    <x v="23"/>
    <x v="92"/>
    <x v="49"/>
    <x v="2"/>
    <x v="2"/>
    <x v="2"/>
  </r>
  <r>
    <x v="459"/>
    <x v="49"/>
    <x v="42"/>
    <x v="25"/>
    <x v="31"/>
    <x v="3"/>
    <x v="2"/>
    <x v="40"/>
    <x v="32"/>
    <x v="1"/>
    <x v="25"/>
    <x v="3"/>
    <x v="59"/>
    <x v="3"/>
    <x v="3"/>
    <x v="1"/>
    <x v="1"/>
    <x v="72"/>
    <x v="76"/>
    <x v="49"/>
    <x v="2"/>
    <x v="2"/>
    <x v="2"/>
  </r>
  <r>
    <x v="460"/>
    <x v="49"/>
    <x v="42"/>
    <x v="25"/>
    <x v="32"/>
    <x v="3"/>
    <x v="2"/>
    <x v="40"/>
    <x v="33"/>
    <x v="1"/>
    <x v="25"/>
    <x v="3"/>
    <x v="60"/>
    <x v="3"/>
    <x v="3"/>
    <x v="1"/>
    <x v="1"/>
    <x v="72"/>
    <x v="76"/>
    <x v="49"/>
    <x v="2"/>
    <x v="2"/>
    <x v="2"/>
  </r>
  <r>
    <x v="461"/>
    <x v="49"/>
    <x v="42"/>
    <x v="26"/>
    <x v="21"/>
    <x v="3"/>
    <x v="2"/>
    <x v="41"/>
    <x v="21"/>
    <x v="1"/>
    <x v="25"/>
    <x v="3"/>
    <x v="62"/>
    <x v="3"/>
    <x v="3"/>
    <x v="1"/>
    <x v="1"/>
    <x v="90"/>
    <x v="387"/>
    <x v="120"/>
    <x v="2"/>
    <x v="2"/>
    <x v="2"/>
  </r>
  <r>
    <x v="462"/>
    <x v="49"/>
    <x v="42"/>
    <x v="16"/>
    <x v="39"/>
    <x v="3"/>
    <x v="2"/>
    <x v="31"/>
    <x v="40"/>
    <x v="1"/>
    <x v="25"/>
    <x v="3"/>
    <x v="21"/>
    <x v="3"/>
    <x v="3"/>
    <x v="1"/>
    <x v="1"/>
    <x v="92"/>
    <x v="108"/>
    <x v="115"/>
    <x v="2"/>
    <x v="2"/>
    <x v="2"/>
  </r>
  <r>
    <x v="463"/>
    <x v="49"/>
    <x v="42"/>
    <x v="26"/>
    <x v="15"/>
    <x v="3"/>
    <x v="2"/>
    <x v="41"/>
    <x v="15"/>
    <x v="1"/>
    <x v="25"/>
    <x v="3"/>
    <x v="61"/>
    <x v="3"/>
    <x v="3"/>
    <x v="1"/>
    <x v="1"/>
    <x v="93"/>
    <x v="126"/>
    <x v="119"/>
    <x v="2"/>
    <x v="2"/>
    <x v="2"/>
  </r>
  <r>
    <x v="464"/>
    <x v="49"/>
    <x v="42"/>
    <x v="13"/>
    <x v="9"/>
    <x v="3"/>
    <x v="2"/>
    <x v="28"/>
    <x v="9"/>
    <x v="1"/>
    <x v="25"/>
    <x v="3"/>
    <x v="18"/>
    <x v="3"/>
    <x v="3"/>
    <x v="1"/>
    <x v="1"/>
    <x v="94"/>
    <x v="105"/>
    <x v="112"/>
    <x v="2"/>
    <x v="2"/>
    <x v="2"/>
  </r>
  <r>
    <x v="465"/>
    <x v="49"/>
    <x v="42"/>
    <x v="15"/>
    <x v="13"/>
    <x v="3"/>
    <x v="2"/>
    <x v="30"/>
    <x v="13"/>
    <x v="1"/>
    <x v="25"/>
    <x v="3"/>
    <x v="20"/>
    <x v="3"/>
    <x v="3"/>
    <x v="1"/>
    <x v="1"/>
    <x v="95"/>
    <x v="107"/>
    <x v="114"/>
    <x v="2"/>
    <x v="2"/>
    <x v="2"/>
  </r>
  <r>
    <x v="466"/>
    <x v="49"/>
    <x v="42"/>
    <x v="26"/>
    <x v="24"/>
    <x v="3"/>
    <x v="2"/>
    <x v="41"/>
    <x v="24"/>
    <x v="1"/>
    <x v="25"/>
    <x v="3"/>
    <x v="64"/>
    <x v="3"/>
    <x v="3"/>
    <x v="1"/>
    <x v="1"/>
    <x v="96"/>
    <x v="208"/>
    <x v="121"/>
    <x v="2"/>
    <x v="2"/>
    <x v="2"/>
  </r>
  <r>
    <x v="467"/>
    <x v="49"/>
    <x v="42"/>
    <x v="28"/>
    <x v="26"/>
    <x v="3"/>
    <x v="2"/>
    <x v="43"/>
    <x v="27"/>
    <x v="1"/>
    <x v="25"/>
    <x v="3"/>
    <x v="68"/>
    <x v="3"/>
    <x v="3"/>
    <x v="1"/>
    <x v="1"/>
    <x v="97"/>
    <x v="206"/>
    <x v="122"/>
    <x v="2"/>
    <x v="2"/>
    <x v="2"/>
  </r>
  <r>
    <x v="468"/>
    <x v="49"/>
    <x v="42"/>
    <x v="14"/>
    <x v="41"/>
    <x v="3"/>
    <x v="2"/>
    <x v="29"/>
    <x v="42"/>
    <x v="1"/>
    <x v="25"/>
    <x v="3"/>
    <x v="19"/>
    <x v="3"/>
    <x v="3"/>
    <x v="1"/>
    <x v="1"/>
    <x v="98"/>
    <x v="145"/>
    <x v="113"/>
    <x v="2"/>
    <x v="2"/>
    <x v="2"/>
  </r>
  <r>
    <x v="469"/>
    <x v="49"/>
    <x v="42"/>
    <x v="13"/>
    <x v="8"/>
    <x v="3"/>
    <x v="2"/>
    <x v="28"/>
    <x v="8"/>
    <x v="1"/>
    <x v="25"/>
    <x v="3"/>
    <x v="17"/>
    <x v="3"/>
    <x v="3"/>
    <x v="1"/>
    <x v="1"/>
    <x v="172"/>
    <x v="34"/>
    <x v="49"/>
    <x v="2"/>
    <x v="2"/>
    <x v="2"/>
  </r>
  <r>
    <x v="470"/>
    <x v="49"/>
    <x v="42"/>
    <x v="26"/>
    <x v="38"/>
    <x v="3"/>
    <x v="2"/>
    <x v="41"/>
    <x v="39"/>
    <x v="1"/>
    <x v="25"/>
    <x v="3"/>
    <x v="65"/>
    <x v="3"/>
    <x v="3"/>
    <x v="1"/>
    <x v="1"/>
    <x v="183"/>
    <x v="16"/>
    <x v="49"/>
    <x v="2"/>
    <x v="2"/>
    <x v="2"/>
  </r>
  <r>
    <x v="471"/>
    <x v="49"/>
    <x v="42"/>
    <x v="27"/>
    <x v="19"/>
    <x v="3"/>
    <x v="2"/>
    <x v="42"/>
    <x v="19"/>
    <x v="1"/>
    <x v="25"/>
    <x v="3"/>
    <x v="66"/>
    <x v="3"/>
    <x v="3"/>
    <x v="1"/>
    <x v="1"/>
    <x v="184"/>
    <x v="17"/>
    <x v="49"/>
    <x v="2"/>
    <x v="2"/>
    <x v="2"/>
  </r>
  <r>
    <x v="472"/>
    <x v="49"/>
    <x v="42"/>
    <x v="28"/>
    <x v="24"/>
    <x v="3"/>
    <x v="2"/>
    <x v="43"/>
    <x v="24"/>
    <x v="1"/>
    <x v="25"/>
    <x v="3"/>
    <x v="67"/>
    <x v="3"/>
    <x v="3"/>
    <x v="1"/>
    <x v="1"/>
    <x v="185"/>
    <x v="18"/>
    <x v="49"/>
    <x v="2"/>
    <x v="2"/>
    <x v="2"/>
  </r>
  <r>
    <x v="473"/>
    <x v="49"/>
    <x v="42"/>
    <x v="29"/>
    <x v="3"/>
    <x v="3"/>
    <x v="2"/>
    <x v="44"/>
    <x v="3"/>
    <x v="1"/>
    <x v="25"/>
    <x v="3"/>
    <x v="70"/>
    <x v="3"/>
    <x v="3"/>
    <x v="1"/>
    <x v="1"/>
    <x v="186"/>
    <x v="19"/>
    <x v="49"/>
    <x v="2"/>
    <x v="2"/>
    <x v="2"/>
  </r>
  <r>
    <x v="474"/>
    <x v="49"/>
    <x v="42"/>
    <x v="29"/>
    <x v="12"/>
    <x v="3"/>
    <x v="2"/>
    <x v="44"/>
    <x v="12"/>
    <x v="1"/>
    <x v="25"/>
    <x v="3"/>
    <x v="71"/>
    <x v="3"/>
    <x v="3"/>
    <x v="1"/>
    <x v="1"/>
    <x v="186"/>
    <x v="20"/>
    <x v="49"/>
    <x v="2"/>
    <x v="2"/>
    <x v="2"/>
  </r>
  <r>
    <x v="475"/>
    <x v="49"/>
    <x v="42"/>
    <x v="29"/>
    <x v="34"/>
    <x v="3"/>
    <x v="2"/>
    <x v="44"/>
    <x v="35"/>
    <x v="1"/>
    <x v="25"/>
    <x v="3"/>
    <x v="72"/>
    <x v="3"/>
    <x v="3"/>
    <x v="1"/>
    <x v="1"/>
    <x v="186"/>
    <x v="21"/>
    <x v="49"/>
    <x v="2"/>
    <x v="2"/>
    <x v="2"/>
  </r>
  <r>
    <x v="476"/>
    <x v="49"/>
    <x v="42"/>
    <x v="30"/>
    <x v="1"/>
    <x v="3"/>
    <x v="2"/>
    <x v="45"/>
    <x v="1"/>
    <x v="1"/>
    <x v="25"/>
    <x v="3"/>
    <x v="73"/>
    <x v="3"/>
    <x v="3"/>
    <x v="1"/>
    <x v="1"/>
    <x v="186"/>
    <x v="22"/>
    <x v="49"/>
    <x v="2"/>
    <x v="2"/>
    <x v="2"/>
  </r>
  <r>
    <x v="477"/>
    <x v="49"/>
    <x v="42"/>
    <x v="30"/>
    <x v="24"/>
    <x v="3"/>
    <x v="2"/>
    <x v="45"/>
    <x v="24"/>
    <x v="1"/>
    <x v="25"/>
    <x v="3"/>
    <x v="74"/>
    <x v="3"/>
    <x v="3"/>
    <x v="1"/>
    <x v="1"/>
    <x v="186"/>
    <x v="23"/>
    <x v="123"/>
    <x v="2"/>
    <x v="2"/>
    <x v="2"/>
  </r>
  <r>
    <x v="478"/>
    <x v="49"/>
    <x v="42"/>
    <x v="28"/>
    <x v="44"/>
    <x v="3"/>
    <x v="2"/>
    <x v="43"/>
    <x v="45"/>
    <x v="1"/>
    <x v="25"/>
    <x v="3"/>
    <x v="69"/>
    <x v="3"/>
    <x v="3"/>
    <x v="1"/>
    <x v="1"/>
    <x v="196"/>
    <x v="204"/>
    <x v="49"/>
    <x v="2"/>
    <x v="2"/>
    <x v="2"/>
  </r>
  <r>
    <x v="479"/>
    <x v="49"/>
    <x v="42"/>
    <x v="26"/>
    <x v="24"/>
    <x v="3"/>
    <x v="2"/>
    <x v="41"/>
    <x v="24"/>
    <x v="1"/>
    <x v="25"/>
    <x v="3"/>
    <x v="63"/>
    <x v="3"/>
    <x v="3"/>
    <x v="1"/>
    <x v="1"/>
    <x v="197"/>
    <x v="205"/>
    <x v="49"/>
    <x v="2"/>
    <x v="2"/>
    <x v="2"/>
  </r>
  <r>
    <x v="480"/>
    <x v="49"/>
    <x v="42"/>
    <x v="16"/>
    <x v="45"/>
    <x v="3"/>
    <x v="2"/>
    <x v="31"/>
    <x v="46"/>
    <x v="1"/>
    <x v="25"/>
    <x v="3"/>
    <x v="22"/>
    <x v="3"/>
    <x v="3"/>
    <x v="1"/>
    <x v="1"/>
    <x v="384"/>
    <x v="0"/>
    <x v="49"/>
    <x v="2"/>
    <x v="2"/>
    <x v="2"/>
  </r>
  <r>
    <x v="481"/>
    <x v="49"/>
    <x v="42"/>
    <x v="17"/>
    <x v="10"/>
    <x v="3"/>
    <x v="2"/>
    <x v="32"/>
    <x v="10"/>
    <x v="1"/>
    <x v="25"/>
    <x v="3"/>
    <x v="23"/>
    <x v="3"/>
    <x v="3"/>
    <x v="1"/>
    <x v="1"/>
    <x v="384"/>
    <x v="1"/>
    <x v="49"/>
    <x v="2"/>
    <x v="2"/>
    <x v="2"/>
  </r>
  <r>
    <x v="482"/>
    <x v="49"/>
    <x v="42"/>
    <x v="17"/>
    <x v="20"/>
    <x v="3"/>
    <x v="2"/>
    <x v="32"/>
    <x v="20"/>
    <x v="1"/>
    <x v="25"/>
    <x v="3"/>
    <x v="24"/>
    <x v="3"/>
    <x v="3"/>
    <x v="1"/>
    <x v="1"/>
    <x v="384"/>
    <x v="2"/>
    <x v="49"/>
    <x v="2"/>
    <x v="2"/>
    <x v="2"/>
  </r>
  <r>
    <x v="483"/>
    <x v="49"/>
    <x v="42"/>
    <x v="17"/>
    <x v="28"/>
    <x v="3"/>
    <x v="2"/>
    <x v="32"/>
    <x v="29"/>
    <x v="1"/>
    <x v="25"/>
    <x v="3"/>
    <x v="25"/>
    <x v="3"/>
    <x v="3"/>
    <x v="1"/>
    <x v="1"/>
    <x v="384"/>
    <x v="3"/>
    <x v="49"/>
    <x v="2"/>
    <x v="2"/>
    <x v="2"/>
  </r>
  <r>
    <x v="484"/>
    <x v="49"/>
    <x v="42"/>
    <x v="17"/>
    <x v="36"/>
    <x v="3"/>
    <x v="2"/>
    <x v="32"/>
    <x v="37"/>
    <x v="1"/>
    <x v="25"/>
    <x v="3"/>
    <x v="26"/>
    <x v="3"/>
    <x v="3"/>
    <x v="1"/>
    <x v="1"/>
    <x v="384"/>
    <x v="4"/>
    <x v="49"/>
    <x v="2"/>
    <x v="2"/>
    <x v="2"/>
  </r>
  <r>
    <x v="485"/>
    <x v="49"/>
    <x v="42"/>
    <x v="17"/>
    <x v="43"/>
    <x v="3"/>
    <x v="2"/>
    <x v="32"/>
    <x v="44"/>
    <x v="1"/>
    <x v="25"/>
    <x v="3"/>
    <x v="27"/>
    <x v="3"/>
    <x v="3"/>
    <x v="1"/>
    <x v="1"/>
    <x v="384"/>
    <x v="5"/>
    <x v="49"/>
    <x v="2"/>
    <x v="2"/>
    <x v="2"/>
  </r>
  <r>
    <x v="486"/>
    <x v="49"/>
    <x v="42"/>
    <x v="18"/>
    <x v="5"/>
    <x v="3"/>
    <x v="2"/>
    <x v="33"/>
    <x v="5"/>
    <x v="1"/>
    <x v="25"/>
    <x v="3"/>
    <x v="28"/>
    <x v="3"/>
    <x v="3"/>
    <x v="1"/>
    <x v="1"/>
    <x v="384"/>
    <x v="6"/>
    <x v="49"/>
    <x v="2"/>
    <x v="2"/>
    <x v="2"/>
  </r>
  <r>
    <x v="487"/>
    <x v="49"/>
    <x v="42"/>
    <x v="18"/>
    <x v="14"/>
    <x v="3"/>
    <x v="2"/>
    <x v="33"/>
    <x v="14"/>
    <x v="1"/>
    <x v="25"/>
    <x v="3"/>
    <x v="29"/>
    <x v="3"/>
    <x v="3"/>
    <x v="1"/>
    <x v="1"/>
    <x v="384"/>
    <x v="7"/>
    <x v="49"/>
    <x v="2"/>
    <x v="2"/>
    <x v="2"/>
  </r>
  <r>
    <x v="488"/>
    <x v="49"/>
    <x v="42"/>
    <x v="18"/>
    <x v="30"/>
    <x v="3"/>
    <x v="2"/>
    <x v="33"/>
    <x v="31"/>
    <x v="1"/>
    <x v="25"/>
    <x v="3"/>
    <x v="31"/>
    <x v="3"/>
    <x v="3"/>
    <x v="1"/>
    <x v="1"/>
    <x v="384"/>
    <x v="8"/>
    <x v="49"/>
    <x v="2"/>
    <x v="2"/>
    <x v="2"/>
  </r>
  <r>
    <x v="489"/>
    <x v="49"/>
    <x v="42"/>
    <x v="18"/>
    <x v="37"/>
    <x v="3"/>
    <x v="2"/>
    <x v="33"/>
    <x v="38"/>
    <x v="1"/>
    <x v="25"/>
    <x v="3"/>
    <x v="32"/>
    <x v="3"/>
    <x v="3"/>
    <x v="1"/>
    <x v="1"/>
    <x v="384"/>
    <x v="9"/>
    <x v="49"/>
    <x v="2"/>
    <x v="2"/>
    <x v="2"/>
  </r>
  <r>
    <x v="490"/>
    <x v="49"/>
    <x v="42"/>
    <x v="18"/>
    <x v="42"/>
    <x v="3"/>
    <x v="2"/>
    <x v="33"/>
    <x v="43"/>
    <x v="1"/>
    <x v="25"/>
    <x v="3"/>
    <x v="33"/>
    <x v="3"/>
    <x v="3"/>
    <x v="1"/>
    <x v="1"/>
    <x v="384"/>
    <x v="10"/>
    <x v="49"/>
    <x v="2"/>
    <x v="2"/>
    <x v="2"/>
  </r>
  <r>
    <x v="491"/>
    <x v="49"/>
    <x v="42"/>
    <x v="19"/>
    <x v="3"/>
    <x v="3"/>
    <x v="2"/>
    <x v="34"/>
    <x v="3"/>
    <x v="1"/>
    <x v="25"/>
    <x v="3"/>
    <x v="34"/>
    <x v="3"/>
    <x v="3"/>
    <x v="1"/>
    <x v="1"/>
    <x v="384"/>
    <x v="11"/>
    <x v="49"/>
    <x v="2"/>
    <x v="2"/>
    <x v="2"/>
  </r>
  <r>
    <x v="492"/>
    <x v="49"/>
    <x v="42"/>
    <x v="19"/>
    <x v="14"/>
    <x v="3"/>
    <x v="2"/>
    <x v="34"/>
    <x v="14"/>
    <x v="1"/>
    <x v="25"/>
    <x v="3"/>
    <x v="35"/>
    <x v="3"/>
    <x v="3"/>
    <x v="1"/>
    <x v="1"/>
    <x v="384"/>
    <x v="12"/>
    <x v="49"/>
    <x v="2"/>
    <x v="2"/>
    <x v="2"/>
  </r>
  <r>
    <x v="493"/>
    <x v="49"/>
    <x v="42"/>
    <x v="19"/>
    <x v="23"/>
    <x v="3"/>
    <x v="2"/>
    <x v="34"/>
    <x v="23"/>
    <x v="1"/>
    <x v="25"/>
    <x v="3"/>
    <x v="36"/>
    <x v="3"/>
    <x v="3"/>
    <x v="1"/>
    <x v="1"/>
    <x v="384"/>
    <x v="13"/>
    <x v="49"/>
    <x v="2"/>
    <x v="2"/>
    <x v="2"/>
  </r>
  <r>
    <x v="494"/>
    <x v="49"/>
    <x v="42"/>
    <x v="19"/>
    <x v="37"/>
    <x v="3"/>
    <x v="2"/>
    <x v="34"/>
    <x v="38"/>
    <x v="1"/>
    <x v="25"/>
    <x v="3"/>
    <x v="38"/>
    <x v="3"/>
    <x v="3"/>
    <x v="1"/>
    <x v="1"/>
    <x v="384"/>
    <x v="14"/>
    <x v="49"/>
    <x v="2"/>
    <x v="2"/>
    <x v="2"/>
  </r>
  <r>
    <x v="495"/>
    <x v="49"/>
    <x v="42"/>
    <x v="19"/>
    <x v="42"/>
    <x v="3"/>
    <x v="2"/>
    <x v="34"/>
    <x v="43"/>
    <x v="1"/>
    <x v="25"/>
    <x v="3"/>
    <x v="39"/>
    <x v="3"/>
    <x v="3"/>
    <x v="1"/>
    <x v="1"/>
    <x v="384"/>
    <x v="15"/>
    <x v="49"/>
    <x v="2"/>
    <x v="2"/>
    <x v="2"/>
  </r>
  <r>
    <x v="496"/>
    <x v="49"/>
    <x v="42"/>
    <x v="20"/>
    <x v="3"/>
    <x v="3"/>
    <x v="2"/>
    <x v="35"/>
    <x v="3"/>
    <x v="1"/>
    <x v="25"/>
    <x v="3"/>
    <x v="40"/>
    <x v="3"/>
    <x v="3"/>
    <x v="1"/>
    <x v="1"/>
    <x v="384"/>
    <x v="16"/>
    <x v="49"/>
    <x v="2"/>
    <x v="2"/>
    <x v="2"/>
  </r>
  <r>
    <x v="497"/>
    <x v="49"/>
    <x v="42"/>
    <x v="20"/>
    <x v="12"/>
    <x v="3"/>
    <x v="2"/>
    <x v="35"/>
    <x v="12"/>
    <x v="1"/>
    <x v="25"/>
    <x v="3"/>
    <x v="41"/>
    <x v="3"/>
    <x v="3"/>
    <x v="1"/>
    <x v="1"/>
    <x v="384"/>
    <x v="17"/>
    <x v="49"/>
    <x v="2"/>
    <x v="2"/>
    <x v="2"/>
  </r>
  <r>
    <x v="498"/>
    <x v="49"/>
    <x v="42"/>
    <x v="20"/>
    <x v="21"/>
    <x v="3"/>
    <x v="2"/>
    <x v="35"/>
    <x v="21"/>
    <x v="1"/>
    <x v="25"/>
    <x v="3"/>
    <x v="42"/>
    <x v="3"/>
    <x v="3"/>
    <x v="1"/>
    <x v="1"/>
    <x v="384"/>
    <x v="18"/>
    <x v="49"/>
    <x v="2"/>
    <x v="2"/>
    <x v="2"/>
  </r>
  <r>
    <x v="499"/>
    <x v="49"/>
    <x v="42"/>
    <x v="20"/>
    <x v="28"/>
    <x v="3"/>
    <x v="2"/>
    <x v="35"/>
    <x v="29"/>
    <x v="1"/>
    <x v="25"/>
    <x v="3"/>
    <x v="43"/>
    <x v="3"/>
    <x v="3"/>
    <x v="1"/>
    <x v="1"/>
    <x v="384"/>
    <x v="19"/>
    <x v="49"/>
    <x v="2"/>
    <x v="2"/>
    <x v="2"/>
  </r>
  <r>
    <x v="500"/>
    <x v="49"/>
    <x v="42"/>
    <x v="20"/>
    <x v="35"/>
    <x v="3"/>
    <x v="2"/>
    <x v="35"/>
    <x v="36"/>
    <x v="1"/>
    <x v="25"/>
    <x v="3"/>
    <x v="44"/>
    <x v="3"/>
    <x v="3"/>
    <x v="1"/>
    <x v="1"/>
    <x v="384"/>
    <x v="20"/>
    <x v="49"/>
    <x v="2"/>
    <x v="2"/>
    <x v="2"/>
  </r>
  <r>
    <x v="501"/>
    <x v="49"/>
    <x v="42"/>
    <x v="20"/>
    <x v="43"/>
    <x v="3"/>
    <x v="2"/>
    <x v="35"/>
    <x v="44"/>
    <x v="1"/>
    <x v="25"/>
    <x v="3"/>
    <x v="45"/>
    <x v="3"/>
    <x v="3"/>
    <x v="1"/>
    <x v="1"/>
    <x v="384"/>
    <x v="21"/>
    <x v="49"/>
    <x v="2"/>
    <x v="2"/>
    <x v="2"/>
  </r>
  <r>
    <x v="502"/>
    <x v="49"/>
    <x v="42"/>
    <x v="21"/>
    <x v="6"/>
    <x v="3"/>
    <x v="2"/>
    <x v="36"/>
    <x v="6"/>
    <x v="1"/>
    <x v="25"/>
    <x v="3"/>
    <x v="46"/>
    <x v="3"/>
    <x v="3"/>
    <x v="1"/>
    <x v="1"/>
    <x v="384"/>
    <x v="22"/>
    <x v="49"/>
    <x v="2"/>
    <x v="2"/>
    <x v="2"/>
  </r>
  <r>
    <x v="503"/>
    <x v="49"/>
    <x v="42"/>
    <x v="21"/>
    <x v="17"/>
    <x v="3"/>
    <x v="2"/>
    <x v="36"/>
    <x v="17"/>
    <x v="1"/>
    <x v="25"/>
    <x v="3"/>
    <x v="47"/>
    <x v="3"/>
    <x v="3"/>
    <x v="1"/>
    <x v="1"/>
    <x v="384"/>
    <x v="23"/>
    <x v="49"/>
    <x v="2"/>
    <x v="2"/>
    <x v="2"/>
  </r>
  <r>
    <x v="504"/>
    <x v="49"/>
    <x v="42"/>
    <x v="21"/>
    <x v="27"/>
    <x v="3"/>
    <x v="2"/>
    <x v="36"/>
    <x v="28"/>
    <x v="1"/>
    <x v="25"/>
    <x v="3"/>
    <x v="48"/>
    <x v="3"/>
    <x v="3"/>
    <x v="1"/>
    <x v="1"/>
    <x v="384"/>
    <x v="24"/>
    <x v="49"/>
    <x v="2"/>
    <x v="2"/>
    <x v="2"/>
  </r>
  <r>
    <x v="505"/>
    <x v="49"/>
    <x v="42"/>
    <x v="21"/>
    <x v="33"/>
    <x v="3"/>
    <x v="2"/>
    <x v="36"/>
    <x v="34"/>
    <x v="1"/>
    <x v="25"/>
    <x v="3"/>
    <x v="49"/>
    <x v="3"/>
    <x v="3"/>
    <x v="1"/>
    <x v="1"/>
    <x v="384"/>
    <x v="25"/>
    <x v="49"/>
    <x v="2"/>
    <x v="2"/>
    <x v="2"/>
  </r>
  <r>
    <x v="506"/>
    <x v="49"/>
    <x v="42"/>
    <x v="21"/>
    <x v="40"/>
    <x v="3"/>
    <x v="2"/>
    <x v="36"/>
    <x v="41"/>
    <x v="1"/>
    <x v="25"/>
    <x v="3"/>
    <x v="50"/>
    <x v="3"/>
    <x v="3"/>
    <x v="1"/>
    <x v="1"/>
    <x v="384"/>
    <x v="26"/>
    <x v="49"/>
    <x v="2"/>
    <x v="2"/>
    <x v="2"/>
  </r>
  <r>
    <x v="507"/>
    <x v="49"/>
    <x v="42"/>
    <x v="22"/>
    <x v="1"/>
    <x v="3"/>
    <x v="2"/>
    <x v="37"/>
    <x v="1"/>
    <x v="1"/>
    <x v="25"/>
    <x v="3"/>
    <x v="51"/>
    <x v="3"/>
    <x v="3"/>
    <x v="1"/>
    <x v="1"/>
    <x v="384"/>
    <x v="27"/>
    <x v="49"/>
    <x v="2"/>
    <x v="2"/>
    <x v="2"/>
  </r>
  <r>
    <x v="508"/>
    <x v="49"/>
    <x v="42"/>
    <x v="22"/>
    <x v="11"/>
    <x v="3"/>
    <x v="2"/>
    <x v="37"/>
    <x v="11"/>
    <x v="1"/>
    <x v="25"/>
    <x v="3"/>
    <x v="52"/>
    <x v="3"/>
    <x v="3"/>
    <x v="1"/>
    <x v="1"/>
    <x v="384"/>
    <x v="28"/>
    <x v="49"/>
    <x v="2"/>
    <x v="2"/>
    <x v="2"/>
  </r>
  <r>
    <x v="509"/>
    <x v="49"/>
    <x v="42"/>
    <x v="22"/>
    <x v="21"/>
    <x v="3"/>
    <x v="2"/>
    <x v="37"/>
    <x v="21"/>
    <x v="1"/>
    <x v="25"/>
    <x v="3"/>
    <x v="53"/>
    <x v="3"/>
    <x v="3"/>
    <x v="1"/>
    <x v="1"/>
    <x v="384"/>
    <x v="29"/>
    <x v="49"/>
    <x v="2"/>
    <x v="2"/>
    <x v="2"/>
  </r>
  <r>
    <x v="510"/>
    <x v="49"/>
    <x v="42"/>
    <x v="22"/>
    <x v="29"/>
    <x v="3"/>
    <x v="2"/>
    <x v="37"/>
    <x v="30"/>
    <x v="1"/>
    <x v="25"/>
    <x v="3"/>
    <x v="54"/>
    <x v="3"/>
    <x v="3"/>
    <x v="1"/>
    <x v="1"/>
    <x v="384"/>
    <x v="30"/>
    <x v="49"/>
    <x v="2"/>
    <x v="2"/>
    <x v="2"/>
  </r>
  <r>
    <x v="511"/>
    <x v="49"/>
    <x v="42"/>
    <x v="22"/>
    <x v="37"/>
    <x v="3"/>
    <x v="2"/>
    <x v="37"/>
    <x v="38"/>
    <x v="1"/>
    <x v="25"/>
    <x v="3"/>
    <x v="55"/>
    <x v="3"/>
    <x v="3"/>
    <x v="1"/>
    <x v="1"/>
    <x v="384"/>
    <x v="31"/>
    <x v="49"/>
    <x v="2"/>
    <x v="2"/>
    <x v="2"/>
  </r>
  <r>
    <x v="512"/>
    <x v="49"/>
    <x v="42"/>
    <x v="23"/>
    <x v="5"/>
    <x v="3"/>
    <x v="2"/>
    <x v="38"/>
    <x v="5"/>
    <x v="1"/>
    <x v="25"/>
    <x v="3"/>
    <x v="57"/>
    <x v="3"/>
    <x v="3"/>
    <x v="1"/>
    <x v="1"/>
    <x v="384"/>
    <x v="32"/>
    <x v="49"/>
    <x v="2"/>
    <x v="2"/>
    <x v="2"/>
  </r>
  <r>
    <x v="513"/>
    <x v="49"/>
    <x v="42"/>
    <x v="18"/>
    <x v="23"/>
    <x v="3"/>
    <x v="2"/>
    <x v="33"/>
    <x v="23"/>
    <x v="1"/>
    <x v="25"/>
    <x v="3"/>
    <x v="30"/>
    <x v="3"/>
    <x v="3"/>
    <x v="1"/>
    <x v="1"/>
    <x v="385"/>
    <x v="117"/>
    <x v="116"/>
    <x v="2"/>
    <x v="2"/>
    <x v="2"/>
  </r>
  <r>
    <x v="514"/>
    <x v="49"/>
    <x v="42"/>
    <x v="19"/>
    <x v="30"/>
    <x v="3"/>
    <x v="2"/>
    <x v="34"/>
    <x v="31"/>
    <x v="1"/>
    <x v="25"/>
    <x v="3"/>
    <x v="37"/>
    <x v="3"/>
    <x v="3"/>
    <x v="1"/>
    <x v="1"/>
    <x v="386"/>
    <x v="124"/>
    <x v="117"/>
    <x v="2"/>
    <x v="2"/>
    <x v="2"/>
  </r>
  <r>
    <x v="515"/>
    <x v="49"/>
    <x v="42"/>
    <x v="22"/>
    <x v="43"/>
    <x v="3"/>
    <x v="2"/>
    <x v="37"/>
    <x v="44"/>
    <x v="1"/>
    <x v="25"/>
    <x v="3"/>
    <x v="56"/>
    <x v="3"/>
    <x v="3"/>
    <x v="1"/>
    <x v="1"/>
    <x v="387"/>
    <x v="143"/>
    <x v="118"/>
    <x v="2"/>
    <x v="2"/>
    <x v="2"/>
  </r>
  <r>
    <x v="171"/>
    <x v="33"/>
    <x v="42"/>
    <x v="15"/>
    <x v="13"/>
    <x v="3"/>
    <x v="2"/>
    <x v="30"/>
    <x v="13"/>
    <x v="1"/>
    <x v="25"/>
    <x v="3"/>
    <x v="79"/>
    <x v="0"/>
    <x v="3"/>
    <x v="1"/>
    <x v="1"/>
    <x v="95"/>
    <x v="107"/>
    <x v="113"/>
    <x v="2"/>
    <x v="6"/>
    <x v="3"/>
  </r>
  <r>
    <x v="134"/>
    <x v="33"/>
    <x v="41"/>
    <x v="1"/>
    <x v="13"/>
    <x v="3"/>
    <x v="2"/>
    <x v="1"/>
    <x v="13"/>
    <x v="2"/>
    <x v="26"/>
    <x v="3"/>
    <x v="79"/>
    <x v="0"/>
    <x v="3"/>
    <x v="1"/>
    <x v="1"/>
    <x v="33"/>
    <x v="389"/>
    <x v="109"/>
    <x v="2"/>
    <x v="4"/>
    <x v="3"/>
  </r>
  <r>
    <x v="454"/>
    <x v="49"/>
    <x v="41"/>
    <x v="1"/>
    <x v="52"/>
    <x v="3"/>
    <x v="2"/>
    <x v="1"/>
    <x v="12"/>
    <x v="2"/>
    <x v="26"/>
    <x v="3"/>
    <x v="79"/>
    <x v="0"/>
    <x v="3"/>
    <x v="1"/>
    <x v="1"/>
    <x v="20"/>
    <x v="402"/>
    <x v="109"/>
    <x v="2"/>
    <x v="4"/>
    <x v="3"/>
  </r>
  <r>
    <x v="455"/>
    <x v="49"/>
    <x v="41"/>
    <x v="1"/>
    <x v="51"/>
    <x v="3"/>
    <x v="2"/>
    <x v="1"/>
    <x v="11"/>
    <x v="2"/>
    <x v="26"/>
    <x v="3"/>
    <x v="79"/>
    <x v="0"/>
    <x v="3"/>
    <x v="1"/>
    <x v="1"/>
    <x v="21"/>
    <x v="402"/>
    <x v="35"/>
    <x v="2"/>
    <x v="4"/>
    <x v="3"/>
  </r>
  <r>
    <x v="456"/>
    <x v="49"/>
    <x v="41"/>
    <x v="1"/>
    <x v="53"/>
    <x v="3"/>
    <x v="2"/>
    <x v="1"/>
    <x v="13"/>
    <x v="2"/>
    <x v="26"/>
    <x v="3"/>
    <x v="79"/>
    <x v="0"/>
    <x v="3"/>
    <x v="1"/>
    <x v="1"/>
    <x v="24"/>
    <x v="402"/>
    <x v="109"/>
    <x v="2"/>
    <x v="4"/>
    <x v="3"/>
  </r>
  <r>
    <x v="457"/>
    <x v="49"/>
    <x v="41"/>
    <x v="1"/>
    <x v="53"/>
    <x v="3"/>
    <x v="2"/>
    <x v="1"/>
    <x v="13"/>
    <x v="2"/>
    <x v="26"/>
    <x v="3"/>
    <x v="79"/>
    <x v="0"/>
    <x v="3"/>
    <x v="1"/>
    <x v="1"/>
    <x v="34"/>
    <x v="390"/>
    <x v="109"/>
    <x v="2"/>
    <x v="4"/>
    <x v="3"/>
  </r>
  <r>
    <x v="18"/>
    <x v="7"/>
    <x v="12"/>
    <x v="38"/>
    <x v="77"/>
    <x v="3"/>
    <x v="2"/>
    <x v="2"/>
    <x v="5"/>
    <x v="3"/>
    <x v="7"/>
    <x v="3"/>
    <x v="79"/>
    <x v="5"/>
    <x v="3"/>
    <x v="1"/>
    <x v="1"/>
    <x v="156"/>
    <x v="371"/>
    <x v="100"/>
    <x v="2"/>
    <x v="4"/>
    <x v="4"/>
  </r>
  <r>
    <x v="19"/>
    <x v="7"/>
    <x v="12"/>
    <x v="38"/>
    <x v="50"/>
    <x v="3"/>
    <x v="2"/>
    <x v="2"/>
    <x v="10"/>
    <x v="3"/>
    <x v="7"/>
    <x v="3"/>
    <x v="79"/>
    <x v="0"/>
    <x v="3"/>
    <x v="1"/>
    <x v="1"/>
    <x v="37"/>
    <x v="373"/>
    <x v="84"/>
    <x v="2"/>
    <x v="4"/>
    <x v="3"/>
  </r>
  <r>
    <x v="28"/>
    <x v="11"/>
    <x v="12"/>
    <x v="38"/>
    <x v="50"/>
    <x v="3"/>
    <x v="2"/>
    <x v="2"/>
    <x v="10"/>
    <x v="3"/>
    <x v="7"/>
    <x v="3"/>
    <x v="2"/>
    <x v="3"/>
    <x v="3"/>
    <x v="1"/>
    <x v="1"/>
    <x v="243"/>
    <x v="376"/>
    <x v="125"/>
    <x v="2"/>
    <x v="2"/>
    <x v="2"/>
  </r>
  <r>
    <x v="29"/>
    <x v="11"/>
    <x v="12"/>
    <x v="38"/>
    <x v="72"/>
    <x v="3"/>
    <x v="2"/>
    <x v="2"/>
    <x v="28"/>
    <x v="3"/>
    <x v="7"/>
    <x v="3"/>
    <x v="79"/>
    <x v="1"/>
    <x v="3"/>
    <x v="1"/>
    <x v="1"/>
    <x v="388"/>
    <x v="309"/>
    <x v="63"/>
    <x v="2"/>
    <x v="4"/>
    <x v="3"/>
  </r>
  <r>
    <x v="30"/>
    <x v="11"/>
    <x v="12"/>
    <x v="53"/>
    <x v="60"/>
    <x v="3"/>
    <x v="2"/>
    <x v="3"/>
    <x v="2"/>
    <x v="3"/>
    <x v="7"/>
    <x v="3"/>
    <x v="79"/>
    <x v="1"/>
    <x v="3"/>
    <x v="1"/>
    <x v="1"/>
    <x v="389"/>
    <x v="309"/>
    <x v="39"/>
    <x v="2"/>
    <x v="4"/>
    <x v="3"/>
  </r>
  <r>
    <x v="37"/>
    <x v="14"/>
    <x v="12"/>
    <x v="38"/>
    <x v="50"/>
    <x v="3"/>
    <x v="2"/>
    <x v="2"/>
    <x v="10"/>
    <x v="3"/>
    <x v="7"/>
    <x v="3"/>
    <x v="1"/>
    <x v="3"/>
    <x v="3"/>
    <x v="1"/>
    <x v="1"/>
    <x v="99"/>
    <x v="346"/>
    <x v="124"/>
    <x v="2"/>
    <x v="2"/>
    <x v="2"/>
  </r>
  <r>
    <x v="38"/>
    <x v="14"/>
    <x v="12"/>
    <x v="38"/>
    <x v="55"/>
    <x v="3"/>
    <x v="2"/>
    <x v="2"/>
    <x v="15"/>
    <x v="3"/>
    <x v="7"/>
    <x v="3"/>
    <x v="79"/>
    <x v="2"/>
    <x v="3"/>
    <x v="1"/>
    <x v="1"/>
    <x v="302"/>
    <x v="239"/>
    <x v="66"/>
    <x v="2"/>
    <x v="4"/>
    <x v="3"/>
  </r>
  <r>
    <x v="68"/>
    <x v="18"/>
    <x v="12"/>
    <x v="38"/>
    <x v="112"/>
    <x v="3"/>
    <x v="3"/>
    <x v="2"/>
    <x v="47"/>
    <x v="3"/>
    <x v="7"/>
    <x v="3"/>
    <x v="79"/>
    <x v="1"/>
    <x v="3"/>
    <x v="1"/>
    <x v="1"/>
    <x v="170"/>
    <x v="294"/>
    <x v="86"/>
    <x v="2"/>
    <x v="4"/>
    <x v="3"/>
  </r>
  <r>
    <x v="84"/>
    <x v="23"/>
    <x v="48"/>
    <x v="67"/>
    <x v="112"/>
    <x v="3"/>
    <x v="2"/>
    <x v="2"/>
    <x v="47"/>
    <x v="3"/>
    <x v="7"/>
    <x v="0"/>
    <x v="79"/>
    <x v="5"/>
    <x v="3"/>
    <x v="1"/>
    <x v="1"/>
    <x v="205"/>
    <x v="170"/>
    <x v="96"/>
    <x v="2"/>
    <x v="4"/>
    <x v="6"/>
  </r>
  <r>
    <x v="85"/>
    <x v="23"/>
    <x v="12"/>
    <x v="38"/>
    <x v="50"/>
    <x v="3"/>
    <x v="2"/>
    <x v="2"/>
    <x v="10"/>
    <x v="3"/>
    <x v="7"/>
    <x v="3"/>
    <x v="1"/>
    <x v="3"/>
    <x v="3"/>
    <x v="1"/>
    <x v="1"/>
    <x v="85"/>
    <x v="345"/>
    <x v="124"/>
    <x v="2"/>
    <x v="2"/>
    <x v="2"/>
  </r>
  <r>
    <x v="86"/>
    <x v="23"/>
    <x v="12"/>
    <x v="38"/>
    <x v="51"/>
    <x v="3"/>
    <x v="2"/>
    <x v="2"/>
    <x v="11"/>
    <x v="3"/>
    <x v="7"/>
    <x v="3"/>
    <x v="79"/>
    <x v="0"/>
    <x v="3"/>
    <x v="1"/>
    <x v="1"/>
    <x v="318"/>
    <x v="348"/>
    <x v="24"/>
    <x v="2"/>
    <x v="4"/>
    <x v="3"/>
  </r>
  <r>
    <x v="87"/>
    <x v="23"/>
    <x v="12"/>
    <x v="38"/>
    <x v="54"/>
    <x v="3"/>
    <x v="2"/>
    <x v="2"/>
    <x v="14"/>
    <x v="3"/>
    <x v="7"/>
    <x v="3"/>
    <x v="79"/>
    <x v="1"/>
    <x v="3"/>
    <x v="1"/>
    <x v="1"/>
    <x v="251"/>
    <x v="87"/>
    <x v="37"/>
    <x v="2"/>
    <x v="4"/>
    <x v="3"/>
  </r>
  <r>
    <x v="88"/>
    <x v="23"/>
    <x v="12"/>
    <x v="38"/>
    <x v="57"/>
    <x v="3"/>
    <x v="2"/>
    <x v="2"/>
    <x v="16"/>
    <x v="3"/>
    <x v="7"/>
    <x v="2"/>
    <x v="79"/>
    <x v="2"/>
    <x v="3"/>
    <x v="1"/>
    <x v="1"/>
    <x v="370"/>
    <x v="90"/>
    <x v="40"/>
    <x v="2"/>
    <x v="4"/>
    <x v="3"/>
  </r>
  <r>
    <x v="89"/>
    <x v="23"/>
    <x v="12"/>
    <x v="38"/>
    <x v="70"/>
    <x v="3"/>
    <x v="2"/>
    <x v="2"/>
    <x v="26"/>
    <x v="3"/>
    <x v="7"/>
    <x v="2"/>
    <x v="79"/>
    <x v="2"/>
    <x v="3"/>
    <x v="1"/>
    <x v="1"/>
    <x v="251"/>
    <x v="71"/>
    <x v="41"/>
    <x v="2"/>
    <x v="4"/>
    <x v="3"/>
  </r>
  <r>
    <x v="90"/>
    <x v="23"/>
    <x v="12"/>
    <x v="38"/>
    <x v="71"/>
    <x v="3"/>
    <x v="2"/>
    <x v="2"/>
    <x v="27"/>
    <x v="3"/>
    <x v="7"/>
    <x v="3"/>
    <x v="79"/>
    <x v="0"/>
    <x v="3"/>
    <x v="1"/>
    <x v="1"/>
    <x v="339"/>
    <x v="191"/>
    <x v="61"/>
    <x v="2"/>
    <x v="4"/>
    <x v="3"/>
  </r>
  <r>
    <x v="91"/>
    <x v="23"/>
    <x v="12"/>
    <x v="38"/>
    <x v="72"/>
    <x v="3"/>
    <x v="2"/>
    <x v="2"/>
    <x v="28"/>
    <x v="3"/>
    <x v="7"/>
    <x v="3"/>
    <x v="3"/>
    <x v="3"/>
    <x v="3"/>
    <x v="1"/>
    <x v="1"/>
    <x v="300"/>
    <x v="192"/>
    <x v="51"/>
    <x v="2"/>
    <x v="2"/>
    <x v="2"/>
  </r>
  <r>
    <x v="92"/>
    <x v="23"/>
    <x v="12"/>
    <x v="53"/>
    <x v="60"/>
    <x v="3"/>
    <x v="2"/>
    <x v="3"/>
    <x v="2"/>
    <x v="3"/>
    <x v="7"/>
    <x v="3"/>
    <x v="79"/>
    <x v="1"/>
    <x v="3"/>
    <x v="1"/>
    <x v="1"/>
    <x v="301"/>
    <x v="338"/>
    <x v="39"/>
    <x v="2"/>
    <x v="4"/>
    <x v="3"/>
  </r>
  <r>
    <x v="93"/>
    <x v="23"/>
    <x v="12"/>
    <x v="53"/>
    <x v="80"/>
    <x v="3"/>
    <x v="2"/>
    <x v="3"/>
    <x v="8"/>
    <x v="3"/>
    <x v="7"/>
    <x v="3"/>
    <x v="79"/>
    <x v="5"/>
    <x v="3"/>
    <x v="1"/>
    <x v="1"/>
    <x v="316"/>
    <x v="91"/>
    <x v="96"/>
    <x v="2"/>
    <x v="4"/>
    <x v="6"/>
  </r>
  <r>
    <x v="94"/>
    <x v="23"/>
    <x v="12"/>
    <x v="38"/>
    <x v="50"/>
    <x v="3"/>
    <x v="2"/>
    <x v="2"/>
    <x v="10"/>
    <x v="3"/>
    <x v="7"/>
    <x v="3"/>
    <x v="1"/>
    <x v="3"/>
    <x v="3"/>
    <x v="1"/>
    <x v="1"/>
    <x v="242"/>
    <x v="39"/>
    <x v="124"/>
    <x v="2"/>
    <x v="2"/>
    <x v="2"/>
  </r>
  <r>
    <x v="121"/>
    <x v="25"/>
    <x v="12"/>
    <x v="53"/>
    <x v="79"/>
    <x v="3"/>
    <x v="2"/>
    <x v="3"/>
    <x v="7"/>
    <x v="3"/>
    <x v="7"/>
    <x v="3"/>
    <x v="79"/>
    <x v="5"/>
    <x v="3"/>
    <x v="1"/>
    <x v="1"/>
    <x v="200"/>
    <x v="365"/>
    <x v="96"/>
    <x v="2"/>
    <x v="4"/>
    <x v="6"/>
  </r>
  <r>
    <x v="123"/>
    <x v="27"/>
    <x v="12"/>
    <x v="38"/>
    <x v="50"/>
    <x v="3"/>
    <x v="1"/>
    <x v="2"/>
    <x v="10"/>
    <x v="3"/>
    <x v="7"/>
    <x v="3"/>
    <x v="1"/>
    <x v="3"/>
    <x v="3"/>
    <x v="1"/>
    <x v="1"/>
    <x v="271"/>
    <x v="234"/>
    <x v="124"/>
    <x v="2"/>
    <x v="2"/>
    <x v="2"/>
  </r>
  <r>
    <x v="127"/>
    <x v="29"/>
    <x v="12"/>
    <x v="38"/>
    <x v="50"/>
    <x v="3"/>
    <x v="2"/>
    <x v="2"/>
    <x v="10"/>
    <x v="3"/>
    <x v="7"/>
    <x v="3"/>
    <x v="1"/>
    <x v="3"/>
    <x v="3"/>
    <x v="1"/>
    <x v="1"/>
    <x v="2"/>
    <x v="308"/>
    <x v="124"/>
    <x v="2"/>
    <x v="2"/>
    <x v="2"/>
  </r>
  <r>
    <x v="135"/>
    <x v="33"/>
    <x v="12"/>
    <x v="2"/>
    <x v="10"/>
    <x v="3"/>
    <x v="2"/>
    <x v="2"/>
    <x v="10"/>
    <x v="3"/>
    <x v="7"/>
    <x v="3"/>
    <x v="6"/>
    <x v="3"/>
    <x v="3"/>
    <x v="1"/>
    <x v="1"/>
    <x v="356"/>
    <x v="86"/>
    <x v="111"/>
    <x v="2"/>
    <x v="2"/>
    <x v="2"/>
  </r>
  <r>
    <x v="136"/>
    <x v="33"/>
    <x v="12"/>
    <x v="2"/>
    <x v="10"/>
    <x v="3"/>
    <x v="2"/>
    <x v="2"/>
    <x v="10"/>
    <x v="3"/>
    <x v="7"/>
    <x v="3"/>
    <x v="1"/>
    <x v="3"/>
    <x v="3"/>
    <x v="1"/>
    <x v="1"/>
    <x v="242"/>
    <x v="383"/>
    <x v="124"/>
    <x v="2"/>
    <x v="2"/>
    <x v="2"/>
  </r>
  <r>
    <x v="137"/>
    <x v="33"/>
    <x v="12"/>
    <x v="2"/>
    <x v="11"/>
    <x v="3"/>
    <x v="2"/>
    <x v="2"/>
    <x v="11"/>
    <x v="3"/>
    <x v="7"/>
    <x v="3"/>
    <x v="79"/>
    <x v="5"/>
    <x v="3"/>
    <x v="1"/>
    <x v="1"/>
    <x v="245"/>
    <x v="393"/>
    <x v="54"/>
    <x v="2"/>
    <x v="4"/>
    <x v="4"/>
  </r>
  <r>
    <x v="138"/>
    <x v="33"/>
    <x v="12"/>
    <x v="2"/>
    <x v="15"/>
    <x v="3"/>
    <x v="2"/>
    <x v="2"/>
    <x v="15"/>
    <x v="3"/>
    <x v="7"/>
    <x v="2"/>
    <x v="79"/>
    <x v="2"/>
    <x v="3"/>
    <x v="1"/>
    <x v="1"/>
    <x v="246"/>
    <x v="393"/>
    <x v="40"/>
    <x v="2"/>
    <x v="4"/>
    <x v="3"/>
  </r>
  <r>
    <x v="139"/>
    <x v="33"/>
    <x v="12"/>
    <x v="2"/>
    <x v="25"/>
    <x v="3"/>
    <x v="2"/>
    <x v="2"/>
    <x v="26"/>
    <x v="3"/>
    <x v="7"/>
    <x v="2"/>
    <x v="79"/>
    <x v="1"/>
    <x v="3"/>
    <x v="1"/>
    <x v="1"/>
    <x v="247"/>
    <x v="393"/>
    <x v="62"/>
    <x v="2"/>
    <x v="4"/>
    <x v="3"/>
  </r>
  <r>
    <x v="140"/>
    <x v="33"/>
    <x v="12"/>
    <x v="2"/>
    <x v="26"/>
    <x v="3"/>
    <x v="2"/>
    <x v="2"/>
    <x v="27"/>
    <x v="3"/>
    <x v="7"/>
    <x v="3"/>
    <x v="79"/>
    <x v="1"/>
    <x v="3"/>
    <x v="1"/>
    <x v="1"/>
    <x v="248"/>
    <x v="393"/>
    <x v="61"/>
    <x v="2"/>
    <x v="4"/>
    <x v="3"/>
  </r>
  <r>
    <x v="141"/>
    <x v="33"/>
    <x v="12"/>
    <x v="2"/>
    <x v="27"/>
    <x v="3"/>
    <x v="2"/>
    <x v="2"/>
    <x v="28"/>
    <x v="3"/>
    <x v="7"/>
    <x v="3"/>
    <x v="79"/>
    <x v="1"/>
    <x v="3"/>
    <x v="1"/>
    <x v="1"/>
    <x v="249"/>
    <x v="393"/>
    <x v="63"/>
    <x v="2"/>
    <x v="4"/>
    <x v="3"/>
  </r>
  <r>
    <x v="142"/>
    <x v="33"/>
    <x v="12"/>
    <x v="2"/>
    <x v="2"/>
    <x v="3"/>
    <x v="2"/>
    <x v="3"/>
    <x v="2"/>
    <x v="3"/>
    <x v="7"/>
    <x v="3"/>
    <x v="79"/>
    <x v="5"/>
    <x v="3"/>
    <x v="1"/>
    <x v="1"/>
    <x v="250"/>
    <x v="393"/>
    <x v="67"/>
    <x v="2"/>
    <x v="4"/>
    <x v="4"/>
  </r>
  <r>
    <x v="231"/>
    <x v="36"/>
    <x v="0"/>
    <x v="67"/>
    <x v="112"/>
    <x v="3"/>
    <x v="2"/>
    <x v="2"/>
    <x v="47"/>
    <x v="3"/>
    <x v="7"/>
    <x v="3"/>
    <x v="79"/>
    <x v="1"/>
    <x v="3"/>
    <x v="1"/>
    <x v="1"/>
    <x v="51"/>
    <x v="77"/>
    <x v="28"/>
    <x v="2"/>
    <x v="4"/>
    <x v="3"/>
  </r>
  <r>
    <x v="233"/>
    <x v="36"/>
    <x v="14"/>
    <x v="38"/>
    <x v="71"/>
    <x v="3"/>
    <x v="2"/>
    <x v="2"/>
    <x v="27"/>
    <x v="3"/>
    <x v="7"/>
    <x v="3"/>
    <x v="79"/>
    <x v="1"/>
    <x v="3"/>
    <x v="1"/>
    <x v="1"/>
    <x v="89"/>
    <x v="343"/>
    <x v="61"/>
    <x v="2"/>
    <x v="4"/>
    <x v="3"/>
  </r>
  <r>
    <x v="256"/>
    <x v="38"/>
    <x v="12"/>
    <x v="38"/>
    <x v="51"/>
    <x v="3"/>
    <x v="2"/>
    <x v="2"/>
    <x v="11"/>
    <x v="3"/>
    <x v="7"/>
    <x v="2"/>
    <x v="79"/>
    <x v="5"/>
    <x v="3"/>
    <x v="1"/>
    <x v="1"/>
    <x v="86"/>
    <x v="147"/>
    <x v="96"/>
    <x v="2"/>
    <x v="4"/>
    <x v="6"/>
  </r>
  <r>
    <x v="257"/>
    <x v="38"/>
    <x v="12"/>
    <x v="38"/>
    <x v="72"/>
    <x v="3"/>
    <x v="1"/>
    <x v="2"/>
    <x v="28"/>
    <x v="3"/>
    <x v="7"/>
    <x v="2"/>
    <x v="79"/>
    <x v="1"/>
    <x v="3"/>
    <x v="1"/>
    <x v="1"/>
    <x v="84"/>
    <x v="147"/>
    <x v="70"/>
    <x v="2"/>
    <x v="4"/>
    <x v="3"/>
  </r>
  <r>
    <x v="272"/>
    <x v="46"/>
    <x v="12"/>
    <x v="38"/>
    <x v="50"/>
    <x v="3"/>
    <x v="2"/>
    <x v="2"/>
    <x v="10"/>
    <x v="3"/>
    <x v="7"/>
    <x v="3"/>
    <x v="1"/>
    <x v="3"/>
    <x v="3"/>
    <x v="1"/>
    <x v="1"/>
    <x v="242"/>
    <x v="344"/>
    <x v="124"/>
    <x v="2"/>
    <x v="2"/>
    <x v="2"/>
  </r>
  <r>
    <x v="273"/>
    <x v="46"/>
    <x v="12"/>
    <x v="38"/>
    <x v="52"/>
    <x v="3"/>
    <x v="2"/>
    <x v="2"/>
    <x v="12"/>
    <x v="3"/>
    <x v="7"/>
    <x v="3"/>
    <x v="76"/>
    <x v="3"/>
    <x v="3"/>
    <x v="1"/>
    <x v="1"/>
    <x v="218"/>
    <x v="246"/>
    <x v="126"/>
    <x v="2"/>
    <x v="2"/>
    <x v="2"/>
  </r>
  <r>
    <x v="274"/>
    <x v="46"/>
    <x v="12"/>
    <x v="53"/>
    <x v="73"/>
    <x v="3"/>
    <x v="2"/>
    <x v="3"/>
    <x v="3"/>
    <x v="3"/>
    <x v="7"/>
    <x v="3"/>
    <x v="79"/>
    <x v="1"/>
    <x v="3"/>
    <x v="1"/>
    <x v="1"/>
    <x v="230"/>
    <x v="349"/>
    <x v="98"/>
    <x v="2"/>
    <x v="4"/>
    <x v="3"/>
  </r>
  <r>
    <x v="275"/>
    <x v="46"/>
    <x v="12"/>
    <x v="53"/>
    <x v="77"/>
    <x v="3"/>
    <x v="2"/>
    <x v="3"/>
    <x v="5"/>
    <x v="3"/>
    <x v="7"/>
    <x v="3"/>
    <x v="79"/>
    <x v="0"/>
    <x v="3"/>
    <x v="1"/>
    <x v="1"/>
    <x v="217"/>
    <x v="340"/>
    <x v="65"/>
    <x v="2"/>
    <x v="4"/>
    <x v="3"/>
  </r>
  <r>
    <x v="288"/>
    <x v="51"/>
    <x v="12"/>
    <x v="38"/>
    <x v="52"/>
    <x v="2"/>
    <x v="2"/>
    <x v="2"/>
    <x v="12"/>
    <x v="3"/>
    <x v="7"/>
    <x v="3"/>
    <x v="79"/>
    <x v="0"/>
    <x v="3"/>
    <x v="1"/>
    <x v="1"/>
    <x v="219"/>
    <x v="222"/>
    <x v="14"/>
    <x v="2"/>
    <x v="4"/>
    <x v="3"/>
  </r>
  <r>
    <x v="289"/>
    <x v="51"/>
    <x v="12"/>
    <x v="53"/>
    <x v="73"/>
    <x v="2"/>
    <x v="2"/>
    <x v="3"/>
    <x v="3"/>
    <x v="3"/>
    <x v="7"/>
    <x v="3"/>
    <x v="79"/>
    <x v="1"/>
    <x v="3"/>
    <x v="1"/>
    <x v="1"/>
    <x v="167"/>
    <x v="221"/>
    <x v="13"/>
    <x v="2"/>
    <x v="4"/>
    <x v="3"/>
  </r>
  <r>
    <x v="294"/>
    <x v="54"/>
    <x v="14"/>
    <x v="38"/>
    <x v="50"/>
    <x v="3"/>
    <x v="2"/>
    <x v="2"/>
    <x v="10"/>
    <x v="3"/>
    <x v="7"/>
    <x v="3"/>
    <x v="1"/>
    <x v="3"/>
    <x v="3"/>
    <x v="1"/>
    <x v="1"/>
    <x v="343"/>
    <x v="347"/>
    <x v="124"/>
    <x v="2"/>
    <x v="2"/>
    <x v="2"/>
  </r>
  <r>
    <x v="295"/>
    <x v="54"/>
    <x v="14"/>
    <x v="38"/>
    <x v="66"/>
    <x v="3"/>
    <x v="2"/>
    <x v="2"/>
    <x v="23"/>
    <x v="3"/>
    <x v="7"/>
    <x v="3"/>
    <x v="79"/>
    <x v="5"/>
    <x v="3"/>
    <x v="1"/>
    <x v="1"/>
    <x v="272"/>
    <x v="235"/>
    <x v="58"/>
    <x v="2"/>
    <x v="4"/>
    <x v="6"/>
  </r>
  <r>
    <x v="296"/>
    <x v="54"/>
    <x v="14"/>
    <x v="38"/>
    <x v="71"/>
    <x v="3"/>
    <x v="2"/>
    <x v="2"/>
    <x v="27"/>
    <x v="3"/>
    <x v="7"/>
    <x v="3"/>
    <x v="79"/>
    <x v="1"/>
    <x v="3"/>
    <x v="1"/>
    <x v="1"/>
    <x v="36"/>
    <x v="102"/>
    <x v="61"/>
    <x v="2"/>
    <x v="4"/>
    <x v="3"/>
  </r>
  <r>
    <x v="297"/>
    <x v="54"/>
    <x v="14"/>
    <x v="39"/>
    <x v="71"/>
    <x v="3"/>
    <x v="2"/>
    <x v="2"/>
    <x v="27"/>
    <x v="3"/>
    <x v="7"/>
    <x v="3"/>
    <x v="79"/>
    <x v="1"/>
    <x v="3"/>
    <x v="1"/>
    <x v="1"/>
    <x v="308"/>
    <x v="303"/>
    <x v="61"/>
    <x v="2"/>
    <x v="4"/>
    <x v="3"/>
  </r>
  <r>
    <x v="298"/>
    <x v="54"/>
    <x v="14"/>
    <x v="53"/>
    <x v="79"/>
    <x v="3"/>
    <x v="2"/>
    <x v="3"/>
    <x v="7"/>
    <x v="3"/>
    <x v="7"/>
    <x v="3"/>
    <x v="79"/>
    <x v="5"/>
    <x v="3"/>
    <x v="1"/>
    <x v="1"/>
    <x v="309"/>
    <x v="304"/>
    <x v="96"/>
    <x v="2"/>
    <x v="4"/>
    <x v="6"/>
  </r>
  <r>
    <x v="299"/>
    <x v="54"/>
    <x v="14"/>
    <x v="53"/>
    <x v="81"/>
    <x v="3"/>
    <x v="2"/>
    <x v="3"/>
    <x v="9"/>
    <x v="3"/>
    <x v="7"/>
    <x v="3"/>
    <x v="79"/>
    <x v="2"/>
    <x v="0"/>
    <x v="1"/>
    <x v="1"/>
    <x v="257"/>
    <x v="171"/>
    <x v="45"/>
    <x v="2"/>
    <x v="4"/>
    <x v="3"/>
  </r>
  <r>
    <x v="343"/>
    <x v="70"/>
    <x v="12"/>
    <x v="67"/>
    <x v="112"/>
    <x v="3"/>
    <x v="2"/>
    <x v="2"/>
    <x v="47"/>
    <x v="3"/>
    <x v="7"/>
    <x v="3"/>
    <x v="1"/>
    <x v="3"/>
    <x v="3"/>
    <x v="1"/>
    <x v="1"/>
    <x v="254"/>
    <x v="350"/>
    <x v="124"/>
    <x v="2"/>
    <x v="2"/>
    <x v="2"/>
  </r>
  <r>
    <x v="344"/>
    <x v="70"/>
    <x v="12"/>
    <x v="67"/>
    <x v="112"/>
    <x v="3"/>
    <x v="1"/>
    <x v="2"/>
    <x v="47"/>
    <x v="3"/>
    <x v="7"/>
    <x v="0"/>
    <x v="79"/>
    <x v="5"/>
    <x v="3"/>
    <x v="1"/>
    <x v="1"/>
    <x v="16"/>
    <x v="353"/>
    <x v="96"/>
    <x v="2"/>
    <x v="4"/>
    <x v="6"/>
  </r>
  <r>
    <x v="345"/>
    <x v="70"/>
    <x v="12"/>
    <x v="67"/>
    <x v="112"/>
    <x v="3"/>
    <x v="1"/>
    <x v="2"/>
    <x v="47"/>
    <x v="3"/>
    <x v="7"/>
    <x v="2"/>
    <x v="79"/>
    <x v="5"/>
    <x v="3"/>
    <x v="1"/>
    <x v="1"/>
    <x v="49"/>
    <x v="405"/>
    <x v="92"/>
    <x v="2"/>
    <x v="4"/>
    <x v="0"/>
  </r>
  <r>
    <x v="381"/>
    <x v="80"/>
    <x v="12"/>
    <x v="61"/>
    <x v="50"/>
    <x v="0"/>
    <x v="2"/>
    <x v="9"/>
    <x v="10"/>
    <x v="3"/>
    <x v="7"/>
    <x v="3"/>
    <x v="79"/>
    <x v="6"/>
    <x v="3"/>
    <x v="1"/>
    <x v="1"/>
    <x v="244"/>
    <x v="356"/>
    <x v="18"/>
    <x v="2"/>
    <x v="4"/>
    <x v="3"/>
  </r>
  <r>
    <x v="394"/>
    <x v="40"/>
    <x v="13"/>
    <x v="38"/>
    <x v="82"/>
    <x v="3"/>
    <x v="1"/>
    <x v="2"/>
    <x v="0"/>
    <x v="3"/>
    <x v="7"/>
    <x v="3"/>
    <x v="79"/>
    <x v="1"/>
    <x v="3"/>
    <x v="1"/>
    <x v="1"/>
    <x v="171"/>
    <x v="363"/>
    <x v="53"/>
    <x v="2"/>
    <x v="4"/>
    <x v="3"/>
  </r>
  <r>
    <x v="420"/>
    <x v="20"/>
    <x v="12"/>
    <x v="67"/>
    <x v="112"/>
    <x v="3"/>
    <x v="2"/>
    <x v="2"/>
    <x v="47"/>
    <x v="3"/>
    <x v="7"/>
    <x v="3"/>
    <x v="79"/>
    <x v="0"/>
    <x v="3"/>
    <x v="1"/>
    <x v="1"/>
    <x v="52"/>
    <x v="355"/>
    <x v="85"/>
    <x v="2"/>
    <x v="4"/>
    <x v="3"/>
  </r>
  <r>
    <x v="428"/>
    <x v="20"/>
    <x v="12"/>
    <x v="67"/>
    <x v="112"/>
    <x v="3"/>
    <x v="2"/>
    <x v="2"/>
    <x v="47"/>
    <x v="3"/>
    <x v="7"/>
    <x v="3"/>
    <x v="79"/>
    <x v="1"/>
    <x v="3"/>
    <x v="1"/>
    <x v="1"/>
    <x v="336"/>
    <x v="42"/>
    <x v="27"/>
    <x v="2"/>
    <x v="4"/>
    <x v="3"/>
  </r>
  <r>
    <x v="430"/>
    <x v="20"/>
    <x v="12"/>
    <x v="67"/>
    <x v="112"/>
    <x v="3"/>
    <x v="2"/>
    <x v="2"/>
    <x v="47"/>
    <x v="3"/>
    <x v="7"/>
    <x v="3"/>
    <x v="79"/>
    <x v="0"/>
    <x v="3"/>
    <x v="1"/>
    <x v="1"/>
    <x v="75"/>
    <x v="43"/>
    <x v="26"/>
    <x v="2"/>
    <x v="4"/>
    <x v="3"/>
  </r>
  <r>
    <x v="431"/>
    <x v="20"/>
    <x v="12"/>
    <x v="38"/>
    <x v="112"/>
    <x v="3"/>
    <x v="2"/>
    <x v="2"/>
    <x v="47"/>
    <x v="3"/>
    <x v="7"/>
    <x v="3"/>
    <x v="79"/>
    <x v="4"/>
    <x v="3"/>
    <x v="1"/>
    <x v="1"/>
    <x v="296"/>
    <x v="44"/>
    <x v="76"/>
    <x v="2"/>
    <x v="4"/>
    <x v="3"/>
  </r>
  <r>
    <x v="432"/>
    <x v="20"/>
    <x v="12"/>
    <x v="38"/>
    <x v="53"/>
    <x v="3"/>
    <x v="2"/>
    <x v="2"/>
    <x v="13"/>
    <x v="3"/>
    <x v="7"/>
    <x v="3"/>
    <x v="79"/>
    <x v="2"/>
    <x v="3"/>
    <x v="1"/>
    <x v="1"/>
    <x v="298"/>
    <x v="81"/>
    <x v="46"/>
    <x v="2"/>
    <x v="4"/>
    <x v="3"/>
  </r>
  <r>
    <x v="433"/>
    <x v="20"/>
    <x v="12"/>
    <x v="38"/>
    <x v="51"/>
    <x v="3"/>
    <x v="2"/>
    <x v="2"/>
    <x v="11"/>
    <x v="3"/>
    <x v="7"/>
    <x v="3"/>
    <x v="79"/>
    <x v="4"/>
    <x v="3"/>
    <x v="1"/>
    <x v="1"/>
    <x v="297"/>
    <x v="82"/>
    <x v="44"/>
    <x v="2"/>
    <x v="4"/>
    <x v="3"/>
  </r>
  <r>
    <x v="434"/>
    <x v="20"/>
    <x v="12"/>
    <x v="38"/>
    <x v="61"/>
    <x v="3"/>
    <x v="2"/>
    <x v="2"/>
    <x v="20"/>
    <x v="3"/>
    <x v="7"/>
    <x v="3"/>
    <x v="79"/>
    <x v="4"/>
    <x v="3"/>
    <x v="1"/>
    <x v="1"/>
    <x v="299"/>
    <x v="80"/>
    <x v="87"/>
    <x v="2"/>
    <x v="4"/>
    <x v="3"/>
  </r>
  <r>
    <x v="519"/>
    <x v="39"/>
    <x v="12"/>
    <x v="53"/>
    <x v="112"/>
    <x v="3"/>
    <x v="2"/>
    <x v="3"/>
    <x v="47"/>
    <x v="3"/>
    <x v="7"/>
    <x v="3"/>
    <x v="79"/>
    <x v="0"/>
    <x v="3"/>
    <x v="1"/>
    <x v="1"/>
    <x v="48"/>
    <x v="69"/>
    <x v="31"/>
    <x v="2"/>
    <x v="4"/>
    <x v="3"/>
  </r>
  <r>
    <x v="232"/>
    <x v="36"/>
    <x v="14"/>
    <x v="38"/>
    <x v="53"/>
    <x v="0"/>
    <x v="2"/>
    <x v="2"/>
    <x v="13"/>
    <x v="3"/>
    <x v="7"/>
    <x v="2"/>
    <x v="79"/>
    <x v="5"/>
    <x v="3"/>
    <x v="1"/>
    <x v="1"/>
    <x v="267"/>
    <x v="214"/>
    <x v="16"/>
    <x v="2"/>
    <x v="4"/>
    <x v="3"/>
  </r>
  <r>
    <x v="317"/>
    <x v="62"/>
    <x v="14"/>
    <x v="67"/>
    <x v="112"/>
    <x v="0"/>
    <x v="1"/>
    <x v="2"/>
    <x v="47"/>
    <x v="3"/>
    <x v="7"/>
    <x v="0"/>
    <x v="79"/>
    <x v="5"/>
    <x v="3"/>
    <x v="1"/>
    <x v="1"/>
    <x v="47"/>
    <x v="41"/>
    <x v="12"/>
    <x v="2"/>
    <x v="4"/>
    <x v="3"/>
  </r>
  <r>
    <x v="373"/>
    <x v="72"/>
    <x v="33"/>
    <x v="43"/>
    <x v="82"/>
    <x v="3"/>
    <x v="2"/>
    <x v="20"/>
    <x v="0"/>
    <x v="4"/>
    <x v="20"/>
    <x v="2"/>
    <x v="79"/>
    <x v="2"/>
    <x v="3"/>
    <x v="1"/>
    <x v="1"/>
    <x v="187"/>
    <x v="292"/>
    <x v="1"/>
    <x v="2"/>
    <x v="9"/>
    <x v="3"/>
  </r>
  <r>
    <x v="384"/>
    <x v="83"/>
    <x v="43"/>
    <x v="67"/>
    <x v="112"/>
    <x v="3"/>
    <x v="2"/>
    <x v="0"/>
    <x v="47"/>
    <x v="5"/>
    <x v="27"/>
    <x v="0"/>
    <x v="79"/>
    <x v="1"/>
    <x v="3"/>
    <x v="0"/>
    <x v="1"/>
    <x v="280"/>
    <x v="382"/>
    <x v="101"/>
    <x v="2"/>
    <x v="4"/>
    <x v="3"/>
  </r>
  <r>
    <x v="2"/>
    <x v="0"/>
    <x v="43"/>
    <x v="67"/>
    <x v="112"/>
    <x v="3"/>
    <x v="2"/>
    <x v="0"/>
    <x v="47"/>
    <x v="5"/>
    <x v="27"/>
    <x v="3"/>
    <x v="79"/>
    <x v="0"/>
    <x v="3"/>
    <x v="1"/>
    <x v="1"/>
    <x v="258"/>
    <x v="98"/>
    <x v="36"/>
    <x v="2"/>
    <x v="4"/>
    <x v="3"/>
  </r>
  <r>
    <x v="3"/>
    <x v="0"/>
    <x v="43"/>
    <x v="67"/>
    <x v="112"/>
    <x v="3"/>
    <x v="2"/>
    <x v="0"/>
    <x v="47"/>
    <x v="5"/>
    <x v="27"/>
    <x v="3"/>
    <x v="79"/>
    <x v="5"/>
    <x v="3"/>
    <x v="1"/>
    <x v="1"/>
    <x v="53"/>
    <x v="83"/>
    <x v="94"/>
    <x v="2"/>
    <x v="4"/>
    <x v="4"/>
  </r>
  <r>
    <x v="6"/>
    <x v="1"/>
    <x v="47"/>
    <x v="66"/>
    <x v="106"/>
    <x v="3"/>
    <x v="2"/>
    <x v="0"/>
    <x v="0"/>
    <x v="5"/>
    <x v="27"/>
    <x v="3"/>
    <x v="79"/>
    <x v="1"/>
    <x v="3"/>
    <x v="1"/>
    <x v="1"/>
    <x v="220"/>
    <x v="197"/>
    <x v="60"/>
    <x v="2"/>
    <x v="4"/>
    <x v="3"/>
  </r>
  <r>
    <x v="8"/>
    <x v="3"/>
    <x v="43"/>
    <x v="62"/>
    <x v="82"/>
    <x v="3"/>
    <x v="2"/>
    <x v="0"/>
    <x v="0"/>
    <x v="5"/>
    <x v="27"/>
    <x v="3"/>
    <x v="79"/>
    <x v="2"/>
    <x v="3"/>
    <x v="1"/>
    <x v="1"/>
    <x v="313"/>
    <x v="159"/>
    <x v="104"/>
    <x v="2"/>
    <x v="4"/>
    <x v="3"/>
  </r>
  <r>
    <x v="22"/>
    <x v="7"/>
    <x v="43"/>
    <x v="62"/>
    <x v="82"/>
    <x v="3"/>
    <x v="2"/>
    <x v="0"/>
    <x v="0"/>
    <x v="5"/>
    <x v="27"/>
    <x v="3"/>
    <x v="79"/>
    <x v="0"/>
    <x v="3"/>
    <x v="1"/>
    <x v="1"/>
    <x v="334"/>
    <x v="324"/>
    <x v="32"/>
    <x v="2"/>
    <x v="4"/>
    <x v="3"/>
  </r>
  <r>
    <x v="24"/>
    <x v="8"/>
    <x v="44"/>
    <x v="67"/>
    <x v="112"/>
    <x v="3"/>
    <x v="3"/>
    <x v="0"/>
    <x v="47"/>
    <x v="5"/>
    <x v="27"/>
    <x v="3"/>
    <x v="79"/>
    <x v="0"/>
    <x v="3"/>
    <x v="1"/>
    <x v="1"/>
    <x v="359"/>
    <x v="386"/>
    <x v="128"/>
    <x v="2"/>
    <x v="4"/>
    <x v="3"/>
  </r>
  <r>
    <x v="25"/>
    <x v="9"/>
    <x v="43"/>
    <x v="67"/>
    <x v="112"/>
    <x v="3"/>
    <x v="2"/>
    <x v="0"/>
    <x v="47"/>
    <x v="5"/>
    <x v="27"/>
    <x v="3"/>
    <x v="2"/>
    <x v="3"/>
    <x v="3"/>
    <x v="1"/>
    <x v="1"/>
    <x v="378"/>
    <x v="379"/>
    <x v="125"/>
    <x v="2"/>
    <x v="2"/>
    <x v="4"/>
  </r>
  <r>
    <x v="26"/>
    <x v="9"/>
    <x v="43"/>
    <x v="67"/>
    <x v="112"/>
    <x v="3"/>
    <x v="2"/>
    <x v="0"/>
    <x v="47"/>
    <x v="5"/>
    <x v="27"/>
    <x v="3"/>
    <x v="79"/>
    <x v="1"/>
    <x v="3"/>
    <x v="1"/>
    <x v="1"/>
    <x v="292"/>
    <x v="38"/>
    <x v="43"/>
    <x v="2"/>
    <x v="4"/>
    <x v="3"/>
  </r>
  <r>
    <x v="33"/>
    <x v="11"/>
    <x v="43"/>
    <x v="67"/>
    <x v="112"/>
    <x v="3"/>
    <x v="2"/>
    <x v="0"/>
    <x v="47"/>
    <x v="5"/>
    <x v="27"/>
    <x v="3"/>
    <x v="79"/>
    <x v="0"/>
    <x v="3"/>
    <x v="1"/>
    <x v="1"/>
    <x v="107"/>
    <x v="49"/>
    <x v="75"/>
    <x v="2"/>
    <x v="4"/>
    <x v="3"/>
  </r>
  <r>
    <x v="58"/>
    <x v="14"/>
    <x v="43"/>
    <x v="67"/>
    <x v="112"/>
    <x v="3"/>
    <x v="2"/>
    <x v="0"/>
    <x v="47"/>
    <x v="5"/>
    <x v="27"/>
    <x v="3"/>
    <x v="79"/>
    <x v="0"/>
    <x v="3"/>
    <x v="1"/>
    <x v="1"/>
    <x v="148"/>
    <x v="164"/>
    <x v="56"/>
    <x v="2"/>
    <x v="4"/>
    <x v="3"/>
  </r>
  <r>
    <x v="59"/>
    <x v="14"/>
    <x v="43"/>
    <x v="67"/>
    <x v="112"/>
    <x v="3"/>
    <x v="2"/>
    <x v="0"/>
    <x v="47"/>
    <x v="5"/>
    <x v="27"/>
    <x v="3"/>
    <x v="79"/>
    <x v="1"/>
    <x v="3"/>
    <x v="1"/>
    <x v="1"/>
    <x v="194"/>
    <x v="405"/>
    <x v="89"/>
    <x v="2"/>
    <x v="4"/>
    <x v="3"/>
  </r>
  <r>
    <x v="67"/>
    <x v="17"/>
    <x v="38"/>
    <x v="67"/>
    <x v="112"/>
    <x v="3"/>
    <x v="2"/>
    <x v="0"/>
    <x v="47"/>
    <x v="5"/>
    <x v="27"/>
    <x v="3"/>
    <x v="79"/>
    <x v="0"/>
    <x v="3"/>
    <x v="0"/>
    <x v="1"/>
    <x v="142"/>
    <x v="369"/>
    <x v="82"/>
    <x v="2"/>
    <x v="4"/>
    <x v="3"/>
  </r>
  <r>
    <x v="78"/>
    <x v="18"/>
    <x v="45"/>
    <x v="67"/>
    <x v="112"/>
    <x v="3"/>
    <x v="3"/>
    <x v="0"/>
    <x v="47"/>
    <x v="5"/>
    <x v="27"/>
    <x v="0"/>
    <x v="79"/>
    <x v="1"/>
    <x v="3"/>
    <x v="1"/>
    <x v="1"/>
    <x v="78"/>
    <x v="200"/>
    <x v="90"/>
    <x v="2"/>
    <x v="4"/>
    <x v="3"/>
  </r>
  <r>
    <x v="81"/>
    <x v="22"/>
    <x v="48"/>
    <x v="67"/>
    <x v="112"/>
    <x v="3"/>
    <x v="2"/>
    <x v="0"/>
    <x v="47"/>
    <x v="5"/>
    <x v="27"/>
    <x v="3"/>
    <x v="79"/>
    <x v="0"/>
    <x v="3"/>
    <x v="0"/>
    <x v="1"/>
    <x v="191"/>
    <x v="160"/>
    <x v="82"/>
    <x v="2"/>
    <x v="4"/>
    <x v="3"/>
  </r>
  <r>
    <x v="113"/>
    <x v="23"/>
    <x v="43"/>
    <x v="67"/>
    <x v="112"/>
    <x v="3"/>
    <x v="2"/>
    <x v="0"/>
    <x v="47"/>
    <x v="5"/>
    <x v="27"/>
    <x v="3"/>
    <x v="79"/>
    <x v="0"/>
    <x v="3"/>
    <x v="1"/>
    <x v="1"/>
    <x v="362"/>
    <x v="342"/>
    <x v="81"/>
    <x v="2"/>
    <x v="4"/>
    <x v="3"/>
  </r>
  <r>
    <x v="114"/>
    <x v="23"/>
    <x v="43"/>
    <x v="67"/>
    <x v="112"/>
    <x v="3"/>
    <x v="2"/>
    <x v="0"/>
    <x v="47"/>
    <x v="5"/>
    <x v="27"/>
    <x v="3"/>
    <x v="79"/>
    <x v="5"/>
    <x v="3"/>
    <x v="1"/>
    <x v="1"/>
    <x v="333"/>
    <x v="228"/>
    <x v="94"/>
    <x v="2"/>
    <x v="4"/>
    <x v="4"/>
  </r>
  <r>
    <x v="115"/>
    <x v="23"/>
    <x v="43"/>
    <x v="67"/>
    <x v="112"/>
    <x v="3"/>
    <x v="2"/>
    <x v="0"/>
    <x v="47"/>
    <x v="5"/>
    <x v="27"/>
    <x v="3"/>
    <x v="4"/>
    <x v="3"/>
    <x v="3"/>
    <x v="1"/>
    <x v="1"/>
    <x v="361"/>
    <x v="392"/>
    <x v="68"/>
    <x v="2"/>
    <x v="2"/>
    <x v="2"/>
  </r>
  <r>
    <x v="116"/>
    <x v="23"/>
    <x v="43"/>
    <x v="67"/>
    <x v="112"/>
    <x v="3"/>
    <x v="2"/>
    <x v="0"/>
    <x v="47"/>
    <x v="5"/>
    <x v="27"/>
    <x v="3"/>
    <x v="5"/>
    <x v="3"/>
    <x v="3"/>
    <x v="1"/>
    <x v="1"/>
    <x v="323"/>
    <x v="230"/>
    <x v="110"/>
    <x v="2"/>
    <x v="2"/>
    <x v="2"/>
  </r>
  <r>
    <x v="117"/>
    <x v="23"/>
    <x v="43"/>
    <x v="67"/>
    <x v="112"/>
    <x v="3"/>
    <x v="2"/>
    <x v="0"/>
    <x v="47"/>
    <x v="5"/>
    <x v="27"/>
    <x v="3"/>
    <x v="79"/>
    <x v="5"/>
    <x v="3"/>
    <x v="1"/>
    <x v="1"/>
    <x v="253"/>
    <x v="307"/>
    <x v="96"/>
    <x v="2"/>
    <x v="4"/>
    <x v="6"/>
  </r>
  <r>
    <x v="118"/>
    <x v="23"/>
    <x v="43"/>
    <x v="67"/>
    <x v="112"/>
    <x v="3"/>
    <x v="2"/>
    <x v="0"/>
    <x v="47"/>
    <x v="5"/>
    <x v="27"/>
    <x v="3"/>
    <x v="79"/>
    <x v="0"/>
    <x v="3"/>
    <x v="1"/>
    <x v="1"/>
    <x v="367"/>
    <x v="364"/>
    <x v="83"/>
    <x v="2"/>
    <x v="4"/>
    <x v="3"/>
  </r>
  <r>
    <x v="120"/>
    <x v="24"/>
    <x v="38"/>
    <x v="67"/>
    <x v="112"/>
    <x v="0"/>
    <x v="1"/>
    <x v="0"/>
    <x v="47"/>
    <x v="5"/>
    <x v="27"/>
    <x v="3"/>
    <x v="79"/>
    <x v="4"/>
    <x v="3"/>
    <x v="1"/>
    <x v="1"/>
    <x v="22"/>
    <x v="46"/>
    <x v="17"/>
    <x v="2"/>
    <x v="4"/>
    <x v="3"/>
  </r>
  <r>
    <x v="125"/>
    <x v="28"/>
    <x v="43"/>
    <x v="67"/>
    <x v="112"/>
    <x v="4"/>
    <x v="1"/>
    <x v="0"/>
    <x v="47"/>
    <x v="5"/>
    <x v="27"/>
    <x v="3"/>
    <x v="79"/>
    <x v="0"/>
    <x v="3"/>
    <x v="1"/>
    <x v="1"/>
    <x v="136"/>
    <x v="405"/>
    <x v="5"/>
    <x v="2"/>
    <x v="4"/>
    <x v="3"/>
  </r>
  <r>
    <x v="126"/>
    <x v="28"/>
    <x v="43"/>
    <x v="67"/>
    <x v="112"/>
    <x v="4"/>
    <x v="1"/>
    <x v="0"/>
    <x v="47"/>
    <x v="5"/>
    <x v="27"/>
    <x v="3"/>
    <x v="79"/>
    <x v="0"/>
    <x v="3"/>
    <x v="1"/>
    <x v="1"/>
    <x v="101"/>
    <x v="405"/>
    <x v="9"/>
    <x v="2"/>
    <x v="4"/>
    <x v="3"/>
  </r>
  <r>
    <x v="131"/>
    <x v="31"/>
    <x v="48"/>
    <x v="67"/>
    <x v="112"/>
    <x v="4"/>
    <x v="2"/>
    <x v="0"/>
    <x v="0"/>
    <x v="5"/>
    <x v="27"/>
    <x v="0"/>
    <x v="79"/>
    <x v="5"/>
    <x v="3"/>
    <x v="1"/>
    <x v="1"/>
    <x v="25"/>
    <x v="405"/>
    <x v="8"/>
    <x v="2"/>
    <x v="4"/>
    <x v="1"/>
  </r>
  <r>
    <x v="133"/>
    <x v="33"/>
    <x v="43"/>
    <x v="0"/>
    <x v="0"/>
    <x v="3"/>
    <x v="2"/>
    <x v="0"/>
    <x v="0"/>
    <x v="5"/>
    <x v="27"/>
    <x v="3"/>
    <x v="79"/>
    <x v="4"/>
    <x v="3"/>
    <x v="1"/>
    <x v="1"/>
    <x v="357"/>
    <x v="85"/>
    <x v="59"/>
    <x v="2"/>
    <x v="4"/>
    <x v="3"/>
  </r>
  <r>
    <x v="247"/>
    <x v="36"/>
    <x v="43"/>
    <x v="67"/>
    <x v="112"/>
    <x v="4"/>
    <x v="4"/>
    <x v="0"/>
    <x v="47"/>
    <x v="5"/>
    <x v="27"/>
    <x v="3"/>
    <x v="79"/>
    <x v="0"/>
    <x v="3"/>
    <x v="0"/>
    <x v="1"/>
    <x v="160"/>
    <x v="300"/>
    <x v="9"/>
    <x v="2"/>
    <x v="4"/>
    <x v="3"/>
  </r>
  <r>
    <x v="249"/>
    <x v="36"/>
    <x v="43"/>
    <x v="67"/>
    <x v="112"/>
    <x v="3"/>
    <x v="2"/>
    <x v="0"/>
    <x v="47"/>
    <x v="5"/>
    <x v="27"/>
    <x v="3"/>
    <x v="79"/>
    <x v="0"/>
    <x v="3"/>
    <x v="1"/>
    <x v="1"/>
    <x v="71"/>
    <x v="77"/>
    <x v="99"/>
    <x v="2"/>
    <x v="4"/>
    <x v="3"/>
  </r>
  <r>
    <x v="251"/>
    <x v="36"/>
    <x v="43"/>
    <x v="67"/>
    <x v="112"/>
    <x v="4"/>
    <x v="4"/>
    <x v="0"/>
    <x v="47"/>
    <x v="5"/>
    <x v="27"/>
    <x v="3"/>
    <x v="79"/>
    <x v="0"/>
    <x v="3"/>
    <x v="0"/>
    <x v="1"/>
    <x v="158"/>
    <x v="229"/>
    <x v="10"/>
    <x v="2"/>
    <x v="4"/>
    <x v="3"/>
  </r>
  <r>
    <x v="253"/>
    <x v="37"/>
    <x v="48"/>
    <x v="63"/>
    <x v="112"/>
    <x v="3"/>
    <x v="1"/>
    <x v="0"/>
    <x v="47"/>
    <x v="5"/>
    <x v="27"/>
    <x v="0"/>
    <x v="79"/>
    <x v="5"/>
    <x v="3"/>
    <x v="1"/>
    <x v="1"/>
    <x v="38"/>
    <x v="33"/>
    <x v="92"/>
    <x v="2"/>
    <x v="4"/>
    <x v="0"/>
  </r>
  <r>
    <x v="266"/>
    <x v="44"/>
    <x v="38"/>
    <x v="62"/>
    <x v="82"/>
    <x v="3"/>
    <x v="2"/>
    <x v="0"/>
    <x v="0"/>
    <x v="5"/>
    <x v="27"/>
    <x v="0"/>
    <x v="79"/>
    <x v="5"/>
    <x v="3"/>
    <x v="1"/>
    <x v="1"/>
    <x v="144"/>
    <x v="329"/>
    <x v="93"/>
    <x v="2"/>
    <x v="4"/>
    <x v="1"/>
  </r>
  <r>
    <x v="271"/>
    <x v="46"/>
    <x v="48"/>
    <x v="67"/>
    <x v="112"/>
    <x v="3"/>
    <x v="2"/>
    <x v="0"/>
    <x v="47"/>
    <x v="5"/>
    <x v="27"/>
    <x v="3"/>
    <x v="79"/>
    <x v="5"/>
    <x v="3"/>
    <x v="1"/>
    <x v="1"/>
    <x v="373"/>
    <x v="341"/>
    <x v="95"/>
    <x v="2"/>
    <x v="4"/>
    <x v="4"/>
  </r>
  <r>
    <x v="308"/>
    <x v="54"/>
    <x v="38"/>
    <x v="67"/>
    <x v="112"/>
    <x v="4"/>
    <x v="4"/>
    <x v="0"/>
    <x v="47"/>
    <x v="5"/>
    <x v="27"/>
    <x v="3"/>
    <x v="79"/>
    <x v="0"/>
    <x v="3"/>
    <x v="0"/>
    <x v="1"/>
    <x v="17"/>
    <x v="314"/>
    <x v="6"/>
    <x v="2"/>
    <x v="4"/>
    <x v="3"/>
  </r>
  <r>
    <x v="312"/>
    <x v="56"/>
    <x v="43"/>
    <x v="67"/>
    <x v="112"/>
    <x v="3"/>
    <x v="2"/>
    <x v="0"/>
    <x v="47"/>
    <x v="5"/>
    <x v="27"/>
    <x v="3"/>
    <x v="2"/>
    <x v="3"/>
    <x v="3"/>
    <x v="1"/>
    <x v="1"/>
    <x v="320"/>
    <x v="174"/>
    <x v="125"/>
    <x v="2"/>
    <x v="2"/>
    <x v="2"/>
  </r>
  <r>
    <x v="315"/>
    <x v="59"/>
    <x v="43"/>
    <x v="67"/>
    <x v="112"/>
    <x v="3"/>
    <x v="1"/>
    <x v="0"/>
    <x v="47"/>
    <x v="5"/>
    <x v="27"/>
    <x v="3"/>
    <x v="2"/>
    <x v="3"/>
    <x v="3"/>
    <x v="1"/>
    <x v="1"/>
    <x v="326"/>
    <x v="317"/>
    <x v="125"/>
    <x v="2"/>
    <x v="2"/>
    <x v="2"/>
  </r>
  <r>
    <x v="328"/>
    <x v="64"/>
    <x v="43"/>
    <x v="67"/>
    <x v="112"/>
    <x v="2"/>
    <x v="2"/>
    <x v="0"/>
    <x v="47"/>
    <x v="5"/>
    <x v="27"/>
    <x v="3"/>
    <x v="79"/>
    <x v="0"/>
    <x v="3"/>
    <x v="0"/>
    <x v="1"/>
    <x v="134"/>
    <x v="161"/>
    <x v="15"/>
    <x v="2"/>
    <x v="4"/>
    <x v="3"/>
  </r>
  <r>
    <x v="333"/>
    <x v="66"/>
    <x v="43"/>
    <x v="67"/>
    <x v="112"/>
    <x v="3"/>
    <x v="2"/>
    <x v="0"/>
    <x v="47"/>
    <x v="5"/>
    <x v="27"/>
    <x v="3"/>
    <x v="79"/>
    <x v="0"/>
    <x v="3"/>
    <x v="1"/>
    <x v="1"/>
    <x v="319"/>
    <x v="149"/>
    <x v="38"/>
    <x v="2"/>
    <x v="4"/>
    <x v="3"/>
  </r>
  <r>
    <x v="338"/>
    <x v="67"/>
    <x v="46"/>
    <x v="67"/>
    <x v="112"/>
    <x v="3"/>
    <x v="4"/>
    <x v="0"/>
    <x v="47"/>
    <x v="5"/>
    <x v="27"/>
    <x v="0"/>
    <x v="79"/>
    <x v="5"/>
    <x v="3"/>
    <x v="1"/>
    <x v="1"/>
    <x v="82"/>
    <x v="238"/>
    <x v="93"/>
    <x v="2"/>
    <x v="4"/>
    <x v="1"/>
  </r>
  <r>
    <x v="368"/>
    <x v="70"/>
    <x v="46"/>
    <x v="67"/>
    <x v="112"/>
    <x v="3"/>
    <x v="1"/>
    <x v="0"/>
    <x v="47"/>
    <x v="5"/>
    <x v="27"/>
    <x v="3"/>
    <x v="79"/>
    <x v="5"/>
    <x v="3"/>
    <x v="1"/>
    <x v="1"/>
    <x v="41"/>
    <x v="288"/>
    <x v="94"/>
    <x v="2"/>
    <x v="4"/>
    <x v="4"/>
  </r>
  <r>
    <x v="369"/>
    <x v="70"/>
    <x v="46"/>
    <x v="67"/>
    <x v="112"/>
    <x v="3"/>
    <x v="1"/>
    <x v="0"/>
    <x v="47"/>
    <x v="5"/>
    <x v="27"/>
    <x v="3"/>
    <x v="79"/>
    <x v="5"/>
    <x v="3"/>
    <x v="1"/>
    <x v="1"/>
    <x v="40"/>
    <x v="287"/>
    <x v="73"/>
    <x v="2"/>
    <x v="4"/>
    <x v="4"/>
  </r>
  <r>
    <x v="379"/>
    <x v="78"/>
    <x v="46"/>
    <x v="67"/>
    <x v="112"/>
    <x v="3"/>
    <x v="2"/>
    <x v="0"/>
    <x v="47"/>
    <x v="5"/>
    <x v="27"/>
    <x v="0"/>
    <x v="78"/>
    <x v="3"/>
    <x v="3"/>
    <x v="1"/>
    <x v="1"/>
    <x v="108"/>
    <x v="258"/>
    <x v="127"/>
    <x v="2"/>
    <x v="2"/>
    <x v="2"/>
  </r>
  <r>
    <x v="388"/>
    <x v="84"/>
    <x v="43"/>
    <x v="67"/>
    <x v="112"/>
    <x v="3"/>
    <x v="2"/>
    <x v="0"/>
    <x v="47"/>
    <x v="5"/>
    <x v="27"/>
    <x v="3"/>
    <x v="79"/>
    <x v="5"/>
    <x v="3"/>
    <x v="1"/>
    <x v="1"/>
    <x v="179"/>
    <x v="405"/>
    <x v="55"/>
    <x v="2"/>
    <x v="4"/>
    <x v="4"/>
  </r>
  <r>
    <x v="427"/>
    <x v="20"/>
    <x v="43"/>
    <x v="67"/>
    <x v="112"/>
    <x v="3"/>
    <x v="2"/>
    <x v="0"/>
    <x v="47"/>
    <x v="5"/>
    <x v="27"/>
    <x v="3"/>
    <x v="79"/>
    <x v="0"/>
    <x v="3"/>
    <x v="1"/>
    <x v="1"/>
    <x v="286"/>
    <x v="372"/>
    <x v="42"/>
    <x v="2"/>
    <x v="4"/>
    <x v="3"/>
  </r>
  <r>
    <x v="527"/>
    <x v="61"/>
    <x v="43"/>
    <x v="67"/>
    <x v="112"/>
    <x v="3"/>
    <x v="3"/>
    <x v="0"/>
    <x v="0"/>
    <x v="5"/>
    <x v="27"/>
    <x v="3"/>
    <x v="1"/>
    <x v="3"/>
    <x v="3"/>
    <x v="1"/>
    <x v="1"/>
    <x v="79"/>
    <x v="357"/>
    <x v="124"/>
    <x v="2"/>
    <x v="2"/>
    <x v="2"/>
  </r>
  <r>
    <x v="4"/>
    <x v="0"/>
    <x v="43"/>
    <x v="67"/>
    <x v="112"/>
    <x v="3"/>
    <x v="2"/>
    <x v="0"/>
    <x v="47"/>
    <x v="5"/>
    <x v="27"/>
    <x v="2"/>
    <x v="79"/>
    <x v="5"/>
    <x v="3"/>
    <x v="1"/>
    <x v="1"/>
    <x v="153"/>
    <x v="79"/>
    <x v="133"/>
    <x v="2"/>
    <x v="4"/>
    <x v="3"/>
  </r>
  <r>
    <x v="5"/>
    <x v="0"/>
    <x v="43"/>
    <x v="67"/>
    <x v="112"/>
    <x v="3"/>
    <x v="2"/>
    <x v="0"/>
    <x v="47"/>
    <x v="5"/>
    <x v="27"/>
    <x v="0"/>
    <x v="79"/>
    <x v="5"/>
    <x v="3"/>
    <x v="1"/>
    <x v="1"/>
    <x v="61"/>
    <x v="48"/>
    <x v="130"/>
    <x v="2"/>
    <x v="4"/>
    <x v="3"/>
  </r>
  <r>
    <x v="7"/>
    <x v="2"/>
    <x v="48"/>
    <x v="67"/>
    <x v="112"/>
    <x v="4"/>
    <x v="2"/>
    <x v="0"/>
    <x v="47"/>
    <x v="5"/>
    <x v="27"/>
    <x v="0"/>
    <x v="79"/>
    <x v="4"/>
    <x v="3"/>
    <x v="1"/>
    <x v="1"/>
    <x v="351"/>
    <x v="165"/>
    <x v="7"/>
    <x v="2"/>
    <x v="4"/>
    <x v="3"/>
  </r>
  <r>
    <x v="9"/>
    <x v="3"/>
    <x v="43"/>
    <x v="64"/>
    <x v="112"/>
    <x v="3"/>
    <x v="2"/>
    <x v="0"/>
    <x v="0"/>
    <x v="5"/>
    <x v="27"/>
    <x v="0"/>
    <x v="79"/>
    <x v="5"/>
    <x v="3"/>
    <x v="1"/>
    <x v="1"/>
    <x v="284"/>
    <x v="360"/>
    <x v="93"/>
    <x v="2"/>
    <x v="4"/>
    <x v="1"/>
  </r>
  <r>
    <x v="10"/>
    <x v="3"/>
    <x v="43"/>
    <x v="65"/>
    <x v="112"/>
    <x v="3"/>
    <x v="2"/>
    <x v="0"/>
    <x v="0"/>
    <x v="5"/>
    <x v="27"/>
    <x v="0"/>
    <x v="79"/>
    <x v="6"/>
    <x v="3"/>
    <x v="1"/>
    <x v="1"/>
    <x v="314"/>
    <x v="237"/>
    <x v="134"/>
    <x v="2"/>
    <x v="4"/>
    <x v="3"/>
  </r>
  <r>
    <x v="11"/>
    <x v="3"/>
    <x v="43"/>
    <x v="67"/>
    <x v="112"/>
    <x v="3"/>
    <x v="2"/>
    <x v="0"/>
    <x v="47"/>
    <x v="5"/>
    <x v="27"/>
    <x v="2"/>
    <x v="79"/>
    <x v="6"/>
    <x v="3"/>
    <x v="1"/>
    <x v="1"/>
    <x v="344"/>
    <x v="224"/>
    <x v="134"/>
    <x v="2"/>
    <x v="4"/>
    <x v="3"/>
  </r>
  <r>
    <x v="12"/>
    <x v="3"/>
    <x v="43"/>
    <x v="67"/>
    <x v="112"/>
    <x v="3"/>
    <x v="2"/>
    <x v="0"/>
    <x v="47"/>
    <x v="5"/>
    <x v="27"/>
    <x v="0"/>
    <x v="79"/>
    <x v="5"/>
    <x v="3"/>
    <x v="1"/>
    <x v="1"/>
    <x v="155"/>
    <x v="226"/>
    <x v="130"/>
    <x v="2"/>
    <x v="4"/>
    <x v="3"/>
  </r>
  <r>
    <x v="13"/>
    <x v="3"/>
    <x v="43"/>
    <x v="67"/>
    <x v="112"/>
    <x v="3"/>
    <x v="2"/>
    <x v="0"/>
    <x v="47"/>
    <x v="5"/>
    <x v="27"/>
    <x v="2"/>
    <x v="79"/>
    <x v="5"/>
    <x v="3"/>
    <x v="1"/>
    <x v="1"/>
    <x v="283"/>
    <x v="305"/>
    <x v="131"/>
    <x v="2"/>
    <x v="4"/>
    <x v="3"/>
  </r>
  <r>
    <x v="14"/>
    <x v="3"/>
    <x v="44"/>
    <x v="64"/>
    <x v="112"/>
    <x v="3"/>
    <x v="2"/>
    <x v="0"/>
    <x v="0"/>
    <x v="5"/>
    <x v="27"/>
    <x v="0"/>
    <x v="79"/>
    <x v="6"/>
    <x v="3"/>
    <x v="1"/>
    <x v="1"/>
    <x v="269"/>
    <x v="328"/>
    <x v="134"/>
    <x v="2"/>
    <x v="4"/>
    <x v="3"/>
  </r>
  <r>
    <x v="16"/>
    <x v="6"/>
    <x v="43"/>
    <x v="67"/>
    <x v="112"/>
    <x v="3"/>
    <x v="2"/>
    <x v="0"/>
    <x v="47"/>
    <x v="5"/>
    <x v="27"/>
    <x v="0"/>
    <x v="79"/>
    <x v="2"/>
    <x v="1"/>
    <x v="1"/>
    <x v="1"/>
    <x v="315"/>
    <x v="242"/>
    <x v="103"/>
    <x v="2"/>
    <x v="4"/>
    <x v="3"/>
  </r>
  <r>
    <x v="17"/>
    <x v="6"/>
    <x v="43"/>
    <x v="67"/>
    <x v="112"/>
    <x v="3"/>
    <x v="2"/>
    <x v="0"/>
    <x v="47"/>
    <x v="5"/>
    <x v="27"/>
    <x v="0"/>
    <x v="79"/>
    <x v="2"/>
    <x v="1"/>
    <x v="1"/>
    <x v="1"/>
    <x v="161"/>
    <x v="243"/>
    <x v="103"/>
    <x v="2"/>
    <x v="4"/>
    <x v="3"/>
  </r>
  <r>
    <x v="61"/>
    <x v="17"/>
    <x v="48"/>
    <x v="67"/>
    <x v="112"/>
    <x v="3"/>
    <x v="2"/>
    <x v="0"/>
    <x v="47"/>
    <x v="5"/>
    <x v="27"/>
    <x v="2"/>
    <x v="79"/>
    <x v="6"/>
    <x v="3"/>
    <x v="1"/>
    <x v="1"/>
    <x v="327"/>
    <x v="377"/>
    <x v="134"/>
    <x v="2"/>
    <x v="4"/>
    <x v="3"/>
  </r>
  <r>
    <x v="62"/>
    <x v="17"/>
    <x v="48"/>
    <x v="67"/>
    <x v="112"/>
    <x v="3"/>
    <x v="2"/>
    <x v="0"/>
    <x v="47"/>
    <x v="5"/>
    <x v="27"/>
    <x v="0"/>
    <x v="79"/>
    <x v="5"/>
    <x v="3"/>
    <x v="1"/>
    <x v="1"/>
    <x v="64"/>
    <x v="296"/>
    <x v="131"/>
    <x v="2"/>
    <x v="4"/>
    <x v="3"/>
  </r>
  <r>
    <x v="63"/>
    <x v="17"/>
    <x v="48"/>
    <x v="67"/>
    <x v="112"/>
    <x v="3"/>
    <x v="2"/>
    <x v="0"/>
    <x v="47"/>
    <x v="5"/>
    <x v="27"/>
    <x v="0"/>
    <x v="79"/>
    <x v="5"/>
    <x v="3"/>
    <x v="1"/>
    <x v="1"/>
    <x v="215"/>
    <x v="296"/>
    <x v="133"/>
    <x v="2"/>
    <x v="4"/>
    <x v="3"/>
  </r>
  <r>
    <x v="64"/>
    <x v="17"/>
    <x v="48"/>
    <x v="67"/>
    <x v="112"/>
    <x v="3"/>
    <x v="2"/>
    <x v="0"/>
    <x v="47"/>
    <x v="5"/>
    <x v="27"/>
    <x v="0"/>
    <x v="79"/>
    <x v="5"/>
    <x v="3"/>
    <x v="1"/>
    <x v="1"/>
    <x v="54"/>
    <x v="296"/>
    <x v="131"/>
    <x v="2"/>
    <x v="4"/>
    <x v="3"/>
  </r>
  <r>
    <x v="65"/>
    <x v="17"/>
    <x v="48"/>
    <x v="67"/>
    <x v="112"/>
    <x v="3"/>
    <x v="2"/>
    <x v="0"/>
    <x v="47"/>
    <x v="5"/>
    <x v="27"/>
    <x v="0"/>
    <x v="79"/>
    <x v="5"/>
    <x v="3"/>
    <x v="1"/>
    <x v="1"/>
    <x v="10"/>
    <x v="296"/>
    <x v="131"/>
    <x v="2"/>
    <x v="4"/>
    <x v="3"/>
  </r>
  <r>
    <x v="66"/>
    <x v="17"/>
    <x v="48"/>
    <x v="67"/>
    <x v="112"/>
    <x v="3"/>
    <x v="2"/>
    <x v="0"/>
    <x v="47"/>
    <x v="5"/>
    <x v="27"/>
    <x v="0"/>
    <x v="79"/>
    <x v="5"/>
    <x v="3"/>
    <x v="1"/>
    <x v="1"/>
    <x v="364"/>
    <x v="296"/>
    <x v="133"/>
    <x v="2"/>
    <x v="4"/>
    <x v="3"/>
  </r>
  <r>
    <x v="72"/>
    <x v="18"/>
    <x v="43"/>
    <x v="67"/>
    <x v="112"/>
    <x v="3"/>
    <x v="3"/>
    <x v="0"/>
    <x v="47"/>
    <x v="5"/>
    <x v="27"/>
    <x v="0"/>
    <x v="79"/>
    <x v="5"/>
    <x v="3"/>
    <x v="1"/>
    <x v="1"/>
    <x v="199"/>
    <x v="217"/>
    <x v="131"/>
    <x v="2"/>
    <x v="4"/>
    <x v="3"/>
  </r>
  <r>
    <x v="73"/>
    <x v="18"/>
    <x v="43"/>
    <x v="67"/>
    <x v="112"/>
    <x v="3"/>
    <x v="3"/>
    <x v="0"/>
    <x v="47"/>
    <x v="5"/>
    <x v="27"/>
    <x v="0"/>
    <x v="79"/>
    <x v="5"/>
    <x v="3"/>
    <x v="1"/>
    <x v="1"/>
    <x v="145"/>
    <x v="254"/>
    <x v="132"/>
    <x v="2"/>
    <x v="4"/>
    <x v="3"/>
  </r>
  <r>
    <x v="74"/>
    <x v="18"/>
    <x v="43"/>
    <x v="67"/>
    <x v="112"/>
    <x v="3"/>
    <x v="3"/>
    <x v="0"/>
    <x v="47"/>
    <x v="5"/>
    <x v="27"/>
    <x v="0"/>
    <x v="79"/>
    <x v="6"/>
    <x v="3"/>
    <x v="1"/>
    <x v="1"/>
    <x v="181"/>
    <x v="232"/>
    <x v="134"/>
    <x v="2"/>
    <x v="4"/>
    <x v="3"/>
  </r>
  <r>
    <x v="75"/>
    <x v="18"/>
    <x v="43"/>
    <x v="67"/>
    <x v="112"/>
    <x v="3"/>
    <x v="3"/>
    <x v="0"/>
    <x v="47"/>
    <x v="5"/>
    <x v="27"/>
    <x v="0"/>
    <x v="79"/>
    <x v="6"/>
    <x v="3"/>
    <x v="1"/>
    <x v="1"/>
    <x v="141"/>
    <x v="220"/>
    <x v="134"/>
    <x v="2"/>
    <x v="4"/>
    <x v="3"/>
  </r>
  <r>
    <x v="76"/>
    <x v="18"/>
    <x v="43"/>
    <x v="67"/>
    <x v="112"/>
    <x v="3"/>
    <x v="3"/>
    <x v="0"/>
    <x v="47"/>
    <x v="5"/>
    <x v="27"/>
    <x v="0"/>
    <x v="79"/>
    <x v="6"/>
    <x v="3"/>
    <x v="1"/>
    <x v="1"/>
    <x v="380"/>
    <x v="219"/>
    <x v="134"/>
    <x v="2"/>
    <x v="4"/>
    <x v="3"/>
  </r>
  <r>
    <x v="77"/>
    <x v="18"/>
    <x v="44"/>
    <x v="67"/>
    <x v="112"/>
    <x v="3"/>
    <x v="3"/>
    <x v="0"/>
    <x v="47"/>
    <x v="5"/>
    <x v="27"/>
    <x v="0"/>
    <x v="79"/>
    <x v="6"/>
    <x v="3"/>
    <x v="1"/>
    <x v="1"/>
    <x v="380"/>
    <x v="218"/>
    <x v="134"/>
    <x v="2"/>
    <x v="4"/>
    <x v="3"/>
  </r>
  <r>
    <x v="79"/>
    <x v="19"/>
    <x v="43"/>
    <x v="67"/>
    <x v="112"/>
    <x v="3"/>
    <x v="2"/>
    <x v="0"/>
    <x v="47"/>
    <x v="5"/>
    <x v="27"/>
    <x v="2"/>
    <x v="79"/>
    <x v="6"/>
    <x v="3"/>
    <x v="1"/>
    <x v="1"/>
    <x v="62"/>
    <x v="223"/>
    <x v="134"/>
    <x v="2"/>
    <x v="4"/>
    <x v="3"/>
  </r>
  <r>
    <x v="80"/>
    <x v="21"/>
    <x v="43"/>
    <x v="67"/>
    <x v="112"/>
    <x v="3"/>
    <x v="2"/>
    <x v="0"/>
    <x v="47"/>
    <x v="5"/>
    <x v="27"/>
    <x v="2"/>
    <x v="79"/>
    <x v="6"/>
    <x v="3"/>
    <x v="1"/>
    <x v="1"/>
    <x v="322"/>
    <x v="167"/>
    <x v="134"/>
    <x v="2"/>
    <x v="4"/>
    <x v="3"/>
  </r>
  <r>
    <x v="82"/>
    <x v="23"/>
    <x v="48"/>
    <x v="67"/>
    <x v="112"/>
    <x v="4"/>
    <x v="4"/>
    <x v="0"/>
    <x v="47"/>
    <x v="5"/>
    <x v="27"/>
    <x v="2"/>
    <x v="79"/>
    <x v="6"/>
    <x v="3"/>
    <x v="1"/>
    <x v="1"/>
    <x v="151"/>
    <x v="405"/>
    <x v="4"/>
    <x v="2"/>
    <x v="4"/>
    <x v="3"/>
  </r>
  <r>
    <x v="83"/>
    <x v="23"/>
    <x v="48"/>
    <x v="67"/>
    <x v="112"/>
    <x v="4"/>
    <x v="4"/>
    <x v="0"/>
    <x v="47"/>
    <x v="5"/>
    <x v="27"/>
    <x v="2"/>
    <x v="79"/>
    <x v="6"/>
    <x v="3"/>
    <x v="1"/>
    <x v="1"/>
    <x v="180"/>
    <x v="405"/>
    <x v="4"/>
    <x v="2"/>
    <x v="4"/>
    <x v="3"/>
  </r>
  <r>
    <x v="112"/>
    <x v="23"/>
    <x v="43"/>
    <x v="67"/>
    <x v="112"/>
    <x v="3"/>
    <x v="2"/>
    <x v="0"/>
    <x v="47"/>
    <x v="5"/>
    <x v="27"/>
    <x v="0"/>
    <x v="79"/>
    <x v="6"/>
    <x v="3"/>
    <x v="1"/>
    <x v="1"/>
    <x v="46"/>
    <x v="285"/>
    <x v="134"/>
    <x v="2"/>
    <x v="4"/>
    <x v="3"/>
  </r>
  <r>
    <x v="119"/>
    <x v="23"/>
    <x v="43"/>
    <x v="67"/>
    <x v="112"/>
    <x v="3"/>
    <x v="2"/>
    <x v="0"/>
    <x v="47"/>
    <x v="5"/>
    <x v="27"/>
    <x v="2"/>
    <x v="79"/>
    <x v="6"/>
    <x v="3"/>
    <x v="1"/>
    <x v="1"/>
    <x v="325"/>
    <x v="306"/>
    <x v="134"/>
    <x v="2"/>
    <x v="4"/>
    <x v="3"/>
  </r>
  <r>
    <x v="122"/>
    <x v="26"/>
    <x v="43"/>
    <x v="67"/>
    <x v="112"/>
    <x v="3"/>
    <x v="2"/>
    <x v="0"/>
    <x v="47"/>
    <x v="5"/>
    <x v="27"/>
    <x v="0"/>
    <x v="79"/>
    <x v="6"/>
    <x v="3"/>
    <x v="1"/>
    <x v="1"/>
    <x v="192"/>
    <x v="380"/>
    <x v="134"/>
    <x v="2"/>
    <x v="4"/>
    <x v="3"/>
  </r>
  <r>
    <x v="130"/>
    <x v="30"/>
    <x v="43"/>
    <x v="67"/>
    <x v="112"/>
    <x v="3"/>
    <x v="2"/>
    <x v="0"/>
    <x v="47"/>
    <x v="5"/>
    <x v="27"/>
    <x v="0"/>
    <x v="79"/>
    <x v="6"/>
    <x v="3"/>
    <x v="1"/>
    <x v="1"/>
    <x v="74"/>
    <x v="60"/>
    <x v="134"/>
    <x v="2"/>
    <x v="4"/>
    <x v="3"/>
  </r>
  <r>
    <x v="248"/>
    <x v="36"/>
    <x v="43"/>
    <x v="34"/>
    <x v="70"/>
    <x v="3"/>
    <x v="2"/>
    <x v="12"/>
    <x v="26"/>
    <x v="5"/>
    <x v="27"/>
    <x v="3"/>
    <x v="79"/>
    <x v="6"/>
    <x v="3"/>
    <x v="1"/>
    <x v="1"/>
    <x v="366"/>
    <x v="172"/>
    <x v="134"/>
    <x v="2"/>
    <x v="4"/>
    <x v="3"/>
  </r>
  <r>
    <x v="250"/>
    <x v="36"/>
    <x v="43"/>
    <x v="67"/>
    <x v="112"/>
    <x v="3"/>
    <x v="2"/>
    <x v="0"/>
    <x v="47"/>
    <x v="5"/>
    <x v="27"/>
    <x v="3"/>
    <x v="79"/>
    <x v="2"/>
    <x v="2"/>
    <x v="1"/>
    <x v="1"/>
    <x v="140"/>
    <x v="78"/>
    <x v="23"/>
    <x v="2"/>
    <x v="4"/>
    <x v="3"/>
  </r>
  <r>
    <x v="252"/>
    <x v="37"/>
    <x v="48"/>
    <x v="63"/>
    <x v="112"/>
    <x v="3"/>
    <x v="1"/>
    <x v="0"/>
    <x v="47"/>
    <x v="5"/>
    <x v="27"/>
    <x v="0"/>
    <x v="79"/>
    <x v="6"/>
    <x v="3"/>
    <x v="1"/>
    <x v="1"/>
    <x v="228"/>
    <x v="354"/>
    <x v="134"/>
    <x v="2"/>
    <x v="4"/>
    <x v="3"/>
  </r>
  <r>
    <x v="263"/>
    <x v="42"/>
    <x v="43"/>
    <x v="67"/>
    <x v="112"/>
    <x v="3"/>
    <x v="2"/>
    <x v="0"/>
    <x v="47"/>
    <x v="5"/>
    <x v="27"/>
    <x v="2"/>
    <x v="79"/>
    <x v="6"/>
    <x v="3"/>
    <x v="1"/>
    <x v="1"/>
    <x v="391"/>
    <x v="250"/>
    <x v="134"/>
    <x v="2"/>
    <x v="4"/>
    <x v="3"/>
  </r>
  <r>
    <x v="265"/>
    <x v="44"/>
    <x v="38"/>
    <x v="62"/>
    <x v="82"/>
    <x v="3"/>
    <x v="2"/>
    <x v="0"/>
    <x v="0"/>
    <x v="5"/>
    <x v="27"/>
    <x v="0"/>
    <x v="79"/>
    <x v="5"/>
    <x v="3"/>
    <x v="1"/>
    <x v="1"/>
    <x v="374"/>
    <x v="168"/>
    <x v="93"/>
    <x v="2"/>
    <x v="4"/>
    <x v="1"/>
  </r>
  <r>
    <x v="287"/>
    <x v="50"/>
    <x v="43"/>
    <x v="67"/>
    <x v="112"/>
    <x v="3"/>
    <x v="2"/>
    <x v="0"/>
    <x v="47"/>
    <x v="5"/>
    <x v="27"/>
    <x v="0"/>
    <x v="79"/>
    <x v="6"/>
    <x v="3"/>
    <x v="1"/>
    <x v="1"/>
    <x v="88"/>
    <x v="201"/>
    <x v="134"/>
    <x v="2"/>
    <x v="4"/>
    <x v="3"/>
  </r>
  <r>
    <x v="336"/>
    <x v="67"/>
    <x v="46"/>
    <x v="67"/>
    <x v="112"/>
    <x v="3"/>
    <x v="4"/>
    <x v="0"/>
    <x v="47"/>
    <x v="5"/>
    <x v="27"/>
    <x v="0"/>
    <x v="79"/>
    <x v="6"/>
    <x v="3"/>
    <x v="1"/>
    <x v="1"/>
    <x v="18"/>
    <x v="323"/>
    <x v="134"/>
    <x v="2"/>
    <x v="4"/>
    <x v="3"/>
  </r>
  <r>
    <x v="337"/>
    <x v="67"/>
    <x v="46"/>
    <x v="67"/>
    <x v="112"/>
    <x v="3"/>
    <x v="2"/>
    <x v="0"/>
    <x v="47"/>
    <x v="5"/>
    <x v="27"/>
    <x v="0"/>
    <x v="79"/>
    <x v="6"/>
    <x v="3"/>
    <x v="1"/>
    <x v="1"/>
    <x v="159"/>
    <x v="199"/>
    <x v="134"/>
    <x v="2"/>
    <x v="4"/>
    <x v="3"/>
  </r>
  <r>
    <x v="339"/>
    <x v="68"/>
    <x v="43"/>
    <x v="67"/>
    <x v="112"/>
    <x v="3"/>
    <x v="2"/>
    <x v="0"/>
    <x v="47"/>
    <x v="5"/>
    <x v="27"/>
    <x v="0"/>
    <x v="79"/>
    <x v="6"/>
    <x v="3"/>
    <x v="1"/>
    <x v="1"/>
    <x v="159"/>
    <x v="199"/>
    <x v="134"/>
    <x v="2"/>
    <x v="4"/>
    <x v="3"/>
  </r>
  <r>
    <x v="340"/>
    <x v="68"/>
    <x v="43"/>
    <x v="67"/>
    <x v="112"/>
    <x v="3"/>
    <x v="2"/>
    <x v="0"/>
    <x v="47"/>
    <x v="5"/>
    <x v="27"/>
    <x v="0"/>
    <x v="77"/>
    <x v="3"/>
    <x v="3"/>
    <x v="1"/>
    <x v="1"/>
    <x v="82"/>
    <x v="238"/>
    <x v="52"/>
    <x v="2"/>
    <x v="2"/>
    <x v="2"/>
  </r>
  <r>
    <x v="341"/>
    <x v="69"/>
    <x v="48"/>
    <x v="67"/>
    <x v="112"/>
    <x v="4"/>
    <x v="4"/>
    <x v="0"/>
    <x v="47"/>
    <x v="5"/>
    <x v="27"/>
    <x v="0"/>
    <x v="79"/>
    <x v="6"/>
    <x v="3"/>
    <x v="1"/>
    <x v="1"/>
    <x v="26"/>
    <x v="405"/>
    <x v="4"/>
    <x v="2"/>
    <x v="4"/>
    <x v="3"/>
  </r>
  <r>
    <x v="366"/>
    <x v="70"/>
    <x v="46"/>
    <x v="67"/>
    <x v="112"/>
    <x v="3"/>
    <x v="2"/>
    <x v="0"/>
    <x v="47"/>
    <x v="5"/>
    <x v="27"/>
    <x v="0"/>
    <x v="79"/>
    <x v="6"/>
    <x v="3"/>
    <x v="1"/>
    <x v="1"/>
    <x v="285"/>
    <x v="213"/>
    <x v="134"/>
    <x v="2"/>
    <x v="4"/>
    <x v="3"/>
  </r>
  <r>
    <x v="367"/>
    <x v="70"/>
    <x v="46"/>
    <x v="67"/>
    <x v="112"/>
    <x v="3"/>
    <x v="2"/>
    <x v="0"/>
    <x v="47"/>
    <x v="5"/>
    <x v="27"/>
    <x v="2"/>
    <x v="79"/>
    <x v="6"/>
    <x v="3"/>
    <x v="1"/>
    <x v="1"/>
    <x v="105"/>
    <x v="244"/>
    <x v="134"/>
    <x v="2"/>
    <x v="4"/>
    <x v="3"/>
  </r>
  <r>
    <x v="370"/>
    <x v="71"/>
    <x v="43"/>
    <x v="67"/>
    <x v="112"/>
    <x v="3"/>
    <x v="2"/>
    <x v="0"/>
    <x v="47"/>
    <x v="5"/>
    <x v="27"/>
    <x v="0"/>
    <x v="79"/>
    <x v="6"/>
    <x v="3"/>
    <x v="1"/>
    <x v="1"/>
    <x v="341"/>
    <x v="35"/>
    <x v="134"/>
    <x v="2"/>
    <x v="4"/>
    <x v="3"/>
  </r>
  <r>
    <x v="371"/>
    <x v="71"/>
    <x v="43"/>
    <x v="67"/>
    <x v="112"/>
    <x v="4"/>
    <x v="4"/>
    <x v="0"/>
    <x v="47"/>
    <x v="5"/>
    <x v="27"/>
    <x v="2"/>
    <x v="79"/>
    <x v="6"/>
    <x v="3"/>
    <x v="1"/>
    <x v="1"/>
    <x v="146"/>
    <x v="66"/>
    <x v="4"/>
    <x v="2"/>
    <x v="4"/>
    <x v="3"/>
  </r>
  <r>
    <x v="372"/>
    <x v="71"/>
    <x v="43"/>
    <x v="67"/>
    <x v="112"/>
    <x v="3"/>
    <x v="2"/>
    <x v="0"/>
    <x v="47"/>
    <x v="5"/>
    <x v="27"/>
    <x v="2"/>
    <x v="79"/>
    <x v="6"/>
    <x v="3"/>
    <x v="1"/>
    <x v="1"/>
    <x v="264"/>
    <x v="66"/>
    <x v="134"/>
    <x v="2"/>
    <x v="4"/>
    <x v="3"/>
  </r>
  <r>
    <x v="374"/>
    <x v="73"/>
    <x v="43"/>
    <x v="67"/>
    <x v="112"/>
    <x v="3"/>
    <x v="2"/>
    <x v="0"/>
    <x v="47"/>
    <x v="5"/>
    <x v="27"/>
    <x v="0"/>
    <x v="79"/>
    <x v="6"/>
    <x v="3"/>
    <x v="1"/>
    <x v="1"/>
    <x v="332"/>
    <x v="405"/>
    <x v="134"/>
    <x v="2"/>
    <x v="4"/>
    <x v="3"/>
  </r>
  <r>
    <x v="376"/>
    <x v="76"/>
    <x v="43"/>
    <x v="67"/>
    <x v="112"/>
    <x v="3"/>
    <x v="2"/>
    <x v="0"/>
    <x v="47"/>
    <x v="5"/>
    <x v="27"/>
    <x v="2"/>
    <x v="79"/>
    <x v="6"/>
    <x v="3"/>
    <x v="1"/>
    <x v="1"/>
    <x v="321"/>
    <x v="236"/>
    <x v="134"/>
    <x v="2"/>
    <x v="4"/>
    <x v="3"/>
  </r>
  <r>
    <x v="380"/>
    <x v="79"/>
    <x v="43"/>
    <x v="67"/>
    <x v="112"/>
    <x v="3"/>
    <x v="2"/>
    <x v="0"/>
    <x v="47"/>
    <x v="5"/>
    <x v="27"/>
    <x v="2"/>
    <x v="79"/>
    <x v="6"/>
    <x v="3"/>
    <x v="1"/>
    <x v="1"/>
    <x v="73"/>
    <x v="153"/>
    <x v="134"/>
    <x v="2"/>
    <x v="4"/>
    <x v="3"/>
  </r>
  <r>
    <x v="382"/>
    <x v="81"/>
    <x v="43"/>
    <x v="67"/>
    <x v="112"/>
    <x v="3"/>
    <x v="2"/>
    <x v="0"/>
    <x v="47"/>
    <x v="5"/>
    <x v="27"/>
    <x v="0"/>
    <x v="79"/>
    <x v="6"/>
    <x v="3"/>
    <x v="1"/>
    <x v="1"/>
    <x v="103"/>
    <x v="55"/>
    <x v="134"/>
    <x v="2"/>
    <x v="4"/>
    <x v="3"/>
  </r>
  <r>
    <x v="395"/>
    <x v="40"/>
    <x v="43"/>
    <x v="31"/>
    <x v="46"/>
    <x v="3"/>
    <x v="2"/>
    <x v="0"/>
    <x v="0"/>
    <x v="5"/>
    <x v="27"/>
    <x v="0"/>
    <x v="79"/>
    <x v="6"/>
    <x v="3"/>
    <x v="1"/>
    <x v="1"/>
    <x v="256"/>
    <x v="198"/>
    <x v="134"/>
    <x v="2"/>
    <x v="4"/>
    <x v="3"/>
  </r>
  <r>
    <x v="426"/>
    <x v="20"/>
    <x v="43"/>
    <x v="67"/>
    <x v="112"/>
    <x v="3"/>
    <x v="2"/>
    <x v="0"/>
    <x v="47"/>
    <x v="5"/>
    <x v="27"/>
    <x v="0"/>
    <x v="79"/>
    <x v="6"/>
    <x v="3"/>
    <x v="1"/>
    <x v="1"/>
    <x v="259"/>
    <x v="330"/>
    <x v="134"/>
    <x v="2"/>
    <x v="4"/>
    <x v="3"/>
  </r>
  <r>
    <x v="532"/>
    <x v="4"/>
    <x v="48"/>
    <x v="63"/>
    <x v="112"/>
    <x v="3"/>
    <x v="1"/>
    <x v="0"/>
    <x v="0"/>
    <x v="5"/>
    <x v="27"/>
    <x v="0"/>
    <x v="79"/>
    <x v="6"/>
    <x v="3"/>
    <x v="1"/>
    <x v="1"/>
    <x v="229"/>
    <x v="354"/>
    <x v="134"/>
    <x v="2"/>
    <x v="4"/>
    <x v="3"/>
  </r>
  <r>
    <x v="533"/>
    <x v="4"/>
    <x v="43"/>
    <x v="67"/>
    <x v="112"/>
    <x v="3"/>
    <x v="1"/>
    <x v="46"/>
    <x v="47"/>
    <x v="5"/>
    <x v="27"/>
    <x v="0"/>
    <x v="79"/>
    <x v="6"/>
    <x v="3"/>
    <x v="1"/>
    <x v="1"/>
    <x v="265"/>
    <x v="405"/>
    <x v="134"/>
    <x v="2"/>
    <x v="4"/>
    <x v="3"/>
  </r>
  <r>
    <x v="534"/>
    <x v="4"/>
    <x v="48"/>
    <x v="67"/>
    <x v="112"/>
    <x v="3"/>
    <x v="1"/>
    <x v="0"/>
    <x v="0"/>
    <x v="5"/>
    <x v="27"/>
    <x v="0"/>
    <x v="79"/>
    <x v="6"/>
    <x v="3"/>
    <x v="1"/>
    <x v="1"/>
    <x v="270"/>
    <x v="403"/>
    <x v="134"/>
    <x v="2"/>
    <x v="4"/>
    <x v="3"/>
  </r>
  <r>
    <x v="535"/>
    <x v="4"/>
    <x v="43"/>
    <x v="67"/>
    <x v="112"/>
    <x v="3"/>
    <x v="1"/>
    <x v="46"/>
    <x v="47"/>
    <x v="5"/>
    <x v="27"/>
    <x v="0"/>
    <x v="79"/>
    <x v="6"/>
    <x v="3"/>
    <x v="1"/>
    <x v="1"/>
    <x v="276"/>
    <x v="72"/>
    <x v="134"/>
    <x v="2"/>
    <x v="4"/>
    <x v="3"/>
  </r>
  <r>
    <x v="536"/>
    <x v="4"/>
    <x v="43"/>
    <x v="67"/>
    <x v="112"/>
    <x v="3"/>
    <x v="1"/>
    <x v="46"/>
    <x v="47"/>
    <x v="5"/>
    <x v="27"/>
    <x v="0"/>
    <x v="79"/>
    <x v="6"/>
    <x v="3"/>
    <x v="1"/>
    <x v="1"/>
    <x v="83"/>
    <x v="378"/>
    <x v="134"/>
    <x v="2"/>
    <x v="4"/>
    <x v="3"/>
  </r>
  <r>
    <x v="537"/>
    <x v="4"/>
    <x v="43"/>
    <x v="67"/>
    <x v="112"/>
    <x v="3"/>
    <x v="1"/>
    <x v="46"/>
    <x v="47"/>
    <x v="5"/>
    <x v="27"/>
    <x v="0"/>
    <x v="79"/>
    <x v="6"/>
    <x v="3"/>
    <x v="1"/>
    <x v="1"/>
    <x v="287"/>
    <x v="405"/>
    <x v="134"/>
    <x v="2"/>
    <x v="4"/>
    <x v="3"/>
  </r>
  <r>
    <x v="538"/>
    <x v="4"/>
    <x v="43"/>
    <x v="67"/>
    <x v="112"/>
    <x v="3"/>
    <x v="1"/>
    <x v="46"/>
    <x v="47"/>
    <x v="5"/>
    <x v="27"/>
    <x v="0"/>
    <x v="79"/>
    <x v="6"/>
    <x v="3"/>
    <x v="1"/>
    <x v="1"/>
    <x v="288"/>
    <x v="405"/>
    <x v="134"/>
    <x v="2"/>
    <x v="4"/>
    <x v="3"/>
  </r>
  <r>
    <x v="421"/>
    <x v="20"/>
    <x v="16"/>
    <x v="67"/>
    <x v="112"/>
    <x v="3"/>
    <x v="2"/>
    <x v="6"/>
    <x v="47"/>
    <x v="6"/>
    <x v="9"/>
    <x v="3"/>
    <x v="79"/>
    <x v="0"/>
    <x v="3"/>
    <x v="1"/>
    <x v="1"/>
    <x v="52"/>
    <x v="355"/>
    <x v="85"/>
    <x v="2"/>
    <x v="4"/>
    <x v="3"/>
  </r>
  <r>
    <x v="283"/>
    <x v="50"/>
    <x v="16"/>
    <x v="56"/>
    <x v="68"/>
    <x v="3"/>
    <x v="2"/>
    <x v="6"/>
    <x v="25"/>
    <x v="6"/>
    <x v="9"/>
    <x v="0"/>
    <x v="79"/>
    <x v="6"/>
    <x v="3"/>
    <x v="1"/>
    <x v="1"/>
    <x v="139"/>
    <x v="148"/>
    <x v="134"/>
    <x v="2"/>
    <x v="4"/>
    <x v="3"/>
  </r>
  <r>
    <x v="21"/>
    <x v="7"/>
    <x v="22"/>
    <x v="59"/>
    <x v="81"/>
    <x v="3"/>
    <x v="2"/>
    <x v="7"/>
    <x v="9"/>
    <x v="7"/>
    <x v="12"/>
    <x v="3"/>
    <x v="79"/>
    <x v="1"/>
    <x v="3"/>
    <x v="1"/>
    <x v="1"/>
    <x v="143"/>
    <x v="334"/>
    <x v="57"/>
    <x v="2"/>
    <x v="3"/>
    <x v="3"/>
  </r>
  <r>
    <x v="23"/>
    <x v="8"/>
    <x v="22"/>
    <x v="60"/>
    <x v="111"/>
    <x v="3"/>
    <x v="2"/>
    <x v="8"/>
    <x v="1"/>
    <x v="7"/>
    <x v="12"/>
    <x v="2"/>
    <x v="79"/>
    <x v="1"/>
    <x v="3"/>
    <x v="1"/>
    <x v="1"/>
    <x v="331"/>
    <x v="70"/>
    <x v="57"/>
    <x v="2"/>
    <x v="3"/>
    <x v="3"/>
  </r>
  <r>
    <x v="34"/>
    <x v="12"/>
    <x v="22"/>
    <x v="59"/>
    <x v="110"/>
    <x v="3"/>
    <x v="2"/>
    <x v="7"/>
    <x v="10"/>
    <x v="7"/>
    <x v="12"/>
    <x v="3"/>
    <x v="79"/>
    <x v="1"/>
    <x v="3"/>
    <x v="1"/>
    <x v="1"/>
    <x v="210"/>
    <x v="88"/>
    <x v="57"/>
    <x v="2"/>
    <x v="3"/>
    <x v="3"/>
  </r>
  <r>
    <x v="50"/>
    <x v="14"/>
    <x v="22"/>
    <x v="59"/>
    <x v="81"/>
    <x v="3"/>
    <x v="2"/>
    <x v="7"/>
    <x v="9"/>
    <x v="7"/>
    <x v="12"/>
    <x v="3"/>
    <x v="79"/>
    <x v="1"/>
    <x v="3"/>
    <x v="1"/>
    <x v="1"/>
    <x v="223"/>
    <x v="173"/>
    <x v="57"/>
    <x v="2"/>
    <x v="3"/>
    <x v="3"/>
  </r>
  <r>
    <x v="51"/>
    <x v="14"/>
    <x v="22"/>
    <x v="59"/>
    <x v="80"/>
    <x v="3"/>
    <x v="2"/>
    <x v="7"/>
    <x v="8"/>
    <x v="7"/>
    <x v="12"/>
    <x v="2"/>
    <x v="79"/>
    <x v="1"/>
    <x v="3"/>
    <x v="1"/>
    <x v="1"/>
    <x v="372"/>
    <x v="158"/>
    <x v="57"/>
    <x v="2"/>
    <x v="3"/>
    <x v="3"/>
  </r>
  <r>
    <x v="60"/>
    <x v="15"/>
    <x v="22"/>
    <x v="60"/>
    <x v="112"/>
    <x v="0"/>
    <x v="2"/>
    <x v="8"/>
    <x v="47"/>
    <x v="7"/>
    <x v="12"/>
    <x v="3"/>
    <x v="79"/>
    <x v="1"/>
    <x v="3"/>
    <x v="1"/>
    <x v="1"/>
    <x v="363"/>
    <x v="257"/>
    <x v="18"/>
    <x v="2"/>
    <x v="3"/>
    <x v="3"/>
  </r>
  <r>
    <x v="102"/>
    <x v="23"/>
    <x v="22"/>
    <x v="59"/>
    <x v="112"/>
    <x v="3"/>
    <x v="2"/>
    <x v="7"/>
    <x v="47"/>
    <x v="7"/>
    <x v="12"/>
    <x v="3"/>
    <x v="79"/>
    <x v="1"/>
    <x v="3"/>
    <x v="1"/>
    <x v="1"/>
    <x v="157"/>
    <x v="311"/>
    <x v="57"/>
    <x v="2"/>
    <x v="3"/>
    <x v="3"/>
  </r>
  <r>
    <x v="103"/>
    <x v="23"/>
    <x v="22"/>
    <x v="59"/>
    <x v="79"/>
    <x v="3"/>
    <x v="2"/>
    <x v="7"/>
    <x v="7"/>
    <x v="7"/>
    <x v="12"/>
    <x v="0"/>
    <x v="79"/>
    <x v="1"/>
    <x v="3"/>
    <x v="1"/>
    <x v="1"/>
    <x v="42"/>
    <x v="196"/>
    <x v="57"/>
    <x v="2"/>
    <x v="3"/>
    <x v="3"/>
  </r>
  <r>
    <x v="104"/>
    <x v="23"/>
    <x v="22"/>
    <x v="59"/>
    <x v="50"/>
    <x v="3"/>
    <x v="2"/>
    <x v="7"/>
    <x v="10"/>
    <x v="7"/>
    <x v="12"/>
    <x v="2"/>
    <x v="79"/>
    <x v="1"/>
    <x v="3"/>
    <x v="1"/>
    <x v="1"/>
    <x v="376"/>
    <x v="169"/>
    <x v="57"/>
    <x v="2"/>
    <x v="3"/>
    <x v="3"/>
  </r>
  <r>
    <x v="105"/>
    <x v="23"/>
    <x v="22"/>
    <x v="59"/>
    <x v="50"/>
    <x v="3"/>
    <x v="2"/>
    <x v="7"/>
    <x v="10"/>
    <x v="7"/>
    <x v="12"/>
    <x v="3"/>
    <x v="79"/>
    <x v="1"/>
    <x v="3"/>
    <x v="1"/>
    <x v="1"/>
    <x v="55"/>
    <x v="166"/>
    <x v="57"/>
    <x v="2"/>
    <x v="3"/>
    <x v="3"/>
  </r>
  <r>
    <x v="124"/>
    <x v="28"/>
    <x v="22"/>
    <x v="59"/>
    <x v="109"/>
    <x v="3"/>
    <x v="1"/>
    <x v="7"/>
    <x v="10"/>
    <x v="7"/>
    <x v="12"/>
    <x v="3"/>
    <x v="79"/>
    <x v="1"/>
    <x v="3"/>
    <x v="1"/>
    <x v="1"/>
    <x v="225"/>
    <x v="248"/>
    <x v="57"/>
    <x v="2"/>
    <x v="3"/>
    <x v="3"/>
  </r>
  <r>
    <x v="132"/>
    <x v="32"/>
    <x v="22"/>
    <x v="60"/>
    <x v="109"/>
    <x v="0"/>
    <x v="4"/>
    <x v="8"/>
    <x v="1"/>
    <x v="7"/>
    <x v="12"/>
    <x v="3"/>
    <x v="79"/>
    <x v="1"/>
    <x v="3"/>
    <x v="1"/>
    <x v="1"/>
    <x v="201"/>
    <x v="89"/>
    <x v="18"/>
    <x v="2"/>
    <x v="3"/>
    <x v="3"/>
  </r>
  <r>
    <x v="145"/>
    <x v="33"/>
    <x v="22"/>
    <x v="5"/>
    <x v="7"/>
    <x v="3"/>
    <x v="2"/>
    <x v="7"/>
    <x v="7"/>
    <x v="7"/>
    <x v="12"/>
    <x v="3"/>
    <x v="79"/>
    <x v="1"/>
    <x v="3"/>
    <x v="1"/>
    <x v="1"/>
    <x v="368"/>
    <x v="358"/>
    <x v="57"/>
    <x v="2"/>
    <x v="3"/>
    <x v="3"/>
  </r>
  <r>
    <x v="146"/>
    <x v="33"/>
    <x v="22"/>
    <x v="5"/>
    <x v="8"/>
    <x v="3"/>
    <x v="2"/>
    <x v="7"/>
    <x v="8"/>
    <x v="7"/>
    <x v="12"/>
    <x v="3"/>
    <x v="79"/>
    <x v="1"/>
    <x v="3"/>
    <x v="1"/>
    <x v="1"/>
    <x v="224"/>
    <x v="241"/>
    <x v="57"/>
    <x v="2"/>
    <x v="3"/>
    <x v="3"/>
  </r>
  <r>
    <x v="147"/>
    <x v="33"/>
    <x v="22"/>
    <x v="5"/>
    <x v="9"/>
    <x v="3"/>
    <x v="2"/>
    <x v="7"/>
    <x v="9"/>
    <x v="7"/>
    <x v="12"/>
    <x v="3"/>
    <x v="79"/>
    <x v="1"/>
    <x v="3"/>
    <x v="1"/>
    <x v="1"/>
    <x v="190"/>
    <x v="193"/>
    <x v="57"/>
    <x v="2"/>
    <x v="3"/>
    <x v="3"/>
  </r>
  <r>
    <x v="148"/>
    <x v="33"/>
    <x v="22"/>
    <x v="5"/>
    <x v="9"/>
    <x v="3"/>
    <x v="2"/>
    <x v="7"/>
    <x v="9"/>
    <x v="7"/>
    <x v="12"/>
    <x v="3"/>
    <x v="79"/>
    <x v="1"/>
    <x v="3"/>
    <x v="1"/>
    <x v="1"/>
    <x v="190"/>
    <x v="195"/>
    <x v="57"/>
    <x v="2"/>
    <x v="3"/>
    <x v="3"/>
  </r>
  <r>
    <x v="149"/>
    <x v="33"/>
    <x v="22"/>
    <x v="5"/>
    <x v="9"/>
    <x v="3"/>
    <x v="2"/>
    <x v="7"/>
    <x v="9"/>
    <x v="7"/>
    <x v="12"/>
    <x v="0"/>
    <x v="79"/>
    <x v="1"/>
    <x v="3"/>
    <x v="1"/>
    <x v="1"/>
    <x v="39"/>
    <x v="290"/>
    <x v="57"/>
    <x v="2"/>
    <x v="3"/>
    <x v="3"/>
  </r>
  <r>
    <x v="150"/>
    <x v="33"/>
    <x v="22"/>
    <x v="5"/>
    <x v="9"/>
    <x v="3"/>
    <x v="2"/>
    <x v="7"/>
    <x v="9"/>
    <x v="7"/>
    <x v="12"/>
    <x v="3"/>
    <x v="79"/>
    <x v="1"/>
    <x v="3"/>
    <x v="1"/>
    <x v="1"/>
    <x v="102"/>
    <x v="50"/>
    <x v="57"/>
    <x v="2"/>
    <x v="3"/>
    <x v="3"/>
  </r>
  <r>
    <x v="151"/>
    <x v="33"/>
    <x v="22"/>
    <x v="5"/>
    <x v="9"/>
    <x v="3"/>
    <x v="2"/>
    <x v="7"/>
    <x v="9"/>
    <x v="7"/>
    <x v="12"/>
    <x v="0"/>
    <x v="79"/>
    <x v="1"/>
    <x v="3"/>
    <x v="1"/>
    <x v="1"/>
    <x v="381"/>
    <x v="384"/>
    <x v="57"/>
    <x v="2"/>
    <x v="3"/>
    <x v="3"/>
  </r>
  <r>
    <x v="241"/>
    <x v="36"/>
    <x v="22"/>
    <x v="59"/>
    <x v="112"/>
    <x v="3"/>
    <x v="2"/>
    <x v="7"/>
    <x v="47"/>
    <x v="7"/>
    <x v="12"/>
    <x v="2"/>
    <x v="79"/>
    <x v="1"/>
    <x v="3"/>
    <x v="1"/>
    <x v="1"/>
    <x v="352"/>
    <x v="297"/>
    <x v="57"/>
    <x v="2"/>
    <x v="3"/>
    <x v="3"/>
  </r>
  <r>
    <x v="242"/>
    <x v="36"/>
    <x v="22"/>
    <x v="59"/>
    <x v="81"/>
    <x v="3"/>
    <x v="2"/>
    <x v="7"/>
    <x v="9"/>
    <x v="7"/>
    <x v="12"/>
    <x v="2"/>
    <x v="79"/>
    <x v="1"/>
    <x v="3"/>
    <x v="1"/>
    <x v="1"/>
    <x v="232"/>
    <x v="337"/>
    <x v="57"/>
    <x v="2"/>
    <x v="3"/>
    <x v="3"/>
  </r>
  <r>
    <x v="243"/>
    <x v="36"/>
    <x v="22"/>
    <x v="59"/>
    <x v="112"/>
    <x v="3"/>
    <x v="2"/>
    <x v="7"/>
    <x v="47"/>
    <x v="7"/>
    <x v="12"/>
    <x v="2"/>
    <x v="79"/>
    <x v="1"/>
    <x v="3"/>
    <x v="1"/>
    <x v="1"/>
    <x v="239"/>
    <x v="315"/>
    <x v="57"/>
    <x v="2"/>
    <x v="3"/>
    <x v="3"/>
  </r>
  <r>
    <x v="260"/>
    <x v="41"/>
    <x v="22"/>
    <x v="60"/>
    <x v="109"/>
    <x v="0"/>
    <x v="1"/>
    <x v="8"/>
    <x v="1"/>
    <x v="7"/>
    <x v="12"/>
    <x v="3"/>
    <x v="79"/>
    <x v="1"/>
    <x v="3"/>
    <x v="1"/>
    <x v="1"/>
    <x v="202"/>
    <x v="89"/>
    <x v="18"/>
    <x v="2"/>
    <x v="3"/>
    <x v="3"/>
  </r>
  <r>
    <x v="262"/>
    <x v="42"/>
    <x v="22"/>
    <x v="59"/>
    <x v="50"/>
    <x v="0"/>
    <x v="1"/>
    <x v="7"/>
    <x v="10"/>
    <x v="7"/>
    <x v="12"/>
    <x v="3"/>
    <x v="79"/>
    <x v="1"/>
    <x v="3"/>
    <x v="1"/>
    <x v="1"/>
    <x v="379"/>
    <x v="370"/>
    <x v="18"/>
    <x v="2"/>
    <x v="3"/>
    <x v="3"/>
  </r>
  <r>
    <x v="267"/>
    <x v="45"/>
    <x v="22"/>
    <x v="59"/>
    <x v="79"/>
    <x v="3"/>
    <x v="2"/>
    <x v="7"/>
    <x v="7"/>
    <x v="7"/>
    <x v="12"/>
    <x v="0"/>
    <x v="79"/>
    <x v="1"/>
    <x v="3"/>
    <x v="1"/>
    <x v="1"/>
    <x v="290"/>
    <x v="331"/>
    <x v="57"/>
    <x v="2"/>
    <x v="3"/>
    <x v="3"/>
  </r>
  <r>
    <x v="268"/>
    <x v="45"/>
    <x v="22"/>
    <x v="59"/>
    <x v="109"/>
    <x v="3"/>
    <x v="2"/>
    <x v="7"/>
    <x v="10"/>
    <x v="7"/>
    <x v="12"/>
    <x v="0"/>
    <x v="79"/>
    <x v="1"/>
    <x v="3"/>
    <x v="1"/>
    <x v="1"/>
    <x v="236"/>
    <x v="278"/>
    <x v="57"/>
    <x v="2"/>
    <x v="3"/>
    <x v="3"/>
  </r>
  <r>
    <x v="269"/>
    <x v="45"/>
    <x v="22"/>
    <x v="59"/>
    <x v="109"/>
    <x v="3"/>
    <x v="2"/>
    <x v="7"/>
    <x v="10"/>
    <x v="7"/>
    <x v="12"/>
    <x v="0"/>
    <x v="79"/>
    <x v="1"/>
    <x v="3"/>
    <x v="1"/>
    <x v="1"/>
    <x v="237"/>
    <x v="67"/>
    <x v="57"/>
    <x v="2"/>
    <x v="3"/>
    <x v="3"/>
  </r>
  <r>
    <x v="270"/>
    <x v="45"/>
    <x v="22"/>
    <x v="59"/>
    <x v="109"/>
    <x v="3"/>
    <x v="2"/>
    <x v="7"/>
    <x v="10"/>
    <x v="7"/>
    <x v="12"/>
    <x v="0"/>
    <x v="79"/>
    <x v="1"/>
    <x v="3"/>
    <x v="1"/>
    <x v="1"/>
    <x v="238"/>
    <x v="68"/>
    <x v="57"/>
    <x v="2"/>
    <x v="3"/>
    <x v="3"/>
  </r>
  <r>
    <x v="278"/>
    <x v="46"/>
    <x v="22"/>
    <x v="59"/>
    <x v="50"/>
    <x v="3"/>
    <x v="2"/>
    <x v="7"/>
    <x v="10"/>
    <x v="7"/>
    <x v="12"/>
    <x v="3"/>
    <x v="79"/>
    <x v="1"/>
    <x v="3"/>
    <x v="1"/>
    <x v="1"/>
    <x v="212"/>
    <x v="155"/>
    <x v="57"/>
    <x v="2"/>
    <x v="3"/>
    <x v="3"/>
  </r>
  <r>
    <x v="282"/>
    <x v="48"/>
    <x v="22"/>
    <x v="59"/>
    <x v="50"/>
    <x v="3"/>
    <x v="2"/>
    <x v="7"/>
    <x v="10"/>
    <x v="7"/>
    <x v="12"/>
    <x v="0"/>
    <x v="79"/>
    <x v="1"/>
    <x v="3"/>
    <x v="1"/>
    <x v="1"/>
    <x v="176"/>
    <x v="163"/>
    <x v="57"/>
    <x v="2"/>
    <x v="3"/>
    <x v="3"/>
  </r>
  <r>
    <x v="284"/>
    <x v="50"/>
    <x v="22"/>
    <x v="59"/>
    <x v="50"/>
    <x v="0"/>
    <x v="1"/>
    <x v="7"/>
    <x v="10"/>
    <x v="7"/>
    <x v="12"/>
    <x v="3"/>
    <x v="79"/>
    <x v="1"/>
    <x v="3"/>
    <x v="1"/>
    <x v="1"/>
    <x v="70"/>
    <x v="302"/>
    <x v="22"/>
    <x v="2"/>
    <x v="3"/>
    <x v="3"/>
  </r>
  <r>
    <x v="285"/>
    <x v="50"/>
    <x v="22"/>
    <x v="59"/>
    <x v="50"/>
    <x v="3"/>
    <x v="2"/>
    <x v="7"/>
    <x v="10"/>
    <x v="7"/>
    <x v="12"/>
    <x v="2"/>
    <x v="79"/>
    <x v="1"/>
    <x v="3"/>
    <x v="1"/>
    <x v="1"/>
    <x v="208"/>
    <x v="148"/>
    <x v="57"/>
    <x v="2"/>
    <x v="3"/>
    <x v="3"/>
  </r>
  <r>
    <x v="301"/>
    <x v="54"/>
    <x v="22"/>
    <x v="59"/>
    <x v="50"/>
    <x v="0"/>
    <x v="2"/>
    <x v="7"/>
    <x v="10"/>
    <x v="7"/>
    <x v="12"/>
    <x v="3"/>
    <x v="79"/>
    <x v="1"/>
    <x v="3"/>
    <x v="1"/>
    <x v="1"/>
    <x v="312"/>
    <x v="401"/>
    <x v="18"/>
    <x v="2"/>
    <x v="3"/>
    <x v="3"/>
  </r>
  <r>
    <x v="302"/>
    <x v="54"/>
    <x v="22"/>
    <x v="59"/>
    <x v="50"/>
    <x v="0"/>
    <x v="2"/>
    <x v="7"/>
    <x v="10"/>
    <x v="7"/>
    <x v="12"/>
    <x v="3"/>
    <x v="79"/>
    <x v="1"/>
    <x v="3"/>
    <x v="1"/>
    <x v="1"/>
    <x v="274"/>
    <x v="245"/>
    <x v="18"/>
    <x v="2"/>
    <x v="3"/>
    <x v="3"/>
  </r>
  <r>
    <x v="303"/>
    <x v="54"/>
    <x v="22"/>
    <x v="59"/>
    <x v="50"/>
    <x v="3"/>
    <x v="2"/>
    <x v="7"/>
    <x v="10"/>
    <x v="7"/>
    <x v="12"/>
    <x v="2"/>
    <x v="79"/>
    <x v="1"/>
    <x v="3"/>
    <x v="1"/>
    <x v="1"/>
    <x v="268"/>
    <x v="152"/>
    <x v="57"/>
    <x v="2"/>
    <x v="3"/>
    <x v="3"/>
  </r>
  <r>
    <x v="304"/>
    <x v="54"/>
    <x v="22"/>
    <x v="59"/>
    <x v="50"/>
    <x v="3"/>
    <x v="2"/>
    <x v="7"/>
    <x v="10"/>
    <x v="7"/>
    <x v="12"/>
    <x v="0"/>
    <x v="79"/>
    <x v="1"/>
    <x v="3"/>
    <x v="1"/>
    <x v="1"/>
    <x v="154"/>
    <x v="284"/>
    <x v="57"/>
    <x v="2"/>
    <x v="3"/>
    <x v="3"/>
  </r>
  <r>
    <x v="305"/>
    <x v="54"/>
    <x v="22"/>
    <x v="59"/>
    <x v="81"/>
    <x v="3"/>
    <x v="2"/>
    <x v="7"/>
    <x v="9"/>
    <x v="7"/>
    <x v="12"/>
    <x v="3"/>
    <x v="79"/>
    <x v="1"/>
    <x v="3"/>
    <x v="1"/>
    <x v="1"/>
    <x v="310"/>
    <x v="316"/>
    <x v="57"/>
    <x v="2"/>
    <x v="3"/>
    <x v="3"/>
  </r>
  <r>
    <x v="306"/>
    <x v="54"/>
    <x v="22"/>
    <x v="60"/>
    <x v="48"/>
    <x v="3"/>
    <x v="2"/>
    <x v="8"/>
    <x v="1"/>
    <x v="7"/>
    <x v="12"/>
    <x v="0"/>
    <x v="79"/>
    <x v="1"/>
    <x v="3"/>
    <x v="1"/>
    <x v="1"/>
    <x v="203"/>
    <x v="322"/>
    <x v="57"/>
    <x v="2"/>
    <x v="3"/>
    <x v="3"/>
  </r>
  <r>
    <x v="310"/>
    <x v="55"/>
    <x v="22"/>
    <x v="59"/>
    <x v="50"/>
    <x v="3"/>
    <x v="2"/>
    <x v="7"/>
    <x v="10"/>
    <x v="7"/>
    <x v="12"/>
    <x v="0"/>
    <x v="79"/>
    <x v="1"/>
    <x v="3"/>
    <x v="1"/>
    <x v="1"/>
    <x v="211"/>
    <x v="255"/>
    <x v="57"/>
    <x v="2"/>
    <x v="3"/>
    <x v="3"/>
  </r>
  <r>
    <x v="311"/>
    <x v="55"/>
    <x v="48"/>
    <x v="59"/>
    <x v="50"/>
    <x v="0"/>
    <x v="1"/>
    <x v="7"/>
    <x v="10"/>
    <x v="7"/>
    <x v="12"/>
    <x v="0"/>
    <x v="79"/>
    <x v="1"/>
    <x v="3"/>
    <x v="1"/>
    <x v="1"/>
    <x v="114"/>
    <x v="361"/>
    <x v="57"/>
    <x v="2"/>
    <x v="3"/>
    <x v="3"/>
  </r>
  <r>
    <x v="316"/>
    <x v="60"/>
    <x v="22"/>
    <x v="59"/>
    <x v="112"/>
    <x v="3"/>
    <x v="2"/>
    <x v="7"/>
    <x v="47"/>
    <x v="7"/>
    <x v="12"/>
    <x v="2"/>
    <x v="79"/>
    <x v="1"/>
    <x v="3"/>
    <x v="1"/>
    <x v="1"/>
    <x v="240"/>
    <x v="154"/>
    <x v="57"/>
    <x v="2"/>
    <x v="3"/>
    <x v="3"/>
  </r>
  <r>
    <x v="319"/>
    <x v="62"/>
    <x v="22"/>
    <x v="59"/>
    <x v="109"/>
    <x v="3"/>
    <x v="1"/>
    <x v="7"/>
    <x v="10"/>
    <x v="7"/>
    <x v="12"/>
    <x v="0"/>
    <x v="79"/>
    <x v="1"/>
    <x v="3"/>
    <x v="1"/>
    <x v="1"/>
    <x v="317"/>
    <x v="280"/>
    <x v="57"/>
    <x v="2"/>
    <x v="3"/>
    <x v="3"/>
  </r>
  <r>
    <x v="320"/>
    <x v="62"/>
    <x v="22"/>
    <x v="59"/>
    <x v="109"/>
    <x v="3"/>
    <x v="1"/>
    <x v="7"/>
    <x v="10"/>
    <x v="7"/>
    <x v="12"/>
    <x v="2"/>
    <x v="79"/>
    <x v="1"/>
    <x v="3"/>
    <x v="1"/>
    <x v="1"/>
    <x v="291"/>
    <x v="279"/>
    <x v="57"/>
    <x v="2"/>
    <x v="3"/>
    <x v="3"/>
  </r>
  <r>
    <x v="321"/>
    <x v="62"/>
    <x v="22"/>
    <x v="60"/>
    <x v="109"/>
    <x v="3"/>
    <x v="1"/>
    <x v="8"/>
    <x v="1"/>
    <x v="7"/>
    <x v="12"/>
    <x v="0"/>
    <x v="79"/>
    <x v="1"/>
    <x v="3"/>
    <x v="1"/>
    <x v="1"/>
    <x v="311"/>
    <x v="282"/>
    <x v="57"/>
    <x v="2"/>
    <x v="3"/>
    <x v="3"/>
  </r>
  <r>
    <x v="322"/>
    <x v="62"/>
    <x v="22"/>
    <x v="60"/>
    <x v="109"/>
    <x v="3"/>
    <x v="2"/>
    <x v="8"/>
    <x v="1"/>
    <x v="7"/>
    <x v="12"/>
    <x v="0"/>
    <x v="79"/>
    <x v="1"/>
    <x v="3"/>
    <x v="1"/>
    <x v="1"/>
    <x v="306"/>
    <x v="279"/>
    <x v="57"/>
    <x v="2"/>
    <x v="3"/>
    <x v="3"/>
  </r>
  <r>
    <x v="323"/>
    <x v="62"/>
    <x v="22"/>
    <x v="60"/>
    <x v="109"/>
    <x v="3"/>
    <x v="2"/>
    <x v="8"/>
    <x v="1"/>
    <x v="7"/>
    <x v="12"/>
    <x v="0"/>
    <x v="79"/>
    <x v="1"/>
    <x v="3"/>
    <x v="1"/>
    <x v="1"/>
    <x v="305"/>
    <x v="279"/>
    <x v="57"/>
    <x v="2"/>
    <x v="3"/>
    <x v="3"/>
  </r>
  <r>
    <x v="325"/>
    <x v="63"/>
    <x v="22"/>
    <x v="59"/>
    <x v="109"/>
    <x v="0"/>
    <x v="2"/>
    <x v="7"/>
    <x v="10"/>
    <x v="7"/>
    <x v="12"/>
    <x v="0"/>
    <x v="79"/>
    <x v="1"/>
    <x v="3"/>
    <x v="1"/>
    <x v="1"/>
    <x v="14"/>
    <x v="36"/>
    <x v="18"/>
    <x v="2"/>
    <x v="3"/>
    <x v="3"/>
  </r>
  <r>
    <x v="326"/>
    <x v="63"/>
    <x v="22"/>
    <x v="60"/>
    <x v="109"/>
    <x v="1"/>
    <x v="1"/>
    <x v="8"/>
    <x v="1"/>
    <x v="7"/>
    <x v="12"/>
    <x v="0"/>
    <x v="79"/>
    <x v="1"/>
    <x v="3"/>
    <x v="1"/>
    <x v="1"/>
    <x v="13"/>
    <x v="283"/>
    <x v="18"/>
    <x v="2"/>
    <x v="3"/>
    <x v="3"/>
  </r>
  <r>
    <x v="327"/>
    <x v="63"/>
    <x v="22"/>
    <x v="59"/>
    <x v="109"/>
    <x v="3"/>
    <x v="2"/>
    <x v="7"/>
    <x v="10"/>
    <x v="7"/>
    <x v="12"/>
    <x v="2"/>
    <x v="79"/>
    <x v="1"/>
    <x v="3"/>
    <x v="1"/>
    <x v="1"/>
    <x v="6"/>
    <x v="313"/>
    <x v="57"/>
    <x v="2"/>
    <x v="3"/>
    <x v="3"/>
  </r>
  <r>
    <x v="332"/>
    <x v="66"/>
    <x v="22"/>
    <x v="62"/>
    <x v="112"/>
    <x v="3"/>
    <x v="2"/>
    <x v="0"/>
    <x v="47"/>
    <x v="7"/>
    <x v="12"/>
    <x v="3"/>
    <x v="79"/>
    <x v="5"/>
    <x v="3"/>
    <x v="1"/>
    <x v="1"/>
    <x v="353"/>
    <x v="326"/>
    <x v="91"/>
    <x v="2"/>
    <x v="3"/>
    <x v="4"/>
  </r>
  <r>
    <x v="351"/>
    <x v="70"/>
    <x v="30"/>
    <x v="67"/>
    <x v="112"/>
    <x v="3"/>
    <x v="2"/>
    <x v="7"/>
    <x v="47"/>
    <x v="7"/>
    <x v="12"/>
    <x v="2"/>
    <x v="79"/>
    <x v="1"/>
    <x v="3"/>
    <x v="1"/>
    <x v="1"/>
    <x v="349"/>
    <x v="47"/>
    <x v="57"/>
    <x v="2"/>
    <x v="3"/>
    <x v="3"/>
  </r>
  <r>
    <x v="352"/>
    <x v="70"/>
    <x v="30"/>
    <x v="67"/>
    <x v="112"/>
    <x v="3"/>
    <x v="2"/>
    <x v="7"/>
    <x v="47"/>
    <x v="7"/>
    <x v="12"/>
    <x v="2"/>
    <x v="79"/>
    <x v="1"/>
    <x v="3"/>
    <x v="1"/>
    <x v="1"/>
    <x v="227"/>
    <x v="405"/>
    <x v="57"/>
    <x v="2"/>
    <x v="3"/>
    <x v="3"/>
  </r>
  <r>
    <x v="353"/>
    <x v="70"/>
    <x v="30"/>
    <x v="67"/>
    <x v="112"/>
    <x v="3"/>
    <x v="2"/>
    <x v="7"/>
    <x v="47"/>
    <x v="7"/>
    <x v="12"/>
    <x v="2"/>
    <x v="79"/>
    <x v="1"/>
    <x v="3"/>
    <x v="1"/>
    <x v="1"/>
    <x v="11"/>
    <x v="281"/>
    <x v="57"/>
    <x v="2"/>
    <x v="3"/>
    <x v="3"/>
  </r>
  <r>
    <x v="354"/>
    <x v="70"/>
    <x v="30"/>
    <x v="67"/>
    <x v="112"/>
    <x v="3"/>
    <x v="2"/>
    <x v="7"/>
    <x v="47"/>
    <x v="7"/>
    <x v="12"/>
    <x v="3"/>
    <x v="79"/>
    <x v="1"/>
    <x v="3"/>
    <x v="1"/>
    <x v="1"/>
    <x v="7"/>
    <x v="301"/>
    <x v="57"/>
    <x v="2"/>
    <x v="3"/>
    <x v="3"/>
  </r>
  <r>
    <x v="355"/>
    <x v="70"/>
    <x v="30"/>
    <x v="67"/>
    <x v="112"/>
    <x v="3"/>
    <x v="2"/>
    <x v="7"/>
    <x v="47"/>
    <x v="7"/>
    <x v="12"/>
    <x v="0"/>
    <x v="79"/>
    <x v="1"/>
    <x v="3"/>
    <x v="1"/>
    <x v="1"/>
    <x v="15"/>
    <x v="374"/>
    <x v="57"/>
    <x v="2"/>
    <x v="3"/>
    <x v="3"/>
  </r>
  <r>
    <x v="356"/>
    <x v="70"/>
    <x v="30"/>
    <x v="67"/>
    <x v="112"/>
    <x v="3"/>
    <x v="2"/>
    <x v="7"/>
    <x v="47"/>
    <x v="7"/>
    <x v="12"/>
    <x v="0"/>
    <x v="79"/>
    <x v="1"/>
    <x v="3"/>
    <x v="1"/>
    <x v="1"/>
    <x v="5"/>
    <x v="189"/>
    <x v="57"/>
    <x v="2"/>
    <x v="3"/>
    <x v="3"/>
  </r>
  <r>
    <x v="357"/>
    <x v="70"/>
    <x v="30"/>
    <x v="67"/>
    <x v="112"/>
    <x v="3"/>
    <x v="2"/>
    <x v="7"/>
    <x v="47"/>
    <x v="7"/>
    <x v="12"/>
    <x v="2"/>
    <x v="79"/>
    <x v="1"/>
    <x v="3"/>
    <x v="1"/>
    <x v="1"/>
    <x v="9"/>
    <x v="352"/>
    <x v="57"/>
    <x v="2"/>
    <x v="3"/>
    <x v="3"/>
  </r>
  <r>
    <x v="358"/>
    <x v="70"/>
    <x v="30"/>
    <x v="67"/>
    <x v="112"/>
    <x v="3"/>
    <x v="2"/>
    <x v="7"/>
    <x v="47"/>
    <x v="7"/>
    <x v="12"/>
    <x v="0"/>
    <x v="79"/>
    <x v="1"/>
    <x v="3"/>
    <x v="1"/>
    <x v="1"/>
    <x v="293"/>
    <x v="75"/>
    <x v="57"/>
    <x v="2"/>
    <x v="3"/>
    <x v="3"/>
  </r>
  <r>
    <x v="359"/>
    <x v="70"/>
    <x v="30"/>
    <x v="67"/>
    <x v="112"/>
    <x v="3"/>
    <x v="2"/>
    <x v="7"/>
    <x v="47"/>
    <x v="7"/>
    <x v="12"/>
    <x v="3"/>
    <x v="79"/>
    <x v="1"/>
    <x v="3"/>
    <x v="1"/>
    <x v="1"/>
    <x v="1"/>
    <x v="322"/>
    <x v="57"/>
    <x v="2"/>
    <x v="3"/>
    <x v="3"/>
  </r>
  <r>
    <x v="360"/>
    <x v="70"/>
    <x v="30"/>
    <x v="67"/>
    <x v="112"/>
    <x v="3"/>
    <x v="2"/>
    <x v="7"/>
    <x v="47"/>
    <x v="7"/>
    <x v="12"/>
    <x v="2"/>
    <x v="79"/>
    <x v="1"/>
    <x v="3"/>
    <x v="1"/>
    <x v="1"/>
    <x v="235"/>
    <x v="381"/>
    <x v="57"/>
    <x v="2"/>
    <x v="3"/>
    <x v="3"/>
  </r>
  <r>
    <x v="375"/>
    <x v="75"/>
    <x v="22"/>
    <x v="59"/>
    <x v="50"/>
    <x v="3"/>
    <x v="2"/>
    <x v="7"/>
    <x v="10"/>
    <x v="7"/>
    <x v="12"/>
    <x v="2"/>
    <x v="79"/>
    <x v="1"/>
    <x v="3"/>
    <x v="1"/>
    <x v="1"/>
    <x v="324"/>
    <x v="359"/>
    <x v="57"/>
    <x v="2"/>
    <x v="3"/>
    <x v="3"/>
  </r>
  <r>
    <x v="385"/>
    <x v="84"/>
    <x v="22"/>
    <x v="59"/>
    <x v="50"/>
    <x v="3"/>
    <x v="2"/>
    <x v="7"/>
    <x v="10"/>
    <x v="7"/>
    <x v="12"/>
    <x v="0"/>
    <x v="79"/>
    <x v="1"/>
    <x v="3"/>
    <x v="1"/>
    <x v="1"/>
    <x v="241"/>
    <x v="99"/>
    <x v="57"/>
    <x v="2"/>
    <x v="3"/>
    <x v="3"/>
  </r>
  <r>
    <x v="386"/>
    <x v="84"/>
    <x v="22"/>
    <x v="59"/>
    <x v="50"/>
    <x v="3"/>
    <x v="2"/>
    <x v="7"/>
    <x v="10"/>
    <x v="7"/>
    <x v="12"/>
    <x v="3"/>
    <x v="79"/>
    <x v="1"/>
    <x v="3"/>
    <x v="1"/>
    <x v="1"/>
    <x v="63"/>
    <x v="106"/>
    <x v="57"/>
    <x v="2"/>
    <x v="3"/>
    <x v="3"/>
  </r>
  <r>
    <x v="387"/>
    <x v="84"/>
    <x v="22"/>
    <x v="59"/>
    <x v="50"/>
    <x v="3"/>
    <x v="2"/>
    <x v="7"/>
    <x v="10"/>
    <x v="7"/>
    <x v="12"/>
    <x v="3"/>
    <x v="79"/>
    <x v="1"/>
    <x v="3"/>
    <x v="1"/>
    <x v="1"/>
    <x v="178"/>
    <x v="95"/>
    <x v="57"/>
    <x v="2"/>
    <x v="3"/>
    <x v="3"/>
  </r>
  <r>
    <x v="390"/>
    <x v="86"/>
    <x v="22"/>
    <x v="60"/>
    <x v="107"/>
    <x v="3"/>
    <x v="1"/>
    <x v="8"/>
    <x v="1"/>
    <x v="7"/>
    <x v="12"/>
    <x v="3"/>
    <x v="79"/>
    <x v="1"/>
    <x v="3"/>
    <x v="1"/>
    <x v="1"/>
    <x v="112"/>
    <x v="367"/>
    <x v="57"/>
    <x v="2"/>
    <x v="3"/>
    <x v="3"/>
  </r>
  <r>
    <x v="435"/>
    <x v="20"/>
    <x v="22"/>
    <x v="60"/>
    <x v="48"/>
    <x v="3"/>
    <x v="2"/>
    <x v="8"/>
    <x v="1"/>
    <x v="7"/>
    <x v="12"/>
    <x v="0"/>
    <x v="79"/>
    <x v="1"/>
    <x v="3"/>
    <x v="1"/>
    <x v="1"/>
    <x v="206"/>
    <x v="267"/>
    <x v="57"/>
    <x v="2"/>
    <x v="3"/>
    <x v="3"/>
  </r>
  <r>
    <x v="440"/>
    <x v="49"/>
    <x v="22"/>
    <x v="5"/>
    <x v="50"/>
    <x v="3"/>
    <x v="2"/>
    <x v="7"/>
    <x v="10"/>
    <x v="7"/>
    <x v="12"/>
    <x v="3"/>
    <x v="79"/>
    <x v="1"/>
    <x v="3"/>
    <x v="1"/>
    <x v="1"/>
    <x v="12"/>
    <x v="286"/>
    <x v="57"/>
    <x v="2"/>
    <x v="3"/>
    <x v="3"/>
  </r>
  <r>
    <x v="441"/>
    <x v="49"/>
    <x v="22"/>
    <x v="5"/>
    <x v="81"/>
    <x v="3"/>
    <x v="2"/>
    <x v="7"/>
    <x v="9"/>
    <x v="7"/>
    <x v="12"/>
    <x v="3"/>
    <x v="79"/>
    <x v="1"/>
    <x v="3"/>
    <x v="1"/>
    <x v="1"/>
    <x v="190"/>
    <x v="209"/>
    <x v="57"/>
    <x v="2"/>
    <x v="3"/>
    <x v="3"/>
  </r>
  <r>
    <x v="442"/>
    <x v="49"/>
    <x v="22"/>
    <x v="5"/>
    <x v="81"/>
    <x v="3"/>
    <x v="2"/>
    <x v="7"/>
    <x v="9"/>
    <x v="7"/>
    <x v="12"/>
    <x v="3"/>
    <x v="79"/>
    <x v="1"/>
    <x v="3"/>
    <x v="1"/>
    <x v="1"/>
    <x v="190"/>
    <x v="210"/>
    <x v="57"/>
    <x v="2"/>
    <x v="3"/>
    <x v="3"/>
  </r>
  <r>
    <x v="443"/>
    <x v="49"/>
    <x v="22"/>
    <x v="5"/>
    <x v="80"/>
    <x v="3"/>
    <x v="2"/>
    <x v="7"/>
    <x v="8"/>
    <x v="7"/>
    <x v="12"/>
    <x v="0"/>
    <x v="79"/>
    <x v="1"/>
    <x v="3"/>
    <x v="1"/>
    <x v="1"/>
    <x v="266"/>
    <x v="293"/>
    <x v="57"/>
    <x v="2"/>
    <x v="3"/>
    <x v="3"/>
  </r>
  <r>
    <x v="516"/>
    <x v="74"/>
    <x v="22"/>
    <x v="5"/>
    <x v="50"/>
    <x v="3"/>
    <x v="2"/>
    <x v="7"/>
    <x v="10"/>
    <x v="7"/>
    <x v="12"/>
    <x v="0"/>
    <x v="79"/>
    <x v="1"/>
    <x v="3"/>
    <x v="1"/>
    <x v="1"/>
    <x v="28"/>
    <x v="375"/>
    <x v="57"/>
    <x v="2"/>
    <x v="3"/>
    <x v="3"/>
  </r>
  <r>
    <x v="517"/>
    <x v="74"/>
    <x v="22"/>
    <x v="5"/>
    <x v="50"/>
    <x v="0"/>
    <x v="2"/>
    <x v="7"/>
    <x v="10"/>
    <x v="7"/>
    <x v="12"/>
    <x v="3"/>
    <x v="79"/>
    <x v="1"/>
    <x v="3"/>
    <x v="1"/>
    <x v="1"/>
    <x v="106"/>
    <x v="37"/>
    <x v="18"/>
    <x v="2"/>
    <x v="3"/>
    <x v="3"/>
  </r>
  <r>
    <x v="528"/>
    <x v="61"/>
    <x v="22"/>
    <x v="60"/>
    <x v="111"/>
    <x v="3"/>
    <x v="2"/>
    <x v="8"/>
    <x v="0"/>
    <x v="7"/>
    <x v="12"/>
    <x v="2"/>
    <x v="79"/>
    <x v="1"/>
    <x v="3"/>
    <x v="1"/>
    <x v="1"/>
    <x v="342"/>
    <x v="216"/>
    <x v="57"/>
    <x v="2"/>
    <x v="3"/>
    <x v="3"/>
  </r>
  <r>
    <x v="529"/>
    <x v="61"/>
    <x v="22"/>
    <x v="59"/>
    <x v="111"/>
    <x v="0"/>
    <x v="0"/>
    <x v="7"/>
    <x v="0"/>
    <x v="7"/>
    <x v="12"/>
    <x v="3"/>
    <x v="79"/>
    <x v="1"/>
    <x v="3"/>
    <x v="1"/>
    <x v="1"/>
    <x v="354"/>
    <x v="266"/>
    <x v="21"/>
    <x v="2"/>
    <x v="3"/>
    <x v="3"/>
  </r>
  <r>
    <x v="530"/>
    <x v="61"/>
    <x v="22"/>
    <x v="59"/>
    <x v="111"/>
    <x v="3"/>
    <x v="2"/>
    <x v="7"/>
    <x v="0"/>
    <x v="7"/>
    <x v="12"/>
    <x v="2"/>
    <x v="79"/>
    <x v="1"/>
    <x v="3"/>
    <x v="1"/>
    <x v="1"/>
    <x v="355"/>
    <x v="321"/>
    <x v="57"/>
    <x v="2"/>
    <x v="3"/>
    <x v="3"/>
  </r>
  <r>
    <x v="539"/>
    <x v="16"/>
    <x v="22"/>
    <x v="60"/>
    <x v="47"/>
    <x v="0"/>
    <x v="1"/>
    <x v="8"/>
    <x v="0"/>
    <x v="7"/>
    <x v="12"/>
    <x v="3"/>
    <x v="79"/>
    <x v="1"/>
    <x v="3"/>
    <x v="1"/>
    <x v="1"/>
    <x v="56"/>
    <x v="368"/>
    <x v="18"/>
    <x v="2"/>
    <x v="3"/>
    <x v="3"/>
  </r>
  <r>
    <x v="540"/>
    <x v="16"/>
    <x v="22"/>
    <x v="60"/>
    <x v="47"/>
    <x v="0"/>
    <x v="1"/>
    <x v="8"/>
    <x v="0"/>
    <x v="7"/>
    <x v="12"/>
    <x v="3"/>
    <x v="79"/>
    <x v="1"/>
    <x v="3"/>
    <x v="1"/>
    <x v="1"/>
    <x v="56"/>
    <x v="368"/>
    <x v="18"/>
    <x v="2"/>
    <x v="3"/>
    <x v="3"/>
  </r>
  <r>
    <x v="541"/>
    <x v="53"/>
    <x v="22"/>
    <x v="59"/>
    <x v="50"/>
    <x v="0"/>
    <x v="1"/>
    <x v="7"/>
    <x v="10"/>
    <x v="7"/>
    <x v="12"/>
    <x v="3"/>
    <x v="79"/>
    <x v="1"/>
    <x v="3"/>
    <x v="1"/>
    <x v="1"/>
    <x v="255"/>
    <x v="333"/>
    <x v="18"/>
    <x v="2"/>
    <x v="3"/>
    <x v="3"/>
  </r>
  <r>
    <x v="436"/>
    <x v="20"/>
    <x v="6"/>
    <x v="35"/>
    <x v="81"/>
    <x v="3"/>
    <x v="2"/>
    <x v="15"/>
    <x v="9"/>
    <x v="8"/>
    <x v="1"/>
    <x v="3"/>
    <x v="79"/>
    <x v="1"/>
    <x v="3"/>
    <x v="1"/>
    <x v="1"/>
    <x v="4"/>
    <x v="84"/>
    <x v="105"/>
    <x v="2"/>
    <x v="7"/>
    <x v="3"/>
  </r>
  <r>
    <x v="254"/>
    <x v="38"/>
    <x v="5"/>
    <x v="35"/>
    <x v="54"/>
    <x v="3"/>
    <x v="2"/>
    <x v="15"/>
    <x v="14"/>
    <x v="8"/>
    <x v="1"/>
    <x v="0"/>
    <x v="79"/>
    <x v="6"/>
    <x v="3"/>
    <x v="1"/>
    <x v="1"/>
    <x v="0"/>
    <x v="272"/>
    <x v="107"/>
    <x v="2"/>
    <x v="7"/>
    <x v="3"/>
  </r>
  <r>
    <x v="255"/>
    <x v="38"/>
    <x v="5"/>
    <x v="37"/>
    <x v="77"/>
    <x v="4"/>
    <x v="4"/>
    <x v="17"/>
    <x v="5"/>
    <x v="8"/>
    <x v="1"/>
    <x v="2"/>
    <x v="79"/>
    <x v="6"/>
    <x v="3"/>
    <x v="1"/>
    <x v="1"/>
    <x v="383"/>
    <x v="275"/>
    <x v="11"/>
    <x v="2"/>
    <x v="7"/>
    <x v="3"/>
  </r>
  <r>
    <x v="32"/>
    <x v="11"/>
    <x v="17"/>
    <x v="56"/>
    <x v="65"/>
    <x v="3"/>
    <x v="2"/>
    <x v="6"/>
    <x v="23"/>
    <x v="9"/>
    <x v="10"/>
    <x v="3"/>
    <x v="79"/>
    <x v="1"/>
    <x v="3"/>
    <x v="1"/>
    <x v="1"/>
    <x v="390"/>
    <x v="310"/>
    <x v="57"/>
    <x v="2"/>
    <x v="3"/>
    <x v="3"/>
  </r>
  <r>
    <x v="52"/>
    <x v="14"/>
    <x v="23"/>
    <x v="60"/>
    <x v="78"/>
    <x v="3"/>
    <x v="2"/>
    <x v="8"/>
    <x v="6"/>
    <x v="9"/>
    <x v="13"/>
    <x v="3"/>
    <x v="79"/>
    <x v="1"/>
    <x v="3"/>
    <x v="1"/>
    <x v="1"/>
    <x v="369"/>
    <x v="180"/>
    <x v="57"/>
    <x v="2"/>
    <x v="3"/>
    <x v="3"/>
  </r>
  <r>
    <x v="99"/>
    <x v="23"/>
    <x v="18"/>
    <x v="56"/>
    <x v="68"/>
    <x v="3"/>
    <x v="2"/>
    <x v="6"/>
    <x v="25"/>
    <x v="9"/>
    <x v="10"/>
    <x v="2"/>
    <x v="79"/>
    <x v="1"/>
    <x v="3"/>
    <x v="1"/>
    <x v="1"/>
    <x v="87"/>
    <x v="183"/>
    <x v="57"/>
    <x v="2"/>
    <x v="3"/>
    <x v="3"/>
  </r>
  <r>
    <x v="107"/>
    <x v="23"/>
    <x v="23"/>
    <x v="60"/>
    <x v="80"/>
    <x v="3"/>
    <x v="2"/>
    <x v="8"/>
    <x v="8"/>
    <x v="9"/>
    <x v="13"/>
    <x v="2"/>
    <x v="79"/>
    <x v="1"/>
    <x v="3"/>
    <x v="1"/>
    <x v="1"/>
    <x v="87"/>
    <x v="183"/>
    <x v="57"/>
    <x v="2"/>
    <x v="3"/>
    <x v="3"/>
  </r>
  <r>
    <x v="144"/>
    <x v="33"/>
    <x v="18"/>
    <x v="4"/>
    <x v="22"/>
    <x v="3"/>
    <x v="2"/>
    <x v="6"/>
    <x v="22"/>
    <x v="9"/>
    <x v="10"/>
    <x v="3"/>
    <x v="79"/>
    <x v="1"/>
    <x v="3"/>
    <x v="1"/>
    <x v="1"/>
    <x v="29"/>
    <x v="96"/>
    <x v="29"/>
    <x v="2"/>
    <x v="3"/>
    <x v="3"/>
  </r>
  <r>
    <x v="227"/>
    <x v="34"/>
    <x v="18"/>
    <x v="56"/>
    <x v="69"/>
    <x v="3"/>
    <x v="2"/>
    <x v="6"/>
    <x v="25"/>
    <x v="9"/>
    <x v="10"/>
    <x v="3"/>
    <x v="79"/>
    <x v="1"/>
    <x v="3"/>
    <x v="1"/>
    <x v="1"/>
    <x v="207"/>
    <x v="52"/>
    <x v="57"/>
    <x v="2"/>
    <x v="3"/>
    <x v="3"/>
  </r>
  <r>
    <x v="244"/>
    <x v="36"/>
    <x v="23"/>
    <x v="60"/>
    <x v="78"/>
    <x v="3"/>
    <x v="2"/>
    <x v="8"/>
    <x v="6"/>
    <x v="9"/>
    <x v="13"/>
    <x v="3"/>
    <x v="79"/>
    <x v="1"/>
    <x v="3"/>
    <x v="1"/>
    <x v="1"/>
    <x v="294"/>
    <x v="339"/>
    <x v="57"/>
    <x v="2"/>
    <x v="3"/>
    <x v="3"/>
  </r>
  <r>
    <x v="277"/>
    <x v="46"/>
    <x v="18"/>
    <x v="56"/>
    <x v="68"/>
    <x v="3"/>
    <x v="2"/>
    <x v="6"/>
    <x v="25"/>
    <x v="9"/>
    <x v="10"/>
    <x v="3"/>
    <x v="79"/>
    <x v="1"/>
    <x v="3"/>
    <x v="1"/>
    <x v="1"/>
    <x v="100"/>
    <x v="252"/>
    <x v="57"/>
    <x v="2"/>
    <x v="3"/>
    <x v="3"/>
  </r>
  <r>
    <x v="330"/>
    <x v="65"/>
    <x v="20"/>
    <x v="57"/>
    <x v="82"/>
    <x v="0"/>
    <x v="1"/>
    <x v="6"/>
    <x v="0"/>
    <x v="9"/>
    <x v="10"/>
    <x v="3"/>
    <x v="79"/>
    <x v="1"/>
    <x v="3"/>
    <x v="1"/>
    <x v="1"/>
    <x v="65"/>
    <x v="319"/>
    <x v="20"/>
    <x v="2"/>
    <x v="3"/>
    <x v="3"/>
  </r>
  <r>
    <x v="346"/>
    <x v="70"/>
    <x v="18"/>
    <x v="67"/>
    <x v="112"/>
    <x v="3"/>
    <x v="2"/>
    <x v="6"/>
    <x v="47"/>
    <x v="9"/>
    <x v="10"/>
    <x v="3"/>
    <x v="79"/>
    <x v="1"/>
    <x v="3"/>
    <x v="1"/>
    <x v="1"/>
    <x v="371"/>
    <x v="97"/>
    <x v="57"/>
    <x v="2"/>
    <x v="3"/>
    <x v="3"/>
  </r>
  <r>
    <x v="518"/>
    <x v="74"/>
    <x v="19"/>
    <x v="56"/>
    <x v="65"/>
    <x v="0"/>
    <x v="1"/>
    <x v="6"/>
    <x v="23"/>
    <x v="9"/>
    <x v="10"/>
    <x v="3"/>
    <x v="79"/>
    <x v="1"/>
    <x v="3"/>
    <x v="1"/>
    <x v="1"/>
    <x v="30"/>
    <x v="247"/>
    <x v="20"/>
    <x v="2"/>
    <x v="3"/>
    <x v="3"/>
  </r>
  <r>
    <x v="48"/>
    <x v="14"/>
    <x v="18"/>
    <x v="56"/>
    <x v="67"/>
    <x v="3"/>
    <x v="2"/>
    <x v="6"/>
    <x v="24"/>
    <x v="9"/>
    <x v="10"/>
    <x v="2"/>
    <x v="79"/>
    <x v="1"/>
    <x v="3"/>
    <x v="1"/>
    <x v="1"/>
    <x v="289"/>
    <x v="157"/>
    <x v="57"/>
    <x v="2"/>
    <x v="3"/>
    <x v="3"/>
  </r>
  <r>
    <x v="98"/>
    <x v="23"/>
    <x v="18"/>
    <x v="56"/>
    <x v="67"/>
    <x v="3"/>
    <x v="2"/>
    <x v="6"/>
    <x v="24"/>
    <x v="9"/>
    <x v="10"/>
    <x v="2"/>
    <x v="79"/>
    <x v="1"/>
    <x v="3"/>
    <x v="1"/>
    <x v="1"/>
    <x v="340"/>
    <x v="225"/>
    <x v="57"/>
    <x v="2"/>
    <x v="3"/>
    <x v="3"/>
  </r>
  <r>
    <x v="106"/>
    <x v="23"/>
    <x v="23"/>
    <x v="60"/>
    <x v="112"/>
    <x v="3"/>
    <x v="2"/>
    <x v="8"/>
    <x v="47"/>
    <x v="9"/>
    <x v="13"/>
    <x v="2"/>
    <x v="79"/>
    <x v="1"/>
    <x v="3"/>
    <x v="1"/>
    <x v="1"/>
    <x v="76"/>
    <x v="175"/>
    <x v="57"/>
    <x v="2"/>
    <x v="3"/>
    <x v="3"/>
  </r>
  <r>
    <x v="236"/>
    <x v="36"/>
    <x v="18"/>
    <x v="56"/>
    <x v="67"/>
    <x v="3"/>
    <x v="2"/>
    <x v="6"/>
    <x v="24"/>
    <x v="9"/>
    <x v="10"/>
    <x v="2"/>
    <x v="79"/>
    <x v="1"/>
    <x v="3"/>
    <x v="1"/>
    <x v="1"/>
    <x v="138"/>
    <x v="190"/>
    <x v="57"/>
    <x v="2"/>
    <x v="3"/>
    <x v="3"/>
  </r>
  <r>
    <x v="237"/>
    <x v="36"/>
    <x v="18"/>
    <x v="56"/>
    <x v="112"/>
    <x v="3"/>
    <x v="2"/>
    <x v="6"/>
    <x v="47"/>
    <x v="9"/>
    <x v="10"/>
    <x v="2"/>
    <x v="79"/>
    <x v="1"/>
    <x v="3"/>
    <x v="1"/>
    <x v="1"/>
    <x v="335"/>
    <x v="77"/>
    <x v="57"/>
    <x v="2"/>
    <x v="3"/>
    <x v="3"/>
  </r>
  <r>
    <x v="238"/>
    <x v="36"/>
    <x v="18"/>
    <x v="67"/>
    <x v="112"/>
    <x v="3"/>
    <x v="2"/>
    <x v="6"/>
    <x v="47"/>
    <x v="9"/>
    <x v="10"/>
    <x v="2"/>
    <x v="79"/>
    <x v="1"/>
    <x v="3"/>
    <x v="1"/>
    <x v="1"/>
    <x v="358"/>
    <x v="297"/>
    <x v="57"/>
    <x v="2"/>
    <x v="3"/>
    <x v="3"/>
  </r>
  <r>
    <x v="300"/>
    <x v="54"/>
    <x v="18"/>
    <x v="57"/>
    <x v="112"/>
    <x v="3"/>
    <x v="2"/>
    <x v="6"/>
    <x v="47"/>
    <x v="9"/>
    <x v="10"/>
    <x v="2"/>
    <x v="79"/>
    <x v="1"/>
    <x v="3"/>
    <x v="1"/>
    <x v="1"/>
    <x v="31"/>
    <x v="362"/>
    <x v="57"/>
    <x v="2"/>
    <x v="3"/>
    <x v="3"/>
  </r>
  <r>
    <x v="309"/>
    <x v="55"/>
    <x v="18"/>
    <x v="56"/>
    <x v="68"/>
    <x v="0"/>
    <x v="1"/>
    <x v="6"/>
    <x v="25"/>
    <x v="9"/>
    <x v="10"/>
    <x v="2"/>
    <x v="79"/>
    <x v="1"/>
    <x v="3"/>
    <x v="1"/>
    <x v="1"/>
    <x v="375"/>
    <x v="252"/>
    <x v="18"/>
    <x v="2"/>
    <x v="3"/>
    <x v="3"/>
  </r>
  <r>
    <x v="347"/>
    <x v="70"/>
    <x v="23"/>
    <x v="67"/>
    <x v="112"/>
    <x v="3"/>
    <x v="2"/>
    <x v="8"/>
    <x v="47"/>
    <x v="9"/>
    <x v="13"/>
    <x v="2"/>
    <x v="79"/>
    <x v="1"/>
    <x v="3"/>
    <x v="1"/>
    <x v="1"/>
    <x v="345"/>
    <x v="274"/>
    <x v="57"/>
    <x v="2"/>
    <x v="3"/>
    <x v="3"/>
  </r>
  <r>
    <x v="36"/>
    <x v="14"/>
    <x v="7"/>
    <x v="35"/>
    <x v="54"/>
    <x v="3"/>
    <x v="2"/>
    <x v="15"/>
    <x v="14"/>
    <x v="10"/>
    <x v="2"/>
    <x v="3"/>
    <x v="79"/>
    <x v="6"/>
    <x v="3"/>
    <x v="1"/>
    <x v="1"/>
    <x v="222"/>
    <x v="187"/>
    <x v="107"/>
    <x v="2"/>
    <x v="7"/>
    <x v="3"/>
  </r>
  <r>
    <x v="153"/>
    <x v="33"/>
    <x v="7"/>
    <x v="35"/>
    <x v="54"/>
    <x v="3"/>
    <x v="2"/>
    <x v="15"/>
    <x v="14"/>
    <x v="10"/>
    <x v="2"/>
    <x v="3"/>
    <x v="79"/>
    <x v="6"/>
    <x v="3"/>
    <x v="1"/>
    <x v="1"/>
    <x v="32"/>
    <x v="101"/>
    <x v="106"/>
    <x v="2"/>
    <x v="7"/>
    <x v="3"/>
  </r>
  <r>
    <x v="56"/>
    <x v="14"/>
    <x v="35"/>
    <x v="8"/>
    <x v="4"/>
    <x v="3"/>
    <x v="2"/>
    <x v="20"/>
    <x v="4"/>
    <x v="11"/>
    <x v="21"/>
    <x v="3"/>
    <x v="79"/>
    <x v="6"/>
    <x v="3"/>
    <x v="1"/>
    <x v="1"/>
    <x v="329"/>
    <x v="405"/>
    <x v="134"/>
    <x v="2"/>
    <x v="9"/>
    <x v="3"/>
  </r>
  <r>
    <x v="57"/>
    <x v="14"/>
    <x v="35"/>
    <x v="8"/>
    <x v="4"/>
    <x v="3"/>
    <x v="2"/>
    <x v="20"/>
    <x v="4"/>
    <x v="11"/>
    <x v="21"/>
    <x v="3"/>
    <x v="79"/>
    <x v="6"/>
    <x v="3"/>
    <x v="1"/>
    <x v="1"/>
    <x v="330"/>
    <x v="405"/>
    <x v="134"/>
    <x v="2"/>
    <x v="9"/>
    <x v="3"/>
  </r>
  <r>
    <x v="422"/>
    <x v="20"/>
    <x v="4"/>
    <x v="67"/>
    <x v="112"/>
    <x v="3"/>
    <x v="2"/>
    <x v="14"/>
    <x v="47"/>
    <x v="12"/>
    <x v="0"/>
    <x v="3"/>
    <x v="79"/>
    <x v="0"/>
    <x v="3"/>
    <x v="1"/>
    <x v="1"/>
    <x v="52"/>
    <x v="355"/>
    <x v="85"/>
    <x v="2"/>
    <x v="5"/>
    <x v="3"/>
  </r>
  <r>
    <x v="108"/>
    <x v="23"/>
    <x v="24"/>
    <x v="61"/>
    <x v="55"/>
    <x v="3"/>
    <x v="2"/>
    <x v="9"/>
    <x v="15"/>
    <x v="13"/>
    <x v="14"/>
    <x v="2"/>
    <x v="79"/>
    <x v="6"/>
    <x v="3"/>
    <x v="1"/>
    <x v="1"/>
    <x v="58"/>
    <x v="150"/>
    <x v="134"/>
    <x v="2"/>
    <x v="3"/>
    <x v="3"/>
  </r>
  <r>
    <x v="348"/>
    <x v="70"/>
    <x v="24"/>
    <x v="67"/>
    <x v="112"/>
    <x v="3"/>
    <x v="2"/>
    <x v="8"/>
    <x v="47"/>
    <x v="13"/>
    <x v="14"/>
    <x v="0"/>
    <x v="79"/>
    <x v="6"/>
    <x v="3"/>
    <x v="1"/>
    <x v="1"/>
    <x v="195"/>
    <x v="318"/>
    <x v="134"/>
    <x v="2"/>
    <x v="3"/>
    <x v="3"/>
  </r>
  <r>
    <x v="444"/>
    <x v="49"/>
    <x v="36"/>
    <x v="11"/>
    <x v="0"/>
    <x v="3"/>
    <x v="2"/>
    <x v="23"/>
    <x v="0"/>
    <x v="14"/>
    <x v="22"/>
    <x v="3"/>
    <x v="12"/>
    <x v="3"/>
    <x v="3"/>
    <x v="1"/>
    <x v="1"/>
    <x v="116"/>
    <x v="76"/>
    <x v="49"/>
    <x v="2"/>
    <x v="2"/>
    <x v="2"/>
  </r>
  <r>
    <x v="445"/>
    <x v="49"/>
    <x v="36"/>
    <x v="11"/>
    <x v="0"/>
    <x v="3"/>
    <x v="2"/>
    <x v="23"/>
    <x v="0"/>
    <x v="14"/>
    <x v="22"/>
    <x v="0"/>
    <x v="13"/>
    <x v="3"/>
    <x v="3"/>
    <x v="1"/>
    <x v="1"/>
    <x v="118"/>
    <x v="76"/>
    <x v="49"/>
    <x v="2"/>
    <x v="2"/>
    <x v="2"/>
  </r>
  <r>
    <x v="446"/>
    <x v="49"/>
    <x v="36"/>
    <x v="11"/>
    <x v="0"/>
    <x v="3"/>
    <x v="2"/>
    <x v="23"/>
    <x v="0"/>
    <x v="14"/>
    <x v="22"/>
    <x v="0"/>
    <x v="14"/>
    <x v="3"/>
    <x v="3"/>
    <x v="1"/>
    <x v="1"/>
    <x v="120"/>
    <x v="76"/>
    <x v="49"/>
    <x v="2"/>
    <x v="2"/>
    <x v="2"/>
  </r>
  <r>
    <x v="447"/>
    <x v="49"/>
    <x v="36"/>
    <x v="9"/>
    <x v="0"/>
    <x v="3"/>
    <x v="2"/>
    <x v="21"/>
    <x v="0"/>
    <x v="14"/>
    <x v="22"/>
    <x v="0"/>
    <x v="7"/>
    <x v="3"/>
    <x v="3"/>
    <x v="1"/>
    <x v="1"/>
    <x v="124"/>
    <x v="76"/>
    <x v="49"/>
    <x v="2"/>
    <x v="2"/>
    <x v="2"/>
  </r>
  <r>
    <x v="448"/>
    <x v="49"/>
    <x v="36"/>
    <x v="10"/>
    <x v="0"/>
    <x v="3"/>
    <x v="2"/>
    <x v="22"/>
    <x v="0"/>
    <x v="14"/>
    <x v="22"/>
    <x v="0"/>
    <x v="8"/>
    <x v="3"/>
    <x v="3"/>
    <x v="1"/>
    <x v="1"/>
    <x v="125"/>
    <x v="76"/>
    <x v="49"/>
    <x v="2"/>
    <x v="2"/>
    <x v="2"/>
  </r>
  <r>
    <x v="449"/>
    <x v="49"/>
    <x v="36"/>
    <x v="10"/>
    <x v="0"/>
    <x v="3"/>
    <x v="2"/>
    <x v="22"/>
    <x v="0"/>
    <x v="14"/>
    <x v="22"/>
    <x v="0"/>
    <x v="9"/>
    <x v="3"/>
    <x v="3"/>
    <x v="1"/>
    <x v="1"/>
    <x v="126"/>
    <x v="76"/>
    <x v="49"/>
    <x v="2"/>
    <x v="2"/>
    <x v="2"/>
  </r>
  <r>
    <x v="450"/>
    <x v="49"/>
    <x v="36"/>
    <x v="10"/>
    <x v="0"/>
    <x v="3"/>
    <x v="2"/>
    <x v="22"/>
    <x v="0"/>
    <x v="14"/>
    <x v="22"/>
    <x v="0"/>
    <x v="10"/>
    <x v="3"/>
    <x v="3"/>
    <x v="1"/>
    <x v="1"/>
    <x v="127"/>
    <x v="76"/>
    <x v="49"/>
    <x v="2"/>
    <x v="2"/>
    <x v="2"/>
  </r>
  <r>
    <x v="451"/>
    <x v="49"/>
    <x v="36"/>
    <x v="10"/>
    <x v="0"/>
    <x v="3"/>
    <x v="2"/>
    <x v="22"/>
    <x v="0"/>
    <x v="14"/>
    <x v="22"/>
    <x v="0"/>
    <x v="11"/>
    <x v="3"/>
    <x v="3"/>
    <x v="1"/>
    <x v="1"/>
    <x v="128"/>
    <x v="76"/>
    <x v="49"/>
    <x v="2"/>
    <x v="2"/>
    <x v="2"/>
  </r>
  <r>
    <x v="0"/>
    <x v="0"/>
    <x v="36"/>
    <x v="46"/>
    <x v="112"/>
    <x v="3"/>
    <x v="2"/>
    <x v="23"/>
    <x v="47"/>
    <x v="14"/>
    <x v="22"/>
    <x v="3"/>
    <x v="79"/>
    <x v="6"/>
    <x v="3"/>
    <x v="1"/>
    <x v="1"/>
    <x v="115"/>
    <x v="104"/>
    <x v="134"/>
    <x v="2"/>
    <x v="9"/>
    <x v="3"/>
  </r>
  <r>
    <x v="156"/>
    <x v="33"/>
    <x v="36"/>
    <x v="9"/>
    <x v="0"/>
    <x v="3"/>
    <x v="2"/>
    <x v="21"/>
    <x v="0"/>
    <x v="14"/>
    <x v="22"/>
    <x v="0"/>
    <x v="79"/>
    <x v="6"/>
    <x v="3"/>
    <x v="1"/>
    <x v="1"/>
    <x v="124"/>
    <x v="256"/>
    <x v="134"/>
    <x v="2"/>
    <x v="9"/>
    <x v="3"/>
  </r>
  <r>
    <x v="157"/>
    <x v="33"/>
    <x v="36"/>
    <x v="10"/>
    <x v="0"/>
    <x v="3"/>
    <x v="2"/>
    <x v="22"/>
    <x v="0"/>
    <x v="14"/>
    <x v="22"/>
    <x v="0"/>
    <x v="79"/>
    <x v="6"/>
    <x v="3"/>
    <x v="1"/>
    <x v="1"/>
    <x v="125"/>
    <x v="256"/>
    <x v="134"/>
    <x v="2"/>
    <x v="9"/>
    <x v="3"/>
  </r>
  <r>
    <x v="158"/>
    <x v="33"/>
    <x v="36"/>
    <x v="10"/>
    <x v="0"/>
    <x v="3"/>
    <x v="2"/>
    <x v="22"/>
    <x v="0"/>
    <x v="14"/>
    <x v="22"/>
    <x v="0"/>
    <x v="79"/>
    <x v="6"/>
    <x v="3"/>
    <x v="1"/>
    <x v="1"/>
    <x v="126"/>
    <x v="256"/>
    <x v="134"/>
    <x v="2"/>
    <x v="9"/>
    <x v="3"/>
  </r>
  <r>
    <x v="159"/>
    <x v="33"/>
    <x v="36"/>
    <x v="10"/>
    <x v="0"/>
    <x v="3"/>
    <x v="2"/>
    <x v="22"/>
    <x v="0"/>
    <x v="14"/>
    <x v="22"/>
    <x v="0"/>
    <x v="79"/>
    <x v="6"/>
    <x v="3"/>
    <x v="1"/>
    <x v="1"/>
    <x v="127"/>
    <x v="256"/>
    <x v="134"/>
    <x v="2"/>
    <x v="9"/>
    <x v="3"/>
  </r>
  <r>
    <x v="160"/>
    <x v="33"/>
    <x v="36"/>
    <x v="10"/>
    <x v="0"/>
    <x v="3"/>
    <x v="2"/>
    <x v="22"/>
    <x v="0"/>
    <x v="14"/>
    <x v="22"/>
    <x v="0"/>
    <x v="79"/>
    <x v="6"/>
    <x v="3"/>
    <x v="1"/>
    <x v="1"/>
    <x v="128"/>
    <x v="256"/>
    <x v="134"/>
    <x v="2"/>
    <x v="9"/>
    <x v="3"/>
  </r>
  <r>
    <x v="161"/>
    <x v="33"/>
    <x v="36"/>
    <x v="11"/>
    <x v="0"/>
    <x v="3"/>
    <x v="2"/>
    <x v="23"/>
    <x v="0"/>
    <x v="14"/>
    <x v="22"/>
    <x v="0"/>
    <x v="79"/>
    <x v="6"/>
    <x v="3"/>
    <x v="1"/>
    <x v="1"/>
    <x v="116"/>
    <x v="256"/>
    <x v="134"/>
    <x v="2"/>
    <x v="9"/>
    <x v="3"/>
  </r>
  <r>
    <x v="162"/>
    <x v="33"/>
    <x v="36"/>
    <x v="11"/>
    <x v="0"/>
    <x v="3"/>
    <x v="2"/>
    <x v="23"/>
    <x v="0"/>
    <x v="14"/>
    <x v="22"/>
    <x v="0"/>
    <x v="79"/>
    <x v="6"/>
    <x v="3"/>
    <x v="1"/>
    <x v="1"/>
    <x v="118"/>
    <x v="256"/>
    <x v="134"/>
    <x v="2"/>
    <x v="9"/>
    <x v="3"/>
  </r>
  <r>
    <x v="163"/>
    <x v="33"/>
    <x v="36"/>
    <x v="11"/>
    <x v="0"/>
    <x v="3"/>
    <x v="2"/>
    <x v="23"/>
    <x v="0"/>
    <x v="14"/>
    <x v="22"/>
    <x v="0"/>
    <x v="79"/>
    <x v="6"/>
    <x v="3"/>
    <x v="1"/>
    <x v="1"/>
    <x v="120"/>
    <x v="256"/>
    <x v="134"/>
    <x v="2"/>
    <x v="9"/>
    <x v="3"/>
  </r>
  <r>
    <x v="361"/>
    <x v="70"/>
    <x v="36"/>
    <x v="67"/>
    <x v="112"/>
    <x v="3"/>
    <x v="2"/>
    <x v="20"/>
    <x v="47"/>
    <x v="14"/>
    <x v="22"/>
    <x v="0"/>
    <x v="79"/>
    <x v="6"/>
    <x v="3"/>
    <x v="1"/>
    <x v="1"/>
    <x v="365"/>
    <x v="264"/>
    <x v="134"/>
    <x v="2"/>
    <x v="9"/>
    <x v="3"/>
  </r>
  <r>
    <x v="362"/>
    <x v="70"/>
    <x v="36"/>
    <x v="67"/>
    <x v="112"/>
    <x v="3"/>
    <x v="1"/>
    <x v="20"/>
    <x v="47"/>
    <x v="14"/>
    <x v="22"/>
    <x v="0"/>
    <x v="79"/>
    <x v="6"/>
    <x v="3"/>
    <x v="1"/>
    <x v="1"/>
    <x v="117"/>
    <x v="56"/>
    <x v="134"/>
    <x v="2"/>
    <x v="9"/>
    <x v="3"/>
  </r>
  <r>
    <x v="438"/>
    <x v="20"/>
    <x v="36"/>
    <x v="46"/>
    <x v="48"/>
    <x v="3"/>
    <x v="2"/>
    <x v="23"/>
    <x v="1"/>
    <x v="14"/>
    <x v="22"/>
    <x v="0"/>
    <x v="79"/>
    <x v="6"/>
    <x v="3"/>
    <x v="1"/>
    <x v="1"/>
    <x v="119"/>
    <x v="267"/>
    <x v="134"/>
    <x v="2"/>
    <x v="9"/>
    <x v="3"/>
  </r>
  <r>
    <x v="520"/>
    <x v="39"/>
    <x v="36"/>
    <x v="46"/>
    <x v="112"/>
    <x v="3"/>
    <x v="2"/>
    <x v="23"/>
    <x v="47"/>
    <x v="14"/>
    <x v="22"/>
    <x v="3"/>
    <x v="79"/>
    <x v="6"/>
    <x v="3"/>
    <x v="1"/>
    <x v="1"/>
    <x v="122"/>
    <x v="64"/>
    <x v="134"/>
    <x v="2"/>
    <x v="9"/>
    <x v="3"/>
  </r>
  <r>
    <x v="521"/>
    <x v="39"/>
    <x v="36"/>
    <x v="46"/>
    <x v="112"/>
    <x v="3"/>
    <x v="2"/>
    <x v="23"/>
    <x v="47"/>
    <x v="14"/>
    <x v="22"/>
    <x v="3"/>
    <x v="79"/>
    <x v="6"/>
    <x v="3"/>
    <x v="1"/>
    <x v="1"/>
    <x v="121"/>
    <x v="57"/>
    <x v="134"/>
    <x v="2"/>
    <x v="9"/>
    <x v="3"/>
  </r>
  <r>
    <x v="522"/>
    <x v="39"/>
    <x v="36"/>
    <x v="47"/>
    <x v="112"/>
    <x v="3"/>
    <x v="2"/>
    <x v="24"/>
    <x v="47"/>
    <x v="14"/>
    <x v="22"/>
    <x v="3"/>
    <x v="79"/>
    <x v="6"/>
    <x v="3"/>
    <x v="1"/>
    <x v="1"/>
    <x v="123"/>
    <x v="58"/>
    <x v="134"/>
    <x v="2"/>
    <x v="9"/>
    <x v="3"/>
  </r>
  <r>
    <x v="313"/>
    <x v="57"/>
    <x v="31"/>
    <x v="58"/>
    <x v="112"/>
    <x v="3"/>
    <x v="2"/>
    <x v="13"/>
    <x v="47"/>
    <x v="15"/>
    <x v="19"/>
    <x v="2"/>
    <x v="79"/>
    <x v="6"/>
    <x v="3"/>
    <x v="1"/>
    <x v="1"/>
    <x v="80"/>
    <x v="405"/>
    <x v="0"/>
    <x v="2"/>
    <x v="1"/>
    <x v="3"/>
  </r>
  <r>
    <x v="15"/>
    <x v="5"/>
    <x v="11"/>
    <x v="67"/>
    <x v="112"/>
    <x v="3"/>
    <x v="2"/>
    <x v="18"/>
    <x v="47"/>
    <x v="16"/>
    <x v="6"/>
    <x v="0"/>
    <x v="75"/>
    <x v="3"/>
    <x v="3"/>
    <x v="1"/>
    <x v="1"/>
    <x v="278"/>
    <x v="269"/>
    <x v="71"/>
    <x v="2"/>
    <x v="2"/>
    <x v="2"/>
  </r>
  <r>
    <x v="27"/>
    <x v="10"/>
    <x v="11"/>
    <x v="67"/>
    <x v="112"/>
    <x v="3"/>
    <x v="2"/>
    <x v="18"/>
    <x v="47"/>
    <x v="16"/>
    <x v="6"/>
    <x v="0"/>
    <x v="0"/>
    <x v="3"/>
    <x v="3"/>
    <x v="1"/>
    <x v="1"/>
    <x v="277"/>
    <x v="261"/>
    <x v="50"/>
    <x v="2"/>
    <x v="2"/>
    <x v="2"/>
  </r>
  <r>
    <x v="377"/>
    <x v="77"/>
    <x v="11"/>
    <x v="67"/>
    <x v="112"/>
    <x v="3"/>
    <x v="2"/>
    <x v="18"/>
    <x v="47"/>
    <x v="16"/>
    <x v="6"/>
    <x v="0"/>
    <x v="0"/>
    <x v="3"/>
    <x v="3"/>
    <x v="1"/>
    <x v="1"/>
    <x v="279"/>
    <x v="259"/>
    <x v="134"/>
    <x v="2"/>
    <x v="2"/>
    <x v="2"/>
  </r>
  <r>
    <x v="155"/>
    <x v="33"/>
    <x v="3"/>
    <x v="7"/>
    <x v="1"/>
    <x v="3"/>
    <x v="2"/>
    <x v="18"/>
    <x v="1"/>
    <x v="16"/>
    <x v="6"/>
    <x v="3"/>
    <x v="79"/>
    <x v="6"/>
    <x v="3"/>
    <x v="1"/>
    <x v="1"/>
    <x v="377"/>
    <x v="194"/>
    <x v="134"/>
    <x v="2"/>
    <x v="3"/>
    <x v="3"/>
  </r>
  <r>
    <x v="342"/>
    <x v="70"/>
    <x v="11"/>
    <x v="67"/>
    <x v="112"/>
    <x v="3"/>
    <x v="1"/>
    <x v="18"/>
    <x v="47"/>
    <x v="16"/>
    <x v="6"/>
    <x v="2"/>
    <x v="79"/>
    <x v="6"/>
    <x v="3"/>
    <x v="1"/>
    <x v="1"/>
    <x v="350"/>
    <x v="273"/>
    <x v="134"/>
    <x v="2"/>
    <x v="3"/>
    <x v="3"/>
  </r>
  <r>
    <x v="383"/>
    <x v="82"/>
    <x v="11"/>
    <x v="41"/>
    <x v="73"/>
    <x v="3"/>
    <x v="2"/>
    <x v="19"/>
    <x v="3"/>
    <x v="16"/>
    <x v="6"/>
    <x v="0"/>
    <x v="79"/>
    <x v="6"/>
    <x v="3"/>
    <x v="1"/>
    <x v="1"/>
    <x v="174"/>
    <x v="260"/>
    <x v="134"/>
    <x v="2"/>
    <x v="3"/>
    <x v="3"/>
  </r>
  <r>
    <x v="439"/>
    <x v="49"/>
    <x v="3"/>
    <x v="7"/>
    <x v="1"/>
    <x v="3"/>
    <x v="2"/>
    <x v="18"/>
    <x v="1"/>
    <x v="16"/>
    <x v="6"/>
    <x v="3"/>
    <x v="79"/>
    <x v="6"/>
    <x v="3"/>
    <x v="1"/>
    <x v="1"/>
    <x v="169"/>
    <x v="194"/>
    <x v="134"/>
    <x v="2"/>
    <x v="3"/>
    <x v="3"/>
  </r>
  <r>
    <x v="531"/>
    <x v="4"/>
    <x v="11"/>
    <x v="40"/>
    <x v="48"/>
    <x v="3"/>
    <x v="1"/>
    <x v="18"/>
    <x v="1"/>
    <x v="16"/>
    <x v="6"/>
    <x v="3"/>
    <x v="79"/>
    <x v="6"/>
    <x v="3"/>
    <x v="1"/>
    <x v="1"/>
    <x v="348"/>
    <x v="332"/>
    <x v="134"/>
    <x v="2"/>
    <x v="3"/>
    <x v="3"/>
  </r>
  <r>
    <x v="53"/>
    <x v="14"/>
    <x v="26"/>
    <x v="32"/>
    <x v="78"/>
    <x v="3"/>
    <x v="2"/>
    <x v="10"/>
    <x v="6"/>
    <x v="17"/>
    <x v="16"/>
    <x v="3"/>
    <x v="79"/>
    <x v="6"/>
    <x v="3"/>
    <x v="1"/>
    <x v="1"/>
    <x v="252"/>
    <x v="63"/>
    <x v="134"/>
    <x v="2"/>
    <x v="4"/>
    <x v="3"/>
  </r>
  <r>
    <x v="452"/>
    <x v="49"/>
    <x v="37"/>
    <x v="12"/>
    <x v="0"/>
    <x v="3"/>
    <x v="2"/>
    <x v="26"/>
    <x v="0"/>
    <x v="18"/>
    <x v="23"/>
    <x v="0"/>
    <x v="15"/>
    <x v="3"/>
    <x v="3"/>
    <x v="1"/>
    <x v="1"/>
    <x v="129"/>
    <x v="76"/>
    <x v="49"/>
    <x v="2"/>
    <x v="2"/>
    <x v="2"/>
  </r>
  <r>
    <x v="453"/>
    <x v="49"/>
    <x v="37"/>
    <x v="12"/>
    <x v="0"/>
    <x v="3"/>
    <x v="2"/>
    <x v="26"/>
    <x v="0"/>
    <x v="18"/>
    <x v="23"/>
    <x v="0"/>
    <x v="16"/>
    <x v="3"/>
    <x v="3"/>
    <x v="1"/>
    <x v="1"/>
    <x v="132"/>
    <x v="76"/>
    <x v="49"/>
    <x v="2"/>
    <x v="2"/>
    <x v="2"/>
  </r>
  <r>
    <x v="164"/>
    <x v="33"/>
    <x v="37"/>
    <x v="12"/>
    <x v="0"/>
    <x v="3"/>
    <x v="2"/>
    <x v="26"/>
    <x v="0"/>
    <x v="18"/>
    <x v="23"/>
    <x v="0"/>
    <x v="79"/>
    <x v="6"/>
    <x v="3"/>
    <x v="1"/>
    <x v="1"/>
    <x v="129"/>
    <x v="256"/>
    <x v="134"/>
    <x v="2"/>
    <x v="9"/>
    <x v="3"/>
  </r>
  <r>
    <x v="165"/>
    <x v="33"/>
    <x v="37"/>
    <x v="12"/>
    <x v="0"/>
    <x v="3"/>
    <x v="2"/>
    <x v="26"/>
    <x v="0"/>
    <x v="18"/>
    <x v="23"/>
    <x v="0"/>
    <x v="79"/>
    <x v="6"/>
    <x v="3"/>
    <x v="1"/>
    <x v="1"/>
    <x v="132"/>
    <x v="256"/>
    <x v="134"/>
    <x v="2"/>
    <x v="9"/>
    <x v="3"/>
  </r>
  <r>
    <x v="279"/>
    <x v="46"/>
    <x v="37"/>
    <x v="50"/>
    <x v="112"/>
    <x v="3"/>
    <x v="2"/>
    <x v="26"/>
    <x v="47"/>
    <x v="18"/>
    <x v="23"/>
    <x v="2"/>
    <x v="79"/>
    <x v="6"/>
    <x v="3"/>
    <x v="1"/>
    <x v="1"/>
    <x v="188"/>
    <x v="61"/>
    <x v="134"/>
    <x v="2"/>
    <x v="9"/>
    <x v="3"/>
  </r>
  <r>
    <x v="331"/>
    <x v="65"/>
    <x v="37"/>
    <x v="49"/>
    <x v="55"/>
    <x v="3"/>
    <x v="2"/>
    <x v="26"/>
    <x v="15"/>
    <x v="18"/>
    <x v="23"/>
    <x v="0"/>
    <x v="79"/>
    <x v="6"/>
    <x v="3"/>
    <x v="1"/>
    <x v="1"/>
    <x v="131"/>
    <x v="265"/>
    <x v="134"/>
    <x v="2"/>
    <x v="9"/>
    <x v="3"/>
  </r>
  <r>
    <x v="392"/>
    <x v="87"/>
    <x v="37"/>
    <x v="49"/>
    <x v="55"/>
    <x v="3"/>
    <x v="2"/>
    <x v="26"/>
    <x v="15"/>
    <x v="18"/>
    <x v="23"/>
    <x v="0"/>
    <x v="79"/>
    <x v="6"/>
    <x v="3"/>
    <x v="1"/>
    <x v="1"/>
    <x v="27"/>
    <x v="253"/>
    <x v="134"/>
    <x v="2"/>
    <x v="9"/>
    <x v="3"/>
  </r>
  <r>
    <x v="437"/>
    <x v="20"/>
    <x v="34"/>
    <x v="49"/>
    <x v="48"/>
    <x v="3"/>
    <x v="2"/>
    <x v="26"/>
    <x v="1"/>
    <x v="18"/>
    <x v="23"/>
    <x v="0"/>
    <x v="79"/>
    <x v="6"/>
    <x v="3"/>
    <x v="1"/>
    <x v="1"/>
    <x v="130"/>
    <x v="263"/>
    <x v="134"/>
    <x v="2"/>
    <x v="9"/>
    <x v="3"/>
  </r>
  <r>
    <x v="523"/>
    <x v="39"/>
    <x v="37"/>
    <x v="49"/>
    <x v="112"/>
    <x v="3"/>
    <x v="2"/>
    <x v="26"/>
    <x v="47"/>
    <x v="18"/>
    <x v="23"/>
    <x v="2"/>
    <x v="79"/>
    <x v="6"/>
    <x v="3"/>
    <x v="1"/>
    <x v="1"/>
    <x v="133"/>
    <x v="366"/>
    <x v="134"/>
    <x v="2"/>
    <x v="9"/>
    <x v="3"/>
  </r>
  <r>
    <x v="524"/>
    <x v="39"/>
    <x v="37"/>
    <x v="50"/>
    <x v="112"/>
    <x v="3"/>
    <x v="2"/>
    <x v="26"/>
    <x v="47"/>
    <x v="18"/>
    <x v="23"/>
    <x v="2"/>
    <x v="79"/>
    <x v="6"/>
    <x v="3"/>
    <x v="1"/>
    <x v="1"/>
    <x v="189"/>
    <x v="62"/>
    <x v="134"/>
    <x v="2"/>
    <x v="9"/>
    <x v="3"/>
  </r>
  <r>
    <x v="49"/>
    <x v="14"/>
    <x v="21"/>
    <x v="59"/>
    <x v="49"/>
    <x v="3"/>
    <x v="2"/>
    <x v="7"/>
    <x v="1"/>
    <x v="19"/>
    <x v="11"/>
    <x v="3"/>
    <x v="79"/>
    <x v="1"/>
    <x v="3"/>
    <x v="1"/>
    <x v="1"/>
    <x v="150"/>
    <x v="396"/>
    <x v="57"/>
    <x v="2"/>
    <x v="3"/>
    <x v="3"/>
  </r>
  <r>
    <x v="100"/>
    <x v="23"/>
    <x v="21"/>
    <x v="59"/>
    <x v="48"/>
    <x v="3"/>
    <x v="2"/>
    <x v="7"/>
    <x v="1"/>
    <x v="19"/>
    <x v="11"/>
    <x v="3"/>
    <x v="79"/>
    <x v="1"/>
    <x v="3"/>
    <x v="1"/>
    <x v="1"/>
    <x v="3"/>
    <x v="351"/>
    <x v="57"/>
    <x v="2"/>
    <x v="3"/>
    <x v="3"/>
  </r>
  <r>
    <x v="101"/>
    <x v="23"/>
    <x v="21"/>
    <x v="59"/>
    <x v="60"/>
    <x v="3"/>
    <x v="2"/>
    <x v="7"/>
    <x v="2"/>
    <x v="19"/>
    <x v="11"/>
    <x v="3"/>
    <x v="79"/>
    <x v="1"/>
    <x v="3"/>
    <x v="1"/>
    <x v="1"/>
    <x v="3"/>
    <x v="351"/>
    <x v="57"/>
    <x v="2"/>
    <x v="3"/>
    <x v="3"/>
  </r>
  <r>
    <x v="128"/>
    <x v="30"/>
    <x v="21"/>
    <x v="59"/>
    <x v="112"/>
    <x v="3"/>
    <x v="2"/>
    <x v="7"/>
    <x v="47"/>
    <x v="19"/>
    <x v="11"/>
    <x v="0"/>
    <x v="79"/>
    <x v="1"/>
    <x v="3"/>
    <x v="1"/>
    <x v="1"/>
    <x v="234"/>
    <x v="231"/>
    <x v="57"/>
    <x v="2"/>
    <x v="3"/>
    <x v="3"/>
  </r>
  <r>
    <x v="239"/>
    <x v="36"/>
    <x v="21"/>
    <x v="59"/>
    <x v="112"/>
    <x v="3"/>
    <x v="2"/>
    <x v="7"/>
    <x v="47"/>
    <x v="19"/>
    <x v="11"/>
    <x v="2"/>
    <x v="79"/>
    <x v="1"/>
    <x v="3"/>
    <x v="1"/>
    <x v="1"/>
    <x v="137"/>
    <x v="212"/>
    <x v="57"/>
    <x v="2"/>
    <x v="3"/>
    <x v="3"/>
  </r>
  <r>
    <x v="240"/>
    <x v="36"/>
    <x v="21"/>
    <x v="59"/>
    <x v="81"/>
    <x v="3"/>
    <x v="2"/>
    <x v="7"/>
    <x v="9"/>
    <x v="19"/>
    <x v="11"/>
    <x v="2"/>
    <x v="79"/>
    <x v="1"/>
    <x v="3"/>
    <x v="1"/>
    <x v="1"/>
    <x v="233"/>
    <x v="315"/>
    <x v="57"/>
    <x v="2"/>
    <x v="3"/>
    <x v="3"/>
  </r>
  <r>
    <x v="261"/>
    <x v="42"/>
    <x v="21"/>
    <x v="59"/>
    <x v="60"/>
    <x v="3"/>
    <x v="2"/>
    <x v="7"/>
    <x v="2"/>
    <x v="19"/>
    <x v="11"/>
    <x v="0"/>
    <x v="79"/>
    <x v="1"/>
    <x v="3"/>
    <x v="1"/>
    <x v="1"/>
    <x v="166"/>
    <x v="211"/>
    <x v="57"/>
    <x v="2"/>
    <x v="3"/>
    <x v="3"/>
  </r>
  <r>
    <x v="264"/>
    <x v="43"/>
    <x v="21"/>
    <x v="59"/>
    <x v="76"/>
    <x v="3"/>
    <x v="2"/>
    <x v="7"/>
    <x v="4"/>
    <x v="19"/>
    <x v="11"/>
    <x v="0"/>
    <x v="79"/>
    <x v="1"/>
    <x v="3"/>
    <x v="1"/>
    <x v="1"/>
    <x v="281"/>
    <x v="270"/>
    <x v="57"/>
    <x v="2"/>
    <x v="3"/>
    <x v="3"/>
  </r>
  <r>
    <x v="318"/>
    <x v="62"/>
    <x v="21"/>
    <x v="59"/>
    <x v="108"/>
    <x v="3"/>
    <x v="2"/>
    <x v="7"/>
    <x v="4"/>
    <x v="19"/>
    <x v="11"/>
    <x v="0"/>
    <x v="79"/>
    <x v="1"/>
    <x v="3"/>
    <x v="1"/>
    <x v="1"/>
    <x v="231"/>
    <x v="268"/>
    <x v="57"/>
    <x v="2"/>
    <x v="3"/>
    <x v="3"/>
  </r>
  <r>
    <x v="329"/>
    <x v="65"/>
    <x v="21"/>
    <x v="59"/>
    <x v="108"/>
    <x v="3"/>
    <x v="2"/>
    <x v="7"/>
    <x v="4"/>
    <x v="19"/>
    <x v="11"/>
    <x v="0"/>
    <x v="79"/>
    <x v="1"/>
    <x v="3"/>
    <x v="1"/>
    <x v="1"/>
    <x v="110"/>
    <x v="262"/>
    <x v="57"/>
    <x v="2"/>
    <x v="3"/>
    <x v="3"/>
  </r>
  <r>
    <x v="350"/>
    <x v="70"/>
    <x v="29"/>
    <x v="67"/>
    <x v="112"/>
    <x v="3"/>
    <x v="2"/>
    <x v="7"/>
    <x v="47"/>
    <x v="19"/>
    <x v="11"/>
    <x v="2"/>
    <x v="79"/>
    <x v="1"/>
    <x v="3"/>
    <x v="1"/>
    <x v="1"/>
    <x v="347"/>
    <x v="65"/>
    <x v="57"/>
    <x v="2"/>
    <x v="3"/>
    <x v="3"/>
  </r>
  <r>
    <x v="391"/>
    <x v="87"/>
    <x v="21"/>
    <x v="59"/>
    <x v="108"/>
    <x v="3"/>
    <x v="2"/>
    <x v="7"/>
    <x v="4"/>
    <x v="19"/>
    <x v="11"/>
    <x v="0"/>
    <x v="79"/>
    <x v="1"/>
    <x v="3"/>
    <x v="1"/>
    <x v="1"/>
    <x v="111"/>
    <x v="262"/>
    <x v="57"/>
    <x v="2"/>
    <x v="3"/>
    <x v="3"/>
  </r>
  <r>
    <x v="393"/>
    <x v="88"/>
    <x v="21"/>
    <x v="59"/>
    <x v="108"/>
    <x v="3"/>
    <x v="2"/>
    <x v="7"/>
    <x v="4"/>
    <x v="19"/>
    <x v="11"/>
    <x v="0"/>
    <x v="79"/>
    <x v="1"/>
    <x v="3"/>
    <x v="1"/>
    <x v="1"/>
    <x v="109"/>
    <x v="94"/>
    <x v="57"/>
    <x v="2"/>
    <x v="3"/>
    <x v="3"/>
  </r>
  <r>
    <x v="396"/>
    <x v="40"/>
    <x v="21"/>
    <x v="59"/>
    <x v="108"/>
    <x v="3"/>
    <x v="2"/>
    <x v="7"/>
    <x v="4"/>
    <x v="19"/>
    <x v="11"/>
    <x v="0"/>
    <x v="79"/>
    <x v="1"/>
    <x v="3"/>
    <x v="1"/>
    <x v="1"/>
    <x v="175"/>
    <x v="276"/>
    <x v="57"/>
    <x v="2"/>
    <x v="3"/>
    <x v="3"/>
  </r>
  <r>
    <x v="425"/>
    <x v="20"/>
    <x v="21"/>
    <x v="59"/>
    <x v="75"/>
    <x v="3"/>
    <x v="2"/>
    <x v="7"/>
    <x v="4"/>
    <x v="19"/>
    <x v="11"/>
    <x v="0"/>
    <x v="79"/>
    <x v="1"/>
    <x v="3"/>
    <x v="1"/>
    <x v="1"/>
    <x v="282"/>
    <x v="271"/>
    <x v="57"/>
    <x v="2"/>
    <x v="3"/>
    <x v="3"/>
  </r>
  <r>
    <x v="423"/>
    <x v="20"/>
    <x v="32"/>
    <x v="67"/>
    <x v="112"/>
    <x v="3"/>
    <x v="2"/>
    <x v="20"/>
    <x v="47"/>
    <x v="20"/>
    <x v="24"/>
    <x v="3"/>
    <x v="79"/>
    <x v="0"/>
    <x v="3"/>
    <x v="1"/>
    <x v="1"/>
    <x v="52"/>
    <x v="355"/>
    <x v="85"/>
    <x v="2"/>
    <x v="9"/>
    <x v="3"/>
  </r>
  <r>
    <x v="335"/>
    <x v="67"/>
    <x v="40"/>
    <x v="46"/>
    <x v="112"/>
    <x v="3"/>
    <x v="2"/>
    <x v="23"/>
    <x v="47"/>
    <x v="20"/>
    <x v="24"/>
    <x v="0"/>
    <x v="79"/>
    <x v="6"/>
    <x v="3"/>
    <x v="1"/>
    <x v="1"/>
    <x v="177"/>
    <x v="233"/>
    <x v="134"/>
    <x v="2"/>
    <x v="9"/>
    <x v="3"/>
  </r>
  <r>
    <x v="397"/>
    <x v="40"/>
    <x v="39"/>
    <x v="44"/>
    <x v="95"/>
    <x v="3"/>
    <x v="2"/>
    <x v="21"/>
    <x v="0"/>
    <x v="20"/>
    <x v="24"/>
    <x v="0"/>
    <x v="79"/>
    <x v="6"/>
    <x v="3"/>
    <x v="1"/>
    <x v="1"/>
    <x v="69"/>
    <x v="277"/>
    <x v="134"/>
    <x v="2"/>
    <x v="9"/>
    <x v="3"/>
  </r>
  <r>
    <x v="398"/>
    <x v="40"/>
    <x v="39"/>
    <x v="45"/>
    <x v="96"/>
    <x v="3"/>
    <x v="2"/>
    <x v="22"/>
    <x v="0"/>
    <x v="20"/>
    <x v="24"/>
    <x v="0"/>
    <x v="79"/>
    <x v="6"/>
    <x v="3"/>
    <x v="1"/>
    <x v="1"/>
    <x v="69"/>
    <x v="277"/>
    <x v="134"/>
    <x v="2"/>
    <x v="9"/>
    <x v="3"/>
  </r>
  <r>
    <x v="399"/>
    <x v="40"/>
    <x v="39"/>
    <x v="45"/>
    <x v="97"/>
    <x v="3"/>
    <x v="2"/>
    <x v="22"/>
    <x v="0"/>
    <x v="20"/>
    <x v="24"/>
    <x v="0"/>
    <x v="79"/>
    <x v="6"/>
    <x v="3"/>
    <x v="1"/>
    <x v="1"/>
    <x v="66"/>
    <x v="277"/>
    <x v="134"/>
    <x v="2"/>
    <x v="9"/>
    <x v="3"/>
  </r>
  <r>
    <x v="400"/>
    <x v="40"/>
    <x v="39"/>
    <x v="45"/>
    <x v="98"/>
    <x v="3"/>
    <x v="2"/>
    <x v="22"/>
    <x v="0"/>
    <x v="20"/>
    <x v="24"/>
    <x v="0"/>
    <x v="79"/>
    <x v="6"/>
    <x v="3"/>
    <x v="1"/>
    <x v="1"/>
    <x v="69"/>
    <x v="277"/>
    <x v="134"/>
    <x v="2"/>
    <x v="9"/>
    <x v="3"/>
  </r>
  <r>
    <x v="401"/>
    <x v="40"/>
    <x v="39"/>
    <x v="46"/>
    <x v="83"/>
    <x v="3"/>
    <x v="2"/>
    <x v="23"/>
    <x v="0"/>
    <x v="20"/>
    <x v="24"/>
    <x v="0"/>
    <x v="79"/>
    <x v="6"/>
    <x v="3"/>
    <x v="1"/>
    <x v="1"/>
    <x v="69"/>
    <x v="277"/>
    <x v="134"/>
    <x v="2"/>
    <x v="9"/>
    <x v="3"/>
  </r>
  <r>
    <x v="402"/>
    <x v="40"/>
    <x v="39"/>
    <x v="46"/>
    <x v="84"/>
    <x v="3"/>
    <x v="2"/>
    <x v="23"/>
    <x v="0"/>
    <x v="20"/>
    <x v="24"/>
    <x v="0"/>
    <x v="79"/>
    <x v="6"/>
    <x v="3"/>
    <x v="1"/>
    <x v="1"/>
    <x v="69"/>
    <x v="277"/>
    <x v="134"/>
    <x v="2"/>
    <x v="9"/>
    <x v="3"/>
  </r>
  <r>
    <x v="403"/>
    <x v="40"/>
    <x v="39"/>
    <x v="46"/>
    <x v="85"/>
    <x v="3"/>
    <x v="2"/>
    <x v="23"/>
    <x v="0"/>
    <x v="20"/>
    <x v="24"/>
    <x v="0"/>
    <x v="79"/>
    <x v="6"/>
    <x v="3"/>
    <x v="1"/>
    <x v="1"/>
    <x v="69"/>
    <x v="277"/>
    <x v="134"/>
    <x v="2"/>
    <x v="9"/>
    <x v="3"/>
  </r>
  <r>
    <x v="404"/>
    <x v="40"/>
    <x v="39"/>
    <x v="46"/>
    <x v="86"/>
    <x v="3"/>
    <x v="2"/>
    <x v="23"/>
    <x v="0"/>
    <x v="20"/>
    <x v="24"/>
    <x v="0"/>
    <x v="79"/>
    <x v="6"/>
    <x v="3"/>
    <x v="1"/>
    <x v="1"/>
    <x v="68"/>
    <x v="277"/>
    <x v="134"/>
    <x v="2"/>
    <x v="9"/>
    <x v="3"/>
  </r>
  <r>
    <x v="405"/>
    <x v="40"/>
    <x v="39"/>
    <x v="46"/>
    <x v="87"/>
    <x v="3"/>
    <x v="2"/>
    <x v="23"/>
    <x v="0"/>
    <x v="20"/>
    <x v="24"/>
    <x v="0"/>
    <x v="79"/>
    <x v="6"/>
    <x v="3"/>
    <x v="1"/>
    <x v="1"/>
    <x v="67"/>
    <x v="277"/>
    <x v="134"/>
    <x v="2"/>
    <x v="9"/>
    <x v="3"/>
  </r>
  <r>
    <x v="406"/>
    <x v="40"/>
    <x v="39"/>
    <x v="47"/>
    <x v="88"/>
    <x v="3"/>
    <x v="2"/>
    <x v="24"/>
    <x v="0"/>
    <x v="20"/>
    <x v="24"/>
    <x v="0"/>
    <x v="79"/>
    <x v="6"/>
    <x v="3"/>
    <x v="1"/>
    <x v="1"/>
    <x v="69"/>
    <x v="277"/>
    <x v="134"/>
    <x v="2"/>
    <x v="9"/>
    <x v="3"/>
  </r>
  <r>
    <x v="407"/>
    <x v="40"/>
    <x v="39"/>
    <x v="47"/>
    <x v="89"/>
    <x v="3"/>
    <x v="2"/>
    <x v="24"/>
    <x v="0"/>
    <x v="20"/>
    <x v="24"/>
    <x v="0"/>
    <x v="79"/>
    <x v="6"/>
    <x v="3"/>
    <x v="1"/>
    <x v="1"/>
    <x v="66"/>
    <x v="277"/>
    <x v="134"/>
    <x v="2"/>
    <x v="9"/>
    <x v="3"/>
  </r>
  <r>
    <x v="408"/>
    <x v="40"/>
    <x v="39"/>
    <x v="47"/>
    <x v="90"/>
    <x v="3"/>
    <x v="2"/>
    <x v="24"/>
    <x v="0"/>
    <x v="20"/>
    <x v="24"/>
    <x v="0"/>
    <x v="79"/>
    <x v="6"/>
    <x v="3"/>
    <x v="1"/>
    <x v="1"/>
    <x v="69"/>
    <x v="277"/>
    <x v="134"/>
    <x v="2"/>
    <x v="9"/>
    <x v="3"/>
  </r>
  <r>
    <x v="409"/>
    <x v="40"/>
    <x v="39"/>
    <x v="47"/>
    <x v="91"/>
    <x v="3"/>
    <x v="2"/>
    <x v="24"/>
    <x v="0"/>
    <x v="20"/>
    <x v="24"/>
    <x v="0"/>
    <x v="79"/>
    <x v="6"/>
    <x v="3"/>
    <x v="1"/>
    <x v="1"/>
    <x v="66"/>
    <x v="277"/>
    <x v="134"/>
    <x v="2"/>
    <x v="9"/>
    <x v="3"/>
  </r>
  <r>
    <x v="410"/>
    <x v="40"/>
    <x v="39"/>
    <x v="47"/>
    <x v="92"/>
    <x v="3"/>
    <x v="2"/>
    <x v="24"/>
    <x v="0"/>
    <x v="20"/>
    <x v="24"/>
    <x v="0"/>
    <x v="79"/>
    <x v="6"/>
    <x v="3"/>
    <x v="1"/>
    <x v="1"/>
    <x v="66"/>
    <x v="277"/>
    <x v="134"/>
    <x v="2"/>
    <x v="9"/>
    <x v="3"/>
  </r>
  <r>
    <x v="411"/>
    <x v="40"/>
    <x v="39"/>
    <x v="48"/>
    <x v="93"/>
    <x v="3"/>
    <x v="2"/>
    <x v="25"/>
    <x v="0"/>
    <x v="20"/>
    <x v="24"/>
    <x v="0"/>
    <x v="79"/>
    <x v="6"/>
    <x v="3"/>
    <x v="1"/>
    <x v="1"/>
    <x v="69"/>
    <x v="277"/>
    <x v="134"/>
    <x v="2"/>
    <x v="9"/>
    <x v="3"/>
  </r>
  <r>
    <x v="412"/>
    <x v="40"/>
    <x v="39"/>
    <x v="48"/>
    <x v="94"/>
    <x v="3"/>
    <x v="2"/>
    <x v="25"/>
    <x v="0"/>
    <x v="20"/>
    <x v="24"/>
    <x v="0"/>
    <x v="79"/>
    <x v="6"/>
    <x v="3"/>
    <x v="1"/>
    <x v="1"/>
    <x v="69"/>
    <x v="277"/>
    <x v="134"/>
    <x v="2"/>
    <x v="9"/>
    <x v="3"/>
  </r>
  <r>
    <x v="413"/>
    <x v="40"/>
    <x v="39"/>
    <x v="49"/>
    <x v="99"/>
    <x v="3"/>
    <x v="2"/>
    <x v="26"/>
    <x v="0"/>
    <x v="20"/>
    <x v="24"/>
    <x v="0"/>
    <x v="79"/>
    <x v="6"/>
    <x v="3"/>
    <x v="1"/>
    <x v="1"/>
    <x v="66"/>
    <x v="277"/>
    <x v="134"/>
    <x v="2"/>
    <x v="9"/>
    <x v="3"/>
  </r>
  <r>
    <x v="414"/>
    <x v="40"/>
    <x v="39"/>
    <x v="49"/>
    <x v="101"/>
    <x v="3"/>
    <x v="2"/>
    <x v="26"/>
    <x v="0"/>
    <x v="20"/>
    <x v="24"/>
    <x v="0"/>
    <x v="79"/>
    <x v="6"/>
    <x v="3"/>
    <x v="1"/>
    <x v="1"/>
    <x v="66"/>
    <x v="277"/>
    <x v="134"/>
    <x v="2"/>
    <x v="9"/>
    <x v="3"/>
  </r>
  <r>
    <x v="415"/>
    <x v="40"/>
    <x v="39"/>
    <x v="49"/>
    <x v="102"/>
    <x v="3"/>
    <x v="2"/>
    <x v="26"/>
    <x v="0"/>
    <x v="20"/>
    <x v="24"/>
    <x v="0"/>
    <x v="79"/>
    <x v="6"/>
    <x v="3"/>
    <x v="1"/>
    <x v="1"/>
    <x v="66"/>
    <x v="277"/>
    <x v="134"/>
    <x v="2"/>
    <x v="9"/>
    <x v="3"/>
  </r>
  <r>
    <x v="416"/>
    <x v="40"/>
    <x v="39"/>
    <x v="49"/>
    <x v="103"/>
    <x v="3"/>
    <x v="2"/>
    <x v="26"/>
    <x v="0"/>
    <x v="20"/>
    <x v="24"/>
    <x v="0"/>
    <x v="79"/>
    <x v="6"/>
    <x v="3"/>
    <x v="1"/>
    <x v="1"/>
    <x v="69"/>
    <x v="277"/>
    <x v="134"/>
    <x v="2"/>
    <x v="9"/>
    <x v="3"/>
  </r>
  <r>
    <x v="417"/>
    <x v="40"/>
    <x v="39"/>
    <x v="51"/>
    <x v="104"/>
    <x v="3"/>
    <x v="2"/>
    <x v="27"/>
    <x v="0"/>
    <x v="20"/>
    <x v="24"/>
    <x v="0"/>
    <x v="79"/>
    <x v="6"/>
    <x v="3"/>
    <x v="1"/>
    <x v="1"/>
    <x v="66"/>
    <x v="277"/>
    <x v="134"/>
    <x v="2"/>
    <x v="9"/>
    <x v="3"/>
  </r>
  <r>
    <x v="418"/>
    <x v="40"/>
    <x v="39"/>
    <x v="51"/>
    <x v="105"/>
    <x v="3"/>
    <x v="2"/>
    <x v="27"/>
    <x v="0"/>
    <x v="20"/>
    <x v="24"/>
    <x v="0"/>
    <x v="79"/>
    <x v="6"/>
    <x v="3"/>
    <x v="1"/>
    <x v="1"/>
    <x v="69"/>
    <x v="277"/>
    <x v="134"/>
    <x v="2"/>
    <x v="9"/>
    <x v="3"/>
  </r>
  <r>
    <x v="419"/>
    <x v="40"/>
    <x v="39"/>
    <x v="51"/>
    <x v="100"/>
    <x v="3"/>
    <x v="2"/>
    <x v="27"/>
    <x v="0"/>
    <x v="20"/>
    <x v="24"/>
    <x v="0"/>
    <x v="79"/>
    <x v="6"/>
    <x v="3"/>
    <x v="1"/>
    <x v="1"/>
    <x v="69"/>
    <x v="277"/>
    <x v="134"/>
    <x v="2"/>
    <x v="9"/>
    <x v="3"/>
  </r>
  <r>
    <x v="70"/>
    <x v="18"/>
    <x v="27"/>
    <x v="67"/>
    <x v="112"/>
    <x v="3"/>
    <x v="3"/>
    <x v="10"/>
    <x v="47"/>
    <x v="21"/>
    <x v="17"/>
    <x v="3"/>
    <x v="79"/>
    <x v="6"/>
    <x v="3"/>
    <x v="1"/>
    <x v="1"/>
    <x v="216"/>
    <x v="40"/>
    <x v="134"/>
    <x v="2"/>
    <x v="4"/>
    <x v="3"/>
  </r>
  <r>
    <x v="54"/>
    <x v="14"/>
    <x v="28"/>
    <x v="33"/>
    <x v="59"/>
    <x v="3"/>
    <x v="2"/>
    <x v="11"/>
    <x v="19"/>
    <x v="22"/>
    <x v="18"/>
    <x v="3"/>
    <x v="79"/>
    <x v="6"/>
    <x v="3"/>
    <x v="1"/>
    <x v="1"/>
    <x v="149"/>
    <x v="399"/>
    <x v="134"/>
    <x v="2"/>
    <x v="4"/>
    <x v="3"/>
  </r>
  <r>
    <x v="55"/>
    <x v="14"/>
    <x v="28"/>
    <x v="33"/>
    <x v="50"/>
    <x v="3"/>
    <x v="2"/>
    <x v="11"/>
    <x v="10"/>
    <x v="22"/>
    <x v="18"/>
    <x v="3"/>
    <x v="79"/>
    <x v="0"/>
    <x v="3"/>
    <x v="1"/>
    <x v="1"/>
    <x v="163"/>
    <x v="398"/>
    <x v="79"/>
    <x v="2"/>
    <x v="4"/>
    <x v="3"/>
  </r>
  <r>
    <x v="71"/>
    <x v="18"/>
    <x v="28"/>
    <x v="33"/>
    <x v="77"/>
    <x v="3"/>
    <x v="3"/>
    <x v="11"/>
    <x v="5"/>
    <x v="22"/>
    <x v="18"/>
    <x v="3"/>
    <x v="79"/>
    <x v="6"/>
    <x v="3"/>
    <x v="1"/>
    <x v="1"/>
    <x v="394"/>
    <x v="404"/>
    <x v="134"/>
    <x v="2"/>
    <x v="4"/>
    <x v="3"/>
  </r>
  <r>
    <x v="110"/>
    <x v="23"/>
    <x v="28"/>
    <x v="33"/>
    <x v="51"/>
    <x v="3"/>
    <x v="2"/>
    <x v="11"/>
    <x v="11"/>
    <x v="22"/>
    <x v="18"/>
    <x v="3"/>
    <x v="79"/>
    <x v="6"/>
    <x v="3"/>
    <x v="1"/>
    <x v="1"/>
    <x v="147"/>
    <x v="45"/>
    <x v="134"/>
    <x v="2"/>
    <x v="4"/>
    <x v="3"/>
  </r>
  <r>
    <x v="111"/>
    <x v="23"/>
    <x v="28"/>
    <x v="33"/>
    <x v="51"/>
    <x v="3"/>
    <x v="2"/>
    <x v="11"/>
    <x v="11"/>
    <x v="22"/>
    <x v="18"/>
    <x v="3"/>
    <x v="79"/>
    <x v="6"/>
    <x v="3"/>
    <x v="1"/>
    <x v="1"/>
    <x v="182"/>
    <x v="51"/>
    <x v="134"/>
    <x v="2"/>
    <x v="4"/>
    <x v="3"/>
  </r>
  <r>
    <x v="245"/>
    <x v="36"/>
    <x v="28"/>
    <x v="33"/>
    <x v="50"/>
    <x v="3"/>
    <x v="2"/>
    <x v="11"/>
    <x v="10"/>
    <x v="22"/>
    <x v="18"/>
    <x v="2"/>
    <x v="79"/>
    <x v="6"/>
    <x v="3"/>
    <x v="1"/>
    <x v="1"/>
    <x v="152"/>
    <x v="312"/>
    <x v="134"/>
    <x v="2"/>
    <x v="4"/>
    <x v="3"/>
  </r>
  <r>
    <x v="246"/>
    <x v="36"/>
    <x v="28"/>
    <x v="33"/>
    <x v="62"/>
    <x v="3"/>
    <x v="2"/>
    <x v="11"/>
    <x v="21"/>
    <x v="22"/>
    <x v="18"/>
    <x v="2"/>
    <x v="79"/>
    <x v="6"/>
    <x v="3"/>
    <x v="1"/>
    <x v="1"/>
    <x v="226"/>
    <x v="312"/>
    <x v="134"/>
    <x v="2"/>
    <x v="4"/>
    <x v="3"/>
  </r>
  <r>
    <x v="258"/>
    <x v="38"/>
    <x v="28"/>
    <x v="33"/>
    <x v="50"/>
    <x v="3"/>
    <x v="2"/>
    <x v="11"/>
    <x v="10"/>
    <x v="22"/>
    <x v="18"/>
    <x v="2"/>
    <x v="79"/>
    <x v="6"/>
    <x v="3"/>
    <x v="1"/>
    <x v="1"/>
    <x v="168"/>
    <x v="59"/>
    <x v="134"/>
    <x v="2"/>
    <x v="4"/>
    <x v="3"/>
  </r>
  <r>
    <x v="259"/>
    <x v="38"/>
    <x v="28"/>
    <x v="33"/>
    <x v="62"/>
    <x v="3"/>
    <x v="2"/>
    <x v="11"/>
    <x v="21"/>
    <x v="22"/>
    <x v="18"/>
    <x v="3"/>
    <x v="79"/>
    <x v="6"/>
    <x v="3"/>
    <x v="1"/>
    <x v="1"/>
    <x v="113"/>
    <x v="385"/>
    <x v="134"/>
    <x v="2"/>
    <x v="4"/>
    <x v="3"/>
  </r>
  <r>
    <x v="307"/>
    <x v="54"/>
    <x v="28"/>
    <x v="33"/>
    <x v="56"/>
    <x v="3"/>
    <x v="2"/>
    <x v="11"/>
    <x v="15"/>
    <x v="22"/>
    <x v="18"/>
    <x v="2"/>
    <x v="79"/>
    <x v="6"/>
    <x v="3"/>
    <x v="1"/>
    <x v="1"/>
    <x v="307"/>
    <x v="151"/>
    <x v="134"/>
    <x v="2"/>
    <x v="4"/>
    <x v="3"/>
  </r>
  <r>
    <x v="324"/>
    <x v="62"/>
    <x v="28"/>
    <x v="33"/>
    <x v="50"/>
    <x v="3"/>
    <x v="1"/>
    <x v="11"/>
    <x v="10"/>
    <x v="22"/>
    <x v="18"/>
    <x v="3"/>
    <x v="79"/>
    <x v="6"/>
    <x v="3"/>
    <x v="1"/>
    <x v="1"/>
    <x v="304"/>
    <x v="249"/>
    <x v="134"/>
    <x v="2"/>
    <x v="4"/>
    <x v="3"/>
  </r>
  <r>
    <x v="334"/>
    <x v="67"/>
    <x v="28"/>
    <x v="33"/>
    <x v="50"/>
    <x v="3"/>
    <x v="4"/>
    <x v="11"/>
    <x v="10"/>
    <x v="22"/>
    <x v="18"/>
    <x v="3"/>
    <x v="79"/>
    <x v="6"/>
    <x v="3"/>
    <x v="1"/>
    <x v="1"/>
    <x v="392"/>
    <x v="335"/>
    <x v="134"/>
    <x v="2"/>
    <x v="4"/>
    <x v="3"/>
  </r>
  <r>
    <x v="349"/>
    <x v="70"/>
    <x v="28"/>
    <x v="67"/>
    <x v="112"/>
    <x v="3"/>
    <x v="2"/>
    <x v="10"/>
    <x v="47"/>
    <x v="22"/>
    <x v="18"/>
    <x v="0"/>
    <x v="79"/>
    <x v="6"/>
    <x v="3"/>
    <x v="1"/>
    <x v="1"/>
    <x v="209"/>
    <x v="335"/>
    <x v="134"/>
    <x v="2"/>
    <x v="4"/>
    <x v="3"/>
  </r>
  <r>
    <x v="378"/>
    <x v="78"/>
    <x v="28"/>
    <x v="33"/>
    <x v="50"/>
    <x v="3"/>
    <x v="1"/>
    <x v="11"/>
    <x v="10"/>
    <x v="22"/>
    <x v="18"/>
    <x v="0"/>
    <x v="79"/>
    <x v="6"/>
    <x v="3"/>
    <x v="1"/>
    <x v="1"/>
    <x v="393"/>
    <x v="336"/>
    <x v="134"/>
    <x v="2"/>
    <x v="4"/>
    <x v="3"/>
  </r>
  <r>
    <x v="109"/>
    <x v="23"/>
    <x v="25"/>
    <x v="61"/>
    <x v="74"/>
    <x v="3"/>
    <x v="2"/>
    <x v="9"/>
    <x v="29"/>
    <x v="23"/>
    <x v="15"/>
    <x v="2"/>
    <x v="79"/>
    <x v="6"/>
    <x v="3"/>
    <x v="1"/>
    <x v="1"/>
    <x v="58"/>
    <x v="150"/>
    <x v="134"/>
    <x v="2"/>
    <x v="0"/>
    <x v="3"/>
  </r>
  <r>
    <x v="228"/>
    <x v="35"/>
    <x v="10"/>
    <x v="37"/>
    <x v="55"/>
    <x v="3"/>
    <x v="2"/>
    <x v="17"/>
    <x v="15"/>
    <x v="24"/>
    <x v="5"/>
    <x v="3"/>
    <x v="79"/>
    <x v="6"/>
    <x v="3"/>
    <x v="1"/>
    <x v="1"/>
    <x v="173"/>
    <x v="240"/>
    <x v="108"/>
    <x v="2"/>
    <x v="8"/>
    <x v="3"/>
  </r>
  <r>
    <x v="154"/>
    <x v="33"/>
    <x v="9"/>
    <x v="37"/>
    <x v="78"/>
    <x v="3"/>
    <x v="2"/>
    <x v="17"/>
    <x v="6"/>
    <x v="25"/>
    <x v="4"/>
    <x v="3"/>
    <x v="79"/>
    <x v="6"/>
    <x v="3"/>
    <x v="1"/>
    <x v="1"/>
    <x v="19"/>
    <x v="215"/>
    <x v="108"/>
    <x v="2"/>
    <x v="8"/>
    <x v="3"/>
  </r>
  <r>
    <x v="229"/>
    <x v="36"/>
    <x v="8"/>
    <x v="36"/>
    <x v="112"/>
    <x v="3"/>
    <x v="2"/>
    <x v="16"/>
    <x v="47"/>
    <x v="26"/>
    <x v="3"/>
    <x v="0"/>
    <x v="79"/>
    <x v="6"/>
    <x v="3"/>
    <x v="1"/>
    <x v="1"/>
    <x v="104"/>
    <x v="291"/>
    <x v="108"/>
    <x v="2"/>
    <x v="8"/>
    <x v="3"/>
  </r>
  <r>
    <x v="230"/>
    <x v="36"/>
    <x v="8"/>
    <x v="36"/>
    <x v="112"/>
    <x v="3"/>
    <x v="2"/>
    <x v="16"/>
    <x v="47"/>
    <x v="26"/>
    <x v="3"/>
    <x v="0"/>
    <x v="79"/>
    <x v="6"/>
    <x v="3"/>
    <x v="1"/>
    <x v="1"/>
    <x v="104"/>
    <x v="291"/>
    <x v="108"/>
    <x v="2"/>
    <x v="8"/>
    <x v="3"/>
  </r>
  <r>
    <x v="542"/>
    <x v="89"/>
    <x v="48"/>
    <x v="67"/>
    <x v="112"/>
    <x v="4"/>
    <x v="4"/>
    <x v="46"/>
    <x v="47"/>
    <x v="27"/>
    <x v="28"/>
    <x v="4"/>
    <x v="79"/>
    <x v="6"/>
    <x v="3"/>
    <x v="1"/>
    <x v="1"/>
    <x v="394"/>
    <x v="405"/>
    <x v="134"/>
    <x v="2"/>
    <x v="10"/>
    <x v="7"/>
  </r>
  <r>
    <x v="129"/>
    <x v="30"/>
    <x v="43"/>
    <x v="67"/>
    <x v="112"/>
    <x v="0"/>
    <x v="1"/>
    <x v="0"/>
    <x v="47"/>
    <x v="5"/>
    <x v="27"/>
    <x v="1"/>
    <x v="79"/>
    <x v="6"/>
    <x v="3"/>
    <x v="1"/>
    <x v="1"/>
    <x v="295"/>
    <x v="100"/>
    <x v="3"/>
    <x v="2"/>
    <x v="4"/>
    <x v="3"/>
  </r>
  <r>
    <x v="152"/>
    <x v="33"/>
    <x v="2"/>
    <x v="6"/>
    <x v="9"/>
    <x v="0"/>
    <x v="1"/>
    <x v="15"/>
    <x v="9"/>
    <x v="8"/>
    <x v="1"/>
    <x v="1"/>
    <x v="79"/>
    <x v="6"/>
    <x v="3"/>
    <x v="1"/>
    <x v="1"/>
    <x v="77"/>
    <x v="156"/>
    <x v="2"/>
    <x v="1"/>
    <x v="7"/>
    <x v="5"/>
  </r>
  <r>
    <x v="280"/>
    <x v="48"/>
    <x v="12"/>
    <x v="53"/>
    <x v="60"/>
    <x v="0"/>
    <x v="2"/>
    <x v="3"/>
    <x v="2"/>
    <x v="3"/>
    <x v="7"/>
    <x v="1"/>
    <x v="79"/>
    <x v="1"/>
    <x v="3"/>
    <x v="1"/>
    <x v="1"/>
    <x v="213"/>
    <x v="395"/>
    <x v="129"/>
    <x v="0"/>
    <x v="4"/>
    <x v="3"/>
  </r>
  <r>
    <x v="286"/>
    <x v="50"/>
    <x v="43"/>
    <x v="67"/>
    <x v="112"/>
    <x v="0"/>
    <x v="1"/>
    <x v="0"/>
    <x v="47"/>
    <x v="5"/>
    <x v="27"/>
    <x v="1"/>
    <x v="79"/>
    <x v="6"/>
    <x v="3"/>
    <x v="1"/>
    <x v="1"/>
    <x v="303"/>
    <x v="394"/>
    <x v="102"/>
    <x v="2"/>
    <x v="4"/>
    <x v="3"/>
  </r>
  <r>
    <x v="314"/>
    <x v="58"/>
    <x v="11"/>
    <x v="40"/>
    <x v="48"/>
    <x v="0"/>
    <x v="1"/>
    <x v="18"/>
    <x v="1"/>
    <x v="16"/>
    <x v="6"/>
    <x v="3"/>
    <x v="79"/>
    <x v="6"/>
    <x v="3"/>
    <x v="1"/>
    <x v="0"/>
    <x v="346"/>
    <x v="325"/>
    <x v="19"/>
    <x v="2"/>
    <x v="3"/>
    <x v="3"/>
  </r>
  <r>
    <x v="363"/>
    <x v="70"/>
    <x v="46"/>
    <x v="67"/>
    <x v="112"/>
    <x v="0"/>
    <x v="1"/>
    <x v="0"/>
    <x v="47"/>
    <x v="5"/>
    <x v="27"/>
    <x v="1"/>
    <x v="79"/>
    <x v="6"/>
    <x v="3"/>
    <x v="1"/>
    <x v="1"/>
    <x v="57"/>
    <x v="227"/>
    <x v="3"/>
    <x v="2"/>
    <x v="4"/>
    <x v="3"/>
  </r>
  <r>
    <x v="364"/>
    <x v="70"/>
    <x v="46"/>
    <x v="67"/>
    <x v="112"/>
    <x v="0"/>
    <x v="1"/>
    <x v="0"/>
    <x v="47"/>
    <x v="5"/>
    <x v="27"/>
    <x v="1"/>
    <x v="79"/>
    <x v="6"/>
    <x v="3"/>
    <x v="1"/>
    <x v="1"/>
    <x v="8"/>
    <x v="289"/>
    <x v="3"/>
    <x v="2"/>
    <x v="4"/>
    <x v="3"/>
  </r>
  <r>
    <x v="365"/>
    <x v="70"/>
    <x v="46"/>
    <x v="67"/>
    <x v="112"/>
    <x v="0"/>
    <x v="1"/>
    <x v="0"/>
    <x v="47"/>
    <x v="5"/>
    <x v="27"/>
    <x v="1"/>
    <x v="79"/>
    <x v="6"/>
    <x v="3"/>
    <x v="1"/>
    <x v="1"/>
    <x v="275"/>
    <x v="162"/>
    <x v="3"/>
    <x v="2"/>
    <x v="4"/>
    <x v="3"/>
  </r>
  <r>
    <x v="389"/>
    <x v="85"/>
    <x v="33"/>
    <x v="42"/>
    <x v="79"/>
    <x v="0"/>
    <x v="2"/>
    <x v="20"/>
    <x v="7"/>
    <x v="4"/>
    <x v="20"/>
    <x v="3"/>
    <x v="79"/>
    <x v="6"/>
    <x v="3"/>
    <x v="1"/>
    <x v="1"/>
    <x v="328"/>
    <x v="74"/>
    <x v="3"/>
    <x v="2"/>
    <x v="9"/>
    <x v="3"/>
  </r>
  <r>
    <x v="525"/>
    <x v="47"/>
    <x v="43"/>
    <x v="67"/>
    <x v="112"/>
    <x v="0"/>
    <x v="1"/>
    <x v="0"/>
    <x v="0"/>
    <x v="5"/>
    <x v="27"/>
    <x v="1"/>
    <x v="79"/>
    <x v="6"/>
    <x v="3"/>
    <x v="1"/>
    <x v="1"/>
    <x v="59"/>
    <x v="298"/>
    <x v="3"/>
    <x v="2"/>
    <x v="4"/>
    <x v="3"/>
  </r>
  <r>
    <x v="526"/>
    <x v="47"/>
    <x v="43"/>
    <x v="67"/>
    <x v="112"/>
    <x v="0"/>
    <x v="1"/>
    <x v="0"/>
    <x v="0"/>
    <x v="5"/>
    <x v="27"/>
    <x v="1"/>
    <x v="79"/>
    <x v="6"/>
    <x v="3"/>
    <x v="1"/>
    <x v="1"/>
    <x v="60"/>
    <x v="299"/>
    <x v="3"/>
    <x v="2"/>
    <x v="4"/>
    <x v="3"/>
  </r>
</pivotCacheRecords>
</file>

<file path=xl/pivotCache/pivotCacheRecords6.xml><?xml version="1.0" encoding="utf-8"?>
<pivotCacheRecords xmlns="http://schemas.openxmlformats.org/spreadsheetml/2006/main" xmlns:r="http://schemas.openxmlformats.org/officeDocument/2006/relationships" count="0"/>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Cache/pivotCacheRecords9.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0" cacheId="2"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9" cacheId="3"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8" cacheId="4"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7" cacheId="5" applyNumberFormats="0" applyBorderFormats="0" applyFontFormats="0" applyPatternFormats="0" applyAlignmentFormats="0" applyWidthHeightFormats="0" dataCaption="Values" useAutoFormatting="0" itemPrintTitles="1" indent="0" outline="0" outlineData="0" compact="0" compactData="0">
  <location ref="A25:F27"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6" cacheId="6"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4" cacheId="7" applyNumberFormats="0" applyBorderFormats="0" applyFontFormats="0" applyPatternFormats="0" applyAlignmentFormats="0" applyWidthHeightFormats="0" dataCaption="Values" useAutoFormatting="0" itemPrintTitles="1" indent="0" outline="1" outlineData="1" compact="0" compactData="0">
  <location ref="A13:A15"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3" cacheId="8"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2" cacheId="9"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pivotTable" Target="../pivotTables/pivotTable2.xml"/><Relationship Id="rId2" Type="http://schemas.openxmlformats.org/officeDocument/2006/relationships/pivotTable" Target="../pivotTables/pivotTable3.xml"/><Relationship Id="rId3" Type="http://schemas.openxmlformats.org/officeDocument/2006/relationships/pivotTable" Target="../pivotTables/pivotTable4.xml"/><Relationship Id="rId4" Type="http://schemas.openxmlformats.org/officeDocument/2006/relationships/pivotTable" Target="../pivotTables/pivotTable5.xml"/><Relationship Id="rId5" Type="http://schemas.openxmlformats.org/officeDocument/2006/relationships/pivotTable" Target="../pivotTables/pivotTable6.xml"/><Relationship Id="rId6" Type="http://schemas.openxmlformats.org/officeDocument/2006/relationships/pivotTable" Target="../pivotTables/pivotTable7.xml"/><Relationship Id="rId7" Type="http://schemas.openxmlformats.org/officeDocument/2006/relationships/pivotTable" Target="../pivotTables/pivotTable8.xml"/><Relationship Id="rId8" Type="http://schemas.openxmlformats.org/officeDocument/2006/relationships/pivotTable" Target="../pivotTables/pivotTable9.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H60" activeCellId="0" sqref="H60"/>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1676</v>
      </c>
    </row>
    <row r="3" customFormat="false" ht="13.5" hidden="true" customHeight="false" outlineLevel="1" collapsed="false">
      <c r="A3" s="197" t="s">
        <v>1677</v>
      </c>
      <c r="B3" s="197" t="s">
        <v>152</v>
      </c>
      <c r="C3" s="198"/>
      <c r="D3" s="198"/>
      <c r="E3" s="198"/>
      <c r="F3" s="199"/>
    </row>
    <row r="4" s="14" customFormat="true" ht="12.75" hidden="false" customHeight="false" outlineLevel="0" collapsed="false">
      <c r="A4" s="240"/>
      <c r="B4" s="197" t="s">
        <v>395</v>
      </c>
      <c r="C4" s="200" t="s">
        <v>164</v>
      </c>
      <c r="D4" s="200" t="s">
        <v>119</v>
      </c>
      <c r="E4" s="200" t="s">
        <v>1560</v>
      </c>
      <c r="F4" s="241" t="s">
        <v>1561</v>
      </c>
      <c r="H4" s="242"/>
      <c r="I4" s="243" t="str">
        <f aca="false">B4</f>
        <v>DT</v>
      </c>
      <c r="J4" s="243" t="str">
        <f aca="false">C4</f>
        <v>ST</v>
      </c>
      <c r="K4" s="243" t="str">
        <f aca="false">D4</f>
        <v>T</v>
      </c>
      <c r="L4" s="243" t="str">
        <f aca="false">F4</f>
        <v>Grand Total</v>
      </c>
    </row>
    <row r="5" customFormat="false" ht="12.75" hidden="false" customHeight="false" outlineLevel="0" collapsed="false">
      <c r="A5" s="212" t="s">
        <v>1678</v>
      </c>
      <c r="B5" s="213" t="n">
        <v>118</v>
      </c>
      <c r="C5" s="214" t="n">
        <v>123</v>
      </c>
      <c r="D5" s="214" t="n">
        <v>197</v>
      </c>
      <c r="E5" s="214"/>
      <c r="F5" s="244" t="n">
        <v>438</v>
      </c>
      <c r="H5" s="245" t="str">
        <f aca="false">A2</f>
        <v>Beam &amp; Adapt</v>
      </c>
      <c r="I5" s="246" t="n">
        <f aca="false">B5</f>
        <v>118</v>
      </c>
      <c r="J5" s="246" t="n">
        <f aca="false">C5</f>
        <v>123</v>
      </c>
      <c r="K5" s="246" t="n">
        <f aca="false">D5</f>
        <v>197</v>
      </c>
      <c r="L5" s="246" t="n">
        <f aca="false">F5</f>
        <v>438</v>
      </c>
    </row>
    <row r="6" customFormat="false" ht="12.75" hidden="true" customHeight="false" outlineLevel="1" collapsed="false">
      <c r="A6" s="228"/>
      <c r="B6" s="247"/>
      <c r="C6" s="247"/>
      <c r="D6" s="247"/>
      <c r="E6" s="247"/>
      <c r="F6" s="247"/>
      <c r="H6" s="248"/>
      <c r="I6" s="87"/>
      <c r="J6" s="87"/>
      <c r="K6" s="87"/>
      <c r="L6" s="87"/>
    </row>
    <row r="7" customFormat="false" ht="12.75" hidden="true" customHeight="false" outlineLevel="1" collapsed="false">
      <c r="A7" s="249" t="s">
        <v>1317</v>
      </c>
      <c r="H7" s="248"/>
      <c r="I7" s="87"/>
      <c r="J7" s="87"/>
      <c r="K7" s="87"/>
      <c r="L7" s="87"/>
    </row>
    <row r="8" customFormat="false" ht="12.75" hidden="true" customHeight="false" outlineLevel="1" collapsed="false">
      <c r="A8" s="197" t="s">
        <v>1677</v>
      </c>
      <c r="B8" s="197" t="s">
        <v>152</v>
      </c>
      <c r="C8" s="198"/>
      <c r="D8" s="198"/>
      <c r="E8" s="198"/>
      <c r="F8" s="199"/>
      <c r="H8" s="248"/>
      <c r="I8" s="87"/>
      <c r="J8" s="87"/>
      <c r="K8" s="87"/>
      <c r="L8" s="87"/>
    </row>
    <row r="9" customFormat="false" ht="12.75" hidden="true" customHeight="false" outlineLevel="1" collapsed="false">
      <c r="A9" s="240"/>
      <c r="B9" s="197" t="s">
        <v>395</v>
      </c>
      <c r="C9" s="200" t="s">
        <v>164</v>
      </c>
      <c r="D9" s="200" t="s">
        <v>119</v>
      </c>
      <c r="E9" s="200" t="s">
        <v>1560</v>
      </c>
      <c r="F9" s="241" t="s">
        <v>1561</v>
      </c>
      <c r="H9" s="248"/>
      <c r="I9" s="87"/>
      <c r="J9" s="87"/>
      <c r="K9" s="87"/>
      <c r="L9" s="87"/>
    </row>
    <row r="10" customFormat="false" ht="12.75" hidden="false" customHeight="false" outlineLevel="0" collapsed="false">
      <c r="A10" s="212" t="s">
        <v>1678</v>
      </c>
      <c r="B10" s="213" t="n">
        <v>2</v>
      </c>
      <c r="C10" s="214" t="n">
        <v>20</v>
      </c>
      <c r="D10" s="214" t="n">
        <v>1</v>
      </c>
      <c r="E10" s="214"/>
      <c r="F10" s="244" t="n">
        <v>23</v>
      </c>
      <c r="H10" s="245" t="str">
        <f aca="false">A7</f>
        <v>CA Doc</v>
      </c>
      <c r="I10" s="246" t="n">
        <f aca="false">B10</f>
        <v>2</v>
      </c>
      <c r="J10" s="246" t="n">
        <f aca="false">C10</f>
        <v>20</v>
      </c>
      <c r="K10" s="246" t="n">
        <f aca="false">D10</f>
        <v>1</v>
      </c>
      <c r="L10" s="246" t="n">
        <f aca="false">F10</f>
        <v>23</v>
      </c>
    </row>
    <row r="11" customFormat="false" ht="12.75" hidden="true" customHeight="false" outlineLevel="1" collapsed="false">
      <c r="A11" s="228"/>
      <c r="B11" s="247"/>
      <c r="C11" s="247"/>
      <c r="D11" s="247"/>
      <c r="E11" s="247"/>
      <c r="F11" s="247"/>
      <c r="H11" s="248"/>
      <c r="I11" s="87"/>
      <c r="J11" s="87"/>
      <c r="K11" s="87"/>
      <c r="L11" s="87"/>
    </row>
    <row r="12" customFormat="false" ht="12.75" hidden="true" customHeight="false" outlineLevel="1" collapsed="false">
      <c r="A12" s="249" t="s">
        <v>631</v>
      </c>
      <c r="H12" s="248"/>
      <c r="I12" s="87"/>
      <c r="J12" s="87"/>
      <c r="K12" s="87"/>
      <c r="L12" s="87"/>
    </row>
    <row r="13" customFormat="false" ht="12.75" hidden="true" customHeight="false" outlineLevel="1" collapsed="false">
      <c r="A13" s="197" t="s">
        <v>1677</v>
      </c>
      <c r="B13" s="197" t="s">
        <v>152</v>
      </c>
      <c r="C13" s="198"/>
      <c r="D13" s="198"/>
      <c r="E13" s="198"/>
      <c r="F13" s="199"/>
      <c r="H13" s="248"/>
      <c r="I13" s="87"/>
      <c r="J13" s="87"/>
      <c r="K13" s="87"/>
      <c r="L13" s="87"/>
    </row>
    <row r="14" customFormat="false" ht="12.75" hidden="true" customHeight="false" outlineLevel="1" collapsed="false">
      <c r="A14" s="240"/>
      <c r="B14" s="197" t="s">
        <v>395</v>
      </c>
      <c r="C14" s="200" t="s">
        <v>164</v>
      </c>
      <c r="D14" s="200" t="s">
        <v>119</v>
      </c>
      <c r="E14" s="200" t="s">
        <v>1560</v>
      </c>
      <c r="F14" s="241" t="s">
        <v>1561</v>
      </c>
      <c r="H14" s="248"/>
      <c r="I14" s="87"/>
      <c r="J14" s="87"/>
      <c r="K14" s="87"/>
      <c r="L14" s="87"/>
    </row>
    <row r="15" customFormat="false" ht="12.75" hidden="false" customHeight="false" outlineLevel="0" collapsed="false">
      <c r="A15" s="212" t="s">
        <v>1678</v>
      </c>
      <c r="B15" s="213" t="n">
        <v>248</v>
      </c>
      <c r="C15" s="214" t="n">
        <v>96</v>
      </c>
      <c r="D15" s="214" t="n">
        <v>159</v>
      </c>
      <c r="E15" s="214"/>
      <c r="F15" s="244" t="n">
        <v>503</v>
      </c>
      <c r="H15" s="245" t="str">
        <f aca="false">A12</f>
        <v>Coexistence</v>
      </c>
      <c r="I15" s="246" t="n">
        <f aca="false">B15</f>
        <v>248</v>
      </c>
      <c r="J15" s="246" t="n">
        <f aca="false">C15</f>
        <v>96</v>
      </c>
      <c r="K15" s="246" t="n">
        <f aca="false">D15</f>
        <v>159</v>
      </c>
      <c r="L15" s="246" t="n">
        <f aca="false">F15</f>
        <v>503</v>
      </c>
    </row>
    <row r="16" customFormat="false" ht="12.75" hidden="true" customHeight="false" outlineLevel="1" collapsed="false">
      <c r="H16" s="248"/>
      <c r="I16" s="87"/>
      <c r="J16" s="87"/>
      <c r="K16" s="87"/>
      <c r="L16" s="87"/>
    </row>
    <row r="17" customFormat="false" ht="12.75" hidden="true" customHeight="false" outlineLevel="1" collapsed="false">
      <c r="H17" s="248"/>
      <c r="I17" s="87"/>
      <c r="J17" s="87"/>
      <c r="K17" s="87"/>
      <c r="L17" s="87"/>
    </row>
    <row r="18" customFormat="false" ht="12.75" hidden="true" customHeight="false" outlineLevel="1" collapsed="false">
      <c r="A18" s="0" t="s">
        <v>1679</v>
      </c>
      <c r="H18" s="248"/>
      <c r="I18" s="87"/>
      <c r="J18" s="87"/>
      <c r="K18" s="87"/>
      <c r="L18" s="87"/>
    </row>
    <row r="19" customFormat="false" ht="12.75" hidden="true" customHeight="false" outlineLevel="1" collapsed="false">
      <c r="A19" s="197" t="s">
        <v>1677</v>
      </c>
      <c r="B19" s="197" t="s">
        <v>152</v>
      </c>
      <c r="C19" s="198"/>
      <c r="D19" s="198"/>
      <c r="E19" s="198"/>
      <c r="F19" s="199"/>
      <c r="H19" s="248"/>
      <c r="I19" s="87"/>
      <c r="J19" s="87"/>
      <c r="K19" s="87"/>
      <c r="L19" s="87"/>
    </row>
    <row r="20" customFormat="false" ht="12.75" hidden="true" customHeight="false" outlineLevel="1" collapsed="false">
      <c r="A20" s="240"/>
      <c r="B20" s="197" t="s">
        <v>395</v>
      </c>
      <c r="C20" s="200" t="s">
        <v>164</v>
      </c>
      <c r="D20" s="200" t="s">
        <v>119</v>
      </c>
      <c r="E20" s="200" t="s">
        <v>1560</v>
      </c>
      <c r="F20" s="241" t="s">
        <v>1561</v>
      </c>
      <c r="H20" s="248"/>
      <c r="I20" s="87"/>
      <c r="J20" s="87"/>
      <c r="K20" s="87"/>
      <c r="L20" s="87"/>
    </row>
    <row r="21" customFormat="false" ht="12.75" hidden="false" customHeight="false" outlineLevel="0" collapsed="false">
      <c r="A21" s="212" t="s">
        <v>1678</v>
      </c>
      <c r="B21" s="213" t="n">
        <v>117</v>
      </c>
      <c r="C21" s="214" t="n">
        <v>92</v>
      </c>
      <c r="D21" s="214" t="n">
        <v>336</v>
      </c>
      <c r="E21" s="214"/>
      <c r="F21" s="244" t="n">
        <v>545</v>
      </c>
      <c r="H21" s="245" t="str">
        <f aca="false">A18</f>
        <v>Frame Formats</v>
      </c>
      <c r="I21" s="246" t="n">
        <f aca="false">B21</f>
        <v>117</v>
      </c>
      <c r="J21" s="246" t="n">
        <f aca="false">C21</f>
        <v>92</v>
      </c>
      <c r="K21" s="246" t="n">
        <f aca="false">D21</f>
        <v>336</v>
      </c>
      <c r="L21" s="246" t="n">
        <f aca="false">F21</f>
        <v>545</v>
      </c>
    </row>
    <row r="22" customFormat="false" ht="12.75" hidden="true" customHeight="false" outlineLevel="1" collapsed="false">
      <c r="H22" s="248"/>
      <c r="I22" s="87"/>
      <c r="J22" s="87"/>
      <c r="K22" s="87"/>
      <c r="L22" s="87"/>
    </row>
    <row r="23" customFormat="false" ht="12.75" hidden="true" customHeight="false" outlineLevel="1" collapsed="false">
      <c r="H23" s="248"/>
      <c r="I23" s="87"/>
      <c r="J23" s="87"/>
      <c r="K23" s="87"/>
      <c r="L23" s="87"/>
    </row>
    <row r="24" customFormat="false" ht="12.75" hidden="true" customHeight="false" outlineLevel="1" collapsed="false">
      <c r="A24" s="0" t="s">
        <v>508</v>
      </c>
      <c r="H24" s="248"/>
      <c r="I24" s="87"/>
      <c r="J24" s="87"/>
      <c r="K24" s="87"/>
      <c r="L24" s="87"/>
    </row>
    <row r="25" customFormat="false" ht="12.75" hidden="true" customHeight="false" outlineLevel="1" collapsed="false">
      <c r="A25" s="197" t="s">
        <v>1677</v>
      </c>
      <c r="B25" s="197" t="s">
        <v>152</v>
      </c>
      <c r="C25" s="198"/>
      <c r="D25" s="198"/>
      <c r="E25" s="198"/>
      <c r="F25" s="199"/>
      <c r="H25" s="248"/>
      <c r="I25" s="87"/>
      <c r="J25" s="87"/>
      <c r="K25" s="87"/>
      <c r="L25" s="87"/>
    </row>
    <row r="26" customFormat="false" ht="12.75" hidden="true" customHeight="false" outlineLevel="1" collapsed="false">
      <c r="A26" s="240"/>
      <c r="B26" s="197" t="s">
        <v>395</v>
      </c>
      <c r="C26" s="200" t="s">
        <v>164</v>
      </c>
      <c r="D26" s="200" t="s">
        <v>119</v>
      </c>
      <c r="E26" s="200" t="s">
        <v>1560</v>
      </c>
      <c r="F26" s="241" t="s">
        <v>1561</v>
      </c>
      <c r="H26" s="248"/>
      <c r="I26" s="87"/>
      <c r="J26" s="87"/>
      <c r="K26" s="87"/>
      <c r="L26" s="87"/>
    </row>
    <row r="27" customFormat="false" ht="12.75" hidden="false" customHeight="false" outlineLevel="0" collapsed="false">
      <c r="A27" s="212" t="s">
        <v>1678</v>
      </c>
      <c r="B27" s="213" t="n">
        <v>173</v>
      </c>
      <c r="C27" s="214" t="n">
        <v>71</v>
      </c>
      <c r="D27" s="214" t="n">
        <v>304</v>
      </c>
      <c r="E27" s="214"/>
      <c r="F27" s="244" t="n">
        <v>548</v>
      </c>
      <c r="H27" s="245" t="str">
        <f aca="false">A24</f>
        <v>General</v>
      </c>
      <c r="I27" s="246" t="n">
        <f aca="false">B27</f>
        <v>173</v>
      </c>
      <c r="J27" s="246" t="n">
        <f aca="false">C27</f>
        <v>71</v>
      </c>
      <c r="K27" s="246" t="n">
        <f aca="false">D27</f>
        <v>304</v>
      </c>
      <c r="L27" s="246" t="n">
        <f aca="false">F27</f>
        <v>548</v>
      </c>
    </row>
    <row r="28" customFormat="false" ht="12.75" hidden="true" customHeight="false" outlineLevel="1" collapsed="false">
      <c r="H28" s="248"/>
      <c r="I28" s="87"/>
      <c r="J28" s="87"/>
      <c r="K28" s="87"/>
      <c r="L28" s="87"/>
    </row>
    <row r="29" customFormat="false" ht="12.75" hidden="true" customHeight="false" outlineLevel="1" collapsed="false">
      <c r="H29" s="248"/>
      <c r="I29" s="87"/>
      <c r="J29" s="87"/>
      <c r="K29" s="87"/>
      <c r="L29" s="87"/>
    </row>
    <row r="30" customFormat="false" ht="12.75" hidden="true" customHeight="false" outlineLevel="1" collapsed="false">
      <c r="A30" s="0" t="s">
        <v>373</v>
      </c>
      <c r="H30" s="248"/>
      <c r="I30" s="87"/>
      <c r="J30" s="87"/>
      <c r="K30" s="87"/>
      <c r="L30" s="87"/>
    </row>
    <row r="31" customFormat="false" ht="12.75" hidden="true" customHeight="false" outlineLevel="1" collapsed="false">
      <c r="A31" s="197" t="s">
        <v>1677</v>
      </c>
      <c r="B31" s="197" t="s">
        <v>152</v>
      </c>
      <c r="C31" s="198"/>
      <c r="D31" s="198"/>
      <c r="E31" s="198"/>
      <c r="F31" s="199"/>
      <c r="H31" s="248"/>
      <c r="I31" s="87"/>
      <c r="J31" s="87"/>
      <c r="K31" s="87"/>
      <c r="L31" s="87"/>
    </row>
    <row r="32" customFormat="false" ht="12.75" hidden="true" customHeight="false" outlineLevel="1" collapsed="false">
      <c r="A32" s="240"/>
      <c r="B32" s="197" t="s">
        <v>395</v>
      </c>
      <c r="C32" s="200" t="s">
        <v>164</v>
      </c>
      <c r="D32" s="200" t="s">
        <v>119</v>
      </c>
      <c r="E32" s="200" t="s">
        <v>1560</v>
      </c>
      <c r="F32" s="241" t="s">
        <v>1561</v>
      </c>
      <c r="H32" s="248"/>
      <c r="I32" s="87"/>
      <c r="J32" s="87"/>
      <c r="K32" s="87"/>
      <c r="L32" s="87"/>
    </row>
    <row r="33" customFormat="false" ht="12.75" hidden="false" customHeight="false" outlineLevel="0" collapsed="false">
      <c r="A33" s="212" t="s">
        <v>1678</v>
      </c>
      <c r="B33" s="213" t="n">
        <v>88</v>
      </c>
      <c r="C33" s="214" t="n">
        <v>144</v>
      </c>
      <c r="D33" s="214" t="n">
        <v>265</v>
      </c>
      <c r="E33" s="214"/>
      <c r="F33" s="244" t="n">
        <v>497</v>
      </c>
      <c r="H33" s="245" t="str">
        <f aca="false">A30</f>
        <v>MAC</v>
      </c>
      <c r="I33" s="246" t="n">
        <f aca="false">B33</f>
        <v>88</v>
      </c>
      <c r="J33" s="246" t="n">
        <f aca="false">C33</f>
        <v>144</v>
      </c>
      <c r="K33" s="246" t="n">
        <f aca="false">D33</f>
        <v>265</v>
      </c>
      <c r="L33" s="246" t="n">
        <f aca="false">F33</f>
        <v>497</v>
      </c>
    </row>
    <row r="34" customFormat="false" ht="12.75" hidden="true" customHeight="false" outlineLevel="1" collapsed="false">
      <c r="H34" s="248"/>
      <c r="I34" s="87"/>
      <c r="J34" s="87"/>
      <c r="K34" s="87"/>
      <c r="L34" s="87"/>
    </row>
    <row r="35" customFormat="false" ht="12.75" hidden="true" customHeight="false" outlineLevel="1" collapsed="false">
      <c r="H35" s="248"/>
      <c r="I35" s="87"/>
      <c r="J35" s="87"/>
      <c r="K35" s="87"/>
      <c r="L35" s="87"/>
    </row>
    <row r="36" customFormat="false" ht="12.75" hidden="true" customHeight="false" outlineLevel="1" collapsed="false">
      <c r="A36" s="0" t="s">
        <v>1341</v>
      </c>
      <c r="H36" s="248"/>
      <c r="I36" s="87"/>
      <c r="J36" s="87"/>
      <c r="K36" s="87"/>
      <c r="L36" s="87"/>
    </row>
    <row r="37" customFormat="false" ht="12.75" hidden="true" customHeight="false" outlineLevel="1" collapsed="false">
      <c r="A37" s="197" t="s">
        <v>1677</v>
      </c>
      <c r="B37" s="197" t="s">
        <v>152</v>
      </c>
      <c r="C37" s="198"/>
      <c r="D37" s="198"/>
      <c r="E37" s="198"/>
      <c r="F37" s="199"/>
      <c r="H37" s="248"/>
      <c r="I37" s="87"/>
      <c r="J37" s="87"/>
      <c r="K37" s="87"/>
      <c r="L37" s="87"/>
    </row>
    <row r="38" customFormat="false" ht="12.75" hidden="true" customHeight="false" outlineLevel="1" collapsed="false">
      <c r="A38" s="240"/>
      <c r="B38" s="197" t="s">
        <v>395</v>
      </c>
      <c r="C38" s="200" t="s">
        <v>164</v>
      </c>
      <c r="D38" s="200" t="s">
        <v>119</v>
      </c>
      <c r="E38" s="200" t="s">
        <v>1560</v>
      </c>
      <c r="F38" s="241" t="s">
        <v>1561</v>
      </c>
      <c r="H38" s="248"/>
      <c r="I38" s="87"/>
      <c r="J38" s="87"/>
      <c r="K38" s="87"/>
      <c r="L38" s="87"/>
    </row>
    <row r="39" customFormat="false" ht="12.75" hidden="false" customHeight="false" outlineLevel="0" collapsed="false">
      <c r="A39" s="212" t="s">
        <v>1678</v>
      </c>
      <c r="B39" s="213" t="n">
        <v>234</v>
      </c>
      <c r="C39" s="214" t="n">
        <v>146</v>
      </c>
      <c r="D39" s="214" t="n">
        <v>236</v>
      </c>
      <c r="E39" s="214"/>
      <c r="F39" s="244" t="n">
        <v>616</v>
      </c>
      <c r="H39" s="245" t="str">
        <f aca="false">A36</f>
        <v>PHY</v>
      </c>
      <c r="I39" s="246" t="n">
        <f aca="false">B39</f>
        <v>234</v>
      </c>
      <c r="J39" s="246" t="n">
        <f aca="false">C39</f>
        <v>146</v>
      </c>
      <c r="K39" s="246" t="n">
        <f aca="false">D39</f>
        <v>236</v>
      </c>
      <c r="L39" s="246" t="n">
        <f aca="false">F39</f>
        <v>616</v>
      </c>
    </row>
    <row r="40" customFormat="false" ht="12.75" hidden="true" customHeight="false" outlineLevel="1" collapsed="false">
      <c r="H40" s="248"/>
      <c r="I40" s="87"/>
      <c r="J40" s="87"/>
      <c r="K40" s="87"/>
      <c r="L40" s="87"/>
    </row>
    <row r="41" customFormat="false" ht="12.75" hidden="true" customHeight="false" outlineLevel="1" collapsed="false">
      <c r="H41" s="248"/>
      <c r="I41" s="87"/>
      <c r="J41" s="87"/>
      <c r="K41" s="87"/>
      <c r="L41" s="87"/>
    </row>
    <row r="42" customFormat="false" ht="12.75" hidden="true" customHeight="false" outlineLevel="1" collapsed="false">
      <c r="A42" s="0" t="s">
        <v>187</v>
      </c>
      <c r="H42" s="248"/>
      <c r="I42" s="87"/>
      <c r="J42" s="87"/>
      <c r="K42" s="87"/>
      <c r="L42" s="87"/>
    </row>
    <row r="43" customFormat="false" ht="12.75" hidden="true" customHeight="false" outlineLevel="1" collapsed="false">
      <c r="A43" s="197" t="s">
        <v>1677</v>
      </c>
      <c r="B43" s="197" t="s">
        <v>152</v>
      </c>
      <c r="C43" s="198"/>
      <c r="D43" s="198"/>
      <c r="E43" s="198"/>
      <c r="F43" s="199"/>
      <c r="H43" s="248"/>
      <c r="I43" s="87"/>
      <c r="J43" s="87"/>
      <c r="K43" s="87"/>
      <c r="L43" s="87"/>
    </row>
    <row r="44" customFormat="false" ht="12.75" hidden="true" customHeight="false" outlineLevel="1" collapsed="false">
      <c r="A44" s="240"/>
      <c r="B44" s="197" t="s">
        <v>395</v>
      </c>
      <c r="C44" s="200" t="s">
        <v>164</v>
      </c>
      <c r="D44" s="200" t="s">
        <v>119</v>
      </c>
      <c r="E44" s="200" t="s">
        <v>1560</v>
      </c>
      <c r="F44" s="241" t="s">
        <v>1561</v>
      </c>
      <c r="H44" s="248"/>
      <c r="I44" s="87"/>
      <c r="J44" s="87"/>
      <c r="K44" s="87"/>
      <c r="L44" s="87"/>
    </row>
    <row r="45" customFormat="false" ht="12.75" hidden="false" customHeight="false" outlineLevel="0" collapsed="false">
      <c r="A45" s="212" t="s">
        <v>1678</v>
      </c>
      <c r="B45" s="213" t="n">
        <v>68</v>
      </c>
      <c r="C45" s="214" t="n">
        <v>57</v>
      </c>
      <c r="D45" s="214" t="n">
        <v>134</v>
      </c>
      <c r="E45" s="214"/>
      <c r="F45" s="244" t="n">
        <v>259</v>
      </c>
      <c r="H45" s="245" t="str">
        <f aca="false">A42</f>
        <v>PSMP</v>
      </c>
      <c r="I45" s="246" t="n">
        <f aca="false">B45</f>
        <v>68</v>
      </c>
      <c r="J45" s="246" t="n">
        <f aca="false">C45</f>
        <v>57</v>
      </c>
      <c r="K45" s="246" t="n">
        <f aca="false">D45</f>
        <v>134</v>
      </c>
      <c r="L45" s="246" t="n">
        <f aca="false">F45</f>
        <v>259</v>
      </c>
    </row>
    <row r="46" customFormat="false" ht="12.75" hidden="false" customHeight="false" outlineLevel="0" collapsed="false">
      <c r="H46" s="250"/>
      <c r="I46" s="87"/>
      <c r="J46" s="87"/>
      <c r="K46" s="87"/>
      <c r="L46" s="87"/>
    </row>
    <row r="47" s="14" customFormat="true" ht="13.5" hidden="false" customHeight="false" outlineLevel="0" collapsed="false">
      <c r="H47" s="251" t="s">
        <v>1680</v>
      </c>
      <c r="I47" s="252" t="n">
        <f aca="false">SUM(I5:I45)</f>
        <v>1048</v>
      </c>
      <c r="J47" s="252" t="n">
        <f aca="false">SUM(J5:J45)</f>
        <v>749</v>
      </c>
      <c r="K47" s="252" t="n">
        <f aca="false">SUM(K5:K45)</f>
        <v>1632</v>
      </c>
      <c r="L47" s="252"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B156" activeCellId="0" sqref="B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53" t="s">
        <v>1681</v>
      </c>
      <c r="B1" s="253" t="s">
        <v>1682</v>
      </c>
      <c r="C1" s="253" t="s">
        <v>1683</v>
      </c>
      <c r="D1" s="253" t="s">
        <v>1684</v>
      </c>
      <c r="E1" s="253" t="s">
        <v>1685</v>
      </c>
    </row>
    <row r="2" customFormat="false" ht="12.75" hidden="false" customHeight="false" outlineLevel="0" collapsed="false">
      <c r="B2" s="0" t="s">
        <v>997</v>
      </c>
      <c r="C2" s="0" t="s">
        <v>508</v>
      </c>
      <c r="D2" s="0" t="n">
        <v>0</v>
      </c>
      <c r="E2" s="0" t="s">
        <v>508</v>
      </c>
    </row>
    <row r="3" customFormat="false" ht="12.75" hidden="false" customHeight="false" outlineLevel="0" collapsed="false">
      <c r="A3" s="0" t="n">
        <v>1</v>
      </c>
      <c r="B3" s="0" t="s">
        <v>169</v>
      </c>
      <c r="C3" s="0" t="s">
        <v>1686</v>
      </c>
      <c r="D3" s="0" t="n">
        <v>2</v>
      </c>
      <c r="E3" s="0" t="s">
        <v>508</v>
      </c>
    </row>
    <row r="4" customFormat="false" ht="12.75" hidden="false" customHeight="false" outlineLevel="0" collapsed="false">
      <c r="A4" s="0" t="n">
        <v>318</v>
      </c>
      <c r="B4" s="0" t="s">
        <v>374</v>
      </c>
      <c r="C4" s="0" t="s">
        <v>1687</v>
      </c>
      <c r="D4" s="0" t="n">
        <v>131</v>
      </c>
      <c r="E4" s="0" t="s">
        <v>1688</v>
      </c>
    </row>
    <row r="5" customFormat="false" ht="12.75" hidden="false" customHeight="false" outlineLevel="0" collapsed="false">
      <c r="A5" s="0" t="n">
        <v>319</v>
      </c>
      <c r="B5" s="0" t="s">
        <v>1689</v>
      </c>
      <c r="C5" s="0" t="s">
        <v>1690</v>
      </c>
      <c r="D5" s="0" t="n">
        <v>131</v>
      </c>
      <c r="E5" s="0" t="s">
        <v>1688</v>
      </c>
    </row>
    <row r="6" customFormat="false" ht="12.75" hidden="false" customHeight="false" outlineLevel="0" collapsed="false">
      <c r="A6" s="0" t="n">
        <v>320</v>
      </c>
      <c r="B6" s="0" t="s">
        <v>1691</v>
      </c>
      <c r="C6" s="0" t="s">
        <v>1692</v>
      </c>
      <c r="D6" s="0" t="n">
        <v>131</v>
      </c>
      <c r="E6" s="0" t="s">
        <v>1688</v>
      </c>
    </row>
    <row r="7" customFormat="false" ht="12.75" hidden="false" customHeight="false" outlineLevel="0" collapsed="false">
      <c r="A7" s="0" t="n">
        <v>321</v>
      </c>
      <c r="B7" s="0" t="s">
        <v>1693</v>
      </c>
      <c r="C7" s="0" t="s">
        <v>1694</v>
      </c>
      <c r="D7" s="0" t="n">
        <v>131</v>
      </c>
      <c r="E7" s="0" t="s">
        <v>1695</v>
      </c>
    </row>
    <row r="8" customFormat="false" ht="12.75" hidden="false" customHeight="false" outlineLevel="0" collapsed="false">
      <c r="A8" s="0" t="n">
        <v>343</v>
      </c>
      <c r="B8" s="0" t="s">
        <v>1696</v>
      </c>
      <c r="C8" s="0" t="s">
        <v>1697</v>
      </c>
      <c r="D8" s="0" t="n">
        <v>136</v>
      </c>
      <c r="E8" s="0" t="s">
        <v>1695</v>
      </c>
    </row>
    <row r="9" customFormat="false" ht="12.75" hidden="false" customHeight="false" outlineLevel="0" collapsed="false">
      <c r="A9" s="0" t="n">
        <v>344</v>
      </c>
      <c r="B9" s="0" t="s">
        <v>1698</v>
      </c>
      <c r="C9" s="0" t="s">
        <v>1699</v>
      </c>
      <c r="D9" s="0" t="n">
        <v>136</v>
      </c>
      <c r="E9" s="0" t="s">
        <v>1695</v>
      </c>
    </row>
    <row r="10" customFormat="false" ht="12.75" hidden="false" customHeight="false" outlineLevel="0" collapsed="false">
      <c r="A10" s="0" t="n">
        <v>345</v>
      </c>
      <c r="B10" s="0" t="s">
        <v>1700</v>
      </c>
      <c r="C10" s="0" t="s">
        <v>1701</v>
      </c>
      <c r="D10" s="0" t="n">
        <v>136</v>
      </c>
      <c r="E10" s="0" t="s">
        <v>1695</v>
      </c>
    </row>
    <row r="11" customFormat="false" ht="12.75" hidden="false" customHeight="false" outlineLevel="0" collapsed="false">
      <c r="A11" s="0" t="n">
        <v>346</v>
      </c>
      <c r="B11" s="0" t="s">
        <v>1702</v>
      </c>
      <c r="C11" s="0" t="s">
        <v>1703</v>
      </c>
      <c r="D11" s="0" t="n">
        <v>137</v>
      </c>
      <c r="E11" s="0" t="s">
        <v>1695</v>
      </c>
    </row>
    <row r="12" customFormat="false" ht="12.75" hidden="false" customHeight="false" outlineLevel="0" collapsed="false">
      <c r="A12" s="0" t="n">
        <v>347</v>
      </c>
      <c r="B12" s="0" t="s">
        <v>1704</v>
      </c>
      <c r="C12" s="0" t="s">
        <v>1705</v>
      </c>
      <c r="D12" s="0" t="n">
        <v>137</v>
      </c>
      <c r="E12" s="0" t="s">
        <v>1695</v>
      </c>
    </row>
    <row r="13" customFormat="false" ht="12.75" hidden="false" customHeight="false" outlineLevel="0" collapsed="false">
      <c r="A13" s="0" t="n">
        <v>348</v>
      </c>
      <c r="B13" s="0" t="s">
        <v>1706</v>
      </c>
      <c r="C13" s="0" t="s">
        <v>1701</v>
      </c>
      <c r="D13" s="0" t="n">
        <v>137</v>
      </c>
      <c r="E13" s="0" t="s">
        <v>1695</v>
      </c>
    </row>
    <row r="14" customFormat="false" ht="12.75" hidden="false" customHeight="false" outlineLevel="0" collapsed="false">
      <c r="A14" s="0" t="n">
        <v>349</v>
      </c>
      <c r="B14" s="0" t="s">
        <v>1707</v>
      </c>
      <c r="C14" s="0" t="s">
        <v>1708</v>
      </c>
      <c r="D14" s="0" t="n">
        <v>138</v>
      </c>
      <c r="E14" s="0" t="s">
        <v>1695</v>
      </c>
    </row>
    <row r="15" customFormat="false" ht="12.75" hidden="false" customHeight="false" outlineLevel="0" collapsed="false">
      <c r="A15" s="0" t="n">
        <v>350</v>
      </c>
      <c r="B15" s="0" t="s">
        <v>1709</v>
      </c>
      <c r="C15" s="0" t="s">
        <v>1710</v>
      </c>
      <c r="D15" s="0" t="n">
        <v>138</v>
      </c>
      <c r="E15" s="0" t="s">
        <v>1695</v>
      </c>
    </row>
    <row r="16" customFormat="false" ht="12.75" hidden="false" customHeight="false" outlineLevel="0" collapsed="false">
      <c r="A16" s="0" t="n">
        <v>351</v>
      </c>
      <c r="B16" s="0" t="s">
        <v>1711</v>
      </c>
      <c r="C16" s="0" t="s">
        <v>1712</v>
      </c>
      <c r="D16" s="0" t="n">
        <v>138</v>
      </c>
      <c r="E16" s="0" t="s">
        <v>1695</v>
      </c>
    </row>
    <row r="17" customFormat="false" ht="12.75" hidden="false" customHeight="false" outlineLevel="0" collapsed="false">
      <c r="A17" s="0" t="n">
        <v>352</v>
      </c>
      <c r="B17" s="0" t="s">
        <v>1713</v>
      </c>
      <c r="C17" s="0" t="s">
        <v>1714</v>
      </c>
      <c r="D17" s="0" t="n">
        <v>139</v>
      </c>
      <c r="E17" s="0" t="s">
        <v>1695</v>
      </c>
    </row>
    <row r="18" customFormat="false" ht="12.75" hidden="false" customHeight="false" outlineLevel="0" collapsed="false">
      <c r="A18" s="0" t="n">
        <v>353</v>
      </c>
      <c r="B18" s="0" t="s">
        <v>1715</v>
      </c>
      <c r="C18" s="0" t="s">
        <v>1701</v>
      </c>
      <c r="D18" s="0" t="n">
        <v>139</v>
      </c>
      <c r="E18" s="0" t="s">
        <v>1695</v>
      </c>
    </row>
    <row r="19" customFormat="false" ht="12.75" hidden="false" customHeight="false" outlineLevel="0" collapsed="false">
      <c r="A19" s="0" t="n">
        <v>322</v>
      </c>
      <c r="B19" s="0" t="s">
        <v>1716</v>
      </c>
      <c r="C19" s="0" t="s">
        <v>1717</v>
      </c>
      <c r="D19" s="0" t="n">
        <v>132</v>
      </c>
      <c r="E19" s="0" t="s">
        <v>1695</v>
      </c>
    </row>
    <row r="20" customFormat="false" ht="12.75" hidden="false" customHeight="false" outlineLevel="0" collapsed="false">
      <c r="A20" s="0" t="n">
        <v>323</v>
      </c>
      <c r="B20" s="0" t="s">
        <v>1718</v>
      </c>
      <c r="C20" s="0" t="s">
        <v>1719</v>
      </c>
      <c r="D20" s="0" t="n">
        <v>132</v>
      </c>
      <c r="E20" s="0" t="s">
        <v>1695</v>
      </c>
    </row>
    <row r="21" customFormat="false" ht="12.75" hidden="false" customHeight="false" outlineLevel="0" collapsed="false">
      <c r="A21" s="0" t="n">
        <v>324</v>
      </c>
      <c r="B21" s="0" t="s">
        <v>1720</v>
      </c>
      <c r="C21" s="0" t="s">
        <v>1701</v>
      </c>
      <c r="D21" s="0" t="n">
        <v>132</v>
      </c>
      <c r="E21" s="0" t="s">
        <v>1695</v>
      </c>
    </row>
    <row r="22" customFormat="false" ht="12.75" hidden="false" customHeight="false" outlineLevel="0" collapsed="false">
      <c r="A22" s="0" t="n">
        <v>325</v>
      </c>
      <c r="B22" s="0" t="s">
        <v>1721</v>
      </c>
      <c r="C22" s="0" t="s">
        <v>1722</v>
      </c>
      <c r="D22" s="0" t="n">
        <v>132</v>
      </c>
      <c r="E22" s="0" t="s">
        <v>1695</v>
      </c>
    </row>
    <row r="23" customFormat="false" ht="12.75" hidden="false" customHeight="false" outlineLevel="0" collapsed="false">
      <c r="A23" s="0" t="n">
        <v>326</v>
      </c>
      <c r="B23" s="0" t="s">
        <v>1723</v>
      </c>
      <c r="C23" s="0" t="s">
        <v>1724</v>
      </c>
      <c r="D23" s="0" t="n">
        <v>132</v>
      </c>
      <c r="E23" s="0" t="s">
        <v>1695</v>
      </c>
    </row>
    <row r="24" customFormat="false" ht="12.75" hidden="false" customHeight="false" outlineLevel="0" collapsed="false">
      <c r="A24" s="0" t="n">
        <v>327</v>
      </c>
      <c r="B24" s="0" t="s">
        <v>1725</v>
      </c>
      <c r="C24" s="0" t="s">
        <v>1701</v>
      </c>
      <c r="D24" s="0" t="n">
        <v>132</v>
      </c>
      <c r="E24" s="0" t="s">
        <v>1695</v>
      </c>
    </row>
    <row r="25" customFormat="false" ht="12.75" hidden="false" customHeight="false" outlineLevel="0" collapsed="false">
      <c r="A25" s="0" t="n">
        <v>328</v>
      </c>
      <c r="B25" s="0" t="s">
        <v>1726</v>
      </c>
      <c r="C25" s="0" t="s">
        <v>1727</v>
      </c>
      <c r="D25" s="0" t="n">
        <v>133</v>
      </c>
      <c r="E25" s="0" t="s">
        <v>1695</v>
      </c>
    </row>
    <row r="26" customFormat="false" ht="12.75" hidden="false" customHeight="false" outlineLevel="0" collapsed="false">
      <c r="A26" s="0" t="n">
        <v>329</v>
      </c>
      <c r="B26" s="0" t="s">
        <v>1728</v>
      </c>
      <c r="C26" s="0" t="s">
        <v>1701</v>
      </c>
      <c r="D26" s="0" t="n">
        <v>133</v>
      </c>
      <c r="E26" s="0" t="s">
        <v>1695</v>
      </c>
    </row>
    <row r="27" customFormat="false" ht="12.75" hidden="false" customHeight="false" outlineLevel="0" collapsed="false">
      <c r="A27" s="0" t="n">
        <v>330</v>
      </c>
      <c r="B27" s="0" t="s">
        <v>1729</v>
      </c>
      <c r="C27" s="0" t="s">
        <v>1730</v>
      </c>
      <c r="D27" s="0" t="n">
        <v>133</v>
      </c>
      <c r="E27" s="0" t="s">
        <v>1695</v>
      </c>
    </row>
    <row r="28" customFormat="false" ht="12.75" hidden="false" customHeight="false" outlineLevel="0" collapsed="false">
      <c r="A28" s="0" t="n">
        <v>331</v>
      </c>
      <c r="B28" s="0" t="s">
        <v>1731</v>
      </c>
      <c r="C28" s="0" t="s">
        <v>1701</v>
      </c>
      <c r="D28" s="0" t="n">
        <v>133</v>
      </c>
      <c r="E28" s="0" t="s">
        <v>1695</v>
      </c>
    </row>
    <row r="29" customFormat="false" ht="12.75" hidden="false" customHeight="false" outlineLevel="0" collapsed="false">
      <c r="A29" s="0" t="n">
        <v>332</v>
      </c>
      <c r="B29" s="0" t="s">
        <v>1732</v>
      </c>
      <c r="C29" s="0" t="s">
        <v>1733</v>
      </c>
      <c r="D29" s="0" t="n">
        <v>134</v>
      </c>
      <c r="E29" s="0" t="s">
        <v>1695</v>
      </c>
    </row>
    <row r="30" customFormat="false" ht="12.75" hidden="false" customHeight="false" outlineLevel="0" collapsed="false">
      <c r="A30" s="0" t="n">
        <v>333</v>
      </c>
      <c r="B30" s="0" t="s">
        <v>1734</v>
      </c>
      <c r="C30" s="0" t="s">
        <v>1701</v>
      </c>
      <c r="D30" s="0" t="n">
        <v>134</v>
      </c>
      <c r="E30" s="0" t="s">
        <v>1695</v>
      </c>
    </row>
    <row r="31" customFormat="false" ht="12.75" hidden="false" customHeight="false" outlineLevel="0" collapsed="false">
      <c r="A31" s="0" t="n">
        <v>334</v>
      </c>
      <c r="B31" s="0" t="s">
        <v>1735</v>
      </c>
      <c r="C31" s="0" t="s">
        <v>1736</v>
      </c>
      <c r="D31" s="0" t="n">
        <v>134</v>
      </c>
      <c r="E31" s="0" t="s">
        <v>1695</v>
      </c>
    </row>
    <row r="32" customFormat="false" ht="12.75" hidden="false" customHeight="false" outlineLevel="0" collapsed="false">
      <c r="A32" s="0" t="n">
        <v>335</v>
      </c>
      <c r="B32" s="0" t="s">
        <v>1737</v>
      </c>
      <c r="C32" s="0" t="s">
        <v>1738</v>
      </c>
      <c r="D32" s="0" t="n">
        <v>134</v>
      </c>
      <c r="E32" s="0" t="s">
        <v>1695</v>
      </c>
    </row>
    <row r="33" customFormat="false" ht="12.75" hidden="false" customHeight="false" outlineLevel="0" collapsed="false">
      <c r="A33" s="0" t="n">
        <v>336</v>
      </c>
      <c r="B33" s="0" t="s">
        <v>1739</v>
      </c>
      <c r="C33" s="0" t="s">
        <v>1701</v>
      </c>
      <c r="D33" s="0" t="n">
        <v>134</v>
      </c>
      <c r="E33" s="0" t="s">
        <v>1695</v>
      </c>
    </row>
    <row r="34" customFormat="false" ht="12.75" hidden="false" customHeight="false" outlineLevel="0" collapsed="false">
      <c r="A34" s="0" t="n">
        <v>337</v>
      </c>
      <c r="B34" s="0" t="s">
        <v>1740</v>
      </c>
      <c r="C34" s="0" t="s">
        <v>1741</v>
      </c>
      <c r="D34" s="0" t="n">
        <v>135</v>
      </c>
      <c r="E34" s="0" t="s">
        <v>1695</v>
      </c>
    </row>
    <row r="35" customFormat="false" ht="12.75" hidden="false" customHeight="false" outlineLevel="0" collapsed="false">
      <c r="A35" s="0" t="n">
        <v>338</v>
      </c>
      <c r="B35" s="0" t="s">
        <v>1742</v>
      </c>
      <c r="C35" s="0" t="s">
        <v>1701</v>
      </c>
      <c r="D35" s="0" t="n">
        <v>135</v>
      </c>
      <c r="E35" s="0" t="s">
        <v>1695</v>
      </c>
    </row>
    <row r="36" customFormat="false" ht="12.75" hidden="false" customHeight="false" outlineLevel="0" collapsed="false">
      <c r="A36" s="0" t="n">
        <v>339</v>
      </c>
      <c r="B36" s="0" t="s">
        <v>1743</v>
      </c>
      <c r="C36" s="0" t="s">
        <v>1744</v>
      </c>
      <c r="D36" s="0" t="n">
        <v>135</v>
      </c>
      <c r="E36" s="0" t="s">
        <v>1695</v>
      </c>
    </row>
    <row r="37" customFormat="false" ht="12.75" hidden="false" customHeight="false" outlineLevel="0" collapsed="false">
      <c r="A37" s="0" t="n">
        <v>340</v>
      </c>
      <c r="B37" s="0" t="s">
        <v>1745</v>
      </c>
      <c r="C37" s="0" t="s">
        <v>1701</v>
      </c>
      <c r="D37" s="0" t="n">
        <v>135</v>
      </c>
      <c r="E37" s="0" t="s">
        <v>1695</v>
      </c>
    </row>
    <row r="38" customFormat="false" ht="12.75" hidden="false" customHeight="false" outlineLevel="0" collapsed="false">
      <c r="A38" s="0" t="n">
        <v>341</v>
      </c>
      <c r="B38" s="0" t="s">
        <v>1746</v>
      </c>
      <c r="C38" s="0" t="s">
        <v>1747</v>
      </c>
      <c r="D38" s="0" t="n">
        <v>136</v>
      </c>
      <c r="E38" s="0" t="s">
        <v>1695</v>
      </c>
    </row>
    <row r="39" customFormat="false" ht="12.75" hidden="false" customHeight="false" outlineLevel="0" collapsed="false">
      <c r="A39" s="0" t="n">
        <v>342</v>
      </c>
      <c r="B39" s="0" t="s">
        <v>1748</v>
      </c>
      <c r="C39" s="0" t="s">
        <v>1701</v>
      </c>
      <c r="D39" s="0" t="n">
        <v>136</v>
      </c>
      <c r="E39" s="0" t="s">
        <v>1695</v>
      </c>
    </row>
    <row r="40" customFormat="false" ht="12.75" hidden="false" customHeight="false" outlineLevel="0" collapsed="false">
      <c r="A40" s="0" t="n">
        <v>354</v>
      </c>
      <c r="B40" s="0" t="s">
        <v>1749</v>
      </c>
      <c r="C40" s="0" t="s">
        <v>1750</v>
      </c>
      <c r="D40" s="0" t="n">
        <v>140</v>
      </c>
      <c r="E40" s="0" t="s">
        <v>1751</v>
      </c>
    </row>
    <row r="41" customFormat="false" ht="12.75" hidden="false" customHeight="false" outlineLevel="0" collapsed="false">
      <c r="A41" s="0" t="n">
        <v>355</v>
      </c>
      <c r="B41" s="0" t="s">
        <v>1752</v>
      </c>
      <c r="C41" s="0" t="s">
        <v>1753</v>
      </c>
      <c r="D41" s="0" t="n">
        <v>140</v>
      </c>
      <c r="E41" s="0" t="s">
        <v>1751</v>
      </c>
    </row>
    <row r="42" customFormat="false" ht="12.75" hidden="false" customHeight="false" outlineLevel="0" collapsed="false">
      <c r="A42" s="0" t="n">
        <v>356</v>
      </c>
      <c r="B42" s="0" t="s">
        <v>1754</v>
      </c>
      <c r="C42" s="0" t="s">
        <v>1701</v>
      </c>
      <c r="D42" s="0" t="n">
        <v>140</v>
      </c>
      <c r="E42" s="0" t="s">
        <v>1751</v>
      </c>
    </row>
    <row r="43" customFormat="false" ht="12.75" hidden="false" customHeight="false" outlineLevel="0" collapsed="false">
      <c r="A43" s="0" t="n">
        <v>357</v>
      </c>
      <c r="B43" s="0" t="s">
        <v>174</v>
      </c>
      <c r="C43" s="0" t="s">
        <v>1695</v>
      </c>
      <c r="D43" s="0" t="n">
        <v>142</v>
      </c>
      <c r="E43" s="0" t="s">
        <v>1755</v>
      </c>
    </row>
    <row r="44" customFormat="false" ht="12.75" hidden="false" customHeight="false" outlineLevel="0" collapsed="false">
      <c r="A44" s="0" t="n">
        <v>358</v>
      </c>
      <c r="B44" s="0" t="s">
        <v>1756</v>
      </c>
      <c r="C44" s="0" t="s">
        <v>1757</v>
      </c>
      <c r="D44" s="0" t="n">
        <v>142</v>
      </c>
      <c r="E44" s="0" t="s">
        <v>1755</v>
      </c>
    </row>
    <row r="45" customFormat="false" ht="12.75" hidden="false" customHeight="false" outlineLevel="0" collapsed="false">
      <c r="A45" s="0" t="n">
        <v>403</v>
      </c>
      <c r="B45" s="0" t="s">
        <v>1756</v>
      </c>
      <c r="C45" s="0" t="s">
        <v>1758</v>
      </c>
      <c r="D45" s="0" t="n">
        <v>150</v>
      </c>
      <c r="E45" s="0" t="s">
        <v>1755</v>
      </c>
    </row>
    <row r="46" customFormat="false" ht="12.75" hidden="false" customHeight="false" outlineLevel="0" collapsed="false">
      <c r="A46" s="0" t="n">
        <v>359</v>
      </c>
      <c r="B46" s="0" t="s">
        <v>1759</v>
      </c>
      <c r="C46" s="0" t="s">
        <v>1760</v>
      </c>
      <c r="D46" s="0" t="n">
        <v>142</v>
      </c>
      <c r="E46" s="0" t="s">
        <v>1755</v>
      </c>
    </row>
    <row r="47" customFormat="false" ht="12.75" hidden="false" customHeight="false" outlineLevel="0" collapsed="false">
      <c r="A47" s="0" t="n">
        <v>360</v>
      </c>
      <c r="B47" s="0" t="s">
        <v>1761</v>
      </c>
      <c r="C47" s="0" t="s">
        <v>1762</v>
      </c>
      <c r="D47" s="0" t="n">
        <v>142</v>
      </c>
      <c r="E47" s="0" t="s">
        <v>1755</v>
      </c>
    </row>
    <row r="48" customFormat="false" ht="12.75" hidden="false" customHeight="false" outlineLevel="0" collapsed="false">
      <c r="A48" s="0" t="n">
        <v>361</v>
      </c>
      <c r="B48" s="0" t="s">
        <v>1763</v>
      </c>
      <c r="C48" s="0" t="s">
        <v>1764</v>
      </c>
      <c r="D48" s="0" t="n">
        <v>142</v>
      </c>
      <c r="E48" s="0" t="s">
        <v>1755</v>
      </c>
    </row>
    <row r="49" customFormat="false" ht="12.75" hidden="false" customHeight="false" outlineLevel="0" collapsed="false">
      <c r="A49" s="0" t="n">
        <v>362</v>
      </c>
      <c r="B49" s="0" t="s">
        <v>1765</v>
      </c>
      <c r="C49" s="0" t="s">
        <v>1766</v>
      </c>
      <c r="D49" s="0" t="n">
        <v>142</v>
      </c>
      <c r="E49" s="0" t="s">
        <v>1755</v>
      </c>
    </row>
    <row r="50" customFormat="false" ht="12.75" hidden="false" customHeight="false" outlineLevel="0" collapsed="false">
      <c r="A50" s="0" t="n">
        <v>363</v>
      </c>
      <c r="B50" s="0" t="s">
        <v>1767</v>
      </c>
      <c r="C50" s="0" t="s">
        <v>1768</v>
      </c>
      <c r="D50" s="0" t="n">
        <v>142</v>
      </c>
      <c r="E50" s="0" t="s">
        <v>1755</v>
      </c>
    </row>
    <row r="51" customFormat="false" ht="12.75" hidden="false" customHeight="false" outlineLevel="0" collapsed="false">
      <c r="A51" s="0" t="n">
        <v>364</v>
      </c>
      <c r="B51" s="0" t="s">
        <v>1769</v>
      </c>
      <c r="C51" s="0" t="s">
        <v>1770</v>
      </c>
      <c r="D51" s="0" t="n">
        <v>142</v>
      </c>
      <c r="E51" s="0" t="s">
        <v>1755</v>
      </c>
    </row>
    <row r="52" customFormat="false" ht="12.75" hidden="false" customHeight="false" outlineLevel="0" collapsed="false">
      <c r="A52" s="0" t="n">
        <v>365</v>
      </c>
      <c r="B52" s="0" t="s">
        <v>1771</v>
      </c>
      <c r="C52" s="0" t="s">
        <v>1772</v>
      </c>
      <c r="D52" s="0" t="n">
        <v>143</v>
      </c>
      <c r="E52" s="0" t="s">
        <v>1755</v>
      </c>
    </row>
    <row r="53" customFormat="false" ht="12.75" hidden="false" customHeight="false" outlineLevel="0" collapsed="false">
      <c r="A53" s="0" t="n">
        <v>366</v>
      </c>
      <c r="B53" s="0" t="s">
        <v>1773</v>
      </c>
      <c r="C53" s="0" t="s">
        <v>1774</v>
      </c>
      <c r="D53" s="0" t="n">
        <v>143</v>
      </c>
      <c r="E53" s="0" t="s">
        <v>1755</v>
      </c>
    </row>
    <row r="54" customFormat="false" ht="12.75" hidden="false" customHeight="false" outlineLevel="0" collapsed="false">
      <c r="A54" s="0" t="n">
        <v>367</v>
      </c>
      <c r="B54" s="0" t="s">
        <v>1775</v>
      </c>
      <c r="C54" s="0" t="s">
        <v>1776</v>
      </c>
      <c r="D54" s="0" t="n">
        <v>143</v>
      </c>
      <c r="E54" s="0" t="s">
        <v>1755</v>
      </c>
    </row>
    <row r="55" customFormat="false" ht="12.75" hidden="false" customHeight="false" outlineLevel="0" collapsed="false">
      <c r="A55" s="0" t="n">
        <v>404</v>
      </c>
      <c r="B55" s="0" t="s">
        <v>1777</v>
      </c>
      <c r="C55" s="0" t="s">
        <v>1778</v>
      </c>
      <c r="D55" s="0" t="n">
        <v>150</v>
      </c>
      <c r="E55" s="0" t="s">
        <v>1755</v>
      </c>
    </row>
    <row r="56" customFormat="false" ht="12.75" hidden="false" customHeight="false" outlineLevel="0" collapsed="false">
      <c r="A56" s="0" t="n">
        <v>405</v>
      </c>
      <c r="B56" s="0" t="s">
        <v>1779</v>
      </c>
      <c r="C56" s="0" t="s">
        <v>1780</v>
      </c>
      <c r="D56" s="0" t="n">
        <v>150</v>
      </c>
      <c r="E56" s="0" t="s">
        <v>1755</v>
      </c>
    </row>
    <row r="57" customFormat="false" ht="12.75" hidden="false" customHeight="false" outlineLevel="0" collapsed="false">
      <c r="A57" s="0" t="n">
        <v>406</v>
      </c>
      <c r="B57" s="0" t="s">
        <v>1781</v>
      </c>
      <c r="C57" s="0" t="s">
        <v>1782</v>
      </c>
      <c r="D57" s="0" t="n">
        <v>151</v>
      </c>
      <c r="E57" s="0" t="s">
        <v>1755</v>
      </c>
    </row>
    <row r="58" customFormat="false" ht="12.75" hidden="false" customHeight="false" outlineLevel="0" collapsed="false">
      <c r="A58" s="0" t="n">
        <v>407</v>
      </c>
      <c r="B58" s="0" t="s">
        <v>1783</v>
      </c>
      <c r="C58" s="0" t="s">
        <v>1784</v>
      </c>
      <c r="D58" s="0" t="n">
        <v>151</v>
      </c>
      <c r="E58" s="0" t="s">
        <v>1785</v>
      </c>
    </row>
    <row r="59" customFormat="false" ht="12.75" hidden="false" customHeight="false" outlineLevel="0" collapsed="false">
      <c r="A59" s="0" t="n">
        <v>408</v>
      </c>
      <c r="B59" s="0" t="s">
        <v>1786</v>
      </c>
      <c r="C59" s="0" t="s">
        <v>1787</v>
      </c>
      <c r="D59" s="0" t="n">
        <v>151</v>
      </c>
      <c r="E59" s="0" t="s">
        <v>1785</v>
      </c>
    </row>
    <row r="60" customFormat="false" ht="12.75" hidden="false" customHeight="false" outlineLevel="0" collapsed="false">
      <c r="A60" s="0" t="n">
        <v>409</v>
      </c>
      <c r="B60" s="0" t="s">
        <v>1788</v>
      </c>
      <c r="C60" s="0" t="s">
        <v>1789</v>
      </c>
      <c r="D60" s="0" t="n">
        <v>151</v>
      </c>
      <c r="E60" s="0" t="s">
        <v>1785</v>
      </c>
    </row>
    <row r="61" customFormat="false" ht="12.75" hidden="false" customHeight="false" outlineLevel="0" collapsed="false">
      <c r="A61" s="0" t="n">
        <v>410</v>
      </c>
      <c r="B61" s="0" t="s">
        <v>1790</v>
      </c>
      <c r="C61" s="0" t="s">
        <v>1791</v>
      </c>
      <c r="D61" s="0" t="n">
        <v>151</v>
      </c>
      <c r="E61" s="0" t="s">
        <v>631</v>
      </c>
    </row>
    <row r="62" customFormat="false" ht="12.75" hidden="false" customHeight="false" outlineLevel="0" collapsed="false">
      <c r="A62" s="0" t="n">
        <v>411</v>
      </c>
      <c r="B62" s="0" t="s">
        <v>1792</v>
      </c>
      <c r="C62" s="0" t="s">
        <v>1793</v>
      </c>
      <c r="D62" s="0" t="n">
        <v>151</v>
      </c>
      <c r="E62" s="0" t="s">
        <v>631</v>
      </c>
    </row>
    <row r="63" customFormat="false" ht="12.75" hidden="false" customHeight="false" outlineLevel="0" collapsed="false">
      <c r="A63" s="0" t="n">
        <v>412</v>
      </c>
      <c r="B63" s="0" t="s">
        <v>1459</v>
      </c>
      <c r="C63" s="0" t="s">
        <v>1794</v>
      </c>
      <c r="D63" s="0" t="n">
        <v>152</v>
      </c>
      <c r="E63" s="0" t="s">
        <v>631</v>
      </c>
    </row>
    <row r="64" customFormat="false" ht="12.75" hidden="false" customHeight="false" outlineLevel="0" collapsed="false">
      <c r="A64" s="0" t="n">
        <v>413</v>
      </c>
      <c r="B64" s="0" t="s">
        <v>1455</v>
      </c>
      <c r="C64" s="0" t="s">
        <v>1795</v>
      </c>
      <c r="D64" s="0" t="n">
        <v>155</v>
      </c>
      <c r="E64" s="0" t="s">
        <v>631</v>
      </c>
    </row>
    <row r="65" customFormat="false" ht="12.75" hidden="false" customHeight="false" outlineLevel="0" collapsed="false">
      <c r="A65" s="0" t="n">
        <v>414</v>
      </c>
      <c r="B65" s="0" t="s">
        <v>1452</v>
      </c>
      <c r="C65" s="0" t="s">
        <v>1796</v>
      </c>
      <c r="D65" s="0" t="n">
        <v>156</v>
      </c>
      <c r="E65" s="0" t="s">
        <v>1797</v>
      </c>
    </row>
    <row r="66" customFormat="false" ht="12.75" hidden="false" customHeight="false" outlineLevel="0" collapsed="false">
      <c r="A66" s="0" t="n">
        <v>415</v>
      </c>
      <c r="B66" s="0" t="s">
        <v>1798</v>
      </c>
      <c r="C66" s="0" t="s">
        <v>1799</v>
      </c>
      <c r="D66" s="0" t="n">
        <v>157</v>
      </c>
      <c r="E66" s="0" t="s">
        <v>1797</v>
      </c>
    </row>
    <row r="67" customFormat="false" ht="12.75" hidden="false" customHeight="false" outlineLevel="0" collapsed="false">
      <c r="A67" s="0" t="n">
        <v>416</v>
      </c>
      <c r="B67" s="0" t="s">
        <v>1800</v>
      </c>
      <c r="C67" s="0" t="s">
        <v>1801</v>
      </c>
      <c r="D67" s="0" t="n">
        <v>158</v>
      </c>
      <c r="E67" s="0" t="s">
        <v>1797</v>
      </c>
    </row>
    <row r="68" customFormat="false" ht="12.75" hidden="false" customHeight="false" outlineLevel="0" collapsed="false">
      <c r="A68" s="0" t="n">
        <v>368</v>
      </c>
      <c r="B68" s="0" t="s">
        <v>1802</v>
      </c>
      <c r="C68" s="0" t="s">
        <v>1803</v>
      </c>
      <c r="D68" s="0" t="n">
        <v>143</v>
      </c>
      <c r="E68" s="0" t="s">
        <v>1804</v>
      </c>
    </row>
    <row r="69" customFormat="false" ht="12.75" hidden="false" customHeight="false" outlineLevel="0" collapsed="false">
      <c r="A69" s="0" t="n">
        <v>369</v>
      </c>
      <c r="B69" s="0" t="s">
        <v>1805</v>
      </c>
      <c r="C69" s="0" t="s">
        <v>1806</v>
      </c>
      <c r="D69" s="0" t="n">
        <v>143</v>
      </c>
      <c r="E69" s="0" t="s">
        <v>1804</v>
      </c>
    </row>
    <row r="70" customFormat="false" ht="12.75" hidden="false" customHeight="false" outlineLevel="0" collapsed="false">
      <c r="A70" s="0" t="n">
        <v>370</v>
      </c>
      <c r="B70" s="0" t="s">
        <v>1807</v>
      </c>
      <c r="C70" s="0" t="s">
        <v>1808</v>
      </c>
      <c r="D70" s="0" t="n">
        <v>143</v>
      </c>
      <c r="E70" s="0" t="s">
        <v>1804</v>
      </c>
    </row>
    <row r="71" customFormat="false" ht="12.75" hidden="false" customHeight="false" outlineLevel="0" collapsed="false">
      <c r="A71" s="0" t="n">
        <v>371</v>
      </c>
      <c r="B71" s="0" t="s">
        <v>1809</v>
      </c>
      <c r="C71" s="0" t="s">
        <v>1810</v>
      </c>
      <c r="D71" s="0" t="n">
        <v>143</v>
      </c>
      <c r="E71" s="0" t="s">
        <v>1804</v>
      </c>
    </row>
    <row r="72" customFormat="false" ht="12.75" hidden="false" customHeight="false" outlineLevel="0" collapsed="false">
      <c r="A72" s="0" t="n">
        <v>372</v>
      </c>
      <c r="B72" s="0" t="s">
        <v>1811</v>
      </c>
      <c r="C72" s="0" t="s">
        <v>1812</v>
      </c>
      <c r="D72" s="0" t="n">
        <v>143</v>
      </c>
      <c r="E72" s="0" t="s">
        <v>1804</v>
      </c>
    </row>
    <row r="73" customFormat="false" ht="12.75" hidden="false" customHeight="false" outlineLevel="0" collapsed="false">
      <c r="A73" s="0" t="n">
        <v>373</v>
      </c>
      <c r="B73" s="0" t="s">
        <v>1813</v>
      </c>
      <c r="C73" s="0" t="s">
        <v>1814</v>
      </c>
      <c r="D73" s="0" t="n">
        <v>144</v>
      </c>
      <c r="E73" s="0" t="s">
        <v>1804</v>
      </c>
    </row>
    <row r="74" customFormat="false" ht="12.75" hidden="false" customHeight="false" outlineLevel="0" collapsed="false">
      <c r="A74" s="0" t="n">
        <v>374</v>
      </c>
      <c r="B74" s="0" t="s">
        <v>1815</v>
      </c>
      <c r="C74" s="0" t="s">
        <v>1816</v>
      </c>
      <c r="D74" s="0" t="n">
        <v>144</v>
      </c>
      <c r="E74" s="0" t="s">
        <v>1804</v>
      </c>
    </row>
    <row r="75" customFormat="false" ht="12.75" hidden="false" customHeight="false" outlineLevel="0" collapsed="false">
      <c r="A75" s="0" t="n">
        <v>375</v>
      </c>
      <c r="B75" s="0" t="s">
        <v>1817</v>
      </c>
      <c r="C75" s="0" t="s">
        <v>1818</v>
      </c>
      <c r="D75" s="0" t="n">
        <v>145</v>
      </c>
      <c r="E75" s="0" t="s">
        <v>1804</v>
      </c>
    </row>
    <row r="76" customFormat="false" ht="12.75" hidden="false" customHeight="false" outlineLevel="0" collapsed="false">
      <c r="A76" s="0" t="n">
        <v>376</v>
      </c>
      <c r="B76" s="0" t="s">
        <v>1819</v>
      </c>
      <c r="C76" s="0" t="s">
        <v>1820</v>
      </c>
      <c r="D76" s="0" t="n">
        <v>145</v>
      </c>
      <c r="E76" s="0" t="s">
        <v>1804</v>
      </c>
    </row>
    <row r="77" customFormat="false" ht="12.75" hidden="false" customHeight="false" outlineLevel="0" collapsed="false">
      <c r="A77" s="0" t="n">
        <v>377</v>
      </c>
      <c r="B77" s="0" t="s">
        <v>1821</v>
      </c>
      <c r="C77" s="0" t="s">
        <v>1822</v>
      </c>
      <c r="D77" s="0" t="n">
        <v>145</v>
      </c>
      <c r="E77" s="0" t="s">
        <v>1804</v>
      </c>
    </row>
    <row r="78" customFormat="false" ht="12.75" hidden="false" customHeight="false" outlineLevel="0" collapsed="false">
      <c r="A78" s="0" t="n">
        <v>378</v>
      </c>
      <c r="B78" s="0" t="s">
        <v>1823</v>
      </c>
      <c r="C78" s="0" t="s">
        <v>1824</v>
      </c>
      <c r="D78" s="0" t="n">
        <v>145</v>
      </c>
      <c r="E78" s="0" t="s">
        <v>1804</v>
      </c>
    </row>
    <row r="79" customFormat="false" ht="12.75" hidden="false" customHeight="false" outlineLevel="0" collapsed="false">
      <c r="A79" s="0" t="n">
        <v>379</v>
      </c>
      <c r="B79" s="0" t="s">
        <v>1825</v>
      </c>
      <c r="C79" s="0" t="s">
        <v>1826</v>
      </c>
      <c r="D79" s="0" t="n">
        <v>145</v>
      </c>
      <c r="E79" s="0" t="s">
        <v>1804</v>
      </c>
    </row>
    <row r="80" customFormat="false" ht="12.75" hidden="false" customHeight="false" outlineLevel="0" collapsed="false">
      <c r="A80" s="0" t="n">
        <v>380</v>
      </c>
      <c r="B80" s="0" t="s">
        <v>1827</v>
      </c>
      <c r="C80" s="0" t="s">
        <v>1828</v>
      </c>
      <c r="D80" s="0" t="n">
        <v>146</v>
      </c>
      <c r="E80" s="0" t="s">
        <v>1829</v>
      </c>
    </row>
    <row r="81" customFormat="false" ht="12.75" hidden="false" customHeight="false" outlineLevel="0" collapsed="false">
      <c r="A81" s="0" t="n">
        <v>381</v>
      </c>
      <c r="B81" s="0" t="s">
        <v>1830</v>
      </c>
      <c r="C81" s="0" t="s">
        <v>1831</v>
      </c>
      <c r="D81" s="0" t="n">
        <v>146</v>
      </c>
      <c r="E81" s="0" t="s">
        <v>1832</v>
      </c>
    </row>
    <row r="82" customFormat="false" ht="12.75" hidden="false" customHeight="false" outlineLevel="0" collapsed="false">
      <c r="A82" s="0" t="n">
        <v>382</v>
      </c>
      <c r="B82" s="0" t="s">
        <v>1833</v>
      </c>
      <c r="C82" s="0" t="s">
        <v>1066</v>
      </c>
      <c r="D82" s="0" t="n">
        <v>146</v>
      </c>
      <c r="E82" s="0" t="s">
        <v>1832</v>
      </c>
    </row>
    <row r="83" customFormat="false" ht="12.75" hidden="false" customHeight="false" outlineLevel="0" collapsed="false">
      <c r="A83" s="0" t="n">
        <v>383</v>
      </c>
      <c r="B83" s="0" t="s">
        <v>1834</v>
      </c>
      <c r="C83" s="0" t="s">
        <v>1835</v>
      </c>
      <c r="D83" s="0" t="n">
        <v>146</v>
      </c>
      <c r="E83" s="0" t="s">
        <v>1832</v>
      </c>
    </row>
    <row r="84" customFormat="false" ht="12.75" hidden="false" customHeight="false" outlineLevel="0" collapsed="false">
      <c r="A84" s="0" t="n">
        <v>384</v>
      </c>
      <c r="B84" s="0" t="s">
        <v>1836</v>
      </c>
      <c r="C84" s="0" t="s">
        <v>1837</v>
      </c>
      <c r="D84" s="0" t="n">
        <v>146</v>
      </c>
      <c r="E84" s="0" t="s">
        <v>1832</v>
      </c>
    </row>
    <row r="85" customFormat="false" ht="12.75" hidden="false" customHeight="false" outlineLevel="0" collapsed="false">
      <c r="A85" s="0" t="n">
        <v>385</v>
      </c>
      <c r="B85" s="0" t="s">
        <v>1838</v>
      </c>
      <c r="C85" s="0" t="s">
        <v>1839</v>
      </c>
      <c r="D85" s="0" t="n">
        <v>146</v>
      </c>
      <c r="E85" s="0" t="s">
        <v>1832</v>
      </c>
    </row>
    <row r="86" customFormat="false" ht="12.75" hidden="false" customHeight="false" outlineLevel="0" collapsed="false">
      <c r="A86" s="0" t="n">
        <v>386</v>
      </c>
      <c r="B86" s="0" t="s">
        <v>1840</v>
      </c>
      <c r="C86" s="0" t="s">
        <v>1841</v>
      </c>
      <c r="D86" s="0" t="n">
        <v>146</v>
      </c>
      <c r="E86" s="0" t="s">
        <v>187</v>
      </c>
    </row>
    <row r="87" customFormat="false" ht="12.75" hidden="false" customHeight="false" outlineLevel="0" collapsed="false">
      <c r="A87" s="0" t="n">
        <v>387</v>
      </c>
      <c r="B87" s="0" t="s">
        <v>1842</v>
      </c>
      <c r="C87" s="0" t="s">
        <v>1843</v>
      </c>
      <c r="D87" s="0" t="n">
        <v>146</v>
      </c>
      <c r="E87" s="0" t="s">
        <v>187</v>
      </c>
    </row>
    <row r="88" customFormat="false" ht="12.75" hidden="false" customHeight="false" outlineLevel="0" collapsed="false">
      <c r="A88" s="0" t="n">
        <v>388</v>
      </c>
      <c r="B88" s="0" t="s">
        <v>1844</v>
      </c>
      <c r="C88" s="0" t="s">
        <v>1845</v>
      </c>
      <c r="D88" s="0" t="n">
        <v>147</v>
      </c>
      <c r="E88" s="0" t="s">
        <v>187</v>
      </c>
    </row>
    <row r="89" customFormat="false" ht="12.75" hidden="false" customHeight="false" outlineLevel="0" collapsed="false">
      <c r="A89" s="0" t="n">
        <v>389</v>
      </c>
      <c r="B89" s="0" t="s">
        <v>1846</v>
      </c>
      <c r="C89" s="0" t="s">
        <v>1847</v>
      </c>
      <c r="D89" s="0" t="n">
        <v>148</v>
      </c>
      <c r="E89" s="0" t="s">
        <v>187</v>
      </c>
    </row>
    <row r="90" customFormat="false" ht="12.75" hidden="false" customHeight="false" outlineLevel="0" collapsed="false">
      <c r="A90" s="0" t="n">
        <v>390</v>
      </c>
      <c r="B90" s="0" t="s">
        <v>1848</v>
      </c>
      <c r="C90" s="0" t="s">
        <v>1849</v>
      </c>
      <c r="D90" s="0" t="n">
        <v>149</v>
      </c>
      <c r="E90" s="0" t="s">
        <v>1850</v>
      </c>
    </row>
    <row r="91" customFormat="false" ht="12.75" hidden="false" customHeight="false" outlineLevel="0" collapsed="false">
      <c r="A91" s="0" t="n">
        <v>391</v>
      </c>
      <c r="B91" s="0" t="s">
        <v>1851</v>
      </c>
      <c r="C91" s="0" t="s">
        <v>1852</v>
      </c>
      <c r="D91" s="0" t="n">
        <v>149</v>
      </c>
      <c r="E91" s="0" t="s">
        <v>1850</v>
      </c>
    </row>
    <row r="92" customFormat="false" ht="12.75" hidden="false" customHeight="false" outlineLevel="0" collapsed="false">
      <c r="A92" s="0" t="n">
        <v>392</v>
      </c>
      <c r="B92" s="0" t="s">
        <v>1853</v>
      </c>
      <c r="C92" s="0" t="s">
        <v>1854</v>
      </c>
      <c r="D92" s="0" t="n">
        <v>149</v>
      </c>
      <c r="E92" s="0" t="s">
        <v>187</v>
      </c>
    </row>
    <row r="93" customFormat="false" ht="12.75" hidden="false" customHeight="false" outlineLevel="0" collapsed="false">
      <c r="A93" s="0" t="n">
        <v>393</v>
      </c>
      <c r="B93" s="0" t="s">
        <v>1855</v>
      </c>
      <c r="C93" s="0" t="s">
        <v>1856</v>
      </c>
      <c r="D93" s="0" t="n">
        <v>149</v>
      </c>
      <c r="E93" s="0" t="s">
        <v>187</v>
      </c>
    </row>
    <row r="94" customFormat="false" ht="12.75" hidden="false" customHeight="false" outlineLevel="0" collapsed="false">
      <c r="A94" s="0" t="n">
        <v>394</v>
      </c>
      <c r="B94" s="0" t="s">
        <v>1857</v>
      </c>
      <c r="C94" s="0" t="s">
        <v>1858</v>
      </c>
      <c r="D94" s="0" t="n">
        <v>149</v>
      </c>
      <c r="E94" s="0" t="s">
        <v>1757</v>
      </c>
    </row>
    <row r="95" customFormat="false" ht="12.75" hidden="false" customHeight="false" outlineLevel="0" collapsed="false">
      <c r="A95" s="0" t="n">
        <v>395</v>
      </c>
      <c r="B95" s="0" t="s">
        <v>1859</v>
      </c>
      <c r="C95" s="0" t="s">
        <v>1860</v>
      </c>
      <c r="D95" s="0" t="n">
        <v>149</v>
      </c>
      <c r="E95" s="0" t="s">
        <v>1861</v>
      </c>
    </row>
    <row r="96" customFormat="false" ht="12.75" hidden="false" customHeight="false" outlineLevel="0" collapsed="false">
      <c r="A96" s="0" t="n">
        <v>396</v>
      </c>
      <c r="B96" s="0" t="s">
        <v>1862</v>
      </c>
      <c r="C96" s="0" t="s">
        <v>1863</v>
      </c>
      <c r="D96" s="0" t="n">
        <v>149</v>
      </c>
      <c r="E96" s="0" t="s">
        <v>631</v>
      </c>
    </row>
    <row r="97" customFormat="false" ht="12.75" hidden="false" customHeight="false" outlineLevel="0" collapsed="false">
      <c r="A97" s="0" t="n">
        <v>397</v>
      </c>
      <c r="B97" s="0" t="s">
        <v>1864</v>
      </c>
      <c r="C97" s="0" t="s">
        <v>1865</v>
      </c>
      <c r="D97" s="0" t="n">
        <v>149</v>
      </c>
      <c r="E97" s="0" t="s">
        <v>631</v>
      </c>
    </row>
    <row r="98" customFormat="false" ht="12.75" hidden="false" customHeight="false" outlineLevel="0" collapsed="false">
      <c r="A98" s="0" t="n">
        <v>398</v>
      </c>
      <c r="B98" s="0" t="s">
        <v>1866</v>
      </c>
      <c r="C98" s="0" t="s">
        <v>1867</v>
      </c>
      <c r="D98" s="0" t="n">
        <v>149</v>
      </c>
      <c r="E98" s="0" t="s">
        <v>631</v>
      </c>
    </row>
    <row r="99" customFormat="false" ht="12.75" hidden="false" customHeight="false" outlineLevel="0" collapsed="false">
      <c r="A99" s="0" t="n">
        <v>399</v>
      </c>
      <c r="B99" s="0" t="s">
        <v>1868</v>
      </c>
      <c r="C99" s="0" t="s">
        <v>1869</v>
      </c>
      <c r="D99" s="0" t="n">
        <v>149</v>
      </c>
      <c r="E99" s="0" t="s">
        <v>631</v>
      </c>
    </row>
    <row r="100" customFormat="false" ht="12.75" hidden="false" customHeight="false" outlineLevel="0" collapsed="false">
      <c r="A100" s="0" t="n">
        <v>400</v>
      </c>
      <c r="B100" s="0" t="s">
        <v>1870</v>
      </c>
      <c r="C100" s="0" t="s">
        <v>1066</v>
      </c>
      <c r="D100" s="0" t="n">
        <v>149</v>
      </c>
      <c r="E100" s="0" t="s">
        <v>631</v>
      </c>
    </row>
    <row r="101" customFormat="false" ht="12.75" hidden="false" customHeight="false" outlineLevel="0" collapsed="false">
      <c r="A101" s="0" t="n">
        <v>401</v>
      </c>
      <c r="B101" s="0" t="s">
        <v>1871</v>
      </c>
      <c r="C101" s="0" t="s">
        <v>1872</v>
      </c>
      <c r="D101" s="0" t="n">
        <v>150</v>
      </c>
      <c r="E101" s="0" t="s">
        <v>631</v>
      </c>
    </row>
    <row r="102" customFormat="false" ht="12.75" hidden="false" customHeight="false" outlineLevel="0" collapsed="false">
      <c r="A102" s="0" t="n">
        <v>402</v>
      </c>
      <c r="B102" s="0" t="s">
        <v>1873</v>
      </c>
      <c r="C102" s="0" t="s">
        <v>1874</v>
      </c>
      <c r="D102" s="0" t="n">
        <v>150</v>
      </c>
      <c r="E102" s="0" t="s">
        <v>631</v>
      </c>
    </row>
    <row r="103" customFormat="false" ht="12.75" hidden="false" customHeight="false" outlineLevel="0" collapsed="false">
      <c r="A103" s="0" t="n">
        <v>417</v>
      </c>
      <c r="B103" s="0" t="s">
        <v>159</v>
      </c>
      <c r="C103" s="0" t="s">
        <v>1875</v>
      </c>
      <c r="D103" s="0" t="n">
        <v>158</v>
      </c>
      <c r="E103" s="0" t="s">
        <v>1263</v>
      </c>
    </row>
    <row r="104" customFormat="false" ht="12.75" hidden="false" customHeight="false" outlineLevel="0" collapsed="false">
      <c r="A104" s="0" t="n">
        <v>418</v>
      </c>
      <c r="B104" s="0" t="s">
        <v>1876</v>
      </c>
      <c r="C104" s="0" t="s">
        <v>1877</v>
      </c>
      <c r="D104" s="0" t="n">
        <v>158</v>
      </c>
      <c r="E104" s="0" t="s">
        <v>1263</v>
      </c>
    </row>
    <row r="105" customFormat="false" ht="12.75" hidden="false" customHeight="false" outlineLevel="0" collapsed="false">
      <c r="A105" s="0" t="n">
        <v>419</v>
      </c>
      <c r="B105" s="0" t="s">
        <v>195</v>
      </c>
      <c r="C105" s="0" t="s">
        <v>1878</v>
      </c>
      <c r="D105" s="0" t="n">
        <v>158</v>
      </c>
      <c r="E105" s="0" t="s">
        <v>1879</v>
      </c>
    </row>
    <row r="106" customFormat="false" ht="12.75" hidden="false" customHeight="false" outlineLevel="0" collapsed="false">
      <c r="B106" s="0" t="s">
        <v>1880</v>
      </c>
      <c r="C106" s="0" t="s">
        <v>1881</v>
      </c>
      <c r="E106" s="0" t="s">
        <v>1009</v>
      </c>
    </row>
    <row r="107" customFormat="false" ht="12.75" hidden="false" customHeight="false" outlineLevel="0" collapsed="false">
      <c r="A107" s="0" t="n">
        <v>2</v>
      </c>
      <c r="B107" s="0" t="s">
        <v>1230</v>
      </c>
      <c r="C107" s="0" t="s">
        <v>1882</v>
      </c>
      <c r="D107" s="0" t="n">
        <v>0</v>
      </c>
      <c r="E107" s="0" t="s">
        <v>1009</v>
      </c>
    </row>
    <row r="108" customFormat="false" ht="12.75" hidden="false" customHeight="false" outlineLevel="0" collapsed="false">
      <c r="A108" s="0" t="n">
        <v>420</v>
      </c>
      <c r="B108" s="0" t="s">
        <v>369</v>
      </c>
      <c r="C108" s="0" t="s">
        <v>1883</v>
      </c>
      <c r="D108" s="0" t="n">
        <v>2</v>
      </c>
      <c r="E108" s="0" t="s">
        <v>508</v>
      </c>
    </row>
    <row r="109" customFormat="false" ht="12.75" hidden="false" customHeight="false" outlineLevel="0" collapsed="false">
      <c r="A109" s="0" t="n">
        <v>421</v>
      </c>
      <c r="B109" s="0" t="s">
        <v>530</v>
      </c>
      <c r="C109" s="0" t="s">
        <v>1005</v>
      </c>
      <c r="D109" s="0" t="n">
        <v>159</v>
      </c>
      <c r="E109" s="0" t="s">
        <v>1009</v>
      </c>
    </row>
    <row r="110" customFormat="false" ht="12.75" hidden="false" customHeight="false" outlineLevel="0" collapsed="false">
      <c r="A110" s="0" t="n">
        <v>422</v>
      </c>
      <c r="B110" s="0" t="s">
        <v>1065</v>
      </c>
      <c r="C110" s="0" t="s">
        <v>1066</v>
      </c>
      <c r="D110" s="0" t="n">
        <v>159</v>
      </c>
      <c r="E110" s="0" t="s">
        <v>1009</v>
      </c>
    </row>
    <row r="111" customFormat="false" ht="12.75" hidden="false" customHeight="false" outlineLevel="0" collapsed="false">
      <c r="A111" s="0" t="n">
        <v>423</v>
      </c>
      <c r="B111" s="0" t="s">
        <v>1884</v>
      </c>
      <c r="C111" s="0" t="s">
        <v>1885</v>
      </c>
      <c r="D111" s="0" t="n">
        <v>159</v>
      </c>
      <c r="E111" s="0" t="s">
        <v>1009</v>
      </c>
    </row>
    <row r="112" customFormat="false" ht="12.75" hidden="false" customHeight="false" outlineLevel="0" collapsed="false">
      <c r="A112" s="0" t="n">
        <v>424</v>
      </c>
      <c r="B112" s="0" t="s">
        <v>1886</v>
      </c>
      <c r="C112" s="0" t="s">
        <v>1887</v>
      </c>
      <c r="D112" s="0" t="n">
        <v>160</v>
      </c>
      <c r="E112" s="0" t="s">
        <v>1009</v>
      </c>
    </row>
    <row r="113" customFormat="false" ht="12.75" hidden="false" customHeight="false" outlineLevel="0" collapsed="false">
      <c r="A113" s="0" t="n">
        <v>425</v>
      </c>
      <c r="B113" s="0" t="s">
        <v>1888</v>
      </c>
      <c r="C113" s="0" t="s">
        <v>1889</v>
      </c>
      <c r="D113" s="0" t="n">
        <v>160</v>
      </c>
      <c r="E113" s="0" t="s">
        <v>1009</v>
      </c>
    </row>
    <row r="114" customFormat="false" ht="12.75" hidden="false" customHeight="false" outlineLevel="0" collapsed="false">
      <c r="A114" s="0" t="n">
        <v>426</v>
      </c>
      <c r="B114" s="0" t="s">
        <v>1890</v>
      </c>
      <c r="C114" s="0" t="s">
        <v>1891</v>
      </c>
      <c r="D114" s="0" t="n">
        <v>160</v>
      </c>
      <c r="E114" s="0" t="s">
        <v>1009</v>
      </c>
    </row>
    <row r="115" customFormat="false" ht="12.75" hidden="false" customHeight="false" outlineLevel="0" collapsed="false">
      <c r="A115" s="0" t="n">
        <v>427</v>
      </c>
      <c r="B115" s="0" t="s">
        <v>1892</v>
      </c>
      <c r="C115" s="0" t="s">
        <v>1893</v>
      </c>
      <c r="D115" s="0" t="n">
        <v>160</v>
      </c>
      <c r="E115" s="0" t="s">
        <v>1009</v>
      </c>
    </row>
    <row r="116" customFormat="false" ht="12.75" hidden="false" customHeight="false" outlineLevel="0" collapsed="false">
      <c r="A116" s="0" t="n">
        <v>428</v>
      </c>
      <c r="B116" s="0" t="s">
        <v>1894</v>
      </c>
      <c r="C116" s="0" t="s">
        <v>1895</v>
      </c>
      <c r="D116" s="0" t="n">
        <v>160</v>
      </c>
      <c r="E116" s="0" t="s">
        <v>1009</v>
      </c>
    </row>
    <row r="117" customFormat="false" ht="12.75" hidden="false" customHeight="false" outlineLevel="0" collapsed="false">
      <c r="A117" s="0" t="n">
        <v>429</v>
      </c>
      <c r="B117" s="0" t="s">
        <v>1896</v>
      </c>
      <c r="C117" s="0" t="s">
        <v>1897</v>
      </c>
      <c r="D117" s="0" t="n">
        <v>160</v>
      </c>
      <c r="E117" s="0" t="s">
        <v>1009</v>
      </c>
    </row>
    <row r="118" customFormat="false" ht="12.75" hidden="false" customHeight="false" outlineLevel="0" collapsed="false">
      <c r="A118" s="0" t="n">
        <v>430</v>
      </c>
      <c r="B118" s="0" t="s">
        <v>1898</v>
      </c>
      <c r="C118" s="0" t="s">
        <v>1899</v>
      </c>
      <c r="D118" s="0" t="n">
        <v>161</v>
      </c>
      <c r="E118" s="0" t="s">
        <v>1263</v>
      </c>
    </row>
    <row r="119" customFormat="false" ht="12.75" hidden="false" customHeight="false" outlineLevel="0" collapsed="false">
      <c r="A119" s="0" t="n">
        <v>431</v>
      </c>
      <c r="B119" s="0" t="s">
        <v>1900</v>
      </c>
      <c r="C119" s="0" t="s">
        <v>1066</v>
      </c>
      <c r="D119" s="0" t="n">
        <v>161</v>
      </c>
      <c r="E119" s="0" t="s">
        <v>1263</v>
      </c>
    </row>
    <row r="120" customFormat="false" ht="12.75" hidden="false" customHeight="false" outlineLevel="0" collapsed="false">
      <c r="A120" s="0" t="n">
        <v>432</v>
      </c>
      <c r="B120" s="0" t="s">
        <v>1268</v>
      </c>
      <c r="C120" s="0" t="s">
        <v>1270</v>
      </c>
      <c r="D120" s="0" t="n">
        <v>161</v>
      </c>
      <c r="E120" s="0" t="s">
        <v>1263</v>
      </c>
    </row>
    <row r="121" customFormat="false" ht="12.75" hidden="false" customHeight="false" outlineLevel="0" collapsed="false">
      <c r="A121" s="0" t="n">
        <v>441</v>
      </c>
      <c r="B121" s="0" t="s">
        <v>1901</v>
      </c>
      <c r="C121" s="0" t="s">
        <v>1902</v>
      </c>
      <c r="D121" s="0" t="n">
        <v>162</v>
      </c>
      <c r="E121" s="0" t="s">
        <v>1263</v>
      </c>
    </row>
    <row r="122" customFormat="false" ht="12.75" hidden="false" customHeight="false" outlineLevel="0" collapsed="false">
      <c r="A122" s="0" t="n">
        <v>442</v>
      </c>
      <c r="B122" s="0" t="s">
        <v>1903</v>
      </c>
      <c r="C122" s="0" t="s">
        <v>1904</v>
      </c>
      <c r="D122" s="0" t="n">
        <v>164</v>
      </c>
      <c r="E122" s="0" t="s">
        <v>1263</v>
      </c>
    </row>
    <row r="123" customFormat="false" ht="12.75" hidden="false" customHeight="false" outlineLevel="0" collapsed="false">
      <c r="A123" s="0" t="n">
        <v>443</v>
      </c>
      <c r="B123" s="0" t="s">
        <v>1905</v>
      </c>
      <c r="C123" s="0" t="s">
        <v>1906</v>
      </c>
      <c r="D123" s="0" t="n">
        <v>164</v>
      </c>
      <c r="E123" s="0" t="s">
        <v>1263</v>
      </c>
    </row>
    <row r="124" customFormat="false" ht="12.75" hidden="false" customHeight="false" outlineLevel="0" collapsed="false">
      <c r="A124" s="0" t="n">
        <v>444</v>
      </c>
      <c r="B124" s="0" t="s">
        <v>1907</v>
      </c>
      <c r="C124" s="0" t="s">
        <v>1908</v>
      </c>
      <c r="D124" s="0" t="n">
        <v>164</v>
      </c>
      <c r="E124" s="0" t="s">
        <v>1263</v>
      </c>
    </row>
    <row r="125" customFormat="false" ht="12.75" hidden="false" customHeight="false" outlineLevel="0" collapsed="false">
      <c r="A125" s="0" t="n">
        <v>445</v>
      </c>
      <c r="B125" s="0" t="s">
        <v>1909</v>
      </c>
      <c r="C125" s="0" t="s">
        <v>1910</v>
      </c>
      <c r="D125" s="0" t="n">
        <v>164</v>
      </c>
      <c r="E125" s="0" t="s">
        <v>1263</v>
      </c>
    </row>
    <row r="126" customFormat="false" ht="12.75" hidden="false" customHeight="false" outlineLevel="0" collapsed="false">
      <c r="A126" s="0" t="n">
        <v>446</v>
      </c>
      <c r="B126" s="0" t="s">
        <v>1911</v>
      </c>
      <c r="C126" s="0" t="s">
        <v>1912</v>
      </c>
      <c r="D126" s="0" t="n">
        <v>164</v>
      </c>
      <c r="E126" s="0" t="s">
        <v>1263</v>
      </c>
    </row>
    <row r="127" customFormat="false" ht="12.75" hidden="false" customHeight="false" outlineLevel="0" collapsed="false">
      <c r="A127" s="0" t="n">
        <v>447</v>
      </c>
      <c r="B127" s="0" t="s">
        <v>1913</v>
      </c>
      <c r="C127" s="0" t="s">
        <v>1914</v>
      </c>
      <c r="D127" s="0" t="n">
        <v>164</v>
      </c>
      <c r="E127" s="0" t="s">
        <v>1263</v>
      </c>
    </row>
    <row r="128" customFormat="false" ht="12.75" hidden="false" customHeight="false" outlineLevel="0" collapsed="false">
      <c r="A128" s="0" t="n">
        <v>448</v>
      </c>
      <c r="B128" s="0" t="s">
        <v>1915</v>
      </c>
      <c r="C128" s="0" t="s">
        <v>1916</v>
      </c>
      <c r="D128" s="0" t="n">
        <v>164</v>
      </c>
      <c r="E128" s="0" t="s">
        <v>1263</v>
      </c>
    </row>
    <row r="129" customFormat="false" ht="12.75" hidden="false" customHeight="false" outlineLevel="0" collapsed="false">
      <c r="A129" s="0" t="n">
        <v>449</v>
      </c>
      <c r="B129" s="0" t="s">
        <v>1917</v>
      </c>
      <c r="C129" s="0" t="s">
        <v>1918</v>
      </c>
      <c r="D129" s="0" t="n">
        <v>164</v>
      </c>
      <c r="E129" s="0" t="s">
        <v>1263</v>
      </c>
    </row>
    <row r="130" customFormat="false" ht="12.75" hidden="false" customHeight="false" outlineLevel="0" collapsed="false">
      <c r="A130" s="0" t="n">
        <v>433</v>
      </c>
      <c r="B130" s="0" t="s">
        <v>1919</v>
      </c>
      <c r="C130" s="0" t="s">
        <v>1920</v>
      </c>
      <c r="D130" s="0" t="n">
        <v>165</v>
      </c>
      <c r="E130" s="0" t="s">
        <v>1263</v>
      </c>
    </row>
    <row r="131" customFormat="false" ht="12.75" hidden="false" customHeight="false" outlineLevel="0" collapsed="false">
      <c r="A131" s="0" t="n">
        <v>434</v>
      </c>
      <c r="B131" s="0" t="s">
        <v>1264</v>
      </c>
      <c r="C131" s="0" t="s">
        <v>1265</v>
      </c>
      <c r="D131" s="0" t="n">
        <v>163</v>
      </c>
      <c r="E131" s="0" t="s">
        <v>1263</v>
      </c>
    </row>
    <row r="132" customFormat="false" ht="12.75" hidden="false" customHeight="false" outlineLevel="0" collapsed="false">
      <c r="A132" s="0" t="n">
        <v>435</v>
      </c>
      <c r="B132" s="0" t="s">
        <v>1921</v>
      </c>
      <c r="C132" s="0" t="s">
        <v>1922</v>
      </c>
      <c r="D132" s="0" t="n">
        <v>163</v>
      </c>
      <c r="E132" s="0" t="s">
        <v>1263</v>
      </c>
    </row>
    <row r="133" customFormat="false" ht="12.75" hidden="false" customHeight="false" outlineLevel="0" collapsed="false">
      <c r="A133" s="0" t="n">
        <v>436</v>
      </c>
      <c r="B133" s="0" t="s">
        <v>1923</v>
      </c>
      <c r="C133" s="0" t="s">
        <v>1924</v>
      </c>
      <c r="D133" s="0" t="n">
        <v>163</v>
      </c>
      <c r="E133" s="0" t="s">
        <v>1263</v>
      </c>
    </row>
    <row r="134" customFormat="false" ht="12.75" hidden="false" customHeight="false" outlineLevel="0" collapsed="false">
      <c r="A134" s="0" t="n">
        <v>437</v>
      </c>
      <c r="B134" s="0" t="s">
        <v>1258</v>
      </c>
      <c r="C134" s="0" t="s">
        <v>1259</v>
      </c>
      <c r="D134" s="0" t="n">
        <v>163</v>
      </c>
      <c r="E134" s="0" t="s">
        <v>1263</v>
      </c>
    </row>
    <row r="135" customFormat="false" ht="12.75" hidden="false" customHeight="false" outlineLevel="0" collapsed="false">
      <c r="A135" s="0" t="n">
        <v>438</v>
      </c>
      <c r="B135" s="0" t="s">
        <v>1925</v>
      </c>
      <c r="C135" s="0" t="s">
        <v>1926</v>
      </c>
      <c r="D135" s="0" t="n">
        <v>163</v>
      </c>
      <c r="E135" s="0" t="s">
        <v>1263</v>
      </c>
    </row>
    <row r="136" customFormat="false" ht="12.75" hidden="false" customHeight="false" outlineLevel="0" collapsed="false">
      <c r="A136" s="0" t="n">
        <v>439</v>
      </c>
      <c r="B136" s="0" t="s">
        <v>1927</v>
      </c>
      <c r="C136" s="0" t="s">
        <v>1928</v>
      </c>
      <c r="D136" s="0" t="n">
        <v>163</v>
      </c>
      <c r="E136" s="0" t="s">
        <v>1263</v>
      </c>
    </row>
    <row r="137" customFormat="false" ht="12.75" hidden="false" customHeight="false" outlineLevel="0" collapsed="false">
      <c r="A137" s="0" t="n">
        <v>440</v>
      </c>
      <c r="B137" s="0" t="s">
        <v>1929</v>
      </c>
      <c r="C137" s="0" t="s">
        <v>1930</v>
      </c>
      <c r="D137" s="0" t="n">
        <v>163</v>
      </c>
      <c r="E137" s="0" t="s">
        <v>1263</v>
      </c>
    </row>
    <row r="138" customFormat="false" ht="12.75" hidden="false" customHeight="false" outlineLevel="0" collapsed="false">
      <c r="A138" s="0" t="n">
        <v>450</v>
      </c>
      <c r="B138" s="0" t="s">
        <v>1931</v>
      </c>
      <c r="C138" s="0" t="s">
        <v>1932</v>
      </c>
      <c r="D138" s="0" t="n">
        <v>164</v>
      </c>
      <c r="E138" s="0" t="s">
        <v>1263</v>
      </c>
    </row>
    <row r="139" customFormat="false" ht="12.75" hidden="false" customHeight="false" outlineLevel="0" collapsed="false">
      <c r="A139" s="0" t="n">
        <v>451</v>
      </c>
      <c r="B139" s="0" t="s">
        <v>1933</v>
      </c>
      <c r="C139" s="0" t="s">
        <v>1934</v>
      </c>
      <c r="D139" s="0" t="n">
        <v>165</v>
      </c>
      <c r="E139" s="0" t="s">
        <v>1263</v>
      </c>
    </row>
    <row r="140" customFormat="false" ht="12.75" hidden="false" customHeight="false" outlineLevel="0" collapsed="false">
      <c r="A140" s="0" t="n">
        <v>460</v>
      </c>
      <c r="B140" s="0" t="s">
        <v>1935</v>
      </c>
      <c r="C140" s="0" t="s">
        <v>1936</v>
      </c>
      <c r="D140" s="0" t="n">
        <v>166</v>
      </c>
      <c r="E140" s="0" t="s">
        <v>1263</v>
      </c>
    </row>
    <row r="141" customFormat="false" ht="12.75" hidden="false" customHeight="false" outlineLevel="0" collapsed="false">
      <c r="A141" s="0" t="n">
        <v>461</v>
      </c>
      <c r="B141" s="0" t="s">
        <v>1937</v>
      </c>
      <c r="C141" s="0" t="s">
        <v>1938</v>
      </c>
      <c r="D141" s="0" t="n">
        <v>167</v>
      </c>
      <c r="E141" s="0" t="s">
        <v>1263</v>
      </c>
    </row>
    <row r="142" customFormat="false" ht="12.75" hidden="false" customHeight="false" outlineLevel="0" collapsed="false">
      <c r="A142" s="0" t="n">
        <v>462</v>
      </c>
      <c r="B142" s="0" t="s">
        <v>1939</v>
      </c>
      <c r="C142" s="0" t="s">
        <v>1940</v>
      </c>
      <c r="D142" s="0" t="n">
        <v>167</v>
      </c>
      <c r="E142" s="0" t="s">
        <v>1263</v>
      </c>
    </row>
    <row r="143" customFormat="false" ht="12.75" hidden="false" customHeight="false" outlineLevel="0" collapsed="false">
      <c r="A143" s="0" t="n">
        <v>463</v>
      </c>
      <c r="B143" s="0" t="s">
        <v>1941</v>
      </c>
      <c r="C143" s="0" t="s">
        <v>1942</v>
      </c>
      <c r="D143" s="0" t="n">
        <v>167</v>
      </c>
      <c r="E143" s="0" t="s">
        <v>1263</v>
      </c>
    </row>
    <row r="144" customFormat="false" ht="12.75" hidden="false" customHeight="false" outlineLevel="0" collapsed="false">
      <c r="A144" s="0" t="n">
        <v>464</v>
      </c>
      <c r="B144" s="0" t="s">
        <v>1943</v>
      </c>
      <c r="C144" s="0" t="s">
        <v>1944</v>
      </c>
      <c r="D144" s="0" t="n">
        <v>167</v>
      </c>
      <c r="E144" s="0" t="s">
        <v>1263</v>
      </c>
    </row>
    <row r="145" customFormat="false" ht="12.75" hidden="false" customHeight="false" outlineLevel="0" collapsed="false">
      <c r="A145" s="0" t="n">
        <v>465</v>
      </c>
      <c r="B145" s="0" t="s">
        <v>1945</v>
      </c>
      <c r="C145" s="0" t="s">
        <v>1946</v>
      </c>
      <c r="D145" s="0" t="n">
        <v>167</v>
      </c>
      <c r="E145" s="0" t="s">
        <v>1263</v>
      </c>
    </row>
    <row r="146" customFormat="false" ht="12.75" hidden="false" customHeight="false" outlineLevel="0" collapsed="false">
      <c r="A146" s="0" t="n">
        <v>466</v>
      </c>
      <c r="B146" s="0" t="s">
        <v>1947</v>
      </c>
      <c r="C146" s="0" t="s">
        <v>1948</v>
      </c>
      <c r="D146" s="0" t="n">
        <v>167</v>
      </c>
      <c r="E146" s="0" t="s">
        <v>1263</v>
      </c>
    </row>
    <row r="147" customFormat="false" ht="12.75" hidden="false" customHeight="false" outlineLevel="0" collapsed="false">
      <c r="A147" s="0" t="n">
        <v>452</v>
      </c>
      <c r="B147" s="0" t="s">
        <v>1949</v>
      </c>
      <c r="C147" s="0" t="s">
        <v>1950</v>
      </c>
      <c r="D147" s="0" t="n">
        <v>168</v>
      </c>
      <c r="E147" s="0" t="s">
        <v>1263</v>
      </c>
    </row>
    <row r="148" customFormat="false" ht="12.75" hidden="false" customHeight="false" outlineLevel="0" collapsed="false">
      <c r="A148" s="0" t="n">
        <v>453</v>
      </c>
      <c r="B148" s="0" t="s">
        <v>1951</v>
      </c>
      <c r="C148" s="0" t="s">
        <v>1952</v>
      </c>
      <c r="D148" s="0" t="n">
        <v>166</v>
      </c>
      <c r="E148" s="0" t="s">
        <v>1263</v>
      </c>
    </row>
    <row r="149" customFormat="false" ht="12.75" hidden="false" customHeight="false" outlineLevel="0" collapsed="false">
      <c r="A149" s="0" t="n">
        <v>454</v>
      </c>
      <c r="B149" s="0" t="s">
        <v>1953</v>
      </c>
      <c r="C149" s="0" t="s">
        <v>1954</v>
      </c>
      <c r="D149" s="0" t="n">
        <v>166</v>
      </c>
      <c r="E149" s="0" t="s">
        <v>1263</v>
      </c>
    </row>
    <row r="150" customFormat="false" ht="12.75" hidden="false" customHeight="false" outlineLevel="0" collapsed="false">
      <c r="A150" s="0" t="n">
        <v>455</v>
      </c>
      <c r="B150" s="0" t="s">
        <v>1955</v>
      </c>
      <c r="C150" s="0" t="s">
        <v>1956</v>
      </c>
      <c r="D150" s="0" t="n">
        <v>166</v>
      </c>
      <c r="E150" s="0" t="s">
        <v>1263</v>
      </c>
    </row>
    <row r="151" customFormat="false" ht="12.75" hidden="false" customHeight="false" outlineLevel="0" collapsed="false">
      <c r="A151" s="0" t="n">
        <v>456</v>
      </c>
      <c r="B151" s="0" t="s">
        <v>1957</v>
      </c>
      <c r="C151" s="0" t="s">
        <v>1958</v>
      </c>
      <c r="D151" s="0" t="n">
        <v>166</v>
      </c>
      <c r="E151" s="0" t="s">
        <v>1263</v>
      </c>
    </row>
    <row r="152" customFormat="false" ht="12.75" hidden="false" customHeight="false" outlineLevel="0" collapsed="false">
      <c r="A152" s="0" t="n">
        <v>457</v>
      </c>
      <c r="B152" s="0" t="s">
        <v>1959</v>
      </c>
      <c r="C152" s="0" t="s">
        <v>1960</v>
      </c>
      <c r="D152" s="0" t="n">
        <v>166</v>
      </c>
      <c r="E152" s="0" t="s">
        <v>1263</v>
      </c>
    </row>
    <row r="153" customFormat="false" ht="12.75" hidden="false" customHeight="false" outlineLevel="0" collapsed="false">
      <c r="A153" s="0" t="n">
        <v>458</v>
      </c>
      <c r="B153" s="0" t="s">
        <v>1961</v>
      </c>
      <c r="C153" s="0" t="s">
        <v>1962</v>
      </c>
      <c r="D153" s="0" t="n">
        <v>166</v>
      </c>
      <c r="E153" s="0" t="s">
        <v>1263</v>
      </c>
    </row>
    <row r="154" customFormat="false" ht="12.75" hidden="false" customHeight="false" outlineLevel="0" collapsed="false">
      <c r="A154" s="0" t="n">
        <v>459</v>
      </c>
      <c r="B154" s="0" t="s">
        <v>1963</v>
      </c>
      <c r="C154" s="0" t="s">
        <v>1964</v>
      </c>
      <c r="D154" s="0" t="n">
        <v>167</v>
      </c>
      <c r="E154" s="0" t="s">
        <v>1263</v>
      </c>
    </row>
    <row r="155" customFormat="false" ht="12.75" hidden="false" customHeight="false" outlineLevel="0" collapsed="false">
      <c r="A155" s="0" t="n">
        <v>467</v>
      </c>
      <c r="B155" s="0" t="s">
        <v>1965</v>
      </c>
      <c r="C155" s="0" t="s">
        <v>1966</v>
      </c>
      <c r="D155" s="0" t="n">
        <v>167</v>
      </c>
      <c r="E155" s="0" t="s">
        <v>1263</v>
      </c>
    </row>
    <row r="156" customFormat="false" ht="12.75" hidden="false" customHeight="false" outlineLevel="0" collapsed="false">
      <c r="A156" s="0" t="n">
        <v>468</v>
      </c>
      <c r="B156" s="0" t="s">
        <v>1548</v>
      </c>
      <c r="C156" s="0" t="s">
        <v>1889</v>
      </c>
      <c r="D156" s="0" t="n">
        <v>168</v>
      </c>
      <c r="E156" s="0" t="s">
        <v>1967</v>
      </c>
    </row>
    <row r="157" customFormat="false" ht="12.75" hidden="false" customHeight="false" outlineLevel="0" collapsed="false">
      <c r="A157" s="0" t="n">
        <v>538</v>
      </c>
      <c r="B157" s="0" t="s">
        <v>1524</v>
      </c>
      <c r="C157" s="0" t="s">
        <v>1066</v>
      </c>
      <c r="D157" s="0" t="n">
        <v>168</v>
      </c>
      <c r="E157" s="0" t="s">
        <v>1967</v>
      </c>
    </row>
    <row r="158" customFormat="false" ht="12.75" hidden="false" customHeight="false" outlineLevel="0" collapsed="false">
      <c r="A158" s="0" t="n">
        <v>539</v>
      </c>
      <c r="B158" s="0" t="s">
        <v>1968</v>
      </c>
      <c r="C158" s="0" t="s">
        <v>1969</v>
      </c>
      <c r="D158" s="0" t="n">
        <v>223</v>
      </c>
      <c r="E158" s="0" t="s">
        <v>1970</v>
      </c>
    </row>
    <row r="159" customFormat="false" ht="12.75" hidden="false" customHeight="false" outlineLevel="0" collapsed="false">
      <c r="A159" s="0" t="n">
        <v>540</v>
      </c>
      <c r="B159" s="0" t="s">
        <v>1971</v>
      </c>
      <c r="C159" s="0" t="s">
        <v>1972</v>
      </c>
      <c r="D159" s="0" t="n">
        <v>223</v>
      </c>
      <c r="E159" s="0" t="s">
        <v>1970</v>
      </c>
    </row>
    <row r="160" customFormat="false" ht="12.75" hidden="false" customHeight="false" outlineLevel="0" collapsed="false">
      <c r="A160" s="0" t="n">
        <v>541</v>
      </c>
      <c r="B160" s="0" t="s">
        <v>1973</v>
      </c>
      <c r="C160" s="0" t="s">
        <v>1974</v>
      </c>
      <c r="D160" s="0" t="n">
        <v>223</v>
      </c>
      <c r="E160" s="0" t="s">
        <v>1970</v>
      </c>
    </row>
    <row r="161" customFormat="false" ht="12.75" hidden="false" customHeight="false" outlineLevel="0" collapsed="false">
      <c r="A161" s="0" t="n">
        <v>542</v>
      </c>
      <c r="B161" s="0" t="s">
        <v>1975</v>
      </c>
      <c r="C161" s="0" t="s">
        <v>1976</v>
      </c>
      <c r="D161" s="0" t="n">
        <v>223</v>
      </c>
      <c r="E161" s="0" t="s">
        <v>1970</v>
      </c>
    </row>
    <row r="162" customFormat="false" ht="12.75" hidden="false" customHeight="false" outlineLevel="0" collapsed="false">
      <c r="A162" s="0" t="n">
        <v>543</v>
      </c>
      <c r="B162" s="0" t="s">
        <v>1977</v>
      </c>
      <c r="C162" s="0" t="s">
        <v>1978</v>
      </c>
      <c r="D162" s="0" t="n">
        <v>224</v>
      </c>
      <c r="E162" s="0" t="s">
        <v>1970</v>
      </c>
    </row>
    <row r="163" customFormat="false" ht="12.75" hidden="false" customHeight="false" outlineLevel="0" collapsed="false">
      <c r="A163" s="0" t="n">
        <v>544</v>
      </c>
      <c r="B163" s="0" t="s">
        <v>1979</v>
      </c>
      <c r="C163" s="0" t="s">
        <v>1980</v>
      </c>
      <c r="D163" s="0" t="n">
        <v>224</v>
      </c>
      <c r="E163" s="0" t="s">
        <v>1970</v>
      </c>
    </row>
    <row r="164" customFormat="false" ht="12.75" hidden="false" customHeight="false" outlineLevel="0" collapsed="false">
      <c r="A164" s="0" t="n">
        <v>545</v>
      </c>
      <c r="B164" s="0" t="s">
        <v>1981</v>
      </c>
      <c r="C164" s="0" t="s">
        <v>1982</v>
      </c>
      <c r="D164" s="0" t="n">
        <v>225</v>
      </c>
      <c r="E164" s="0" t="s">
        <v>1970</v>
      </c>
    </row>
    <row r="165" customFormat="false" ht="12.75" hidden="false" customHeight="false" outlineLevel="0" collapsed="false">
      <c r="A165" s="0" t="n">
        <v>546</v>
      </c>
      <c r="B165" s="0" t="s">
        <v>1983</v>
      </c>
      <c r="C165" s="0" t="s">
        <v>1984</v>
      </c>
      <c r="D165" s="0" t="n">
        <v>225</v>
      </c>
      <c r="E165" s="0" t="s">
        <v>1970</v>
      </c>
    </row>
    <row r="166" customFormat="false" ht="12.75" hidden="false" customHeight="false" outlineLevel="0" collapsed="false">
      <c r="A166" s="0" t="n">
        <v>547</v>
      </c>
      <c r="B166" s="0" t="s">
        <v>1985</v>
      </c>
      <c r="C166" s="0" t="s">
        <v>1986</v>
      </c>
      <c r="D166" s="0" t="n">
        <v>225</v>
      </c>
      <c r="E166" s="0" t="s">
        <v>1970</v>
      </c>
    </row>
    <row r="167" customFormat="false" ht="12.75" hidden="false" customHeight="false" outlineLevel="0" collapsed="false">
      <c r="A167" s="0" t="n">
        <v>548</v>
      </c>
      <c r="B167" s="0" t="s">
        <v>1987</v>
      </c>
      <c r="C167" s="0" t="s">
        <v>1988</v>
      </c>
      <c r="D167" s="0" t="n">
        <v>225</v>
      </c>
      <c r="E167" s="0" t="s">
        <v>1970</v>
      </c>
    </row>
    <row r="168" customFormat="false" ht="12.75" hidden="false" customHeight="false" outlineLevel="0" collapsed="false">
      <c r="A168" s="0" t="n">
        <v>549</v>
      </c>
      <c r="B168" s="0" t="s">
        <v>1989</v>
      </c>
      <c r="C168" s="0" t="s">
        <v>1990</v>
      </c>
      <c r="D168" s="0" t="n">
        <v>226</v>
      </c>
      <c r="E168" s="0" t="s">
        <v>1991</v>
      </c>
    </row>
    <row r="169" customFormat="false" ht="12.75" hidden="false" customHeight="false" outlineLevel="0" collapsed="false">
      <c r="A169" s="0" t="n">
        <v>550</v>
      </c>
      <c r="B169" s="0" t="s">
        <v>1992</v>
      </c>
      <c r="C169" s="0" t="s">
        <v>1993</v>
      </c>
      <c r="D169" s="0" t="n">
        <v>226</v>
      </c>
      <c r="E169" s="0" t="s">
        <v>1970</v>
      </c>
    </row>
    <row r="170" customFormat="false" ht="12.75" hidden="false" customHeight="false" outlineLevel="0" collapsed="false">
      <c r="A170" s="0" t="n">
        <v>551</v>
      </c>
      <c r="B170" s="0" t="s">
        <v>1994</v>
      </c>
      <c r="C170" s="0" t="s">
        <v>1995</v>
      </c>
      <c r="D170" s="0" t="n">
        <v>226</v>
      </c>
      <c r="E170" s="0" t="s">
        <v>1970</v>
      </c>
    </row>
    <row r="171" customFormat="false" ht="12.75" hidden="false" customHeight="false" outlineLevel="0" collapsed="false">
      <c r="A171" s="0" t="n">
        <v>552</v>
      </c>
      <c r="B171" s="0" t="s">
        <v>1996</v>
      </c>
      <c r="C171" s="0" t="s">
        <v>1997</v>
      </c>
      <c r="D171" s="0" t="n">
        <v>226</v>
      </c>
      <c r="E171" s="0" t="s">
        <v>1970</v>
      </c>
    </row>
    <row r="172" customFormat="false" ht="12.75" hidden="false" customHeight="false" outlineLevel="0" collapsed="false">
      <c r="A172" s="0" t="n">
        <v>553</v>
      </c>
      <c r="B172" s="0" t="s">
        <v>1998</v>
      </c>
      <c r="C172" s="0" t="s">
        <v>1999</v>
      </c>
      <c r="D172" s="0" t="n">
        <v>226</v>
      </c>
      <c r="E172" s="0" t="s">
        <v>1970</v>
      </c>
    </row>
    <row r="173" customFormat="false" ht="12.75" hidden="false" customHeight="false" outlineLevel="0" collapsed="false">
      <c r="A173" s="0" t="n">
        <v>554</v>
      </c>
      <c r="B173" s="0" t="s">
        <v>2000</v>
      </c>
      <c r="C173" s="0" t="s">
        <v>2001</v>
      </c>
      <c r="D173" s="0" t="n">
        <v>227</v>
      </c>
      <c r="E173" s="0" t="s">
        <v>1970</v>
      </c>
    </row>
    <row r="174" customFormat="false" ht="12.75" hidden="false" customHeight="false" outlineLevel="0" collapsed="false">
      <c r="A174" s="0" t="n">
        <v>555</v>
      </c>
      <c r="B174" s="0" t="s">
        <v>2002</v>
      </c>
      <c r="C174" s="0" t="s">
        <v>2003</v>
      </c>
      <c r="D174" s="0" t="n">
        <v>228</v>
      </c>
      <c r="E174" s="0" t="s">
        <v>1970</v>
      </c>
    </row>
    <row r="175" customFormat="false" ht="12.75" hidden="false" customHeight="false" outlineLevel="0" collapsed="false">
      <c r="A175" s="0" t="n">
        <v>556</v>
      </c>
      <c r="B175" s="0" t="s">
        <v>2004</v>
      </c>
      <c r="C175" s="0" t="s">
        <v>2005</v>
      </c>
      <c r="D175" s="0" t="n">
        <v>228</v>
      </c>
      <c r="E175" s="0" t="s">
        <v>1970</v>
      </c>
    </row>
    <row r="176" customFormat="false" ht="12.75" hidden="false" customHeight="false" outlineLevel="0" collapsed="false">
      <c r="A176" s="0" t="n">
        <v>557</v>
      </c>
      <c r="B176" s="0" t="s">
        <v>2006</v>
      </c>
      <c r="C176" s="0" t="s">
        <v>2007</v>
      </c>
      <c r="D176" s="0" t="n">
        <v>228</v>
      </c>
      <c r="E176" s="0" t="s">
        <v>1970</v>
      </c>
    </row>
    <row r="177" customFormat="false" ht="12.75" hidden="false" customHeight="false" outlineLevel="0" collapsed="false">
      <c r="A177" s="0" t="n">
        <v>558</v>
      </c>
      <c r="B177" s="0" t="s">
        <v>2008</v>
      </c>
      <c r="C177" s="0" t="s">
        <v>2009</v>
      </c>
      <c r="D177" s="0" t="n">
        <v>229</v>
      </c>
      <c r="E177" s="0" t="s">
        <v>1970</v>
      </c>
    </row>
    <row r="178" customFormat="false" ht="12.75" hidden="false" customHeight="false" outlineLevel="0" collapsed="false">
      <c r="A178" s="0" t="n">
        <v>559</v>
      </c>
      <c r="B178" s="0" t="s">
        <v>2010</v>
      </c>
      <c r="C178" s="0" t="s">
        <v>2011</v>
      </c>
      <c r="D178" s="0" t="n">
        <v>229</v>
      </c>
      <c r="E178" s="0" t="s">
        <v>1970</v>
      </c>
    </row>
    <row r="179" customFormat="false" ht="12.75" hidden="false" customHeight="false" outlineLevel="0" collapsed="false">
      <c r="A179" s="0" t="n">
        <v>560</v>
      </c>
      <c r="B179" s="0" t="s">
        <v>2012</v>
      </c>
      <c r="C179" s="0" t="s">
        <v>2013</v>
      </c>
      <c r="D179" s="0" t="n">
        <v>229</v>
      </c>
      <c r="E179" s="0" t="s">
        <v>2014</v>
      </c>
    </row>
    <row r="180" customFormat="false" ht="12.75" hidden="false" customHeight="false" outlineLevel="0" collapsed="false">
      <c r="A180" s="0" t="n">
        <v>561</v>
      </c>
      <c r="B180" s="0" t="s">
        <v>2015</v>
      </c>
      <c r="C180" s="0" t="s">
        <v>2016</v>
      </c>
      <c r="D180" s="0" t="n">
        <v>229</v>
      </c>
      <c r="E180" s="0" t="s">
        <v>2017</v>
      </c>
    </row>
    <row r="181" customFormat="false" ht="12.75" hidden="false" customHeight="false" outlineLevel="0" collapsed="false">
      <c r="A181" s="0" t="n">
        <v>562</v>
      </c>
      <c r="B181" s="0" t="s">
        <v>2018</v>
      </c>
      <c r="C181" s="0" t="s">
        <v>2019</v>
      </c>
      <c r="D181" s="0" t="n">
        <v>230</v>
      </c>
      <c r="E181" s="0" t="s">
        <v>1967</v>
      </c>
    </row>
    <row r="182" customFormat="false" ht="12.75" hidden="false" customHeight="false" outlineLevel="0" collapsed="false">
      <c r="A182" s="0" t="n">
        <v>469</v>
      </c>
      <c r="B182" s="0" t="s">
        <v>2020</v>
      </c>
      <c r="C182" s="0" t="s">
        <v>2021</v>
      </c>
      <c r="D182" s="0" t="n">
        <v>233</v>
      </c>
      <c r="E182" s="0" t="s">
        <v>1967</v>
      </c>
    </row>
    <row r="183" customFormat="false" ht="12.75" hidden="false" customHeight="false" outlineLevel="0" collapsed="false">
      <c r="A183" s="0" t="n">
        <v>470</v>
      </c>
      <c r="B183" s="0" t="s">
        <v>1529</v>
      </c>
      <c r="C183" s="0" t="s">
        <v>2022</v>
      </c>
      <c r="D183" s="0" t="n">
        <v>168</v>
      </c>
      <c r="E183" s="0" t="s">
        <v>2023</v>
      </c>
    </row>
    <row r="184" customFormat="false" ht="12.75" hidden="false" customHeight="false" outlineLevel="0" collapsed="false">
      <c r="A184" s="0" t="n">
        <v>471</v>
      </c>
      <c r="B184" s="0" t="s">
        <v>1544</v>
      </c>
      <c r="C184" s="0" t="s">
        <v>2024</v>
      </c>
      <c r="D184" s="0" t="n">
        <v>170</v>
      </c>
      <c r="E184" s="0" t="s">
        <v>1967</v>
      </c>
    </row>
    <row r="185" customFormat="false" ht="12.75" hidden="false" customHeight="false" outlineLevel="0" collapsed="false">
      <c r="A185" s="0" t="n">
        <v>472</v>
      </c>
      <c r="B185" s="0" t="s">
        <v>2025</v>
      </c>
      <c r="C185" s="0" t="s">
        <v>2026</v>
      </c>
      <c r="D185" s="0" t="n">
        <v>171</v>
      </c>
      <c r="E185" s="0" t="s">
        <v>1967</v>
      </c>
    </row>
    <row r="186" customFormat="false" ht="12.75" hidden="false" customHeight="false" outlineLevel="0" collapsed="false">
      <c r="A186" s="0" t="n">
        <v>473</v>
      </c>
      <c r="B186" s="0" t="s">
        <v>2027</v>
      </c>
      <c r="C186" s="0" t="s">
        <v>2028</v>
      </c>
      <c r="D186" s="0" t="n">
        <v>174</v>
      </c>
      <c r="E186" s="0" t="s">
        <v>2029</v>
      </c>
    </row>
    <row r="187" customFormat="false" ht="12.75" hidden="false" customHeight="false" outlineLevel="0" collapsed="false">
      <c r="A187" s="0" t="n">
        <v>474</v>
      </c>
      <c r="B187" s="0" t="s">
        <v>2030</v>
      </c>
      <c r="C187" s="0" t="s">
        <v>2031</v>
      </c>
      <c r="D187" s="0" t="n">
        <v>174</v>
      </c>
      <c r="E187" s="0" t="s">
        <v>1967</v>
      </c>
    </row>
    <row r="188" customFormat="false" ht="12.75" hidden="false" customHeight="false" outlineLevel="0" collapsed="false">
      <c r="A188" s="0" t="n">
        <v>475</v>
      </c>
      <c r="B188" s="0" t="s">
        <v>2032</v>
      </c>
      <c r="C188" s="0" t="s">
        <v>2033</v>
      </c>
      <c r="D188" s="0" t="n">
        <v>176</v>
      </c>
      <c r="E188" s="0" t="s">
        <v>1967</v>
      </c>
    </row>
    <row r="189" customFormat="false" ht="12.75" hidden="false" customHeight="false" outlineLevel="0" collapsed="false">
      <c r="A189" s="0" t="n">
        <v>476</v>
      </c>
      <c r="B189" s="0" t="s">
        <v>2034</v>
      </c>
      <c r="C189" s="0" t="s">
        <v>2035</v>
      </c>
      <c r="D189" s="0" t="n">
        <v>179</v>
      </c>
      <c r="E189" s="0" t="s">
        <v>1967</v>
      </c>
    </row>
    <row r="190" customFormat="false" ht="12.75" hidden="false" customHeight="false" outlineLevel="0" collapsed="false">
      <c r="A190" s="0" t="n">
        <v>477</v>
      </c>
      <c r="B190" s="0" t="s">
        <v>2036</v>
      </c>
      <c r="C190" s="0" t="s">
        <v>2037</v>
      </c>
      <c r="D190" s="0" t="n">
        <v>179</v>
      </c>
      <c r="E190" s="0" t="s">
        <v>2038</v>
      </c>
    </row>
    <row r="191" customFormat="false" ht="12.75" hidden="false" customHeight="false" outlineLevel="0" collapsed="false">
      <c r="A191" s="0" t="n">
        <v>478</v>
      </c>
      <c r="B191" s="0" t="s">
        <v>2039</v>
      </c>
      <c r="C191" s="0" t="s">
        <v>1066</v>
      </c>
      <c r="D191" s="0" t="n">
        <v>179</v>
      </c>
      <c r="E191" s="0" t="s">
        <v>2038</v>
      </c>
    </row>
    <row r="192" customFormat="false" ht="12.75" hidden="false" customHeight="false" outlineLevel="0" collapsed="false">
      <c r="A192" s="0" t="n">
        <v>479</v>
      </c>
      <c r="B192" s="0" t="s">
        <v>2040</v>
      </c>
      <c r="C192" s="0" t="s">
        <v>2041</v>
      </c>
      <c r="D192" s="0" t="n">
        <v>179</v>
      </c>
      <c r="E192" s="0" t="s">
        <v>2038</v>
      </c>
    </row>
    <row r="193" customFormat="false" ht="12.75" hidden="false" customHeight="false" outlineLevel="0" collapsed="false">
      <c r="A193" s="0" t="n">
        <v>480</v>
      </c>
      <c r="B193" s="0" t="s">
        <v>2042</v>
      </c>
      <c r="C193" s="0" t="s">
        <v>2043</v>
      </c>
      <c r="D193" s="0" t="n">
        <v>180</v>
      </c>
      <c r="E193" s="0" t="s">
        <v>2038</v>
      </c>
    </row>
    <row r="194" customFormat="false" ht="12.75" hidden="false" customHeight="false" outlineLevel="0" collapsed="false">
      <c r="A194" s="0" t="n">
        <v>481</v>
      </c>
      <c r="B194" s="0" t="s">
        <v>2044</v>
      </c>
      <c r="C194" s="0" t="s">
        <v>2045</v>
      </c>
      <c r="D194" s="0" t="n">
        <v>180</v>
      </c>
      <c r="E194" s="0" t="s">
        <v>2038</v>
      </c>
    </row>
    <row r="195" customFormat="false" ht="12.75" hidden="false" customHeight="false" outlineLevel="0" collapsed="false">
      <c r="A195" s="0" t="n">
        <v>482</v>
      </c>
      <c r="B195" s="0" t="s">
        <v>2046</v>
      </c>
      <c r="C195" s="0" t="s">
        <v>2047</v>
      </c>
      <c r="D195" s="0" t="n">
        <v>181</v>
      </c>
      <c r="E195" s="0" t="s">
        <v>2038</v>
      </c>
    </row>
    <row r="196" customFormat="false" ht="12.75" hidden="false" customHeight="false" outlineLevel="0" collapsed="false">
      <c r="A196" s="0" t="n">
        <v>483</v>
      </c>
      <c r="B196" s="0" t="s">
        <v>2048</v>
      </c>
      <c r="C196" s="0" t="s">
        <v>2049</v>
      </c>
      <c r="D196" s="0" t="n">
        <v>182</v>
      </c>
      <c r="E196" s="0" t="s">
        <v>2038</v>
      </c>
    </row>
    <row r="197" customFormat="false" ht="12.75" hidden="false" customHeight="false" outlineLevel="0" collapsed="false">
      <c r="A197" s="0" t="n">
        <v>484</v>
      </c>
      <c r="B197" s="0" t="s">
        <v>2050</v>
      </c>
      <c r="C197" s="0" t="s">
        <v>2051</v>
      </c>
      <c r="D197" s="0" t="n">
        <v>183</v>
      </c>
      <c r="E197" s="0" t="s">
        <v>2052</v>
      </c>
    </row>
    <row r="198" customFormat="false" ht="12.75" hidden="false" customHeight="false" outlineLevel="0" collapsed="false">
      <c r="A198" s="0" t="n">
        <v>485</v>
      </c>
      <c r="B198" s="0" t="s">
        <v>2053</v>
      </c>
      <c r="C198" s="0" t="s">
        <v>2054</v>
      </c>
      <c r="D198" s="0" t="n">
        <v>184</v>
      </c>
      <c r="E198" s="0" t="s">
        <v>2038</v>
      </c>
    </row>
    <row r="199" customFormat="false" ht="12.75" hidden="false" customHeight="false" outlineLevel="0" collapsed="false">
      <c r="A199" s="0" t="n">
        <v>486</v>
      </c>
      <c r="B199" s="0" t="s">
        <v>2055</v>
      </c>
      <c r="C199" s="0" t="s">
        <v>2056</v>
      </c>
      <c r="D199" s="0" t="n">
        <v>184</v>
      </c>
      <c r="E199" s="0" t="s">
        <v>2038</v>
      </c>
    </row>
    <row r="200" customFormat="false" ht="12.75" hidden="false" customHeight="false" outlineLevel="0" collapsed="false">
      <c r="A200" s="0" t="n">
        <v>487</v>
      </c>
      <c r="B200" s="0" t="s">
        <v>2057</v>
      </c>
      <c r="C200" s="0" t="s">
        <v>2058</v>
      </c>
      <c r="D200" s="0" t="n">
        <v>185</v>
      </c>
      <c r="E200" s="0" t="s">
        <v>2052</v>
      </c>
    </row>
    <row r="201" customFormat="false" ht="12.75" hidden="false" customHeight="false" outlineLevel="0" collapsed="false">
      <c r="A201" s="0" t="n">
        <v>488</v>
      </c>
      <c r="B201" s="0" t="s">
        <v>2059</v>
      </c>
      <c r="C201" s="0" t="s">
        <v>2060</v>
      </c>
      <c r="D201" s="0" t="n">
        <v>189</v>
      </c>
      <c r="E201" s="0" t="s">
        <v>2052</v>
      </c>
    </row>
    <row r="202" customFormat="false" ht="12.75" hidden="false" customHeight="false" outlineLevel="0" collapsed="false">
      <c r="A202" s="0" t="n">
        <v>489</v>
      </c>
      <c r="B202" s="0" t="s">
        <v>2061</v>
      </c>
      <c r="C202" s="0" t="s">
        <v>2062</v>
      </c>
      <c r="D202" s="0" t="n">
        <v>190</v>
      </c>
      <c r="E202" s="0" t="s">
        <v>2038</v>
      </c>
    </row>
    <row r="203" customFormat="false" ht="12.75" hidden="false" customHeight="false" outlineLevel="0" collapsed="false">
      <c r="A203" s="0" t="n">
        <v>490</v>
      </c>
      <c r="B203" s="0" t="s">
        <v>2063</v>
      </c>
      <c r="C203" s="0" t="s">
        <v>2064</v>
      </c>
      <c r="D203" s="0" t="n">
        <v>191</v>
      </c>
      <c r="E203" s="0" t="s">
        <v>2038</v>
      </c>
    </row>
    <row r="204" customFormat="false" ht="12.75" hidden="false" customHeight="false" outlineLevel="0" collapsed="false">
      <c r="A204" s="0" t="n">
        <v>491</v>
      </c>
      <c r="B204" s="0" t="s">
        <v>2065</v>
      </c>
      <c r="C204" s="0" t="s">
        <v>2066</v>
      </c>
      <c r="D204" s="0" t="n">
        <v>195</v>
      </c>
      <c r="E204" s="0" t="s">
        <v>2067</v>
      </c>
    </row>
    <row r="205" customFormat="false" ht="12.75" hidden="false" customHeight="false" outlineLevel="0" collapsed="false">
      <c r="A205" s="0" t="n">
        <v>492</v>
      </c>
      <c r="B205" s="0" t="s">
        <v>2068</v>
      </c>
      <c r="C205" s="0" t="s">
        <v>2069</v>
      </c>
      <c r="D205" s="0" t="n">
        <v>195</v>
      </c>
      <c r="E205" s="0" t="s">
        <v>2067</v>
      </c>
    </row>
    <row r="206" customFormat="false" ht="12.75" hidden="false" customHeight="false" outlineLevel="0" collapsed="false">
      <c r="A206" s="0" t="n">
        <v>493</v>
      </c>
      <c r="B206" s="0" t="s">
        <v>2070</v>
      </c>
      <c r="C206" s="0" t="s">
        <v>2071</v>
      </c>
      <c r="D206" s="0" t="n">
        <v>195</v>
      </c>
      <c r="E206" s="0" t="s">
        <v>2067</v>
      </c>
    </row>
    <row r="207" customFormat="false" ht="12.75" hidden="false" customHeight="false" outlineLevel="0" collapsed="false">
      <c r="A207" s="0" t="n">
        <v>494</v>
      </c>
      <c r="B207" s="0" t="s">
        <v>2072</v>
      </c>
      <c r="C207" s="0" t="s">
        <v>2073</v>
      </c>
      <c r="D207" s="0" t="n">
        <v>195</v>
      </c>
      <c r="E207" s="0" t="s">
        <v>2052</v>
      </c>
    </row>
    <row r="208" customFormat="false" ht="12.75" hidden="false" customHeight="false" outlineLevel="0" collapsed="false">
      <c r="A208" s="0" t="n">
        <v>495</v>
      </c>
      <c r="B208" s="0" t="s">
        <v>2074</v>
      </c>
      <c r="C208" s="0" t="s">
        <v>2075</v>
      </c>
      <c r="D208" s="0" t="n">
        <v>196</v>
      </c>
      <c r="E208" s="0" t="s">
        <v>2052</v>
      </c>
    </row>
    <row r="209" customFormat="false" ht="12.75" hidden="false" customHeight="false" outlineLevel="0" collapsed="false">
      <c r="A209" s="0" t="n">
        <v>496</v>
      </c>
      <c r="B209" s="0" t="s">
        <v>2076</v>
      </c>
      <c r="C209" s="0" t="s">
        <v>2077</v>
      </c>
      <c r="D209" s="0" t="n">
        <v>196</v>
      </c>
      <c r="E209" s="0" t="s">
        <v>2052</v>
      </c>
    </row>
    <row r="210" customFormat="false" ht="12.75" hidden="false" customHeight="false" outlineLevel="0" collapsed="false">
      <c r="A210" s="0" t="n">
        <v>497</v>
      </c>
      <c r="B210" s="0" t="s">
        <v>2078</v>
      </c>
      <c r="C210" s="0" t="s">
        <v>2079</v>
      </c>
      <c r="D210" s="0" t="n">
        <v>197</v>
      </c>
      <c r="E210" s="0" t="s">
        <v>2038</v>
      </c>
    </row>
    <row r="211" customFormat="false" ht="12.75" hidden="false" customHeight="false" outlineLevel="0" collapsed="false">
      <c r="A211" s="0" t="n">
        <v>498</v>
      </c>
      <c r="B211" s="0" t="s">
        <v>2080</v>
      </c>
      <c r="C211" s="0" t="s">
        <v>2081</v>
      </c>
      <c r="D211" s="0" t="n">
        <v>197</v>
      </c>
      <c r="E211" s="0" t="s">
        <v>2082</v>
      </c>
    </row>
    <row r="212" customFormat="false" ht="12.75" hidden="false" customHeight="false" outlineLevel="0" collapsed="false">
      <c r="A212" s="0" t="n">
        <v>499</v>
      </c>
      <c r="B212" s="0" t="s">
        <v>2083</v>
      </c>
      <c r="C212" s="0" t="s">
        <v>2084</v>
      </c>
      <c r="D212" s="0" t="n">
        <v>197</v>
      </c>
      <c r="E212" s="0" t="s">
        <v>2082</v>
      </c>
    </row>
    <row r="213" customFormat="false" ht="12.75" hidden="false" customHeight="false" outlineLevel="0" collapsed="false">
      <c r="A213" s="0" t="n">
        <v>500</v>
      </c>
      <c r="B213" s="0" t="s">
        <v>2085</v>
      </c>
      <c r="C213" s="0" t="s">
        <v>2086</v>
      </c>
      <c r="D213" s="0" t="n">
        <v>197</v>
      </c>
      <c r="E213" s="0" t="s">
        <v>2082</v>
      </c>
    </row>
    <row r="214" customFormat="false" ht="12.75" hidden="false" customHeight="false" outlineLevel="0" collapsed="false">
      <c r="A214" s="0" t="n">
        <v>501</v>
      </c>
      <c r="B214" s="0" t="s">
        <v>2087</v>
      </c>
      <c r="C214" s="0" t="s">
        <v>2088</v>
      </c>
      <c r="D214" s="0" t="n">
        <v>198</v>
      </c>
      <c r="E214" s="0" t="s">
        <v>2089</v>
      </c>
    </row>
    <row r="215" customFormat="false" ht="12.75" hidden="false" customHeight="false" outlineLevel="0" collapsed="false">
      <c r="A215" s="0" t="n">
        <v>502</v>
      </c>
      <c r="B215" s="0" t="s">
        <v>2090</v>
      </c>
      <c r="C215" s="0" t="s">
        <v>2091</v>
      </c>
      <c r="D215" s="0" t="n">
        <v>198</v>
      </c>
      <c r="E215" s="0" t="s">
        <v>2089</v>
      </c>
    </row>
    <row r="216" customFormat="false" ht="12.75" hidden="false" customHeight="false" outlineLevel="0" collapsed="false">
      <c r="A216" s="0" t="n">
        <v>503</v>
      </c>
      <c r="B216" s="0" t="s">
        <v>2092</v>
      </c>
      <c r="C216" s="0" t="s">
        <v>2093</v>
      </c>
      <c r="D216" s="0" t="n">
        <v>198</v>
      </c>
      <c r="E216" s="0" t="s">
        <v>2089</v>
      </c>
    </row>
    <row r="217" customFormat="false" ht="12.75" hidden="false" customHeight="false" outlineLevel="0" collapsed="false">
      <c r="A217" s="0" t="n">
        <v>504</v>
      </c>
      <c r="B217" s="0" t="s">
        <v>2094</v>
      </c>
      <c r="C217" s="0" t="s">
        <v>2095</v>
      </c>
      <c r="D217" s="0" t="n">
        <v>199</v>
      </c>
      <c r="E217" s="0" t="s">
        <v>2089</v>
      </c>
    </row>
    <row r="218" customFormat="false" ht="12.75" hidden="false" customHeight="false" outlineLevel="0" collapsed="false">
      <c r="A218" s="0" t="n">
        <v>505</v>
      </c>
      <c r="B218" s="0" t="s">
        <v>2096</v>
      </c>
      <c r="C218" s="0" t="s">
        <v>2097</v>
      </c>
      <c r="D218" s="0" t="n">
        <v>199</v>
      </c>
      <c r="E218" s="0" t="s">
        <v>2089</v>
      </c>
    </row>
    <row r="219" customFormat="false" ht="12.75" hidden="false" customHeight="false" outlineLevel="0" collapsed="false">
      <c r="A219" s="0" t="n">
        <v>506</v>
      </c>
      <c r="B219" s="0" t="s">
        <v>2098</v>
      </c>
      <c r="C219" s="0" t="s">
        <v>2099</v>
      </c>
      <c r="D219" s="0" t="n">
        <v>200</v>
      </c>
      <c r="E219" s="0" t="s">
        <v>2089</v>
      </c>
    </row>
    <row r="220" customFormat="false" ht="12.75" hidden="false" customHeight="false" outlineLevel="0" collapsed="false">
      <c r="A220" s="0" t="n">
        <v>507</v>
      </c>
      <c r="B220" s="0" t="s">
        <v>2100</v>
      </c>
      <c r="C220" s="0" t="s">
        <v>2101</v>
      </c>
      <c r="D220" s="0" t="n">
        <v>200</v>
      </c>
      <c r="E220" s="0" t="s">
        <v>2089</v>
      </c>
    </row>
    <row r="221" customFormat="false" ht="12.75" hidden="false" customHeight="false" outlineLevel="0" collapsed="false">
      <c r="A221" s="0" t="n">
        <v>508</v>
      </c>
      <c r="B221" s="0" t="s">
        <v>2102</v>
      </c>
      <c r="C221" s="0" t="s">
        <v>2103</v>
      </c>
      <c r="D221" s="0" t="n">
        <v>201</v>
      </c>
      <c r="E221" s="0" t="s">
        <v>2089</v>
      </c>
    </row>
    <row r="222" customFormat="false" ht="12.75" hidden="false" customHeight="false" outlineLevel="0" collapsed="false">
      <c r="A222" s="0" t="n">
        <v>509</v>
      </c>
      <c r="B222" s="0" t="s">
        <v>2104</v>
      </c>
      <c r="C222" s="0" t="s">
        <v>2105</v>
      </c>
      <c r="D222" s="0" t="n">
        <v>203</v>
      </c>
      <c r="E222" s="0" t="s">
        <v>2089</v>
      </c>
    </row>
    <row r="223" customFormat="false" ht="12.75" hidden="false" customHeight="false" outlineLevel="0" collapsed="false">
      <c r="A223" s="0" t="n">
        <v>510</v>
      </c>
      <c r="B223" s="0" t="s">
        <v>2106</v>
      </c>
      <c r="C223" s="0" t="s">
        <v>2107</v>
      </c>
      <c r="D223" s="0" t="n">
        <v>203</v>
      </c>
      <c r="E223" s="0" t="s">
        <v>2108</v>
      </c>
    </row>
    <row r="224" customFormat="false" ht="12.75" hidden="false" customHeight="false" outlineLevel="0" collapsed="false">
      <c r="A224" s="0" t="n">
        <v>511</v>
      </c>
      <c r="B224" s="0" t="s">
        <v>2109</v>
      </c>
      <c r="C224" s="0" t="s">
        <v>1686</v>
      </c>
      <c r="D224" s="0" t="n">
        <v>203</v>
      </c>
      <c r="E224" s="0" t="s">
        <v>2108</v>
      </c>
    </row>
    <row r="225" customFormat="false" ht="12.75" hidden="false" customHeight="false" outlineLevel="0" collapsed="false">
      <c r="A225" s="0" t="n">
        <v>512</v>
      </c>
      <c r="B225" s="0" t="s">
        <v>2110</v>
      </c>
      <c r="C225" s="0" t="s">
        <v>2111</v>
      </c>
      <c r="D225" s="0" t="n">
        <v>204</v>
      </c>
      <c r="E225" s="0" t="s">
        <v>2108</v>
      </c>
    </row>
    <row r="226" customFormat="false" ht="12.75" hidden="false" customHeight="false" outlineLevel="0" collapsed="false">
      <c r="A226" s="0" t="n">
        <v>513</v>
      </c>
      <c r="B226" s="0" t="s">
        <v>2112</v>
      </c>
      <c r="C226" s="0" t="s">
        <v>2113</v>
      </c>
      <c r="D226" s="0" t="n">
        <v>204</v>
      </c>
      <c r="E226" s="0" t="s">
        <v>2108</v>
      </c>
    </row>
    <row r="227" customFormat="false" ht="12.75" hidden="false" customHeight="false" outlineLevel="0" collapsed="false">
      <c r="A227" s="0" t="n">
        <v>514</v>
      </c>
      <c r="B227" s="0" t="s">
        <v>2114</v>
      </c>
      <c r="C227" s="0" t="s">
        <v>2115</v>
      </c>
      <c r="D227" s="0" t="n">
        <v>206</v>
      </c>
      <c r="E227" s="0" t="s">
        <v>2116</v>
      </c>
    </row>
    <row r="228" customFormat="false" ht="12.75" hidden="false" customHeight="false" outlineLevel="0" collapsed="false">
      <c r="A228" s="0" t="n">
        <v>515</v>
      </c>
      <c r="B228" s="0" t="s">
        <v>2117</v>
      </c>
      <c r="C228" s="0" t="s">
        <v>2118</v>
      </c>
      <c r="D228" s="0" t="n">
        <v>206</v>
      </c>
      <c r="E228" s="0" t="s">
        <v>2119</v>
      </c>
    </row>
    <row r="229" customFormat="false" ht="12.75" hidden="false" customHeight="false" outlineLevel="0" collapsed="false">
      <c r="A229" s="0" t="n">
        <v>516</v>
      </c>
      <c r="B229" s="0" t="s">
        <v>2120</v>
      </c>
      <c r="C229" s="0" t="s">
        <v>2121</v>
      </c>
      <c r="D229" s="0" t="n">
        <v>207</v>
      </c>
      <c r="E229" s="0" t="s">
        <v>2116</v>
      </c>
    </row>
    <row r="230" customFormat="false" ht="12.75" hidden="false" customHeight="false" outlineLevel="0" collapsed="false">
      <c r="A230" s="0" t="n">
        <v>517</v>
      </c>
      <c r="B230" s="0" t="s">
        <v>2122</v>
      </c>
      <c r="C230" s="0" t="s">
        <v>2123</v>
      </c>
      <c r="D230" s="0" t="n">
        <v>209</v>
      </c>
      <c r="E230" s="0" t="s">
        <v>2116</v>
      </c>
    </row>
    <row r="231" customFormat="false" ht="12.75" hidden="false" customHeight="false" outlineLevel="0" collapsed="false">
      <c r="A231" s="0" t="n">
        <v>518</v>
      </c>
      <c r="B231" s="0" t="s">
        <v>2124</v>
      </c>
      <c r="C231" s="0" t="s">
        <v>2125</v>
      </c>
      <c r="D231" s="0" t="n">
        <v>209</v>
      </c>
      <c r="E231" s="0" t="s">
        <v>2116</v>
      </c>
    </row>
    <row r="232" customFormat="false" ht="12.75" hidden="false" customHeight="false" outlineLevel="0" collapsed="false">
      <c r="A232" s="0" t="n">
        <v>519</v>
      </c>
      <c r="B232" s="0" t="s">
        <v>2126</v>
      </c>
      <c r="C232" s="0" t="s">
        <v>2127</v>
      </c>
      <c r="D232" s="0" t="n">
        <v>212</v>
      </c>
      <c r="E232" s="0" t="s">
        <v>2116</v>
      </c>
    </row>
    <row r="233" customFormat="false" ht="12.75" hidden="false" customHeight="false" outlineLevel="0" collapsed="false">
      <c r="A233" s="0" t="n">
        <v>520</v>
      </c>
      <c r="B233" s="0" t="s">
        <v>2128</v>
      </c>
      <c r="C233" s="0" t="s">
        <v>2129</v>
      </c>
      <c r="D233" s="0" t="n">
        <v>213</v>
      </c>
      <c r="E233" s="0" t="s">
        <v>2116</v>
      </c>
    </row>
    <row r="234" customFormat="false" ht="12.75" hidden="false" customHeight="false" outlineLevel="0" collapsed="false">
      <c r="A234" s="0" t="n">
        <v>521</v>
      </c>
      <c r="B234" s="0" t="s">
        <v>2130</v>
      </c>
      <c r="C234" s="0" t="s">
        <v>2131</v>
      </c>
      <c r="D234" s="0" t="n">
        <v>214</v>
      </c>
      <c r="E234" s="0" t="s">
        <v>2116</v>
      </c>
    </row>
    <row r="235" customFormat="false" ht="12.75" hidden="false" customHeight="false" outlineLevel="0" collapsed="false">
      <c r="A235" s="0" t="n">
        <v>522</v>
      </c>
      <c r="B235" s="0" t="s">
        <v>2132</v>
      </c>
      <c r="C235" s="0" t="s">
        <v>2133</v>
      </c>
      <c r="D235" s="0" t="n">
        <v>214</v>
      </c>
      <c r="E235" s="0" t="s">
        <v>2116</v>
      </c>
    </row>
    <row r="236" customFormat="false" ht="12.75" hidden="false" customHeight="false" outlineLevel="0" collapsed="false">
      <c r="A236" s="0" t="n">
        <v>523</v>
      </c>
      <c r="B236" s="0" t="s">
        <v>2134</v>
      </c>
      <c r="C236" s="0" t="s">
        <v>2135</v>
      </c>
      <c r="D236" s="0" t="n">
        <v>214</v>
      </c>
      <c r="E236" s="0" t="s">
        <v>631</v>
      </c>
    </row>
    <row r="237" customFormat="false" ht="12.75" hidden="false" customHeight="false" outlineLevel="0" collapsed="false">
      <c r="A237" s="0" t="n">
        <v>524</v>
      </c>
      <c r="B237" s="0" t="s">
        <v>2136</v>
      </c>
      <c r="C237" s="0" t="s">
        <v>1110</v>
      </c>
      <c r="D237" s="0" t="n">
        <v>215</v>
      </c>
      <c r="E237" s="0" t="s">
        <v>2137</v>
      </c>
    </row>
    <row r="238" customFormat="false" ht="12.75" hidden="false" customHeight="false" outlineLevel="0" collapsed="false">
      <c r="A238" s="0" t="n">
        <v>525</v>
      </c>
      <c r="B238" s="0" t="s">
        <v>2138</v>
      </c>
      <c r="C238" s="0" t="s">
        <v>2139</v>
      </c>
      <c r="D238" s="0" t="n">
        <v>216</v>
      </c>
      <c r="E238" s="0" t="s">
        <v>2137</v>
      </c>
    </row>
    <row r="239" customFormat="false" ht="12.75" hidden="false" customHeight="false" outlineLevel="0" collapsed="false">
      <c r="A239" s="0" t="n">
        <v>526</v>
      </c>
      <c r="B239" s="0" t="s">
        <v>2140</v>
      </c>
      <c r="C239" s="0" t="s">
        <v>2141</v>
      </c>
      <c r="D239" s="0" t="n">
        <v>216</v>
      </c>
      <c r="E239" s="0" t="s">
        <v>2137</v>
      </c>
    </row>
    <row r="240" customFormat="false" ht="12.75" hidden="false" customHeight="false" outlineLevel="0" collapsed="false">
      <c r="A240" s="0" t="n">
        <v>527</v>
      </c>
      <c r="B240" s="0" t="s">
        <v>2142</v>
      </c>
      <c r="C240" s="0" t="s">
        <v>2143</v>
      </c>
      <c r="D240" s="0" t="n">
        <v>216</v>
      </c>
      <c r="E240" s="0" t="s">
        <v>2137</v>
      </c>
    </row>
    <row r="241" customFormat="false" ht="12.75" hidden="false" customHeight="false" outlineLevel="0" collapsed="false">
      <c r="A241" s="0" t="n">
        <v>528</v>
      </c>
      <c r="B241" s="0" t="s">
        <v>2144</v>
      </c>
      <c r="C241" s="0" t="s">
        <v>2145</v>
      </c>
      <c r="D241" s="0" t="n">
        <v>217</v>
      </c>
      <c r="E241" s="0" t="s">
        <v>2137</v>
      </c>
    </row>
    <row r="242" customFormat="false" ht="12.75" hidden="false" customHeight="false" outlineLevel="0" collapsed="false">
      <c r="A242" s="0" t="n">
        <v>529</v>
      </c>
      <c r="B242" s="0" t="s">
        <v>2146</v>
      </c>
      <c r="C242" s="0" t="s">
        <v>2147</v>
      </c>
      <c r="D242" s="0" t="n">
        <v>217</v>
      </c>
      <c r="E242" s="0" t="s">
        <v>2137</v>
      </c>
    </row>
    <row r="243" customFormat="false" ht="12.75" hidden="false" customHeight="false" outlineLevel="0" collapsed="false">
      <c r="A243" s="0" t="n">
        <v>530</v>
      </c>
      <c r="B243" s="0" t="s">
        <v>2148</v>
      </c>
      <c r="C243" s="0" t="s">
        <v>2149</v>
      </c>
      <c r="D243" s="0" t="n">
        <v>220</v>
      </c>
      <c r="E243" s="0" t="s">
        <v>2150</v>
      </c>
    </row>
    <row r="244" customFormat="false" ht="12.75" hidden="false" customHeight="false" outlineLevel="0" collapsed="false">
      <c r="A244" s="0" t="n">
        <v>531</v>
      </c>
      <c r="B244" s="0" t="s">
        <v>2151</v>
      </c>
      <c r="C244" s="0" t="s">
        <v>2152</v>
      </c>
      <c r="D244" s="0" t="n">
        <v>220</v>
      </c>
      <c r="E244" s="0" t="s">
        <v>2150</v>
      </c>
    </row>
    <row r="245" customFormat="false" ht="12.75" hidden="false" customHeight="false" outlineLevel="0" collapsed="false">
      <c r="A245" s="0" t="n">
        <v>532</v>
      </c>
      <c r="B245" s="0" t="s">
        <v>2153</v>
      </c>
      <c r="C245" s="0" t="s">
        <v>2154</v>
      </c>
      <c r="D245" s="0" t="n">
        <v>221</v>
      </c>
      <c r="E245" s="0" t="s">
        <v>2150</v>
      </c>
    </row>
    <row r="246" customFormat="false" ht="12.75" hidden="false" customHeight="false" outlineLevel="0" collapsed="false">
      <c r="A246" s="0" t="n">
        <v>533</v>
      </c>
      <c r="B246" s="0" t="s">
        <v>2155</v>
      </c>
      <c r="C246" s="0" t="s">
        <v>2156</v>
      </c>
      <c r="D246" s="0" t="n">
        <v>221</v>
      </c>
      <c r="E246" s="0" t="s">
        <v>2150</v>
      </c>
    </row>
    <row r="247" customFormat="false" ht="12.75" hidden="false" customHeight="false" outlineLevel="0" collapsed="false">
      <c r="A247" s="0" t="n">
        <v>534</v>
      </c>
      <c r="B247" s="0" t="s">
        <v>2157</v>
      </c>
      <c r="C247" s="0" t="s">
        <v>2158</v>
      </c>
      <c r="D247" s="0" t="n">
        <v>221</v>
      </c>
      <c r="E247" s="0" t="s">
        <v>2159</v>
      </c>
    </row>
    <row r="248" customFormat="false" ht="12.75" hidden="false" customHeight="false" outlineLevel="0" collapsed="false">
      <c r="A248" s="0" t="n">
        <v>535</v>
      </c>
      <c r="B248" s="0" t="s">
        <v>2160</v>
      </c>
      <c r="C248" s="0" t="s">
        <v>2161</v>
      </c>
      <c r="D248" s="0" t="n">
        <v>221</v>
      </c>
      <c r="E248" s="0" t="s">
        <v>2159</v>
      </c>
    </row>
    <row r="249" customFormat="false" ht="12.75" hidden="false" customHeight="false" outlineLevel="0" collapsed="false">
      <c r="A249" s="0" t="n">
        <v>536</v>
      </c>
      <c r="B249" s="0" t="s">
        <v>2162</v>
      </c>
      <c r="C249" s="0" t="s">
        <v>2163</v>
      </c>
      <c r="D249" s="0" t="n">
        <v>222</v>
      </c>
      <c r="E249" s="0" t="s">
        <v>2159</v>
      </c>
    </row>
    <row r="250" customFormat="false" ht="12.75" hidden="false" customHeight="false" outlineLevel="0" collapsed="false">
      <c r="A250" s="0" t="n">
        <v>537</v>
      </c>
      <c r="B250" s="0" t="s">
        <v>2164</v>
      </c>
      <c r="C250" s="0" t="s">
        <v>2165</v>
      </c>
      <c r="D250" s="0" t="n">
        <v>222</v>
      </c>
      <c r="E250" s="0" t="s">
        <v>2159</v>
      </c>
    </row>
    <row r="251" customFormat="false" ht="12.75" hidden="false" customHeight="false" outlineLevel="0" collapsed="false">
      <c r="A251" s="0" t="n">
        <v>563</v>
      </c>
      <c r="B251" s="0" t="s">
        <v>2166</v>
      </c>
      <c r="C251" s="0" t="s">
        <v>2167</v>
      </c>
      <c r="D251" s="0" t="n">
        <v>223</v>
      </c>
      <c r="E251" s="0" t="s">
        <v>2159</v>
      </c>
    </row>
    <row r="252" customFormat="false" ht="12.75" hidden="false" customHeight="false" outlineLevel="0" collapsed="false">
      <c r="A252" s="0" t="n">
        <v>564</v>
      </c>
      <c r="B252" s="0" t="s">
        <v>2168</v>
      </c>
      <c r="C252" s="0" t="s">
        <v>2169</v>
      </c>
      <c r="D252" s="0" t="n">
        <v>237</v>
      </c>
      <c r="E252" s="0" t="s">
        <v>1751</v>
      </c>
    </row>
    <row r="253" customFormat="false" ht="12.75" hidden="false" customHeight="false" outlineLevel="0" collapsed="false">
      <c r="A253" s="0" t="n">
        <v>565</v>
      </c>
      <c r="B253" s="0" t="s">
        <v>2170</v>
      </c>
      <c r="C253" s="0" t="s">
        <v>2171</v>
      </c>
      <c r="D253" s="0" t="n">
        <v>237</v>
      </c>
      <c r="E253" s="0" t="s">
        <v>1751</v>
      </c>
    </row>
    <row r="254" customFormat="false" ht="12.75" hidden="false" customHeight="false" outlineLevel="0" collapsed="false">
      <c r="A254" s="0" t="n">
        <v>566</v>
      </c>
      <c r="B254" s="0" t="s">
        <v>2172</v>
      </c>
      <c r="C254" s="0" t="s">
        <v>2173</v>
      </c>
      <c r="D254" s="0" t="n">
        <v>238</v>
      </c>
      <c r="E254" s="0" t="s">
        <v>1751</v>
      </c>
    </row>
    <row r="255" customFormat="false" ht="12.75" hidden="false" customHeight="false" outlineLevel="0" collapsed="false">
      <c r="A255" s="0" t="n">
        <v>567</v>
      </c>
      <c r="B255" s="0" t="s">
        <v>1533</v>
      </c>
      <c r="C255" s="0" t="s">
        <v>2174</v>
      </c>
      <c r="D255" s="0" t="n">
        <v>240</v>
      </c>
      <c r="E255" s="0" t="s">
        <v>1751</v>
      </c>
    </row>
    <row r="256" customFormat="false" ht="12.75" hidden="false" customHeight="false" outlineLevel="0" collapsed="false">
      <c r="A256" s="0" t="n">
        <v>568</v>
      </c>
      <c r="B256" s="0" t="s">
        <v>2175</v>
      </c>
      <c r="C256" s="0" t="s">
        <v>2176</v>
      </c>
      <c r="D256" s="0" t="n">
        <v>241</v>
      </c>
      <c r="E256" s="0" t="s">
        <v>1751</v>
      </c>
    </row>
    <row r="257" customFormat="false" ht="12.75" hidden="false" customHeight="false" outlineLevel="0" collapsed="false">
      <c r="A257" s="0" t="n">
        <v>569</v>
      </c>
      <c r="B257" s="0" t="s">
        <v>2177</v>
      </c>
      <c r="C257" s="0" t="s">
        <v>1891</v>
      </c>
      <c r="D257" s="0" t="n">
        <v>242</v>
      </c>
      <c r="E257" s="0" t="s">
        <v>2178</v>
      </c>
    </row>
    <row r="258" customFormat="false" ht="12.75" hidden="false" customHeight="false" outlineLevel="0" collapsed="false">
      <c r="A258" s="0" t="n">
        <v>570</v>
      </c>
      <c r="B258" s="0" t="s">
        <v>2179</v>
      </c>
      <c r="C258" s="0" t="s">
        <v>2180</v>
      </c>
      <c r="D258" s="0" t="n">
        <v>242</v>
      </c>
      <c r="E258" s="0" t="s">
        <v>2178</v>
      </c>
    </row>
    <row r="259" customFormat="false" ht="12.75" hidden="false" customHeight="false" outlineLevel="0" collapsed="false">
      <c r="A259" s="0" t="n">
        <v>571</v>
      </c>
      <c r="B259" s="0" t="s">
        <v>2181</v>
      </c>
      <c r="C259" s="0" t="s">
        <v>2182</v>
      </c>
      <c r="D259" s="0" t="n">
        <v>243</v>
      </c>
      <c r="E259" s="0" t="s">
        <v>2178</v>
      </c>
    </row>
    <row r="260" customFormat="false" ht="12.75" hidden="false" customHeight="false" outlineLevel="0" collapsed="false">
      <c r="A260" s="0" t="n">
        <v>572</v>
      </c>
      <c r="B260" s="0" t="s">
        <v>2183</v>
      </c>
      <c r="C260" s="0" t="s">
        <v>2184</v>
      </c>
      <c r="D260" s="0" t="n">
        <v>243</v>
      </c>
      <c r="E260" s="0" t="s">
        <v>2178</v>
      </c>
    </row>
    <row r="261" customFormat="false" ht="12.75" hidden="false" customHeight="false" outlineLevel="0" collapsed="false">
      <c r="A261" s="0" t="n">
        <v>573</v>
      </c>
      <c r="B261" s="0" t="s">
        <v>2185</v>
      </c>
      <c r="C261" s="0" t="s">
        <v>2186</v>
      </c>
      <c r="D261" s="0" t="n">
        <v>243</v>
      </c>
      <c r="E261" s="0" t="s">
        <v>2178</v>
      </c>
    </row>
    <row r="262" customFormat="false" ht="12.75" hidden="false" customHeight="false" outlineLevel="0" collapsed="false">
      <c r="A262" s="0" t="n">
        <v>574</v>
      </c>
      <c r="B262" s="0" t="s">
        <v>2187</v>
      </c>
      <c r="C262" s="0" t="s">
        <v>2188</v>
      </c>
      <c r="D262" s="0" t="n">
        <v>244</v>
      </c>
      <c r="E262" s="0" t="s">
        <v>2189</v>
      </c>
    </row>
    <row r="263" customFormat="false" ht="12.75" hidden="false" customHeight="false" outlineLevel="0" collapsed="false">
      <c r="A263" s="0" t="n">
        <v>575</v>
      </c>
      <c r="B263" s="0" t="s">
        <v>2190</v>
      </c>
      <c r="C263" s="0" t="s">
        <v>2191</v>
      </c>
      <c r="D263" s="0" t="n">
        <v>244</v>
      </c>
      <c r="E263" s="0" t="s">
        <v>2189</v>
      </c>
    </row>
    <row r="264" customFormat="false" ht="12.75" hidden="false" customHeight="false" outlineLevel="0" collapsed="false">
      <c r="A264" s="0" t="n">
        <v>576</v>
      </c>
      <c r="B264" s="0" t="s">
        <v>2192</v>
      </c>
      <c r="C264" s="0" t="s">
        <v>2193</v>
      </c>
      <c r="D264" s="0" t="n">
        <v>244</v>
      </c>
      <c r="E264" s="0" t="s">
        <v>2189</v>
      </c>
    </row>
    <row r="265" customFormat="false" ht="12.75" hidden="false" customHeight="false" outlineLevel="0" collapsed="false">
      <c r="A265" s="0" t="n">
        <v>577</v>
      </c>
      <c r="B265" s="0" t="s">
        <v>2194</v>
      </c>
      <c r="C265" s="0" t="s">
        <v>2195</v>
      </c>
      <c r="D265" s="0" t="n">
        <v>246</v>
      </c>
      <c r="E265" s="0" t="s">
        <v>2189</v>
      </c>
    </row>
    <row r="266" customFormat="false" ht="12.75" hidden="false" customHeight="false" outlineLevel="0" collapsed="false">
      <c r="A266" s="0" t="n">
        <v>578</v>
      </c>
      <c r="B266" s="0" t="s">
        <v>2196</v>
      </c>
      <c r="C266" s="0" t="s">
        <v>2197</v>
      </c>
      <c r="D266" s="0" t="n">
        <v>246</v>
      </c>
      <c r="E266" s="0" t="s">
        <v>2189</v>
      </c>
    </row>
    <row r="267" customFormat="false" ht="12.75" hidden="false" customHeight="false" outlineLevel="0" collapsed="false">
      <c r="A267" s="0" t="n">
        <v>579</v>
      </c>
      <c r="B267" s="0" t="s">
        <v>2198</v>
      </c>
      <c r="C267" s="0" t="s">
        <v>1712</v>
      </c>
      <c r="D267" s="0" t="n">
        <v>246</v>
      </c>
      <c r="E267" s="0" t="s">
        <v>2189</v>
      </c>
    </row>
    <row r="268" customFormat="false" ht="12.75" hidden="false" customHeight="false" outlineLevel="0" collapsed="false">
      <c r="A268" s="0" t="n">
        <v>580</v>
      </c>
      <c r="B268" s="0" t="s">
        <v>2199</v>
      </c>
      <c r="C268" s="0" t="s">
        <v>2200</v>
      </c>
      <c r="D268" s="0" t="n">
        <v>246</v>
      </c>
      <c r="E268" s="0" t="s">
        <v>2189</v>
      </c>
    </row>
    <row r="269" customFormat="false" ht="12.75" hidden="false" customHeight="false" outlineLevel="0" collapsed="false">
      <c r="A269" s="0" t="n">
        <v>581</v>
      </c>
      <c r="B269" s="0" t="s">
        <v>2201</v>
      </c>
      <c r="C269" s="0" t="s">
        <v>1708</v>
      </c>
      <c r="D269" s="0" t="n">
        <v>246</v>
      </c>
      <c r="E269" s="0" t="s">
        <v>2189</v>
      </c>
    </row>
    <row r="270" customFormat="false" ht="12.75" hidden="false" customHeight="false" outlineLevel="0" collapsed="false">
      <c r="A270" s="0" t="n">
        <v>622</v>
      </c>
      <c r="B270" s="0" t="s">
        <v>2202</v>
      </c>
      <c r="C270" s="0" t="s">
        <v>2203</v>
      </c>
      <c r="D270" s="0" t="n">
        <v>246</v>
      </c>
      <c r="E270" s="0" t="s">
        <v>2189</v>
      </c>
    </row>
    <row r="271" customFormat="false" ht="12.75" hidden="false" customHeight="false" outlineLevel="0" collapsed="false">
      <c r="A271" s="0" t="n">
        <v>623</v>
      </c>
      <c r="B271" s="0" t="s">
        <v>2204</v>
      </c>
      <c r="C271" s="0" t="s">
        <v>2205</v>
      </c>
      <c r="D271" s="0" t="n">
        <v>250</v>
      </c>
      <c r="E271" s="0" t="s">
        <v>2189</v>
      </c>
    </row>
    <row r="272" customFormat="false" ht="12.75" hidden="false" customHeight="false" outlineLevel="0" collapsed="false">
      <c r="A272" s="0" t="n">
        <v>624</v>
      </c>
      <c r="B272" s="0" t="s">
        <v>2206</v>
      </c>
      <c r="C272" s="0" t="s">
        <v>1712</v>
      </c>
      <c r="D272" s="0" t="n">
        <v>251</v>
      </c>
      <c r="E272" s="0" t="s">
        <v>2189</v>
      </c>
    </row>
    <row r="273" customFormat="false" ht="12.75" hidden="false" customHeight="false" outlineLevel="0" collapsed="false">
      <c r="A273" s="0" t="n">
        <v>625</v>
      </c>
      <c r="B273" s="0" t="s">
        <v>2207</v>
      </c>
      <c r="C273" s="0" t="s">
        <v>2200</v>
      </c>
      <c r="D273" s="0" t="n">
        <v>251</v>
      </c>
      <c r="E273" s="0" t="s">
        <v>2189</v>
      </c>
    </row>
    <row r="274" customFormat="false" ht="12.75" hidden="false" customHeight="false" outlineLevel="0" collapsed="false">
      <c r="A274" s="0" t="n">
        <v>626</v>
      </c>
      <c r="B274" s="0" t="s">
        <v>2208</v>
      </c>
      <c r="C274" s="0" t="s">
        <v>1708</v>
      </c>
      <c r="D274" s="0" t="n">
        <v>251</v>
      </c>
      <c r="E274" s="0" t="s">
        <v>2189</v>
      </c>
    </row>
    <row r="275" customFormat="false" ht="12.75" hidden="false" customHeight="false" outlineLevel="0" collapsed="false">
      <c r="A275" s="0" t="n">
        <v>627</v>
      </c>
      <c r="B275" s="0" t="s">
        <v>2209</v>
      </c>
      <c r="C275" s="0" t="s">
        <v>2203</v>
      </c>
      <c r="D275" s="0" t="n">
        <v>251</v>
      </c>
      <c r="E275" s="0" t="s">
        <v>2189</v>
      </c>
    </row>
    <row r="276" customFormat="false" ht="12.75" hidden="false" customHeight="false" outlineLevel="0" collapsed="false">
      <c r="A276" s="0" t="n">
        <v>628</v>
      </c>
      <c r="B276" s="0" t="s">
        <v>2210</v>
      </c>
      <c r="C276" s="0" t="s">
        <v>2211</v>
      </c>
      <c r="D276" s="0" t="n">
        <v>251</v>
      </c>
      <c r="E276" s="0" t="s">
        <v>2189</v>
      </c>
    </row>
    <row r="277" customFormat="false" ht="12.75" hidden="false" customHeight="false" outlineLevel="0" collapsed="false">
      <c r="A277" s="0" t="n">
        <v>629</v>
      </c>
      <c r="B277" s="0" t="s">
        <v>2212</v>
      </c>
      <c r="C277" s="0" t="s">
        <v>1712</v>
      </c>
      <c r="D277" s="0" t="n">
        <v>251</v>
      </c>
      <c r="E277" s="0" t="s">
        <v>2189</v>
      </c>
    </row>
    <row r="278" customFormat="false" ht="12.75" hidden="false" customHeight="false" outlineLevel="0" collapsed="false">
      <c r="A278" s="0" t="n">
        <v>630</v>
      </c>
      <c r="B278" s="0" t="s">
        <v>2213</v>
      </c>
      <c r="C278" s="0" t="s">
        <v>2200</v>
      </c>
      <c r="D278" s="0" t="n">
        <v>251</v>
      </c>
      <c r="E278" s="0" t="s">
        <v>2189</v>
      </c>
    </row>
    <row r="279" customFormat="false" ht="12.75" hidden="false" customHeight="false" outlineLevel="0" collapsed="false">
      <c r="A279" s="0" t="n">
        <v>631</v>
      </c>
      <c r="B279" s="0" t="s">
        <v>2214</v>
      </c>
      <c r="C279" s="0" t="s">
        <v>1708</v>
      </c>
      <c r="D279" s="0" t="n">
        <v>251</v>
      </c>
      <c r="E279" s="0" t="s">
        <v>2189</v>
      </c>
    </row>
    <row r="280" customFormat="false" ht="12.75" hidden="false" customHeight="false" outlineLevel="0" collapsed="false">
      <c r="A280" s="0" t="n">
        <v>632</v>
      </c>
      <c r="B280" s="0" t="s">
        <v>2215</v>
      </c>
      <c r="C280" s="0" t="s">
        <v>2203</v>
      </c>
      <c r="D280" s="0" t="n">
        <v>251</v>
      </c>
      <c r="E280" s="0" t="s">
        <v>2189</v>
      </c>
    </row>
    <row r="281" customFormat="false" ht="12.75" hidden="false" customHeight="false" outlineLevel="0" collapsed="false">
      <c r="A281" s="0" t="n">
        <v>633</v>
      </c>
      <c r="B281" s="0" t="s">
        <v>2216</v>
      </c>
      <c r="C281" s="0" t="s">
        <v>2217</v>
      </c>
      <c r="D281" s="0" t="n">
        <v>252</v>
      </c>
      <c r="E281" s="0" t="s">
        <v>2189</v>
      </c>
    </row>
    <row r="282" customFormat="false" ht="12.75" hidden="false" customHeight="false" outlineLevel="0" collapsed="false">
      <c r="A282" s="0" t="n">
        <v>634</v>
      </c>
      <c r="B282" s="0" t="s">
        <v>2218</v>
      </c>
      <c r="C282" s="0" t="s">
        <v>1712</v>
      </c>
      <c r="D282" s="0" t="n">
        <v>252</v>
      </c>
      <c r="E282" s="0" t="s">
        <v>2189</v>
      </c>
    </row>
    <row r="283" customFormat="false" ht="12.75" hidden="false" customHeight="false" outlineLevel="0" collapsed="false">
      <c r="A283" s="0" t="n">
        <v>635</v>
      </c>
      <c r="B283" s="0" t="s">
        <v>2219</v>
      </c>
      <c r="C283" s="0" t="s">
        <v>2200</v>
      </c>
      <c r="D283" s="0" t="n">
        <v>252</v>
      </c>
      <c r="E283" s="0" t="s">
        <v>2189</v>
      </c>
    </row>
    <row r="284" customFormat="false" ht="12.75" hidden="false" customHeight="false" outlineLevel="0" collapsed="false">
      <c r="A284" s="0" t="n">
        <v>636</v>
      </c>
      <c r="B284" s="0" t="s">
        <v>2220</v>
      </c>
      <c r="C284" s="0" t="s">
        <v>1708</v>
      </c>
      <c r="D284" s="0" t="n">
        <v>252</v>
      </c>
      <c r="E284" s="0" t="s">
        <v>2189</v>
      </c>
    </row>
    <row r="285" customFormat="false" ht="12.75" hidden="false" customHeight="false" outlineLevel="0" collapsed="false">
      <c r="A285" s="0" t="n">
        <v>637</v>
      </c>
      <c r="B285" s="0" t="s">
        <v>2221</v>
      </c>
      <c r="C285" s="0" t="s">
        <v>2203</v>
      </c>
      <c r="D285" s="0" t="n">
        <v>252</v>
      </c>
      <c r="E285" s="0" t="s">
        <v>2189</v>
      </c>
    </row>
    <row r="286" customFormat="false" ht="12.75" hidden="false" customHeight="false" outlineLevel="0" collapsed="false">
      <c r="A286" s="0" t="n">
        <v>638</v>
      </c>
      <c r="B286" s="0" t="s">
        <v>2222</v>
      </c>
      <c r="C286" s="0" t="s">
        <v>2223</v>
      </c>
      <c r="D286" s="0" t="n">
        <v>252</v>
      </c>
      <c r="E286" s="0" t="s">
        <v>2189</v>
      </c>
    </row>
    <row r="287" customFormat="false" ht="12.75" hidden="false" customHeight="false" outlineLevel="0" collapsed="false">
      <c r="A287" s="0" t="n">
        <v>639</v>
      </c>
      <c r="B287" s="0" t="s">
        <v>2224</v>
      </c>
      <c r="C287" s="0" t="s">
        <v>1712</v>
      </c>
      <c r="D287" s="0" t="n">
        <v>252</v>
      </c>
      <c r="E287" s="0" t="s">
        <v>2189</v>
      </c>
    </row>
    <row r="288" customFormat="false" ht="12.75" hidden="false" customHeight="false" outlineLevel="0" collapsed="false">
      <c r="A288" s="0" t="n">
        <v>640</v>
      </c>
      <c r="B288" s="0" t="s">
        <v>2225</v>
      </c>
      <c r="C288" s="0" t="s">
        <v>2200</v>
      </c>
      <c r="D288" s="0" t="n">
        <v>252</v>
      </c>
      <c r="E288" s="0" t="s">
        <v>2189</v>
      </c>
    </row>
    <row r="289" customFormat="false" ht="12.75" hidden="false" customHeight="false" outlineLevel="0" collapsed="false">
      <c r="A289" s="0" t="n">
        <v>641</v>
      </c>
      <c r="B289" s="0" t="s">
        <v>2226</v>
      </c>
      <c r="C289" s="0" t="s">
        <v>1708</v>
      </c>
      <c r="D289" s="0" t="n">
        <v>252</v>
      </c>
      <c r="E289" s="0" t="s">
        <v>2189</v>
      </c>
    </row>
    <row r="290" customFormat="false" ht="12.75" hidden="false" customHeight="false" outlineLevel="0" collapsed="false">
      <c r="A290" s="0" t="n">
        <v>582</v>
      </c>
      <c r="B290" s="0" t="s">
        <v>2227</v>
      </c>
      <c r="C290" s="0" t="s">
        <v>2203</v>
      </c>
      <c r="D290" s="0" t="n">
        <v>252</v>
      </c>
      <c r="E290" s="0" t="s">
        <v>2189</v>
      </c>
    </row>
    <row r="291" customFormat="false" ht="12.75" hidden="false" customHeight="false" outlineLevel="0" collapsed="false">
      <c r="A291" s="0" t="n">
        <v>583</v>
      </c>
      <c r="B291" s="0" t="s">
        <v>2228</v>
      </c>
      <c r="C291" s="0" t="s">
        <v>2229</v>
      </c>
      <c r="D291" s="0" t="n">
        <v>247</v>
      </c>
      <c r="E291" s="0" t="s">
        <v>2189</v>
      </c>
    </row>
    <row r="292" customFormat="false" ht="12.75" hidden="false" customHeight="false" outlineLevel="0" collapsed="false">
      <c r="A292" s="0" t="n">
        <v>584</v>
      </c>
      <c r="B292" s="0" t="s">
        <v>2230</v>
      </c>
      <c r="C292" s="0" t="s">
        <v>1712</v>
      </c>
      <c r="D292" s="0" t="n">
        <v>247</v>
      </c>
      <c r="E292" s="0" t="s">
        <v>2189</v>
      </c>
    </row>
    <row r="293" customFormat="false" ht="12.75" hidden="false" customHeight="false" outlineLevel="0" collapsed="false">
      <c r="A293" s="0" t="n">
        <v>585</v>
      </c>
      <c r="B293" s="0" t="s">
        <v>2231</v>
      </c>
      <c r="C293" s="0" t="s">
        <v>2200</v>
      </c>
      <c r="D293" s="0" t="n">
        <v>247</v>
      </c>
      <c r="E293" s="0" t="s">
        <v>2189</v>
      </c>
    </row>
    <row r="294" customFormat="false" ht="12.75" hidden="false" customHeight="false" outlineLevel="0" collapsed="false">
      <c r="A294" s="0" t="n">
        <v>586</v>
      </c>
      <c r="B294" s="0" t="s">
        <v>2232</v>
      </c>
      <c r="C294" s="0" t="s">
        <v>1708</v>
      </c>
      <c r="D294" s="0" t="n">
        <v>247</v>
      </c>
      <c r="E294" s="0" t="s">
        <v>2189</v>
      </c>
    </row>
    <row r="295" customFormat="false" ht="12.75" hidden="false" customHeight="false" outlineLevel="0" collapsed="false">
      <c r="A295" s="0" t="n">
        <v>587</v>
      </c>
      <c r="B295" s="0" t="s">
        <v>2233</v>
      </c>
      <c r="C295" s="0" t="s">
        <v>2203</v>
      </c>
      <c r="D295" s="0" t="n">
        <v>247</v>
      </c>
      <c r="E295" s="0" t="s">
        <v>2189</v>
      </c>
    </row>
    <row r="296" customFormat="false" ht="12.75" hidden="false" customHeight="false" outlineLevel="0" collapsed="false">
      <c r="A296" s="0" t="n">
        <v>588</v>
      </c>
      <c r="B296" s="0" t="s">
        <v>2234</v>
      </c>
      <c r="C296" s="0" t="s">
        <v>2235</v>
      </c>
      <c r="D296" s="0" t="n">
        <v>247</v>
      </c>
      <c r="E296" s="0" t="s">
        <v>2189</v>
      </c>
    </row>
    <row r="297" customFormat="false" ht="12.75" hidden="false" customHeight="false" outlineLevel="0" collapsed="false">
      <c r="A297" s="0" t="n">
        <v>589</v>
      </c>
      <c r="B297" s="0" t="s">
        <v>2236</v>
      </c>
      <c r="C297" s="0" t="s">
        <v>1712</v>
      </c>
      <c r="D297" s="0" t="n">
        <v>247</v>
      </c>
      <c r="E297" s="0" t="s">
        <v>2189</v>
      </c>
    </row>
    <row r="298" customFormat="false" ht="12.75" hidden="false" customHeight="false" outlineLevel="0" collapsed="false">
      <c r="A298" s="0" t="n">
        <v>590</v>
      </c>
      <c r="B298" s="0" t="s">
        <v>2237</v>
      </c>
      <c r="C298" s="0" t="s">
        <v>2200</v>
      </c>
      <c r="D298" s="0" t="n">
        <v>247</v>
      </c>
      <c r="E298" s="0" t="s">
        <v>2189</v>
      </c>
    </row>
    <row r="299" customFormat="false" ht="12.75" hidden="false" customHeight="false" outlineLevel="0" collapsed="false">
      <c r="A299" s="0" t="n">
        <v>591</v>
      </c>
      <c r="B299" s="0" t="s">
        <v>2238</v>
      </c>
      <c r="C299" s="0" t="s">
        <v>1708</v>
      </c>
      <c r="D299" s="0" t="n">
        <v>247</v>
      </c>
      <c r="E299" s="0" t="s">
        <v>2189</v>
      </c>
    </row>
    <row r="300" customFormat="false" ht="12.75" hidden="false" customHeight="false" outlineLevel="0" collapsed="false">
      <c r="A300" s="0" t="n">
        <v>592</v>
      </c>
      <c r="B300" s="0" t="s">
        <v>2239</v>
      </c>
      <c r="C300" s="0" t="s">
        <v>2203</v>
      </c>
      <c r="D300" s="0" t="n">
        <v>247</v>
      </c>
      <c r="E300" s="0" t="s">
        <v>2189</v>
      </c>
    </row>
    <row r="301" customFormat="false" ht="12.75" hidden="false" customHeight="false" outlineLevel="0" collapsed="false">
      <c r="A301" s="0" t="n">
        <v>593</v>
      </c>
      <c r="B301" s="0" t="s">
        <v>2240</v>
      </c>
      <c r="C301" s="0" t="s">
        <v>2241</v>
      </c>
      <c r="D301" s="0" t="n">
        <v>247</v>
      </c>
      <c r="E301" s="0" t="s">
        <v>2189</v>
      </c>
    </row>
    <row r="302" customFormat="false" ht="12.75" hidden="false" customHeight="false" outlineLevel="0" collapsed="false">
      <c r="A302" s="0" t="n">
        <v>594</v>
      </c>
      <c r="B302" s="0" t="s">
        <v>2242</v>
      </c>
      <c r="C302" s="0" t="s">
        <v>1712</v>
      </c>
      <c r="D302" s="0" t="n">
        <v>248</v>
      </c>
      <c r="E302" s="0" t="s">
        <v>2189</v>
      </c>
    </row>
    <row r="303" customFormat="false" ht="12.75" hidden="false" customHeight="false" outlineLevel="0" collapsed="false">
      <c r="A303" s="0" t="n">
        <v>595</v>
      </c>
      <c r="B303" s="0" t="s">
        <v>2243</v>
      </c>
      <c r="C303" s="0" t="s">
        <v>2200</v>
      </c>
      <c r="D303" s="0" t="n">
        <v>248</v>
      </c>
      <c r="E303" s="0" t="s">
        <v>2189</v>
      </c>
    </row>
    <row r="304" customFormat="false" ht="12.75" hidden="false" customHeight="false" outlineLevel="0" collapsed="false">
      <c r="A304" s="0" t="n">
        <v>596</v>
      </c>
      <c r="B304" s="0" t="s">
        <v>2244</v>
      </c>
      <c r="C304" s="0" t="s">
        <v>1708</v>
      </c>
      <c r="D304" s="0" t="n">
        <v>248</v>
      </c>
      <c r="E304" s="0" t="s">
        <v>2189</v>
      </c>
    </row>
    <row r="305" customFormat="false" ht="12.75" hidden="false" customHeight="false" outlineLevel="0" collapsed="false">
      <c r="A305" s="0" t="n">
        <v>597</v>
      </c>
      <c r="B305" s="0" t="s">
        <v>2245</v>
      </c>
      <c r="C305" s="0" t="s">
        <v>2203</v>
      </c>
      <c r="D305" s="0" t="n">
        <v>248</v>
      </c>
      <c r="E305" s="0" t="s">
        <v>2189</v>
      </c>
    </row>
    <row r="306" customFormat="false" ht="12.75" hidden="false" customHeight="false" outlineLevel="0" collapsed="false">
      <c r="A306" s="0" t="n">
        <v>598</v>
      </c>
      <c r="B306" s="0" t="s">
        <v>2246</v>
      </c>
      <c r="C306" s="0" t="s">
        <v>2247</v>
      </c>
      <c r="D306" s="0" t="n">
        <v>248</v>
      </c>
      <c r="E306" s="0" t="s">
        <v>2189</v>
      </c>
    </row>
    <row r="307" customFormat="false" ht="12.75" hidden="false" customHeight="false" outlineLevel="0" collapsed="false">
      <c r="A307" s="0" t="n">
        <v>599</v>
      </c>
      <c r="B307" s="0" t="s">
        <v>2248</v>
      </c>
      <c r="C307" s="0" t="s">
        <v>1712</v>
      </c>
      <c r="D307" s="0" t="n">
        <v>248</v>
      </c>
      <c r="E307" s="0" t="s">
        <v>2189</v>
      </c>
    </row>
    <row r="308" customFormat="false" ht="12.75" hidden="false" customHeight="false" outlineLevel="0" collapsed="false">
      <c r="A308" s="0" t="n">
        <v>600</v>
      </c>
      <c r="B308" s="0" t="s">
        <v>2249</v>
      </c>
      <c r="C308" s="0" t="s">
        <v>2200</v>
      </c>
      <c r="D308" s="0" t="n">
        <v>248</v>
      </c>
      <c r="E308" s="0" t="s">
        <v>2189</v>
      </c>
    </row>
    <row r="309" customFormat="false" ht="12.75" hidden="false" customHeight="false" outlineLevel="0" collapsed="false">
      <c r="A309" s="0" t="n">
        <v>601</v>
      </c>
      <c r="B309" s="0" t="s">
        <v>2250</v>
      </c>
      <c r="C309" s="0" t="s">
        <v>1708</v>
      </c>
      <c r="D309" s="0" t="n">
        <v>248</v>
      </c>
      <c r="E309" s="0" t="s">
        <v>2189</v>
      </c>
    </row>
    <row r="310" customFormat="false" ht="12.75" hidden="false" customHeight="false" outlineLevel="0" collapsed="false">
      <c r="A310" s="0" t="n">
        <v>602</v>
      </c>
      <c r="B310" s="0" t="s">
        <v>2251</v>
      </c>
      <c r="C310" s="0" t="s">
        <v>2203</v>
      </c>
      <c r="D310" s="0" t="n">
        <v>248</v>
      </c>
      <c r="E310" s="0" t="s">
        <v>2189</v>
      </c>
    </row>
    <row r="311" customFormat="false" ht="12.75" hidden="false" customHeight="false" outlineLevel="0" collapsed="false">
      <c r="A311" s="0" t="n">
        <v>603</v>
      </c>
      <c r="B311" s="0" t="s">
        <v>2252</v>
      </c>
      <c r="C311" s="0" t="s">
        <v>2253</v>
      </c>
      <c r="D311" s="0" t="n">
        <v>248</v>
      </c>
      <c r="E311" s="0" t="s">
        <v>2189</v>
      </c>
    </row>
    <row r="312" customFormat="false" ht="12.75" hidden="false" customHeight="false" outlineLevel="0" collapsed="false">
      <c r="A312" s="0" t="n">
        <v>604</v>
      </c>
      <c r="B312" s="0" t="s">
        <v>2254</v>
      </c>
      <c r="C312" s="0" t="s">
        <v>1712</v>
      </c>
      <c r="D312" s="0" t="n">
        <v>248</v>
      </c>
      <c r="E312" s="0" t="s">
        <v>2189</v>
      </c>
    </row>
    <row r="313" customFormat="false" ht="12.75" hidden="false" customHeight="false" outlineLevel="0" collapsed="false">
      <c r="A313" s="0" t="n">
        <v>605</v>
      </c>
      <c r="B313" s="0" t="s">
        <v>2255</v>
      </c>
      <c r="C313" s="0" t="s">
        <v>2200</v>
      </c>
      <c r="D313" s="0" t="n">
        <v>249</v>
      </c>
      <c r="E313" s="0" t="s">
        <v>2189</v>
      </c>
    </row>
    <row r="314" customFormat="false" ht="12.75" hidden="false" customHeight="false" outlineLevel="0" collapsed="false">
      <c r="A314" s="0" t="n">
        <v>606</v>
      </c>
      <c r="B314" s="0" t="s">
        <v>2256</v>
      </c>
      <c r="C314" s="0" t="s">
        <v>1708</v>
      </c>
      <c r="D314" s="0" t="n">
        <v>249</v>
      </c>
      <c r="E314" s="0" t="s">
        <v>2189</v>
      </c>
    </row>
    <row r="315" customFormat="false" ht="12.75" hidden="false" customHeight="false" outlineLevel="0" collapsed="false">
      <c r="A315" s="0" t="n">
        <v>607</v>
      </c>
      <c r="B315" s="0" t="s">
        <v>2257</v>
      </c>
      <c r="C315" s="0" t="s">
        <v>2203</v>
      </c>
      <c r="D315" s="0" t="n">
        <v>249</v>
      </c>
      <c r="E315" s="0" t="s">
        <v>2189</v>
      </c>
    </row>
    <row r="316" customFormat="false" ht="12.75" hidden="false" customHeight="false" outlineLevel="0" collapsed="false">
      <c r="A316" s="0" t="n">
        <v>608</v>
      </c>
      <c r="B316" s="0" t="s">
        <v>2258</v>
      </c>
      <c r="C316" s="0" t="s">
        <v>2259</v>
      </c>
      <c r="D316" s="0" t="n">
        <v>249</v>
      </c>
      <c r="E316" s="0" t="s">
        <v>2189</v>
      </c>
    </row>
    <row r="317" customFormat="false" ht="12.75" hidden="false" customHeight="false" outlineLevel="0" collapsed="false">
      <c r="A317" s="0" t="n">
        <v>609</v>
      </c>
      <c r="B317" s="0" t="s">
        <v>2260</v>
      </c>
      <c r="C317" s="0" t="s">
        <v>1712</v>
      </c>
      <c r="D317" s="0" t="n">
        <v>249</v>
      </c>
      <c r="E317" s="0" t="s">
        <v>2189</v>
      </c>
    </row>
    <row r="318" customFormat="false" ht="12.75" hidden="false" customHeight="false" outlineLevel="0" collapsed="false">
      <c r="A318" s="0" t="n">
        <v>610</v>
      </c>
      <c r="B318" s="0" t="s">
        <v>2261</v>
      </c>
      <c r="C318" s="0" t="s">
        <v>2200</v>
      </c>
      <c r="D318" s="0" t="n">
        <v>249</v>
      </c>
      <c r="E318" s="0" t="s">
        <v>2189</v>
      </c>
    </row>
    <row r="319" customFormat="false" ht="12.75" hidden="false" customHeight="false" outlineLevel="0" collapsed="false">
      <c r="A319" s="0" t="n">
        <v>611</v>
      </c>
      <c r="B319" s="0" t="s">
        <v>2262</v>
      </c>
      <c r="C319" s="0" t="s">
        <v>1708</v>
      </c>
      <c r="D319" s="0" t="n">
        <v>249</v>
      </c>
      <c r="E319" s="0" t="s">
        <v>2189</v>
      </c>
    </row>
    <row r="320" customFormat="false" ht="12.75" hidden="false" customHeight="false" outlineLevel="0" collapsed="false">
      <c r="A320" s="0" t="n">
        <v>612</v>
      </c>
      <c r="B320" s="0" t="s">
        <v>2263</v>
      </c>
      <c r="C320" s="0" t="s">
        <v>2203</v>
      </c>
      <c r="D320" s="0" t="n">
        <v>249</v>
      </c>
      <c r="E320" s="0" t="s">
        <v>2189</v>
      </c>
    </row>
    <row r="321" customFormat="false" ht="12.75" hidden="false" customHeight="false" outlineLevel="0" collapsed="false">
      <c r="A321" s="0" t="n">
        <v>613</v>
      </c>
      <c r="B321" s="0" t="s">
        <v>2264</v>
      </c>
      <c r="C321" s="0" t="s">
        <v>2265</v>
      </c>
      <c r="D321" s="0" t="n">
        <v>249</v>
      </c>
      <c r="E321" s="0" t="s">
        <v>2189</v>
      </c>
    </row>
    <row r="322" customFormat="false" ht="12.75" hidden="false" customHeight="false" outlineLevel="0" collapsed="false">
      <c r="A322" s="0" t="n">
        <v>614</v>
      </c>
      <c r="B322" s="0" t="s">
        <v>2266</v>
      </c>
      <c r="C322" s="0" t="s">
        <v>1712</v>
      </c>
      <c r="D322" s="0" t="n">
        <v>250</v>
      </c>
      <c r="E322" s="0" t="s">
        <v>2189</v>
      </c>
    </row>
    <row r="323" customFormat="false" ht="12.75" hidden="false" customHeight="false" outlineLevel="0" collapsed="false">
      <c r="A323" s="0" t="n">
        <v>615</v>
      </c>
      <c r="B323" s="0" t="s">
        <v>2267</v>
      </c>
      <c r="C323" s="0" t="s">
        <v>1701</v>
      </c>
      <c r="D323" s="0" t="n">
        <v>250</v>
      </c>
      <c r="E323" s="0" t="s">
        <v>2189</v>
      </c>
    </row>
    <row r="324" customFormat="false" ht="12.75" hidden="false" customHeight="false" outlineLevel="0" collapsed="false">
      <c r="A324" s="0" t="n">
        <v>616</v>
      </c>
      <c r="B324" s="0" t="s">
        <v>2268</v>
      </c>
      <c r="C324" s="0" t="s">
        <v>1708</v>
      </c>
      <c r="D324" s="0" t="n">
        <v>250</v>
      </c>
      <c r="E324" s="0" t="s">
        <v>2189</v>
      </c>
    </row>
    <row r="325" customFormat="false" ht="12.75" hidden="false" customHeight="false" outlineLevel="0" collapsed="false">
      <c r="A325" s="0" t="n">
        <v>617</v>
      </c>
      <c r="B325" s="0" t="s">
        <v>2269</v>
      </c>
      <c r="C325" s="0" t="s">
        <v>2203</v>
      </c>
      <c r="D325" s="0" t="n">
        <v>250</v>
      </c>
      <c r="E325" s="0" t="s">
        <v>2189</v>
      </c>
    </row>
    <row r="326" customFormat="false" ht="12.75" hidden="false" customHeight="false" outlineLevel="0" collapsed="false">
      <c r="A326" s="0" t="n">
        <v>618</v>
      </c>
      <c r="B326" s="0" t="s">
        <v>2270</v>
      </c>
      <c r="C326" s="0" t="s">
        <v>2271</v>
      </c>
      <c r="D326" s="0" t="n">
        <v>250</v>
      </c>
      <c r="E326" s="0" t="s">
        <v>2189</v>
      </c>
    </row>
    <row r="327" customFormat="false" ht="12.75" hidden="false" customHeight="false" outlineLevel="0" collapsed="false">
      <c r="A327" s="0" t="n">
        <v>619</v>
      </c>
      <c r="B327" s="0" t="s">
        <v>2272</v>
      </c>
      <c r="C327" s="0" t="s">
        <v>1712</v>
      </c>
      <c r="D327" s="0" t="n">
        <v>250</v>
      </c>
      <c r="E327" s="0" t="s">
        <v>2189</v>
      </c>
    </row>
    <row r="328" customFormat="false" ht="12.75" hidden="false" customHeight="false" outlineLevel="0" collapsed="false">
      <c r="A328" s="0" t="n">
        <v>620</v>
      </c>
      <c r="B328" s="0" t="s">
        <v>2273</v>
      </c>
      <c r="C328" s="0" t="s">
        <v>2200</v>
      </c>
      <c r="D328" s="0" t="n">
        <v>250</v>
      </c>
      <c r="E328" s="0" t="s">
        <v>2189</v>
      </c>
    </row>
    <row r="329" customFormat="false" ht="12.75" hidden="false" customHeight="false" outlineLevel="0" collapsed="false">
      <c r="A329" s="0" t="n">
        <v>621</v>
      </c>
      <c r="B329" s="0" t="s">
        <v>2274</v>
      </c>
      <c r="C329" s="0" t="s">
        <v>1708</v>
      </c>
      <c r="D329" s="0" t="n">
        <v>250</v>
      </c>
      <c r="E329" s="0" t="s">
        <v>2189</v>
      </c>
    </row>
    <row r="330" customFormat="false" ht="12.75" hidden="false" customHeight="false" outlineLevel="0" collapsed="false">
      <c r="A330" s="0" t="n">
        <v>642</v>
      </c>
      <c r="B330" s="0" t="s">
        <v>2275</v>
      </c>
      <c r="C330" s="0" t="s">
        <v>2203</v>
      </c>
      <c r="D330" s="0" t="n">
        <v>250</v>
      </c>
      <c r="E330" s="0" t="s">
        <v>2189</v>
      </c>
    </row>
    <row r="331" customFormat="false" ht="12.75" hidden="false" customHeight="false" outlineLevel="0" collapsed="false">
      <c r="A331" s="0" t="n">
        <v>643</v>
      </c>
      <c r="B331" s="0" t="s">
        <v>1112</v>
      </c>
      <c r="C331" s="0" t="s">
        <v>1289</v>
      </c>
      <c r="D331" s="0" t="n">
        <v>253</v>
      </c>
      <c r="E331" s="0" t="s">
        <v>865</v>
      </c>
    </row>
    <row r="332" customFormat="false" ht="12.75" hidden="false" customHeight="false" outlineLevel="0" collapsed="false">
      <c r="A332" s="0" t="n">
        <v>3</v>
      </c>
      <c r="B332" s="0" t="s">
        <v>2276</v>
      </c>
      <c r="C332" s="0" t="s">
        <v>2277</v>
      </c>
      <c r="D332" s="0" t="n">
        <v>253</v>
      </c>
      <c r="E332" s="0" t="s">
        <v>2278</v>
      </c>
    </row>
    <row r="333" customFormat="false" ht="12.75" hidden="false" customHeight="false" outlineLevel="0" collapsed="false">
      <c r="A333" s="0" t="n">
        <v>4</v>
      </c>
      <c r="B333" s="0" t="s">
        <v>158</v>
      </c>
      <c r="C333" s="0" t="s">
        <v>504</v>
      </c>
      <c r="D333" s="0" t="n">
        <v>2</v>
      </c>
      <c r="E333" s="0" t="s">
        <v>508</v>
      </c>
    </row>
    <row r="334" customFormat="false" ht="12.75" hidden="false" customHeight="false" outlineLevel="0" collapsed="false">
      <c r="A334" s="0" t="n">
        <v>5</v>
      </c>
      <c r="B334" s="0" t="s">
        <v>157</v>
      </c>
      <c r="C334" s="0" t="s">
        <v>1312</v>
      </c>
      <c r="D334" s="0" t="n">
        <v>3</v>
      </c>
      <c r="E334" s="0" t="s">
        <v>508</v>
      </c>
    </row>
    <row r="335" customFormat="false" ht="12.75" hidden="false" customHeight="false" outlineLevel="0" collapsed="false">
      <c r="A335" s="0" t="n">
        <v>6</v>
      </c>
      <c r="B335" s="0" t="s">
        <v>182</v>
      </c>
      <c r="C335" s="0" t="s">
        <v>2279</v>
      </c>
      <c r="D335" s="0" t="n">
        <v>6</v>
      </c>
      <c r="E335" s="0" t="s">
        <v>508</v>
      </c>
    </row>
    <row r="336" customFormat="false" ht="12.75" hidden="false" customHeight="false" outlineLevel="0" collapsed="false">
      <c r="A336" s="0" t="n">
        <v>7</v>
      </c>
      <c r="B336" s="0" t="s">
        <v>1018</v>
      </c>
      <c r="C336" s="0" t="s">
        <v>1040</v>
      </c>
      <c r="D336" s="0" t="n">
        <v>6</v>
      </c>
      <c r="E336" s="0" t="s">
        <v>865</v>
      </c>
    </row>
    <row r="337" customFormat="false" ht="12.75" hidden="false" customHeight="false" outlineLevel="0" collapsed="false">
      <c r="A337" s="0" t="n">
        <v>8</v>
      </c>
      <c r="B337" s="0" t="s">
        <v>1157</v>
      </c>
      <c r="C337" s="0" t="s">
        <v>1379</v>
      </c>
      <c r="D337" s="0" t="n">
        <v>7</v>
      </c>
      <c r="E337" s="0" t="s">
        <v>865</v>
      </c>
    </row>
    <row r="338" customFormat="false" ht="12.75" hidden="false" customHeight="false" outlineLevel="0" collapsed="false">
      <c r="A338" s="0" t="n">
        <v>9</v>
      </c>
      <c r="B338" s="0" t="s">
        <v>831</v>
      </c>
      <c r="C338" s="0" t="s">
        <v>861</v>
      </c>
      <c r="D338" s="0" t="n">
        <v>7</v>
      </c>
      <c r="E338" s="0" t="s">
        <v>865</v>
      </c>
    </row>
    <row r="339" customFormat="false" ht="12.75" hidden="false" customHeight="false" outlineLevel="0" collapsed="false">
      <c r="A339" s="0" t="n">
        <v>10</v>
      </c>
      <c r="B339" s="0" t="s">
        <v>1021</v>
      </c>
      <c r="C339" s="0" t="s">
        <v>1040</v>
      </c>
      <c r="D339" s="0" t="n">
        <v>8</v>
      </c>
      <c r="E339" s="0" t="s">
        <v>865</v>
      </c>
    </row>
    <row r="340" customFormat="false" ht="12.75" hidden="false" customHeight="false" outlineLevel="0" collapsed="false">
      <c r="A340" s="0" t="n">
        <v>11</v>
      </c>
      <c r="B340" s="0" t="s">
        <v>1075</v>
      </c>
      <c r="C340" s="0" t="s">
        <v>2280</v>
      </c>
      <c r="D340" s="0" t="n">
        <v>8</v>
      </c>
      <c r="E340" s="0" t="s">
        <v>865</v>
      </c>
    </row>
    <row r="341" customFormat="false" ht="12.75" hidden="false" customHeight="false" outlineLevel="0" collapsed="false">
      <c r="A341" s="0" t="n">
        <v>12</v>
      </c>
      <c r="B341" s="0" t="s">
        <v>1255</v>
      </c>
      <c r="C341" s="0" t="s">
        <v>2281</v>
      </c>
      <c r="D341" s="0" t="n">
        <v>9</v>
      </c>
    </row>
    <row r="342" customFormat="false" ht="12.75" hidden="false" customHeight="false" outlineLevel="0" collapsed="false">
      <c r="A342" s="0" t="n">
        <v>13</v>
      </c>
      <c r="B342" s="0" t="s">
        <v>2282</v>
      </c>
      <c r="C342" s="0" t="s">
        <v>2283</v>
      </c>
      <c r="D342" s="0" t="n">
        <v>9</v>
      </c>
    </row>
    <row r="343" customFormat="false" ht="12.75" hidden="false" customHeight="false" outlineLevel="0" collapsed="false">
      <c r="A343" s="0" t="n">
        <v>14</v>
      </c>
      <c r="B343" s="0" t="s">
        <v>1135</v>
      </c>
      <c r="C343" s="0" t="s">
        <v>2284</v>
      </c>
      <c r="D343" s="0" t="n">
        <v>10</v>
      </c>
      <c r="E343" s="0" t="s">
        <v>508</v>
      </c>
    </row>
    <row r="344" customFormat="false" ht="12.75" hidden="false" customHeight="false" outlineLevel="0" collapsed="false">
      <c r="A344" s="0" t="n">
        <v>15</v>
      </c>
      <c r="B344" s="0" t="s">
        <v>1226</v>
      </c>
      <c r="C344" s="0" t="s">
        <v>2285</v>
      </c>
      <c r="D344" s="0" t="n">
        <v>10</v>
      </c>
      <c r="E344" s="0" t="s">
        <v>508</v>
      </c>
    </row>
    <row r="345" customFormat="false" ht="12.75" hidden="false" customHeight="false" outlineLevel="0" collapsed="false">
      <c r="A345" s="0" t="n">
        <v>16</v>
      </c>
      <c r="B345" s="0" t="s">
        <v>2286</v>
      </c>
      <c r="C345" s="0" t="s">
        <v>2287</v>
      </c>
      <c r="D345" s="0" t="n">
        <v>10</v>
      </c>
      <c r="E345" s="0" t="s">
        <v>2288</v>
      </c>
    </row>
    <row r="346" customFormat="false" ht="12.75" hidden="false" customHeight="false" outlineLevel="0" collapsed="false">
      <c r="A346" s="0" t="n">
        <v>17</v>
      </c>
      <c r="B346" s="0" t="s">
        <v>2289</v>
      </c>
      <c r="C346" s="0" t="s">
        <v>2290</v>
      </c>
      <c r="D346" s="0" t="n">
        <v>10</v>
      </c>
      <c r="E346" s="0" t="s">
        <v>1110</v>
      </c>
    </row>
    <row r="347" customFormat="false" ht="12.75" hidden="false" customHeight="false" outlineLevel="0" collapsed="false">
      <c r="A347" s="0" t="n">
        <v>18</v>
      </c>
      <c r="B347" s="0" t="s">
        <v>2291</v>
      </c>
      <c r="C347" s="0" t="s">
        <v>2292</v>
      </c>
      <c r="D347" s="0" t="n">
        <v>10</v>
      </c>
      <c r="E347" s="0" t="s">
        <v>2293</v>
      </c>
    </row>
    <row r="348" customFormat="false" ht="12.75" hidden="false" customHeight="false" outlineLevel="0" collapsed="false">
      <c r="A348" s="0" t="n">
        <v>19</v>
      </c>
      <c r="B348" s="0" t="s">
        <v>1229</v>
      </c>
      <c r="C348" s="0" t="s">
        <v>2294</v>
      </c>
      <c r="D348" s="0" t="n">
        <v>10</v>
      </c>
      <c r="E348" s="0" t="s">
        <v>508</v>
      </c>
    </row>
    <row r="349" customFormat="false" ht="12.75" hidden="false" customHeight="false" outlineLevel="0" collapsed="false">
      <c r="A349" s="0" t="n">
        <v>20</v>
      </c>
      <c r="B349" s="0" t="s">
        <v>168</v>
      </c>
      <c r="C349" s="0" t="s">
        <v>2295</v>
      </c>
      <c r="D349" s="0" t="n">
        <v>11</v>
      </c>
      <c r="E349" s="0" t="s">
        <v>2296</v>
      </c>
    </row>
    <row r="350" customFormat="false" ht="12.75" hidden="false" customHeight="false" outlineLevel="0" collapsed="false">
      <c r="A350" s="0" t="n">
        <v>21</v>
      </c>
      <c r="B350" s="0" t="s">
        <v>2297</v>
      </c>
      <c r="C350" s="0" t="s">
        <v>2298</v>
      </c>
      <c r="D350" s="0" t="n">
        <v>11</v>
      </c>
      <c r="E350" s="0" t="s">
        <v>2296</v>
      </c>
    </row>
    <row r="351" customFormat="false" ht="12.75" hidden="false" customHeight="false" outlineLevel="0" collapsed="false">
      <c r="A351" s="0" t="n">
        <v>22</v>
      </c>
      <c r="B351" s="0" t="s">
        <v>2299</v>
      </c>
      <c r="C351" s="0" t="s">
        <v>2300</v>
      </c>
      <c r="D351" s="0" t="n">
        <v>11</v>
      </c>
      <c r="E351" s="0" t="s">
        <v>2296</v>
      </c>
    </row>
    <row r="352" customFormat="false" ht="12.75" hidden="false" customHeight="false" outlineLevel="0" collapsed="false">
      <c r="A352" s="0" t="n">
        <v>23</v>
      </c>
      <c r="B352" s="0" t="s">
        <v>2301</v>
      </c>
      <c r="C352" s="0" t="s">
        <v>2302</v>
      </c>
      <c r="D352" s="0" t="n">
        <v>11</v>
      </c>
      <c r="E352" s="0" t="s">
        <v>2296</v>
      </c>
    </row>
    <row r="353" customFormat="false" ht="12.75" hidden="false" customHeight="false" outlineLevel="0" collapsed="false">
      <c r="A353" s="0" t="n">
        <v>24</v>
      </c>
      <c r="B353" s="0" t="s">
        <v>2303</v>
      </c>
      <c r="C353" s="0" t="s">
        <v>2304</v>
      </c>
      <c r="D353" s="0" t="n">
        <v>11</v>
      </c>
      <c r="E353" s="0" t="s">
        <v>2296</v>
      </c>
    </row>
    <row r="354" customFormat="false" ht="12.75" hidden="false" customHeight="false" outlineLevel="0" collapsed="false">
      <c r="A354" s="0" t="n">
        <v>25</v>
      </c>
      <c r="B354" s="0" t="s">
        <v>2305</v>
      </c>
      <c r="C354" s="0" t="s">
        <v>2306</v>
      </c>
      <c r="D354" s="0" t="n">
        <v>11</v>
      </c>
      <c r="E354" s="0" t="s">
        <v>2296</v>
      </c>
    </row>
    <row r="355" customFormat="false" ht="12.75" hidden="false" customHeight="false" outlineLevel="0" collapsed="false">
      <c r="A355" s="0" t="n">
        <v>26</v>
      </c>
      <c r="B355" s="0" t="s">
        <v>2307</v>
      </c>
      <c r="C355" s="0" t="s">
        <v>2308</v>
      </c>
      <c r="D355" s="0" t="n">
        <v>11</v>
      </c>
      <c r="E355" s="0" t="s">
        <v>2296</v>
      </c>
    </row>
    <row r="356" customFormat="false" ht="12.75" hidden="false" customHeight="false" outlineLevel="0" collapsed="false">
      <c r="A356" s="0" t="n">
        <v>27</v>
      </c>
      <c r="B356" s="0" t="s">
        <v>2309</v>
      </c>
      <c r="C356" s="0" t="s">
        <v>2310</v>
      </c>
      <c r="D356" s="0" t="n">
        <v>13</v>
      </c>
      <c r="E356" s="0" t="s">
        <v>2296</v>
      </c>
    </row>
    <row r="357" customFormat="false" ht="12.75" hidden="false" customHeight="false" outlineLevel="0" collapsed="false">
      <c r="A357" s="0" t="n">
        <v>28</v>
      </c>
      <c r="B357" s="0" t="s">
        <v>2311</v>
      </c>
      <c r="C357" s="0" t="s">
        <v>2312</v>
      </c>
      <c r="D357" s="0" t="n">
        <v>13</v>
      </c>
      <c r="E357" s="0" t="s">
        <v>2296</v>
      </c>
    </row>
    <row r="358" customFormat="false" ht="12.75" hidden="false" customHeight="false" outlineLevel="0" collapsed="false">
      <c r="A358" s="0" t="n">
        <v>29</v>
      </c>
      <c r="B358" s="0" t="s">
        <v>427</v>
      </c>
      <c r="C358" s="0" t="s">
        <v>2313</v>
      </c>
      <c r="D358" s="0" t="n">
        <v>13</v>
      </c>
      <c r="E358" s="0" t="s">
        <v>1679</v>
      </c>
    </row>
    <row r="359" customFormat="false" ht="12.75" hidden="false" customHeight="false" outlineLevel="0" collapsed="false">
      <c r="A359" s="0" t="n">
        <v>30</v>
      </c>
      <c r="B359" s="0" t="s">
        <v>2314</v>
      </c>
      <c r="C359" s="0" t="s">
        <v>2315</v>
      </c>
      <c r="D359" s="0" t="n">
        <v>14</v>
      </c>
      <c r="E359" s="0" t="s">
        <v>1679</v>
      </c>
    </row>
    <row r="360" customFormat="false" ht="12.75" hidden="false" customHeight="false" outlineLevel="0" collapsed="false">
      <c r="A360" s="0" t="n">
        <v>31</v>
      </c>
      <c r="B360" s="0" t="s">
        <v>2316</v>
      </c>
      <c r="C360" s="0" t="s">
        <v>2317</v>
      </c>
      <c r="D360" s="0" t="n">
        <v>14</v>
      </c>
      <c r="E360" s="0" t="s">
        <v>1679</v>
      </c>
    </row>
    <row r="361" customFormat="false" ht="12.75" hidden="false" customHeight="false" outlineLevel="0" collapsed="false">
      <c r="A361" s="0" t="n">
        <v>32</v>
      </c>
      <c r="B361" s="0" t="s">
        <v>2318</v>
      </c>
      <c r="C361" s="0" t="s">
        <v>2319</v>
      </c>
      <c r="D361" s="0" t="n">
        <v>14</v>
      </c>
      <c r="E361" s="0" t="s">
        <v>1679</v>
      </c>
    </row>
    <row r="362" customFormat="false" ht="12.75" hidden="false" customHeight="false" outlineLevel="0" collapsed="false">
      <c r="A362" s="0" t="n">
        <v>33</v>
      </c>
      <c r="B362" s="0" t="s">
        <v>2320</v>
      </c>
      <c r="C362" s="0" t="s">
        <v>2321</v>
      </c>
      <c r="D362" s="0" t="n">
        <v>15</v>
      </c>
      <c r="E362" s="0" t="s">
        <v>1679</v>
      </c>
    </row>
    <row r="363" customFormat="false" ht="12.75" hidden="false" customHeight="false" outlineLevel="0" collapsed="false">
      <c r="A363" s="0" t="n">
        <v>35</v>
      </c>
      <c r="B363" s="0" t="s">
        <v>2322</v>
      </c>
      <c r="C363" s="0" t="s">
        <v>2323</v>
      </c>
      <c r="D363" s="0" t="n">
        <v>15</v>
      </c>
      <c r="E363" s="0" t="s">
        <v>1679</v>
      </c>
    </row>
    <row r="364" customFormat="false" ht="12.75" hidden="false" customHeight="false" outlineLevel="0" collapsed="false">
      <c r="A364" s="0" t="n">
        <v>34</v>
      </c>
      <c r="B364" s="0" t="s">
        <v>2324</v>
      </c>
      <c r="C364" s="0" t="s">
        <v>2325</v>
      </c>
      <c r="D364" s="0" t="n">
        <v>15</v>
      </c>
      <c r="E364" s="0" t="s">
        <v>1679</v>
      </c>
    </row>
    <row r="365" customFormat="false" ht="12.75" hidden="false" customHeight="false" outlineLevel="0" collapsed="false">
      <c r="A365" s="0" t="n">
        <v>36</v>
      </c>
      <c r="B365" s="0" t="s">
        <v>2326</v>
      </c>
      <c r="C365" s="0" t="s">
        <v>2327</v>
      </c>
      <c r="D365" s="0" t="n">
        <v>0</v>
      </c>
      <c r="E365" s="0" t="s">
        <v>1679</v>
      </c>
    </row>
    <row r="366" customFormat="false" ht="12.75" hidden="false" customHeight="false" outlineLevel="0" collapsed="false">
      <c r="A366" s="0" t="n">
        <v>37</v>
      </c>
      <c r="B366" s="0" t="s">
        <v>2328</v>
      </c>
      <c r="C366" s="0" t="s">
        <v>2329</v>
      </c>
      <c r="D366" s="0" t="n">
        <v>15</v>
      </c>
      <c r="E366" s="0" t="s">
        <v>1679</v>
      </c>
    </row>
    <row r="367" customFormat="false" ht="12.75" hidden="false" customHeight="false" outlineLevel="0" collapsed="false">
      <c r="A367" s="0" t="n">
        <v>38</v>
      </c>
      <c r="B367" s="0" t="s">
        <v>2330</v>
      </c>
      <c r="C367" s="0" t="s">
        <v>2331</v>
      </c>
      <c r="D367" s="0" t="n">
        <v>15</v>
      </c>
      <c r="E367" s="0" t="s">
        <v>1679</v>
      </c>
    </row>
    <row r="368" customFormat="false" ht="12.75" hidden="false" customHeight="false" outlineLevel="0" collapsed="false">
      <c r="A368" s="0" t="n">
        <v>39</v>
      </c>
      <c r="B368" s="0" t="s">
        <v>2332</v>
      </c>
      <c r="C368" s="0" t="s">
        <v>2333</v>
      </c>
      <c r="D368" s="0" t="n">
        <v>15</v>
      </c>
      <c r="E368" s="0" t="s">
        <v>1679</v>
      </c>
    </row>
    <row r="369" customFormat="false" ht="12.75" hidden="false" customHeight="false" outlineLevel="0" collapsed="false">
      <c r="A369" s="0" t="n">
        <v>40</v>
      </c>
      <c r="B369" s="0" t="s">
        <v>2334</v>
      </c>
      <c r="C369" s="0" t="s">
        <v>2335</v>
      </c>
      <c r="D369" s="0" t="n">
        <v>15</v>
      </c>
      <c r="E369" s="0" t="s">
        <v>1679</v>
      </c>
    </row>
    <row r="370" customFormat="false" ht="12.75" hidden="false" customHeight="false" outlineLevel="0" collapsed="false">
      <c r="A370" s="0" t="n">
        <v>41</v>
      </c>
      <c r="B370" s="0" t="s">
        <v>2336</v>
      </c>
      <c r="C370" s="0" t="s">
        <v>2337</v>
      </c>
      <c r="D370" s="0" t="n">
        <v>15</v>
      </c>
      <c r="E370" s="0" t="s">
        <v>1679</v>
      </c>
    </row>
    <row r="371" customFormat="false" ht="12.75" hidden="false" customHeight="false" outlineLevel="0" collapsed="false">
      <c r="A371" s="0" t="n">
        <v>42</v>
      </c>
      <c r="B371" s="0" t="s">
        <v>2338</v>
      </c>
      <c r="C371" s="0" t="s">
        <v>2339</v>
      </c>
      <c r="D371" s="0" t="n">
        <v>16</v>
      </c>
      <c r="E371" s="0" t="s">
        <v>1679</v>
      </c>
    </row>
    <row r="372" customFormat="false" ht="12.75" hidden="false" customHeight="false" outlineLevel="0" collapsed="false">
      <c r="A372" s="0" t="n">
        <v>43</v>
      </c>
      <c r="B372" s="0" t="s">
        <v>2340</v>
      </c>
      <c r="C372" s="0" t="s">
        <v>2341</v>
      </c>
      <c r="D372" s="0" t="n">
        <v>17</v>
      </c>
      <c r="E372" s="0" t="s">
        <v>1679</v>
      </c>
    </row>
    <row r="373" customFormat="false" ht="12.75" hidden="false" customHeight="false" outlineLevel="0" collapsed="false">
      <c r="A373" s="0" t="n">
        <v>44</v>
      </c>
      <c r="B373" s="0" t="s">
        <v>2342</v>
      </c>
      <c r="C373" s="0" t="s">
        <v>2343</v>
      </c>
      <c r="D373" s="0" t="n">
        <v>17</v>
      </c>
      <c r="E373" s="0" t="s">
        <v>1679</v>
      </c>
    </row>
    <row r="374" customFormat="false" ht="12.75" hidden="false" customHeight="false" outlineLevel="0" collapsed="false">
      <c r="A374" s="0" t="n">
        <v>45</v>
      </c>
      <c r="B374" s="0" t="s">
        <v>2344</v>
      </c>
      <c r="C374" s="0" t="s">
        <v>2345</v>
      </c>
      <c r="D374" s="0" t="n">
        <v>17</v>
      </c>
      <c r="E374" s="0" t="s">
        <v>1679</v>
      </c>
    </row>
    <row r="375" customFormat="false" ht="12.75" hidden="false" customHeight="false" outlineLevel="0" collapsed="false">
      <c r="A375" s="0" t="n">
        <v>46</v>
      </c>
      <c r="B375" s="0" t="s">
        <v>2346</v>
      </c>
      <c r="C375" s="0" t="s">
        <v>2347</v>
      </c>
      <c r="D375" s="0" t="n">
        <v>17</v>
      </c>
      <c r="E375" s="0" t="s">
        <v>1679</v>
      </c>
    </row>
    <row r="376" customFormat="false" ht="12.75" hidden="false" customHeight="false" outlineLevel="0" collapsed="false">
      <c r="A376" s="0" t="n">
        <v>47</v>
      </c>
      <c r="B376" s="0" t="s">
        <v>2348</v>
      </c>
      <c r="C376" s="0" t="s">
        <v>2349</v>
      </c>
      <c r="D376" s="0" t="n">
        <v>21</v>
      </c>
      <c r="E376" s="0" t="s">
        <v>1679</v>
      </c>
    </row>
    <row r="377" customFormat="false" ht="12.75" hidden="false" customHeight="false" outlineLevel="0" collapsed="false">
      <c r="A377" s="0" t="n">
        <v>48</v>
      </c>
      <c r="B377" s="0" t="s">
        <v>2350</v>
      </c>
      <c r="C377" s="0" t="s">
        <v>2351</v>
      </c>
      <c r="D377" s="0" t="n">
        <v>22</v>
      </c>
      <c r="E377" s="0" t="s">
        <v>1679</v>
      </c>
    </row>
    <row r="378" customFormat="false" ht="12.75" hidden="false" customHeight="false" outlineLevel="0" collapsed="false">
      <c r="A378" s="0" t="n">
        <v>49</v>
      </c>
      <c r="B378" s="0" t="s">
        <v>1503</v>
      </c>
      <c r="C378" s="0" t="s">
        <v>2352</v>
      </c>
      <c r="D378" s="0" t="n">
        <v>22</v>
      </c>
      <c r="E378" s="0" t="s">
        <v>1679</v>
      </c>
    </row>
    <row r="379" customFormat="false" ht="12.75" hidden="false" customHeight="false" outlineLevel="0" collapsed="false">
      <c r="A379" s="0" t="n">
        <v>50</v>
      </c>
      <c r="B379" s="0" t="s">
        <v>2353</v>
      </c>
      <c r="C379" s="0" t="s">
        <v>2354</v>
      </c>
      <c r="D379" s="0" t="n">
        <v>22</v>
      </c>
      <c r="E379" s="0" t="s">
        <v>1679</v>
      </c>
    </row>
    <row r="380" customFormat="false" ht="12.75" hidden="false" customHeight="false" outlineLevel="0" collapsed="false">
      <c r="A380" s="0" t="n">
        <v>51</v>
      </c>
      <c r="B380" s="0" t="s">
        <v>2355</v>
      </c>
      <c r="C380" s="0" t="s">
        <v>2356</v>
      </c>
      <c r="D380" s="0" t="n">
        <v>22</v>
      </c>
      <c r="E380" s="0" t="s">
        <v>1679</v>
      </c>
    </row>
    <row r="381" customFormat="false" ht="12.75" hidden="false" customHeight="false" outlineLevel="0" collapsed="false">
      <c r="A381" s="0" t="n">
        <v>52</v>
      </c>
      <c r="B381" s="0" t="s">
        <v>2357</v>
      </c>
      <c r="C381" s="0" t="s">
        <v>2358</v>
      </c>
      <c r="D381" s="0" t="n">
        <v>22</v>
      </c>
      <c r="E381" s="0" t="s">
        <v>1679</v>
      </c>
    </row>
    <row r="382" customFormat="false" ht="12.75" hidden="false" customHeight="false" outlineLevel="0" collapsed="false">
      <c r="A382" s="0" t="n">
        <v>53</v>
      </c>
      <c r="B382" s="0" t="s">
        <v>2359</v>
      </c>
      <c r="C382" s="0" t="s">
        <v>2360</v>
      </c>
      <c r="D382" s="0" t="n">
        <v>22</v>
      </c>
      <c r="E382" s="0" t="s">
        <v>1679</v>
      </c>
    </row>
    <row r="383" customFormat="false" ht="12.75" hidden="false" customHeight="false" outlineLevel="0" collapsed="false">
      <c r="A383" s="0" t="n">
        <v>54</v>
      </c>
      <c r="B383" s="0" t="s">
        <v>2361</v>
      </c>
      <c r="C383" s="0" t="s">
        <v>2362</v>
      </c>
      <c r="D383" s="0" t="n">
        <v>22</v>
      </c>
      <c r="E383" s="0" t="s">
        <v>1679</v>
      </c>
    </row>
    <row r="384" customFormat="false" ht="12.75" hidden="false" customHeight="false" outlineLevel="0" collapsed="false">
      <c r="A384" s="0" t="n">
        <v>55</v>
      </c>
      <c r="B384" s="0" t="s">
        <v>2363</v>
      </c>
      <c r="C384" s="0" t="s">
        <v>2364</v>
      </c>
      <c r="D384" s="0" t="n">
        <v>22</v>
      </c>
      <c r="E384" s="0" t="s">
        <v>1679</v>
      </c>
    </row>
    <row r="385" customFormat="false" ht="12.75" hidden="false" customHeight="false" outlineLevel="0" collapsed="false">
      <c r="A385" s="0" t="n">
        <v>56</v>
      </c>
      <c r="B385" s="0" t="s">
        <v>2365</v>
      </c>
      <c r="C385" s="0" t="s">
        <v>2366</v>
      </c>
      <c r="D385" s="0" t="n">
        <v>22</v>
      </c>
      <c r="E385" s="0" t="s">
        <v>1850</v>
      </c>
    </row>
    <row r="386" customFormat="false" ht="12.75" hidden="false" customHeight="false" outlineLevel="0" collapsed="false">
      <c r="A386" s="0" t="n">
        <v>57</v>
      </c>
      <c r="B386" s="0" t="s">
        <v>2367</v>
      </c>
      <c r="C386" s="0" t="s">
        <v>2368</v>
      </c>
      <c r="D386" s="0" t="n">
        <v>23</v>
      </c>
      <c r="E386" s="0" t="s">
        <v>1850</v>
      </c>
    </row>
    <row r="387" customFormat="false" ht="12.75" hidden="false" customHeight="false" outlineLevel="0" collapsed="false">
      <c r="A387" s="0" t="n">
        <v>58</v>
      </c>
      <c r="B387" s="0" t="s">
        <v>2369</v>
      </c>
      <c r="C387" s="0" t="s">
        <v>2370</v>
      </c>
      <c r="D387" s="0" t="n">
        <v>24</v>
      </c>
      <c r="E387" s="0" t="s">
        <v>1850</v>
      </c>
    </row>
    <row r="388" customFormat="false" ht="12.75" hidden="false" customHeight="false" outlineLevel="0" collapsed="false">
      <c r="A388" s="0" t="n">
        <v>59</v>
      </c>
      <c r="B388" s="0" t="s">
        <v>2371</v>
      </c>
      <c r="C388" s="0" t="s">
        <v>2372</v>
      </c>
      <c r="D388" s="0" t="n">
        <v>24</v>
      </c>
      <c r="E388" s="0" t="s">
        <v>1850</v>
      </c>
    </row>
    <row r="389" customFormat="false" ht="12.75" hidden="false" customHeight="false" outlineLevel="0" collapsed="false">
      <c r="A389" s="0" t="n">
        <v>60</v>
      </c>
      <c r="B389" s="0" t="s">
        <v>2373</v>
      </c>
      <c r="C389" s="0" t="s">
        <v>2374</v>
      </c>
      <c r="D389" s="0" t="n">
        <v>25</v>
      </c>
      <c r="E389" s="0" t="s">
        <v>1850</v>
      </c>
    </row>
    <row r="390" customFormat="false" ht="12.75" hidden="false" customHeight="false" outlineLevel="0" collapsed="false">
      <c r="A390" s="0" t="n">
        <v>61</v>
      </c>
      <c r="B390" s="0" t="s">
        <v>2375</v>
      </c>
      <c r="C390" s="0" t="s">
        <v>2376</v>
      </c>
      <c r="D390" s="0" t="n">
        <v>27</v>
      </c>
      <c r="E390" s="0" t="s">
        <v>1850</v>
      </c>
    </row>
    <row r="391" customFormat="false" ht="12.75" hidden="false" customHeight="false" outlineLevel="0" collapsed="false">
      <c r="A391" s="0" t="n">
        <v>62</v>
      </c>
      <c r="B391" s="0" t="s">
        <v>2377</v>
      </c>
      <c r="C391" s="0" t="s">
        <v>2378</v>
      </c>
      <c r="D391" s="0" t="n">
        <v>27</v>
      </c>
      <c r="E391" s="0" t="s">
        <v>1850</v>
      </c>
    </row>
    <row r="392" customFormat="false" ht="12.75" hidden="false" customHeight="false" outlineLevel="0" collapsed="false">
      <c r="A392" s="0" t="n">
        <v>63</v>
      </c>
      <c r="B392" s="0" t="s">
        <v>2379</v>
      </c>
      <c r="C392" s="0" t="s">
        <v>2380</v>
      </c>
      <c r="D392" s="0" t="n">
        <v>28</v>
      </c>
      <c r="E392" s="0" t="s">
        <v>1850</v>
      </c>
    </row>
    <row r="393" customFormat="false" ht="12.75" hidden="false" customHeight="false" outlineLevel="0" collapsed="false">
      <c r="A393" s="0" t="n">
        <v>64</v>
      </c>
      <c r="B393" s="0" t="s">
        <v>2381</v>
      </c>
      <c r="C393" s="0" t="s">
        <v>2382</v>
      </c>
      <c r="D393" s="0" t="n">
        <v>29</v>
      </c>
      <c r="E393" s="0" t="s">
        <v>1679</v>
      </c>
    </row>
    <row r="394" customFormat="false" ht="12.75" hidden="false" customHeight="false" outlineLevel="0" collapsed="false">
      <c r="A394" s="0" t="n">
        <v>65</v>
      </c>
      <c r="B394" s="0" t="s">
        <v>2383</v>
      </c>
      <c r="C394" s="0" t="s">
        <v>2384</v>
      </c>
      <c r="D394" s="0" t="n">
        <v>30</v>
      </c>
      <c r="E394" s="0" t="s">
        <v>2385</v>
      </c>
    </row>
    <row r="395" customFormat="false" ht="12.75" hidden="false" customHeight="false" outlineLevel="0" collapsed="false">
      <c r="A395" s="0" t="n">
        <v>66</v>
      </c>
      <c r="B395" s="0" t="s">
        <v>2386</v>
      </c>
      <c r="C395" s="0" t="s">
        <v>2387</v>
      </c>
      <c r="D395" s="0" t="n">
        <v>31</v>
      </c>
      <c r="E395" s="0" t="s">
        <v>2388</v>
      </c>
    </row>
    <row r="396" customFormat="false" ht="12.75" hidden="false" customHeight="false" outlineLevel="0" collapsed="false">
      <c r="A396" s="0" t="n">
        <v>75</v>
      </c>
      <c r="B396" s="0" t="s">
        <v>2389</v>
      </c>
      <c r="C396" s="0" t="s">
        <v>2390</v>
      </c>
      <c r="D396" s="0" t="n">
        <v>32</v>
      </c>
      <c r="E396" s="0" t="s">
        <v>2388</v>
      </c>
    </row>
    <row r="397" customFormat="false" ht="12.75" hidden="false" customHeight="false" outlineLevel="0" collapsed="false">
      <c r="A397" s="0" t="n">
        <v>76</v>
      </c>
      <c r="B397" s="0" t="s">
        <v>2391</v>
      </c>
      <c r="C397" s="0" t="s">
        <v>2392</v>
      </c>
      <c r="D397" s="0" t="n">
        <v>32</v>
      </c>
      <c r="E397" s="0" t="s">
        <v>2388</v>
      </c>
    </row>
    <row r="398" customFormat="false" ht="12.75" hidden="false" customHeight="false" outlineLevel="0" collapsed="false">
      <c r="A398" s="0" t="n">
        <v>77</v>
      </c>
      <c r="B398" s="0" t="s">
        <v>2393</v>
      </c>
      <c r="C398" s="0" t="s">
        <v>2394</v>
      </c>
      <c r="D398" s="0" t="n">
        <v>35</v>
      </c>
      <c r="E398" s="0" t="s">
        <v>2388</v>
      </c>
    </row>
    <row r="399" customFormat="false" ht="12.75" hidden="false" customHeight="false" outlineLevel="0" collapsed="false">
      <c r="A399" s="0" t="n">
        <v>67</v>
      </c>
      <c r="B399" s="0" t="s">
        <v>2395</v>
      </c>
      <c r="C399" s="0" t="s">
        <v>2396</v>
      </c>
      <c r="D399" s="0" t="n">
        <v>35</v>
      </c>
      <c r="E399" s="0" t="s">
        <v>2388</v>
      </c>
    </row>
    <row r="400" customFormat="false" ht="12.75" hidden="false" customHeight="false" outlineLevel="0" collapsed="false">
      <c r="A400" s="0" t="n">
        <v>68</v>
      </c>
      <c r="B400" s="0" t="s">
        <v>2397</v>
      </c>
      <c r="C400" s="0" t="s">
        <v>2398</v>
      </c>
      <c r="D400" s="0" t="n">
        <v>35</v>
      </c>
      <c r="E400" s="0" t="s">
        <v>2388</v>
      </c>
    </row>
    <row r="401" customFormat="false" ht="12.75" hidden="false" customHeight="false" outlineLevel="0" collapsed="false">
      <c r="A401" s="0" t="n">
        <v>69</v>
      </c>
      <c r="B401" s="0" t="s">
        <v>2399</v>
      </c>
      <c r="C401" s="0" t="s">
        <v>2400</v>
      </c>
      <c r="D401" s="0" t="n">
        <v>32</v>
      </c>
      <c r="E401" s="0" t="s">
        <v>2388</v>
      </c>
    </row>
    <row r="402" customFormat="false" ht="12.75" hidden="false" customHeight="false" outlineLevel="0" collapsed="false">
      <c r="A402" s="0" t="n">
        <v>70</v>
      </c>
      <c r="B402" s="0" t="s">
        <v>2401</v>
      </c>
      <c r="C402" s="0" t="s">
        <v>2402</v>
      </c>
      <c r="D402" s="0" t="n">
        <v>32</v>
      </c>
      <c r="E402" s="0" t="s">
        <v>2388</v>
      </c>
    </row>
    <row r="403" customFormat="false" ht="12.75" hidden="false" customHeight="false" outlineLevel="0" collapsed="false">
      <c r="A403" s="0" t="n">
        <v>71</v>
      </c>
      <c r="B403" s="0" t="s">
        <v>2403</v>
      </c>
      <c r="C403" s="0" t="s">
        <v>2404</v>
      </c>
      <c r="D403" s="0" t="n">
        <v>32</v>
      </c>
      <c r="E403" s="0" t="s">
        <v>2388</v>
      </c>
    </row>
    <row r="404" customFormat="false" ht="12.75" hidden="false" customHeight="false" outlineLevel="0" collapsed="false">
      <c r="A404" s="0" t="n">
        <v>72</v>
      </c>
      <c r="B404" s="0" t="s">
        <v>2405</v>
      </c>
      <c r="C404" s="0" t="s">
        <v>2406</v>
      </c>
      <c r="D404" s="0" t="n">
        <v>33</v>
      </c>
      <c r="E404" s="0" t="s">
        <v>2388</v>
      </c>
    </row>
    <row r="405" customFormat="false" ht="12.75" hidden="false" customHeight="false" outlineLevel="0" collapsed="false">
      <c r="A405" s="0" t="n">
        <v>73</v>
      </c>
      <c r="B405" s="0" t="s">
        <v>2407</v>
      </c>
      <c r="C405" s="0" t="s">
        <v>2408</v>
      </c>
      <c r="D405" s="0" t="n">
        <v>33</v>
      </c>
      <c r="E405" s="0" t="s">
        <v>2388</v>
      </c>
    </row>
    <row r="406" customFormat="false" ht="12.75" hidden="false" customHeight="false" outlineLevel="0" collapsed="false">
      <c r="A406" s="0" t="n">
        <v>74</v>
      </c>
      <c r="B406" s="0" t="s">
        <v>2409</v>
      </c>
      <c r="C406" s="0" t="s">
        <v>2410</v>
      </c>
      <c r="D406" s="0" t="n">
        <v>34</v>
      </c>
      <c r="E406" s="0" t="s">
        <v>2388</v>
      </c>
    </row>
    <row r="407" customFormat="false" ht="12.75" hidden="false" customHeight="false" outlineLevel="0" collapsed="false">
      <c r="A407" s="0" t="n">
        <v>78</v>
      </c>
      <c r="B407" s="0" t="s">
        <v>2411</v>
      </c>
      <c r="C407" s="0" t="s">
        <v>2412</v>
      </c>
      <c r="D407" s="0" t="n">
        <v>34</v>
      </c>
      <c r="E407" s="0" t="s">
        <v>2388</v>
      </c>
    </row>
    <row r="408" customFormat="false" ht="12.75" hidden="false" customHeight="false" outlineLevel="0" collapsed="false">
      <c r="A408" s="0" t="n">
        <v>79</v>
      </c>
      <c r="B408" s="0" t="s">
        <v>2413</v>
      </c>
      <c r="C408" s="0" t="s">
        <v>2414</v>
      </c>
      <c r="D408" s="0" t="n">
        <v>34</v>
      </c>
      <c r="E408" s="0" t="s">
        <v>2388</v>
      </c>
    </row>
    <row r="409" customFormat="false" ht="12.75" hidden="false" customHeight="false" outlineLevel="0" collapsed="false">
      <c r="A409" s="0" t="n">
        <v>80</v>
      </c>
      <c r="B409" s="0" t="s">
        <v>2415</v>
      </c>
      <c r="C409" s="0" t="s">
        <v>2416</v>
      </c>
      <c r="D409" s="0" t="n">
        <v>35</v>
      </c>
      <c r="E409" s="0" t="s">
        <v>2388</v>
      </c>
    </row>
    <row r="410" customFormat="false" ht="12.75" hidden="false" customHeight="false" outlineLevel="0" collapsed="false">
      <c r="A410" s="0" t="n">
        <v>89</v>
      </c>
      <c r="B410" s="0" t="s">
        <v>2417</v>
      </c>
      <c r="C410" s="0" t="s">
        <v>2418</v>
      </c>
      <c r="D410" s="0" t="n">
        <v>35</v>
      </c>
      <c r="E410" s="0" t="s">
        <v>2388</v>
      </c>
    </row>
    <row r="411" customFormat="false" ht="12.75" hidden="false" customHeight="false" outlineLevel="0" collapsed="false">
      <c r="A411" s="0" t="n">
        <v>90</v>
      </c>
      <c r="B411" s="0" t="s">
        <v>2419</v>
      </c>
      <c r="C411" s="0" t="s">
        <v>2420</v>
      </c>
      <c r="D411" s="0" t="n">
        <v>35</v>
      </c>
      <c r="E411" s="0" t="s">
        <v>2388</v>
      </c>
    </row>
    <row r="412" customFormat="false" ht="12.75" hidden="false" customHeight="false" outlineLevel="0" collapsed="false">
      <c r="A412" s="0" t="n">
        <v>91</v>
      </c>
      <c r="B412" s="0" t="s">
        <v>2421</v>
      </c>
      <c r="C412" s="0" t="s">
        <v>2422</v>
      </c>
      <c r="D412" s="0" t="n">
        <v>36</v>
      </c>
      <c r="E412" s="0" t="s">
        <v>2388</v>
      </c>
    </row>
    <row r="413" customFormat="false" ht="12.75" hidden="false" customHeight="false" outlineLevel="0" collapsed="false">
      <c r="A413" s="0" t="n">
        <v>92</v>
      </c>
      <c r="B413" s="0" t="s">
        <v>2423</v>
      </c>
      <c r="C413" s="0" t="s">
        <v>2424</v>
      </c>
      <c r="D413" s="0" t="n">
        <v>36</v>
      </c>
      <c r="E413" s="0" t="s">
        <v>2388</v>
      </c>
    </row>
    <row r="414" customFormat="false" ht="12.75" hidden="false" customHeight="false" outlineLevel="0" collapsed="false">
      <c r="A414" s="0" t="n">
        <v>93</v>
      </c>
      <c r="B414" s="0" t="s">
        <v>2425</v>
      </c>
      <c r="C414" s="0" t="s">
        <v>2426</v>
      </c>
      <c r="D414" s="0" t="n">
        <v>36</v>
      </c>
      <c r="E414" s="0" t="s">
        <v>2388</v>
      </c>
    </row>
    <row r="415" customFormat="false" ht="12.75" hidden="false" customHeight="false" outlineLevel="0" collapsed="false">
      <c r="A415" s="0" t="n">
        <v>94</v>
      </c>
      <c r="B415" s="0" t="s">
        <v>2427</v>
      </c>
      <c r="C415" s="0" t="s">
        <v>2428</v>
      </c>
      <c r="D415" s="0" t="n">
        <v>36</v>
      </c>
      <c r="E415" s="0" t="s">
        <v>2388</v>
      </c>
    </row>
    <row r="416" customFormat="false" ht="12.75" hidden="false" customHeight="false" outlineLevel="0" collapsed="false">
      <c r="A416" s="0" t="n">
        <v>95</v>
      </c>
      <c r="B416" s="0" t="s">
        <v>2429</v>
      </c>
      <c r="C416" s="0" t="s">
        <v>2430</v>
      </c>
      <c r="D416" s="0" t="n">
        <v>36</v>
      </c>
      <c r="E416" s="0" t="s">
        <v>1850</v>
      </c>
    </row>
    <row r="417" customFormat="false" ht="12.75" hidden="false" customHeight="false" outlineLevel="0" collapsed="false">
      <c r="A417" s="0" t="n">
        <v>96</v>
      </c>
      <c r="B417" s="0" t="s">
        <v>2431</v>
      </c>
      <c r="C417" s="0" t="s">
        <v>2432</v>
      </c>
      <c r="D417" s="0" t="n">
        <v>37</v>
      </c>
      <c r="E417" s="0" t="s">
        <v>1850</v>
      </c>
    </row>
    <row r="418" customFormat="false" ht="12.75" hidden="false" customHeight="false" outlineLevel="0" collapsed="false">
      <c r="A418" s="0" t="n">
        <v>81</v>
      </c>
      <c r="B418" s="0" t="s">
        <v>2433</v>
      </c>
      <c r="C418" s="0" t="s">
        <v>2434</v>
      </c>
      <c r="D418" s="0" t="n">
        <v>37</v>
      </c>
      <c r="E418" s="0" t="s">
        <v>1850</v>
      </c>
    </row>
    <row r="419" customFormat="false" ht="12.75" hidden="false" customHeight="false" outlineLevel="0" collapsed="false">
      <c r="A419" s="0" t="n">
        <v>82</v>
      </c>
      <c r="B419" s="0" t="s">
        <v>2435</v>
      </c>
      <c r="C419" s="0" t="s">
        <v>2436</v>
      </c>
      <c r="D419" s="0" t="n">
        <v>37</v>
      </c>
      <c r="E419" s="0" t="s">
        <v>2388</v>
      </c>
    </row>
    <row r="420" customFormat="false" ht="12.75" hidden="false" customHeight="false" outlineLevel="0" collapsed="false">
      <c r="A420" s="0" t="n">
        <v>83</v>
      </c>
      <c r="B420" s="0" t="s">
        <v>2437</v>
      </c>
      <c r="C420" s="0" t="s">
        <v>2438</v>
      </c>
      <c r="D420" s="0" t="n">
        <v>35</v>
      </c>
      <c r="E420" s="0" t="s">
        <v>2388</v>
      </c>
    </row>
    <row r="421" customFormat="false" ht="12.75" hidden="false" customHeight="false" outlineLevel="0" collapsed="false">
      <c r="A421" s="0" t="n">
        <v>84</v>
      </c>
      <c r="B421" s="0" t="s">
        <v>2439</v>
      </c>
      <c r="C421" s="0" t="s">
        <v>2440</v>
      </c>
      <c r="D421" s="0" t="n">
        <v>35</v>
      </c>
      <c r="E421" s="0" t="s">
        <v>2388</v>
      </c>
    </row>
    <row r="422" customFormat="false" ht="12.75" hidden="false" customHeight="false" outlineLevel="0" collapsed="false">
      <c r="A422" s="0" t="n">
        <v>85</v>
      </c>
      <c r="B422" s="0" t="s">
        <v>2441</v>
      </c>
      <c r="C422" s="0" t="s">
        <v>2442</v>
      </c>
      <c r="D422" s="0" t="n">
        <v>35</v>
      </c>
      <c r="E422" s="0" t="s">
        <v>2388</v>
      </c>
    </row>
    <row r="423" customFormat="false" ht="12.75" hidden="false" customHeight="false" outlineLevel="0" collapsed="false">
      <c r="A423" s="0" t="n">
        <v>86</v>
      </c>
      <c r="B423" s="0" t="s">
        <v>2443</v>
      </c>
      <c r="C423" s="0" t="s">
        <v>2444</v>
      </c>
      <c r="D423" s="0" t="n">
        <v>35</v>
      </c>
      <c r="E423" s="0" t="s">
        <v>2388</v>
      </c>
    </row>
    <row r="424" customFormat="false" ht="12.75" hidden="false" customHeight="false" outlineLevel="0" collapsed="false">
      <c r="A424" s="0" t="n">
        <v>87</v>
      </c>
      <c r="B424" s="0" t="s">
        <v>2445</v>
      </c>
      <c r="C424" s="0" t="s">
        <v>2446</v>
      </c>
      <c r="D424" s="0" t="n">
        <v>35</v>
      </c>
      <c r="E424" s="0" t="s">
        <v>2388</v>
      </c>
    </row>
    <row r="425" customFormat="false" ht="12.75" hidden="false" customHeight="false" outlineLevel="0" collapsed="false">
      <c r="A425" s="0" t="n">
        <v>88</v>
      </c>
      <c r="B425" s="0" t="s">
        <v>2447</v>
      </c>
      <c r="C425" s="0" t="s">
        <v>2448</v>
      </c>
      <c r="D425" s="0" t="n">
        <v>35</v>
      </c>
      <c r="E425" s="0" t="s">
        <v>2388</v>
      </c>
    </row>
    <row r="426" customFormat="false" ht="12.75" hidden="false" customHeight="false" outlineLevel="0" collapsed="false">
      <c r="A426" s="0" t="n">
        <v>97</v>
      </c>
      <c r="B426" s="0" t="s">
        <v>2449</v>
      </c>
      <c r="C426" s="0" t="s">
        <v>2450</v>
      </c>
      <c r="D426" s="0" t="n">
        <v>36</v>
      </c>
      <c r="E426" s="0" t="s">
        <v>2388</v>
      </c>
    </row>
    <row r="427" customFormat="false" ht="12.75" hidden="false" customHeight="false" outlineLevel="0" collapsed="false">
      <c r="A427" s="0" t="n">
        <v>98</v>
      </c>
      <c r="B427" s="0" t="s">
        <v>2451</v>
      </c>
      <c r="C427" s="0" t="s">
        <v>2452</v>
      </c>
      <c r="D427" s="0" t="n">
        <v>36</v>
      </c>
      <c r="E427" s="0" t="s">
        <v>2388</v>
      </c>
    </row>
    <row r="428" customFormat="false" ht="12.75" hidden="false" customHeight="false" outlineLevel="0" collapsed="false">
      <c r="A428" s="0" t="n">
        <v>107</v>
      </c>
      <c r="B428" s="0" t="s">
        <v>2453</v>
      </c>
      <c r="C428" s="0" t="s">
        <v>2454</v>
      </c>
      <c r="D428" s="0" t="n">
        <v>37</v>
      </c>
      <c r="E428" s="0" t="s">
        <v>2388</v>
      </c>
    </row>
    <row r="429" customFormat="false" ht="12.75" hidden="false" customHeight="false" outlineLevel="0" collapsed="false">
      <c r="A429" s="0" t="n">
        <v>108</v>
      </c>
      <c r="B429" s="0" t="s">
        <v>2455</v>
      </c>
      <c r="C429" s="0" t="s">
        <v>2456</v>
      </c>
      <c r="D429" s="0" t="n">
        <v>37</v>
      </c>
      <c r="E429" s="0" t="s">
        <v>2388</v>
      </c>
    </row>
    <row r="430" customFormat="false" ht="12.75" hidden="false" customHeight="false" outlineLevel="0" collapsed="false">
      <c r="A430" s="0" t="n">
        <v>109</v>
      </c>
      <c r="B430" s="0" t="s">
        <v>2457</v>
      </c>
      <c r="C430" s="0" t="s">
        <v>2458</v>
      </c>
      <c r="D430" s="0" t="n">
        <v>38</v>
      </c>
      <c r="E430" s="0" t="s">
        <v>2388</v>
      </c>
    </row>
    <row r="431" customFormat="false" ht="12.75" hidden="false" customHeight="false" outlineLevel="0" collapsed="false">
      <c r="A431" s="0" t="n">
        <v>110</v>
      </c>
      <c r="B431" s="0" t="s">
        <v>2459</v>
      </c>
      <c r="C431" s="0" t="s">
        <v>2460</v>
      </c>
      <c r="D431" s="0" t="n">
        <v>38</v>
      </c>
      <c r="E431" s="0" t="s">
        <v>2388</v>
      </c>
    </row>
    <row r="432" customFormat="false" ht="12.75" hidden="false" customHeight="false" outlineLevel="0" collapsed="false">
      <c r="A432" s="0" t="n">
        <v>111</v>
      </c>
      <c r="B432" s="0" t="s">
        <v>2461</v>
      </c>
      <c r="C432" s="0" t="s">
        <v>2462</v>
      </c>
      <c r="D432" s="0" t="n">
        <v>38</v>
      </c>
      <c r="E432" s="0" t="s">
        <v>2388</v>
      </c>
    </row>
    <row r="433" customFormat="false" ht="12.75" hidden="false" customHeight="false" outlineLevel="0" collapsed="false">
      <c r="A433" s="0" t="n">
        <v>112</v>
      </c>
      <c r="B433" s="0" t="s">
        <v>2463</v>
      </c>
      <c r="C433" s="0" t="s">
        <v>2464</v>
      </c>
      <c r="D433" s="0" t="n">
        <v>38</v>
      </c>
      <c r="E433" s="0" t="s">
        <v>2388</v>
      </c>
    </row>
    <row r="434" customFormat="false" ht="12.75" hidden="false" customHeight="false" outlineLevel="0" collapsed="false">
      <c r="A434" s="0" t="n">
        <v>113</v>
      </c>
      <c r="B434" s="0" t="s">
        <v>2465</v>
      </c>
      <c r="C434" s="0" t="s">
        <v>2466</v>
      </c>
      <c r="D434" s="0" t="n">
        <v>38</v>
      </c>
      <c r="E434" s="0" t="s">
        <v>2388</v>
      </c>
    </row>
    <row r="435" customFormat="false" ht="12.75" hidden="false" customHeight="false" outlineLevel="0" collapsed="false">
      <c r="A435" s="0" t="n">
        <v>114</v>
      </c>
      <c r="B435" s="0" t="s">
        <v>2467</v>
      </c>
      <c r="C435" s="0" t="s">
        <v>2468</v>
      </c>
      <c r="D435" s="0" t="n">
        <v>38</v>
      </c>
      <c r="E435" s="0" t="s">
        <v>631</v>
      </c>
    </row>
    <row r="436" customFormat="false" ht="12.75" hidden="false" customHeight="false" outlineLevel="0" collapsed="false">
      <c r="A436" s="0" t="n">
        <v>115</v>
      </c>
      <c r="B436" s="0" t="s">
        <v>2469</v>
      </c>
      <c r="C436" s="0" t="s">
        <v>2468</v>
      </c>
      <c r="D436" s="0" t="n">
        <v>38</v>
      </c>
      <c r="E436" s="0" t="s">
        <v>631</v>
      </c>
    </row>
    <row r="437" customFormat="false" ht="12.75" hidden="false" customHeight="false" outlineLevel="0" collapsed="false">
      <c r="A437" s="0" t="n">
        <v>116</v>
      </c>
      <c r="B437" s="0" t="s">
        <v>2470</v>
      </c>
      <c r="C437" s="0" t="s">
        <v>2471</v>
      </c>
      <c r="D437" s="0" t="n">
        <v>38</v>
      </c>
      <c r="E437" s="0" t="s">
        <v>631</v>
      </c>
    </row>
    <row r="438" customFormat="false" ht="12.75" hidden="false" customHeight="false" outlineLevel="0" collapsed="false">
      <c r="A438" s="0" t="n">
        <v>99</v>
      </c>
      <c r="B438" s="0" t="s">
        <v>2472</v>
      </c>
      <c r="C438" s="0" t="s">
        <v>2473</v>
      </c>
      <c r="D438" s="0" t="n">
        <v>38</v>
      </c>
      <c r="E438" s="0" t="s">
        <v>631</v>
      </c>
    </row>
    <row r="439" customFormat="false" ht="12.75" hidden="false" customHeight="false" outlineLevel="0" collapsed="false">
      <c r="A439" s="0" t="n">
        <v>117</v>
      </c>
      <c r="B439" s="0" t="s">
        <v>2474</v>
      </c>
      <c r="C439" s="0" t="s">
        <v>2475</v>
      </c>
      <c r="D439" s="0" t="n">
        <v>38</v>
      </c>
      <c r="E439" s="0" t="s">
        <v>631</v>
      </c>
    </row>
    <row r="440" customFormat="false" ht="12.75" hidden="false" customHeight="false" outlineLevel="0" collapsed="false">
      <c r="A440" s="0" t="n">
        <v>118</v>
      </c>
      <c r="B440" s="0" t="s">
        <v>2476</v>
      </c>
      <c r="C440" s="0" t="s">
        <v>2477</v>
      </c>
      <c r="D440" s="0" t="n">
        <v>37</v>
      </c>
      <c r="E440" s="0" t="s">
        <v>631</v>
      </c>
    </row>
    <row r="441" customFormat="false" ht="12.75" hidden="false" customHeight="false" outlineLevel="0" collapsed="false">
      <c r="A441" s="0" t="n">
        <v>119</v>
      </c>
      <c r="B441" s="0" t="s">
        <v>2478</v>
      </c>
      <c r="C441" s="0" t="s">
        <v>2479</v>
      </c>
      <c r="D441" s="0" t="n">
        <v>38</v>
      </c>
      <c r="E441" s="0" t="s">
        <v>631</v>
      </c>
    </row>
    <row r="442" customFormat="false" ht="12.75" hidden="false" customHeight="false" outlineLevel="0" collapsed="false">
      <c r="A442" s="0" t="n">
        <v>120</v>
      </c>
      <c r="B442" s="0" t="s">
        <v>2480</v>
      </c>
      <c r="C442" s="0" t="s">
        <v>2481</v>
      </c>
      <c r="D442" s="0" t="n">
        <v>38</v>
      </c>
      <c r="E442" s="0" t="s">
        <v>631</v>
      </c>
    </row>
    <row r="443" customFormat="false" ht="12.75" hidden="false" customHeight="false" outlineLevel="0" collapsed="false">
      <c r="A443" s="0" t="n">
        <v>121</v>
      </c>
      <c r="B443" s="0" t="s">
        <v>2482</v>
      </c>
      <c r="C443" s="0" t="s">
        <v>2483</v>
      </c>
      <c r="D443" s="0" t="n">
        <v>39</v>
      </c>
      <c r="E443" s="0" t="s">
        <v>2388</v>
      </c>
    </row>
    <row r="444" customFormat="false" ht="12.75" hidden="false" customHeight="false" outlineLevel="0" collapsed="false">
      <c r="A444" s="0" t="n">
        <v>122</v>
      </c>
      <c r="B444" s="0" t="s">
        <v>2484</v>
      </c>
      <c r="C444" s="0" t="s">
        <v>2485</v>
      </c>
      <c r="D444" s="0" t="n">
        <v>39</v>
      </c>
      <c r="E444" s="0" t="s">
        <v>2388</v>
      </c>
    </row>
    <row r="445" customFormat="false" ht="12.75" hidden="false" customHeight="false" outlineLevel="0" collapsed="false">
      <c r="A445" s="0" t="n">
        <v>123</v>
      </c>
      <c r="B445" s="0" t="s">
        <v>2486</v>
      </c>
      <c r="C445" s="0" t="s">
        <v>2487</v>
      </c>
      <c r="D445" s="0" t="n">
        <v>39</v>
      </c>
      <c r="E445" s="0" t="s">
        <v>2388</v>
      </c>
    </row>
    <row r="446" customFormat="false" ht="12.75" hidden="false" customHeight="false" outlineLevel="0" collapsed="false">
      <c r="A446" s="0" t="n">
        <v>124</v>
      </c>
      <c r="B446" s="0" t="s">
        <v>2488</v>
      </c>
      <c r="C446" s="0" t="s">
        <v>2489</v>
      </c>
      <c r="D446" s="0" t="n">
        <v>39</v>
      </c>
      <c r="E446" s="0" t="s">
        <v>2388</v>
      </c>
    </row>
    <row r="447" customFormat="false" ht="12.75" hidden="false" customHeight="false" outlineLevel="0" collapsed="false">
      <c r="A447" s="0" t="n">
        <v>125</v>
      </c>
      <c r="B447" s="0" t="s">
        <v>2490</v>
      </c>
      <c r="C447" s="0" t="s">
        <v>2491</v>
      </c>
      <c r="D447" s="0" t="n">
        <v>39</v>
      </c>
      <c r="E447" s="0" t="s">
        <v>2388</v>
      </c>
    </row>
    <row r="448" customFormat="false" ht="12.75" hidden="false" customHeight="false" outlineLevel="0" collapsed="false">
      <c r="A448" s="0" t="n">
        <v>126</v>
      </c>
      <c r="B448" s="0" t="s">
        <v>2492</v>
      </c>
      <c r="C448" s="0" t="s">
        <v>2493</v>
      </c>
      <c r="D448" s="0" t="n">
        <v>39</v>
      </c>
      <c r="E448" s="0" t="s">
        <v>2388</v>
      </c>
    </row>
    <row r="449" customFormat="false" ht="12.75" hidden="false" customHeight="false" outlineLevel="0" collapsed="false">
      <c r="A449" s="0" t="n">
        <v>127</v>
      </c>
      <c r="B449" s="0" t="s">
        <v>2494</v>
      </c>
      <c r="C449" s="0" t="s">
        <v>2495</v>
      </c>
      <c r="D449" s="0" t="n">
        <v>39</v>
      </c>
      <c r="E449" s="0" t="s">
        <v>2388</v>
      </c>
    </row>
    <row r="450" customFormat="false" ht="12.75" hidden="false" customHeight="false" outlineLevel="0" collapsed="false">
      <c r="A450" s="0" t="n">
        <v>128</v>
      </c>
      <c r="B450" s="0" t="s">
        <v>2496</v>
      </c>
      <c r="C450" s="0" t="s">
        <v>2497</v>
      </c>
      <c r="D450" s="0" t="n">
        <v>39</v>
      </c>
      <c r="E450" s="0" t="s">
        <v>2388</v>
      </c>
    </row>
    <row r="451" customFormat="false" ht="12.75" hidden="false" customHeight="false" outlineLevel="0" collapsed="false">
      <c r="A451" s="0" t="n">
        <v>129</v>
      </c>
      <c r="B451" s="0" t="s">
        <v>2498</v>
      </c>
      <c r="C451" s="0" t="s">
        <v>2499</v>
      </c>
      <c r="D451" s="0" t="n">
        <v>39</v>
      </c>
      <c r="E451" s="0" t="s">
        <v>2388</v>
      </c>
    </row>
    <row r="452" customFormat="false" ht="12.75" hidden="false" customHeight="false" outlineLevel="0" collapsed="false">
      <c r="A452" s="0" t="n">
        <v>130</v>
      </c>
      <c r="B452" s="0" t="s">
        <v>2500</v>
      </c>
      <c r="C452" s="0" t="s">
        <v>2501</v>
      </c>
      <c r="D452" s="0" t="n">
        <v>39</v>
      </c>
      <c r="E452" s="0" t="s">
        <v>2388</v>
      </c>
    </row>
    <row r="453" customFormat="false" ht="12.75" hidden="false" customHeight="false" outlineLevel="0" collapsed="false">
      <c r="A453" s="0" t="n">
        <v>131</v>
      </c>
      <c r="B453" s="0" t="s">
        <v>2502</v>
      </c>
      <c r="C453" s="0" t="s">
        <v>2503</v>
      </c>
      <c r="D453" s="0" t="n">
        <v>39</v>
      </c>
      <c r="E453" s="0" t="s">
        <v>1829</v>
      </c>
    </row>
    <row r="454" customFormat="false" ht="12.75" hidden="false" customHeight="false" outlineLevel="0" collapsed="false">
      <c r="A454" s="0" t="n">
        <v>132</v>
      </c>
      <c r="B454" s="0" t="s">
        <v>2504</v>
      </c>
      <c r="C454" s="0" t="s">
        <v>2505</v>
      </c>
      <c r="D454" s="0" t="n">
        <v>39</v>
      </c>
      <c r="E454" s="0" t="s">
        <v>1829</v>
      </c>
    </row>
    <row r="455" customFormat="false" ht="12.75" hidden="false" customHeight="false" outlineLevel="0" collapsed="false">
      <c r="A455" s="0" t="n">
        <v>133</v>
      </c>
      <c r="B455" s="0" t="s">
        <v>2506</v>
      </c>
      <c r="C455" s="0" t="s">
        <v>2507</v>
      </c>
      <c r="D455" s="0" t="n">
        <v>39</v>
      </c>
      <c r="E455" s="0" t="s">
        <v>1829</v>
      </c>
    </row>
    <row r="456" customFormat="false" ht="12.75" hidden="false" customHeight="false" outlineLevel="0" collapsed="false">
      <c r="A456" s="0" t="n">
        <v>134</v>
      </c>
      <c r="B456" s="0" t="s">
        <v>2508</v>
      </c>
      <c r="C456" s="0" t="s">
        <v>2509</v>
      </c>
      <c r="D456" s="0" t="n">
        <v>40</v>
      </c>
      <c r="E456" s="0" t="s">
        <v>1829</v>
      </c>
    </row>
    <row r="457" customFormat="false" ht="12.75" hidden="false" customHeight="false" outlineLevel="0" collapsed="false">
      <c r="A457" s="0" t="n">
        <v>135</v>
      </c>
      <c r="B457" s="0" t="s">
        <v>2510</v>
      </c>
      <c r="C457" s="0" t="s">
        <v>2511</v>
      </c>
      <c r="D457" s="0" t="n">
        <v>40</v>
      </c>
      <c r="E457" s="0" t="s">
        <v>1829</v>
      </c>
    </row>
    <row r="458" customFormat="false" ht="12.75" hidden="false" customHeight="false" outlineLevel="0" collapsed="false">
      <c r="A458" s="0" t="n">
        <v>136</v>
      </c>
      <c r="B458" s="0" t="s">
        <v>2512</v>
      </c>
      <c r="C458" s="0" t="s">
        <v>2513</v>
      </c>
      <c r="D458" s="0" t="n">
        <v>40</v>
      </c>
      <c r="E458" s="0" t="s">
        <v>2388</v>
      </c>
    </row>
    <row r="459" customFormat="false" ht="12.75" hidden="false" customHeight="false" outlineLevel="0" collapsed="false">
      <c r="A459" s="0" t="n">
        <v>137</v>
      </c>
      <c r="B459" s="0" t="s">
        <v>2514</v>
      </c>
      <c r="C459" s="0" t="s">
        <v>2515</v>
      </c>
      <c r="D459" s="0" t="n">
        <v>40</v>
      </c>
      <c r="E459" s="0" t="s">
        <v>2388</v>
      </c>
    </row>
    <row r="460" customFormat="false" ht="12.75" hidden="false" customHeight="false" outlineLevel="0" collapsed="false">
      <c r="A460" s="0" t="n">
        <v>100</v>
      </c>
      <c r="B460" s="0" t="s">
        <v>2516</v>
      </c>
      <c r="C460" s="0" t="s">
        <v>2517</v>
      </c>
      <c r="D460" s="0" t="n">
        <v>40</v>
      </c>
      <c r="E460" s="0" t="s">
        <v>2388</v>
      </c>
    </row>
    <row r="461" customFormat="false" ht="12.75" hidden="false" customHeight="false" outlineLevel="0" collapsed="false">
      <c r="A461" s="0" t="n">
        <v>138</v>
      </c>
      <c r="B461" s="0" t="s">
        <v>2518</v>
      </c>
      <c r="C461" s="0" t="s">
        <v>2519</v>
      </c>
      <c r="D461" s="0" t="n">
        <v>40</v>
      </c>
      <c r="E461" s="0" t="s">
        <v>1832</v>
      </c>
    </row>
    <row r="462" customFormat="false" ht="12.75" hidden="false" customHeight="false" outlineLevel="0" collapsed="false">
      <c r="A462" s="0" t="n">
        <v>139</v>
      </c>
      <c r="B462" s="0" t="s">
        <v>2520</v>
      </c>
      <c r="C462" s="0" t="s">
        <v>2521</v>
      </c>
      <c r="D462" s="0" t="n">
        <v>37</v>
      </c>
      <c r="E462" s="0" t="s">
        <v>2388</v>
      </c>
    </row>
    <row r="463" customFormat="false" ht="12.75" hidden="false" customHeight="false" outlineLevel="0" collapsed="false">
      <c r="A463" s="0" t="n">
        <v>140</v>
      </c>
      <c r="B463" s="0" t="s">
        <v>2522</v>
      </c>
      <c r="C463" s="0" t="s">
        <v>2523</v>
      </c>
      <c r="D463" s="0" t="n">
        <v>40</v>
      </c>
      <c r="E463" s="0" t="s">
        <v>1832</v>
      </c>
    </row>
    <row r="464" customFormat="false" ht="12.75" hidden="false" customHeight="false" outlineLevel="0" collapsed="false">
      <c r="A464" s="0" t="n">
        <v>141</v>
      </c>
      <c r="B464" s="0" t="s">
        <v>2524</v>
      </c>
      <c r="C464" s="0" t="s">
        <v>2525</v>
      </c>
      <c r="D464" s="0" t="n">
        <v>40</v>
      </c>
      <c r="E464" s="0" t="s">
        <v>1832</v>
      </c>
    </row>
    <row r="465" customFormat="false" ht="12.75" hidden="false" customHeight="false" outlineLevel="0" collapsed="false">
      <c r="A465" s="0" t="n">
        <v>142</v>
      </c>
      <c r="B465" s="0" t="s">
        <v>2526</v>
      </c>
      <c r="C465" s="0" t="s">
        <v>2527</v>
      </c>
      <c r="D465" s="0" t="n">
        <v>40</v>
      </c>
      <c r="E465" s="0" t="s">
        <v>1832</v>
      </c>
    </row>
    <row r="466" customFormat="false" ht="12.75" hidden="false" customHeight="false" outlineLevel="0" collapsed="false">
      <c r="A466" s="0" t="n">
        <v>101</v>
      </c>
      <c r="B466" s="0" t="s">
        <v>2528</v>
      </c>
      <c r="C466" s="0" t="s">
        <v>2529</v>
      </c>
      <c r="D466" s="0" t="n">
        <v>40</v>
      </c>
      <c r="E466" s="0" t="s">
        <v>1832</v>
      </c>
    </row>
    <row r="467" customFormat="false" ht="12.75" hidden="false" customHeight="false" outlineLevel="0" collapsed="false">
      <c r="A467" s="0" t="n">
        <v>143</v>
      </c>
      <c r="B467" s="0" t="s">
        <v>2530</v>
      </c>
      <c r="C467" s="0" t="s">
        <v>2531</v>
      </c>
      <c r="D467" s="0" t="n">
        <v>40</v>
      </c>
      <c r="E467" s="0" t="s">
        <v>2388</v>
      </c>
    </row>
    <row r="468" customFormat="false" ht="12.75" hidden="false" customHeight="false" outlineLevel="0" collapsed="false">
      <c r="A468" s="0" t="n">
        <v>144</v>
      </c>
      <c r="B468" s="0" t="s">
        <v>2532</v>
      </c>
      <c r="C468" s="0" t="s">
        <v>2533</v>
      </c>
      <c r="D468" s="0" t="n">
        <v>37</v>
      </c>
      <c r="E468" s="0" t="s">
        <v>2388</v>
      </c>
    </row>
    <row r="469" customFormat="false" ht="12.75" hidden="false" customHeight="false" outlineLevel="0" collapsed="false">
      <c r="A469" s="0" t="n">
        <v>145</v>
      </c>
      <c r="B469" s="0" t="s">
        <v>2534</v>
      </c>
      <c r="C469" s="0" t="s">
        <v>2535</v>
      </c>
      <c r="D469" s="0" t="n">
        <v>40</v>
      </c>
      <c r="E469" s="0" t="s">
        <v>1829</v>
      </c>
    </row>
    <row r="470" customFormat="false" ht="12.75" hidden="false" customHeight="false" outlineLevel="0" collapsed="false">
      <c r="A470" s="0" t="n">
        <v>146</v>
      </c>
      <c r="B470" s="0" t="s">
        <v>2536</v>
      </c>
      <c r="C470" s="0" t="s">
        <v>2537</v>
      </c>
      <c r="D470" s="0" t="n">
        <v>40</v>
      </c>
      <c r="E470" s="0" t="s">
        <v>2538</v>
      </c>
    </row>
    <row r="471" customFormat="false" ht="12.75" hidden="false" customHeight="false" outlineLevel="0" collapsed="false">
      <c r="A471" s="0" t="n">
        <v>147</v>
      </c>
      <c r="B471" s="0" t="s">
        <v>1438</v>
      </c>
      <c r="C471" s="0" t="s">
        <v>2539</v>
      </c>
      <c r="D471" s="0" t="n">
        <v>41</v>
      </c>
      <c r="E471" s="0" t="s">
        <v>2538</v>
      </c>
    </row>
    <row r="472" customFormat="false" ht="12.75" hidden="false" customHeight="false" outlineLevel="0" collapsed="false">
      <c r="A472" s="0" t="n">
        <v>148</v>
      </c>
      <c r="B472" s="0" t="s">
        <v>1494</v>
      </c>
      <c r="C472" s="0" t="s">
        <v>2540</v>
      </c>
      <c r="D472" s="0" t="n">
        <v>41</v>
      </c>
      <c r="E472" s="0" t="s">
        <v>2538</v>
      </c>
    </row>
    <row r="473" customFormat="false" ht="12.75" hidden="false" customHeight="false" outlineLevel="0" collapsed="false">
      <c r="A473" s="0" t="n">
        <v>149</v>
      </c>
      <c r="B473" s="0" t="s">
        <v>2541</v>
      </c>
      <c r="C473" s="0" t="s">
        <v>2542</v>
      </c>
      <c r="D473" s="0" t="n">
        <v>44</v>
      </c>
      <c r="E473" s="0" t="s">
        <v>2538</v>
      </c>
    </row>
    <row r="474" customFormat="false" ht="12.75" hidden="false" customHeight="false" outlineLevel="0" collapsed="false">
      <c r="A474" s="0" t="n">
        <v>150</v>
      </c>
      <c r="B474" s="0" t="s">
        <v>2543</v>
      </c>
      <c r="C474" s="0" t="s">
        <v>2544</v>
      </c>
      <c r="D474" s="0" t="n">
        <v>45</v>
      </c>
      <c r="E474" s="0" t="s">
        <v>2538</v>
      </c>
    </row>
    <row r="475" customFormat="false" ht="12.75" hidden="false" customHeight="false" outlineLevel="0" collapsed="false">
      <c r="A475" s="0" t="n">
        <v>151</v>
      </c>
      <c r="B475" s="0" t="s">
        <v>2545</v>
      </c>
      <c r="C475" s="0" t="s">
        <v>2546</v>
      </c>
      <c r="D475" s="0" t="n">
        <v>46</v>
      </c>
      <c r="E475" s="0" t="s">
        <v>2538</v>
      </c>
    </row>
    <row r="476" customFormat="false" ht="12.75" hidden="false" customHeight="false" outlineLevel="0" collapsed="false">
      <c r="A476" s="0" t="n">
        <v>152</v>
      </c>
      <c r="B476" s="0" t="s">
        <v>2547</v>
      </c>
      <c r="C476" s="0" t="s">
        <v>2548</v>
      </c>
      <c r="D476" s="0" t="n">
        <v>47</v>
      </c>
      <c r="E476" s="0" t="s">
        <v>1110</v>
      </c>
    </row>
    <row r="477" customFormat="false" ht="12.75" hidden="false" customHeight="false" outlineLevel="0" collapsed="false">
      <c r="A477" s="0" t="n">
        <v>102</v>
      </c>
      <c r="B477" s="0" t="s">
        <v>2549</v>
      </c>
      <c r="C477" s="0" t="s">
        <v>2550</v>
      </c>
      <c r="D477" s="0" t="n">
        <v>50</v>
      </c>
      <c r="E477" s="0" t="s">
        <v>2293</v>
      </c>
    </row>
    <row r="478" customFormat="false" ht="12.75" hidden="false" customHeight="false" outlineLevel="0" collapsed="false">
      <c r="A478" s="0" t="n">
        <v>103</v>
      </c>
      <c r="B478" s="0" t="s">
        <v>1442</v>
      </c>
      <c r="C478" s="0" t="s">
        <v>2551</v>
      </c>
      <c r="D478" s="0" t="n">
        <v>51</v>
      </c>
      <c r="E478" s="0" t="s">
        <v>2538</v>
      </c>
    </row>
    <row r="479" customFormat="false" ht="12.75" hidden="false" customHeight="false" outlineLevel="0" collapsed="false">
      <c r="A479" s="0" t="n">
        <v>104</v>
      </c>
      <c r="B479" s="0" t="s">
        <v>2552</v>
      </c>
      <c r="C479" s="0" t="s">
        <v>2553</v>
      </c>
      <c r="D479" s="0" t="n">
        <v>37</v>
      </c>
      <c r="E479" s="0" t="s">
        <v>2388</v>
      </c>
    </row>
    <row r="480" customFormat="false" ht="12.75" hidden="false" customHeight="false" outlineLevel="0" collapsed="false">
      <c r="A480" s="0" t="n">
        <v>105</v>
      </c>
      <c r="B480" s="0" t="s">
        <v>2554</v>
      </c>
      <c r="C480" s="0" t="s">
        <v>2555</v>
      </c>
      <c r="D480" s="0" t="n">
        <v>37</v>
      </c>
      <c r="E480" s="0" t="s">
        <v>2388</v>
      </c>
    </row>
    <row r="481" customFormat="false" ht="12.75" hidden="false" customHeight="false" outlineLevel="0" collapsed="false">
      <c r="A481" s="0" t="n">
        <v>106</v>
      </c>
      <c r="B481" s="0" t="s">
        <v>2556</v>
      </c>
      <c r="C481" s="0" t="s">
        <v>2557</v>
      </c>
      <c r="D481" s="0" t="n">
        <v>37</v>
      </c>
      <c r="E481" s="0" t="s">
        <v>2388</v>
      </c>
    </row>
    <row r="482" customFormat="false" ht="12.75" hidden="false" customHeight="false" outlineLevel="0" collapsed="false">
      <c r="A482" s="0" t="n">
        <v>153</v>
      </c>
      <c r="B482" s="0" t="s">
        <v>2558</v>
      </c>
      <c r="C482" s="0" t="s">
        <v>2559</v>
      </c>
      <c r="D482" s="0" t="n">
        <v>38</v>
      </c>
      <c r="E482" s="0" t="s">
        <v>2388</v>
      </c>
    </row>
    <row r="483" customFormat="false" ht="12.75" hidden="false" customHeight="false" outlineLevel="0" collapsed="false">
      <c r="A483" s="0" t="n">
        <v>154</v>
      </c>
      <c r="B483" s="0" t="s">
        <v>2560</v>
      </c>
      <c r="C483" s="0" t="s">
        <v>2561</v>
      </c>
      <c r="D483" s="0" t="n">
        <v>38</v>
      </c>
      <c r="E483" s="0" t="s">
        <v>2388</v>
      </c>
    </row>
    <row r="484" customFormat="false" ht="12.75" hidden="false" customHeight="false" outlineLevel="0" collapsed="false">
      <c r="A484" s="0" t="n">
        <v>155</v>
      </c>
      <c r="B484" s="0" t="s">
        <v>2562</v>
      </c>
      <c r="C484" s="0" t="s">
        <v>2563</v>
      </c>
      <c r="D484" s="0" t="n">
        <v>55</v>
      </c>
      <c r="E484" s="0" t="s">
        <v>2388</v>
      </c>
    </row>
    <row r="485" customFormat="false" ht="12.75" hidden="false" customHeight="false" outlineLevel="0" collapsed="false">
      <c r="A485" s="0" t="n">
        <v>156</v>
      </c>
      <c r="B485" s="0" t="s">
        <v>2564</v>
      </c>
      <c r="C485" s="0" t="s">
        <v>2565</v>
      </c>
      <c r="D485" s="0" t="n">
        <v>55</v>
      </c>
      <c r="E485" s="0" t="s">
        <v>2388</v>
      </c>
    </row>
    <row r="486" customFormat="false" ht="12.75" hidden="false" customHeight="false" outlineLevel="0" collapsed="false">
      <c r="A486" s="0" t="n">
        <v>157</v>
      </c>
      <c r="B486" s="0" t="s">
        <v>2566</v>
      </c>
      <c r="C486" s="0" t="s">
        <v>2567</v>
      </c>
      <c r="D486" s="0" t="n">
        <v>55</v>
      </c>
      <c r="E486" s="0" t="s">
        <v>2388</v>
      </c>
    </row>
    <row r="487" customFormat="false" ht="12.75" hidden="false" customHeight="false" outlineLevel="0" collapsed="false">
      <c r="A487" s="0" t="n">
        <v>158</v>
      </c>
      <c r="B487" s="0" t="s">
        <v>2568</v>
      </c>
      <c r="C487" s="0" t="s">
        <v>2569</v>
      </c>
      <c r="D487" s="0" t="n">
        <v>55</v>
      </c>
      <c r="E487" s="0" t="s">
        <v>2388</v>
      </c>
    </row>
    <row r="488" customFormat="false" ht="12.75" hidden="false" customHeight="false" outlineLevel="0" collapsed="false">
      <c r="A488" s="0" t="n">
        <v>159</v>
      </c>
      <c r="B488" s="0" t="s">
        <v>2570</v>
      </c>
      <c r="C488" s="0" t="s">
        <v>2571</v>
      </c>
      <c r="D488" s="0" t="n">
        <v>55</v>
      </c>
      <c r="E488" s="0" t="s">
        <v>2388</v>
      </c>
    </row>
    <row r="489" customFormat="false" ht="12.75" hidden="false" customHeight="false" outlineLevel="0" collapsed="false">
      <c r="A489" s="0" t="n">
        <v>160</v>
      </c>
      <c r="B489" s="0" t="s">
        <v>2572</v>
      </c>
      <c r="C489" s="0" t="s">
        <v>2573</v>
      </c>
      <c r="D489" s="0" t="n">
        <v>55</v>
      </c>
      <c r="E489" s="0" t="s">
        <v>2388</v>
      </c>
    </row>
    <row r="490" customFormat="false" ht="12.75" hidden="false" customHeight="false" outlineLevel="0" collapsed="false">
      <c r="A490" s="0" t="n">
        <v>161</v>
      </c>
      <c r="B490" s="0" t="s">
        <v>2574</v>
      </c>
      <c r="C490" s="0" t="s">
        <v>2575</v>
      </c>
      <c r="D490" s="0" t="n">
        <v>55</v>
      </c>
      <c r="E490" s="0" t="s">
        <v>2388</v>
      </c>
    </row>
    <row r="491" customFormat="false" ht="12.75" hidden="false" customHeight="false" outlineLevel="0" collapsed="false">
      <c r="A491" s="0" t="n">
        <v>162</v>
      </c>
      <c r="B491" s="0" t="s">
        <v>2576</v>
      </c>
      <c r="C491" s="0" t="s">
        <v>2577</v>
      </c>
      <c r="D491" s="0" t="n">
        <v>55</v>
      </c>
      <c r="E491" s="0" t="s">
        <v>2388</v>
      </c>
    </row>
    <row r="492" customFormat="false" ht="12.75" hidden="false" customHeight="false" outlineLevel="0" collapsed="false">
      <c r="A492" s="0" t="n">
        <v>163</v>
      </c>
      <c r="B492" s="0" t="s">
        <v>2578</v>
      </c>
      <c r="C492" s="0" t="s">
        <v>2579</v>
      </c>
      <c r="D492" s="0" t="n">
        <v>56</v>
      </c>
      <c r="E492" s="0" t="s">
        <v>1832</v>
      </c>
    </row>
    <row r="493" customFormat="false" ht="12.75" hidden="false" customHeight="false" outlineLevel="0" collapsed="false">
      <c r="A493" s="0" t="n">
        <v>164</v>
      </c>
      <c r="B493" s="0" t="s">
        <v>2580</v>
      </c>
      <c r="C493" s="0" t="s">
        <v>2581</v>
      </c>
      <c r="D493" s="0" t="n">
        <v>56</v>
      </c>
      <c r="E493" s="0" t="s">
        <v>1832</v>
      </c>
    </row>
    <row r="494" customFormat="false" ht="12.75" hidden="false" customHeight="false" outlineLevel="0" collapsed="false">
      <c r="A494" s="0" t="n">
        <v>165</v>
      </c>
      <c r="B494" s="0" t="s">
        <v>2582</v>
      </c>
      <c r="C494" s="0" t="s">
        <v>2583</v>
      </c>
      <c r="D494" s="0" t="n">
        <v>56</v>
      </c>
      <c r="E494" s="0" t="s">
        <v>1832</v>
      </c>
    </row>
    <row r="495" customFormat="false" ht="12.75" hidden="false" customHeight="false" outlineLevel="0" collapsed="false">
      <c r="A495" s="0" t="n">
        <v>166</v>
      </c>
      <c r="B495" s="0" t="s">
        <v>2584</v>
      </c>
      <c r="C495" s="0" t="s">
        <v>2585</v>
      </c>
      <c r="D495" s="0" t="n">
        <v>56</v>
      </c>
      <c r="E495" s="0" t="s">
        <v>1832</v>
      </c>
    </row>
    <row r="496" customFormat="false" ht="12.75" hidden="false" customHeight="false" outlineLevel="0" collapsed="false">
      <c r="A496" s="0" t="n">
        <v>167</v>
      </c>
      <c r="B496" s="0" t="s">
        <v>2586</v>
      </c>
      <c r="C496" s="0" t="s">
        <v>2587</v>
      </c>
      <c r="D496" s="0" t="n">
        <v>56</v>
      </c>
      <c r="E496" s="0" t="s">
        <v>1861</v>
      </c>
    </row>
    <row r="497" customFormat="false" ht="12.75" hidden="false" customHeight="false" outlineLevel="0" collapsed="false">
      <c r="A497" s="0" t="n">
        <v>168</v>
      </c>
      <c r="B497" s="0" t="s">
        <v>2588</v>
      </c>
      <c r="C497" s="0" t="s">
        <v>2589</v>
      </c>
      <c r="D497" s="0" t="n">
        <v>56</v>
      </c>
      <c r="E497" s="0" t="s">
        <v>1861</v>
      </c>
    </row>
    <row r="498" customFormat="false" ht="12.75" hidden="false" customHeight="false" outlineLevel="0" collapsed="false">
      <c r="A498" s="0" t="n">
        <v>169</v>
      </c>
      <c r="B498" s="0" t="s">
        <v>2590</v>
      </c>
      <c r="C498" s="0" t="s">
        <v>2591</v>
      </c>
      <c r="D498" s="0" t="n">
        <v>56</v>
      </c>
      <c r="E498" s="0" t="s">
        <v>1861</v>
      </c>
    </row>
    <row r="499" customFormat="false" ht="12.75" hidden="false" customHeight="false" outlineLevel="0" collapsed="false">
      <c r="A499" s="0" t="n">
        <v>170</v>
      </c>
      <c r="B499" s="0" t="s">
        <v>2592</v>
      </c>
      <c r="C499" s="0" t="s">
        <v>2593</v>
      </c>
      <c r="D499" s="0" t="n">
        <v>56</v>
      </c>
      <c r="E499" s="0" t="s">
        <v>1861</v>
      </c>
    </row>
    <row r="500" customFormat="false" ht="12.75" hidden="false" customHeight="false" outlineLevel="0" collapsed="false">
      <c r="A500" s="0" t="n">
        <v>171</v>
      </c>
      <c r="B500" s="0" t="s">
        <v>2594</v>
      </c>
      <c r="C500" s="0" t="s">
        <v>2595</v>
      </c>
      <c r="D500" s="0" t="n">
        <v>56</v>
      </c>
      <c r="E500" s="0" t="s">
        <v>1850</v>
      </c>
    </row>
    <row r="501" customFormat="false" ht="12.75" hidden="false" customHeight="false" outlineLevel="0" collapsed="false">
      <c r="A501" s="0" t="n">
        <v>172</v>
      </c>
      <c r="B501" s="0" t="s">
        <v>2596</v>
      </c>
      <c r="C501" s="0" t="s">
        <v>2597</v>
      </c>
      <c r="D501" s="0" t="n">
        <v>57</v>
      </c>
      <c r="E501" s="0" t="s">
        <v>1850</v>
      </c>
    </row>
    <row r="502" customFormat="false" ht="12.75" hidden="false" customHeight="false" outlineLevel="0" collapsed="false">
      <c r="A502" s="0" t="n">
        <v>173</v>
      </c>
      <c r="B502" s="0" t="s">
        <v>2598</v>
      </c>
      <c r="C502" s="0" t="s">
        <v>2599</v>
      </c>
      <c r="D502" s="0" t="n">
        <v>57</v>
      </c>
      <c r="E502" s="0" t="s">
        <v>1850</v>
      </c>
    </row>
    <row r="503" customFormat="false" ht="12.75" hidden="false" customHeight="false" outlineLevel="0" collapsed="false">
      <c r="A503" s="0" t="n">
        <v>174</v>
      </c>
      <c r="B503" s="0" t="s">
        <v>2600</v>
      </c>
      <c r="C503" s="0" t="s">
        <v>2601</v>
      </c>
      <c r="D503" s="0" t="n">
        <v>57</v>
      </c>
      <c r="E503" s="0" t="s">
        <v>1850</v>
      </c>
    </row>
    <row r="504" customFormat="false" ht="12.75" hidden="false" customHeight="false" outlineLevel="0" collapsed="false">
      <c r="A504" s="0" t="n">
        <v>175</v>
      </c>
      <c r="B504" s="0" t="s">
        <v>2602</v>
      </c>
      <c r="C504" s="0" t="s">
        <v>2603</v>
      </c>
      <c r="D504" s="0" t="n">
        <v>57</v>
      </c>
      <c r="E504" s="0" t="s">
        <v>2388</v>
      </c>
    </row>
    <row r="505" customFormat="false" ht="12.75" hidden="false" customHeight="false" outlineLevel="0" collapsed="false">
      <c r="A505" s="0" t="n">
        <v>176</v>
      </c>
      <c r="B505" s="0" t="s">
        <v>2604</v>
      </c>
      <c r="C505" s="0" t="s">
        <v>2605</v>
      </c>
      <c r="D505" s="0" t="n">
        <v>57</v>
      </c>
      <c r="E505" s="0" t="s">
        <v>2388</v>
      </c>
    </row>
    <row r="506" customFormat="false" ht="12.75" hidden="false" customHeight="false" outlineLevel="0" collapsed="false">
      <c r="A506" s="0" t="n">
        <v>185</v>
      </c>
      <c r="B506" s="0" t="s">
        <v>2606</v>
      </c>
      <c r="C506" s="0" t="s">
        <v>2607</v>
      </c>
      <c r="D506" s="0" t="n">
        <v>57</v>
      </c>
      <c r="E506" s="0" t="s">
        <v>2608</v>
      </c>
    </row>
    <row r="507" customFormat="false" ht="12.75" hidden="false" customHeight="false" outlineLevel="0" collapsed="false">
      <c r="A507" s="0" t="n">
        <v>177</v>
      </c>
      <c r="B507" s="0" t="s">
        <v>1479</v>
      </c>
      <c r="C507" s="0" t="s">
        <v>2609</v>
      </c>
      <c r="D507" s="0" t="n">
        <v>57</v>
      </c>
      <c r="E507" s="0" t="s">
        <v>631</v>
      </c>
    </row>
    <row r="508" customFormat="false" ht="12.75" hidden="false" customHeight="false" outlineLevel="0" collapsed="false">
      <c r="A508" s="0" t="n">
        <v>178</v>
      </c>
      <c r="B508" s="0" t="s">
        <v>1492</v>
      </c>
      <c r="C508" s="0" t="s">
        <v>187</v>
      </c>
      <c r="D508" s="0" t="n">
        <v>76</v>
      </c>
      <c r="E508" s="0" t="s">
        <v>187</v>
      </c>
    </row>
    <row r="509" customFormat="false" ht="12.75" hidden="false" customHeight="false" outlineLevel="0" collapsed="false">
      <c r="A509" s="0" t="n">
        <v>179</v>
      </c>
      <c r="B509" s="0" t="s">
        <v>1484</v>
      </c>
      <c r="C509" s="0" t="s">
        <v>2610</v>
      </c>
      <c r="D509" s="0" t="n">
        <v>58</v>
      </c>
      <c r="E509" s="0" t="s">
        <v>1804</v>
      </c>
    </row>
    <row r="510" customFormat="false" ht="12.75" hidden="false" customHeight="false" outlineLevel="0" collapsed="false">
      <c r="A510" s="0" t="n">
        <v>180</v>
      </c>
      <c r="B510" s="0" t="s">
        <v>1486</v>
      </c>
      <c r="C510" s="0" t="s">
        <v>2611</v>
      </c>
      <c r="D510" s="0" t="n">
        <v>59</v>
      </c>
      <c r="E510" s="0" t="s">
        <v>1797</v>
      </c>
    </row>
    <row r="511" customFormat="false" ht="12.75" hidden="false" customHeight="false" outlineLevel="0" collapsed="false">
      <c r="A511" s="0" t="n">
        <v>181</v>
      </c>
      <c r="B511" s="0" t="s">
        <v>1487</v>
      </c>
      <c r="C511" s="0" t="s">
        <v>2612</v>
      </c>
      <c r="D511" s="0" t="n">
        <v>59</v>
      </c>
      <c r="E511" s="0" t="s">
        <v>1110</v>
      </c>
    </row>
    <row r="512" customFormat="false" ht="12.75" hidden="false" customHeight="false" outlineLevel="0" collapsed="false">
      <c r="A512" s="0" t="n">
        <v>182</v>
      </c>
      <c r="B512" s="0" t="s">
        <v>2613</v>
      </c>
      <c r="C512" s="0" t="s">
        <v>2614</v>
      </c>
      <c r="D512" s="0" t="n">
        <v>62</v>
      </c>
      <c r="E512" s="0" t="s">
        <v>1110</v>
      </c>
    </row>
    <row r="513" customFormat="false" ht="12.75" hidden="false" customHeight="false" outlineLevel="0" collapsed="false">
      <c r="A513" s="0" t="n">
        <v>183</v>
      </c>
      <c r="B513" s="0" t="s">
        <v>1105</v>
      </c>
      <c r="C513" s="0" t="s">
        <v>1107</v>
      </c>
      <c r="D513" s="0" t="n">
        <v>63</v>
      </c>
      <c r="E513" s="0" t="s">
        <v>1110</v>
      </c>
    </row>
    <row r="514" customFormat="false" ht="12.75" hidden="false" customHeight="false" outlineLevel="0" collapsed="false">
      <c r="A514" s="0" t="n">
        <v>184</v>
      </c>
      <c r="B514" s="0" t="s">
        <v>1489</v>
      </c>
      <c r="C514" s="0" t="s">
        <v>2615</v>
      </c>
      <c r="D514" s="0" t="n">
        <v>68</v>
      </c>
      <c r="E514" s="0" t="s">
        <v>1110</v>
      </c>
    </row>
    <row r="515" customFormat="false" ht="12.75" hidden="false" customHeight="false" outlineLevel="0" collapsed="false">
      <c r="A515" s="0" t="n">
        <v>186</v>
      </c>
      <c r="B515" s="0" t="s">
        <v>1490</v>
      </c>
      <c r="C515" s="0" t="s">
        <v>2616</v>
      </c>
      <c r="D515" s="0" t="n">
        <v>72</v>
      </c>
      <c r="E515" s="0" t="s">
        <v>1110</v>
      </c>
    </row>
    <row r="516" customFormat="false" ht="12.75" hidden="false" customHeight="false" outlineLevel="0" collapsed="false">
      <c r="A516" s="0" t="n">
        <v>187</v>
      </c>
      <c r="B516" s="0" t="s">
        <v>1491</v>
      </c>
      <c r="C516" s="0" t="s">
        <v>2617</v>
      </c>
      <c r="D516" s="0" t="n">
        <v>75</v>
      </c>
      <c r="E516" s="0" t="s">
        <v>2293</v>
      </c>
    </row>
    <row r="517" customFormat="false" ht="12.75" hidden="false" customHeight="false" outlineLevel="0" collapsed="false">
      <c r="A517" s="0" t="n">
        <v>188</v>
      </c>
      <c r="B517" s="0" t="s">
        <v>2618</v>
      </c>
      <c r="C517" s="0" t="s">
        <v>2619</v>
      </c>
      <c r="D517" s="0" t="n">
        <v>78</v>
      </c>
      <c r="E517" s="0" t="s">
        <v>1785</v>
      </c>
    </row>
    <row r="518" customFormat="false" ht="12.75" hidden="false" customHeight="false" outlineLevel="0" collapsed="false">
      <c r="A518" s="0" t="n">
        <v>189</v>
      </c>
      <c r="B518" s="0" t="s">
        <v>2620</v>
      </c>
      <c r="C518" s="0" t="s">
        <v>2621</v>
      </c>
      <c r="D518" s="0" t="n">
        <v>78</v>
      </c>
      <c r="E518" s="0" t="s">
        <v>1785</v>
      </c>
    </row>
    <row r="519" customFormat="false" ht="12.75" hidden="false" customHeight="false" outlineLevel="0" collapsed="false">
      <c r="A519" s="0" t="n">
        <v>190</v>
      </c>
      <c r="B519" s="0" t="s">
        <v>2622</v>
      </c>
      <c r="C519" s="0" t="s">
        <v>2623</v>
      </c>
      <c r="D519" s="0" t="n">
        <v>79</v>
      </c>
      <c r="E519" s="0" t="s">
        <v>1785</v>
      </c>
    </row>
    <row r="520" customFormat="false" ht="12.75" hidden="false" customHeight="false" outlineLevel="0" collapsed="false">
      <c r="A520" s="0" t="n">
        <v>191</v>
      </c>
      <c r="B520" s="0" t="s">
        <v>2624</v>
      </c>
      <c r="C520" s="0" t="s">
        <v>2625</v>
      </c>
      <c r="D520" s="0" t="n">
        <v>79</v>
      </c>
      <c r="E520" s="0" t="s">
        <v>1785</v>
      </c>
    </row>
    <row r="521" customFormat="false" ht="12.75" hidden="false" customHeight="false" outlineLevel="0" collapsed="false">
      <c r="A521" s="0" t="n">
        <v>192</v>
      </c>
      <c r="B521" s="0" t="s">
        <v>2626</v>
      </c>
      <c r="C521" s="0" t="s">
        <v>2627</v>
      </c>
      <c r="D521" s="0" t="n">
        <v>80</v>
      </c>
      <c r="E521" s="0" t="s">
        <v>1785</v>
      </c>
    </row>
    <row r="522" customFormat="false" ht="12.75" hidden="false" customHeight="false" outlineLevel="0" collapsed="false">
      <c r="A522" s="0" t="n">
        <v>193</v>
      </c>
      <c r="B522" s="0" t="s">
        <v>2628</v>
      </c>
      <c r="C522" s="0" t="s">
        <v>2629</v>
      </c>
      <c r="D522" s="0" t="n">
        <v>81</v>
      </c>
      <c r="E522" s="0" t="s">
        <v>1785</v>
      </c>
    </row>
    <row r="523" customFormat="false" ht="12.75" hidden="false" customHeight="false" outlineLevel="0" collapsed="false">
      <c r="A523" s="0" t="n">
        <v>194</v>
      </c>
      <c r="B523" s="0" t="s">
        <v>421</v>
      </c>
      <c r="C523" s="0" t="s">
        <v>1829</v>
      </c>
      <c r="D523" s="0" t="n">
        <v>81</v>
      </c>
      <c r="E523" s="0" t="s">
        <v>1829</v>
      </c>
    </row>
    <row r="524" customFormat="false" ht="12.75" hidden="false" customHeight="false" outlineLevel="0" collapsed="false">
      <c r="A524" s="0" t="n">
        <v>195</v>
      </c>
      <c r="B524" s="0" t="s">
        <v>2630</v>
      </c>
      <c r="C524" s="0" t="s">
        <v>2631</v>
      </c>
      <c r="D524" s="0" t="n">
        <v>81</v>
      </c>
      <c r="E524" s="0" t="s">
        <v>1829</v>
      </c>
    </row>
    <row r="525" customFormat="false" ht="12.75" hidden="false" customHeight="false" outlineLevel="0" collapsed="false">
      <c r="A525" s="0" t="n">
        <v>196</v>
      </c>
      <c r="B525" s="0" t="s">
        <v>2632</v>
      </c>
      <c r="C525" s="0" t="s">
        <v>2633</v>
      </c>
      <c r="D525" s="0" t="n">
        <v>81</v>
      </c>
      <c r="E525" s="0" t="s">
        <v>1829</v>
      </c>
    </row>
    <row r="526" customFormat="false" ht="12.75" hidden="false" customHeight="false" outlineLevel="0" collapsed="false">
      <c r="A526" s="0" t="n">
        <v>197</v>
      </c>
      <c r="B526" s="0" t="s">
        <v>2634</v>
      </c>
      <c r="C526" s="0" t="s">
        <v>2635</v>
      </c>
      <c r="D526" s="0" t="n">
        <v>82</v>
      </c>
      <c r="E526" s="0" t="s">
        <v>1829</v>
      </c>
    </row>
    <row r="527" customFormat="false" ht="12.75" hidden="false" customHeight="false" outlineLevel="0" collapsed="false">
      <c r="A527" s="0" t="n">
        <v>198</v>
      </c>
      <c r="B527" s="0" t="s">
        <v>2636</v>
      </c>
      <c r="C527" s="0" t="s">
        <v>2637</v>
      </c>
      <c r="D527" s="0" t="n">
        <v>82</v>
      </c>
      <c r="E527" s="0" t="s">
        <v>1829</v>
      </c>
    </row>
    <row r="528" customFormat="false" ht="12.75" hidden="false" customHeight="false" outlineLevel="0" collapsed="false">
      <c r="A528" s="0" t="n">
        <v>199</v>
      </c>
      <c r="B528" s="0" t="s">
        <v>2638</v>
      </c>
      <c r="C528" s="0" t="s">
        <v>2639</v>
      </c>
      <c r="D528" s="0" t="n">
        <v>82</v>
      </c>
      <c r="E528" s="0" t="s">
        <v>1829</v>
      </c>
    </row>
    <row r="529" customFormat="false" ht="12.75" hidden="false" customHeight="false" outlineLevel="0" collapsed="false">
      <c r="A529" s="0" t="n">
        <v>200</v>
      </c>
      <c r="B529" s="0" t="s">
        <v>2640</v>
      </c>
      <c r="C529" s="0" t="s">
        <v>2641</v>
      </c>
      <c r="D529" s="0" t="n">
        <v>82</v>
      </c>
      <c r="E529" s="0" t="s">
        <v>1829</v>
      </c>
    </row>
    <row r="530" customFormat="false" ht="12.75" hidden="false" customHeight="false" outlineLevel="0" collapsed="false">
      <c r="A530" s="0" t="n">
        <v>201</v>
      </c>
      <c r="B530" s="0" t="s">
        <v>2642</v>
      </c>
      <c r="C530" s="0" t="s">
        <v>2643</v>
      </c>
      <c r="D530" s="0" t="n">
        <v>82</v>
      </c>
      <c r="E530" s="0" t="s">
        <v>1829</v>
      </c>
    </row>
    <row r="531" customFormat="false" ht="12.75" hidden="false" customHeight="false" outlineLevel="0" collapsed="false">
      <c r="A531" s="0" t="n">
        <v>202</v>
      </c>
      <c r="B531" s="0" t="s">
        <v>2644</v>
      </c>
      <c r="C531" s="0" t="s">
        <v>2645</v>
      </c>
      <c r="D531" s="0" t="n">
        <v>82</v>
      </c>
      <c r="E531" s="0" t="s">
        <v>1829</v>
      </c>
    </row>
    <row r="532" customFormat="false" ht="12.75" hidden="false" customHeight="false" outlineLevel="0" collapsed="false">
      <c r="A532" s="0" t="n">
        <v>238</v>
      </c>
      <c r="B532" s="0" t="s">
        <v>491</v>
      </c>
      <c r="C532" s="0" t="s">
        <v>2646</v>
      </c>
      <c r="D532" s="0" t="n">
        <v>82</v>
      </c>
      <c r="E532" s="0" t="s">
        <v>2647</v>
      </c>
    </row>
    <row r="533" customFormat="false" ht="12.75" hidden="false" customHeight="false" outlineLevel="0" collapsed="false">
      <c r="A533" s="0" t="n">
        <v>203</v>
      </c>
      <c r="B533" s="0" t="s">
        <v>2648</v>
      </c>
      <c r="C533" s="0" t="s">
        <v>2649</v>
      </c>
      <c r="D533" s="0" t="n">
        <v>91</v>
      </c>
      <c r="E533" s="0" t="s">
        <v>1850</v>
      </c>
    </row>
    <row r="534" customFormat="false" ht="12.75" hidden="false" customHeight="false" outlineLevel="0" collapsed="false">
      <c r="A534" s="0" t="n">
        <v>239</v>
      </c>
      <c r="B534" s="0" t="s">
        <v>2648</v>
      </c>
      <c r="C534" s="0" t="s">
        <v>2650</v>
      </c>
      <c r="D534" s="0" t="n">
        <v>82</v>
      </c>
      <c r="E534" s="0" t="s">
        <v>2647</v>
      </c>
    </row>
    <row r="535" customFormat="false" ht="12.75" hidden="false" customHeight="false" outlineLevel="0" collapsed="false">
      <c r="A535" s="0" t="n">
        <v>240</v>
      </c>
      <c r="B535" s="0" t="s">
        <v>2651</v>
      </c>
      <c r="C535" s="0" t="s">
        <v>2652</v>
      </c>
      <c r="D535" s="0" t="n">
        <v>82</v>
      </c>
      <c r="E535" s="0" t="s">
        <v>2647</v>
      </c>
    </row>
    <row r="536" customFormat="false" ht="12.75" hidden="false" customHeight="false" outlineLevel="0" collapsed="false">
      <c r="A536" s="0" t="n">
        <v>241</v>
      </c>
      <c r="B536" s="0" t="s">
        <v>2653</v>
      </c>
      <c r="C536" s="0" t="s">
        <v>1066</v>
      </c>
      <c r="D536" s="0" t="n">
        <v>91</v>
      </c>
      <c r="E536" s="0" t="s">
        <v>1850</v>
      </c>
    </row>
    <row r="537" customFormat="false" ht="12.75" hidden="false" customHeight="false" outlineLevel="0" collapsed="false">
      <c r="A537" s="0" t="n">
        <v>242</v>
      </c>
      <c r="B537" s="0" t="s">
        <v>2654</v>
      </c>
      <c r="C537" s="0" t="s">
        <v>2655</v>
      </c>
      <c r="D537" s="0" t="n">
        <v>91</v>
      </c>
      <c r="E537" s="0" t="s">
        <v>1850</v>
      </c>
    </row>
    <row r="538" customFormat="false" ht="12.75" hidden="false" customHeight="false" outlineLevel="0" collapsed="false">
      <c r="A538" s="0" t="n">
        <v>243</v>
      </c>
      <c r="B538" s="0" t="s">
        <v>2656</v>
      </c>
      <c r="C538" s="0" t="s">
        <v>2657</v>
      </c>
      <c r="D538" s="0" t="n">
        <v>92</v>
      </c>
      <c r="E538" s="0" t="s">
        <v>1850</v>
      </c>
    </row>
    <row r="539" customFormat="false" ht="12.75" hidden="false" customHeight="false" outlineLevel="0" collapsed="false">
      <c r="A539" s="0" t="n">
        <v>244</v>
      </c>
      <c r="B539" s="0" t="s">
        <v>2658</v>
      </c>
      <c r="C539" s="0" t="s">
        <v>2659</v>
      </c>
      <c r="D539" s="0" t="n">
        <v>92</v>
      </c>
      <c r="E539" s="0" t="s">
        <v>1850</v>
      </c>
    </row>
    <row r="540" customFormat="false" ht="12.75" hidden="false" customHeight="false" outlineLevel="0" collapsed="false">
      <c r="A540" s="0" t="n">
        <v>245</v>
      </c>
      <c r="B540" s="0" t="s">
        <v>2660</v>
      </c>
      <c r="C540" s="0" t="s">
        <v>2661</v>
      </c>
      <c r="D540" s="0" t="n">
        <v>92</v>
      </c>
      <c r="E540" s="0" t="s">
        <v>1850</v>
      </c>
    </row>
    <row r="541" customFormat="false" ht="12.75" hidden="false" customHeight="false" outlineLevel="0" collapsed="false">
      <c r="A541" s="0" t="n">
        <v>246</v>
      </c>
      <c r="B541" s="0" t="s">
        <v>2662</v>
      </c>
      <c r="C541" s="0" t="s">
        <v>2663</v>
      </c>
      <c r="D541" s="0" t="n">
        <v>92</v>
      </c>
      <c r="E541" s="0" t="s">
        <v>1850</v>
      </c>
    </row>
    <row r="542" customFormat="false" ht="12.75" hidden="false" customHeight="false" outlineLevel="0" collapsed="false">
      <c r="A542" s="0" t="n">
        <v>247</v>
      </c>
      <c r="B542" s="0" t="s">
        <v>2664</v>
      </c>
      <c r="C542" s="0" t="s">
        <v>2665</v>
      </c>
      <c r="D542" s="0" t="n">
        <v>92</v>
      </c>
      <c r="E542" s="0" t="s">
        <v>1850</v>
      </c>
    </row>
    <row r="543" customFormat="false" ht="12.75" hidden="false" customHeight="false" outlineLevel="0" collapsed="false">
      <c r="A543" s="0" t="n">
        <v>248</v>
      </c>
      <c r="B543" s="0" t="s">
        <v>2666</v>
      </c>
      <c r="C543" s="0" t="s">
        <v>2667</v>
      </c>
      <c r="D543" s="0" t="n">
        <v>93</v>
      </c>
      <c r="E543" s="0" t="s">
        <v>1850</v>
      </c>
    </row>
    <row r="544" customFormat="false" ht="12.75" hidden="false" customHeight="false" outlineLevel="0" collapsed="false">
      <c r="A544" s="0" t="n">
        <v>249</v>
      </c>
      <c r="B544" s="0" t="s">
        <v>2668</v>
      </c>
      <c r="C544" s="0" t="s">
        <v>2669</v>
      </c>
      <c r="D544" s="0" t="n">
        <v>93</v>
      </c>
      <c r="E544" s="0" t="s">
        <v>1850</v>
      </c>
    </row>
    <row r="545" customFormat="false" ht="12.75" hidden="false" customHeight="false" outlineLevel="0" collapsed="false">
      <c r="A545" s="0" t="n">
        <v>250</v>
      </c>
      <c r="B545" s="0" t="s">
        <v>2670</v>
      </c>
      <c r="C545" s="0" t="s">
        <v>2671</v>
      </c>
      <c r="D545" s="0" t="n">
        <v>94</v>
      </c>
      <c r="E545" s="0" t="s">
        <v>1850</v>
      </c>
    </row>
    <row r="546" customFormat="false" ht="12.75" hidden="false" customHeight="false" outlineLevel="0" collapsed="false">
      <c r="A546" s="0" t="n">
        <v>251</v>
      </c>
      <c r="B546" s="0" t="s">
        <v>2672</v>
      </c>
      <c r="C546" s="0" t="s">
        <v>2673</v>
      </c>
      <c r="D546" s="0" t="n">
        <v>94</v>
      </c>
      <c r="E546" s="0" t="s">
        <v>1850</v>
      </c>
    </row>
    <row r="547" customFormat="false" ht="12.75" hidden="false" customHeight="false" outlineLevel="0" collapsed="false">
      <c r="A547" s="0" t="n">
        <v>252</v>
      </c>
      <c r="B547" s="0" t="s">
        <v>2674</v>
      </c>
      <c r="C547" s="0" t="s">
        <v>2675</v>
      </c>
      <c r="D547" s="0" t="n">
        <v>95</v>
      </c>
      <c r="E547" s="0" t="s">
        <v>1850</v>
      </c>
    </row>
    <row r="548" customFormat="false" ht="12.75" hidden="false" customHeight="false" outlineLevel="0" collapsed="false">
      <c r="A548" s="0" t="n">
        <v>253</v>
      </c>
      <c r="B548" s="0" t="s">
        <v>2676</v>
      </c>
      <c r="C548" s="0" t="s">
        <v>2677</v>
      </c>
      <c r="D548" s="0" t="n">
        <v>95</v>
      </c>
      <c r="E548" s="0" t="s">
        <v>1850</v>
      </c>
    </row>
    <row r="549" customFormat="false" ht="12.75" hidden="false" customHeight="false" outlineLevel="0" collapsed="false">
      <c r="A549" s="0" t="n">
        <v>254</v>
      </c>
      <c r="B549" s="0" t="s">
        <v>2678</v>
      </c>
      <c r="C549" s="0" t="s">
        <v>2679</v>
      </c>
      <c r="D549" s="0" t="n">
        <v>95</v>
      </c>
      <c r="E549" s="0" t="s">
        <v>1850</v>
      </c>
    </row>
    <row r="550" customFormat="false" ht="12.75" hidden="false" customHeight="false" outlineLevel="0" collapsed="false">
      <c r="A550" s="0" t="n">
        <v>255</v>
      </c>
      <c r="B550" s="0" t="s">
        <v>2680</v>
      </c>
      <c r="C550" s="0" t="s">
        <v>2681</v>
      </c>
      <c r="D550" s="0" t="n">
        <v>95</v>
      </c>
      <c r="E550" s="0" t="s">
        <v>1850</v>
      </c>
    </row>
    <row r="551" customFormat="false" ht="12.75" hidden="false" customHeight="false" outlineLevel="0" collapsed="false">
      <c r="A551" s="0" t="n">
        <v>256</v>
      </c>
      <c r="B551" s="0" t="s">
        <v>2682</v>
      </c>
      <c r="C551" s="0" t="s">
        <v>2683</v>
      </c>
      <c r="D551" s="0" t="n">
        <v>96</v>
      </c>
      <c r="E551" s="0" t="s">
        <v>1850</v>
      </c>
    </row>
    <row r="552" customFormat="false" ht="12.75" hidden="false" customHeight="false" outlineLevel="0" collapsed="false">
      <c r="A552" s="0" t="n">
        <v>257</v>
      </c>
      <c r="B552" s="0" t="s">
        <v>2684</v>
      </c>
      <c r="C552" s="0" t="s">
        <v>2685</v>
      </c>
      <c r="D552" s="0" t="n">
        <v>96</v>
      </c>
      <c r="E552" s="0" t="s">
        <v>1850</v>
      </c>
    </row>
    <row r="553" customFormat="false" ht="12.75" hidden="false" customHeight="false" outlineLevel="0" collapsed="false">
      <c r="A553" s="0" t="n">
        <v>258</v>
      </c>
      <c r="B553" s="0" t="s">
        <v>2686</v>
      </c>
      <c r="C553" s="0" t="s">
        <v>2687</v>
      </c>
      <c r="D553" s="0" t="n">
        <v>96</v>
      </c>
      <c r="E553" s="0" t="s">
        <v>1850</v>
      </c>
    </row>
    <row r="554" customFormat="false" ht="12.75" hidden="false" customHeight="false" outlineLevel="0" collapsed="false">
      <c r="A554" s="0" t="n">
        <v>259</v>
      </c>
      <c r="B554" s="0" t="s">
        <v>2688</v>
      </c>
      <c r="C554" s="0" t="s">
        <v>2689</v>
      </c>
      <c r="D554" s="0" t="n">
        <v>96</v>
      </c>
      <c r="E554" s="0" t="s">
        <v>1850</v>
      </c>
    </row>
    <row r="555" customFormat="false" ht="12.75" hidden="false" customHeight="false" outlineLevel="0" collapsed="false">
      <c r="A555" s="0" t="n">
        <v>260</v>
      </c>
      <c r="B555" s="0" t="s">
        <v>2690</v>
      </c>
      <c r="C555" s="0" t="s">
        <v>2691</v>
      </c>
      <c r="D555" s="0" t="n">
        <v>97</v>
      </c>
      <c r="E555" s="0" t="s">
        <v>2647</v>
      </c>
    </row>
    <row r="556" customFormat="false" ht="12.75" hidden="false" customHeight="false" outlineLevel="0" collapsed="false">
      <c r="A556" s="0" t="n">
        <v>261</v>
      </c>
      <c r="B556" s="0" t="s">
        <v>2692</v>
      </c>
      <c r="C556" s="0" t="s">
        <v>2693</v>
      </c>
      <c r="D556" s="0" t="n">
        <v>97</v>
      </c>
      <c r="E556" s="0" t="s">
        <v>2647</v>
      </c>
    </row>
    <row r="557" customFormat="false" ht="12.75" hidden="false" customHeight="false" outlineLevel="0" collapsed="false">
      <c r="A557" s="0" t="n">
        <v>262</v>
      </c>
      <c r="B557" s="0" t="s">
        <v>1475</v>
      </c>
      <c r="C557" s="0" t="s">
        <v>2694</v>
      </c>
      <c r="D557" s="0" t="n">
        <v>104</v>
      </c>
      <c r="E557" s="0" t="s">
        <v>2695</v>
      </c>
    </row>
    <row r="558" customFormat="false" ht="12.75" hidden="false" customHeight="false" outlineLevel="0" collapsed="false">
      <c r="A558" s="0" t="n">
        <v>263</v>
      </c>
      <c r="B558" s="0" t="s">
        <v>2696</v>
      </c>
      <c r="C558" s="0" t="s">
        <v>2697</v>
      </c>
      <c r="D558" s="0" t="n">
        <v>105</v>
      </c>
      <c r="E558" s="0" t="s">
        <v>2695</v>
      </c>
    </row>
    <row r="559" customFormat="false" ht="12.75" hidden="false" customHeight="false" outlineLevel="0" collapsed="false">
      <c r="A559" s="0" t="n">
        <v>264</v>
      </c>
      <c r="B559" s="0" t="s">
        <v>2698</v>
      </c>
      <c r="C559" s="0" t="s">
        <v>2699</v>
      </c>
      <c r="D559" s="0" t="n">
        <v>105</v>
      </c>
      <c r="E559" s="0" t="s">
        <v>1991</v>
      </c>
    </row>
    <row r="560" customFormat="false" ht="12.75" hidden="false" customHeight="false" outlineLevel="0" collapsed="false">
      <c r="A560" s="0" t="n">
        <v>265</v>
      </c>
      <c r="B560" s="0" t="s">
        <v>2700</v>
      </c>
      <c r="C560" s="0" t="s">
        <v>2701</v>
      </c>
      <c r="D560" s="0" t="n">
        <v>105</v>
      </c>
      <c r="E560" s="0" t="s">
        <v>2695</v>
      </c>
    </row>
    <row r="561" customFormat="false" ht="12.75" hidden="false" customHeight="false" outlineLevel="0" collapsed="false">
      <c r="A561" s="0" t="n">
        <v>266</v>
      </c>
      <c r="B561" s="0" t="s">
        <v>1473</v>
      </c>
      <c r="C561" s="0" t="s">
        <v>2702</v>
      </c>
      <c r="D561" s="0" t="n">
        <v>105</v>
      </c>
      <c r="E561" s="0" t="s">
        <v>2695</v>
      </c>
    </row>
    <row r="562" customFormat="false" ht="12.75" hidden="false" customHeight="false" outlineLevel="0" collapsed="false">
      <c r="A562" s="0" t="n">
        <v>267</v>
      </c>
      <c r="B562" s="0" t="s">
        <v>2703</v>
      </c>
      <c r="C562" s="0" t="s">
        <v>2704</v>
      </c>
      <c r="D562" s="0" t="n">
        <v>106</v>
      </c>
      <c r="E562" s="0" t="s">
        <v>2695</v>
      </c>
    </row>
    <row r="563" customFormat="false" ht="12.75" hidden="false" customHeight="false" outlineLevel="0" collapsed="false">
      <c r="A563" s="0" t="n">
        <v>268</v>
      </c>
      <c r="B563" s="0" t="s">
        <v>2705</v>
      </c>
      <c r="C563" s="0" t="s">
        <v>2706</v>
      </c>
      <c r="D563" s="0" t="n">
        <v>106</v>
      </c>
      <c r="E563" s="0" t="s">
        <v>2695</v>
      </c>
    </row>
    <row r="564" customFormat="false" ht="12.75" hidden="false" customHeight="false" outlineLevel="0" collapsed="false">
      <c r="A564" s="0" t="n">
        <v>269</v>
      </c>
      <c r="B564" s="0" t="s">
        <v>2707</v>
      </c>
      <c r="C564" s="0" t="s">
        <v>2708</v>
      </c>
      <c r="D564" s="0" t="n">
        <v>106</v>
      </c>
      <c r="E564" s="0" t="s">
        <v>2695</v>
      </c>
    </row>
    <row r="565" customFormat="false" ht="12.75" hidden="false" customHeight="false" outlineLevel="0" collapsed="false">
      <c r="A565" s="0" t="n">
        <v>270</v>
      </c>
      <c r="B565" s="0" t="s">
        <v>2709</v>
      </c>
      <c r="C565" s="0" t="s">
        <v>2710</v>
      </c>
      <c r="D565" s="0" t="n">
        <v>107</v>
      </c>
      <c r="E565" s="0" t="s">
        <v>2695</v>
      </c>
    </row>
    <row r="566" customFormat="false" ht="12.75" hidden="false" customHeight="false" outlineLevel="0" collapsed="false">
      <c r="A566" s="0" t="n">
        <v>271</v>
      </c>
      <c r="B566" s="0" t="s">
        <v>2711</v>
      </c>
      <c r="C566" s="0" t="s">
        <v>673</v>
      </c>
      <c r="D566" s="0" t="n">
        <v>107</v>
      </c>
      <c r="E566" s="0" t="s">
        <v>2695</v>
      </c>
    </row>
    <row r="567" customFormat="false" ht="12.75" hidden="false" customHeight="false" outlineLevel="0" collapsed="false">
      <c r="A567" s="0" t="n">
        <v>272</v>
      </c>
      <c r="B567" s="0" t="s">
        <v>2712</v>
      </c>
      <c r="C567" s="0" t="s">
        <v>2713</v>
      </c>
      <c r="D567" s="0" t="n">
        <v>107</v>
      </c>
      <c r="E567" s="0" t="s">
        <v>2695</v>
      </c>
    </row>
    <row r="568" customFormat="false" ht="12.75" hidden="false" customHeight="false" outlineLevel="0" collapsed="false">
      <c r="A568" s="0" t="n">
        <v>273</v>
      </c>
      <c r="B568" s="0" t="s">
        <v>2714</v>
      </c>
      <c r="C568" s="0" t="s">
        <v>2715</v>
      </c>
      <c r="D568" s="0" t="n">
        <v>108</v>
      </c>
      <c r="E568" s="0" t="s">
        <v>2695</v>
      </c>
    </row>
    <row r="569" customFormat="false" ht="12.75" hidden="false" customHeight="false" outlineLevel="0" collapsed="false">
      <c r="A569" s="0" t="n">
        <v>274</v>
      </c>
      <c r="B569" s="0" t="s">
        <v>2716</v>
      </c>
      <c r="C569" s="0" t="s">
        <v>2717</v>
      </c>
      <c r="D569" s="0" t="n">
        <v>109</v>
      </c>
      <c r="E569" s="0" t="s">
        <v>2647</v>
      </c>
    </row>
    <row r="570" customFormat="false" ht="12.75" hidden="false" customHeight="false" outlineLevel="0" collapsed="false">
      <c r="A570" s="0" t="n">
        <v>275</v>
      </c>
      <c r="B570" s="0" t="s">
        <v>2718</v>
      </c>
      <c r="C570" s="0" t="s">
        <v>2719</v>
      </c>
      <c r="D570" s="0" t="n">
        <v>109</v>
      </c>
      <c r="E570" s="0" t="s">
        <v>2647</v>
      </c>
    </row>
    <row r="571" customFormat="false" ht="12.75" hidden="false" customHeight="false" outlineLevel="0" collapsed="false">
      <c r="A571" s="0" t="n">
        <v>276</v>
      </c>
      <c r="B571" s="0" t="s">
        <v>2720</v>
      </c>
      <c r="C571" s="0" t="s">
        <v>2721</v>
      </c>
      <c r="D571" s="0" t="n">
        <v>110</v>
      </c>
      <c r="E571" s="0" t="s">
        <v>2647</v>
      </c>
    </row>
    <row r="572" customFormat="false" ht="12.75" hidden="false" customHeight="false" outlineLevel="0" collapsed="false">
      <c r="A572" s="0" t="n">
        <v>277</v>
      </c>
      <c r="B572" s="0" t="s">
        <v>2722</v>
      </c>
      <c r="C572" s="0" t="s">
        <v>2723</v>
      </c>
      <c r="D572" s="0" t="n">
        <v>111</v>
      </c>
      <c r="E572" s="0" t="s">
        <v>2647</v>
      </c>
    </row>
    <row r="573" customFormat="false" ht="12.75" hidden="false" customHeight="false" outlineLevel="0" collapsed="false">
      <c r="A573" s="0" t="n">
        <v>278</v>
      </c>
      <c r="B573" s="0" t="s">
        <v>2724</v>
      </c>
      <c r="C573" s="0" t="s">
        <v>187</v>
      </c>
      <c r="D573" s="0" t="n">
        <v>111</v>
      </c>
      <c r="E573" s="0" t="s">
        <v>187</v>
      </c>
    </row>
    <row r="574" customFormat="false" ht="12.75" hidden="false" customHeight="false" outlineLevel="0" collapsed="false">
      <c r="A574" s="0" t="n">
        <v>279</v>
      </c>
      <c r="B574" s="0" t="s">
        <v>2725</v>
      </c>
      <c r="C574" s="0" t="s">
        <v>2726</v>
      </c>
      <c r="D574" s="0" t="n">
        <v>111</v>
      </c>
      <c r="E574" s="0" t="s">
        <v>187</v>
      </c>
    </row>
    <row r="575" customFormat="false" ht="12.75" hidden="false" customHeight="false" outlineLevel="0" collapsed="false">
      <c r="A575" s="0" t="n">
        <v>280</v>
      </c>
      <c r="B575" s="0" t="s">
        <v>1556</v>
      </c>
      <c r="C575" s="0" t="s">
        <v>2727</v>
      </c>
      <c r="D575" s="0" t="n">
        <v>111</v>
      </c>
      <c r="E575" s="0" t="s">
        <v>187</v>
      </c>
    </row>
    <row r="576" customFormat="false" ht="12.75" hidden="false" customHeight="false" outlineLevel="0" collapsed="false">
      <c r="A576" s="0" t="n">
        <v>281</v>
      </c>
      <c r="B576" s="0" t="s">
        <v>2728</v>
      </c>
      <c r="C576" s="0" t="s">
        <v>2729</v>
      </c>
      <c r="D576" s="0" t="n">
        <v>113</v>
      </c>
      <c r="E576" s="0" t="s">
        <v>187</v>
      </c>
    </row>
    <row r="577" customFormat="false" ht="12.75" hidden="false" customHeight="false" outlineLevel="0" collapsed="false">
      <c r="A577" s="0" t="n">
        <v>282</v>
      </c>
      <c r="B577" s="0" t="s">
        <v>2730</v>
      </c>
      <c r="C577" s="0" t="s">
        <v>2731</v>
      </c>
      <c r="D577" s="0" t="n">
        <v>113</v>
      </c>
      <c r="E577" s="0" t="s">
        <v>187</v>
      </c>
    </row>
    <row r="578" customFormat="false" ht="12.75" hidden="false" customHeight="false" outlineLevel="0" collapsed="false">
      <c r="A578" s="0" t="n">
        <v>283</v>
      </c>
      <c r="B578" s="0" t="s">
        <v>2732</v>
      </c>
      <c r="C578" s="0" t="s">
        <v>2733</v>
      </c>
      <c r="D578" s="0" t="n">
        <v>114</v>
      </c>
      <c r="E578" s="0" t="s">
        <v>187</v>
      </c>
    </row>
    <row r="579" customFormat="false" ht="12.75" hidden="false" customHeight="false" outlineLevel="0" collapsed="false">
      <c r="A579" s="0" t="n">
        <v>284</v>
      </c>
      <c r="B579" s="0" t="s">
        <v>2734</v>
      </c>
      <c r="C579" s="0" t="s">
        <v>2735</v>
      </c>
      <c r="D579" s="0" t="n">
        <v>114</v>
      </c>
      <c r="E579" s="0" t="s">
        <v>187</v>
      </c>
    </row>
    <row r="580" customFormat="false" ht="12.75" hidden="false" customHeight="false" outlineLevel="0" collapsed="false">
      <c r="A580" s="0" t="n">
        <v>285</v>
      </c>
      <c r="B580" s="0" t="s">
        <v>2736</v>
      </c>
      <c r="C580" s="0" t="s">
        <v>2737</v>
      </c>
      <c r="D580" s="0" t="n">
        <v>116</v>
      </c>
      <c r="E580" s="0" t="s">
        <v>187</v>
      </c>
    </row>
    <row r="581" customFormat="false" ht="12.75" hidden="false" customHeight="false" outlineLevel="0" collapsed="false">
      <c r="A581" s="0" t="n">
        <v>286</v>
      </c>
      <c r="B581" s="0" t="s">
        <v>1551</v>
      </c>
      <c r="C581" s="0" t="s">
        <v>2738</v>
      </c>
      <c r="D581" s="0" t="n">
        <v>116</v>
      </c>
      <c r="E581" s="0" t="s">
        <v>187</v>
      </c>
    </row>
    <row r="582" customFormat="false" ht="12.75" hidden="false" customHeight="false" outlineLevel="0" collapsed="false">
      <c r="A582" s="0" t="n">
        <v>287</v>
      </c>
      <c r="B582" s="0" t="s">
        <v>2739</v>
      </c>
      <c r="C582" s="0" t="s">
        <v>2740</v>
      </c>
      <c r="D582" s="0" t="n">
        <v>116</v>
      </c>
      <c r="E582" s="0" t="s">
        <v>187</v>
      </c>
    </row>
    <row r="583" customFormat="false" ht="12.75" hidden="false" customHeight="false" outlineLevel="0" collapsed="false">
      <c r="A583" s="0" t="n">
        <v>288</v>
      </c>
      <c r="B583" s="0" t="s">
        <v>2741</v>
      </c>
      <c r="C583" s="0" t="s">
        <v>2742</v>
      </c>
      <c r="D583" s="0" t="n">
        <v>117</v>
      </c>
      <c r="E583" s="0" t="s">
        <v>187</v>
      </c>
    </row>
    <row r="584" customFormat="false" ht="12.75" hidden="false" customHeight="false" outlineLevel="0" collapsed="false">
      <c r="A584" s="0" t="n">
        <v>289</v>
      </c>
      <c r="B584" s="0" t="s">
        <v>2743</v>
      </c>
      <c r="C584" s="0" t="s">
        <v>2288</v>
      </c>
      <c r="D584" s="0" t="n">
        <v>117</v>
      </c>
      <c r="E584" s="0" t="s">
        <v>2288</v>
      </c>
    </row>
    <row r="585" customFormat="false" ht="12.75" hidden="false" customHeight="false" outlineLevel="0" collapsed="false">
      <c r="A585" s="0" t="n">
        <v>290</v>
      </c>
      <c r="B585" s="0" t="s">
        <v>2744</v>
      </c>
      <c r="C585" s="0" t="s">
        <v>2745</v>
      </c>
      <c r="D585" s="0" t="n">
        <v>117</v>
      </c>
      <c r="E585" s="0" t="s">
        <v>2288</v>
      </c>
    </row>
    <row r="586" customFormat="false" ht="12.75" hidden="false" customHeight="false" outlineLevel="0" collapsed="false">
      <c r="A586" s="0" t="n">
        <v>291</v>
      </c>
      <c r="B586" s="0" t="s">
        <v>2746</v>
      </c>
      <c r="C586" s="0" t="s">
        <v>2747</v>
      </c>
      <c r="D586" s="0" t="n">
        <v>118</v>
      </c>
      <c r="E586" s="0" t="s">
        <v>2288</v>
      </c>
    </row>
    <row r="587" customFormat="false" ht="12.75" hidden="false" customHeight="false" outlineLevel="0" collapsed="false">
      <c r="A587" s="0" t="n">
        <v>204</v>
      </c>
      <c r="B587" s="0" t="s">
        <v>2748</v>
      </c>
      <c r="C587" s="0" t="s">
        <v>2749</v>
      </c>
      <c r="D587" s="0" t="n">
        <v>119</v>
      </c>
      <c r="E587" s="0" t="s">
        <v>2288</v>
      </c>
    </row>
    <row r="588" customFormat="false" ht="12.75" hidden="false" customHeight="false" outlineLevel="0" collapsed="false">
      <c r="A588" s="0" t="n">
        <v>292</v>
      </c>
      <c r="B588" s="0" t="s">
        <v>2750</v>
      </c>
      <c r="C588" s="0" t="s">
        <v>2751</v>
      </c>
      <c r="D588" s="0" t="n">
        <v>119</v>
      </c>
      <c r="E588" s="0" t="s">
        <v>2288</v>
      </c>
    </row>
    <row r="589" customFormat="false" ht="12.75" hidden="false" customHeight="false" outlineLevel="0" collapsed="false">
      <c r="A589" s="0" t="n">
        <v>206</v>
      </c>
      <c r="B589" s="0" t="s">
        <v>2752</v>
      </c>
      <c r="C589" s="0" t="s">
        <v>2753</v>
      </c>
      <c r="D589" s="0" t="n">
        <v>82</v>
      </c>
      <c r="E589" s="0" t="s">
        <v>2647</v>
      </c>
    </row>
    <row r="590" customFormat="false" ht="12.75" hidden="false" customHeight="false" outlineLevel="0" collapsed="false">
      <c r="A590" s="0" t="n">
        <v>207</v>
      </c>
      <c r="B590" s="0" t="s">
        <v>2754</v>
      </c>
      <c r="C590" s="0" t="s">
        <v>2755</v>
      </c>
      <c r="D590" s="0" t="n">
        <v>82</v>
      </c>
      <c r="E590" s="0" t="s">
        <v>2647</v>
      </c>
    </row>
    <row r="591" customFormat="false" ht="12.75" hidden="false" customHeight="false" outlineLevel="0" collapsed="false">
      <c r="A591" s="0" t="n">
        <v>208</v>
      </c>
      <c r="B591" s="0" t="s">
        <v>2756</v>
      </c>
      <c r="C591" s="0" t="s">
        <v>2757</v>
      </c>
      <c r="D591" s="0" t="n">
        <v>83</v>
      </c>
      <c r="E591" s="0" t="s">
        <v>2647</v>
      </c>
    </row>
    <row r="592" customFormat="false" ht="12.75" hidden="false" customHeight="false" outlineLevel="0" collapsed="false">
      <c r="A592" s="0" t="n">
        <v>209</v>
      </c>
      <c r="B592" s="0" t="s">
        <v>2758</v>
      </c>
      <c r="C592" s="0" t="s">
        <v>2759</v>
      </c>
      <c r="D592" s="0" t="n">
        <v>83</v>
      </c>
      <c r="E592" s="0" t="s">
        <v>2647</v>
      </c>
    </row>
    <row r="593" customFormat="false" ht="12.75" hidden="false" customHeight="false" outlineLevel="0" collapsed="false">
      <c r="A593" s="0" t="n">
        <v>210</v>
      </c>
      <c r="B593" s="0" t="s">
        <v>2760</v>
      </c>
      <c r="C593" s="0" t="s">
        <v>2761</v>
      </c>
      <c r="D593" s="0" t="n">
        <v>83</v>
      </c>
      <c r="E593" s="0" t="s">
        <v>2647</v>
      </c>
    </row>
    <row r="594" customFormat="false" ht="12.75" hidden="false" customHeight="false" outlineLevel="0" collapsed="false">
      <c r="A594" s="0" t="n">
        <v>211</v>
      </c>
      <c r="B594" s="0" t="s">
        <v>2762</v>
      </c>
      <c r="C594" s="0" t="s">
        <v>2763</v>
      </c>
      <c r="D594" s="0" t="n">
        <v>83</v>
      </c>
      <c r="E594" s="0" t="s">
        <v>2647</v>
      </c>
    </row>
    <row r="595" customFormat="false" ht="12.75" hidden="false" customHeight="false" outlineLevel="0" collapsed="false">
      <c r="A595" s="0" t="n">
        <v>212</v>
      </c>
      <c r="B595" s="0" t="s">
        <v>2764</v>
      </c>
      <c r="C595" s="0" t="s">
        <v>2765</v>
      </c>
      <c r="D595" s="0" t="n">
        <v>83</v>
      </c>
      <c r="E595" s="0" t="s">
        <v>2647</v>
      </c>
    </row>
    <row r="596" customFormat="false" ht="12.75" hidden="false" customHeight="false" outlineLevel="0" collapsed="false">
      <c r="A596" s="0" t="n">
        <v>214</v>
      </c>
      <c r="B596" s="0" t="s">
        <v>2766</v>
      </c>
      <c r="C596" s="0" t="s">
        <v>1991</v>
      </c>
      <c r="D596" s="0" t="n">
        <v>83</v>
      </c>
      <c r="E596" s="0" t="s">
        <v>1991</v>
      </c>
    </row>
    <row r="597" customFormat="false" ht="12.75" hidden="false" customHeight="false" outlineLevel="0" collapsed="false">
      <c r="A597" s="0" t="n">
        <v>213</v>
      </c>
      <c r="B597" s="0" t="s">
        <v>2767</v>
      </c>
      <c r="C597" s="0" t="s">
        <v>2768</v>
      </c>
      <c r="D597" s="0" t="n">
        <v>83</v>
      </c>
      <c r="E597" s="0" t="s">
        <v>2647</v>
      </c>
    </row>
    <row r="598" customFormat="false" ht="12.75" hidden="false" customHeight="false" outlineLevel="0" collapsed="false">
      <c r="A598" s="0" t="n">
        <v>215</v>
      </c>
      <c r="B598" s="0" t="s">
        <v>2769</v>
      </c>
      <c r="C598" s="0" t="s">
        <v>2768</v>
      </c>
      <c r="D598" s="0" t="n">
        <v>84</v>
      </c>
      <c r="E598" s="0" t="s">
        <v>2647</v>
      </c>
    </row>
    <row r="599" customFormat="false" ht="12.75" hidden="false" customHeight="false" outlineLevel="0" collapsed="false">
      <c r="A599" s="0" t="n">
        <v>216</v>
      </c>
      <c r="B599" s="0" t="s">
        <v>2770</v>
      </c>
      <c r="C599" s="0" t="s">
        <v>2771</v>
      </c>
      <c r="D599" s="0" t="n">
        <v>83</v>
      </c>
      <c r="E599" s="0" t="s">
        <v>2647</v>
      </c>
    </row>
    <row r="600" customFormat="false" ht="12.75" hidden="false" customHeight="false" outlineLevel="0" collapsed="false">
      <c r="A600" s="0" t="n">
        <v>217</v>
      </c>
      <c r="B600" s="0" t="s">
        <v>2770</v>
      </c>
      <c r="C600" s="0" t="s">
        <v>2771</v>
      </c>
      <c r="D600" s="0" t="n">
        <v>84</v>
      </c>
      <c r="E600" s="0" t="s">
        <v>2647</v>
      </c>
    </row>
    <row r="601" customFormat="false" ht="12.75" hidden="false" customHeight="false" outlineLevel="0" collapsed="false">
      <c r="A601" s="0" t="n">
        <v>293</v>
      </c>
      <c r="B601" s="0" t="s">
        <v>2772</v>
      </c>
      <c r="C601" s="0" t="s">
        <v>2773</v>
      </c>
      <c r="D601" s="0" t="n">
        <v>84</v>
      </c>
      <c r="E601" s="0" t="s">
        <v>2695</v>
      </c>
    </row>
    <row r="602" customFormat="false" ht="12.75" hidden="false" customHeight="false" outlineLevel="0" collapsed="false">
      <c r="A602" s="0" t="n">
        <v>294</v>
      </c>
      <c r="B602" s="0" t="s">
        <v>2774</v>
      </c>
      <c r="C602" s="0" t="s">
        <v>2775</v>
      </c>
      <c r="D602" s="0" t="n">
        <v>84</v>
      </c>
      <c r="E602" s="0" t="s">
        <v>2647</v>
      </c>
    </row>
    <row r="603" customFormat="false" ht="12.75" hidden="false" customHeight="false" outlineLevel="0" collapsed="false">
      <c r="A603" s="0" t="n">
        <v>205</v>
      </c>
      <c r="B603" s="0" t="s">
        <v>2776</v>
      </c>
      <c r="C603" s="0" t="s">
        <v>2777</v>
      </c>
      <c r="D603" s="0" t="n">
        <v>119</v>
      </c>
      <c r="E603" s="0" t="s">
        <v>1110</v>
      </c>
    </row>
    <row r="604" customFormat="false" ht="12.75" hidden="false" customHeight="false" outlineLevel="0" collapsed="false">
      <c r="A604" s="0" t="n">
        <v>295</v>
      </c>
      <c r="B604" s="0" t="s">
        <v>2778</v>
      </c>
      <c r="C604" s="0" t="s">
        <v>1843</v>
      </c>
      <c r="D604" s="0" t="n">
        <v>119</v>
      </c>
      <c r="E604" s="0" t="s">
        <v>1110</v>
      </c>
    </row>
    <row r="605" customFormat="false" ht="12.75" hidden="false" customHeight="false" outlineLevel="0" collapsed="false">
      <c r="A605" s="0" t="n">
        <v>296</v>
      </c>
      <c r="B605" s="0" t="s">
        <v>2779</v>
      </c>
      <c r="C605" s="0" t="s">
        <v>2780</v>
      </c>
      <c r="D605" s="0" t="n">
        <v>120</v>
      </c>
      <c r="E605" s="0" t="s">
        <v>1110</v>
      </c>
    </row>
    <row r="606" customFormat="false" ht="12.75" hidden="false" customHeight="false" outlineLevel="0" collapsed="false">
      <c r="A606" s="0" t="n">
        <v>297</v>
      </c>
      <c r="B606" s="0" t="s">
        <v>2781</v>
      </c>
      <c r="C606" s="0" t="s">
        <v>2782</v>
      </c>
      <c r="D606" s="0" t="n">
        <v>121</v>
      </c>
      <c r="E606" s="0" t="s">
        <v>1110</v>
      </c>
    </row>
    <row r="607" customFormat="false" ht="12.75" hidden="false" customHeight="false" outlineLevel="0" collapsed="false">
      <c r="A607" s="0" t="n">
        <v>298</v>
      </c>
      <c r="B607" s="0" t="s">
        <v>2783</v>
      </c>
      <c r="C607" s="0" t="s">
        <v>1843</v>
      </c>
      <c r="D607" s="0" t="n">
        <v>121</v>
      </c>
      <c r="E607" s="0" t="s">
        <v>1110</v>
      </c>
    </row>
    <row r="608" customFormat="false" ht="12.75" hidden="false" customHeight="false" outlineLevel="0" collapsed="false">
      <c r="A608" s="0" t="n">
        <v>299</v>
      </c>
      <c r="B608" s="0" t="s">
        <v>1447</v>
      </c>
      <c r="C608" s="0" t="s">
        <v>2784</v>
      </c>
      <c r="D608" s="0" t="n">
        <v>122</v>
      </c>
      <c r="E608" s="0" t="s">
        <v>1110</v>
      </c>
    </row>
    <row r="609" customFormat="false" ht="12.75" hidden="false" customHeight="false" outlineLevel="0" collapsed="false">
      <c r="A609" s="0" t="n">
        <v>300</v>
      </c>
      <c r="B609" s="0" t="s">
        <v>2785</v>
      </c>
      <c r="C609" s="0" t="s">
        <v>2786</v>
      </c>
      <c r="D609" s="0" t="n">
        <v>123</v>
      </c>
      <c r="E609" s="0" t="s">
        <v>1110</v>
      </c>
    </row>
    <row r="610" customFormat="false" ht="12.75" hidden="false" customHeight="false" outlineLevel="0" collapsed="false">
      <c r="A610" s="0" t="n">
        <v>301</v>
      </c>
      <c r="B610" s="0" t="s">
        <v>2787</v>
      </c>
      <c r="C610" s="0" t="s">
        <v>2745</v>
      </c>
      <c r="D610" s="0" t="n">
        <v>123</v>
      </c>
      <c r="E610" s="0" t="s">
        <v>1110</v>
      </c>
    </row>
    <row r="611" customFormat="false" ht="12.75" hidden="false" customHeight="false" outlineLevel="0" collapsed="false">
      <c r="A611" s="0" t="n">
        <v>302</v>
      </c>
      <c r="B611" s="0" t="s">
        <v>2788</v>
      </c>
      <c r="C611" s="0" t="s">
        <v>2789</v>
      </c>
      <c r="D611" s="0" t="n">
        <v>123</v>
      </c>
      <c r="E611" s="0" t="s">
        <v>1110</v>
      </c>
    </row>
    <row r="612" customFormat="false" ht="12.75" hidden="false" customHeight="false" outlineLevel="0" collapsed="false">
      <c r="A612" s="0" t="n">
        <v>303</v>
      </c>
      <c r="B612" s="0" t="s">
        <v>1450</v>
      </c>
      <c r="C612" s="0" t="s">
        <v>2790</v>
      </c>
      <c r="D612" s="0" t="n">
        <v>124</v>
      </c>
      <c r="E612" s="0" t="s">
        <v>1110</v>
      </c>
    </row>
    <row r="613" customFormat="false" ht="12.75" hidden="false" customHeight="false" outlineLevel="0" collapsed="false">
      <c r="A613" s="0" t="n">
        <v>304</v>
      </c>
      <c r="B613" s="0" t="s">
        <v>2791</v>
      </c>
      <c r="C613" s="0" t="s">
        <v>2293</v>
      </c>
      <c r="D613" s="0" t="n">
        <v>125</v>
      </c>
      <c r="E613" s="0" t="s">
        <v>2293</v>
      </c>
    </row>
    <row r="614" customFormat="false" ht="12.75" hidden="false" customHeight="false" outlineLevel="0" collapsed="false">
      <c r="A614" s="0" t="n">
        <v>305</v>
      </c>
      <c r="B614" s="0" t="s">
        <v>2792</v>
      </c>
      <c r="C614" s="0" t="s">
        <v>1843</v>
      </c>
      <c r="D614" s="0" t="n">
        <v>125</v>
      </c>
      <c r="E614" s="0" t="s">
        <v>2293</v>
      </c>
    </row>
    <row r="615" customFormat="false" ht="12.75" hidden="false" customHeight="false" outlineLevel="0" collapsed="false">
      <c r="A615" s="0" t="n">
        <v>306</v>
      </c>
      <c r="B615" s="0" t="s">
        <v>2793</v>
      </c>
      <c r="C615" s="0" t="s">
        <v>2784</v>
      </c>
      <c r="D615" s="0" t="n">
        <v>125</v>
      </c>
      <c r="E615" s="0" t="s">
        <v>2293</v>
      </c>
    </row>
    <row r="616" customFormat="false" ht="12.75" hidden="false" customHeight="false" outlineLevel="0" collapsed="false">
      <c r="A616" s="0" t="n">
        <v>307</v>
      </c>
      <c r="B616" s="0" t="s">
        <v>2794</v>
      </c>
      <c r="C616" s="0" t="s">
        <v>2795</v>
      </c>
      <c r="D616" s="0" t="n">
        <v>128</v>
      </c>
      <c r="E616" s="0" t="s">
        <v>2796</v>
      </c>
    </row>
    <row r="617" customFormat="false" ht="12.75" hidden="false" customHeight="false" outlineLevel="0" collapsed="false">
      <c r="A617" s="0" t="n">
        <v>308</v>
      </c>
      <c r="B617" s="0" t="s">
        <v>2797</v>
      </c>
      <c r="C617" s="0" t="s">
        <v>2798</v>
      </c>
      <c r="D617" s="0" t="n">
        <v>128</v>
      </c>
      <c r="E617" s="0" t="s">
        <v>2796</v>
      </c>
    </row>
    <row r="618" customFormat="false" ht="12.75" hidden="false" customHeight="false" outlineLevel="0" collapsed="false">
      <c r="A618" s="0" t="n">
        <v>309</v>
      </c>
      <c r="B618" s="0" t="s">
        <v>2799</v>
      </c>
      <c r="C618" s="0" t="s">
        <v>2800</v>
      </c>
      <c r="D618" s="0" t="n">
        <v>129</v>
      </c>
      <c r="E618" s="0" t="s">
        <v>2796</v>
      </c>
    </row>
    <row r="619" customFormat="false" ht="12.75" hidden="false" customHeight="false" outlineLevel="0" collapsed="false">
      <c r="A619" s="0" t="n">
        <v>310</v>
      </c>
      <c r="B619" s="0" t="s">
        <v>2801</v>
      </c>
      <c r="C619" s="0" t="s">
        <v>2802</v>
      </c>
      <c r="D619" s="0" t="n">
        <v>129</v>
      </c>
      <c r="E619" s="0" t="s">
        <v>631</v>
      </c>
    </row>
    <row r="620" customFormat="false" ht="12.75" hidden="false" customHeight="false" outlineLevel="0" collapsed="false">
      <c r="A620" s="0" t="n">
        <v>311</v>
      </c>
      <c r="B620" s="0" t="s">
        <v>2803</v>
      </c>
      <c r="C620" s="0" t="s">
        <v>2804</v>
      </c>
      <c r="D620" s="0" t="n">
        <v>129</v>
      </c>
      <c r="E620" s="0" t="s">
        <v>631</v>
      </c>
    </row>
    <row r="621" customFormat="false" ht="12.75" hidden="false" customHeight="false" outlineLevel="0" collapsed="false">
      <c r="A621" s="0" t="n">
        <v>312</v>
      </c>
      <c r="B621" s="0" t="s">
        <v>2805</v>
      </c>
      <c r="C621" s="0" t="s">
        <v>2806</v>
      </c>
      <c r="D621" s="0" t="n">
        <v>129</v>
      </c>
      <c r="E621" s="0" t="s">
        <v>631</v>
      </c>
    </row>
    <row r="622" customFormat="false" ht="12.75" hidden="false" customHeight="false" outlineLevel="0" collapsed="false">
      <c r="A622" s="0" t="n">
        <v>313</v>
      </c>
      <c r="B622" s="0" t="s">
        <v>2807</v>
      </c>
      <c r="C622" s="0" t="s">
        <v>2808</v>
      </c>
      <c r="D622" s="0" t="n">
        <v>130</v>
      </c>
      <c r="E622" s="0" t="s">
        <v>631</v>
      </c>
    </row>
    <row r="623" customFormat="false" ht="12.75" hidden="false" customHeight="false" outlineLevel="0" collapsed="false">
      <c r="A623" s="0" t="n">
        <v>314</v>
      </c>
      <c r="B623" s="0" t="s">
        <v>2809</v>
      </c>
      <c r="C623" s="0" t="s">
        <v>2810</v>
      </c>
      <c r="D623" s="0" t="n">
        <v>130</v>
      </c>
      <c r="E623" s="0" t="s">
        <v>631</v>
      </c>
    </row>
    <row r="624" customFormat="false" ht="12.75" hidden="false" customHeight="false" outlineLevel="0" collapsed="false">
      <c r="A624" s="0" t="n">
        <v>315</v>
      </c>
      <c r="B624" s="0" t="s">
        <v>2811</v>
      </c>
      <c r="C624" s="0" t="s">
        <v>2812</v>
      </c>
      <c r="D624" s="0" t="n">
        <v>130</v>
      </c>
      <c r="E624" s="0" t="s">
        <v>631</v>
      </c>
    </row>
    <row r="625" customFormat="false" ht="12.75" hidden="false" customHeight="false" outlineLevel="0" collapsed="false">
      <c r="A625" s="0" t="n">
        <v>316</v>
      </c>
      <c r="B625" s="0" t="s">
        <v>2813</v>
      </c>
      <c r="C625" s="0" t="s">
        <v>2814</v>
      </c>
      <c r="D625" s="0" t="n">
        <v>130</v>
      </c>
      <c r="E625" s="0" t="s">
        <v>631</v>
      </c>
    </row>
    <row r="626" customFormat="false" ht="12.75" hidden="false" customHeight="false" outlineLevel="0" collapsed="false">
      <c r="A626" s="0" t="n">
        <v>317</v>
      </c>
      <c r="B626" s="0" t="s">
        <v>2815</v>
      </c>
      <c r="C626" s="0" t="s">
        <v>2816</v>
      </c>
      <c r="D626" s="0" t="n">
        <v>130</v>
      </c>
      <c r="E626" s="0" t="s">
        <v>631</v>
      </c>
    </row>
    <row r="627" customFormat="false" ht="12.75" hidden="false" customHeight="false" outlineLevel="0" collapsed="false">
      <c r="A627" s="0" t="n">
        <v>218</v>
      </c>
      <c r="B627" s="0" t="s">
        <v>2817</v>
      </c>
      <c r="C627" s="0" t="s">
        <v>2818</v>
      </c>
      <c r="D627" s="0" t="n">
        <v>131</v>
      </c>
      <c r="E627" s="0" t="s">
        <v>631</v>
      </c>
    </row>
    <row r="628" customFormat="false" ht="12.75" hidden="false" customHeight="false" outlineLevel="0" collapsed="false">
      <c r="A628" s="0" t="n">
        <v>219</v>
      </c>
      <c r="B628" s="0" t="s">
        <v>2819</v>
      </c>
      <c r="C628" s="0" t="s">
        <v>2820</v>
      </c>
      <c r="D628" s="0" t="n">
        <v>131</v>
      </c>
      <c r="E628" s="0" t="s">
        <v>631</v>
      </c>
    </row>
    <row r="629" customFormat="false" ht="12.75" hidden="false" customHeight="false" outlineLevel="0" collapsed="false">
      <c r="A629" s="0" t="n">
        <v>220</v>
      </c>
      <c r="B629" s="0" t="s">
        <v>2821</v>
      </c>
      <c r="C629" s="0" t="s">
        <v>2822</v>
      </c>
      <c r="D629" s="0" t="n">
        <v>85</v>
      </c>
      <c r="E629" s="0" t="s">
        <v>2647</v>
      </c>
    </row>
    <row r="630" customFormat="false" ht="12.75" hidden="false" customHeight="false" outlineLevel="0" collapsed="false">
      <c r="A630" s="0" t="n">
        <v>221</v>
      </c>
      <c r="B630" s="0" t="s">
        <v>2823</v>
      </c>
      <c r="C630" s="0" t="s">
        <v>2824</v>
      </c>
      <c r="D630" s="0" t="n">
        <v>85</v>
      </c>
      <c r="E630" s="0" t="s">
        <v>2647</v>
      </c>
    </row>
    <row r="631" customFormat="false" ht="12.75" hidden="false" customHeight="false" outlineLevel="0" collapsed="false">
      <c r="A631" s="0" t="n">
        <v>222</v>
      </c>
      <c r="B631" s="0" t="s">
        <v>2825</v>
      </c>
      <c r="C631" s="0" t="s">
        <v>2826</v>
      </c>
      <c r="D631" s="0" t="n">
        <v>85</v>
      </c>
      <c r="E631" s="0" t="s">
        <v>2647</v>
      </c>
    </row>
    <row r="632" customFormat="false" ht="12.75" hidden="false" customHeight="false" outlineLevel="0" collapsed="false">
      <c r="A632" s="0" t="n">
        <v>223</v>
      </c>
      <c r="B632" s="0" t="s">
        <v>2827</v>
      </c>
      <c r="C632" s="0" t="s">
        <v>2828</v>
      </c>
      <c r="D632" s="0" t="n">
        <v>85</v>
      </c>
      <c r="E632" s="0" t="s">
        <v>2647</v>
      </c>
    </row>
    <row r="633" customFormat="false" ht="12.75" hidden="false" customHeight="false" outlineLevel="0" collapsed="false">
      <c r="A633" s="0" t="n">
        <v>224</v>
      </c>
      <c r="B633" s="0" t="s">
        <v>2829</v>
      </c>
      <c r="C633" s="0" t="s">
        <v>2830</v>
      </c>
      <c r="D633" s="0" t="n">
        <v>86</v>
      </c>
      <c r="E633" s="0" t="s">
        <v>2647</v>
      </c>
    </row>
    <row r="634" customFormat="false" ht="12.75" hidden="false" customHeight="false" outlineLevel="0" collapsed="false">
      <c r="A634" s="0" t="n">
        <v>225</v>
      </c>
      <c r="B634" s="0" t="s">
        <v>2831</v>
      </c>
      <c r="C634" s="0" t="s">
        <v>2832</v>
      </c>
      <c r="D634" s="0" t="n">
        <v>87</v>
      </c>
      <c r="E634" s="0" t="s">
        <v>2647</v>
      </c>
    </row>
    <row r="635" customFormat="false" ht="12.75" hidden="false" customHeight="false" outlineLevel="0" collapsed="false">
      <c r="A635" s="0" t="n">
        <v>226</v>
      </c>
      <c r="B635" s="0" t="s">
        <v>2833</v>
      </c>
      <c r="C635" s="0" t="s">
        <v>2834</v>
      </c>
      <c r="D635" s="0" t="n">
        <v>88</v>
      </c>
      <c r="E635" s="0" t="s">
        <v>2647</v>
      </c>
    </row>
    <row r="636" customFormat="false" ht="12.75" hidden="false" customHeight="false" outlineLevel="0" collapsed="false">
      <c r="A636" s="0" t="n">
        <v>227</v>
      </c>
      <c r="B636" s="0" t="s">
        <v>2835</v>
      </c>
      <c r="C636" s="0" t="s">
        <v>2836</v>
      </c>
      <c r="D636" s="0" t="n">
        <v>88</v>
      </c>
      <c r="E636" s="0" t="s">
        <v>631</v>
      </c>
    </row>
    <row r="637" customFormat="false" ht="12.75" hidden="false" customHeight="false" outlineLevel="0" collapsed="false">
      <c r="A637" s="0" t="n">
        <v>228</v>
      </c>
      <c r="B637" s="0" t="s">
        <v>2837</v>
      </c>
      <c r="C637" s="0" t="s">
        <v>2838</v>
      </c>
      <c r="D637" s="0" t="n">
        <v>89</v>
      </c>
      <c r="E637" s="0" t="s">
        <v>2647</v>
      </c>
    </row>
    <row r="638" customFormat="false" ht="12.75" hidden="false" customHeight="false" outlineLevel="0" collapsed="false">
      <c r="A638" s="0" t="n">
        <v>229</v>
      </c>
      <c r="B638" s="0" t="s">
        <v>2839</v>
      </c>
      <c r="C638" s="0" t="s">
        <v>2840</v>
      </c>
      <c r="D638" s="0" t="n">
        <v>89</v>
      </c>
      <c r="E638" s="0" t="s">
        <v>2647</v>
      </c>
    </row>
    <row r="639" customFormat="false" ht="12.75" hidden="false" customHeight="false" outlineLevel="0" collapsed="false">
      <c r="A639" s="0" t="n">
        <v>230</v>
      </c>
      <c r="B639" s="0" t="s">
        <v>2841</v>
      </c>
      <c r="C639" s="0" t="s">
        <v>2842</v>
      </c>
      <c r="D639" s="0" t="n">
        <v>89</v>
      </c>
      <c r="E639" s="0" t="s">
        <v>2647</v>
      </c>
    </row>
    <row r="640" customFormat="false" ht="12.75" hidden="false" customHeight="false" outlineLevel="0" collapsed="false">
      <c r="A640" s="0" t="n">
        <v>231</v>
      </c>
      <c r="B640" s="0" t="s">
        <v>2843</v>
      </c>
      <c r="C640" s="0" t="s">
        <v>2844</v>
      </c>
      <c r="D640" s="0" t="n">
        <v>89</v>
      </c>
      <c r="E640" s="0" t="s">
        <v>2647</v>
      </c>
    </row>
    <row r="641" customFormat="false" ht="12.75" hidden="false" customHeight="false" outlineLevel="0" collapsed="false">
      <c r="A641" s="0" t="n">
        <v>232</v>
      </c>
      <c r="B641" s="0" t="s">
        <v>2845</v>
      </c>
      <c r="C641" s="0" t="s">
        <v>2846</v>
      </c>
      <c r="D641" s="0" t="n">
        <v>90</v>
      </c>
      <c r="E641" s="0" t="s">
        <v>2647</v>
      </c>
    </row>
    <row r="642" customFormat="false" ht="12.75" hidden="false" customHeight="false" outlineLevel="0" collapsed="false">
      <c r="A642" s="0" t="n">
        <v>233</v>
      </c>
      <c r="B642" s="0" t="s">
        <v>2847</v>
      </c>
      <c r="C642" s="0" t="s">
        <v>2848</v>
      </c>
      <c r="D642" s="0" t="n">
        <v>90</v>
      </c>
      <c r="E642" s="0" t="s">
        <v>2647</v>
      </c>
    </row>
    <row r="643" customFormat="false" ht="12.75" hidden="false" customHeight="false" outlineLevel="0" collapsed="false">
      <c r="A643" s="0" t="n">
        <v>234</v>
      </c>
      <c r="B643" s="0" t="s">
        <v>2849</v>
      </c>
      <c r="C643" s="0" t="s">
        <v>2850</v>
      </c>
      <c r="D643" s="0" t="n">
        <v>90</v>
      </c>
      <c r="E643" s="0" t="s">
        <v>2647</v>
      </c>
    </row>
    <row r="644" customFormat="false" ht="12.75" hidden="false" customHeight="false" outlineLevel="0" collapsed="false">
      <c r="A644" s="0" t="n">
        <v>235</v>
      </c>
      <c r="B644" s="0" t="s">
        <v>2851</v>
      </c>
      <c r="C644" s="0" t="s">
        <v>2852</v>
      </c>
      <c r="D644" s="0" t="n">
        <v>90</v>
      </c>
      <c r="E644" s="0" t="s">
        <v>2647</v>
      </c>
    </row>
    <row r="645" customFormat="false" ht="12.75" hidden="false" customHeight="false" outlineLevel="0" collapsed="false">
      <c r="A645" s="0" t="n">
        <v>236</v>
      </c>
      <c r="B645" s="0" t="s">
        <v>2853</v>
      </c>
      <c r="C645" s="0" t="s">
        <v>2854</v>
      </c>
      <c r="D645" s="0" t="n">
        <v>90</v>
      </c>
      <c r="E645" s="0" t="s">
        <v>2647</v>
      </c>
    </row>
    <row r="646" customFormat="false" ht="12.75" hidden="false" customHeight="false" outlineLevel="0" collapsed="false">
      <c r="A646" s="0" t="n">
        <v>237</v>
      </c>
      <c r="B646" s="0" t="s">
        <v>2855</v>
      </c>
      <c r="C646" s="0" t="s">
        <v>2856</v>
      </c>
      <c r="D646" s="0" t="n">
        <v>90</v>
      </c>
      <c r="E646" s="0" t="s">
        <v>2647</v>
      </c>
    </row>
    <row r="647" customFormat="false" ht="12.75" hidden="false" customHeight="false" outlineLevel="0" collapsed="false">
      <c r="A647" s="0" t="n">
        <v>645</v>
      </c>
      <c r="B647" s="0" t="s">
        <v>2857</v>
      </c>
      <c r="C647" s="0" t="s">
        <v>2858</v>
      </c>
      <c r="D647" s="0" t="n">
        <v>91</v>
      </c>
      <c r="E647" s="0" t="s">
        <v>2647</v>
      </c>
    </row>
    <row r="648" customFormat="false" ht="12.75" hidden="false" customHeight="false" outlineLevel="0" collapsed="false">
      <c r="A648" s="0" t="n">
        <v>647</v>
      </c>
      <c r="B648" s="0" t="s">
        <v>2859</v>
      </c>
      <c r="C648" s="0" t="s">
        <v>2860</v>
      </c>
      <c r="D648" s="0" t="n">
        <v>91</v>
      </c>
      <c r="E648" s="0" t="s">
        <v>187</v>
      </c>
    </row>
    <row r="649" customFormat="false" ht="12.75" hidden="false" customHeight="false" outlineLevel="0" collapsed="false">
      <c r="A649" s="0" t="n">
        <v>646</v>
      </c>
      <c r="B649" s="0" t="s">
        <v>2861</v>
      </c>
      <c r="C649" s="0" t="s">
        <v>2862</v>
      </c>
      <c r="D649" s="0" t="n">
        <v>265</v>
      </c>
      <c r="E649" s="0" t="s">
        <v>1304</v>
      </c>
    </row>
    <row r="650" customFormat="false" ht="12.75" hidden="false" customHeight="false" outlineLevel="0" collapsed="false">
      <c r="A650" s="0" t="n">
        <v>648</v>
      </c>
      <c r="B650" s="0" t="s">
        <v>545</v>
      </c>
      <c r="C650" s="0" t="s">
        <v>1301</v>
      </c>
      <c r="D650" s="0" t="n">
        <v>265</v>
      </c>
      <c r="E650" s="0" t="s">
        <v>1304</v>
      </c>
    </row>
    <row r="651" customFormat="false" ht="12.75" hidden="false" customHeight="false" outlineLevel="0" collapsed="false">
      <c r="A651" s="0" t="n">
        <v>649</v>
      </c>
      <c r="B651" s="0" t="s">
        <v>1072</v>
      </c>
      <c r="C651" s="0" t="s">
        <v>2863</v>
      </c>
      <c r="D651" s="0" t="n">
        <v>265</v>
      </c>
      <c r="E651" s="0" t="s">
        <v>1304</v>
      </c>
    </row>
    <row r="652" customFormat="false" ht="12.75" hidden="false" customHeight="false" outlineLevel="0" collapsed="false">
      <c r="A652" s="0" t="n">
        <v>644</v>
      </c>
      <c r="B652" s="0" t="s">
        <v>1080</v>
      </c>
      <c r="C652" s="0" t="s">
        <v>2864</v>
      </c>
      <c r="D652" s="0" t="n">
        <v>265</v>
      </c>
      <c r="E652" s="0" t="s">
        <v>1304</v>
      </c>
    </row>
    <row r="653" customFormat="false" ht="12.75" hidden="false" customHeight="false" outlineLevel="0" collapsed="false">
      <c r="A653" s="0" t="n">
        <v>650</v>
      </c>
      <c r="B653" s="0" t="s">
        <v>1138</v>
      </c>
      <c r="C653" s="0" t="s">
        <v>1375</v>
      </c>
      <c r="D653" s="0" t="n">
        <v>271</v>
      </c>
      <c r="E653" s="0" t="s">
        <v>1304</v>
      </c>
    </row>
    <row r="654" customFormat="false" ht="12.75" hidden="false" customHeight="false" outlineLevel="0" collapsed="false">
      <c r="A654" s="0" t="n">
        <v>652</v>
      </c>
      <c r="B654" s="0" t="s">
        <v>1190</v>
      </c>
      <c r="C654" s="0" t="s">
        <v>1304</v>
      </c>
      <c r="D654" s="0" t="n">
        <v>265</v>
      </c>
      <c r="E654" s="0" t="s">
        <v>1304</v>
      </c>
    </row>
    <row r="655" customFormat="false" ht="12.75" hidden="false" customHeight="false" outlineLevel="0" collapsed="false">
      <c r="A655" s="0" t="n">
        <v>653</v>
      </c>
      <c r="B655" s="0" t="s">
        <v>2865</v>
      </c>
      <c r="C655" s="0" t="s">
        <v>2866</v>
      </c>
      <c r="D655" s="0" t="n">
        <v>275</v>
      </c>
      <c r="E655" s="0" t="s">
        <v>2867</v>
      </c>
    </row>
    <row r="656" customFormat="false" ht="12.75" hidden="false" customHeight="false" outlineLevel="0" collapsed="false">
      <c r="A656" s="0" t="n">
        <v>651</v>
      </c>
      <c r="B656" s="0" t="s">
        <v>248</v>
      </c>
      <c r="C656" s="0" t="s">
        <v>1336</v>
      </c>
      <c r="D656" s="0" t="n">
        <v>276</v>
      </c>
      <c r="E656" s="0" t="s">
        <v>1340</v>
      </c>
    </row>
    <row r="657" customFormat="false" ht="12.75" hidden="false" customHeight="false" outlineLevel="0" collapsed="false">
      <c r="B657" s="0" t="s">
        <v>2868</v>
      </c>
      <c r="C657" s="0" t="s">
        <v>2869</v>
      </c>
      <c r="D657" s="0" t="n">
        <v>323</v>
      </c>
      <c r="E657" s="0" t="s">
        <v>2089</v>
      </c>
    </row>
    <row r="658" customFormat="false" ht="12.75" hidden="false" customHeight="false" outlineLevel="0" collapsed="false">
      <c r="B658" s="0" t="s">
        <v>358</v>
      </c>
      <c r="C658" s="0" t="s">
        <v>358</v>
      </c>
      <c r="D658" s="0" t="n">
        <v>0</v>
      </c>
      <c r="E658" s="0" t="s">
        <v>508</v>
      </c>
    </row>
    <row r="659" customFormat="false" ht="12.75" hidden="false" customHeight="false" outlineLevel="0" collapsed="false">
      <c r="B659" s="0" t="s">
        <v>2870</v>
      </c>
      <c r="C659" s="0" t="s">
        <v>2871</v>
      </c>
      <c r="D659" s="0" t="n">
        <v>275</v>
      </c>
      <c r="E659" s="0" t="s">
        <v>2867</v>
      </c>
    </row>
    <row r="660" customFormat="false" ht="12.75" hidden="false" customHeight="false" outlineLevel="0" collapsed="false">
      <c r="B660" s="0" t="s">
        <v>2872</v>
      </c>
      <c r="C660" s="0" t="s">
        <v>2873</v>
      </c>
      <c r="D660" s="0" t="n">
        <v>0</v>
      </c>
      <c r="E660" s="0" t="s">
        <v>2872</v>
      </c>
    </row>
    <row r="661" customFormat="false" ht="12.75" hidden="false" customHeight="false" outlineLevel="0" collapsed="false">
      <c r="B661" s="0" t="s">
        <v>508</v>
      </c>
      <c r="C661" s="0" t="s">
        <v>508</v>
      </c>
      <c r="D661" s="0" t="n">
        <v>0</v>
      </c>
      <c r="E661" s="0" t="s">
        <v>508</v>
      </c>
    </row>
    <row r="662" customFormat="false" ht="12.75" hidden="false" customHeight="false" outlineLevel="0" collapsed="false">
      <c r="B662" s="0" t="s">
        <v>2874</v>
      </c>
      <c r="C662" s="0" t="s">
        <v>2874</v>
      </c>
      <c r="D662" s="0" t="n">
        <v>0</v>
      </c>
      <c r="E662" s="0" t="s">
        <v>508</v>
      </c>
    </row>
    <row r="663" customFormat="false" ht="12.75" hidden="false" customHeight="false" outlineLevel="0" collapsed="false">
      <c r="B663" s="0" t="s">
        <v>1683</v>
      </c>
      <c r="C663" s="0" t="s">
        <v>1683</v>
      </c>
      <c r="D663" s="0" t="n">
        <v>0</v>
      </c>
      <c r="E663" s="0" t="s">
        <v>50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53" t="s">
        <v>1685</v>
      </c>
      <c r="B1" s="253" t="s">
        <v>2875</v>
      </c>
    </row>
    <row r="2" customFormat="false" ht="12.75" hidden="false" customHeight="false" outlineLevel="0" collapsed="false">
      <c r="A2" s="197" t="n">
        <v>0</v>
      </c>
      <c r="B2" s="0" t="s">
        <v>508</v>
      </c>
    </row>
    <row r="3" customFormat="false" ht="12.75" hidden="true" customHeight="false" outlineLevel="0" collapsed="false">
      <c r="A3" s="227" t="s">
        <v>1785</v>
      </c>
      <c r="B3" s="0" t="s">
        <v>2876</v>
      </c>
    </row>
    <row r="4" customFormat="false" ht="12.75" hidden="true" customHeight="false" outlineLevel="0" collapsed="false">
      <c r="A4" s="227" t="s">
        <v>2385</v>
      </c>
      <c r="B4" s="0" t="s">
        <v>2876</v>
      </c>
    </row>
    <row r="5" customFormat="false" ht="12.75" hidden="true" customHeight="false" outlineLevel="0" collapsed="false">
      <c r="A5" s="227" t="s">
        <v>2293</v>
      </c>
      <c r="B5" s="0" t="s">
        <v>233</v>
      </c>
    </row>
    <row r="6" customFormat="false" ht="12.75" hidden="true" customHeight="false" outlineLevel="0" collapsed="false">
      <c r="A6" s="227" t="s">
        <v>1110</v>
      </c>
      <c r="B6" s="0" t="s">
        <v>233</v>
      </c>
    </row>
    <row r="7" customFormat="false" ht="12.75" hidden="true" customHeight="false" outlineLevel="0" collapsed="false">
      <c r="A7" s="227" t="s">
        <v>1850</v>
      </c>
      <c r="B7" s="0" t="s">
        <v>373</v>
      </c>
    </row>
    <row r="8" customFormat="false" ht="12.75" hidden="true" customHeight="false" outlineLevel="0" collapsed="false">
      <c r="A8" s="227" t="s">
        <v>2872</v>
      </c>
      <c r="B8" s="0" t="s">
        <v>2872</v>
      </c>
    </row>
    <row r="9" customFormat="false" ht="12.75" hidden="true" customHeight="false" outlineLevel="0" collapsed="false">
      <c r="A9" s="254" t="s">
        <v>2014</v>
      </c>
      <c r="B9" s="0" t="s">
        <v>631</v>
      </c>
    </row>
    <row r="10" customFormat="false" ht="12.75" hidden="true" customHeight="false" outlineLevel="0" collapsed="false">
      <c r="A10" s="227" t="s">
        <v>631</v>
      </c>
      <c r="B10" s="0" t="s">
        <v>631</v>
      </c>
    </row>
    <row r="11" customFormat="false" ht="12.75" hidden="true" customHeight="false" outlineLevel="0" collapsed="false">
      <c r="A11" s="227" t="s">
        <v>1861</v>
      </c>
      <c r="B11" s="0" t="s">
        <v>373</v>
      </c>
    </row>
    <row r="12" customFormat="false" ht="12.75" hidden="true" customHeight="false" outlineLevel="0" collapsed="false">
      <c r="A12" s="227" t="s">
        <v>2877</v>
      </c>
      <c r="B12" s="0" t="s">
        <v>2877</v>
      </c>
    </row>
    <row r="13" customFormat="false" ht="12.75" hidden="false" customHeight="false" outlineLevel="0" collapsed="false">
      <c r="A13" s="227" t="s">
        <v>865</v>
      </c>
      <c r="B13" s="0" t="s">
        <v>508</v>
      </c>
    </row>
    <row r="14" customFormat="false" ht="12.75" hidden="true" customHeight="false" outlineLevel="0" collapsed="false">
      <c r="A14" s="227" t="s">
        <v>1679</v>
      </c>
      <c r="B14" s="0" t="s">
        <v>2876</v>
      </c>
    </row>
    <row r="15" customFormat="false" ht="12.75" hidden="false" customHeight="false" outlineLevel="0" collapsed="false">
      <c r="A15" s="227" t="s">
        <v>508</v>
      </c>
      <c r="B15" s="0" t="s">
        <v>508</v>
      </c>
    </row>
    <row r="16" customFormat="false" ht="12.75" hidden="true" customHeight="false" outlineLevel="0" collapsed="false">
      <c r="A16" s="227" t="s">
        <v>2608</v>
      </c>
      <c r="B16" s="0" t="s">
        <v>2876</v>
      </c>
    </row>
    <row r="17" customFormat="false" ht="12.75" hidden="true" customHeight="false" outlineLevel="0" collapsed="false">
      <c r="A17" s="227" t="s">
        <v>2538</v>
      </c>
      <c r="B17" s="0" t="s">
        <v>2876</v>
      </c>
    </row>
    <row r="18" customFormat="false" ht="12.75" hidden="false" customHeight="false" outlineLevel="0" collapsed="false">
      <c r="A18" s="227" t="s">
        <v>1688</v>
      </c>
      <c r="B18" s="0" t="s">
        <v>508</v>
      </c>
    </row>
    <row r="19" customFormat="false" ht="12.75" hidden="true" customHeight="false" outlineLevel="0" collapsed="false">
      <c r="A19" s="227" t="s">
        <v>2288</v>
      </c>
      <c r="B19" s="0" t="s">
        <v>233</v>
      </c>
    </row>
    <row r="20" customFormat="false" ht="12.75" hidden="true" customHeight="false" outlineLevel="0" collapsed="false">
      <c r="A20" s="227" t="s">
        <v>2296</v>
      </c>
      <c r="B20" s="0" t="s">
        <v>373</v>
      </c>
    </row>
    <row r="21" customFormat="false" ht="12.75" hidden="true" customHeight="false" outlineLevel="0" collapsed="false">
      <c r="A21" s="227" t="s">
        <v>1755</v>
      </c>
      <c r="B21" s="0" t="s">
        <v>373</v>
      </c>
    </row>
    <row r="22" customFormat="false" ht="12.75" hidden="true" customHeight="false" outlineLevel="0" collapsed="false">
      <c r="A22" s="227" t="s">
        <v>2647</v>
      </c>
      <c r="B22" s="0" t="s">
        <v>373</v>
      </c>
    </row>
    <row r="23" customFormat="false" ht="12.75" hidden="true" customHeight="false" outlineLevel="0" collapsed="false">
      <c r="A23" s="227" t="s">
        <v>2867</v>
      </c>
      <c r="B23" s="0" t="s">
        <v>373</v>
      </c>
    </row>
    <row r="24" customFormat="false" ht="12.75" hidden="true" customHeight="false" outlineLevel="0" collapsed="false">
      <c r="A24" s="227" t="s">
        <v>2388</v>
      </c>
      <c r="B24" s="0" t="s">
        <v>2876</v>
      </c>
    </row>
    <row r="25" customFormat="false" ht="12.75" hidden="true" customHeight="false" outlineLevel="0" collapsed="false">
      <c r="A25" s="227" t="s">
        <v>2278</v>
      </c>
      <c r="B25" s="0" t="s">
        <v>1341</v>
      </c>
    </row>
    <row r="26" customFormat="false" ht="12.75" hidden="false" customHeight="false" outlineLevel="0" collapsed="false">
      <c r="A26" s="227" t="s">
        <v>1340</v>
      </c>
      <c r="B26" s="0" t="s">
        <v>508</v>
      </c>
    </row>
    <row r="27" customFormat="false" ht="12.75" hidden="true" customHeight="false" outlineLevel="0" collapsed="false">
      <c r="A27" s="227" t="s">
        <v>1695</v>
      </c>
      <c r="B27" s="0" t="s">
        <v>373</v>
      </c>
    </row>
    <row r="28" customFormat="false" ht="12.75" hidden="true" customHeight="false" outlineLevel="0" collapsed="false">
      <c r="A28" s="227" t="s">
        <v>1797</v>
      </c>
      <c r="B28" s="0" t="s">
        <v>631</v>
      </c>
    </row>
    <row r="29" customFormat="false" ht="12.75" hidden="true" customHeight="false" outlineLevel="0" collapsed="false">
      <c r="A29" s="227" t="s">
        <v>2137</v>
      </c>
      <c r="B29" s="0" t="s">
        <v>233</v>
      </c>
    </row>
    <row r="30" customFormat="false" ht="12.75" hidden="true" customHeight="false" outlineLevel="0" collapsed="false">
      <c r="A30" s="227" t="s">
        <v>1970</v>
      </c>
      <c r="B30" s="0" t="s">
        <v>1341</v>
      </c>
    </row>
    <row r="31" customFormat="false" ht="12.75" hidden="true" customHeight="false" outlineLevel="0" collapsed="false">
      <c r="A31" s="227" t="s">
        <v>1009</v>
      </c>
      <c r="B31" s="0" t="s">
        <v>1341</v>
      </c>
    </row>
    <row r="32" customFormat="false" ht="12.75" hidden="true" customHeight="false" outlineLevel="0" collapsed="false">
      <c r="A32" s="227" t="s">
        <v>1263</v>
      </c>
      <c r="B32" s="0" t="s">
        <v>1341</v>
      </c>
    </row>
    <row r="33" customFormat="false" ht="12.75" hidden="true" customHeight="false" outlineLevel="0" collapsed="false">
      <c r="A33" s="227" t="s">
        <v>1879</v>
      </c>
      <c r="B33" s="0" t="s">
        <v>1341</v>
      </c>
    </row>
    <row r="34" customFormat="false" ht="12.75" hidden="true" customHeight="false" outlineLevel="0" collapsed="false">
      <c r="A34" s="227" t="s">
        <v>2150</v>
      </c>
      <c r="B34" s="0" t="s">
        <v>233</v>
      </c>
    </row>
    <row r="35" customFormat="false" ht="12.75" hidden="false" customHeight="false" outlineLevel="0" collapsed="false">
      <c r="A35" s="227" t="s">
        <v>1304</v>
      </c>
      <c r="B35" s="0" t="s">
        <v>508</v>
      </c>
    </row>
    <row r="36" customFormat="false" ht="12.75" hidden="true" customHeight="false" outlineLevel="0" collapsed="false">
      <c r="A36" s="227" t="s">
        <v>1967</v>
      </c>
      <c r="B36" s="0" t="s">
        <v>1341</v>
      </c>
    </row>
    <row r="37" customFormat="false" ht="12.75" hidden="true" customHeight="false" outlineLevel="0" collapsed="false">
      <c r="A37" s="227" t="s">
        <v>2089</v>
      </c>
      <c r="B37" s="0" t="s">
        <v>1341</v>
      </c>
    </row>
    <row r="38" customFormat="false" ht="12.75" hidden="true" customHeight="false" outlineLevel="0" collapsed="false">
      <c r="A38" s="227" t="s">
        <v>2082</v>
      </c>
      <c r="B38" s="0" t="s">
        <v>1341</v>
      </c>
    </row>
    <row r="39" customFormat="false" ht="12.75" hidden="true" customHeight="false" outlineLevel="0" collapsed="false">
      <c r="A39" s="254" t="s">
        <v>2023</v>
      </c>
      <c r="B39" s="0" t="s">
        <v>1341</v>
      </c>
    </row>
    <row r="40" customFormat="false" ht="12.75" hidden="true" customHeight="false" outlineLevel="0" collapsed="false">
      <c r="A40" s="254" t="s">
        <v>2067</v>
      </c>
      <c r="B40" s="0" t="s">
        <v>1341</v>
      </c>
    </row>
    <row r="41" customFormat="false" ht="12.75" hidden="true" customHeight="false" outlineLevel="0" collapsed="false">
      <c r="A41" s="227" t="s">
        <v>2052</v>
      </c>
      <c r="B41" s="0" t="s">
        <v>1341</v>
      </c>
    </row>
    <row r="42" customFormat="false" ht="12.75" hidden="true" customHeight="false" outlineLevel="0" collapsed="false">
      <c r="A42" s="227" t="s">
        <v>2108</v>
      </c>
      <c r="B42" s="0" t="s">
        <v>1341</v>
      </c>
    </row>
    <row r="43" customFormat="false" ht="12.75" hidden="true" customHeight="false" outlineLevel="0" collapsed="false">
      <c r="A43" s="254" t="s">
        <v>2029</v>
      </c>
      <c r="B43" s="0" t="s">
        <v>1341</v>
      </c>
    </row>
    <row r="44" customFormat="false" ht="12.75" hidden="true" customHeight="false" outlineLevel="0" collapsed="false">
      <c r="A44" s="227" t="s">
        <v>2116</v>
      </c>
      <c r="B44" s="0" t="s">
        <v>1341</v>
      </c>
    </row>
    <row r="45" customFormat="false" ht="12.75" hidden="true" customHeight="false" outlineLevel="0" collapsed="false">
      <c r="A45" s="227" t="s">
        <v>2038</v>
      </c>
      <c r="B45" s="0" t="s">
        <v>1341</v>
      </c>
    </row>
    <row r="46" customFormat="false" ht="12.75" hidden="true" customHeight="false" outlineLevel="0" collapsed="false">
      <c r="A46" s="227" t="s">
        <v>2159</v>
      </c>
      <c r="B46" s="0" t="s">
        <v>631</v>
      </c>
    </row>
    <row r="47" customFormat="false" ht="12.75" hidden="true" customHeight="false" outlineLevel="0" collapsed="false">
      <c r="A47" s="227" t="s">
        <v>2119</v>
      </c>
      <c r="B47" s="0" t="s">
        <v>1341</v>
      </c>
    </row>
    <row r="48" customFormat="false" ht="12.75" hidden="true" customHeight="false" outlineLevel="0" collapsed="false">
      <c r="A48" s="227" t="s">
        <v>1751</v>
      </c>
      <c r="B48" s="0" t="s">
        <v>1341</v>
      </c>
    </row>
    <row r="49" customFormat="false" ht="12.75" hidden="true" customHeight="false" outlineLevel="0" collapsed="false">
      <c r="A49" s="227" t="s">
        <v>2178</v>
      </c>
      <c r="B49" s="0" t="s">
        <v>1341</v>
      </c>
    </row>
    <row r="50" customFormat="false" ht="12.75" hidden="true" customHeight="false" outlineLevel="0" collapsed="false">
      <c r="A50" s="227" t="s">
        <v>2189</v>
      </c>
      <c r="B50" s="0" t="s">
        <v>1341</v>
      </c>
    </row>
    <row r="51" customFormat="false" ht="12.75" hidden="true" customHeight="false" outlineLevel="0" collapsed="false">
      <c r="A51" s="227" t="s">
        <v>1804</v>
      </c>
      <c r="B51" s="0" t="s">
        <v>373</v>
      </c>
    </row>
    <row r="52" customFormat="false" ht="12.75" hidden="true" customHeight="false" outlineLevel="0" collapsed="false">
      <c r="A52" s="227" t="s">
        <v>2695</v>
      </c>
      <c r="B52" s="0" t="s">
        <v>631</v>
      </c>
    </row>
    <row r="53" customFormat="false" ht="12.75" hidden="true" customHeight="false" outlineLevel="0" collapsed="false">
      <c r="A53" s="227" t="s">
        <v>187</v>
      </c>
      <c r="B53" s="0" t="s">
        <v>187</v>
      </c>
    </row>
    <row r="54" customFormat="false" ht="12.75" hidden="true" customHeight="false" outlineLevel="0" collapsed="false">
      <c r="A54" s="254" t="s">
        <v>2017</v>
      </c>
      <c r="B54" s="0" t="s">
        <v>1341</v>
      </c>
    </row>
    <row r="55" customFormat="false" ht="12.75" hidden="true" customHeight="false" outlineLevel="0" collapsed="false">
      <c r="A55" s="227" t="s">
        <v>1991</v>
      </c>
      <c r="B55" s="0" t="s">
        <v>631</v>
      </c>
    </row>
    <row r="56" customFormat="false" ht="12.75" hidden="true" customHeight="false" outlineLevel="0" collapsed="false">
      <c r="A56" s="0" t="s">
        <v>1829</v>
      </c>
      <c r="B56" s="0" t="s">
        <v>373</v>
      </c>
    </row>
    <row r="57" customFormat="false" ht="12.75" hidden="true" customHeight="false" outlineLevel="0" collapsed="false">
      <c r="A57" s="0" t="s">
        <v>1757</v>
      </c>
      <c r="B57" s="0" t="s">
        <v>373</v>
      </c>
    </row>
    <row r="58" customFormat="false" ht="12.75" hidden="true" customHeight="false" outlineLevel="0" collapsed="false">
      <c r="A58" s="0" t="s">
        <v>1832</v>
      </c>
      <c r="B58" s="0" t="s">
        <v>2876</v>
      </c>
    </row>
    <row r="59" customFormat="false" ht="12.75" hidden="true" customHeight="false" outlineLevel="0" collapsed="false">
      <c r="A59" s="0" t="s">
        <v>2796</v>
      </c>
      <c r="B59" s="0" t="s">
        <v>233</v>
      </c>
    </row>
    <row r="60" customFormat="false" ht="12.75" hidden="false" customHeight="false" outlineLevel="0" collapsed="false">
      <c r="B60" s="0" t="s">
        <v>508</v>
      </c>
    </row>
  </sheetData>
  <autoFilter ref="A1:B60">
    <filterColumn colId="1">
      <filters>
        <filter val="General"/>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9</v>
      </c>
      <c r="B1" s="0" t="s">
        <v>142</v>
      </c>
      <c r="C1" s="0" t="s">
        <v>143</v>
      </c>
      <c r="D1" s="0" t="s">
        <v>144</v>
      </c>
      <c r="E1" s="0" t="s">
        <v>145</v>
      </c>
      <c r="F1" s="0" t="s">
        <v>146</v>
      </c>
      <c r="G1" s="0" t="s">
        <v>147</v>
      </c>
      <c r="H1" s="0" t="s">
        <v>148</v>
      </c>
      <c r="I1" s="0" t="s">
        <v>149</v>
      </c>
      <c r="J1" s="0" t="s">
        <v>150</v>
      </c>
      <c r="K1" s="0" t="s">
        <v>151</v>
      </c>
      <c r="L1" s="0" t="s">
        <v>152</v>
      </c>
      <c r="M1" s="0" t="s">
        <v>99</v>
      </c>
      <c r="N1" s="0" t="s">
        <v>153</v>
      </c>
      <c r="O1" s="0" t="s">
        <v>107</v>
      </c>
      <c r="P1" s="0" t="s">
        <v>1</v>
      </c>
      <c r="Q1" s="0" t="s">
        <v>154</v>
      </c>
      <c r="R1" s="0" t="s">
        <v>115</v>
      </c>
      <c r="S1" s="0" t="s">
        <v>118</v>
      </c>
      <c r="T1" s="0" t="s">
        <v>120</v>
      </c>
      <c r="U1" s="0" t="s">
        <v>155</v>
      </c>
      <c r="V1" s="0" t="s">
        <v>127</v>
      </c>
      <c r="W1" s="0" t="s">
        <v>1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9</v>
      </c>
      <c r="B1" s="0" t="s">
        <v>142</v>
      </c>
      <c r="C1" s="0" t="s">
        <v>143</v>
      </c>
      <c r="D1" s="0" t="s">
        <v>144</v>
      </c>
      <c r="E1" s="0" t="s">
        <v>145</v>
      </c>
      <c r="F1" s="0" t="s">
        <v>146</v>
      </c>
      <c r="G1" s="0" t="s">
        <v>147</v>
      </c>
      <c r="H1" s="0" t="s">
        <v>148</v>
      </c>
      <c r="I1" s="0" t="s">
        <v>149</v>
      </c>
      <c r="J1" s="0" t="s">
        <v>150</v>
      </c>
      <c r="K1" s="0" t="s">
        <v>151</v>
      </c>
      <c r="L1" s="0" t="s">
        <v>152</v>
      </c>
      <c r="M1" s="0" t="s">
        <v>99</v>
      </c>
      <c r="N1" s="0" t="s">
        <v>153</v>
      </c>
      <c r="O1" s="0" t="s">
        <v>107</v>
      </c>
      <c r="P1" s="0" t="s">
        <v>1</v>
      </c>
      <c r="Q1" s="0" t="s">
        <v>154</v>
      </c>
      <c r="R1" s="0" t="s">
        <v>115</v>
      </c>
      <c r="S1" s="0" t="s">
        <v>118</v>
      </c>
      <c r="T1" s="0" t="s">
        <v>120</v>
      </c>
      <c r="U1" s="0" t="s">
        <v>155</v>
      </c>
      <c r="V1" s="0" t="s">
        <v>127</v>
      </c>
      <c r="W1" s="0" t="s">
        <v>1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9</v>
      </c>
      <c r="B1" s="0" t="s">
        <v>142</v>
      </c>
      <c r="C1" s="0" t="s">
        <v>143</v>
      </c>
      <c r="D1" s="0" t="s">
        <v>144</v>
      </c>
      <c r="E1" s="0" t="s">
        <v>145</v>
      </c>
      <c r="F1" s="0" t="s">
        <v>146</v>
      </c>
      <c r="G1" s="0" t="s">
        <v>147</v>
      </c>
      <c r="H1" s="0" t="s">
        <v>148</v>
      </c>
      <c r="I1" s="0" t="s">
        <v>149</v>
      </c>
      <c r="J1" s="0" t="s">
        <v>150</v>
      </c>
      <c r="K1" s="0" t="s">
        <v>151</v>
      </c>
      <c r="L1" s="0" t="s">
        <v>152</v>
      </c>
      <c r="M1" s="0" t="s">
        <v>99</v>
      </c>
      <c r="N1" s="0" t="s">
        <v>153</v>
      </c>
      <c r="O1" s="0" t="s">
        <v>107</v>
      </c>
      <c r="P1" s="0" t="s">
        <v>1</v>
      </c>
      <c r="Q1" s="0" t="s">
        <v>154</v>
      </c>
      <c r="R1" s="0" t="s">
        <v>115</v>
      </c>
      <c r="S1" s="0" t="s">
        <v>118</v>
      </c>
      <c r="T1" s="0" t="s">
        <v>120</v>
      </c>
      <c r="U1" s="0" t="s">
        <v>155</v>
      </c>
      <c r="V1" s="0" t="s">
        <v>127</v>
      </c>
      <c r="W1" s="0" t="s">
        <v>1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9</v>
      </c>
      <c r="B1" s="0" t="s">
        <v>142</v>
      </c>
      <c r="C1" s="0" t="s">
        <v>143</v>
      </c>
      <c r="D1" s="0" t="s">
        <v>144</v>
      </c>
      <c r="E1" s="0" t="s">
        <v>145</v>
      </c>
      <c r="F1" s="0" t="s">
        <v>146</v>
      </c>
      <c r="G1" s="0" t="s">
        <v>147</v>
      </c>
      <c r="H1" s="0" t="s">
        <v>148</v>
      </c>
      <c r="I1" s="0" t="s">
        <v>149</v>
      </c>
      <c r="J1" s="0" t="s">
        <v>150</v>
      </c>
      <c r="K1" s="0" t="s">
        <v>151</v>
      </c>
      <c r="L1" s="0" t="s">
        <v>152</v>
      </c>
      <c r="M1" s="0" t="s">
        <v>99</v>
      </c>
      <c r="N1" s="0" t="s">
        <v>153</v>
      </c>
      <c r="O1" s="0" t="s">
        <v>107</v>
      </c>
      <c r="P1" s="0" t="s">
        <v>1</v>
      </c>
      <c r="Q1" s="0" t="s">
        <v>154</v>
      </c>
      <c r="R1" s="0" t="s">
        <v>115</v>
      </c>
      <c r="S1" s="0" t="s">
        <v>118</v>
      </c>
      <c r="T1" s="0" t="s">
        <v>120</v>
      </c>
      <c r="U1" s="0" t="s">
        <v>155</v>
      </c>
      <c r="V1" s="0" t="s">
        <v>127</v>
      </c>
      <c r="W1" s="0" t="s">
        <v>1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9</v>
      </c>
      <c r="B1" s="0" t="s">
        <v>142</v>
      </c>
      <c r="C1" s="0" t="s">
        <v>143</v>
      </c>
      <c r="D1" s="0" t="s">
        <v>144</v>
      </c>
      <c r="E1" s="0" t="s">
        <v>145</v>
      </c>
      <c r="F1" s="0" t="s">
        <v>146</v>
      </c>
      <c r="G1" s="0" t="s">
        <v>147</v>
      </c>
      <c r="H1" s="0" t="s">
        <v>148</v>
      </c>
      <c r="I1" s="0" t="s">
        <v>149</v>
      </c>
      <c r="J1" s="0" t="s">
        <v>150</v>
      </c>
      <c r="K1" s="0" t="s">
        <v>151</v>
      </c>
      <c r="L1" s="0" t="s">
        <v>152</v>
      </c>
      <c r="M1" s="0" t="s">
        <v>99</v>
      </c>
      <c r="N1" s="0" t="s">
        <v>153</v>
      </c>
      <c r="O1" s="0" t="s">
        <v>107</v>
      </c>
      <c r="P1" s="0" t="s">
        <v>1</v>
      </c>
      <c r="Q1" s="0" t="s">
        <v>154</v>
      </c>
      <c r="R1" s="0" t="s">
        <v>115</v>
      </c>
      <c r="S1" s="0" t="s">
        <v>118</v>
      </c>
      <c r="T1" s="0" t="s">
        <v>120</v>
      </c>
      <c r="U1" s="0" t="s">
        <v>155</v>
      </c>
      <c r="V1" s="0" t="s">
        <v>127</v>
      </c>
      <c r="W1" s="0" t="s">
        <v>1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9</v>
      </c>
      <c r="B1" s="0" t="s">
        <v>142</v>
      </c>
      <c r="C1" s="0" t="s">
        <v>143</v>
      </c>
      <c r="D1" s="0" t="s">
        <v>144</v>
      </c>
      <c r="E1" s="0" t="s">
        <v>145</v>
      </c>
      <c r="F1" s="0" t="s">
        <v>146</v>
      </c>
      <c r="G1" s="0" t="s">
        <v>147</v>
      </c>
      <c r="H1" s="0" t="s">
        <v>148</v>
      </c>
      <c r="I1" s="0" t="s">
        <v>149</v>
      </c>
      <c r="J1" s="0" t="s">
        <v>150</v>
      </c>
      <c r="K1" s="0" t="s">
        <v>151</v>
      </c>
      <c r="L1" s="0" t="s">
        <v>152</v>
      </c>
      <c r="M1" s="0" t="s">
        <v>99</v>
      </c>
      <c r="N1" s="0" t="s">
        <v>153</v>
      </c>
      <c r="O1" s="0" t="s">
        <v>107</v>
      </c>
      <c r="P1" s="0" t="s">
        <v>1</v>
      </c>
      <c r="Q1" s="0" t="s">
        <v>154</v>
      </c>
      <c r="R1" s="0" t="s">
        <v>115</v>
      </c>
      <c r="S1" s="0" t="s">
        <v>118</v>
      </c>
      <c r="T1" s="0" t="s">
        <v>120</v>
      </c>
      <c r="U1" s="0" t="s">
        <v>155</v>
      </c>
      <c r="V1" s="0" t="s">
        <v>127</v>
      </c>
      <c r="W1" s="0" t="s">
        <v>1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9</v>
      </c>
      <c r="B1" s="0" t="s">
        <v>142</v>
      </c>
      <c r="C1" s="0" t="s">
        <v>143</v>
      </c>
      <c r="D1" s="0" t="s">
        <v>144</v>
      </c>
      <c r="E1" s="0" t="s">
        <v>145</v>
      </c>
      <c r="F1" s="0" t="s">
        <v>146</v>
      </c>
      <c r="G1" s="0" t="s">
        <v>147</v>
      </c>
      <c r="H1" s="0" t="s">
        <v>148</v>
      </c>
      <c r="I1" s="0" t="s">
        <v>149</v>
      </c>
      <c r="J1" s="0" t="s">
        <v>150</v>
      </c>
      <c r="K1" s="0" t="s">
        <v>151</v>
      </c>
      <c r="L1" s="0" t="s">
        <v>152</v>
      </c>
      <c r="M1" s="0" t="s">
        <v>99</v>
      </c>
      <c r="N1" s="0" t="s">
        <v>153</v>
      </c>
      <c r="O1" s="0" t="s">
        <v>107</v>
      </c>
      <c r="P1" s="0" t="s">
        <v>1</v>
      </c>
      <c r="Q1" s="0" t="s">
        <v>154</v>
      </c>
      <c r="R1" s="0" t="s">
        <v>115</v>
      </c>
      <c r="S1" s="0" t="s">
        <v>118</v>
      </c>
      <c r="T1" s="0" t="s">
        <v>120</v>
      </c>
      <c r="U1" s="0" t="s">
        <v>155</v>
      </c>
      <c r="V1" s="0" t="s">
        <v>127</v>
      </c>
      <c r="W1" s="0" t="s">
        <v>1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63.75" hidden="false" customHeight="false" outlineLevel="0" collapsed="false">
      <c r="A4" s="0" t="s">
        <v>23</v>
      </c>
      <c r="B4" s="16" t="n">
        <v>38852</v>
      </c>
      <c r="C4" s="13" t="s">
        <v>24</v>
      </c>
    </row>
    <row r="5" customFormat="false" ht="25.5" hidden="false" customHeight="false" outlineLevel="0" collapsed="false">
      <c r="A5" s="0" t="s">
        <v>25</v>
      </c>
      <c r="B5" s="16" t="n">
        <v>38852</v>
      </c>
      <c r="C5" s="13" t="s">
        <v>26</v>
      </c>
    </row>
    <row r="6" customFormat="false" ht="25.5" hidden="false" customHeight="false" outlineLevel="0" collapsed="false">
      <c r="A6" s="0" t="s">
        <v>27</v>
      </c>
      <c r="B6" s="16" t="n">
        <v>38852</v>
      </c>
      <c r="C6" s="13" t="s">
        <v>28</v>
      </c>
    </row>
    <row r="7" customFormat="false" ht="38.25" hidden="false" customHeight="false" outlineLevel="0" collapsed="false">
      <c r="A7" s="0" t="s">
        <v>29</v>
      </c>
      <c r="B7" s="16" t="n">
        <v>38853</v>
      </c>
      <c r="C7" s="13" t="s">
        <v>30</v>
      </c>
    </row>
    <row r="8" customFormat="false" ht="25.5" hidden="false" customHeight="false" outlineLevel="0" collapsed="false">
      <c r="A8" s="0" t="s">
        <v>31</v>
      </c>
      <c r="B8" s="16" t="n">
        <v>38853</v>
      </c>
      <c r="C8" s="13" t="s">
        <v>32</v>
      </c>
    </row>
    <row r="9" customFormat="false" ht="25.5" hidden="false" customHeight="false" outlineLevel="0" collapsed="false">
      <c r="A9" s="0" t="s">
        <v>33</v>
      </c>
      <c r="B9" s="16" t="n">
        <v>38854</v>
      </c>
      <c r="C9" s="13" t="s">
        <v>34</v>
      </c>
    </row>
    <row r="10" customFormat="false" ht="38.25" hidden="false" customHeight="false" outlineLevel="0" collapsed="false">
      <c r="A10" s="0" t="s">
        <v>35</v>
      </c>
      <c r="B10" s="16" t="n">
        <v>38854</v>
      </c>
      <c r="C10" s="13" t="s">
        <v>36</v>
      </c>
    </row>
    <row r="11" customFormat="false" ht="12.75" hidden="false" customHeight="false" outlineLevel="0" collapsed="false">
      <c r="A11" s="0" t="s">
        <v>37</v>
      </c>
      <c r="B11" s="16" t="n">
        <v>38855</v>
      </c>
      <c r="C11" s="13" t="s">
        <v>38</v>
      </c>
    </row>
    <row r="12" customFormat="false" ht="25.5" hidden="false" customHeight="false" outlineLevel="0" collapsed="false">
      <c r="A12" s="0" t="s">
        <v>39</v>
      </c>
      <c r="B12" s="16" t="n">
        <v>38855</v>
      </c>
      <c r="C12" s="13" t="s">
        <v>40</v>
      </c>
    </row>
    <row r="13" customFormat="false" ht="12.75" hidden="false" customHeight="false" outlineLevel="0" collapsed="false">
      <c r="A13" s="0" t="s">
        <v>41</v>
      </c>
      <c r="B13" s="16" t="n">
        <v>38855</v>
      </c>
      <c r="C13" s="13" t="s">
        <v>42</v>
      </c>
    </row>
    <row r="14" customFormat="false" ht="63.75" hidden="false" customHeight="false" outlineLevel="0" collapsed="false">
      <c r="A14" s="0" t="s">
        <v>43</v>
      </c>
      <c r="B14" s="16" t="n">
        <v>38859</v>
      </c>
      <c r="C14" s="13" t="s">
        <v>44</v>
      </c>
    </row>
    <row r="15" customFormat="false" ht="38.25" hidden="false" customHeight="false" outlineLevel="0" collapsed="false">
      <c r="A15" s="0" t="s">
        <v>45</v>
      </c>
      <c r="B15" s="16" t="n">
        <v>38860</v>
      </c>
      <c r="C15" s="13" t="s">
        <v>46</v>
      </c>
    </row>
    <row r="16" customFormat="false" ht="25.5" hidden="false" customHeight="false" outlineLevel="0" collapsed="false">
      <c r="A16" s="0" t="s">
        <v>47</v>
      </c>
      <c r="B16" s="16" t="n">
        <v>38861</v>
      </c>
      <c r="C16" s="13" t="s">
        <v>48</v>
      </c>
    </row>
    <row r="17" customFormat="false" ht="63.75" hidden="false" customHeight="false" outlineLevel="0" collapsed="false">
      <c r="A17" s="0" t="s">
        <v>49</v>
      </c>
      <c r="B17" s="16" t="n">
        <v>38874</v>
      </c>
      <c r="C17" s="13" t="s">
        <v>50</v>
      </c>
    </row>
    <row r="18" customFormat="false" ht="25.5" hidden="false" customHeight="false" outlineLevel="0" collapsed="false">
      <c r="A18" s="0" t="s">
        <v>51</v>
      </c>
      <c r="B18" s="16" t="n">
        <v>38875</v>
      </c>
      <c r="C18" s="13" t="s">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3" width="51.85"/>
    <col collapsed="false" customWidth="true" hidden="false" outlineLevel="0" max="4" min="4" style="13"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7" customFormat="true" ht="24" hidden="false" customHeight="true" outlineLevel="0" collapsed="false">
      <c r="B1" s="17" t="s">
        <v>53</v>
      </c>
      <c r="C1" s="18"/>
      <c r="D1" s="18"/>
    </row>
    <row r="2" s="14" customFormat="true" ht="39" hidden="false" customHeight="true" outlineLevel="0" collapsed="false">
      <c r="A2" s="14" t="s">
        <v>54</v>
      </c>
      <c r="B2" s="14" t="s">
        <v>55</v>
      </c>
      <c r="C2" s="15" t="s">
        <v>56</v>
      </c>
      <c r="D2" s="15" t="s">
        <v>57</v>
      </c>
    </row>
    <row r="3" customFormat="false" ht="51" hidden="false" customHeight="false" outlineLevel="0" collapsed="false">
      <c r="A3" s="0" t="s">
        <v>58</v>
      </c>
      <c r="B3" s="0" t="s">
        <v>59</v>
      </c>
      <c r="C3" s="13" t="s">
        <v>60</v>
      </c>
      <c r="D3" s="13" t="s">
        <v>61</v>
      </c>
    </row>
    <row r="4" customFormat="false" ht="12.75" hidden="false" customHeight="false" outlineLevel="0" collapsed="false">
      <c r="A4" s="0" t="s">
        <v>62</v>
      </c>
      <c r="B4" s="0" t="s">
        <v>63</v>
      </c>
      <c r="C4" s="13" t="s">
        <v>64</v>
      </c>
      <c r="D4" s="13" t="s">
        <v>61</v>
      </c>
    </row>
    <row r="5" customFormat="false" ht="12.75" hidden="false" customHeight="false" outlineLevel="0" collapsed="false">
      <c r="A5" s="0" t="s">
        <v>65</v>
      </c>
      <c r="B5" s="0" t="s">
        <v>66</v>
      </c>
      <c r="C5" s="13" t="s">
        <v>67</v>
      </c>
      <c r="D5" s="13" t="s">
        <v>61</v>
      </c>
    </row>
    <row r="6" customFormat="false" ht="12.75" hidden="false" customHeight="false" outlineLevel="0" collapsed="false">
      <c r="A6" s="0" t="s">
        <v>68</v>
      </c>
      <c r="B6" s="0" t="s">
        <v>69</v>
      </c>
      <c r="C6" s="13" t="s">
        <v>70</v>
      </c>
      <c r="D6" s="13" t="s">
        <v>61</v>
      </c>
    </row>
    <row r="7" customFormat="false" ht="12.75" hidden="false" customHeight="false" outlineLevel="0" collapsed="false">
      <c r="A7" s="0" t="s">
        <v>71</v>
      </c>
      <c r="B7" s="0" t="s">
        <v>72</v>
      </c>
      <c r="C7" s="13" t="s">
        <v>73</v>
      </c>
      <c r="D7" s="13" t="s">
        <v>61</v>
      </c>
    </row>
    <row r="8" customFormat="false" ht="12.75" hidden="false" customHeight="false" outlineLevel="0" collapsed="false">
      <c r="A8" s="0" t="s">
        <v>74</v>
      </c>
      <c r="B8" s="0" t="s">
        <v>75</v>
      </c>
      <c r="C8" s="13" t="s">
        <v>76</v>
      </c>
      <c r="D8" s="13" t="s">
        <v>61</v>
      </c>
    </row>
    <row r="9" customFormat="false" ht="25.5" hidden="false" customHeight="false" outlineLevel="0" collapsed="false">
      <c r="A9" s="0" t="s">
        <v>77</v>
      </c>
      <c r="B9" s="0" t="s">
        <v>78</v>
      </c>
      <c r="C9" s="13" t="s">
        <v>79</v>
      </c>
      <c r="D9" s="13" t="s">
        <v>61</v>
      </c>
    </row>
    <row r="10" customFormat="false" ht="89.25" hidden="false" customHeight="false" outlineLevel="0" collapsed="false">
      <c r="A10" s="0" t="s">
        <v>80</v>
      </c>
      <c r="B10" s="0" t="s">
        <v>81</v>
      </c>
      <c r="C10" s="13" t="s">
        <v>82</v>
      </c>
      <c r="D10" s="13" t="s">
        <v>83</v>
      </c>
    </row>
    <row r="11" customFormat="false" ht="89.25" hidden="false" customHeight="false" outlineLevel="0" collapsed="false">
      <c r="A11" s="0" t="s">
        <v>84</v>
      </c>
      <c r="B11" s="0" t="s">
        <v>85</v>
      </c>
      <c r="C11" s="13" t="s">
        <v>86</v>
      </c>
      <c r="D11" s="13" t="s">
        <v>83</v>
      </c>
    </row>
    <row r="12" customFormat="false" ht="25.5" hidden="false" customHeight="false" outlineLevel="0" collapsed="false">
      <c r="A12" s="0" t="s">
        <v>87</v>
      </c>
      <c r="B12" s="0" t="s">
        <v>88</v>
      </c>
      <c r="C12" s="13" t="s">
        <v>89</v>
      </c>
      <c r="D12" s="13" t="s">
        <v>90</v>
      </c>
    </row>
    <row r="13" customFormat="false" ht="76.5" hidden="false" customHeight="false" outlineLevel="0" collapsed="false">
      <c r="A13" s="0" t="s">
        <v>91</v>
      </c>
      <c r="B13" s="0" t="s">
        <v>92</v>
      </c>
      <c r="C13" s="13" t="s">
        <v>93</v>
      </c>
      <c r="D13" s="13" t="s">
        <v>83</v>
      </c>
    </row>
    <row r="14" customFormat="false" ht="267.75" hidden="false" customHeight="false" outlineLevel="0" collapsed="false">
      <c r="A14" s="0" t="s">
        <v>94</v>
      </c>
      <c r="B14" s="19" t="s">
        <v>95</v>
      </c>
      <c r="C14" s="13" t="s">
        <v>96</v>
      </c>
      <c r="D14" s="13" t="s">
        <v>97</v>
      </c>
    </row>
    <row r="15" customFormat="false" ht="89.25" hidden="false" customHeight="false" outlineLevel="0" collapsed="false">
      <c r="A15" s="0" t="s">
        <v>98</v>
      </c>
      <c r="B15" s="0" t="s">
        <v>99</v>
      </c>
      <c r="C15" s="13" t="s">
        <v>100</v>
      </c>
      <c r="D15" s="13" t="s">
        <v>101</v>
      </c>
    </row>
    <row r="16" customFormat="false" ht="114.75" hidden="false" customHeight="false" outlineLevel="0" collapsed="false">
      <c r="A16" s="0" t="s">
        <v>102</v>
      </c>
      <c r="B16" s="0" t="s">
        <v>103</v>
      </c>
      <c r="C16" s="13" t="s">
        <v>104</v>
      </c>
      <c r="D16" s="13" t="s">
        <v>105</v>
      </c>
    </row>
    <row r="17" customFormat="false" ht="38.25" hidden="false" customHeight="false" outlineLevel="0" collapsed="false">
      <c r="A17" s="0" t="s">
        <v>106</v>
      </c>
      <c r="B17" s="0" t="s">
        <v>107</v>
      </c>
      <c r="C17" s="13" t="s">
        <v>108</v>
      </c>
      <c r="D17" s="13" t="s">
        <v>105</v>
      </c>
    </row>
    <row r="18" customFormat="false" ht="25.5" hidden="false" customHeight="false" outlineLevel="0" collapsed="false">
      <c r="A18" s="0" t="s">
        <v>109</v>
      </c>
      <c r="B18" s="0" t="s">
        <v>1</v>
      </c>
      <c r="C18" s="13" t="s">
        <v>110</v>
      </c>
      <c r="D18" s="13" t="s">
        <v>105</v>
      </c>
    </row>
    <row r="19" customFormat="false" ht="63.75" hidden="false" customHeight="false" outlineLevel="0" collapsed="false">
      <c r="A19" s="0" t="s">
        <v>111</v>
      </c>
      <c r="B19" s="19" t="s">
        <v>112</v>
      </c>
      <c r="C19" s="13" t="s">
        <v>113</v>
      </c>
      <c r="D19" s="13" t="s">
        <v>105</v>
      </c>
    </row>
    <row r="20" customFormat="false" ht="25.5" hidden="false" customHeight="false" outlineLevel="0" collapsed="false">
      <c r="A20" s="0" t="s">
        <v>114</v>
      </c>
      <c r="B20" s="0" t="s">
        <v>115</v>
      </c>
      <c r="C20" s="13" t="s">
        <v>116</v>
      </c>
      <c r="D20" s="13" t="s">
        <v>61</v>
      </c>
    </row>
    <row r="21" customFormat="false" ht="25.5" hidden="false" customHeight="false" outlineLevel="0" collapsed="false">
      <c r="A21" s="0" t="s">
        <v>117</v>
      </c>
      <c r="B21" s="0" t="s">
        <v>118</v>
      </c>
      <c r="C21" s="13" t="s">
        <v>116</v>
      </c>
      <c r="D21" s="13" t="s">
        <v>61</v>
      </c>
    </row>
    <row r="22" customFormat="false" ht="25.5" hidden="false" customHeight="false" outlineLevel="0" collapsed="false">
      <c r="A22" s="0" t="s">
        <v>119</v>
      </c>
      <c r="B22" s="0" t="s">
        <v>120</v>
      </c>
      <c r="C22" s="13" t="s">
        <v>121</v>
      </c>
      <c r="D22" s="13" t="s">
        <v>105</v>
      </c>
    </row>
    <row r="23" customFormat="false" ht="89.25" hidden="false" customHeight="false" outlineLevel="0" collapsed="false">
      <c r="A23" s="0" t="s">
        <v>122</v>
      </c>
      <c r="B23" s="0" t="s">
        <v>123</v>
      </c>
      <c r="C23" s="13" t="s">
        <v>124</v>
      </c>
      <c r="D23" s="13" t="s">
        <v>125</v>
      </c>
    </row>
    <row r="24" customFormat="false" ht="38.25" hidden="false" customHeight="false" outlineLevel="0" collapsed="false">
      <c r="A24" s="0" t="s">
        <v>126</v>
      </c>
      <c r="B24" s="0" t="s">
        <v>127</v>
      </c>
      <c r="C24" s="13" t="s">
        <v>128</v>
      </c>
      <c r="D24" s="13" t="s">
        <v>61</v>
      </c>
    </row>
    <row r="25" customFormat="false" ht="71.25" hidden="false" customHeight="true" outlineLevel="0" collapsed="false">
      <c r="A25" s="0" t="s">
        <v>129</v>
      </c>
      <c r="B25" s="0" t="s">
        <v>130</v>
      </c>
      <c r="C25" s="13" t="s">
        <v>131</v>
      </c>
      <c r="D25" s="13" t="s">
        <v>132</v>
      </c>
    </row>
    <row r="26" s="20" customFormat="true" ht="102" hidden="false" customHeight="false" outlineLevel="0" collapsed="false">
      <c r="A26" s="20" t="s">
        <v>133</v>
      </c>
      <c r="B26" s="21" t="s">
        <v>134</v>
      </c>
      <c r="C26" s="22" t="s">
        <v>135</v>
      </c>
      <c r="D26" s="23"/>
    </row>
    <row r="27" s="20" customFormat="true" ht="38.25" hidden="false" customHeight="false" outlineLevel="0" collapsed="false">
      <c r="A27" s="20" t="s">
        <v>136</v>
      </c>
      <c r="B27" s="21" t="s">
        <v>137</v>
      </c>
      <c r="C27" s="24" t="s">
        <v>138</v>
      </c>
      <c r="D27" s="21"/>
    </row>
    <row r="28" s="20" customFormat="true" ht="127.5" hidden="false" customHeight="false" outlineLevel="0" collapsed="false">
      <c r="A28" s="20" t="s">
        <v>139</v>
      </c>
      <c r="B28" s="21" t="s">
        <v>140</v>
      </c>
      <c r="C28" s="24" t="s">
        <v>141</v>
      </c>
      <c r="D2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W532" activePane="bottomRight" state="frozen"/>
      <selection pane="topLeft" activeCell="A1" activeCellId="0" sqref="A1"/>
      <selection pane="topRight" activeCell="W1" activeCellId="0" sqref="W1"/>
      <selection pane="bottomLeft" activeCell="A532" activeCellId="0" sqref="A532"/>
      <selection pane="bottomRight" activeCell="AB1" activeCellId="0" sqref="AB1:AE16384"/>
    </sheetView>
  </sheetViews>
  <sheetFormatPr defaultColWidth="9.0546875" defaultRowHeight="12.75" zeroHeight="false" outlineLevelRow="0" outlineLevelCol="1"/>
  <cols>
    <col collapsed="false" customWidth="true" hidden="false" outlineLevel="0" max="1" min="1" style="25" width="5.99"/>
    <col collapsed="false" customWidth="true" hidden="false" outlineLevel="1" max="2" min="2" style="25" width="18.85"/>
    <col collapsed="false" customWidth="true" hidden="false" outlineLevel="1" max="3" min="3" style="25" width="8.99"/>
    <col collapsed="false" customWidth="true" hidden="false" outlineLevel="1" max="4" min="4" style="25" width="9.14"/>
    <col collapsed="false" customWidth="true" hidden="false" outlineLevel="1" max="5" min="5" style="25" width="8.99"/>
    <col collapsed="false" customWidth="true" hidden="false" outlineLevel="1" max="6" min="6" style="25" width="8.85"/>
    <col collapsed="false" customWidth="true" hidden="false" outlineLevel="0" max="7" min="7" style="25" width="3.28"/>
    <col collapsed="false" customWidth="true" hidden="false" outlineLevel="0" max="8" min="8" style="26" width="3.99"/>
    <col collapsed="false" customWidth="true" hidden="false" outlineLevel="0" max="9" min="9" style="26" width="3.28"/>
    <col collapsed="false" customWidth="true" hidden="false" outlineLevel="1" max="10" min="10" style="27" width="20.7"/>
    <col collapsed="false" customWidth="true" hidden="false" outlineLevel="0" max="11" min="11" style="26" width="8.7"/>
    <col collapsed="false" customWidth="true" hidden="false" outlineLevel="0" max="12" min="12" style="26" width="3.28"/>
    <col collapsed="false" customWidth="true" hidden="false" outlineLevel="0" max="13" min="13" style="26" width="6.28"/>
    <col collapsed="false" customWidth="true" hidden="false" outlineLevel="1" max="14" min="14" style="28" width="3.28"/>
    <col collapsed="false" customWidth="true" hidden="false" outlineLevel="1" max="16" min="15" style="0" width="3.28"/>
    <col collapsed="false" customWidth="true" hidden="false" outlineLevel="1" max="17" min="17" style="25" width="3.28"/>
    <col collapsed="false" customWidth="true" hidden="false" outlineLevel="0" max="19" min="18" style="27" width="36.85"/>
    <col collapsed="false" customWidth="true" hidden="false" outlineLevel="0" max="20" min="20" style="13" width="36.85"/>
    <col collapsed="false" customWidth="true" hidden="false" outlineLevel="0" max="21" min="21" style="25" width="3.28"/>
    <col collapsed="false" customWidth="true" hidden="false" outlineLevel="0" max="22" min="22" style="25" width="9.14"/>
    <col collapsed="false" customWidth="true" hidden="false" outlineLevel="0" max="23" min="23" style="26" width="7.28"/>
    <col collapsed="false" customWidth="true" hidden="false" outlineLevel="0" max="24" min="24" style="0" width="10.13"/>
  </cols>
  <sheetData>
    <row r="1" s="40" customFormat="true" ht="132.75" hidden="false" customHeight="false" outlineLevel="0" collapsed="false">
      <c r="A1" s="29" t="s">
        <v>59</v>
      </c>
      <c r="B1" s="29" t="s">
        <v>142</v>
      </c>
      <c r="C1" s="29" t="s">
        <v>143</v>
      </c>
      <c r="D1" s="29" t="s">
        <v>144</v>
      </c>
      <c r="E1" s="29" t="s">
        <v>145</v>
      </c>
      <c r="F1" s="29" t="s">
        <v>146</v>
      </c>
      <c r="G1" s="29" t="s">
        <v>147</v>
      </c>
      <c r="H1" s="30" t="s">
        <v>148</v>
      </c>
      <c r="I1" s="30" t="s">
        <v>149</v>
      </c>
      <c r="J1" s="31" t="s">
        <v>150</v>
      </c>
      <c r="K1" s="32" t="s">
        <v>151</v>
      </c>
      <c r="L1" s="30" t="s">
        <v>152</v>
      </c>
      <c r="M1" s="30" t="s">
        <v>99</v>
      </c>
      <c r="N1" s="33" t="s">
        <v>153</v>
      </c>
      <c r="O1" s="34" t="s">
        <v>107</v>
      </c>
      <c r="P1" s="34" t="s">
        <v>1</v>
      </c>
      <c r="Q1" s="29" t="s">
        <v>154</v>
      </c>
      <c r="R1" s="35" t="s">
        <v>115</v>
      </c>
      <c r="S1" s="35" t="s">
        <v>118</v>
      </c>
      <c r="T1" s="36" t="s">
        <v>120</v>
      </c>
      <c r="U1" s="37" t="s">
        <v>155</v>
      </c>
      <c r="V1" s="37" t="s">
        <v>127</v>
      </c>
      <c r="W1" s="38" t="s">
        <v>130</v>
      </c>
      <c r="X1" s="39" t="s">
        <v>134</v>
      </c>
      <c r="Y1" s="39" t="s">
        <v>137</v>
      </c>
      <c r="Z1" s="39" t="s">
        <v>140</v>
      </c>
    </row>
    <row r="2" s="55" customFormat="true" ht="38.25" hidden="false" customHeight="false" outlineLevel="0" collapsed="false">
      <c r="A2" s="41" t="n">
        <v>416</v>
      </c>
      <c r="B2" s="41" t="s">
        <v>156</v>
      </c>
      <c r="C2" s="42" t="s">
        <v>157</v>
      </c>
      <c r="D2" s="42" t="s">
        <v>158</v>
      </c>
      <c r="E2" s="42" t="s">
        <v>159</v>
      </c>
      <c r="F2" s="43" t="s">
        <v>119</v>
      </c>
      <c r="G2" s="43" t="s">
        <v>136</v>
      </c>
      <c r="H2" s="44" t="n">
        <v>3</v>
      </c>
      <c r="I2" s="44" t="n">
        <v>12</v>
      </c>
      <c r="J2" s="45" t="str">
        <f aca="false">IF(ISERROR(VLOOKUP(K2,HeadingsLookup,2,FALSE())),"",VLOOKUP(K2,HeadingsLookup,2,FALSE()))</f>
        <v>Abbreviations and acronyms</v>
      </c>
      <c r="K2" s="46" t="s">
        <v>157</v>
      </c>
      <c r="L2" s="47" t="s">
        <v>119</v>
      </c>
      <c r="M2" s="47"/>
      <c r="N2" s="48" t="s">
        <v>58</v>
      </c>
      <c r="O2" s="48"/>
      <c r="P2" s="48"/>
      <c r="Q2" s="49"/>
      <c r="R2" s="50" t="s">
        <v>160</v>
      </c>
      <c r="S2" s="50" t="s">
        <v>161</v>
      </c>
      <c r="T2" s="51" t="s">
        <v>162</v>
      </c>
      <c r="U2" s="52"/>
      <c r="V2" s="49" t="str">
        <f aca="false">IF(ISBLANK(M2),IF(ISERROR(VLOOKUP(K2,HeadingsLookup,4,FALSE())),"",VLOOKUP(K2,HeadingsLookup,4,FALSE())),"Duplicate")</f>
        <v>General</v>
      </c>
      <c r="W2" s="53" t="str">
        <f aca="false">IF(ISERROR(VLOOKUP(V2,TopicsLookup,2,FALSE())),"",VLOOKUP(V2,TopicsLookup,2,FALSE()))</f>
        <v>General</v>
      </c>
      <c r="X2" s="54"/>
      <c r="Y2" s="54"/>
      <c r="Z2" s="54" t="s">
        <v>122</v>
      </c>
    </row>
    <row r="3" s="55" customFormat="true" ht="63.75" hidden="false" customHeight="false" outlineLevel="0" collapsed="false">
      <c r="A3" s="41" t="n">
        <v>462</v>
      </c>
      <c r="B3" s="41" t="s">
        <v>163</v>
      </c>
      <c r="C3" s="42" t="s">
        <v>157</v>
      </c>
      <c r="D3" s="56"/>
      <c r="E3" s="42"/>
      <c r="F3" s="43" t="s">
        <v>119</v>
      </c>
      <c r="G3" s="43" t="s">
        <v>136</v>
      </c>
      <c r="H3" s="44" t="n">
        <v>3</v>
      </c>
      <c r="I3" s="44"/>
      <c r="J3" s="45" t="str">
        <f aca="false">IF(ISERROR(VLOOKUP(K3,HeadingsLookup,2,FALSE())),"",VLOOKUP(K3,HeadingsLookup,2,FALSE()))</f>
        <v>Abbreviations and acronyms</v>
      </c>
      <c r="K3" s="46" t="s">
        <v>157</v>
      </c>
      <c r="L3" s="47" t="s">
        <v>164</v>
      </c>
      <c r="M3" s="47"/>
      <c r="N3" s="48" t="s">
        <v>58</v>
      </c>
      <c r="O3" s="48"/>
      <c r="P3" s="48"/>
      <c r="Q3" s="49"/>
      <c r="R3" s="50" t="s">
        <v>165</v>
      </c>
      <c r="S3" s="50" t="s">
        <v>166</v>
      </c>
      <c r="T3" s="51" t="s">
        <v>162</v>
      </c>
      <c r="U3" s="52"/>
      <c r="V3" s="49" t="str">
        <f aca="false">IF(ISBLANK(M3),IF(ISERROR(VLOOKUP(K3,HeadingsLookup,4,FALSE())),"",VLOOKUP(K3,HeadingsLookup,4,FALSE())),"Duplicate")</f>
        <v>General</v>
      </c>
      <c r="W3" s="53" t="str">
        <f aca="false">IF(ISERROR(VLOOKUP(V3,TopicsLookup,2,FALSE())),"",VLOOKUP(V3,TopicsLookup,2,FALSE()))</f>
        <v>General</v>
      </c>
      <c r="X3" s="54"/>
      <c r="Y3" s="54"/>
      <c r="Z3" s="54" t="s">
        <v>122</v>
      </c>
    </row>
    <row r="4" s="54" customFormat="true" ht="102" hidden="false" customHeight="false" outlineLevel="0" collapsed="false">
      <c r="A4" s="41" t="n">
        <v>505</v>
      </c>
      <c r="B4" s="41" t="s">
        <v>167</v>
      </c>
      <c r="C4" s="42" t="s">
        <v>157</v>
      </c>
      <c r="D4" s="42" t="s">
        <v>168</v>
      </c>
      <c r="E4" s="42" t="s">
        <v>169</v>
      </c>
      <c r="F4" s="43" t="s">
        <v>119</v>
      </c>
      <c r="G4" s="43" t="s">
        <v>102</v>
      </c>
      <c r="H4" s="44" t="n">
        <v>6</v>
      </c>
      <c r="I4" s="44" t="n">
        <v>1</v>
      </c>
      <c r="J4" s="45" t="str">
        <f aca="false">IF(ISERROR(VLOOKUP(K4,HeadingsLookup,2,FALSE())),"",VLOOKUP(K4,HeadingsLookup,2,FALSE()))</f>
        <v>Abbreviations and acronyms</v>
      </c>
      <c r="K4" s="46" t="s">
        <v>157</v>
      </c>
      <c r="L4" s="47" t="s">
        <v>119</v>
      </c>
      <c r="M4" s="47"/>
      <c r="N4" s="48" t="s">
        <v>58</v>
      </c>
      <c r="O4" s="48"/>
      <c r="P4" s="48"/>
      <c r="Q4" s="49"/>
      <c r="R4" s="50" t="s">
        <v>170</v>
      </c>
      <c r="S4" s="50" t="s">
        <v>171</v>
      </c>
      <c r="T4" s="51" t="s">
        <v>172</v>
      </c>
      <c r="U4" s="52"/>
      <c r="V4" s="49" t="str">
        <f aca="false">IF(ISBLANK(M4),IF(ISERROR(VLOOKUP(K4,HeadingsLookup,4,FALSE())),"",VLOOKUP(K4,HeadingsLookup,4,FALSE())),"Duplicate")</f>
        <v>General</v>
      </c>
      <c r="W4" s="53" t="str">
        <f aca="false">IF(ISERROR(VLOOKUP(V4,TopicsLookup,2,FALSE())),"",VLOOKUP(V4,TopicsLookup,2,FALSE()))</f>
        <v>General</v>
      </c>
      <c r="Z4" s="54" t="s">
        <v>122</v>
      </c>
    </row>
    <row r="5" s="54" customFormat="true" ht="229.5" hidden="false" customHeight="false" outlineLevel="0" collapsed="false">
      <c r="A5" s="41" t="n">
        <v>586</v>
      </c>
      <c r="B5" s="41" t="s">
        <v>173</v>
      </c>
      <c r="C5" s="42" t="s">
        <v>157</v>
      </c>
      <c r="D5" s="42" t="s">
        <v>168</v>
      </c>
      <c r="E5" s="42" t="s">
        <v>174</v>
      </c>
      <c r="F5" s="43" t="s">
        <v>119</v>
      </c>
      <c r="G5" s="43" t="s">
        <v>136</v>
      </c>
      <c r="H5" s="44" t="n">
        <v>6</v>
      </c>
      <c r="I5" s="44" t="n">
        <v>11</v>
      </c>
      <c r="J5" s="45" t="str">
        <f aca="false">IF(ISERROR(VLOOKUP(K5,HeadingsLookup,2,FALSE())),"",VLOOKUP(K5,HeadingsLookup,2,FALSE()))</f>
        <v>Abbreviations and acronyms</v>
      </c>
      <c r="K5" s="46" t="s">
        <v>157</v>
      </c>
      <c r="L5" s="47" t="s">
        <v>119</v>
      </c>
      <c r="M5" s="47" t="n">
        <v>415</v>
      </c>
      <c r="N5" s="48" t="s">
        <v>102</v>
      </c>
      <c r="O5" s="48"/>
      <c r="P5" s="48"/>
      <c r="Q5" s="49"/>
      <c r="R5" s="50" t="s">
        <v>175</v>
      </c>
      <c r="S5" s="50" t="s">
        <v>176</v>
      </c>
      <c r="T5" s="51" t="s">
        <v>177</v>
      </c>
      <c r="U5" s="52"/>
      <c r="V5" s="49" t="str">
        <f aca="false">IF(ISBLANK(M5),IF(ISERROR(VLOOKUP(K5,HeadingsLookup,4,FALSE())),"",VLOOKUP(K5,HeadingsLookup,4,FALSE())),"Duplicate")</f>
        <v>Duplicate</v>
      </c>
      <c r="W5" s="53" t="str">
        <f aca="false">IF(ISERROR(VLOOKUP(V5,TopicsLookup,2,FALSE())),"",VLOOKUP(V5,TopicsLookup,2,FALSE()))</f>
        <v>Duplicate</v>
      </c>
      <c r="Z5" s="54" t="s">
        <v>122</v>
      </c>
    </row>
    <row r="6" s="54" customFormat="true" ht="76.5" hidden="false" customHeight="false" outlineLevel="0" collapsed="false">
      <c r="A6" s="41" t="n">
        <v>587</v>
      </c>
      <c r="B6" s="41" t="s">
        <v>173</v>
      </c>
      <c r="C6" s="42" t="s">
        <v>157</v>
      </c>
      <c r="D6" s="42" t="s">
        <v>158</v>
      </c>
      <c r="E6" s="42" t="s">
        <v>178</v>
      </c>
      <c r="F6" s="43" t="s">
        <v>119</v>
      </c>
      <c r="G6" s="43" t="s">
        <v>136</v>
      </c>
      <c r="H6" s="44" t="n">
        <v>3</v>
      </c>
      <c r="I6" s="44" t="n">
        <v>21</v>
      </c>
      <c r="J6" s="45" t="str">
        <f aca="false">IF(ISERROR(VLOOKUP(K6,HeadingsLookup,2,FALSE())),"",VLOOKUP(K6,HeadingsLookup,2,FALSE()))</f>
        <v>Abbreviations and acronyms</v>
      </c>
      <c r="K6" s="46" t="s">
        <v>157</v>
      </c>
      <c r="L6" s="47" t="s">
        <v>119</v>
      </c>
      <c r="M6" s="47"/>
      <c r="N6" s="48" t="s">
        <v>58</v>
      </c>
      <c r="O6" s="48"/>
      <c r="P6" s="48"/>
      <c r="Q6" s="49"/>
      <c r="R6" s="50" t="s">
        <v>179</v>
      </c>
      <c r="S6" s="50" t="s">
        <v>180</v>
      </c>
      <c r="T6" s="51" t="s">
        <v>181</v>
      </c>
      <c r="U6" s="52"/>
      <c r="V6" s="49" t="str">
        <f aca="false">IF(ISBLANK(M6),IF(ISERROR(VLOOKUP(K6,HeadingsLookup,4,FALSE())),"",VLOOKUP(K6,HeadingsLookup,4,FALSE())),"Duplicate")</f>
        <v>General</v>
      </c>
      <c r="W6" s="53" t="str">
        <f aca="false">IF(ISERROR(VLOOKUP(V6,TopicsLookup,2,FALSE())),"",VLOOKUP(V6,TopicsLookup,2,FALSE()))</f>
        <v>General</v>
      </c>
      <c r="X6" s="55"/>
      <c r="Y6" s="55"/>
      <c r="Z6" s="55" t="s">
        <v>122</v>
      </c>
    </row>
    <row r="7" s="55" customFormat="true" ht="51" hidden="false" customHeight="false" outlineLevel="0" collapsed="false">
      <c r="A7" s="41" t="n">
        <v>588</v>
      </c>
      <c r="B7" s="41" t="s">
        <v>173</v>
      </c>
      <c r="C7" s="42" t="s">
        <v>157</v>
      </c>
      <c r="D7" s="42" t="s">
        <v>182</v>
      </c>
      <c r="E7" s="42" t="s">
        <v>183</v>
      </c>
      <c r="F7" s="43" t="s">
        <v>119</v>
      </c>
      <c r="G7" s="43" t="s">
        <v>136</v>
      </c>
      <c r="H7" s="44" t="n">
        <v>5</v>
      </c>
      <c r="I7" s="44" t="n">
        <v>16</v>
      </c>
      <c r="J7" s="45" t="str">
        <f aca="false">IF(ISERROR(VLOOKUP(K7,HeadingsLookup,2,FALSE())),"",VLOOKUP(K7,HeadingsLookup,2,FALSE()))</f>
        <v>Abbreviations and acronyms</v>
      </c>
      <c r="K7" s="46" t="s">
        <v>157</v>
      </c>
      <c r="L7" s="47" t="s">
        <v>119</v>
      </c>
      <c r="M7" s="47"/>
      <c r="N7" s="48" t="s">
        <v>119</v>
      </c>
      <c r="O7" s="48"/>
      <c r="P7" s="48"/>
      <c r="Q7" s="49"/>
      <c r="R7" s="50" t="s">
        <v>184</v>
      </c>
      <c r="S7" s="50" t="s">
        <v>185</v>
      </c>
      <c r="T7" s="51" t="s">
        <v>186</v>
      </c>
      <c r="U7" s="52"/>
      <c r="V7" s="49" t="str">
        <f aca="false">IF(ISBLANK(M7),IF(ISERROR(VLOOKUP(K7,HeadingsLookup,4,FALSE())),"",VLOOKUP(K7,HeadingsLookup,4,FALSE())),"Duplicate")</f>
        <v>General</v>
      </c>
      <c r="W7" s="53" t="s">
        <v>187</v>
      </c>
      <c r="X7" s="54"/>
      <c r="Y7" s="54"/>
      <c r="Z7" s="54" t="s">
        <v>122</v>
      </c>
    </row>
    <row r="8" s="54" customFormat="true" ht="51" hidden="false" customHeight="false" outlineLevel="0" collapsed="false">
      <c r="A8" s="41" t="n">
        <v>589</v>
      </c>
      <c r="B8" s="41" t="s">
        <v>173</v>
      </c>
      <c r="C8" s="42" t="s">
        <v>157</v>
      </c>
      <c r="D8" s="42" t="s">
        <v>168</v>
      </c>
      <c r="E8" s="42" t="s">
        <v>178</v>
      </c>
      <c r="F8" s="43" t="s">
        <v>119</v>
      </c>
      <c r="G8" s="43" t="s">
        <v>136</v>
      </c>
      <c r="H8" s="44" t="n">
        <v>6</v>
      </c>
      <c r="I8" s="44" t="n">
        <v>21</v>
      </c>
      <c r="J8" s="45" t="str">
        <f aca="false">IF(ISERROR(VLOOKUP(K8,HeadingsLookup,2,FALSE())),"",VLOOKUP(K8,HeadingsLookup,2,FALSE()))</f>
        <v>Abbreviations and acronyms</v>
      </c>
      <c r="K8" s="46" t="s">
        <v>157</v>
      </c>
      <c r="L8" s="47" t="s">
        <v>119</v>
      </c>
      <c r="M8" s="47"/>
      <c r="N8" s="48" t="s">
        <v>58</v>
      </c>
      <c r="O8" s="48"/>
      <c r="P8" s="48"/>
      <c r="Q8" s="49"/>
      <c r="R8" s="50" t="s">
        <v>188</v>
      </c>
      <c r="S8" s="50" t="s">
        <v>189</v>
      </c>
      <c r="T8" s="51" t="s">
        <v>190</v>
      </c>
      <c r="U8" s="52"/>
      <c r="V8" s="49" t="str">
        <f aca="false">IF(ISBLANK(M8),IF(ISERROR(VLOOKUP(K8,HeadingsLookup,4,FALSE())),"",VLOOKUP(K8,HeadingsLookup,4,FALSE())),"Duplicate")</f>
        <v>General</v>
      </c>
      <c r="W8" s="53" t="str">
        <f aca="false">IF(ISERROR(VLOOKUP(V8,TopicsLookup,2,FALSE())),"",VLOOKUP(V8,TopicsLookup,2,FALSE()))</f>
        <v>General</v>
      </c>
      <c r="Z8" s="54" t="s">
        <v>122</v>
      </c>
    </row>
    <row r="9" s="55" customFormat="true" ht="38.25" hidden="false" customHeight="false" outlineLevel="0" collapsed="false">
      <c r="A9" s="41" t="n">
        <v>590</v>
      </c>
      <c r="B9" s="41" t="s">
        <v>173</v>
      </c>
      <c r="C9" s="42" t="s">
        <v>157</v>
      </c>
      <c r="D9" s="42" t="s">
        <v>157</v>
      </c>
      <c r="E9" s="42" t="s">
        <v>191</v>
      </c>
      <c r="F9" s="43" t="s">
        <v>119</v>
      </c>
      <c r="G9" s="43" t="s">
        <v>136</v>
      </c>
      <c r="H9" s="44" t="n">
        <v>4</v>
      </c>
      <c r="I9" s="44" t="n">
        <v>22</v>
      </c>
      <c r="J9" s="45" t="str">
        <f aca="false">IF(ISERROR(VLOOKUP(K9,HeadingsLookup,2,FALSE())),"",VLOOKUP(K9,HeadingsLookup,2,FALSE()))</f>
        <v>Abbreviations and acronyms</v>
      </c>
      <c r="K9" s="46" t="s">
        <v>157</v>
      </c>
      <c r="L9" s="47" t="s">
        <v>119</v>
      </c>
      <c r="M9" s="47"/>
      <c r="N9" s="48" t="s">
        <v>58</v>
      </c>
      <c r="O9" s="48"/>
      <c r="P9" s="48"/>
      <c r="Q9" s="49"/>
      <c r="R9" s="50" t="s">
        <v>192</v>
      </c>
      <c r="S9" s="50" t="s">
        <v>193</v>
      </c>
      <c r="T9" s="51" t="s">
        <v>194</v>
      </c>
      <c r="U9" s="52"/>
      <c r="V9" s="49" t="str">
        <f aca="false">IF(ISBLANK(M9),IF(ISERROR(VLOOKUP(K9,HeadingsLookup,4,FALSE())),"",VLOOKUP(K9,HeadingsLookup,4,FALSE())),"Duplicate")</f>
        <v>General</v>
      </c>
      <c r="W9" s="53" t="str">
        <f aca="false">IF(ISERROR(VLOOKUP(V9,TopicsLookup,2,FALSE())),"",VLOOKUP(V9,TopicsLookup,2,FALSE()))</f>
        <v>General</v>
      </c>
      <c r="X9" s="54"/>
      <c r="Y9" s="54"/>
      <c r="Z9" s="54" t="s">
        <v>122</v>
      </c>
    </row>
    <row r="10" s="54" customFormat="true" ht="89.25" hidden="false" customHeight="false" outlineLevel="0" collapsed="false">
      <c r="A10" s="41" t="n">
        <v>591</v>
      </c>
      <c r="B10" s="41" t="s">
        <v>173</v>
      </c>
      <c r="C10" s="42" t="s">
        <v>157</v>
      </c>
      <c r="D10" s="42" t="s">
        <v>182</v>
      </c>
      <c r="E10" s="42" t="s">
        <v>195</v>
      </c>
      <c r="F10" s="43" t="s">
        <v>119</v>
      </c>
      <c r="G10" s="43" t="s">
        <v>136</v>
      </c>
      <c r="H10" s="44" t="n">
        <v>5</v>
      </c>
      <c r="I10" s="44" t="n">
        <v>13</v>
      </c>
      <c r="J10" s="45" t="str">
        <f aca="false">IF(ISERROR(VLOOKUP(K10,HeadingsLookup,2,FALSE())),"",VLOOKUP(K10,HeadingsLookup,2,FALSE()))</f>
        <v>Abbreviations and acronyms</v>
      </c>
      <c r="K10" s="46" t="s">
        <v>157</v>
      </c>
      <c r="L10" s="47" t="s">
        <v>119</v>
      </c>
      <c r="M10" s="47"/>
      <c r="N10" s="48" t="s">
        <v>58</v>
      </c>
      <c r="O10" s="48"/>
      <c r="P10" s="48"/>
      <c r="Q10" s="49"/>
      <c r="R10" s="50" t="s">
        <v>196</v>
      </c>
      <c r="S10" s="50" t="s">
        <v>197</v>
      </c>
      <c r="T10" s="51" t="s">
        <v>194</v>
      </c>
      <c r="U10" s="52"/>
      <c r="V10" s="49" t="str">
        <f aca="false">IF(ISBLANK(M10),IF(ISERROR(VLOOKUP(K10,HeadingsLookup,4,FALSE())),"",VLOOKUP(K10,HeadingsLookup,4,FALSE())),"Duplicate")</f>
        <v>General</v>
      </c>
      <c r="W10" s="53" t="str">
        <f aca="false">IF(ISERROR(VLOOKUP(V10,TopicsLookup,2,FALSE())),"",VLOOKUP(V10,TopicsLookup,2,FALSE()))</f>
        <v>General</v>
      </c>
      <c r="X10" s="55"/>
      <c r="Y10" s="55"/>
      <c r="Z10" s="55" t="s">
        <v>122</v>
      </c>
    </row>
    <row r="11" s="55" customFormat="true" ht="38.25" hidden="false" customHeight="false" outlineLevel="0" collapsed="false">
      <c r="A11" s="41" t="n">
        <v>592</v>
      </c>
      <c r="B11" s="41" t="s">
        <v>173</v>
      </c>
      <c r="C11" s="42" t="s">
        <v>157</v>
      </c>
      <c r="D11" s="42" t="s">
        <v>182</v>
      </c>
      <c r="E11" s="42" t="s">
        <v>198</v>
      </c>
      <c r="F11" s="43" t="s">
        <v>119</v>
      </c>
      <c r="G11" s="43" t="s">
        <v>136</v>
      </c>
      <c r="H11" s="44" t="n">
        <v>5</v>
      </c>
      <c r="I11" s="44" t="n">
        <v>23</v>
      </c>
      <c r="J11" s="45" t="str">
        <f aca="false">IF(ISERROR(VLOOKUP(K11,HeadingsLookup,2,FALSE())),"",VLOOKUP(K11,HeadingsLookup,2,FALSE()))</f>
        <v>Abbreviations and acronyms</v>
      </c>
      <c r="K11" s="46" t="s">
        <v>157</v>
      </c>
      <c r="L11" s="47" t="s">
        <v>119</v>
      </c>
      <c r="M11" s="47"/>
      <c r="N11" s="48" t="s">
        <v>58</v>
      </c>
      <c r="O11" s="48"/>
      <c r="P11" s="48"/>
      <c r="Q11" s="49"/>
      <c r="R11" s="50" t="s">
        <v>199</v>
      </c>
      <c r="S11" s="50" t="s">
        <v>200</v>
      </c>
      <c r="T11" s="51" t="s">
        <v>201</v>
      </c>
      <c r="U11" s="52"/>
      <c r="V11" s="49" t="str">
        <f aca="false">IF(ISBLANK(M11),IF(ISERROR(VLOOKUP(K11,HeadingsLookup,4,FALSE())),"",VLOOKUP(K11,HeadingsLookup,4,FALSE())),"Duplicate")</f>
        <v>General</v>
      </c>
      <c r="W11" s="53" t="str">
        <f aca="false">IF(ISERROR(VLOOKUP(V11,TopicsLookup,2,FALSE())),"",VLOOKUP(V11,TopicsLookup,2,FALSE()))</f>
        <v>General</v>
      </c>
      <c r="X11" s="54"/>
      <c r="Y11" s="54"/>
      <c r="Z11" s="54" t="s">
        <v>122</v>
      </c>
    </row>
    <row r="12" s="54" customFormat="true" ht="38.25" hidden="false" customHeight="false" outlineLevel="0" collapsed="false">
      <c r="A12" s="41" t="n">
        <v>593</v>
      </c>
      <c r="B12" s="41" t="s">
        <v>173</v>
      </c>
      <c r="C12" s="42" t="s">
        <v>157</v>
      </c>
      <c r="D12" s="42" t="s">
        <v>182</v>
      </c>
      <c r="E12" s="42" t="s">
        <v>202</v>
      </c>
      <c r="F12" s="43" t="s">
        <v>119</v>
      </c>
      <c r="G12" s="43" t="s">
        <v>136</v>
      </c>
      <c r="H12" s="44" t="n">
        <v>5</v>
      </c>
      <c r="I12" s="44" t="n">
        <v>14</v>
      </c>
      <c r="J12" s="45" t="str">
        <f aca="false">IF(ISERROR(VLOOKUP(K12,HeadingsLookup,2,FALSE())),"",VLOOKUP(K12,HeadingsLookup,2,FALSE()))</f>
        <v>Abbreviations and acronyms</v>
      </c>
      <c r="K12" s="46" t="s">
        <v>157</v>
      </c>
      <c r="L12" s="47" t="s">
        <v>119</v>
      </c>
      <c r="M12" s="47"/>
      <c r="N12" s="48" t="s">
        <v>58</v>
      </c>
      <c r="O12" s="48"/>
      <c r="P12" s="48"/>
      <c r="Q12" s="49"/>
      <c r="R12" s="50" t="s">
        <v>203</v>
      </c>
      <c r="S12" s="50" t="s">
        <v>204</v>
      </c>
      <c r="T12" s="51" t="s">
        <v>205</v>
      </c>
      <c r="U12" s="52"/>
      <c r="V12" s="49" t="str">
        <f aca="false">IF(ISBLANK(M12),IF(ISERROR(VLOOKUP(K12,HeadingsLookup,4,FALSE())),"",VLOOKUP(K12,HeadingsLookup,4,FALSE())),"Duplicate")</f>
        <v>General</v>
      </c>
      <c r="W12" s="53" t="str">
        <f aca="false">IF(ISERROR(VLOOKUP(V12,TopicsLookup,2,FALSE())),"",VLOOKUP(V12,TopicsLookup,2,FALSE()))</f>
        <v>General</v>
      </c>
      <c r="Z12" s="54" t="s">
        <v>122</v>
      </c>
    </row>
    <row r="13" s="55" customFormat="true" ht="51" hidden="false" customHeight="false" outlineLevel="0" collapsed="false">
      <c r="A13" s="41" t="n">
        <v>594</v>
      </c>
      <c r="B13" s="41" t="s">
        <v>173</v>
      </c>
      <c r="C13" s="42" t="s">
        <v>157</v>
      </c>
      <c r="D13" s="42" t="s">
        <v>182</v>
      </c>
      <c r="E13" s="42" t="s">
        <v>206</v>
      </c>
      <c r="F13" s="43" t="s">
        <v>119</v>
      </c>
      <c r="G13" s="43" t="s">
        <v>136</v>
      </c>
      <c r="H13" s="44" t="n">
        <v>5</v>
      </c>
      <c r="I13" s="44" t="n">
        <v>15</v>
      </c>
      <c r="J13" s="45" t="str">
        <f aca="false">IF(ISERROR(VLOOKUP(K13,HeadingsLookup,2,FALSE())),"",VLOOKUP(K13,HeadingsLookup,2,FALSE()))</f>
        <v>Abbreviations and acronyms</v>
      </c>
      <c r="K13" s="46" t="s">
        <v>157</v>
      </c>
      <c r="L13" s="47" t="s">
        <v>119</v>
      </c>
      <c r="M13" s="47"/>
      <c r="N13" s="48" t="s">
        <v>58</v>
      </c>
      <c r="O13" s="48"/>
      <c r="P13" s="48"/>
      <c r="Q13" s="49"/>
      <c r="R13" s="50" t="s">
        <v>207</v>
      </c>
      <c r="S13" s="50" t="s">
        <v>208</v>
      </c>
      <c r="T13" s="51" t="s">
        <v>209</v>
      </c>
      <c r="U13" s="52"/>
      <c r="V13" s="49" t="str">
        <f aca="false">IF(ISBLANK(M13),IF(ISERROR(VLOOKUP(K13,HeadingsLookup,4,FALSE())),"",VLOOKUP(K13,HeadingsLookup,4,FALSE())),"Duplicate")</f>
        <v>General</v>
      </c>
      <c r="W13" s="53" t="str">
        <f aca="false">IF(ISERROR(VLOOKUP(V13,TopicsLookup,2,FALSE())),"",VLOOKUP(V13,TopicsLookup,2,FALSE()))</f>
        <v>General</v>
      </c>
      <c r="X13" s="54"/>
      <c r="Y13" s="54"/>
      <c r="Z13" s="54" t="s">
        <v>122</v>
      </c>
    </row>
    <row r="14" s="55" customFormat="true" ht="76.5" hidden="false" customHeight="false" outlineLevel="0" collapsed="false">
      <c r="A14" s="41" t="n">
        <v>759</v>
      </c>
      <c r="B14" s="41" t="s">
        <v>210</v>
      </c>
      <c r="C14" s="42" t="s">
        <v>157</v>
      </c>
      <c r="D14" s="42" t="s">
        <v>158</v>
      </c>
      <c r="E14" s="42"/>
      <c r="F14" s="43" t="s">
        <v>119</v>
      </c>
      <c r="G14" s="43" t="s">
        <v>211</v>
      </c>
      <c r="H14" s="44" t="n">
        <v>3</v>
      </c>
      <c r="I14" s="44"/>
      <c r="J14" s="45" t="str">
        <f aca="false">IF(ISERROR(VLOOKUP(K14,HeadingsLookup,2,FALSE())),"",VLOOKUP(K14,HeadingsLookup,2,FALSE()))</f>
        <v>Abbreviations and acronyms</v>
      </c>
      <c r="K14" s="46" t="s">
        <v>157</v>
      </c>
      <c r="L14" s="47" t="s">
        <v>119</v>
      </c>
      <c r="M14" s="47"/>
      <c r="N14" s="48" t="s">
        <v>58</v>
      </c>
      <c r="O14" s="48"/>
      <c r="P14" s="48"/>
      <c r="Q14" s="49"/>
      <c r="R14" s="50" t="s">
        <v>212</v>
      </c>
      <c r="S14" s="50" t="s">
        <v>213</v>
      </c>
      <c r="T14" s="51" t="s">
        <v>214</v>
      </c>
      <c r="U14" s="52"/>
      <c r="V14" s="49" t="str">
        <f aca="false">IF(ISBLANK(M14),IF(ISERROR(VLOOKUP(K14,HeadingsLookup,4,FALSE())),"",VLOOKUP(K14,HeadingsLookup,4,FALSE())),"Duplicate")</f>
        <v>General</v>
      </c>
      <c r="W14" s="53" t="str">
        <f aca="false">IF(ISERROR(VLOOKUP(V14,TopicsLookup,2,FALSE())),"",VLOOKUP(V14,TopicsLookup,2,FALSE()))</f>
        <v>General</v>
      </c>
      <c r="Z14" s="55" t="s">
        <v>122</v>
      </c>
    </row>
    <row r="15" s="54" customFormat="true" ht="25.5" hidden="false" customHeight="false" outlineLevel="0" collapsed="false">
      <c r="A15" s="41" t="n">
        <v>1086</v>
      </c>
      <c r="B15" s="41" t="s">
        <v>215</v>
      </c>
      <c r="C15" s="42" t="s">
        <v>157</v>
      </c>
      <c r="D15" s="42" t="s">
        <v>158</v>
      </c>
      <c r="E15" s="42" t="s">
        <v>202</v>
      </c>
      <c r="F15" s="43" t="s">
        <v>119</v>
      </c>
      <c r="G15" s="43" t="s">
        <v>136</v>
      </c>
      <c r="H15" s="44" t="n">
        <v>3</v>
      </c>
      <c r="I15" s="44" t="n">
        <v>14</v>
      </c>
      <c r="J15" s="45" t="str">
        <f aca="false">IF(ISERROR(VLOOKUP(K15,HeadingsLookup,2,FALSE())),"",VLOOKUP(K15,HeadingsLookup,2,FALSE()))</f>
        <v>Abbreviations and acronyms</v>
      </c>
      <c r="K15" s="46" t="s">
        <v>157</v>
      </c>
      <c r="L15" s="47" t="s">
        <v>119</v>
      </c>
      <c r="M15" s="47"/>
      <c r="N15" s="48" t="s">
        <v>58</v>
      </c>
      <c r="O15" s="48"/>
      <c r="P15" s="48"/>
      <c r="Q15" s="49"/>
      <c r="R15" s="50" t="s">
        <v>216</v>
      </c>
      <c r="S15" s="50" t="s">
        <v>217</v>
      </c>
      <c r="T15" s="51" t="s">
        <v>194</v>
      </c>
      <c r="U15" s="52"/>
      <c r="V15" s="49" t="str">
        <f aca="false">IF(ISBLANK(M15),IF(ISERROR(VLOOKUP(K15,HeadingsLookup,4,FALSE())),"",VLOOKUP(K15,HeadingsLookup,4,FALSE())),"Duplicate")</f>
        <v>General</v>
      </c>
      <c r="W15" s="53" t="str">
        <f aca="false">IF(ISERROR(VLOOKUP(V15,TopicsLookup,2,FALSE())),"",VLOOKUP(V15,TopicsLookup,2,FALSE()))</f>
        <v>General</v>
      </c>
      <c r="Z15" s="54" t="s">
        <v>122</v>
      </c>
    </row>
    <row r="16" s="55" customFormat="true" ht="25.5" hidden="false" customHeight="false" outlineLevel="0" collapsed="false">
      <c r="A16" s="41" t="n">
        <v>1087</v>
      </c>
      <c r="B16" s="41" t="s">
        <v>215</v>
      </c>
      <c r="C16" s="42" t="s">
        <v>157</v>
      </c>
      <c r="D16" s="42" t="s">
        <v>158</v>
      </c>
      <c r="E16" s="42" t="s">
        <v>218</v>
      </c>
      <c r="F16" s="43" t="s">
        <v>119</v>
      </c>
      <c r="G16" s="43" t="s">
        <v>136</v>
      </c>
      <c r="H16" s="44" t="n">
        <v>3</v>
      </c>
      <c r="I16" s="44" t="n">
        <v>18</v>
      </c>
      <c r="J16" s="45" t="str">
        <f aca="false">IF(ISERROR(VLOOKUP(K16,HeadingsLookup,2,FALSE())),"",VLOOKUP(K16,HeadingsLookup,2,FALSE()))</f>
        <v>Abbreviations and acronyms</v>
      </c>
      <c r="K16" s="46" t="s">
        <v>157</v>
      </c>
      <c r="L16" s="47" t="s">
        <v>119</v>
      </c>
      <c r="M16" s="47"/>
      <c r="N16" s="48" t="s">
        <v>58</v>
      </c>
      <c r="O16" s="48"/>
      <c r="P16" s="48"/>
      <c r="Q16" s="49"/>
      <c r="R16" s="50" t="s">
        <v>219</v>
      </c>
      <c r="S16" s="50" t="s">
        <v>220</v>
      </c>
      <c r="T16" s="51" t="s">
        <v>194</v>
      </c>
      <c r="U16" s="52"/>
      <c r="V16" s="49" t="str">
        <f aca="false">IF(ISBLANK(M16),IF(ISERROR(VLOOKUP(K16,HeadingsLookup,4,FALSE())),"",VLOOKUP(K16,HeadingsLookup,4,FALSE())),"Duplicate")</f>
        <v>General</v>
      </c>
      <c r="W16" s="53" t="str">
        <f aca="false">IF(ISERROR(VLOOKUP(V16,TopicsLookup,2,FALSE())),"",VLOOKUP(V16,TopicsLookup,2,FALSE()))</f>
        <v>General</v>
      </c>
      <c r="X16" s="54"/>
      <c r="Y16" s="54"/>
      <c r="Z16" s="54" t="s">
        <v>122</v>
      </c>
      <c r="AA16" s="57"/>
      <c r="AB16" s="57"/>
      <c r="AC16" s="57"/>
      <c r="AD16" s="57"/>
      <c r="AE16" s="57"/>
      <c r="AF16" s="57"/>
    </row>
    <row r="17" s="54" customFormat="true" ht="89.25" hidden="false" customHeight="false" outlineLevel="0" collapsed="false">
      <c r="A17" s="41" t="n">
        <v>1088</v>
      </c>
      <c r="B17" s="41" t="s">
        <v>215</v>
      </c>
      <c r="C17" s="42" t="s">
        <v>157</v>
      </c>
      <c r="D17" s="42" t="s">
        <v>157</v>
      </c>
      <c r="E17" s="42"/>
      <c r="F17" s="43" t="s">
        <v>119</v>
      </c>
      <c r="G17" s="43" t="s">
        <v>136</v>
      </c>
      <c r="H17" s="44" t="n">
        <v>4</v>
      </c>
      <c r="I17" s="44"/>
      <c r="J17" s="45" t="str">
        <f aca="false">IF(ISERROR(VLOOKUP(K17,HeadingsLookup,2,FALSE())),"",VLOOKUP(K17,HeadingsLookup,2,FALSE()))</f>
        <v>Abbreviations and acronyms</v>
      </c>
      <c r="K17" s="46" t="s">
        <v>157</v>
      </c>
      <c r="L17" s="47" t="s">
        <v>119</v>
      </c>
      <c r="M17" s="47"/>
      <c r="N17" s="48" t="s">
        <v>58</v>
      </c>
      <c r="O17" s="48"/>
      <c r="P17" s="48"/>
      <c r="Q17" s="49"/>
      <c r="R17" s="50" t="s">
        <v>221</v>
      </c>
      <c r="S17" s="50" t="s">
        <v>222</v>
      </c>
      <c r="T17" s="51" t="s">
        <v>194</v>
      </c>
      <c r="U17" s="52"/>
      <c r="V17" s="49" t="str">
        <f aca="false">IF(ISBLANK(M17),IF(ISERROR(VLOOKUP(K17,HeadingsLookup,4,FALSE())),"",VLOOKUP(K17,HeadingsLookup,4,FALSE())),"Duplicate")</f>
        <v>General</v>
      </c>
      <c r="W17" s="53" t="str">
        <f aca="false">IF(ISERROR(VLOOKUP(V17,TopicsLookup,2,FALSE())),"",VLOOKUP(V17,TopicsLookup,2,FALSE()))</f>
        <v>General</v>
      </c>
      <c r="X17" s="55"/>
      <c r="Y17" s="55"/>
      <c r="Z17" s="55" t="s">
        <v>122</v>
      </c>
      <c r="AA17" s="58"/>
      <c r="AB17" s="58"/>
      <c r="AC17" s="58"/>
      <c r="AD17" s="58"/>
      <c r="AE17" s="58"/>
      <c r="AF17" s="58"/>
    </row>
    <row r="18" s="55" customFormat="true" ht="89.25" hidden="false" customHeight="false" outlineLevel="0" collapsed="false">
      <c r="A18" s="41" t="n">
        <v>1820</v>
      </c>
      <c r="B18" s="59" t="s">
        <v>223</v>
      </c>
      <c r="C18" s="60" t="s">
        <v>157</v>
      </c>
      <c r="D18" s="59" t="n">
        <v>4</v>
      </c>
      <c r="E18" s="59" t="n">
        <v>9</v>
      </c>
      <c r="F18" s="59" t="s">
        <v>119</v>
      </c>
      <c r="G18" s="59" t="s">
        <v>136</v>
      </c>
      <c r="H18" s="61" t="n">
        <v>4</v>
      </c>
      <c r="I18" s="61" t="n">
        <v>9</v>
      </c>
      <c r="J18" s="45" t="str">
        <f aca="false">IF(ISERROR(VLOOKUP(K18,HeadingsLookup,2,FALSE())),"",VLOOKUP(K18,HeadingsLookup,2,FALSE()))</f>
        <v>Abbreviations and acronyms</v>
      </c>
      <c r="K18" s="62" t="s">
        <v>157</v>
      </c>
      <c r="L18" s="63" t="s">
        <v>119</v>
      </c>
      <c r="M18" s="63"/>
      <c r="N18" s="64" t="s">
        <v>114</v>
      </c>
      <c r="O18" s="54"/>
      <c r="P18" s="54"/>
      <c r="Q18" s="65"/>
      <c r="R18" s="66" t="s">
        <v>224</v>
      </c>
      <c r="S18" s="66" t="s">
        <v>225</v>
      </c>
      <c r="T18" s="67" t="s">
        <v>226</v>
      </c>
      <c r="U18" s="65"/>
      <c r="V18" s="49" t="str">
        <f aca="false">IF(ISBLANK(M18),IF(ISERROR(VLOOKUP(K18,HeadingsLookup,4,FALSE())),"",VLOOKUP(K18,HeadingsLookup,4,FALSE())),"Duplicate")</f>
        <v>General</v>
      </c>
      <c r="W18" s="53" t="str">
        <f aca="false">IF(ISERROR(VLOOKUP(V18,TopicsLookup,2,FALSE())),"",VLOOKUP(V18,TopicsLookup,2,FALSE()))</f>
        <v>General</v>
      </c>
      <c r="X18" s="55" t="n">
        <v>1786</v>
      </c>
      <c r="Z18" s="55" t="s">
        <v>122</v>
      </c>
      <c r="AA18" s="68"/>
      <c r="AB18" s="68"/>
      <c r="AC18" s="68"/>
      <c r="AD18" s="68"/>
      <c r="AE18" s="68"/>
      <c r="AF18" s="68"/>
    </row>
    <row r="19" s="54" customFormat="true" ht="25.5" hidden="false" customHeight="false" outlineLevel="0" collapsed="false">
      <c r="A19" s="41" t="n">
        <v>3664</v>
      </c>
      <c r="B19" s="41" t="s">
        <v>227</v>
      </c>
      <c r="C19" s="42" t="s">
        <v>157</v>
      </c>
      <c r="D19" s="42" t="s">
        <v>168</v>
      </c>
      <c r="E19" s="42" t="s">
        <v>174</v>
      </c>
      <c r="F19" s="43" t="s">
        <v>119</v>
      </c>
      <c r="G19" s="43" t="s">
        <v>136</v>
      </c>
      <c r="H19" s="44" t="n">
        <v>6</v>
      </c>
      <c r="I19" s="44" t="n">
        <v>11</v>
      </c>
      <c r="J19" s="45" t="str">
        <f aca="false">IF(ISERROR(VLOOKUP(K19,HeadingsLookup,2,FALSE())),"",VLOOKUP(K19,HeadingsLookup,2,FALSE()))</f>
        <v>Abbreviations and acronyms</v>
      </c>
      <c r="K19" s="46" t="s">
        <v>157</v>
      </c>
      <c r="L19" s="47" t="s">
        <v>119</v>
      </c>
      <c r="M19" s="47" t="n">
        <v>415</v>
      </c>
      <c r="N19" s="48" t="s">
        <v>102</v>
      </c>
      <c r="O19" s="48"/>
      <c r="P19" s="48"/>
      <c r="Q19" s="49"/>
      <c r="R19" s="50" t="s">
        <v>228</v>
      </c>
      <c r="S19" s="50" t="s">
        <v>229</v>
      </c>
      <c r="T19" s="51" t="s">
        <v>177</v>
      </c>
      <c r="U19" s="52"/>
      <c r="V19" s="49" t="str">
        <f aca="false">IF(ISBLANK(M19),IF(ISERROR(VLOOKUP(K19,HeadingsLookup,4,FALSE())),"",VLOOKUP(K19,HeadingsLookup,4,FALSE())),"Duplicate")</f>
        <v>Duplicate</v>
      </c>
      <c r="W19" s="53" t="str">
        <f aca="false">IF(ISERROR(VLOOKUP(V19,TopicsLookup,2,FALSE())),"",VLOOKUP(V19,TopicsLookup,2,FALSE()))</f>
        <v>Duplicate</v>
      </c>
      <c r="Z19" s="54" t="s">
        <v>122</v>
      </c>
    </row>
    <row r="20" s="58" customFormat="true" ht="63.75" hidden="false" customHeight="false" outlineLevel="0" collapsed="false">
      <c r="A20" s="41" t="n">
        <v>3681</v>
      </c>
      <c r="B20" s="41" t="s">
        <v>227</v>
      </c>
      <c r="C20" s="41" t="n">
        <v>4</v>
      </c>
      <c r="D20" s="56"/>
      <c r="E20" s="41"/>
      <c r="F20" s="43" t="s">
        <v>119</v>
      </c>
      <c r="G20" s="43" t="s">
        <v>136</v>
      </c>
      <c r="H20" s="44" t="n">
        <v>3</v>
      </c>
      <c r="I20" s="44"/>
      <c r="J20" s="45" t="str">
        <f aca="false">IF(ISERROR(VLOOKUP(K20,HeadingsLookup,2,FALSE())),"",VLOOKUP(K20,HeadingsLookup,2,FALSE()))</f>
        <v>Abbreviations and acronyms</v>
      </c>
      <c r="K20" s="46" t="s">
        <v>157</v>
      </c>
      <c r="L20" s="47" t="s">
        <v>164</v>
      </c>
      <c r="M20" s="47"/>
      <c r="N20" s="48" t="s">
        <v>119</v>
      </c>
      <c r="O20" s="48"/>
      <c r="P20" s="48"/>
      <c r="Q20" s="49"/>
      <c r="R20" s="50" t="s">
        <v>230</v>
      </c>
      <c r="S20" s="50" t="s">
        <v>231</v>
      </c>
      <c r="T20" s="51" t="s">
        <v>232</v>
      </c>
      <c r="U20" s="52"/>
      <c r="V20" s="49" t="str">
        <f aca="false">IF(ISBLANK(M20),IF(ISERROR(VLOOKUP(K20,HeadingsLookup,4,FALSE())),"",VLOOKUP(K20,HeadingsLookup,4,FALSE())),"Duplicate")</f>
        <v>General</v>
      </c>
      <c r="W20" s="53" t="s">
        <v>233</v>
      </c>
      <c r="X20" s="55"/>
      <c r="Y20" s="55"/>
      <c r="Z20" s="55" t="s">
        <v>122</v>
      </c>
    </row>
    <row r="21" s="58" customFormat="true" ht="38.25" hidden="false" customHeight="false" outlineLevel="0" collapsed="false">
      <c r="A21" s="41" t="n">
        <v>4548</v>
      </c>
      <c r="B21" s="41" t="s">
        <v>234</v>
      </c>
      <c r="C21" s="42" t="s">
        <v>157</v>
      </c>
      <c r="D21" s="42" t="s">
        <v>158</v>
      </c>
      <c r="E21" s="42" t="s">
        <v>235</v>
      </c>
      <c r="F21" s="43" t="s">
        <v>119</v>
      </c>
      <c r="G21" s="43" t="s">
        <v>136</v>
      </c>
      <c r="H21" s="44" t="n">
        <v>3</v>
      </c>
      <c r="I21" s="44" t="n">
        <v>21</v>
      </c>
      <c r="J21" s="45" t="str">
        <f aca="false">IF(ISERROR(VLOOKUP(K21,HeadingsLookup,2,FALSE())),"",VLOOKUP(K21,HeadingsLookup,2,FALSE()))</f>
        <v>Abbreviations and acronyms</v>
      </c>
      <c r="K21" s="46" t="s">
        <v>157</v>
      </c>
      <c r="L21" s="47" t="s">
        <v>119</v>
      </c>
      <c r="M21" s="47"/>
      <c r="N21" s="69" t="s">
        <v>65</v>
      </c>
      <c r="O21" s="69"/>
      <c r="P21" s="69"/>
      <c r="Q21" s="70"/>
      <c r="R21" s="50" t="s">
        <v>236</v>
      </c>
      <c r="S21" s="71" t="s">
        <v>237</v>
      </c>
      <c r="T21" s="51" t="s">
        <v>238</v>
      </c>
      <c r="U21" s="52"/>
      <c r="V21" s="49" t="str">
        <f aca="false">IF(ISBLANK(M21),IF(ISERROR(VLOOKUP(K21,HeadingsLookup,4,FALSE())),"",VLOOKUP(K21,HeadingsLookup,4,FALSE())),"Duplicate")</f>
        <v>General</v>
      </c>
      <c r="W21" s="53" t="str">
        <f aca="false">IF(ISERROR(VLOOKUP(V21,TopicsLookup,2,FALSE())),"",VLOOKUP(V21,TopicsLookup,2,FALSE()))</f>
        <v>General</v>
      </c>
      <c r="X21" s="55"/>
      <c r="Y21" s="55"/>
      <c r="Z21" s="55" t="s">
        <v>122</v>
      </c>
    </row>
    <row r="22" s="58" customFormat="true" ht="63.75" hidden="false" customHeight="false" outlineLevel="0" collapsed="false">
      <c r="A22" s="41" t="n">
        <v>4601</v>
      </c>
      <c r="B22" s="41" t="s">
        <v>239</v>
      </c>
      <c r="C22" s="42" t="s">
        <v>157</v>
      </c>
      <c r="D22" s="42" t="s">
        <v>168</v>
      </c>
      <c r="E22" s="42" t="s">
        <v>174</v>
      </c>
      <c r="F22" s="43" t="s">
        <v>119</v>
      </c>
      <c r="G22" s="43" t="s">
        <v>136</v>
      </c>
      <c r="H22" s="44" t="n">
        <v>6</v>
      </c>
      <c r="I22" s="44" t="n">
        <v>11</v>
      </c>
      <c r="J22" s="45" t="str">
        <f aca="false">IF(ISERROR(VLOOKUP(K22,HeadingsLookup,2,FALSE())),"",VLOOKUP(K22,HeadingsLookup,2,FALSE()))</f>
        <v>Abbreviations and acronyms</v>
      </c>
      <c r="K22" s="46" t="s">
        <v>157</v>
      </c>
      <c r="L22" s="47" t="s">
        <v>119</v>
      </c>
      <c r="M22" s="47" t="n">
        <v>415</v>
      </c>
      <c r="N22" s="48" t="s">
        <v>102</v>
      </c>
      <c r="O22" s="48"/>
      <c r="P22" s="48"/>
      <c r="Q22" s="49"/>
      <c r="R22" s="50" t="s">
        <v>240</v>
      </c>
      <c r="S22" s="50" t="s">
        <v>241</v>
      </c>
      <c r="T22" s="51" t="s">
        <v>177</v>
      </c>
      <c r="U22" s="52"/>
      <c r="V22" s="49" t="str">
        <f aca="false">IF(ISBLANK(M22),IF(ISERROR(VLOOKUP(K22,HeadingsLookup,4,FALSE())),"",VLOOKUP(K22,HeadingsLookup,4,FALSE())),"Duplicate")</f>
        <v>Duplicate</v>
      </c>
      <c r="W22" s="53" t="str">
        <f aca="false">IF(ISERROR(VLOOKUP(V22,TopicsLookup,2,FALSE())),"",VLOOKUP(V22,TopicsLookup,2,FALSE()))</f>
        <v>Duplicate</v>
      </c>
      <c r="X22" s="55"/>
      <c r="Y22" s="55"/>
      <c r="Z22" s="55" t="s">
        <v>122</v>
      </c>
    </row>
    <row r="23" s="72" customFormat="true" ht="89.25" hidden="false" customHeight="false" outlineLevel="0" collapsed="false">
      <c r="A23" s="41" t="n">
        <v>10352</v>
      </c>
      <c r="B23" s="41" t="s">
        <v>242</v>
      </c>
      <c r="C23" s="42" t="s">
        <v>157</v>
      </c>
      <c r="D23" s="56"/>
      <c r="E23" s="42"/>
      <c r="F23" s="43" t="s">
        <v>119</v>
      </c>
      <c r="G23" s="43" t="s">
        <v>136</v>
      </c>
      <c r="H23" s="44" t="n">
        <v>3</v>
      </c>
      <c r="I23" s="44"/>
      <c r="J23" s="45" t="str">
        <f aca="false">IF(ISERROR(VLOOKUP(K23,HeadingsLookup,2,FALSE())),"",VLOOKUP(K23,HeadingsLookup,2,FALSE()))</f>
        <v>Abbreviations and acronyms</v>
      </c>
      <c r="K23" s="46" t="s">
        <v>157</v>
      </c>
      <c r="L23" s="47" t="s">
        <v>119</v>
      </c>
      <c r="M23" s="47"/>
      <c r="N23" s="48" t="s">
        <v>58</v>
      </c>
      <c r="O23" s="48"/>
      <c r="P23" s="48"/>
      <c r="Q23" s="49"/>
      <c r="R23" s="50" t="s">
        <v>243</v>
      </c>
      <c r="S23" s="50" t="s">
        <v>244</v>
      </c>
      <c r="T23" s="51" t="s">
        <v>245</v>
      </c>
      <c r="U23" s="52"/>
      <c r="V23" s="49" t="str">
        <f aca="false">IF(ISBLANK(M23),IF(ISERROR(VLOOKUP(K23,HeadingsLookup,4,FALSE())),"",VLOOKUP(K23,HeadingsLookup,4,FALSE())),"Duplicate")</f>
        <v>General</v>
      </c>
      <c r="W23" s="53" t="str">
        <f aca="false">IF(ISERROR(VLOOKUP(V23,TopicsLookup,2,FALSE())),"",VLOOKUP(V23,TopicsLookup,2,FALSE()))</f>
        <v>General</v>
      </c>
      <c r="X23" s="55"/>
      <c r="Y23" s="55"/>
      <c r="Z23" s="55" t="s">
        <v>122</v>
      </c>
    </row>
    <row r="24" s="72" customFormat="true" ht="76.5" hidden="false" customHeight="false" outlineLevel="0" collapsed="false">
      <c r="A24" s="41" t="n">
        <v>62</v>
      </c>
      <c r="B24" s="41" t="s">
        <v>246</v>
      </c>
      <c r="C24" s="42" t="s">
        <v>68</v>
      </c>
      <c r="D24" s="42" t="s">
        <v>247</v>
      </c>
      <c r="E24" s="42"/>
      <c r="F24" s="43" t="s">
        <v>119</v>
      </c>
      <c r="G24" s="43" t="s">
        <v>102</v>
      </c>
      <c r="H24" s="44" t="n">
        <v>288</v>
      </c>
      <c r="I24" s="44"/>
      <c r="J24" s="45" t="str">
        <f aca="false">IF(ISERROR(VLOOKUP(K24,HeadingsLookup,2,FALSE())),"",VLOOKUP(K24,HeadingsLookup,2,FALSE()))</f>
        <v>ASN.1 encoding of the MAC and PHY MIB</v>
      </c>
      <c r="K24" s="62" t="s">
        <v>248</v>
      </c>
      <c r="L24" s="47" t="s">
        <v>119</v>
      </c>
      <c r="M24" s="47"/>
      <c r="N24" s="48" t="s">
        <v>58</v>
      </c>
      <c r="O24" s="48"/>
      <c r="P24" s="48"/>
      <c r="Q24" s="49"/>
      <c r="R24" s="50" t="s">
        <v>249</v>
      </c>
      <c r="S24" s="50" t="s">
        <v>250</v>
      </c>
      <c r="T24" s="51" t="s">
        <v>251</v>
      </c>
      <c r="U24" s="52"/>
      <c r="V24" s="49" t="str">
        <f aca="false">IF(ISBLANK(M24),IF(ISERROR(VLOOKUP(K24,HeadingsLookup,4,FALSE())),"",VLOOKUP(K24,HeadingsLookup,4,FALSE())),"Duplicate")</f>
        <v>MIB</v>
      </c>
      <c r="W24" s="53" t="str">
        <f aca="false">IF(ISERROR(VLOOKUP(V24,TopicsLookup,2,FALSE())),"",VLOOKUP(V24,TopicsLookup,2,FALSE()))</f>
        <v>General</v>
      </c>
      <c r="X24" s="54"/>
      <c r="Y24" s="54"/>
      <c r="Z24" s="54" t="s">
        <v>122</v>
      </c>
    </row>
    <row r="25" s="58" customFormat="true" ht="38.25" hidden="false" customHeight="false" outlineLevel="0" collapsed="false">
      <c r="A25" s="41" t="n">
        <v>3153</v>
      </c>
      <c r="B25" s="59" t="s">
        <v>223</v>
      </c>
      <c r="C25" s="60" t="s">
        <v>68</v>
      </c>
      <c r="D25" s="59" t="n">
        <v>276</v>
      </c>
      <c r="E25" s="59" t="n">
        <v>8</v>
      </c>
      <c r="F25" s="59" t="s">
        <v>119</v>
      </c>
      <c r="G25" s="59" t="s">
        <v>136</v>
      </c>
      <c r="H25" s="61" t="n">
        <v>276</v>
      </c>
      <c r="I25" s="61" t="n">
        <v>8</v>
      </c>
      <c r="J25" s="45" t="str">
        <f aca="false">IF(ISERROR(VLOOKUP(K25,HeadingsLookup,2,FALSE())),"",VLOOKUP(K25,HeadingsLookup,2,FALSE()))</f>
        <v>ASN.1 encoding of the MAC and PHY MIB</v>
      </c>
      <c r="K25" s="62" t="s">
        <v>248</v>
      </c>
      <c r="L25" s="63" t="s">
        <v>119</v>
      </c>
      <c r="M25" s="63"/>
      <c r="N25" s="64" t="s">
        <v>58</v>
      </c>
      <c r="O25" s="54"/>
      <c r="P25" s="54"/>
      <c r="Q25" s="65"/>
      <c r="R25" s="66" t="s">
        <v>252</v>
      </c>
      <c r="S25" s="66" t="s">
        <v>253</v>
      </c>
      <c r="T25" s="67" t="s">
        <v>251</v>
      </c>
      <c r="U25" s="65"/>
      <c r="V25" s="49" t="str">
        <f aca="false">IF(ISBLANK(M25),IF(ISERROR(VLOOKUP(K25,HeadingsLookup,4,FALSE())),"",VLOOKUP(K25,HeadingsLookup,4,FALSE())),"Duplicate")</f>
        <v>MIB</v>
      </c>
      <c r="W25" s="53" t="str">
        <f aca="false">IF(ISERROR(VLOOKUP(V25,TopicsLookup,2,FALSE())),"",VLOOKUP(V25,TopicsLookup,2,FALSE()))</f>
        <v>General</v>
      </c>
      <c r="X25" s="54"/>
      <c r="Y25" s="54"/>
      <c r="Z25" s="54" t="s">
        <v>122</v>
      </c>
    </row>
    <row r="26" s="58" customFormat="true" ht="63.75" hidden="false" customHeight="false" outlineLevel="0" collapsed="false">
      <c r="A26" s="41" t="n">
        <v>3154</v>
      </c>
      <c r="B26" s="59" t="s">
        <v>223</v>
      </c>
      <c r="C26" s="60" t="s">
        <v>68</v>
      </c>
      <c r="D26" s="59" t="n">
        <v>276</v>
      </c>
      <c r="E26" s="59" t="n">
        <v>9</v>
      </c>
      <c r="F26" s="59" t="s">
        <v>119</v>
      </c>
      <c r="G26" s="59" t="s">
        <v>136</v>
      </c>
      <c r="H26" s="61" t="n">
        <v>276</v>
      </c>
      <c r="I26" s="61" t="n">
        <v>9</v>
      </c>
      <c r="J26" s="45" t="str">
        <f aca="false">IF(ISERROR(VLOOKUP(K26,HeadingsLookup,2,FALSE())),"",VLOOKUP(K26,HeadingsLookup,2,FALSE()))</f>
        <v>ASN.1 encoding of the MAC and PHY MIB</v>
      </c>
      <c r="K26" s="62" t="s">
        <v>248</v>
      </c>
      <c r="L26" s="63" t="s">
        <v>119</v>
      </c>
      <c r="M26" s="63"/>
      <c r="N26" s="64" t="s">
        <v>58</v>
      </c>
      <c r="O26" s="54"/>
      <c r="P26" s="54"/>
      <c r="Q26" s="65"/>
      <c r="R26" s="66" t="s">
        <v>254</v>
      </c>
      <c r="S26" s="66" t="s">
        <v>255</v>
      </c>
      <c r="T26" s="67" t="s">
        <v>256</v>
      </c>
      <c r="U26" s="65"/>
      <c r="V26" s="49" t="str">
        <f aca="false">IF(ISBLANK(M26),IF(ISERROR(VLOOKUP(K26,HeadingsLookup,4,FALSE())),"",VLOOKUP(K26,HeadingsLookup,4,FALSE())),"Duplicate")</f>
        <v>MIB</v>
      </c>
      <c r="W26" s="53" t="str">
        <f aca="false">IF(ISERROR(VLOOKUP(V26,TopicsLookup,2,FALSE())),"",VLOOKUP(V26,TopicsLookup,2,FALSE()))</f>
        <v>General</v>
      </c>
      <c r="X26" s="54"/>
      <c r="Y26" s="54"/>
      <c r="Z26" s="54" t="s">
        <v>122</v>
      </c>
    </row>
    <row r="27" s="72" customFormat="true" ht="51" hidden="false" customHeight="false" outlineLevel="0" collapsed="false">
      <c r="A27" s="41" t="n">
        <v>3155</v>
      </c>
      <c r="B27" s="59" t="s">
        <v>223</v>
      </c>
      <c r="C27" s="60" t="s">
        <v>68</v>
      </c>
      <c r="D27" s="59" t="n">
        <v>277</v>
      </c>
      <c r="E27" s="59" t="n">
        <v>1</v>
      </c>
      <c r="F27" s="59" t="s">
        <v>119</v>
      </c>
      <c r="G27" s="59" t="s">
        <v>136</v>
      </c>
      <c r="H27" s="61" t="n">
        <v>277</v>
      </c>
      <c r="I27" s="61" t="n">
        <v>1</v>
      </c>
      <c r="J27" s="45" t="str">
        <f aca="false">IF(ISERROR(VLOOKUP(K27,HeadingsLookup,2,FALSE())),"",VLOOKUP(K27,HeadingsLookup,2,FALSE()))</f>
        <v>ASN.1 encoding of the MAC and PHY MIB</v>
      </c>
      <c r="K27" s="62" t="s">
        <v>248</v>
      </c>
      <c r="L27" s="63" t="s">
        <v>119</v>
      </c>
      <c r="M27" s="63"/>
      <c r="N27" s="64" t="s">
        <v>58</v>
      </c>
      <c r="O27" s="54"/>
      <c r="P27" s="54"/>
      <c r="Q27" s="65"/>
      <c r="R27" s="66" t="s">
        <v>257</v>
      </c>
      <c r="S27" s="66" t="s">
        <v>258</v>
      </c>
      <c r="T27" s="67" t="s">
        <v>251</v>
      </c>
      <c r="U27" s="65"/>
      <c r="V27" s="49" t="str">
        <f aca="false">IF(ISBLANK(M27),IF(ISERROR(VLOOKUP(K27,HeadingsLookup,4,FALSE())),"",VLOOKUP(K27,HeadingsLookup,4,FALSE())),"Duplicate")</f>
        <v>MIB</v>
      </c>
      <c r="W27" s="53" t="str">
        <f aca="false">IF(ISERROR(VLOOKUP(V27,TopicsLookup,2,FALSE())),"",VLOOKUP(V27,TopicsLookup,2,FALSE()))</f>
        <v>General</v>
      </c>
      <c r="X27" s="54"/>
      <c r="Y27" s="54"/>
      <c r="Z27" s="54" t="s">
        <v>122</v>
      </c>
    </row>
    <row r="28" s="58" customFormat="true" ht="280.5" hidden="false" customHeight="false" outlineLevel="0" collapsed="false">
      <c r="A28" s="41" t="n">
        <v>3156</v>
      </c>
      <c r="B28" s="59" t="s">
        <v>223</v>
      </c>
      <c r="C28" s="60" t="s">
        <v>68</v>
      </c>
      <c r="D28" s="59" t="n">
        <v>277</v>
      </c>
      <c r="E28" s="59" t="n">
        <v>16</v>
      </c>
      <c r="F28" s="59" t="s">
        <v>119</v>
      </c>
      <c r="G28" s="59" t="s">
        <v>136</v>
      </c>
      <c r="H28" s="61" t="n">
        <v>277</v>
      </c>
      <c r="I28" s="61" t="n">
        <v>16</v>
      </c>
      <c r="J28" s="45" t="str">
        <f aca="false">IF(ISERROR(VLOOKUP(K28,HeadingsLookup,2,FALSE())),"",VLOOKUP(K28,HeadingsLookup,2,FALSE()))</f>
        <v>ASN.1 encoding of the MAC and PHY MIB</v>
      </c>
      <c r="K28" s="62" t="s">
        <v>248</v>
      </c>
      <c r="L28" s="63" t="s">
        <v>119</v>
      </c>
      <c r="M28" s="63"/>
      <c r="N28" s="64" t="s">
        <v>58</v>
      </c>
      <c r="O28" s="54"/>
      <c r="P28" s="54"/>
      <c r="Q28" s="65"/>
      <c r="R28" s="66" t="s">
        <v>259</v>
      </c>
      <c r="S28" s="66" t="s">
        <v>260</v>
      </c>
      <c r="T28" s="67" t="s">
        <v>261</v>
      </c>
      <c r="U28" s="65"/>
      <c r="V28" s="49" t="str">
        <f aca="false">IF(ISBLANK(M28),IF(ISERROR(VLOOKUP(K28,HeadingsLookup,4,FALSE())),"",VLOOKUP(K28,HeadingsLookup,4,FALSE())),"Duplicate")</f>
        <v>MIB</v>
      </c>
      <c r="W28" s="53" t="str">
        <f aca="false">IF(ISERROR(VLOOKUP(V28,TopicsLookup,2,FALSE())),"",VLOOKUP(V28,TopicsLookup,2,FALSE()))</f>
        <v>General</v>
      </c>
      <c r="X28" s="55"/>
      <c r="Y28" s="55"/>
      <c r="Z28" s="55" t="s">
        <v>122</v>
      </c>
    </row>
    <row r="29" s="58" customFormat="true" ht="38.25" hidden="false" customHeight="false" outlineLevel="0" collapsed="false">
      <c r="A29" s="41" t="n">
        <v>3157</v>
      </c>
      <c r="B29" s="59" t="s">
        <v>223</v>
      </c>
      <c r="C29" s="60" t="s">
        <v>68</v>
      </c>
      <c r="D29" s="59" t="n">
        <v>277</v>
      </c>
      <c r="E29" s="59" t="n">
        <v>49</v>
      </c>
      <c r="F29" s="59" t="s">
        <v>119</v>
      </c>
      <c r="G29" s="59" t="s">
        <v>136</v>
      </c>
      <c r="H29" s="61" t="n">
        <v>277</v>
      </c>
      <c r="I29" s="61" t="n">
        <v>49</v>
      </c>
      <c r="J29" s="45" t="str">
        <f aca="false">IF(ISERROR(VLOOKUP(K29,HeadingsLookup,2,FALSE())),"",VLOOKUP(K29,HeadingsLookup,2,FALSE()))</f>
        <v>ASN.1 encoding of the MAC and PHY MIB</v>
      </c>
      <c r="K29" s="62" t="s">
        <v>248</v>
      </c>
      <c r="L29" s="63" t="s">
        <v>119</v>
      </c>
      <c r="M29" s="63"/>
      <c r="N29" s="64" t="s">
        <v>58</v>
      </c>
      <c r="O29" s="54"/>
      <c r="P29" s="54"/>
      <c r="Q29" s="65"/>
      <c r="R29" s="66" t="s">
        <v>262</v>
      </c>
      <c r="S29" s="66" t="s">
        <v>263</v>
      </c>
      <c r="T29" s="67" t="s">
        <v>264</v>
      </c>
      <c r="U29" s="65"/>
      <c r="V29" s="49" t="str">
        <f aca="false">IF(ISBLANK(M29),IF(ISERROR(VLOOKUP(K29,HeadingsLookup,4,FALSE())),"",VLOOKUP(K29,HeadingsLookup,4,FALSE())),"Duplicate")</f>
        <v>MIB</v>
      </c>
      <c r="W29" s="53" t="str">
        <f aca="false">IF(ISERROR(VLOOKUP(V29,TopicsLookup,2,FALSE())),"",VLOOKUP(V29,TopicsLookup,2,FALSE()))</f>
        <v>General</v>
      </c>
      <c r="X29" s="54"/>
      <c r="Y29" s="54"/>
      <c r="Z29" s="54" t="s">
        <v>122</v>
      </c>
    </row>
    <row r="30" s="72" customFormat="true" ht="25.5" hidden="false" customHeight="false" outlineLevel="0" collapsed="false">
      <c r="A30" s="41" t="n">
        <v>3159</v>
      </c>
      <c r="B30" s="59" t="s">
        <v>223</v>
      </c>
      <c r="C30" s="60" t="s">
        <v>68</v>
      </c>
      <c r="D30" s="59" t="n">
        <v>285</v>
      </c>
      <c r="E30" s="59" t="n">
        <v>43</v>
      </c>
      <c r="F30" s="59" t="s">
        <v>119</v>
      </c>
      <c r="G30" s="59" t="s">
        <v>136</v>
      </c>
      <c r="H30" s="61" t="n">
        <v>285</v>
      </c>
      <c r="I30" s="61" t="n">
        <v>43</v>
      </c>
      <c r="J30" s="45" t="str">
        <f aca="false">IF(ISERROR(VLOOKUP(K30,HeadingsLookup,2,FALSE())),"",VLOOKUP(K30,HeadingsLookup,2,FALSE()))</f>
        <v>ASN.1 encoding of the MAC and PHY MIB</v>
      </c>
      <c r="K30" s="62" t="s">
        <v>248</v>
      </c>
      <c r="L30" s="63" t="s">
        <v>119</v>
      </c>
      <c r="M30" s="63"/>
      <c r="N30" s="64" t="s">
        <v>58</v>
      </c>
      <c r="O30" s="54"/>
      <c r="P30" s="54"/>
      <c r="Q30" s="65"/>
      <c r="R30" s="66" t="s">
        <v>265</v>
      </c>
      <c r="S30" s="66" t="s">
        <v>266</v>
      </c>
      <c r="T30" s="67" t="s">
        <v>267</v>
      </c>
      <c r="U30" s="65"/>
      <c r="V30" s="49" t="str">
        <f aca="false">IF(ISBLANK(M30),IF(ISERROR(VLOOKUP(K30,HeadingsLookup,4,FALSE())),"",VLOOKUP(K30,HeadingsLookup,4,FALSE())),"Duplicate")</f>
        <v>MIB</v>
      </c>
      <c r="W30" s="53" t="str">
        <f aca="false">IF(ISERROR(VLOOKUP(V30,TopicsLookup,2,FALSE())),"",VLOOKUP(V30,TopicsLookup,2,FALSE()))</f>
        <v>General</v>
      </c>
      <c r="X30" s="54"/>
      <c r="Y30" s="54"/>
      <c r="Z30" s="54" t="s">
        <v>122</v>
      </c>
    </row>
    <row r="31" s="72" customFormat="true" ht="25.5" hidden="false" customHeight="false" outlineLevel="0" collapsed="false">
      <c r="A31" s="41" t="n">
        <v>3160</v>
      </c>
      <c r="B31" s="59" t="s">
        <v>223</v>
      </c>
      <c r="C31" s="60" t="s">
        <v>68</v>
      </c>
      <c r="D31" s="59" t="n">
        <v>285</v>
      </c>
      <c r="E31" s="59" t="n">
        <v>54</v>
      </c>
      <c r="F31" s="59" t="s">
        <v>119</v>
      </c>
      <c r="G31" s="59" t="s">
        <v>136</v>
      </c>
      <c r="H31" s="61" t="n">
        <v>285</v>
      </c>
      <c r="I31" s="61" t="n">
        <v>54</v>
      </c>
      <c r="J31" s="45" t="str">
        <f aca="false">IF(ISERROR(VLOOKUP(K31,HeadingsLookup,2,FALSE())),"",VLOOKUP(K31,HeadingsLookup,2,FALSE()))</f>
        <v>ASN.1 encoding of the MAC and PHY MIB</v>
      </c>
      <c r="K31" s="62" t="s">
        <v>248</v>
      </c>
      <c r="L31" s="63" t="s">
        <v>119</v>
      </c>
      <c r="M31" s="63"/>
      <c r="N31" s="64" t="s">
        <v>58</v>
      </c>
      <c r="O31" s="54"/>
      <c r="P31" s="54"/>
      <c r="Q31" s="65"/>
      <c r="R31" s="66" t="s">
        <v>268</v>
      </c>
      <c r="S31" s="66" t="s">
        <v>269</v>
      </c>
      <c r="T31" s="67" t="s">
        <v>267</v>
      </c>
      <c r="U31" s="65"/>
      <c r="V31" s="49" t="str">
        <f aca="false">IF(ISBLANK(M31),IF(ISERROR(VLOOKUP(K31,HeadingsLookup,4,FALSE())),"",VLOOKUP(K31,HeadingsLookup,4,FALSE())),"Duplicate")</f>
        <v>MIB</v>
      </c>
      <c r="W31" s="53" t="str">
        <f aca="false">IF(ISERROR(VLOOKUP(V31,TopicsLookup,2,FALSE())),"",VLOOKUP(V31,TopicsLookup,2,FALSE()))</f>
        <v>General</v>
      </c>
      <c r="X31" s="54" t="n">
        <v>3157</v>
      </c>
      <c r="Y31" s="54"/>
      <c r="Z31" s="54" t="s">
        <v>122</v>
      </c>
    </row>
    <row r="32" s="58" customFormat="true" ht="25.5" hidden="false" customHeight="false" outlineLevel="0" collapsed="false">
      <c r="A32" s="41" t="n">
        <v>3161</v>
      </c>
      <c r="B32" s="59" t="s">
        <v>223</v>
      </c>
      <c r="C32" s="60" t="s">
        <v>68</v>
      </c>
      <c r="D32" s="59" t="n">
        <v>286</v>
      </c>
      <c r="E32" s="59" t="n">
        <v>10</v>
      </c>
      <c r="F32" s="59" t="s">
        <v>119</v>
      </c>
      <c r="G32" s="59" t="s">
        <v>136</v>
      </c>
      <c r="H32" s="61" t="n">
        <v>286</v>
      </c>
      <c r="I32" s="61" t="n">
        <v>10</v>
      </c>
      <c r="J32" s="45" t="str">
        <f aca="false">IF(ISERROR(VLOOKUP(K32,HeadingsLookup,2,FALSE())),"",VLOOKUP(K32,HeadingsLookup,2,FALSE()))</f>
        <v>ASN.1 encoding of the MAC and PHY MIB</v>
      </c>
      <c r="K32" s="62" t="s">
        <v>248</v>
      </c>
      <c r="L32" s="63" t="s">
        <v>119</v>
      </c>
      <c r="M32" s="63"/>
      <c r="N32" s="64" t="s">
        <v>58</v>
      </c>
      <c r="O32" s="54"/>
      <c r="P32" s="54"/>
      <c r="Q32" s="65"/>
      <c r="R32" s="66" t="s">
        <v>268</v>
      </c>
      <c r="S32" s="66" t="s">
        <v>270</v>
      </c>
      <c r="T32" s="67" t="s">
        <v>267</v>
      </c>
      <c r="U32" s="65"/>
      <c r="V32" s="49" t="str">
        <f aca="false">IF(ISBLANK(M32),IF(ISERROR(VLOOKUP(K32,HeadingsLookup,4,FALSE())),"",VLOOKUP(K32,HeadingsLookup,4,FALSE())),"Duplicate")</f>
        <v>MIB</v>
      </c>
      <c r="W32" s="53" t="str">
        <f aca="false">IF(ISERROR(VLOOKUP(V32,TopicsLookup,2,FALSE())),"",VLOOKUP(V32,TopicsLookup,2,FALSE()))</f>
        <v>General</v>
      </c>
      <c r="X32" s="55" t="n">
        <v>3157</v>
      </c>
      <c r="Y32" s="55"/>
      <c r="Z32" s="55" t="s">
        <v>122</v>
      </c>
    </row>
    <row r="33" s="72" customFormat="true" ht="25.5" hidden="false" customHeight="false" outlineLevel="0" collapsed="false">
      <c r="A33" s="41" t="n">
        <v>3162</v>
      </c>
      <c r="B33" s="59" t="s">
        <v>223</v>
      </c>
      <c r="C33" s="60" t="s">
        <v>68</v>
      </c>
      <c r="D33" s="59" t="n">
        <v>286</v>
      </c>
      <c r="E33" s="59" t="n">
        <v>20</v>
      </c>
      <c r="F33" s="59" t="s">
        <v>119</v>
      </c>
      <c r="G33" s="59" t="s">
        <v>136</v>
      </c>
      <c r="H33" s="61" t="n">
        <v>286</v>
      </c>
      <c r="I33" s="61" t="n">
        <v>20</v>
      </c>
      <c r="J33" s="45" t="str">
        <f aca="false">IF(ISERROR(VLOOKUP(K33,HeadingsLookup,2,FALSE())),"",VLOOKUP(K33,HeadingsLookup,2,FALSE()))</f>
        <v>ASN.1 encoding of the MAC and PHY MIB</v>
      </c>
      <c r="K33" s="62" t="s">
        <v>248</v>
      </c>
      <c r="L33" s="63" t="s">
        <v>119</v>
      </c>
      <c r="M33" s="63"/>
      <c r="N33" s="64" t="s">
        <v>58</v>
      </c>
      <c r="O33" s="54"/>
      <c r="P33" s="54"/>
      <c r="Q33" s="65"/>
      <c r="R33" s="66" t="s">
        <v>268</v>
      </c>
      <c r="S33" s="66" t="s">
        <v>271</v>
      </c>
      <c r="T33" s="67" t="s">
        <v>267</v>
      </c>
      <c r="U33" s="65"/>
      <c r="V33" s="49" t="str">
        <f aca="false">IF(ISBLANK(M33),IF(ISERROR(VLOOKUP(K33,HeadingsLookup,4,FALSE())),"",VLOOKUP(K33,HeadingsLookup,4,FALSE())),"Duplicate")</f>
        <v>MIB</v>
      </c>
      <c r="W33" s="53" t="str">
        <f aca="false">IF(ISERROR(VLOOKUP(V33,TopicsLookup,2,FALSE())),"",VLOOKUP(V33,TopicsLookup,2,FALSE()))</f>
        <v>General</v>
      </c>
      <c r="X33" s="55" t="n">
        <v>3157</v>
      </c>
      <c r="Y33" s="55"/>
      <c r="Z33" s="55" t="s">
        <v>122</v>
      </c>
    </row>
    <row r="34" s="72" customFormat="true" ht="25.5" hidden="false" customHeight="false" outlineLevel="0" collapsed="false">
      <c r="A34" s="41" t="n">
        <v>3163</v>
      </c>
      <c r="B34" s="59" t="s">
        <v>223</v>
      </c>
      <c r="C34" s="60" t="s">
        <v>68</v>
      </c>
      <c r="D34" s="59" t="n">
        <v>286</v>
      </c>
      <c r="E34" s="59" t="n">
        <v>30</v>
      </c>
      <c r="F34" s="59" t="s">
        <v>119</v>
      </c>
      <c r="G34" s="59" t="s">
        <v>136</v>
      </c>
      <c r="H34" s="61" t="n">
        <v>286</v>
      </c>
      <c r="I34" s="61" t="n">
        <v>30</v>
      </c>
      <c r="J34" s="45" t="str">
        <f aca="false">IF(ISERROR(VLOOKUP(K34,HeadingsLookup,2,FALSE())),"",VLOOKUP(K34,HeadingsLookup,2,FALSE()))</f>
        <v>ASN.1 encoding of the MAC and PHY MIB</v>
      </c>
      <c r="K34" s="62" t="s">
        <v>248</v>
      </c>
      <c r="L34" s="63" t="s">
        <v>119</v>
      </c>
      <c r="M34" s="63"/>
      <c r="N34" s="64" t="s">
        <v>58</v>
      </c>
      <c r="O34" s="54"/>
      <c r="P34" s="54"/>
      <c r="Q34" s="65"/>
      <c r="R34" s="66" t="s">
        <v>268</v>
      </c>
      <c r="S34" s="66" t="s">
        <v>272</v>
      </c>
      <c r="T34" s="67" t="s">
        <v>267</v>
      </c>
      <c r="U34" s="65"/>
      <c r="V34" s="49" t="str">
        <f aca="false">IF(ISBLANK(M34),IF(ISERROR(VLOOKUP(K34,HeadingsLookup,4,FALSE())),"",VLOOKUP(K34,HeadingsLookup,4,FALSE())),"Duplicate")</f>
        <v>MIB</v>
      </c>
      <c r="W34" s="53" t="str">
        <f aca="false">IF(ISERROR(VLOOKUP(V34,TopicsLookup,2,FALSE())),"",VLOOKUP(V34,TopicsLookup,2,FALSE()))</f>
        <v>General</v>
      </c>
      <c r="X34" s="54" t="n">
        <v>3157</v>
      </c>
      <c r="Y34" s="54"/>
      <c r="Z34" s="54" t="s">
        <v>122</v>
      </c>
    </row>
    <row r="35" s="58" customFormat="true" ht="25.5" hidden="false" customHeight="false" outlineLevel="0" collapsed="false">
      <c r="A35" s="41" t="n">
        <v>3164</v>
      </c>
      <c r="B35" s="59" t="s">
        <v>223</v>
      </c>
      <c r="C35" s="60" t="s">
        <v>68</v>
      </c>
      <c r="D35" s="59" t="n">
        <v>286</v>
      </c>
      <c r="E35" s="59" t="n">
        <v>40</v>
      </c>
      <c r="F35" s="59" t="s">
        <v>119</v>
      </c>
      <c r="G35" s="59" t="s">
        <v>136</v>
      </c>
      <c r="H35" s="61" t="n">
        <v>286</v>
      </c>
      <c r="I35" s="61" t="n">
        <v>40</v>
      </c>
      <c r="J35" s="45" t="str">
        <f aca="false">IF(ISERROR(VLOOKUP(K35,HeadingsLookup,2,FALSE())),"",VLOOKUP(K35,HeadingsLookup,2,FALSE()))</f>
        <v>ASN.1 encoding of the MAC and PHY MIB</v>
      </c>
      <c r="K35" s="62" t="s">
        <v>248</v>
      </c>
      <c r="L35" s="63" t="s">
        <v>119</v>
      </c>
      <c r="M35" s="63"/>
      <c r="N35" s="64" t="s">
        <v>58</v>
      </c>
      <c r="O35" s="54"/>
      <c r="P35" s="54"/>
      <c r="Q35" s="65"/>
      <c r="R35" s="66" t="s">
        <v>268</v>
      </c>
      <c r="S35" s="66" t="s">
        <v>273</v>
      </c>
      <c r="T35" s="67" t="s">
        <v>267</v>
      </c>
      <c r="U35" s="65"/>
      <c r="V35" s="49" t="str">
        <f aca="false">IF(ISBLANK(M35),IF(ISERROR(VLOOKUP(K35,HeadingsLookup,4,FALSE())),"",VLOOKUP(K35,HeadingsLookup,4,FALSE())),"Duplicate")</f>
        <v>MIB</v>
      </c>
      <c r="W35" s="53" t="str">
        <f aca="false">IF(ISERROR(VLOOKUP(V35,TopicsLookup,2,FALSE())),"",VLOOKUP(V35,TopicsLookup,2,FALSE()))</f>
        <v>General</v>
      </c>
      <c r="X35" s="54" t="n">
        <v>3157</v>
      </c>
      <c r="Y35" s="54"/>
      <c r="Z35" s="54" t="s">
        <v>122</v>
      </c>
    </row>
    <row r="36" s="58" customFormat="true" ht="25.5" hidden="false" customHeight="false" outlineLevel="0" collapsed="false">
      <c r="A36" s="41" t="n">
        <v>3165</v>
      </c>
      <c r="B36" s="59" t="s">
        <v>223</v>
      </c>
      <c r="C36" s="60" t="s">
        <v>68</v>
      </c>
      <c r="D36" s="59" t="n">
        <v>286</v>
      </c>
      <c r="E36" s="59" t="n">
        <v>51</v>
      </c>
      <c r="F36" s="59" t="s">
        <v>119</v>
      </c>
      <c r="G36" s="59" t="s">
        <v>136</v>
      </c>
      <c r="H36" s="61" t="n">
        <v>286</v>
      </c>
      <c r="I36" s="61" t="n">
        <v>51</v>
      </c>
      <c r="J36" s="45" t="str">
        <f aca="false">IF(ISERROR(VLOOKUP(K36,HeadingsLookup,2,FALSE())),"",VLOOKUP(K36,HeadingsLookup,2,FALSE()))</f>
        <v>ASN.1 encoding of the MAC and PHY MIB</v>
      </c>
      <c r="K36" s="62" t="s">
        <v>248</v>
      </c>
      <c r="L36" s="63" t="s">
        <v>119</v>
      </c>
      <c r="M36" s="63"/>
      <c r="N36" s="64" t="s">
        <v>58</v>
      </c>
      <c r="O36" s="54"/>
      <c r="P36" s="54"/>
      <c r="Q36" s="65"/>
      <c r="R36" s="66" t="s">
        <v>268</v>
      </c>
      <c r="S36" s="66" t="s">
        <v>274</v>
      </c>
      <c r="T36" s="67" t="s">
        <v>267</v>
      </c>
      <c r="U36" s="65"/>
      <c r="V36" s="49" t="str">
        <f aca="false">IF(ISBLANK(M36),IF(ISERROR(VLOOKUP(K36,HeadingsLookup,4,FALSE())),"",VLOOKUP(K36,HeadingsLookup,4,FALSE())),"Duplicate")</f>
        <v>MIB</v>
      </c>
      <c r="W36" s="53" t="str">
        <f aca="false">IF(ISERROR(VLOOKUP(V36,TopicsLookup,2,FALSE())),"",VLOOKUP(V36,TopicsLookup,2,FALSE()))</f>
        <v>General</v>
      </c>
      <c r="X36" s="55" t="n">
        <v>3157</v>
      </c>
      <c r="Y36" s="55"/>
      <c r="Z36" s="55" t="s">
        <v>122</v>
      </c>
    </row>
    <row r="37" s="58" customFormat="true" ht="25.5" hidden="false" customHeight="false" outlineLevel="0" collapsed="false">
      <c r="A37" s="41" t="n">
        <v>3166</v>
      </c>
      <c r="B37" s="59" t="s">
        <v>223</v>
      </c>
      <c r="C37" s="60" t="s">
        <v>68</v>
      </c>
      <c r="D37" s="59" t="n">
        <v>287</v>
      </c>
      <c r="E37" s="59" t="n">
        <v>5</v>
      </c>
      <c r="F37" s="59" t="s">
        <v>119</v>
      </c>
      <c r="G37" s="59" t="s">
        <v>136</v>
      </c>
      <c r="H37" s="61" t="n">
        <v>287</v>
      </c>
      <c r="I37" s="61" t="n">
        <v>5</v>
      </c>
      <c r="J37" s="45" t="str">
        <f aca="false">IF(ISERROR(VLOOKUP(K37,HeadingsLookup,2,FALSE())),"",VLOOKUP(K37,HeadingsLookup,2,FALSE()))</f>
        <v>ASN.1 encoding of the MAC and PHY MIB</v>
      </c>
      <c r="K37" s="62" t="s">
        <v>248</v>
      </c>
      <c r="L37" s="63" t="s">
        <v>119</v>
      </c>
      <c r="M37" s="63"/>
      <c r="N37" s="64" t="s">
        <v>58</v>
      </c>
      <c r="O37" s="54"/>
      <c r="P37" s="54"/>
      <c r="Q37" s="65"/>
      <c r="R37" s="66" t="s">
        <v>268</v>
      </c>
      <c r="S37" s="66" t="s">
        <v>275</v>
      </c>
      <c r="T37" s="67" t="s">
        <v>267</v>
      </c>
      <c r="U37" s="65"/>
      <c r="V37" s="49" t="str">
        <f aca="false">IF(ISBLANK(M37),IF(ISERROR(VLOOKUP(K37,HeadingsLookup,4,FALSE())),"",VLOOKUP(K37,HeadingsLookup,4,FALSE())),"Duplicate")</f>
        <v>MIB</v>
      </c>
      <c r="W37" s="53" t="str">
        <f aca="false">IF(ISERROR(VLOOKUP(V37,TopicsLookup,2,FALSE())),"",VLOOKUP(V37,TopicsLookup,2,FALSE()))</f>
        <v>General</v>
      </c>
      <c r="X37" s="54" t="n">
        <v>3157</v>
      </c>
      <c r="Y37" s="54"/>
      <c r="Z37" s="54" t="s">
        <v>122</v>
      </c>
    </row>
    <row r="38" s="72" customFormat="true" ht="25.5" hidden="false" customHeight="false" outlineLevel="0" collapsed="false">
      <c r="A38" s="41" t="n">
        <v>3167</v>
      </c>
      <c r="B38" s="59" t="s">
        <v>223</v>
      </c>
      <c r="C38" s="60" t="s">
        <v>68</v>
      </c>
      <c r="D38" s="59" t="n">
        <v>287</v>
      </c>
      <c r="E38" s="59" t="n">
        <v>14</v>
      </c>
      <c r="F38" s="59" t="s">
        <v>119</v>
      </c>
      <c r="G38" s="59" t="s">
        <v>136</v>
      </c>
      <c r="H38" s="61" t="n">
        <v>287</v>
      </c>
      <c r="I38" s="61" t="n">
        <v>14</v>
      </c>
      <c r="J38" s="45" t="str">
        <f aca="false">IF(ISERROR(VLOOKUP(K38,HeadingsLookup,2,FALSE())),"",VLOOKUP(K38,HeadingsLookup,2,FALSE()))</f>
        <v>ASN.1 encoding of the MAC and PHY MIB</v>
      </c>
      <c r="K38" s="62" t="s">
        <v>248</v>
      </c>
      <c r="L38" s="63" t="s">
        <v>119</v>
      </c>
      <c r="M38" s="63"/>
      <c r="N38" s="64" t="s">
        <v>58</v>
      </c>
      <c r="O38" s="54"/>
      <c r="P38" s="54"/>
      <c r="Q38" s="65"/>
      <c r="R38" s="66" t="s">
        <v>268</v>
      </c>
      <c r="S38" s="66" t="s">
        <v>276</v>
      </c>
      <c r="T38" s="67" t="s">
        <v>267</v>
      </c>
      <c r="U38" s="65"/>
      <c r="V38" s="49" t="str">
        <f aca="false">IF(ISBLANK(M38),IF(ISERROR(VLOOKUP(K38,HeadingsLookup,4,FALSE())),"",VLOOKUP(K38,HeadingsLookup,4,FALSE())),"Duplicate")</f>
        <v>MIB</v>
      </c>
      <c r="W38" s="53" t="str">
        <f aca="false">IF(ISERROR(VLOOKUP(V38,TopicsLookup,2,FALSE())),"",VLOOKUP(V38,TopicsLookup,2,FALSE()))</f>
        <v>General</v>
      </c>
      <c r="X38" s="55" t="n">
        <v>3157</v>
      </c>
      <c r="Y38" s="55"/>
      <c r="Z38" s="55" t="s">
        <v>122</v>
      </c>
    </row>
    <row r="39" s="58" customFormat="true" ht="51" hidden="false" customHeight="false" outlineLevel="0" collapsed="false">
      <c r="A39" s="41" t="n">
        <v>3168</v>
      </c>
      <c r="B39" s="59" t="s">
        <v>223</v>
      </c>
      <c r="C39" s="60" t="s">
        <v>68</v>
      </c>
      <c r="D39" s="59" t="n">
        <v>287</v>
      </c>
      <c r="E39" s="59" t="n">
        <v>23</v>
      </c>
      <c r="F39" s="59" t="s">
        <v>119</v>
      </c>
      <c r="G39" s="59" t="s">
        <v>136</v>
      </c>
      <c r="H39" s="61" t="n">
        <v>287</v>
      </c>
      <c r="I39" s="61" t="n">
        <v>23</v>
      </c>
      <c r="J39" s="45" t="str">
        <f aca="false">IF(ISERROR(VLOOKUP(K39,HeadingsLookup,2,FALSE())),"",VLOOKUP(K39,HeadingsLookup,2,FALSE()))</f>
        <v>ASN.1 encoding of the MAC and PHY MIB</v>
      </c>
      <c r="K39" s="62" t="s">
        <v>248</v>
      </c>
      <c r="L39" s="63" t="s">
        <v>119</v>
      </c>
      <c r="M39" s="63"/>
      <c r="N39" s="64" t="s">
        <v>58</v>
      </c>
      <c r="O39" s="54"/>
      <c r="P39" s="54"/>
      <c r="Q39" s="65"/>
      <c r="R39" s="66" t="s">
        <v>277</v>
      </c>
      <c r="S39" s="66" t="s">
        <v>278</v>
      </c>
      <c r="T39" s="67" t="s">
        <v>267</v>
      </c>
      <c r="U39" s="65"/>
      <c r="V39" s="49" t="str">
        <f aca="false">IF(ISBLANK(M39),IF(ISERROR(VLOOKUP(K39,HeadingsLookup,4,FALSE())),"",VLOOKUP(K39,HeadingsLookup,4,FALSE())),"Duplicate")</f>
        <v>MIB</v>
      </c>
      <c r="W39" s="53" t="str">
        <f aca="false">IF(ISERROR(VLOOKUP(V39,TopicsLookup,2,FALSE())),"",VLOOKUP(V39,TopicsLookup,2,FALSE()))</f>
        <v>General</v>
      </c>
      <c r="X39" s="54" t="n">
        <v>3157</v>
      </c>
      <c r="Y39" s="54"/>
      <c r="Z39" s="54" t="s">
        <v>122</v>
      </c>
    </row>
    <row r="40" s="58" customFormat="true" ht="25.5" hidden="false" customHeight="false" outlineLevel="0" collapsed="false">
      <c r="A40" s="41" t="n">
        <v>3169</v>
      </c>
      <c r="B40" s="59" t="s">
        <v>223</v>
      </c>
      <c r="C40" s="60" t="s">
        <v>68</v>
      </c>
      <c r="D40" s="59" t="n">
        <v>287</v>
      </c>
      <c r="E40" s="59" t="n">
        <v>32</v>
      </c>
      <c r="F40" s="59" t="s">
        <v>119</v>
      </c>
      <c r="G40" s="59" t="s">
        <v>136</v>
      </c>
      <c r="H40" s="61" t="n">
        <v>287</v>
      </c>
      <c r="I40" s="61" t="n">
        <v>32</v>
      </c>
      <c r="J40" s="45" t="str">
        <f aca="false">IF(ISERROR(VLOOKUP(K40,HeadingsLookup,2,FALSE())),"",VLOOKUP(K40,HeadingsLookup,2,FALSE()))</f>
        <v>ASN.1 encoding of the MAC and PHY MIB</v>
      </c>
      <c r="K40" s="62" t="s">
        <v>248</v>
      </c>
      <c r="L40" s="63" t="s">
        <v>119</v>
      </c>
      <c r="M40" s="63"/>
      <c r="N40" s="64" t="s">
        <v>58</v>
      </c>
      <c r="O40" s="54"/>
      <c r="P40" s="54"/>
      <c r="Q40" s="65"/>
      <c r="R40" s="66" t="s">
        <v>268</v>
      </c>
      <c r="S40" s="66" t="s">
        <v>279</v>
      </c>
      <c r="T40" s="67" t="s">
        <v>267</v>
      </c>
      <c r="U40" s="65"/>
      <c r="V40" s="49" t="str">
        <f aca="false">IF(ISBLANK(M40),IF(ISERROR(VLOOKUP(K40,HeadingsLookup,4,FALSE())),"",VLOOKUP(K40,HeadingsLookup,4,FALSE())),"Duplicate")</f>
        <v>MIB</v>
      </c>
      <c r="W40" s="53" t="str">
        <f aca="false">IF(ISERROR(VLOOKUP(V40,TopicsLookup,2,FALSE())),"",VLOOKUP(V40,TopicsLookup,2,FALSE()))</f>
        <v>General</v>
      </c>
      <c r="X40" s="54" t="n">
        <v>3157</v>
      </c>
      <c r="Y40" s="54"/>
      <c r="Z40" s="54" t="s">
        <v>122</v>
      </c>
    </row>
    <row r="41" s="58" customFormat="true" ht="25.5" hidden="false" customHeight="false" outlineLevel="0" collapsed="false">
      <c r="A41" s="41" t="n">
        <v>3170</v>
      </c>
      <c r="B41" s="59" t="s">
        <v>223</v>
      </c>
      <c r="C41" s="60" t="s">
        <v>68</v>
      </c>
      <c r="D41" s="59" t="n">
        <v>287</v>
      </c>
      <c r="E41" s="59" t="n">
        <v>41</v>
      </c>
      <c r="F41" s="59" t="s">
        <v>119</v>
      </c>
      <c r="G41" s="59" t="s">
        <v>136</v>
      </c>
      <c r="H41" s="61" t="n">
        <v>287</v>
      </c>
      <c r="I41" s="61" t="n">
        <v>41</v>
      </c>
      <c r="J41" s="45" t="str">
        <f aca="false">IF(ISERROR(VLOOKUP(K41,HeadingsLookup,2,FALSE())),"",VLOOKUP(K41,HeadingsLookup,2,FALSE()))</f>
        <v>ASN.1 encoding of the MAC and PHY MIB</v>
      </c>
      <c r="K41" s="62" t="s">
        <v>248</v>
      </c>
      <c r="L41" s="63" t="s">
        <v>119</v>
      </c>
      <c r="M41" s="63"/>
      <c r="N41" s="64" t="s">
        <v>58</v>
      </c>
      <c r="O41" s="54"/>
      <c r="P41" s="54"/>
      <c r="Q41" s="65"/>
      <c r="R41" s="66" t="s">
        <v>268</v>
      </c>
      <c r="S41" s="66" t="s">
        <v>280</v>
      </c>
      <c r="T41" s="67"/>
      <c r="U41" s="65"/>
      <c r="V41" s="49" t="str">
        <f aca="false">IF(ISBLANK(M41),IF(ISERROR(VLOOKUP(K41,HeadingsLookup,4,FALSE())),"",VLOOKUP(K41,HeadingsLookup,4,FALSE())),"Duplicate")</f>
        <v>MIB</v>
      </c>
      <c r="W41" s="53" t="str">
        <f aca="false">IF(ISERROR(VLOOKUP(V41,TopicsLookup,2,FALSE())),"",VLOOKUP(V41,TopicsLookup,2,FALSE()))</f>
        <v>General</v>
      </c>
      <c r="X41" s="54" t="n">
        <v>3157</v>
      </c>
      <c r="Y41" s="55"/>
      <c r="Z41" s="55" t="s">
        <v>122</v>
      </c>
    </row>
    <row r="42" s="72" customFormat="true" ht="25.5" hidden="false" customHeight="false" outlineLevel="0" collapsed="false">
      <c r="A42" s="41" t="n">
        <v>3171</v>
      </c>
      <c r="B42" s="59" t="s">
        <v>223</v>
      </c>
      <c r="C42" s="60" t="s">
        <v>68</v>
      </c>
      <c r="D42" s="59" t="n">
        <v>287</v>
      </c>
      <c r="E42" s="59" t="n">
        <v>50</v>
      </c>
      <c r="F42" s="59" t="s">
        <v>119</v>
      </c>
      <c r="G42" s="59" t="s">
        <v>136</v>
      </c>
      <c r="H42" s="61" t="n">
        <v>287</v>
      </c>
      <c r="I42" s="61" t="n">
        <v>50</v>
      </c>
      <c r="J42" s="45" t="str">
        <f aca="false">IF(ISERROR(VLOOKUP(K42,HeadingsLookup,2,FALSE())),"",VLOOKUP(K42,HeadingsLookup,2,FALSE()))</f>
        <v>ASN.1 encoding of the MAC and PHY MIB</v>
      </c>
      <c r="K42" s="62" t="s">
        <v>248</v>
      </c>
      <c r="L42" s="63" t="s">
        <v>119</v>
      </c>
      <c r="M42" s="63"/>
      <c r="N42" s="64" t="s">
        <v>58</v>
      </c>
      <c r="O42" s="54"/>
      <c r="P42" s="54"/>
      <c r="Q42" s="65"/>
      <c r="R42" s="66" t="s">
        <v>268</v>
      </c>
      <c r="S42" s="66" t="s">
        <v>281</v>
      </c>
      <c r="T42" s="67" t="s">
        <v>267</v>
      </c>
      <c r="U42" s="65"/>
      <c r="V42" s="49" t="str">
        <f aca="false">IF(ISBLANK(M42),IF(ISERROR(VLOOKUP(K42,HeadingsLookup,4,FALSE())),"",VLOOKUP(K42,HeadingsLookup,4,FALSE())),"Duplicate")</f>
        <v>MIB</v>
      </c>
      <c r="W42" s="53" t="str">
        <f aca="false">IF(ISERROR(VLOOKUP(V42,TopicsLookup,2,FALSE())),"",VLOOKUP(V42,TopicsLookup,2,FALSE()))</f>
        <v>General</v>
      </c>
      <c r="X42" s="54" t="n">
        <v>3157</v>
      </c>
      <c r="Y42" s="54"/>
      <c r="Z42" s="54" t="s">
        <v>122</v>
      </c>
    </row>
    <row r="43" s="58" customFormat="true" ht="25.5" hidden="false" customHeight="false" outlineLevel="0" collapsed="false">
      <c r="A43" s="41" t="n">
        <v>3172</v>
      </c>
      <c r="B43" s="59" t="s">
        <v>223</v>
      </c>
      <c r="C43" s="60" t="s">
        <v>68</v>
      </c>
      <c r="D43" s="59" t="n">
        <v>288</v>
      </c>
      <c r="E43" s="59" t="n">
        <v>3</v>
      </c>
      <c r="F43" s="59" t="s">
        <v>119</v>
      </c>
      <c r="G43" s="59" t="s">
        <v>136</v>
      </c>
      <c r="H43" s="61" t="n">
        <v>288</v>
      </c>
      <c r="I43" s="61" t="n">
        <v>3</v>
      </c>
      <c r="J43" s="45" t="str">
        <f aca="false">IF(ISERROR(VLOOKUP(K43,HeadingsLookup,2,FALSE())),"",VLOOKUP(K43,HeadingsLookup,2,FALSE()))</f>
        <v>ASN.1 encoding of the MAC and PHY MIB</v>
      </c>
      <c r="K43" s="62" t="s">
        <v>248</v>
      </c>
      <c r="L43" s="63" t="s">
        <v>119</v>
      </c>
      <c r="M43" s="63"/>
      <c r="N43" s="64" t="s">
        <v>58</v>
      </c>
      <c r="O43" s="54"/>
      <c r="P43" s="54"/>
      <c r="Q43" s="65"/>
      <c r="R43" s="66" t="s">
        <v>268</v>
      </c>
      <c r="S43" s="66" t="s">
        <v>282</v>
      </c>
      <c r="T43" s="67" t="s">
        <v>267</v>
      </c>
      <c r="U43" s="65"/>
      <c r="V43" s="49" t="str">
        <f aca="false">IF(ISBLANK(M43),IF(ISERROR(VLOOKUP(K43,HeadingsLookup,4,FALSE())),"",VLOOKUP(K43,HeadingsLookup,4,FALSE())),"Duplicate")</f>
        <v>MIB</v>
      </c>
      <c r="W43" s="53" t="str">
        <f aca="false">IF(ISERROR(VLOOKUP(V43,TopicsLookup,2,FALSE())),"",VLOOKUP(V43,TopicsLookup,2,FALSE()))</f>
        <v>General</v>
      </c>
      <c r="X43" s="54" t="n">
        <v>3157</v>
      </c>
      <c r="Y43" s="54"/>
      <c r="Z43" s="54" t="s">
        <v>122</v>
      </c>
    </row>
    <row r="44" s="58" customFormat="true" ht="25.5" hidden="false" customHeight="false" outlineLevel="0" collapsed="false">
      <c r="A44" s="41" t="n">
        <v>3173</v>
      </c>
      <c r="B44" s="59" t="s">
        <v>223</v>
      </c>
      <c r="C44" s="60" t="s">
        <v>68</v>
      </c>
      <c r="D44" s="59" t="n">
        <v>288</v>
      </c>
      <c r="E44" s="59" t="n">
        <v>14</v>
      </c>
      <c r="F44" s="59" t="s">
        <v>119</v>
      </c>
      <c r="G44" s="59" t="s">
        <v>136</v>
      </c>
      <c r="H44" s="61" t="n">
        <v>288</v>
      </c>
      <c r="I44" s="61" t="n">
        <v>14</v>
      </c>
      <c r="J44" s="45" t="str">
        <f aca="false">IF(ISERROR(VLOOKUP(K44,HeadingsLookup,2,FALSE())),"",VLOOKUP(K44,HeadingsLookup,2,FALSE()))</f>
        <v>ASN.1 encoding of the MAC and PHY MIB</v>
      </c>
      <c r="K44" s="62" t="s">
        <v>248</v>
      </c>
      <c r="L44" s="63" t="s">
        <v>119</v>
      </c>
      <c r="M44" s="63"/>
      <c r="N44" s="64" t="s">
        <v>58</v>
      </c>
      <c r="O44" s="54"/>
      <c r="P44" s="54"/>
      <c r="Q44" s="65"/>
      <c r="R44" s="66" t="s">
        <v>268</v>
      </c>
      <c r="S44" s="66" t="s">
        <v>283</v>
      </c>
      <c r="T44" s="67" t="s">
        <v>267</v>
      </c>
      <c r="U44" s="65"/>
      <c r="V44" s="49" t="str">
        <f aca="false">IF(ISBLANK(M44),IF(ISERROR(VLOOKUP(K44,HeadingsLookup,4,FALSE())),"",VLOOKUP(K44,HeadingsLookup,4,FALSE())),"Duplicate")</f>
        <v>MIB</v>
      </c>
      <c r="W44" s="53" t="str">
        <f aca="false">IF(ISERROR(VLOOKUP(V44,TopicsLookup,2,FALSE())),"",VLOOKUP(V44,TopicsLookup,2,FALSE()))</f>
        <v>General</v>
      </c>
      <c r="X44" s="54" t="n">
        <v>3157</v>
      </c>
      <c r="Y44" s="55"/>
      <c r="Z44" s="55" t="s">
        <v>122</v>
      </c>
    </row>
    <row r="45" s="58" customFormat="true" ht="25.5" hidden="false" customHeight="false" outlineLevel="0" collapsed="false">
      <c r="A45" s="41" t="n">
        <v>3174</v>
      </c>
      <c r="B45" s="59" t="s">
        <v>223</v>
      </c>
      <c r="C45" s="60" t="s">
        <v>68</v>
      </c>
      <c r="D45" s="59" t="n">
        <v>288</v>
      </c>
      <c r="E45" s="59" t="n">
        <v>23</v>
      </c>
      <c r="F45" s="59" t="s">
        <v>119</v>
      </c>
      <c r="G45" s="59" t="s">
        <v>136</v>
      </c>
      <c r="H45" s="61" t="n">
        <v>288</v>
      </c>
      <c r="I45" s="61" t="n">
        <v>23</v>
      </c>
      <c r="J45" s="45" t="str">
        <f aca="false">IF(ISERROR(VLOOKUP(K45,HeadingsLookup,2,FALSE())),"",VLOOKUP(K45,HeadingsLookup,2,FALSE()))</f>
        <v>ASN.1 encoding of the MAC and PHY MIB</v>
      </c>
      <c r="K45" s="62" t="s">
        <v>248</v>
      </c>
      <c r="L45" s="63" t="s">
        <v>119</v>
      </c>
      <c r="M45" s="63"/>
      <c r="N45" s="64" t="s">
        <v>58</v>
      </c>
      <c r="O45" s="54"/>
      <c r="P45" s="54"/>
      <c r="Q45" s="65"/>
      <c r="R45" s="66" t="s">
        <v>268</v>
      </c>
      <c r="S45" s="66" t="s">
        <v>284</v>
      </c>
      <c r="T45" s="67" t="s">
        <v>267</v>
      </c>
      <c r="U45" s="65"/>
      <c r="V45" s="49" t="str">
        <f aca="false">IF(ISBLANK(M45),IF(ISERROR(VLOOKUP(K45,HeadingsLookup,4,FALSE())),"",VLOOKUP(K45,HeadingsLookup,4,FALSE())),"Duplicate")</f>
        <v>MIB</v>
      </c>
      <c r="W45" s="53" t="str">
        <f aca="false">IF(ISERROR(VLOOKUP(V45,TopicsLookup,2,FALSE())),"",VLOOKUP(V45,TopicsLookup,2,FALSE()))</f>
        <v>General</v>
      </c>
      <c r="X45" s="54" t="n">
        <v>3157</v>
      </c>
      <c r="Y45" s="55"/>
      <c r="Z45" s="55" t="s">
        <v>122</v>
      </c>
    </row>
    <row r="46" s="58" customFormat="true" ht="38.25" hidden="false" customHeight="false" outlineLevel="0" collapsed="false">
      <c r="A46" s="41" t="n">
        <v>3175</v>
      </c>
      <c r="B46" s="59" t="s">
        <v>223</v>
      </c>
      <c r="C46" s="60" t="s">
        <v>68</v>
      </c>
      <c r="D46" s="59" t="n">
        <v>288</v>
      </c>
      <c r="E46" s="59" t="n">
        <v>32</v>
      </c>
      <c r="F46" s="59" t="s">
        <v>119</v>
      </c>
      <c r="G46" s="59" t="s">
        <v>136</v>
      </c>
      <c r="H46" s="61" t="n">
        <v>288</v>
      </c>
      <c r="I46" s="61" t="n">
        <v>32</v>
      </c>
      <c r="J46" s="45" t="str">
        <f aca="false">IF(ISERROR(VLOOKUP(K46,HeadingsLookup,2,FALSE())),"",VLOOKUP(K46,HeadingsLookup,2,FALSE()))</f>
        <v>ASN.1 encoding of the MAC and PHY MIB</v>
      </c>
      <c r="K46" s="62" t="s">
        <v>248</v>
      </c>
      <c r="L46" s="63" t="s">
        <v>119</v>
      </c>
      <c r="M46" s="63"/>
      <c r="N46" s="64" t="s">
        <v>58</v>
      </c>
      <c r="O46" s="54"/>
      <c r="P46" s="54"/>
      <c r="Q46" s="65"/>
      <c r="R46" s="66" t="s">
        <v>285</v>
      </c>
      <c r="S46" s="66" t="s">
        <v>286</v>
      </c>
      <c r="T46" s="67" t="s">
        <v>267</v>
      </c>
      <c r="U46" s="65"/>
      <c r="V46" s="49" t="str">
        <f aca="false">IF(ISBLANK(M46),IF(ISERROR(VLOOKUP(K46,HeadingsLookup,4,FALSE())),"",VLOOKUP(K46,HeadingsLookup,4,FALSE())),"Duplicate")</f>
        <v>MIB</v>
      </c>
      <c r="W46" s="53" t="str">
        <f aca="false">IF(ISERROR(VLOOKUP(V46,TopicsLookup,2,FALSE())),"",VLOOKUP(V46,TopicsLookup,2,FALSE()))</f>
        <v>General</v>
      </c>
      <c r="X46" s="54" t="n">
        <v>3157</v>
      </c>
      <c r="Y46" s="54"/>
      <c r="Z46" s="54" t="s">
        <v>122</v>
      </c>
    </row>
    <row r="47" s="72" customFormat="true" ht="25.5" hidden="false" customHeight="false" outlineLevel="0" collapsed="false">
      <c r="A47" s="41" t="n">
        <v>3176</v>
      </c>
      <c r="B47" s="59" t="s">
        <v>223</v>
      </c>
      <c r="C47" s="60" t="s">
        <v>68</v>
      </c>
      <c r="D47" s="59" t="n">
        <v>288</v>
      </c>
      <c r="E47" s="59" t="n">
        <v>41</v>
      </c>
      <c r="F47" s="59" t="s">
        <v>119</v>
      </c>
      <c r="G47" s="59" t="s">
        <v>136</v>
      </c>
      <c r="H47" s="61" t="n">
        <v>288</v>
      </c>
      <c r="I47" s="61" t="n">
        <v>41</v>
      </c>
      <c r="J47" s="45" t="str">
        <f aca="false">IF(ISERROR(VLOOKUP(K47,HeadingsLookup,2,FALSE())),"",VLOOKUP(K47,HeadingsLookup,2,FALSE()))</f>
        <v>ASN.1 encoding of the MAC and PHY MIB</v>
      </c>
      <c r="K47" s="62" t="s">
        <v>248</v>
      </c>
      <c r="L47" s="63" t="s">
        <v>119</v>
      </c>
      <c r="M47" s="63"/>
      <c r="N47" s="64" t="s">
        <v>58</v>
      </c>
      <c r="O47" s="54"/>
      <c r="P47" s="54"/>
      <c r="Q47" s="65"/>
      <c r="R47" s="66" t="s">
        <v>268</v>
      </c>
      <c r="S47" s="66" t="s">
        <v>287</v>
      </c>
      <c r="T47" s="67" t="s">
        <v>267</v>
      </c>
      <c r="U47" s="65"/>
      <c r="V47" s="49" t="str">
        <f aca="false">IF(ISBLANK(M47),IF(ISERROR(VLOOKUP(K47,HeadingsLookup,4,FALSE())),"",VLOOKUP(K47,HeadingsLookup,4,FALSE())),"Duplicate")</f>
        <v>MIB</v>
      </c>
      <c r="W47" s="53" t="str">
        <f aca="false">IF(ISERROR(VLOOKUP(V47,TopicsLookup,2,FALSE())),"",VLOOKUP(V47,TopicsLookup,2,FALSE()))</f>
        <v>General</v>
      </c>
      <c r="X47" s="54" t="n">
        <v>3157</v>
      </c>
      <c r="Y47" s="55"/>
      <c r="Z47" s="55" t="s">
        <v>122</v>
      </c>
    </row>
    <row r="48" s="58" customFormat="true" ht="25.5" hidden="false" customHeight="false" outlineLevel="0" collapsed="false">
      <c r="A48" s="41" t="n">
        <v>3177</v>
      </c>
      <c r="B48" s="59" t="s">
        <v>223</v>
      </c>
      <c r="C48" s="60" t="s">
        <v>68</v>
      </c>
      <c r="D48" s="59" t="n">
        <v>288</v>
      </c>
      <c r="E48" s="59" t="n">
        <v>50</v>
      </c>
      <c r="F48" s="59" t="s">
        <v>119</v>
      </c>
      <c r="G48" s="59" t="s">
        <v>136</v>
      </c>
      <c r="H48" s="61" t="n">
        <v>288</v>
      </c>
      <c r="I48" s="61" t="n">
        <v>50</v>
      </c>
      <c r="J48" s="45" t="str">
        <f aca="false">IF(ISERROR(VLOOKUP(K48,HeadingsLookup,2,FALSE())),"",VLOOKUP(K48,HeadingsLookup,2,FALSE()))</f>
        <v>ASN.1 encoding of the MAC and PHY MIB</v>
      </c>
      <c r="K48" s="62" t="s">
        <v>248</v>
      </c>
      <c r="L48" s="63" t="s">
        <v>119</v>
      </c>
      <c r="M48" s="63"/>
      <c r="N48" s="64" t="s">
        <v>58</v>
      </c>
      <c r="O48" s="54"/>
      <c r="P48" s="54"/>
      <c r="Q48" s="65"/>
      <c r="R48" s="66" t="s">
        <v>268</v>
      </c>
      <c r="S48" s="66" t="s">
        <v>288</v>
      </c>
      <c r="T48" s="67" t="s">
        <v>267</v>
      </c>
      <c r="U48" s="65"/>
      <c r="V48" s="49" t="str">
        <f aca="false">IF(ISBLANK(M48),IF(ISERROR(VLOOKUP(K48,HeadingsLookup,4,FALSE())),"",VLOOKUP(K48,HeadingsLookup,4,FALSE())),"Duplicate")</f>
        <v>MIB</v>
      </c>
      <c r="W48" s="53" t="str">
        <f aca="false">IF(ISERROR(VLOOKUP(V48,TopicsLookup,2,FALSE())),"",VLOOKUP(V48,TopicsLookup,2,FALSE()))</f>
        <v>General</v>
      </c>
      <c r="X48" s="54" t="n">
        <v>3157</v>
      </c>
      <c r="Y48" s="54"/>
      <c r="Z48" s="54" t="s">
        <v>122</v>
      </c>
    </row>
    <row r="49" s="72" customFormat="true" ht="25.5" hidden="false" customHeight="false" outlineLevel="0" collapsed="false">
      <c r="A49" s="41" t="n">
        <v>3178</v>
      </c>
      <c r="B49" s="59" t="s">
        <v>223</v>
      </c>
      <c r="C49" s="60" t="s">
        <v>68</v>
      </c>
      <c r="D49" s="59" t="n">
        <v>289</v>
      </c>
      <c r="E49" s="59" t="n">
        <v>3</v>
      </c>
      <c r="F49" s="59" t="s">
        <v>119</v>
      </c>
      <c r="G49" s="59" t="s">
        <v>136</v>
      </c>
      <c r="H49" s="61" t="n">
        <v>289</v>
      </c>
      <c r="I49" s="61" t="n">
        <v>3</v>
      </c>
      <c r="J49" s="45" t="str">
        <f aca="false">IF(ISERROR(VLOOKUP(K49,HeadingsLookup,2,FALSE())),"",VLOOKUP(K49,HeadingsLookup,2,FALSE()))</f>
        <v>ASN.1 encoding of the MAC and PHY MIB</v>
      </c>
      <c r="K49" s="62" t="s">
        <v>248</v>
      </c>
      <c r="L49" s="63" t="s">
        <v>119</v>
      </c>
      <c r="M49" s="63"/>
      <c r="N49" s="64" t="s">
        <v>58</v>
      </c>
      <c r="O49" s="54"/>
      <c r="P49" s="54"/>
      <c r="Q49" s="65"/>
      <c r="R49" s="66" t="s">
        <v>268</v>
      </c>
      <c r="S49" s="66" t="s">
        <v>289</v>
      </c>
      <c r="T49" s="67" t="s">
        <v>267</v>
      </c>
      <c r="U49" s="65"/>
      <c r="V49" s="49" t="str">
        <f aca="false">IF(ISBLANK(M49),IF(ISERROR(VLOOKUP(K49,HeadingsLookup,4,FALSE())),"",VLOOKUP(K49,HeadingsLookup,4,FALSE())),"Duplicate")</f>
        <v>MIB</v>
      </c>
      <c r="W49" s="53" t="str">
        <f aca="false">IF(ISERROR(VLOOKUP(V49,TopicsLookup,2,FALSE())),"",VLOOKUP(V49,TopicsLookup,2,FALSE()))</f>
        <v>General</v>
      </c>
      <c r="X49" s="54" t="n">
        <v>3157</v>
      </c>
      <c r="Y49" s="54"/>
      <c r="Z49" s="54" t="s">
        <v>122</v>
      </c>
    </row>
    <row r="50" s="58" customFormat="true" ht="25.5" hidden="false" customHeight="false" outlineLevel="0" collapsed="false">
      <c r="A50" s="41" t="n">
        <v>3179</v>
      </c>
      <c r="B50" s="59" t="s">
        <v>223</v>
      </c>
      <c r="C50" s="60" t="s">
        <v>68</v>
      </c>
      <c r="D50" s="59" t="n">
        <v>289</v>
      </c>
      <c r="E50" s="59" t="n">
        <v>12</v>
      </c>
      <c r="F50" s="59" t="s">
        <v>119</v>
      </c>
      <c r="G50" s="59" t="s">
        <v>136</v>
      </c>
      <c r="H50" s="61" t="n">
        <v>289</v>
      </c>
      <c r="I50" s="61" t="n">
        <v>12</v>
      </c>
      <c r="J50" s="45" t="str">
        <f aca="false">IF(ISERROR(VLOOKUP(K50,HeadingsLookup,2,FALSE())),"",VLOOKUP(K50,HeadingsLookup,2,FALSE()))</f>
        <v>ASN.1 encoding of the MAC and PHY MIB</v>
      </c>
      <c r="K50" s="62" t="s">
        <v>248</v>
      </c>
      <c r="L50" s="63" t="s">
        <v>119</v>
      </c>
      <c r="M50" s="63"/>
      <c r="N50" s="64" t="s">
        <v>58</v>
      </c>
      <c r="O50" s="54"/>
      <c r="P50" s="54"/>
      <c r="Q50" s="65"/>
      <c r="R50" s="66" t="s">
        <v>268</v>
      </c>
      <c r="S50" s="66" t="s">
        <v>290</v>
      </c>
      <c r="T50" s="67" t="s">
        <v>267</v>
      </c>
      <c r="U50" s="65"/>
      <c r="V50" s="49" t="str">
        <f aca="false">IF(ISBLANK(M50),IF(ISERROR(VLOOKUP(K50,HeadingsLookup,4,FALSE())),"",VLOOKUP(K50,HeadingsLookup,4,FALSE())),"Duplicate")</f>
        <v>MIB</v>
      </c>
      <c r="W50" s="53" t="str">
        <f aca="false">IF(ISERROR(VLOOKUP(V50,TopicsLookup,2,FALSE())),"",VLOOKUP(V50,TopicsLookup,2,FALSE()))</f>
        <v>General</v>
      </c>
      <c r="X50" s="55" t="n">
        <v>3157</v>
      </c>
      <c r="Y50" s="55"/>
      <c r="Z50" s="54" t="s">
        <v>122</v>
      </c>
    </row>
    <row r="51" s="58" customFormat="true" ht="25.5" hidden="false" customHeight="false" outlineLevel="0" collapsed="false">
      <c r="A51" s="41" t="n">
        <v>3180</v>
      </c>
      <c r="B51" s="59" t="s">
        <v>223</v>
      </c>
      <c r="C51" s="60" t="s">
        <v>68</v>
      </c>
      <c r="D51" s="59" t="n">
        <v>289</v>
      </c>
      <c r="E51" s="59" t="n">
        <v>21</v>
      </c>
      <c r="F51" s="59" t="s">
        <v>119</v>
      </c>
      <c r="G51" s="59" t="s">
        <v>136</v>
      </c>
      <c r="H51" s="61" t="n">
        <v>289</v>
      </c>
      <c r="I51" s="61" t="n">
        <v>21</v>
      </c>
      <c r="J51" s="45" t="str">
        <f aca="false">IF(ISERROR(VLOOKUP(K51,HeadingsLookup,2,FALSE())),"",VLOOKUP(K51,HeadingsLookup,2,FALSE()))</f>
        <v>ASN.1 encoding of the MAC and PHY MIB</v>
      </c>
      <c r="K51" s="62" t="s">
        <v>248</v>
      </c>
      <c r="L51" s="63" t="s">
        <v>119</v>
      </c>
      <c r="M51" s="63"/>
      <c r="N51" s="64" t="s">
        <v>58</v>
      </c>
      <c r="O51" s="54"/>
      <c r="P51" s="54"/>
      <c r="Q51" s="65"/>
      <c r="R51" s="66" t="s">
        <v>268</v>
      </c>
      <c r="S51" s="66" t="s">
        <v>291</v>
      </c>
      <c r="T51" s="67" t="s">
        <v>267</v>
      </c>
      <c r="U51" s="65"/>
      <c r="V51" s="49" t="str">
        <f aca="false">IF(ISBLANK(M51),IF(ISERROR(VLOOKUP(K51,HeadingsLookup,4,FALSE())),"",VLOOKUP(K51,HeadingsLookup,4,FALSE())),"Duplicate")</f>
        <v>MIB</v>
      </c>
      <c r="W51" s="53" t="str">
        <f aca="false">IF(ISERROR(VLOOKUP(V51,TopicsLookup,2,FALSE())),"",VLOOKUP(V51,TopicsLookup,2,FALSE()))</f>
        <v>General</v>
      </c>
      <c r="X51" s="55" t="n">
        <v>3157</v>
      </c>
      <c r="Y51" s="55"/>
      <c r="Z51" s="55" t="s">
        <v>122</v>
      </c>
    </row>
    <row r="52" s="58" customFormat="true" ht="25.5" hidden="false" customHeight="false" outlineLevel="0" collapsed="false">
      <c r="A52" s="41" t="n">
        <v>3181</v>
      </c>
      <c r="B52" s="59" t="s">
        <v>223</v>
      </c>
      <c r="C52" s="60" t="s">
        <v>68</v>
      </c>
      <c r="D52" s="59" t="n">
        <v>289</v>
      </c>
      <c r="E52" s="59" t="n">
        <v>30</v>
      </c>
      <c r="F52" s="59" t="s">
        <v>119</v>
      </c>
      <c r="G52" s="59" t="s">
        <v>136</v>
      </c>
      <c r="H52" s="61" t="n">
        <v>289</v>
      </c>
      <c r="I52" s="61" t="n">
        <v>30</v>
      </c>
      <c r="J52" s="45" t="str">
        <f aca="false">IF(ISERROR(VLOOKUP(K52,HeadingsLookup,2,FALSE())),"",VLOOKUP(K52,HeadingsLookup,2,FALSE()))</f>
        <v>ASN.1 encoding of the MAC and PHY MIB</v>
      </c>
      <c r="K52" s="62" t="s">
        <v>248</v>
      </c>
      <c r="L52" s="63" t="s">
        <v>119</v>
      </c>
      <c r="M52" s="63"/>
      <c r="N52" s="64" t="s">
        <v>58</v>
      </c>
      <c r="O52" s="54"/>
      <c r="P52" s="54"/>
      <c r="Q52" s="65"/>
      <c r="R52" s="66" t="s">
        <v>268</v>
      </c>
      <c r="S52" s="66" t="s">
        <v>292</v>
      </c>
      <c r="T52" s="67" t="s">
        <v>267</v>
      </c>
      <c r="U52" s="65"/>
      <c r="V52" s="49" t="str">
        <f aca="false">IF(ISBLANK(M52),IF(ISERROR(VLOOKUP(K52,HeadingsLookup,4,FALSE())),"",VLOOKUP(K52,HeadingsLookup,4,FALSE())),"Duplicate")</f>
        <v>MIB</v>
      </c>
      <c r="W52" s="53" t="str">
        <f aca="false">IF(ISERROR(VLOOKUP(V52,TopicsLookup,2,FALSE())),"",VLOOKUP(V52,TopicsLookup,2,FALSE()))</f>
        <v>General</v>
      </c>
      <c r="X52" s="55" t="n">
        <v>3157</v>
      </c>
      <c r="Y52" s="55"/>
      <c r="Z52" s="55" t="s">
        <v>122</v>
      </c>
    </row>
    <row r="53" s="72" customFormat="true" ht="25.5" hidden="false" customHeight="false" outlineLevel="0" collapsed="false">
      <c r="A53" s="41" t="n">
        <v>3182</v>
      </c>
      <c r="B53" s="59" t="s">
        <v>223</v>
      </c>
      <c r="C53" s="60" t="s">
        <v>68</v>
      </c>
      <c r="D53" s="59" t="n">
        <v>289</v>
      </c>
      <c r="E53" s="59" t="n">
        <v>39</v>
      </c>
      <c r="F53" s="59" t="s">
        <v>119</v>
      </c>
      <c r="G53" s="59" t="s">
        <v>136</v>
      </c>
      <c r="H53" s="61" t="n">
        <v>289</v>
      </c>
      <c r="I53" s="61" t="n">
        <v>39</v>
      </c>
      <c r="J53" s="45" t="str">
        <f aca="false">IF(ISERROR(VLOOKUP(K53,HeadingsLookup,2,FALSE())),"",VLOOKUP(K53,HeadingsLookup,2,FALSE()))</f>
        <v>ASN.1 encoding of the MAC and PHY MIB</v>
      </c>
      <c r="K53" s="62" t="s">
        <v>248</v>
      </c>
      <c r="L53" s="63" t="s">
        <v>119</v>
      </c>
      <c r="M53" s="63"/>
      <c r="N53" s="64" t="s">
        <v>58</v>
      </c>
      <c r="O53" s="54"/>
      <c r="P53" s="54"/>
      <c r="Q53" s="65"/>
      <c r="R53" s="66" t="s">
        <v>268</v>
      </c>
      <c r="S53" s="66" t="s">
        <v>293</v>
      </c>
      <c r="T53" s="67" t="s">
        <v>267</v>
      </c>
      <c r="U53" s="65"/>
      <c r="V53" s="49" t="str">
        <f aca="false">IF(ISBLANK(M53),IF(ISERROR(VLOOKUP(K53,HeadingsLookup,4,FALSE())),"",VLOOKUP(K53,HeadingsLookup,4,FALSE())),"Duplicate")</f>
        <v>MIB</v>
      </c>
      <c r="W53" s="53" t="str">
        <f aca="false">IF(ISERROR(VLOOKUP(V53,TopicsLookup,2,FALSE())),"",VLOOKUP(V53,TopicsLookup,2,FALSE()))</f>
        <v>General</v>
      </c>
      <c r="X53" s="55" t="n">
        <v>3157</v>
      </c>
      <c r="Y53" s="55"/>
      <c r="Z53" s="55" t="s">
        <v>122</v>
      </c>
    </row>
    <row r="54" s="58" customFormat="true" ht="25.5" hidden="false" customHeight="false" outlineLevel="0" collapsed="false">
      <c r="A54" s="41" t="n">
        <v>3183</v>
      </c>
      <c r="B54" s="59" t="s">
        <v>223</v>
      </c>
      <c r="C54" s="60" t="s">
        <v>68</v>
      </c>
      <c r="D54" s="59" t="n">
        <v>289</v>
      </c>
      <c r="E54" s="59" t="n">
        <v>51</v>
      </c>
      <c r="F54" s="59" t="s">
        <v>119</v>
      </c>
      <c r="G54" s="59" t="s">
        <v>136</v>
      </c>
      <c r="H54" s="61" t="n">
        <v>289</v>
      </c>
      <c r="I54" s="61" t="n">
        <v>51</v>
      </c>
      <c r="J54" s="45" t="str">
        <f aca="false">IF(ISERROR(VLOOKUP(K54,HeadingsLookup,2,FALSE())),"",VLOOKUP(K54,HeadingsLookup,2,FALSE()))</f>
        <v>ASN.1 encoding of the MAC and PHY MIB</v>
      </c>
      <c r="K54" s="62" t="s">
        <v>248</v>
      </c>
      <c r="L54" s="63" t="s">
        <v>119</v>
      </c>
      <c r="M54" s="63"/>
      <c r="N54" s="64" t="s">
        <v>58</v>
      </c>
      <c r="O54" s="54"/>
      <c r="P54" s="54"/>
      <c r="Q54" s="65"/>
      <c r="R54" s="66" t="s">
        <v>268</v>
      </c>
      <c r="S54" s="66" t="s">
        <v>294</v>
      </c>
      <c r="T54" s="67" t="s">
        <v>267</v>
      </c>
      <c r="U54" s="65"/>
      <c r="V54" s="49" t="str">
        <f aca="false">IF(ISBLANK(M54),IF(ISERROR(VLOOKUP(K54,HeadingsLookup,4,FALSE())),"",VLOOKUP(K54,HeadingsLookup,4,FALSE())),"Duplicate")</f>
        <v>MIB</v>
      </c>
      <c r="W54" s="53" t="str">
        <f aca="false">IF(ISERROR(VLOOKUP(V54,TopicsLookup,2,FALSE())),"",VLOOKUP(V54,TopicsLookup,2,FALSE()))</f>
        <v>General</v>
      </c>
      <c r="X54" s="55" t="n">
        <v>3157</v>
      </c>
      <c r="Y54" s="55"/>
      <c r="Z54" s="55" t="s">
        <v>122</v>
      </c>
    </row>
    <row r="55" s="58" customFormat="true" ht="25.5" hidden="false" customHeight="false" outlineLevel="0" collapsed="false">
      <c r="A55" s="41" t="n">
        <v>3184</v>
      </c>
      <c r="B55" s="59" t="s">
        <v>223</v>
      </c>
      <c r="C55" s="60" t="s">
        <v>68</v>
      </c>
      <c r="D55" s="59" t="n">
        <v>290</v>
      </c>
      <c r="E55" s="59" t="n">
        <v>6</v>
      </c>
      <c r="F55" s="59" t="s">
        <v>119</v>
      </c>
      <c r="G55" s="59" t="s">
        <v>136</v>
      </c>
      <c r="H55" s="61" t="n">
        <v>290</v>
      </c>
      <c r="I55" s="61" t="n">
        <v>6</v>
      </c>
      <c r="J55" s="45" t="str">
        <f aca="false">IF(ISERROR(VLOOKUP(K55,HeadingsLookup,2,FALSE())),"",VLOOKUP(K55,HeadingsLookup,2,FALSE()))</f>
        <v>ASN.1 encoding of the MAC and PHY MIB</v>
      </c>
      <c r="K55" s="62" t="s">
        <v>248</v>
      </c>
      <c r="L55" s="63" t="s">
        <v>119</v>
      </c>
      <c r="M55" s="63"/>
      <c r="N55" s="64" t="s">
        <v>58</v>
      </c>
      <c r="O55" s="54"/>
      <c r="P55" s="54"/>
      <c r="Q55" s="65"/>
      <c r="R55" s="66" t="s">
        <v>268</v>
      </c>
      <c r="S55" s="66" t="s">
        <v>295</v>
      </c>
      <c r="T55" s="67" t="s">
        <v>267</v>
      </c>
      <c r="U55" s="65"/>
      <c r="V55" s="49" t="str">
        <f aca="false">IF(ISBLANK(M55),IF(ISERROR(VLOOKUP(K55,HeadingsLookup,4,FALSE())),"",VLOOKUP(K55,HeadingsLookup,4,FALSE())),"Duplicate")</f>
        <v>MIB</v>
      </c>
      <c r="W55" s="53" t="str">
        <f aca="false">IF(ISERROR(VLOOKUP(V55,TopicsLookup,2,FALSE())),"",VLOOKUP(V55,TopicsLookup,2,FALSE()))</f>
        <v>General</v>
      </c>
      <c r="X55" s="54" t="n">
        <v>3157</v>
      </c>
      <c r="Y55" s="54"/>
      <c r="Z55" s="54" t="s">
        <v>122</v>
      </c>
    </row>
    <row r="56" s="58" customFormat="true" ht="25.5" hidden="false" customHeight="false" outlineLevel="0" collapsed="false">
      <c r="A56" s="41" t="n">
        <v>3185</v>
      </c>
      <c r="B56" s="59" t="s">
        <v>223</v>
      </c>
      <c r="C56" s="60" t="s">
        <v>68</v>
      </c>
      <c r="D56" s="59" t="n">
        <v>290</v>
      </c>
      <c r="E56" s="59" t="n">
        <v>17</v>
      </c>
      <c r="F56" s="59" t="s">
        <v>119</v>
      </c>
      <c r="G56" s="59" t="s">
        <v>136</v>
      </c>
      <c r="H56" s="61" t="n">
        <v>290</v>
      </c>
      <c r="I56" s="61" t="n">
        <v>17</v>
      </c>
      <c r="J56" s="45" t="str">
        <f aca="false">IF(ISERROR(VLOOKUP(K56,HeadingsLookup,2,FALSE())),"",VLOOKUP(K56,HeadingsLookup,2,FALSE()))</f>
        <v>ASN.1 encoding of the MAC and PHY MIB</v>
      </c>
      <c r="K56" s="62" t="s">
        <v>248</v>
      </c>
      <c r="L56" s="63" t="s">
        <v>119</v>
      </c>
      <c r="M56" s="63"/>
      <c r="N56" s="64" t="s">
        <v>58</v>
      </c>
      <c r="O56" s="54"/>
      <c r="P56" s="54"/>
      <c r="Q56" s="65"/>
      <c r="R56" s="66" t="s">
        <v>268</v>
      </c>
      <c r="S56" s="66" t="s">
        <v>296</v>
      </c>
      <c r="T56" s="67" t="s">
        <v>267</v>
      </c>
      <c r="U56" s="65"/>
      <c r="V56" s="49" t="str">
        <f aca="false">IF(ISBLANK(M56),IF(ISERROR(VLOOKUP(K56,HeadingsLookup,4,FALSE())),"",VLOOKUP(K56,HeadingsLookup,4,FALSE())),"Duplicate")</f>
        <v>MIB</v>
      </c>
      <c r="W56" s="53" t="str">
        <f aca="false">IF(ISERROR(VLOOKUP(V56,TopicsLookup,2,FALSE())),"",VLOOKUP(V56,TopicsLookup,2,FALSE()))</f>
        <v>General</v>
      </c>
      <c r="X56" s="55" t="n">
        <v>3157</v>
      </c>
      <c r="Y56" s="55"/>
      <c r="Z56" s="55" t="s">
        <v>122</v>
      </c>
    </row>
    <row r="57" s="58" customFormat="true" ht="25.5" hidden="false" customHeight="false" outlineLevel="0" collapsed="false">
      <c r="A57" s="41" t="n">
        <v>3186</v>
      </c>
      <c r="B57" s="59" t="s">
        <v>223</v>
      </c>
      <c r="C57" s="60" t="s">
        <v>68</v>
      </c>
      <c r="D57" s="59" t="n">
        <v>290</v>
      </c>
      <c r="E57" s="59" t="n">
        <v>28</v>
      </c>
      <c r="F57" s="59" t="s">
        <v>119</v>
      </c>
      <c r="G57" s="59" t="s">
        <v>136</v>
      </c>
      <c r="H57" s="61" t="n">
        <v>290</v>
      </c>
      <c r="I57" s="61" t="n">
        <v>28</v>
      </c>
      <c r="J57" s="45" t="str">
        <f aca="false">IF(ISERROR(VLOOKUP(K57,HeadingsLookup,2,FALSE())),"",VLOOKUP(K57,HeadingsLookup,2,FALSE()))</f>
        <v>ASN.1 encoding of the MAC and PHY MIB</v>
      </c>
      <c r="K57" s="62" t="s">
        <v>248</v>
      </c>
      <c r="L57" s="63" t="s">
        <v>119</v>
      </c>
      <c r="M57" s="63"/>
      <c r="N57" s="64" t="s">
        <v>58</v>
      </c>
      <c r="O57" s="54"/>
      <c r="P57" s="54"/>
      <c r="Q57" s="65"/>
      <c r="R57" s="66" t="s">
        <v>268</v>
      </c>
      <c r="S57" s="66" t="s">
        <v>297</v>
      </c>
      <c r="T57" s="67" t="s">
        <v>267</v>
      </c>
      <c r="U57" s="65"/>
      <c r="V57" s="49" t="str">
        <f aca="false">IF(ISBLANK(M57),IF(ISERROR(VLOOKUP(K57,HeadingsLookup,4,FALSE())),"",VLOOKUP(K57,HeadingsLookup,4,FALSE())),"Duplicate")</f>
        <v>MIB</v>
      </c>
      <c r="W57" s="53" t="str">
        <f aca="false">IF(ISERROR(VLOOKUP(V57,TopicsLookup,2,FALSE())),"",VLOOKUP(V57,TopicsLookup,2,FALSE()))</f>
        <v>General</v>
      </c>
      <c r="X57" s="55" t="n">
        <v>3157</v>
      </c>
      <c r="Y57" s="55"/>
      <c r="Z57" s="55" t="s">
        <v>122</v>
      </c>
    </row>
    <row r="58" s="72" customFormat="true" ht="25.5" hidden="false" customHeight="false" outlineLevel="0" collapsed="false">
      <c r="A58" s="41" t="n">
        <v>3187</v>
      </c>
      <c r="B58" s="59" t="s">
        <v>223</v>
      </c>
      <c r="C58" s="60" t="s">
        <v>68</v>
      </c>
      <c r="D58" s="59" t="n">
        <v>290</v>
      </c>
      <c r="E58" s="59" t="n">
        <v>37</v>
      </c>
      <c r="F58" s="59" t="s">
        <v>119</v>
      </c>
      <c r="G58" s="59" t="s">
        <v>136</v>
      </c>
      <c r="H58" s="61" t="n">
        <v>290</v>
      </c>
      <c r="I58" s="61" t="n">
        <v>37</v>
      </c>
      <c r="J58" s="45" t="str">
        <f aca="false">IF(ISERROR(VLOOKUP(K58,HeadingsLookup,2,FALSE())),"",VLOOKUP(K58,HeadingsLookup,2,FALSE()))</f>
        <v>ASN.1 encoding of the MAC and PHY MIB</v>
      </c>
      <c r="K58" s="62" t="s">
        <v>248</v>
      </c>
      <c r="L58" s="63" t="s">
        <v>119</v>
      </c>
      <c r="M58" s="63"/>
      <c r="N58" s="64" t="s">
        <v>58</v>
      </c>
      <c r="O58" s="54"/>
      <c r="P58" s="54"/>
      <c r="Q58" s="65"/>
      <c r="R58" s="66" t="s">
        <v>268</v>
      </c>
      <c r="S58" s="66" t="s">
        <v>298</v>
      </c>
      <c r="T58" s="67" t="s">
        <v>267</v>
      </c>
      <c r="U58" s="65"/>
      <c r="V58" s="49" t="str">
        <f aca="false">IF(ISBLANK(M58),IF(ISERROR(VLOOKUP(K58,HeadingsLookup,4,FALSE())),"",VLOOKUP(K58,HeadingsLookup,4,FALSE())),"Duplicate")</f>
        <v>MIB</v>
      </c>
      <c r="W58" s="53" t="str">
        <f aca="false">IF(ISERROR(VLOOKUP(V58,TopicsLookup,2,FALSE())),"",VLOOKUP(V58,TopicsLookup,2,FALSE()))</f>
        <v>General</v>
      </c>
      <c r="X58" s="54" t="n">
        <v>3157</v>
      </c>
      <c r="Y58" s="54"/>
      <c r="Z58" s="54" t="s">
        <v>122</v>
      </c>
    </row>
    <row r="59" s="72" customFormat="true" ht="25.5" hidden="false" customHeight="false" outlineLevel="0" collapsed="false">
      <c r="A59" s="41" t="n">
        <v>3188</v>
      </c>
      <c r="B59" s="59" t="s">
        <v>223</v>
      </c>
      <c r="C59" s="60" t="s">
        <v>68</v>
      </c>
      <c r="D59" s="59" t="n">
        <v>290</v>
      </c>
      <c r="E59" s="59" t="n">
        <v>46</v>
      </c>
      <c r="F59" s="59" t="s">
        <v>119</v>
      </c>
      <c r="G59" s="59" t="s">
        <v>136</v>
      </c>
      <c r="H59" s="61" t="n">
        <v>290</v>
      </c>
      <c r="I59" s="61" t="n">
        <v>46</v>
      </c>
      <c r="J59" s="45" t="str">
        <f aca="false">IF(ISERROR(VLOOKUP(K59,HeadingsLookup,2,FALSE())),"",VLOOKUP(K59,HeadingsLookup,2,FALSE()))</f>
        <v>ASN.1 encoding of the MAC and PHY MIB</v>
      </c>
      <c r="K59" s="62" t="s">
        <v>248</v>
      </c>
      <c r="L59" s="63" t="s">
        <v>119</v>
      </c>
      <c r="M59" s="63"/>
      <c r="N59" s="64" t="s">
        <v>58</v>
      </c>
      <c r="O59" s="54"/>
      <c r="P59" s="54"/>
      <c r="Q59" s="65"/>
      <c r="R59" s="66" t="s">
        <v>268</v>
      </c>
      <c r="S59" s="66" t="s">
        <v>299</v>
      </c>
      <c r="T59" s="67" t="s">
        <v>267</v>
      </c>
      <c r="U59" s="65"/>
      <c r="V59" s="49" t="str">
        <f aca="false">IF(ISBLANK(M59),IF(ISERROR(VLOOKUP(K59,HeadingsLookup,4,FALSE())),"",VLOOKUP(K59,HeadingsLookup,4,FALSE())),"Duplicate")</f>
        <v>MIB</v>
      </c>
      <c r="W59" s="53" t="str">
        <f aca="false">IF(ISERROR(VLOOKUP(V59,TopicsLookup,2,FALSE())),"",VLOOKUP(V59,TopicsLookup,2,FALSE()))</f>
        <v>General</v>
      </c>
      <c r="X59" s="55" t="n">
        <v>3157</v>
      </c>
      <c r="Y59" s="55"/>
      <c r="Z59" s="55" t="s">
        <v>122</v>
      </c>
    </row>
    <row r="60" s="58" customFormat="true" ht="25.5" hidden="false" customHeight="false" outlineLevel="0" collapsed="false">
      <c r="A60" s="41" t="n">
        <v>3189</v>
      </c>
      <c r="B60" s="59" t="s">
        <v>223</v>
      </c>
      <c r="C60" s="60" t="s">
        <v>68</v>
      </c>
      <c r="D60" s="59" t="n">
        <v>291</v>
      </c>
      <c r="E60" s="59" t="n">
        <v>1</v>
      </c>
      <c r="F60" s="59" t="s">
        <v>119</v>
      </c>
      <c r="G60" s="59" t="s">
        <v>136</v>
      </c>
      <c r="H60" s="61" t="n">
        <v>291</v>
      </c>
      <c r="I60" s="61" t="n">
        <v>1</v>
      </c>
      <c r="J60" s="45" t="str">
        <f aca="false">IF(ISERROR(VLOOKUP(K60,HeadingsLookup,2,FALSE())),"",VLOOKUP(K60,HeadingsLookup,2,FALSE()))</f>
        <v>ASN.1 encoding of the MAC and PHY MIB</v>
      </c>
      <c r="K60" s="62" t="s">
        <v>248</v>
      </c>
      <c r="L60" s="63" t="s">
        <v>119</v>
      </c>
      <c r="M60" s="63"/>
      <c r="N60" s="64" t="s">
        <v>58</v>
      </c>
      <c r="O60" s="54"/>
      <c r="P60" s="54"/>
      <c r="Q60" s="65"/>
      <c r="R60" s="66" t="s">
        <v>268</v>
      </c>
      <c r="S60" s="66" t="s">
        <v>300</v>
      </c>
      <c r="T60" s="67" t="s">
        <v>267</v>
      </c>
      <c r="U60" s="65"/>
      <c r="V60" s="49" t="str">
        <f aca="false">IF(ISBLANK(M60),IF(ISERROR(VLOOKUP(K60,HeadingsLookup,4,FALSE())),"",VLOOKUP(K60,HeadingsLookup,4,FALSE())),"Duplicate")</f>
        <v>MIB</v>
      </c>
      <c r="W60" s="53" t="str">
        <f aca="false">IF(ISERROR(VLOOKUP(V60,TopicsLookup,2,FALSE())),"",VLOOKUP(V60,TopicsLookup,2,FALSE()))</f>
        <v>General</v>
      </c>
      <c r="X60" s="55" t="n">
        <v>3157</v>
      </c>
      <c r="Y60" s="55"/>
      <c r="Z60" s="55" t="s">
        <v>122</v>
      </c>
    </row>
    <row r="61" s="58" customFormat="true" ht="25.5" hidden="false" customHeight="false" outlineLevel="0" collapsed="false">
      <c r="A61" s="41" t="n">
        <v>3190</v>
      </c>
      <c r="B61" s="59" t="s">
        <v>223</v>
      </c>
      <c r="C61" s="60" t="s">
        <v>68</v>
      </c>
      <c r="D61" s="59" t="n">
        <v>291</v>
      </c>
      <c r="E61" s="59" t="n">
        <v>11</v>
      </c>
      <c r="F61" s="59" t="s">
        <v>119</v>
      </c>
      <c r="G61" s="59" t="s">
        <v>136</v>
      </c>
      <c r="H61" s="61" t="n">
        <v>291</v>
      </c>
      <c r="I61" s="61" t="n">
        <v>11</v>
      </c>
      <c r="J61" s="45" t="str">
        <f aca="false">IF(ISERROR(VLOOKUP(K61,HeadingsLookup,2,FALSE())),"",VLOOKUP(K61,HeadingsLookup,2,FALSE()))</f>
        <v>ASN.1 encoding of the MAC and PHY MIB</v>
      </c>
      <c r="K61" s="62" t="s">
        <v>248</v>
      </c>
      <c r="L61" s="63" t="s">
        <v>119</v>
      </c>
      <c r="M61" s="63"/>
      <c r="N61" s="64" t="s">
        <v>58</v>
      </c>
      <c r="O61" s="54"/>
      <c r="P61" s="54"/>
      <c r="Q61" s="65"/>
      <c r="R61" s="66" t="s">
        <v>268</v>
      </c>
      <c r="S61" s="66" t="s">
        <v>301</v>
      </c>
      <c r="T61" s="67" t="s">
        <v>267</v>
      </c>
      <c r="U61" s="65"/>
      <c r="V61" s="49" t="str">
        <f aca="false">IF(ISBLANK(M61),IF(ISERROR(VLOOKUP(K61,HeadingsLookup,4,FALSE())),"",VLOOKUP(K61,HeadingsLookup,4,FALSE())),"Duplicate")</f>
        <v>MIB</v>
      </c>
      <c r="W61" s="53" t="str">
        <f aca="false">IF(ISERROR(VLOOKUP(V61,TopicsLookup,2,FALSE())),"",VLOOKUP(V61,TopicsLookup,2,FALSE()))</f>
        <v>General</v>
      </c>
      <c r="X61" s="54" t="n">
        <v>3157</v>
      </c>
      <c r="Y61" s="54"/>
      <c r="Z61" s="54" t="s">
        <v>122</v>
      </c>
    </row>
    <row r="62" s="58" customFormat="true" ht="25.5" hidden="false" customHeight="false" outlineLevel="0" collapsed="false">
      <c r="A62" s="41" t="n">
        <v>3191</v>
      </c>
      <c r="B62" s="59" t="s">
        <v>223</v>
      </c>
      <c r="C62" s="60" t="s">
        <v>68</v>
      </c>
      <c r="D62" s="59" t="n">
        <v>291</v>
      </c>
      <c r="E62" s="59" t="n">
        <v>21</v>
      </c>
      <c r="F62" s="59" t="s">
        <v>119</v>
      </c>
      <c r="G62" s="59" t="s">
        <v>136</v>
      </c>
      <c r="H62" s="61" t="n">
        <v>291</v>
      </c>
      <c r="I62" s="61" t="n">
        <v>21</v>
      </c>
      <c r="J62" s="45" t="str">
        <f aca="false">IF(ISERROR(VLOOKUP(K62,HeadingsLookup,2,FALSE())),"",VLOOKUP(K62,HeadingsLookup,2,FALSE()))</f>
        <v>ASN.1 encoding of the MAC and PHY MIB</v>
      </c>
      <c r="K62" s="62" t="s">
        <v>248</v>
      </c>
      <c r="L62" s="63" t="s">
        <v>119</v>
      </c>
      <c r="M62" s="63"/>
      <c r="N62" s="64" t="s">
        <v>58</v>
      </c>
      <c r="O62" s="54"/>
      <c r="P62" s="54"/>
      <c r="Q62" s="65"/>
      <c r="R62" s="66" t="s">
        <v>268</v>
      </c>
      <c r="S62" s="66" t="s">
        <v>302</v>
      </c>
      <c r="T62" s="67" t="s">
        <v>267</v>
      </c>
      <c r="U62" s="65"/>
      <c r="V62" s="49" t="str">
        <f aca="false">IF(ISBLANK(M62),IF(ISERROR(VLOOKUP(K62,HeadingsLookup,4,FALSE())),"",VLOOKUP(K62,HeadingsLookup,4,FALSE())),"Duplicate")</f>
        <v>MIB</v>
      </c>
      <c r="W62" s="53" t="str">
        <f aca="false">IF(ISERROR(VLOOKUP(V62,TopicsLookup,2,FALSE())),"",VLOOKUP(V62,TopicsLookup,2,FALSE()))</f>
        <v>General</v>
      </c>
      <c r="X62" s="54" t="n">
        <v>3157</v>
      </c>
      <c r="Y62" s="54"/>
      <c r="Z62" s="54" t="s">
        <v>122</v>
      </c>
    </row>
    <row r="63" s="72" customFormat="true" ht="25.5" hidden="false" customHeight="false" outlineLevel="0" collapsed="false">
      <c r="A63" s="41" t="n">
        <v>3192</v>
      </c>
      <c r="B63" s="59" t="s">
        <v>223</v>
      </c>
      <c r="C63" s="60" t="s">
        <v>68</v>
      </c>
      <c r="D63" s="59" t="n">
        <v>291</v>
      </c>
      <c r="E63" s="59" t="n">
        <v>31</v>
      </c>
      <c r="F63" s="59" t="s">
        <v>119</v>
      </c>
      <c r="G63" s="59" t="s">
        <v>136</v>
      </c>
      <c r="H63" s="61" t="n">
        <v>291</v>
      </c>
      <c r="I63" s="61" t="n">
        <v>31</v>
      </c>
      <c r="J63" s="45" t="str">
        <f aca="false">IF(ISERROR(VLOOKUP(K63,HeadingsLookup,2,FALSE())),"",VLOOKUP(K63,HeadingsLookup,2,FALSE()))</f>
        <v>ASN.1 encoding of the MAC and PHY MIB</v>
      </c>
      <c r="K63" s="62" t="s">
        <v>248</v>
      </c>
      <c r="L63" s="63" t="s">
        <v>119</v>
      </c>
      <c r="M63" s="63"/>
      <c r="N63" s="64" t="s">
        <v>58</v>
      </c>
      <c r="O63" s="54"/>
      <c r="P63" s="54"/>
      <c r="Q63" s="65"/>
      <c r="R63" s="66" t="s">
        <v>268</v>
      </c>
      <c r="S63" s="66" t="s">
        <v>303</v>
      </c>
      <c r="T63" s="67" t="s">
        <v>267</v>
      </c>
      <c r="U63" s="65"/>
      <c r="V63" s="49" t="str">
        <f aca="false">IF(ISBLANK(M63),IF(ISERROR(VLOOKUP(K63,HeadingsLookup,4,FALSE())),"",VLOOKUP(K63,HeadingsLookup,4,FALSE())),"Duplicate")</f>
        <v>MIB</v>
      </c>
      <c r="W63" s="53" t="str">
        <f aca="false">IF(ISERROR(VLOOKUP(V63,TopicsLookup,2,FALSE())),"",VLOOKUP(V63,TopicsLookup,2,FALSE()))</f>
        <v>General</v>
      </c>
      <c r="X63" s="55" t="n">
        <v>3157</v>
      </c>
      <c r="Y63" s="55"/>
      <c r="Z63" s="54" t="s">
        <v>122</v>
      </c>
    </row>
    <row r="64" s="72" customFormat="true" ht="25.5" hidden="false" customHeight="false" outlineLevel="0" collapsed="false">
      <c r="A64" s="41" t="n">
        <v>3193</v>
      </c>
      <c r="B64" s="59" t="s">
        <v>223</v>
      </c>
      <c r="C64" s="60" t="s">
        <v>68</v>
      </c>
      <c r="D64" s="59" t="n">
        <v>291</v>
      </c>
      <c r="E64" s="59" t="n">
        <v>41</v>
      </c>
      <c r="F64" s="59" t="s">
        <v>119</v>
      </c>
      <c r="G64" s="59" t="s">
        <v>136</v>
      </c>
      <c r="H64" s="61" t="n">
        <v>291</v>
      </c>
      <c r="I64" s="61" t="n">
        <v>41</v>
      </c>
      <c r="J64" s="45" t="str">
        <f aca="false">IF(ISERROR(VLOOKUP(K64,HeadingsLookup,2,FALSE())),"",VLOOKUP(K64,HeadingsLookup,2,FALSE()))</f>
        <v>ASN.1 encoding of the MAC and PHY MIB</v>
      </c>
      <c r="K64" s="62" t="s">
        <v>248</v>
      </c>
      <c r="L64" s="63" t="s">
        <v>119</v>
      </c>
      <c r="M64" s="63"/>
      <c r="N64" s="64" t="s">
        <v>58</v>
      </c>
      <c r="O64" s="54"/>
      <c r="P64" s="54"/>
      <c r="Q64" s="65"/>
      <c r="R64" s="66" t="s">
        <v>268</v>
      </c>
      <c r="S64" s="66" t="s">
        <v>304</v>
      </c>
      <c r="T64" s="67" t="s">
        <v>267</v>
      </c>
      <c r="U64" s="65"/>
      <c r="V64" s="49" t="str">
        <f aca="false">IF(ISBLANK(M64),IF(ISERROR(VLOOKUP(K64,HeadingsLookup,4,FALSE())),"",VLOOKUP(K64,HeadingsLookup,4,FALSE())),"Duplicate")</f>
        <v>MIB</v>
      </c>
      <c r="W64" s="53" t="str">
        <f aca="false">IF(ISERROR(VLOOKUP(V64,TopicsLookup,2,FALSE())),"",VLOOKUP(V64,TopicsLookup,2,FALSE()))</f>
        <v>General</v>
      </c>
      <c r="X64" s="55" t="n">
        <v>3157</v>
      </c>
      <c r="Y64" s="55"/>
      <c r="Z64" s="54" t="s">
        <v>122</v>
      </c>
    </row>
    <row r="65" s="72" customFormat="true" ht="38.25" hidden="false" customHeight="false" outlineLevel="0" collapsed="false">
      <c r="A65" s="41" t="n">
        <v>3194</v>
      </c>
      <c r="B65" s="59" t="s">
        <v>223</v>
      </c>
      <c r="C65" s="60" t="s">
        <v>68</v>
      </c>
      <c r="D65" s="59" t="n">
        <v>291</v>
      </c>
      <c r="E65" s="59" t="n">
        <v>51</v>
      </c>
      <c r="F65" s="59" t="s">
        <v>119</v>
      </c>
      <c r="G65" s="59" t="s">
        <v>136</v>
      </c>
      <c r="H65" s="61" t="n">
        <v>291</v>
      </c>
      <c r="I65" s="61" t="n">
        <v>51</v>
      </c>
      <c r="J65" s="45" t="str">
        <f aca="false">IF(ISERROR(VLOOKUP(K65,HeadingsLookup,2,FALSE())),"",VLOOKUP(K65,HeadingsLookup,2,FALSE()))</f>
        <v>ASN.1 encoding of the MAC and PHY MIB</v>
      </c>
      <c r="K65" s="62" t="s">
        <v>248</v>
      </c>
      <c r="L65" s="63" t="s">
        <v>119</v>
      </c>
      <c r="M65" s="63"/>
      <c r="N65" s="64" t="s">
        <v>58</v>
      </c>
      <c r="O65" s="54"/>
      <c r="P65" s="54"/>
      <c r="Q65" s="65"/>
      <c r="R65" s="66" t="s">
        <v>305</v>
      </c>
      <c r="S65" s="66" t="s">
        <v>306</v>
      </c>
      <c r="T65" s="67" t="s">
        <v>267</v>
      </c>
      <c r="U65" s="65"/>
      <c r="V65" s="49" t="str">
        <f aca="false">IF(ISBLANK(M65),IF(ISERROR(VLOOKUP(K65,HeadingsLookup,4,FALSE())),"",VLOOKUP(K65,HeadingsLookup,4,FALSE())),"Duplicate")</f>
        <v>MIB</v>
      </c>
      <c r="W65" s="53" t="str">
        <f aca="false">IF(ISERROR(VLOOKUP(V65,TopicsLookup,2,FALSE())),"",VLOOKUP(V65,TopicsLookup,2,FALSE()))</f>
        <v>General</v>
      </c>
      <c r="X65" s="54" t="n">
        <v>3157</v>
      </c>
      <c r="Y65" s="54"/>
      <c r="Z65" s="54" t="s">
        <v>122</v>
      </c>
    </row>
    <row r="66" s="72" customFormat="true" ht="25.5" hidden="false" customHeight="false" outlineLevel="0" collapsed="false">
      <c r="A66" s="41" t="n">
        <v>3195</v>
      </c>
      <c r="B66" s="59" t="s">
        <v>223</v>
      </c>
      <c r="C66" s="60" t="s">
        <v>68</v>
      </c>
      <c r="D66" s="59" t="n">
        <v>292</v>
      </c>
      <c r="E66" s="59" t="n">
        <v>5</v>
      </c>
      <c r="F66" s="59" t="s">
        <v>119</v>
      </c>
      <c r="G66" s="59" t="s">
        <v>136</v>
      </c>
      <c r="H66" s="61" t="n">
        <v>292</v>
      </c>
      <c r="I66" s="61" t="n">
        <v>5</v>
      </c>
      <c r="J66" s="45" t="str">
        <f aca="false">IF(ISERROR(VLOOKUP(K66,HeadingsLookup,2,FALSE())),"",VLOOKUP(K66,HeadingsLookup,2,FALSE()))</f>
        <v>ASN.1 encoding of the MAC and PHY MIB</v>
      </c>
      <c r="K66" s="62" t="s">
        <v>248</v>
      </c>
      <c r="L66" s="63" t="s">
        <v>119</v>
      </c>
      <c r="M66" s="63"/>
      <c r="N66" s="64" t="s">
        <v>58</v>
      </c>
      <c r="O66" s="54"/>
      <c r="P66" s="54"/>
      <c r="Q66" s="65"/>
      <c r="R66" s="66" t="s">
        <v>268</v>
      </c>
      <c r="S66" s="66" t="s">
        <v>307</v>
      </c>
      <c r="T66" s="67" t="s">
        <v>267</v>
      </c>
      <c r="U66" s="65"/>
      <c r="V66" s="49" t="str">
        <f aca="false">IF(ISBLANK(M66),IF(ISERROR(VLOOKUP(K66,HeadingsLookup,4,FALSE())),"",VLOOKUP(K66,HeadingsLookup,4,FALSE())),"Duplicate")</f>
        <v>MIB</v>
      </c>
      <c r="W66" s="53" t="str">
        <f aca="false">IF(ISERROR(VLOOKUP(V66,TopicsLookup,2,FALSE())),"",VLOOKUP(V66,TopicsLookup,2,FALSE()))</f>
        <v>General</v>
      </c>
      <c r="X66" s="54" t="n">
        <v>3157</v>
      </c>
      <c r="Y66" s="54"/>
      <c r="Z66" s="54" t="s">
        <v>122</v>
      </c>
    </row>
    <row r="67" s="58" customFormat="true" ht="38.25" hidden="false" customHeight="false" outlineLevel="0" collapsed="false">
      <c r="A67" s="41" t="n">
        <v>3197</v>
      </c>
      <c r="B67" s="59" t="s">
        <v>223</v>
      </c>
      <c r="C67" s="60" t="s">
        <v>68</v>
      </c>
      <c r="D67" s="59" t="n">
        <v>305</v>
      </c>
      <c r="E67" s="59" t="n">
        <v>18</v>
      </c>
      <c r="F67" s="59" t="s">
        <v>119</v>
      </c>
      <c r="G67" s="59" t="s">
        <v>136</v>
      </c>
      <c r="H67" s="61" t="n">
        <v>305</v>
      </c>
      <c r="I67" s="61" t="n">
        <v>18</v>
      </c>
      <c r="J67" s="45" t="str">
        <f aca="false">IF(ISERROR(VLOOKUP(K67,HeadingsLookup,2,FALSE())),"",VLOOKUP(K67,HeadingsLookup,2,FALSE()))</f>
        <v>ASN.1 encoding of the MAC and PHY MIB</v>
      </c>
      <c r="K67" s="62" t="s">
        <v>248</v>
      </c>
      <c r="L67" s="63" t="s">
        <v>119</v>
      </c>
      <c r="M67" s="63"/>
      <c r="N67" s="64" t="s">
        <v>58</v>
      </c>
      <c r="O67" s="54"/>
      <c r="P67" s="54"/>
      <c r="Q67" s="65"/>
      <c r="R67" s="66" t="s">
        <v>308</v>
      </c>
      <c r="S67" s="66" t="s">
        <v>309</v>
      </c>
      <c r="T67" s="67" t="s">
        <v>264</v>
      </c>
      <c r="U67" s="65"/>
      <c r="V67" s="49" t="str">
        <f aca="false">IF(ISBLANK(M67),IF(ISERROR(VLOOKUP(K67,HeadingsLookup,4,FALSE())),"",VLOOKUP(K67,HeadingsLookup,4,FALSE())),"Duplicate")</f>
        <v>MIB</v>
      </c>
      <c r="W67" s="53" t="str">
        <f aca="false">IF(ISERROR(VLOOKUP(V67,TopicsLookup,2,FALSE())),"",VLOOKUP(V67,TopicsLookup,2,FALSE()))</f>
        <v>General</v>
      </c>
      <c r="X67" s="55"/>
      <c r="Y67" s="55"/>
      <c r="Z67" s="55" t="s">
        <v>122</v>
      </c>
    </row>
    <row r="68" s="72" customFormat="true" ht="38.25" hidden="false" customHeight="false" outlineLevel="0" collapsed="false">
      <c r="A68" s="41" t="n">
        <v>3198</v>
      </c>
      <c r="B68" s="59" t="s">
        <v>223</v>
      </c>
      <c r="C68" s="60" t="s">
        <v>68</v>
      </c>
      <c r="D68" s="59" t="n">
        <v>306</v>
      </c>
      <c r="E68" s="59" t="n">
        <v>35</v>
      </c>
      <c r="F68" s="59" t="s">
        <v>119</v>
      </c>
      <c r="G68" s="59" t="s">
        <v>136</v>
      </c>
      <c r="H68" s="61" t="n">
        <v>306</v>
      </c>
      <c r="I68" s="61" t="n">
        <v>35</v>
      </c>
      <c r="J68" s="45" t="str">
        <f aca="false">IF(ISERROR(VLOOKUP(K68,HeadingsLookup,2,FALSE())),"",VLOOKUP(K68,HeadingsLookup,2,FALSE()))</f>
        <v>ASN.1 encoding of the MAC and PHY MIB</v>
      </c>
      <c r="K68" s="62" t="s">
        <v>248</v>
      </c>
      <c r="L68" s="63" t="s">
        <v>119</v>
      </c>
      <c r="M68" s="63"/>
      <c r="N68" s="64" t="s">
        <v>58</v>
      </c>
      <c r="O68" s="54"/>
      <c r="P68" s="54"/>
      <c r="Q68" s="65"/>
      <c r="R68" s="66" t="s">
        <v>310</v>
      </c>
      <c r="S68" s="66" t="s">
        <v>311</v>
      </c>
      <c r="T68" s="67" t="s">
        <v>264</v>
      </c>
      <c r="U68" s="65"/>
      <c r="V68" s="49" t="str">
        <f aca="false">IF(ISBLANK(M68),IF(ISERROR(VLOOKUP(K68,HeadingsLookup,4,FALSE())),"",VLOOKUP(K68,HeadingsLookup,4,FALSE())),"Duplicate")</f>
        <v>MIB</v>
      </c>
      <c r="W68" s="53" t="str">
        <f aca="false">IF(ISERROR(VLOOKUP(V68,TopicsLookup,2,FALSE())),"",VLOOKUP(V68,TopicsLookup,2,FALSE()))</f>
        <v>General</v>
      </c>
      <c r="X68" s="55"/>
      <c r="Y68" s="55"/>
      <c r="Z68" s="55" t="s">
        <v>122</v>
      </c>
    </row>
    <row r="69" s="58" customFormat="true" ht="38.25" hidden="false" customHeight="false" outlineLevel="0" collapsed="false">
      <c r="A69" s="41" t="n">
        <v>3199</v>
      </c>
      <c r="B69" s="59" t="s">
        <v>223</v>
      </c>
      <c r="C69" s="60" t="s">
        <v>68</v>
      </c>
      <c r="D69" s="59" t="n">
        <v>306</v>
      </c>
      <c r="E69" s="59" t="n">
        <v>36</v>
      </c>
      <c r="F69" s="59" t="s">
        <v>119</v>
      </c>
      <c r="G69" s="59" t="s">
        <v>136</v>
      </c>
      <c r="H69" s="61" t="n">
        <v>306</v>
      </c>
      <c r="I69" s="61" t="n">
        <v>36</v>
      </c>
      <c r="J69" s="45" t="str">
        <f aca="false">IF(ISERROR(VLOOKUP(K69,HeadingsLookup,2,FALSE())),"",VLOOKUP(K69,HeadingsLookup,2,FALSE()))</f>
        <v>ASN.1 encoding of the MAC and PHY MIB</v>
      </c>
      <c r="K69" s="62" t="s">
        <v>248</v>
      </c>
      <c r="L69" s="63" t="s">
        <v>119</v>
      </c>
      <c r="M69" s="63"/>
      <c r="N69" s="64" t="s">
        <v>58</v>
      </c>
      <c r="O69" s="54"/>
      <c r="P69" s="54"/>
      <c r="Q69" s="65"/>
      <c r="R69" s="66" t="s">
        <v>310</v>
      </c>
      <c r="S69" s="66" t="s">
        <v>311</v>
      </c>
      <c r="T69" s="67" t="s">
        <v>264</v>
      </c>
      <c r="U69" s="65"/>
      <c r="V69" s="49" t="str">
        <f aca="false">IF(ISBLANK(M69),IF(ISERROR(VLOOKUP(K69,HeadingsLookup,4,FALSE())),"",VLOOKUP(K69,HeadingsLookup,4,FALSE())),"Duplicate")</f>
        <v>MIB</v>
      </c>
      <c r="W69" s="53" t="str">
        <f aca="false">IF(ISERROR(VLOOKUP(V69,TopicsLookup,2,FALSE())),"",VLOOKUP(V69,TopicsLookup,2,FALSE()))</f>
        <v>General</v>
      </c>
      <c r="X69" s="55"/>
      <c r="Y69" s="55"/>
      <c r="Z69" s="55" t="s">
        <v>122</v>
      </c>
    </row>
    <row r="70" s="72" customFormat="true" ht="38.25" hidden="false" customHeight="false" outlineLevel="0" collapsed="false">
      <c r="A70" s="41" t="n">
        <v>3200</v>
      </c>
      <c r="B70" s="59" t="s">
        <v>223</v>
      </c>
      <c r="C70" s="60" t="s">
        <v>68</v>
      </c>
      <c r="D70" s="59" t="n">
        <v>307</v>
      </c>
      <c r="E70" s="59" t="n">
        <v>8</v>
      </c>
      <c r="F70" s="59" t="s">
        <v>119</v>
      </c>
      <c r="G70" s="59" t="s">
        <v>136</v>
      </c>
      <c r="H70" s="61" t="n">
        <v>307</v>
      </c>
      <c r="I70" s="61" t="n">
        <v>8</v>
      </c>
      <c r="J70" s="45" t="str">
        <f aca="false">IF(ISERROR(VLOOKUP(K70,HeadingsLookup,2,FALSE())),"",VLOOKUP(K70,HeadingsLookup,2,FALSE()))</f>
        <v>ASN.1 encoding of the MAC and PHY MIB</v>
      </c>
      <c r="K70" s="62" t="s">
        <v>248</v>
      </c>
      <c r="L70" s="63" t="s">
        <v>119</v>
      </c>
      <c r="M70" s="63"/>
      <c r="N70" s="64" t="s">
        <v>58</v>
      </c>
      <c r="O70" s="54"/>
      <c r="P70" s="54"/>
      <c r="Q70" s="65"/>
      <c r="R70" s="66" t="s">
        <v>312</v>
      </c>
      <c r="S70" s="66" t="s">
        <v>313</v>
      </c>
      <c r="T70" s="67" t="s">
        <v>264</v>
      </c>
      <c r="U70" s="65"/>
      <c r="V70" s="49" t="str">
        <f aca="false">IF(ISBLANK(M70),IF(ISERROR(VLOOKUP(K70,HeadingsLookup,4,FALSE())),"",VLOOKUP(K70,HeadingsLookup,4,FALSE())),"Duplicate")</f>
        <v>MIB</v>
      </c>
      <c r="W70" s="53" t="str">
        <f aca="false">IF(ISERROR(VLOOKUP(V70,TopicsLookup,2,FALSE())),"",VLOOKUP(V70,TopicsLookup,2,FALSE()))</f>
        <v>General</v>
      </c>
      <c r="X70" s="55"/>
      <c r="Y70" s="55"/>
      <c r="Z70" s="55" t="s">
        <v>122</v>
      </c>
    </row>
    <row r="71" s="58" customFormat="true" ht="38.25" hidden="false" customHeight="false" outlineLevel="0" collapsed="false">
      <c r="A71" s="41" t="n">
        <v>3201</v>
      </c>
      <c r="B71" s="59" t="s">
        <v>223</v>
      </c>
      <c r="C71" s="60" t="s">
        <v>68</v>
      </c>
      <c r="D71" s="59" t="n">
        <v>307</v>
      </c>
      <c r="E71" s="59" t="n">
        <v>15</v>
      </c>
      <c r="F71" s="59" t="s">
        <v>119</v>
      </c>
      <c r="G71" s="59" t="s">
        <v>136</v>
      </c>
      <c r="H71" s="61" t="n">
        <v>307</v>
      </c>
      <c r="I71" s="61" t="n">
        <v>15</v>
      </c>
      <c r="J71" s="45" t="str">
        <f aca="false">IF(ISERROR(VLOOKUP(K71,HeadingsLookup,2,FALSE())),"",VLOOKUP(K71,HeadingsLookup,2,FALSE()))</f>
        <v>ASN.1 encoding of the MAC and PHY MIB</v>
      </c>
      <c r="K71" s="62" t="s">
        <v>248</v>
      </c>
      <c r="L71" s="63" t="s">
        <v>119</v>
      </c>
      <c r="M71" s="63"/>
      <c r="N71" s="64" t="s">
        <v>58</v>
      </c>
      <c r="O71" s="54"/>
      <c r="P71" s="54"/>
      <c r="Q71" s="65"/>
      <c r="R71" s="66" t="s">
        <v>314</v>
      </c>
      <c r="S71" s="66" t="s">
        <v>288</v>
      </c>
      <c r="T71" s="67" t="s">
        <v>264</v>
      </c>
      <c r="U71" s="65"/>
      <c r="V71" s="49" t="str">
        <f aca="false">IF(ISBLANK(M71),IF(ISERROR(VLOOKUP(K71,HeadingsLookup,4,FALSE())),"",VLOOKUP(K71,HeadingsLookup,4,FALSE())),"Duplicate")</f>
        <v>MIB</v>
      </c>
      <c r="W71" s="53" t="str">
        <f aca="false">IF(ISERROR(VLOOKUP(V71,TopicsLookup,2,FALSE())),"",VLOOKUP(V71,TopicsLookup,2,FALSE()))</f>
        <v>General</v>
      </c>
      <c r="X71" s="54"/>
      <c r="Y71" s="54"/>
      <c r="Z71" s="54" t="s">
        <v>122</v>
      </c>
    </row>
    <row r="72" s="58" customFormat="true" ht="51" hidden="false" customHeight="false" outlineLevel="0" collapsed="false">
      <c r="A72" s="41" t="n">
        <v>3202</v>
      </c>
      <c r="B72" s="59" t="s">
        <v>223</v>
      </c>
      <c r="C72" s="60" t="s">
        <v>68</v>
      </c>
      <c r="D72" s="59" t="n">
        <v>307</v>
      </c>
      <c r="E72" s="59" t="n">
        <v>21</v>
      </c>
      <c r="F72" s="59" t="s">
        <v>119</v>
      </c>
      <c r="G72" s="59" t="s">
        <v>136</v>
      </c>
      <c r="H72" s="61" t="n">
        <v>307</v>
      </c>
      <c r="I72" s="61" t="n">
        <v>21</v>
      </c>
      <c r="J72" s="45" t="str">
        <f aca="false">IF(ISERROR(VLOOKUP(K72,HeadingsLookup,2,FALSE())),"",VLOOKUP(K72,HeadingsLookup,2,FALSE()))</f>
        <v>ASN.1 encoding of the MAC and PHY MIB</v>
      </c>
      <c r="K72" s="62" t="s">
        <v>248</v>
      </c>
      <c r="L72" s="63" t="s">
        <v>164</v>
      </c>
      <c r="M72" s="63"/>
      <c r="N72" s="64" t="s">
        <v>114</v>
      </c>
      <c r="O72" s="54"/>
      <c r="P72" s="54"/>
      <c r="Q72" s="65"/>
      <c r="R72" s="66" t="s">
        <v>315</v>
      </c>
      <c r="S72" s="66" t="s">
        <v>316</v>
      </c>
      <c r="T72" s="67" t="s">
        <v>317</v>
      </c>
      <c r="U72" s="65"/>
      <c r="V72" s="49" t="str">
        <f aca="false">IF(ISBLANK(M72),IF(ISERROR(VLOOKUP(K72,HeadingsLookup,4,FALSE())),"",VLOOKUP(K72,HeadingsLookup,4,FALSE())),"Duplicate")</f>
        <v>MIB</v>
      </c>
      <c r="W72" s="53" t="str">
        <f aca="false">IF(ISERROR(VLOOKUP(V72,TopicsLookup,2,FALSE())),"",VLOOKUP(V72,TopicsLookup,2,FALSE()))</f>
        <v>General</v>
      </c>
      <c r="X72" s="55"/>
      <c r="Y72" s="55"/>
      <c r="Z72" s="55" t="s">
        <v>122</v>
      </c>
    </row>
    <row r="73" s="58" customFormat="true" ht="25.5" hidden="false" customHeight="false" outlineLevel="0" collapsed="false">
      <c r="A73" s="41" t="n">
        <v>3203</v>
      </c>
      <c r="B73" s="59" t="s">
        <v>223</v>
      </c>
      <c r="C73" s="60" t="s">
        <v>68</v>
      </c>
      <c r="D73" s="59" t="n">
        <v>307</v>
      </c>
      <c r="E73" s="59" t="n">
        <v>24</v>
      </c>
      <c r="F73" s="59" t="s">
        <v>119</v>
      </c>
      <c r="G73" s="59" t="s">
        <v>136</v>
      </c>
      <c r="H73" s="61" t="n">
        <v>307</v>
      </c>
      <c r="I73" s="61" t="n">
        <v>24</v>
      </c>
      <c r="J73" s="45" t="str">
        <f aca="false">IF(ISERROR(VLOOKUP(K73,HeadingsLookup,2,FALSE())),"",VLOOKUP(K73,HeadingsLookup,2,FALSE()))</f>
        <v>ASN.1 encoding of the MAC and PHY MIB</v>
      </c>
      <c r="K73" s="62" t="s">
        <v>248</v>
      </c>
      <c r="L73" s="63" t="s">
        <v>119</v>
      </c>
      <c r="M73" s="63"/>
      <c r="N73" s="64" t="s">
        <v>58</v>
      </c>
      <c r="O73" s="54"/>
      <c r="P73" s="54"/>
      <c r="Q73" s="65"/>
      <c r="R73" s="66" t="s">
        <v>318</v>
      </c>
      <c r="S73" s="66" t="s">
        <v>319</v>
      </c>
      <c r="T73" s="67" t="s">
        <v>267</v>
      </c>
      <c r="U73" s="65"/>
      <c r="V73" s="49" t="str">
        <f aca="false">IF(ISBLANK(M73),IF(ISERROR(VLOOKUP(K73,HeadingsLookup,4,FALSE())),"",VLOOKUP(K73,HeadingsLookup,4,FALSE())),"Duplicate")</f>
        <v>MIB</v>
      </c>
      <c r="W73" s="53" t="str">
        <f aca="false">IF(ISERROR(VLOOKUP(V73,TopicsLookup,2,FALSE())),"",VLOOKUP(V73,TopicsLookup,2,FALSE()))</f>
        <v>General</v>
      </c>
      <c r="X73" s="54"/>
      <c r="Y73" s="54"/>
      <c r="Z73" s="54" t="s">
        <v>122</v>
      </c>
    </row>
    <row r="74" s="58" customFormat="true" ht="38.25" hidden="false" customHeight="false" outlineLevel="0" collapsed="false">
      <c r="A74" s="41" t="n">
        <v>3204</v>
      </c>
      <c r="B74" s="59" t="s">
        <v>223</v>
      </c>
      <c r="C74" s="60" t="s">
        <v>68</v>
      </c>
      <c r="D74" s="59" t="n">
        <v>307</v>
      </c>
      <c r="E74" s="59" t="n">
        <v>24</v>
      </c>
      <c r="F74" s="59" t="s">
        <v>119</v>
      </c>
      <c r="G74" s="59" t="s">
        <v>136</v>
      </c>
      <c r="H74" s="61" t="n">
        <v>307</v>
      </c>
      <c r="I74" s="61" t="n">
        <v>24</v>
      </c>
      <c r="J74" s="45" t="str">
        <f aca="false">IF(ISERROR(VLOOKUP(K74,HeadingsLookup,2,FALSE())),"",VLOOKUP(K74,HeadingsLookup,2,FALSE()))</f>
        <v>ASN.1 encoding of the MAC and PHY MIB</v>
      </c>
      <c r="K74" s="62" t="s">
        <v>248</v>
      </c>
      <c r="L74" s="63" t="s">
        <v>119</v>
      </c>
      <c r="M74" s="63"/>
      <c r="N74" s="64" t="s">
        <v>68</v>
      </c>
      <c r="O74" s="54"/>
      <c r="P74" s="54"/>
      <c r="Q74" s="65"/>
      <c r="R74" s="66" t="s">
        <v>320</v>
      </c>
      <c r="S74" s="66" t="s">
        <v>321</v>
      </c>
      <c r="T74" s="67"/>
      <c r="U74" s="65"/>
      <c r="V74" s="49" t="str">
        <f aca="false">IF(ISBLANK(M74),IF(ISERROR(VLOOKUP(K74,HeadingsLookup,4,FALSE())),"",VLOOKUP(K74,HeadingsLookup,4,FALSE())),"Duplicate")</f>
        <v>MIB</v>
      </c>
      <c r="W74" s="53" t="str">
        <f aca="false">IF(ISERROR(VLOOKUP(V74,TopicsLookup,2,FALSE())),"",VLOOKUP(V74,TopicsLookup,2,FALSE()))</f>
        <v>General</v>
      </c>
      <c r="X74" s="54"/>
      <c r="Y74" s="54"/>
      <c r="Z74" s="54" t="s">
        <v>122</v>
      </c>
    </row>
    <row r="75" s="58" customFormat="true" ht="25.5" hidden="false" customHeight="false" outlineLevel="0" collapsed="false">
      <c r="A75" s="41" t="n">
        <v>3205</v>
      </c>
      <c r="B75" s="59" t="s">
        <v>223</v>
      </c>
      <c r="C75" s="60" t="s">
        <v>68</v>
      </c>
      <c r="D75" s="59" t="n">
        <v>307</v>
      </c>
      <c r="E75" s="59" t="n">
        <v>42</v>
      </c>
      <c r="F75" s="59" t="s">
        <v>119</v>
      </c>
      <c r="G75" s="59" t="s">
        <v>136</v>
      </c>
      <c r="H75" s="61" t="n">
        <v>307</v>
      </c>
      <c r="I75" s="61" t="n">
        <v>42</v>
      </c>
      <c r="J75" s="45" t="str">
        <f aca="false">IF(ISERROR(VLOOKUP(K75,HeadingsLookup,2,FALSE())),"",VLOOKUP(K75,HeadingsLookup,2,FALSE()))</f>
        <v>ASN.1 encoding of the MAC and PHY MIB</v>
      </c>
      <c r="K75" s="62" t="s">
        <v>248</v>
      </c>
      <c r="L75" s="63" t="s">
        <v>119</v>
      </c>
      <c r="M75" s="63"/>
      <c r="N75" s="64" t="s">
        <v>58</v>
      </c>
      <c r="O75" s="54"/>
      <c r="P75" s="54"/>
      <c r="Q75" s="65"/>
      <c r="R75" s="66" t="s">
        <v>322</v>
      </c>
      <c r="S75" s="66" t="s">
        <v>289</v>
      </c>
      <c r="T75" s="67" t="s">
        <v>267</v>
      </c>
      <c r="U75" s="65"/>
      <c r="V75" s="49" t="str">
        <f aca="false">IF(ISBLANK(M75),IF(ISERROR(VLOOKUP(K75,HeadingsLookup,4,FALSE())),"",VLOOKUP(K75,HeadingsLookup,4,FALSE())),"Duplicate")</f>
        <v>MIB</v>
      </c>
      <c r="W75" s="53" t="str">
        <f aca="false">IF(ISERROR(VLOOKUP(V75,TopicsLookup,2,FALSE())),"",VLOOKUP(V75,TopicsLookup,2,FALSE()))</f>
        <v>General</v>
      </c>
      <c r="X75" s="54"/>
      <c r="Y75" s="54"/>
      <c r="Z75" s="54" t="s">
        <v>122</v>
      </c>
    </row>
    <row r="76" s="72" customFormat="true" ht="25.5" hidden="false" customHeight="false" outlineLevel="0" collapsed="false">
      <c r="A76" s="41" t="n">
        <v>3209</v>
      </c>
      <c r="B76" s="59" t="s">
        <v>223</v>
      </c>
      <c r="C76" s="60" t="s">
        <v>68</v>
      </c>
      <c r="D76" s="59" t="n">
        <v>308</v>
      </c>
      <c r="E76" s="59" t="n">
        <v>19</v>
      </c>
      <c r="F76" s="59" t="s">
        <v>119</v>
      </c>
      <c r="G76" s="59" t="s">
        <v>136</v>
      </c>
      <c r="H76" s="61" t="n">
        <v>308</v>
      </c>
      <c r="I76" s="61" t="n">
        <v>19</v>
      </c>
      <c r="J76" s="45" t="str">
        <f aca="false">IF(ISERROR(VLOOKUP(K76,HeadingsLookup,2,FALSE())),"",VLOOKUP(K76,HeadingsLookup,2,FALSE()))</f>
        <v>ASN.1 encoding of the MAC and PHY MIB</v>
      </c>
      <c r="K76" s="62" t="s">
        <v>248</v>
      </c>
      <c r="L76" s="63" t="s">
        <v>119</v>
      </c>
      <c r="M76" s="63"/>
      <c r="N76" s="64" t="s">
        <v>58</v>
      </c>
      <c r="O76" s="54"/>
      <c r="P76" s="54"/>
      <c r="Q76" s="65"/>
      <c r="R76" s="66" t="s">
        <v>323</v>
      </c>
      <c r="S76" s="66" t="s">
        <v>290</v>
      </c>
      <c r="T76" s="67" t="s">
        <v>267</v>
      </c>
      <c r="U76" s="65"/>
      <c r="V76" s="49" t="str">
        <f aca="false">IF(ISBLANK(M76),IF(ISERROR(VLOOKUP(K76,HeadingsLookup,4,FALSE())),"",VLOOKUP(K76,HeadingsLookup,4,FALSE())),"Duplicate")</f>
        <v>MIB</v>
      </c>
      <c r="W76" s="53" t="str">
        <f aca="false">IF(ISERROR(VLOOKUP(V76,TopicsLookup,2,FALSE())),"",VLOOKUP(V76,TopicsLookup,2,FALSE()))</f>
        <v>General</v>
      </c>
      <c r="X76" s="55"/>
      <c r="Y76" s="55"/>
      <c r="Z76" s="54" t="s">
        <v>122</v>
      </c>
    </row>
    <row r="77" s="72" customFormat="true" ht="25.5" hidden="false" customHeight="false" outlineLevel="0" collapsed="false">
      <c r="A77" s="41" t="n">
        <v>3210</v>
      </c>
      <c r="B77" s="59" t="s">
        <v>223</v>
      </c>
      <c r="C77" s="60" t="s">
        <v>68</v>
      </c>
      <c r="D77" s="59" t="n">
        <v>309</v>
      </c>
      <c r="E77" s="59" t="n">
        <v>24</v>
      </c>
      <c r="F77" s="59" t="s">
        <v>119</v>
      </c>
      <c r="G77" s="59" t="s">
        <v>136</v>
      </c>
      <c r="H77" s="61" t="n">
        <v>309</v>
      </c>
      <c r="I77" s="61" t="n">
        <v>24</v>
      </c>
      <c r="J77" s="45" t="str">
        <f aca="false">IF(ISERROR(VLOOKUP(K77,HeadingsLookup,2,FALSE())),"",VLOOKUP(K77,HeadingsLookup,2,FALSE()))</f>
        <v>ASN.1 encoding of the MAC and PHY MIB</v>
      </c>
      <c r="K77" s="62" t="s">
        <v>248</v>
      </c>
      <c r="L77" s="63" t="s">
        <v>119</v>
      </c>
      <c r="M77" s="63"/>
      <c r="N77" s="64" t="s">
        <v>58</v>
      </c>
      <c r="O77" s="54"/>
      <c r="P77" s="54"/>
      <c r="Q77" s="65"/>
      <c r="R77" s="66" t="s">
        <v>324</v>
      </c>
      <c r="S77" s="66" t="s">
        <v>291</v>
      </c>
      <c r="T77" s="67" t="s">
        <v>267</v>
      </c>
      <c r="U77" s="65"/>
      <c r="V77" s="49" t="str">
        <f aca="false">IF(ISBLANK(M77),IF(ISERROR(VLOOKUP(K77,HeadingsLookup,4,FALSE())),"",VLOOKUP(K77,HeadingsLookup,4,FALSE())),"Duplicate")</f>
        <v>MIB</v>
      </c>
      <c r="W77" s="53" t="str">
        <f aca="false">IF(ISERROR(VLOOKUP(V77,TopicsLookup,2,FALSE())),"",VLOOKUP(V77,TopicsLookup,2,FALSE()))</f>
        <v>General</v>
      </c>
      <c r="X77" s="55"/>
      <c r="Y77" s="55"/>
      <c r="Z77" s="54" t="s">
        <v>122</v>
      </c>
    </row>
    <row r="78" s="58" customFormat="true" ht="25.5" hidden="false" customHeight="false" outlineLevel="0" collapsed="false">
      <c r="A78" s="41" t="n">
        <v>3211</v>
      </c>
      <c r="B78" s="59" t="s">
        <v>223</v>
      </c>
      <c r="C78" s="60" t="s">
        <v>68</v>
      </c>
      <c r="D78" s="59" t="n">
        <v>309</v>
      </c>
      <c r="E78" s="59" t="n">
        <v>27</v>
      </c>
      <c r="F78" s="59" t="s">
        <v>119</v>
      </c>
      <c r="G78" s="59" t="s">
        <v>136</v>
      </c>
      <c r="H78" s="61" t="n">
        <v>309</v>
      </c>
      <c r="I78" s="61" t="n">
        <v>27</v>
      </c>
      <c r="J78" s="45" t="str">
        <f aca="false">IF(ISERROR(VLOOKUP(K78,HeadingsLookup,2,FALSE())),"",VLOOKUP(K78,HeadingsLookup,2,FALSE()))</f>
        <v>ASN.1 encoding of the MAC and PHY MIB</v>
      </c>
      <c r="K78" s="62" t="s">
        <v>248</v>
      </c>
      <c r="L78" s="63" t="s">
        <v>119</v>
      </c>
      <c r="M78" s="63"/>
      <c r="N78" s="64" t="s">
        <v>58</v>
      </c>
      <c r="O78" s="54"/>
      <c r="P78" s="54"/>
      <c r="Q78" s="65"/>
      <c r="R78" s="66" t="s">
        <v>325</v>
      </c>
      <c r="S78" s="66" t="s">
        <v>326</v>
      </c>
      <c r="T78" s="67" t="s">
        <v>267</v>
      </c>
      <c r="U78" s="65"/>
      <c r="V78" s="49" t="str">
        <f aca="false">IF(ISBLANK(M78),IF(ISERROR(VLOOKUP(K78,HeadingsLookup,4,FALSE())),"",VLOOKUP(K78,HeadingsLookup,4,FALSE())),"Duplicate")</f>
        <v>MIB</v>
      </c>
      <c r="W78" s="53" t="str">
        <f aca="false">IF(ISERROR(VLOOKUP(V78,TopicsLookup,2,FALSE())),"",VLOOKUP(V78,TopicsLookup,2,FALSE()))</f>
        <v>General</v>
      </c>
      <c r="X78" s="55"/>
      <c r="Y78" s="55"/>
      <c r="Z78" s="54" t="s">
        <v>122</v>
      </c>
    </row>
    <row r="79" s="72" customFormat="true" ht="25.5" hidden="false" customHeight="false" outlineLevel="0" collapsed="false">
      <c r="A79" s="41" t="n">
        <v>3212</v>
      </c>
      <c r="B79" s="59" t="s">
        <v>223</v>
      </c>
      <c r="C79" s="60" t="s">
        <v>68</v>
      </c>
      <c r="D79" s="59" t="n">
        <v>309</v>
      </c>
      <c r="E79" s="59" t="n">
        <v>52</v>
      </c>
      <c r="F79" s="59" t="s">
        <v>119</v>
      </c>
      <c r="G79" s="59" t="s">
        <v>136</v>
      </c>
      <c r="H79" s="61" t="n">
        <v>309</v>
      </c>
      <c r="I79" s="61" t="n">
        <v>52</v>
      </c>
      <c r="J79" s="45" t="str">
        <f aca="false">IF(ISERROR(VLOOKUP(K79,HeadingsLookup,2,FALSE())),"",VLOOKUP(K79,HeadingsLookup,2,FALSE()))</f>
        <v>ASN.1 encoding of the MAC and PHY MIB</v>
      </c>
      <c r="K79" s="62" t="s">
        <v>248</v>
      </c>
      <c r="L79" s="63" t="s">
        <v>119</v>
      </c>
      <c r="M79" s="63"/>
      <c r="N79" s="64" t="s">
        <v>58</v>
      </c>
      <c r="O79" s="54"/>
      <c r="P79" s="54"/>
      <c r="Q79" s="65"/>
      <c r="R79" s="66" t="s">
        <v>327</v>
      </c>
      <c r="S79" s="66" t="s">
        <v>328</v>
      </c>
      <c r="T79" s="67" t="s">
        <v>267</v>
      </c>
      <c r="U79" s="65"/>
      <c r="V79" s="49" t="str">
        <f aca="false">IF(ISBLANK(M79),IF(ISERROR(VLOOKUP(K79,HeadingsLookup,4,FALSE())),"",VLOOKUP(K79,HeadingsLookup,4,FALSE())),"Duplicate")</f>
        <v>MIB</v>
      </c>
      <c r="W79" s="53" t="str">
        <f aca="false">IF(ISERROR(VLOOKUP(V79,TopicsLookup,2,FALSE())),"",VLOOKUP(V79,TopicsLookup,2,FALSE()))</f>
        <v>General</v>
      </c>
      <c r="X79" s="55"/>
      <c r="Y79" s="55"/>
      <c r="Z79" s="54" t="s">
        <v>122</v>
      </c>
    </row>
    <row r="80" s="58" customFormat="true" ht="25.5" hidden="false" customHeight="false" outlineLevel="0" collapsed="false">
      <c r="A80" s="41" t="n">
        <v>3214</v>
      </c>
      <c r="B80" s="59" t="s">
        <v>223</v>
      </c>
      <c r="C80" s="60" t="s">
        <v>68</v>
      </c>
      <c r="D80" s="59" t="n">
        <v>310</v>
      </c>
      <c r="E80" s="59" t="n">
        <v>3</v>
      </c>
      <c r="F80" s="59" t="s">
        <v>119</v>
      </c>
      <c r="G80" s="59" t="s">
        <v>136</v>
      </c>
      <c r="H80" s="61" t="n">
        <v>310</v>
      </c>
      <c r="I80" s="61" t="n">
        <v>3</v>
      </c>
      <c r="J80" s="45" t="str">
        <f aca="false">IF(ISERROR(VLOOKUP(K80,HeadingsLookup,2,FALSE())),"",VLOOKUP(K80,HeadingsLookup,2,FALSE()))</f>
        <v>ASN.1 encoding of the MAC and PHY MIB</v>
      </c>
      <c r="K80" s="62" t="s">
        <v>248</v>
      </c>
      <c r="L80" s="63" t="s">
        <v>119</v>
      </c>
      <c r="M80" s="63"/>
      <c r="N80" s="64" t="s">
        <v>58</v>
      </c>
      <c r="O80" s="54"/>
      <c r="P80" s="54"/>
      <c r="Q80" s="65"/>
      <c r="R80" s="66" t="s">
        <v>329</v>
      </c>
      <c r="S80" s="66" t="s">
        <v>292</v>
      </c>
      <c r="T80" s="67" t="s">
        <v>267</v>
      </c>
      <c r="U80" s="65"/>
      <c r="V80" s="49" t="str">
        <f aca="false">IF(ISBLANK(M80),IF(ISERROR(VLOOKUP(K80,HeadingsLookup,4,FALSE())),"",VLOOKUP(K80,HeadingsLookup,4,FALSE())),"Duplicate")</f>
        <v>MIB</v>
      </c>
      <c r="W80" s="53" t="str">
        <f aca="false">IF(ISERROR(VLOOKUP(V80,TopicsLookup,2,FALSE())),"",VLOOKUP(V80,TopicsLookup,2,FALSE()))</f>
        <v>General</v>
      </c>
      <c r="X80" s="55"/>
      <c r="Y80" s="55"/>
      <c r="Z80" s="54" t="s">
        <v>122</v>
      </c>
    </row>
    <row r="81" s="58" customFormat="true" ht="25.5" hidden="false" customHeight="false" outlineLevel="0" collapsed="false">
      <c r="A81" s="41" t="n">
        <v>3215</v>
      </c>
      <c r="B81" s="59" t="s">
        <v>223</v>
      </c>
      <c r="C81" s="60" t="s">
        <v>68</v>
      </c>
      <c r="D81" s="59" t="n">
        <v>310</v>
      </c>
      <c r="E81" s="59" t="n">
        <v>12</v>
      </c>
      <c r="F81" s="59" t="s">
        <v>119</v>
      </c>
      <c r="G81" s="59" t="s">
        <v>136</v>
      </c>
      <c r="H81" s="61" t="n">
        <v>310</v>
      </c>
      <c r="I81" s="61" t="n">
        <v>12</v>
      </c>
      <c r="J81" s="45" t="str">
        <f aca="false">IF(ISERROR(VLOOKUP(K81,HeadingsLookup,2,FALSE())),"",VLOOKUP(K81,HeadingsLookup,2,FALSE()))</f>
        <v>ASN.1 encoding of the MAC and PHY MIB</v>
      </c>
      <c r="K81" s="62" t="s">
        <v>248</v>
      </c>
      <c r="L81" s="63" t="s">
        <v>119</v>
      </c>
      <c r="M81" s="63"/>
      <c r="N81" s="64" t="s">
        <v>58</v>
      </c>
      <c r="O81" s="54"/>
      <c r="P81" s="54"/>
      <c r="Q81" s="65"/>
      <c r="R81" s="66" t="s">
        <v>329</v>
      </c>
      <c r="S81" s="66" t="s">
        <v>293</v>
      </c>
      <c r="T81" s="67" t="s">
        <v>267</v>
      </c>
      <c r="U81" s="65"/>
      <c r="V81" s="49" t="str">
        <f aca="false">IF(ISBLANK(M81),IF(ISERROR(VLOOKUP(K81,HeadingsLookup,4,FALSE())),"",VLOOKUP(K81,HeadingsLookup,4,FALSE())),"Duplicate")</f>
        <v>MIB</v>
      </c>
      <c r="W81" s="53" t="str">
        <f aca="false">IF(ISERROR(VLOOKUP(V81,TopicsLookup,2,FALSE())),"",VLOOKUP(V81,TopicsLookup,2,FALSE()))</f>
        <v>General</v>
      </c>
      <c r="X81" s="55"/>
      <c r="Y81" s="55"/>
      <c r="Z81" s="54" t="s">
        <v>122</v>
      </c>
    </row>
    <row r="82" s="58" customFormat="true" ht="25.5" hidden="false" customHeight="false" outlineLevel="0" collapsed="false">
      <c r="A82" s="41" t="n">
        <v>3216</v>
      </c>
      <c r="B82" s="59" t="s">
        <v>223</v>
      </c>
      <c r="C82" s="60" t="s">
        <v>68</v>
      </c>
      <c r="D82" s="59" t="n">
        <v>310</v>
      </c>
      <c r="E82" s="59" t="n">
        <v>38</v>
      </c>
      <c r="F82" s="59" t="s">
        <v>119</v>
      </c>
      <c r="G82" s="59" t="s">
        <v>136</v>
      </c>
      <c r="H82" s="61" t="n">
        <v>310</v>
      </c>
      <c r="I82" s="61" t="n">
        <v>38</v>
      </c>
      <c r="J82" s="45" t="str">
        <f aca="false">IF(ISERROR(VLOOKUP(K82,HeadingsLookup,2,FALSE())),"",VLOOKUP(K82,HeadingsLookup,2,FALSE()))</f>
        <v>ASN.1 encoding of the MAC and PHY MIB</v>
      </c>
      <c r="K82" s="62" t="s">
        <v>248</v>
      </c>
      <c r="L82" s="63" t="s">
        <v>119</v>
      </c>
      <c r="M82" s="63"/>
      <c r="N82" s="64" t="s">
        <v>58</v>
      </c>
      <c r="O82" s="54"/>
      <c r="P82" s="54"/>
      <c r="Q82" s="65"/>
      <c r="R82" s="66" t="s">
        <v>329</v>
      </c>
      <c r="S82" s="66" t="s">
        <v>294</v>
      </c>
      <c r="T82" s="67" t="s">
        <v>267</v>
      </c>
      <c r="U82" s="65"/>
      <c r="V82" s="49" t="str">
        <f aca="false">IF(ISBLANK(M82),IF(ISERROR(VLOOKUP(K82,HeadingsLookup,4,FALSE())),"",VLOOKUP(K82,HeadingsLookup,4,FALSE())),"Duplicate")</f>
        <v>MIB</v>
      </c>
      <c r="W82" s="53" t="str">
        <f aca="false">IF(ISERROR(VLOOKUP(V82,TopicsLookup,2,FALSE())),"",VLOOKUP(V82,TopicsLookup,2,FALSE()))</f>
        <v>General</v>
      </c>
      <c r="X82" s="54"/>
      <c r="Y82" s="54"/>
      <c r="Z82" s="54" t="s">
        <v>122</v>
      </c>
    </row>
    <row r="83" s="72" customFormat="true" ht="25.5" hidden="false" customHeight="false" outlineLevel="0" collapsed="false">
      <c r="A83" s="41" t="n">
        <v>3217</v>
      </c>
      <c r="B83" s="59" t="s">
        <v>223</v>
      </c>
      <c r="C83" s="60" t="s">
        <v>68</v>
      </c>
      <c r="D83" s="59" t="n">
        <v>311</v>
      </c>
      <c r="E83" s="59" t="n">
        <v>1</v>
      </c>
      <c r="F83" s="59" t="s">
        <v>119</v>
      </c>
      <c r="G83" s="59" t="s">
        <v>136</v>
      </c>
      <c r="H83" s="61" t="n">
        <v>311</v>
      </c>
      <c r="I83" s="61" t="n">
        <v>1</v>
      </c>
      <c r="J83" s="45" t="str">
        <f aca="false">IF(ISERROR(VLOOKUP(K83,HeadingsLookup,2,FALSE())),"",VLOOKUP(K83,HeadingsLookup,2,FALSE()))</f>
        <v>ASN.1 encoding of the MAC and PHY MIB</v>
      </c>
      <c r="K83" s="62" t="s">
        <v>248</v>
      </c>
      <c r="L83" s="63" t="s">
        <v>119</v>
      </c>
      <c r="M83" s="63"/>
      <c r="N83" s="64" t="s">
        <v>58</v>
      </c>
      <c r="O83" s="54"/>
      <c r="P83" s="54"/>
      <c r="Q83" s="65"/>
      <c r="R83" s="66" t="s">
        <v>329</v>
      </c>
      <c r="S83" s="66" t="s">
        <v>295</v>
      </c>
      <c r="T83" s="67" t="s">
        <v>267</v>
      </c>
      <c r="U83" s="65"/>
      <c r="V83" s="49" t="str">
        <f aca="false">IF(ISBLANK(M83),IF(ISERROR(VLOOKUP(K83,HeadingsLookup,4,FALSE())),"",VLOOKUP(K83,HeadingsLookup,4,FALSE())),"Duplicate")</f>
        <v>MIB</v>
      </c>
      <c r="W83" s="53" t="str">
        <f aca="false">IF(ISERROR(VLOOKUP(V83,TopicsLookup,2,FALSE())),"",VLOOKUP(V83,TopicsLookup,2,FALSE()))</f>
        <v>General</v>
      </c>
      <c r="X83" s="55"/>
      <c r="Y83" s="55"/>
      <c r="Z83" s="54" t="s">
        <v>122</v>
      </c>
    </row>
    <row r="84" s="73" customFormat="true" ht="25.5" hidden="false" customHeight="false" outlineLevel="0" collapsed="false">
      <c r="A84" s="41" t="n">
        <v>3218</v>
      </c>
      <c r="B84" s="59" t="s">
        <v>223</v>
      </c>
      <c r="C84" s="60" t="s">
        <v>68</v>
      </c>
      <c r="D84" s="59" t="n">
        <v>311</v>
      </c>
      <c r="E84" s="59" t="n">
        <v>24</v>
      </c>
      <c r="F84" s="59" t="s">
        <v>119</v>
      </c>
      <c r="G84" s="59" t="s">
        <v>136</v>
      </c>
      <c r="H84" s="61" t="n">
        <v>311</v>
      </c>
      <c r="I84" s="61" t="n">
        <v>24</v>
      </c>
      <c r="J84" s="45" t="str">
        <f aca="false">IF(ISERROR(VLOOKUP(K84,HeadingsLookup,2,FALSE())),"",VLOOKUP(K84,HeadingsLookup,2,FALSE()))</f>
        <v>ASN.1 encoding of the MAC and PHY MIB</v>
      </c>
      <c r="K84" s="62" t="s">
        <v>248</v>
      </c>
      <c r="L84" s="63" t="s">
        <v>119</v>
      </c>
      <c r="M84" s="63"/>
      <c r="N84" s="64" t="s">
        <v>58</v>
      </c>
      <c r="O84" s="54"/>
      <c r="P84" s="54"/>
      <c r="Q84" s="65"/>
      <c r="R84" s="66" t="s">
        <v>329</v>
      </c>
      <c r="S84" s="66" t="s">
        <v>296</v>
      </c>
      <c r="T84" s="67" t="s">
        <v>267</v>
      </c>
      <c r="U84" s="65"/>
      <c r="V84" s="49" t="str">
        <f aca="false">IF(ISBLANK(M84),IF(ISERROR(VLOOKUP(K84,HeadingsLookup,4,FALSE())),"",VLOOKUP(K84,HeadingsLookup,4,FALSE())),"Duplicate")</f>
        <v>MIB</v>
      </c>
      <c r="W84" s="53" t="str">
        <f aca="false">IF(ISERROR(VLOOKUP(V84,TopicsLookup,2,FALSE())),"",VLOOKUP(V84,TopicsLookup,2,FALSE()))</f>
        <v>General</v>
      </c>
      <c r="X84" s="54"/>
      <c r="Y84" s="54"/>
      <c r="Z84" s="54" t="s">
        <v>122</v>
      </c>
    </row>
    <row r="85" s="72" customFormat="true" ht="25.5" hidden="false" customHeight="false" outlineLevel="0" collapsed="false">
      <c r="A85" s="59" t="n">
        <v>6539</v>
      </c>
      <c r="B85" s="59" t="s">
        <v>330</v>
      </c>
      <c r="C85" s="60" t="s">
        <v>68</v>
      </c>
      <c r="D85" s="59" t="n">
        <v>276</v>
      </c>
      <c r="E85" s="59" t="n">
        <v>9</v>
      </c>
      <c r="F85" s="59" t="s">
        <v>119</v>
      </c>
      <c r="G85" s="59" t="s">
        <v>136</v>
      </c>
      <c r="H85" s="61" t="n">
        <v>276</v>
      </c>
      <c r="I85" s="61" t="n">
        <v>9</v>
      </c>
      <c r="J85" s="45" t="str">
        <f aca="false">IF(ISERROR(VLOOKUP(K85,HeadingsLookup,2,FALSE())),"",VLOOKUP(K85,HeadingsLookup,2,FALSE()))</f>
        <v>ASN.1 encoding of the MAC and PHY MIB</v>
      </c>
      <c r="K85" s="62" t="s">
        <v>248</v>
      </c>
      <c r="L85" s="63" t="s">
        <v>119</v>
      </c>
      <c r="M85" s="63" t="n">
        <v>3154</v>
      </c>
      <c r="N85" s="64" t="s">
        <v>102</v>
      </c>
      <c r="O85" s="54"/>
      <c r="P85" s="54"/>
      <c r="Q85" s="65"/>
      <c r="R85" s="66" t="s">
        <v>254</v>
      </c>
      <c r="S85" s="66" t="s">
        <v>255</v>
      </c>
      <c r="T85" s="67" t="s">
        <v>331</v>
      </c>
      <c r="U85" s="65"/>
      <c r="V85" s="49" t="str">
        <f aca="false">IF(ISBLANK(M85),IF(ISERROR(VLOOKUP(K85,HeadingsLookup,4,FALSE())),"",VLOOKUP(K85,HeadingsLookup,4,FALSE())),"Duplicate")</f>
        <v>Duplicate</v>
      </c>
      <c r="W85" s="53" t="str">
        <f aca="false">IF(ISERROR(VLOOKUP(V85,TopicsLookup,2,FALSE())),"",VLOOKUP(V85,TopicsLookup,2,FALSE()))</f>
        <v>Duplicate</v>
      </c>
      <c r="X85" s="74"/>
      <c r="Y85" s="74"/>
      <c r="Z85" s="54" t="s">
        <v>122</v>
      </c>
    </row>
    <row r="86" s="58" customFormat="true" ht="25.5" hidden="false" customHeight="false" outlineLevel="0" collapsed="false">
      <c r="A86" s="59" t="n">
        <v>6542</v>
      </c>
      <c r="B86" s="59" t="s">
        <v>330</v>
      </c>
      <c r="C86" s="60" t="s">
        <v>68</v>
      </c>
      <c r="D86" s="59" t="n">
        <v>277</v>
      </c>
      <c r="E86" s="59" t="n">
        <v>49</v>
      </c>
      <c r="F86" s="59" t="s">
        <v>119</v>
      </c>
      <c r="G86" s="59" t="s">
        <v>136</v>
      </c>
      <c r="H86" s="61" t="n">
        <v>277</v>
      </c>
      <c r="I86" s="61" t="n">
        <v>49</v>
      </c>
      <c r="J86" s="45" t="str">
        <f aca="false">IF(ISERROR(VLOOKUP(K86,HeadingsLookup,2,FALSE())),"",VLOOKUP(K86,HeadingsLookup,2,FALSE()))</f>
        <v>ASN.1 encoding of the MAC and PHY MIB</v>
      </c>
      <c r="K86" s="62" t="s">
        <v>248</v>
      </c>
      <c r="L86" s="63" t="s">
        <v>119</v>
      </c>
      <c r="M86" s="63" t="n">
        <v>3157</v>
      </c>
      <c r="N86" s="64" t="s">
        <v>102</v>
      </c>
      <c r="O86" s="54"/>
      <c r="P86" s="54"/>
      <c r="Q86" s="65"/>
      <c r="R86" s="66" t="s">
        <v>262</v>
      </c>
      <c r="S86" s="66" t="s">
        <v>263</v>
      </c>
      <c r="T86" s="67" t="s">
        <v>267</v>
      </c>
      <c r="U86" s="65"/>
      <c r="V86" s="49" t="str">
        <f aca="false">IF(ISBLANK(M86),IF(ISERROR(VLOOKUP(K86,HeadingsLookup,4,FALSE())),"",VLOOKUP(K86,HeadingsLookup,4,FALSE())),"Duplicate")</f>
        <v>Duplicate</v>
      </c>
      <c r="W86" s="53" t="str">
        <f aca="false">IF(ISERROR(VLOOKUP(V86,TopicsLookup,2,FALSE())),"",VLOOKUP(V86,TopicsLookup,2,FALSE()))</f>
        <v>Duplicate</v>
      </c>
      <c r="X86" s="55"/>
      <c r="Y86" s="55"/>
      <c r="Z86" s="54" t="s">
        <v>122</v>
      </c>
    </row>
    <row r="87" s="72" customFormat="true" ht="25.5" hidden="false" customHeight="false" outlineLevel="0" collapsed="false">
      <c r="A87" s="59" t="n">
        <v>6544</v>
      </c>
      <c r="B87" s="59" t="s">
        <v>330</v>
      </c>
      <c r="C87" s="60" t="s">
        <v>68</v>
      </c>
      <c r="D87" s="59" t="n">
        <v>285</v>
      </c>
      <c r="E87" s="59" t="n">
        <v>43</v>
      </c>
      <c r="F87" s="59" t="s">
        <v>119</v>
      </c>
      <c r="G87" s="59" t="s">
        <v>136</v>
      </c>
      <c r="H87" s="61" t="n">
        <v>285</v>
      </c>
      <c r="I87" s="61" t="n">
        <v>43</v>
      </c>
      <c r="J87" s="45" t="str">
        <f aca="false">IF(ISERROR(VLOOKUP(K87,HeadingsLookup,2,FALSE())),"",VLOOKUP(K87,HeadingsLookup,2,FALSE()))</f>
        <v>ASN.1 encoding of the MAC and PHY MIB</v>
      </c>
      <c r="K87" s="62" t="s">
        <v>248</v>
      </c>
      <c r="L87" s="63" t="s">
        <v>119</v>
      </c>
      <c r="M87" s="63" t="n">
        <v>3159</v>
      </c>
      <c r="N87" s="64" t="s">
        <v>102</v>
      </c>
      <c r="O87" s="54"/>
      <c r="P87" s="54"/>
      <c r="Q87" s="65"/>
      <c r="R87" s="66" t="s">
        <v>265</v>
      </c>
      <c r="S87" s="66" t="s">
        <v>266</v>
      </c>
      <c r="T87" s="67" t="s">
        <v>332</v>
      </c>
      <c r="U87" s="65"/>
      <c r="V87" s="49" t="str">
        <f aca="false">IF(ISBLANK(M87),IF(ISERROR(VLOOKUP(K87,HeadingsLookup,4,FALSE())),"",VLOOKUP(K87,HeadingsLookup,4,FALSE())),"Duplicate")</f>
        <v>Duplicate</v>
      </c>
      <c r="W87" s="53" t="str">
        <f aca="false">IF(ISERROR(VLOOKUP(V87,TopicsLookup,2,FALSE())),"",VLOOKUP(V87,TopicsLookup,2,FALSE()))</f>
        <v>Duplicate</v>
      </c>
      <c r="X87" s="55"/>
      <c r="Y87" s="55"/>
      <c r="Z87" s="54" t="s">
        <v>122</v>
      </c>
    </row>
    <row r="88" s="58" customFormat="true" ht="38.25" hidden="false" customHeight="false" outlineLevel="0" collapsed="false">
      <c r="A88" s="59" t="n">
        <v>6582</v>
      </c>
      <c r="B88" s="59" t="s">
        <v>330</v>
      </c>
      <c r="C88" s="60" t="s">
        <v>68</v>
      </c>
      <c r="D88" s="59" t="n">
        <v>305</v>
      </c>
      <c r="E88" s="59" t="n">
        <v>18</v>
      </c>
      <c r="F88" s="59" t="s">
        <v>119</v>
      </c>
      <c r="G88" s="59" t="s">
        <v>136</v>
      </c>
      <c r="H88" s="61" t="n">
        <v>305</v>
      </c>
      <c r="I88" s="61" t="n">
        <v>18</v>
      </c>
      <c r="J88" s="45" t="str">
        <f aca="false">IF(ISERROR(VLOOKUP(K88,HeadingsLookup,2,FALSE())),"",VLOOKUP(K88,HeadingsLookup,2,FALSE()))</f>
        <v>ASN.1 encoding of the MAC and PHY MIB</v>
      </c>
      <c r="K88" s="62" t="s">
        <v>248</v>
      </c>
      <c r="L88" s="63" t="s">
        <v>119</v>
      </c>
      <c r="M88" s="63" t="n">
        <v>3197</v>
      </c>
      <c r="N88" s="64" t="s">
        <v>102</v>
      </c>
      <c r="O88" s="54"/>
      <c r="P88" s="54"/>
      <c r="Q88" s="65"/>
      <c r="R88" s="66" t="s">
        <v>308</v>
      </c>
      <c r="S88" s="66" t="s">
        <v>309</v>
      </c>
      <c r="T88" s="67" t="s">
        <v>333</v>
      </c>
      <c r="U88" s="65"/>
      <c r="V88" s="49" t="str">
        <f aca="false">IF(ISBLANK(M88),IF(ISERROR(VLOOKUP(K88,HeadingsLookup,4,FALSE())),"",VLOOKUP(K88,HeadingsLookup,4,FALSE())),"Duplicate")</f>
        <v>Duplicate</v>
      </c>
      <c r="W88" s="53" t="str">
        <f aca="false">IF(ISERROR(VLOOKUP(V88,TopicsLookup,2,FALSE())),"",VLOOKUP(V88,TopicsLookup,2,FALSE()))</f>
        <v>Duplicate</v>
      </c>
      <c r="X88" s="55"/>
      <c r="Y88" s="55"/>
      <c r="Z88" s="55" t="s">
        <v>122</v>
      </c>
    </row>
    <row r="89" s="58" customFormat="true" ht="89.25" hidden="false" customHeight="false" outlineLevel="0" collapsed="false">
      <c r="A89" s="41" t="n">
        <v>10346</v>
      </c>
      <c r="B89" s="41" t="s">
        <v>242</v>
      </c>
      <c r="C89" s="42" t="s">
        <v>68</v>
      </c>
      <c r="D89" s="56"/>
      <c r="E89" s="42"/>
      <c r="F89" s="43" t="s">
        <v>119</v>
      </c>
      <c r="G89" s="43" t="s">
        <v>136</v>
      </c>
      <c r="H89" s="44" t="n">
        <v>276</v>
      </c>
      <c r="I89" s="44"/>
      <c r="J89" s="45" t="str">
        <f aca="false">IF(ISERROR(VLOOKUP(K89,HeadingsLookup,2,FALSE())),"",VLOOKUP(K89,HeadingsLookup,2,FALSE()))</f>
        <v>ASN.1 encoding of the MAC and PHY MIB</v>
      </c>
      <c r="K89" s="46" t="s">
        <v>248</v>
      </c>
      <c r="L89" s="47" t="s">
        <v>119</v>
      </c>
      <c r="M89" s="47"/>
      <c r="N89" s="48" t="s">
        <v>58</v>
      </c>
      <c r="O89" s="48"/>
      <c r="P89" s="48"/>
      <c r="Q89" s="49"/>
      <c r="R89" s="50" t="s">
        <v>243</v>
      </c>
      <c r="S89" s="50" t="s">
        <v>244</v>
      </c>
      <c r="T89" s="51" t="s">
        <v>245</v>
      </c>
      <c r="U89" s="52"/>
      <c r="V89" s="49" t="str">
        <f aca="false">IF(ISBLANK(M89),IF(ISERROR(VLOOKUP(K89,HeadingsLookup,4,FALSE())),"",VLOOKUP(K89,HeadingsLookup,4,FALSE())),"Duplicate")</f>
        <v>MIB</v>
      </c>
      <c r="W89" s="53" t="str">
        <f aca="false">IF(ISERROR(VLOOKUP(V89,TopicsLookup,2,FALSE())),"",VLOOKUP(V89,TopicsLookup,2,FALSE()))</f>
        <v>General</v>
      </c>
      <c r="X89" s="55"/>
      <c r="Y89" s="55"/>
      <c r="Z89" s="55" t="s">
        <v>122</v>
      </c>
    </row>
    <row r="90" s="58" customFormat="true" ht="38.25" hidden="false" customHeight="false" outlineLevel="0" collapsed="false">
      <c r="A90" s="41" t="n">
        <v>11788</v>
      </c>
      <c r="B90" s="59" t="s">
        <v>334</v>
      </c>
      <c r="C90" s="60" t="s">
        <v>68</v>
      </c>
      <c r="D90" s="59" t="n">
        <v>305</v>
      </c>
      <c r="E90" s="59" t="n">
        <v>18</v>
      </c>
      <c r="F90" s="59" t="s">
        <v>119</v>
      </c>
      <c r="G90" s="59" t="s">
        <v>136</v>
      </c>
      <c r="H90" s="61" t="n">
        <v>305</v>
      </c>
      <c r="I90" s="61" t="n">
        <v>18</v>
      </c>
      <c r="J90" s="45" t="str">
        <f aca="false">IF(ISERROR(VLOOKUP(K90,HeadingsLookup,2,FALSE())),"",VLOOKUP(K90,HeadingsLookup,2,FALSE()))</f>
        <v>ASN.1 encoding of the MAC and PHY MIB</v>
      </c>
      <c r="K90" s="62" t="s">
        <v>248</v>
      </c>
      <c r="L90" s="63" t="s">
        <v>119</v>
      </c>
      <c r="M90" s="63" t="n">
        <v>3197</v>
      </c>
      <c r="N90" s="64" t="s">
        <v>102</v>
      </c>
      <c r="O90" s="54"/>
      <c r="P90" s="54"/>
      <c r="Q90" s="65"/>
      <c r="R90" s="66" t="s">
        <v>308</v>
      </c>
      <c r="S90" s="66" t="s">
        <v>335</v>
      </c>
      <c r="T90" s="67" t="s">
        <v>333</v>
      </c>
      <c r="U90" s="65"/>
      <c r="V90" s="49" t="str">
        <f aca="false">IF(ISBLANK(M90),IF(ISERROR(VLOOKUP(K90,HeadingsLookup,4,FALSE())),"",VLOOKUP(K90,HeadingsLookup,4,FALSE())),"Duplicate")</f>
        <v>Duplicate</v>
      </c>
      <c r="W90" s="53" t="str">
        <f aca="false">IF(ISERROR(VLOOKUP(V90,TopicsLookup,2,FALSE())),"",VLOOKUP(V90,TopicsLookup,2,FALSE()))</f>
        <v>Duplicate</v>
      </c>
      <c r="X90" s="55"/>
      <c r="Y90" s="55"/>
      <c r="Z90" s="55" t="s">
        <v>122</v>
      </c>
    </row>
    <row r="91" s="58" customFormat="true" ht="25.5" hidden="false" customHeight="false" outlineLevel="0" collapsed="false">
      <c r="A91" s="41" t="n">
        <v>11789</v>
      </c>
      <c r="B91" s="59" t="s">
        <v>334</v>
      </c>
      <c r="C91" s="60" t="s">
        <v>68</v>
      </c>
      <c r="D91" s="59" t="n">
        <v>306</v>
      </c>
      <c r="E91" s="59" t="n">
        <v>35</v>
      </c>
      <c r="F91" s="59" t="s">
        <v>119</v>
      </c>
      <c r="G91" s="59" t="s">
        <v>136</v>
      </c>
      <c r="H91" s="61" t="n">
        <v>306</v>
      </c>
      <c r="I91" s="61" t="n">
        <v>35</v>
      </c>
      <c r="J91" s="45" t="str">
        <f aca="false">IF(ISERROR(VLOOKUP(K91,HeadingsLookup,2,FALSE())),"",VLOOKUP(K91,HeadingsLookup,2,FALSE()))</f>
        <v>ASN.1 encoding of the MAC and PHY MIB</v>
      </c>
      <c r="K91" s="62" t="s">
        <v>248</v>
      </c>
      <c r="L91" s="63" t="s">
        <v>119</v>
      </c>
      <c r="M91" s="63" t="n">
        <v>3198</v>
      </c>
      <c r="N91" s="64" t="s">
        <v>102</v>
      </c>
      <c r="O91" s="54"/>
      <c r="P91" s="54"/>
      <c r="Q91" s="65"/>
      <c r="R91" s="66" t="s">
        <v>310</v>
      </c>
      <c r="S91" s="66" t="s">
        <v>336</v>
      </c>
      <c r="T91" s="67" t="s">
        <v>333</v>
      </c>
      <c r="U91" s="65"/>
      <c r="V91" s="49" t="str">
        <f aca="false">IF(ISBLANK(M91),IF(ISERROR(VLOOKUP(K91,HeadingsLookup,4,FALSE())),"",VLOOKUP(K91,HeadingsLookup,4,FALSE())),"Duplicate")</f>
        <v>Duplicate</v>
      </c>
      <c r="W91" s="53" t="str">
        <f aca="false">IF(ISERROR(VLOOKUP(V91,TopicsLookup,2,FALSE())),"",VLOOKUP(V91,TopicsLookup,2,FALSE()))</f>
        <v>Duplicate</v>
      </c>
      <c r="X91" s="54"/>
      <c r="Y91" s="54"/>
      <c r="Z91" s="54" t="s">
        <v>122</v>
      </c>
    </row>
    <row r="92" s="58" customFormat="true" ht="25.5" hidden="false" customHeight="false" outlineLevel="0" collapsed="false">
      <c r="A92" s="41" t="n">
        <v>11790</v>
      </c>
      <c r="B92" s="59" t="s">
        <v>334</v>
      </c>
      <c r="C92" s="60" t="s">
        <v>68</v>
      </c>
      <c r="D92" s="59" t="n">
        <v>306</v>
      </c>
      <c r="E92" s="59" t="n">
        <v>36</v>
      </c>
      <c r="F92" s="59" t="s">
        <v>119</v>
      </c>
      <c r="G92" s="59" t="s">
        <v>136</v>
      </c>
      <c r="H92" s="61" t="n">
        <v>306</v>
      </c>
      <c r="I92" s="61" t="n">
        <v>36</v>
      </c>
      <c r="J92" s="45" t="str">
        <f aca="false">IF(ISERROR(VLOOKUP(K92,HeadingsLookup,2,FALSE())),"",VLOOKUP(K92,HeadingsLookup,2,FALSE()))</f>
        <v>ASN.1 encoding of the MAC and PHY MIB</v>
      </c>
      <c r="K92" s="62" t="s">
        <v>248</v>
      </c>
      <c r="L92" s="63" t="s">
        <v>119</v>
      </c>
      <c r="M92" s="63" t="n">
        <v>3199</v>
      </c>
      <c r="N92" s="64" t="s">
        <v>102</v>
      </c>
      <c r="O92" s="54"/>
      <c r="P92" s="54"/>
      <c r="Q92" s="65"/>
      <c r="R92" s="66" t="s">
        <v>310</v>
      </c>
      <c r="S92" s="66" t="s">
        <v>336</v>
      </c>
      <c r="T92" s="67" t="s">
        <v>333</v>
      </c>
      <c r="U92" s="65"/>
      <c r="V92" s="49" t="str">
        <f aca="false">IF(ISBLANK(M92),IF(ISERROR(VLOOKUP(K92,HeadingsLookup,4,FALSE())),"",VLOOKUP(K92,HeadingsLookup,4,FALSE())),"Duplicate")</f>
        <v>Duplicate</v>
      </c>
      <c r="W92" s="53" t="str">
        <f aca="false">IF(ISERROR(VLOOKUP(V92,TopicsLookup,2,FALSE())),"",VLOOKUP(V92,TopicsLookup,2,FALSE()))</f>
        <v>Duplicate</v>
      </c>
      <c r="X92" s="54"/>
      <c r="Y92" s="54"/>
      <c r="Z92" s="54" t="s">
        <v>122</v>
      </c>
    </row>
    <row r="93" s="72" customFormat="true" ht="38.25" hidden="false" customHeight="false" outlineLevel="0" collapsed="false">
      <c r="A93" s="41" t="n">
        <v>11791</v>
      </c>
      <c r="B93" s="59" t="s">
        <v>334</v>
      </c>
      <c r="C93" s="60" t="s">
        <v>68</v>
      </c>
      <c r="D93" s="59" t="n">
        <v>307</v>
      </c>
      <c r="E93" s="59" t="n">
        <v>21</v>
      </c>
      <c r="F93" s="59" t="s">
        <v>119</v>
      </c>
      <c r="G93" s="59" t="s">
        <v>136</v>
      </c>
      <c r="H93" s="61" t="n">
        <v>307</v>
      </c>
      <c r="I93" s="61" t="n">
        <v>21</v>
      </c>
      <c r="J93" s="45" t="str">
        <f aca="false">IF(ISERROR(VLOOKUP(K93,HeadingsLookup,2,FALSE())),"",VLOOKUP(K93,HeadingsLookup,2,FALSE()))</f>
        <v>ASN.1 encoding of the MAC and PHY MIB</v>
      </c>
      <c r="K93" s="62" t="s">
        <v>248</v>
      </c>
      <c r="L93" s="63" t="s">
        <v>119</v>
      </c>
      <c r="M93" s="63" t="n">
        <v>3202</v>
      </c>
      <c r="N93" s="64" t="s">
        <v>102</v>
      </c>
      <c r="O93" s="54"/>
      <c r="P93" s="54"/>
      <c r="Q93" s="65"/>
      <c r="R93" s="66" t="s">
        <v>337</v>
      </c>
      <c r="S93" s="66" t="s">
        <v>338</v>
      </c>
      <c r="T93" s="67" t="s">
        <v>339</v>
      </c>
      <c r="U93" s="65"/>
      <c r="V93" s="49" t="str">
        <f aca="false">IF(ISBLANK(M93),IF(ISERROR(VLOOKUP(K93,HeadingsLookup,4,FALSE())),"",VLOOKUP(K93,HeadingsLookup,4,FALSE())),"Duplicate")</f>
        <v>Duplicate</v>
      </c>
      <c r="W93" s="53" t="str">
        <f aca="false">IF(ISERROR(VLOOKUP(V93,TopicsLookup,2,FALSE())),"",VLOOKUP(V93,TopicsLookup,2,FALSE()))</f>
        <v>Duplicate</v>
      </c>
      <c r="X93" s="54"/>
      <c r="Y93" s="54"/>
      <c r="Z93" s="54" t="s">
        <v>122</v>
      </c>
    </row>
    <row r="94" s="58" customFormat="true" ht="25.5" hidden="false" customHeight="false" outlineLevel="0" collapsed="false">
      <c r="A94" s="41" t="n">
        <v>11792</v>
      </c>
      <c r="B94" s="59" t="s">
        <v>334</v>
      </c>
      <c r="C94" s="60" t="s">
        <v>68</v>
      </c>
      <c r="D94" s="59" t="n">
        <v>285</v>
      </c>
      <c r="E94" s="59" t="n">
        <v>43</v>
      </c>
      <c r="F94" s="59" t="s">
        <v>119</v>
      </c>
      <c r="G94" s="59" t="s">
        <v>136</v>
      </c>
      <c r="H94" s="61" t="n">
        <v>285</v>
      </c>
      <c r="I94" s="61" t="n">
        <v>43</v>
      </c>
      <c r="J94" s="45" t="str">
        <f aca="false">IF(ISERROR(VLOOKUP(K94,HeadingsLookup,2,FALSE())),"",VLOOKUP(K94,HeadingsLookup,2,FALSE()))</f>
        <v>ASN.1 encoding of the MAC and PHY MIB</v>
      </c>
      <c r="K94" s="62" t="s">
        <v>248</v>
      </c>
      <c r="L94" s="63" t="s">
        <v>119</v>
      </c>
      <c r="M94" s="63" t="n">
        <v>3159</v>
      </c>
      <c r="N94" s="64" t="s">
        <v>102</v>
      </c>
      <c r="O94" s="54"/>
      <c r="P94" s="54"/>
      <c r="Q94" s="65"/>
      <c r="R94" s="66" t="s">
        <v>265</v>
      </c>
      <c r="S94" s="66" t="s">
        <v>340</v>
      </c>
      <c r="T94" s="67" t="s">
        <v>332</v>
      </c>
      <c r="U94" s="65"/>
      <c r="V94" s="49" t="str">
        <f aca="false">IF(ISBLANK(M94),IF(ISERROR(VLOOKUP(K94,HeadingsLookup,4,FALSE())),"",VLOOKUP(K94,HeadingsLookup,4,FALSE())),"Duplicate")</f>
        <v>Duplicate</v>
      </c>
      <c r="W94" s="53" t="str">
        <f aca="false">IF(ISERROR(VLOOKUP(V94,TopicsLookup,2,FALSE())),"",VLOOKUP(V94,TopicsLookup,2,FALSE()))</f>
        <v>Duplicate</v>
      </c>
      <c r="X94" s="55"/>
      <c r="Y94" s="55"/>
      <c r="Z94" s="54" t="s">
        <v>122</v>
      </c>
    </row>
    <row r="95" s="72" customFormat="true" ht="25.5" hidden="false" customHeight="false" outlineLevel="0" collapsed="false">
      <c r="A95" s="41" t="n">
        <v>11793</v>
      </c>
      <c r="B95" s="59" t="s">
        <v>334</v>
      </c>
      <c r="C95" s="60" t="s">
        <v>68</v>
      </c>
      <c r="D95" s="59" t="n">
        <v>307</v>
      </c>
      <c r="E95" s="59" t="n">
        <v>15</v>
      </c>
      <c r="F95" s="59" t="s">
        <v>119</v>
      </c>
      <c r="G95" s="59" t="s">
        <v>136</v>
      </c>
      <c r="H95" s="61" t="n">
        <v>307</v>
      </c>
      <c r="I95" s="61" t="n">
        <v>15</v>
      </c>
      <c r="J95" s="45" t="str">
        <f aca="false">IF(ISERROR(VLOOKUP(K95,HeadingsLookup,2,FALSE())),"",VLOOKUP(K95,HeadingsLookup,2,FALSE()))</f>
        <v>ASN.1 encoding of the MAC and PHY MIB</v>
      </c>
      <c r="K95" s="62" t="s">
        <v>248</v>
      </c>
      <c r="L95" s="63" t="s">
        <v>119</v>
      </c>
      <c r="M95" s="63" t="n">
        <v>3201</v>
      </c>
      <c r="N95" s="64" t="s">
        <v>102</v>
      </c>
      <c r="O95" s="54"/>
      <c r="P95" s="54"/>
      <c r="Q95" s="65"/>
      <c r="R95" s="66" t="s">
        <v>314</v>
      </c>
      <c r="S95" s="66" t="s">
        <v>288</v>
      </c>
      <c r="T95" s="67" t="s">
        <v>341</v>
      </c>
      <c r="U95" s="65"/>
      <c r="V95" s="49" t="str">
        <f aca="false">IF(ISBLANK(M95),IF(ISERROR(VLOOKUP(K95,HeadingsLookup,4,FALSE())),"",VLOOKUP(K95,HeadingsLookup,4,FALSE())),"Duplicate")</f>
        <v>Duplicate</v>
      </c>
      <c r="W95" s="53" t="str">
        <f aca="false">IF(ISERROR(VLOOKUP(V95,TopicsLookup,2,FALSE())),"",VLOOKUP(V95,TopicsLookup,2,FALSE()))</f>
        <v>Duplicate</v>
      </c>
      <c r="X95" s="55"/>
      <c r="Y95" s="55"/>
      <c r="Z95" s="54" t="s">
        <v>122</v>
      </c>
    </row>
    <row r="96" s="72" customFormat="true" ht="25.5" hidden="false" customHeight="false" outlineLevel="0" collapsed="false">
      <c r="A96" s="41" t="n">
        <v>11794</v>
      </c>
      <c r="B96" s="59" t="s">
        <v>334</v>
      </c>
      <c r="C96" s="60" t="s">
        <v>68</v>
      </c>
      <c r="D96" s="59" t="n">
        <v>276</v>
      </c>
      <c r="E96" s="59" t="n">
        <v>9</v>
      </c>
      <c r="F96" s="59" t="s">
        <v>119</v>
      </c>
      <c r="G96" s="59" t="s">
        <v>136</v>
      </c>
      <c r="H96" s="61" t="n">
        <v>276</v>
      </c>
      <c r="I96" s="61" t="n">
        <v>9</v>
      </c>
      <c r="J96" s="45" t="str">
        <f aca="false">IF(ISERROR(VLOOKUP(K96,HeadingsLookup,2,FALSE())),"",VLOOKUP(K96,HeadingsLookup,2,FALSE()))</f>
        <v>ASN.1 encoding of the MAC and PHY MIB</v>
      </c>
      <c r="K96" s="62" t="s">
        <v>248</v>
      </c>
      <c r="L96" s="63" t="s">
        <v>119</v>
      </c>
      <c r="M96" s="63" t="n">
        <v>3154</v>
      </c>
      <c r="N96" s="64" t="s">
        <v>102</v>
      </c>
      <c r="O96" s="54"/>
      <c r="P96" s="54"/>
      <c r="Q96" s="65"/>
      <c r="R96" s="66" t="s">
        <v>254</v>
      </c>
      <c r="S96" s="66" t="s">
        <v>342</v>
      </c>
      <c r="T96" s="67" t="s">
        <v>331</v>
      </c>
      <c r="U96" s="65"/>
      <c r="V96" s="49" t="str">
        <f aca="false">IF(ISBLANK(M96),IF(ISERROR(VLOOKUP(K96,HeadingsLookup,4,FALSE())),"",VLOOKUP(K96,HeadingsLookup,4,FALSE())),"Duplicate")</f>
        <v>Duplicate</v>
      </c>
      <c r="W96" s="53" t="str">
        <f aca="false">IF(ISERROR(VLOOKUP(V96,TopicsLookup,2,FALSE())),"",VLOOKUP(V96,TopicsLookup,2,FALSE()))</f>
        <v>Duplicate</v>
      </c>
      <c r="X96" s="54"/>
      <c r="Y96" s="54"/>
      <c r="Z96" s="54" t="s">
        <v>122</v>
      </c>
    </row>
    <row r="97" s="58" customFormat="true" ht="25.5" hidden="false" customHeight="false" outlineLevel="0" collapsed="false">
      <c r="A97" s="41" t="n">
        <v>11795</v>
      </c>
      <c r="B97" s="59" t="s">
        <v>334</v>
      </c>
      <c r="C97" s="60" t="s">
        <v>68</v>
      </c>
      <c r="D97" s="59" t="n">
        <v>278</v>
      </c>
      <c r="E97" s="59" t="n">
        <v>13</v>
      </c>
      <c r="F97" s="59" t="s">
        <v>119</v>
      </c>
      <c r="G97" s="59" t="s">
        <v>136</v>
      </c>
      <c r="H97" s="61" t="n">
        <v>278</v>
      </c>
      <c r="I97" s="61" t="n">
        <v>13</v>
      </c>
      <c r="J97" s="45" t="str">
        <f aca="false">IF(ISERROR(VLOOKUP(K97,HeadingsLookup,2,FALSE())),"",VLOOKUP(K97,HeadingsLookup,2,FALSE()))</f>
        <v>ASN.1 encoding of the MAC and PHY MIB</v>
      </c>
      <c r="K97" s="62" t="s">
        <v>248</v>
      </c>
      <c r="L97" s="63" t="s">
        <v>119</v>
      </c>
      <c r="M97" s="63" t="n">
        <v>3158</v>
      </c>
      <c r="N97" s="64" t="s">
        <v>102</v>
      </c>
      <c r="O97" s="54"/>
      <c r="P97" s="54"/>
      <c r="Q97" s="65"/>
      <c r="R97" s="66" t="s">
        <v>343</v>
      </c>
      <c r="S97" s="66" t="s">
        <v>344</v>
      </c>
      <c r="T97" s="67" t="s">
        <v>345</v>
      </c>
      <c r="U97" s="65"/>
      <c r="V97" s="49" t="str">
        <f aca="false">IF(ISBLANK(M97),IF(ISERROR(VLOOKUP(K97,HeadingsLookup,4,FALSE())),"",VLOOKUP(K97,HeadingsLookup,4,FALSE())),"Duplicate")</f>
        <v>Duplicate</v>
      </c>
      <c r="W97" s="53" t="str">
        <f aca="false">IF(ISERROR(VLOOKUP(V97,TopicsLookup,2,FALSE())),"",VLOOKUP(V97,TopicsLookup,2,FALSE()))</f>
        <v>Duplicate</v>
      </c>
      <c r="X97" s="54"/>
      <c r="Y97" s="54"/>
      <c r="Z97" s="54" t="s">
        <v>122</v>
      </c>
    </row>
    <row r="98" s="72" customFormat="true" ht="38.25" hidden="false" customHeight="false" outlineLevel="0" collapsed="false">
      <c r="A98" s="41" t="n">
        <v>11796</v>
      </c>
      <c r="B98" s="59" t="s">
        <v>334</v>
      </c>
      <c r="C98" s="60" t="s">
        <v>68</v>
      </c>
      <c r="D98" s="59" t="n">
        <v>307</v>
      </c>
      <c r="E98" s="59" t="n">
        <v>24</v>
      </c>
      <c r="F98" s="59" t="s">
        <v>119</v>
      </c>
      <c r="G98" s="59" t="s">
        <v>136</v>
      </c>
      <c r="H98" s="61" t="n">
        <v>307</v>
      </c>
      <c r="I98" s="61" t="n">
        <v>24</v>
      </c>
      <c r="J98" s="45" t="str">
        <f aca="false">IF(ISERROR(VLOOKUP(K98,HeadingsLookup,2,FALSE())),"",VLOOKUP(K98,HeadingsLookup,2,FALSE()))</f>
        <v>ASN.1 encoding of the MAC and PHY MIB</v>
      </c>
      <c r="K98" s="62" t="s">
        <v>248</v>
      </c>
      <c r="L98" s="63" t="s">
        <v>119</v>
      </c>
      <c r="M98" s="63" t="n">
        <v>3204</v>
      </c>
      <c r="N98" s="64" t="s">
        <v>102</v>
      </c>
      <c r="O98" s="54"/>
      <c r="P98" s="54"/>
      <c r="Q98" s="65"/>
      <c r="R98" s="66" t="s">
        <v>320</v>
      </c>
      <c r="S98" s="66" t="s">
        <v>346</v>
      </c>
      <c r="T98" s="67" t="s">
        <v>347</v>
      </c>
      <c r="U98" s="65"/>
      <c r="V98" s="49" t="str">
        <f aca="false">IF(ISBLANK(M98),IF(ISERROR(VLOOKUP(K98,HeadingsLookup,4,FALSE())),"",VLOOKUP(K98,HeadingsLookup,4,FALSE())),"Duplicate")</f>
        <v>Duplicate</v>
      </c>
      <c r="W98" s="53" t="str">
        <f aca="false">IF(ISERROR(VLOOKUP(V98,TopicsLookup,2,FALSE())),"",VLOOKUP(V98,TopicsLookup,2,FALSE()))</f>
        <v>Duplicate</v>
      </c>
      <c r="X98" s="55"/>
      <c r="Y98" s="55"/>
      <c r="Z98" s="54" t="s">
        <v>122</v>
      </c>
    </row>
    <row r="99" s="58" customFormat="true" ht="25.5" hidden="false" customHeight="false" outlineLevel="0" collapsed="false">
      <c r="A99" s="41" t="n">
        <v>11798</v>
      </c>
      <c r="B99" s="59" t="s">
        <v>334</v>
      </c>
      <c r="C99" s="60" t="s">
        <v>68</v>
      </c>
      <c r="D99" s="59" t="n">
        <v>309</v>
      </c>
      <c r="E99" s="59" t="n">
        <v>27</v>
      </c>
      <c r="F99" s="59" t="s">
        <v>119</v>
      </c>
      <c r="G99" s="59" t="s">
        <v>136</v>
      </c>
      <c r="H99" s="61" t="n">
        <v>309</v>
      </c>
      <c r="I99" s="61" t="n">
        <v>27</v>
      </c>
      <c r="J99" s="45" t="str">
        <f aca="false">IF(ISERROR(VLOOKUP(K99,HeadingsLookup,2,FALSE())),"",VLOOKUP(K99,HeadingsLookup,2,FALSE()))</f>
        <v>ASN.1 encoding of the MAC and PHY MIB</v>
      </c>
      <c r="K99" s="62" t="s">
        <v>248</v>
      </c>
      <c r="L99" s="63" t="s">
        <v>119</v>
      </c>
      <c r="M99" s="63" t="n">
        <v>3211</v>
      </c>
      <c r="N99" s="64" t="s">
        <v>102</v>
      </c>
      <c r="O99" s="54"/>
      <c r="P99" s="54"/>
      <c r="Q99" s="65"/>
      <c r="R99" s="66" t="s">
        <v>325</v>
      </c>
      <c r="S99" s="66" t="s">
        <v>348</v>
      </c>
      <c r="T99" s="67" t="s">
        <v>349</v>
      </c>
      <c r="U99" s="65"/>
      <c r="V99" s="49" t="str">
        <f aca="false">IF(ISBLANK(M99),IF(ISERROR(VLOOKUP(K99,HeadingsLookup,4,FALSE())),"",VLOOKUP(K99,HeadingsLookup,4,FALSE())),"Duplicate")</f>
        <v>Duplicate</v>
      </c>
      <c r="W99" s="53" t="str">
        <f aca="false">IF(ISERROR(VLOOKUP(V99,TopicsLookup,2,FALSE())),"",VLOOKUP(V99,TopicsLookup,2,FALSE()))</f>
        <v>Duplicate</v>
      </c>
      <c r="X99" s="54"/>
      <c r="Y99" s="54"/>
      <c r="Z99" s="54" t="s">
        <v>122</v>
      </c>
    </row>
    <row r="100" s="58" customFormat="true" ht="25.5" hidden="false" customHeight="false" outlineLevel="0" collapsed="false">
      <c r="A100" s="41" t="n">
        <v>11799</v>
      </c>
      <c r="B100" s="59" t="s">
        <v>334</v>
      </c>
      <c r="C100" s="60" t="s">
        <v>68</v>
      </c>
      <c r="D100" s="59" t="n">
        <v>277</v>
      </c>
      <c r="E100" s="59" t="n">
        <v>49</v>
      </c>
      <c r="F100" s="59" t="s">
        <v>119</v>
      </c>
      <c r="G100" s="59" t="s">
        <v>136</v>
      </c>
      <c r="H100" s="61" t="n">
        <v>277</v>
      </c>
      <c r="I100" s="61" t="n">
        <v>49</v>
      </c>
      <c r="J100" s="45" t="str">
        <f aca="false">IF(ISERROR(VLOOKUP(K100,HeadingsLookup,2,FALSE())),"",VLOOKUP(K100,HeadingsLookup,2,FALSE()))</f>
        <v>ASN.1 encoding of the MAC and PHY MIB</v>
      </c>
      <c r="K100" s="62" t="s">
        <v>248</v>
      </c>
      <c r="L100" s="63" t="s">
        <v>119</v>
      </c>
      <c r="M100" s="63" t="n">
        <v>3157</v>
      </c>
      <c r="N100" s="64" t="s">
        <v>102</v>
      </c>
      <c r="O100" s="54"/>
      <c r="P100" s="54"/>
      <c r="Q100" s="65"/>
      <c r="R100" s="66" t="s">
        <v>262</v>
      </c>
      <c r="S100" s="66" t="s">
        <v>350</v>
      </c>
      <c r="T100" s="67" t="s">
        <v>267</v>
      </c>
      <c r="U100" s="65"/>
      <c r="V100" s="49" t="str">
        <f aca="false">IF(ISBLANK(M100),IF(ISERROR(VLOOKUP(K100,HeadingsLookup,4,FALSE())),"",VLOOKUP(K100,HeadingsLookup,4,FALSE())),"Duplicate")</f>
        <v>Duplicate</v>
      </c>
      <c r="W100" s="53" t="str">
        <f aca="false">IF(ISERROR(VLOOKUP(V100,TopicsLookup,2,FALSE())),"",VLOOKUP(V100,TopicsLookup,2,FALSE()))</f>
        <v>Duplicate</v>
      </c>
      <c r="X100" s="54"/>
      <c r="Y100" s="54"/>
      <c r="Z100" s="54" t="s">
        <v>122</v>
      </c>
    </row>
    <row r="101" s="72" customFormat="true" ht="38.25" hidden="false" customHeight="false" outlineLevel="0" collapsed="false">
      <c r="A101" s="41" t="n">
        <v>11803</v>
      </c>
      <c r="B101" s="59" t="s">
        <v>334</v>
      </c>
      <c r="C101" s="60" t="s">
        <v>68</v>
      </c>
      <c r="D101" s="59" t="n">
        <v>276</v>
      </c>
      <c r="E101" s="59" t="n">
        <v>8</v>
      </c>
      <c r="F101" s="59" t="s">
        <v>119</v>
      </c>
      <c r="G101" s="59" t="s">
        <v>136</v>
      </c>
      <c r="H101" s="61" t="n">
        <v>276</v>
      </c>
      <c r="I101" s="61" t="n">
        <v>8</v>
      </c>
      <c r="J101" s="45" t="str">
        <f aca="false">IF(ISERROR(VLOOKUP(K101,HeadingsLookup,2,FALSE())),"",VLOOKUP(K101,HeadingsLookup,2,FALSE()))</f>
        <v>ASN.1 encoding of the MAC and PHY MIB</v>
      </c>
      <c r="K101" s="62" t="s">
        <v>248</v>
      </c>
      <c r="L101" s="63" t="s">
        <v>119</v>
      </c>
      <c r="M101" s="63" t="n">
        <v>3153</v>
      </c>
      <c r="N101" s="64" t="s">
        <v>102</v>
      </c>
      <c r="O101" s="54"/>
      <c r="P101" s="54"/>
      <c r="Q101" s="65"/>
      <c r="R101" s="66" t="s">
        <v>252</v>
      </c>
      <c r="S101" s="66" t="s">
        <v>351</v>
      </c>
      <c r="T101" s="67" t="s">
        <v>333</v>
      </c>
      <c r="U101" s="65"/>
      <c r="V101" s="49" t="str">
        <f aca="false">IF(ISBLANK(M101),IF(ISERROR(VLOOKUP(K101,HeadingsLookup,4,FALSE())),"",VLOOKUP(K101,HeadingsLookup,4,FALSE())),"Duplicate")</f>
        <v>Duplicate</v>
      </c>
      <c r="W101" s="53" t="str">
        <f aca="false">IF(ISERROR(VLOOKUP(V101,TopicsLookup,2,FALSE())),"",VLOOKUP(V101,TopicsLookup,2,FALSE()))</f>
        <v>Duplicate</v>
      </c>
      <c r="X101" s="55"/>
      <c r="Y101" s="55"/>
      <c r="Z101" s="55" t="s">
        <v>122</v>
      </c>
    </row>
    <row r="102" s="58" customFormat="true" ht="25.5" hidden="false" customHeight="false" outlineLevel="0" collapsed="false">
      <c r="A102" s="41" t="n">
        <v>11804</v>
      </c>
      <c r="B102" s="59" t="s">
        <v>334</v>
      </c>
      <c r="C102" s="60" t="s">
        <v>68</v>
      </c>
      <c r="D102" s="59" t="n">
        <v>307</v>
      </c>
      <c r="E102" s="59" t="n">
        <v>42</v>
      </c>
      <c r="F102" s="59" t="s">
        <v>119</v>
      </c>
      <c r="G102" s="59" t="s">
        <v>136</v>
      </c>
      <c r="H102" s="61" t="n">
        <v>307</v>
      </c>
      <c r="I102" s="61" t="n">
        <v>42</v>
      </c>
      <c r="J102" s="45" t="str">
        <f aca="false">IF(ISERROR(VLOOKUP(K102,HeadingsLookup,2,FALSE())),"",VLOOKUP(K102,HeadingsLookup,2,FALSE()))</f>
        <v>ASN.1 encoding of the MAC and PHY MIB</v>
      </c>
      <c r="K102" s="62" t="s">
        <v>248</v>
      </c>
      <c r="L102" s="63" t="s">
        <v>119</v>
      </c>
      <c r="M102" s="63" t="n">
        <v>3205</v>
      </c>
      <c r="N102" s="64" t="s">
        <v>102</v>
      </c>
      <c r="O102" s="54"/>
      <c r="P102" s="54"/>
      <c r="Q102" s="65"/>
      <c r="R102" s="66" t="s">
        <v>322</v>
      </c>
      <c r="S102" s="66" t="n">
        <v>40</v>
      </c>
      <c r="T102" s="67" t="s">
        <v>333</v>
      </c>
      <c r="U102" s="65"/>
      <c r="V102" s="49" t="str">
        <f aca="false">IF(ISBLANK(M102),IF(ISERROR(VLOOKUP(K102,HeadingsLookup,4,FALSE())),"",VLOOKUP(K102,HeadingsLookup,4,FALSE())),"Duplicate")</f>
        <v>Duplicate</v>
      </c>
      <c r="W102" s="53" t="str">
        <f aca="false">IF(ISERROR(VLOOKUP(V102,TopicsLookup,2,FALSE())),"",VLOOKUP(V102,TopicsLookup,2,FALSE()))</f>
        <v>Duplicate</v>
      </c>
      <c r="X102" s="55"/>
      <c r="Y102" s="55"/>
      <c r="Z102" s="55" t="s">
        <v>122</v>
      </c>
    </row>
    <row r="103" s="58" customFormat="true" ht="25.5" hidden="false" customHeight="false" outlineLevel="0" collapsed="false">
      <c r="A103" s="41" t="n">
        <v>11805</v>
      </c>
      <c r="B103" s="59" t="s">
        <v>334</v>
      </c>
      <c r="C103" s="60" t="s">
        <v>68</v>
      </c>
      <c r="D103" s="59" t="n">
        <v>308</v>
      </c>
      <c r="E103" s="59" t="n">
        <v>19</v>
      </c>
      <c r="F103" s="59" t="s">
        <v>119</v>
      </c>
      <c r="G103" s="59" t="s">
        <v>136</v>
      </c>
      <c r="H103" s="61" t="n">
        <v>308</v>
      </c>
      <c r="I103" s="61" t="n">
        <v>19</v>
      </c>
      <c r="J103" s="45" t="str">
        <f aca="false">IF(ISERROR(VLOOKUP(K103,HeadingsLookup,2,FALSE())),"",VLOOKUP(K103,HeadingsLookup,2,FALSE()))</f>
        <v>ASN.1 encoding of the MAC and PHY MIB</v>
      </c>
      <c r="K103" s="62" t="s">
        <v>248</v>
      </c>
      <c r="L103" s="63" t="s">
        <v>119</v>
      </c>
      <c r="M103" s="63" t="n">
        <v>3209</v>
      </c>
      <c r="N103" s="64" t="s">
        <v>102</v>
      </c>
      <c r="O103" s="54"/>
      <c r="P103" s="54"/>
      <c r="Q103" s="65"/>
      <c r="R103" s="66" t="s">
        <v>323</v>
      </c>
      <c r="S103" s="66" t="n">
        <v>41</v>
      </c>
      <c r="T103" s="67" t="s">
        <v>333</v>
      </c>
      <c r="U103" s="65"/>
      <c r="V103" s="49" t="str">
        <f aca="false">IF(ISBLANK(M103),IF(ISERROR(VLOOKUP(K103,HeadingsLookup,4,FALSE())),"",VLOOKUP(K103,HeadingsLookup,4,FALSE())),"Duplicate")</f>
        <v>Duplicate</v>
      </c>
      <c r="W103" s="53" t="str">
        <f aca="false">IF(ISERROR(VLOOKUP(V103,TopicsLookup,2,FALSE())),"",VLOOKUP(V103,TopicsLookup,2,FALSE()))</f>
        <v>Duplicate</v>
      </c>
      <c r="X103" s="55"/>
      <c r="Y103" s="55"/>
      <c r="Z103" s="55" t="s">
        <v>122</v>
      </c>
    </row>
    <row r="104" s="72" customFormat="true" ht="25.5" hidden="false" customHeight="false" outlineLevel="0" collapsed="false">
      <c r="A104" s="41" t="n">
        <v>11806</v>
      </c>
      <c r="B104" s="59" t="s">
        <v>334</v>
      </c>
      <c r="C104" s="60" t="s">
        <v>68</v>
      </c>
      <c r="D104" s="59" t="n">
        <v>309</v>
      </c>
      <c r="E104" s="59" t="n">
        <v>24</v>
      </c>
      <c r="F104" s="59" t="s">
        <v>119</v>
      </c>
      <c r="G104" s="59" t="s">
        <v>136</v>
      </c>
      <c r="H104" s="61" t="n">
        <v>309</v>
      </c>
      <c r="I104" s="61" t="n">
        <v>24</v>
      </c>
      <c r="J104" s="45" t="str">
        <f aca="false">IF(ISERROR(VLOOKUP(K104,HeadingsLookup,2,FALSE())),"",VLOOKUP(K104,HeadingsLookup,2,FALSE()))</f>
        <v>ASN.1 encoding of the MAC and PHY MIB</v>
      </c>
      <c r="K104" s="62" t="s">
        <v>248</v>
      </c>
      <c r="L104" s="63" t="s">
        <v>119</v>
      </c>
      <c r="M104" s="63" t="n">
        <v>3210</v>
      </c>
      <c r="N104" s="64" t="s">
        <v>102</v>
      </c>
      <c r="O104" s="54"/>
      <c r="P104" s="54"/>
      <c r="Q104" s="65"/>
      <c r="R104" s="66" t="s">
        <v>324</v>
      </c>
      <c r="S104" s="66" t="n">
        <v>42</v>
      </c>
      <c r="T104" s="67" t="s">
        <v>333</v>
      </c>
      <c r="U104" s="65"/>
      <c r="V104" s="49" t="str">
        <f aca="false">IF(ISBLANK(M104),IF(ISERROR(VLOOKUP(K104,HeadingsLookup,4,FALSE())),"",VLOOKUP(K104,HeadingsLookup,4,FALSE())),"Duplicate")</f>
        <v>Duplicate</v>
      </c>
      <c r="W104" s="53" t="str">
        <f aca="false">IF(ISERROR(VLOOKUP(V104,TopicsLookup,2,FALSE())),"",VLOOKUP(V104,TopicsLookup,2,FALSE()))</f>
        <v>Duplicate</v>
      </c>
      <c r="X104" s="55"/>
      <c r="Y104" s="55"/>
      <c r="Z104" s="55" t="s">
        <v>122</v>
      </c>
    </row>
    <row r="105" s="58" customFormat="true" ht="25.5" hidden="false" customHeight="false" outlineLevel="0" collapsed="false">
      <c r="A105" s="41" t="n">
        <v>11807</v>
      </c>
      <c r="B105" s="59" t="s">
        <v>334</v>
      </c>
      <c r="C105" s="60" t="s">
        <v>68</v>
      </c>
      <c r="D105" s="59" t="n">
        <v>310</v>
      </c>
      <c r="E105" s="59" t="n">
        <v>3</v>
      </c>
      <c r="F105" s="59" t="s">
        <v>119</v>
      </c>
      <c r="G105" s="59" t="s">
        <v>136</v>
      </c>
      <c r="H105" s="61" t="n">
        <v>310</v>
      </c>
      <c r="I105" s="61" t="n">
        <v>3</v>
      </c>
      <c r="J105" s="45" t="str">
        <f aca="false">IF(ISERROR(VLOOKUP(K105,HeadingsLookup,2,FALSE())),"",VLOOKUP(K105,HeadingsLookup,2,FALSE()))</f>
        <v>ASN.1 encoding of the MAC and PHY MIB</v>
      </c>
      <c r="K105" s="62" t="s">
        <v>248</v>
      </c>
      <c r="L105" s="63" t="s">
        <v>119</v>
      </c>
      <c r="M105" s="63" t="n">
        <v>3214</v>
      </c>
      <c r="N105" s="64" t="s">
        <v>102</v>
      </c>
      <c r="O105" s="54"/>
      <c r="P105" s="54"/>
      <c r="Q105" s="65"/>
      <c r="R105" s="66" t="s">
        <v>329</v>
      </c>
      <c r="S105" s="66" t="n">
        <v>43</v>
      </c>
      <c r="T105" s="67" t="s">
        <v>333</v>
      </c>
      <c r="U105" s="65"/>
      <c r="V105" s="49" t="str">
        <f aca="false">IF(ISBLANK(M105),IF(ISERROR(VLOOKUP(K105,HeadingsLookup,4,FALSE())),"",VLOOKUP(K105,HeadingsLookup,4,FALSE())),"Duplicate")</f>
        <v>Duplicate</v>
      </c>
      <c r="W105" s="53" t="str">
        <f aca="false">IF(ISERROR(VLOOKUP(V105,TopicsLookup,2,FALSE())),"",VLOOKUP(V105,TopicsLookup,2,FALSE()))</f>
        <v>Duplicate</v>
      </c>
      <c r="X105" s="54"/>
      <c r="Y105" s="54"/>
      <c r="Z105" s="54" t="s">
        <v>122</v>
      </c>
    </row>
    <row r="106" s="58" customFormat="true" ht="25.5" hidden="false" customHeight="false" outlineLevel="0" collapsed="false">
      <c r="A106" s="41" t="n">
        <v>11808</v>
      </c>
      <c r="B106" s="59" t="s">
        <v>334</v>
      </c>
      <c r="C106" s="60" t="s">
        <v>68</v>
      </c>
      <c r="D106" s="59" t="n">
        <v>310</v>
      </c>
      <c r="E106" s="59" t="n">
        <v>12</v>
      </c>
      <c r="F106" s="59" t="s">
        <v>119</v>
      </c>
      <c r="G106" s="59" t="s">
        <v>136</v>
      </c>
      <c r="H106" s="61" t="n">
        <v>310</v>
      </c>
      <c r="I106" s="61" t="n">
        <v>12</v>
      </c>
      <c r="J106" s="45" t="str">
        <f aca="false">IF(ISERROR(VLOOKUP(K106,HeadingsLookup,2,FALSE())),"",VLOOKUP(K106,HeadingsLookup,2,FALSE()))</f>
        <v>ASN.1 encoding of the MAC and PHY MIB</v>
      </c>
      <c r="K106" s="62" t="s">
        <v>248</v>
      </c>
      <c r="L106" s="63" t="s">
        <v>119</v>
      </c>
      <c r="M106" s="63" t="n">
        <v>3215</v>
      </c>
      <c r="N106" s="64" t="s">
        <v>102</v>
      </c>
      <c r="O106" s="54"/>
      <c r="P106" s="54"/>
      <c r="Q106" s="65"/>
      <c r="R106" s="66" t="s">
        <v>329</v>
      </c>
      <c r="S106" s="66" t="n">
        <v>44</v>
      </c>
      <c r="T106" s="67" t="s">
        <v>333</v>
      </c>
      <c r="U106" s="65"/>
      <c r="V106" s="49" t="str">
        <f aca="false">IF(ISBLANK(M106),IF(ISERROR(VLOOKUP(K106,HeadingsLookup,4,FALSE())),"",VLOOKUP(K106,HeadingsLookup,4,FALSE())),"Duplicate")</f>
        <v>Duplicate</v>
      </c>
      <c r="W106" s="53" t="str">
        <f aca="false">IF(ISERROR(VLOOKUP(V106,TopicsLookup,2,FALSE())),"",VLOOKUP(V106,TopicsLookup,2,FALSE()))</f>
        <v>Duplicate</v>
      </c>
      <c r="X106" s="54"/>
      <c r="Y106" s="54"/>
      <c r="Z106" s="54" t="s">
        <v>122</v>
      </c>
    </row>
    <row r="107" s="58" customFormat="true" ht="25.5" hidden="false" customHeight="false" outlineLevel="0" collapsed="false">
      <c r="A107" s="41" t="n">
        <v>11809</v>
      </c>
      <c r="B107" s="59" t="s">
        <v>334</v>
      </c>
      <c r="C107" s="60" t="s">
        <v>68</v>
      </c>
      <c r="D107" s="59" t="n">
        <v>310</v>
      </c>
      <c r="E107" s="59" t="n">
        <v>38</v>
      </c>
      <c r="F107" s="59" t="s">
        <v>119</v>
      </c>
      <c r="G107" s="59" t="s">
        <v>136</v>
      </c>
      <c r="H107" s="61" t="n">
        <v>310</v>
      </c>
      <c r="I107" s="61" t="n">
        <v>38</v>
      </c>
      <c r="J107" s="45" t="str">
        <f aca="false">IF(ISERROR(VLOOKUP(K107,HeadingsLookup,2,FALSE())),"",VLOOKUP(K107,HeadingsLookup,2,FALSE()))</f>
        <v>ASN.1 encoding of the MAC and PHY MIB</v>
      </c>
      <c r="K107" s="62" t="s">
        <v>248</v>
      </c>
      <c r="L107" s="63" t="s">
        <v>119</v>
      </c>
      <c r="M107" s="63" t="n">
        <v>3216</v>
      </c>
      <c r="N107" s="64" t="s">
        <v>102</v>
      </c>
      <c r="O107" s="54"/>
      <c r="P107" s="54"/>
      <c r="Q107" s="65"/>
      <c r="R107" s="66" t="s">
        <v>329</v>
      </c>
      <c r="S107" s="66" t="n">
        <v>45</v>
      </c>
      <c r="T107" s="67" t="s">
        <v>333</v>
      </c>
      <c r="U107" s="65"/>
      <c r="V107" s="49" t="str">
        <f aca="false">IF(ISBLANK(M107),IF(ISERROR(VLOOKUP(K107,HeadingsLookup,4,FALSE())),"",VLOOKUP(K107,HeadingsLookup,4,FALSE())),"Duplicate")</f>
        <v>Duplicate</v>
      </c>
      <c r="W107" s="53" t="str">
        <f aca="false">IF(ISERROR(VLOOKUP(V107,TopicsLookup,2,FALSE())),"",VLOOKUP(V107,TopicsLookup,2,FALSE()))</f>
        <v>Duplicate</v>
      </c>
      <c r="X107" s="55"/>
      <c r="Y107" s="55"/>
      <c r="Z107" s="55" t="s">
        <v>122</v>
      </c>
    </row>
    <row r="108" s="72" customFormat="true" ht="25.5" hidden="false" customHeight="false" outlineLevel="0" collapsed="false">
      <c r="A108" s="41" t="n">
        <v>11810</v>
      </c>
      <c r="B108" s="59" t="s">
        <v>334</v>
      </c>
      <c r="C108" s="60" t="s">
        <v>68</v>
      </c>
      <c r="D108" s="59" t="n">
        <v>311</v>
      </c>
      <c r="E108" s="59" t="n">
        <v>1</v>
      </c>
      <c r="F108" s="59" t="s">
        <v>119</v>
      </c>
      <c r="G108" s="59" t="s">
        <v>136</v>
      </c>
      <c r="H108" s="61" t="n">
        <v>311</v>
      </c>
      <c r="I108" s="61" t="n">
        <v>1</v>
      </c>
      <c r="J108" s="45" t="str">
        <f aca="false">IF(ISERROR(VLOOKUP(K108,HeadingsLookup,2,FALSE())),"",VLOOKUP(K108,HeadingsLookup,2,FALSE()))</f>
        <v>ASN.1 encoding of the MAC and PHY MIB</v>
      </c>
      <c r="K108" s="62" t="s">
        <v>248</v>
      </c>
      <c r="L108" s="63" t="s">
        <v>119</v>
      </c>
      <c r="M108" s="63" t="n">
        <v>3217</v>
      </c>
      <c r="N108" s="64" t="s">
        <v>102</v>
      </c>
      <c r="O108" s="54"/>
      <c r="P108" s="54"/>
      <c r="Q108" s="65"/>
      <c r="R108" s="66" t="s">
        <v>329</v>
      </c>
      <c r="S108" s="66" t="n">
        <v>46</v>
      </c>
      <c r="T108" s="67" t="s">
        <v>333</v>
      </c>
      <c r="U108" s="65"/>
      <c r="V108" s="49" t="str">
        <f aca="false">IF(ISBLANK(M108),IF(ISERROR(VLOOKUP(K108,HeadingsLookup,4,FALSE())),"",VLOOKUP(K108,HeadingsLookup,4,FALSE())),"Duplicate")</f>
        <v>Duplicate</v>
      </c>
      <c r="W108" s="53" t="str">
        <f aca="false">IF(ISERROR(VLOOKUP(V108,TopicsLookup,2,FALSE())),"",VLOOKUP(V108,TopicsLookup,2,FALSE()))</f>
        <v>Duplicate</v>
      </c>
      <c r="X108" s="55"/>
      <c r="Y108" s="55"/>
      <c r="Z108" s="55" t="s">
        <v>122</v>
      </c>
    </row>
    <row r="109" s="58" customFormat="true" ht="25.5" hidden="false" customHeight="false" outlineLevel="0" collapsed="false">
      <c r="A109" s="41" t="n">
        <v>11811</v>
      </c>
      <c r="B109" s="59" t="s">
        <v>334</v>
      </c>
      <c r="C109" s="60" t="s">
        <v>68</v>
      </c>
      <c r="D109" s="59" t="n">
        <v>311</v>
      </c>
      <c r="E109" s="59" t="n">
        <v>24</v>
      </c>
      <c r="F109" s="59" t="s">
        <v>119</v>
      </c>
      <c r="G109" s="59" t="s">
        <v>136</v>
      </c>
      <c r="H109" s="61" t="n">
        <v>311</v>
      </c>
      <c r="I109" s="61" t="n">
        <v>24</v>
      </c>
      <c r="J109" s="45" t="str">
        <f aca="false">IF(ISERROR(VLOOKUP(K109,HeadingsLookup,2,FALSE())),"",VLOOKUP(K109,HeadingsLookup,2,FALSE()))</f>
        <v>ASN.1 encoding of the MAC and PHY MIB</v>
      </c>
      <c r="K109" s="62" t="s">
        <v>248</v>
      </c>
      <c r="L109" s="63" t="s">
        <v>119</v>
      </c>
      <c r="M109" s="63" t="n">
        <v>3218</v>
      </c>
      <c r="N109" s="64" t="s">
        <v>102</v>
      </c>
      <c r="O109" s="54"/>
      <c r="P109" s="54"/>
      <c r="Q109" s="65"/>
      <c r="R109" s="66" t="s">
        <v>329</v>
      </c>
      <c r="S109" s="66" t="n">
        <v>47</v>
      </c>
      <c r="T109" s="67" t="s">
        <v>352</v>
      </c>
      <c r="U109" s="65"/>
      <c r="V109" s="49" t="str">
        <f aca="false">IF(ISBLANK(M109),IF(ISERROR(VLOOKUP(K109,HeadingsLookup,4,FALSE())),"",VLOOKUP(K109,HeadingsLookup,4,FALSE())),"Duplicate")</f>
        <v>Duplicate</v>
      </c>
      <c r="W109" s="53" t="str">
        <f aca="false">IF(ISERROR(VLOOKUP(V109,TopicsLookup,2,FALSE())),"",VLOOKUP(V109,TopicsLookup,2,FALSE()))</f>
        <v>Duplicate</v>
      </c>
      <c r="X109" s="54"/>
      <c r="Y109" s="54"/>
      <c r="Z109" s="54" t="s">
        <v>122</v>
      </c>
    </row>
    <row r="110" s="58" customFormat="true" ht="25.5" hidden="false" customHeight="false" outlineLevel="0" collapsed="false">
      <c r="A110" s="41" t="n">
        <v>11813</v>
      </c>
      <c r="B110" s="59" t="s">
        <v>334</v>
      </c>
      <c r="C110" s="60" t="s">
        <v>68</v>
      </c>
      <c r="D110" s="59" t="n">
        <v>309</v>
      </c>
      <c r="E110" s="59" t="n">
        <v>52</v>
      </c>
      <c r="F110" s="59" t="s">
        <v>119</v>
      </c>
      <c r="G110" s="59" t="s">
        <v>136</v>
      </c>
      <c r="H110" s="61" t="n">
        <v>309</v>
      </c>
      <c r="I110" s="61" t="n">
        <v>52</v>
      </c>
      <c r="J110" s="45" t="str">
        <f aca="false">IF(ISERROR(VLOOKUP(K110,HeadingsLookup,2,FALSE())),"",VLOOKUP(K110,HeadingsLookup,2,FALSE()))</f>
        <v>ASN.1 encoding of the MAC and PHY MIB</v>
      </c>
      <c r="K110" s="62" t="s">
        <v>248</v>
      </c>
      <c r="L110" s="63" t="s">
        <v>119</v>
      </c>
      <c r="M110" s="63" t="n">
        <v>3212</v>
      </c>
      <c r="N110" s="64" t="s">
        <v>102</v>
      </c>
      <c r="O110" s="54"/>
      <c r="P110" s="54"/>
      <c r="Q110" s="65"/>
      <c r="R110" s="66" t="s">
        <v>327</v>
      </c>
      <c r="S110" s="66" t="s">
        <v>353</v>
      </c>
      <c r="T110" s="67" t="s">
        <v>333</v>
      </c>
      <c r="U110" s="65"/>
      <c r="V110" s="49" t="str">
        <f aca="false">IF(ISBLANK(M110),IF(ISERROR(VLOOKUP(K110,HeadingsLookup,4,FALSE())),"",VLOOKUP(K110,HeadingsLookup,4,FALSE())),"Duplicate")</f>
        <v>Duplicate</v>
      </c>
      <c r="W110" s="53" t="str">
        <f aca="false">IF(ISERROR(VLOOKUP(V110,TopicsLookup,2,FALSE())),"",VLOOKUP(V110,TopicsLookup,2,FALSE()))</f>
        <v>Duplicate</v>
      </c>
      <c r="X110" s="54"/>
      <c r="Y110" s="54"/>
      <c r="Z110" s="54" t="s">
        <v>122</v>
      </c>
    </row>
    <row r="111" s="72" customFormat="true" ht="25.5" hidden="false" customHeight="false" outlineLevel="0" collapsed="false">
      <c r="A111" s="41" t="n">
        <v>11814</v>
      </c>
      <c r="B111" s="59" t="s">
        <v>334</v>
      </c>
      <c r="C111" s="60" t="s">
        <v>68</v>
      </c>
      <c r="D111" s="59" t="n">
        <v>307</v>
      </c>
      <c r="E111" s="59" t="n">
        <v>24</v>
      </c>
      <c r="F111" s="59" t="s">
        <v>119</v>
      </c>
      <c r="G111" s="59" t="s">
        <v>136</v>
      </c>
      <c r="H111" s="61" t="n">
        <v>307</v>
      </c>
      <c r="I111" s="61" t="n">
        <v>24</v>
      </c>
      <c r="J111" s="45" t="str">
        <f aca="false">IF(ISERROR(VLOOKUP(K111,HeadingsLookup,2,FALSE())),"",VLOOKUP(K111,HeadingsLookup,2,FALSE()))</f>
        <v>ASN.1 encoding of the MAC and PHY MIB</v>
      </c>
      <c r="K111" s="62" t="s">
        <v>248</v>
      </c>
      <c r="L111" s="63" t="s">
        <v>119</v>
      </c>
      <c r="M111" s="63" t="n">
        <v>3203</v>
      </c>
      <c r="N111" s="64" t="s">
        <v>102</v>
      </c>
      <c r="O111" s="54"/>
      <c r="P111" s="54"/>
      <c r="Q111" s="65"/>
      <c r="R111" s="66" t="s">
        <v>318</v>
      </c>
      <c r="S111" s="66" t="s">
        <v>354</v>
      </c>
      <c r="T111" s="67" t="s">
        <v>333</v>
      </c>
      <c r="U111" s="65"/>
      <c r="V111" s="49" t="str">
        <f aca="false">IF(ISBLANK(M111),IF(ISERROR(VLOOKUP(K111,HeadingsLookup,4,FALSE())),"",VLOOKUP(K111,HeadingsLookup,4,FALSE())),"Duplicate")</f>
        <v>Duplicate</v>
      </c>
      <c r="W111" s="53" t="str">
        <f aca="false">IF(ISERROR(VLOOKUP(V111,TopicsLookup,2,FALSE())),"",VLOOKUP(V111,TopicsLookup,2,FALSE()))</f>
        <v>Duplicate</v>
      </c>
      <c r="X111" s="55"/>
      <c r="Y111" s="55"/>
      <c r="Z111" s="55" t="s">
        <v>122</v>
      </c>
    </row>
    <row r="112" s="58" customFormat="true" ht="25.5" hidden="false" customHeight="false" outlineLevel="0" collapsed="false">
      <c r="A112" s="41" t="n">
        <v>11818</v>
      </c>
      <c r="B112" s="59" t="s">
        <v>334</v>
      </c>
      <c r="C112" s="60" t="s">
        <v>68</v>
      </c>
      <c r="D112" s="59" t="n">
        <v>285</v>
      </c>
      <c r="E112" s="59" t="n">
        <v>54</v>
      </c>
      <c r="F112" s="59" t="s">
        <v>119</v>
      </c>
      <c r="G112" s="59" t="s">
        <v>136</v>
      </c>
      <c r="H112" s="61" t="n">
        <v>285</v>
      </c>
      <c r="I112" s="61" t="n">
        <v>54</v>
      </c>
      <c r="J112" s="45" t="str">
        <f aca="false">IF(ISERROR(VLOOKUP(K112,HeadingsLookup,2,FALSE())),"",VLOOKUP(K112,HeadingsLookup,2,FALSE()))</f>
        <v>ASN.1 encoding of the MAC and PHY MIB</v>
      </c>
      <c r="K112" s="62" t="s">
        <v>248</v>
      </c>
      <c r="L112" s="63" t="s">
        <v>119</v>
      </c>
      <c r="M112" s="63" t="n">
        <v>3160</v>
      </c>
      <c r="N112" s="48" t="s">
        <v>102</v>
      </c>
      <c r="O112" s="54"/>
      <c r="P112" s="54"/>
      <c r="Q112" s="65"/>
      <c r="R112" s="66" t="s">
        <v>268</v>
      </c>
      <c r="S112" s="66" t="n">
        <v>22</v>
      </c>
      <c r="T112" s="67" t="s">
        <v>333</v>
      </c>
      <c r="U112" s="65"/>
      <c r="V112" s="49" t="str">
        <f aca="false">IF(ISBLANK(M112),IF(ISERROR(VLOOKUP(K112,HeadingsLookup,4,FALSE())),"",VLOOKUP(K112,HeadingsLookup,4,FALSE())),"Duplicate")</f>
        <v>Duplicate</v>
      </c>
      <c r="W112" s="53" t="str">
        <f aca="false">IF(ISERROR(VLOOKUP(V112,TopicsLookup,2,FALSE())),"",VLOOKUP(V112,TopicsLookup,2,FALSE()))</f>
        <v>Duplicate</v>
      </c>
      <c r="X112" s="54"/>
      <c r="Y112" s="54"/>
      <c r="Z112" s="54" t="s">
        <v>122</v>
      </c>
    </row>
    <row r="113" s="58" customFormat="true" ht="25.5" hidden="false" customHeight="false" outlineLevel="0" collapsed="false">
      <c r="A113" s="41" t="n">
        <v>11819</v>
      </c>
      <c r="B113" s="59" t="s">
        <v>334</v>
      </c>
      <c r="C113" s="60" t="s">
        <v>68</v>
      </c>
      <c r="D113" s="59" t="n">
        <v>286</v>
      </c>
      <c r="E113" s="59" t="n">
        <v>10</v>
      </c>
      <c r="F113" s="59" t="s">
        <v>119</v>
      </c>
      <c r="G113" s="59" t="s">
        <v>136</v>
      </c>
      <c r="H113" s="61" t="n">
        <v>286</v>
      </c>
      <c r="I113" s="61" t="n">
        <v>10</v>
      </c>
      <c r="J113" s="45" t="str">
        <f aca="false">IF(ISERROR(VLOOKUP(K113,HeadingsLookup,2,FALSE())),"",VLOOKUP(K113,HeadingsLookup,2,FALSE()))</f>
        <v>ASN.1 encoding of the MAC and PHY MIB</v>
      </c>
      <c r="K113" s="62" t="s">
        <v>248</v>
      </c>
      <c r="L113" s="63" t="s">
        <v>119</v>
      </c>
      <c r="M113" s="63" t="n">
        <v>3161</v>
      </c>
      <c r="N113" s="48" t="s">
        <v>102</v>
      </c>
      <c r="O113" s="54"/>
      <c r="P113" s="54"/>
      <c r="Q113" s="65"/>
      <c r="R113" s="66" t="s">
        <v>268</v>
      </c>
      <c r="S113" s="66" t="n">
        <v>23</v>
      </c>
      <c r="T113" s="67" t="s">
        <v>333</v>
      </c>
      <c r="U113" s="65"/>
      <c r="V113" s="49" t="str">
        <f aca="false">IF(ISBLANK(M113),IF(ISERROR(VLOOKUP(K113,HeadingsLookup,4,FALSE())),"",VLOOKUP(K113,HeadingsLookup,4,FALSE())),"Duplicate")</f>
        <v>Duplicate</v>
      </c>
      <c r="W113" s="53" t="str">
        <f aca="false">IF(ISERROR(VLOOKUP(V113,TopicsLookup,2,FALSE())),"",VLOOKUP(V113,TopicsLookup,2,FALSE()))</f>
        <v>Duplicate</v>
      </c>
      <c r="X113" s="54"/>
      <c r="Y113" s="54"/>
      <c r="Z113" s="54" t="s">
        <v>122</v>
      </c>
    </row>
    <row r="114" s="72" customFormat="true" ht="25.5" hidden="false" customHeight="false" outlineLevel="0" collapsed="false">
      <c r="A114" s="41" t="n">
        <v>11820</v>
      </c>
      <c r="B114" s="59" t="s">
        <v>334</v>
      </c>
      <c r="C114" s="60" t="s">
        <v>68</v>
      </c>
      <c r="D114" s="59" t="n">
        <v>286</v>
      </c>
      <c r="E114" s="59" t="n">
        <v>20</v>
      </c>
      <c r="F114" s="59" t="s">
        <v>119</v>
      </c>
      <c r="G114" s="59" t="s">
        <v>136</v>
      </c>
      <c r="H114" s="61" t="n">
        <v>286</v>
      </c>
      <c r="I114" s="61" t="n">
        <v>20</v>
      </c>
      <c r="J114" s="45" t="str">
        <f aca="false">IF(ISERROR(VLOOKUP(K114,HeadingsLookup,2,FALSE())),"",VLOOKUP(K114,HeadingsLookup,2,FALSE()))</f>
        <v>ASN.1 encoding of the MAC and PHY MIB</v>
      </c>
      <c r="K114" s="62" t="s">
        <v>248</v>
      </c>
      <c r="L114" s="63" t="s">
        <v>119</v>
      </c>
      <c r="M114" s="63" t="n">
        <v>3162</v>
      </c>
      <c r="N114" s="48" t="s">
        <v>102</v>
      </c>
      <c r="O114" s="54"/>
      <c r="P114" s="54"/>
      <c r="Q114" s="65"/>
      <c r="R114" s="66" t="s">
        <v>268</v>
      </c>
      <c r="S114" s="66" t="n">
        <v>24</v>
      </c>
      <c r="T114" s="67" t="s">
        <v>333</v>
      </c>
      <c r="U114" s="65"/>
      <c r="V114" s="49" t="str">
        <f aca="false">IF(ISBLANK(M114),IF(ISERROR(VLOOKUP(K114,HeadingsLookup,4,FALSE())),"",VLOOKUP(K114,HeadingsLookup,4,FALSE())),"Duplicate")</f>
        <v>Duplicate</v>
      </c>
      <c r="W114" s="53" t="str">
        <f aca="false">IF(ISERROR(VLOOKUP(V114,TopicsLookup,2,FALSE())),"",VLOOKUP(V114,TopicsLookup,2,FALSE()))</f>
        <v>Duplicate</v>
      </c>
      <c r="X114" s="55"/>
      <c r="Y114" s="55"/>
      <c r="Z114" s="54" t="s">
        <v>122</v>
      </c>
    </row>
    <row r="115" s="58" customFormat="true" ht="25.5" hidden="false" customHeight="false" outlineLevel="0" collapsed="false">
      <c r="A115" s="41" t="n">
        <v>11821</v>
      </c>
      <c r="B115" s="59" t="s">
        <v>334</v>
      </c>
      <c r="C115" s="60" t="s">
        <v>68</v>
      </c>
      <c r="D115" s="59" t="n">
        <v>286</v>
      </c>
      <c r="E115" s="59" t="n">
        <v>30</v>
      </c>
      <c r="F115" s="59" t="s">
        <v>119</v>
      </c>
      <c r="G115" s="59" t="s">
        <v>136</v>
      </c>
      <c r="H115" s="61" t="n">
        <v>286</v>
      </c>
      <c r="I115" s="61" t="n">
        <v>30</v>
      </c>
      <c r="J115" s="45" t="str">
        <f aca="false">IF(ISERROR(VLOOKUP(K115,HeadingsLookup,2,FALSE())),"",VLOOKUP(K115,HeadingsLookup,2,FALSE()))</f>
        <v>ASN.1 encoding of the MAC and PHY MIB</v>
      </c>
      <c r="K115" s="62" t="s">
        <v>248</v>
      </c>
      <c r="L115" s="63" t="s">
        <v>119</v>
      </c>
      <c r="M115" s="63" t="n">
        <v>3163</v>
      </c>
      <c r="N115" s="48" t="s">
        <v>102</v>
      </c>
      <c r="O115" s="54"/>
      <c r="P115" s="54"/>
      <c r="Q115" s="65"/>
      <c r="R115" s="66" t="s">
        <v>268</v>
      </c>
      <c r="S115" s="66" t="n">
        <v>25</v>
      </c>
      <c r="T115" s="67" t="s">
        <v>333</v>
      </c>
      <c r="U115" s="65"/>
      <c r="V115" s="49" t="str">
        <f aca="false">IF(ISBLANK(M115),IF(ISERROR(VLOOKUP(K115,HeadingsLookup,4,FALSE())),"",VLOOKUP(K115,HeadingsLookup,4,FALSE())),"Duplicate")</f>
        <v>Duplicate</v>
      </c>
      <c r="W115" s="53" t="str">
        <f aca="false">IF(ISERROR(VLOOKUP(V115,TopicsLookup,2,FALSE())),"",VLOOKUP(V115,TopicsLookup,2,FALSE()))</f>
        <v>Duplicate</v>
      </c>
      <c r="X115" s="55"/>
      <c r="Y115" s="55"/>
      <c r="Z115" s="54" t="s">
        <v>122</v>
      </c>
    </row>
    <row r="116" s="72" customFormat="true" ht="25.5" hidden="false" customHeight="false" outlineLevel="0" collapsed="false">
      <c r="A116" s="41" t="n">
        <v>11822</v>
      </c>
      <c r="B116" s="59" t="s">
        <v>334</v>
      </c>
      <c r="C116" s="60" t="s">
        <v>68</v>
      </c>
      <c r="D116" s="59" t="n">
        <v>286</v>
      </c>
      <c r="E116" s="59" t="n">
        <v>40</v>
      </c>
      <c r="F116" s="59" t="s">
        <v>119</v>
      </c>
      <c r="G116" s="59" t="s">
        <v>136</v>
      </c>
      <c r="H116" s="61" t="n">
        <v>286</v>
      </c>
      <c r="I116" s="61" t="n">
        <v>40</v>
      </c>
      <c r="J116" s="45" t="str">
        <f aca="false">IF(ISERROR(VLOOKUP(K116,HeadingsLookup,2,FALSE())),"",VLOOKUP(K116,HeadingsLookup,2,FALSE()))</f>
        <v>ASN.1 encoding of the MAC and PHY MIB</v>
      </c>
      <c r="K116" s="62" t="s">
        <v>248</v>
      </c>
      <c r="L116" s="63" t="s">
        <v>119</v>
      </c>
      <c r="M116" s="63" t="n">
        <v>3164</v>
      </c>
      <c r="N116" s="48" t="s">
        <v>102</v>
      </c>
      <c r="O116" s="54"/>
      <c r="P116" s="54"/>
      <c r="Q116" s="65"/>
      <c r="R116" s="66" t="s">
        <v>268</v>
      </c>
      <c r="S116" s="66" t="n">
        <v>26</v>
      </c>
      <c r="T116" s="67" t="s">
        <v>333</v>
      </c>
      <c r="U116" s="65"/>
      <c r="V116" s="49" t="str">
        <f aca="false">IF(ISBLANK(M116),IF(ISERROR(VLOOKUP(K116,HeadingsLookup,4,FALSE())),"",VLOOKUP(K116,HeadingsLookup,4,FALSE())),"Duplicate")</f>
        <v>Duplicate</v>
      </c>
      <c r="W116" s="53" t="str">
        <f aca="false">IF(ISERROR(VLOOKUP(V116,TopicsLookup,2,FALSE())),"",VLOOKUP(V116,TopicsLookup,2,FALSE()))</f>
        <v>Duplicate</v>
      </c>
      <c r="X116" s="54"/>
      <c r="Y116" s="54"/>
      <c r="Z116" s="54" t="s">
        <v>122</v>
      </c>
    </row>
    <row r="117" s="58" customFormat="true" ht="25.5" hidden="false" customHeight="false" outlineLevel="0" collapsed="false">
      <c r="A117" s="41" t="n">
        <v>11823</v>
      </c>
      <c r="B117" s="59" t="s">
        <v>334</v>
      </c>
      <c r="C117" s="60" t="s">
        <v>68</v>
      </c>
      <c r="D117" s="59" t="n">
        <v>286</v>
      </c>
      <c r="E117" s="59" t="n">
        <v>51</v>
      </c>
      <c r="F117" s="59" t="s">
        <v>119</v>
      </c>
      <c r="G117" s="59" t="s">
        <v>136</v>
      </c>
      <c r="H117" s="61" t="n">
        <v>286</v>
      </c>
      <c r="I117" s="61" t="n">
        <v>51</v>
      </c>
      <c r="J117" s="45" t="str">
        <f aca="false">IF(ISERROR(VLOOKUP(K117,HeadingsLookup,2,FALSE())),"",VLOOKUP(K117,HeadingsLookup,2,FALSE()))</f>
        <v>ASN.1 encoding of the MAC and PHY MIB</v>
      </c>
      <c r="K117" s="62" t="s">
        <v>248</v>
      </c>
      <c r="L117" s="63" t="s">
        <v>119</v>
      </c>
      <c r="M117" s="63" t="n">
        <v>3165</v>
      </c>
      <c r="N117" s="48" t="s">
        <v>102</v>
      </c>
      <c r="O117" s="54"/>
      <c r="P117" s="54"/>
      <c r="Q117" s="65"/>
      <c r="R117" s="66" t="s">
        <v>268</v>
      </c>
      <c r="S117" s="66" t="n">
        <v>27</v>
      </c>
      <c r="T117" s="67" t="s">
        <v>333</v>
      </c>
      <c r="U117" s="65"/>
      <c r="V117" s="49" t="str">
        <f aca="false">IF(ISBLANK(M117),IF(ISERROR(VLOOKUP(K117,HeadingsLookup,4,FALSE())),"",VLOOKUP(K117,HeadingsLookup,4,FALSE())),"Duplicate")</f>
        <v>Duplicate</v>
      </c>
      <c r="W117" s="53" t="str">
        <f aca="false">IF(ISERROR(VLOOKUP(V117,TopicsLookup,2,FALSE())),"",VLOOKUP(V117,TopicsLookup,2,FALSE()))</f>
        <v>Duplicate</v>
      </c>
      <c r="X117" s="55"/>
      <c r="Y117" s="55"/>
      <c r="Z117" s="54" t="s">
        <v>122</v>
      </c>
    </row>
    <row r="118" s="72" customFormat="true" ht="25.5" hidden="false" customHeight="false" outlineLevel="0" collapsed="false">
      <c r="A118" s="41" t="n">
        <v>11824</v>
      </c>
      <c r="B118" s="59" t="s">
        <v>334</v>
      </c>
      <c r="C118" s="60" t="s">
        <v>68</v>
      </c>
      <c r="D118" s="59" t="n">
        <v>287</v>
      </c>
      <c r="E118" s="59" t="n">
        <v>5</v>
      </c>
      <c r="F118" s="59" t="s">
        <v>119</v>
      </c>
      <c r="G118" s="59" t="s">
        <v>136</v>
      </c>
      <c r="H118" s="61" t="n">
        <v>287</v>
      </c>
      <c r="I118" s="61" t="n">
        <v>5</v>
      </c>
      <c r="J118" s="45" t="str">
        <f aca="false">IF(ISERROR(VLOOKUP(K118,HeadingsLookup,2,FALSE())),"",VLOOKUP(K118,HeadingsLookup,2,FALSE()))</f>
        <v>ASN.1 encoding of the MAC and PHY MIB</v>
      </c>
      <c r="K118" s="62" t="s">
        <v>248</v>
      </c>
      <c r="L118" s="63" t="s">
        <v>119</v>
      </c>
      <c r="M118" s="63" t="n">
        <v>3166</v>
      </c>
      <c r="N118" s="48" t="s">
        <v>102</v>
      </c>
      <c r="O118" s="54"/>
      <c r="P118" s="54"/>
      <c r="Q118" s="65"/>
      <c r="R118" s="66" t="s">
        <v>268</v>
      </c>
      <c r="S118" s="66" t="n">
        <v>28</v>
      </c>
      <c r="T118" s="67" t="s">
        <v>333</v>
      </c>
      <c r="U118" s="65"/>
      <c r="V118" s="49" t="str">
        <f aca="false">IF(ISBLANK(M118),IF(ISERROR(VLOOKUP(K118,HeadingsLookup,4,FALSE())),"",VLOOKUP(K118,HeadingsLookup,4,FALSE())),"Duplicate")</f>
        <v>Duplicate</v>
      </c>
      <c r="W118" s="53" t="str">
        <f aca="false">IF(ISERROR(VLOOKUP(V118,TopicsLookup,2,FALSE())),"",VLOOKUP(V118,TopicsLookup,2,FALSE()))</f>
        <v>Duplicate</v>
      </c>
      <c r="X118" s="55"/>
      <c r="Y118" s="55"/>
      <c r="Z118" s="54" t="s">
        <v>122</v>
      </c>
    </row>
    <row r="119" s="72" customFormat="true" ht="25.5" hidden="false" customHeight="false" outlineLevel="0" collapsed="false">
      <c r="A119" s="41" t="n">
        <v>11825</v>
      </c>
      <c r="B119" s="59" t="s">
        <v>334</v>
      </c>
      <c r="C119" s="60" t="s">
        <v>68</v>
      </c>
      <c r="D119" s="59" t="n">
        <v>287</v>
      </c>
      <c r="E119" s="59" t="n">
        <v>14</v>
      </c>
      <c r="F119" s="59" t="s">
        <v>119</v>
      </c>
      <c r="G119" s="59" t="s">
        <v>136</v>
      </c>
      <c r="H119" s="61" t="n">
        <v>287</v>
      </c>
      <c r="I119" s="61" t="n">
        <v>14</v>
      </c>
      <c r="J119" s="45" t="str">
        <f aca="false">IF(ISERROR(VLOOKUP(K119,HeadingsLookup,2,FALSE())),"",VLOOKUP(K119,HeadingsLookup,2,FALSE()))</f>
        <v>ASN.1 encoding of the MAC and PHY MIB</v>
      </c>
      <c r="K119" s="62" t="s">
        <v>248</v>
      </c>
      <c r="L119" s="63" t="s">
        <v>119</v>
      </c>
      <c r="M119" s="63" t="n">
        <v>3167</v>
      </c>
      <c r="N119" s="48" t="s">
        <v>102</v>
      </c>
      <c r="O119" s="54"/>
      <c r="P119" s="54"/>
      <c r="Q119" s="65"/>
      <c r="R119" s="66" t="s">
        <v>268</v>
      </c>
      <c r="S119" s="66" t="n">
        <v>29</v>
      </c>
      <c r="T119" s="67" t="s">
        <v>333</v>
      </c>
      <c r="U119" s="65"/>
      <c r="V119" s="49" t="str">
        <f aca="false">IF(ISBLANK(M119),IF(ISERROR(VLOOKUP(K119,HeadingsLookup,4,FALSE())),"",VLOOKUP(K119,HeadingsLookup,4,FALSE())),"Duplicate")</f>
        <v>Duplicate</v>
      </c>
      <c r="W119" s="53" t="str">
        <f aca="false">IF(ISERROR(VLOOKUP(V119,TopicsLookup,2,FALSE())),"",VLOOKUP(V119,TopicsLookup,2,FALSE()))</f>
        <v>Duplicate</v>
      </c>
      <c r="X119" s="54"/>
      <c r="Y119" s="54"/>
      <c r="Z119" s="54" t="s">
        <v>122</v>
      </c>
    </row>
    <row r="120" s="58" customFormat="true" ht="25.5" hidden="false" customHeight="false" outlineLevel="0" collapsed="false">
      <c r="A120" s="41" t="n">
        <v>11826</v>
      </c>
      <c r="B120" s="59" t="s">
        <v>334</v>
      </c>
      <c r="C120" s="60" t="s">
        <v>68</v>
      </c>
      <c r="D120" s="59" t="n">
        <v>287</v>
      </c>
      <c r="E120" s="59" t="n">
        <v>32</v>
      </c>
      <c r="F120" s="59" t="s">
        <v>119</v>
      </c>
      <c r="G120" s="59" t="s">
        <v>136</v>
      </c>
      <c r="H120" s="61" t="n">
        <v>287</v>
      </c>
      <c r="I120" s="61" t="n">
        <v>32</v>
      </c>
      <c r="J120" s="45" t="str">
        <f aca="false">IF(ISERROR(VLOOKUP(K120,HeadingsLookup,2,FALSE())),"",VLOOKUP(K120,HeadingsLookup,2,FALSE()))</f>
        <v>ASN.1 encoding of the MAC and PHY MIB</v>
      </c>
      <c r="K120" s="62" t="s">
        <v>248</v>
      </c>
      <c r="L120" s="63" t="s">
        <v>119</v>
      </c>
      <c r="M120" s="63" t="n">
        <v>3169</v>
      </c>
      <c r="N120" s="48" t="s">
        <v>102</v>
      </c>
      <c r="O120" s="54"/>
      <c r="P120" s="54"/>
      <c r="Q120" s="65"/>
      <c r="R120" s="66" t="s">
        <v>268</v>
      </c>
      <c r="S120" s="66" t="n">
        <v>31</v>
      </c>
      <c r="T120" s="67" t="s">
        <v>333</v>
      </c>
      <c r="U120" s="65"/>
      <c r="V120" s="49" t="str">
        <f aca="false">IF(ISBLANK(M120),IF(ISERROR(VLOOKUP(K120,HeadingsLookup,4,FALSE())),"",VLOOKUP(K120,HeadingsLookup,4,FALSE())),"Duplicate")</f>
        <v>Duplicate</v>
      </c>
      <c r="W120" s="53" t="str">
        <f aca="false">IF(ISERROR(VLOOKUP(V120,TopicsLookup,2,FALSE())),"",VLOOKUP(V120,TopicsLookup,2,FALSE()))</f>
        <v>Duplicate</v>
      </c>
      <c r="X120" s="54"/>
      <c r="Y120" s="54"/>
      <c r="Z120" s="54" t="s">
        <v>122</v>
      </c>
    </row>
    <row r="121" s="72" customFormat="true" ht="25.5" hidden="false" customHeight="false" outlineLevel="0" collapsed="false">
      <c r="A121" s="41" t="n">
        <v>11827</v>
      </c>
      <c r="B121" s="59" t="s">
        <v>334</v>
      </c>
      <c r="C121" s="60" t="s">
        <v>68</v>
      </c>
      <c r="D121" s="59" t="n">
        <v>287</v>
      </c>
      <c r="E121" s="59" t="n">
        <v>41</v>
      </c>
      <c r="F121" s="59" t="s">
        <v>119</v>
      </c>
      <c r="G121" s="59" t="s">
        <v>136</v>
      </c>
      <c r="H121" s="61" t="n">
        <v>287</v>
      </c>
      <c r="I121" s="61" t="n">
        <v>41</v>
      </c>
      <c r="J121" s="45" t="str">
        <f aca="false">IF(ISERROR(VLOOKUP(K121,HeadingsLookup,2,FALSE())),"",VLOOKUP(K121,HeadingsLookup,2,FALSE()))</f>
        <v>ASN.1 encoding of the MAC and PHY MIB</v>
      </c>
      <c r="K121" s="62" t="s">
        <v>248</v>
      </c>
      <c r="L121" s="63" t="s">
        <v>119</v>
      </c>
      <c r="M121" s="63" t="n">
        <v>3170</v>
      </c>
      <c r="N121" s="48" t="s">
        <v>102</v>
      </c>
      <c r="O121" s="54"/>
      <c r="P121" s="54"/>
      <c r="Q121" s="65"/>
      <c r="R121" s="66" t="s">
        <v>268</v>
      </c>
      <c r="S121" s="66" t="n">
        <v>32</v>
      </c>
      <c r="T121" s="67" t="s">
        <v>333</v>
      </c>
      <c r="U121" s="65"/>
      <c r="V121" s="49" t="str">
        <f aca="false">IF(ISBLANK(M121),IF(ISERROR(VLOOKUP(K121,HeadingsLookup,4,FALSE())),"",VLOOKUP(K121,HeadingsLookup,4,FALSE())),"Duplicate")</f>
        <v>Duplicate</v>
      </c>
      <c r="W121" s="53" t="str">
        <f aca="false">IF(ISERROR(VLOOKUP(V121,TopicsLookup,2,FALSE())),"",VLOOKUP(V121,TopicsLookup,2,FALSE()))</f>
        <v>Duplicate</v>
      </c>
      <c r="X121" s="55"/>
      <c r="Y121" s="55"/>
      <c r="Z121" s="54" t="s">
        <v>122</v>
      </c>
    </row>
    <row r="122" s="72" customFormat="true" ht="25.5" hidden="false" customHeight="false" outlineLevel="0" collapsed="false">
      <c r="A122" s="41" t="n">
        <v>11828</v>
      </c>
      <c r="B122" s="59" t="s">
        <v>334</v>
      </c>
      <c r="C122" s="60" t="s">
        <v>68</v>
      </c>
      <c r="D122" s="59" t="n">
        <v>287</v>
      </c>
      <c r="E122" s="59" t="n">
        <v>50</v>
      </c>
      <c r="F122" s="59" t="s">
        <v>119</v>
      </c>
      <c r="G122" s="59" t="s">
        <v>136</v>
      </c>
      <c r="H122" s="61" t="n">
        <v>287</v>
      </c>
      <c r="I122" s="61" t="n">
        <v>50</v>
      </c>
      <c r="J122" s="45" t="str">
        <f aca="false">IF(ISERROR(VLOOKUP(K122,HeadingsLookup,2,FALSE())),"",VLOOKUP(K122,HeadingsLookup,2,FALSE()))</f>
        <v>ASN.1 encoding of the MAC and PHY MIB</v>
      </c>
      <c r="K122" s="62" t="s">
        <v>248</v>
      </c>
      <c r="L122" s="63" t="s">
        <v>119</v>
      </c>
      <c r="M122" s="63" t="n">
        <v>3171</v>
      </c>
      <c r="N122" s="48" t="s">
        <v>102</v>
      </c>
      <c r="O122" s="54"/>
      <c r="P122" s="54"/>
      <c r="Q122" s="65"/>
      <c r="R122" s="66" t="s">
        <v>268</v>
      </c>
      <c r="S122" s="66" t="n">
        <v>33</v>
      </c>
      <c r="T122" s="67" t="s">
        <v>333</v>
      </c>
      <c r="U122" s="65"/>
      <c r="V122" s="49" t="str">
        <f aca="false">IF(ISBLANK(M122),IF(ISERROR(VLOOKUP(K122,HeadingsLookup,4,FALSE())),"",VLOOKUP(K122,HeadingsLookup,4,FALSE())),"Duplicate")</f>
        <v>Duplicate</v>
      </c>
      <c r="W122" s="53" t="str">
        <f aca="false">IF(ISERROR(VLOOKUP(V122,TopicsLookup,2,FALSE())),"",VLOOKUP(V122,TopicsLookup,2,FALSE()))</f>
        <v>Duplicate</v>
      </c>
      <c r="X122" s="54"/>
      <c r="Y122" s="54"/>
      <c r="Z122" s="54" t="s">
        <v>122</v>
      </c>
    </row>
    <row r="123" s="58" customFormat="true" ht="25.5" hidden="false" customHeight="false" outlineLevel="0" collapsed="false">
      <c r="A123" s="41" t="n">
        <v>11829</v>
      </c>
      <c r="B123" s="59" t="s">
        <v>334</v>
      </c>
      <c r="C123" s="60" t="s">
        <v>68</v>
      </c>
      <c r="D123" s="59" t="n">
        <v>288</v>
      </c>
      <c r="E123" s="59" t="n">
        <v>3</v>
      </c>
      <c r="F123" s="59" t="s">
        <v>119</v>
      </c>
      <c r="G123" s="59" t="s">
        <v>136</v>
      </c>
      <c r="H123" s="61" t="n">
        <v>288</v>
      </c>
      <c r="I123" s="61" t="n">
        <v>3</v>
      </c>
      <c r="J123" s="45" t="str">
        <f aca="false">IF(ISERROR(VLOOKUP(K123,HeadingsLookup,2,FALSE())),"",VLOOKUP(K123,HeadingsLookup,2,FALSE()))</f>
        <v>ASN.1 encoding of the MAC and PHY MIB</v>
      </c>
      <c r="K123" s="62" t="s">
        <v>248</v>
      </c>
      <c r="L123" s="63" t="s">
        <v>119</v>
      </c>
      <c r="M123" s="63" t="n">
        <v>3172</v>
      </c>
      <c r="N123" s="48" t="s">
        <v>102</v>
      </c>
      <c r="O123" s="54"/>
      <c r="P123" s="54"/>
      <c r="Q123" s="65"/>
      <c r="R123" s="66" t="s">
        <v>268</v>
      </c>
      <c r="S123" s="66" t="n">
        <v>34</v>
      </c>
      <c r="T123" s="67" t="s">
        <v>333</v>
      </c>
      <c r="U123" s="65"/>
      <c r="V123" s="49" t="str">
        <f aca="false">IF(ISBLANK(M123),IF(ISERROR(VLOOKUP(K123,HeadingsLookup,4,FALSE())),"",VLOOKUP(K123,HeadingsLookup,4,FALSE())),"Duplicate")</f>
        <v>Duplicate</v>
      </c>
      <c r="W123" s="53" t="str">
        <f aca="false">IF(ISERROR(VLOOKUP(V123,TopicsLookup,2,FALSE())),"",VLOOKUP(V123,TopicsLookup,2,FALSE()))</f>
        <v>Duplicate</v>
      </c>
      <c r="X123" s="55"/>
      <c r="Y123" s="55"/>
      <c r="Z123" s="54" t="s">
        <v>122</v>
      </c>
    </row>
    <row r="124" s="58" customFormat="true" ht="25.5" hidden="false" customHeight="false" outlineLevel="0" collapsed="false">
      <c r="A124" s="41" t="n">
        <v>11830</v>
      </c>
      <c r="B124" s="59" t="s">
        <v>334</v>
      </c>
      <c r="C124" s="60" t="s">
        <v>68</v>
      </c>
      <c r="D124" s="59" t="n">
        <v>288</v>
      </c>
      <c r="E124" s="59" t="n">
        <v>14</v>
      </c>
      <c r="F124" s="59" t="s">
        <v>119</v>
      </c>
      <c r="G124" s="59" t="s">
        <v>136</v>
      </c>
      <c r="H124" s="61" t="n">
        <v>288</v>
      </c>
      <c r="I124" s="61" t="n">
        <v>14</v>
      </c>
      <c r="J124" s="45" t="str">
        <f aca="false">IF(ISERROR(VLOOKUP(K124,HeadingsLookup,2,FALSE())),"",VLOOKUP(K124,HeadingsLookup,2,FALSE()))</f>
        <v>ASN.1 encoding of the MAC and PHY MIB</v>
      </c>
      <c r="K124" s="62" t="s">
        <v>248</v>
      </c>
      <c r="L124" s="63" t="s">
        <v>119</v>
      </c>
      <c r="M124" s="63" t="n">
        <v>3173</v>
      </c>
      <c r="N124" s="48" t="s">
        <v>102</v>
      </c>
      <c r="O124" s="54"/>
      <c r="P124" s="54"/>
      <c r="Q124" s="65"/>
      <c r="R124" s="66" t="s">
        <v>268</v>
      </c>
      <c r="S124" s="66" t="n">
        <v>35</v>
      </c>
      <c r="T124" s="67" t="s">
        <v>333</v>
      </c>
      <c r="U124" s="65"/>
      <c r="V124" s="49" t="str">
        <f aca="false">IF(ISBLANK(M124),IF(ISERROR(VLOOKUP(K124,HeadingsLookup,4,FALSE())),"",VLOOKUP(K124,HeadingsLookup,4,FALSE())),"Duplicate")</f>
        <v>Duplicate</v>
      </c>
      <c r="W124" s="53" t="str">
        <f aca="false">IF(ISERROR(VLOOKUP(V124,TopicsLookup,2,FALSE())),"",VLOOKUP(V124,TopicsLookup,2,FALSE()))</f>
        <v>Duplicate</v>
      </c>
      <c r="X124" s="54"/>
      <c r="Y124" s="54"/>
      <c r="Z124" s="54" t="s">
        <v>122</v>
      </c>
    </row>
    <row r="125" s="72" customFormat="true" ht="25.5" hidden="false" customHeight="false" outlineLevel="0" collapsed="false">
      <c r="A125" s="41" t="n">
        <v>11831</v>
      </c>
      <c r="B125" s="59" t="s">
        <v>334</v>
      </c>
      <c r="C125" s="60" t="s">
        <v>68</v>
      </c>
      <c r="D125" s="59" t="n">
        <v>288</v>
      </c>
      <c r="E125" s="59" t="n">
        <v>23</v>
      </c>
      <c r="F125" s="59" t="s">
        <v>119</v>
      </c>
      <c r="G125" s="59" t="s">
        <v>136</v>
      </c>
      <c r="H125" s="61" t="n">
        <v>288</v>
      </c>
      <c r="I125" s="61" t="n">
        <v>23</v>
      </c>
      <c r="J125" s="45" t="str">
        <f aca="false">IF(ISERROR(VLOOKUP(K125,HeadingsLookup,2,FALSE())),"",VLOOKUP(K125,HeadingsLookup,2,FALSE()))</f>
        <v>ASN.1 encoding of the MAC and PHY MIB</v>
      </c>
      <c r="K125" s="62" t="s">
        <v>248</v>
      </c>
      <c r="L125" s="63" t="s">
        <v>119</v>
      </c>
      <c r="M125" s="63" t="n">
        <v>3174</v>
      </c>
      <c r="N125" s="48" t="s">
        <v>102</v>
      </c>
      <c r="O125" s="54"/>
      <c r="P125" s="54"/>
      <c r="Q125" s="65"/>
      <c r="R125" s="66" t="s">
        <v>268</v>
      </c>
      <c r="S125" s="66" t="n">
        <v>36</v>
      </c>
      <c r="T125" s="67" t="s">
        <v>333</v>
      </c>
      <c r="U125" s="65"/>
      <c r="V125" s="49" t="str">
        <f aca="false">IF(ISBLANK(M125),IF(ISERROR(VLOOKUP(K125,HeadingsLookup,4,FALSE())),"",VLOOKUP(K125,HeadingsLookup,4,FALSE())),"Duplicate")</f>
        <v>Duplicate</v>
      </c>
      <c r="W125" s="53" t="str">
        <f aca="false">IF(ISERROR(VLOOKUP(V125,TopicsLookup,2,FALSE())),"",VLOOKUP(V125,TopicsLookup,2,FALSE()))</f>
        <v>Duplicate</v>
      </c>
      <c r="X125" s="54"/>
      <c r="Y125" s="54"/>
      <c r="Z125" s="54" t="s">
        <v>122</v>
      </c>
    </row>
    <row r="126" s="58" customFormat="true" ht="25.5" hidden="false" customHeight="false" outlineLevel="0" collapsed="false">
      <c r="A126" s="41" t="n">
        <v>11832</v>
      </c>
      <c r="B126" s="59" t="s">
        <v>334</v>
      </c>
      <c r="C126" s="60" t="s">
        <v>68</v>
      </c>
      <c r="D126" s="59" t="n">
        <v>288</v>
      </c>
      <c r="E126" s="59" t="n">
        <v>41</v>
      </c>
      <c r="F126" s="59" t="s">
        <v>119</v>
      </c>
      <c r="G126" s="59" t="s">
        <v>136</v>
      </c>
      <c r="H126" s="61" t="n">
        <v>288</v>
      </c>
      <c r="I126" s="61" t="n">
        <v>41</v>
      </c>
      <c r="J126" s="45" t="str">
        <f aca="false">IF(ISERROR(VLOOKUP(K126,HeadingsLookup,2,FALSE())),"",VLOOKUP(K126,HeadingsLookup,2,FALSE()))</f>
        <v>ASN.1 encoding of the MAC and PHY MIB</v>
      </c>
      <c r="K126" s="62" t="s">
        <v>248</v>
      </c>
      <c r="L126" s="63" t="s">
        <v>119</v>
      </c>
      <c r="M126" s="63" t="n">
        <v>3176</v>
      </c>
      <c r="N126" s="48" t="s">
        <v>102</v>
      </c>
      <c r="O126" s="54"/>
      <c r="P126" s="54"/>
      <c r="Q126" s="65"/>
      <c r="R126" s="66" t="s">
        <v>268</v>
      </c>
      <c r="S126" s="66" t="n">
        <v>38</v>
      </c>
      <c r="T126" s="67" t="s">
        <v>333</v>
      </c>
      <c r="U126" s="65"/>
      <c r="V126" s="49" t="str">
        <f aca="false">IF(ISBLANK(M126),IF(ISERROR(VLOOKUP(K126,HeadingsLookup,4,FALSE())),"",VLOOKUP(K126,HeadingsLookup,4,FALSE())),"Duplicate")</f>
        <v>Duplicate</v>
      </c>
      <c r="W126" s="53" t="str">
        <f aca="false">IF(ISERROR(VLOOKUP(V126,TopicsLookup,2,FALSE())),"",VLOOKUP(V126,TopicsLookup,2,FALSE()))</f>
        <v>Duplicate</v>
      </c>
      <c r="X126" s="54"/>
      <c r="Y126" s="54"/>
      <c r="Z126" s="54" t="s">
        <v>122</v>
      </c>
    </row>
    <row r="127" s="73" customFormat="true" ht="25.5" hidden="false" customHeight="false" outlineLevel="0" collapsed="false">
      <c r="A127" s="41" t="n">
        <v>11833</v>
      </c>
      <c r="B127" s="59" t="s">
        <v>334</v>
      </c>
      <c r="C127" s="60" t="s">
        <v>68</v>
      </c>
      <c r="D127" s="59" t="n">
        <v>288</v>
      </c>
      <c r="E127" s="59" t="n">
        <v>50</v>
      </c>
      <c r="F127" s="59" t="s">
        <v>119</v>
      </c>
      <c r="G127" s="59" t="s">
        <v>136</v>
      </c>
      <c r="H127" s="61" t="n">
        <v>288</v>
      </c>
      <c r="I127" s="61" t="n">
        <v>50</v>
      </c>
      <c r="J127" s="45" t="str">
        <f aca="false">IF(ISERROR(VLOOKUP(K127,HeadingsLookup,2,FALSE())),"",VLOOKUP(K127,HeadingsLookup,2,FALSE()))</f>
        <v>ASN.1 encoding of the MAC and PHY MIB</v>
      </c>
      <c r="K127" s="62" t="s">
        <v>248</v>
      </c>
      <c r="L127" s="63" t="s">
        <v>119</v>
      </c>
      <c r="M127" s="63" t="n">
        <v>3177</v>
      </c>
      <c r="N127" s="48" t="s">
        <v>102</v>
      </c>
      <c r="O127" s="54"/>
      <c r="P127" s="54"/>
      <c r="Q127" s="65"/>
      <c r="R127" s="66" t="s">
        <v>268</v>
      </c>
      <c r="S127" s="66" t="n">
        <v>39</v>
      </c>
      <c r="T127" s="67" t="s">
        <v>333</v>
      </c>
      <c r="U127" s="65"/>
      <c r="V127" s="49" t="str">
        <f aca="false">IF(ISBLANK(M127),IF(ISERROR(VLOOKUP(K127,HeadingsLookup,4,FALSE())),"",VLOOKUP(K127,HeadingsLookup,4,FALSE())),"Duplicate")</f>
        <v>Duplicate</v>
      </c>
      <c r="W127" s="53" t="str">
        <f aca="false">IF(ISERROR(VLOOKUP(V127,TopicsLookup,2,FALSE())),"",VLOOKUP(V127,TopicsLookup,2,FALSE()))</f>
        <v>Duplicate</v>
      </c>
      <c r="X127" s="54"/>
      <c r="Y127" s="54"/>
      <c r="Z127" s="54" t="s">
        <v>122</v>
      </c>
    </row>
    <row r="128" s="58" customFormat="true" ht="25.5" hidden="false" customHeight="false" outlineLevel="0" collapsed="false">
      <c r="A128" s="41" t="n">
        <v>11834</v>
      </c>
      <c r="B128" s="59" t="s">
        <v>334</v>
      </c>
      <c r="C128" s="60" t="s">
        <v>68</v>
      </c>
      <c r="D128" s="59" t="n">
        <v>289</v>
      </c>
      <c r="E128" s="59" t="n">
        <v>3</v>
      </c>
      <c r="F128" s="59" t="s">
        <v>119</v>
      </c>
      <c r="G128" s="59" t="s">
        <v>136</v>
      </c>
      <c r="H128" s="61" t="n">
        <v>289</v>
      </c>
      <c r="I128" s="61" t="n">
        <v>3</v>
      </c>
      <c r="J128" s="45" t="str">
        <f aca="false">IF(ISERROR(VLOOKUP(K128,HeadingsLookup,2,FALSE())),"",VLOOKUP(K128,HeadingsLookup,2,FALSE()))</f>
        <v>ASN.1 encoding of the MAC and PHY MIB</v>
      </c>
      <c r="K128" s="62" t="s">
        <v>248</v>
      </c>
      <c r="L128" s="63" t="s">
        <v>119</v>
      </c>
      <c r="M128" s="63" t="n">
        <v>3178</v>
      </c>
      <c r="N128" s="48" t="s">
        <v>102</v>
      </c>
      <c r="O128" s="54"/>
      <c r="P128" s="54"/>
      <c r="Q128" s="65"/>
      <c r="R128" s="66" t="s">
        <v>268</v>
      </c>
      <c r="S128" s="66" t="n">
        <v>40</v>
      </c>
      <c r="T128" s="67" t="s">
        <v>333</v>
      </c>
      <c r="U128" s="65"/>
      <c r="V128" s="49" t="str">
        <f aca="false">IF(ISBLANK(M128),IF(ISERROR(VLOOKUP(K128,HeadingsLookup,4,FALSE())),"",VLOOKUP(K128,HeadingsLookup,4,FALSE())),"Duplicate")</f>
        <v>Duplicate</v>
      </c>
      <c r="W128" s="53" t="str">
        <f aca="false">IF(ISERROR(VLOOKUP(V128,TopicsLookup,2,FALSE())),"",VLOOKUP(V128,TopicsLookup,2,FALSE()))</f>
        <v>Duplicate</v>
      </c>
      <c r="X128" s="54"/>
      <c r="Y128" s="54"/>
      <c r="Z128" s="54" t="s">
        <v>122</v>
      </c>
    </row>
    <row r="129" s="58" customFormat="true" ht="25.5" hidden="false" customHeight="false" outlineLevel="0" collapsed="false">
      <c r="A129" s="41" t="n">
        <v>11835</v>
      </c>
      <c r="B129" s="59" t="s">
        <v>334</v>
      </c>
      <c r="C129" s="60" t="s">
        <v>68</v>
      </c>
      <c r="D129" s="59" t="n">
        <v>289</v>
      </c>
      <c r="E129" s="59" t="n">
        <v>12</v>
      </c>
      <c r="F129" s="59" t="s">
        <v>119</v>
      </c>
      <c r="G129" s="59" t="s">
        <v>136</v>
      </c>
      <c r="H129" s="61" t="n">
        <v>289</v>
      </c>
      <c r="I129" s="61" t="n">
        <v>12</v>
      </c>
      <c r="J129" s="45" t="str">
        <f aca="false">IF(ISERROR(VLOOKUP(K129,HeadingsLookup,2,FALSE())),"",VLOOKUP(K129,HeadingsLookup,2,FALSE()))</f>
        <v>ASN.1 encoding of the MAC and PHY MIB</v>
      </c>
      <c r="K129" s="62" t="s">
        <v>248</v>
      </c>
      <c r="L129" s="63" t="s">
        <v>119</v>
      </c>
      <c r="M129" s="63" t="n">
        <v>3179</v>
      </c>
      <c r="N129" s="48" t="s">
        <v>102</v>
      </c>
      <c r="O129" s="54"/>
      <c r="P129" s="54"/>
      <c r="Q129" s="65"/>
      <c r="R129" s="66" t="s">
        <v>268</v>
      </c>
      <c r="S129" s="66" t="n">
        <v>41</v>
      </c>
      <c r="T129" s="67" t="s">
        <v>333</v>
      </c>
      <c r="U129" s="65"/>
      <c r="V129" s="49" t="str">
        <f aca="false">IF(ISBLANK(M129),IF(ISERROR(VLOOKUP(K129,HeadingsLookup,4,FALSE())),"",VLOOKUP(K129,HeadingsLookup,4,FALSE())),"Duplicate")</f>
        <v>Duplicate</v>
      </c>
      <c r="W129" s="53" t="str">
        <f aca="false">IF(ISERROR(VLOOKUP(V129,TopicsLookup,2,FALSE())),"",VLOOKUP(V129,TopicsLookup,2,FALSE()))</f>
        <v>Duplicate</v>
      </c>
      <c r="X129" s="54"/>
      <c r="Y129" s="54"/>
      <c r="Z129" s="54" t="s">
        <v>122</v>
      </c>
    </row>
    <row r="130" s="72" customFormat="true" ht="25.5" hidden="false" customHeight="false" outlineLevel="0" collapsed="false">
      <c r="A130" s="41" t="n">
        <v>11836</v>
      </c>
      <c r="B130" s="59" t="s">
        <v>334</v>
      </c>
      <c r="C130" s="60" t="s">
        <v>68</v>
      </c>
      <c r="D130" s="59" t="n">
        <v>289</v>
      </c>
      <c r="E130" s="59" t="n">
        <v>21</v>
      </c>
      <c r="F130" s="59" t="s">
        <v>119</v>
      </c>
      <c r="G130" s="59" t="s">
        <v>136</v>
      </c>
      <c r="H130" s="61" t="n">
        <v>289</v>
      </c>
      <c r="I130" s="61" t="n">
        <v>21</v>
      </c>
      <c r="J130" s="45" t="str">
        <f aca="false">IF(ISERROR(VLOOKUP(K130,HeadingsLookup,2,FALSE())),"",VLOOKUP(K130,HeadingsLookup,2,FALSE()))</f>
        <v>ASN.1 encoding of the MAC and PHY MIB</v>
      </c>
      <c r="K130" s="62" t="s">
        <v>248</v>
      </c>
      <c r="L130" s="63" t="s">
        <v>119</v>
      </c>
      <c r="M130" s="63" t="n">
        <v>3180</v>
      </c>
      <c r="N130" s="48" t="s">
        <v>102</v>
      </c>
      <c r="O130" s="54"/>
      <c r="P130" s="54"/>
      <c r="Q130" s="65"/>
      <c r="R130" s="66" t="s">
        <v>268</v>
      </c>
      <c r="S130" s="66" t="n">
        <v>42</v>
      </c>
      <c r="T130" s="67" t="s">
        <v>333</v>
      </c>
      <c r="U130" s="65"/>
      <c r="V130" s="49" t="str">
        <f aca="false">IF(ISBLANK(M130),IF(ISERROR(VLOOKUP(K130,HeadingsLookup,4,FALSE())),"",VLOOKUP(K130,HeadingsLookup,4,FALSE())),"Duplicate")</f>
        <v>Duplicate</v>
      </c>
      <c r="W130" s="53" t="str">
        <f aca="false">IF(ISERROR(VLOOKUP(V130,TopicsLookup,2,FALSE())),"",VLOOKUP(V130,TopicsLookup,2,FALSE()))</f>
        <v>Duplicate</v>
      </c>
      <c r="X130" s="54"/>
      <c r="Y130" s="54"/>
      <c r="Z130" s="54" t="s">
        <v>122</v>
      </c>
    </row>
    <row r="131" s="72" customFormat="true" ht="25.5" hidden="false" customHeight="false" outlineLevel="0" collapsed="false">
      <c r="A131" s="41" t="n">
        <v>11837</v>
      </c>
      <c r="B131" s="59" t="s">
        <v>334</v>
      </c>
      <c r="C131" s="60" t="s">
        <v>68</v>
      </c>
      <c r="D131" s="59" t="n">
        <v>289</v>
      </c>
      <c r="E131" s="59" t="n">
        <v>30</v>
      </c>
      <c r="F131" s="59" t="s">
        <v>119</v>
      </c>
      <c r="G131" s="59" t="s">
        <v>136</v>
      </c>
      <c r="H131" s="61" t="n">
        <v>289</v>
      </c>
      <c r="I131" s="61" t="n">
        <v>30</v>
      </c>
      <c r="J131" s="45" t="str">
        <f aca="false">IF(ISERROR(VLOOKUP(K131,HeadingsLookup,2,FALSE())),"",VLOOKUP(K131,HeadingsLookup,2,FALSE()))</f>
        <v>ASN.1 encoding of the MAC and PHY MIB</v>
      </c>
      <c r="K131" s="62" t="s">
        <v>248</v>
      </c>
      <c r="L131" s="63" t="s">
        <v>119</v>
      </c>
      <c r="M131" s="63" t="n">
        <v>3181</v>
      </c>
      <c r="N131" s="48" t="s">
        <v>102</v>
      </c>
      <c r="O131" s="54"/>
      <c r="P131" s="54"/>
      <c r="Q131" s="65"/>
      <c r="R131" s="66" t="s">
        <v>268</v>
      </c>
      <c r="S131" s="66" t="n">
        <v>43</v>
      </c>
      <c r="T131" s="67" t="s">
        <v>333</v>
      </c>
      <c r="U131" s="65"/>
      <c r="V131" s="49" t="str">
        <f aca="false">IF(ISBLANK(M131),IF(ISERROR(VLOOKUP(K131,HeadingsLookup,4,FALSE())),"",VLOOKUP(K131,HeadingsLookup,4,FALSE())),"Duplicate")</f>
        <v>Duplicate</v>
      </c>
      <c r="W131" s="53" t="str">
        <f aca="false">IF(ISERROR(VLOOKUP(V131,TopicsLookup,2,FALSE())),"",VLOOKUP(V131,TopicsLookup,2,FALSE()))</f>
        <v>Duplicate</v>
      </c>
      <c r="X131" s="55"/>
      <c r="Y131" s="55"/>
      <c r="Z131" s="54" t="s">
        <v>122</v>
      </c>
    </row>
    <row r="132" s="58" customFormat="true" ht="25.5" hidden="false" customHeight="false" outlineLevel="0" collapsed="false">
      <c r="A132" s="41" t="n">
        <v>11838</v>
      </c>
      <c r="B132" s="59" t="s">
        <v>334</v>
      </c>
      <c r="C132" s="60" t="s">
        <v>68</v>
      </c>
      <c r="D132" s="59" t="n">
        <v>289</v>
      </c>
      <c r="E132" s="59" t="n">
        <v>39</v>
      </c>
      <c r="F132" s="59" t="s">
        <v>119</v>
      </c>
      <c r="G132" s="59" t="s">
        <v>136</v>
      </c>
      <c r="H132" s="61" t="n">
        <v>289</v>
      </c>
      <c r="I132" s="61" t="n">
        <v>39</v>
      </c>
      <c r="J132" s="45" t="str">
        <f aca="false">IF(ISERROR(VLOOKUP(K132,HeadingsLookup,2,FALSE())),"",VLOOKUP(K132,HeadingsLookup,2,FALSE()))</f>
        <v>ASN.1 encoding of the MAC and PHY MIB</v>
      </c>
      <c r="K132" s="62" t="s">
        <v>248</v>
      </c>
      <c r="L132" s="63" t="s">
        <v>119</v>
      </c>
      <c r="M132" s="63" t="n">
        <v>3182</v>
      </c>
      <c r="N132" s="48" t="s">
        <v>102</v>
      </c>
      <c r="O132" s="54"/>
      <c r="P132" s="54"/>
      <c r="Q132" s="65"/>
      <c r="R132" s="66" t="s">
        <v>268</v>
      </c>
      <c r="S132" s="66" t="n">
        <v>44</v>
      </c>
      <c r="T132" s="67" t="s">
        <v>333</v>
      </c>
      <c r="U132" s="65"/>
      <c r="V132" s="49" t="str">
        <f aca="false">IF(ISBLANK(M132),IF(ISERROR(VLOOKUP(K132,HeadingsLookup,4,FALSE())),"",VLOOKUP(K132,HeadingsLookup,4,FALSE())),"Duplicate")</f>
        <v>Duplicate</v>
      </c>
      <c r="W132" s="53" t="str">
        <f aca="false">IF(ISERROR(VLOOKUP(V132,TopicsLookup,2,FALSE())),"",VLOOKUP(V132,TopicsLookup,2,FALSE()))</f>
        <v>Duplicate</v>
      </c>
      <c r="X132" s="55"/>
      <c r="Y132" s="55"/>
      <c r="Z132" s="54" t="s">
        <v>122</v>
      </c>
    </row>
    <row r="133" s="72" customFormat="true" ht="25.5" hidden="false" customHeight="false" outlineLevel="0" collapsed="false">
      <c r="A133" s="41" t="n">
        <v>11839</v>
      </c>
      <c r="B133" s="59" t="s">
        <v>334</v>
      </c>
      <c r="C133" s="60" t="s">
        <v>68</v>
      </c>
      <c r="D133" s="59" t="n">
        <v>289</v>
      </c>
      <c r="E133" s="59" t="n">
        <v>51</v>
      </c>
      <c r="F133" s="59" t="s">
        <v>119</v>
      </c>
      <c r="G133" s="59" t="s">
        <v>136</v>
      </c>
      <c r="H133" s="61" t="n">
        <v>289</v>
      </c>
      <c r="I133" s="61" t="n">
        <v>51</v>
      </c>
      <c r="J133" s="45" t="str">
        <f aca="false">IF(ISERROR(VLOOKUP(K133,HeadingsLookup,2,FALSE())),"",VLOOKUP(K133,HeadingsLookup,2,FALSE()))</f>
        <v>ASN.1 encoding of the MAC and PHY MIB</v>
      </c>
      <c r="K133" s="62" t="s">
        <v>248</v>
      </c>
      <c r="L133" s="63" t="s">
        <v>119</v>
      </c>
      <c r="M133" s="63" t="n">
        <v>3183</v>
      </c>
      <c r="N133" s="48" t="s">
        <v>102</v>
      </c>
      <c r="O133" s="54"/>
      <c r="P133" s="54"/>
      <c r="Q133" s="65"/>
      <c r="R133" s="66" t="s">
        <v>268</v>
      </c>
      <c r="S133" s="66" t="n">
        <v>45</v>
      </c>
      <c r="T133" s="67" t="s">
        <v>333</v>
      </c>
      <c r="U133" s="65"/>
      <c r="V133" s="49" t="str">
        <f aca="false">IF(ISBLANK(M133),IF(ISERROR(VLOOKUP(K133,HeadingsLookup,4,FALSE())),"",VLOOKUP(K133,HeadingsLookup,4,FALSE())),"Duplicate")</f>
        <v>Duplicate</v>
      </c>
      <c r="W133" s="53" t="str">
        <f aca="false">IF(ISERROR(VLOOKUP(V133,TopicsLookup,2,FALSE())),"",VLOOKUP(V133,TopicsLookup,2,FALSE()))</f>
        <v>Duplicate</v>
      </c>
      <c r="X133" s="55"/>
      <c r="Y133" s="55"/>
      <c r="Z133" s="54" t="s">
        <v>122</v>
      </c>
    </row>
    <row r="134" s="72" customFormat="true" ht="25.5" hidden="false" customHeight="false" outlineLevel="0" collapsed="false">
      <c r="A134" s="41" t="n">
        <v>11840</v>
      </c>
      <c r="B134" s="59" t="s">
        <v>334</v>
      </c>
      <c r="C134" s="60" t="s">
        <v>68</v>
      </c>
      <c r="D134" s="59" t="n">
        <v>290</v>
      </c>
      <c r="E134" s="59" t="n">
        <v>6</v>
      </c>
      <c r="F134" s="59" t="s">
        <v>119</v>
      </c>
      <c r="G134" s="59" t="s">
        <v>136</v>
      </c>
      <c r="H134" s="61" t="n">
        <v>290</v>
      </c>
      <c r="I134" s="61" t="n">
        <v>6</v>
      </c>
      <c r="J134" s="45" t="str">
        <f aca="false">IF(ISERROR(VLOOKUP(K134,HeadingsLookup,2,FALSE())),"",VLOOKUP(K134,HeadingsLookup,2,FALSE()))</f>
        <v>ASN.1 encoding of the MAC and PHY MIB</v>
      </c>
      <c r="K134" s="62" t="s">
        <v>248</v>
      </c>
      <c r="L134" s="63" t="s">
        <v>119</v>
      </c>
      <c r="M134" s="63" t="n">
        <v>3184</v>
      </c>
      <c r="N134" s="48" t="s">
        <v>102</v>
      </c>
      <c r="O134" s="54"/>
      <c r="P134" s="54"/>
      <c r="Q134" s="65"/>
      <c r="R134" s="66" t="s">
        <v>268</v>
      </c>
      <c r="S134" s="66" t="n">
        <v>46</v>
      </c>
      <c r="T134" s="67" t="s">
        <v>333</v>
      </c>
      <c r="U134" s="65"/>
      <c r="V134" s="49" t="str">
        <f aca="false">IF(ISBLANK(M134),IF(ISERROR(VLOOKUP(K134,HeadingsLookup,4,FALSE())),"",VLOOKUP(K134,HeadingsLookup,4,FALSE())),"Duplicate")</f>
        <v>Duplicate</v>
      </c>
      <c r="W134" s="53" t="str">
        <f aca="false">IF(ISERROR(VLOOKUP(V134,TopicsLookup,2,FALSE())),"",VLOOKUP(V134,TopicsLookup,2,FALSE()))</f>
        <v>Duplicate</v>
      </c>
      <c r="X134" s="55"/>
      <c r="Y134" s="55"/>
      <c r="Z134" s="54" t="s">
        <v>122</v>
      </c>
    </row>
    <row r="135" s="72" customFormat="true" ht="25.5" hidden="false" customHeight="false" outlineLevel="0" collapsed="false">
      <c r="A135" s="41" t="n">
        <v>11841</v>
      </c>
      <c r="B135" s="59" t="s">
        <v>334</v>
      </c>
      <c r="C135" s="60" t="s">
        <v>68</v>
      </c>
      <c r="D135" s="59" t="n">
        <v>290</v>
      </c>
      <c r="E135" s="59" t="n">
        <v>17</v>
      </c>
      <c r="F135" s="59" t="s">
        <v>119</v>
      </c>
      <c r="G135" s="59" t="s">
        <v>136</v>
      </c>
      <c r="H135" s="61" t="n">
        <v>290</v>
      </c>
      <c r="I135" s="61" t="n">
        <v>17</v>
      </c>
      <c r="J135" s="45" t="str">
        <f aca="false">IF(ISERROR(VLOOKUP(K135,HeadingsLookup,2,FALSE())),"",VLOOKUP(K135,HeadingsLookup,2,FALSE()))</f>
        <v>ASN.1 encoding of the MAC and PHY MIB</v>
      </c>
      <c r="K135" s="62" t="s">
        <v>248</v>
      </c>
      <c r="L135" s="63" t="s">
        <v>119</v>
      </c>
      <c r="M135" s="63" t="n">
        <v>3185</v>
      </c>
      <c r="N135" s="48" t="s">
        <v>102</v>
      </c>
      <c r="O135" s="54"/>
      <c r="P135" s="54"/>
      <c r="Q135" s="65"/>
      <c r="R135" s="66" t="s">
        <v>268</v>
      </c>
      <c r="S135" s="66" t="n">
        <v>47</v>
      </c>
      <c r="T135" s="67" t="s">
        <v>333</v>
      </c>
      <c r="U135" s="65"/>
      <c r="V135" s="49" t="str">
        <f aca="false">IF(ISBLANK(M135),IF(ISERROR(VLOOKUP(K135,HeadingsLookup,4,FALSE())),"",VLOOKUP(K135,HeadingsLookup,4,FALSE())),"Duplicate")</f>
        <v>Duplicate</v>
      </c>
      <c r="W135" s="53" t="str">
        <f aca="false">IF(ISERROR(VLOOKUP(V135,TopicsLookup,2,FALSE())),"",VLOOKUP(V135,TopicsLookup,2,FALSE()))</f>
        <v>Duplicate</v>
      </c>
      <c r="X135" s="54"/>
      <c r="Y135" s="54"/>
      <c r="Z135" s="54" t="s">
        <v>122</v>
      </c>
    </row>
    <row r="136" s="72" customFormat="true" ht="25.5" hidden="false" customHeight="false" outlineLevel="0" collapsed="false">
      <c r="A136" s="41" t="n">
        <v>11842</v>
      </c>
      <c r="B136" s="59" t="s">
        <v>334</v>
      </c>
      <c r="C136" s="60" t="s">
        <v>68</v>
      </c>
      <c r="D136" s="59" t="n">
        <v>290</v>
      </c>
      <c r="E136" s="59" t="n">
        <v>28</v>
      </c>
      <c r="F136" s="59" t="s">
        <v>119</v>
      </c>
      <c r="G136" s="59" t="s">
        <v>136</v>
      </c>
      <c r="H136" s="61" t="n">
        <v>290</v>
      </c>
      <c r="I136" s="61" t="n">
        <v>28</v>
      </c>
      <c r="J136" s="45" t="str">
        <f aca="false">IF(ISERROR(VLOOKUP(K136,HeadingsLookup,2,FALSE())),"",VLOOKUP(K136,HeadingsLookup,2,FALSE()))</f>
        <v>ASN.1 encoding of the MAC and PHY MIB</v>
      </c>
      <c r="K136" s="62" t="s">
        <v>248</v>
      </c>
      <c r="L136" s="63" t="s">
        <v>119</v>
      </c>
      <c r="M136" s="63" t="n">
        <v>3186</v>
      </c>
      <c r="N136" s="48" t="s">
        <v>102</v>
      </c>
      <c r="O136" s="54"/>
      <c r="P136" s="54"/>
      <c r="Q136" s="65"/>
      <c r="R136" s="66" t="s">
        <v>268</v>
      </c>
      <c r="S136" s="66" t="n">
        <v>48</v>
      </c>
      <c r="T136" s="67" t="s">
        <v>333</v>
      </c>
      <c r="U136" s="65"/>
      <c r="V136" s="49" t="str">
        <f aca="false">IF(ISBLANK(M136),IF(ISERROR(VLOOKUP(K136,HeadingsLookup,4,FALSE())),"",VLOOKUP(K136,HeadingsLookup,4,FALSE())),"Duplicate")</f>
        <v>Duplicate</v>
      </c>
      <c r="W136" s="53" t="str">
        <f aca="false">IF(ISERROR(VLOOKUP(V136,TopicsLookup,2,FALSE())),"",VLOOKUP(V136,TopicsLookup,2,FALSE()))</f>
        <v>Duplicate</v>
      </c>
      <c r="X136" s="55"/>
      <c r="Y136" s="55"/>
      <c r="Z136" s="54" t="s">
        <v>122</v>
      </c>
    </row>
    <row r="137" s="58" customFormat="true" ht="25.5" hidden="false" customHeight="false" outlineLevel="0" collapsed="false">
      <c r="A137" s="41" t="n">
        <v>11843</v>
      </c>
      <c r="B137" s="59" t="s">
        <v>334</v>
      </c>
      <c r="C137" s="60" t="s">
        <v>68</v>
      </c>
      <c r="D137" s="59" t="n">
        <v>290</v>
      </c>
      <c r="E137" s="59" t="n">
        <v>37</v>
      </c>
      <c r="F137" s="59" t="s">
        <v>119</v>
      </c>
      <c r="G137" s="59" t="s">
        <v>136</v>
      </c>
      <c r="H137" s="61" t="n">
        <v>290</v>
      </c>
      <c r="I137" s="61" t="n">
        <v>37</v>
      </c>
      <c r="J137" s="45" t="str">
        <f aca="false">IF(ISERROR(VLOOKUP(K137,HeadingsLookup,2,FALSE())),"",VLOOKUP(K137,HeadingsLookup,2,FALSE()))</f>
        <v>ASN.1 encoding of the MAC and PHY MIB</v>
      </c>
      <c r="K137" s="62" t="s">
        <v>248</v>
      </c>
      <c r="L137" s="63" t="s">
        <v>119</v>
      </c>
      <c r="M137" s="63" t="n">
        <v>3187</v>
      </c>
      <c r="N137" s="48" t="s">
        <v>102</v>
      </c>
      <c r="O137" s="54"/>
      <c r="P137" s="54"/>
      <c r="Q137" s="65"/>
      <c r="R137" s="66" t="s">
        <v>268</v>
      </c>
      <c r="S137" s="66" t="n">
        <v>49</v>
      </c>
      <c r="T137" s="67" t="s">
        <v>333</v>
      </c>
      <c r="U137" s="65"/>
      <c r="V137" s="49" t="str">
        <f aca="false">IF(ISBLANK(M137),IF(ISERROR(VLOOKUP(K137,HeadingsLookup,4,FALSE())),"",VLOOKUP(K137,HeadingsLookup,4,FALSE())),"Duplicate")</f>
        <v>Duplicate</v>
      </c>
      <c r="W137" s="53" t="str">
        <f aca="false">IF(ISERROR(VLOOKUP(V137,TopicsLookup,2,FALSE())),"",VLOOKUP(V137,TopicsLookup,2,FALSE()))</f>
        <v>Duplicate</v>
      </c>
      <c r="X137" s="54"/>
      <c r="Y137" s="54"/>
      <c r="Z137" s="54" t="s">
        <v>122</v>
      </c>
    </row>
    <row r="138" s="72" customFormat="true" ht="25.5" hidden="false" customHeight="false" outlineLevel="0" collapsed="false">
      <c r="A138" s="41" t="n">
        <v>11844</v>
      </c>
      <c r="B138" s="59" t="s">
        <v>334</v>
      </c>
      <c r="C138" s="60" t="s">
        <v>68</v>
      </c>
      <c r="D138" s="59" t="n">
        <v>290</v>
      </c>
      <c r="E138" s="59" t="n">
        <v>46</v>
      </c>
      <c r="F138" s="59" t="s">
        <v>119</v>
      </c>
      <c r="G138" s="59" t="s">
        <v>136</v>
      </c>
      <c r="H138" s="61" t="n">
        <v>290</v>
      </c>
      <c r="I138" s="61" t="n">
        <v>46</v>
      </c>
      <c r="J138" s="45" t="str">
        <f aca="false">IF(ISERROR(VLOOKUP(K138,HeadingsLookup,2,FALSE())),"",VLOOKUP(K138,HeadingsLookup,2,FALSE()))</f>
        <v>ASN.1 encoding of the MAC and PHY MIB</v>
      </c>
      <c r="K138" s="62" t="s">
        <v>248</v>
      </c>
      <c r="L138" s="63" t="s">
        <v>119</v>
      </c>
      <c r="M138" s="63" t="n">
        <v>3188</v>
      </c>
      <c r="N138" s="48" t="s">
        <v>102</v>
      </c>
      <c r="O138" s="54"/>
      <c r="P138" s="54"/>
      <c r="Q138" s="65"/>
      <c r="R138" s="66" t="s">
        <v>268</v>
      </c>
      <c r="S138" s="66" t="n">
        <v>50</v>
      </c>
      <c r="T138" s="67" t="s">
        <v>333</v>
      </c>
      <c r="U138" s="65"/>
      <c r="V138" s="49" t="str">
        <f aca="false">IF(ISBLANK(M138),IF(ISERROR(VLOOKUP(K138,HeadingsLookup,4,FALSE())),"",VLOOKUP(K138,HeadingsLookup,4,FALSE())),"Duplicate")</f>
        <v>Duplicate</v>
      </c>
      <c r="W138" s="53" t="str">
        <f aca="false">IF(ISERROR(VLOOKUP(V138,TopicsLookup,2,FALSE())),"",VLOOKUP(V138,TopicsLookup,2,FALSE()))</f>
        <v>Duplicate</v>
      </c>
      <c r="X138" s="54"/>
      <c r="Y138" s="54"/>
      <c r="Z138" s="54" t="s">
        <v>122</v>
      </c>
    </row>
    <row r="139" s="72" customFormat="true" ht="25.5" hidden="false" customHeight="false" outlineLevel="0" collapsed="false">
      <c r="A139" s="41" t="n">
        <v>11845</v>
      </c>
      <c r="B139" s="59" t="s">
        <v>334</v>
      </c>
      <c r="C139" s="60" t="s">
        <v>68</v>
      </c>
      <c r="D139" s="59" t="n">
        <v>291</v>
      </c>
      <c r="E139" s="59" t="n">
        <v>1</v>
      </c>
      <c r="F139" s="59" t="s">
        <v>119</v>
      </c>
      <c r="G139" s="59" t="s">
        <v>136</v>
      </c>
      <c r="H139" s="61" t="n">
        <v>291</v>
      </c>
      <c r="I139" s="61" t="n">
        <v>1</v>
      </c>
      <c r="J139" s="45" t="str">
        <f aca="false">IF(ISERROR(VLOOKUP(K139,HeadingsLookup,2,FALSE())),"",VLOOKUP(K139,HeadingsLookup,2,FALSE()))</f>
        <v>ASN.1 encoding of the MAC and PHY MIB</v>
      </c>
      <c r="K139" s="62" t="s">
        <v>248</v>
      </c>
      <c r="L139" s="63" t="s">
        <v>119</v>
      </c>
      <c r="M139" s="63" t="n">
        <v>3189</v>
      </c>
      <c r="N139" s="48" t="s">
        <v>102</v>
      </c>
      <c r="O139" s="54"/>
      <c r="P139" s="54"/>
      <c r="Q139" s="65"/>
      <c r="R139" s="66" t="s">
        <v>268</v>
      </c>
      <c r="S139" s="66" t="n">
        <v>51</v>
      </c>
      <c r="T139" s="67" t="s">
        <v>333</v>
      </c>
      <c r="U139" s="65"/>
      <c r="V139" s="49" t="str">
        <f aca="false">IF(ISBLANK(M139),IF(ISERROR(VLOOKUP(K139,HeadingsLookup,4,FALSE())),"",VLOOKUP(K139,HeadingsLookup,4,FALSE())),"Duplicate")</f>
        <v>Duplicate</v>
      </c>
      <c r="W139" s="53" t="str">
        <f aca="false">IF(ISERROR(VLOOKUP(V139,TopicsLookup,2,FALSE())),"",VLOOKUP(V139,TopicsLookup,2,FALSE()))</f>
        <v>Duplicate</v>
      </c>
      <c r="X139" s="54"/>
      <c r="Y139" s="54"/>
      <c r="Z139" s="54" t="s">
        <v>122</v>
      </c>
    </row>
    <row r="140" s="72" customFormat="true" ht="25.5" hidden="false" customHeight="false" outlineLevel="0" collapsed="false">
      <c r="A140" s="41" t="n">
        <v>11846</v>
      </c>
      <c r="B140" s="59" t="s">
        <v>334</v>
      </c>
      <c r="C140" s="60" t="s">
        <v>68</v>
      </c>
      <c r="D140" s="59" t="n">
        <v>291</v>
      </c>
      <c r="E140" s="59" t="n">
        <v>11</v>
      </c>
      <c r="F140" s="59" t="s">
        <v>119</v>
      </c>
      <c r="G140" s="59" t="s">
        <v>136</v>
      </c>
      <c r="H140" s="61" t="n">
        <v>291</v>
      </c>
      <c r="I140" s="61" t="n">
        <v>11</v>
      </c>
      <c r="J140" s="45" t="str">
        <f aca="false">IF(ISERROR(VLOOKUP(K140,HeadingsLookup,2,FALSE())),"",VLOOKUP(K140,HeadingsLookup,2,FALSE()))</f>
        <v>ASN.1 encoding of the MAC and PHY MIB</v>
      </c>
      <c r="K140" s="62" t="s">
        <v>248</v>
      </c>
      <c r="L140" s="63" t="s">
        <v>119</v>
      </c>
      <c r="M140" s="63" t="n">
        <v>3190</v>
      </c>
      <c r="N140" s="48" t="s">
        <v>102</v>
      </c>
      <c r="O140" s="54"/>
      <c r="P140" s="54"/>
      <c r="Q140" s="65"/>
      <c r="R140" s="66" t="s">
        <v>268</v>
      </c>
      <c r="S140" s="66" t="n">
        <v>52</v>
      </c>
      <c r="T140" s="67" t="s">
        <v>333</v>
      </c>
      <c r="U140" s="65"/>
      <c r="V140" s="49" t="str">
        <f aca="false">IF(ISBLANK(M140),IF(ISERROR(VLOOKUP(K140,HeadingsLookup,4,FALSE())),"",VLOOKUP(K140,HeadingsLookup,4,FALSE())),"Duplicate")</f>
        <v>Duplicate</v>
      </c>
      <c r="W140" s="53" t="str">
        <f aca="false">IF(ISERROR(VLOOKUP(V140,TopicsLookup,2,FALSE())),"",VLOOKUP(V140,TopicsLookup,2,FALSE()))</f>
        <v>Duplicate</v>
      </c>
      <c r="X140" s="55"/>
      <c r="Y140" s="55"/>
      <c r="Z140" s="54" t="s">
        <v>122</v>
      </c>
    </row>
    <row r="141" s="72" customFormat="true" ht="25.5" hidden="false" customHeight="false" outlineLevel="0" collapsed="false">
      <c r="A141" s="41" t="n">
        <v>11847</v>
      </c>
      <c r="B141" s="59" t="s">
        <v>334</v>
      </c>
      <c r="C141" s="60" t="s">
        <v>68</v>
      </c>
      <c r="D141" s="59" t="n">
        <v>291</v>
      </c>
      <c r="E141" s="59" t="n">
        <v>21</v>
      </c>
      <c r="F141" s="59" t="s">
        <v>119</v>
      </c>
      <c r="G141" s="59" t="s">
        <v>136</v>
      </c>
      <c r="H141" s="61" t="n">
        <v>291</v>
      </c>
      <c r="I141" s="61" t="n">
        <v>21</v>
      </c>
      <c r="J141" s="45" t="str">
        <f aca="false">IF(ISERROR(VLOOKUP(K141,HeadingsLookup,2,FALSE())),"",VLOOKUP(K141,HeadingsLookup,2,FALSE()))</f>
        <v>ASN.1 encoding of the MAC and PHY MIB</v>
      </c>
      <c r="K141" s="62" t="s">
        <v>248</v>
      </c>
      <c r="L141" s="63" t="s">
        <v>119</v>
      </c>
      <c r="M141" s="63" t="n">
        <v>3191</v>
      </c>
      <c r="N141" s="48" t="s">
        <v>102</v>
      </c>
      <c r="O141" s="54"/>
      <c r="P141" s="54"/>
      <c r="Q141" s="65"/>
      <c r="R141" s="66" t="s">
        <v>268</v>
      </c>
      <c r="S141" s="66" t="n">
        <v>53</v>
      </c>
      <c r="T141" s="67" t="s">
        <v>333</v>
      </c>
      <c r="U141" s="65"/>
      <c r="V141" s="49" t="str">
        <f aca="false">IF(ISBLANK(M141),IF(ISERROR(VLOOKUP(K141,HeadingsLookup,4,FALSE())),"",VLOOKUP(K141,HeadingsLookup,4,FALSE())),"Duplicate")</f>
        <v>Duplicate</v>
      </c>
      <c r="W141" s="53" t="str">
        <f aca="false">IF(ISERROR(VLOOKUP(V141,TopicsLookup,2,FALSE())),"",VLOOKUP(V141,TopicsLookup,2,FALSE()))</f>
        <v>Duplicate</v>
      </c>
      <c r="X141" s="54"/>
      <c r="Y141" s="54"/>
      <c r="Z141" s="54" t="s">
        <v>122</v>
      </c>
    </row>
    <row r="142" s="58" customFormat="true" ht="25.5" hidden="false" customHeight="false" outlineLevel="0" collapsed="false">
      <c r="A142" s="41" t="n">
        <v>11848</v>
      </c>
      <c r="B142" s="59" t="s">
        <v>334</v>
      </c>
      <c r="C142" s="60" t="s">
        <v>68</v>
      </c>
      <c r="D142" s="59" t="n">
        <v>291</v>
      </c>
      <c r="E142" s="59" t="n">
        <v>31</v>
      </c>
      <c r="F142" s="59" t="s">
        <v>119</v>
      </c>
      <c r="G142" s="59" t="s">
        <v>136</v>
      </c>
      <c r="H142" s="61" t="n">
        <v>291</v>
      </c>
      <c r="I142" s="61" t="n">
        <v>31</v>
      </c>
      <c r="J142" s="45" t="str">
        <f aca="false">IF(ISERROR(VLOOKUP(K142,HeadingsLookup,2,FALSE())),"",VLOOKUP(K142,HeadingsLookup,2,FALSE()))</f>
        <v>ASN.1 encoding of the MAC and PHY MIB</v>
      </c>
      <c r="K142" s="62" t="s">
        <v>248</v>
      </c>
      <c r="L142" s="63" t="s">
        <v>119</v>
      </c>
      <c r="M142" s="63" t="n">
        <v>3192</v>
      </c>
      <c r="N142" s="48" t="s">
        <v>102</v>
      </c>
      <c r="O142" s="54"/>
      <c r="P142" s="54"/>
      <c r="Q142" s="65"/>
      <c r="R142" s="66" t="s">
        <v>268</v>
      </c>
      <c r="S142" s="66" t="n">
        <v>54</v>
      </c>
      <c r="T142" s="67" t="s">
        <v>333</v>
      </c>
      <c r="U142" s="65"/>
      <c r="V142" s="49" t="str">
        <f aca="false">IF(ISBLANK(M142),IF(ISERROR(VLOOKUP(K142,HeadingsLookup,4,FALSE())),"",VLOOKUP(K142,HeadingsLookup,4,FALSE())),"Duplicate")</f>
        <v>Duplicate</v>
      </c>
      <c r="W142" s="53" t="str">
        <f aca="false">IF(ISERROR(VLOOKUP(V142,TopicsLookup,2,FALSE())),"",VLOOKUP(V142,TopicsLookup,2,FALSE()))</f>
        <v>Duplicate</v>
      </c>
      <c r="X142" s="54"/>
      <c r="Y142" s="54"/>
      <c r="Z142" s="54" t="s">
        <v>122</v>
      </c>
    </row>
    <row r="143" s="58" customFormat="true" ht="25.5" hidden="false" customHeight="false" outlineLevel="0" collapsed="false">
      <c r="A143" s="41" t="n">
        <v>11849</v>
      </c>
      <c r="B143" s="59" t="s">
        <v>334</v>
      </c>
      <c r="C143" s="60" t="s">
        <v>68</v>
      </c>
      <c r="D143" s="59" t="n">
        <v>291</v>
      </c>
      <c r="E143" s="59" t="n">
        <v>41</v>
      </c>
      <c r="F143" s="59" t="s">
        <v>119</v>
      </c>
      <c r="G143" s="59" t="s">
        <v>136</v>
      </c>
      <c r="H143" s="61" t="n">
        <v>291</v>
      </c>
      <c r="I143" s="61" t="n">
        <v>41</v>
      </c>
      <c r="J143" s="45" t="str">
        <f aca="false">IF(ISERROR(VLOOKUP(K143,HeadingsLookup,2,FALSE())),"",VLOOKUP(K143,HeadingsLookup,2,FALSE()))</f>
        <v>ASN.1 encoding of the MAC and PHY MIB</v>
      </c>
      <c r="K143" s="62" t="s">
        <v>248</v>
      </c>
      <c r="L143" s="63" t="s">
        <v>119</v>
      </c>
      <c r="M143" s="63" t="n">
        <v>3193</v>
      </c>
      <c r="N143" s="48" t="s">
        <v>102</v>
      </c>
      <c r="O143" s="54"/>
      <c r="P143" s="54"/>
      <c r="Q143" s="65"/>
      <c r="R143" s="66" t="s">
        <v>268</v>
      </c>
      <c r="S143" s="66" t="n">
        <v>55</v>
      </c>
      <c r="T143" s="67" t="s">
        <v>333</v>
      </c>
      <c r="U143" s="65"/>
      <c r="V143" s="49" t="str">
        <f aca="false">IF(ISBLANK(M143),IF(ISERROR(VLOOKUP(K143,HeadingsLookup,4,FALSE())),"",VLOOKUP(K143,HeadingsLookup,4,FALSE())),"Duplicate")</f>
        <v>Duplicate</v>
      </c>
      <c r="W143" s="53" t="str">
        <f aca="false">IF(ISERROR(VLOOKUP(V143,TopicsLookup,2,FALSE())),"",VLOOKUP(V143,TopicsLookup,2,FALSE()))</f>
        <v>Duplicate</v>
      </c>
      <c r="X143" s="54"/>
      <c r="Y143" s="54"/>
      <c r="Z143" s="54" t="s">
        <v>122</v>
      </c>
    </row>
    <row r="144" s="58" customFormat="true" ht="25.5" hidden="false" customHeight="false" outlineLevel="0" collapsed="false">
      <c r="A144" s="41" t="n">
        <v>11850</v>
      </c>
      <c r="B144" s="59" t="s">
        <v>334</v>
      </c>
      <c r="C144" s="60" t="s">
        <v>68</v>
      </c>
      <c r="D144" s="59" t="n">
        <v>292</v>
      </c>
      <c r="E144" s="59" t="n">
        <v>5</v>
      </c>
      <c r="F144" s="59" t="s">
        <v>119</v>
      </c>
      <c r="G144" s="59" t="s">
        <v>136</v>
      </c>
      <c r="H144" s="61" t="n">
        <v>292</v>
      </c>
      <c r="I144" s="61" t="n">
        <v>5</v>
      </c>
      <c r="J144" s="45" t="str">
        <f aca="false">IF(ISERROR(VLOOKUP(K144,HeadingsLookup,2,FALSE())),"",VLOOKUP(K144,HeadingsLookup,2,FALSE()))</f>
        <v>ASN.1 encoding of the MAC and PHY MIB</v>
      </c>
      <c r="K144" s="62" t="s">
        <v>248</v>
      </c>
      <c r="L144" s="63" t="s">
        <v>119</v>
      </c>
      <c r="M144" s="63" t="n">
        <v>3195</v>
      </c>
      <c r="N144" s="48" t="s">
        <v>102</v>
      </c>
      <c r="O144" s="54"/>
      <c r="P144" s="54"/>
      <c r="Q144" s="65"/>
      <c r="R144" s="66" t="s">
        <v>268</v>
      </c>
      <c r="S144" s="66" t="n">
        <v>57</v>
      </c>
      <c r="T144" s="67" t="s">
        <v>333</v>
      </c>
      <c r="U144" s="65"/>
      <c r="V144" s="49" t="str">
        <f aca="false">IF(ISBLANK(M144),IF(ISERROR(VLOOKUP(K144,HeadingsLookup,4,FALSE())),"",VLOOKUP(K144,HeadingsLookup,4,FALSE())),"Duplicate")</f>
        <v>Duplicate</v>
      </c>
      <c r="W144" s="53" t="str">
        <f aca="false">IF(ISERROR(VLOOKUP(V144,TopicsLookup,2,FALSE())),"",VLOOKUP(V144,TopicsLookup,2,FALSE()))</f>
        <v>Duplicate</v>
      </c>
      <c r="X144" s="55"/>
      <c r="Y144" s="55"/>
      <c r="Z144" s="54" t="s">
        <v>122</v>
      </c>
    </row>
    <row r="145" s="72" customFormat="true" ht="51" hidden="false" customHeight="false" outlineLevel="0" collapsed="false">
      <c r="A145" s="41" t="n">
        <v>11851</v>
      </c>
      <c r="B145" s="59" t="s">
        <v>334</v>
      </c>
      <c r="C145" s="60" t="s">
        <v>68</v>
      </c>
      <c r="D145" s="59" t="n">
        <v>287</v>
      </c>
      <c r="E145" s="59" t="n">
        <v>23</v>
      </c>
      <c r="F145" s="59" t="s">
        <v>119</v>
      </c>
      <c r="G145" s="59" t="s">
        <v>136</v>
      </c>
      <c r="H145" s="61" t="n">
        <v>287</v>
      </c>
      <c r="I145" s="61" t="n">
        <v>23</v>
      </c>
      <c r="J145" s="45" t="str">
        <f aca="false">IF(ISERROR(VLOOKUP(K145,HeadingsLookup,2,FALSE())),"",VLOOKUP(K145,HeadingsLookup,2,FALSE()))</f>
        <v>ASN.1 encoding of the MAC and PHY MIB</v>
      </c>
      <c r="K145" s="62" t="s">
        <v>248</v>
      </c>
      <c r="L145" s="63" t="s">
        <v>119</v>
      </c>
      <c r="M145" s="63" t="n">
        <v>3168</v>
      </c>
      <c r="N145" s="48" t="s">
        <v>102</v>
      </c>
      <c r="O145" s="54"/>
      <c r="P145" s="54"/>
      <c r="Q145" s="65"/>
      <c r="R145" s="66" t="s">
        <v>277</v>
      </c>
      <c r="S145" s="66" t="s">
        <v>278</v>
      </c>
      <c r="T145" s="67" t="s">
        <v>355</v>
      </c>
      <c r="U145" s="65"/>
      <c r="V145" s="49" t="str">
        <f aca="false">IF(ISBLANK(M145),IF(ISERROR(VLOOKUP(K145,HeadingsLookup,4,FALSE())),"",VLOOKUP(K145,HeadingsLookup,4,FALSE())),"Duplicate")</f>
        <v>Duplicate</v>
      </c>
      <c r="W145" s="53" t="str">
        <f aca="false">IF(ISERROR(VLOOKUP(V145,TopicsLookup,2,FALSE())),"",VLOOKUP(V145,TopicsLookup,2,FALSE()))</f>
        <v>Duplicate</v>
      </c>
      <c r="X145" s="54"/>
      <c r="Y145" s="54"/>
      <c r="Z145" s="54" t="s">
        <v>122</v>
      </c>
    </row>
    <row r="146" s="72" customFormat="true" ht="38.25" hidden="false" customHeight="false" outlineLevel="0" collapsed="false">
      <c r="A146" s="41" t="n">
        <v>11852</v>
      </c>
      <c r="B146" s="59" t="s">
        <v>334</v>
      </c>
      <c r="C146" s="60" t="s">
        <v>68</v>
      </c>
      <c r="D146" s="59" t="n">
        <v>288</v>
      </c>
      <c r="E146" s="59" t="n">
        <v>32</v>
      </c>
      <c r="F146" s="59" t="s">
        <v>119</v>
      </c>
      <c r="G146" s="59" t="s">
        <v>136</v>
      </c>
      <c r="H146" s="61" t="n">
        <v>288</v>
      </c>
      <c r="I146" s="61" t="n">
        <v>32</v>
      </c>
      <c r="J146" s="45" t="str">
        <f aca="false">IF(ISERROR(VLOOKUP(K146,HeadingsLookup,2,FALSE())),"",VLOOKUP(K146,HeadingsLookup,2,FALSE()))</f>
        <v>ASN.1 encoding of the MAC and PHY MIB</v>
      </c>
      <c r="K146" s="62" t="s">
        <v>248</v>
      </c>
      <c r="L146" s="63" t="s">
        <v>119</v>
      </c>
      <c r="M146" s="63" t="n">
        <v>3175</v>
      </c>
      <c r="N146" s="64" t="s">
        <v>102</v>
      </c>
      <c r="O146" s="54"/>
      <c r="P146" s="54"/>
      <c r="Q146" s="65"/>
      <c r="R146" s="66" t="s">
        <v>285</v>
      </c>
      <c r="S146" s="66" t="s">
        <v>286</v>
      </c>
      <c r="T146" s="67" t="s">
        <v>356</v>
      </c>
      <c r="U146" s="65"/>
      <c r="V146" s="49" t="str">
        <f aca="false">IF(ISBLANK(M146),IF(ISERROR(VLOOKUP(K146,HeadingsLookup,4,FALSE())),"",VLOOKUP(K146,HeadingsLookup,4,FALSE())),"Duplicate")</f>
        <v>Duplicate</v>
      </c>
      <c r="W146" s="53" t="str">
        <f aca="false">IF(ISERROR(VLOOKUP(V146,TopicsLookup,2,FALSE())),"",VLOOKUP(V146,TopicsLookup,2,FALSE()))</f>
        <v>Duplicate</v>
      </c>
      <c r="X146" s="54"/>
      <c r="Y146" s="54"/>
      <c r="Z146" s="54" t="s">
        <v>122</v>
      </c>
    </row>
    <row r="147" s="58" customFormat="true" ht="38.25" hidden="false" customHeight="false" outlineLevel="0" collapsed="false">
      <c r="A147" s="41" t="n">
        <v>11853</v>
      </c>
      <c r="B147" s="59" t="s">
        <v>334</v>
      </c>
      <c r="C147" s="60" t="s">
        <v>68</v>
      </c>
      <c r="D147" s="59" t="n">
        <v>291</v>
      </c>
      <c r="E147" s="59" t="n">
        <v>51</v>
      </c>
      <c r="F147" s="59" t="s">
        <v>119</v>
      </c>
      <c r="G147" s="59" t="s">
        <v>136</v>
      </c>
      <c r="H147" s="61" t="n">
        <v>291</v>
      </c>
      <c r="I147" s="61" t="n">
        <v>51</v>
      </c>
      <c r="J147" s="45" t="str">
        <f aca="false">IF(ISERROR(VLOOKUP(K147,HeadingsLookup,2,FALSE())),"",VLOOKUP(K147,HeadingsLookup,2,FALSE()))</f>
        <v>ASN.1 encoding of the MAC and PHY MIB</v>
      </c>
      <c r="K147" s="62" t="s">
        <v>248</v>
      </c>
      <c r="L147" s="63" t="s">
        <v>119</v>
      </c>
      <c r="M147" s="63" t="n">
        <v>3194</v>
      </c>
      <c r="N147" s="64" t="s">
        <v>102</v>
      </c>
      <c r="O147" s="54"/>
      <c r="P147" s="54"/>
      <c r="Q147" s="65"/>
      <c r="R147" s="66" t="s">
        <v>305</v>
      </c>
      <c r="S147" s="66" t="s">
        <v>306</v>
      </c>
      <c r="T147" s="67" t="s">
        <v>357</v>
      </c>
      <c r="U147" s="65"/>
      <c r="V147" s="49" t="str">
        <f aca="false">IF(ISBLANK(M147),IF(ISERROR(VLOOKUP(K147,HeadingsLookup,4,FALSE())),"",VLOOKUP(K147,HeadingsLookup,4,FALSE())),"Duplicate")</f>
        <v>Duplicate</v>
      </c>
      <c r="W147" s="53" t="str">
        <f aca="false">IF(ISERROR(VLOOKUP(V147,TopicsLookup,2,FALSE())),"",VLOOKUP(V147,TopicsLookup,2,FALSE()))</f>
        <v>Duplicate</v>
      </c>
      <c r="X147" s="54"/>
      <c r="Y147" s="54"/>
      <c r="Z147" s="54" t="s">
        <v>122</v>
      </c>
    </row>
    <row r="148" s="72" customFormat="true" ht="25.5" hidden="false" customHeight="false" outlineLevel="0" collapsed="false">
      <c r="A148" s="41" t="n">
        <v>3158</v>
      </c>
      <c r="B148" s="59" t="s">
        <v>223</v>
      </c>
      <c r="C148" s="60" t="s">
        <v>68</v>
      </c>
      <c r="D148" s="59" t="n">
        <v>278</v>
      </c>
      <c r="E148" s="59" t="n">
        <v>13</v>
      </c>
      <c r="F148" s="59" t="s">
        <v>119</v>
      </c>
      <c r="G148" s="59" t="s">
        <v>136</v>
      </c>
      <c r="H148" s="61" t="n">
        <v>278</v>
      </c>
      <c r="I148" s="61" t="n">
        <v>13</v>
      </c>
      <c r="J148" s="45" t="str">
        <f aca="false">IF(ISERROR(VLOOKUP(K148,HeadingsLookup,2,FALSE())),"",VLOOKUP(K148,HeadingsLookup,2,FALSE()))</f>
        <v>ASN.1 encoding of the MAC and PHY MIB</v>
      </c>
      <c r="K148" s="62" t="s">
        <v>248</v>
      </c>
      <c r="L148" s="63" t="s">
        <v>119</v>
      </c>
      <c r="M148" s="63"/>
      <c r="N148" s="64" t="s">
        <v>58</v>
      </c>
      <c r="O148" s="54"/>
      <c r="P148" s="54"/>
      <c r="Q148" s="65"/>
      <c r="R148" s="66" t="s">
        <v>343</v>
      </c>
      <c r="S148" s="66" t="s">
        <v>344</v>
      </c>
      <c r="T148" s="67" t="s">
        <v>267</v>
      </c>
      <c r="U148" s="65"/>
      <c r="V148" s="49" t="str">
        <f aca="false">IF(ISBLANK(M148),IF(ISERROR(VLOOKUP(K148,HeadingsLookup,4,FALSE())),"",VLOOKUP(K148,HeadingsLookup,4,FALSE())),"Duplicate")</f>
        <v>MIB</v>
      </c>
      <c r="W148" s="53" t="str">
        <f aca="false">IF(ISERROR(VLOOKUP(V148,TopicsLookup,2,FALSE())),"",VLOOKUP(V148,TopicsLookup,2,FALSE()))</f>
        <v>General</v>
      </c>
      <c r="X148" s="54" t="n">
        <v>3157</v>
      </c>
      <c r="Y148" s="54"/>
      <c r="Z148" s="54"/>
    </row>
    <row r="149" s="58" customFormat="true" ht="38.25" hidden="false" customHeight="false" outlineLevel="0" collapsed="false">
      <c r="A149" s="41" t="n">
        <v>1792</v>
      </c>
      <c r="B149" s="59" t="s">
        <v>223</v>
      </c>
      <c r="C149" s="60" t="s">
        <v>358</v>
      </c>
      <c r="D149" s="59" t="n">
        <v>1</v>
      </c>
      <c r="E149" s="59" t="n">
        <v>13</v>
      </c>
      <c r="F149" s="59" t="s">
        <v>119</v>
      </c>
      <c r="G149" s="59" t="s">
        <v>136</v>
      </c>
      <c r="H149" s="61" t="n">
        <v>1</v>
      </c>
      <c r="I149" s="61" t="n">
        <v>13</v>
      </c>
      <c r="J149" s="45" t="str">
        <f aca="false">IF(ISERROR(VLOOKUP(K149,HeadingsLookup,2,FALSE())),"",VLOOKUP(K149,HeadingsLookup,2,FALSE()))</f>
        <v>Boilerplate</v>
      </c>
      <c r="K149" s="62" t="s">
        <v>358</v>
      </c>
      <c r="L149" s="63" t="s">
        <v>119</v>
      </c>
      <c r="M149" s="63"/>
      <c r="N149" s="64" t="s">
        <v>58</v>
      </c>
      <c r="O149" s="54"/>
      <c r="P149" s="54"/>
      <c r="Q149" s="65"/>
      <c r="R149" s="66" t="s">
        <v>359</v>
      </c>
      <c r="S149" s="66" t="s">
        <v>360</v>
      </c>
      <c r="T149" s="67" t="s">
        <v>361</v>
      </c>
      <c r="U149" s="65"/>
      <c r="V149" s="49" t="str">
        <f aca="false">IF(ISBLANK(M149),IF(ISERROR(VLOOKUP(K149,HeadingsLookup,4,FALSE())),"",VLOOKUP(K149,HeadingsLookup,4,FALSE())),"Duplicate")</f>
        <v>General</v>
      </c>
      <c r="W149" s="53" t="str">
        <f aca="false">IF(ISERROR(VLOOKUP(V149,TopicsLookup,2,FALSE())),"",VLOOKUP(V149,TopicsLookup,2,FALSE()))</f>
        <v>General</v>
      </c>
      <c r="X149" s="55" t="n">
        <v>11775</v>
      </c>
      <c r="Y149" s="55"/>
      <c r="Z149" s="54" t="s">
        <v>122</v>
      </c>
    </row>
    <row r="150" s="58" customFormat="true" ht="38.25" hidden="false" customHeight="false" outlineLevel="0" collapsed="false">
      <c r="A150" s="41" t="n">
        <v>11774</v>
      </c>
      <c r="B150" s="59" t="s">
        <v>334</v>
      </c>
      <c r="C150" s="60" t="s">
        <v>358</v>
      </c>
      <c r="D150" s="59" t="n">
        <v>1</v>
      </c>
      <c r="E150" s="59" t="s">
        <v>159</v>
      </c>
      <c r="F150" s="59" t="s">
        <v>119</v>
      </c>
      <c r="G150" s="59" t="s">
        <v>136</v>
      </c>
      <c r="H150" s="61" t="n">
        <v>1</v>
      </c>
      <c r="I150" s="61" t="n">
        <v>12</v>
      </c>
      <c r="J150" s="45" t="str">
        <f aca="false">IF(ISERROR(VLOOKUP(K150,HeadingsLookup,2,FALSE())),"",VLOOKUP(K150,HeadingsLookup,2,FALSE()))</f>
        <v>Boilerplate</v>
      </c>
      <c r="K150" s="62" t="s">
        <v>358</v>
      </c>
      <c r="L150" s="63" t="s">
        <v>119</v>
      </c>
      <c r="M150" s="63"/>
      <c r="N150" s="64" t="s">
        <v>58</v>
      </c>
      <c r="O150" s="54"/>
      <c r="P150" s="54"/>
      <c r="Q150" s="65"/>
      <c r="R150" s="66" t="s">
        <v>362</v>
      </c>
      <c r="S150" s="66" t="s">
        <v>363</v>
      </c>
      <c r="T150" s="67" t="s">
        <v>361</v>
      </c>
      <c r="U150" s="65"/>
      <c r="V150" s="49" t="str">
        <f aca="false">IF(ISBLANK(M150),IF(ISERROR(VLOOKUP(K150,HeadingsLookup,4,FALSE())),"",VLOOKUP(K150,HeadingsLookup,4,FALSE())),"Duplicate")</f>
        <v>General</v>
      </c>
      <c r="W150" s="53" t="str">
        <f aca="false">IF(ISERROR(VLOOKUP(V150,TopicsLookup,2,FALSE())),"",VLOOKUP(V150,TopicsLookup,2,FALSE()))</f>
        <v>General</v>
      </c>
      <c r="X150" s="54" t="n">
        <v>11775</v>
      </c>
      <c r="Y150" s="54"/>
      <c r="Z150" s="54" t="s">
        <v>122</v>
      </c>
    </row>
    <row r="151" s="58" customFormat="true" ht="38.25" hidden="false" customHeight="false" outlineLevel="0" collapsed="false">
      <c r="A151" s="41" t="n">
        <v>11775</v>
      </c>
      <c r="B151" s="59" t="s">
        <v>334</v>
      </c>
      <c r="C151" s="60" t="s">
        <v>358</v>
      </c>
      <c r="D151" s="59" t="n">
        <v>1</v>
      </c>
      <c r="E151" s="59" t="s">
        <v>174</v>
      </c>
      <c r="F151" s="59" t="s">
        <v>119</v>
      </c>
      <c r="G151" s="59" t="s">
        <v>136</v>
      </c>
      <c r="H151" s="61" t="n">
        <v>1</v>
      </c>
      <c r="I151" s="61" t="n">
        <v>11</v>
      </c>
      <c r="J151" s="45" t="str">
        <f aca="false">IF(ISERROR(VLOOKUP(K151,HeadingsLookup,2,FALSE())),"",VLOOKUP(K151,HeadingsLookup,2,FALSE()))</f>
        <v>Boilerplate</v>
      </c>
      <c r="K151" s="62" t="s">
        <v>358</v>
      </c>
      <c r="L151" s="63" t="s">
        <v>119</v>
      </c>
      <c r="M151" s="63"/>
      <c r="N151" s="64" t="s">
        <v>58</v>
      </c>
      <c r="O151" s="54"/>
      <c r="P151" s="54"/>
      <c r="Q151" s="65"/>
      <c r="R151" s="66" t="s">
        <v>364</v>
      </c>
      <c r="S151" s="66" t="s">
        <v>363</v>
      </c>
      <c r="T151" s="67" t="s">
        <v>365</v>
      </c>
      <c r="U151" s="65"/>
      <c r="V151" s="49" t="str">
        <f aca="false">IF(ISBLANK(M151),IF(ISERROR(VLOOKUP(K151,HeadingsLookup,4,FALSE())),"",VLOOKUP(K151,HeadingsLookup,4,FALSE())),"Duplicate")</f>
        <v>General</v>
      </c>
      <c r="W151" s="53" t="str">
        <f aca="false">IF(ISERROR(VLOOKUP(V151,TopicsLookup,2,FALSE())),"",VLOOKUP(V151,TopicsLookup,2,FALSE()))</f>
        <v>General</v>
      </c>
      <c r="X151" s="55"/>
      <c r="Y151" s="55"/>
      <c r="Z151" s="54" t="s">
        <v>122</v>
      </c>
    </row>
    <row r="152" s="58" customFormat="true" ht="38.25" hidden="false" customHeight="false" outlineLevel="0" collapsed="false">
      <c r="A152" s="41" t="n">
        <v>11776</v>
      </c>
      <c r="B152" s="59" t="s">
        <v>334</v>
      </c>
      <c r="C152" s="60" t="s">
        <v>358</v>
      </c>
      <c r="D152" s="59" t="n">
        <v>1</v>
      </c>
      <c r="E152" s="59" t="s">
        <v>195</v>
      </c>
      <c r="F152" s="59" t="s">
        <v>119</v>
      </c>
      <c r="G152" s="59" t="s">
        <v>136</v>
      </c>
      <c r="H152" s="61" t="n">
        <v>1</v>
      </c>
      <c r="I152" s="61" t="n">
        <v>13</v>
      </c>
      <c r="J152" s="45" t="str">
        <f aca="false">IF(ISERROR(VLOOKUP(K152,HeadingsLookup,2,FALSE())),"",VLOOKUP(K152,HeadingsLookup,2,FALSE()))</f>
        <v>Boilerplate</v>
      </c>
      <c r="K152" s="62" t="s">
        <v>358</v>
      </c>
      <c r="L152" s="63" t="s">
        <v>119</v>
      </c>
      <c r="M152" s="63"/>
      <c r="N152" s="64" t="s">
        <v>58</v>
      </c>
      <c r="O152" s="54"/>
      <c r="P152" s="54"/>
      <c r="Q152" s="65"/>
      <c r="R152" s="66" t="s">
        <v>366</v>
      </c>
      <c r="S152" s="66" t="s">
        <v>363</v>
      </c>
      <c r="T152" s="67" t="s">
        <v>361</v>
      </c>
      <c r="U152" s="65"/>
      <c r="V152" s="49" t="str">
        <f aca="false">IF(ISBLANK(M152),IF(ISERROR(VLOOKUP(K152,HeadingsLookup,4,FALSE())),"",VLOOKUP(K152,HeadingsLookup,4,FALSE())),"Duplicate")</f>
        <v>General</v>
      </c>
      <c r="W152" s="53" t="str">
        <f aca="false">IF(ISERROR(VLOOKUP(V152,TopicsLookup,2,FALSE())),"",VLOOKUP(V152,TopicsLookup,2,FALSE()))</f>
        <v>General</v>
      </c>
      <c r="X152" s="55" t="n">
        <v>11775</v>
      </c>
      <c r="Y152" s="55"/>
      <c r="Z152" s="54" t="s">
        <v>122</v>
      </c>
    </row>
    <row r="153" s="58" customFormat="true" ht="51" hidden="false" customHeight="false" outlineLevel="0" collapsed="false">
      <c r="A153" s="41" t="n">
        <v>11777</v>
      </c>
      <c r="B153" s="59" t="s">
        <v>334</v>
      </c>
      <c r="C153" s="60" t="s">
        <v>358</v>
      </c>
      <c r="D153" s="59" t="n">
        <v>1</v>
      </c>
      <c r="E153" s="59" t="s">
        <v>195</v>
      </c>
      <c r="F153" s="59" t="s">
        <v>119</v>
      </c>
      <c r="G153" s="59" t="s">
        <v>136</v>
      </c>
      <c r="H153" s="61" t="n">
        <v>1</v>
      </c>
      <c r="I153" s="61" t="n">
        <v>13</v>
      </c>
      <c r="J153" s="45" t="str">
        <f aca="false">IF(ISERROR(VLOOKUP(K153,HeadingsLookup,2,FALSE())),"",VLOOKUP(K153,HeadingsLookup,2,FALSE()))</f>
        <v>Boilerplate</v>
      </c>
      <c r="K153" s="62" t="s">
        <v>358</v>
      </c>
      <c r="L153" s="63" t="s">
        <v>119</v>
      </c>
      <c r="M153" s="63"/>
      <c r="N153" s="64" t="s">
        <v>58</v>
      </c>
      <c r="O153" s="54"/>
      <c r="P153" s="54"/>
      <c r="Q153" s="65"/>
      <c r="R153" s="66" t="s">
        <v>367</v>
      </c>
      <c r="S153" s="66" t="s">
        <v>368</v>
      </c>
      <c r="T153" s="67" t="s">
        <v>361</v>
      </c>
      <c r="U153" s="65"/>
      <c r="V153" s="49" t="str">
        <f aca="false">IF(ISBLANK(M153),IF(ISERROR(VLOOKUP(K153,HeadingsLookup,4,FALSE())),"",VLOOKUP(K153,HeadingsLookup,4,FALSE())),"Duplicate")</f>
        <v>General</v>
      </c>
      <c r="W153" s="53" t="str">
        <f aca="false">IF(ISERROR(VLOOKUP(V153,TopicsLookup,2,FALSE())),"",VLOOKUP(V153,TopicsLookup,2,FALSE()))</f>
        <v>General</v>
      </c>
      <c r="X153" s="75" t="n">
        <v>11775</v>
      </c>
      <c r="Y153" s="55"/>
      <c r="Z153" s="54" t="s">
        <v>122</v>
      </c>
    </row>
    <row r="154" s="72" customFormat="true" ht="63.75" hidden="false" customHeight="false" outlineLevel="0" collapsed="false">
      <c r="A154" s="41" t="n">
        <v>414</v>
      </c>
      <c r="B154" s="41" t="s">
        <v>156</v>
      </c>
      <c r="C154" s="42" t="s">
        <v>158</v>
      </c>
      <c r="D154" s="42" t="s">
        <v>369</v>
      </c>
      <c r="E154" s="42" t="s">
        <v>182</v>
      </c>
      <c r="F154" s="43" t="s">
        <v>119</v>
      </c>
      <c r="G154" s="43" t="s">
        <v>136</v>
      </c>
      <c r="H154" s="44" t="n">
        <v>2</v>
      </c>
      <c r="I154" s="44" t="n">
        <v>5</v>
      </c>
      <c r="J154" s="45" t="str">
        <f aca="false">IF(ISERROR(VLOOKUP(K154,HeadingsLookup,2,FALSE())),"",VLOOKUP(K154,HeadingsLookup,2,FALSE()))</f>
        <v>Definitions</v>
      </c>
      <c r="K154" s="46" t="s">
        <v>158</v>
      </c>
      <c r="L154" s="47" t="s">
        <v>119</v>
      </c>
      <c r="M154" s="47"/>
      <c r="N154" s="48" t="s">
        <v>119</v>
      </c>
      <c r="O154" s="48"/>
      <c r="P154" s="48"/>
      <c r="Q154" s="49"/>
      <c r="R154" s="50" t="s">
        <v>370</v>
      </c>
      <c r="S154" s="50" t="s">
        <v>371</v>
      </c>
      <c r="T154" s="51" t="s">
        <v>372</v>
      </c>
      <c r="U154" s="52"/>
      <c r="V154" s="49" t="str">
        <f aca="false">IF(ISBLANK(M154),IF(ISERROR(VLOOKUP(K154,HeadingsLookup,4,FALSE())),"",VLOOKUP(K154,HeadingsLookup,4,FALSE())),"Duplicate")</f>
        <v>General</v>
      </c>
      <c r="W154" s="53" t="s">
        <v>373</v>
      </c>
      <c r="X154" s="55"/>
      <c r="Y154" s="55"/>
      <c r="Z154" s="54" t="s">
        <v>122</v>
      </c>
    </row>
    <row r="155" s="72" customFormat="true" ht="51" hidden="false" customHeight="false" outlineLevel="0" collapsed="false">
      <c r="A155" s="41" t="n">
        <v>415</v>
      </c>
      <c r="B155" s="41" t="s">
        <v>156</v>
      </c>
      <c r="C155" s="42" t="s">
        <v>158</v>
      </c>
      <c r="D155" s="42" t="s">
        <v>369</v>
      </c>
      <c r="E155" s="42" t="s">
        <v>374</v>
      </c>
      <c r="F155" s="43" t="s">
        <v>119</v>
      </c>
      <c r="G155" s="43" t="s">
        <v>136</v>
      </c>
      <c r="H155" s="44" t="n">
        <v>2</v>
      </c>
      <c r="I155" s="44" t="n">
        <v>10</v>
      </c>
      <c r="J155" s="45" t="str">
        <f aca="false">IF(ISERROR(VLOOKUP(K155,HeadingsLookup,2,FALSE())),"",VLOOKUP(K155,HeadingsLookup,2,FALSE()))</f>
        <v>Definitions</v>
      </c>
      <c r="K155" s="46" t="s">
        <v>158</v>
      </c>
      <c r="L155" s="47" t="s">
        <v>119</v>
      </c>
      <c r="M155" s="47"/>
      <c r="N155" s="48" t="s">
        <v>58</v>
      </c>
      <c r="O155" s="48"/>
      <c r="P155" s="48"/>
      <c r="Q155" s="49"/>
      <c r="R155" s="50" t="s">
        <v>375</v>
      </c>
      <c r="S155" s="50" t="s">
        <v>376</v>
      </c>
      <c r="T155" s="51" t="s">
        <v>377</v>
      </c>
      <c r="U155" s="52"/>
      <c r="V155" s="49" t="str">
        <f aca="false">IF(ISBLANK(M155),IF(ISERROR(VLOOKUP(K155,HeadingsLookup,4,FALSE())),"",VLOOKUP(K155,HeadingsLookup,4,FALSE())),"Duplicate")</f>
        <v>General</v>
      </c>
      <c r="W155" s="53" t="str">
        <f aca="false">IF(ISERROR(VLOOKUP(V155,TopicsLookup,2,FALSE())),"",VLOOKUP(V155,TopicsLookup,2,FALSE()))</f>
        <v>General</v>
      </c>
      <c r="X155" s="54"/>
      <c r="Y155" s="54"/>
      <c r="Z155" s="54" t="s">
        <v>122</v>
      </c>
    </row>
    <row r="156" s="58" customFormat="true" ht="63.75" hidden="false" customHeight="false" outlineLevel="0" collapsed="false">
      <c r="A156" s="41" t="n">
        <v>458</v>
      </c>
      <c r="B156" s="41" t="s">
        <v>163</v>
      </c>
      <c r="C156" s="42" t="s">
        <v>158</v>
      </c>
      <c r="D156" s="42" t="s">
        <v>369</v>
      </c>
      <c r="E156" s="42" t="s">
        <v>374</v>
      </c>
      <c r="F156" s="43" t="s">
        <v>119</v>
      </c>
      <c r="G156" s="43" t="s">
        <v>136</v>
      </c>
      <c r="H156" s="44" t="n">
        <v>2</v>
      </c>
      <c r="I156" s="44" t="n">
        <v>10</v>
      </c>
      <c r="J156" s="45" t="str">
        <f aca="false">IF(ISERROR(VLOOKUP(K156,HeadingsLookup,2,FALSE())),"",VLOOKUP(K156,HeadingsLookup,2,FALSE()))</f>
        <v>Definitions</v>
      </c>
      <c r="K156" s="46" t="s">
        <v>158</v>
      </c>
      <c r="L156" s="47" t="s">
        <v>119</v>
      </c>
      <c r="M156" s="47" t="n">
        <v>425</v>
      </c>
      <c r="N156" s="48" t="s">
        <v>102</v>
      </c>
      <c r="O156" s="48"/>
      <c r="P156" s="48"/>
      <c r="Q156" s="49"/>
      <c r="R156" s="50" t="s">
        <v>378</v>
      </c>
      <c r="S156" s="50" t="s">
        <v>379</v>
      </c>
      <c r="T156" s="51" t="s">
        <v>380</v>
      </c>
      <c r="U156" s="52"/>
      <c r="V156" s="49" t="str">
        <f aca="false">IF(ISBLANK(M156),IF(ISERROR(VLOOKUP(K156,HeadingsLookup,4,FALSE())),"",VLOOKUP(K156,HeadingsLookup,4,FALSE())),"Duplicate")</f>
        <v>Duplicate</v>
      </c>
      <c r="W156" s="53" t="str">
        <f aca="false">IF(ISERROR(VLOOKUP(V156,TopicsLookup,2,FALSE())),"",VLOOKUP(V156,TopicsLookup,2,FALSE()))</f>
        <v>Duplicate</v>
      </c>
      <c r="X156" s="54" t="n">
        <v>425</v>
      </c>
      <c r="Y156" s="54"/>
      <c r="Z156" s="54" t="s">
        <v>122</v>
      </c>
    </row>
    <row r="157" s="58" customFormat="true" ht="51" hidden="false" customHeight="false" outlineLevel="0" collapsed="false">
      <c r="A157" s="41" t="n">
        <v>460</v>
      </c>
      <c r="B157" s="41" t="s">
        <v>163</v>
      </c>
      <c r="C157" s="42" t="s">
        <v>158</v>
      </c>
      <c r="D157" s="42" t="s">
        <v>369</v>
      </c>
      <c r="E157" s="42" t="s">
        <v>381</v>
      </c>
      <c r="F157" s="43" t="s">
        <v>119</v>
      </c>
      <c r="G157" s="43" t="s">
        <v>136</v>
      </c>
      <c r="H157" s="44" t="n">
        <v>2</v>
      </c>
      <c r="I157" s="44" t="n">
        <v>28</v>
      </c>
      <c r="J157" s="45" t="str">
        <f aca="false">IF(ISERROR(VLOOKUP(K157,HeadingsLookup,2,FALSE())),"",VLOOKUP(K157,HeadingsLookup,2,FALSE()))</f>
        <v>Definitions</v>
      </c>
      <c r="K157" s="46" t="s">
        <v>158</v>
      </c>
      <c r="L157" s="47" t="s">
        <v>119</v>
      </c>
      <c r="M157" s="47"/>
      <c r="N157" s="48" t="s">
        <v>65</v>
      </c>
      <c r="O157" s="48"/>
      <c r="P157" s="48"/>
      <c r="Q157" s="49"/>
      <c r="R157" s="50" t="s">
        <v>382</v>
      </c>
      <c r="S157" s="50" t="s">
        <v>383</v>
      </c>
      <c r="T157" s="51" t="s">
        <v>384</v>
      </c>
      <c r="U157" s="52"/>
      <c r="V157" s="49" t="str">
        <f aca="false">IF(ISBLANK(M157),IF(ISERROR(VLOOKUP(K157,HeadingsLookup,4,FALSE())),"",VLOOKUP(K157,HeadingsLookup,4,FALSE())),"Duplicate")</f>
        <v>General</v>
      </c>
      <c r="W157" s="53" t="str">
        <f aca="false">IF(ISERROR(VLOOKUP(V157,TopicsLookup,2,FALSE())),"",VLOOKUP(V157,TopicsLookup,2,FALSE()))</f>
        <v>General</v>
      </c>
      <c r="X157" s="55"/>
      <c r="Y157" s="55"/>
      <c r="Z157" s="54" t="s">
        <v>122</v>
      </c>
    </row>
    <row r="158" s="58" customFormat="true" ht="63.75" hidden="false" customHeight="false" outlineLevel="0" collapsed="false">
      <c r="A158" s="41" t="n">
        <v>461</v>
      </c>
      <c r="B158" s="41" t="s">
        <v>163</v>
      </c>
      <c r="C158" s="42" t="s">
        <v>158</v>
      </c>
      <c r="D158" s="42" t="s">
        <v>158</v>
      </c>
      <c r="E158" s="42" t="s">
        <v>369</v>
      </c>
      <c r="F158" s="43" t="s">
        <v>119</v>
      </c>
      <c r="G158" s="43" t="s">
        <v>136</v>
      </c>
      <c r="H158" s="44" t="n">
        <v>3</v>
      </c>
      <c r="I158" s="44" t="n">
        <v>2</v>
      </c>
      <c r="J158" s="45" t="str">
        <f aca="false">IF(ISERROR(VLOOKUP(K158,HeadingsLookup,2,FALSE())),"",VLOOKUP(K158,HeadingsLookup,2,FALSE()))</f>
        <v>Definitions</v>
      </c>
      <c r="K158" s="46" t="s">
        <v>158</v>
      </c>
      <c r="L158" s="47" t="s">
        <v>119</v>
      </c>
      <c r="M158" s="47"/>
      <c r="N158" s="48" t="s">
        <v>65</v>
      </c>
      <c r="O158" s="48"/>
      <c r="P158" s="48"/>
      <c r="Q158" s="49"/>
      <c r="R158" s="50" t="s">
        <v>385</v>
      </c>
      <c r="S158" s="50" t="s">
        <v>383</v>
      </c>
      <c r="T158" s="51" t="s">
        <v>386</v>
      </c>
      <c r="U158" s="52"/>
      <c r="V158" s="49" t="str">
        <f aca="false">IF(ISBLANK(M158),IF(ISERROR(VLOOKUP(K158,HeadingsLookup,4,FALSE())),"",VLOOKUP(K158,HeadingsLookup,4,FALSE())),"Duplicate")</f>
        <v>General</v>
      </c>
      <c r="W158" s="53" t="str">
        <f aca="false">IF(ISERROR(VLOOKUP(V158,TopicsLookup,2,FALSE())),"",VLOOKUP(V158,TopicsLookup,2,FALSE()))</f>
        <v>General</v>
      </c>
      <c r="X158" s="55"/>
      <c r="Y158" s="55"/>
      <c r="Z158" s="54" t="s">
        <v>122</v>
      </c>
    </row>
    <row r="159" s="72" customFormat="true" ht="51" hidden="false" customHeight="false" outlineLevel="0" collapsed="false">
      <c r="A159" s="41" t="n">
        <v>569</v>
      </c>
      <c r="B159" s="41" t="s">
        <v>173</v>
      </c>
      <c r="C159" s="42" t="s">
        <v>158</v>
      </c>
      <c r="D159" s="42" t="s">
        <v>369</v>
      </c>
      <c r="E159" s="42" t="s">
        <v>374</v>
      </c>
      <c r="F159" s="43" t="s">
        <v>119</v>
      </c>
      <c r="G159" s="43" t="s">
        <v>136</v>
      </c>
      <c r="H159" s="44" t="n">
        <v>2</v>
      </c>
      <c r="I159" s="44" t="n">
        <v>10</v>
      </c>
      <c r="J159" s="45" t="str">
        <f aca="false">IF(ISERROR(VLOOKUP(K159,HeadingsLookup,2,FALSE())),"",VLOOKUP(K159,HeadingsLookup,2,FALSE()))</f>
        <v>Definitions</v>
      </c>
      <c r="K159" s="46" t="s">
        <v>158</v>
      </c>
      <c r="L159" s="47" t="s">
        <v>119</v>
      </c>
      <c r="M159" s="47" t="n">
        <v>415</v>
      </c>
      <c r="N159" s="48" t="s">
        <v>102</v>
      </c>
      <c r="O159" s="48"/>
      <c r="P159" s="48"/>
      <c r="Q159" s="49"/>
      <c r="R159" s="50" t="s">
        <v>387</v>
      </c>
      <c r="S159" s="50" t="s">
        <v>388</v>
      </c>
      <c r="T159" s="51" t="s">
        <v>177</v>
      </c>
      <c r="U159" s="52"/>
      <c r="V159" s="49" t="str">
        <f aca="false">IF(ISBLANK(M159),IF(ISERROR(VLOOKUP(K159,HeadingsLookup,4,FALSE())),"",VLOOKUP(K159,HeadingsLookup,4,FALSE())),"Duplicate")</f>
        <v>Duplicate</v>
      </c>
      <c r="W159" s="53" t="str">
        <f aca="false">IF(ISERROR(VLOOKUP(V159,TopicsLookup,2,FALSE())),"",VLOOKUP(V159,TopicsLookup,2,FALSE()))</f>
        <v>Duplicate</v>
      </c>
      <c r="X159" s="54"/>
      <c r="Y159" s="54"/>
      <c r="Z159" s="54" t="s">
        <v>122</v>
      </c>
    </row>
    <row r="160" s="72" customFormat="true" ht="140.25" hidden="false" customHeight="false" outlineLevel="0" collapsed="false">
      <c r="A160" s="41" t="n">
        <v>570</v>
      </c>
      <c r="B160" s="41" t="s">
        <v>173</v>
      </c>
      <c r="C160" s="42" t="s">
        <v>158</v>
      </c>
      <c r="D160" s="42" t="s">
        <v>369</v>
      </c>
      <c r="E160" s="42" t="s">
        <v>206</v>
      </c>
      <c r="F160" s="43" t="s">
        <v>119</v>
      </c>
      <c r="G160" s="43" t="s">
        <v>136</v>
      </c>
      <c r="H160" s="44" t="n">
        <v>2</v>
      </c>
      <c r="I160" s="44" t="n">
        <v>15</v>
      </c>
      <c r="J160" s="45" t="str">
        <f aca="false">IF(ISERROR(VLOOKUP(K160,HeadingsLookup,2,FALSE())),"",VLOOKUP(K160,HeadingsLookup,2,FALSE()))</f>
        <v>Definitions</v>
      </c>
      <c r="K160" s="46" t="s">
        <v>158</v>
      </c>
      <c r="L160" s="47" t="s">
        <v>119</v>
      </c>
      <c r="M160" s="47"/>
      <c r="N160" s="48" t="s">
        <v>68</v>
      </c>
      <c r="O160" s="48"/>
      <c r="P160" s="48"/>
      <c r="Q160" s="49"/>
      <c r="R160" s="50" t="s">
        <v>389</v>
      </c>
      <c r="S160" s="50" t="s">
        <v>390</v>
      </c>
      <c r="T160" s="51" t="s">
        <v>391</v>
      </c>
      <c r="U160" s="52"/>
      <c r="V160" s="49" t="str">
        <f aca="false">IF(ISBLANK(M160),IF(ISERROR(VLOOKUP(K160,HeadingsLookup,4,FALSE())),"",VLOOKUP(K160,HeadingsLookup,4,FALSE())),"Duplicate")</f>
        <v>General</v>
      </c>
      <c r="W160" s="53" t="str">
        <f aca="false">IF(ISERROR(VLOOKUP(V160,TopicsLookup,2,FALSE())),"",VLOOKUP(V160,TopicsLookup,2,FALSE()))</f>
        <v>General</v>
      </c>
      <c r="X160" s="55"/>
      <c r="Y160" s="55"/>
      <c r="Z160" s="54" t="s">
        <v>122</v>
      </c>
    </row>
    <row r="161" s="58" customFormat="true" ht="114.75" hidden="false" customHeight="false" outlineLevel="0" collapsed="false">
      <c r="A161" s="41" t="n">
        <v>757</v>
      </c>
      <c r="B161" s="41" t="s">
        <v>210</v>
      </c>
      <c r="C161" s="42" t="s">
        <v>158</v>
      </c>
      <c r="D161" s="42" t="s">
        <v>369</v>
      </c>
      <c r="E161" s="42"/>
      <c r="F161" s="43" t="s">
        <v>119</v>
      </c>
      <c r="G161" s="43" t="s">
        <v>211</v>
      </c>
      <c r="H161" s="44" t="n">
        <v>2</v>
      </c>
      <c r="I161" s="44"/>
      <c r="J161" s="45" t="str">
        <f aca="false">IF(ISERROR(VLOOKUP(K161,HeadingsLookup,2,FALSE())),"",VLOOKUP(K161,HeadingsLookup,2,FALSE()))</f>
        <v>Definitions</v>
      </c>
      <c r="K161" s="46" t="s">
        <v>158</v>
      </c>
      <c r="L161" s="47" t="s">
        <v>119</v>
      </c>
      <c r="M161" s="47"/>
      <c r="N161" s="48" t="s">
        <v>65</v>
      </c>
      <c r="O161" s="48"/>
      <c r="P161" s="48"/>
      <c r="Q161" s="49"/>
      <c r="R161" s="50" t="s">
        <v>392</v>
      </c>
      <c r="S161" s="50" t="s">
        <v>393</v>
      </c>
      <c r="T161" s="51" t="s">
        <v>394</v>
      </c>
      <c r="U161" s="52"/>
      <c r="V161" s="49" t="str">
        <f aca="false">IF(ISBLANK(M161),IF(ISERROR(VLOOKUP(K161,HeadingsLookup,4,FALSE())),"",VLOOKUP(K161,HeadingsLookup,4,FALSE())),"Duplicate")</f>
        <v>General</v>
      </c>
      <c r="W161" s="53" t="str">
        <f aca="false">IF(ISERROR(VLOOKUP(V161,TopicsLookup,2,FALSE())),"",VLOOKUP(V161,TopicsLookup,2,FALSE()))</f>
        <v>General</v>
      </c>
      <c r="X161" s="54"/>
      <c r="Y161" s="54"/>
      <c r="Z161" s="54" t="s">
        <v>122</v>
      </c>
    </row>
    <row r="162" s="58" customFormat="true" ht="25.5" hidden="false" customHeight="false" outlineLevel="0" collapsed="false">
      <c r="A162" s="41" t="n">
        <v>1000</v>
      </c>
      <c r="B162" s="41" t="s">
        <v>215</v>
      </c>
      <c r="C162" s="42"/>
      <c r="D162" s="56"/>
      <c r="E162" s="42"/>
      <c r="F162" s="43" t="s">
        <v>119</v>
      </c>
      <c r="G162" s="43" t="s">
        <v>136</v>
      </c>
      <c r="H162" s="44" t="n">
        <v>2</v>
      </c>
      <c r="I162" s="44"/>
      <c r="J162" s="45" t="str">
        <f aca="false">IF(ISERROR(VLOOKUP(K162,HeadingsLookup,2,FALSE())),"",VLOOKUP(K162,HeadingsLookup,2,FALSE()))</f>
        <v>Definitions</v>
      </c>
      <c r="K162" s="46" t="s">
        <v>158</v>
      </c>
      <c r="L162" s="47" t="s">
        <v>395</v>
      </c>
      <c r="M162" s="47"/>
      <c r="N162" s="48" t="s">
        <v>119</v>
      </c>
      <c r="O162" s="48"/>
      <c r="P162" s="48"/>
      <c r="Q162" s="49"/>
      <c r="R162" s="50" t="s">
        <v>396</v>
      </c>
      <c r="S162" s="50" t="s">
        <v>397</v>
      </c>
      <c r="T162" s="51" t="s">
        <v>398</v>
      </c>
      <c r="U162" s="52"/>
      <c r="V162" s="49" t="str">
        <f aca="false">IF(ISBLANK(M162),IF(ISERROR(VLOOKUP(K162,HeadingsLookup,4,FALSE())),"",VLOOKUP(K162,HeadingsLookup,4,FALSE())),"Duplicate")</f>
        <v>General</v>
      </c>
      <c r="W162" s="53" t="s">
        <v>187</v>
      </c>
      <c r="X162" s="55"/>
      <c r="Y162" s="55"/>
      <c r="Z162" s="54" t="s">
        <v>122</v>
      </c>
    </row>
    <row r="163" s="58" customFormat="true" ht="51" hidden="false" customHeight="false" outlineLevel="0" collapsed="false">
      <c r="A163" s="41" t="n">
        <v>1074</v>
      </c>
      <c r="B163" s="41" t="s">
        <v>215</v>
      </c>
      <c r="C163" s="42" t="s">
        <v>158</v>
      </c>
      <c r="D163" s="42" t="s">
        <v>369</v>
      </c>
      <c r="E163" s="42" t="s">
        <v>374</v>
      </c>
      <c r="F163" s="43" t="s">
        <v>119</v>
      </c>
      <c r="G163" s="43" t="s">
        <v>136</v>
      </c>
      <c r="H163" s="44" t="n">
        <v>2</v>
      </c>
      <c r="I163" s="44" t="n">
        <v>10</v>
      </c>
      <c r="J163" s="45" t="str">
        <f aca="false">IF(ISERROR(VLOOKUP(K163,HeadingsLookup,2,FALSE())),"",VLOOKUP(K163,HeadingsLookup,2,FALSE()))</f>
        <v>Definitions</v>
      </c>
      <c r="K163" s="46" t="s">
        <v>158</v>
      </c>
      <c r="L163" s="47" t="s">
        <v>119</v>
      </c>
      <c r="M163" s="47" t="n">
        <v>415</v>
      </c>
      <c r="N163" s="48" t="s">
        <v>102</v>
      </c>
      <c r="O163" s="48"/>
      <c r="P163" s="48"/>
      <c r="Q163" s="49"/>
      <c r="R163" s="50" t="s">
        <v>399</v>
      </c>
      <c r="S163" s="50" t="s">
        <v>400</v>
      </c>
      <c r="T163" s="51" t="s">
        <v>177</v>
      </c>
      <c r="U163" s="52"/>
      <c r="V163" s="49" t="str">
        <f aca="false">IF(ISBLANK(M163),IF(ISERROR(VLOOKUP(K163,HeadingsLookup,4,FALSE())),"",VLOOKUP(K163,HeadingsLookup,4,FALSE())),"Duplicate")</f>
        <v>Duplicate</v>
      </c>
      <c r="W163" s="53" t="str">
        <f aca="false">IF(ISERROR(VLOOKUP(V163,TopicsLookup,2,FALSE())),"",VLOOKUP(V163,TopicsLookup,2,FALSE()))</f>
        <v>Duplicate</v>
      </c>
      <c r="X163" s="55"/>
      <c r="Y163" s="55"/>
      <c r="Z163" s="54" t="s">
        <v>122</v>
      </c>
    </row>
    <row r="164" s="72" customFormat="true" ht="38.25" hidden="false" customHeight="false" outlineLevel="0" collapsed="false">
      <c r="A164" s="41" t="n">
        <v>1075</v>
      </c>
      <c r="B164" s="41" t="s">
        <v>215</v>
      </c>
      <c r="C164" s="42" t="s">
        <v>158</v>
      </c>
      <c r="D164" s="42" t="s">
        <v>369</v>
      </c>
      <c r="E164" s="42" t="s">
        <v>174</v>
      </c>
      <c r="F164" s="43" t="s">
        <v>119</v>
      </c>
      <c r="G164" s="43" t="s">
        <v>136</v>
      </c>
      <c r="H164" s="44" t="n">
        <v>2</v>
      </c>
      <c r="I164" s="44" t="n">
        <v>11</v>
      </c>
      <c r="J164" s="45" t="str">
        <f aca="false">IF(ISERROR(VLOOKUP(K164,HeadingsLookup,2,FALSE())),"",VLOOKUP(K164,HeadingsLookup,2,FALSE()))</f>
        <v>Definitions</v>
      </c>
      <c r="K164" s="46" t="s">
        <v>158</v>
      </c>
      <c r="L164" s="47" t="s">
        <v>119</v>
      </c>
      <c r="M164" s="47"/>
      <c r="N164" s="48" t="s">
        <v>58</v>
      </c>
      <c r="O164" s="48"/>
      <c r="P164" s="48"/>
      <c r="Q164" s="49"/>
      <c r="R164" s="50" t="s">
        <v>401</v>
      </c>
      <c r="S164" s="50" t="s">
        <v>402</v>
      </c>
      <c r="T164" s="51" t="s">
        <v>251</v>
      </c>
      <c r="U164" s="52"/>
      <c r="V164" s="49" t="str">
        <f aca="false">IF(ISBLANK(M164),IF(ISERROR(VLOOKUP(K164,HeadingsLookup,4,FALSE())),"",VLOOKUP(K164,HeadingsLookup,4,FALSE())),"Duplicate")</f>
        <v>General</v>
      </c>
      <c r="W164" s="53" t="str">
        <f aca="false">IF(ISERROR(VLOOKUP(V164,TopicsLookup,2,FALSE())),"",VLOOKUP(V164,TopicsLookup,2,FALSE()))</f>
        <v>General</v>
      </c>
      <c r="X164" s="54"/>
      <c r="Y164" s="54"/>
      <c r="Z164" s="54" t="s">
        <v>122</v>
      </c>
    </row>
    <row r="165" s="72" customFormat="true" ht="114.75" hidden="false" customHeight="false" outlineLevel="0" collapsed="false">
      <c r="A165" s="41" t="n">
        <v>1076</v>
      </c>
      <c r="B165" s="41" t="s">
        <v>215</v>
      </c>
      <c r="C165" s="42" t="s">
        <v>158</v>
      </c>
      <c r="D165" s="42" t="s">
        <v>369</v>
      </c>
      <c r="E165" s="42" t="s">
        <v>202</v>
      </c>
      <c r="F165" s="43" t="s">
        <v>119</v>
      </c>
      <c r="G165" s="43" t="s">
        <v>136</v>
      </c>
      <c r="H165" s="44" t="n">
        <v>2</v>
      </c>
      <c r="I165" s="44" t="n">
        <v>14</v>
      </c>
      <c r="J165" s="45" t="str">
        <f aca="false">IF(ISERROR(VLOOKUP(K165,HeadingsLookup,2,FALSE())),"",VLOOKUP(K165,HeadingsLookup,2,FALSE()))</f>
        <v>Definitions</v>
      </c>
      <c r="K165" s="46" t="s">
        <v>158</v>
      </c>
      <c r="L165" s="47" t="s">
        <v>119</v>
      </c>
      <c r="M165" s="47"/>
      <c r="N165" s="48" t="s">
        <v>65</v>
      </c>
      <c r="O165" s="48"/>
      <c r="P165" s="48"/>
      <c r="Q165" s="49"/>
      <c r="R165" s="50" t="s">
        <v>403</v>
      </c>
      <c r="S165" s="50" t="s">
        <v>404</v>
      </c>
      <c r="T165" s="51" t="s">
        <v>405</v>
      </c>
      <c r="U165" s="52"/>
      <c r="V165" s="49" t="str">
        <f aca="false">IF(ISBLANK(M165),IF(ISERROR(VLOOKUP(K165,HeadingsLookup,4,FALSE())),"",VLOOKUP(K165,HeadingsLookup,4,FALSE())),"Duplicate")</f>
        <v>General</v>
      </c>
      <c r="W165" s="53" t="str">
        <f aca="false">IF(ISERROR(VLOOKUP(V165,TopicsLookup,2,FALSE())),"",VLOOKUP(V165,TopicsLookup,2,FALSE()))</f>
        <v>General</v>
      </c>
      <c r="X165" s="54"/>
      <c r="Y165" s="54"/>
      <c r="Z165" s="54" t="s">
        <v>122</v>
      </c>
    </row>
    <row r="166" s="72" customFormat="true" ht="38.25" hidden="false" customHeight="false" outlineLevel="0" collapsed="false">
      <c r="A166" s="41" t="n">
        <v>1077</v>
      </c>
      <c r="B166" s="41" t="s">
        <v>215</v>
      </c>
      <c r="C166" s="42" t="s">
        <v>158</v>
      </c>
      <c r="D166" s="42" t="s">
        <v>369</v>
      </c>
      <c r="E166" s="42" t="s">
        <v>183</v>
      </c>
      <c r="F166" s="43" t="s">
        <v>119</v>
      </c>
      <c r="G166" s="43" t="s">
        <v>136</v>
      </c>
      <c r="H166" s="44" t="n">
        <v>2</v>
      </c>
      <c r="I166" s="44" t="n">
        <v>16</v>
      </c>
      <c r="J166" s="45" t="str">
        <f aca="false">IF(ISERROR(VLOOKUP(K166,HeadingsLookup,2,FALSE())),"",VLOOKUP(K166,HeadingsLookup,2,FALSE()))</f>
        <v>Definitions</v>
      </c>
      <c r="K166" s="46" t="s">
        <v>158</v>
      </c>
      <c r="L166" s="47" t="s">
        <v>164</v>
      </c>
      <c r="M166" s="47"/>
      <c r="N166" s="48" t="s">
        <v>68</v>
      </c>
      <c r="O166" s="48"/>
      <c r="P166" s="48"/>
      <c r="Q166" s="49"/>
      <c r="R166" s="50" t="s">
        <v>406</v>
      </c>
      <c r="S166" s="50" t="s">
        <v>407</v>
      </c>
      <c r="T166" s="51" t="s">
        <v>408</v>
      </c>
      <c r="U166" s="52"/>
      <c r="V166" s="49" t="str">
        <f aca="false">IF(ISBLANK(M166),IF(ISERROR(VLOOKUP(K166,HeadingsLookup,4,FALSE())),"",VLOOKUP(K166,HeadingsLookup,4,FALSE())),"Duplicate")</f>
        <v>General</v>
      </c>
      <c r="W166" s="53" t="str">
        <f aca="false">IF(ISERROR(VLOOKUP(V166,TopicsLookup,2,FALSE())),"",VLOOKUP(V166,TopicsLookup,2,FALSE()))</f>
        <v>General</v>
      </c>
      <c r="X166" s="55" t="n">
        <v>570</v>
      </c>
      <c r="Y166" s="55"/>
      <c r="Z166" s="54" t="s">
        <v>122</v>
      </c>
    </row>
    <row r="167" s="58" customFormat="true" ht="114.75" hidden="false" customHeight="false" outlineLevel="0" collapsed="false">
      <c r="A167" s="41" t="n">
        <v>1079</v>
      </c>
      <c r="B167" s="41" t="s">
        <v>215</v>
      </c>
      <c r="C167" s="42" t="s">
        <v>158</v>
      </c>
      <c r="D167" s="42" t="s">
        <v>369</v>
      </c>
      <c r="E167" s="42" t="s">
        <v>409</v>
      </c>
      <c r="F167" s="43" t="s">
        <v>119</v>
      </c>
      <c r="G167" s="43" t="s">
        <v>136</v>
      </c>
      <c r="H167" s="44" t="n">
        <v>2</v>
      </c>
      <c r="I167" s="44" t="n">
        <v>26</v>
      </c>
      <c r="J167" s="45" t="str">
        <f aca="false">IF(ISERROR(VLOOKUP(K167,HeadingsLookup,2,FALSE())),"",VLOOKUP(K167,HeadingsLookup,2,FALSE()))</f>
        <v>Definitions</v>
      </c>
      <c r="K167" s="46" t="s">
        <v>158</v>
      </c>
      <c r="L167" s="47" t="s">
        <v>164</v>
      </c>
      <c r="M167" s="47"/>
      <c r="N167" s="48" t="s">
        <v>68</v>
      </c>
      <c r="O167" s="48"/>
      <c r="P167" s="48"/>
      <c r="Q167" s="49"/>
      <c r="R167" s="50" t="s">
        <v>403</v>
      </c>
      <c r="S167" s="50" t="s">
        <v>410</v>
      </c>
      <c r="T167" s="51" t="s">
        <v>411</v>
      </c>
      <c r="U167" s="52"/>
      <c r="V167" s="49" t="str">
        <f aca="false">IF(ISBLANK(M167),IF(ISERROR(VLOOKUP(K167,HeadingsLookup,4,FALSE())),"",VLOOKUP(K167,HeadingsLookup,4,FALSE())),"Duplicate")</f>
        <v>General</v>
      </c>
      <c r="W167" s="53" t="str">
        <f aca="false">IF(ISERROR(VLOOKUP(V167,TopicsLookup,2,FALSE())),"",VLOOKUP(V167,TopicsLookup,2,FALSE()))</f>
        <v>General</v>
      </c>
      <c r="X167" s="54"/>
      <c r="Y167" s="54"/>
      <c r="Z167" s="54" t="s">
        <v>122</v>
      </c>
    </row>
    <row r="168" s="58" customFormat="true" ht="191.25" hidden="false" customHeight="false" outlineLevel="0" collapsed="false">
      <c r="A168" s="41" t="n">
        <v>1080</v>
      </c>
      <c r="B168" s="41" t="s">
        <v>215</v>
      </c>
      <c r="C168" s="42" t="s">
        <v>158</v>
      </c>
      <c r="D168" s="42" t="s">
        <v>369</v>
      </c>
      <c r="E168" s="42" t="s">
        <v>412</v>
      </c>
      <c r="F168" s="43" t="s">
        <v>119</v>
      </c>
      <c r="G168" s="43" t="s">
        <v>136</v>
      </c>
      <c r="H168" s="44" t="n">
        <v>2</v>
      </c>
      <c r="I168" s="44" t="n">
        <v>27</v>
      </c>
      <c r="J168" s="45" t="str">
        <f aca="false">IF(ISERROR(VLOOKUP(K168,HeadingsLookup,2,FALSE())),"",VLOOKUP(K168,HeadingsLookup,2,FALSE()))</f>
        <v>Definitions</v>
      </c>
      <c r="K168" s="46" t="s">
        <v>158</v>
      </c>
      <c r="L168" s="47" t="s">
        <v>119</v>
      </c>
      <c r="M168" s="47"/>
      <c r="N168" s="48" t="s">
        <v>58</v>
      </c>
      <c r="O168" s="48"/>
      <c r="P168" s="48"/>
      <c r="Q168" s="49"/>
      <c r="R168" s="50" t="s">
        <v>413</v>
      </c>
      <c r="S168" s="50" t="s">
        <v>414</v>
      </c>
      <c r="T168" s="51" t="s">
        <v>415</v>
      </c>
      <c r="U168" s="52"/>
      <c r="V168" s="49" t="str">
        <f aca="false">IF(ISBLANK(M168),IF(ISERROR(VLOOKUP(K168,HeadingsLookup,4,FALSE())),"",VLOOKUP(K168,HeadingsLookup,4,FALSE())),"Duplicate")</f>
        <v>General</v>
      </c>
      <c r="W168" s="53" t="str">
        <f aca="false">IF(ISERROR(VLOOKUP(V168,TopicsLookup,2,FALSE())),"",VLOOKUP(V168,TopicsLookup,2,FALSE()))</f>
        <v>General</v>
      </c>
      <c r="X168" s="54"/>
      <c r="Y168" s="54"/>
      <c r="Z168" s="54" t="s">
        <v>122</v>
      </c>
    </row>
    <row r="169" s="58" customFormat="true" ht="102" hidden="false" customHeight="false" outlineLevel="0" collapsed="false">
      <c r="A169" s="41" t="n">
        <v>1081</v>
      </c>
      <c r="B169" s="41" t="s">
        <v>215</v>
      </c>
      <c r="C169" s="42" t="s">
        <v>158</v>
      </c>
      <c r="D169" s="42" t="s">
        <v>369</v>
      </c>
      <c r="E169" s="42" t="s">
        <v>381</v>
      </c>
      <c r="F169" s="43" t="s">
        <v>119</v>
      </c>
      <c r="G169" s="43" t="s">
        <v>136</v>
      </c>
      <c r="H169" s="44" t="n">
        <v>2</v>
      </c>
      <c r="I169" s="44" t="n">
        <v>28</v>
      </c>
      <c r="J169" s="45" t="str">
        <f aca="false">IF(ISERROR(VLOOKUP(K169,HeadingsLookup,2,FALSE())),"",VLOOKUP(K169,HeadingsLookup,2,FALSE()))</f>
        <v>Definitions</v>
      </c>
      <c r="K169" s="46" t="s">
        <v>158</v>
      </c>
      <c r="L169" s="47" t="s">
        <v>119</v>
      </c>
      <c r="M169" s="47" t="n">
        <v>460</v>
      </c>
      <c r="N169" s="48" t="s">
        <v>102</v>
      </c>
      <c r="O169" s="48"/>
      <c r="P169" s="48"/>
      <c r="Q169" s="49"/>
      <c r="R169" s="50" t="s">
        <v>416</v>
      </c>
      <c r="S169" s="50" t="s">
        <v>417</v>
      </c>
      <c r="T169" s="51" t="s">
        <v>418</v>
      </c>
      <c r="U169" s="52"/>
      <c r="V169" s="49" t="str">
        <f aca="false">IF(ISBLANK(M169),IF(ISERROR(VLOOKUP(K169,HeadingsLookup,4,FALSE())),"",VLOOKUP(K169,HeadingsLookup,4,FALSE())),"Duplicate")</f>
        <v>Duplicate</v>
      </c>
      <c r="W169" s="53" t="str">
        <f aca="false">IF(ISERROR(VLOOKUP(V169,TopicsLookup,2,FALSE())),"",VLOOKUP(V169,TopicsLookup,2,FALSE()))</f>
        <v>Duplicate</v>
      </c>
      <c r="X169" s="54" t="n">
        <v>460</v>
      </c>
      <c r="Y169" s="54"/>
      <c r="Z169" s="54" t="s">
        <v>122</v>
      </c>
    </row>
    <row r="170" s="72" customFormat="true" ht="102" hidden="false" customHeight="false" outlineLevel="0" collapsed="false">
      <c r="A170" s="41" t="n">
        <v>1082</v>
      </c>
      <c r="B170" s="41" t="s">
        <v>215</v>
      </c>
      <c r="C170" s="42" t="s">
        <v>158</v>
      </c>
      <c r="D170" s="42" t="s">
        <v>158</v>
      </c>
      <c r="E170" s="42" t="s">
        <v>369</v>
      </c>
      <c r="F170" s="43" t="s">
        <v>119</v>
      </c>
      <c r="G170" s="43" t="s">
        <v>136</v>
      </c>
      <c r="H170" s="44" t="n">
        <v>3</v>
      </c>
      <c r="I170" s="44" t="n">
        <v>2</v>
      </c>
      <c r="J170" s="45" t="str">
        <f aca="false">IF(ISERROR(VLOOKUP(K170,HeadingsLookup,2,FALSE())),"",VLOOKUP(K170,HeadingsLookup,2,FALSE()))</f>
        <v>Definitions</v>
      </c>
      <c r="K170" s="46" t="s">
        <v>158</v>
      </c>
      <c r="L170" s="47" t="s">
        <v>119</v>
      </c>
      <c r="M170" s="47"/>
      <c r="N170" s="48" t="s">
        <v>65</v>
      </c>
      <c r="O170" s="48"/>
      <c r="P170" s="48"/>
      <c r="Q170" s="49"/>
      <c r="R170" s="50" t="s">
        <v>419</v>
      </c>
      <c r="S170" s="50" t="s">
        <v>420</v>
      </c>
      <c r="T170" s="51" t="s">
        <v>386</v>
      </c>
      <c r="U170" s="52"/>
      <c r="V170" s="49" t="str">
        <f aca="false">IF(ISBLANK(M170),IF(ISERROR(VLOOKUP(K170,HeadingsLookup,4,FALSE())),"",VLOOKUP(K170,HeadingsLookup,4,FALSE())),"Duplicate")</f>
        <v>General</v>
      </c>
      <c r="W170" s="53" t="str">
        <f aca="false">IF(ISERROR(VLOOKUP(V170,TopicsLookup,2,FALSE())),"",VLOOKUP(V170,TopicsLookup,2,FALSE()))</f>
        <v>General</v>
      </c>
      <c r="X170" s="55" t="n">
        <v>461</v>
      </c>
      <c r="Y170" s="55"/>
      <c r="Z170" s="54" t="s">
        <v>122</v>
      </c>
    </row>
    <row r="171" s="58" customFormat="true" ht="51" hidden="false" customHeight="false" outlineLevel="0" collapsed="false">
      <c r="A171" s="41" t="n">
        <v>1083</v>
      </c>
      <c r="B171" s="41" t="s">
        <v>215</v>
      </c>
      <c r="C171" s="42" t="s">
        <v>158</v>
      </c>
      <c r="D171" s="42" t="s">
        <v>158</v>
      </c>
      <c r="E171" s="42" t="s">
        <v>421</v>
      </c>
      <c r="F171" s="43" t="s">
        <v>119</v>
      </c>
      <c r="G171" s="43" t="s">
        <v>136</v>
      </c>
      <c r="H171" s="44" t="n">
        <v>3</v>
      </c>
      <c r="I171" s="44" t="n">
        <v>8</v>
      </c>
      <c r="J171" s="45" t="str">
        <f aca="false">IF(ISERROR(VLOOKUP(K171,HeadingsLookup,2,FALSE())),"",VLOOKUP(K171,HeadingsLookup,2,FALSE()))</f>
        <v>Definitions</v>
      </c>
      <c r="K171" s="46" t="s">
        <v>158</v>
      </c>
      <c r="L171" s="47" t="s">
        <v>119</v>
      </c>
      <c r="M171" s="47"/>
      <c r="N171" s="48" t="s">
        <v>119</v>
      </c>
      <c r="O171" s="48"/>
      <c r="P171" s="48"/>
      <c r="Q171" s="49"/>
      <c r="R171" s="50" t="s">
        <v>422</v>
      </c>
      <c r="S171" s="50" t="s">
        <v>423</v>
      </c>
      <c r="T171" s="51" t="s">
        <v>398</v>
      </c>
      <c r="U171" s="52"/>
      <c r="V171" s="49" t="str">
        <f aca="false">IF(ISBLANK(M171),IF(ISERROR(VLOOKUP(K171,HeadingsLookup,4,FALSE())),"",VLOOKUP(K171,HeadingsLookup,4,FALSE())),"Duplicate")</f>
        <v>General</v>
      </c>
      <c r="W171" s="53" t="s">
        <v>187</v>
      </c>
      <c r="X171" s="54"/>
      <c r="Y171" s="54"/>
      <c r="Z171" s="54" t="s">
        <v>122</v>
      </c>
    </row>
    <row r="172" s="58" customFormat="true" ht="25.5" hidden="false" customHeight="false" outlineLevel="0" collapsed="false">
      <c r="A172" s="41" t="n">
        <v>1084</v>
      </c>
      <c r="B172" s="41" t="s">
        <v>215</v>
      </c>
      <c r="C172" s="42" t="s">
        <v>158</v>
      </c>
      <c r="D172" s="42" t="s">
        <v>369</v>
      </c>
      <c r="E172" s="42" t="s">
        <v>374</v>
      </c>
      <c r="F172" s="43" t="s">
        <v>119</v>
      </c>
      <c r="G172" s="43" t="s">
        <v>136</v>
      </c>
      <c r="H172" s="44" t="n">
        <v>2</v>
      </c>
      <c r="I172" s="44" t="n">
        <v>10</v>
      </c>
      <c r="J172" s="45" t="str">
        <f aca="false">IF(ISERROR(VLOOKUP(K172,HeadingsLookup,2,FALSE())),"",VLOOKUP(K172,HeadingsLookup,2,FALSE()))</f>
        <v>Definitions</v>
      </c>
      <c r="K172" s="46" t="s">
        <v>158</v>
      </c>
      <c r="L172" s="47" t="s">
        <v>119</v>
      </c>
      <c r="M172" s="47" t="n">
        <v>415</v>
      </c>
      <c r="N172" s="48" t="s">
        <v>102</v>
      </c>
      <c r="O172" s="48"/>
      <c r="P172" s="48"/>
      <c r="Q172" s="49"/>
      <c r="R172" s="50" t="s">
        <v>424</v>
      </c>
      <c r="S172" s="50" t="s">
        <v>425</v>
      </c>
      <c r="T172" s="51" t="s">
        <v>177</v>
      </c>
      <c r="U172" s="52"/>
      <c r="V172" s="49" t="str">
        <f aca="false">IF(ISBLANK(M172),IF(ISERROR(VLOOKUP(K172,HeadingsLookup,4,FALSE())),"",VLOOKUP(K172,HeadingsLookup,4,FALSE())),"Duplicate")</f>
        <v>Duplicate</v>
      </c>
      <c r="W172" s="53" t="str">
        <f aca="false">IF(ISERROR(VLOOKUP(V172,TopicsLookup,2,FALSE())),"",VLOOKUP(V172,TopicsLookup,2,FALSE()))</f>
        <v>Duplicate</v>
      </c>
      <c r="X172" s="55" t="n">
        <v>415</v>
      </c>
      <c r="Y172" s="55"/>
      <c r="Z172" s="54" t="s">
        <v>122</v>
      </c>
    </row>
    <row r="173" s="58" customFormat="true" ht="38.25" hidden="false" customHeight="false" outlineLevel="0" collapsed="false">
      <c r="A173" s="41" t="n">
        <v>1549</v>
      </c>
      <c r="B173" s="41" t="s">
        <v>426</v>
      </c>
      <c r="C173" s="42" t="s">
        <v>158</v>
      </c>
      <c r="D173" s="42" t="s">
        <v>158</v>
      </c>
      <c r="E173" s="42" t="s">
        <v>427</v>
      </c>
      <c r="F173" s="43" t="s">
        <v>119</v>
      </c>
      <c r="G173" s="43" t="s">
        <v>136</v>
      </c>
      <c r="H173" s="44" t="n">
        <v>3</v>
      </c>
      <c r="I173" s="44" t="n">
        <v>7</v>
      </c>
      <c r="J173" s="45" t="str">
        <f aca="false">IF(ISERROR(VLOOKUP(K173,HeadingsLookup,2,FALSE())),"",VLOOKUP(K173,HeadingsLookup,2,FALSE()))</f>
        <v>Definitions</v>
      </c>
      <c r="K173" s="46" t="s">
        <v>158</v>
      </c>
      <c r="L173" s="47" t="s">
        <v>119</v>
      </c>
      <c r="M173" s="47"/>
      <c r="N173" s="48" t="s">
        <v>119</v>
      </c>
      <c r="O173" s="48"/>
      <c r="P173" s="48"/>
      <c r="Q173" s="49"/>
      <c r="R173" s="50" t="s">
        <v>428</v>
      </c>
      <c r="S173" s="50" t="s">
        <v>429</v>
      </c>
      <c r="T173" s="51" t="s">
        <v>398</v>
      </c>
      <c r="U173" s="52"/>
      <c r="V173" s="49" t="str">
        <f aca="false">IF(ISBLANK(M173),IF(ISERROR(VLOOKUP(K173,HeadingsLookup,4,FALSE())),"",VLOOKUP(K173,HeadingsLookup,4,FALSE())),"Duplicate")</f>
        <v>General</v>
      </c>
      <c r="W173" s="53" t="s">
        <v>187</v>
      </c>
      <c r="X173" s="55"/>
      <c r="Y173" s="55"/>
      <c r="Z173" s="55" t="s">
        <v>122</v>
      </c>
    </row>
    <row r="174" s="72" customFormat="true" ht="51" hidden="false" customHeight="false" outlineLevel="0" collapsed="false">
      <c r="A174" s="41" t="n">
        <v>1613</v>
      </c>
      <c r="B174" s="41" t="s">
        <v>430</v>
      </c>
      <c r="C174" s="42" t="s">
        <v>158</v>
      </c>
      <c r="D174" s="42" t="s">
        <v>369</v>
      </c>
      <c r="E174" s="42" t="s">
        <v>374</v>
      </c>
      <c r="F174" s="43" t="s">
        <v>119</v>
      </c>
      <c r="G174" s="43" t="s">
        <v>102</v>
      </c>
      <c r="H174" s="44" t="n">
        <v>2</v>
      </c>
      <c r="I174" s="44" t="n">
        <v>10</v>
      </c>
      <c r="J174" s="45" t="str">
        <f aca="false">IF(ISERROR(VLOOKUP(K174,HeadingsLookup,2,FALSE())),"",VLOOKUP(K174,HeadingsLookup,2,FALSE()))</f>
        <v>Definitions</v>
      </c>
      <c r="K174" s="46" t="s">
        <v>158</v>
      </c>
      <c r="L174" s="47" t="s">
        <v>119</v>
      </c>
      <c r="M174" s="47" t="n">
        <v>415</v>
      </c>
      <c r="N174" s="48" t="s">
        <v>102</v>
      </c>
      <c r="O174" s="48"/>
      <c r="P174" s="48"/>
      <c r="Q174" s="49"/>
      <c r="R174" s="50" t="s">
        <v>431</v>
      </c>
      <c r="S174" s="50" t="s">
        <v>432</v>
      </c>
      <c r="T174" s="51" t="s">
        <v>177</v>
      </c>
      <c r="U174" s="52"/>
      <c r="V174" s="49" t="str">
        <f aca="false">IF(ISBLANK(M174),IF(ISERROR(VLOOKUP(K174,HeadingsLookup,4,FALSE())),"",VLOOKUP(K174,HeadingsLookup,4,FALSE())),"Duplicate")</f>
        <v>Duplicate</v>
      </c>
      <c r="W174" s="53" t="str">
        <f aca="false">IF(ISERROR(VLOOKUP(V174,TopicsLookup,2,FALSE())),"",VLOOKUP(V174,TopicsLookup,2,FALSE()))</f>
        <v>Duplicate</v>
      </c>
      <c r="X174" s="75" t="n">
        <v>415</v>
      </c>
      <c r="Y174" s="55"/>
      <c r="Z174" s="54" t="s">
        <v>122</v>
      </c>
    </row>
    <row r="175" s="72" customFormat="true" ht="76.5" hidden="false" customHeight="false" outlineLevel="0" collapsed="false">
      <c r="A175" s="41" t="n">
        <v>1662</v>
      </c>
      <c r="B175" s="41" t="s">
        <v>433</v>
      </c>
      <c r="C175" s="42" t="s">
        <v>158</v>
      </c>
      <c r="D175" s="42" t="s">
        <v>369</v>
      </c>
      <c r="E175" s="42" t="s">
        <v>374</v>
      </c>
      <c r="F175" s="43" t="s">
        <v>119</v>
      </c>
      <c r="G175" s="43" t="s">
        <v>136</v>
      </c>
      <c r="H175" s="44" t="n">
        <v>2</v>
      </c>
      <c r="I175" s="44" t="n">
        <v>10</v>
      </c>
      <c r="J175" s="45" t="str">
        <f aca="false">IF(ISERROR(VLOOKUP(K175,HeadingsLookup,2,FALSE())),"",VLOOKUP(K175,HeadingsLookup,2,FALSE()))</f>
        <v>Definitions</v>
      </c>
      <c r="K175" s="46" t="s">
        <v>158</v>
      </c>
      <c r="L175" s="47" t="s">
        <v>119</v>
      </c>
      <c r="M175" s="47" t="n">
        <v>415</v>
      </c>
      <c r="N175" s="48" t="s">
        <v>102</v>
      </c>
      <c r="O175" s="48"/>
      <c r="P175" s="48"/>
      <c r="Q175" s="49"/>
      <c r="R175" s="50" t="s">
        <v>434</v>
      </c>
      <c r="S175" s="50" t="s">
        <v>435</v>
      </c>
      <c r="T175" s="51" t="s">
        <v>177</v>
      </c>
      <c r="U175" s="52"/>
      <c r="V175" s="49" t="str">
        <f aca="false">IF(ISBLANK(M175),IF(ISERROR(VLOOKUP(K175,HeadingsLookup,4,FALSE())),"",VLOOKUP(K175,HeadingsLookup,4,FALSE())),"Duplicate")</f>
        <v>Duplicate</v>
      </c>
      <c r="W175" s="53" t="str">
        <f aca="false">IF(ISERROR(VLOOKUP(V175,TopicsLookup,2,FALSE())),"",VLOOKUP(V175,TopicsLookup,2,FALSE()))</f>
        <v>Duplicate</v>
      </c>
      <c r="X175" s="54" t="n">
        <v>415</v>
      </c>
      <c r="Y175" s="54"/>
      <c r="Z175" s="54" t="s">
        <v>122</v>
      </c>
    </row>
    <row r="176" s="72" customFormat="true" ht="89.25" hidden="false" customHeight="false" outlineLevel="0" collapsed="false">
      <c r="A176" s="41" t="n">
        <v>1801</v>
      </c>
      <c r="B176" s="59" t="s">
        <v>223</v>
      </c>
      <c r="C176" s="60" t="s">
        <v>158</v>
      </c>
      <c r="D176" s="59" t="n">
        <v>2</v>
      </c>
      <c r="E176" s="59" t="n">
        <v>10</v>
      </c>
      <c r="F176" s="59" t="s">
        <v>119</v>
      </c>
      <c r="G176" s="59" t="s">
        <v>136</v>
      </c>
      <c r="H176" s="61" t="n">
        <v>2</v>
      </c>
      <c r="I176" s="61" t="n">
        <v>10</v>
      </c>
      <c r="J176" s="45" t="str">
        <f aca="false">IF(ISERROR(VLOOKUP(K176,HeadingsLookup,2,FALSE())),"",VLOOKUP(K176,HeadingsLookup,2,FALSE()))</f>
        <v>Definitions</v>
      </c>
      <c r="K176" s="62" t="s">
        <v>158</v>
      </c>
      <c r="L176" s="63" t="s">
        <v>119</v>
      </c>
      <c r="M176" s="63" t="n">
        <v>1786</v>
      </c>
      <c r="N176" s="64" t="s">
        <v>102</v>
      </c>
      <c r="O176" s="54"/>
      <c r="P176" s="54"/>
      <c r="Q176" s="65"/>
      <c r="R176" s="66" t="s">
        <v>436</v>
      </c>
      <c r="S176" s="66" t="s">
        <v>225</v>
      </c>
      <c r="T176" s="67" t="s">
        <v>437</v>
      </c>
      <c r="U176" s="65"/>
      <c r="V176" s="49" t="str">
        <f aca="false">IF(ISBLANK(M176),IF(ISERROR(VLOOKUP(K176,HeadingsLookup,4,FALSE())),"",VLOOKUP(K176,HeadingsLookup,4,FALSE())),"Duplicate")</f>
        <v>Duplicate</v>
      </c>
      <c r="W176" s="53" t="str">
        <f aca="false">IF(ISERROR(VLOOKUP(V176,TopicsLookup,2,FALSE())),"",VLOOKUP(V176,TopicsLookup,2,FALSE()))</f>
        <v>Duplicate</v>
      </c>
      <c r="X176" s="54" t="n">
        <v>1786</v>
      </c>
      <c r="Y176" s="54"/>
      <c r="Z176" s="54" t="s">
        <v>122</v>
      </c>
    </row>
    <row r="177" s="72" customFormat="true" ht="25.5" hidden="false" customHeight="false" outlineLevel="0" collapsed="false">
      <c r="A177" s="41" t="n">
        <v>1802</v>
      </c>
      <c r="B177" s="59" t="s">
        <v>223</v>
      </c>
      <c r="C177" s="60" t="s">
        <v>158</v>
      </c>
      <c r="D177" s="59" t="n">
        <v>2</v>
      </c>
      <c r="E177" s="59" t="n">
        <v>10</v>
      </c>
      <c r="F177" s="59" t="s">
        <v>119</v>
      </c>
      <c r="G177" s="59" t="s">
        <v>136</v>
      </c>
      <c r="H177" s="61" t="n">
        <v>2</v>
      </c>
      <c r="I177" s="61" t="n">
        <v>10</v>
      </c>
      <c r="J177" s="45" t="str">
        <f aca="false">IF(ISERROR(VLOOKUP(K177,HeadingsLookup,2,FALSE())),"",VLOOKUP(K177,HeadingsLookup,2,FALSE()))</f>
        <v>Definitions</v>
      </c>
      <c r="K177" s="62" t="s">
        <v>158</v>
      </c>
      <c r="L177" s="63" t="s">
        <v>119</v>
      </c>
      <c r="M177" s="63" t="n">
        <v>415</v>
      </c>
      <c r="N177" s="64" t="s">
        <v>102</v>
      </c>
      <c r="O177" s="54"/>
      <c r="P177" s="54"/>
      <c r="Q177" s="65"/>
      <c r="R177" s="66" t="s">
        <v>424</v>
      </c>
      <c r="S177" s="66" t="s">
        <v>438</v>
      </c>
      <c r="T177" s="67" t="s">
        <v>177</v>
      </c>
      <c r="U177" s="65"/>
      <c r="V177" s="49" t="str">
        <f aca="false">IF(ISBLANK(M177),IF(ISERROR(VLOOKUP(K177,HeadingsLookup,4,FALSE())),"",VLOOKUP(K177,HeadingsLookup,4,FALSE())),"Duplicate")</f>
        <v>Duplicate</v>
      </c>
      <c r="W177" s="53" t="str">
        <f aca="false">IF(ISERROR(VLOOKUP(V177,TopicsLookup,2,FALSE())),"",VLOOKUP(V177,TopicsLookup,2,FALSE()))</f>
        <v>Duplicate</v>
      </c>
      <c r="X177" s="54" t="n">
        <v>415</v>
      </c>
      <c r="Y177" s="54"/>
      <c r="Z177" s="54" t="s">
        <v>122</v>
      </c>
    </row>
    <row r="178" s="58" customFormat="true" ht="76.5" hidden="false" customHeight="false" outlineLevel="0" collapsed="false">
      <c r="A178" s="41" t="n">
        <v>1803</v>
      </c>
      <c r="B178" s="59" t="s">
        <v>223</v>
      </c>
      <c r="C178" s="60" t="s">
        <v>158</v>
      </c>
      <c r="D178" s="59" t="n">
        <v>2</v>
      </c>
      <c r="E178" s="59" t="n">
        <v>11</v>
      </c>
      <c r="F178" s="59" t="s">
        <v>119</v>
      </c>
      <c r="G178" s="59" t="s">
        <v>136</v>
      </c>
      <c r="H178" s="61" t="n">
        <v>2</v>
      </c>
      <c r="I178" s="61" t="n">
        <v>11</v>
      </c>
      <c r="J178" s="45" t="str">
        <f aca="false">IF(ISERROR(VLOOKUP(K178,HeadingsLookup,2,FALSE())),"",VLOOKUP(K178,HeadingsLookup,2,FALSE()))</f>
        <v>Definitions</v>
      </c>
      <c r="K178" s="62" t="s">
        <v>158</v>
      </c>
      <c r="L178" s="63" t="s">
        <v>119</v>
      </c>
      <c r="M178" s="63"/>
      <c r="N178" s="64" t="s">
        <v>119</v>
      </c>
      <c r="O178" s="54"/>
      <c r="P178" s="54"/>
      <c r="Q178" s="65"/>
      <c r="R178" s="66" t="s">
        <v>439</v>
      </c>
      <c r="S178" s="66" t="s">
        <v>440</v>
      </c>
      <c r="T178" s="67" t="s">
        <v>441</v>
      </c>
      <c r="U178" s="65"/>
      <c r="V178" s="49" t="str">
        <f aca="false">IF(ISBLANK(M178),IF(ISERROR(VLOOKUP(K178,HeadingsLookup,4,FALSE())),"",VLOOKUP(K178,HeadingsLookup,4,FALSE())),"Duplicate")</f>
        <v>General</v>
      </c>
      <c r="W178" s="53" t="s">
        <v>373</v>
      </c>
      <c r="X178" s="55"/>
      <c r="Y178" s="55"/>
      <c r="Z178" s="54" t="s">
        <v>122</v>
      </c>
    </row>
    <row r="179" s="72" customFormat="true" ht="38.25" hidden="false" customHeight="false" outlineLevel="0" collapsed="false">
      <c r="A179" s="41" t="n">
        <v>1804</v>
      </c>
      <c r="B179" s="59" t="s">
        <v>223</v>
      </c>
      <c r="C179" s="60" t="s">
        <v>158</v>
      </c>
      <c r="D179" s="59" t="n">
        <v>2</v>
      </c>
      <c r="E179" s="59" t="n">
        <v>15</v>
      </c>
      <c r="F179" s="59" t="s">
        <v>119</v>
      </c>
      <c r="G179" s="59" t="s">
        <v>136</v>
      </c>
      <c r="H179" s="61" t="n">
        <v>2</v>
      </c>
      <c r="I179" s="61" t="n">
        <v>15</v>
      </c>
      <c r="J179" s="45" t="str">
        <f aca="false">IF(ISERROR(VLOOKUP(K179,HeadingsLookup,2,FALSE())),"",VLOOKUP(K179,HeadingsLookup,2,FALSE()))</f>
        <v>Definitions</v>
      </c>
      <c r="K179" s="62" t="s">
        <v>158</v>
      </c>
      <c r="L179" s="63" t="s">
        <v>164</v>
      </c>
      <c r="M179" s="63"/>
      <c r="N179" s="64" t="s">
        <v>68</v>
      </c>
      <c r="O179" s="54"/>
      <c r="P179" s="54"/>
      <c r="Q179" s="65"/>
      <c r="R179" s="66" t="s">
        <v>442</v>
      </c>
      <c r="S179" s="66" t="s">
        <v>440</v>
      </c>
      <c r="T179" s="51" t="s">
        <v>408</v>
      </c>
      <c r="U179" s="65"/>
      <c r="V179" s="49" t="str">
        <f aca="false">IF(ISBLANK(M179),IF(ISERROR(VLOOKUP(K179,HeadingsLookup,4,FALSE())),"",VLOOKUP(K179,HeadingsLookup,4,FALSE())),"Duplicate")</f>
        <v>General</v>
      </c>
      <c r="W179" s="53" t="str">
        <f aca="false">IF(ISERROR(VLOOKUP(V179,TopicsLookup,2,FALSE())),"",VLOOKUP(V179,TopicsLookup,2,FALSE()))</f>
        <v>General</v>
      </c>
      <c r="X179" s="55" t="n">
        <v>570</v>
      </c>
      <c r="Y179" s="55"/>
      <c r="Z179" s="54" t="s">
        <v>122</v>
      </c>
    </row>
    <row r="180" s="58" customFormat="true" ht="25.5" hidden="false" customHeight="false" outlineLevel="0" collapsed="false">
      <c r="A180" s="41" t="n">
        <v>1805</v>
      </c>
      <c r="B180" s="59" t="s">
        <v>223</v>
      </c>
      <c r="C180" s="60" t="s">
        <v>158</v>
      </c>
      <c r="D180" s="59" t="n">
        <v>2</v>
      </c>
      <c r="E180" s="59" t="n">
        <v>26</v>
      </c>
      <c r="F180" s="59" t="s">
        <v>119</v>
      </c>
      <c r="G180" s="59" t="s">
        <v>136</v>
      </c>
      <c r="H180" s="61" t="n">
        <v>2</v>
      </c>
      <c r="I180" s="61" t="n">
        <v>26</v>
      </c>
      <c r="J180" s="45" t="str">
        <f aca="false">IF(ISERROR(VLOOKUP(K180,HeadingsLookup,2,FALSE())),"",VLOOKUP(K180,HeadingsLookup,2,FALSE()))</f>
        <v>Definitions</v>
      </c>
      <c r="K180" s="62" t="s">
        <v>158</v>
      </c>
      <c r="L180" s="63" t="s">
        <v>164</v>
      </c>
      <c r="M180" s="63"/>
      <c r="N180" s="64" t="s">
        <v>65</v>
      </c>
      <c r="O180" s="54"/>
      <c r="P180" s="54"/>
      <c r="Q180" s="65"/>
      <c r="R180" s="66" t="s">
        <v>443</v>
      </c>
      <c r="S180" s="66" t="s">
        <v>440</v>
      </c>
      <c r="T180" s="67" t="s">
        <v>444</v>
      </c>
      <c r="U180" s="65"/>
      <c r="V180" s="49" t="str">
        <f aca="false">IF(ISBLANK(M180),IF(ISERROR(VLOOKUP(K180,HeadingsLookup,4,FALSE())),"",VLOOKUP(K180,HeadingsLookup,4,FALSE())),"Duplicate")</f>
        <v>General</v>
      </c>
      <c r="W180" s="53" t="str">
        <f aca="false">IF(ISERROR(VLOOKUP(V180,TopicsLookup,2,FALSE())),"",VLOOKUP(V180,TopicsLookup,2,FALSE()))</f>
        <v>General</v>
      </c>
      <c r="X180" s="55"/>
      <c r="Y180" s="55"/>
      <c r="Z180" s="54" t="s">
        <v>122</v>
      </c>
    </row>
    <row r="181" s="58" customFormat="true" ht="25.5" hidden="false" customHeight="false" outlineLevel="0" collapsed="false">
      <c r="A181" s="41" t="n">
        <v>1806</v>
      </c>
      <c r="B181" s="59" t="s">
        <v>223</v>
      </c>
      <c r="C181" s="60" t="s">
        <v>158</v>
      </c>
      <c r="D181" s="59" t="n">
        <v>2</v>
      </c>
      <c r="E181" s="59" t="n">
        <v>27</v>
      </c>
      <c r="F181" s="59" t="s">
        <v>119</v>
      </c>
      <c r="G181" s="59" t="s">
        <v>136</v>
      </c>
      <c r="H181" s="61" t="n">
        <v>2</v>
      </c>
      <c r="I181" s="61" t="n">
        <v>27</v>
      </c>
      <c r="J181" s="45" t="str">
        <f aca="false">IF(ISERROR(VLOOKUP(K181,HeadingsLookup,2,FALSE())),"",VLOOKUP(K181,HeadingsLookup,2,FALSE()))</f>
        <v>Definitions</v>
      </c>
      <c r="K181" s="62" t="s">
        <v>158</v>
      </c>
      <c r="L181" s="63" t="s">
        <v>119</v>
      </c>
      <c r="M181" s="63"/>
      <c r="N181" s="64" t="s">
        <v>65</v>
      </c>
      <c r="O181" s="54"/>
      <c r="P181" s="54"/>
      <c r="Q181" s="65"/>
      <c r="R181" s="66" t="s">
        <v>445</v>
      </c>
      <c r="S181" s="66" t="s">
        <v>440</v>
      </c>
      <c r="T181" s="51" t="s">
        <v>415</v>
      </c>
      <c r="U181" s="65"/>
      <c r="V181" s="49" t="str">
        <f aca="false">IF(ISBLANK(M181),IF(ISERROR(VLOOKUP(K181,HeadingsLookup,4,FALSE())),"",VLOOKUP(K181,HeadingsLookup,4,FALSE())),"Duplicate")</f>
        <v>General</v>
      </c>
      <c r="W181" s="53" t="str">
        <f aca="false">IF(ISERROR(VLOOKUP(V181,TopicsLookup,2,FALSE())),"",VLOOKUP(V181,TopicsLookup,2,FALSE()))</f>
        <v>General</v>
      </c>
      <c r="X181" s="54" t="n">
        <v>1080</v>
      </c>
      <c r="Y181" s="54"/>
      <c r="Z181" s="54" t="s">
        <v>122</v>
      </c>
    </row>
    <row r="182" s="58" customFormat="true" ht="25.5" hidden="false" customHeight="false" outlineLevel="0" collapsed="false">
      <c r="A182" s="41" t="n">
        <v>1807</v>
      </c>
      <c r="B182" s="59" t="s">
        <v>223</v>
      </c>
      <c r="C182" s="60" t="s">
        <v>158</v>
      </c>
      <c r="D182" s="59" t="n">
        <v>2</v>
      </c>
      <c r="E182" s="59" t="n">
        <v>28</v>
      </c>
      <c r="F182" s="59" t="s">
        <v>119</v>
      </c>
      <c r="G182" s="59" t="s">
        <v>136</v>
      </c>
      <c r="H182" s="61" t="n">
        <v>2</v>
      </c>
      <c r="I182" s="61" t="n">
        <v>28</v>
      </c>
      <c r="J182" s="45" t="str">
        <f aca="false">IF(ISERROR(VLOOKUP(K182,HeadingsLookup,2,FALSE())),"",VLOOKUP(K182,HeadingsLookup,2,FALSE()))</f>
        <v>Definitions</v>
      </c>
      <c r="K182" s="62" t="s">
        <v>158</v>
      </c>
      <c r="L182" s="63" t="s">
        <v>119</v>
      </c>
      <c r="M182" s="63"/>
      <c r="N182" s="64" t="s">
        <v>65</v>
      </c>
      <c r="O182" s="54"/>
      <c r="P182" s="54"/>
      <c r="Q182" s="65"/>
      <c r="R182" s="66" t="s">
        <v>446</v>
      </c>
      <c r="S182" s="66" t="s">
        <v>440</v>
      </c>
      <c r="T182" s="51" t="s">
        <v>384</v>
      </c>
      <c r="U182" s="65"/>
      <c r="V182" s="49" t="str">
        <f aca="false">IF(ISBLANK(M182),IF(ISERROR(VLOOKUP(K182,HeadingsLookup,4,FALSE())),"",VLOOKUP(K182,HeadingsLookup,4,FALSE())),"Duplicate")</f>
        <v>General</v>
      </c>
      <c r="W182" s="53" t="str">
        <f aca="false">IF(ISERROR(VLOOKUP(V182,TopicsLookup,2,FALSE())),"",VLOOKUP(V182,TopicsLookup,2,FALSE()))</f>
        <v>General</v>
      </c>
      <c r="X182" s="54" t="n">
        <v>460</v>
      </c>
      <c r="Y182" s="54"/>
      <c r="Z182" s="54" t="s">
        <v>122</v>
      </c>
    </row>
    <row r="183" s="72" customFormat="true" ht="76.5" hidden="false" customHeight="false" outlineLevel="0" collapsed="false">
      <c r="A183" s="41" t="n">
        <v>1808</v>
      </c>
      <c r="B183" s="59" t="s">
        <v>223</v>
      </c>
      <c r="C183" s="60" t="s">
        <v>158</v>
      </c>
      <c r="D183" s="59" t="n">
        <v>2</v>
      </c>
      <c r="E183" s="59" t="n">
        <v>2</v>
      </c>
      <c r="F183" s="59" t="s">
        <v>119</v>
      </c>
      <c r="G183" s="59" t="s">
        <v>136</v>
      </c>
      <c r="H183" s="61" t="n">
        <v>3</v>
      </c>
      <c r="I183" s="61" t="n">
        <v>2</v>
      </c>
      <c r="J183" s="45" t="str">
        <f aca="false">IF(ISERROR(VLOOKUP(K183,HeadingsLookup,2,FALSE())),"",VLOOKUP(K183,HeadingsLookup,2,FALSE()))</f>
        <v>Definitions</v>
      </c>
      <c r="K183" s="62" t="s">
        <v>158</v>
      </c>
      <c r="L183" s="63" t="s">
        <v>119</v>
      </c>
      <c r="M183" s="63"/>
      <c r="N183" s="64" t="s">
        <v>119</v>
      </c>
      <c r="O183" s="54"/>
      <c r="P183" s="54"/>
      <c r="Q183" s="65"/>
      <c r="R183" s="66" t="s">
        <v>447</v>
      </c>
      <c r="S183" s="66" t="s">
        <v>440</v>
      </c>
      <c r="T183" s="67" t="s">
        <v>448</v>
      </c>
      <c r="U183" s="65"/>
      <c r="V183" s="49" t="str">
        <f aca="false">IF(ISBLANK(M183),IF(ISERROR(VLOOKUP(K183,HeadingsLookup,4,FALSE())),"",VLOOKUP(K183,HeadingsLookup,4,FALSE())),"Duplicate")</f>
        <v>General</v>
      </c>
      <c r="W183" s="53" t="s">
        <v>373</v>
      </c>
      <c r="X183" s="55"/>
      <c r="Y183" s="55"/>
      <c r="Z183" s="54" t="s">
        <v>122</v>
      </c>
    </row>
    <row r="184" s="58" customFormat="true" ht="63.75" hidden="false" customHeight="false" outlineLevel="0" collapsed="false">
      <c r="A184" s="41" t="n">
        <v>3620</v>
      </c>
      <c r="B184" s="41" t="s">
        <v>227</v>
      </c>
      <c r="C184" s="42" t="n">
        <v>3</v>
      </c>
      <c r="D184" s="56"/>
      <c r="E184" s="41"/>
      <c r="F184" s="43" t="s">
        <v>119</v>
      </c>
      <c r="G184" s="43" t="s">
        <v>136</v>
      </c>
      <c r="H184" s="44" t="n">
        <v>2</v>
      </c>
      <c r="I184" s="44"/>
      <c r="J184" s="45" t="str">
        <f aca="false">IF(ISERROR(VLOOKUP(K184,HeadingsLookup,2,FALSE())),"",VLOOKUP(K184,HeadingsLookup,2,FALSE()))</f>
        <v>Definitions</v>
      </c>
      <c r="K184" s="46" t="s">
        <v>158</v>
      </c>
      <c r="L184" s="47" t="s">
        <v>119</v>
      </c>
      <c r="M184" s="47"/>
      <c r="N184" s="48" t="s">
        <v>65</v>
      </c>
      <c r="O184" s="48"/>
      <c r="P184" s="48"/>
      <c r="Q184" s="49"/>
      <c r="R184" s="50" t="s">
        <v>449</v>
      </c>
      <c r="S184" s="50" t="s">
        <v>231</v>
      </c>
      <c r="T184" s="51" t="s">
        <v>450</v>
      </c>
      <c r="U184" s="52"/>
      <c r="V184" s="49" t="str">
        <f aca="false">IF(ISBLANK(M184),IF(ISERROR(VLOOKUP(K184,HeadingsLookup,4,FALSE())),"",VLOOKUP(K184,HeadingsLookup,4,FALSE())),"Duplicate")</f>
        <v>General</v>
      </c>
      <c r="W184" s="53" t="str">
        <f aca="false">IF(ISERROR(VLOOKUP(V184,TopicsLookup,2,FALSE())),"",VLOOKUP(V184,TopicsLookup,2,FALSE()))</f>
        <v>General</v>
      </c>
      <c r="X184" s="75"/>
      <c r="Y184" s="75"/>
      <c r="Z184" s="54" t="s">
        <v>122</v>
      </c>
    </row>
    <row r="185" s="72" customFormat="true" ht="89.25" hidden="false" customHeight="false" outlineLevel="0" collapsed="false">
      <c r="A185" s="41" t="n">
        <v>3627</v>
      </c>
      <c r="B185" s="41" t="s">
        <v>227</v>
      </c>
      <c r="C185" s="42" t="s">
        <v>451</v>
      </c>
      <c r="D185" s="42" t="s">
        <v>369</v>
      </c>
      <c r="E185" s="42" t="s">
        <v>412</v>
      </c>
      <c r="F185" s="43" t="s">
        <v>119</v>
      </c>
      <c r="G185" s="43" t="s">
        <v>136</v>
      </c>
      <c r="H185" s="44" t="n">
        <v>2</v>
      </c>
      <c r="I185" s="44" t="n">
        <v>27</v>
      </c>
      <c r="J185" s="45" t="str">
        <f aca="false">IF(ISERROR(VLOOKUP(K185,HeadingsLookup,2,FALSE())),"",VLOOKUP(K185,HeadingsLookup,2,FALSE()))</f>
        <v>Definitions</v>
      </c>
      <c r="K185" s="46" t="s">
        <v>158</v>
      </c>
      <c r="L185" s="47" t="s">
        <v>119</v>
      </c>
      <c r="M185" s="47"/>
      <c r="N185" s="48" t="s">
        <v>65</v>
      </c>
      <c r="O185" s="48"/>
      <c r="P185" s="48"/>
      <c r="Q185" s="49"/>
      <c r="R185" s="50" t="s">
        <v>452</v>
      </c>
      <c r="S185" s="50" t="s">
        <v>453</v>
      </c>
      <c r="T185" s="51" t="s">
        <v>415</v>
      </c>
      <c r="U185" s="52"/>
      <c r="V185" s="49" t="str">
        <f aca="false">IF(ISBLANK(M185),IF(ISERROR(VLOOKUP(K185,HeadingsLookup,4,FALSE())),"",VLOOKUP(K185,HeadingsLookup,4,FALSE())),"Duplicate")</f>
        <v>General</v>
      </c>
      <c r="W185" s="53" t="str">
        <f aca="false">IF(ISERROR(VLOOKUP(V185,TopicsLookup,2,FALSE())),"",VLOOKUP(V185,TopicsLookup,2,FALSE()))</f>
        <v>General</v>
      </c>
      <c r="X185" s="54" t="n">
        <v>1080</v>
      </c>
      <c r="Y185" s="54"/>
      <c r="Z185" s="54" t="s">
        <v>122</v>
      </c>
    </row>
    <row r="186" s="72" customFormat="true" ht="63.75" hidden="false" customHeight="false" outlineLevel="0" collapsed="false">
      <c r="A186" s="41" t="n">
        <v>4041</v>
      </c>
      <c r="B186" s="76" t="s">
        <v>454</v>
      </c>
      <c r="C186" s="77" t="s">
        <v>158</v>
      </c>
      <c r="D186" s="77" t="s">
        <v>369</v>
      </c>
      <c r="E186" s="77" t="s">
        <v>174</v>
      </c>
      <c r="F186" s="78" t="s">
        <v>119</v>
      </c>
      <c r="G186" s="78" t="s">
        <v>136</v>
      </c>
      <c r="H186" s="79" t="n">
        <v>2</v>
      </c>
      <c r="I186" s="79" t="n">
        <v>11</v>
      </c>
      <c r="J186" s="45" t="str">
        <f aca="false">IF(ISERROR(VLOOKUP(K186,HeadingsLookup,2,FALSE())),"",VLOOKUP(K186,HeadingsLookup,2,FALSE()))</f>
        <v>Definitions</v>
      </c>
      <c r="K186" s="80" t="s">
        <v>158</v>
      </c>
      <c r="L186" s="81" t="s">
        <v>164</v>
      </c>
      <c r="M186" s="81"/>
      <c r="N186" s="82" t="s">
        <v>119</v>
      </c>
      <c r="O186" s="82"/>
      <c r="P186" s="82"/>
      <c r="Q186" s="83"/>
      <c r="R186" s="84" t="s">
        <v>455</v>
      </c>
      <c r="S186" s="84" t="s">
        <v>456</v>
      </c>
      <c r="T186" s="51" t="s">
        <v>398</v>
      </c>
      <c r="U186" s="85"/>
      <c r="V186" s="49" t="str">
        <f aca="false">IF(ISBLANK(M186),IF(ISERROR(VLOOKUP(K186,HeadingsLookup,4,FALSE())),"",VLOOKUP(K186,HeadingsLookup,4,FALSE())),"Duplicate")</f>
        <v>General</v>
      </c>
      <c r="W186" s="53" t="s">
        <v>187</v>
      </c>
      <c r="X186" s="55"/>
      <c r="Y186" s="55"/>
      <c r="Z186" s="55" t="s">
        <v>122</v>
      </c>
    </row>
    <row r="187" s="58" customFormat="true" ht="25.5" hidden="false" customHeight="false" outlineLevel="0" collapsed="false">
      <c r="A187" s="41" t="n">
        <v>4042</v>
      </c>
      <c r="B187" s="76" t="s">
        <v>454</v>
      </c>
      <c r="C187" s="77" t="s">
        <v>158</v>
      </c>
      <c r="D187" s="77" t="s">
        <v>369</v>
      </c>
      <c r="E187" s="77" t="s">
        <v>381</v>
      </c>
      <c r="F187" s="78" t="s">
        <v>119</v>
      </c>
      <c r="G187" s="78" t="s">
        <v>102</v>
      </c>
      <c r="H187" s="79" t="n">
        <v>2</v>
      </c>
      <c r="I187" s="79" t="n">
        <v>28</v>
      </c>
      <c r="J187" s="45" t="str">
        <f aca="false">IF(ISERROR(VLOOKUP(K187,HeadingsLookup,2,FALSE())),"",VLOOKUP(K187,HeadingsLookup,2,FALSE()))</f>
        <v>Definitions</v>
      </c>
      <c r="K187" s="80" t="s">
        <v>158</v>
      </c>
      <c r="L187" s="81" t="s">
        <v>164</v>
      </c>
      <c r="M187" s="81"/>
      <c r="N187" s="82" t="s">
        <v>65</v>
      </c>
      <c r="O187" s="82"/>
      <c r="P187" s="82"/>
      <c r="Q187" s="83"/>
      <c r="R187" s="84" t="s">
        <v>457</v>
      </c>
      <c r="S187" s="84" t="s">
        <v>456</v>
      </c>
      <c r="T187" s="86" t="s">
        <v>458</v>
      </c>
      <c r="U187" s="85"/>
      <c r="V187" s="49" t="str">
        <f aca="false">IF(ISBLANK(M187),IF(ISERROR(VLOOKUP(K187,HeadingsLookup,4,FALSE())),"",VLOOKUP(K187,HeadingsLookup,4,FALSE())),"Duplicate")</f>
        <v>General</v>
      </c>
      <c r="W187" s="53" t="str">
        <f aca="false">IF(ISERROR(VLOOKUP(V187,TopicsLookup,2,FALSE())),"",VLOOKUP(V187,TopicsLookup,2,FALSE()))</f>
        <v>General</v>
      </c>
      <c r="X187" s="55"/>
      <c r="Y187" s="55"/>
      <c r="Z187" s="54" t="s">
        <v>122</v>
      </c>
    </row>
    <row r="188" s="72" customFormat="true" ht="25.5" hidden="false" customHeight="false" outlineLevel="0" collapsed="false">
      <c r="A188" s="41" t="n">
        <v>4543</v>
      </c>
      <c r="B188" s="41" t="s">
        <v>234</v>
      </c>
      <c r="C188" s="42" t="s">
        <v>158</v>
      </c>
      <c r="D188" s="42" t="s">
        <v>369</v>
      </c>
      <c r="E188" s="42" t="s">
        <v>374</v>
      </c>
      <c r="F188" s="43" t="s">
        <v>119</v>
      </c>
      <c r="G188" s="43" t="s">
        <v>136</v>
      </c>
      <c r="H188" s="44" t="n">
        <v>2</v>
      </c>
      <c r="I188" s="44" t="n">
        <v>10</v>
      </c>
      <c r="J188" s="45" t="str">
        <f aca="false">IF(ISERROR(VLOOKUP(K188,HeadingsLookup,2,FALSE())),"",VLOOKUP(K188,HeadingsLookup,2,FALSE()))</f>
        <v>Definitions</v>
      </c>
      <c r="K188" s="46" t="s">
        <v>158</v>
      </c>
      <c r="L188" s="47" t="s">
        <v>119</v>
      </c>
      <c r="M188" s="47" t="n">
        <v>415</v>
      </c>
      <c r="N188" s="48" t="s">
        <v>102</v>
      </c>
      <c r="O188" s="48"/>
      <c r="P188" s="48"/>
      <c r="Q188" s="49"/>
      <c r="R188" s="50" t="s">
        <v>424</v>
      </c>
      <c r="S188" s="50" t="s">
        <v>459</v>
      </c>
      <c r="T188" s="51" t="s">
        <v>177</v>
      </c>
      <c r="U188" s="52"/>
      <c r="V188" s="49" t="str">
        <f aca="false">IF(ISBLANK(M188),IF(ISERROR(VLOOKUP(K188,HeadingsLookup,4,FALSE())),"",VLOOKUP(K188,HeadingsLookup,4,FALSE())),"Duplicate")</f>
        <v>Duplicate</v>
      </c>
      <c r="W188" s="53" t="str">
        <f aca="false">IF(ISERROR(VLOOKUP(V188,TopicsLookup,2,FALSE())),"",VLOOKUP(V188,TopicsLookup,2,FALSE()))</f>
        <v>Duplicate</v>
      </c>
      <c r="X188" s="54"/>
      <c r="Y188" s="54"/>
      <c r="Z188" s="54" t="s">
        <v>122</v>
      </c>
    </row>
    <row r="189" s="87" customFormat="true" ht="38.25" hidden="false" customHeight="false" outlineLevel="0" collapsed="false">
      <c r="A189" s="41" t="n">
        <v>4544</v>
      </c>
      <c r="B189" s="41" t="s">
        <v>234</v>
      </c>
      <c r="C189" s="42" t="s">
        <v>158</v>
      </c>
      <c r="D189" s="42" t="s">
        <v>369</v>
      </c>
      <c r="E189" s="42" t="s">
        <v>159</v>
      </c>
      <c r="F189" s="43" t="s">
        <v>119</v>
      </c>
      <c r="G189" s="43" t="s">
        <v>136</v>
      </c>
      <c r="H189" s="44" t="n">
        <v>2</v>
      </c>
      <c r="I189" s="44" t="n">
        <v>12</v>
      </c>
      <c r="J189" s="45" t="str">
        <f aca="false">IF(ISERROR(VLOOKUP(K189,HeadingsLookup,2,FALSE())),"",VLOOKUP(K189,HeadingsLookup,2,FALSE()))</f>
        <v>Definitions</v>
      </c>
      <c r="K189" s="46" t="s">
        <v>158</v>
      </c>
      <c r="L189" s="47" t="s">
        <v>119</v>
      </c>
      <c r="M189" s="47" t="n">
        <v>5108</v>
      </c>
      <c r="N189" s="48" t="s">
        <v>102</v>
      </c>
      <c r="O189" s="48"/>
      <c r="P189" s="48"/>
      <c r="Q189" s="49"/>
      <c r="R189" s="50" t="s">
        <v>460</v>
      </c>
      <c r="S189" s="50" t="s">
        <v>461</v>
      </c>
      <c r="T189" s="51" t="s">
        <v>462</v>
      </c>
      <c r="U189" s="52"/>
      <c r="V189" s="49" t="str">
        <f aca="false">IF(ISBLANK(M189),IF(ISERROR(VLOOKUP(K189,HeadingsLookup,4,FALSE())),"",VLOOKUP(K189,HeadingsLookup,4,FALSE())),"Duplicate")</f>
        <v>Duplicate</v>
      </c>
      <c r="W189" s="53" t="str">
        <f aca="false">IF(ISERROR(VLOOKUP(V189,TopicsLookup,2,FALSE())),"",VLOOKUP(V189,TopicsLookup,2,FALSE()))</f>
        <v>Duplicate</v>
      </c>
      <c r="X189" s="54"/>
      <c r="Y189" s="54"/>
      <c r="Z189" s="54" t="s">
        <v>122</v>
      </c>
    </row>
    <row r="190" s="72" customFormat="true" ht="76.5" hidden="false" customHeight="false" outlineLevel="0" collapsed="false">
      <c r="A190" s="41" t="n">
        <v>4545</v>
      </c>
      <c r="B190" s="41" t="s">
        <v>234</v>
      </c>
      <c r="C190" s="42" t="s">
        <v>158</v>
      </c>
      <c r="D190" s="42" t="s">
        <v>158</v>
      </c>
      <c r="E190" s="42" t="s">
        <v>158</v>
      </c>
      <c r="F190" s="43" t="s">
        <v>119</v>
      </c>
      <c r="G190" s="43" t="s">
        <v>136</v>
      </c>
      <c r="H190" s="44" t="n">
        <v>3</v>
      </c>
      <c r="I190" s="44" t="n">
        <v>3</v>
      </c>
      <c r="J190" s="45" t="str">
        <f aca="false">IF(ISERROR(VLOOKUP(K190,HeadingsLookup,2,FALSE())),"",VLOOKUP(K190,HeadingsLookup,2,FALSE()))</f>
        <v>Definitions</v>
      </c>
      <c r="K190" s="46" t="s">
        <v>158</v>
      </c>
      <c r="L190" s="47" t="s">
        <v>119</v>
      </c>
      <c r="M190" s="47"/>
      <c r="N190" s="48" t="s">
        <v>65</v>
      </c>
      <c r="O190" s="48"/>
      <c r="P190" s="48"/>
      <c r="Q190" s="49"/>
      <c r="R190" s="50" t="s">
        <v>463</v>
      </c>
      <c r="S190" s="50" t="s">
        <v>464</v>
      </c>
      <c r="T190" s="51" t="s">
        <v>465</v>
      </c>
      <c r="U190" s="52"/>
      <c r="V190" s="49" t="str">
        <f aca="false">IF(ISBLANK(M190),IF(ISERROR(VLOOKUP(K190,HeadingsLookup,4,FALSE())),"",VLOOKUP(K190,HeadingsLookup,4,FALSE())),"Duplicate")</f>
        <v>General</v>
      </c>
      <c r="W190" s="53" t="str">
        <f aca="false">IF(ISERROR(VLOOKUP(V190,TopicsLookup,2,FALSE())),"",VLOOKUP(V190,TopicsLookup,2,FALSE()))</f>
        <v>General</v>
      </c>
      <c r="X190" s="55"/>
      <c r="Y190" s="55"/>
      <c r="Z190" s="54" t="s">
        <v>122</v>
      </c>
    </row>
    <row r="191" s="58" customFormat="true" ht="25.5" hidden="false" customHeight="false" outlineLevel="0" collapsed="false">
      <c r="A191" s="41" t="n">
        <v>4546</v>
      </c>
      <c r="B191" s="41" t="s">
        <v>234</v>
      </c>
      <c r="C191" s="42" t="s">
        <v>158</v>
      </c>
      <c r="D191" s="42" t="s">
        <v>158</v>
      </c>
      <c r="E191" s="42" t="s">
        <v>182</v>
      </c>
      <c r="F191" s="43" t="s">
        <v>119</v>
      </c>
      <c r="G191" s="43" t="s">
        <v>136</v>
      </c>
      <c r="H191" s="44" t="n">
        <v>3</v>
      </c>
      <c r="I191" s="44" t="n">
        <v>5</v>
      </c>
      <c r="J191" s="45" t="str">
        <f aca="false">IF(ISERROR(VLOOKUP(K191,HeadingsLookup,2,FALSE())),"",VLOOKUP(K191,HeadingsLookup,2,FALSE()))</f>
        <v>Definitions</v>
      </c>
      <c r="K191" s="46" t="s">
        <v>158</v>
      </c>
      <c r="L191" s="47" t="s">
        <v>119</v>
      </c>
      <c r="M191" s="47"/>
      <c r="N191" s="48" t="s">
        <v>58</v>
      </c>
      <c r="O191" s="48"/>
      <c r="P191" s="48"/>
      <c r="Q191" s="49"/>
      <c r="R191" s="50" t="s">
        <v>466</v>
      </c>
      <c r="S191" s="50" t="s">
        <v>467</v>
      </c>
      <c r="T191" s="51" t="s">
        <v>468</v>
      </c>
      <c r="U191" s="52"/>
      <c r="V191" s="49" t="str">
        <f aca="false">IF(ISBLANK(M191),IF(ISERROR(VLOOKUP(K191,HeadingsLookup,4,FALSE())),"",VLOOKUP(K191,HeadingsLookup,4,FALSE())),"Duplicate")</f>
        <v>General</v>
      </c>
      <c r="W191" s="53" t="str">
        <f aca="false">IF(ISERROR(VLOOKUP(V191,TopicsLookup,2,FALSE())),"",VLOOKUP(V191,TopicsLookup,2,FALSE()))</f>
        <v>General</v>
      </c>
      <c r="X191" s="54"/>
      <c r="Y191" s="54"/>
      <c r="Z191" s="54" t="s">
        <v>122</v>
      </c>
    </row>
    <row r="192" s="58" customFormat="true" ht="51" hidden="false" customHeight="false" outlineLevel="0" collapsed="false">
      <c r="A192" s="41" t="n">
        <v>5108</v>
      </c>
      <c r="B192" s="41" t="s">
        <v>469</v>
      </c>
      <c r="C192" s="42" t="s">
        <v>158</v>
      </c>
      <c r="D192" s="42" t="s">
        <v>369</v>
      </c>
      <c r="E192" s="42" t="s">
        <v>159</v>
      </c>
      <c r="F192" s="43" t="s">
        <v>470</v>
      </c>
      <c r="G192" s="43" t="s">
        <v>136</v>
      </c>
      <c r="H192" s="44" t="n">
        <v>2</v>
      </c>
      <c r="I192" s="44" t="n">
        <v>12</v>
      </c>
      <c r="J192" s="45" t="str">
        <f aca="false">IF(ISERROR(VLOOKUP(K192,HeadingsLookup,2,FALSE())),"",VLOOKUP(K192,HeadingsLookup,2,FALSE()))</f>
        <v>Definitions</v>
      </c>
      <c r="K192" s="46" t="s">
        <v>158</v>
      </c>
      <c r="L192" s="47" t="s">
        <v>119</v>
      </c>
      <c r="M192" s="47"/>
      <c r="N192" s="48" t="s">
        <v>58</v>
      </c>
      <c r="O192" s="48"/>
      <c r="P192" s="48"/>
      <c r="Q192" s="49"/>
      <c r="R192" s="50" t="s">
        <v>471</v>
      </c>
      <c r="S192" s="50" t="s">
        <v>472</v>
      </c>
      <c r="T192" s="51" t="s">
        <v>473</v>
      </c>
      <c r="U192" s="52"/>
      <c r="V192" s="49" t="str">
        <f aca="false">IF(ISBLANK(M192),IF(ISERROR(VLOOKUP(K192,HeadingsLookup,4,FALSE())),"",VLOOKUP(K192,HeadingsLookup,4,FALSE())),"Duplicate")</f>
        <v>General</v>
      </c>
      <c r="W192" s="53" t="str">
        <f aca="false">IF(ISERROR(VLOOKUP(V192,TopicsLookup,2,FALSE())),"",VLOOKUP(V192,TopicsLookup,2,FALSE()))</f>
        <v>General</v>
      </c>
      <c r="X192" s="54"/>
      <c r="Y192" s="54"/>
      <c r="Z192" s="54" t="s">
        <v>122</v>
      </c>
    </row>
    <row r="193" s="58" customFormat="true" ht="25.5" hidden="false" customHeight="false" outlineLevel="0" collapsed="false">
      <c r="A193" s="41" t="n">
        <v>5109</v>
      </c>
      <c r="B193" s="41" t="s">
        <v>469</v>
      </c>
      <c r="C193" s="42" t="s">
        <v>158</v>
      </c>
      <c r="D193" s="42" t="s">
        <v>158</v>
      </c>
      <c r="E193" s="42" t="s">
        <v>158</v>
      </c>
      <c r="F193" s="43" t="s">
        <v>470</v>
      </c>
      <c r="G193" s="43" t="s">
        <v>136</v>
      </c>
      <c r="H193" s="44" t="n">
        <v>3</v>
      </c>
      <c r="I193" s="44" t="n">
        <v>3</v>
      </c>
      <c r="J193" s="45" t="str">
        <f aca="false">IF(ISERROR(VLOOKUP(K193,HeadingsLookup,2,FALSE())),"",VLOOKUP(K193,HeadingsLookup,2,FALSE()))</f>
        <v>Definitions</v>
      </c>
      <c r="K193" s="46" t="s">
        <v>158</v>
      </c>
      <c r="L193" s="47" t="s">
        <v>119</v>
      </c>
      <c r="M193" s="47"/>
      <c r="N193" s="48" t="s">
        <v>65</v>
      </c>
      <c r="O193" s="48"/>
      <c r="P193" s="48"/>
      <c r="Q193" s="49"/>
      <c r="R193" s="50" t="s">
        <v>474</v>
      </c>
      <c r="S193" s="50" t="s">
        <v>475</v>
      </c>
      <c r="T193" s="51" t="s">
        <v>476</v>
      </c>
      <c r="U193" s="52"/>
      <c r="V193" s="49" t="str">
        <f aca="false">IF(ISBLANK(M193),IF(ISERROR(VLOOKUP(K193,HeadingsLookup,4,FALSE())),"",VLOOKUP(K193,HeadingsLookup,4,FALSE())),"Duplicate")</f>
        <v>General</v>
      </c>
      <c r="W193" s="53" t="str">
        <f aca="false">IF(ISERROR(VLOOKUP(V193,TopicsLookup,2,FALSE())),"",VLOOKUP(V193,TopicsLookup,2,FALSE()))</f>
        <v>General</v>
      </c>
      <c r="X193" s="55" t="n">
        <v>4545</v>
      </c>
      <c r="Y193" s="55"/>
      <c r="Z193" s="54" t="s">
        <v>122</v>
      </c>
    </row>
    <row r="194" s="72" customFormat="true" ht="51" hidden="false" customHeight="false" outlineLevel="0" collapsed="false">
      <c r="A194" s="41" t="n">
        <v>6821</v>
      </c>
      <c r="B194" s="41" t="s">
        <v>477</v>
      </c>
      <c r="C194" s="42" t="s">
        <v>451</v>
      </c>
      <c r="D194" s="42" t="s">
        <v>369</v>
      </c>
      <c r="E194" s="42" t="s">
        <v>374</v>
      </c>
      <c r="F194" s="43" t="s">
        <v>119</v>
      </c>
      <c r="G194" s="43" t="s">
        <v>136</v>
      </c>
      <c r="H194" s="44" t="n">
        <v>2</v>
      </c>
      <c r="I194" s="44" t="n">
        <v>10</v>
      </c>
      <c r="J194" s="45" t="str">
        <f aca="false">IF(ISERROR(VLOOKUP(K194,HeadingsLookup,2,FALSE())),"",VLOOKUP(K194,HeadingsLookup,2,FALSE()))</f>
        <v>Definitions</v>
      </c>
      <c r="K194" s="46" t="s">
        <v>158</v>
      </c>
      <c r="L194" s="47" t="s">
        <v>119</v>
      </c>
      <c r="M194" s="47" t="n">
        <v>415</v>
      </c>
      <c r="N194" s="48" t="s">
        <v>102</v>
      </c>
      <c r="O194" s="48"/>
      <c r="P194" s="48"/>
      <c r="Q194" s="49"/>
      <c r="R194" s="50" t="s">
        <v>478</v>
      </c>
      <c r="S194" s="50" t="s">
        <v>479</v>
      </c>
      <c r="T194" s="51" t="s">
        <v>177</v>
      </c>
      <c r="U194" s="52"/>
      <c r="V194" s="49" t="str">
        <f aca="false">IF(ISBLANK(M194),IF(ISERROR(VLOOKUP(K194,HeadingsLookup,4,FALSE())),"",VLOOKUP(K194,HeadingsLookup,4,FALSE())),"Duplicate")</f>
        <v>Duplicate</v>
      </c>
      <c r="W194" s="53" t="str">
        <f aca="false">IF(ISERROR(VLOOKUP(V194,TopicsLookup,2,FALSE())),"",VLOOKUP(V194,TopicsLookup,2,FALSE()))</f>
        <v>Duplicate</v>
      </c>
      <c r="X194" s="54" t="n">
        <v>415</v>
      </c>
      <c r="Y194" s="55"/>
      <c r="Z194" s="54" t="s">
        <v>122</v>
      </c>
    </row>
    <row r="195" s="72" customFormat="true" ht="63.75" hidden="false" customHeight="false" outlineLevel="0" collapsed="false">
      <c r="A195" s="41" t="n">
        <v>6822</v>
      </c>
      <c r="B195" s="41" t="s">
        <v>477</v>
      </c>
      <c r="C195" s="42" t="s">
        <v>451</v>
      </c>
      <c r="D195" s="42" t="s">
        <v>369</v>
      </c>
      <c r="E195" s="42" t="s">
        <v>480</v>
      </c>
      <c r="F195" s="43" t="s">
        <v>119</v>
      </c>
      <c r="G195" s="43" t="s">
        <v>136</v>
      </c>
      <c r="H195" s="44" t="n">
        <v>2</v>
      </c>
      <c r="I195" s="44" t="n">
        <v>23</v>
      </c>
      <c r="J195" s="45" t="str">
        <f aca="false">IF(ISERROR(VLOOKUP(K195,HeadingsLookup,2,FALSE())),"",VLOOKUP(K195,HeadingsLookup,2,FALSE()))</f>
        <v>Definitions</v>
      </c>
      <c r="K195" s="46" t="s">
        <v>158</v>
      </c>
      <c r="L195" s="47" t="s">
        <v>119</v>
      </c>
      <c r="M195" s="47"/>
      <c r="N195" s="48" t="s">
        <v>119</v>
      </c>
      <c r="O195" s="48"/>
      <c r="P195" s="48"/>
      <c r="Q195" s="49"/>
      <c r="R195" s="50" t="s">
        <v>481</v>
      </c>
      <c r="S195" s="50" t="s">
        <v>482</v>
      </c>
      <c r="T195" s="51" t="s">
        <v>483</v>
      </c>
      <c r="U195" s="52"/>
      <c r="V195" s="49" t="str">
        <f aca="false">IF(ISBLANK(M195),IF(ISERROR(VLOOKUP(K195,HeadingsLookup,4,FALSE())),"",VLOOKUP(K195,HeadingsLookup,4,FALSE())),"Duplicate")</f>
        <v>General</v>
      </c>
      <c r="W195" s="53" t="s">
        <v>187</v>
      </c>
      <c r="X195" s="54"/>
      <c r="Y195" s="54"/>
      <c r="Z195" s="54" t="s">
        <v>122</v>
      </c>
    </row>
    <row r="196" s="58" customFormat="true" ht="51" hidden="false" customHeight="false" outlineLevel="0" collapsed="false">
      <c r="A196" s="41" t="n">
        <v>6823</v>
      </c>
      <c r="B196" s="41" t="s">
        <v>477</v>
      </c>
      <c r="C196" s="42" t="s">
        <v>451</v>
      </c>
      <c r="D196" s="42" t="s">
        <v>369</v>
      </c>
      <c r="E196" s="42" t="s">
        <v>412</v>
      </c>
      <c r="F196" s="43" t="s">
        <v>119</v>
      </c>
      <c r="G196" s="43" t="s">
        <v>136</v>
      </c>
      <c r="H196" s="44" t="n">
        <v>2</v>
      </c>
      <c r="I196" s="44" t="n">
        <v>27</v>
      </c>
      <c r="J196" s="45" t="str">
        <f aca="false">IF(ISERROR(VLOOKUP(K196,HeadingsLookup,2,FALSE())),"",VLOOKUP(K196,HeadingsLookup,2,FALSE()))</f>
        <v>Definitions</v>
      </c>
      <c r="K196" s="46" t="s">
        <v>158</v>
      </c>
      <c r="L196" s="47" t="s">
        <v>119</v>
      </c>
      <c r="M196" s="47"/>
      <c r="N196" s="48" t="s">
        <v>65</v>
      </c>
      <c r="O196" s="48"/>
      <c r="P196" s="48"/>
      <c r="Q196" s="49"/>
      <c r="R196" s="50" t="s">
        <v>484</v>
      </c>
      <c r="S196" s="50" t="s">
        <v>485</v>
      </c>
      <c r="T196" s="51" t="s">
        <v>415</v>
      </c>
      <c r="U196" s="52"/>
      <c r="V196" s="49" t="str">
        <f aca="false">IF(ISBLANK(M196),IF(ISERROR(VLOOKUP(K196,HeadingsLookup,4,FALSE())),"",VLOOKUP(K196,HeadingsLookup,4,FALSE())),"Duplicate")</f>
        <v>General</v>
      </c>
      <c r="W196" s="53" t="str">
        <f aca="false">IF(ISERROR(VLOOKUP(V196,TopicsLookup,2,FALSE())),"",VLOOKUP(V196,TopicsLookup,2,FALSE()))</f>
        <v>General</v>
      </c>
      <c r="X196" s="55" t="n">
        <v>1080</v>
      </c>
      <c r="Y196" s="55"/>
      <c r="Z196" s="54" t="s">
        <v>122</v>
      </c>
    </row>
    <row r="197" s="72" customFormat="true" ht="76.5" hidden="false" customHeight="false" outlineLevel="0" collapsed="false">
      <c r="A197" s="41" t="n">
        <v>6824</v>
      </c>
      <c r="B197" s="41" t="s">
        <v>477</v>
      </c>
      <c r="C197" s="42" t="s">
        <v>451</v>
      </c>
      <c r="D197" s="42" t="s">
        <v>486</v>
      </c>
      <c r="E197" s="42" t="s">
        <v>412</v>
      </c>
      <c r="F197" s="43" t="s">
        <v>119</v>
      </c>
      <c r="G197" s="43" t="s">
        <v>136</v>
      </c>
      <c r="H197" s="44" t="n">
        <v>2</v>
      </c>
      <c r="I197" s="44" t="n">
        <v>27</v>
      </c>
      <c r="J197" s="45" t="str">
        <f aca="false">IF(ISERROR(VLOOKUP(K197,HeadingsLookup,2,FALSE())),"",VLOOKUP(K197,HeadingsLookup,2,FALSE()))</f>
        <v>Definitions</v>
      </c>
      <c r="K197" s="46" t="s">
        <v>158</v>
      </c>
      <c r="L197" s="47" t="s">
        <v>119</v>
      </c>
      <c r="M197" s="47"/>
      <c r="N197" s="48" t="s">
        <v>65</v>
      </c>
      <c r="O197" s="48"/>
      <c r="P197" s="48"/>
      <c r="Q197" s="49"/>
      <c r="R197" s="50" t="s">
        <v>487</v>
      </c>
      <c r="S197" s="50" t="s">
        <v>488</v>
      </c>
      <c r="T197" s="51" t="s">
        <v>415</v>
      </c>
      <c r="U197" s="52"/>
      <c r="V197" s="49" t="str">
        <f aca="false">IF(ISBLANK(M197),IF(ISERROR(VLOOKUP(K197,HeadingsLookup,4,FALSE())),"",VLOOKUP(K197,HeadingsLookup,4,FALSE())),"Duplicate")</f>
        <v>General</v>
      </c>
      <c r="W197" s="53" t="str">
        <f aca="false">IF(ISERROR(VLOOKUP(V197,TopicsLookup,2,FALSE())),"",VLOOKUP(V197,TopicsLookup,2,FALSE()))</f>
        <v>General</v>
      </c>
      <c r="X197" s="54" t="n">
        <v>1080</v>
      </c>
      <c r="Y197" s="54"/>
      <c r="Z197" s="54" t="s">
        <v>122</v>
      </c>
    </row>
    <row r="198" s="58" customFormat="true" ht="76.5" hidden="false" customHeight="false" outlineLevel="0" collapsed="false">
      <c r="A198" s="41" t="n">
        <v>6825</v>
      </c>
      <c r="B198" s="41" t="s">
        <v>477</v>
      </c>
      <c r="C198" s="42" t="s">
        <v>451</v>
      </c>
      <c r="D198" s="42" t="s">
        <v>158</v>
      </c>
      <c r="E198" s="42" t="s">
        <v>427</v>
      </c>
      <c r="F198" s="43" t="s">
        <v>119</v>
      </c>
      <c r="G198" s="43" t="s">
        <v>136</v>
      </c>
      <c r="H198" s="44" t="n">
        <v>3</v>
      </c>
      <c r="I198" s="44" t="n">
        <v>7</v>
      </c>
      <c r="J198" s="45" t="str">
        <f aca="false">IF(ISERROR(VLOOKUP(K198,HeadingsLookup,2,FALSE())),"",VLOOKUP(K198,HeadingsLookup,2,FALSE()))</f>
        <v>Definitions</v>
      </c>
      <c r="K198" s="46" t="s">
        <v>158</v>
      </c>
      <c r="L198" s="47" t="s">
        <v>119</v>
      </c>
      <c r="M198" s="47"/>
      <c r="N198" s="48" t="s">
        <v>119</v>
      </c>
      <c r="O198" s="48"/>
      <c r="P198" s="48"/>
      <c r="Q198" s="49"/>
      <c r="R198" s="50" t="s">
        <v>489</v>
      </c>
      <c r="S198" s="50" t="s">
        <v>490</v>
      </c>
      <c r="T198" s="51" t="s">
        <v>398</v>
      </c>
      <c r="U198" s="52"/>
      <c r="V198" s="49" t="str">
        <f aca="false">IF(ISBLANK(M198),IF(ISERROR(VLOOKUP(K198,HeadingsLookup,4,FALSE())),"",VLOOKUP(K198,HeadingsLookup,4,FALSE())),"Duplicate")</f>
        <v>General</v>
      </c>
      <c r="W198" s="53" t="s">
        <v>187</v>
      </c>
      <c r="X198" s="55"/>
      <c r="Y198" s="55"/>
      <c r="Z198" s="55" t="s">
        <v>122</v>
      </c>
    </row>
    <row r="199" s="58" customFormat="true" ht="102" hidden="false" customHeight="false" outlineLevel="0" collapsed="false">
      <c r="A199" s="41" t="n">
        <v>6826</v>
      </c>
      <c r="B199" s="41" t="s">
        <v>477</v>
      </c>
      <c r="C199" s="42" t="s">
        <v>451</v>
      </c>
      <c r="D199" s="42" t="s">
        <v>158</v>
      </c>
      <c r="E199" s="42" t="s">
        <v>491</v>
      </c>
      <c r="F199" s="43" t="s">
        <v>119</v>
      </c>
      <c r="G199" s="43" t="s">
        <v>136</v>
      </c>
      <c r="H199" s="44" t="n">
        <v>3</v>
      </c>
      <c r="I199" s="44" t="n">
        <v>9</v>
      </c>
      <c r="J199" s="45" t="str">
        <f aca="false">IF(ISERROR(VLOOKUP(K199,HeadingsLookup,2,FALSE())),"",VLOOKUP(K199,HeadingsLookup,2,FALSE()))</f>
        <v>Definitions</v>
      </c>
      <c r="K199" s="46" t="s">
        <v>158</v>
      </c>
      <c r="L199" s="47" t="s">
        <v>119</v>
      </c>
      <c r="M199" s="47"/>
      <c r="N199" s="48" t="s">
        <v>68</v>
      </c>
      <c r="O199" s="48" t="s">
        <v>492</v>
      </c>
      <c r="P199" s="48"/>
      <c r="Q199" s="49"/>
      <c r="R199" s="50" t="s">
        <v>493</v>
      </c>
      <c r="S199" s="50" t="s">
        <v>494</v>
      </c>
      <c r="T199" s="51" t="s">
        <v>495</v>
      </c>
      <c r="U199" s="52"/>
      <c r="V199" s="49" t="str">
        <f aca="false">IF(ISBLANK(M199),IF(ISERROR(VLOOKUP(K199,HeadingsLookup,4,FALSE())),"",VLOOKUP(K199,HeadingsLookup,4,FALSE())),"Duplicate")</f>
        <v>General</v>
      </c>
      <c r="W199" s="53" t="str">
        <f aca="false">IF(ISERROR(VLOOKUP(V199,TopicsLookup,2,FALSE())),"",VLOOKUP(V199,TopicsLookup,2,FALSE()))</f>
        <v>General</v>
      </c>
      <c r="X199" s="54"/>
      <c r="Y199" s="54"/>
      <c r="Z199" s="54" t="s">
        <v>122</v>
      </c>
    </row>
    <row r="200" s="58" customFormat="true" ht="25.5" hidden="false" customHeight="false" outlineLevel="0" collapsed="false">
      <c r="A200" s="41" t="n">
        <v>7554</v>
      </c>
      <c r="B200" s="41" t="s">
        <v>496</v>
      </c>
      <c r="C200" s="43" t="s">
        <v>158</v>
      </c>
      <c r="D200" s="56"/>
      <c r="E200" s="43"/>
      <c r="F200" s="43" t="s">
        <v>119</v>
      </c>
      <c r="G200" s="43" t="s">
        <v>136</v>
      </c>
      <c r="H200" s="44" t="n">
        <v>2</v>
      </c>
      <c r="I200" s="44"/>
      <c r="J200" s="45" t="str">
        <f aca="false">IF(ISERROR(VLOOKUP(K200,HeadingsLookup,2,FALSE())),"",VLOOKUP(K200,HeadingsLookup,2,FALSE()))</f>
        <v>Definitions</v>
      </c>
      <c r="K200" s="46" t="s">
        <v>158</v>
      </c>
      <c r="L200" s="47" t="s">
        <v>119</v>
      </c>
      <c r="M200" s="47" t="n">
        <v>415</v>
      </c>
      <c r="N200" s="48" t="s">
        <v>102</v>
      </c>
      <c r="O200" s="88"/>
      <c r="P200" s="88"/>
      <c r="Q200" s="89"/>
      <c r="R200" s="50" t="s">
        <v>497</v>
      </c>
      <c r="S200" s="50" t="s">
        <v>498</v>
      </c>
      <c r="T200" s="51" t="s">
        <v>177</v>
      </c>
      <c r="U200" s="52"/>
      <c r="V200" s="49" t="str">
        <f aca="false">IF(ISBLANK(M200),IF(ISERROR(VLOOKUP(K200,HeadingsLookup,4,FALSE())),"",VLOOKUP(K200,HeadingsLookup,4,FALSE())),"Duplicate")</f>
        <v>Duplicate</v>
      </c>
      <c r="W200" s="53" t="str">
        <f aca="false">IF(ISERROR(VLOOKUP(V200,TopicsLookup,2,FALSE())),"",VLOOKUP(V200,TopicsLookup,2,FALSE()))</f>
        <v>Duplicate</v>
      </c>
      <c r="X200" s="55" t="n">
        <v>415</v>
      </c>
      <c r="Y200" s="55"/>
      <c r="Z200" s="55" t="s">
        <v>122</v>
      </c>
    </row>
    <row r="201" s="72" customFormat="true" ht="25.5" hidden="false" customHeight="false" outlineLevel="0" collapsed="false">
      <c r="A201" s="41" t="n">
        <v>7555</v>
      </c>
      <c r="B201" s="41" t="s">
        <v>496</v>
      </c>
      <c r="C201" s="43" t="s">
        <v>158</v>
      </c>
      <c r="D201" s="56"/>
      <c r="E201" s="43"/>
      <c r="F201" s="43" t="s">
        <v>119</v>
      </c>
      <c r="G201" s="43" t="s">
        <v>102</v>
      </c>
      <c r="H201" s="44" t="n">
        <v>2</v>
      </c>
      <c r="I201" s="44"/>
      <c r="J201" s="45" t="str">
        <f aca="false">IF(ISERROR(VLOOKUP(K201,HeadingsLookup,2,FALSE())),"",VLOOKUP(K201,HeadingsLookup,2,FALSE()))</f>
        <v>Definitions</v>
      </c>
      <c r="K201" s="46" t="s">
        <v>158</v>
      </c>
      <c r="L201" s="47" t="s">
        <v>395</v>
      </c>
      <c r="M201" s="47"/>
      <c r="N201" s="48" t="s">
        <v>119</v>
      </c>
      <c r="O201" s="88"/>
      <c r="P201" s="88"/>
      <c r="Q201" s="89"/>
      <c r="R201" s="50" t="s">
        <v>499</v>
      </c>
      <c r="S201" s="50" t="s">
        <v>500</v>
      </c>
      <c r="T201" s="51" t="s">
        <v>398</v>
      </c>
      <c r="U201" s="52"/>
      <c r="V201" s="49" t="str">
        <f aca="false">IF(ISBLANK(M201),IF(ISERROR(VLOOKUP(K201,HeadingsLookup,4,FALSE())),"",VLOOKUP(K201,HeadingsLookup,4,FALSE())),"Duplicate")</f>
        <v>General</v>
      </c>
      <c r="W201" s="53" t="s">
        <v>187</v>
      </c>
      <c r="X201" s="55"/>
      <c r="Y201" s="55"/>
      <c r="Z201" s="54" t="s">
        <v>122</v>
      </c>
    </row>
    <row r="202" s="72" customFormat="true" ht="63.75" hidden="false" customHeight="false" outlineLevel="0" collapsed="false">
      <c r="A202" s="41" t="n">
        <v>7556</v>
      </c>
      <c r="B202" s="41" t="s">
        <v>496</v>
      </c>
      <c r="C202" s="43" t="s">
        <v>158</v>
      </c>
      <c r="D202" s="56"/>
      <c r="E202" s="43"/>
      <c r="F202" s="43" t="s">
        <v>119</v>
      </c>
      <c r="G202" s="43" t="s">
        <v>102</v>
      </c>
      <c r="H202" s="44" t="n">
        <v>2</v>
      </c>
      <c r="I202" s="44"/>
      <c r="J202" s="45" t="str">
        <f aca="false">IF(ISERROR(VLOOKUP(K202,HeadingsLookup,2,FALSE())),"",VLOOKUP(K202,HeadingsLookup,2,FALSE()))</f>
        <v>Definitions</v>
      </c>
      <c r="K202" s="46" t="s">
        <v>158</v>
      </c>
      <c r="L202" s="47" t="s">
        <v>164</v>
      </c>
      <c r="M202" s="47"/>
      <c r="N202" s="48" t="s">
        <v>119</v>
      </c>
      <c r="O202" s="88"/>
      <c r="P202" s="88"/>
      <c r="Q202" s="89"/>
      <c r="R202" s="50" t="s">
        <v>501</v>
      </c>
      <c r="S202" s="50"/>
      <c r="T202" s="51" t="s">
        <v>502</v>
      </c>
      <c r="U202" s="52"/>
      <c r="V202" s="49" t="str">
        <f aca="false">IF(ISBLANK(M202),IF(ISERROR(VLOOKUP(K202,HeadingsLookup,4,FALSE())),"",VLOOKUP(K202,HeadingsLookup,4,FALSE())),"Duplicate")</f>
        <v>General</v>
      </c>
      <c r="W202" s="51" t="s">
        <v>233</v>
      </c>
      <c r="X202" s="55"/>
      <c r="Y202" s="55"/>
      <c r="Z202" s="54" t="s">
        <v>122</v>
      </c>
    </row>
    <row r="203" s="58" customFormat="true" ht="51" hidden="false" customHeight="false" outlineLevel="0" collapsed="false">
      <c r="A203" s="41" t="n">
        <v>8272</v>
      </c>
      <c r="B203" s="41" t="s">
        <v>503</v>
      </c>
      <c r="C203" s="42" t="s">
        <v>158</v>
      </c>
      <c r="D203" s="42" t="s">
        <v>491</v>
      </c>
      <c r="E203" s="42" t="s">
        <v>374</v>
      </c>
      <c r="F203" s="43" t="s">
        <v>71</v>
      </c>
      <c r="G203" s="43" t="s">
        <v>136</v>
      </c>
      <c r="H203" s="44" t="n">
        <v>9</v>
      </c>
      <c r="I203" s="44" t="n">
        <v>10</v>
      </c>
      <c r="J203" s="45" t="s">
        <v>504</v>
      </c>
      <c r="K203" s="46" t="s">
        <v>158</v>
      </c>
      <c r="L203" s="47" t="s">
        <v>119</v>
      </c>
      <c r="M203" s="47"/>
      <c r="N203" s="48"/>
      <c r="O203" s="48"/>
      <c r="P203" s="48"/>
      <c r="Q203" s="49"/>
      <c r="R203" s="50" t="s">
        <v>505</v>
      </c>
      <c r="S203" s="50" t="s">
        <v>506</v>
      </c>
      <c r="T203" s="51" t="s">
        <v>507</v>
      </c>
      <c r="U203" s="52"/>
      <c r="V203" s="49" t="s">
        <v>508</v>
      </c>
      <c r="W203" s="53" t="s">
        <v>508</v>
      </c>
      <c r="X203" s="55" t="n">
        <v>1094</v>
      </c>
      <c r="Y203" s="54"/>
      <c r="Z203" s="54" t="s">
        <v>122</v>
      </c>
    </row>
    <row r="204" s="72" customFormat="true" ht="38.25" hidden="false" customHeight="false" outlineLevel="0" collapsed="false">
      <c r="A204" s="41" t="n">
        <v>10305</v>
      </c>
      <c r="B204" s="41" t="s">
        <v>509</v>
      </c>
      <c r="C204" s="42" t="s">
        <v>510</v>
      </c>
      <c r="D204" s="42" t="s">
        <v>369</v>
      </c>
      <c r="E204" s="42" t="s">
        <v>511</v>
      </c>
      <c r="F204" s="43" t="s">
        <v>119</v>
      </c>
      <c r="G204" s="43" t="s">
        <v>102</v>
      </c>
      <c r="H204" s="44" t="n">
        <v>2</v>
      </c>
      <c r="I204" s="44" t="n">
        <v>0</v>
      </c>
      <c r="J204" s="45" t="str">
        <f aca="false">IF(ISERROR(VLOOKUP(K204,HeadingsLookup,2,FALSE())),"",VLOOKUP(K204,HeadingsLookup,2,FALSE()))</f>
        <v>Definitions</v>
      </c>
      <c r="K204" s="46" t="s">
        <v>158</v>
      </c>
      <c r="L204" s="47" t="s">
        <v>119</v>
      </c>
      <c r="M204" s="47"/>
      <c r="N204" s="48" t="s">
        <v>65</v>
      </c>
      <c r="O204" s="48"/>
      <c r="P204" s="48"/>
      <c r="Q204" s="49"/>
      <c r="R204" s="50" t="s">
        <v>512</v>
      </c>
      <c r="S204" s="50" t="s">
        <v>513</v>
      </c>
      <c r="T204" s="51" t="s">
        <v>514</v>
      </c>
      <c r="U204" s="52"/>
      <c r="V204" s="49" t="str">
        <f aca="false">IF(ISBLANK(M204),IF(ISERROR(VLOOKUP(K204,HeadingsLookup,4,FALSE())),"",VLOOKUP(K204,HeadingsLookup,4,FALSE())),"Duplicate")</f>
        <v>General</v>
      </c>
      <c r="W204" s="53" t="str">
        <f aca="false">IF(ISERROR(VLOOKUP(V204,TopicsLookup,2,FALSE())),"",VLOOKUP(V204,TopicsLookup,2,FALSE()))</f>
        <v>General</v>
      </c>
      <c r="X204" s="55"/>
      <c r="Y204" s="55"/>
      <c r="Z204" s="54" t="s">
        <v>122</v>
      </c>
    </row>
    <row r="205" s="58" customFormat="true" ht="89.25" hidden="false" customHeight="false" outlineLevel="0" collapsed="false">
      <c r="A205" s="41" t="n">
        <v>10338</v>
      </c>
      <c r="B205" s="41" t="s">
        <v>242</v>
      </c>
      <c r="C205" s="42" t="s">
        <v>158</v>
      </c>
      <c r="D205" s="56"/>
      <c r="E205" s="42"/>
      <c r="F205" s="43" t="s">
        <v>119</v>
      </c>
      <c r="G205" s="43" t="s">
        <v>136</v>
      </c>
      <c r="H205" s="44" t="n">
        <v>2</v>
      </c>
      <c r="I205" s="44"/>
      <c r="J205" s="45" t="str">
        <f aca="false">IF(ISERROR(VLOOKUP(K205,HeadingsLookup,2,FALSE())),"",VLOOKUP(K205,HeadingsLookup,2,FALSE()))</f>
        <v>Definitions</v>
      </c>
      <c r="K205" s="46" t="s">
        <v>158</v>
      </c>
      <c r="L205" s="47" t="s">
        <v>119</v>
      </c>
      <c r="M205" s="47"/>
      <c r="N205" s="48" t="s">
        <v>58</v>
      </c>
      <c r="O205" s="48"/>
      <c r="P205" s="48"/>
      <c r="Q205" s="49"/>
      <c r="R205" s="50" t="s">
        <v>243</v>
      </c>
      <c r="S205" s="50" t="s">
        <v>244</v>
      </c>
      <c r="T205" s="51" t="s">
        <v>245</v>
      </c>
      <c r="U205" s="52"/>
      <c r="V205" s="49" t="str">
        <f aca="false">IF(ISBLANK(M205),IF(ISERROR(VLOOKUP(K205,HeadingsLookup,4,FALSE())),"",VLOOKUP(K205,HeadingsLookup,4,FALSE())),"Duplicate")</f>
        <v>General</v>
      </c>
      <c r="W205" s="53" t="str">
        <f aca="false">IF(ISERROR(VLOOKUP(V205,TopicsLookup,2,FALSE())),"",VLOOKUP(V205,TopicsLookup,2,FALSE()))</f>
        <v>General</v>
      </c>
      <c r="X205" s="54"/>
      <c r="Y205" s="54"/>
      <c r="Z205" s="54" t="s">
        <v>122</v>
      </c>
    </row>
    <row r="206" s="58" customFormat="true" ht="89.25" hidden="false" customHeight="false" outlineLevel="0" collapsed="false">
      <c r="A206" s="41" t="n">
        <v>10351</v>
      </c>
      <c r="B206" s="41" t="s">
        <v>242</v>
      </c>
      <c r="C206" s="42" t="s">
        <v>158</v>
      </c>
      <c r="D206" s="56"/>
      <c r="E206" s="42"/>
      <c r="F206" s="43" t="s">
        <v>119</v>
      </c>
      <c r="G206" s="43" t="s">
        <v>136</v>
      </c>
      <c r="H206" s="44" t="n">
        <v>2</v>
      </c>
      <c r="I206" s="44"/>
      <c r="J206" s="45" t="str">
        <f aca="false">IF(ISERROR(VLOOKUP(K206,HeadingsLookup,2,FALSE())),"",VLOOKUP(K206,HeadingsLookup,2,FALSE()))</f>
        <v>Definitions</v>
      </c>
      <c r="K206" s="46" t="s">
        <v>158</v>
      </c>
      <c r="L206" s="47" t="s">
        <v>119</v>
      </c>
      <c r="M206" s="47"/>
      <c r="N206" s="48" t="s">
        <v>65</v>
      </c>
      <c r="O206" s="48"/>
      <c r="P206" s="48"/>
      <c r="Q206" s="49"/>
      <c r="R206" s="50" t="s">
        <v>515</v>
      </c>
      <c r="S206" s="50" t="s">
        <v>516</v>
      </c>
      <c r="T206" s="51" t="s">
        <v>517</v>
      </c>
      <c r="U206" s="52"/>
      <c r="V206" s="49" t="str">
        <f aca="false">IF(ISBLANK(M206),IF(ISERROR(VLOOKUP(K206,HeadingsLookup,4,FALSE())),"",VLOOKUP(K206,HeadingsLookup,4,FALSE())),"Duplicate")</f>
        <v>General</v>
      </c>
      <c r="W206" s="53" t="str">
        <f aca="false">IF(ISERROR(VLOOKUP(V206,TopicsLookup,2,FALSE())),"",VLOOKUP(V206,TopicsLookup,2,FALSE()))</f>
        <v>General</v>
      </c>
      <c r="X206" s="55"/>
      <c r="Y206" s="55"/>
      <c r="Z206" s="54" t="s">
        <v>122</v>
      </c>
    </row>
    <row r="207" s="58" customFormat="true" ht="89.25" hidden="false" customHeight="false" outlineLevel="0" collapsed="false">
      <c r="A207" s="41" t="n">
        <v>10353</v>
      </c>
      <c r="B207" s="41" t="s">
        <v>242</v>
      </c>
      <c r="C207" s="42" t="s">
        <v>158</v>
      </c>
      <c r="D207" s="56"/>
      <c r="E207" s="42"/>
      <c r="F207" s="43" t="s">
        <v>119</v>
      </c>
      <c r="G207" s="43" t="s">
        <v>136</v>
      </c>
      <c r="H207" s="44" t="n">
        <v>2</v>
      </c>
      <c r="I207" s="44"/>
      <c r="J207" s="45" t="str">
        <f aca="false">IF(ISERROR(VLOOKUP(K207,HeadingsLookup,2,FALSE())),"",VLOOKUP(K207,HeadingsLookup,2,FALSE()))</f>
        <v>Definitions</v>
      </c>
      <c r="K207" s="46" t="s">
        <v>158</v>
      </c>
      <c r="L207" s="47" t="s">
        <v>119</v>
      </c>
      <c r="M207" s="47"/>
      <c r="N207" s="48" t="s">
        <v>58</v>
      </c>
      <c r="O207" s="48"/>
      <c r="P207" s="48"/>
      <c r="Q207" s="49"/>
      <c r="R207" s="50" t="s">
        <v>518</v>
      </c>
      <c r="S207" s="50" t="s">
        <v>519</v>
      </c>
      <c r="T207" s="51" t="s">
        <v>520</v>
      </c>
      <c r="U207" s="52"/>
      <c r="V207" s="49" t="str">
        <f aca="false">IF(ISBLANK(M207),IF(ISERROR(VLOOKUP(K207,HeadingsLookup,4,FALSE())),"",VLOOKUP(K207,HeadingsLookup,4,FALSE())),"Duplicate")</f>
        <v>General</v>
      </c>
      <c r="W207" s="53" t="str">
        <f aca="false">IF(ISERROR(VLOOKUP(V207,TopicsLookup,2,FALSE())),"",VLOOKUP(V207,TopicsLookup,2,FALSE()))</f>
        <v>General</v>
      </c>
      <c r="X207" s="54"/>
      <c r="Y207" s="54"/>
      <c r="Z207" s="54" t="s">
        <v>122</v>
      </c>
    </row>
    <row r="208" s="72" customFormat="true" ht="76.5" hidden="false" customHeight="false" outlineLevel="0" collapsed="false">
      <c r="A208" s="41" t="n">
        <v>10355</v>
      </c>
      <c r="B208" s="41" t="s">
        <v>242</v>
      </c>
      <c r="C208" s="42" t="s">
        <v>158</v>
      </c>
      <c r="D208" s="42" t="s">
        <v>369</v>
      </c>
      <c r="E208" s="42"/>
      <c r="F208" s="43" t="s">
        <v>119</v>
      </c>
      <c r="G208" s="43" t="s">
        <v>136</v>
      </c>
      <c r="H208" s="44" t="n">
        <v>2</v>
      </c>
      <c r="I208" s="44"/>
      <c r="J208" s="45" t="str">
        <f aca="false">IF(ISERROR(VLOOKUP(K208,HeadingsLookup,2,FALSE())),"",VLOOKUP(K208,HeadingsLookup,2,FALSE()))</f>
        <v>Definitions</v>
      </c>
      <c r="K208" s="46" t="s">
        <v>158</v>
      </c>
      <c r="L208" s="47" t="s">
        <v>119</v>
      </c>
      <c r="M208" s="47"/>
      <c r="N208" s="48" t="s">
        <v>114</v>
      </c>
      <c r="O208" s="48"/>
      <c r="P208" s="48"/>
      <c r="Q208" s="49"/>
      <c r="R208" s="50" t="s">
        <v>521</v>
      </c>
      <c r="S208" s="50" t="s">
        <v>522</v>
      </c>
      <c r="T208" s="51" t="s">
        <v>523</v>
      </c>
      <c r="U208" s="52"/>
      <c r="V208" s="49" t="str">
        <f aca="false">IF(ISBLANK(M208),IF(ISERROR(VLOOKUP(K208,HeadingsLookup,4,FALSE())),"",VLOOKUP(K208,HeadingsLookup,4,FALSE())),"Duplicate")</f>
        <v>General</v>
      </c>
      <c r="W208" s="53" t="str">
        <f aca="false">IF(ISERROR(VLOOKUP(V208,TopicsLookup,2,FALSE())),"",VLOOKUP(V208,TopicsLookup,2,FALSE()))</f>
        <v>General</v>
      </c>
      <c r="X208" s="54"/>
      <c r="Y208" s="54"/>
      <c r="Z208" s="54" t="s">
        <v>122</v>
      </c>
    </row>
    <row r="209" s="58" customFormat="true" ht="25.5" hidden="false" customHeight="false" outlineLevel="0" collapsed="false">
      <c r="A209" s="41" t="n">
        <v>10356</v>
      </c>
      <c r="B209" s="41" t="s">
        <v>242</v>
      </c>
      <c r="C209" s="42" t="s">
        <v>158</v>
      </c>
      <c r="D209" s="42" t="s">
        <v>369</v>
      </c>
      <c r="E209" s="42" t="s">
        <v>195</v>
      </c>
      <c r="F209" s="43" t="s">
        <v>119</v>
      </c>
      <c r="G209" s="43" t="s">
        <v>136</v>
      </c>
      <c r="H209" s="44" t="n">
        <v>2</v>
      </c>
      <c r="I209" s="44" t="n">
        <v>13</v>
      </c>
      <c r="J209" s="45" t="str">
        <f aca="false">IF(ISERROR(VLOOKUP(K209,HeadingsLookup,2,FALSE())),"",VLOOKUP(K209,HeadingsLookup,2,FALSE()))</f>
        <v>Definitions</v>
      </c>
      <c r="K209" s="46" t="s">
        <v>158</v>
      </c>
      <c r="L209" s="47" t="s">
        <v>119</v>
      </c>
      <c r="M209" s="47"/>
      <c r="N209" s="48" t="s">
        <v>68</v>
      </c>
      <c r="O209" s="48"/>
      <c r="P209" s="48"/>
      <c r="Q209" s="49"/>
      <c r="R209" s="50" t="s">
        <v>524</v>
      </c>
      <c r="S209" s="50" t="s">
        <v>525</v>
      </c>
      <c r="T209" s="51" t="s">
        <v>526</v>
      </c>
      <c r="U209" s="52"/>
      <c r="V209" s="49" t="str">
        <f aca="false">IF(ISBLANK(M209),IF(ISERROR(VLOOKUP(K209,HeadingsLookup,4,FALSE())),"",VLOOKUP(K209,HeadingsLookup,4,FALSE())),"Duplicate")</f>
        <v>General</v>
      </c>
      <c r="W209" s="53" t="str">
        <f aca="false">IF(ISERROR(VLOOKUP(V209,TopicsLookup,2,FALSE())),"",VLOOKUP(V209,TopicsLookup,2,FALSE()))</f>
        <v>General</v>
      </c>
      <c r="X209" s="54"/>
      <c r="Y209" s="54"/>
      <c r="Z209" s="54" t="s">
        <v>122</v>
      </c>
    </row>
    <row r="210" s="72" customFormat="true" ht="25.5" hidden="false" customHeight="false" outlineLevel="0" collapsed="false">
      <c r="A210" s="41" t="n">
        <v>10357</v>
      </c>
      <c r="B210" s="41" t="s">
        <v>242</v>
      </c>
      <c r="C210" s="42" t="s">
        <v>158</v>
      </c>
      <c r="D210" s="42" t="s">
        <v>369</v>
      </c>
      <c r="E210" s="42" t="s">
        <v>174</v>
      </c>
      <c r="F210" s="43" t="s">
        <v>119</v>
      </c>
      <c r="G210" s="43" t="s">
        <v>136</v>
      </c>
      <c r="H210" s="44" t="n">
        <v>2</v>
      </c>
      <c r="I210" s="44" t="n">
        <v>11</v>
      </c>
      <c r="J210" s="45" t="str">
        <f aca="false">IF(ISERROR(VLOOKUP(K210,HeadingsLookup,2,FALSE())),"",VLOOKUP(K210,HeadingsLookup,2,FALSE()))</f>
        <v>Definitions</v>
      </c>
      <c r="K210" s="46" t="s">
        <v>158</v>
      </c>
      <c r="L210" s="47" t="s">
        <v>119</v>
      </c>
      <c r="M210" s="47"/>
      <c r="N210" s="48" t="s">
        <v>114</v>
      </c>
      <c r="O210" s="48"/>
      <c r="P210" s="48"/>
      <c r="Q210" s="49"/>
      <c r="R210" s="50" t="s">
        <v>527</v>
      </c>
      <c r="S210" s="50" t="s">
        <v>528</v>
      </c>
      <c r="T210" s="51" t="s">
        <v>529</v>
      </c>
      <c r="U210" s="52"/>
      <c r="V210" s="49" t="str">
        <f aca="false">IF(ISBLANK(M210),IF(ISERROR(VLOOKUP(K210,HeadingsLookup,4,FALSE())),"",VLOOKUP(K210,HeadingsLookup,4,FALSE())),"Duplicate")</f>
        <v>General</v>
      </c>
      <c r="W210" s="53" t="str">
        <f aca="false">IF(ISERROR(VLOOKUP(V210,TopicsLookup,2,FALSE())),"",VLOOKUP(V210,TopicsLookup,2,FALSE()))</f>
        <v>General</v>
      </c>
      <c r="X210" s="55"/>
      <c r="Y210" s="55"/>
      <c r="Z210" s="54" t="s">
        <v>122</v>
      </c>
    </row>
    <row r="211" s="58" customFormat="true" ht="38.25" hidden="false" customHeight="false" outlineLevel="0" collapsed="false">
      <c r="A211" s="41" t="n">
        <v>10358</v>
      </c>
      <c r="B211" s="41" t="s">
        <v>242</v>
      </c>
      <c r="C211" s="42" t="s">
        <v>158</v>
      </c>
      <c r="D211" s="42" t="s">
        <v>369</v>
      </c>
      <c r="E211" s="42" t="s">
        <v>530</v>
      </c>
      <c r="F211" s="43" t="s">
        <v>119</v>
      </c>
      <c r="G211" s="43" t="s">
        <v>136</v>
      </c>
      <c r="H211" s="44" t="n">
        <v>2</v>
      </c>
      <c r="I211" s="44" t="n">
        <v>20</v>
      </c>
      <c r="J211" s="45" t="str">
        <f aca="false">IF(ISERROR(VLOOKUP(K211,HeadingsLookup,2,FALSE())),"",VLOOKUP(K211,HeadingsLookup,2,FALSE()))</f>
        <v>Definitions</v>
      </c>
      <c r="K211" s="46" t="s">
        <v>158</v>
      </c>
      <c r="L211" s="47" t="s">
        <v>119</v>
      </c>
      <c r="M211" s="47"/>
      <c r="N211" s="48" t="s">
        <v>114</v>
      </c>
      <c r="O211" s="48"/>
      <c r="P211" s="48"/>
      <c r="Q211" s="49"/>
      <c r="R211" s="50" t="s">
        <v>531</v>
      </c>
      <c r="S211" s="50" t="s">
        <v>532</v>
      </c>
      <c r="T211" s="51" t="s">
        <v>533</v>
      </c>
      <c r="U211" s="52"/>
      <c r="V211" s="49" t="str">
        <f aca="false">IF(ISBLANK(M211),IF(ISERROR(VLOOKUP(K211,HeadingsLookup,4,FALSE())),"",VLOOKUP(K211,HeadingsLookup,4,FALSE())),"Duplicate")</f>
        <v>General</v>
      </c>
      <c r="W211" s="53" t="str">
        <f aca="false">IF(ISERROR(VLOOKUP(V211,TopicsLookup,2,FALSE())),"",VLOOKUP(V211,TopicsLookup,2,FALSE()))</f>
        <v>General</v>
      </c>
      <c r="X211" s="55"/>
      <c r="Y211" s="55"/>
      <c r="Z211" s="54" t="s">
        <v>122</v>
      </c>
    </row>
    <row r="212" s="58" customFormat="true" ht="51" hidden="false" customHeight="false" outlineLevel="0" collapsed="false">
      <c r="A212" s="41" t="n">
        <v>11885</v>
      </c>
      <c r="B212" s="59" t="s">
        <v>534</v>
      </c>
      <c r="C212" s="60" t="s">
        <v>158</v>
      </c>
      <c r="D212" s="59" t="s">
        <v>158</v>
      </c>
      <c r="E212" s="59"/>
      <c r="F212" s="59" t="s">
        <v>119</v>
      </c>
      <c r="G212" s="59" t="s">
        <v>136</v>
      </c>
      <c r="H212" s="61" t="n">
        <v>3</v>
      </c>
      <c r="I212" s="61"/>
      <c r="J212" s="45" t="str">
        <f aca="false">IF(ISERROR(VLOOKUP(K212,HeadingsLookup,2,FALSE())),"",VLOOKUP(K212,HeadingsLookup,2,FALSE()))</f>
        <v>Definitions</v>
      </c>
      <c r="K212" s="62" t="s">
        <v>158</v>
      </c>
      <c r="L212" s="63" t="s">
        <v>119</v>
      </c>
      <c r="M212" s="63"/>
      <c r="N212" s="64" t="s">
        <v>58</v>
      </c>
      <c r="O212" s="54"/>
      <c r="P212" s="54"/>
      <c r="Q212" s="65"/>
      <c r="R212" s="66" t="s">
        <v>535</v>
      </c>
      <c r="S212" s="66" t="s">
        <v>536</v>
      </c>
      <c r="T212" s="67" t="s">
        <v>194</v>
      </c>
      <c r="U212" s="65"/>
      <c r="V212" s="49" t="str">
        <f aca="false">IF(ISBLANK(M212),IF(ISERROR(VLOOKUP(K212,HeadingsLookup,4,FALSE())),"",VLOOKUP(K212,HeadingsLookup,4,FALSE())),"Duplicate")</f>
        <v>General</v>
      </c>
      <c r="W212" s="53" t="str">
        <f aca="false">IF(ISERROR(VLOOKUP(V212,TopicsLookup,2,FALSE())),"",VLOOKUP(V212,TopicsLookup,2,FALSE()))</f>
        <v>General</v>
      </c>
      <c r="X212" s="54"/>
      <c r="Y212" s="54"/>
      <c r="Z212" s="54" t="s">
        <v>122</v>
      </c>
    </row>
    <row r="213" s="72" customFormat="true" ht="38.25" hidden="false" customHeight="false" outlineLevel="0" collapsed="false">
      <c r="A213" s="41" t="n">
        <v>3623</v>
      </c>
      <c r="B213" s="41" t="s">
        <v>227</v>
      </c>
      <c r="C213" s="42" t="s">
        <v>451</v>
      </c>
      <c r="D213" s="42" t="s">
        <v>369</v>
      </c>
      <c r="E213" s="42" t="s">
        <v>195</v>
      </c>
      <c r="F213" s="43" t="s">
        <v>71</v>
      </c>
      <c r="G213" s="43" t="s">
        <v>136</v>
      </c>
      <c r="H213" s="44" t="n">
        <v>2</v>
      </c>
      <c r="I213" s="44" t="n">
        <v>13</v>
      </c>
      <c r="J213" s="45" t="str">
        <f aca="false">IF(ISERROR(VLOOKUP(K213,HeadingsLookup,2,FALSE())),"",VLOOKUP(K213,HeadingsLookup,2,FALSE()))</f>
        <v>Definitions</v>
      </c>
      <c r="K213" s="46" t="s">
        <v>158</v>
      </c>
      <c r="L213" s="47" t="s">
        <v>164</v>
      </c>
      <c r="M213" s="47"/>
      <c r="N213" s="48" t="s">
        <v>119</v>
      </c>
      <c r="O213" s="48"/>
      <c r="P213" s="48"/>
      <c r="Q213" s="49"/>
      <c r="R213" s="50" t="s">
        <v>537</v>
      </c>
      <c r="S213" s="50" t="s">
        <v>538</v>
      </c>
      <c r="T213" s="51" t="s">
        <v>539</v>
      </c>
      <c r="U213" s="52"/>
      <c r="V213" s="49" t="str">
        <f aca="false">IF(ISBLANK(M213),IF(ISERROR(VLOOKUP(K213,HeadingsLookup,4,FALSE())),"",VLOOKUP(K213,HeadingsLookup,4,FALSE())),"Duplicate")</f>
        <v>General</v>
      </c>
      <c r="W213" s="53" t="str">
        <f aca="false">IF(ISERROR(VLOOKUP(V213,TopicsLookup,2,FALSE())),"",VLOOKUP(V213,TopicsLookup,2,FALSE()))</f>
        <v>General</v>
      </c>
      <c r="X213" s="54"/>
      <c r="Y213" s="54"/>
      <c r="Z213" s="54" t="s">
        <v>122</v>
      </c>
    </row>
    <row r="214" s="58" customFormat="true" ht="76.5" hidden="false" customHeight="false" outlineLevel="0" collapsed="false">
      <c r="A214" s="41" t="n">
        <v>7213</v>
      </c>
      <c r="B214" s="41" t="s">
        <v>540</v>
      </c>
      <c r="C214" s="42" t="s">
        <v>451</v>
      </c>
      <c r="D214" s="56"/>
      <c r="E214" s="42"/>
      <c r="F214" s="43" t="s">
        <v>71</v>
      </c>
      <c r="G214" s="43" t="s">
        <v>102</v>
      </c>
      <c r="H214" s="44" t="n">
        <v>2</v>
      </c>
      <c r="I214" s="44"/>
      <c r="J214" s="45" t="str">
        <f aca="false">IF(ISERROR(VLOOKUP(K214,HeadingsLookup,2,FALSE())),"",VLOOKUP(K214,HeadingsLookup,2,FALSE()))</f>
        <v>Definitions</v>
      </c>
      <c r="K214" s="46" t="s">
        <v>158</v>
      </c>
      <c r="L214" s="47" t="s">
        <v>395</v>
      </c>
      <c r="M214" s="47"/>
      <c r="N214" s="48" t="s">
        <v>119</v>
      </c>
      <c r="O214" s="48"/>
      <c r="P214" s="48"/>
      <c r="Q214" s="49"/>
      <c r="R214" s="50" t="s">
        <v>541</v>
      </c>
      <c r="S214" s="50" t="s">
        <v>542</v>
      </c>
      <c r="T214" s="51" t="s">
        <v>543</v>
      </c>
      <c r="U214" s="52"/>
      <c r="V214" s="49" t="str">
        <f aca="false">IF(ISBLANK(M214),IF(ISERROR(VLOOKUP(K214,HeadingsLookup,4,FALSE())),"",VLOOKUP(K214,HeadingsLookup,4,FALSE())),"Duplicate")</f>
        <v>General</v>
      </c>
      <c r="W214" s="53" t="str">
        <f aca="false">IF(ISERROR(VLOOKUP(V214,TopicsLookup,2,FALSE())),"",VLOOKUP(V214,TopicsLookup,2,FALSE()))</f>
        <v>General</v>
      </c>
      <c r="X214" s="55"/>
      <c r="Y214" s="55"/>
      <c r="Z214" s="55" t="s">
        <v>122</v>
      </c>
    </row>
    <row r="215" s="72" customFormat="true" ht="25.5" hidden="false" customHeight="false" outlineLevel="0" collapsed="false">
      <c r="A215" s="41" t="n">
        <v>8054</v>
      </c>
      <c r="B215" s="41" t="s">
        <v>544</v>
      </c>
      <c r="C215" s="42" t="s">
        <v>545</v>
      </c>
      <c r="D215" s="42" t="s">
        <v>546</v>
      </c>
      <c r="E215" s="42" t="s">
        <v>547</v>
      </c>
      <c r="F215" s="43" t="s">
        <v>119</v>
      </c>
      <c r="G215" s="43" t="s">
        <v>136</v>
      </c>
      <c r="H215" s="44" t="n">
        <v>265</v>
      </c>
      <c r="I215" s="44" t="n">
        <v>0</v>
      </c>
      <c r="J215" s="45" t="str">
        <f aca="false">IF(ISERROR(VLOOKUP(K215,HeadingsLookup,2,FALSE())),"",VLOOKUP(K215,HeadingsLookup,2,FALSE()))</f>
        <v>Enhancements for Higher Throughput</v>
      </c>
      <c r="K215" s="46" t="s">
        <v>545</v>
      </c>
      <c r="L215" s="47" t="s">
        <v>164</v>
      </c>
      <c r="M215" s="47"/>
      <c r="N215" s="48" t="s">
        <v>68</v>
      </c>
      <c r="O215" s="48"/>
      <c r="P215" s="48"/>
      <c r="Q215" s="49"/>
      <c r="R215" s="50" t="s">
        <v>548</v>
      </c>
      <c r="S215" s="50" t="s">
        <v>549</v>
      </c>
      <c r="T215" s="51" t="s">
        <v>550</v>
      </c>
      <c r="U215" s="52"/>
      <c r="V215" s="49" t="str">
        <f aca="false">IF(ISBLANK(M215),IF(ISERROR(VLOOKUP(K215,HeadingsLookup,4,FALSE())),"",VLOOKUP(K215,HeadingsLookup,4,FALSE())),"Duplicate")</f>
        <v>PICS</v>
      </c>
      <c r="W215" s="53" t="str">
        <f aca="false">IF(ISERROR(VLOOKUP(V215,TopicsLookup,2,FALSE())),"",VLOOKUP(V215,TopicsLookup,2,FALSE()))</f>
        <v>General</v>
      </c>
      <c r="X215" s="55"/>
      <c r="Y215" s="55"/>
      <c r="Z215" s="55" t="s">
        <v>122</v>
      </c>
    </row>
    <row r="216" s="72" customFormat="true" ht="200.1" hidden="false" customHeight="true" outlineLevel="0" collapsed="false">
      <c r="A216" s="59" t="n">
        <v>8285</v>
      </c>
      <c r="B216" s="59" t="s">
        <v>551</v>
      </c>
      <c r="C216" s="60" t="s">
        <v>508</v>
      </c>
      <c r="D216" s="59"/>
      <c r="E216" s="59"/>
      <c r="F216" s="59" t="s">
        <v>119</v>
      </c>
      <c r="G216" s="59" t="s">
        <v>136</v>
      </c>
      <c r="H216" s="61" t="n">
        <v>0</v>
      </c>
      <c r="I216" s="61"/>
      <c r="J216" s="45" t="str">
        <f aca="false">IF(ISERROR(VLOOKUP(K216,HeadingsLookup,2,FALSE())),"",VLOOKUP(K216,HeadingsLookup,2,FALSE()))</f>
        <v>General</v>
      </c>
      <c r="K216" s="62" t="s">
        <v>508</v>
      </c>
      <c r="L216" s="63" t="s">
        <v>395</v>
      </c>
      <c r="M216" s="63"/>
      <c r="N216" s="64" t="s">
        <v>65</v>
      </c>
      <c r="O216" s="54"/>
      <c r="P216" s="54" t="s">
        <v>552</v>
      </c>
      <c r="Q216" s="65"/>
      <c r="R216" s="66" t="s">
        <v>553</v>
      </c>
      <c r="S216" s="66" t="s">
        <v>554</v>
      </c>
      <c r="T216" s="67" t="s">
        <v>555</v>
      </c>
      <c r="U216" s="65"/>
      <c r="V216" s="49" t="str">
        <f aca="false">IF(ISBLANK(M216),IF(ISERROR(VLOOKUP(K216,HeadingsLookup,4,FALSE())),"",VLOOKUP(K216,HeadingsLookup,4,FALSE())),"Duplicate")</f>
        <v>General</v>
      </c>
      <c r="W216" s="53" t="str">
        <f aca="false">IF(ISERROR(VLOOKUP(V216,TopicsLookup,2,FALSE())),"",VLOOKUP(V216,TopicsLookup,2,FALSE()))</f>
        <v>General</v>
      </c>
      <c r="X216" s="54"/>
      <c r="Y216" s="54"/>
      <c r="Z216" s="54" t="s">
        <v>109</v>
      </c>
    </row>
    <row r="217" s="72" customFormat="true" ht="63.75" hidden="false" customHeight="false" outlineLevel="0" collapsed="false">
      <c r="A217" s="41" t="n">
        <v>64</v>
      </c>
      <c r="B217" s="41" t="s">
        <v>246</v>
      </c>
      <c r="C217" s="42" t="s">
        <v>508</v>
      </c>
      <c r="D217" s="56"/>
      <c r="E217" s="42"/>
      <c r="F217" s="43" t="s">
        <v>119</v>
      </c>
      <c r="G217" s="43" t="s">
        <v>136</v>
      </c>
      <c r="H217" s="44" t="n">
        <v>0</v>
      </c>
      <c r="I217" s="44"/>
      <c r="J217" s="45" t="str">
        <f aca="false">IF(ISERROR(VLOOKUP(K217,HeadingsLookup,2,FALSE())),"",VLOOKUP(K217,HeadingsLookup,2,FALSE()))</f>
        <v>General</v>
      </c>
      <c r="K217" s="46" t="s">
        <v>508</v>
      </c>
      <c r="L217" s="47" t="s">
        <v>119</v>
      </c>
      <c r="M217" s="47"/>
      <c r="N217" s="48" t="s">
        <v>58</v>
      </c>
      <c r="O217" s="48"/>
      <c r="P217" s="48"/>
      <c r="Q217" s="49"/>
      <c r="R217" s="50" t="s">
        <v>556</v>
      </c>
      <c r="S217" s="50" t="s">
        <v>557</v>
      </c>
      <c r="T217" s="51" t="s">
        <v>558</v>
      </c>
      <c r="U217" s="52"/>
      <c r="V217" s="49" t="str">
        <f aca="false">IF(ISBLANK(M217),IF(ISERROR(VLOOKUP(K217,HeadingsLookup,4,FALSE())),"",VLOOKUP(K217,HeadingsLookup,4,FALSE())),"Duplicate")</f>
        <v>General</v>
      </c>
      <c r="W217" s="53" t="str">
        <f aca="false">IF(ISERROR(VLOOKUP(V217,TopicsLookup,2,FALSE())),"",VLOOKUP(V217,TopicsLookup,2,FALSE()))</f>
        <v>General</v>
      </c>
      <c r="X217" s="55"/>
      <c r="Y217" s="55"/>
      <c r="Z217" s="55" t="s">
        <v>122</v>
      </c>
    </row>
    <row r="218" s="72" customFormat="true" ht="51" hidden="false" customHeight="false" outlineLevel="0" collapsed="false">
      <c r="A218" s="41" t="n">
        <v>65</v>
      </c>
      <c r="B218" s="41" t="s">
        <v>246</v>
      </c>
      <c r="C218" s="42" t="s">
        <v>508</v>
      </c>
      <c r="D218" s="56"/>
      <c r="E218" s="42"/>
      <c r="F218" s="43" t="s">
        <v>119</v>
      </c>
      <c r="G218" s="43" t="s">
        <v>136</v>
      </c>
      <c r="H218" s="44" t="n">
        <v>0</v>
      </c>
      <c r="I218" s="44"/>
      <c r="J218" s="45" t="str">
        <f aca="false">IF(ISERROR(VLOOKUP(K218,HeadingsLookup,2,FALSE())),"",VLOOKUP(K218,HeadingsLookup,2,FALSE()))</f>
        <v>General</v>
      </c>
      <c r="K218" s="46" t="s">
        <v>508</v>
      </c>
      <c r="L218" s="47" t="s">
        <v>119</v>
      </c>
      <c r="M218" s="47"/>
      <c r="N218" s="48" t="s">
        <v>119</v>
      </c>
      <c r="O218" s="48"/>
      <c r="P218" s="48"/>
      <c r="Q218" s="49"/>
      <c r="R218" s="50" t="s">
        <v>559</v>
      </c>
      <c r="S218" s="50" t="s">
        <v>560</v>
      </c>
      <c r="T218" s="51" t="s">
        <v>561</v>
      </c>
      <c r="U218" s="52"/>
      <c r="V218" s="49" t="str">
        <f aca="false">IF(ISBLANK(M218),IF(ISERROR(VLOOKUP(K218,HeadingsLookup,4,FALSE())),"",VLOOKUP(K218,HeadingsLookup,4,FALSE())),"Duplicate")</f>
        <v>General</v>
      </c>
      <c r="W218" s="53" t="s">
        <v>373</v>
      </c>
      <c r="X218" s="55"/>
      <c r="Y218" s="55"/>
      <c r="Z218" s="55" t="s">
        <v>122</v>
      </c>
    </row>
    <row r="219" s="58" customFormat="true" ht="63.75" hidden="false" customHeight="false" outlineLevel="0" collapsed="false">
      <c r="A219" s="41" t="n">
        <v>90</v>
      </c>
      <c r="B219" s="41" t="s">
        <v>562</v>
      </c>
      <c r="C219" s="42" t="s">
        <v>563</v>
      </c>
      <c r="D219" s="42" t="s">
        <v>563</v>
      </c>
      <c r="E219" s="42" t="s">
        <v>563</v>
      </c>
      <c r="F219" s="43" t="s">
        <v>119</v>
      </c>
      <c r="G219" s="43" t="s">
        <v>136</v>
      </c>
      <c r="H219" s="44" t="n">
        <v>0</v>
      </c>
      <c r="I219" s="44" t="n">
        <v>0</v>
      </c>
      <c r="J219" s="45" t="str">
        <f aca="false">IF(ISERROR(VLOOKUP(K219,HeadingsLookup,2,FALSE())),"",VLOOKUP(K219,HeadingsLookup,2,FALSE()))</f>
        <v>General</v>
      </c>
      <c r="K219" s="46" t="s">
        <v>508</v>
      </c>
      <c r="L219" s="47" t="s">
        <v>119</v>
      </c>
      <c r="M219" s="47"/>
      <c r="N219" s="48" t="s">
        <v>65</v>
      </c>
      <c r="O219" s="48"/>
      <c r="P219" s="48"/>
      <c r="Q219" s="49"/>
      <c r="R219" s="50" t="s">
        <v>564</v>
      </c>
      <c r="S219" s="50" t="s">
        <v>565</v>
      </c>
      <c r="T219" s="51" t="s">
        <v>566</v>
      </c>
      <c r="U219" s="52"/>
      <c r="V219" s="49" t="str">
        <f aca="false">IF(ISBLANK(M219),IF(ISERROR(VLOOKUP(K219,HeadingsLookup,4,FALSE())),"",VLOOKUP(K219,HeadingsLookup,4,FALSE())),"Duplicate")</f>
        <v>General</v>
      </c>
      <c r="W219" s="53" t="str">
        <f aca="false">IF(ISERROR(VLOOKUP(V219,TopicsLookup,2,FALSE())),"",VLOOKUP(V219,TopicsLookup,2,FALSE()))</f>
        <v>General</v>
      </c>
      <c r="X219" s="55"/>
      <c r="Y219" s="55"/>
      <c r="Z219" s="55" t="s">
        <v>122</v>
      </c>
    </row>
    <row r="220" s="72" customFormat="true" ht="127.5" hidden="false" customHeight="false" outlineLevel="0" collapsed="false">
      <c r="A220" s="41" t="n">
        <v>111</v>
      </c>
      <c r="B220" s="41" t="s">
        <v>567</v>
      </c>
      <c r="C220" s="42" t="s">
        <v>508</v>
      </c>
      <c r="D220" s="42" t="s">
        <v>511</v>
      </c>
      <c r="E220" s="42" t="s">
        <v>511</v>
      </c>
      <c r="F220" s="43" t="s">
        <v>119</v>
      </c>
      <c r="G220" s="43" t="s">
        <v>136</v>
      </c>
      <c r="H220" s="44" t="n">
        <v>0</v>
      </c>
      <c r="I220" s="44" t="n">
        <v>0</v>
      </c>
      <c r="J220" s="45" t="str">
        <f aca="false">IF(ISERROR(VLOOKUP(K220,HeadingsLookup,2,FALSE())),"",VLOOKUP(K220,HeadingsLookup,2,FALSE()))</f>
        <v>General</v>
      </c>
      <c r="K220" s="46" t="s">
        <v>508</v>
      </c>
      <c r="L220" s="47" t="s">
        <v>119</v>
      </c>
      <c r="M220" s="47"/>
      <c r="N220" s="48" t="s">
        <v>68</v>
      </c>
      <c r="O220" s="48"/>
      <c r="P220" s="48"/>
      <c r="Q220" s="49"/>
      <c r="R220" s="50" t="s">
        <v>568</v>
      </c>
      <c r="S220" s="50" t="s">
        <v>569</v>
      </c>
      <c r="T220" s="51" t="s">
        <v>570</v>
      </c>
      <c r="U220" s="52"/>
      <c r="V220" s="49" t="str">
        <f aca="false">IF(ISBLANK(M220),IF(ISERROR(VLOOKUP(K220,HeadingsLookup,4,FALSE())),"",VLOOKUP(K220,HeadingsLookup,4,FALSE())),"Duplicate")</f>
        <v>General</v>
      </c>
      <c r="W220" s="53" t="str">
        <f aca="false">IF(ISERROR(VLOOKUP(V220,TopicsLookup,2,FALSE())),"",VLOOKUP(V220,TopicsLookup,2,FALSE()))</f>
        <v>General</v>
      </c>
      <c r="X220" s="54"/>
      <c r="Y220" s="54"/>
      <c r="Z220" s="54" t="s">
        <v>122</v>
      </c>
    </row>
    <row r="221" s="58" customFormat="true" ht="63.75" hidden="false" customHeight="false" outlineLevel="0" collapsed="false">
      <c r="A221" s="41" t="n">
        <v>422</v>
      </c>
      <c r="B221" s="41" t="s">
        <v>156</v>
      </c>
      <c r="C221" s="42" t="s">
        <v>508</v>
      </c>
      <c r="D221" s="42" t="s">
        <v>511</v>
      </c>
      <c r="E221" s="42" t="s">
        <v>511</v>
      </c>
      <c r="F221" s="43" t="s">
        <v>119</v>
      </c>
      <c r="G221" s="43" t="s">
        <v>136</v>
      </c>
      <c r="H221" s="44" t="n">
        <v>0</v>
      </c>
      <c r="I221" s="44" t="n">
        <v>0</v>
      </c>
      <c r="J221" s="45" t="str">
        <f aca="false">IF(ISERROR(VLOOKUP(K221,HeadingsLookup,2,FALSE())),"",VLOOKUP(K221,HeadingsLookup,2,FALSE()))</f>
        <v>General</v>
      </c>
      <c r="K221" s="46" t="s">
        <v>508</v>
      </c>
      <c r="L221" s="47" t="s">
        <v>119</v>
      </c>
      <c r="M221" s="47"/>
      <c r="N221" s="48" t="s">
        <v>58</v>
      </c>
      <c r="O221" s="48"/>
      <c r="P221" s="48"/>
      <c r="Q221" s="49"/>
      <c r="R221" s="50" t="s">
        <v>571</v>
      </c>
      <c r="S221" s="50" t="s">
        <v>572</v>
      </c>
      <c r="T221" s="51" t="s">
        <v>573</v>
      </c>
      <c r="U221" s="52"/>
      <c r="V221" s="49" t="str">
        <f aca="false">IF(ISBLANK(M221),IF(ISERROR(VLOOKUP(K221,HeadingsLookup,4,FALSE())),"",VLOOKUP(K221,HeadingsLookup,4,FALSE())),"Duplicate")</f>
        <v>General</v>
      </c>
      <c r="W221" s="53" t="str">
        <f aca="false">IF(ISERROR(VLOOKUP(V221,TopicsLookup,2,FALSE())),"",VLOOKUP(V221,TopicsLookup,2,FALSE()))</f>
        <v>General</v>
      </c>
      <c r="X221" s="54"/>
      <c r="Y221" s="54"/>
      <c r="Z221" s="54" t="s">
        <v>122</v>
      </c>
    </row>
    <row r="222" s="58" customFormat="true" ht="127.5" hidden="false" customHeight="false" outlineLevel="0" collapsed="false">
      <c r="A222" s="41" t="n">
        <v>425</v>
      </c>
      <c r="B222" s="41" t="s">
        <v>574</v>
      </c>
      <c r="C222" s="42" t="s">
        <v>575</v>
      </c>
      <c r="D222" s="56"/>
      <c r="E222" s="42"/>
      <c r="F222" s="43" t="s">
        <v>119</v>
      </c>
      <c r="G222" s="43" t="s">
        <v>211</v>
      </c>
      <c r="H222" s="44" t="n">
        <v>0</v>
      </c>
      <c r="I222" s="44"/>
      <c r="J222" s="45" t="str">
        <f aca="false">IF(ISERROR(VLOOKUP(K222,HeadingsLookup,2,FALSE())),"",VLOOKUP(K222,HeadingsLookup,2,FALSE()))</f>
        <v>General</v>
      </c>
      <c r="K222" s="46" t="s">
        <v>508</v>
      </c>
      <c r="L222" s="47" t="s">
        <v>119</v>
      </c>
      <c r="M222" s="47"/>
      <c r="N222" s="48" t="s">
        <v>58</v>
      </c>
      <c r="O222" s="48"/>
      <c r="P222" s="48"/>
      <c r="Q222" s="49"/>
      <c r="R222" s="50" t="s">
        <v>576</v>
      </c>
      <c r="S222" s="50" t="s">
        <v>577</v>
      </c>
      <c r="T222" s="51" t="s">
        <v>578</v>
      </c>
      <c r="U222" s="52"/>
      <c r="V222" s="49" t="str">
        <f aca="false">IF(ISBLANK(M222),IF(ISERROR(VLOOKUP(K222,HeadingsLookup,4,FALSE())),"",VLOOKUP(K222,HeadingsLookup,4,FALSE())),"Duplicate")</f>
        <v>General</v>
      </c>
      <c r="W222" s="53" t="str">
        <f aca="false">IF(ISERROR(VLOOKUP(V222,TopicsLookup,2,FALSE())),"",VLOOKUP(V222,TopicsLookup,2,FALSE()))</f>
        <v>General</v>
      </c>
      <c r="X222" s="54"/>
      <c r="Y222" s="54"/>
      <c r="Z222" s="54" t="s">
        <v>122</v>
      </c>
    </row>
    <row r="223" s="58" customFormat="true" ht="89.25" hidden="false" customHeight="false" outlineLevel="0" collapsed="false">
      <c r="A223" s="41" t="n">
        <v>428</v>
      </c>
      <c r="B223" s="41" t="s">
        <v>579</v>
      </c>
      <c r="C223" s="42" t="s">
        <v>508</v>
      </c>
      <c r="D223" s="56"/>
      <c r="E223" s="42"/>
      <c r="F223" s="43" t="s">
        <v>119</v>
      </c>
      <c r="G223" s="43" t="s">
        <v>136</v>
      </c>
      <c r="H223" s="44" t="n">
        <v>0</v>
      </c>
      <c r="I223" s="44"/>
      <c r="J223" s="45" t="str">
        <f aca="false">IF(ISERROR(VLOOKUP(K223,HeadingsLookup,2,FALSE())),"",VLOOKUP(K223,HeadingsLookup,2,FALSE()))</f>
        <v>General</v>
      </c>
      <c r="K223" s="46" t="s">
        <v>508</v>
      </c>
      <c r="L223" s="47" t="s">
        <v>119</v>
      </c>
      <c r="M223" s="47" t="n">
        <v>425</v>
      </c>
      <c r="N223" s="48" t="s">
        <v>102</v>
      </c>
      <c r="O223" s="48"/>
      <c r="P223" s="48"/>
      <c r="Q223" s="49"/>
      <c r="R223" s="50" t="s">
        <v>580</v>
      </c>
      <c r="S223" s="50" t="s">
        <v>581</v>
      </c>
      <c r="T223" s="51" t="s">
        <v>380</v>
      </c>
      <c r="U223" s="52"/>
      <c r="V223" s="49" t="str">
        <f aca="false">IF(ISBLANK(M223),IF(ISERROR(VLOOKUP(K223,HeadingsLookup,4,FALSE())),"",VLOOKUP(K223,HeadingsLookup,4,FALSE())),"Duplicate")</f>
        <v>Duplicate</v>
      </c>
      <c r="W223" s="53" t="s">
        <v>373</v>
      </c>
      <c r="X223" s="54" t="n">
        <v>425</v>
      </c>
      <c r="Y223" s="54"/>
      <c r="Z223" s="54" t="s">
        <v>122</v>
      </c>
    </row>
    <row r="224" s="72" customFormat="true" ht="76.5" hidden="false" customHeight="false" outlineLevel="0" collapsed="false">
      <c r="A224" s="41" t="n">
        <v>429</v>
      </c>
      <c r="B224" s="41" t="s">
        <v>579</v>
      </c>
      <c r="C224" s="42" t="s">
        <v>508</v>
      </c>
      <c r="D224" s="56"/>
      <c r="E224" s="42"/>
      <c r="F224" s="43" t="s">
        <v>119</v>
      </c>
      <c r="G224" s="43" t="s">
        <v>136</v>
      </c>
      <c r="H224" s="44" t="n">
        <v>0</v>
      </c>
      <c r="I224" s="44"/>
      <c r="J224" s="45" t="str">
        <f aca="false">IF(ISERROR(VLOOKUP(K224,HeadingsLookup,2,FALSE())),"",VLOOKUP(K224,HeadingsLookup,2,FALSE()))</f>
        <v>General</v>
      </c>
      <c r="K224" s="46" t="s">
        <v>508</v>
      </c>
      <c r="L224" s="47" t="s">
        <v>119</v>
      </c>
      <c r="M224" s="47"/>
      <c r="N224" s="48" t="s">
        <v>65</v>
      </c>
      <c r="O224" s="48"/>
      <c r="P224" s="48"/>
      <c r="Q224" s="49"/>
      <c r="R224" s="50" t="s">
        <v>582</v>
      </c>
      <c r="S224" s="50" t="s">
        <v>583</v>
      </c>
      <c r="T224" s="51" t="s">
        <v>584</v>
      </c>
      <c r="U224" s="52"/>
      <c r="V224" s="49" t="str">
        <f aca="false">IF(ISBLANK(M224),IF(ISERROR(VLOOKUP(K224,HeadingsLookup,4,FALSE())),"",VLOOKUP(K224,HeadingsLookup,4,FALSE())),"Duplicate")</f>
        <v>General</v>
      </c>
      <c r="W224" s="53" t="str">
        <f aca="false">IF(ISERROR(VLOOKUP(V224,TopicsLookup,2,FALSE())),"",VLOOKUP(V224,TopicsLookup,2,FALSE()))</f>
        <v>General</v>
      </c>
      <c r="X224" s="54"/>
      <c r="Y224" s="54"/>
      <c r="Z224" s="54" t="s">
        <v>122</v>
      </c>
    </row>
    <row r="225" s="58" customFormat="true" ht="63.75" hidden="false" customHeight="false" outlineLevel="0" collapsed="false">
      <c r="A225" s="41" t="n">
        <v>482</v>
      </c>
      <c r="B225" s="41" t="s">
        <v>163</v>
      </c>
      <c r="C225" s="42" t="s">
        <v>508</v>
      </c>
      <c r="D225" s="56"/>
      <c r="E225" s="42"/>
      <c r="F225" s="43" t="s">
        <v>119</v>
      </c>
      <c r="G225" s="43" t="s">
        <v>136</v>
      </c>
      <c r="H225" s="44" t="n">
        <v>0</v>
      </c>
      <c r="I225" s="44"/>
      <c r="J225" s="45" t="str">
        <f aca="false">IF(ISERROR(VLOOKUP(K225,HeadingsLookup,2,FALSE())),"",VLOOKUP(K225,HeadingsLookup,2,FALSE()))</f>
        <v>General</v>
      </c>
      <c r="K225" s="46" t="s">
        <v>508</v>
      </c>
      <c r="L225" s="47" t="s">
        <v>119</v>
      </c>
      <c r="M225" s="47"/>
      <c r="N225" s="48" t="s">
        <v>58</v>
      </c>
      <c r="O225" s="48"/>
      <c r="P225" s="48"/>
      <c r="Q225" s="49"/>
      <c r="R225" s="50" t="s">
        <v>585</v>
      </c>
      <c r="S225" s="50" t="s">
        <v>586</v>
      </c>
      <c r="T225" s="51" t="s">
        <v>587</v>
      </c>
      <c r="U225" s="52"/>
      <c r="V225" s="49" t="str">
        <f aca="false">IF(ISBLANK(M225),IF(ISERROR(VLOOKUP(K225,HeadingsLookup,4,FALSE())),"",VLOOKUP(K225,HeadingsLookup,4,FALSE())),"Duplicate")</f>
        <v>General</v>
      </c>
      <c r="W225" s="53" t="str">
        <f aca="false">IF(ISERROR(VLOOKUP(V225,TopicsLookup,2,FALSE())),"",VLOOKUP(V225,TopicsLookup,2,FALSE()))</f>
        <v>General</v>
      </c>
      <c r="X225" s="55"/>
      <c r="Y225" s="55"/>
      <c r="Z225" s="55" t="s">
        <v>122</v>
      </c>
    </row>
    <row r="226" s="72" customFormat="true" ht="25.5" hidden="false" customHeight="false" outlineLevel="0" collapsed="false">
      <c r="A226" s="41" t="n">
        <v>687</v>
      </c>
      <c r="B226" s="41" t="s">
        <v>173</v>
      </c>
      <c r="C226" s="90" t="s">
        <v>508</v>
      </c>
      <c r="D226" s="56"/>
      <c r="E226" s="41"/>
      <c r="F226" s="43" t="s">
        <v>119</v>
      </c>
      <c r="G226" s="43" t="s">
        <v>136</v>
      </c>
      <c r="H226" s="44" t="n">
        <v>0</v>
      </c>
      <c r="I226" s="44"/>
      <c r="J226" s="45" t="str">
        <f aca="false">IF(ISERROR(VLOOKUP(K226,HeadingsLookup,2,FALSE())),"",VLOOKUP(K226,HeadingsLookup,2,FALSE()))</f>
        <v>General</v>
      </c>
      <c r="K226" s="46" t="s">
        <v>508</v>
      </c>
      <c r="L226" s="47" t="s">
        <v>119</v>
      </c>
      <c r="M226" s="47"/>
      <c r="N226" s="48" t="s">
        <v>58</v>
      </c>
      <c r="O226" s="48"/>
      <c r="P226" s="48"/>
      <c r="Q226" s="49"/>
      <c r="R226" s="91" t="s">
        <v>588</v>
      </c>
      <c r="S226" s="91" t="s">
        <v>589</v>
      </c>
      <c r="T226" s="51" t="s">
        <v>590</v>
      </c>
      <c r="U226" s="52"/>
      <c r="V226" s="49" t="str">
        <f aca="false">IF(ISBLANK(M226),IF(ISERROR(VLOOKUP(K226,HeadingsLookup,4,FALSE())),"",VLOOKUP(K226,HeadingsLookup,4,FALSE())),"Duplicate")</f>
        <v>General</v>
      </c>
      <c r="W226" s="53" t="str">
        <f aca="false">IF(ISERROR(VLOOKUP(V226,TopicsLookup,2,FALSE())),"",VLOOKUP(V226,TopicsLookup,2,FALSE()))</f>
        <v>General</v>
      </c>
      <c r="X226" s="54"/>
      <c r="Y226" s="54"/>
      <c r="Z226" s="54" t="s">
        <v>122</v>
      </c>
    </row>
    <row r="227" s="58" customFormat="true" ht="63.75" hidden="false" customHeight="false" outlineLevel="0" collapsed="false">
      <c r="A227" s="41" t="n">
        <v>688</v>
      </c>
      <c r="B227" s="41" t="s">
        <v>173</v>
      </c>
      <c r="C227" s="42" t="s">
        <v>508</v>
      </c>
      <c r="D227" s="56"/>
      <c r="E227" s="41"/>
      <c r="F227" s="43" t="s">
        <v>119</v>
      </c>
      <c r="G227" s="43" t="s">
        <v>136</v>
      </c>
      <c r="H227" s="44" t="n">
        <v>0</v>
      </c>
      <c r="I227" s="44"/>
      <c r="J227" s="45" t="str">
        <f aca="false">IF(ISERROR(VLOOKUP(K227,HeadingsLookup,2,FALSE())),"",VLOOKUP(K227,HeadingsLookup,2,FALSE()))</f>
        <v>General</v>
      </c>
      <c r="K227" s="46" t="s">
        <v>508</v>
      </c>
      <c r="L227" s="47" t="s">
        <v>119</v>
      </c>
      <c r="M227" s="47"/>
      <c r="N227" s="48" t="s">
        <v>65</v>
      </c>
      <c r="O227" s="48"/>
      <c r="P227" s="48"/>
      <c r="Q227" s="49"/>
      <c r="R227" s="92" t="s">
        <v>591</v>
      </c>
      <c r="S227" s="91"/>
      <c r="T227" s="51" t="s">
        <v>592</v>
      </c>
      <c r="U227" s="52"/>
      <c r="V227" s="49" t="str">
        <f aca="false">IF(ISBLANK(M227),IF(ISERROR(VLOOKUP(K227,HeadingsLookup,4,FALSE())),"",VLOOKUP(K227,HeadingsLookup,4,FALSE())),"Duplicate")</f>
        <v>General</v>
      </c>
      <c r="W227" s="53" t="str">
        <f aca="false">IF(ISERROR(VLOOKUP(V227,TopicsLookup,2,FALSE())),"",VLOOKUP(V227,TopicsLookup,2,FALSE()))</f>
        <v>General</v>
      </c>
      <c r="X227" s="55"/>
      <c r="Y227" s="55"/>
      <c r="Z227" s="55" t="s">
        <v>122</v>
      </c>
    </row>
    <row r="228" s="58" customFormat="true" ht="382.5" hidden="false" customHeight="false" outlineLevel="0" collapsed="false">
      <c r="A228" s="41" t="n">
        <v>756</v>
      </c>
      <c r="B228" s="41" t="s">
        <v>593</v>
      </c>
      <c r="C228" s="42" t="s">
        <v>547</v>
      </c>
      <c r="D228" s="56"/>
      <c r="E228" s="42"/>
      <c r="F228" s="43" t="s">
        <v>119</v>
      </c>
      <c r="G228" s="43" t="s">
        <v>136</v>
      </c>
      <c r="H228" s="44" t="n">
        <v>0</v>
      </c>
      <c r="I228" s="44"/>
      <c r="J228" s="45" t="str">
        <f aca="false">IF(ISERROR(VLOOKUP(K228,HeadingsLookup,2,FALSE())),"",VLOOKUP(K228,HeadingsLookup,2,FALSE()))</f>
        <v>General</v>
      </c>
      <c r="K228" s="93" t="s">
        <v>508</v>
      </c>
      <c r="L228" s="47" t="s">
        <v>119</v>
      </c>
      <c r="M228" s="47"/>
      <c r="N228" s="48" t="s">
        <v>58</v>
      </c>
      <c r="O228" s="48"/>
      <c r="P228" s="48" t="s">
        <v>552</v>
      </c>
      <c r="Q228" s="49"/>
      <c r="R228" s="50" t="s">
        <v>594</v>
      </c>
      <c r="S228" s="50" t="s">
        <v>595</v>
      </c>
      <c r="T228" s="51" t="s">
        <v>596</v>
      </c>
      <c r="U228" s="52"/>
      <c r="V228" s="49" t="str">
        <f aca="false">IF(ISBLANK(M228),IF(ISERROR(VLOOKUP(K228,HeadingsLookup,4,FALSE())),"",VLOOKUP(K228,HeadingsLookup,4,FALSE())),"Duplicate")</f>
        <v>General</v>
      </c>
      <c r="W228" s="53" t="str">
        <f aca="false">IF(ISERROR(VLOOKUP(V228,TopicsLookup,2,FALSE())),"",VLOOKUP(V228,TopicsLookup,2,FALSE()))</f>
        <v>General</v>
      </c>
      <c r="X228" s="55"/>
      <c r="Y228" s="55"/>
      <c r="Z228" s="55" t="s">
        <v>122</v>
      </c>
    </row>
    <row r="229" s="72" customFormat="true" ht="51" hidden="false" customHeight="false" outlineLevel="0" collapsed="false">
      <c r="A229" s="41" t="n">
        <v>814</v>
      </c>
      <c r="B229" s="41" t="s">
        <v>210</v>
      </c>
      <c r="C229" s="42" t="s">
        <v>597</v>
      </c>
      <c r="D229" s="56"/>
      <c r="E229" s="42"/>
      <c r="F229" s="43" t="s">
        <v>119</v>
      </c>
      <c r="G229" s="43" t="s">
        <v>211</v>
      </c>
      <c r="H229" s="44" t="n">
        <v>0</v>
      </c>
      <c r="I229" s="44"/>
      <c r="J229" s="45" t="str">
        <f aca="false">IF(ISERROR(VLOOKUP(K229,HeadingsLookup,2,FALSE())),"",VLOOKUP(K229,HeadingsLookup,2,FALSE()))</f>
        <v>General</v>
      </c>
      <c r="K229" s="46" t="s">
        <v>508</v>
      </c>
      <c r="L229" s="47" t="s">
        <v>395</v>
      </c>
      <c r="M229" s="47"/>
      <c r="N229" s="48" t="s">
        <v>65</v>
      </c>
      <c r="O229" s="48"/>
      <c r="P229" s="48"/>
      <c r="Q229" s="49"/>
      <c r="R229" s="50" t="s">
        <v>598</v>
      </c>
      <c r="S229" s="50" t="s">
        <v>599</v>
      </c>
      <c r="T229" s="51" t="s">
        <v>600</v>
      </c>
      <c r="U229" s="52"/>
      <c r="V229" s="49" t="str">
        <f aca="false">IF(ISBLANK(M229),IF(ISERROR(VLOOKUP(K229,HeadingsLookup,4,FALSE())),"",VLOOKUP(K229,HeadingsLookup,4,FALSE())),"Duplicate")</f>
        <v>General</v>
      </c>
      <c r="W229" s="53" t="s">
        <v>508</v>
      </c>
      <c r="X229" s="55"/>
      <c r="Y229" s="55"/>
      <c r="Z229" s="54" t="s">
        <v>122</v>
      </c>
    </row>
    <row r="230" s="58" customFormat="true" ht="63.75" hidden="false" customHeight="false" outlineLevel="0" collapsed="false">
      <c r="A230" s="41" t="n">
        <v>997</v>
      </c>
      <c r="B230" s="41" t="s">
        <v>601</v>
      </c>
      <c r="C230" s="42"/>
      <c r="D230" s="56"/>
      <c r="E230" s="42"/>
      <c r="F230" s="43" t="s">
        <v>119</v>
      </c>
      <c r="G230" s="43" t="s">
        <v>136</v>
      </c>
      <c r="H230" s="44" t="n">
        <v>0</v>
      </c>
      <c r="I230" s="44"/>
      <c r="J230" s="45" t="str">
        <f aca="false">IF(ISERROR(VLOOKUP(K230,HeadingsLookup,2,FALSE())),"",VLOOKUP(K230,HeadingsLookup,2,FALSE()))</f>
        <v>General</v>
      </c>
      <c r="K230" s="46" t="s">
        <v>508</v>
      </c>
      <c r="L230" s="47" t="s">
        <v>119</v>
      </c>
      <c r="M230" s="47"/>
      <c r="N230" s="48" t="s">
        <v>58</v>
      </c>
      <c r="O230" s="48"/>
      <c r="P230" s="48" t="s">
        <v>552</v>
      </c>
      <c r="Q230" s="49"/>
      <c r="R230" s="50" t="s">
        <v>602</v>
      </c>
      <c r="S230" s="50" t="s">
        <v>603</v>
      </c>
      <c r="T230" s="51" t="s">
        <v>596</v>
      </c>
      <c r="U230" s="52"/>
      <c r="V230" s="49" t="str">
        <f aca="false">IF(ISBLANK(M230),IF(ISERROR(VLOOKUP(K230,HeadingsLookup,4,FALSE())),"",VLOOKUP(K230,HeadingsLookup,4,FALSE())),"Duplicate")</f>
        <v>General</v>
      </c>
      <c r="W230" s="53" t="str">
        <f aca="false">IF(ISERROR(VLOOKUP(V230,TopicsLookup,2,FALSE())),"",VLOOKUP(V230,TopicsLookup,2,FALSE()))</f>
        <v>General</v>
      </c>
      <c r="X230" s="55"/>
      <c r="Y230" s="55"/>
      <c r="Z230" s="55" t="s">
        <v>122</v>
      </c>
    </row>
    <row r="231" s="72" customFormat="true" ht="25.5" hidden="false" customHeight="false" outlineLevel="0" collapsed="false">
      <c r="A231" s="41" t="n">
        <v>1484</v>
      </c>
      <c r="B231" s="41" t="s">
        <v>215</v>
      </c>
      <c r="C231" s="42" t="s">
        <v>508</v>
      </c>
      <c r="D231" s="56"/>
      <c r="E231" s="42"/>
      <c r="F231" s="43" t="s">
        <v>119</v>
      </c>
      <c r="G231" s="43" t="s">
        <v>136</v>
      </c>
      <c r="H231" s="44" t="n">
        <v>0</v>
      </c>
      <c r="I231" s="44"/>
      <c r="J231" s="45" t="str">
        <f aca="false">IF(ISERROR(VLOOKUP(K231,HeadingsLookup,2,FALSE())),"",VLOOKUP(K231,HeadingsLookup,2,FALSE()))</f>
        <v>General</v>
      </c>
      <c r="K231" s="46" t="s">
        <v>508</v>
      </c>
      <c r="L231" s="47" t="s">
        <v>119</v>
      </c>
      <c r="M231" s="47"/>
      <c r="N231" s="48" t="s">
        <v>58</v>
      </c>
      <c r="O231" s="48"/>
      <c r="P231" s="48"/>
      <c r="Q231" s="49"/>
      <c r="R231" s="50" t="s">
        <v>604</v>
      </c>
      <c r="S231" s="50" t="s">
        <v>605</v>
      </c>
      <c r="T231" s="51" t="s">
        <v>606</v>
      </c>
      <c r="U231" s="52"/>
      <c r="V231" s="49" t="str">
        <f aca="false">IF(ISBLANK(M231),IF(ISERROR(VLOOKUP(K231,HeadingsLookup,4,FALSE())),"",VLOOKUP(K231,HeadingsLookup,4,FALSE())),"Duplicate")</f>
        <v>General</v>
      </c>
      <c r="W231" s="53" t="str">
        <f aca="false">IF(ISERROR(VLOOKUP(V231,TopicsLookup,2,FALSE())),"",VLOOKUP(V231,TopicsLookup,2,FALSE()))</f>
        <v>General</v>
      </c>
      <c r="X231" s="54"/>
      <c r="Y231" s="54"/>
      <c r="Z231" s="54" t="s">
        <v>122</v>
      </c>
    </row>
    <row r="232" s="58" customFormat="true" ht="38.25" hidden="false" customHeight="false" outlineLevel="0" collapsed="false">
      <c r="A232" s="41" t="n">
        <v>1485</v>
      </c>
      <c r="B232" s="41" t="s">
        <v>215</v>
      </c>
      <c r="C232" s="42" t="s">
        <v>508</v>
      </c>
      <c r="D232" s="56"/>
      <c r="E232" s="42"/>
      <c r="F232" s="43" t="s">
        <v>119</v>
      </c>
      <c r="G232" s="43" t="s">
        <v>136</v>
      </c>
      <c r="H232" s="44" t="n">
        <v>0</v>
      </c>
      <c r="I232" s="44"/>
      <c r="J232" s="45" t="str">
        <f aca="false">IF(ISERROR(VLOOKUP(K232,HeadingsLookup,2,FALSE())),"",VLOOKUP(K232,HeadingsLookup,2,FALSE()))</f>
        <v>General</v>
      </c>
      <c r="K232" s="46" t="s">
        <v>508</v>
      </c>
      <c r="L232" s="47" t="s">
        <v>119</v>
      </c>
      <c r="M232" s="47"/>
      <c r="N232" s="48" t="s">
        <v>119</v>
      </c>
      <c r="O232" s="48"/>
      <c r="P232" s="48"/>
      <c r="Q232" s="49"/>
      <c r="R232" s="50" t="s">
        <v>607</v>
      </c>
      <c r="S232" s="50" t="s">
        <v>608</v>
      </c>
      <c r="T232" s="51" t="s">
        <v>561</v>
      </c>
      <c r="U232" s="52"/>
      <c r="V232" s="49" t="str">
        <f aca="false">IF(ISBLANK(M232),IF(ISERROR(VLOOKUP(K232,HeadingsLookup,4,FALSE())),"",VLOOKUP(K232,HeadingsLookup,4,FALSE())),"Duplicate")</f>
        <v>General</v>
      </c>
      <c r="W232" s="53" t="s">
        <v>373</v>
      </c>
      <c r="X232" s="55"/>
      <c r="Y232" s="55"/>
      <c r="Z232" s="55" t="s">
        <v>122</v>
      </c>
    </row>
    <row r="233" s="58" customFormat="true" ht="38.25" hidden="false" customHeight="false" outlineLevel="0" collapsed="false">
      <c r="A233" s="41" t="n">
        <v>1487</v>
      </c>
      <c r="B233" s="41" t="s">
        <v>215</v>
      </c>
      <c r="C233" s="42" t="s">
        <v>508</v>
      </c>
      <c r="D233" s="56"/>
      <c r="E233" s="42"/>
      <c r="F233" s="43" t="s">
        <v>119</v>
      </c>
      <c r="G233" s="43" t="s">
        <v>136</v>
      </c>
      <c r="H233" s="44" t="n">
        <v>0</v>
      </c>
      <c r="I233" s="44"/>
      <c r="J233" s="45" t="str">
        <f aca="false">IF(ISERROR(VLOOKUP(K233,HeadingsLookup,2,FALSE())),"",VLOOKUP(K233,HeadingsLookup,2,FALSE()))</f>
        <v>General</v>
      </c>
      <c r="K233" s="46" t="s">
        <v>508</v>
      </c>
      <c r="L233" s="47" t="s">
        <v>119</v>
      </c>
      <c r="M233" s="47" t="n">
        <v>687</v>
      </c>
      <c r="N233" s="48" t="s">
        <v>102</v>
      </c>
      <c r="O233" s="48"/>
      <c r="P233" s="48"/>
      <c r="Q233" s="49"/>
      <c r="R233" s="50" t="s">
        <v>609</v>
      </c>
      <c r="S233" s="50" t="s">
        <v>609</v>
      </c>
      <c r="T233" s="51" t="s">
        <v>610</v>
      </c>
      <c r="U233" s="52"/>
      <c r="V233" s="49" t="str">
        <f aca="false">IF(ISBLANK(M233),IF(ISERROR(VLOOKUP(K233,HeadingsLookup,4,FALSE())),"",VLOOKUP(K233,HeadingsLookup,4,FALSE())),"Duplicate")</f>
        <v>Duplicate</v>
      </c>
      <c r="W233" s="53" t="str">
        <f aca="false">IF(ISERROR(VLOOKUP(V233,TopicsLookup,2,FALSE())),"",VLOOKUP(V233,TopicsLookup,2,FALSE()))</f>
        <v>Duplicate</v>
      </c>
      <c r="X233" s="55"/>
      <c r="Y233" s="55"/>
      <c r="Z233" s="55" t="s">
        <v>122</v>
      </c>
    </row>
    <row r="234" s="72" customFormat="true" ht="153" hidden="false" customHeight="false" outlineLevel="0" collapsed="false">
      <c r="A234" s="41" t="n">
        <v>1489</v>
      </c>
      <c r="B234" s="41" t="s">
        <v>215</v>
      </c>
      <c r="C234" s="42" t="s">
        <v>508</v>
      </c>
      <c r="D234" s="56"/>
      <c r="E234" s="42"/>
      <c r="F234" s="43" t="s">
        <v>119</v>
      </c>
      <c r="G234" s="43" t="s">
        <v>136</v>
      </c>
      <c r="H234" s="44" t="n">
        <v>0</v>
      </c>
      <c r="I234" s="44"/>
      <c r="J234" s="45" t="str">
        <f aca="false">IF(ISERROR(VLOOKUP(K234,HeadingsLookup,2,FALSE())),"",VLOOKUP(K234,HeadingsLookup,2,FALSE()))</f>
        <v>General</v>
      </c>
      <c r="K234" s="46" t="s">
        <v>508</v>
      </c>
      <c r="L234" s="47" t="s">
        <v>119</v>
      </c>
      <c r="M234" s="47" t="n">
        <v>1488</v>
      </c>
      <c r="N234" s="48" t="s">
        <v>102</v>
      </c>
      <c r="O234" s="48"/>
      <c r="P234" s="48"/>
      <c r="Q234" s="49"/>
      <c r="R234" s="50" t="s">
        <v>611</v>
      </c>
      <c r="S234" s="50" t="s">
        <v>612</v>
      </c>
      <c r="T234" s="51" t="s">
        <v>613</v>
      </c>
      <c r="U234" s="52"/>
      <c r="V234" s="49" t="str">
        <f aca="false">IF(ISBLANK(M234),IF(ISERROR(VLOOKUP(K234,HeadingsLookup,4,FALSE())),"",VLOOKUP(K234,HeadingsLookup,4,FALSE())),"Duplicate")</f>
        <v>Duplicate</v>
      </c>
      <c r="W234" s="53" t="str">
        <f aca="false">IF(ISERROR(VLOOKUP(V234,TopicsLookup,2,FALSE())),"",VLOOKUP(V234,TopicsLookup,2,FALSE()))</f>
        <v>Duplicate</v>
      </c>
      <c r="X234" s="54" t="n">
        <v>1488</v>
      </c>
      <c r="Y234" s="54"/>
      <c r="Z234" s="54" t="s">
        <v>122</v>
      </c>
    </row>
    <row r="235" s="58" customFormat="true" ht="344.25" hidden="false" customHeight="false" outlineLevel="0" collapsed="false">
      <c r="A235" s="41" t="n">
        <v>1490</v>
      </c>
      <c r="B235" s="41" t="s">
        <v>215</v>
      </c>
      <c r="C235" s="42" t="s">
        <v>508</v>
      </c>
      <c r="D235" s="56"/>
      <c r="E235" s="42"/>
      <c r="F235" s="43" t="s">
        <v>119</v>
      </c>
      <c r="G235" s="43" t="s">
        <v>136</v>
      </c>
      <c r="H235" s="44" t="n">
        <v>0</v>
      </c>
      <c r="I235" s="44"/>
      <c r="J235" s="45" t="str">
        <f aca="false">IF(ISERROR(VLOOKUP(K235,HeadingsLookup,2,FALSE())),"",VLOOKUP(K235,HeadingsLookup,2,FALSE()))</f>
        <v>General</v>
      </c>
      <c r="K235" s="46" t="s">
        <v>508</v>
      </c>
      <c r="L235" s="47" t="s">
        <v>119</v>
      </c>
      <c r="M235" s="47"/>
      <c r="N235" s="48" t="s">
        <v>119</v>
      </c>
      <c r="O235" s="48"/>
      <c r="P235" s="48"/>
      <c r="Q235" s="49"/>
      <c r="R235" s="50" t="s">
        <v>614</v>
      </c>
      <c r="S235" s="50" t="s">
        <v>615</v>
      </c>
      <c r="T235" s="51" t="s">
        <v>398</v>
      </c>
      <c r="U235" s="52"/>
      <c r="V235" s="49" t="str">
        <f aca="false">IF(ISBLANK(M235),IF(ISERROR(VLOOKUP(K235,HeadingsLookup,4,FALSE())),"",VLOOKUP(K235,HeadingsLookup,4,FALSE())),"Duplicate")</f>
        <v>General</v>
      </c>
      <c r="W235" s="53" t="s">
        <v>187</v>
      </c>
      <c r="X235" s="55"/>
      <c r="Y235" s="55"/>
      <c r="Z235" s="75" t="s">
        <v>122</v>
      </c>
    </row>
    <row r="236" s="58" customFormat="true" ht="38.25" hidden="false" customHeight="false" outlineLevel="0" collapsed="false">
      <c r="A236" s="41" t="n">
        <v>1491</v>
      </c>
      <c r="B236" s="41" t="s">
        <v>215</v>
      </c>
      <c r="C236" s="42" t="s">
        <v>508</v>
      </c>
      <c r="D236" s="56"/>
      <c r="E236" s="42"/>
      <c r="F236" s="43" t="s">
        <v>119</v>
      </c>
      <c r="G236" s="43" t="s">
        <v>136</v>
      </c>
      <c r="H236" s="44" t="n">
        <v>0</v>
      </c>
      <c r="I236" s="44"/>
      <c r="J236" s="45" t="str">
        <f aca="false">IF(ISERROR(VLOOKUP(K236,HeadingsLookup,2,FALSE())),"",VLOOKUP(K236,HeadingsLookup,2,FALSE()))</f>
        <v>General</v>
      </c>
      <c r="K236" s="46" t="s">
        <v>508</v>
      </c>
      <c r="L236" s="47" t="s">
        <v>119</v>
      </c>
      <c r="M236" s="47"/>
      <c r="N236" s="48" t="s">
        <v>58</v>
      </c>
      <c r="O236" s="48"/>
      <c r="P236" s="48"/>
      <c r="Q236" s="49"/>
      <c r="R236" s="50" t="s">
        <v>616</v>
      </c>
      <c r="S236" s="50" t="s">
        <v>617</v>
      </c>
      <c r="T236" s="51" t="s">
        <v>618</v>
      </c>
      <c r="U236" s="52"/>
      <c r="V236" s="49" t="str">
        <f aca="false">IF(ISBLANK(M236),IF(ISERROR(VLOOKUP(K236,HeadingsLookup,4,FALSE())),"",VLOOKUP(K236,HeadingsLookup,4,FALSE())),"Duplicate")</f>
        <v>General</v>
      </c>
      <c r="W236" s="53" t="str">
        <f aca="false">IF(ISERROR(VLOOKUP(V236,TopicsLookup,2,FALSE())),"",VLOOKUP(V236,TopicsLookup,2,FALSE()))</f>
        <v>General</v>
      </c>
      <c r="X236" s="54"/>
      <c r="Y236" s="54"/>
      <c r="Z236" s="54" t="s">
        <v>122</v>
      </c>
    </row>
    <row r="237" s="72" customFormat="true" ht="63.75" hidden="false" customHeight="false" outlineLevel="0" collapsed="false">
      <c r="A237" s="41" t="n">
        <v>1525</v>
      </c>
      <c r="B237" s="41" t="s">
        <v>619</v>
      </c>
      <c r="C237" s="42" t="s">
        <v>547</v>
      </c>
      <c r="D237" s="56"/>
      <c r="E237" s="42"/>
      <c r="F237" s="43" t="s">
        <v>71</v>
      </c>
      <c r="G237" s="43" t="s">
        <v>102</v>
      </c>
      <c r="H237" s="44" t="n">
        <v>0</v>
      </c>
      <c r="I237" s="44"/>
      <c r="J237" s="45" t="str">
        <f aca="false">IF(ISERROR(VLOOKUP(K237,HeadingsLookup,2,FALSE())),"",VLOOKUP(K237,HeadingsLookup,2,FALSE()))</f>
        <v>General</v>
      </c>
      <c r="K237" s="93" t="s">
        <v>508</v>
      </c>
      <c r="L237" s="47" t="s">
        <v>119</v>
      </c>
      <c r="M237" s="47"/>
      <c r="N237" s="48" t="s">
        <v>114</v>
      </c>
      <c r="O237" s="48"/>
      <c r="P237" s="48"/>
      <c r="Q237" s="49"/>
      <c r="R237" s="50" t="s">
        <v>620</v>
      </c>
      <c r="S237" s="50" t="s">
        <v>621</v>
      </c>
      <c r="T237" s="51" t="s">
        <v>622</v>
      </c>
      <c r="U237" s="52"/>
      <c r="V237" s="49" t="str">
        <f aca="false">IF(ISBLANK(M237),IF(ISERROR(VLOOKUP(K237,HeadingsLookup,4,FALSE())),"",VLOOKUP(K237,HeadingsLookup,4,FALSE())),"Duplicate")</f>
        <v>General</v>
      </c>
      <c r="W237" s="53" t="str">
        <f aca="false">IF(ISERROR(VLOOKUP(V237,TopicsLookup,2,FALSE())),"",VLOOKUP(V237,TopicsLookup,2,FALSE()))</f>
        <v>General</v>
      </c>
      <c r="X237" s="54"/>
      <c r="Y237" s="54"/>
      <c r="Z237" s="54" t="s">
        <v>122</v>
      </c>
    </row>
    <row r="238" s="72" customFormat="true" ht="102" hidden="false" customHeight="false" outlineLevel="0" collapsed="false">
      <c r="A238" s="41" t="n">
        <v>1658</v>
      </c>
      <c r="B238" s="41" t="s">
        <v>623</v>
      </c>
      <c r="C238" s="42" t="s">
        <v>508</v>
      </c>
      <c r="D238" s="56"/>
      <c r="E238" s="42"/>
      <c r="F238" s="43"/>
      <c r="G238" s="43" t="s">
        <v>102</v>
      </c>
      <c r="H238" s="44" t="n">
        <v>0</v>
      </c>
      <c r="I238" s="44"/>
      <c r="J238" s="45" t="str">
        <f aca="false">IF(ISERROR(VLOOKUP(K238,HeadingsLookup,2,FALSE())),"",VLOOKUP(K238,HeadingsLookup,2,FALSE()))</f>
        <v>General</v>
      </c>
      <c r="K238" s="46" t="s">
        <v>508</v>
      </c>
      <c r="L238" s="47" t="s">
        <v>119</v>
      </c>
      <c r="M238" s="47"/>
      <c r="N238" s="48" t="s">
        <v>58</v>
      </c>
      <c r="O238" s="48"/>
      <c r="P238" s="48"/>
      <c r="Q238" s="49"/>
      <c r="R238" s="50" t="s">
        <v>624</v>
      </c>
      <c r="S238" s="50"/>
      <c r="T238" s="51" t="s">
        <v>625</v>
      </c>
      <c r="U238" s="52"/>
      <c r="V238" s="49" t="str">
        <f aca="false">IF(ISBLANK(M238),IF(ISERROR(VLOOKUP(K238,HeadingsLookup,4,FALSE())),"",VLOOKUP(K238,HeadingsLookup,4,FALSE())),"Duplicate")</f>
        <v>General</v>
      </c>
      <c r="W238" s="53" t="str">
        <f aca="false">IF(ISERROR(VLOOKUP(V238,TopicsLookup,2,FALSE())),"",VLOOKUP(V238,TopicsLookup,2,FALSE()))</f>
        <v>General</v>
      </c>
      <c r="X238" s="55"/>
      <c r="Y238" s="55"/>
      <c r="Z238" s="54" t="s">
        <v>122</v>
      </c>
    </row>
    <row r="239" s="58" customFormat="true" ht="76.5" hidden="false" customHeight="false" outlineLevel="0" collapsed="false">
      <c r="A239" s="41" t="n">
        <v>1659</v>
      </c>
      <c r="B239" s="41" t="s">
        <v>623</v>
      </c>
      <c r="C239" s="42" t="s">
        <v>508</v>
      </c>
      <c r="D239" s="56"/>
      <c r="E239" s="42"/>
      <c r="F239" s="43"/>
      <c r="G239" s="43" t="s">
        <v>102</v>
      </c>
      <c r="H239" s="44" t="n">
        <v>0</v>
      </c>
      <c r="I239" s="44"/>
      <c r="J239" s="45" t="str">
        <f aca="false">IF(ISERROR(VLOOKUP(K239,HeadingsLookup,2,FALSE())),"",VLOOKUP(K239,HeadingsLookup,2,FALSE()))</f>
        <v>General</v>
      </c>
      <c r="K239" s="46" t="s">
        <v>508</v>
      </c>
      <c r="L239" s="47" t="s">
        <v>119</v>
      </c>
      <c r="M239" s="47"/>
      <c r="N239" s="48" t="s">
        <v>58</v>
      </c>
      <c r="O239" s="48"/>
      <c r="P239" s="48"/>
      <c r="Q239" s="49"/>
      <c r="R239" s="50" t="s">
        <v>626</v>
      </c>
      <c r="S239" s="50"/>
      <c r="T239" s="51" t="s">
        <v>627</v>
      </c>
      <c r="U239" s="52"/>
      <c r="V239" s="49" t="str">
        <f aca="false">IF(ISBLANK(M239),IF(ISERROR(VLOOKUP(K239,HeadingsLookup,4,FALSE())),"",VLOOKUP(K239,HeadingsLookup,4,FALSE())),"Duplicate")</f>
        <v>General</v>
      </c>
      <c r="W239" s="53" t="str">
        <f aca="false">IF(ISERROR(VLOOKUP(V239,TopicsLookup,2,FALSE())),"",VLOOKUP(V239,TopicsLookup,2,FALSE()))</f>
        <v>General</v>
      </c>
      <c r="X239" s="55"/>
      <c r="Y239" s="55"/>
      <c r="Z239" s="54" t="s">
        <v>122</v>
      </c>
    </row>
    <row r="240" s="72" customFormat="true" ht="63.75" hidden="false" customHeight="false" outlineLevel="0" collapsed="false">
      <c r="A240" s="41" t="n">
        <v>1754</v>
      </c>
      <c r="B240" s="59" t="s">
        <v>628</v>
      </c>
      <c r="C240" s="60"/>
      <c r="D240" s="56"/>
      <c r="E240" s="59"/>
      <c r="F240" s="59"/>
      <c r="G240" s="59" t="s">
        <v>136</v>
      </c>
      <c r="H240" s="61" t="n">
        <v>0</v>
      </c>
      <c r="I240" s="61" t="n">
        <v>0</v>
      </c>
      <c r="J240" s="45" t="str">
        <f aca="false">IF(ISERROR(VLOOKUP(K240,HeadingsLookup,2,FALSE())),"",VLOOKUP(K240,HeadingsLookup,2,FALSE()))</f>
        <v>General</v>
      </c>
      <c r="K240" s="93" t="s">
        <v>508</v>
      </c>
      <c r="L240" s="47" t="s">
        <v>395</v>
      </c>
      <c r="M240" s="63"/>
      <c r="N240" s="64" t="s">
        <v>119</v>
      </c>
      <c r="O240" s="54"/>
      <c r="P240" s="54"/>
      <c r="Q240" s="65"/>
      <c r="R240" s="66" t="s">
        <v>629</v>
      </c>
      <c r="S240" s="66"/>
      <c r="T240" s="51" t="s">
        <v>630</v>
      </c>
      <c r="U240" s="65"/>
      <c r="V240" s="49" t="str">
        <f aca="false">IF(ISBLANK(M240),IF(ISERROR(VLOOKUP(K240,HeadingsLookup,4,FALSE())),"",VLOOKUP(K240,HeadingsLookup,4,FALSE())),"Duplicate")</f>
        <v>General</v>
      </c>
      <c r="W240" s="53" t="s">
        <v>631</v>
      </c>
      <c r="X240" s="55"/>
      <c r="Y240" s="55"/>
      <c r="Z240" s="54" t="s">
        <v>122</v>
      </c>
    </row>
    <row r="241" s="58" customFormat="true" ht="89.25" hidden="false" customHeight="false" outlineLevel="0" collapsed="false">
      <c r="A241" s="41" t="n">
        <v>1786</v>
      </c>
      <c r="B241" s="59" t="s">
        <v>223</v>
      </c>
      <c r="C241" s="60" t="s">
        <v>508</v>
      </c>
      <c r="D241" s="59" t="n">
        <v>0</v>
      </c>
      <c r="E241" s="59" t="n">
        <v>0</v>
      </c>
      <c r="F241" s="59" t="s">
        <v>119</v>
      </c>
      <c r="G241" s="59" t="s">
        <v>136</v>
      </c>
      <c r="H241" s="61" t="n">
        <v>0</v>
      </c>
      <c r="I241" s="61" t="n">
        <v>0</v>
      </c>
      <c r="J241" s="45" t="str">
        <f aca="false">IF(ISERROR(VLOOKUP(K241,HeadingsLookup,2,FALSE())),"",VLOOKUP(K241,HeadingsLookup,2,FALSE()))</f>
        <v>General</v>
      </c>
      <c r="K241" s="62" t="s">
        <v>508</v>
      </c>
      <c r="L241" s="63" t="s">
        <v>119</v>
      </c>
      <c r="M241" s="63"/>
      <c r="N241" s="64" t="s">
        <v>114</v>
      </c>
      <c r="O241" s="54"/>
      <c r="P241" s="54"/>
      <c r="Q241" s="65"/>
      <c r="R241" s="66" t="s">
        <v>632</v>
      </c>
      <c r="S241" s="66" t="s">
        <v>633</v>
      </c>
      <c r="T241" s="67" t="s">
        <v>634</v>
      </c>
      <c r="U241" s="65"/>
      <c r="V241" s="49" t="str">
        <f aca="false">IF(ISBLANK(M241),IF(ISERROR(VLOOKUP(K241,HeadingsLookup,4,FALSE())),"",VLOOKUP(K241,HeadingsLookup,4,FALSE())),"Duplicate")</f>
        <v>General</v>
      </c>
      <c r="W241" s="53" t="str">
        <f aca="false">IF(ISERROR(VLOOKUP(V241,TopicsLookup,2,FALSE())),"",VLOOKUP(V241,TopicsLookup,2,FALSE()))</f>
        <v>General</v>
      </c>
      <c r="X241" s="54"/>
      <c r="Y241" s="54"/>
      <c r="Z241" s="54" t="s">
        <v>122</v>
      </c>
    </row>
    <row r="242" s="72" customFormat="true" ht="114.75" hidden="false" customHeight="false" outlineLevel="0" collapsed="false">
      <c r="A242" s="41" t="n">
        <v>3903</v>
      </c>
      <c r="B242" s="41" t="s">
        <v>227</v>
      </c>
      <c r="C242" s="42" t="s">
        <v>508</v>
      </c>
      <c r="D242" s="56"/>
      <c r="E242" s="42"/>
      <c r="F242" s="43"/>
      <c r="G242" s="43"/>
      <c r="H242" s="44" t="n">
        <v>0</v>
      </c>
      <c r="I242" s="44"/>
      <c r="J242" s="45" t="str">
        <f aca="false">IF(ISERROR(VLOOKUP(K242,HeadingsLookup,2,FALSE())),"",VLOOKUP(K242,HeadingsLookup,2,FALSE()))</f>
        <v>General</v>
      </c>
      <c r="K242" s="46" t="s">
        <v>508</v>
      </c>
      <c r="L242" s="47" t="s">
        <v>119</v>
      </c>
      <c r="M242" s="47"/>
      <c r="N242" s="48" t="s">
        <v>58</v>
      </c>
      <c r="O242" s="48"/>
      <c r="P242" s="48" t="s">
        <v>552</v>
      </c>
      <c r="Q242" s="49"/>
      <c r="R242" s="50" t="s">
        <v>635</v>
      </c>
      <c r="S242" s="50" t="s">
        <v>636</v>
      </c>
      <c r="T242" s="51" t="s">
        <v>627</v>
      </c>
      <c r="U242" s="52"/>
      <c r="V242" s="49" t="str">
        <f aca="false">IF(ISBLANK(M242),IF(ISERROR(VLOOKUP(K242,HeadingsLookup,4,FALSE())),"",VLOOKUP(K242,HeadingsLookup,4,FALSE())),"Duplicate")</f>
        <v>General</v>
      </c>
      <c r="W242" s="53" t="str">
        <f aca="false">IF(ISERROR(VLOOKUP(V242,TopicsLookup,2,FALSE())),"",VLOOKUP(V242,TopicsLookup,2,FALSE()))</f>
        <v>General</v>
      </c>
      <c r="X242" s="55" t="n">
        <v>756</v>
      </c>
      <c r="Y242" s="55"/>
      <c r="Z242" s="54" t="s">
        <v>122</v>
      </c>
    </row>
    <row r="243" s="72" customFormat="true" ht="25.5" hidden="false" customHeight="false" outlineLevel="0" collapsed="false">
      <c r="A243" s="41" t="n">
        <v>3905</v>
      </c>
      <c r="B243" s="41" t="s">
        <v>227</v>
      </c>
      <c r="C243" s="42" t="s">
        <v>508</v>
      </c>
      <c r="D243" s="56"/>
      <c r="E243" s="41"/>
      <c r="F243" s="43" t="s">
        <v>119</v>
      </c>
      <c r="G243" s="43" t="s">
        <v>136</v>
      </c>
      <c r="H243" s="44" t="n">
        <v>0</v>
      </c>
      <c r="I243" s="44"/>
      <c r="J243" s="45" t="str">
        <f aca="false">IF(ISERROR(VLOOKUP(K243,HeadingsLookup,2,FALSE())),"",VLOOKUP(K243,HeadingsLookup,2,FALSE()))</f>
        <v>General</v>
      </c>
      <c r="K243" s="46" t="s">
        <v>508</v>
      </c>
      <c r="L243" s="47" t="s">
        <v>119</v>
      </c>
      <c r="M243" s="47"/>
      <c r="N243" s="48" t="s">
        <v>58</v>
      </c>
      <c r="O243" s="48"/>
      <c r="P243" s="48"/>
      <c r="Q243" s="49"/>
      <c r="R243" s="50" t="s">
        <v>637</v>
      </c>
      <c r="S243" s="50" t="s">
        <v>231</v>
      </c>
      <c r="T243" s="51" t="s">
        <v>638</v>
      </c>
      <c r="U243" s="52"/>
      <c r="V243" s="49" t="str">
        <f aca="false">IF(ISBLANK(M243),IF(ISERROR(VLOOKUP(K243,HeadingsLookup,4,FALSE())),"",VLOOKUP(K243,HeadingsLookup,4,FALSE())),"Duplicate")</f>
        <v>General</v>
      </c>
      <c r="W243" s="53" t="str">
        <f aca="false">IF(ISERROR(VLOOKUP(V243,TopicsLookup,2,FALSE())),"",VLOOKUP(V243,TopicsLookup,2,FALSE()))</f>
        <v>General</v>
      </c>
      <c r="X243" s="54"/>
      <c r="Y243" s="54"/>
      <c r="Z243" s="54" t="s">
        <v>122</v>
      </c>
    </row>
    <row r="244" s="72" customFormat="true" ht="76.5" hidden="false" customHeight="false" outlineLevel="0" collapsed="false">
      <c r="A244" s="41" t="n">
        <v>3909</v>
      </c>
      <c r="B244" s="41" t="s">
        <v>227</v>
      </c>
      <c r="C244" s="41" t="s">
        <v>508</v>
      </c>
      <c r="D244" s="56"/>
      <c r="E244" s="41"/>
      <c r="F244" s="41"/>
      <c r="G244" s="41"/>
      <c r="H244" s="94" t="n">
        <v>0</v>
      </c>
      <c r="I244" s="94"/>
      <c r="J244" s="45" t="str">
        <f aca="false">IF(ISERROR(VLOOKUP(K244,HeadingsLookup,2,FALSE())),"",VLOOKUP(K244,HeadingsLookup,2,FALSE()))</f>
        <v>General</v>
      </c>
      <c r="K244" s="95" t="s">
        <v>508</v>
      </c>
      <c r="L244" s="47" t="s">
        <v>119</v>
      </c>
      <c r="M244" s="96"/>
      <c r="N244" s="48" t="s">
        <v>58</v>
      </c>
      <c r="O244" s="55"/>
      <c r="P244" s="55" t="s">
        <v>552</v>
      </c>
      <c r="Q244" s="52"/>
      <c r="R244" s="50" t="s">
        <v>639</v>
      </c>
      <c r="S244" s="50" t="s">
        <v>640</v>
      </c>
      <c r="T244" s="51" t="s">
        <v>641</v>
      </c>
      <c r="U244" s="52"/>
      <c r="V244" s="49" t="str">
        <f aca="false">IF(ISBLANK(M244),IF(ISERROR(VLOOKUP(K244,HeadingsLookup,4,FALSE())),"",VLOOKUP(K244,HeadingsLookup,4,FALSE())),"Duplicate")</f>
        <v>General</v>
      </c>
      <c r="W244" s="53" t="str">
        <f aca="false">IF(ISERROR(VLOOKUP(V244,TopicsLookup,2,FALSE())),"",VLOOKUP(V244,TopicsLookup,2,FALSE()))</f>
        <v>General</v>
      </c>
      <c r="X244" s="54"/>
      <c r="Y244" s="54"/>
      <c r="Z244" s="54" t="s">
        <v>122</v>
      </c>
    </row>
    <row r="245" s="72" customFormat="true" ht="89.25" hidden="false" customHeight="false" outlineLevel="0" collapsed="false">
      <c r="A245" s="41" t="n">
        <v>3996</v>
      </c>
      <c r="B245" s="41" t="s">
        <v>642</v>
      </c>
      <c r="C245" s="42"/>
      <c r="D245" s="42" t="s">
        <v>643</v>
      </c>
      <c r="E245" s="42"/>
      <c r="F245" s="43" t="s">
        <v>119</v>
      </c>
      <c r="G245" s="43" t="s">
        <v>102</v>
      </c>
      <c r="H245" s="44" t="n">
        <v>0</v>
      </c>
      <c r="I245" s="44"/>
      <c r="J245" s="45" t="str">
        <f aca="false">IF(ISERROR(VLOOKUP(K245,HeadingsLookup,2,FALSE())),"",VLOOKUP(K245,HeadingsLookup,2,FALSE()))</f>
        <v>General</v>
      </c>
      <c r="K245" s="46" t="s">
        <v>508</v>
      </c>
      <c r="L245" s="47" t="s">
        <v>395</v>
      </c>
      <c r="M245" s="47"/>
      <c r="N245" s="48" t="s">
        <v>119</v>
      </c>
      <c r="O245" s="48"/>
      <c r="P245" s="48"/>
      <c r="Q245" s="49"/>
      <c r="R245" s="50" t="s">
        <v>644</v>
      </c>
      <c r="S245" s="50" t="s">
        <v>645</v>
      </c>
      <c r="T245" s="51" t="s">
        <v>502</v>
      </c>
      <c r="U245" s="52"/>
      <c r="V245" s="49" t="str">
        <f aca="false">IF(ISBLANK(M245),IF(ISERROR(VLOOKUP(K245,HeadingsLookup,4,FALSE())),"",VLOOKUP(K245,HeadingsLookup,4,FALSE())),"Duplicate")</f>
        <v>General</v>
      </c>
      <c r="W245" s="53" t="s">
        <v>233</v>
      </c>
      <c r="X245" s="55"/>
      <c r="Y245" s="55"/>
      <c r="Z245" s="54" t="s">
        <v>122</v>
      </c>
    </row>
    <row r="246" s="58" customFormat="true" ht="89.25" hidden="false" customHeight="false" outlineLevel="0" collapsed="false">
      <c r="A246" s="41" t="n">
        <v>4509</v>
      </c>
      <c r="B246" s="41" t="s">
        <v>646</v>
      </c>
      <c r="C246" s="42" t="s">
        <v>547</v>
      </c>
      <c r="D246" s="42" t="s">
        <v>547</v>
      </c>
      <c r="E246" s="42" t="s">
        <v>547</v>
      </c>
      <c r="F246" s="43" t="s">
        <v>119</v>
      </c>
      <c r="G246" s="43" t="s">
        <v>136</v>
      </c>
      <c r="H246" s="44" t="n">
        <v>0</v>
      </c>
      <c r="I246" s="44" t="n">
        <v>0</v>
      </c>
      <c r="J246" s="45" t="str">
        <f aca="false">IF(ISERROR(VLOOKUP(K246,HeadingsLookup,2,FALSE())),"",VLOOKUP(K246,HeadingsLookup,2,FALSE()))</f>
        <v>General</v>
      </c>
      <c r="K246" s="93" t="s">
        <v>508</v>
      </c>
      <c r="L246" s="47" t="s">
        <v>395</v>
      </c>
      <c r="M246" s="47"/>
      <c r="N246" s="69" t="s">
        <v>119</v>
      </c>
      <c r="O246" s="69"/>
      <c r="P246" s="69"/>
      <c r="Q246" s="70"/>
      <c r="R246" s="71" t="s">
        <v>647</v>
      </c>
      <c r="S246" s="71" t="s">
        <v>648</v>
      </c>
      <c r="T246" s="97" t="s">
        <v>649</v>
      </c>
      <c r="U246" s="98"/>
      <c r="V246" s="49" t="str">
        <f aca="false">IF(ISBLANK(M246),IF(ISERROR(VLOOKUP(K246,HeadingsLookup,4,FALSE())),"",VLOOKUP(K246,HeadingsLookup,4,FALSE())),"Duplicate")</f>
        <v>General</v>
      </c>
      <c r="W246" s="53" t="s">
        <v>631</v>
      </c>
      <c r="X246" s="55"/>
      <c r="Y246" s="55"/>
      <c r="Z246" s="55" t="s">
        <v>122</v>
      </c>
    </row>
    <row r="247" s="58" customFormat="true" ht="25.5" hidden="false" customHeight="false" outlineLevel="0" collapsed="false">
      <c r="A247" s="41" t="n">
        <v>4529</v>
      </c>
      <c r="B247" s="41" t="s">
        <v>234</v>
      </c>
      <c r="C247" s="42"/>
      <c r="D247" s="56"/>
      <c r="E247" s="42"/>
      <c r="F247" s="43" t="s">
        <v>119</v>
      </c>
      <c r="G247" s="43" t="s">
        <v>136</v>
      </c>
      <c r="H247" s="44" t="n">
        <v>0</v>
      </c>
      <c r="I247" s="44"/>
      <c r="J247" s="45" t="str">
        <f aca="false">IF(ISERROR(VLOOKUP(K247,HeadingsLookup,2,FALSE())),"",VLOOKUP(K247,HeadingsLookup,2,FALSE()))</f>
        <v>General</v>
      </c>
      <c r="K247" s="93" t="s">
        <v>508</v>
      </c>
      <c r="L247" s="47" t="s">
        <v>119</v>
      </c>
      <c r="M247" s="47"/>
      <c r="N247" s="48" t="s">
        <v>119</v>
      </c>
      <c r="O247" s="48"/>
      <c r="P247" s="48"/>
      <c r="Q247" s="49"/>
      <c r="R247" s="50" t="s">
        <v>650</v>
      </c>
      <c r="S247" s="50" t="s">
        <v>651</v>
      </c>
      <c r="T247" s="51" t="s">
        <v>652</v>
      </c>
      <c r="U247" s="52"/>
      <c r="V247" s="49" t="str">
        <f aca="false">IF(ISBLANK(M247),IF(ISERROR(VLOOKUP(K247,HeadingsLookup,4,FALSE())),"",VLOOKUP(K247,HeadingsLookup,4,FALSE())),"Duplicate")</f>
        <v>General</v>
      </c>
      <c r="W247" s="53" t="s">
        <v>373</v>
      </c>
      <c r="X247" s="55" t="n">
        <v>65</v>
      </c>
      <c r="Y247" s="55"/>
      <c r="Z247" s="54" t="s">
        <v>122</v>
      </c>
    </row>
    <row r="248" s="72" customFormat="true" ht="140.25" hidden="false" customHeight="false" outlineLevel="0" collapsed="false">
      <c r="A248" s="41" t="n">
        <v>6853</v>
      </c>
      <c r="B248" s="41" t="s">
        <v>477</v>
      </c>
      <c r="C248" s="42" t="s">
        <v>511</v>
      </c>
      <c r="D248" s="56"/>
      <c r="E248" s="42"/>
      <c r="F248" s="43"/>
      <c r="G248" s="43"/>
      <c r="H248" s="44" t="n">
        <v>0</v>
      </c>
      <c r="I248" s="44"/>
      <c r="J248" s="45" t="str">
        <f aca="false">IF(ISERROR(VLOOKUP(K248,HeadingsLookup,2,FALSE())),"",VLOOKUP(K248,HeadingsLookup,2,FALSE()))</f>
        <v>General</v>
      </c>
      <c r="K248" s="93" t="s">
        <v>508</v>
      </c>
      <c r="L248" s="47" t="s">
        <v>119</v>
      </c>
      <c r="M248" s="47"/>
      <c r="N248" s="48" t="s">
        <v>58</v>
      </c>
      <c r="O248" s="48"/>
      <c r="P248" s="48" t="s">
        <v>552</v>
      </c>
      <c r="Q248" s="49"/>
      <c r="R248" s="50" t="s">
        <v>653</v>
      </c>
      <c r="S248" s="50" t="s">
        <v>654</v>
      </c>
      <c r="T248" s="51" t="s">
        <v>655</v>
      </c>
      <c r="U248" s="52"/>
      <c r="V248" s="49" t="str">
        <f aca="false">IF(ISBLANK(M248),IF(ISERROR(VLOOKUP(K248,HeadingsLookup,4,FALSE())),"",VLOOKUP(K248,HeadingsLookup,4,FALSE())),"Duplicate")</f>
        <v>General</v>
      </c>
      <c r="W248" s="53" t="str">
        <f aca="false">IF(ISERROR(VLOOKUP(V248,TopicsLookup,2,FALSE())),"",VLOOKUP(V248,TopicsLookup,2,FALSE()))</f>
        <v>General</v>
      </c>
      <c r="X248" s="54"/>
      <c r="Y248" s="54"/>
      <c r="Z248" s="54" t="s">
        <v>122</v>
      </c>
    </row>
    <row r="249" s="72" customFormat="true" ht="63.75" hidden="false" customHeight="false" outlineLevel="0" collapsed="false">
      <c r="A249" s="41" t="n">
        <v>7015</v>
      </c>
      <c r="B249" s="41" t="s">
        <v>656</v>
      </c>
      <c r="C249" s="42" t="s">
        <v>508</v>
      </c>
      <c r="D249" s="56"/>
      <c r="E249" s="42"/>
      <c r="F249" s="43" t="s">
        <v>119</v>
      </c>
      <c r="G249" s="43" t="s">
        <v>136</v>
      </c>
      <c r="H249" s="44" t="n">
        <v>0</v>
      </c>
      <c r="I249" s="44"/>
      <c r="J249" s="45" t="str">
        <f aca="false">IF(ISERROR(VLOOKUP(K249,HeadingsLookup,2,FALSE())),"",VLOOKUP(K249,HeadingsLookup,2,FALSE()))</f>
        <v>General</v>
      </c>
      <c r="K249" s="46" t="s">
        <v>508</v>
      </c>
      <c r="L249" s="47" t="s">
        <v>119</v>
      </c>
      <c r="M249" s="47" t="n">
        <v>425</v>
      </c>
      <c r="N249" s="48" t="s">
        <v>102</v>
      </c>
      <c r="O249" s="48"/>
      <c r="P249" s="48"/>
      <c r="Q249" s="49"/>
      <c r="R249" s="50" t="s">
        <v>657</v>
      </c>
      <c r="S249" s="50" t="s">
        <v>658</v>
      </c>
      <c r="T249" s="51" t="s">
        <v>380</v>
      </c>
      <c r="U249" s="52"/>
      <c r="V249" s="49" t="str">
        <f aca="false">IF(ISBLANK(M249),IF(ISERROR(VLOOKUP(K249,HeadingsLookup,4,FALSE())),"",VLOOKUP(K249,HeadingsLookup,4,FALSE())),"Duplicate")</f>
        <v>Duplicate</v>
      </c>
      <c r="W249" s="53" t="str">
        <f aca="false">IF(ISERROR(VLOOKUP(V249,TopicsLookup,2,FALSE())),"",VLOOKUP(V249,TopicsLookup,2,FALSE()))</f>
        <v>Duplicate</v>
      </c>
      <c r="X249" s="54" t="n">
        <v>425</v>
      </c>
      <c r="Y249" s="54"/>
      <c r="Z249" s="54" t="s">
        <v>122</v>
      </c>
    </row>
    <row r="250" s="72" customFormat="true" ht="25.5" hidden="false" customHeight="false" outlineLevel="0" collapsed="false">
      <c r="A250" s="41" t="n">
        <v>7180</v>
      </c>
      <c r="B250" s="41" t="s">
        <v>659</v>
      </c>
      <c r="C250" s="42" t="s">
        <v>508</v>
      </c>
      <c r="D250" s="56"/>
      <c r="E250" s="42"/>
      <c r="F250" s="43" t="s">
        <v>119</v>
      </c>
      <c r="G250" s="43" t="s">
        <v>102</v>
      </c>
      <c r="H250" s="44" t="n">
        <v>0</v>
      </c>
      <c r="I250" s="44"/>
      <c r="J250" s="45" t="str">
        <f aca="false">IF(ISERROR(VLOOKUP(K250,HeadingsLookup,2,FALSE())),"",VLOOKUP(K250,HeadingsLookup,2,FALSE()))</f>
        <v>General</v>
      </c>
      <c r="K250" s="46" t="s">
        <v>508</v>
      </c>
      <c r="L250" s="47" t="s">
        <v>119</v>
      </c>
      <c r="M250" s="47" t="n">
        <v>425</v>
      </c>
      <c r="N250" s="48" t="s">
        <v>102</v>
      </c>
      <c r="O250" s="48"/>
      <c r="P250" s="48"/>
      <c r="Q250" s="49"/>
      <c r="R250" s="50" t="s">
        <v>660</v>
      </c>
      <c r="S250" s="50" t="s">
        <v>661</v>
      </c>
      <c r="T250" s="51" t="s">
        <v>662</v>
      </c>
      <c r="U250" s="52"/>
      <c r="V250" s="49" t="str">
        <f aca="false">IF(ISBLANK(M250),IF(ISERROR(VLOOKUP(K250,HeadingsLookup,4,FALSE())),"",VLOOKUP(K250,HeadingsLookup,4,FALSE())),"Duplicate")</f>
        <v>Duplicate</v>
      </c>
      <c r="W250" s="53" t="str">
        <f aca="false">IF(ISERROR(VLOOKUP(V250,TopicsLookup,2,FALSE())),"",VLOOKUP(V250,TopicsLookup,2,FALSE()))</f>
        <v>Duplicate</v>
      </c>
      <c r="X250" s="54" t="n">
        <v>425</v>
      </c>
      <c r="Y250" s="54"/>
      <c r="Z250" s="54" t="s">
        <v>122</v>
      </c>
    </row>
    <row r="251" s="58" customFormat="true" ht="76.5" hidden="false" customHeight="false" outlineLevel="0" collapsed="false">
      <c r="A251" s="41" t="n">
        <v>7339</v>
      </c>
      <c r="B251" s="41" t="s">
        <v>663</v>
      </c>
      <c r="C251" s="42" t="s">
        <v>508</v>
      </c>
      <c r="D251" s="56"/>
      <c r="E251" s="42"/>
      <c r="F251" s="43" t="s">
        <v>470</v>
      </c>
      <c r="G251" s="43" t="s">
        <v>136</v>
      </c>
      <c r="H251" s="44" t="n">
        <v>0</v>
      </c>
      <c r="I251" s="44"/>
      <c r="J251" s="45" t="str">
        <f aca="false">IF(ISERROR(VLOOKUP(K251,HeadingsLookup,2,FALSE())),"",VLOOKUP(K251,HeadingsLookup,2,FALSE()))</f>
        <v>General</v>
      </c>
      <c r="K251" s="46" t="s">
        <v>508</v>
      </c>
      <c r="L251" s="47" t="s">
        <v>119</v>
      </c>
      <c r="M251" s="47"/>
      <c r="N251" s="48" t="s">
        <v>58</v>
      </c>
      <c r="O251" s="48"/>
      <c r="P251" s="48" t="s">
        <v>552</v>
      </c>
      <c r="Q251" s="49"/>
      <c r="R251" s="50" t="s">
        <v>664</v>
      </c>
      <c r="S251" s="50" t="s">
        <v>665</v>
      </c>
      <c r="T251" s="51" t="s">
        <v>666</v>
      </c>
      <c r="U251" s="52"/>
      <c r="V251" s="49" t="str">
        <f aca="false">IF(ISBLANK(M251),IF(ISERROR(VLOOKUP(K251,HeadingsLookup,4,FALSE())),"",VLOOKUP(K251,HeadingsLookup,4,FALSE())),"Duplicate")</f>
        <v>General</v>
      </c>
      <c r="W251" s="53" t="str">
        <f aca="false">IF(ISERROR(VLOOKUP(V251,TopicsLookup,2,FALSE())),"",VLOOKUP(V251,TopicsLookup,2,FALSE()))</f>
        <v>General</v>
      </c>
      <c r="X251" s="54" t="n">
        <v>756</v>
      </c>
      <c r="Y251" s="54"/>
      <c r="Z251" s="54" t="s">
        <v>122</v>
      </c>
    </row>
    <row r="252" s="72" customFormat="true" ht="51" hidden="false" customHeight="false" outlineLevel="0" collapsed="false">
      <c r="A252" s="41" t="n">
        <v>7354</v>
      </c>
      <c r="B252" s="41" t="s">
        <v>667</v>
      </c>
      <c r="C252" s="42" t="s">
        <v>508</v>
      </c>
      <c r="D252" s="56"/>
      <c r="E252" s="42"/>
      <c r="F252" s="43" t="s">
        <v>668</v>
      </c>
      <c r="G252" s="43" t="s">
        <v>136</v>
      </c>
      <c r="H252" s="44" t="n">
        <v>0</v>
      </c>
      <c r="I252" s="44"/>
      <c r="J252" s="45" t="str">
        <f aca="false">IF(ISERROR(VLOOKUP(K252,HeadingsLookup,2,FALSE())),"",VLOOKUP(K252,HeadingsLookup,2,FALSE()))</f>
        <v>General</v>
      </c>
      <c r="K252" s="46" t="s">
        <v>508</v>
      </c>
      <c r="L252" s="47" t="s">
        <v>119</v>
      </c>
      <c r="M252" s="47"/>
      <c r="N252" s="48" t="s">
        <v>58</v>
      </c>
      <c r="O252" s="48"/>
      <c r="P252" s="48"/>
      <c r="Q252" s="49"/>
      <c r="R252" s="50" t="s">
        <v>669</v>
      </c>
      <c r="S252" s="50" t="s">
        <v>670</v>
      </c>
      <c r="T252" s="51" t="s">
        <v>671</v>
      </c>
      <c r="U252" s="52"/>
      <c r="V252" s="49" t="str">
        <f aca="false">IF(ISBLANK(M252),IF(ISERROR(VLOOKUP(K252,HeadingsLookup,4,FALSE())),"",VLOOKUP(K252,HeadingsLookup,4,FALSE())),"Duplicate")</f>
        <v>General</v>
      </c>
      <c r="W252" s="53" t="str">
        <f aca="false">IF(ISERROR(VLOOKUP(V252,TopicsLookup,2,FALSE())),"",VLOOKUP(V252,TopicsLookup,2,FALSE()))</f>
        <v>General</v>
      </c>
      <c r="X252" s="55"/>
      <c r="Y252" s="55"/>
      <c r="Z252" s="54" t="s">
        <v>122</v>
      </c>
    </row>
    <row r="253" s="58" customFormat="true" ht="114.75" hidden="false" customHeight="false" outlineLevel="0" collapsed="false">
      <c r="A253" s="41" t="n">
        <v>7376</v>
      </c>
      <c r="B253" s="41" t="s">
        <v>672</v>
      </c>
      <c r="C253" s="42" t="s">
        <v>673</v>
      </c>
      <c r="D253" s="56"/>
      <c r="E253" s="42"/>
      <c r="F253" s="43" t="s">
        <v>119</v>
      </c>
      <c r="G253" s="43"/>
      <c r="H253" s="44" t="n">
        <v>0</v>
      </c>
      <c r="I253" s="44"/>
      <c r="J253" s="45" t="str">
        <f aca="false">IF(ISERROR(VLOOKUP(K253,HeadingsLookup,2,FALSE())),"",VLOOKUP(K253,HeadingsLookup,2,FALSE()))</f>
        <v>General</v>
      </c>
      <c r="K253" s="46" t="s">
        <v>508</v>
      </c>
      <c r="L253" s="47" t="s">
        <v>395</v>
      </c>
      <c r="M253" s="47"/>
      <c r="N253" s="48" t="s">
        <v>119</v>
      </c>
      <c r="O253" s="48"/>
      <c r="P253" s="48"/>
      <c r="Q253" s="49"/>
      <c r="R253" s="50" t="s">
        <v>674</v>
      </c>
      <c r="S253" s="99" t="s">
        <v>675</v>
      </c>
      <c r="T253" s="100" t="s">
        <v>649</v>
      </c>
      <c r="U253" s="52"/>
      <c r="V253" s="49" t="str">
        <f aca="false">IF(ISBLANK(M253),IF(ISERROR(VLOOKUP(K253,HeadingsLookup,4,FALSE())),"",VLOOKUP(K253,HeadingsLookup,4,FALSE())),"Duplicate")</f>
        <v>General</v>
      </c>
      <c r="W253" s="53" t="s">
        <v>631</v>
      </c>
      <c r="X253" s="54"/>
      <c r="Y253" s="54"/>
      <c r="Z253" s="54" t="s">
        <v>122</v>
      </c>
    </row>
    <row r="254" s="58" customFormat="true" ht="76.5" hidden="false" customHeight="false" outlineLevel="0" collapsed="false">
      <c r="A254" s="41" t="n">
        <v>7703</v>
      </c>
      <c r="B254" s="41" t="s">
        <v>496</v>
      </c>
      <c r="C254" s="43" t="s">
        <v>673</v>
      </c>
      <c r="D254" s="56"/>
      <c r="E254" s="43"/>
      <c r="F254" s="43" t="s">
        <v>119</v>
      </c>
      <c r="G254" s="43" t="s">
        <v>102</v>
      </c>
      <c r="H254" s="44" t="n">
        <v>0</v>
      </c>
      <c r="I254" s="44"/>
      <c r="J254" s="45" t="str">
        <f aca="false">IF(ISERROR(VLOOKUP(K254,HeadingsLookup,2,FALSE())),"",VLOOKUP(K254,HeadingsLookup,2,FALSE()))</f>
        <v>General</v>
      </c>
      <c r="K254" s="46" t="s">
        <v>508</v>
      </c>
      <c r="L254" s="47" t="s">
        <v>119</v>
      </c>
      <c r="M254" s="47"/>
      <c r="N254" s="48" t="s">
        <v>119</v>
      </c>
      <c r="O254" s="88"/>
      <c r="P254" s="88"/>
      <c r="Q254" s="89"/>
      <c r="R254" s="50" t="s">
        <v>676</v>
      </c>
      <c r="S254" s="50" t="s">
        <v>677</v>
      </c>
      <c r="T254" s="51" t="s">
        <v>561</v>
      </c>
      <c r="U254" s="52"/>
      <c r="V254" s="49" t="str">
        <f aca="false">IF(ISBLANK(M254),IF(ISERROR(VLOOKUP(K254,HeadingsLookup,4,FALSE())),"",VLOOKUP(K254,HeadingsLookup,4,FALSE())),"Duplicate")</f>
        <v>General</v>
      </c>
      <c r="W254" s="53" t="s">
        <v>373</v>
      </c>
      <c r="X254" s="54"/>
      <c r="Y254" s="54"/>
      <c r="Z254" s="54" t="s">
        <v>122</v>
      </c>
    </row>
    <row r="255" s="72" customFormat="true" ht="63.75" hidden="false" customHeight="false" outlineLevel="0" collapsed="false">
      <c r="A255" s="41" t="n">
        <v>7704</v>
      </c>
      <c r="B255" s="41" t="s">
        <v>496</v>
      </c>
      <c r="C255" s="43" t="s">
        <v>673</v>
      </c>
      <c r="D255" s="56"/>
      <c r="E255" s="43"/>
      <c r="F255" s="43" t="s">
        <v>119</v>
      </c>
      <c r="G255" s="43" t="s">
        <v>102</v>
      </c>
      <c r="H255" s="44" t="n">
        <v>0</v>
      </c>
      <c r="I255" s="44"/>
      <c r="J255" s="45" t="str">
        <f aca="false">IF(ISERROR(VLOOKUP(K255,HeadingsLookup,2,FALSE())),"",VLOOKUP(K255,HeadingsLookup,2,FALSE()))</f>
        <v>General</v>
      </c>
      <c r="K255" s="46" t="s">
        <v>508</v>
      </c>
      <c r="L255" s="47" t="s">
        <v>119</v>
      </c>
      <c r="M255" s="47"/>
      <c r="N255" s="48" t="s">
        <v>119</v>
      </c>
      <c r="O255" s="88"/>
      <c r="P255" s="88"/>
      <c r="Q255" s="89"/>
      <c r="R255" s="50" t="s">
        <v>678</v>
      </c>
      <c r="S255" s="50" t="s">
        <v>679</v>
      </c>
      <c r="T255" s="51" t="s">
        <v>680</v>
      </c>
      <c r="U255" s="52"/>
      <c r="V255" s="49" t="str">
        <f aca="false">IF(ISBLANK(M255),IF(ISERROR(VLOOKUP(K255,HeadingsLookup,4,FALSE())),"",VLOOKUP(K255,HeadingsLookup,4,FALSE())),"Duplicate")</f>
        <v>General</v>
      </c>
      <c r="W255" s="53" t="s">
        <v>373</v>
      </c>
      <c r="X255" s="54" t="n">
        <v>7703</v>
      </c>
      <c r="Y255" s="54"/>
      <c r="Z255" s="54" t="s">
        <v>122</v>
      </c>
    </row>
    <row r="256" s="72" customFormat="true" ht="76.5" hidden="false" customHeight="false" outlineLevel="0" collapsed="false">
      <c r="A256" s="41" t="n">
        <v>8257</v>
      </c>
      <c r="B256" s="41" t="s">
        <v>681</v>
      </c>
      <c r="C256" s="42" t="s">
        <v>673</v>
      </c>
      <c r="D256" s="56"/>
      <c r="E256" s="42"/>
      <c r="F256" s="43" t="s">
        <v>119</v>
      </c>
      <c r="G256" s="43" t="s">
        <v>136</v>
      </c>
      <c r="H256" s="44" t="n">
        <v>0</v>
      </c>
      <c r="I256" s="44"/>
      <c r="J256" s="45" t="str">
        <f aca="false">IF(ISERROR(VLOOKUP(K256,HeadingsLookup,2,FALSE())),"",VLOOKUP(K256,HeadingsLookup,2,FALSE()))</f>
        <v>General</v>
      </c>
      <c r="K256" s="46" t="s">
        <v>508</v>
      </c>
      <c r="L256" s="47" t="s">
        <v>395</v>
      </c>
      <c r="M256" s="47" t="n">
        <v>7425</v>
      </c>
      <c r="N256" s="48" t="s">
        <v>102</v>
      </c>
      <c r="O256" s="48"/>
      <c r="P256" s="48"/>
      <c r="Q256" s="49"/>
      <c r="R256" s="50" t="s">
        <v>682</v>
      </c>
      <c r="S256" s="50" t="s">
        <v>683</v>
      </c>
      <c r="T256" s="100" t="s">
        <v>684</v>
      </c>
      <c r="U256" s="52"/>
      <c r="V256" s="49" t="str">
        <f aca="false">IF(ISBLANK(M256),IF(ISERROR(VLOOKUP(K256,HeadingsLookup,4,FALSE())),"",VLOOKUP(K256,HeadingsLookup,4,FALSE())),"Duplicate")</f>
        <v>Duplicate</v>
      </c>
      <c r="W256" s="53" t="str">
        <f aca="false">IF(ISERROR(VLOOKUP(V256,TopicsLookup,2,FALSE())),"",VLOOKUP(V256,TopicsLookup,2,FALSE()))</f>
        <v>Duplicate</v>
      </c>
      <c r="X256" s="55"/>
      <c r="Y256" s="55"/>
      <c r="Z256" s="54" t="s">
        <v>122</v>
      </c>
    </row>
    <row r="257" s="72" customFormat="true" ht="102" hidden="false" customHeight="false" outlineLevel="0" collapsed="false">
      <c r="A257" s="41" t="n">
        <v>10029</v>
      </c>
      <c r="B257" s="41" t="s">
        <v>685</v>
      </c>
      <c r="C257" s="42" t="s">
        <v>508</v>
      </c>
      <c r="D257" s="56"/>
      <c r="E257" s="42"/>
      <c r="F257" s="43" t="s">
        <v>119</v>
      </c>
      <c r="G257" s="43" t="s">
        <v>136</v>
      </c>
      <c r="H257" s="44" t="n">
        <v>0</v>
      </c>
      <c r="I257" s="44"/>
      <c r="J257" s="45" t="str">
        <f aca="false">IF(ISERROR(VLOOKUP(K257,HeadingsLookup,2,FALSE())),"",VLOOKUP(K257,HeadingsLookup,2,FALSE()))</f>
        <v>General</v>
      </c>
      <c r="K257" s="46" t="s">
        <v>508</v>
      </c>
      <c r="L257" s="47" t="s">
        <v>119</v>
      </c>
      <c r="M257" s="47"/>
      <c r="N257" s="48" t="s">
        <v>119</v>
      </c>
      <c r="O257" s="48"/>
      <c r="P257" s="48"/>
      <c r="Q257" s="49"/>
      <c r="R257" s="50" t="s">
        <v>686</v>
      </c>
      <c r="S257" s="50"/>
      <c r="T257" s="51" t="s">
        <v>687</v>
      </c>
      <c r="U257" s="52"/>
      <c r="V257" s="49" t="str">
        <f aca="false">IF(ISBLANK(M257),IF(ISERROR(VLOOKUP(K257,HeadingsLookup,4,FALSE())),"",VLOOKUP(K257,HeadingsLookup,4,FALSE())),"Duplicate")</f>
        <v>General</v>
      </c>
      <c r="W257" s="53" t="s">
        <v>373</v>
      </c>
      <c r="X257" s="54"/>
      <c r="Y257" s="55"/>
      <c r="Z257" s="54" t="s">
        <v>122</v>
      </c>
    </row>
    <row r="258" s="72" customFormat="true" ht="51" hidden="false" customHeight="false" outlineLevel="0" collapsed="false">
      <c r="A258" s="41" t="n">
        <v>10350</v>
      </c>
      <c r="B258" s="41" t="s">
        <v>242</v>
      </c>
      <c r="C258" s="42" t="s">
        <v>643</v>
      </c>
      <c r="D258" s="56"/>
      <c r="E258" s="42"/>
      <c r="F258" s="43" t="s">
        <v>119</v>
      </c>
      <c r="G258" s="43" t="s">
        <v>136</v>
      </c>
      <c r="H258" s="44" t="n">
        <v>0</v>
      </c>
      <c r="I258" s="44"/>
      <c r="J258" s="45" t="str">
        <f aca="false">IF(ISERROR(VLOOKUP(K258,HeadingsLookup,2,FALSE())),"",VLOOKUP(K258,HeadingsLookup,2,FALSE()))</f>
        <v>General</v>
      </c>
      <c r="K258" s="46" t="s">
        <v>643</v>
      </c>
      <c r="L258" s="47" t="s">
        <v>119</v>
      </c>
      <c r="M258" s="47"/>
      <c r="N258" s="48" t="s">
        <v>58</v>
      </c>
      <c r="O258" s="48"/>
      <c r="P258" s="48"/>
      <c r="Q258" s="49"/>
      <c r="R258" s="50" t="s">
        <v>688</v>
      </c>
      <c r="S258" s="50" t="s">
        <v>689</v>
      </c>
      <c r="T258" s="51" t="s">
        <v>690</v>
      </c>
      <c r="U258" s="52"/>
      <c r="V258" s="49" t="str">
        <f aca="false">IF(ISBLANK(M258),IF(ISERROR(VLOOKUP(K258,HeadingsLookup,4,FALSE())),"",VLOOKUP(K258,HeadingsLookup,4,FALSE())),"Duplicate")</f>
        <v>General</v>
      </c>
      <c r="W258" s="53" t="str">
        <f aca="false">IF(ISERROR(VLOOKUP(V258,TopicsLookup,2,FALSE())),"",VLOOKUP(V258,TopicsLookup,2,FALSE()))</f>
        <v>General</v>
      </c>
      <c r="X258" s="55"/>
      <c r="Y258" s="55"/>
      <c r="Z258" s="54" t="s">
        <v>122</v>
      </c>
    </row>
    <row r="259" s="58" customFormat="true" ht="25.5" hidden="false" customHeight="false" outlineLevel="0" collapsed="false">
      <c r="A259" s="41" t="n">
        <v>11963</v>
      </c>
      <c r="B259" s="59" t="s">
        <v>691</v>
      </c>
      <c r="C259" s="60" t="s">
        <v>508</v>
      </c>
      <c r="D259" s="59"/>
      <c r="E259" s="59"/>
      <c r="F259" s="59" t="s">
        <v>119</v>
      </c>
      <c r="G259" s="59" t="s">
        <v>211</v>
      </c>
      <c r="H259" s="61" t="n">
        <v>0</v>
      </c>
      <c r="I259" s="61" t="n">
        <v>0</v>
      </c>
      <c r="J259" s="45" t="str">
        <f aca="false">IF(ISERROR(VLOOKUP(K259,HeadingsLookup,2,FALSE())),"",VLOOKUP(K259,HeadingsLookup,2,FALSE()))</f>
        <v>General</v>
      </c>
      <c r="K259" s="62" t="s">
        <v>508</v>
      </c>
      <c r="L259" s="63" t="s">
        <v>119</v>
      </c>
      <c r="M259" s="63" t="n">
        <v>415</v>
      </c>
      <c r="N259" s="64" t="s">
        <v>102</v>
      </c>
      <c r="O259" s="54"/>
      <c r="P259" s="54"/>
      <c r="Q259" s="65"/>
      <c r="R259" s="66" t="s">
        <v>692</v>
      </c>
      <c r="S259" s="66" t="s">
        <v>693</v>
      </c>
      <c r="T259" s="67" t="s">
        <v>177</v>
      </c>
      <c r="U259" s="65"/>
      <c r="V259" s="49" t="str">
        <f aca="false">IF(ISBLANK(M259),IF(ISERROR(VLOOKUP(K259,HeadingsLookup,4,FALSE())),"",VLOOKUP(K259,HeadingsLookup,4,FALSE())),"Duplicate")</f>
        <v>Duplicate</v>
      </c>
      <c r="W259" s="53" t="str">
        <f aca="false">IF(ISERROR(VLOOKUP(V259,TopicsLookup,2,FALSE())),"",VLOOKUP(V259,TopicsLookup,2,FALSE()))</f>
        <v>Duplicate</v>
      </c>
      <c r="X259" s="55"/>
      <c r="Y259" s="55"/>
      <c r="Z259" s="55" t="s">
        <v>122</v>
      </c>
    </row>
    <row r="260" s="58" customFormat="true" ht="63.75" hidden="false" customHeight="false" outlineLevel="0" collapsed="false">
      <c r="A260" s="41" t="n">
        <v>66</v>
      </c>
      <c r="B260" s="41" t="s">
        <v>246</v>
      </c>
      <c r="C260" s="42" t="s">
        <v>508</v>
      </c>
      <c r="D260" s="56"/>
      <c r="E260" s="42"/>
      <c r="F260" s="43" t="s">
        <v>119</v>
      </c>
      <c r="G260" s="43" t="s">
        <v>136</v>
      </c>
      <c r="H260" s="44" t="n">
        <v>0</v>
      </c>
      <c r="I260" s="44"/>
      <c r="J260" s="45" t="str">
        <f aca="false">IF(ISERROR(VLOOKUP(K260,HeadingsLookup,2,FALSE())),"",VLOOKUP(K260,HeadingsLookup,2,FALSE()))</f>
        <v>General</v>
      </c>
      <c r="K260" s="46" t="s">
        <v>508</v>
      </c>
      <c r="L260" s="47" t="s">
        <v>164</v>
      </c>
      <c r="M260" s="47"/>
      <c r="N260" s="48" t="s">
        <v>119</v>
      </c>
      <c r="O260" s="48"/>
      <c r="P260" s="48"/>
      <c r="Q260" s="49"/>
      <c r="R260" s="50" t="s">
        <v>694</v>
      </c>
      <c r="S260" s="50" t="s">
        <v>695</v>
      </c>
      <c r="T260" s="51" t="s">
        <v>696</v>
      </c>
      <c r="U260" s="52"/>
      <c r="V260" s="49" t="str">
        <f aca="false">IF(ISBLANK(M260),IF(ISERROR(VLOOKUP(K260,HeadingsLookup,4,FALSE())),"",VLOOKUP(K260,HeadingsLookup,4,FALSE())),"Duplicate")</f>
        <v>General</v>
      </c>
      <c r="W260" s="53" t="str">
        <f aca="false">IF(ISERROR(VLOOKUP(V260,TopicsLookup,2,FALSE())),"",VLOOKUP(V260,TopicsLookup,2,FALSE()))</f>
        <v>General</v>
      </c>
      <c r="X260" s="54"/>
      <c r="Y260" s="54"/>
      <c r="Z260" s="54" t="s">
        <v>122</v>
      </c>
    </row>
    <row r="261" s="72" customFormat="true" ht="89.25" hidden="false" customHeight="false" outlineLevel="0" collapsed="false">
      <c r="A261" s="41" t="n">
        <v>67</v>
      </c>
      <c r="B261" s="41" t="s">
        <v>246</v>
      </c>
      <c r="C261" s="42" t="s">
        <v>508</v>
      </c>
      <c r="D261" s="56"/>
      <c r="E261" s="42"/>
      <c r="F261" s="43" t="s">
        <v>119</v>
      </c>
      <c r="G261" s="43" t="s">
        <v>136</v>
      </c>
      <c r="H261" s="44" t="n">
        <v>0</v>
      </c>
      <c r="I261" s="44"/>
      <c r="J261" s="45" t="str">
        <f aca="false">IF(ISERROR(VLOOKUP(K261,HeadingsLookup,2,FALSE())),"",VLOOKUP(K261,HeadingsLookup,2,FALSE()))</f>
        <v>General</v>
      </c>
      <c r="K261" s="46" t="s">
        <v>508</v>
      </c>
      <c r="L261" s="47" t="s">
        <v>395</v>
      </c>
      <c r="M261" s="47"/>
      <c r="N261" s="48" t="s">
        <v>119</v>
      </c>
      <c r="O261" s="48"/>
      <c r="P261" s="48"/>
      <c r="Q261" s="49"/>
      <c r="R261" s="50" t="s">
        <v>697</v>
      </c>
      <c r="S261" s="50" t="s">
        <v>698</v>
      </c>
      <c r="T261" s="51" t="s">
        <v>699</v>
      </c>
      <c r="U261" s="52"/>
      <c r="V261" s="49" t="str">
        <f aca="false">IF(ISBLANK(M261),IF(ISERROR(VLOOKUP(K261,HeadingsLookup,4,FALSE())),"",VLOOKUP(K261,HeadingsLookup,4,FALSE())),"Duplicate")</f>
        <v>General</v>
      </c>
      <c r="W261" s="53" t="str">
        <f aca="false">IF(ISERROR(VLOOKUP(V261,TopicsLookup,2,FALSE())),"",VLOOKUP(V261,TopicsLookup,2,FALSE()))</f>
        <v>General</v>
      </c>
      <c r="X261" s="55"/>
      <c r="Y261" s="55"/>
      <c r="Z261" s="55" t="s">
        <v>122</v>
      </c>
    </row>
    <row r="262" s="72" customFormat="true" ht="102" hidden="false" customHeight="false" outlineLevel="0" collapsed="false">
      <c r="A262" s="41" t="n">
        <v>92</v>
      </c>
      <c r="B262" s="41" t="s">
        <v>700</v>
      </c>
      <c r="C262" s="42"/>
      <c r="D262" s="56"/>
      <c r="E262" s="42"/>
      <c r="F262" s="43"/>
      <c r="G262" s="43" t="s">
        <v>136</v>
      </c>
      <c r="H262" s="44" t="n">
        <v>0</v>
      </c>
      <c r="I262" s="44"/>
      <c r="J262" s="45" t="str">
        <f aca="false">IF(ISERROR(VLOOKUP(K262,HeadingsLookup,2,FALSE())),"",VLOOKUP(K262,HeadingsLookup,2,FALSE()))</f>
        <v>General</v>
      </c>
      <c r="K262" s="93" t="s">
        <v>508</v>
      </c>
      <c r="L262" s="47" t="s">
        <v>395</v>
      </c>
      <c r="M262" s="47"/>
      <c r="N262" s="48" t="s">
        <v>114</v>
      </c>
      <c r="O262" s="48"/>
      <c r="P262" s="48"/>
      <c r="Q262" s="49"/>
      <c r="R262" s="50" t="s">
        <v>701</v>
      </c>
      <c r="S262" s="50" t="s">
        <v>702</v>
      </c>
      <c r="T262" s="51" t="s">
        <v>703</v>
      </c>
      <c r="U262" s="52"/>
      <c r="V262" s="49" t="str">
        <f aca="false">IF(ISBLANK(M262),IF(ISERROR(VLOOKUP(K262,HeadingsLookup,4,FALSE())),"",VLOOKUP(K262,HeadingsLookup,4,FALSE())),"Duplicate")</f>
        <v>General</v>
      </c>
      <c r="W262" s="53" t="str">
        <f aca="false">IF(ISERROR(VLOOKUP(V262,TopicsLookup,2,FALSE())),"",VLOOKUP(V262,TopicsLookup,2,FALSE()))</f>
        <v>General</v>
      </c>
      <c r="X262" s="54"/>
      <c r="Y262" s="54"/>
      <c r="Z262" s="54" t="s">
        <v>122</v>
      </c>
    </row>
    <row r="263" s="58" customFormat="true" ht="178.5" hidden="false" customHeight="false" outlineLevel="0" collapsed="false">
      <c r="A263" s="41" t="n">
        <v>112</v>
      </c>
      <c r="B263" s="41" t="s">
        <v>567</v>
      </c>
      <c r="C263" s="42" t="s">
        <v>508</v>
      </c>
      <c r="D263" s="42" t="s">
        <v>704</v>
      </c>
      <c r="E263" s="42"/>
      <c r="F263" s="43" t="s">
        <v>119</v>
      </c>
      <c r="G263" s="43" t="s">
        <v>136</v>
      </c>
      <c r="H263" s="44" t="n">
        <v>0</v>
      </c>
      <c r="I263" s="44" t="n">
        <v>0</v>
      </c>
      <c r="J263" s="45" t="str">
        <f aca="false">IF(ISERROR(VLOOKUP(K263,HeadingsLookup,2,FALSE())),"",VLOOKUP(K263,HeadingsLookup,2,FALSE()))</f>
        <v>General</v>
      </c>
      <c r="K263" s="46" t="s">
        <v>508</v>
      </c>
      <c r="L263" s="47" t="s">
        <v>395</v>
      </c>
      <c r="M263" s="47"/>
      <c r="N263" s="48" t="s">
        <v>119</v>
      </c>
      <c r="O263" s="48"/>
      <c r="P263" s="48"/>
      <c r="Q263" s="49"/>
      <c r="R263" s="50" t="s">
        <v>705</v>
      </c>
      <c r="S263" s="50" t="s">
        <v>706</v>
      </c>
      <c r="T263" s="51" t="s">
        <v>649</v>
      </c>
      <c r="U263" s="52"/>
      <c r="V263" s="49" t="str">
        <f aca="false">IF(ISBLANK(M263),IF(ISERROR(VLOOKUP(K263,HeadingsLookup,4,FALSE())),"",VLOOKUP(K263,HeadingsLookup,4,FALSE())),"Duplicate")</f>
        <v>General</v>
      </c>
      <c r="W263" s="53" t="s">
        <v>631</v>
      </c>
      <c r="X263" s="54"/>
      <c r="Y263" s="54"/>
      <c r="Z263" s="54"/>
    </row>
    <row r="264" s="72" customFormat="true" ht="191.25" hidden="false" customHeight="false" outlineLevel="0" collapsed="false">
      <c r="A264" s="41" t="n">
        <v>113</v>
      </c>
      <c r="B264" s="41" t="s">
        <v>567</v>
      </c>
      <c r="C264" s="42" t="s">
        <v>508</v>
      </c>
      <c r="D264" s="42" t="s">
        <v>707</v>
      </c>
      <c r="E264" s="42"/>
      <c r="F264" s="43" t="s">
        <v>119</v>
      </c>
      <c r="G264" s="43" t="s">
        <v>136</v>
      </c>
      <c r="H264" s="44" t="n">
        <v>0</v>
      </c>
      <c r="I264" s="44" t="n">
        <v>0</v>
      </c>
      <c r="J264" s="45" t="str">
        <f aca="false">IF(ISERROR(VLOOKUP(K264,HeadingsLookup,2,FALSE())),"",VLOOKUP(K264,HeadingsLookup,2,FALSE()))</f>
        <v>General</v>
      </c>
      <c r="K264" s="46" t="s">
        <v>508</v>
      </c>
      <c r="L264" s="47" t="s">
        <v>395</v>
      </c>
      <c r="M264" s="47"/>
      <c r="N264" s="48"/>
      <c r="O264" s="48"/>
      <c r="P264" s="48"/>
      <c r="Q264" s="49"/>
      <c r="R264" s="50" t="s">
        <v>708</v>
      </c>
      <c r="S264" s="50" t="s">
        <v>709</v>
      </c>
      <c r="T264" s="51"/>
      <c r="U264" s="52"/>
      <c r="V264" s="49" t="str">
        <f aca="false">IF(ISBLANK(M264),IF(ISERROR(VLOOKUP(K264,HeadingsLookup,4,FALSE())),"",VLOOKUP(K264,HeadingsLookup,4,FALSE())),"Duplicate")</f>
        <v>General</v>
      </c>
      <c r="W264" s="53" t="str">
        <f aca="false">IF(ISERROR(VLOOKUP(V264,TopicsLookup,2,FALSE())),"",VLOOKUP(V264,TopicsLookup,2,FALSE()))</f>
        <v>General</v>
      </c>
      <c r="X264" s="54"/>
      <c r="Y264" s="54"/>
      <c r="Z264" s="54"/>
    </row>
    <row r="265" s="58" customFormat="true" ht="127.5" hidden="false" customHeight="false" outlineLevel="0" collapsed="false">
      <c r="A265" s="41" t="n">
        <v>114</v>
      </c>
      <c r="B265" s="41" t="s">
        <v>567</v>
      </c>
      <c r="C265" s="42" t="s">
        <v>508</v>
      </c>
      <c r="D265" s="56"/>
      <c r="E265" s="42"/>
      <c r="F265" s="43" t="s">
        <v>119</v>
      </c>
      <c r="G265" s="43" t="s">
        <v>136</v>
      </c>
      <c r="H265" s="44" t="n">
        <v>0</v>
      </c>
      <c r="I265" s="44"/>
      <c r="J265" s="45" t="str">
        <f aca="false">IF(ISERROR(VLOOKUP(K265,HeadingsLookup,2,FALSE())),"",VLOOKUP(K265,HeadingsLookup,2,FALSE()))</f>
        <v>General</v>
      </c>
      <c r="K265" s="46" t="s">
        <v>508</v>
      </c>
      <c r="L265" s="47" t="s">
        <v>164</v>
      </c>
      <c r="M265" s="47"/>
      <c r="N265" s="48"/>
      <c r="O265" s="48"/>
      <c r="P265" s="48"/>
      <c r="Q265" s="49"/>
      <c r="R265" s="50" t="s">
        <v>710</v>
      </c>
      <c r="S265" s="50" t="s">
        <v>711</v>
      </c>
      <c r="T265" s="51"/>
      <c r="U265" s="52"/>
      <c r="V265" s="49" t="str">
        <f aca="false">IF(ISBLANK(M265),IF(ISERROR(VLOOKUP(K265,HeadingsLookup,4,FALSE())),"",VLOOKUP(K265,HeadingsLookup,4,FALSE())),"Duplicate")</f>
        <v>General</v>
      </c>
      <c r="W265" s="53" t="str">
        <f aca="false">IF(ISERROR(VLOOKUP(V265,TopicsLookup,2,FALSE())),"",VLOOKUP(V265,TopicsLookup,2,FALSE()))</f>
        <v>General</v>
      </c>
      <c r="X265" s="55"/>
      <c r="Y265" s="55"/>
      <c r="Z265" s="55"/>
    </row>
    <row r="266" s="58" customFormat="true" ht="165.75" hidden="false" customHeight="false" outlineLevel="0" collapsed="false">
      <c r="A266" s="41" t="n">
        <v>115</v>
      </c>
      <c r="B266" s="41" t="s">
        <v>567</v>
      </c>
      <c r="C266" s="42" t="s">
        <v>508</v>
      </c>
      <c r="D266" s="56"/>
      <c r="E266" s="42"/>
      <c r="F266" s="43" t="s">
        <v>119</v>
      </c>
      <c r="G266" s="43" t="s">
        <v>136</v>
      </c>
      <c r="H266" s="44" t="n">
        <v>0</v>
      </c>
      <c r="I266" s="44"/>
      <c r="J266" s="45" t="str">
        <f aca="false">IF(ISERROR(VLOOKUP(K266,HeadingsLookup,2,FALSE())),"",VLOOKUP(K266,HeadingsLookup,2,FALSE()))</f>
        <v>General</v>
      </c>
      <c r="K266" s="46" t="s">
        <v>508</v>
      </c>
      <c r="L266" s="47" t="s">
        <v>395</v>
      </c>
      <c r="M266" s="47"/>
      <c r="N266" s="48" t="s">
        <v>119</v>
      </c>
      <c r="O266" s="48"/>
      <c r="P266" s="48"/>
      <c r="Q266" s="49"/>
      <c r="R266" s="50" t="s">
        <v>712</v>
      </c>
      <c r="S266" s="50" t="s">
        <v>713</v>
      </c>
      <c r="T266" s="51" t="s">
        <v>699</v>
      </c>
      <c r="U266" s="52"/>
      <c r="V266" s="49" t="str">
        <f aca="false">IF(ISBLANK(M266),IF(ISERROR(VLOOKUP(K266,HeadingsLookup,4,FALSE())),"",VLOOKUP(K266,HeadingsLookup,4,FALSE())),"Duplicate")</f>
        <v>General</v>
      </c>
      <c r="W266" s="53" t="str">
        <f aca="false">IF(ISERROR(VLOOKUP(V266,TopicsLookup,2,FALSE())),"",VLOOKUP(V266,TopicsLookup,2,FALSE()))</f>
        <v>General</v>
      </c>
      <c r="X266" s="54"/>
      <c r="Y266" s="54"/>
      <c r="Z266" s="54" t="s">
        <v>122</v>
      </c>
    </row>
    <row r="267" s="72" customFormat="true" ht="102" hidden="false" customHeight="false" outlineLevel="0" collapsed="false">
      <c r="A267" s="41" t="n">
        <v>116</v>
      </c>
      <c r="B267" s="41" t="s">
        <v>567</v>
      </c>
      <c r="C267" s="42" t="s">
        <v>508</v>
      </c>
      <c r="D267" s="56"/>
      <c r="E267" s="42"/>
      <c r="F267" s="43" t="s">
        <v>119</v>
      </c>
      <c r="G267" s="43" t="s">
        <v>136</v>
      </c>
      <c r="H267" s="44" t="n">
        <v>0</v>
      </c>
      <c r="I267" s="44"/>
      <c r="J267" s="45" t="str">
        <f aca="false">IF(ISERROR(VLOOKUP(K267,HeadingsLookup,2,FALSE())),"",VLOOKUP(K267,HeadingsLookup,2,FALSE()))</f>
        <v>General</v>
      </c>
      <c r="K267" s="46" t="s">
        <v>508</v>
      </c>
      <c r="L267" s="47" t="s">
        <v>164</v>
      </c>
      <c r="M267" s="47"/>
      <c r="N267" s="48" t="s">
        <v>119</v>
      </c>
      <c r="O267" s="48"/>
      <c r="P267" s="48"/>
      <c r="Q267" s="49"/>
      <c r="R267" s="50" t="s">
        <v>714</v>
      </c>
      <c r="S267" s="50" t="s">
        <v>715</v>
      </c>
      <c r="T267" s="51" t="s">
        <v>716</v>
      </c>
      <c r="U267" s="52"/>
      <c r="V267" s="49" t="str">
        <f aca="false">IF(ISBLANK(M267),IF(ISERROR(VLOOKUP(K267,HeadingsLookup,4,FALSE())),"",VLOOKUP(K267,HeadingsLookup,4,FALSE())),"Duplicate")</f>
        <v>General</v>
      </c>
      <c r="W267" s="53" t="str">
        <f aca="false">IF(ISERROR(VLOOKUP(V267,TopicsLookup,2,FALSE())),"",VLOOKUP(V267,TopicsLookup,2,FALSE()))</f>
        <v>General</v>
      </c>
      <c r="X267" s="55"/>
      <c r="Y267" s="55"/>
      <c r="Z267" s="55" t="s">
        <v>122</v>
      </c>
    </row>
    <row r="268" s="72" customFormat="true" ht="200.1" hidden="false" customHeight="true" outlineLevel="0" collapsed="false">
      <c r="A268" s="41" t="n">
        <v>119</v>
      </c>
      <c r="B268" s="41" t="s">
        <v>567</v>
      </c>
      <c r="C268" s="42" t="s">
        <v>717</v>
      </c>
      <c r="D268" s="42" t="s">
        <v>704</v>
      </c>
      <c r="E268" s="42"/>
      <c r="F268" s="43" t="s">
        <v>119</v>
      </c>
      <c r="G268" s="43" t="s">
        <v>136</v>
      </c>
      <c r="H268" s="44" t="n">
        <v>0</v>
      </c>
      <c r="I268" s="44" t="n">
        <v>0</v>
      </c>
      <c r="J268" s="45" t="str">
        <f aca="false">IF(ISERROR(VLOOKUP(K268,HeadingsLookup,2,FALSE())),"",VLOOKUP(K268,HeadingsLookup,2,FALSE()))</f>
        <v>General</v>
      </c>
      <c r="K268" s="46" t="s">
        <v>508</v>
      </c>
      <c r="L268" s="47" t="s">
        <v>395</v>
      </c>
      <c r="M268" s="47"/>
      <c r="N268" s="48"/>
      <c r="O268" s="48"/>
      <c r="P268" s="48"/>
      <c r="Q268" s="49"/>
      <c r="R268" s="50" t="s">
        <v>718</v>
      </c>
      <c r="S268" s="50" t="s">
        <v>719</v>
      </c>
      <c r="T268" s="51"/>
      <c r="U268" s="52"/>
      <c r="V268" s="49" t="str">
        <f aca="false">IF(ISBLANK(M268),IF(ISERROR(VLOOKUP(K268,HeadingsLookup,4,FALSE())),"",VLOOKUP(K268,HeadingsLookup,4,FALSE())),"Duplicate")</f>
        <v>General</v>
      </c>
      <c r="W268" s="53" t="str">
        <f aca="false">IF(ISERROR(VLOOKUP(V268,TopicsLookup,2,FALSE())),"",VLOOKUP(V268,TopicsLookup,2,FALSE()))</f>
        <v>General</v>
      </c>
      <c r="X268" s="55"/>
      <c r="Y268" s="55"/>
      <c r="Z268" s="55"/>
    </row>
    <row r="269" s="58" customFormat="true" ht="165.75" hidden="false" customHeight="false" outlineLevel="0" collapsed="false">
      <c r="A269" s="41" t="n">
        <v>297</v>
      </c>
      <c r="B269" s="41" t="s">
        <v>720</v>
      </c>
      <c r="C269" s="42" t="s">
        <v>508</v>
      </c>
      <c r="D269" s="56"/>
      <c r="E269" s="42"/>
      <c r="F269" s="43" t="s">
        <v>119</v>
      </c>
      <c r="G269" s="43" t="s">
        <v>136</v>
      </c>
      <c r="H269" s="44" t="n">
        <v>0</v>
      </c>
      <c r="I269" s="44"/>
      <c r="J269" s="45" t="str">
        <f aca="false">IF(ISERROR(VLOOKUP(K269,HeadingsLookup,2,FALSE())),"",VLOOKUP(K269,HeadingsLookup,2,FALSE()))</f>
        <v>General</v>
      </c>
      <c r="K269" s="46" t="s">
        <v>508</v>
      </c>
      <c r="L269" s="47" t="s">
        <v>395</v>
      </c>
      <c r="M269" s="47"/>
      <c r="N269" s="48" t="s">
        <v>68</v>
      </c>
      <c r="O269" s="48" t="s">
        <v>721</v>
      </c>
      <c r="P269" s="48"/>
      <c r="Q269" s="49"/>
      <c r="R269" s="50" t="s">
        <v>722</v>
      </c>
      <c r="S269" s="50" t="s">
        <v>723</v>
      </c>
      <c r="T269" s="51" t="s">
        <v>724</v>
      </c>
      <c r="U269" s="52"/>
      <c r="V269" s="49" t="str">
        <f aca="false">IF(ISBLANK(M269),IF(ISERROR(VLOOKUP(K269,HeadingsLookup,4,FALSE())),"",VLOOKUP(K269,HeadingsLookup,4,FALSE())),"Duplicate")</f>
        <v>General</v>
      </c>
      <c r="W269" s="53" t="str">
        <f aca="false">IF(ISERROR(VLOOKUP(V269,TopicsLookup,2,FALSE())),"",VLOOKUP(V269,TopicsLookup,2,FALSE()))</f>
        <v>General</v>
      </c>
      <c r="X269" s="55"/>
      <c r="Y269" s="55"/>
      <c r="Z269" s="55"/>
    </row>
    <row r="270" s="58" customFormat="true" ht="102" hidden="false" customHeight="false" outlineLevel="0" collapsed="false">
      <c r="A270" s="41" t="n">
        <v>298</v>
      </c>
      <c r="B270" s="41" t="s">
        <v>720</v>
      </c>
      <c r="C270" s="42" t="s">
        <v>508</v>
      </c>
      <c r="D270" s="56"/>
      <c r="E270" s="42"/>
      <c r="F270" s="43" t="s">
        <v>119</v>
      </c>
      <c r="G270" s="43" t="s">
        <v>136</v>
      </c>
      <c r="H270" s="44" t="n">
        <v>0</v>
      </c>
      <c r="I270" s="44"/>
      <c r="J270" s="45" t="str">
        <f aca="false">IF(ISERROR(VLOOKUP(K270,HeadingsLookup,2,FALSE())),"",VLOOKUP(K270,HeadingsLookup,2,FALSE()))</f>
        <v>General</v>
      </c>
      <c r="K270" s="46" t="s">
        <v>508</v>
      </c>
      <c r="L270" s="47" t="s">
        <v>395</v>
      </c>
      <c r="M270" s="47"/>
      <c r="N270" s="48" t="s">
        <v>68</v>
      </c>
      <c r="O270" s="48" t="s">
        <v>721</v>
      </c>
      <c r="P270" s="48"/>
      <c r="Q270" s="49"/>
      <c r="R270" s="50" t="s">
        <v>725</v>
      </c>
      <c r="S270" s="50" t="s">
        <v>726</v>
      </c>
      <c r="T270" s="51" t="s">
        <v>724</v>
      </c>
      <c r="U270" s="52"/>
      <c r="V270" s="49" t="str">
        <f aca="false">IF(ISBLANK(M270),IF(ISERROR(VLOOKUP(K270,HeadingsLookup,4,FALSE())),"",VLOOKUP(K270,HeadingsLookup,4,FALSE())),"Duplicate")</f>
        <v>General</v>
      </c>
      <c r="W270" s="53" t="str">
        <f aca="false">IF(ISERROR(VLOOKUP(V270,TopicsLookup,2,FALSE())),"",VLOOKUP(V270,TopicsLookup,2,FALSE()))</f>
        <v>General</v>
      </c>
      <c r="X270" s="54"/>
      <c r="Y270" s="54"/>
      <c r="Z270" s="54"/>
    </row>
    <row r="271" s="58" customFormat="true" ht="63.75" hidden="false" customHeight="false" outlineLevel="0" collapsed="false">
      <c r="A271" s="41" t="n">
        <v>732</v>
      </c>
      <c r="B271" s="41" t="s">
        <v>593</v>
      </c>
      <c r="C271" s="42"/>
      <c r="D271" s="56"/>
      <c r="E271" s="42"/>
      <c r="F271" s="43" t="s">
        <v>119</v>
      </c>
      <c r="G271" s="43" t="s">
        <v>136</v>
      </c>
      <c r="H271" s="44" t="n">
        <v>0</v>
      </c>
      <c r="I271" s="44"/>
      <c r="J271" s="45" t="str">
        <f aca="false">IF(ISERROR(VLOOKUP(K271,HeadingsLookup,2,FALSE())),"",VLOOKUP(K271,HeadingsLookup,2,FALSE()))</f>
        <v>General</v>
      </c>
      <c r="K271" s="93" t="s">
        <v>508</v>
      </c>
      <c r="L271" s="47" t="s">
        <v>164</v>
      </c>
      <c r="M271" s="47"/>
      <c r="N271" s="48"/>
      <c r="O271" s="48"/>
      <c r="P271" s="48"/>
      <c r="Q271" s="49"/>
      <c r="R271" s="50" t="s">
        <v>727</v>
      </c>
      <c r="S271" s="50" t="s">
        <v>728</v>
      </c>
      <c r="T271" s="51"/>
      <c r="U271" s="52"/>
      <c r="V271" s="49" t="str">
        <f aca="false">IF(ISBLANK(M271),IF(ISERROR(VLOOKUP(K271,HeadingsLookup,4,FALSE())),"",VLOOKUP(K271,HeadingsLookup,4,FALSE())),"Duplicate")</f>
        <v>General</v>
      </c>
      <c r="W271" s="53" t="str">
        <f aca="false">IF(ISERROR(VLOOKUP(V271,TopicsLookup,2,FALSE())),"",VLOOKUP(V271,TopicsLookup,2,FALSE()))</f>
        <v>General</v>
      </c>
      <c r="X271" s="55"/>
      <c r="Y271" s="55"/>
      <c r="Z271" s="55"/>
    </row>
    <row r="272" s="58" customFormat="true" ht="63.75" hidden="false" customHeight="false" outlineLevel="0" collapsed="false">
      <c r="A272" s="41" t="n">
        <v>733</v>
      </c>
      <c r="B272" s="41" t="s">
        <v>593</v>
      </c>
      <c r="C272" s="42"/>
      <c r="D272" s="56"/>
      <c r="E272" s="42"/>
      <c r="F272" s="43" t="s">
        <v>119</v>
      </c>
      <c r="G272" s="43" t="s">
        <v>136</v>
      </c>
      <c r="H272" s="44" t="n">
        <v>0</v>
      </c>
      <c r="I272" s="44"/>
      <c r="J272" s="45" t="str">
        <f aca="false">IF(ISERROR(VLOOKUP(K272,HeadingsLookup,2,FALSE())),"",VLOOKUP(K272,HeadingsLookup,2,FALSE()))</f>
        <v>General</v>
      </c>
      <c r="K272" s="93" t="s">
        <v>508</v>
      </c>
      <c r="L272" s="47" t="s">
        <v>395</v>
      </c>
      <c r="M272" s="47"/>
      <c r="N272" s="48" t="s">
        <v>119</v>
      </c>
      <c r="O272" s="48"/>
      <c r="P272" s="48"/>
      <c r="Q272" s="49"/>
      <c r="R272" s="50" t="s">
        <v>729</v>
      </c>
      <c r="S272" s="50" t="s">
        <v>730</v>
      </c>
      <c r="T272" s="51" t="s">
        <v>716</v>
      </c>
      <c r="U272" s="52"/>
      <c r="V272" s="49" t="str">
        <f aca="false">IF(ISBLANK(M272),IF(ISERROR(VLOOKUP(K272,HeadingsLookup,4,FALSE())),"",VLOOKUP(K272,HeadingsLookup,4,FALSE())),"Duplicate")</f>
        <v>General</v>
      </c>
      <c r="W272" s="53" t="str">
        <f aca="false">IF(ISERROR(VLOOKUP(V272,TopicsLookup,2,FALSE())),"",VLOOKUP(V272,TopicsLookup,2,FALSE()))</f>
        <v>General</v>
      </c>
      <c r="X272" s="54"/>
      <c r="Y272" s="54"/>
      <c r="Z272" s="54" t="s">
        <v>122</v>
      </c>
    </row>
    <row r="273" s="58" customFormat="true" ht="76.5" hidden="false" customHeight="false" outlineLevel="0" collapsed="false">
      <c r="A273" s="41" t="n">
        <v>734</v>
      </c>
      <c r="B273" s="41" t="s">
        <v>593</v>
      </c>
      <c r="C273" s="42"/>
      <c r="D273" s="56"/>
      <c r="E273" s="42"/>
      <c r="F273" s="43" t="s">
        <v>119</v>
      </c>
      <c r="G273" s="43" t="s">
        <v>136</v>
      </c>
      <c r="H273" s="44" t="n">
        <v>0</v>
      </c>
      <c r="I273" s="44"/>
      <c r="J273" s="45" t="str">
        <f aca="false">IF(ISERROR(VLOOKUP(K273,HeadingsLookup,2,FALSE())),"",VLOOKUP(K273,HeadingsLookup,2,FALSE()))</f>
        <v>General</v>
      </c>
      <c r="K273" s="93" t="s">
        <v>508</v>
      </c>
      <c r="L273" s="47" t="s">
        <v>395</v>
      </c>
      <c r="M273" s="47"/>
      <c r="N273" s="48" t="s">
        <v>119</v>
      </c>
      <c r="O273" s="48"/>
      <c r="P273" s="48"/>
      <c r="Q273" s="49"/>
      <c r="R273" s="50" t="s">
        <v>731</v>
      </c>
      <c r="S273" s="50" t="s">
        <v>730</v>
      </c>
      <c r="T273" s="51" t="s">
        <v>696</v>
      </c>
      <c r="U273" s="52"/>
      <c r="V273" s="49" t="str">
        <f aca="false">IF(ISBLANK(M273),IF(ISERROR(VLOOKUP(K273,HeadingsLookup,4,FALSE())),"",VLOOKUP(K273,HeadingsLookup,4,FALSE())),"Duplicate")</f>
        <v>General</v>
      </c>
      <c r="W273" s="53" t="str">
        <f aca="false">IF(ISERROR(VLOOKUP(V273,TopicsLookup,2,FALSE())),"",VLOOKUP(V273,TopicsLookup,2,FALSE()))</f>
        <v>General</v>
      </c>
      <c r="X273" s="55"/>
      <c r="Y273" s="55"/>
      <c r="Z273" s="55" t="s">
        <v>122</v>
      </c>
    </row>
    <row r="274" s="72" customFormat="true" ht="63.75" hidden="false" customHeight="false" outlineLevel="0" collapsed="false">
      <c r="A274" s="41" t="n">
        <v>735</v>
      </c>
      <c r="B274" s="41" t="s">
        <v>593</v>
      </c>
      <c r="C274" s="42"/>
      <c r="D274" s="56"/>
      <c r="E274" s="42"/>
      <c r="F274" s="43" t="s">
        <v>119</v>
      </c>
      <c r="G274" s="43" t="s">
        <v>136</v>
      </c>
      <c r="H274" s="44" t="n">
        <v>0</v>
      </c>
      <c r="I274" s="44"/>
      <c r="J274" s="45" t="str">
        <f aca="false">IF(ISERROR(VLOOKUP(K274,HeadingsLookup,2,FALSE())),"",VLOOKUP(K274,HeadingsLookup,2,FALSE()))</f>
        <v>General</v>
      </c>
      <c r="K274" s="93" t="s">
        <v>508</v>
      </c>
      <c r="L274" s="47" t="s">
        <v>395</v>
      </c>
      <c r="M274" s="47"/>
      <c r="N274" s="48" t="s">
        <v>119</v>
      </c>
      <c r="O274" s="48"/>
      <c r="P274" s="48"/>
      <c r="Q274" s="49"/>
      <c r="R274" s="50" t="s">
        <v>732</v>
      </c>
      <c r="S274" s="50" t="s">
        <v>730</v>
      </c>
      <c r="T274" s="51" t="s">
        <v>716</v>
      </c>
      <c r="U274" s="52"/>
      <c r="V274" s="49" t="str">
        <f aca="false">IF(ISBLANK(M274),IF(ISERROR(VLOOKUP(K274,HeadingsLookup,4,FALSE())),"",VLOOKUP(K274,HeadingsLookup,4,FALSE())),"Duplicate")</f>
        <v>General</v>
      </c>
      <c r="W274" s="53" t="str">
        <f aca="false">IF(ISERROR(VLOOKUP(V274,TopicsLookup,2,FALSE())),"",VLOOKUP(V274,TopicsLookup,2,FALSE()))</f>
        <v>General</v>
      </c>
      <c r="X274" s="54"/>
      <c r="Y274" s="54"/>
      <c r="Z274" s="54" t="s">
        <v>122</v>
      </c>
    </row>
    <row r="275" s="72" customFormat="true" ht="63.75" hidden="false" customHeight="false" outlineLevel="0" collapsed="false">
      <c r="A275" s="41" t="n">
        <v>736</v>
      </c>
      <c r="B275" s="41" t="s">
        <v>593</v>
      </c>
      <c r="C275" s="42"/>
      <c r="D275" s="56"/>
      <c r="E275" s="42"/>
      <c r="F275" s="43" t="s">
        <v>119</v>
      </c>
      <c r="G275" s="43" t="s">
        <v>136</v>
      </c>
      <c r="H275" s="44" t="n">
        <v>0</v>
      </c>
      <c r="I275" s="44"/>
      <c r="J275" s="45" t="str">
        <f aca="false">IF(ISERROR(VLOOKUP(K275,HeadingsLookup,2,FALSE())),"",VLOOKUP(K275,HeadingsLookup,2,FALSE()))</f>
        <v>General</v>
      </c>
      <c r="K275" s="93" t="s">
        <v>508</v>
      </c>
      <c r="L275" s="47" t="s">
        <v>395</v>
      </c>
      <c r="M275" s="47"/>
      <c r="N275" s="48" t="s">
        <v>119</v>
      </c>
      <c r="O275" s="48"/>
      <c r="P275" s="48"/>
      <c r="Q275" s="49"/>
      <c r="R275" s="50" t="s">
        <v>733</v>
      </c>
      <c r="S275" s="50" t="s">
        <v>730</v>
      </c>
      <c r="T275" s="51" t="s">
        <v>716</v>
      </c>
      <c r="U275" s="52"/>
      <c r="V275" s="49" t="str">
        <f aca="false">IF(ISBLANK(M275),IF(ISERROR(VLOOKUP(K275,HeadingsLookup,4,FALSE())),"",VLOOKUP(K275,HeadingsLookup,4,FALSE())),"Duplicate")</f>
        <v>General</v>
      </c>
      <c r="W275" s="53" t="str">
        <f aca="false">IF(ISERROR(VLOOKUP(V275,TopicsLookup,2,FALSE())),"",VLOOKUP(V275,TopicsLookup,2,FALSE()))</f>
        <v>General</v>
      </c>
      <c r="X275" s="54"/>
      <c r="Y275" s="54"/>
      <c r="Z275" s="54" t="s">
        <v>122</v>
      </c>
    </row>
    <row r="276" s="58" customFormat="true" ht="76.5" hidden="false" customHeight="false" outlineLevel="0" collapsed="false">
      <c r="A276" s="41" t="n">
        <v>737</v>
      </c>
      <c r="B276" s="41" t="s">
        <v>593</v>
      </c>
      <c r="C276" s="42"/>
      <c r="D276" s="56"/>
      <c r="E276" s="42"/>
      <c r="F276" s="43" t="s">
        <v>119</v>
      </c>
      <c r="G276" s="43" t="s">
        <v>136</v>
      </c>
      <c r="H276" s="44" t="n">
        <v>0</v>
      </c>
      <c r="I276" s="44"/>
      <c r="J276" s="45" t="str">
        <f aca="false">IF(ISERROR(VLOOKUP(K276,HeadingsLookup,2,FALSE())),"",VLOOKUP(K276,HeadingsLookup,2,FALSE()))</f>
        <v>General</v>
      </c>
      <c r="K276" s="93" t="s">
        <v>508</v>
      </c>
      <c r="L276" s="47" t="s">
        <v>395</v>
      </c>
      <c r="M276" s="47"/>
      <c r="N276" s="48" t="s">
        <v>119</v>
      </c>
      <c r="O276" s="48"/>
      <c r="P276" s="48"/>
      <c r="Q276" s="49"/>
      <c r="R276" s="50" t="s">
        <v>734</v>
      </c>
      <c r="S276" s="50" t="s">
        <v>730</v>
      </c>
      <c r="T276" s="51" t="s">
        <v>696</v>
      </c>
      <c r="U276" s="52"/>
      <c r="V276" s="49" t="str">
        <f aca="false">IF(ISBLANK(M276),IF(ISERROR(VLOOKUP(K276,HeadingsLookup,4,FALSE())),"",VLOOKUP(K276,HeadingsLookup,4,FALSE())),"Duplicate")</f>
        <v>General</v>
      </c>
      <c r="W276" s="53" t="str">
        <f aca="false">IF(ISERROR(VLOOKUP(V276,TopicsLookup,2,FALSE())),"",VLOOKUP(V276,TopicsLookup,2,FALSE()))</f>
        <v>General</v>
      </c>
      <c r="X276" s="55"/>
      <c r="Y276" s="55"/>
      <c r="Z276" s="55" t="s">
        <v>122</v>
      </c>
    </row>
    <row r="277" s="72" customFormat="true" ht="51" hidden="false" customHeight="false" outlineLevel="0" collapsed="false">
      <c r="A277" s="41" t="n">
        <v>805</v>
      </c>
      <c r="B277" s="41" t="s">
        <v>210</v>
      </c>
      <c r="C277" s="42" t="s">
        <v>508</v>
      </c>
      <c r="D277" s="56"/>
      <c r="E277" s="42"/>
      <c r="F277" s="43" t="s">
        <v>119</v>
      </c>
      <c r="G277" s="43" t="s">
        <v>211</v>
      </c>
      <c r="H277" s="44" t="n">
        <v>0</v>
      </c>
      <c r="I277" s="44"/>
      <c r="J277" s="45" t="str">
        <f aca="false">IF(ISERROR(VLOOKUP(K277,HeadingsLookup,2,FALSE())),"",VLOOKUP(K277,HeadingsLookup,2,FALSE()))</f>
        <v>General</v>
      </c>
      <c r="K277" s="46" t="s">
        <v>508</v>
      </c>
      <c r="L277" s="47" t="s">
        <v>395</v>
      </c>
      <c r="M277" s="47"/>
      <c r="N277" s="48" t="s">
        <v>119</v>
      </c>
      <c r="O277" s="48"/>
      <c r="P277" s="48"/>
      <c r="Q277" s="49"/>
      <c r="R277" s="50" t="s">
        <v>735</v>
      </c>
      <c r="S277" s="50" t="s">
        <v>736</v>
      </c>
      <c r="T277" s="51" t="s">
        <v>716</v>
      </c>
      <c r="U277" s="52"/>
      <c r="V277" s="49" t="str">
        <f aca="false">IF(ISBLANK(M277),IF(ISERROR(VLOOKUP(K277,HeadingsLookup,4,FALSE())),"",VLOOKUP(K277,HeadingsLookup,4,FALSE())),"Duplicate")</f>
        <v>General</v>
      </c>
      <c r="W277" s="53" t="str">
        <f aca="false">IF(ISERROR(VLOOKUP(V277,TopicsLookup,2,FALSE())),"",VLOOKUP(V277,TopicsLookup,2,FALSE()))</f>
        <v>General</v>
      </c>
      <c r="X277" s="55"/>
      <c r="Y277" s="55"/>
      <c r="Z277" s="55" t="s">
        <v>122</v>
      </c>
    </row>
    <row r="278" s="58" customFormat="true" ht="76.5" hidden="false" customHeight="false" outlineLevel="0" collapsed="false">
      <c r="A278" s="41" t="n">
        <v>807</v>
      </c>
      <c r="B278" s="41" t="s">
        <v>210</v>
      </c>
      <c r="C278" s="42" t="s">
        <v>508</v>
      </c>
      <c r="D278" s="56"/>
      <c r="E278" s="42"/>
      <c r="F278" s="43" t="s">
        <v>119</v>
      </c>
      <c r="G278" s="43" t="s">
        <v>211</v>
      </c>
      <c r="H278" s="44" t="n">
        <v>0</v>
      </c>
      <c r="I278" s="44"/>
      <c r="J278" s="45" t="str">
        <f aca="false">IF(ISERROR(VLOOKUP(K278,HeadingsLookup,2,FALSE())),"",VLOOKUP(K278,HeadingsLookup,2,FALSE()))</f>
        <v>General</v>
      </c>
      <c r="K278" s="46" t="s">
        <v>508</v>
      </c>
      <c r="L278" s="47" t="s">
        <v>395</v>
      </c>
      <c r="M278" s="47"/>
      <c r="N278" s="48" t="s">
        <v>119</v>
      </c>
      <c r="O278" s="48"/>
      <c r="P278" s="48"/>
      <c r="Q278" s="49"/>
      <c r="R278" s="50" t="s">
        <v>737</v>
      </c>
      <c r="S278" s="50" t="s">
        <v>738</v>
      </c>
      <c r="T278" s="51" t="s">
        <v>739</v>
      </c>
      <c r="U278" s="52"/>
      <c r="V278" s="49" t="str">
        <f aca="false">IF(ISBLANK(M278),IF(ISERROR(VLOOKUP(K278,HeadingsLookup,4,FALSE())),"",VLOOKUP(K278,HeadingsLookup,4,FALSE())),"Duplicate")</f>
        <v>General</v>
      </c>
      <c r="W278" s="53" t="str">
        <f aca="false">IF(ISERROR(VLOOKUP(V278,TopicsLookup,2,FALSE())),"",VLOOKUP(V278,TopicsLookup,2,FALSE()))</f>
        <v>General</v>
      </c>
      <c r="X278" s="55"/>
      <c r="Y278" s="55"/>
      <c r="Z278" s="55" t="s">
        <v>122</v>
      </c>
    </row>
    <row r="279" s="58" customFormat="true" ht="25.5" hidden="false" customHeight="false" outlineLevel="0" collapsed="false">
      <c r="A279" s="41" t="n">
        <v>808</v>
      </c>
      <c r="B279" s="41" t="s">
        <v>210</v>
      </c>
      <c r="C279" s="42" t="s">
        <v>508</v>
      </c>
      <c r="D279" s="56"/>
      <c r="E279" s="42"/>
      <c r="F279" s="43" t="s">
        <v>119</v>
      </c>
      <c r="G279" s="43" t="s">
        <v>211</v>
      </c>
      <c r="H279" s="44" t="n">
        <v>0</v>
      </c>
      <c r="I279" s="44"/>
      <c r="J279" s="45" t="str">
        <f aca="false">IF(ISERROR(VLOOKUP(K279,HeadingsLookup,2,FALSE())),"",VLOOKUP(K279,HeadingsLookup,2,FALSE()))</f>
        <v>General</v>
      </c>
      <c r="K279" s="46" t="s">
        <v>508</v>
      </c>
      <c r="L279" s="47" t="s">
        <v>395</v>
      </c>
      <c r="M279" s="47"/>
      <c r="N279" s="48"/>
      <c r="O279" s="48"/>
      <c r="P279" s="48"/>
      <c r="Q279" s="49"/>
      <c r="R279" s="50" t="s">
        <v>740</v>
      </c>
      <c r="S279" s="50" t="s">
        <v>741</v>
      </c>
      <c r="T279" s="51"/>
      <c r="U279" s="52"/>
      <c r="V279" s="49" t="str">
        <f aca="false">IF(ISBLANK(M279),IF(ISERROR(VLOOKUP(K279,HeadingsLookup,4,FALSE())),"",VLOOKUP(K279,HeadingsLookup,4,FALSE())),"Duplicate")</f>
        <v>General</v>
      </c>
      <c r="W279" s="53" t="str">
        <f aca="false">IF(ISERROR(VLOOKUP(V279,TopicsLookup,2,FALSE())),"",VLOOKUP(V279,TopicsLookup,2,FALSE()))</f>
        <v>General</v>
      </c>
      <c r="X279" s="54"/>
      <c r="Y279" s="54"/>
      <c r="Z279" s="54"/>
    </row>
    <row r="280" s="58" customFormat="true" ht="153" hidden="false" customHeight="false" outlineLevel="0" collapsed="false">
      <c r="A280" s="41" t="n">
        <v>809</v>
      </c>
      <c r="B280" s="41" t="s">
        <v>210</v>
      </c>
      <c r="C280" s="42" t="s">
        <v>508</v>
      </c>
      <c r="D280" s="56"/>
      <c r="E280" s="42"/>
      <c r="F280" s="43" t="s">
        <v>119</v>
      </c>
      <c r="G280" s="43" t="s">
        <v>211</v>
      </c>
      <c r="H280" s="44" t="n">
        <v>0</v>
      </c>
      <c r="I280" s="44"/>
      <c r="J280" s="45" t="str">
        <f aca="false">IF(ISERROR(VLOOKUP(K280,HeadingsLookup,2,FALSE())),"",VLOOKUP(K280,HeadingsLookup,2,FALSE()))</f>
        <v>General</v>
      </c>
      <c r="K280" s="46" t="s">
        <v>508</v>
      </c>
      <c r="L280" s="47" t="s">
        <v>395</v>
      </c>
      <c r="M280" s="47"/>
      <c r="N280" s="48"/>
      <c r="O280" s="48"/>
      <c r="P280" s="48"/>
      <c r="Q280" s="49"/>
      <c r="R280" s="50" t="s">
        <v>742</v>
      </c>
      <c r="S280" s="50" t="s">
        <v>743</v>
      </c>
      <c r="T280" s="51"/>
      <c r="U280" s="52"/>
      <c r="V280" s="49" t="str">
        <f aca="false">IF(ISBLANK(M280),IF(ISERROR(VLOOKUP(K280,HeadingsLookup,4,FALSE())),"",VLOOKUP(K280,HeadingsLookup,4,FALSE())),"Duplicate")</f>
        <v>General</v>
      </c>
      <c r="W280" s="53" t="str">
        <f aca="false">IF(ISERROR(VLOOKUP(V280,TopicsLookup,2,FALSE())),"",VLOOKUP(V280,TopicsLookup,2,FALSE()))</f>
        <v>General</v>
      </c>
      <c r="X280" s="55"/>
      <c r="Y280" s="55"/>
      <c r="Z280" s="55"/>
    </row>
    <row r="281" s="58" customFormat="true" ht="25.5" hidden="false" customHeight="false" outlineLevel="0" collapsed="false">
      <c r="A281" s="41" t="n">
        <v>810</v>
      </c>
      <c r="B281" s="41" t="s">
        <v>210</v>
      </c>
      <c r="C281" s="42" t="s">
        <v>508</v>
      </c>
      <c r="D281" s="56"/>
      <c r="E281" s="42"/>
      <c r="F281" s="43" t="s">
        <v>119</v>
      </c>
      <c r="G281" s="43" t="s">
        <v>211</v>
      </c>
      <c r="H281" s="44" t="n">
        <v>0</v>
      </c>
      <c r="I281" s="44"/>
      <c r="J281" s="45" t="str">
        <f aca="false">IF(ISERROR(VLOOKUP(K281,HeadingsLookup,2,FALSE())),"",VLOOKUP(K281,HeadingsLookup,2,FALSE()))</f>
        <v>General</v>
      </c>
      <c r="K281" s="46" t="s">
        <v>508</v>
      </c>
      <c r="L281" s="47" t="s">
        <v>395</v>
      </c>
      <c r="M281" s="47"/>
      <c r="N281" s="48"/>
      <c r="O281" s="48"/>
      <c r="P281" s="48"/>
      <c r="Q281" s="49"/>
      <c r="R281" s="50" t="s">
        <v>744</v>
      </c>
      <c r="S281" s="50" t="s">
        <v>745</v>
      </c>
      <c r="T281" s="51"/>
      <c r="U281" s="52"/>
      <c r="V281" s="49" t="str">
        <f aca="false">IF(ISBLANK(M281),IF(ISERROR(VLOOKUP(K281,HeadingsLookup,4,FALSE())),"",VLOOKUP(K281,HeadingsLookup,4,FALSE())),"Duplicate")</f>
        <v>General</v>
      </c>
      <c r="W281" s="53" t="str">
        <f aca="false">IF(ISERROR(VLOOKUP(V281,TopicsLookup,2,FALSE())),"",VLOOKUP(V281,TopicsLookup,2,FALSE()))</f>
        <v>General</v>
      </c>
      <c r="X281" s="55"/>
      <c r="Y281" s="55"/>
      <c r="Z281" s="55"/>
    </row>
    <row r="282" s="58" customFormat="true" ht="25.5" hidden="false" customHeight="false" outlineLevel="0" collapsed="false">
      <c r="A282" s="41" t="n">
        <v>812</v>
      </c>
      <c r="B282" s="41" t="s">
        <v>210</v>
      </c>
      <c r="C282" s="42" t="s">
        <v>717</v>
      </c>
      <c r="D282" s="56"/>
      <c r="E282" s="42"/>
      <c r="F282" s="43" t="s">
        <v>119</v>
      </c>
      <c r="G282" s="43" t="s">
        <v>211</v>
      </c>
      <c r="H282" s="44" t="n">
        <v>0</v>
      </c>
      <c r="I282" s="44"/>
      <c r="J282" s="45" t="str">
        <f aca="false">IF(ISERROR(VLOOKUP(K282,HeadingsLookup,2,FALSE())),"",VLOOKUP(K282,HeadingsLookup,2,FALSE()))</f>
        <v>General</v>
      </c>
      <c r="K282" s="46" t="s">
        <v>508</v>
      </c>
      <c r="L282" s="47" t="s">
        <v>395</v>
      </c>
      <c r="M282" s="47"/>
      <c r="N282" s="48"/>
      <c r="O282" s="48"/>
      <c r="P282" s="48"/>
      <c r="Q282" s="49"/>
      <c r="R282" s="50" t="s">
        <v>744</v>
      </c>
      <c r="S282" s="50" t="s">
        <v>746</v>
      </c>
      <c r="T282" s="51"/>
      <c r="U282" s="52"/>
      <c r="V282" s="49" t="str">
        <f aca="false">IF(ISBLANK(M282),IF(ISERROR(VLOOKUP(K282,HeadingsLookup,4,FALSE())),"",VLOOKUP(K282,HeadingsLookup,4,FALSE())),"Duplicate")</f>
        <v>General</v>
      </c>
      <c r="W282" s="53" t="str">
        <f aca="false">IF(ISERROR(VLOOKUP(V282,TopicsLookup,2,FALSE())),"",VLOOKUP(V282,TopicsLookup,2,FALSE()))</f>
        <v>General</v>
      </c>
      <c r="X282" s="55"/>
      <c r="Y282" s="55"/>
      <c r="Z282" s="55"/>
    </row>
    <row r="283" s="72" customFormat="true" ht="76.5" hidden="false" customHeight="false" outlineLevel="0" collapsed="false">
      <c r="A283" s="41" t="n">
        <v>836</v>
      </c>
      <c r="B283" s="41" t="s">
        <v>747</v>
      </c>
      <c r="C283" s="42" t="s">
        <v>508</v>
      </c>
      <c r="D283" s="56"/>
      <c r="E283" s="42"/>
      <c r="F283" s="43" t="s">
        <v>119</v>
      </c>
      <c r="G283" s="43" t="s">
        <v>136</v>
      </c>
      <c r="H283" s="44" t="n">
        <v>0</v>
      </c>
      <c r="I283" s="44"/>
      <c r="J283" s="45" t="str">
        <f aca="false">IF(ISERROR(VLOOKUP(K283,HeadingsLookup,2,FALSE())),"",VLOOKUP(K283,HeadingsLookup,2,FALSE()))</f>
        <v>General</v>
      </c>
      <c r="K283" s="46" t="s">
        <v>508</v>
      </c>
      <c r="L283" s="47" t="s">
        <v>164</v>
      </c>
      <c r="M283" s="47"/>
      <c r="N283" s="48"/>
      <c r="O283" s="48"/>
      <c r="P283" s="48"/>
      <c r="Q283" s="49"/>
      <c r="R283" s="50" t="s">
        <v>748</v>
      </c>
      <c r="S283" s="50" t="s">
        <v>749</v>
      </c>
      <c r="T283" s="51"/>
      <c r="U283" s="52"/>
      <c r="V283" s="49" t="str">
        <f aca="false">IF(ISBLANK(M283),IF(ISERROR(VLOOKUP(K283,HeadingsLookup,4,FALSE())),"",VLOOKUP(K283,HeadingsLookup,4,FALSE())),"Duplicate")</f>
        <v>General</v>
      </c>
      <c r="W283" s="53" t="str">
        <f aca="false">IF(ISERROR(VLOOKUP(V283,TopicsLookup,2,FALSE())),"",VLOOKUP(V283,TopicsLookup,2,FALSE()))</f>
        <v>General</v>
      </c>
      <c r="X283" s="54"/>
      <c r="Y283" s="54"/>
      <c r="Z283" s="54"/>
    </row>
    <row r="284" s="58" customFormat="true" ht="63.75" hidden="false" customHeight="false" outlineLevel="0" collapsed="false">
      <c r="A284" s="41" t="n">
        <v>993</v>
      </c>
      <c r="B284" s="41" t="s">
        <v>750</v>
      </c>
      <c r="C284" s="42" t="s">
        <v>508</v>
      </c>
      <c r="D284" s="56"/>
      <c r="E284" s="42"/>
      <c r="F284" s="43" t="s">
        <v>119</v>
      </c>
      <c r="G284" s="43" t="s">
        <v>136</v>
      </c>
      <c r="H284" s="44" t="n">
        <v>0</v>
      </c>
      <c r="I284" s="44"/>
      <c r="J284" s="45" t="str">
        <f aca="false">IF(ISERROR(VLOOKUP(K284,HeadingsLookup,2,FALSE())),"",VLOOKUP(K284,HeadingsLookup,2,FALSE()))</f>
        <v>General</v>
      </c>
      <c r="K284" s="46" t="s">
        <v>508</v>
      </c>
      <c r="L284" s="47" t="s">
        <v>164</v>
      </c>
      <c r="M284" s="47"/>
      <c r="N284" s="48"/>
      <c r="O284" s="48"/>
      <c r="P284" s="48"/>
      <c r="Q284" s="49"/>
      <c r="R284" s="50" t="s">
        <v>751</v>
      </c>
      <c r="S284" s="50" t="s">
        <v>752</v>
      </c>
      <c r="T284" s="51"/>
      <c r="U284" s="52"/>
      <c r="V284" s="49" t="str">
        <f aca="false">IF(ISBLANK(M284),IF(ISERROR(VLOOKUP(K284,HeadingsLookup,4,FALSE())),"",VLOOKUP(K284,HeadingsLookup,4,FALSE())),"Duplicate")</f>
        <v>General</v>
      </c>
      <c r="W284" s="53" t="str">
        <f aca="false">IF(ISERROR(VLOOKUP(V284,TopicsLookup,2,FALSE())),"",VLOOKUP(V284,TopicsLookup,2,FALSE()))</f>
        <v>General</v>
      </c>
      <c r="X284" s="55"/>
      <c r="Y284" s="55"/>
      <c r="Z284" s="55"/>
    </row>
    <row r="285" s="58" customFormat="true" ht="38.25" hidden="false" customHeight="false" outlineLevel="0" collapsed="false">
      <c r="A285" s="41" t="n">
        <v>998</v>
      </c>
      <c r="B285" s="41" t="s">
        <v>215</v>
      </c>
      <c r="C285" s="42"/>
      <c r="D285" s="56"/>
      <c r="E285" s="42"/>
      <c r="F285" s="43"/>
      <c r="G285" s="43"/>
      <c r="H285" s="44" t="n">
        <v>0</v>
      </c>
      <c r="I285" s="44"/>
      <c r="J285" s="45" t="str">
        <f aca="false">IF(ISERROR(VLOOKUP(K285,HeadingsLookup,2,FALSE())),"",VLOOKUP(K285,HeadingsLookup,2,FALSE()))</f>
        <v>General</v>
      </c>
      <c r="K285" s="93" t="s">
        <v>508</v>
      </c>
      <c r="L285" s="47" t="s">
        <v>164</v>
      </c>
      <c r="M285" s="47"/>
      <c r="N285" s="48"/>
      <c r="O285" s="48"/>
      <c r="P285" s="48"/>
      <c r="Q285" s="49"/>
      <c r="R285" s="50" t="s">
        <v>753</v>
      </c>
      <c r="S285" s="50"/>
      <c r="T285" s="51" t="s">
        <v>754</v>
      </c>
      <c r="U285" s="52"/>
      <c r="V285" s="49" t="str">
        <f aca="false">IF(ISBLANK(M285),IF(ISERROR(VLOOKUP(K285,HeadingsLookup,4,FALSE())),"",VLOOKUP(K285,HeadingsLookup,4,FALSE())),"Duplicate")</f>
        <v>General</v>
      </c>
      <c r="W285" s="53" t="str">
        <f aca="false">IF(ISERROR(VLOOKUP(V285,TopicsLookup,2,FALSE())),"",VLOOKUP(V285,TopicsLookup,2,FALSE()))</f>
        <v>General</v>
      </c>
      <c r="X285" s="55"/>
      <c r="Y285" s="55"/>
      <c r="Z285" s="55"/>
    </row>
    <row r="286" s="58" customFormat="true" ht="127.5" hidden="false" customHeight="false" outlineLevel="0" collapsed="false">
      <c r="A286" s="41" t="n">
        <v>999</v>
      </c>
      <c r="B286" s="41" t="s">
        <v>215</v>
      </c>
      <c r="C286" s="42"/>
      <c r="D286" s="56"/>
      <c r="E286" s="42"/>
      <c r="F286" s="43"/>
      <c r="G286" s="43"/>
      <c r="H286" s="44" t="n">
        <v>0</v>
      </c>
      <c r="I286" s="44"/>
      <c r="J286" s="45" t="str">
        <f aca="false">IF(ISERROR(VLOOKUP(K286,HeadingsLookup,2,FALSE())),"",VLOOKUP(K286,HeadingsLookup,2,FALSE()))</f>
        <v>General</v>
      </c>
      <c r="K286" s="93" t="s">
        <v>508</v>
      </c>
      <c r="L286" s="47" t="s">
        <v>164</v>
      </c>
      <c r="M286" s="47"/>
      <c r="N286" s="48"/>
      <c r="O286" s="48"/>
      <c r="P286" s="48"/>
      <c r="Q286" s="49"/>
      <c r="R286" s="50" t="s">
        <v>755</v>
      </c>
      <c r="S286" s="50"/>
      <c r="T286" s="51" t="s">
        <v>754</v>
      </c>
      <c r="U286" s="52"/>
      <c r="V286" s="49" t="str">
        <f aca="false">IF(ISBLANK(M286),IF(ISERROR(VLOOKUP(K286,HeadingsLookup,4,FALSE())),"",VLOOKUP(K286,HeadingsLookup,4,FALSE())),"Duplicate")</f>
        <v>General</v>
      </c>
      <c r="W286" s="53" t="str">
        <f aca="false">IF(ISERROR(VLOOKUP(V286,TopicsLookup,2,FALSE())),"",VLOOKUP(V286,TopicsLookup,2,FALSE()))</f>
        <v>General</v>
      </c>
      <c r="X286" s="54"/>
      <c r="Y286" s="54"/>
      <c r="Z286" s="54"/>
    </row>
    <row r="287" s="58" customFormat="true" ht="63.75" hidden="false" customHeight="false" outlineLevel="0" collapsed="false">
      <c r="A287" s="41" t="n">
        <v>1483</v>
      </c>
      <c r="B287" s="41" t="s">
        <v>215</v>
      </c>
      <c r="C287" s="42" t="s">
        <v>508</v>
      </c>
      <c r="D287" s="56"/>
      <c r="E287" s="42"/>
      <c r="F287" s="43" t="s">
        <v>119</v>
      </c>
      <c r="G287" s="43" t="s">
        <v>136</v>
      </c>
      <c r="H287" s="44" t="n">
        <v>0</v>
      </c>
      <c r="I287" s="44"/>
      <c r="J287" s="45" t="str">
        <f aca="false">IF(ISERROR(VLOOKUP(K287,HeadingsLookup,2,FALSE())),"",VLOOKUP(K287,HeadingsLookup,2,FALSE()))</f>
        <v>General</v>
      </c>
      <c r="K287" s="46" t="s">
        <v>508</v>
      </c>
      <c r="L287" s="47" t="s">
        <v>395</v>
      </c>
      <c r="M287" s="47"/>
      <c r="N287" s="48"/>
      <c r="O287" s="48"/>
      <c r="P287" s="48"/>
      <c r="Q287" s="49"/>
      <c r="R287" s="50" t="s">
        <v>756</v>
      </c>
      <c r="S287" s="50" t="s">
        <v>757</v>
      </c>
      <c r="T287" s="51"/>
      <c r="U287" s="52"/>
      <c r="V287" s="49" t="str">
        <f aca="false">IF(ISBLANK(M287),IF(ISERROR(VLOOKUP(K287,HeadingsLookup,4,FALSE())),"",VLOOKUP(K287,HeadingsLookup,4,FALSE())),"Duplicate")</f>
        <v>General</v>
      </c>
      <c r="W287" s="53" t="str">
        <f aca="false">IF(ISERROR(VLOOKUP(V287,TopicsLookup,2,FALSE())),"",VLOOKUP(V287,TopicsLookup,2,FALSE()))</f>
        <v>General</v>
      </c>
      <c r="X287" s="55"/>
      <c r="Y287" s="55"/>
      <c r="Z287" s="55"/>
    </row>
    <row r="288" s="58" customFormat="true" ht="89.25" hidden="false" customHeight="false" outlineLevel="0" collapsed="false">
      <c r="A288" s="41" t="n">
        <v>1492</v>
      </c>
      <c r="B288" s="41" t="s">
        <v>215</v>
      </c>
      <c r="C288" s="42" t="s">
        <v>508</v>
      </c>
      <c r="D288" s="56"/>
      <c r="E288" s="42"/>
      <c r="F288" s="43" t="s">
        <v>119</v>
      </c>
      <c r="G288" s="43" t="s">
        <v>136</v>
      </c>
      <c r="H288" s="44" t="n">
        <v>0</v>
      </c>
      <c r="I288" s="44"/>
      <c r="J288" s="45" t="str">
        <f aca="false">IF(ISERROR(VLOOKUP(K288,HeadingsLookup,2,FALSE())),"",VLOOKUP(K288,HeadingsLookup,2,FALSE()))</f>
        <v>General</v>
      </c>
      <c r="K288" s="46" t="s">
        <v>508</v>
      </c>
      <c r="L288" s="47" t="s">
        <v>164</v>
      </c>
      <c r="M288" s="47"/>
      <c r="N288" s="48"/>
      <c r="O288" s="48"/>
      <c r="P288" s="48"/>
      <c r="Q288" s="49"/>
      <c r="R288" s="50" t="s">
        <v>758</v>
      </c>
      <c r="S288" s="50" t="s">
        <v>759</v>
      </c>
      <c r="T288" s="51"/>
      <c r="U288" s="52"/>
      <c r="V288" s="49" t="str">
        <f aca="false">IF(ISBLANK(M288),IF(ISERROR(VLOOKUP(K288,HeadingsLookup,4,FALSE())),"",VLOOKUP(K288,HeadingsLookup,4,FALSE())),"Duplicate")</f>
        <v>General</v>
      </c>
      <c r="W288" s="53" t="str">
        <f aca="false">IF(ISERROR(VLOOKUP(V288,TopicsLookup,2,FALSE())),"",VLOOKUP(V288,TopicsLookup,2,FALSE()))</f>
        <v>General</v>
      </c>
      <c r="X288" s="55"/>
      <c r="Y288" s="55"/>
      <c r="Z288" s="55"/>
    </row>
    <row r="289" s="58" customFormat="true" ht="38.25" hidden="false" customHeight="false" outlineLevel="0" collapsed="false">
      <c r="A289" s="41" t="n">
        <v>1572</v>
      </c>
      <c r="B289" s="41" t="s">
        <v>760</v>
      </c>
      <c r="C289" s="42" t="s">
        <v>508</v>
      </c>
      <c r="D289" s="56"/>
      <c r="E289" s="42"/>
      <c r="F289" s="43" t="s">
        <v>119</v>
      </c>
      <c r="G289" s="43" t="s">
        <v>136</v>
      </c>
      <c r="H289" s="44" t="n">
        <v>0</v>
      </c>
      <c r="I289" s="44"/>
      <c r="J289" s="45" t="str">
        <f aca="false">IF(ISERROR(VLOOKUP(K289,HeadingsLookup,2,FALSE())),"",VLOOKUP(K289,HeadingsLookup,2,FALSE()))</f>
        <v>General</v>
      </c>
      <c r="K289" s="46" t="s">
        <v>508</v>
      </c>
      <c r="L289" s="47" t="s">
        <v>395</v>
      </c>
      <c r="M289" s="47"/>
      <c r="N289" s="48"/>
      <c r="O289" s="48"/>
      <c r="P289" s="48"/>
      <c r="Q289" s="49"/>
      <c r="R289" s="50" t="s">
        <v>761</v>
      </c>
      <c r="S289" s="50" t="s">
        <v>762</v>
      </c>
      <c r="T289" s="51"/>
      <c r="U289" s="52"/>
      <c r="V289" s="49" t="str">
        <f aca="false">IF(ISBLANK(M289),IF(ISERROR(VLOOKUP(K289,HeadingsLookup,4,FALSE())),"",VLOOKUP(K289,HeadingsLookup,4,FALSE())),"Duplicate")</f>
        <v>General</v>
      </c>
      <c r="W289" s="53" t="str">
        <f aca="false">IF(ISERROR(VLOOKUP(V289,TopicsLookup,2,FALSE())),"",VLOOKUP(V289,TopicsLookup,2,FALSE()))</f>
        <v>General</v>
      </c>
      <c r="X289" s="55"/>
      <c r="Y289" s="55"/>
      <c r="Z289" s="55"/>
    </row>
    <row r="290" s="58" customFormat="true" ht="76.5" hidden="false" customHeight="false" outlineLevel="0" collapsed="false">
      <c r="A290" s="41" t="n">
        <v>1753</v>
      </c>
      <c r="B290" s="41" t="s">
        <v>763</v>
      </c>
      <c r="C290" s="42" t="s">
        <v>508</v>
      </c>
      <c r="D290" s="56"/>
      <c r="E290" s="42"/>
      <c r="F290" s="43" t="s">
        <v>119</v>
      </c>
      <c r="G290" s="43" t="s">
        <v>136</v>
      </c>
      <c r="H290" s="44" t="n">
        <v>0</v>
      </c>
      <c r="I290" s="44"/>
      <c r="J290" s="45" t="str">
        <f aca="false">IF(ISERROR(VLOOKUP(K290,HeadingsLookup,2,FALSE())),"",VLOOKUP(K290,HeadingsLookup,2,FALSE()))</f>
        <v>General</v>
      </c>
      <c r="K290" s="46" t="s">
        <v>508</v>
      </c>
      <c r="L290" s="47" t="s">
        <v>395</v>
      </c>
      <c r="M290" s="47"/>
      <c r="N290" s="48"/>
      <c r="O290" s="48"/>
      <c r="P290" s="48"/>
      <c r="Q290" s="49"/>
      <c r="R290" s="50" t="s">
        <v>764</v>
      </c>
      <c r="S290" s="50" t="s">
        <v>765</v>
      </c>
      <c r="T290" s="51"/>
      <c r="U290" s="52"/>
      <c r="V290" s="49" t="str">
        <f aca="false">IF(ISBLANK(M290),IF(ISERROR(VLOOKUP(K290,HeadingsLookup,4,FALSE())),"",VLOOKUP(K290,HeadingsLookup,4,FALSE())),"Duplicate")</f>
        <v>General</v>
      </c>
      <c r="W290" s="53" t="str">
        <f aca="false">IF(ISERROR(VLOOKUP(V290,TopicsLookup,2,FALSE())),"",VLOOKUP(V290,TopicsLookup,2,FALSE()))</f>
        <v>General</v>
      </c>
      <c r="X290" s="55"/>
      <c r="Y290" s="55"/>
      <c r="Z290" s="55"/>
    </row>
    <row r="291" s="58" customFormat="true" ht="89.25" hidden="false" customHeight="false" outlineLevel="0" collapsed="false">
      <c r="A291" s="41" t="n">
        <v>3904</v>
      </c>
      <c r="B291" s="41" t="s">
        <v>227</v>
      </c>
      <c r="C291" s="42" t="s">
        <v>508</v>
      </c>
      <c r="D291" s="42" t="s">
        <v>202</v>
      </c>
      <c r="E291" s="42" t="s">
        <v>409</v>
      </c>
      <c r="F291" s="43" t="s">
        <v>119</v>
      </c>
      <c r="G291" s="43" t="s">
        <v>136</v>
      </c>
      <c r="H291" s="44" t="n">
        <v>14</v>
      </c>
      <c r="I291" s="44" t="n">
        <v>26</v>
      </c>
      <c r="J291" s="45" t="str">
        <f aca="false">IF(ISERROR(VLOOKUP(K291,HeadingsLookup,2,FALSE())),"",VLOOKUP(K291,HeadingsLookup,2,FALSE()))</f>
        <v>General</v>
      </c>
      <c r="K291" s="46" t="s">
        <v>508</v>
      </c>
      <c r="L291" s="47" t="s">
        <v>119</v>
      </c>
      <c r="M291" s="47"/>
      <c r="N291" s="48"/>
      <c r="O291" s="48"/>
      <c r="P291" s="48"/>
      <c r="Q291" s="49"/>
      <c r="R291" s="50" t="s">
        <v>766</v>
      </c>
      <c r="S291" s="50" t="s">
        <v>767</v>
      </c>
      <c r="T291" s="51"/>
      <c r="U291" s="52"/>
      <c r="V291" s="49" t="str">
        <f aca="false">IF(ISBLANK(M291),IF(ISERROR(VLOOKUP(K291,HeadingsLookup,4,FALSE())),"",VLOOKUP(K291,HeadingsLookup,4,FALSE())),"Duplicate")</f>
        <v>General</v>
      </c>
      <c r="W291" s="53" t="str">
        <f aca="false">IF(ISERROR(VLOOKUP(V291,TopicsLookup,2,FALSE())),"",VLOOKUP(V291,TopicsLookup,2,FALSE()))</f>
        <v>General</v>
      </c>
      <c r="X291" s="54"/>
      <c r="Y291" s="54"/>
      <c r="Z291" s="54"/>
    </row>
    <row r="292" s="72" customFormat="true" ht="178.5" hidden="false" customHeight="false" outlineLevel="0" collapsed="false">
      <c r="A292" s="41" t="n">
        <v>3906</v>
      </c>
      <c r="B292" s="41" t="s">
        <v>227</v>
      </c>
      <c r="C292" s="42" t="s">
        <v>508</v>
      </c>
      <c r="D292" s="56"/>
      <c r="E292" s="41"/>
      <c r="F292" s="43" t="s">
        <v>119</v>
      </c>
      <c r="G292" s="43" t="s">
        <v>136</v>
      </c>
      <c r="H292" s="44" t="n">
        <v>0</v>
      </c>
      <c r="I292" s="44"/>
      <c r="J292" s="45" t="str">
        <f aca="false">IF(ISERROR(VLOOKUP(K292,HeadingsLookup,2,FALSE())),"",VLOOKUP(K292,HeadingsLookup,2,FALSE()))</f>
        <v>General</v>
      </c>
      <c r="K292" s="46" t="s">
        <v>508</v>
      </c>
      <c r="L292" s="47" t="s">
        <v>119</v>
      </c>
      <c r="M292" s="47"/>
      <c r="N292" s="48" t="s">
        <v>68</v>
      </c>
      <c r="O292" s="48" t="s">
        <v>768</v>
      </c>
      <c r="P292" s="48"/>
      <c r="Q292" s="49"/>
      <c r="R292" s="50" t="s">
        <v>769</v>
      </c>
      <c r="S292" s="50" t="s">
        <v>770</v>
      </c>
      <c r="T292" s="51" t="s">
        <v>771</v>
      </c>
      <c r="U292" s="52"/>
      <c r="V292" s="49" t="str">
        <f aca="false">IF(ISBLANK(M292),IF(ISERROR(VLOOKUP(K292,HeadingsLookup,4,FALSE())),"",VLOOKUP(K292,HeadingsLookup,4,FALSE())),"Duplicate")</f>
        <v>General</v>
      </c>
      <c r="W292" s="53" t="str">
        <f aca="false">IF(ISERROR(VLOOKUP(V292,TopicsLookup,2,FALSE())),"",VLOOKUP(V292,TopicsLookup,2,FALSE()))</f>
        <v>General</v>
      </c>
      <c r="X292" s="54"/>
      <c r="Y292" s="54"/>
      <c r="Z292" s="54"/>
    </row>
    <row r="293" s="72" customFormat="true" ht="51" hidden="false" customHeight="false" outlineLevel="0" collapsed="false">
      <c r="A293" s="41" t="n">
        <v>3995</v>
      </c>
      <c r="B293" s="41" t="s">
        <v>642</v>
      </c>
      <c r="C293" s="42"/>
      <c r="D293" s="42" t="s">
        <v>643</v>
      </c>
      <c r="E293" s="42"/>
      <c r="F293" s="43" t="s">
        <v>119</v>
      </c>
      <c r="G293" s="43" t="s">
        <v>102</v>
      </c>
      <c r="H293" s="44" t="n">
        <v>0</v>
      </c>
      <c r="I293" s="44"/>
      <c r="J293" s="45" t="str">
        <f aca="false">IF(ISERROR(VLOOKUP(K293,HeadingsLookup,2,FALSE())),"",VLOOKUP(K293,HeadingsLookup,2,FALSE()))</f>
        <v>General</v>
      </c>
      <c r="K293" s="46" t="s">
        <v>508</v>
      </c>
      <c r="L293" s="47" t="s">
        <v>395</v>
      </c>
      <c r="M293" s="47"/>
      <c r="N293" s="48"/>
      <c r="O293" s="48"/>
      <c r="P293" s="48"/>
      <c r="Q293" s="49"/>
      <c r="R293" s="50" t="s">
        <v>772</v>
      </c>
      <c r="S293" s="50" t="s">
        <v>773</v>
      </c>
      <c r="T293" s="51"/>
      <c r="U293" s="52"/>
      <c r="V293" s="49" t="str">
        <f aca="false">IF(ISBLANK(M293),IF(ISERROR(VLOOKUP(K293,HeadingsLookup,4,FALSE())),"",VLOOKUP(K293,HeadingsLookup,4,FALSE())),"Duplicate")</f>
        <v>General</v>
      </c>
      <c r="W293" s="53" t="str">
        <f aca="false">IF(ISERROR(VLOOKUP(V293,TopicsLookup,2,FALSE())),"",VLOOKUP(V293,TopicsLookup,2,FALSE()))</f>
        <v>General</v>
      </c>
      <c r="X293" s="54"/>
      <c r="Y293" s="54"/>
      <c r="Z293" s="54"/>
    </row>
    <row r="294" s="72" customFormat="true" ht="102" hidden="false" customHeight="false" outlineLevel="0" collapsed="false">
      <c r="A294" s="41" t="n">
        <v>4347</v>
      </c>
      <c r="B294" s="41" t="s">
        <v>774</v>
      </c>
      <c r="C294" s="42" t="s">
        <v>508</v>
      </c>
      <c r="D294" s="56"/>
      <c r="E294" s="42"/>
      <c r="F294" s="43" t="s">
        <v>119</v>
      </c>
      <c r="G294" s="43" t="s">
        <v>136</v>
      </c>
      <c r="H294" s="44" t="n">
        <v>0</v>
      </c>
      <c r="I294" s="44"/>
      <c r="J294" s="45" t="str">
        <f aca="false">IF(ISERROR(VLOOKUP(K294,HeadingsLookup,2,FALSE())),"",VLOOKUP(K294,HeadingsLookup,2,FALSE()))</f>
        <v>General</v>
      </c>
      <c r="K294" s="46" t="s">
        <v>508</v>
      </c>
      <c r="L294" s="47" t="s">
        <v>164</v>
      </c>
      <c r="M294" s="47"/>
      <c r="N294" s="48"/>
      <c r="O294" s="48"/>
      <c r="P294" s="48"/>
      <c r="Q294" s="49"/>
      <c r="R294" s="50" t="s">
        <v>775</v>
      </c>
      <c r="S294" s="50" t="s">
        <v>776</v>
      </c>
      <c r="T294" s="51"/>
      <c r="U294" s="52"/>
      <c r="V294" s="49" t="str">
        <f aca="false">IF(ISBLANK(M294),IF(ISERROR(VLOOKUP(K294,HeadingsLookup,4,FALSE())),"",VLOOKUP(K294,HeadingsLookup,4,FALSE())),"Duplicate")</f>
        <v>General</v>
      </c>
      <c r="W294" s="53" t="str">
        <f aca="false">IF(ISERROR(VLOOKUP(V294,TopicsLookup,2,FALSE())),"",VLOOKUP(V294,TopicsLookup,2,FALSE()))</f>
        <v>General</v>
      </c>
      <c r="X294" s="54"/>
      <c r="Y294" s="54"/>
      <c r="Z294" s="54"/>
    </row>
    <row r="295" s="58" customFormat="true" ht="102" hidden="false" customHeight="false" outlineLevel="0" collapsed="false">
      <c r="A295" s="41" t="n">
        <v>4508</v>
      </c>
      <c r="B295" s="41" t="s">
        <v>646</v>
      </c>
      <c r="C295" s="42" t="s">
        <v>547</v>
      </c>
      <c r="D295" s="42" t="s">
        <v>547</v>
      </c>
      <c r="E295" s="42" t="s">
        <v>547</v>
      </c>
      <c r="F295" s="43" t="s">
        <v>119</v>
      </c>
      <c r="G295" s="43" t="s">
        <v>136</v>
      </c>
      <c r="H295" s="44" t="n">
        <v>0</v>
      </c>
      <c r="I295" s="44" t="n">
        <v>0</v>
      </c>
      <c r="J295" s="45" t="str">
        <f aca="false">IF(ISERROR(VLOOKUP(K295,HeadingsLookup,2,FALSE())),"",VLOOKUP(K295,HeadingsLookup,2,FALSE()))</f>
        <v>General</v>
      </c>
      <c r="K295" s="93" t="s">
        <v>508</v>
      </c>
      <c r="L295" s="47" t="s">
        <v>395</v>
      </c>
      <c r="M295" s="47"/>
      <c r="N295" s="69" t="s">
        <v>119</v>
      </c>
      <c r="O295" s="69"/>
      <c r="P295" s="69"/>
      <c r="Q295" s="70"/>
      <c r="R295" s="71" t="s">
        <v>777</v>
      </c>
      <c r="S295" s="71" t="s">
        <v>778</v>
      </c>
      <c r="T295" s="97" t="s">
        <v>649</v>
      </c>
      <c r="U295" s="98"/>
      <c r="V295" s="49" t="str">
        <f aca="false">IF(ISBLANK(M295),IF(ISERROR(VLOOKUP(K295,HeadingsLookup,4,FALSE())),"",VLOOKUP(K295,HeadingsLookup,4,FALSE())),"Duplicate")</f>
        <v>General</v>
      </c>
      <c r="W295" s="53" t="s">
        <v>631</v>
      </c>
      <c r="X295" s="55"/>
      <c r="Y295" s="55"/>
      <c r="Z295" s="55"/>
    </row>
    <row r="296" s="72" customFormat="true" ht="89.25" hidden="false" customHeight="false" outlineLevel="0" collapsed="false">
      <c r="A296" s="41" t="n">
        <v>4799</v>
      </c>
      <c r="B296" s="41" t="s">
        <v>779</v>
      </c>
      <c r="C296" s="42" t="s">
        <v>508</v>
      </c>
      <c r="D296" s="56"/>
      <c r="E296" s="42"/>
      <c r="F296" s="43" t="s">
        <v>119</v>
      </c>
      <c r="G296" s="43" t="s">
        <v>136</v>
      </c>
      <c r="H296" s="44" t="n">
        <v>0</v>
      </c>
      <c r="I296" s="44"/>
      <c r="J296" s="45" t="str">
        <f aca="false">IF(ISERROR(VLOOKUP(K296,HeadingsLookup,2,FALSE())),"",VLOOKUP(K296,HeadingsLookup,2,FALSE()))</f>
        <v>General</v>
      </c>
      <c r="K296" s="46" t="s">
        <v>508</v>
      </c>
      <c r="L296" s="47" t="s">
        <v>395</v>
      </c>
      <c r="M296" s="47"/>
      <c r="N296" s="48"/>
      <c r="O296" s="48"/>
      <c r="P296" s="48"/>
      <c r="Q296" s="49"/>
      <c r="R296" s="50" t="s">
        <v>780</v>
      </c>
      <c r="S296" s="50" t="s">
        <v>781</v>
      </c>
      <c r="T296" s="51"/>
      <c r="U296" s="52"/>
      <c r="V296" s="49" t="str">
        <f aca="false">IF(ISBLANK(M296),IF(ISERROR(VLOOKUP(K296,HeadingsLookup,4,FALSE())),"",VLOOKUP(K296,HeadingsLookup,4,FALSE())),"Duplicate")</f>
        <v>General</v>
      </c>
      <c r="W296" s="53" t="str">
        <f aca="false">IF(ISERROR(VLOOKUP(V296,TopicsLookup,2,FALSE())),"",VLOOKUP(V296,TopicsLookup,2,FALSE()))</f>
        <v>General</v>
      </c>
      <c r="X296" s="54"/>
      <c r="Y296" s="54"/>
      <c r="Z296" s="54"/>
    </row>
    <row r="297" s="58" customFormat="true" ht="165.75" hidden="false" customHeight="false" outlineLevel="0" collapsed="false">
      <c r="A297" s="41" t="n">
        <v>7374</v>
      </c>
      <c r="B297" s="41" t="s">
        <v>672</v>
      </c>
      <c r="C297" s="42" t="s">
        <v>673</v>
      </c>
      <c r="D297" s="56"/>
      <c r="E297" s="42"/>
      <c r="F297" s="43" t="s">
        <v>119</v>
      </c>
      <c r="G297" s="43"/>
      <c r="H297" s="44" t="n">
        <v>0</v>
      </c>
      <c r="I297" s="44"/>
      <c r="J297" s="45" t="str">
        <f aca="false">IF(ISERROR(VLOOKUP(K297,HeadingsLookup,2,FALSE())),"",VLOOKUP(K297,HeadingsLookup,2,FALSE()))</f>
        <v>General</v>
      </c>
      <c r="K297" s="46" t="s">
        <v>508</v>
      </c>
      <c r="L297" s="47" t="s">
        <v>395</v>
      </c>
      <c r="M297" s="47"/>
      <c r="N297" s="48"/>
      <c r="O297" s="48"/>
      <c r="P297" s="48"/>
      <c r="Q297" s="49"/>
      <c r="R297" s="50" t="s">
        <v>782</v>
      </c>
      <c r="S297" s="50" t="s">
        <v>783</v>
      </c>
      <c r="T297" s="100"/>
      <c r="U297" s="52"/>
      <c r="V297" s="49" t="str">
        <f aca="false">IF(ISBLANK(M297),IF(ISERROR(VLOOKUP(K297,HeadingsLookup,4,FALSE())),"",VLOOKUP(K297,HeadingsLookup,4,FALSE())),"Duplicate")</f>
        <v>General</v>
      </c>
      <c r="W297" s="53" t="str">
        <f aca="false">IF(ISERROR(VLOOKUP(V297,TopicsLookup,2,FALSE())),"",VLOOKUP(V297,TopicsLookup,2,FALSE()))</f>
        <v>General</v>
      </c>
      <c r="X297" s="54"/>
      <c r="Y297" s="54"/>
      <c r="Z297" s="54"/>
    </row>
    <row r="298" s="72" customFormat="true" ht="102" hidden="false" customHeight="false" outlineLevel="0" collapsed="false">
      <c r="A298" s="41" t="n">
        <v>7375</v>
      </c>
      <c r="B298" s="41" t="s">
        <v>672</v>
      </c>
      <c r="C298" s="42" t="s">
        <v>673</v>
      </c>
      <c r="D298" s="56"/>
      <c r="E298" s="42"/>
      <c r="F298" s="43" t="s">
        <v>119</v>
      </c>
      <c r="G298" s="43" t="s">
        <v>136</v>
      </c>
      <c r="H298" s="44" t="n">
        <v>0</v>
      </c>
      <c r="I298" s="44"/>
      <c r="J298" s="45" t="str">
        <f aca="false">IF(ISERROR(VLOOKUP(K298,HeadingsLookup,2,FALSE())),"",VLOOKUP(K298,HeadingsLookup,2,FALSE()))</f>
        <v>General</v>
      </c>
      <c r="K298" s="46" t="s">
        <v>508</v>
      </c>
      <c r="L298" s="47" t="s">
        <v>395</v>
      </c>
      <c r="M298" s="47"/>
      <c r="N298" s="48"/>
      <c r="O298" s="48"/>
      <c r="P298" s="48"/>
      <c r="Q298" s="49"/>
      <c r="R298" s="50" t="s">
        <v>784</v>
      </c>
      <c r="S298" s="50" t="s">
        <v>785</v>
      </c>
      <c r="T298" s="100"/>
      <c r="U298" s="52"/>
      <c r="V298" s="49" t="str">
        <f aca="false">IF(ISBLANK(M298),IF(ISERROR(VLOOKUP(K298,HeadingsLookup,4,FALSE())),"",VLOOKUP(K298,HeadingsLookup,4,FALSE())),"Duplicate")</f>
        <v>General</v>
      </c>
      <c r="W298" s="53" t="str">
        <f aca="false">IF(ISERROR(VLOOKUP(V298,TopicsLookup,2,FALSE())),"",VLOOKUP(V298,TopicsLookup,2,FALSE()))</f>
        <v>General</v>
      </c>
      <c r="X298" s="54"/>
      <c r="Y298" s="54"/>
      <c r="Z298" s="54"/>
    </row>
    <row r="299" s="58" customFormat="true" ht="102" hidden="false" customHeight="false" outlineLevel="0" collapsed="false">
      <c r="A299" s="41" t="n">
        <v>7426</v>
      </c>
      <c r="B299" s="41" t="s">
        <v>786</v>
      </c>
      <c r="C299" s="42" t="s">
        <v>508</v>
      </c>
      <c r="D299" s="56"/>
      <c r="E299" s="42"/>
      <c r="F299" s="43" t="s">
        <v>119</v>
      </c>
      <c r="G299" s="43" t="s">
        <v>136</v>
      </c>
      <c r="H299" s="44" t="n">
        <v>0</v>
      </c>
      <c r="I299" s="44"/>
      <c r="J299" s="45" t="str">
        <f aca="false">IF(ISERROR(VLOOKUP(K299,HeadingsLookup,2,FALSE())),"",VLOOKUP(K299,HeadingsLookup,2,FALSE()))</f>
        <v>General</v>
      </c>
      <c r="K299" s="46" t="s">
        <v>508</v>
      </c>
      <c r="L299" s="47" t="s">
        <v>395</v>
      </c>
      <c r="M299" s="47"/>
      <c r="N299" s="48"/>
      <c r="O299" s="48"/>
      <c r="P299" s="48"/>
      <c r="Q299" s="49"/>
      <c r="R299" s="50" t="s">
        <v>784</v>
      </c>
      <c r="S299" s="50" t="s">
        <v>785</v>
      </c>
      <c r="T299" s="100"/>
      <c r="U299" s="52"/>
      <c r="V299" s="49" t="str">
        <f aca="false">IF(ISBLANK(M299),IF(ISERROR(VLOOKUP(K299,HeadingsLookup,4,FALSE())),"",VLOOKUP(K299,HeadingsLookup,4,FALSE())),"Duplicate")</f>
        <v>General</v>
      </c>
      <c r="W299" s="53" t="str">
        <f aca="false">IF(ISERROR(VLOOKUP(V299,TopicsLookup,2,FALSE())),"",VLOOKUP(V299,TopicsLookup,2,FALSE()))</f>
        <v>General</v>
      </c>
      <c r="X299" s="54"/>
      <c r="Y299" s="54"/>
      <c r="Z299" s="54"/>
    </row>
    <row r="300" s="72" customFormat="true" ht="114.75" hidden="false" customHeight="false" outlineLevel="0" collapsed="false">
      <c r="A300" s="41" t="n">
        <v>7427</v>
      </c>
      <c r="B300" s="41" t="s">
        <v>786</v>
      </c>
      <c r="C300" s="42" t="s">
        <v>508</v>
      </c>
      <c r="D300" s="56"/>
      <c r="E300" s="42"/>
      <c r="F300" s="43" t="s">
        <v>119</v>
      </c>
      <c r="G300" s="43" t="s">
        <v>136</v>
      </c>
      <c r="H300" s="44" t="n">
        <v>0</v>
      </c>
      <c r="I300" s="44"/>
      <c r="J300" s="45" t="str">
        <f aca="false">IF(ISERROR(VLOOKUP(K300,HeadingsLookup,2,FALSE())),"",VLOOKUP(K300,HeadingsLookup,2,FALSE()))</f>
        <v>General</v>
      </c>
      <c r="K300" s="46" t="s">
        <v>508</v>
      </c>
      <c r="L300" s="47" t="s">
        <v>395</v>
      </c>
      <c r="M300" s="47" t="n">
        <v>7376</v>
      </c>
      <c r="N300" s="48" t="s">
        <v>102</v>
      </c>
      <c r="O300" s="48"/>
      <c r="P300" s="48"/>
      <c r="Q300" s="49"/>
      <c r="R300" s="50" t="s">
        <v>674</v>
      </c>
      <c r="S300" s="99" t="s">
        <v>675</v>
      </c>
      <c r="T300" s="100" t="s">
        <v>787</v>
      </c>
      <c r="U300" s="52"/>
      <c r="V300" s="49" t="str">
        <f aca="false">IF(ISBLANK(M300),IF(ISERROR(VLOOKUP(K300,HeadingsLookup,4,FALSE())),"",VLOOKUP(K300,HeadingsLookup,4,FALSE())),"Duplicate")</f>
        <v>Duplicate</v>
      </c>
      <c r="W300" s="53" t="str">
        <f aca="false">IF(ISERROR(VLOOKUP(V300,TopicsLookup,2,FALSE())),"",VLOOKUP(V300,TopicsLookup,2,FALSE()))</f>
        <v>Duplicate</v>
      </c>
      <c r="X300" s="54"/>
      <c r="Y300" s="54"/>
      <c r="Z300" s="54"/>
    </row>
    <row r="301" s="72" customFormat="true" ht="38.25" hidden="false" customHeight="false" outlineLevel="0" collapsed="false">
      <c r="A301" s="41" t="n">
        <v>7428</v>
      </c>
      <c r="B301" s="41" t="s">
        <v>788</v>
      </c>
      <c r="C301" s="42"/>
      <c r="D301" s="56"/>
      <c r="E301" s="42"/>
      <c r="F301" s="43"/>
      <c r="G301" s="43"/>
      <c r="H301" s="44" t="n">
        <v>0</v>
      </c>
      <c r="I301" s="44"/>
      <c r="J301" s="45" t="str">
        <f aca="false">IF(ISERROR(VLOOKUP(K301,HeadingsLookup,2,FALSE())),"",VLOOKUP(K301,HeadingsLookup,2,FALSE()))</f>
        <v>General</v>
      </c>
      <c r="K301" s="93" t="s">
        <v>508</v>
      </c>
      <c r="L301" s="47" t="s">
        <v>395</v>
      </c>
      <c r="M301" s="47"/>
      <c r="N301" s="48"/>
      <c r="O301" s="48"/>
      <c r="P301" s="48"/>
      <c r="Q301" s="49"/>
      <c r="R301" s="50" t="s">
        <v>789</v>
      </c>
      <c r="S301" s="50"/>
      <c r="T301" s="51" t="s">
        <v>754</v>
      </c>
      <c r="U301" s="52"/>
      <c r="V301" s="49" t="str">
        <f aca="false">IF(ISBLANK(M301),IF(ISERROR(VLOOKUP(K301,HeadingsLookup,4,FALSE())),"",VLOOKUP(K301,HeadingsLookup,4,FALSE())),"Duplicate")</f>
        <v>General</v>
      </c>
      <c r="W301" s="53" t="str">
        <f aca="false">IF(ISERROR(VLOOKUP(V301,TopicsLookup,2,FALSE())),"",VLOOKUP(V301,TopicsLookup,2,FALSE()))</f>
        <v>General</v>
      </c>
      <c r="X301" s="55"/>
      <c r="Y301" s="55"/>
      <c r="Z301" s="55"/>
    </row>
    <row r="302" s="58" customFormat="true" ht="51" hidden="false" customHeight="false" outlineLevel="0" collapsed="false">
      <c r="A302" s="41" t="n">
        <v>7701</v>
      </c>
      <c r="B302" s="41" t="s">
        <v>496</v>
      </c>
      <c r="C302" s="43" t="s">
        <v>673</v>
      </c>
      <c r="D302" s="56"/>
      <c r="E302" s="43"/>
      <c r="F302" s="43" t="s">
        <v>119</v>
      </c>
      <c r="G302" s="43" t="s">
        <v>136</v>
      </c>
      <c r="H302" s="44" t="n">
        <v>0</v>
      </c>
      <c r="I302" s="44"/>
      <c r="J302" s="45" t="str">
        <f aca="false">IF(ISERROR(VLOOKUP(K302,HeadingsLookup,2,FALSE())),"",VLOOKUP(K302,HeadingsLookup,2,FALSE()))</f>
        <v>General</v>
      </c>
      <c r="K302" s="46" t="s">
        <v>508</v>
      </c>
      <c r="L302" s="47" t="s">
        <v>395</v>
      </c>
      <c r="M302" s="47"/>
      <c r="N302" s="48"/>
      <c r="O302" s="88"/>
      <c r="P302" s="88"/>
      <c r="Q302" s="89"/>
      <c r="R302" s="50" t="s">
        <v>790</v>
      </c>
      <c r="S302" s="50" t="s">
        <v>791</v>
      </c>
      <c r="T302" s="51"/>
      <c r="U302" s="52"/>
      <c r="V302" s="49" t="str">
        <f aca="false">IF(ISBLANK(M302),IF(ISERROR(VLOOKUP(K302,HeadingsLookup,4,FALSE())),"",VLOOKUP(K302,HeadingsLookup,4,FALSE())),"Duplicate")</f>
        <v>General</v>
      </c>
      <c r="W302" s="53" t="str">
        <f aca="false">IF(ISERROR(VLOOKUP(V302,TopicsLookup,2,FALSE())),"",VLOOKUP(V302,TopicsLookup,2,FALSE()))</f>
        <v>General</v>
      </c>
      <c r="X302" s="54"/>
      <c r="Y302" s="54"/>
      <c r="Z302" s="54"/>
    </row>
    <row r="303" s="58" customFormat="true" ht="51" hidden="false" customHeight="false" outlineLevel="0" collapsed="false">
      <c r="A303" s="41" t="n">
        <v>7702</v>
      </c>
      <c r="B303" s="41" t="s">
        <v>496</v>
      </c>
      <c r="C303" s="43" t="s">
        <v>673</v>
      </c>
      <c r="D303" s="56"/>
      <c r="E303" s="43"/>
      <c r="F303" s="43" t="s">
        <v>119</v>
      </c>
      <c r="G303" s="43" t="s">
        <v>136</v>
      </c>
      <c r="H303" s="44" t="n">
        <v>0</v>
      </c>
      <c r="I303" s="44"/>
      <c r="J303" s="45" t="str">
        <f aca="false">IF(ISERROR(VLOOKUP(K303,HeadingsLookup,2,FALSE())),"",VLOOKUP(K303,HeadingsLookup,2,FALSE()))</f>
        <v>General</v>
      </c>
      <c r="K303" s="46" t="s">
        <v>508</v>
      </c>
      <c r="L303" s="47" t="s">
        <v>164</v>
      </c>
      <c r="M303" s="47"/>
      <c r="N303" s="48"/>
      <c r="O303" s="88"/>
      <c r="P303" s="88"/>
      <c r="Q303" s="89"/>
      <c r="R303" s="50" t="s">
        <v>792</v>
      </c>
      <c r="S303" s="50" t="s">
        <v>793</v>
      </c>
      <c r="T303" s="51"/>
      <c r="U303" s="52"/>
      <c r="V303" s="49" t="str">
        <f aca="false">IF(ISBLANK(M303),IF(ISERROR(VLOOKUP(K303,HeadingsLookup,4,FALSE())),"",VLOOKUP(K303,HeadingsLookup,4,FALSE())),"Duplicate")</f>
        <v>General</v>
      </c>
      <c r="W303" s="53" t="str">
        <f aca="false">IF(ISERROR(VLOOKUP(V303,TopicsLookup,2,FALSE())),"",VLOOKUP(V303,TopicsLookup,2,FALSE()))</f>
        <v>General</v>
      </c>
      <c r="X303" s="54"/>
      <c r="Y303" s="54"/>
      <c r="Z303" s="54"/>
    </row>
    <row r="304" s="58" customFormat="true" ht="63.75" hidden="false" customHeight="false" outlineLevel="0" collapsed="false">
      <c r="A304" s="41" t="n">
        <v>7902</v>
      </c>
      <c r="B304" s="41" t="s">
        <v>794</v>
      </c>
      <c r="C304" s="42" t="s">
        <v>508</v>
      </c>
      <c r="D304" s="56"/>
      <c r="E304" s="42"/>
      <c r="F304" s="43" t="s">
        <v>119</v>
      </c>
      <c r="G304" s="43" t="s">
        <v>136</v>
      </c>
      <c r="H304" s="44" t="n">
        <v>0</v>
      </c>
      <c r="I304" s="44"/>
      <c r="J304" s="45" t="str">
        <f aca="false">IF(ISERROR(VLOOKUP(K304,HeadingsLookup,2,FALSE())),"",VLOOKUP(K304,HeadingsLookup,2,FALSE()))</f>
        <v>General</v>
      </c>
      <c r="K304" s="46" t="s">
        <v>508</v>
      </c>
      <c r="L304" s="47" t="s">
        <v>395</v>
      </c>
      <c r="M304" s="47"/>
      <c r="N304" s="48"/>
      <c r="O304" s="48"/>
      <c r="P304" s="48"/>
      <c r="Q304" s="49"/>
      <c r="R304" s="50" t="s">
        <v>795</v>
      </c>
      <c r="S304" s="50" t="s">
        <v>796</v>
      </c>
      <c r="T304" s="51"/>
      <c r="U304" s="52"/>
      <c r="V304" s="49" t="str">
        <f aca="false">IF(ISBLANK(M304),IF(ISERROR(VLOOKUP(K304,HeadingsLookup,4,FALSE())),"",VLOOKUP(K304,HeadingsLookup,4,FALSE())),"Duplicate")</f>
        <v>General</v>
      </c>
      <c r="W304" s="53" t="str">
        <f aca="false">IF(ISERROR(VLOOKUP(V304,TopicsLookup,2,FALSE())),"",VLOOKUP(V304,TopicsLookup,2,FALSE()))</f>
        <v>General</v>
      </c>
      <c r="X304" s="54"/>
      <c r="Y304" s="54"/>
      <c r="Z304" s="54"/>
    </row>
    <row r="305" s="72" customFormat="true" ht="38.25" hidden="false" customHeight="false" outlineLevel="0" collapsed="false">
      <c r="A305" s="41" t="n">
        <v>7903</v>
      </c>
      <c r="B305" s="41" t="s">
        <v>794</v>
      </c>
      <c r="C305" s="42" t="s">
        <v>508</v>
      </c>
      <c r="D305" s="56"/>
      <c r="E305" s="42"/>
      <c r="F305" s="43"/>
      <c r="G305" s="43"/>
      <c r="H305" s="44" t="n">
        <v>0</v>
      </c>
      <c r="I305" s="44"/>
      <c r="J305" s="45" t="str">
        <f aca="false">IF(ISERROR(VLOOKUP(K305,HeadingsLookup,2,FALSE())),"",VLOOKUP(K305,HeadingsLookup,2,FALSE()))</f>
        <v>General</v>
      </c>
      <c r="K305" s="46" t="s">
        <v>508</v>
      </c>
      <c r="L305" s="47" t="s">
        <v>164</v>
      </c>
      <c r="M305" s="47"/>
      <c r="N305" s="48"/>
      <c r="O305" s="48"/>
      <c r="P305" s="48"/>
      <c r="Q305" s="49"/>
      <c r="R305" s="50" t="s">
        <v>797</v>
      </c>
      <c r="S305" s="50" t="s">
        <v>798</v>
      </c>
      <c r="T305" s="51" t="s">
        <v>754</v>
      </c>
      <c r="U305" s="52"/>
      <c r="V305" s="49" t="str">
        <f aca="false">IF(ISBLANK(M305),IF(ISERROR(VLOOKUP(K305,HeadingsLookup,4,FALSE())),"",VLOOKUP(K305,HeadingsLookup,4,FALSE())),"Duplicate")</f>
        <v>General</v>
      </c>
      <c r="W305" s="53" t="str">
        <f aca="false">IF(ISERROR(VLOOKUP(V305,TopicsLookup,2,FALSE())),"",VLOOKUP(V305,TopicsLookup,2,FALSE()))</f>
        <v>General</v>
      </c>
      <c r="X305" s="54"/>
      <c r="Y305" s="54"/>
      <c r="Z305" s="54"/>
    </row>
    <row r="306" s="72" customFormat="true" ht="76.5" hidden="false" customHeight="false" outlineLevel="0" collapsed="false">
      <c r="A306" s="41" t="n">
        <v>7904</v>
      </c>
      <c r="B306" s="41" t="s">
        <v>794</v>
      </c>
      <c r="C306" s="42" t="s">
        <v>508</v>
      </c>
      <c r="D306" s="56"/>
      <c r="E306" s="42"/>
      <c r="F306" s="43" t="s">
        <v>119</v>
      </c>
      <c r="G306" s="43" t="s">
        <v>136</v>
      </c>
      <c r="H306" s="44" t="n">
        <v>0</v>
      </c>
      <c r="I306" s="44"/>
      <c r="J306" s="45" t="str">
        <f aca="false">IF(ISERROR(VLOOKUP(K306,HeadingsLookup,2,FALSE())),"",VLOOKUP(K306,HeadingsLookup,2,FALSE()))</f>
        <v>General</v>
      </c>
      <c r="K306" s="46" t="s">
        <v>508</v>
      </c>
      <c r="L306" s="47" t="s">
        <v>164</v>
      </c>
      <c r="M306" s="47"/>
      <c r="N306" s="48"/>
      <c r="O306" s="48"/>
      <c r="P306" s="48"/>
      <c r="Q306" s="49"/>
      <c r="R306" s="50" t="s">
        <v>799</v>
      </c>
      <c r="S306" s="50" t="s">
        <v>798</v>
      </c>
      <c r="T306" s="51"/>
      <c r="U306" s="52"/>
      <c r="V306" s="49" t="str">
        <f aca="false">IF(ISBLANK(M306),IF(ISERROR(VLOOKUP(K306,HeadingsLookup,4,FALSE())),"",VLOOKUP(K306,HeadingsLookup,4,FALSE())),"Duplicate")</f>
        <v>General</v>
      </c>
      <c r="W306" s="53" t="str">
        <f aca="false">IF(ISERROR(VLOOKUP(V306,TopicsLookup,2,FALSE())),"",VLOOKUP(V306,TopicsLookup,2,FALSE()))</f>
        <v>General</v>
      </c>
      <c r="X306" s="55"/>
      <c r="Y306" s="55"/>
      <c r="Z306" s="55"/>
    </row>
    <row r="307" s="72" customFormat="true" ht="25.5" hidden="false" customHeight="false" outlineLevel="0" collapsed="false">
      <c r="A307" s="41" t="n">
        <v>8105</v>
      </c>
      <c r="B307" s="41" t="s">
        <v>800</v>
      </c>
      <c r="C307" s="42" t="s">
        <v>508</v>
      </c>
      <c r="D307" s="56"/>
      <c r="E307" s="42"/>
      <c r="F307" s="43" t="s">
        <v>119</v>
      </c>
      <c r="G307" s="43" t="s">
        <v>136</v>
      </c>
      <c r="H307" s="44" t="n">
        <v>0</v>
      </c>
      <c r="I307" s="44"/>
      <c r="J307" s="45" t="str">
        <f aca="false">IF(ISERROR(VLOOKUP(K307,HeadingsLookup,2,FALSE())),"",VLOOKUP(K307,HeadingsLookup,2,FALSE()))</f>
        <v>General</v>
      </c>
      <c r="K307" s="46" t="s">
        <v>508</v>
      </c>
      <c r="L307" s="47" t="s">
        <v>395</v>
      </c>
      <c r="M307" s="47"/>
      <c r="N307" s="48"/>
      <c r="O307" s="48"/>
      <c r="P307" s="48"/>
      <c r="Q307" s="49"/>
      <c r="R307" s="50" t="s">
        <v>801</v>
      </c>
      <c r="S307" s="50"/>
      <c r="T307" s="101"/>
      <c r="U307" s="52"/>
      <c r="V307" s="49" t="str">
        <f aca="false">IF(ISBLANK(M307),IF(ISERROR(VLOOKUP(K307,HeadingsLookup,4,FALSE())),"",VLOOKUP(K307,HeadingsLookup,4,FALSE())),"Duplicate")</f>
        <v>General</v>
      </c>
      <c r="W307" s="53" t="str">
        <f aca="false">IF(ISERROR(VLOOKUP(V307,TopicsLookup,2,FALSE())),"",VLOOKUP(V307,TopicsLookup,2,FALSE()))</f>
        <v>General</v>
      </c>
      <c r="X307" s="55"/>
      <c r="Y307" s="55"/>
      <c r="Z307" s="55"/>
    </row>
    <row r="308" s="58" customFormat="true" ht="51" hidden="false" customHeight="false" outlineLevel="0" collapsed="false">
      <c r="A308" s="41" t="n">
        <v>8123</v>
      </c>
      <c r="B308" s="41" t="s">
        <v>802</v>
      </c>
      <c r="C308" s="42" t="s">
        <v>508</v>
      </c>
      <c r="D308" s="56"/>
      <c r="E308" s="42"/>
      <c r="F308" s="43" t="s">
        <v>119</v>
      </c>
      <c r="G308" s="43" t="s">
        <v>136</v>
      </c>
      <c r="H308" s="44" t="n">
        <v>0</v>
      </c>
      <c r="I308" s="44"/>
      <c r="J308" s="45" t="str">
        <f aca="false">IF(ISERROR(VLOOKUP(K308,HeadingsLookup,2,FALSE())),"",VLOOKUP(K308,HeadingsLookup,2,FALSE()))</f>
        <v>General</v>
      </c>
      <c r="K308" s="46" t="s">
        <v>508</v>
      </c>
      <c r="L308" s="47" t="s">
        <v>164</v>
      </c>
      <c r="M308" s="47"/>
      <c r="N308" s="48"/>
      <c r="O308" s="48"/>
      <c r="P308" s="48"/>
      <c r="Q308" s="49"/>
      <c r="R308" s="50" t="s">
        <v>803</v>
      </c>
      <c r="S308" s="50" t="s">
        <v>804</v>
      </c>
      <c r="T308" s="51"/>
      <c r="U308" s="52"/>
      <c r="V308" s="49" t="str">
        <f aca="false">IF(ISBLANK(M308),IF(ISERROR(VLOOKUP(K308,HeadingsLookup,4,FALSE())),"",VLOOKUP(K308,HeadingsLookup,4,FALSE())),"Duplicate")</f>
        <v>General</v>
      </c>
      <c r="W308" s="53" t="str">
        <f aca="false">IF(ISERROR(VLOOKUP(V308,TopicsLookup,2,FALSE())),"",VLOOKUP(V308,TopicsLookup,2,FALSE()))</f>
        <v>General</v>
      </c>
      <c r="X308" s="55"/>
      <c r="Y308" s="55"/>
      <c r="Z308" s="55"/>
    </row>
    <row r="309" s="58" customFormat="true" ht="12.75" hidden="false" customHeight="false" outlineLevel="0" collapsed="false">
      <c r="A309" s="41" t="n">
        <v>8268</v>
      </c>
      <c r="B309" s="41" t="s">
        <v>805</v>
      </c>
      <c r="C309" s="42" t="s">
        <v>508</v>
      </c>
      <c r="D309" s="56"/>
      <c r="E309" s="42"/>
      <c r="F309" s="43" t="s">
        <v>119</v>
      </c>
      <c r="G309" s="43" t="s">
        <v>136</v>
      </c>
      <c r="H309" s="44" t="n">
        <v>0</v>
      </c>
      <c r="I309" s="44"/>
      <c r="J309" s="45" t="str">
        <f aca="false">IF(ISERROR(VLOOKUP(K309,HeadingsLookup,2,FALSE())),"",VLOOKUP(K309,HeadingsLookup,2,FALSE()))</f>
        <v>General</v>
      </c>
      <c r="K309" s="46" t="s">
        <v>508</v>
      </c>
      <c r="L309" s="47" t="s">
        <v>164</v>
      </c>
      <c r="M309" s="47"/>
      <c r="N309" s="48"/>
      <c r="O309" s="48"/>
      <c r="P309" s="48"/>
      <c r="Q309" s="49"/>
      <c r="R309" s="50" t="s">
        <v>806</v>
      </c>
      <c r="S309" s="50" t="s">
        <v>807</v>
      </c>
      <c r="T309" s="51"/>
      <c r="U309" s="52"/>
      <c r="V309" s="49" t="str">
        <f aca="false">IF(ISBLANK(M309),IF(ISERROR(VLOOKUP(K309,HeadingsLookup,4,FALSE())),"",VLOOKUP(K309,HeadingsLookup,4,FALSE())),"Duplicate")</f>
        <v>General</v>
      </c>
      <c r="W309" s="53" t="str">
        <f aca="false">IF(ISERROR(VLOOKUP(V309,TopicsLookup,2,FALSE())),"",VLOOKUP(V309,TopicsLookup,2,FALSE()))</f>
        <v>General</v>
      </c>
      <c r="X309" s="54"/>
      <c r="Y309" s="54"/>
      <c r="Z309" s="54"/>
    </row>
    <row r="310" s="72" customFormat="true" ht="76.5" hidden="false" customHeight="false" outlineLevel="0" collapsed="false">
      <c r="A310" s="41" t="n">
        <v>8281</v>
      </c>
      <c r="B310" s="41" t="s">
        <v>808</v>
      </c>
      <c r="C310" s="42" t="s">
        <v>508</v>
      </c>
      <c r="D310" s="56"/>
      <c r="E310" s="42"/>
      <c r="F310" s="43" t="s">
        <v>119</v>
      </c>
      <c r="G310" s="43" t="s">
        <v>136</v>
      </c>
      <c r="H310" s="44" t="n">
        <v>0</v>
      </c>
      <c r="I310" s="44"/>
      <c r="J310" s="45" t="str">
        <f aca="false">IF(ISERROR(VLOOKUP(K310,HeadingsLookup,2,FALSE())),"",VLOOKUP(K310,HeadingsLookup,2,FALSE()))</f>
        <v>General</v>
      </c>
      <c r="K310" s="46" t="s">
        <v>508</v>
      </c>
      <c r="L310" s="47" t="s">
        <v>395</v>
      </c>
      <c r="M310" s="47"/>
      <c r="N310" s="48"/>
      <c r="O310" s="48"/>
      <c r="P310" s="48"/>
      <c r="Q310" s="49"/>
      <c r="R310" s="50" t="s">
        <v>809</v>
      </c>
      <c r="S310" s="50" t="s">
        <v>810</v>
      </c>
      <c r="T310" s="51"/>
      <c r="U310" s="52"/>
      <c r="V310" s="49" t="str">
        <f aca="false">IF(ISBLANK(M310),IF(ISERROR(VLOOKUP(K310,HeadingsLookup,4,FALSE())),"",VLOOKUP(K310,HeadingsLookup,4,FALSE())),"Duplicate")</f>
        <v>General</v>
      </c>
      <c r="W310" s="53" t="str">
        <f aca="false">IF(ISERROR(VLOOKUP(V310,TopicsLookup,2,FALSE())),"",VLOOKUP(V310,TopicsLookup,2,FALSE()))</f>
        <v>General</v>
      </c>
      <c r="X310" s="55"/>
      <c r="Y310" s="55"/>
      <c r="Z310" s="55"/>
    </row>
    <row r="311" s="58" customFormat="true" ht="331.5" hidden="false" customHeight="false" outlineLevel="0" collapsed="false">
      <c r="A311" s="41" t="n">
        <v>10306</v>
      </c>
      <c r="B311" s="41" t="s">
        <v>509</v>
      </c>
      <c r="C311" s="42" t="s">
        <v>643</v>
      </c>
      <c r="D311" s="42" t="s">
        <v>811</v>
      </c>
      <c r="E311" s="42" t="s">
        <v>812</v>
      </c>
      <c r="F311" s="43" t="s">
        <v>119</v>
      </c>
      <c r="G311" s="43" t="s">
        <v>136</v>
      </c>
      <c r="H311" s="44" t="n">
        <v>0</v>
      </c>
      <c r="I311" s="44" t="n">
        <v>0</v>
      </c>
      <c r="J311" s="45" t="str">
        <f aca="false">IF(ISERROR(VLOOKUP(K311,HeadingsLookup,2,FALSE())),"",VLOOKUP(K311,HeadingsLookup,2,FALSE()))</f>
        <v>General</v>
      </c>
      <c r="K311" s="46" t="s">
        <v>643</v>
      </c>
      <c r="L311" s="47" t="s">
        <v>395</v>
      </c>
      <c r="M311" s="47"/>
      <c r="N311" s="48"/>
      <c r="O311" s="48"/>
      <c r="P311" s="48"/>
      <c r="Q311" s="49"/>
      <c r="R311" s="92" t="s">
        <v>813</v>
      </c>
      <c r="S311" s="50" t="s">
        <v>814</v>
      </c>
      <c r="T311" s="51"/>
      <c r="U311" s="52"/>
      <c r="V311" s="49" t="str">
        <f aca="false">IF(ISBLANK(M311),IF(ISERROR(VLOOKUP(K311,HeadingsLookup,4,FALSE())),"",VLOOKUP(K311,HeadingsLookup,4,FALSE())),"Duplicate")</f>
        <v>General</v>
      </c>
      <c r="W311" s="53" t="str">
        <f aca="false">IF(ISERROR(VLOOKUP(V311,TopicsLookup,2,FALSE())),"",VLOOKUP(V311,TopicsLookup,2,FALSE()))</f>
        <v>General</v>
      </c>
      <c r="X311" s="55"/>
      <c r="Y311" s="55"/>
      <c r="Z311" s="55"/>
    </row>
    <row r="312" s="72" customFormat="true" ht="114.75" hidden="false" customHeight="false" outlineLevel="0" collapsed="false">
      <c r="A312" s="41" t="n">
        <v>10349</v>
      </c>
      <c r="B312" s="41" t="s">
        <v>242</v>
      </c>
      <c r="C312" s="42" t="s">
        <v>643</v>
      </c>
      <c r="D312" s="56"/>
      <c r="E312" s="42"/>
      <c r="F312" s="43" t="s">
        <v>119</v>
      </c>
      <c r="G312" s="43" t="s">
        <v>136</v>
      </c>
      <c r="H312" s="44" t="n">
        <v>0</v>
      </c>
      <c r="I312" s="44"/>
      <c r="J312" s="45" t="str">
        <f aca="false">IF(ISERROR(VLOOKUP(K312,HeadingsLookup,2,FALSE())),"",VLOOKUP(K312,HeadingsLookup,2,FALSE()))</f>
        <v>General</v>
      </c>
      <c r="K312" s="46" t="s">
        <v>643</v>
      </c>
      <c r="L312" s="47" t="s">
        <v>395</v>
      </c>
      <c r="M312" s="47"/>
      <c r="N312" s="48"/>
      <c r="O312" s="48"/>
      <c r="P312" s="48"/>
      <c r="Q312" s="49"/>
      <c r="R312" s="50" t="s">
        <v>815</v>
      </c>
      <c r="S312" s="50" t="s">
        <v>816</v>
      </c>
      <c r="T312" s="51"/>
      <c r="U312" s="52"/>
      <c r="V312" s="49" t="str">
        <f aca="false">IF(ISBLANK(M312),IF(ISERROR(VLOOKUP(K312,HeadingsLookup,4,FALSE())),"",VLOOKUP(K312,HeadingsLookup,4,FALSE())),"Duplicate")</f>
        <v>General</v>
      </c>
      <c r="W312" s="53" t="str">
        <f aca="false">IF(ISERROR(VLOOKUP(V312,TopicsLookup,2,FALSE())),"",VLOOKUP(V312,TopicsLookup,2,FALSE()))</f>
        <v>General</v>
      </c>
      <c r="X312" s="54"/>
      <c r="Y312" s="54"/>
      <c r="Z312" s="54"/>
    </row>
    <row r="313" s="58" customFormat="true" ht="51" hidden="false" customHeight="false" outlineLevel="0" collapsed="false">
      <c r="A313" s="41" t="n">
        <v>11990</v>
      </c>
      <c r="B313" s="59" t="s">
        <v>817</v>
      </c>
      <c r="C313" s="60"/>
      <c r="D313" s="59" t="s">
        <v>643</v>
      </c>
      <c r="E313" s="59"/>
      <c r="F313" s="59" t="s">
        <v>119</v>
      </c>
      <c r="G313" s="59" t="s">
        <v>102</v>
      </c>
      <c r="H313" s="61" t="n">
        <v>0</v>
      </c>
      <c r="I313" s="61" t="n">
        <v>0</v>
      </c>
      <c r="J313" s="45" t="str">
        <f aca="false">IF(ISERROR(VLOOKUP(K313,HeadingsLookup,2,FALSE())),"",VLOOKUP(K313,HeadingsLookup,2,FALSE()))</f>
        <v>General</v>
      </c>
      <c r="K313" s="62" t="s">
        <v>508</v>
      </c>
      <c r="L313" s="63" t="s">
        <v>395</v>
      </c>
      <c r="M313" s="63"/>
      <c r="N313" s="64"/>
      <c r="O313" s="54"/>
      <c r="P313" s="54"/>
      <c r="Q313" s="65"/>
      <c r="R313" s="66" t="s">
        <v>818</v>
      </c>
      <c r="S313" s="66" t="s">
        <v>773</v>
      </c>
      <c r="T313" s="67"/>
      <c r="U313" s="65"/>
      <c r="V313" s="49" t="str">
        <f aca="false">IF(ISBLANK(M313),IF(ISERROR(VLOOKUP(K313,HeadingsLookup,4,FALSE())),"",VLOOKUP(K313,HeadingsLookup,4,FALSE())),"Duplicate")</f>
        <v>General</v>
      </c>
      <c r="W313" s="53" t="str">
        <f aca="false">IF(ISERROR(VLOOKUP(V313,TopicsLookup,2,FALSE())),"",VLOOKUP(V313,TopicsLookup,2,FALSE()))</f>
        <v>General</v>
      </c>
      <c r="X313" s="55"/>
      <c r="Y313" s="55"/>
      <c r="Z313" s="55"/>
    </row>
    <row r="314" s="72" customFormat="true" ht="51" hidden="false" customHeight="false" outlineLevel="0" collapsed="false">
      <c r="A314" s="41" t="n">
        <v>12005</v>
      </c>
      <c r="B314" s="59" t="s">
        <v>817</v>
      </c>
      <c r="C314" s="60" t="s">
        <v>508</v>
      </c>
      <c r="D314" s="59"/>
      <c r="E314" s="59"/>
      <c r="F314" s="59" t="s">
        <v>119</v>
      </c>
      <c r="G314" s="59" t="s">
        <v>102</v>
      </c>
      <c r="H314" s="61"/>
      <c r="I314" s="61"/>
      <c r="J314" s="45" t="str">
        <f aca="false">IF(ISERROR(VLOOKUP(K314,HeadingsLookup,2,FALSE())),"",VLOOKUP(K314,HeadingsLookup,2,FALSE()))</f>
        <v>General</v>
      </c>
      <c r="K314" s="62" t="s">
        <v>508</v>
      </c>
      <c r="L314" s="63" t="s">
        <v>395</v>
      </c>
      <c r="M314" s="63"/>
      <c r="N314" s="64"/>
      <c r="O314" s="54"/>
      <c r="P314" s="54"/>
      <c r="Q314" s="65"/>
      <c r="R314" s="66" t="s">
        <v>819</v>
      </c>
      <c r="S314" s="66"/>
      <c r="T314" s="67"/>
      <c r="U314" s="65"/>
      <c r="V314" s="49" t="str">
        <f aca="false">IF(ISBLANK(M314),IF(ISERROR(VLOOKUP(K314,HeadingsLookup,4,FALSE())),"",VLOOKUP(K314,HeadingsLookup,4,FALSE())),"Duplicate")</f>
        <v>General</v>
      </c>
      <c r="W314" s="53" t="str">
        <f aca="false">IF(ISERROR(VLOOKUP(V314,TopicsLookup,2,FALSE())),"",VLOOKUP(V314,TopicsLookup,2,FALSE()))</f>
        <v>General</v>
      </c>
      <c r="X314" s="54"/>
      <c r="Y314" s="54"/>
      <c r="Z314" s="54"/>
    </row>
    <row r="315" s="58" customFormat="true" ht="51" hidden="false" customHeight="false" outlineLevel="0" collapsed="false">
      <c r="A315" s="41" t="n">
        <v>12006</v>
      </c>
      <c r="B315" s="59" t="s">
        <v>817</v>
      </c>
      <c r="C315" s="60"/>
      <c r="D315" s="59"/>
      <c r="E315" s="59"/>
      <c r="F315" s="59" t="s">
        <v>119</v>
      </c>
      <c r="G315" s="59" t="s">
        <v>102</v>
      </c>
      <c r="H315" s="61" t="n">
        <v>0</v>
      </c>
      <c r="I315" s="61" t="n">
        <v>0</v>
      </c>
      <c r="J315" s="45" t="str">
        <f aca="false">IF(ISERROR(VLOOKUP(K315,HeadingsLookup,2,FALSE())),"",VLOOKUP(K315,HeadingsLookup,2,FALSE()))</f>
        <v>General</v>
      </c>
      <c r="K315" s="62" t="s">
        <v>508</v>
      </c>
      <c r="L315" s="63" t="s">
        <v>395</v>
      </c>
      <c r="M315" s="63"/>
      <c r="N315" s="64"/>
      <c r="O315" s="54"/>
      <c r="P315" s="54"/>
      <c r="Q315" s="65"/>
      <c r="R315" s="66" t="s">
        <v>820</v>
      </c>
      <c r="S315" s="66" t="s">
        <v>821</v>
      </c>
      <c r="T315" s="67"/>
      <c r="U315" s="65"/>
      <c r="V315" s="49" t="str">
        <f aca="false">IF(ISBLANK(M315),IF(ISERROR(VLOOKUP(K315,HeadingsLookup,4,FALSE())),"",VLOOKUP(K315,HeadingsLookup,4,FALSE())),"Duplicate")</f>
        <v>General</v>
      </c>
      <c r="W315" s="53" t="str">
        <f aca="false">IF(ISERROR(VLOOKUP(V315,TopicsLookup,2,FALSE())),"",VLOOKUP(V315,TopicsLookup,2,FALSE()))</f>
        <v>General</v>
      </c>
      <c r="X315" s="54"/>
      <c r="Y315" s="54"/>
      <c r="Z315" s="54"/>
    </row>
    <row r="316" s="58" customFormat="true" ht="38.25" hidden="false" customHeight="false" outlineLevel="0" collapsed="false">
      <c r="A316" s="41" t="n">
        <v>12014</v>
      </c>
      <c r="B316" s="59" t="s">
        <v>817</v>
      </c>
      <c r="C316" s="60" t="s">
        <v>508</v>
      </c>
      <c r="D316" s="59"/>
      <c r="E316" s="59"/>
      <c r="F316" s="59" t="s">
        <v>119</v>
      </c>
      <c r="G316" s="59" t="s">
        <v>102</v>
      </c>
      <c r="H316" s="61"/>
      <c r="I316" s="61"/>
      <c r="J316" s="45" t="str">
        <f aca="false">IF(ISERROR(VLOOKUP(K316,HeadingsLookup,2,FALSE())),"",VLOOKUP(K316,HeadingsLookup,2,FALSE()))</f>
        <v>General</v>
      </c>
      <c r="K316" s="62" t="s">
        <v>508</v>
      </c>
      <c r="L316" s="63" t="s">
        <v>395</v>
      </c>
      <c r="M316" s="63"/>
      <c r="N316" s="64"/>
      <c r="O316" s="54"/>
      <c r="P316" s="54"/>
      <c r="Q316" s="65"/>
      <c r="R316" s="66" t="s">
        <v>822</v>
      </c>
      <c r="S316" s="66" t="s">
        <v>823</v>
      </c>
      <c r="T316" s="67"/>
      <c r="U316" s="65"/>
      <c r="V316" s="49" t="str">
        <f aca="false">IF(ISBLANK(M316),IF(ISERROR(VLOOKUP(K316,HeadingsLookup,4,FALSE())),"",VLOOKUP(K316,HeadingsLookup,4,FALSE())),"Duplicate")</f>
        <v>General</v>
      </c>
      <c r="W316" s="53" t="str">
        <f aca="false">IF(ISERROR(VLOOKUP(V316,TopicsLookup,2,FALSE())),"",VLOOKUP(V316,TopicsLookup,2,FALSE()))</f>
        <v>General</v>
      </c>
      <c r="X316" s="74"/>
      <c r="Y316" s="74"/>
      <c r="Z316" s="74"/>
    </row>
    <row r="317" s="58" customFormat="true" ht="38.25" hidden="false" customHeight="false" outlineLevel="0" collapsed="false">
      <c r="A317" s="41" t="n">
        <v>12015</v>
      </c>
      <c r="B317" s="59" t="s">
        <v>817</v>
      </c>
      <c r="C317" s="60" t="s">
        <v>508</v>
      </c>
      <c r="D317" s="59"/>
      <c r="E317" s="59"/>
      <c r="F317" s="59" t="s">
        <v>119</v>
      </c>
      <c r="G317" s="59" t="s">
        <v>102</v>
      </c>
      <c r="H317" s="61"/>
      <c r="I317" s="61"/>
      <c r="J317" s="45" t="str">
        <f aca="false">IF(ISERROR(VLOOKUP(K317,HeadingsLookup,2,FALSE())),"",VLOOKUP(K317,HeadingsLookup,2,FALSE()))</f>
        <v>General</v>
      </c>
      <c r="K317" s="62" t="s">
        <v>508</v>
      </c>
      <c r="L317" s="63" t="s">
        <v>395</v>
      </c>
      <c r="M317" s="63"/>
      <c r="N317" s="64"/>
      <c r="O317" s="54"/>
      <c r="P317" s="54"/>
      <c r="Q317" s="65"/>
      <c r="R317" s="66" t="s">
        <v>824</v>
      </c>
      <c r="S317" s="66" t="s">
        <v>825</v>
      </c>
      <c r="T317" s="67"/>
      <c r="U317" s="65"/>
      <c r="V317" s="49" t="str">
        <f aca="false">IF(ISBLANK(M317),IF(ISERROR(VLOOKUP(K317,HeadingsLookup,4,FALSE())),"",VLOOKUP(K317,HeadingsLookup,4,FALSE())),"Duplicate")</f>
        <v>General</v>
      </c>
      <c r="W317" s="53" t="str">
        <f aca="false">IF(ISERROR(VLOOKUP(V317,TopicsLookup,2,FALSE())),"",VLOOKUP(V317,TopicsLookup,2,FALSE()))</f>
        <v>General</v>
      </c>
      <c r="X317" s="54"/>
      <c r="Y317" s="54"/>
      <c r="Z317" s="54"/>
    </row>
    <row r="318" s="58" customFormat="true" ht="25.5" hidden="false" customHeight="false" outlineLevel="0" collapsed="false">
      <c r="A318" s="41" t="n">
        <v>12024</v>
      </c>
      <c r="B318" s="59" t="s">
        <v>817</v>
      </c>
      <c r="C318" s="60" t="s">
        <v>508</v>
      </c>
      <c r="D318" s="59"/>
      <c r="E318" s="59"/>
      <c r="F318" s="59" t="s">
        <v>119</v>
      </c>
      <c r="G318" s="59" t="s">
        <v>102</v>
      </c>
      <c r="H318" s="61"/>
      <c r="I318" s="61"/>
      <c r="J318" s="45" t="str">
        <f aca="false">IF(ISERROR(VLOOKUP(K318,HeadingsLookup,2,FALSE())),"",VLOOKUP(K318,HeadingsLookup,2,FALSE()))</f>
        <v>General</v>
      </c>
      <c r="K318" s="62" t="s">
        <v>508</v>
      </c>
      <c r="L318" s="63" t="s">
        <v>395</v>
      </c>
      <c r="M318" s="63"/>
      <c r="N318" s="64"/>
      <c r="O318" s="54"/>
      <c r="P318" s="54"/>
      <c r="Q318" s="65"/>
      <c r="R318" s="66" t="s">
        <v>826</v>
      </c>
      <c r="S318" s="66"/>
      <c r="T318" s="67"/>
      <c r="U318" s="65"/>
      <c r="V318" s="49" t="str">
        <f aca="false">IF(ISBLANK(M318),IF(ISERROR(VLOOKUP(K318,HeadingsLookup,4,FALSE())),"",VLOOKUP(K318,HeadingsLookup,4,FALSE())),"Duplicate")</f>
        <v>General</v>
      </c>
      <c r="W318" s="53" t="str">
        <f aca="false">IF(ISERROR(VLOOKUP(V318,TopicsLookup,2,FALSE())),"",VLOOKUP(V318,TopicsLookup,2,FALSE()))</f>
        <v>General</v>
      </c>
      <c r="X318" s="54"/>
      <c r="Y318" s="54"/>
      <c r="Z318" s="54"/>
    </row>
    <row r="319" s="58" customFormat="true" ht="25.5" hidden="false" customHeight="false" outlineLevel="0" collapsed="false">
      <c r="A319" s="41" t="n">
        <v>12025</v>
      </c>
      <c r="B319" s="59" t="s">
        <v>817</v>
      </c>
      <c r="C319" s="60" t="s">
        <v>508</v>
      </c>
      <c r="D319" s="59"/>
      <c r="E319" s="59"/>
      <c r="F319" s="59" t="s">
        <v>119</v>
      </c>
      <c r="G319" s="59" t="s">
        <v>102</v>
      </c>
      <c r="H319" s="61"/>
      <c r="I319" s="61"/>
      <c r="J319" s="45" t="str">
        <f aca="false">IF(ISERROR(VLOOKUP(K319,HeadingsLookup,2,FALSE())),"",VLOOKUP(K319,HeadingsLookup,2,FALSE()))</f>
        <v>General</v>
      </c>
      <c r="K319" s="62" t="s">
        <v>508</v>
      </c>
      <c r="L319" s="63" t="s">
        <v>395</v>
      </c>
      <c r="M319" s="63"/>
      <c r="N319" s="64"/>
      <c r="O319" s="54"/>
      <c r="P319" s="54"/>
      <c r="Q319" s="65"/>
      <c r="R319" s="66" t="s">
        <v>827</v>
      </c>
      <c r="S319" s="66"/>
      <c r="T319" s="67"/>
      <c r="U319" s="65"/>
      <c r="V319" s="49" t="str">
        <f aca="false">IF(ISBLANK(M319),IF(ISERROR(VLOOKUP(K319,HeadingsLookup,4,FALSE())),"",VLOOKUP(K319,HeadingsLookup,4,FALSE())),"Duplicate")</f>
        <v>General</v>
      </c>
      <c r="W319" s="53" t="str">
        <f aca="false">IF(ISERROR(VLOOKUP(V319,TopicsLookup,2,FALSE())),"",VLOOKUP(V319,TopicsLookup,2,FALSE()))</f>
        <v>General</v>
      </c>
      <c r="X319" s="55"/>
      <c r="Y319" s="55"/>
      <c r="Z319" s="55"/>
    </row>
    <row r="320" s="58" customFormat="true" ht="89.25" hidden="false" customHeight="false" outlineLevel="0" collapsed="false">
      <c r="A320" s="41" t="n">
        <v>10339</v>
      </c>
      <c r="B320" s="41" t="s">
        <v>242</v>
      </c>
      <c r="C320" s="42" t="s">
        <v>182</v>
      </c>
      <c r="D320" s="56"/>
      <c r="E320" s="42"/>
      <c r="F320" s="43" t="s">
        <v>119</v>
      </c>
      <c r="G320" s="43" t="s">
        <v>136</v>
      </c>
      <c r="H320" s="44" t="n">
        <v>6</v>
      </c>
      <c r="I320" s="44"/>
      <c r="J320" s="45" t="str">
        <f aca="false">IF(ISERROR(VLOOKUP(K320,HeadingsLookup,2,FALSE())),"",VLOOKUP(K320,HeadingsLookup,2,FALSE()))</f>
        <v>General description</v>
      </c>
      <c r="K320" s="46" t="s">
        <v>182</v>
      </c>
      <c r="L320" s="47" t="s">
        <v>119</v>
      </c>
      <c r="M320" s="47"/>
      <c r="N320" s="48" t="s">
        <v>58</v>
      </c>
      <c r="O320" s="48"/>
      <c r="P320" s="48"/>
      <c r="Q320" s="49"/>
      <c r="R320" s="50" t="s">
        <v>243</v>
      </c>
      <c r="S320" s="50" t="s">
        <v>244</v>
      </c>
      <c r="T320" s="51" t="s">
        <v>245</v>
      </c>
      <c r="U320" s="52"/>
      <c r="V320" s="49" t="str">
        <f aca="false">IF(ISBLANK(M320),IF(ISERROR(VLOOKUP(K320,HeadingsLookup,4,FALSE())),"",VLOOKUP(K320,HeadingsLookup,4,FALSE())),"Duplicate")</f>
        <v>General</v>
      </c>
      <c r="W320" s="53" t="str">
        <f aca="false">IF(ISERROR(VLOOKUP(V320,TopicsLookup,2,FALSE())),"",VLOOKUP(V320,TopicsLookup,2,FALSE()))</f>
        <v>General</v>
      </c>
      <c r="X320" s="54"/>
      <c r="Y320" s="54"/>
      <c r="Z320" s="54" t="s">
        <v>122</v>
      </c>
    </row>
    <row r="321" s="72" customFormat="true" ht="38.25" hidden="false" customHeight="false" outlineLevel="0" collapsed="false">
      <c r="A321" s="41" t="n">
        <v>4716</v>
      </c>
      <c r="B321" s="41" t="s">
        <v>779</v>
      </c>
      <c r="C321" s="42" t="s">
        <v>182</v>
      </c>
      <c r="D321" s="42" t="s">
        <v>168</v>
      </c>
      <c r="E321" s="42" t="s">
        <v>828</v>
      </c>
      <c r="F321" s="43" t="s">
        <v>119</v>
      </c>
      <c r="G321" s="43" t="s">
        <v>136</v>
      </c>
      <c r="H321" s="44" t="n">
        <v>6</v>
      </c>
      <c r="I321" s="44" t="n">
        <v>25</v>
      </c>
      <c r="J321" s="45" t="str">
        <f aca="false">IF(ISERROR(VLOOKUP(K321,HeadingsLookup,2,FALSE())),"",VLOOKUP(K321,HeadingsLookup,2,FALSE()))</f>
        <v>General description</v>
      </c>
      <c r="K321" s="46" t="s">
        <v>182</v>
      </c>
      <c r="L321" s="47" t="s">
        <v>395</v>
      </c>
      <c r="M321" s="47"/>
      <c r="N321" s="48"/>
      <c r="O321" s="48"/>
      <c r="P321" s="48"/>
      <c r="Q321" s="49"/>
      <c r="R321" s="50" t="s">
        <v>829</v>
      </c>
      <c r="S321" s="50" t="s">
        <v>830</v>
      </c>
      <c r="T321" s="51"/>
      <c r="U321" s="52"/>
      <c r="V321" s="49" t="str">
        <f aca="false">IF(ISBLANK(M321),IF(ISERROR(VLOOKUP(K321,HeadingsLookup,4,FALSE())),"",VLOOKUP(K321,HeadingsLookup,4,FALSE())),"Duplicate")</f>
        <v>General</v>
      </c>
      <c r="W321" s="53" t="str">
        <f aca="false">IF(ISERROR(VLOOKUP(V321,TopicsLookup,2,FALSE())),"",VLOOKUP(V321,TopicsLookup,2,FALSE()))</f>
        <v>General</v>
      </c>
      <c r="X321" s="54"/>
      <c r="Y321" s="54"/>
      <c r="Z321" s="54"/>
    </row>
    <row r="322" s="72" customFormat="true" ht="102" hidden="false" customHeight="false" outlineLevel="0" collapsed="false">
      <c r="A322" s="41" t="n">
        <v>418</v>
      </c>
      <c r="B322" s="41" t="s">
        <v>156</v>
      </c>
      <c r="C322" s="42" t="s">
        <v>831</v>
      </c>
      <c r="D322" s="42" t="s">
        <v>427</v>
      </c>
      <c r="E322" s="42" t="s">
        <v>491</v>
      </c>
      <c r="F322" s="43" t="s">
        <v>119</v>
      </c>
      <c r="G322" s="43" t="s">
        <v>136</v>
      </c>
      <c r="H322" s="44" t="n">
        <v>7</v>
      </c>
      <c r="I322" s="44" t="n">
        <v>9</v>
      </c>
      <c r="J322" s="45" t="str">
        <f aca="false">IF(ISERROR(VLOOKUP(K322,HeadingsLookup,2,FALSE())),"",VLOOKUP(K322,HeadingsLookup,2,FALSE()))</f>
        <v>General description of HT Features</v>
      </c>
      <c r="K322" s="46" t="s">
        <v>831</v>
      </c>
      <c r="L322" s="47" t="s">
        <v>119</v>
      </c>
      <c r="M322" s="47"/>
      <c r="N322" s="48" t="s">
        <v>65</v>
      </c>
      <c r="O322" s="48"/>
      <c r="P322" s="48"/>
      <c r="Q322" s="49"/>
      <c r="R322" s="50" t="s">
        <v>832</v>
      </c>
      <c r="S322" s="50" t="s">
        <v>833</v>
      </c>
      <c r="T322" s="51" t="s">
        <v>834</v>
      </c>
      <c r="U322" s="52"/>
      <c r="V322" s="49" t="str">
        <f aca="false">IF(ISBLANK(M322),IF(ISERROR(VLOOKUP(K322,HeadingsLookup,4,FALSE())),"",VLOOKUP(K322,HeadingsLookup,4,FALSE())),"Duplicate")</f>
        <v>Features</v>
      </c>
      <c r="W322" s="53" t="str">
        <f aca="false">IF(ISERROR(VLOOKUP(V322,TopicsLookup,2,FALSE())),"",VLOOKUP(V322,TopicsLookup,2,FALSE()))</f>
        <v>General</v>
      </c>
      <c r="X322" s="54" t="n">
        <v>1094</v>
      </c>
      <c r="Y322" s="54"/>
      <c r="Z322" s="54" t="s">
        <v>122</v>
      </c>
    </row>
    <row r="323" s="72" customFormat="true" ht="51" hidden="false" customHeight="false" outlineLevel="0" collapsed="false">
      <c r="A323" s="41" t="n">
        <v>424</v>
      </c>
      <c r="B323" s="41" t="s">
        <v>574</v>
      </c>
      <c r="C323" s="42" t="s">
        <v>831</v>
      </c>
      <c r="D323" s="42" t="s">
        <v>421</v>
      </c>
      <c r="E323" s="42" t="s">
        <v>835</v>
      </c>
      <c r="F323" s="43" t="s">
        <v>119</v>
      </c>
      <c r="G323" s="43" t="s">
        <v>136</v>
      </c>
      <c r="H323" s="44" t="n">
        <v>8</v>
      </c>
      <c r="I323" s="44" t="n">
        <v>1</v>
      </c>
      <c r="J323" s="45" t="str">
        <f aca="false">IF(ISERROR(VLOOKUP(K323,HeadingsLookup,2,FALSE())),"",VLOOKUP(K323,HeadingsLookup,2,FALSE()))</f>
        <v>General description of HT Features</v>
      </c>
      <c r="K323" s="46" t="s">
        <v>831</v>
      </c>
      <c r="L323" s="47" t="s">
        <v>164</v>
      </c>
      <c r="M323" s="47"/>
      <c r="N323" s="48" t="s">
        <v>65</v>
      </c>
      <c r="O323" s="48"/>
      <c r="P323" s="48"/>
      <c r="Q323" s="49"/>
      <c r="R323" s="50" t="s">
        <v>836</v>
      </c>
      <c r="S323" s="50" t="s">
        <v>837</v>
      </c>
      <c r="T323" s="51" t="s">
        <v>834</v>
      </c>
      <c r="U323" s="52"/>
      <c r="V323" s="49" t="str">
        <f aca="false">IF(ISBLANK(M323),IF(ISERROR(VLOOKUP(K323,HeadingsLookup,4,FALSE())),"",VLOOKUP(K323,HeadingsLookup,4,FALSE())),"Duplicate")</f>
        <v>Features</v>
      </c>
      <c r="W323" s="53" t="str">
        <f aca="false">IF(ISERROR(VLOOKUP(V323,TopicsLookup,2,FALSE())),"",VLOOKUP(V323,TopicsLookup,2,FALSE()))</f>
        <v>General</v>
      </c>
      <c r="X323" s="54" t="n">
        <v>1094</v>
      </c>
      <c r="Y323" s="55"/>
      <c r="Z323" s="55" t="s">
        <v>122</v>
      </c>
    </row>
    <row r="324" s="58" customFormat="true" ht="63.75" hidden="false" customHeight="false" outlineLevel="0" collapsed="false">
      <c r="A324" s="41" t="n">
        <v>489</v>
      </c>
      <c r="B324" s="41" t="s">
        <v>838</v>
      </c>
      <c r="C324" s="42" t="s">
        <v>831</v>
      </c>
      <c r="D324" s="42" t="s">
        <v>427</v>
      </c>
      <c r="E324" s="42" t="s">
        <v>839</v>
      </c>
      <c r="F324" s="43" t="s">
        <v>119</v>
      </c>
      <c r="G324" s="43" t="s">
        <v>136</v>
      </c>
      <c r="H324" s="44" t="n">
        <v>7</v>
      </c>
      <c r="I324" s="44" t="n">
        <v>10</v>
      </c>
      <c r="J324" s="45" t="str">
        <f aca="false">IF(ISERROR(VLOOKUP(K324,HeadingsLookup,2,FALSE())),"",VLOOKUP(K324,HeadingsLookup,2,FALSE()))</f>
        <v>General description of HT Features</v>
      </c>
      <c r="K324" s="46" t="s">
        <v>831</v>
      </c>
      <c r="L324" s="47" t="s">
        <v>119</v>
      </c>
      <c r="M324" s="47"/>
      <c r="N324" s="48" t="s">
        <v>65</v>
      </c>
      <c r="O324" s="48"/>
      <c r="P324" s="48"/>
      <c r="Q324" s="49"/>
      <c r="R324" s="50" t="s">
        <v>840</v>
      </c>
      <c r="S324" s="50" t="s">
        <v>841</v>
      </c>
      <c r="T324" s="51" t="s">
        <v>834</v>
      </c>
      <c r="U324" s="52"/>
      <c r="V324" s="49" t="str">
        <f aca="false">IF(ISBLANK(M324),IF(ISERROR(VLOOKUP(K324,HeadingsLookup,4,FALSE())),"",VLOOKUP(K324,HeadingsLookup,4,FALSE())),"Duplicate")</f>
        <v>Features</v>
      </c>
      <c r="W324" s="53" t="str">
        <f aca="false">IF(ISERROR(VLOOKUP(V324,TopicsLookup,2,FALSE())),"",VLOOKUP(V324,TopicsLookup,2,FALSE()))</f>
        <v>General</v>
      </c>
      <c r="X324" s="54" t="n">
        <v>1094</v>
      </c>
      <c r="Y324" s="54"/>
      <c r="Z324" s="54" t="s">
        <v>122</v>
      </c>
    </row>
    <row r="325" s="58" customFormat="true" ht="38.25" hidden="false" customHeight="false" outlineLevel="0" collapsed="false">
      <c r="A325" s="41" t="n">
        <v>599</v>
      </c>
      <c r="B325" s="41" t="s">
        <v>173</v>
      </c>
      <c r="C325" s="42" t="s">
        <v>831</v>
      </c>
      <c r="D325" s="42" t="s">
        <v>427</v>
      </c>
      <c r="E325" s="42" t="s">
        <v>491</v>
      </c>
      <c r="F325" s="43" t="s">
        <v>119</v>
      </c>
      <c r="G325" s="43" t="s">
        <v>136</v>
      </c>
      <c r="H325" s="44" t="n">
        <v>7</v>
      </c>
      <c r="I325" s="44" t="n">
        <v>9</v>
      </c>
      <c r="J325" s="45" t="str">
        <f aca="false">IF(ISERROR(VLOOKUP(K325,HeadingsLookup,2,FALSE())),"",VLOOKUP(K325,HeadingsLookup,2,FALSE()))</f>
        <v>General description of HT Features</v>
      </c>
      <c r="K325" s="46" t="s">
        <v>831</v>
      </c>
      <c r="L325" s="47" t="s">
        <v>119</v>
      </c>
      <c r="M325" s="47"/>
      <c r="N325" s="48" t="s">
        <v>65</v>
      </c>
      <c r="O325" s="48"/>
      <c r="P325" s="48"/>
      <c r="Q325" s="49"/>
      <c r="R325" s="50" t="s">
        <v>842</v>
      </c>
      <c r="S325" s="50" t="s">
        <v>843</v>
      </c>
      <c r="T325" s="51" t="s">
        <v>834</v>
      </c>
      <c r="U325" s="52"/>
      <c r="V325" s="49" t="str">
        <f aca="false">IF(ISBLANK(M325),IF(ISERROR(VLOOKUP(K325,HeadingsLookup,4,FALSE())),"",VLOOKUP(K325,HeadingsLookup,4,FALSE())),"Duplicate")</f>
        <v>Features</v>
      </c>
      <c r="W325" s="53" t="str">
        <f aca="false">IF(ISERROR(VLOOKUP(V325,TopicsLookup,2,FALSE())),"",VLOOKUP(V325,TopicsLookup,2,FALSE()))</f>
        <v>General</v>
      </c>
      <c r="X325" s="54" t="n">
        <v>1094</v>
      </c>
      <c r="Y325" s="54"/>
      <c r="Z325" s="54" t="s">
        <v>122</v>
      </c>
    </row>
    <row r="326" s="58" customFormat="true" ht="51" hidden="false" customHeight="false" outlineLevel="0" collapsed="false">
      <c r="A326" s="41" t="n">
        <v>600</v>
      </c>
      <c r="B326" s="41" t="s">
        <v>173</v>
      </c>
      <c r="C326" s="42" t="s">
        <v>831</v>
      </c>
      <c r="D326" s="42" t="s">
        <v>427</v>
      </c>
      <c r="E326" s="42" t="s">
        <v>421</v>
      </c>
      <c r="F326" s="43" t="s">
        <v>119</v>
      </c>
      <c r="G326" s="43" t="s">
        <v>136</v>
      </c>
      <c r="H326" s="44" t="n">
        <v>7</v>
      </c>
      <c r="I326" s="44" t="n">
        <v>8</v>
      </c>
      <c r="J326" s="45" t="str">
        <f aca="false">IF(ISERROR(VLOOKUP(K326,HeadingsLookup,2,FALSE())),"",VLOOKUP(K326,HeadingsLookup,2,FALSE()))</f>
        <v>General description of HT Features</v>
      </c>
      <c r="K326" s="46" t="s">
        <v>831</v>
      </c>
      <c r="L326" s="47" t="s">
        <v>164</v>
      </c>
      <c r="M326" s="47"/>
      <c r="N326" s="48" t="s">
        <v>65</v>
      </c>
      <c r="O326" s="48"/>
      <c r="P326" s="48"/>
      <c r="Q326" s="49"/>
      <c r="R326" s="50" t="s">
        <v>844</v>
      </c>
      <c r="S326" s="50" t="s">
        <v>845</v>
      </c>
      <c r="T326" s="51" t="s">
        <v>834</v>
      </c>
      <c r="U326" s="52"/>
      <c r="V326" s="49" t="str">
        <f aca="false">IF(ISBLANK(M326),IF(ISERROR(VLOOKUP(K326,HeadingsLookup,4,FALSE())),"",VLOOKUP(K326,HeadingsLookup,4,FALSE())),"Duplicate")</f>
        <v>Features</v>
      </c>
      <c r="W326" s="53" t="str">
        <f aca="false">IF(ISERROR(VLOOKUP(V326,TopicsLookup,2,FALSE())),"",VLOOKUP(V326,TopicsLookup,2,FALSE()))</f>
        <v>General</v>
      </c>
      <c r="X326" s="55" t="n">
        <v>1094</v>
      </c>
      <c r="Y326" s="55"/>
      <c r="Z326" s="55" t="s">
        <v>122</v>
      </c>
    </row>
    <row r="327" s="58" customFormat="true" ht="51" hidden="false" customHeight="false" outlineLevel="0" collapsed="false">
      <c r="A327" s="41" t="n">
        <v>715</v>
      </c>
      <c r="B327" s="41" t="s">
        <v>846</v>
      </c>
      <c r="C327" s="42" t="s">
        <v>831</v>
      </c>
      <c r="D327" s="42" t="s">
        <v>421</v>
      </c>
      <c r="E327" s="42"/>
      <c r="F327" s="43" t="s">
        <v>71</v>
      </c>
      <c r="G327" s="43" t="s">
        <v>136</v>
      </c>
      <c r="H327" s="44" t="n">
        <v>8</v>
      </c>
      <c r="I327" s="44"/>
      <c r="J327" s="45" t="str">
        <f aca="false">IF(ISERROR(VLOOKUP(K327,HeadingsLookup,2,FALSE())),"",VLOOKUP(K327,HeadingsLookup,2,FALSE()))</f>
        <v>General description of HT Features</v>
      </c>
      <c r="K327" s="46" t="s">
        <v>831</v>
      </c>
      <c r="L327" s="47" t="s">
        <v>119</v>
      </c>
      <c r="M327" s="47"/>
      <c r="N327" s="48" t="s">
        <v>65</v>
      </c>
      <c r="O327" s="48"/>
      <c r="P327" s="48"/>
      <c r="Q327" s="49"/>
      <c r="R327" s="50" t="s">
        <v>847</v>
      </c>
      <c r="S327" s="50" t="s">
        <v>848</v>
      </c>
      <c r="T327" s="51" t="s">
        <v>507</v>
      </c>
      <c r="U327" s="52"/>
      <c r="V327" s="49" t="str">
        <f aca="false">IF(ISBLANK(M327),IF(ISERROR(VLOOKUP(K327,HeadingsLookup,4,FALSE())),"",VLOOKUP(K327,HeadingsLookup,4,FALSE())),"Duplicate")</f>
        <v>Features</v>
      </c>
      <c r="W327" s="53" t="str">
        <f aca="false">IF(ISERROR(VLOOKUP(V327,TopicsLookup,2,FALSE())),"",VLOOKUP(V327,TopicsLookup,2,FALSE()))</f>
        <v>General</v>
      </c>
      <c r="X327" s="54" t="n">
        <v>1094</v>
      </c>
      <c r="Y327" s="54"/>
      <c r="Z327" s="54" t="s">
        <v>122</v>
      </c>
    </row>
    <row r="328" s="72" customFormat="true" ht="153" hidden="false" customHeight="false" outlineLevel="0" collapsed="false">
      <c r="A328" s="41" t="n">
        <v>1093</v>
      </c>
      <c r="B328" s="41" t="s">
        <v>215</v>
      </c>
      <c r="C328" s="42" t="s">
        <v>831</v>
      </c>
      <c r="D328" s="42" t="s">
        <v>427</v>
      </c>
      <c r="E328" s="42"/>
      <c r="F328" s="43" t="s">
        <v>119</v>
      </c>
      <c r="G328" s="43" t="s">
        <v>136</v>
      </c>
      <c r="H328" s="44" t="n">
        <v>7</v>
      </c>
      <c r="I328" s="44"/>
      <c r="J328" s="45" t="str">
        <f aca="false">IF(ISERROR(VLOOKUP(K328,HeadingsLookup,2,FALSE())),"",VLOOKUP(K328,HeadingsLookup,2,FALSE()))</f>
        <v>General description of HT Features</v>
      </c>
      <c r="K328" s="46" t="s">
        <v>831</v>
      </c>
      <c r="L328" s="47" t="s">
        <v>119</v>
      </c>
      <c r="M328" s="47"/>
      <c r="N328" s="48" t="s">
        <v>65</v>
      </c>
      <c r="O328" s="48"/>
      <c r="P328" s="48"/>
      <c r="Q328" s="49"/>
      <c r="R328" s="50" t="s">
        <v>849</v>
      </c>
      <c r="S328" s="50" t="s">
        <v>850</v>
      </c>
      <c r="T328" s="51" t="s">
        <v>834</v>
      </c>
      <c r="U328" s="52"/>
      <c r="V328" s="49" t="str">
        <f aca="false">IF(ISBLANK(M328),IF(ISERROR(VLOOKUP(K328,HeadingsLookup,4,FALSE())),"",VLOOKUP(K328,HeadingsLookup,4,FALSE())),"Duplicate")</f>
        <v>Features</v>
      </c>
      <c r="W328" s="53" t="str">
        <f aca="false">IF(ISERROR(VLOOKUP(V328,TopicsLookup,2,FALSE())),"",VLOOKUP(V328,TopicsLookup,2,FALSE()))</f>
        <v>General</v>
      </c>
      <c r="X328" s="54" t="n">
        <v>1094</v>
      </c>
      <c r="Y328" s="54"/>
      <c r="Z328" s="54" t="s">
        <v>122</v>
      </c>
    </row>
    <row r="329" s="72" customFormat="true" ht="51" hidden="false" customHeight="false" outlineLevel="0" collapsed="false">
      <c r="A329" s="41" t="n">
        <v>1094</v>
      </c>
      <c r="B329" s="41" t="s">
        <v>215</v>
      </c>
      <c r="C329" s="42" t="s">
        <v>831</v>
      </c>
      <c r="D329" s="42" t="s">
        <v>427</v>
      </c>
      <c r="E329" s="42" t="s">
        <v>427</v>
      </c>
      <c r="F329" s="43" t="s">
        <v>119</v>
      </c>
      <c r="G329" s="43" t="s">
        <v>136</v>
      </c>
      <c r="H329" s="44" t="n">
        <v>7</v>
      </c>
      <c r="I329" s="44" t="n">
        <v>7</v>
      </c>
      <c r="J329" s="45" t="str">
        <f aca="false">IF(ISERROR(VLOOKUP(K329,HeadingsLookup,2,FALSE())),"",VLOOKUP(K329,HeadingsLookup,2,FALSE()))</f>
        <v>General description of HT Features</v>
      </c>
      <c r="K329" s="46" t="s">
        <v>831</v>
      </c>
      <c r="L329" s="47" t="s">
        <v>395</v>
      </c>
      <c r="M329" s="47"/>
      <c r="N329" s="48" t="s">
        <v>65</v>
      </c>
      <c r="O329" s="48"/>
      <c r="P329" s="48"/>
      <c r="Q329" s="49"/>
      <c r="R329" s="50" t="s">
        <v>851</v>
      </c>
      <c r="S329" s="50" t="s">
        <v>852</v>
      </c>
      <c r="T329" s="51" t="s">
        <v>834</v>
      </c>
      <c r="U329" s="52"/>
      <c r="V329" s="49" t="str">
        <f aca="false">IF(ISBLANK(M329),IF(ISERROR(VLOOKUP(K329,HeadingsLookup,4,FALSE())),"",VLOOKUP(K329,HeadingsLookup,4,FALSE())),"Duplicate")</f>
        <v>Features</v>
      </c>
      <c r="W329" s="53" t="str">
        <f aca="false">IF(ISERROR(VLOOKUP(V329,TopicsLookup,2,FALSE())),"",VLOOKUP(V329,TopicsLookup,2,FALSE()))</f>
        <v>General</v>
      </c>
      <c r="X329" s="55"/>
      <c r="Y329" s="55"/>
      <c r="Z329" s="55" t="s">
        <v>122</v>
      </c>
    </row>
    <row r="330" s="58" customFormat="true" ht="38.25" hidden="false" customHeight="false" outlineLevel="0" collapsed="false">
      <c r="A330" s="41" t="n">
        <v>1095</v>
      </c>
      <c r="B330" s="41" t="s">
        <v>215</v>
      </c>
      <c r="C330" s="42" t="s">
        <v>831</v>
      </c>
      <c r="D330" s="42" t="s">
        <v>427</v>
      </c>
      <c r="E330" s="42" t="s">
        <v>374</v>
      </c>
      <c r="F330" s="43" t="s">
        <v>119</v>
      </c>
      <c r="G330" s="43" t="s">
        <v>136</v>
      </c>
      <c r="H330" s="44" t="n">
        <v>7</v>
      </c>
      <c r="I330" s="44" t="n">
        <v>10</v>
      </c>
      <c r="J330" s="45" t="str">
        <f aca="false">IF(ISERROR(VLOOKUP(K330,HeadingsLookup,2,FALSE())),"",VLOOKUP(K330,HeadingsLookup,2,FALSE()))</f>
        <v>General description of HT Features</v>
      </c>
      <c r="K330" s="46" t="s">
        <v>831</v>
      </c>
      <c r="L330" s="47" t="s">
        <v>164</v>
      </c>
      <c r="M330" s="47"/>
      <c r="N330" s="48" t="s">
        <v>65</v>
      </c>
      <c r="O330" s="48"/>
      <c r="P330" s="48"/>
      <c r="Q330" s="49"/>
      <c r="R330" s="50" t="s">
        <v>853</v>
      </c>
      <c r="S330" s="50" t="s">
        <v>854</v>
      </c>
      <c r="T330" s="51" t="s">
        <v>834</v>
      </c>
      <c r="U330" s="52"/>
      <c r="V330" s="49" t="str">
        <f aca="false">IF(ISBLANK(M330),IF(ISERROR(VLOOKUP(K330,HeadingsLookup,4,FALSE())),"",VLOOKUP(K330,HeadingsLookup,4,FALSE())),"Duplicate")</f>
        <v>Features</v>
      </c>
      <c r="W330" s="53" t="str">
        <f aca="false">IF(ISERROR(VLOOKUP(V330,TopicsLookup,2,FALSE())),"",VLOOKUP(V330,TopicsLookup,2,FALSE()))</f>
        <v>General</v>
      </c>
      <c r="X330" s="54" t="n">
        <v>1094</v>
      </c>
      <c r="Y330" s="55"/>
      <c r="Z330" s="55" t="s">
        <v>122</v>
      </c>
    </row>
    <row r="331" s="72" customFormat="true" ht="38.25" hidden="false" customHeight="false" outlineLevel="0" collapsed="false">
      <c r="A331" s="41" t="n">
        <v>1098</v>
      </c>
      <c r="B331" s="41" t="s">
        <v>215</v>
      </c>
      <c r="C331" s="42" t="s">
        <v>831</v>
      </c>
      <c r="D331" s="42" t="s">
        <v>427</v>
      </c>
      <c r="E331" s="42" t="s">
        <v>374</v>
      </c>
      <c r="F331" s="43" t="s">
        <v>119</v>
      </c>
      <c r="G331" s="43" t="s">
        <v>136</v>
      </c>
      <c r="H331" s="44" t="n">
        <v>7</v>
      </c>
      <c r="I331" s="44" t="n">
        <v>10</v>
      </c>
      <c r="J331" s="45" t="str">
        <f aca="false">IF(ISERROR(VLOOKUP(K331,HeadingsLookup,2,FALSE())),"",VLOOKUP(K331,HeadingsLookup,2,FALSE()))</f>
        <v>General description of HT Features</v>
      </c>
      <c r="K331" s="46" t="s">
        <v>831</v>
      </c>
      <c r="L331" s="47" t="s">
        <v>119</v>
      </c>
      <c r="M331" s="47"/>
      <c r="N331" s="48" t="s">
        <v>65</v>
      </c>
      <c r="O331" s="48"/>
      <c r="P331" s="48"/>
      <c r="Q331" s="49"/>
      <c r="R331" s="50" t="s">
        <v>855</v>
      </c>
      <c r="S331" s="50" t="s">
        <v>856</v>
      </c>
      <c r="T331" s="51" t="s">
        <v>834</v>
      </c>
      <c r="U331" s="52"/>
      <c r="V331" s="49" t="str">
        <f aca="false">IF(ISBLANK(M331),IF(ISERROR(VLOOKUP(K331,HeadingsLookup,4,FALSE())),"",VLOOKUP(K331,HeadingsLookup,4,FALSE())),"Duplicate")</f>
        <v>Features</v>
      </c>
      <c r="W331" s="53" t="str">
        <f aca="false">IF(ISERROR(VLOOKUP(V331,TopicsLookup,2,FALSE())),"",VLOOKUP(V331,TopicsLookup,2,FALSE()))</f>
        <v>General</v>
      </c>
      <c r="X331" s="54" t="n">
        <v>1094</v>
      </c>
      <c r="Y331" s="55"/>
      <c r="Z331" s="54" t="s">
        <v>122</v>
      </c>
    </row>
    <row r="332" s="58" customFormat="true" ht="51" hidden="false" customHeight="false" outlineLevel="0" collapsed="false">
      <c r="A332" s="41" t="n">
        <v>1645</v>
      </c>
      <c r="B332" s="41" t="s">
        <v>623</v>
      </c>
      <c r="C332" s="42" t="s">
        <v>831</v>
      </c>
      <c r="D332" s="42" t="s">
        <v>427</v>
      </c>
      <c r="E332" s="42" t="s">
        <v>857</v>
      </c>
      <c r="F332" s="43" t="s">
        <v>119</v>
      </c>
      <c r="G332" s="43" t="s">
        <v>102</v>
      </c>
      <c r="H332" s="44" t="n">
        <v>7</v>
      </c>
      <c r="I332" s="44" t="n">
        <v>10</v>
      </c>
      <c r="J332" s="45" t="str">
        <f aca="false">IF(ISERROR(VLOOKUP(K332,HeadingsLookup,2,FALSE())),"",VLOOKUP(K332,HeadingsLookup,2,FALSE()))</f>
        <v>General description of HT Features</v>
      </c>
      <c r="K332" s="46" t="s">
        <v>831</v>
      </c>
      <c r="L332" s="47" t="s">
        <v>119</v>
      </c>
      <c r="M332" s="47"/>
      <c r="N332" s="48" t="s">
        <v>65</v>
      </c>
      <c r="O332" s="48"/>
      <c r="P332" s="48"/>
      <c r="Q332" s="49"/>
      <c r="R332" s="50" t="s">
        <v>858</v>
      </c>
      <c r="S332" s="50" t="s">
        <v>859</v>
      </c>
      <c r="T332" s="51" t="s">
        <v>834</v>
      </c>
      <c r="U332" s="52"/>
      <c r="V332" s="49" t="str">
        <f aca="false">IF(ISBLANK(M332),IF(ISERROR(VLOOKUP(K332,HeadingsLookup,4,FALSE())),"",VLOOKUP(K332,HeadingsLookup,4,FALSE())),"Duplicate")</f>
        <v>Features</v>
      </c>
      <c r="W332" s="53" t="str">
        <f aca="false">IF(ISERROR(VLOOKUP(V332,TopicsLookup,2,FALSE())),"",VLOOKUP(V332,TopicsLookup,2,FALSE()))</f>
        <v>General</v>
      </c>
      <c r="X332" s="54" t="n">
        <v>1094</v>
      </c>
      <c r="Y332" s="55"/>
      <c r="Z332" s="54" t="s">
        <v>122</v>
      </c>
    </row>
    <row r="333" s="102" customFormat="true" ht="51" hidden="false" customHeight="false" outlineLevel="0" collapsed="false">
      <c r="A333" s="41" t="n">
        <v>1757</v>
      </c>
      <c r="B333" s="41" t="s">
        <v>860</v>
      </c>
      <c r="C333" s="42" t="s">
        <v>831</v>
      </c>
      <c r="D333" s="42" t="s">
        <v>421</v>
      </c>
      <c r="E333" s="42" t="s">
        <v>857</v>
      </c>
      <c r="F333" s="43" t="s">
        <v>71</v>
      </c>
      <c r="G333" s="43"/>
      <c r="H333" s="44" t="n">
        <v>8</v>
      </c>
      <c r="I333" s="44" t="n">
        <v>1</v>
      </c>
      <c r="J333" s="45" t="s">
        <v>861</v>
      </c>
      <c r="K333" s="46" t="s">
        <v>831</v>
      </c>
      <c r="L333" s="47" t="s">
        <v>119</v>
      </c>
      <c r="M333" s="47"/>
      <c r="N333" s="48" t="s">
        <v>65</v>
      </c>
      <c r="O333" s="48"/>
      <c r="P333" s="48"/>
      <c r="Q333" s="49"/>
      <c r="R333" s="50" t="s">
        <v>862</v>
      </c>
      <c r="S333" s="50" t="s">
        <v>863</v>
      </c>
      <c r="T333" s="51" t="s">
        <v>864</v>
      </c>
      <c r="U333" s="52"/>
      <c r="V333" s="49" t="s">
        <v>865</v>
      </c>
      <c r="W333" s="53" t="s">
        <v>508</v>
      </c>
      <c r="X333" s="54" t="n">
        <v>1094</v>
      </c>
      <c r="Y333" s="55"/>
      <c r="Z333" s="55" t="s">
        <v>122</v>
      </c>
    </row>
    <row r="334" s="72" customFormat="true" ht="38.25" hidden="false" customHeight="false" outlineLevel="0" collapsed="false">
      <c r="A334" s="41" t="n">
        <v>1869</v>
      </c>
      <c r="B334" s="59" t="s">
        <v>223</v>
      </c>
      <c r="C334" s="60" t="s">
        <v>831</v>
      </c>
      <c r="D334" s="59" t="n">
        <v>7</v>
      </c>
      <c r="E334" s="59" t="n">
        <v>7</v>
      </c>
      <c r="F334" s="59" t="s">
        <v>119</v>
      </c>
      <c r="G334" s="59" t="s">
        <v>136</v>
      </c>
      <c r="H334" s="61" t="n">
        <v>7</v>
      </c>
      <c r="I334" s="61" t="n">
        <v>7</v>
      </c>
      <c r="J334" s="45" t="str">
        <f aca="false">IF(ISERROR(VLOOKUP(K334,HeadingsLookup,2,FALSE())),"",VLOOKUP(K334,HeadingsLookup,2,FALSE()))</f>
        <v>General description of HT Features</v>
      </c>
      <c r="K334" s="62" t="s">
        <v>831</v>
      </c>
      <c r="L334" s="63" t="s">
        <v>119</v>
      </c>
      <c r="M334" s="63"/>
      <c r="N334" s="48" t="s">
        <v>65</v>
      </c>
      <c r="O334" s="54"/>
      <c r="P334" s="54"/>
      <c r="Q334" s="65"/>
      <c r="R334" s="66" t="s">
        <v>866</v>
      </c>
      <c r="S334" s="66" t="s">
        <v>867</v>
      </c>
      <c r="T334" s="51" t="s">
        <v>834</v>
      </c>
      <c r="U334" s="65"/>
      <c r="V334" s="49" t="str">
        <f aca="false">IF(ISBLANK(M334),IF(ISERROR(VLOOKUP(K334,HeadingsLookup,4,FALSE())),"",VLOOKUP(K334,HeadingsLookup,4,FALSE())),"Duplicate")</f>
        <v>Features</v>
      </c>
      <c r="W334" s="53" t="str">
        <f aca="false">IF(ISERROR(VLOOKUP(V334,TopicsLookup,2,FALSE())),"",VLOOKUP(V334,TopicsLookup,2,FALSE()))</f>
        <v>General</v>
      </c>
      <c r="X334" s="54" t="n">
        <v>1094</v>
      </c>
      <c r="Y334" s="54"/>
      <c r="Z334" s="54" t="s">
        <v>122</v>
      </c>
    </row>
    <row r="335" s="58" customFormat="true" ht="38.25" hidden="false" customHeight="false" outlineLevel="0" collapsed="false">
      <c r="A335" s="41" t="n">
        <v>1871</v>
      </c>
      <c r="B335" s="59" t="s">
        <v>223</v>
      </c>
      <c r="C335" s="60" t="s">
        <v>831</v>
      </c>
      <c r="D335" s="59" t="n">
        <v>7</v>
      </c>
      <c r="E335" s="59" t="n">
        <v>8</v>
      </c>
      <c r="F335" s="59" t="s">
        <v>119</v>
      </c>
      <c r="G335" s="59" t="s">
        <v>136</v>
      </c>
      <c r="H335" s="61" t="n">
        <v>7</v>
      </c>
      <c r="I335" s="61" t="n">
        <v>8</v>
      </c>
      <c r="J335" s="45" t="str">
        <f aca="false">IF(ISERROR(VLOOKUP(K335,HeadingsLookup,2,FALSE())),"",VLOOKUP(K335,HeadingsLookup,2,FALSE()))</f>
        <v>General description of HT Features</v>
      </c>
      <c r="K335" s="62" t="s">
        <v>831</v>
      </c>
      <c r="L335" s="63" t="s">
        <v>119</v>
      </c>
      <c r="M335" s="63"/>
      <c r="N335" s="48" t="s">
        <v>65</v>
      </c>
      <c r="O335" s="54"/>
      <c r="P335" s="54"/>
      <c r="Q335" s="65"/>
      <c r="R335" s="66" t="s">
        <v>868</v>
      </c>
      <c r="S335" s="66" t="s">
        <v>869</v>
      </c>
      <c r="T335" s="51" t="s">
        <v>834</v>
      </c>
      <c r="U335" s="65"/>
      <c r="V335" s="49" t="str">
        <f aca="false">IF(ISBLANK(M335),IF(ISERROR(VLOOKUP(K335,HeadingsLookup,4,FALSE())),"",VLOOKUP(K335,HeadingsLookup,4,FALSE())),"Duplicate")</f>
        <v>Features</v>
      </c>
      <c r="W335" s="53" t="str">
        <f aca="false">IF(ISERROR(VLOOKUP(V335,TopicsLookup,2,FALSE())),"",VLOOKUP(V335,TopicsLookup,2,FALSE()))</f>
        <v>General</v>
      </c>
      <c r="X335" s="54" t="n">
        <v>1094</v>
      </c>
      <c r="Y335" s="54"/>
      <c r="Z335" s="54" t="s">
        <v>122</v>
      </c>
    </row>
    <row r="336" s="58" customFormat="true" ht="38.25" hidden="false" customHeight="false" outlineLevel="0" collapsed="false">
      <c r="A336" s="41" t="n">
        <v>1872</v>
      </c>
      <c r="B336" s="59" t="s">
        <v>223</v>
      </c>
      <c r="C336" s="60" t="s">
        <v>831</v>
      </c>
      <c r="D336" s="59" t="n">
        <v>7</v>
      </c>
      <c r="E336" s="59" t="n">
        <v>9</v>
      </c>
      <c r="F336" s="59" t="s">
        <v>119</v>
      </c>
      <c r="G336" s="59" t="s">
        <v>136</v>
      </c>
      <c r="H336" s="61" t="n">
        <v>7</v>
      </c>
      <c r="I336" s="61" t="n">
        <v>9</v>
      </c>
      <c r="J336" s="45" t="str">
        <f aca="false">IF(ISERROR(VLOOKUP(K336,HeadingsLookup,2,FALSE())),"",VLOOKUP(K336,HeadingsLookup,2,FALSE()))</f>
        <v>General description of HT Features</v>
      </c>
      <c r="K336" s="62" t="s">
        <v>831</v>
      </c>
      <c r="L336" s="63" t="s">
        <v>119</v>
      </c>
      <c r="M336" s="63"/>
      <c r="N336" s="48" t="s">
        <v>65</v>
      </c>
      <c r="O336" s="54"/>
      <c r="P336" s="54"/>
      <c r="Q336" s="65"/>
      <c r="R336" s="66" t="s">
        <v>870</v>
      </c>
      <c r="S336" s="66" t="s">
        <v>871</v>
      </c>
      <c r="T336" s="51" t="s">
        <v>834</v>
      </c>
      <c r="U336" s="65"/>
      <c r="V336" s="49" t="str">
        <f aca="false">IF(ISBLANK(M336),IF(ISERROR(VLOOKUP(K336,HeadingsLookup,4,FALSE())),"",VLOOKUP(K336,HeadingsLookup,4,FALSE())),"Duplicate")</f>
        <v>Features</v>
      </c>
      <c r="W336" s="53" t="str">
        <f aca="false">IF(ISERROR(VLOOKUP(V336,TopicsLookup,2,FALSE())),"",VLOOKUP(V336,TopicsLookup,2,FALSE()))</f>
        <v>General</v>
      </c>
      <c r="X336" s="54" t="n">
        <v>1094</v>
      </c>
      <c r="Y336" s="54"/>
      <c r="Z336" s="54" t="s">
        <v>122</v>
      </c>
    </row>
    <row r="337" s="58" customFormat="true" ht="38.25" hidden="false" customHeight="false" outlineLevel="0" collapsed="false">
      <c r="A337" s="41" t="n">
        <v>1874</v>
      </c>
      <c r="B337" s="59" t="s">
        <v>223</v>
      </c>
      <c r="C337" s="60" t="s">
        <v>831</v>
      </c>
      <c r="D337" s="59" t="n">
        <v>7</v>
      </c>
      <c r="E337" s="59" t="n">
        <v>9</v>
      </c>
      <c r="F337" s="59" t="s">
        <v>119</v>
      </c>
      <c r="G337" s="59" t="s">
        <v>136</v>
      </c>
      <c r="H337" s="61" t="n">
        <v>7</v>
      </c>
      <c r="I337" s="61" t="n">
        <v>9</v>
      </c>
      <c r="J337" s="45" t="str">
        <f aca="false">IF(ISERROR(VLOOKUP(K337,HeadingsLookup,2,FALSE())),"",VLOOKUP(K337,HeadingsLookup,2,FALSE()))</f>
        <v>General description of HT Features</v>
      </c>
      <c r="K337" s="62" t="s">
        <v>831</v>
      </c>
      <c r="L337" s="63" t="s">
        <v>119</v>
      </c>
      <c r="M337" s="63"/>
      <c r="N337" s="48" t="s">
        <v>65</v>
      </c>
      <c r="O337" s="54"/>
      <c r="P337" s="54"/>
      <c r="Q337" s="65"/>
      <c r="R337" s="66" t="s">
        <v>870</v>
      </c>
      <c r="S337" s="66" t="s">
        <v>872</v>
      </c>
      <c r="T337" s="51" t="s">
        <v>834</v>
      </c>
      <c r="U337" s="65"/>
      <c r="V337" s="49" t="str">
        <f aca="false">IF(ISBLANK(M337),IF(ISERROR(VLOOKUP(K337,HeadingsLookup,4,FALSE())),"",VLOOKUP(K337,HeadingsLookup,4,FALSE())),"Duplicate")</f>
        <v>Features</v>
      </c>
      <c r="W337" s="53" t="str">
        <f aca="false">IF(ISERROR(VLOOKUP(V337,TopicsLookup,2,FALSE())),"",VLOOKUP(V337,TopicsLookup,2,FALSE()))</f>
        <v>General</v>
      </c>
      <c r="X337" s="54" t="n">
        <v>1094</v>
      </c>
      <c r="Y337" s="55"/>
      <c r="Z337" s="54" t="s">
        <v>122</v>
      </c>
    </row>
    <row r="338" s="58" customFormat="true" ht="76.5" hidden="false" customHeight="false" outlineLevel="0" collapsed="false">
      <c r="A338" s="41" t="n">
        <v>1876</v>
      </c>
      <c r="B338" s="59" t="s">
        <v>223</v>
      </c>
      <c r="C338" s="60" t="s">
        <v>831</v>
      </c>
      <c r="D338" s="59" t="n">
        <v>7</v>
      </c>
      <c r="E338" s="59" t="n">
        <v>9</v>
      </c>
      <c r="F338" s="59" t="s">
        <v>119</v>
      </c>
      <c r="G338" s="59" t="s">
        <v>136</v>
      </c>
      <c r="H338" s="61" t="n">
        <v>7</v>
      </c>
      <c r="I338" s="61" t="n">
        <v>9</v>
      </c>
      <c r="J338" s="45" t="str">
        <f aca="false">IF(ISERROR(VLOOKUP(K338,HeadingsLookup,2,FALSE())),"",VLOOKUP(K338,HeadingsLookup,2,FALSE()))</f>
        <v>General description of HT Features</v>
      </c>
      <c r="K338" s="62" t="s">
        <v>831</v>
      </c>
      <c r="L338" s="63" t="s">
        <v>395</v>
      </c>
      <c r="M338" s="63"/>
      <c r="N338" s="48" t="s">
        <v>65</v>
      </c>
      <c r="O338" s="54"/>
      <c r="P338" s="54"/>
      <c r="Q338" s="65"/>
      <c r="R338" s="66" t="s">
        <v>873</v>
      </c>
      <c r="S338" s="66" t="s">
        <v>874</v>
      </c>
      <c r="T338" s="51" t="s">
        <v>834</v>
      </c>
      <c r="U338" s="65"/>
      <c r="V338" s="49" t="str">
        <f aca="false">IF(ISBLANK(M338),IF(ISERROR(VLOOKUP(K338,HeadingsLookup,4,FALSE())),"",VLOOKUP(K338,HeadingsLookup,4,FALSE())),"Duplicate")</f>
        <v>Features</v>
      </c>
      <c r="W338" s="53" t="str">
        <f aca="false">IF(ISERROR(VLOOKUP(V338,TopicsLookup,2,FALSE())),"",VLOOKUP(V338,TopicsLookup,2,FALSE()))</f>
        <v>General</v>
      </c>
      <c r="X338" s="54" t="n">
        <v>1094</v>
      </c>
      <c r="Y338" s="54"/>
      <c r="Z338" s="54" t="s">
        <v>122</v>
      </c>
    </row>
    <row r="339" s="58" customFormat="true" ht="38.25" hidden="false" customHeight="false" outlineLevel="0" collapsed="false">
      <c r="A339" s="41" t="n">
        <v>1877</v>
      </c>
      <c r="B339" s="59" t="s">
        <v>223</v>
      </c>
      <c r="C339" s="60" t="s">
        <v>831</v>
      </c>
      <c r="D339" s="59" t="n">
        <v>7</v>
      </c>
      <c r="E339" s="59" t="n">
        <v>9</v>
      </c>
      <c r="F339" s="59" t="s">
        <v>119</v>
      </c>
      <c r="G339" s="59" t="s">
        <v>136</v>
      </c>
      <c r="H339" s="61" t="n">
        <v>7</v>
      </c>
      <c r="I339" s="61" t="n">
        <v>9</v>
      </c>
      <c r="J339" s="45" t="str">
        <f aca="false">IF(ISERROR(VLOOKUP(K339,HeadingsLookup,2,FALSE())),"",VLOOKUP(K339,HeadingsLookup,2,FALSE()))</f>
        <v>General description of HT Features</v>
      </c>
      <c r="K339" s="62" t="s">
        <v>831</v>
      </c>
      <c r="L339" s="63" t="s">
        <v>119</v>
      </c>
      <c r="M339" s="63"/>
      <c r="N339" s="48" t="s">
        <v>65</v>
      </c>
      <c r="O339" s="54"/>
      <c r="P339" s="54"/>
      <c r="Q339" s="65"/>
      <c r="R339" s="66" t="s">
        <v>875</v>
      </c>
      <c r="S339" s="66" t="s">
        <v>876</v>
      </c>
      <c r="T339" s="51" t="s">
        <v>834</v>
      </c>
      <c r="U339" s="65"/>
      <c r="V339" s="49" t="str">
        <f aca="false">IF(ISBLANK(M339),IF(ISERROR(VLOOKUP(K339,HeadingsLookup,4,FALSE())),"",VLOOKUP(K339,HeadingsLookup,4,FALSE())),"Duplicate")</f>
        <v>Features</v>
      </c>
      <c r="W339" s="53" t="str">
        <f aca="false">IF(ISERROR(VLOOKUP(V339,TopicsLookup,2,FALSE())),"",VLOOKUP(V339,TopicsLookup,2,FALSE()))</f>
        <v>General</v>
      </c>
      <c r="X339" s="54" t="n">
        <v>1094</v>
      </c>
      <c r="Y339" s="55"/>
      <c r="Z339" s="54" t="s">
        <v>122</v>
      </c>
    </row>
    <row r="340" s="72" customFormat="true" ht="38.25" hidden="false" customHeight="false" outlineLevel="0" collapsed="false">
      <c r="A340" s="41" t="n">
        <v>1878</v>
      </c>
      <c r="B340" s="59" t="s">
        <v>223</v>
      </c>
      <c r="C340" s="60" t="s">
        <v>831</v>
      </c>
      <c r="D340" s="59" t="n">
        <v>7</v>
      </c>
      <c r="E340" s="59" t="n">
        <v>9</v>
      </c>
      <c r="F340" s="59" t="s">
        <v>119</v>
      </c>
      <c r="G340" s="59" t="s">
        <v>136</v>
      </c>
      <c r="H340" s="61" t="n">
        <v>7</v>
      </c>
      <c r="I340" s="61" t="n">
        <v>9</v>
      </c>
      <c r="J340" s="45" t="str">
        <f aca="false">IF(ISERROR(VLOOKUP(K340,HeadingsLookup,2,FALSE())),"",VLOOKUP(K340,HeadingsLookup,2,FALSE()))</f>
        <v>General description of HT Features</v>
      </c>
      <c r="K340" s="62" t="s">
        <v>831</v>
      </c>
      <c r="L340" s="63" t="s">
        <v>395</v>
      </c>
      <c r="M340" s="63"/>
      <c r="N340" s="48" t="s">
        <v>65</v>
      </c>
      <c r="O340" s="54"/>
      <c r="P340" s="54"/>
      <c r="Q340" s="65"/>
      <c r="R340" s="66" t="s">
        <v>877</v>
      </c>
      <c r="S340" s="66" t="s">
        <v>878</v>
      </c>
      <c r="T340" s="51" t="s">
        <v>834</v>
      </c>
      <c r="U340" s="65"/>
      <c r="V340" s="49" t="str">
        <f aca="false">IF(ISBLANK(M340),IF(ISERROR(VLOOKUP(K340,HeadingsLookup,4,FALSE())),"",VLOOKUP(K340,HeadingsLookup,4,FALSE())),"Duplicate")</f>
        <v>Features</v>
      </c>
      <c r="W340" s="53" t="str">
        <f aca="false">IF(ISERROR(VLOOKUP(V340,TopicsLookup,2,FALSE())),"",VLOOKUP(V340,TopicsLookup,2,FALSE()))</f>
        <v>General</v>
      </c>
      <c r="X340" s="54" t="n">
        <v>1094</v>
      </c>
      <c r="Y340" s="54"/>
      <c r="Z340" s="54" t="s">
        <v>122</v>
      </c>
    </row>
    <row r="341" s="58" customFormat="true" ht="51" hidden="false" customHeight="false" outlineLevel="0" collapsed="false">
      <c r="A341" s="41" t="n">
        <v>3689</v>
      </c>
      <c r="B341" s="41" t="s">
        <v>227</v>
      </c>
      <c r="C341" s="42" t="s">
        <v>831</v>
      </c>
      <c r="D341" s="42" t="s">
        <v>427</v>
      </c>
      <c r="E341" s="42"/>
      <c r="F341" s="43" t="s">
        <v>119</v>
      </c>
      <c r="G341" s="43" t="s">
        <v>136</v>
      </c>
      <c r="H341" s="44" t="n">
        <v>7</v>
      </c>
      <c r="I341" s="44"/>
      <c r="J341" s="45" t="str">
        <f aca="false">IF(ISERROR(VLOOKUP(K341,HeadingsLookup,2,FALSE())),"",VLOOKUP(K341,HeadingsLookup,2,FALSE()))</f>
        <v>General description of HT Features</v>
      </c>
      <c r="K341" s="46" t="s">
        <v>831</v>
      </c>
      <c r="L341" s="47" t="s">
        <v>164</v>
      </c>
      <c r="M341" s="47"/>
      <c r="N341" s="48" t="s">
        <v>65</v>
      </c>
      <c r="O341" s="48"/>
      <c r="P341" s="48"/>
      <c r="Q341" s="49"/>
      <c r="R341" s="50" t="s">
        <v>879</v>
      </c>
      <c r="S341" s="50" t="s">
        <v>880</v>
      </c>
      <c r="T341" s="51" t="s">
        <v>834</v>
      </c>
      <c r="U341" s="52"/>
      <c r="V341" s="49" t="str">
        <f aca="false">IF(ISBLANK(M341),IF(ISERROR(VLOOKUP(K341,HeadingsLookup,4,FALSE())),"",VLOOKUP(K341,HeadingsLookup,4,FALSE())),"Duplicate")</f>
        <v>Features</v>
      </c>
      <c r="W341" s="53" t="str">
        <f aca="false">IF(ISERROR(VLOOKUP(V341,TopicsLookup,2,FALSE())),"",VLOOKUP(V341,TopicsLookup,2,FALSE()))</f>
        <v>General</v>
      </c>
      <c r="X341" s="54" t="n">
        <v>1094</v>
      </c>
      <c r="Y341" s="54"/>
      <c r="Z341" s="55" t="s">
        <v>122</v>
      </c>
    </row>
    <row r="342" s="72" customFormat="true" ht="38.25" hidden="false" customHeight="false" outlineLevel="0" collapsed="false">
      <c r="A342" s="41" t="n">
        <v>3690</v>
      </c>
      <c r="B342" s="41" t="s">
        <v>227</v>
      </c>
      <c r="C342" s="42" t="s">
        <v>831</v>
      </c>
      <c r="D342" s="42" t="s">
        <v>427</v>
      </c>
      <c r="E342" s="42" t="s">
        <v>491</v>
      </c>
      <c r="F342" s="43" t="s">
        <v>119</v>
      </c>
      <c r="G342" s="43" t="s">
        <v>136</v>
      </c>
      <c r="H342" s="44" t="n">
        <v>7</v>
      </c>
      <c r="I342" s="44" t="n">
        <v>9</v>
      </c>
      <c r="J342" s="45" t="str">
        <f aca="false">IF(ISERROR(VLOOKUP(K342,HeadingsLookup,2,FALSE())),"",VLOOKUP(K342,HeadingsLookup,2,FALSE()))</f>
        <v>General description of HT Features</v>
      </c>
      <c r="K342" s="46" t="s">
        <v>831</v>
      </c>
      <c r="L342" s="47" t="s">
        <v>164</v>
      </c>
      <c r="M342" s="47"/>
      <c r="N342" s="48" t="s">
        <v>65</v>
      </c>
      <c r="O342" s="48"/>
      <c r="P342" s="48"/>
      <c r="Q342" s="49"/>
      <c r="R342" s="50" t="s">
        <v>881</v>
      </c>
      <c r="S342" s="50" t="s">
        <v>882</v>
      </c>
      <c r="T342" s="51" t="s">
        <v>834</v>
      </c>
      <c r="U342" s="52"/>
      <c r="V342" s="49" t="str">
        <f aca="false">IF(ISBLANK(M342),IF(ISERROR(VLOOKUP(K342,HeadingsLookup,4,FALSE())),"",VLOOKUP(K342,HeadingsLookup,4,FALSE())),"Duplicate")</f>
        <v>Features</v>
      </c>
      <c r="W342" s="53" t="str">
        <f aca="false">IF(ISERROR(VLOOKUP(V342,TopicsLookup,2,FALSE())),"",VLOOKUP(V342,TopicsLookup,2,FALSE()))</f>
        <v>General</v>
      </c>
      <c r="X342" s="54" t="n">
        <v>1094</v>
      </c>
      <c r="Y342" s="55"/>
      <c r="Z342" s="55" t="s">
        <v>122</v>
      </c>
    </row>
    <row r="343" s="72" customFormat="true" ht="38.25" hidden="false" customHeight="false" outlineLevel="0" collapsed="false">
      <c r="A343" s="41" t="n">
        <v>3691</v>
      </c>
      <c r="B343" s="41" t="s">
        <v>227</v>
      </c>
      <c r="C343" s="42" t="s">
        <v>831</v>
      </c>
      <c r="D343" s="42" t="s">
        <v>427</v>
      </c>
      <c r="E343" s="42"/>
      <c r="F343" s="43" t="s">
        <v>119</v>
      </c>
      <c r="G343" s="43" t="s">
        <v>136</v>
      </c>
      <c r="H343" s="44" t="n">
        <v>7</v>
      </c>
      <c r="I343" s="44"/>
      <c r="J343" s="45" t="str">
        <f aca="false">IF(ISERROR(VLOOKUP(K343,HeadingsLookup,2,FALSE())),"",VLOOKUP(K343,HeadingsLookup,2,FALSE()))</f>
        <v>General description of HT Features</v>
      </c>
      <c r="K343" s="46" t="s">
        <v>831</v>
      </c>
      <c r="L343" s="47" t="s">
        <v>164</v>
      </c>
      <c r="M343" s="47"/>
      <c r="N343" s="48" t="s">
        <v>65</v>
      </c>
      <c r="O343" s="48"/>
      <c r="P343" s="48"/>
      <c r="Q343" s="49"/>
      <c r="R343" s="50" t="s">
        <v>883</v>
      </c>
      <c r="S343" s="50" t="s">
        <v>229</v>
      </c>
      <c r="T343" s="51" t="s">
        <v>834</v>
      </c>
      <c r="U343" s="52"/>
      <c r="V343" s="49" t="str">
        <f aca="false">IF(ISBLANK(M343),IF(ISERROR(VLOOKUP(K343,HeadingsLookup,4,FALSE())),"",VLOOKUP(K343,HeadingsLookup,4,FALSE())),"Duplicate")</f>
        <v>Features</v>
      </c>
      <c r="W343" s="53" t="str">
        <f aca="false">IF(ISERROR(VLOOKUP(V343,TopicsLookup,2,FALSE())),"",VLOOKUP(V343,TopicsLookup,2,FALSE()))</f>
        <v>General</v>
      </c>
      <c r="X343" s="54" t="n">
        <v>1094</v>
      </c>
      <c r="Y343" s="55"/>
      <c r="Z343" s="55" t="s">
        <v>122</v>
      </c>
    </row>
    <row r="344" s="102" customFormat="true" ht="51" hidden="false" customHeight="false" outlineLevel="0" collapsed="false">
      <c r="A344" s="41" t="n">
        <v>4293</v>
      </c>
      <c r="B344" s="41" t="s">
        <v>884</v>
      </c>
      <c r="C344" s="42" t="s">
        <v>831</v>
      </c>
      <c r="D344" s="42" t="s">
        <v>421</v>
      </c>
      <c r="E344" s="42" t="s">
        <v>857</v>
      </c>
      <c r="F344" s="43" t="s">
        <v>71</v>
      </c>
      <c r="G344" s="43" t="s">
        <v>102</v>
      </c>
      <c r="H344" s="44" t="n">
        <v>8</v>
      </c>
      <c r="I344" s="44" t="n">
        <v>1</v>
      </c>
      <c r="J344" s="45" t="s">
        <v>861</v>
      </c>
      <c r="K344" s="46" t="s">
        <v>831</v>
      </c>
      <c r="L344" s="47" t="s">
        <v>119</v>
      </c>
      <c r="M344" s="47"/>
      <c r="N344" s="48" t="s">
        <v>65</v>
      </c>
      <c r="O344" s="48"/>
      <c r="P344" s="48"/>
      <c r="Q344" s="49"/>
      <c r="R344" s="50" t="s">
        <v>885</v>
      </c>
      <c r="S344" s="50" t="s">
        <v>863</v>
      </c>
      <c r="T344" s="51" t="s">
        <v>864</v>
      </c>
      <c r="U344" s="52"/>
      <c r="V344" s="49" t="s">
        <v>865</v>
      </c>
      <c r="W344" s="53" t="s">
        <v>508</v>
      </c>
      <c r="X344" s="54" t="n">
        <v>1094</v>
      </c>
      <c r="Y344" s="55"/>
      <c r="Z344" s="55" t="s">
        <v>122</v>
      </c>
    </row>
    <row r="345" s="58" customFormat="true" ht="127.5" hidden="false" customHeight="false" outlineLevel="0" collapsed="false">
      <c r="A345" s="41" t="n">
        <v>4333</v>
      </c>
      <c r="B345" s="41" t="s">
        <v>774</v>
      </c>
      <c r="C345" s="42" t="s">
        <v>831</v>
      </c>
      <c r="D345" s="42" t="s">
        <v>427</v>
      </c>
      <c r="E345" s="42" t="s">
        <v>374</v>
      </c>
      <c r="F345" s="43" t="s">
        <v>71</v>
      </c>
      <c r="G345" s="43" t="s">
        <v>102</v>
      </c>
      <c r="H345" s="44" t="n">
        <v>7</v>
      </c>
      <c r="I345" s="44" t="n">
        <v>10</v>
      </c>
      <c r="J345" s="45" t="s">
        <v>861</v>
      </c>
      <c r="K345" s="46" t="s">
        <v>831</v>
      </c>
      <c r="L345" s="47" t="s">
        <v>119</v>
      </c>
      <c r="M345" s="47"/>
      <c r="N345" s="48" t="s">
        <v>65</v>
      </c>
      <c r="O345" s="48"/>
      <c r="P345" s="48"/>
      <c r="Q345" s="49"/>
      <c r="R345" s="50" t="s">
        <v>886</v>
      </c>
      <c r="S345" s="50" t="s">
        <v>887</v>
      </c>
      <c r="T345" s="51" t="s">
        <v>507</v>
      </c>
      <c r="U345" s="52"/>
      <c r="V345" s="49" t="s">
        <v>865</v>
      </c>
      <c r="W345" s="53" t="s">
        <v>508</v>
      </c>
      <c r="X345" s="54" t="n">
        <v>1094</v>
      </c>
      <c r="Y345" s="54"/>
      <c r="Z345" s="55" t="s">
        <v>122</v>
      </c>
    </row>
    <row r="346" s="72" customFormat="true" ht="64.5" hidden="false" customHeight="false" outlineLevel="0" collapsed="false">
      <c r="A346" s="41" t="n">
        <v>4512</v>
      </c>
      <c r="B346" s="41" t="s">
        <v>888</v>
      </c>
      <c r="C346" s="42" t="s">
        <v>831</v>
      </c>
      <c r="D346" s="42" t="s">
        <v>427</v>
      </c>
      <c r="E346" s="42" t="s">
        <v>427</v>
      </c>
      <c r="F346" s="43" t="s">
        <v>119</v>
      </c>
      <c r="G346" s="43" t="s">
        <v>136</v>
      </c>
      <c r="H346" s="44" t="n">
        <v>7</v>
      </c>
      <c r="I346" s="44" t="n">
        <v>7</v>
      </c>
      <c r="J346" s="45" t="str">
        <f aca="false">IF(ISERROR(VLOOKUP(K346,HeadingsLookup,2,FALSE())),"",VLOOKUP(K346,HeadingsLookup,2,FALSE()))</f>
        <v>General description of HT Features</v>
      </c>
      <c r="K346" s="46" t="s">
        <v>831</v>
      </c>
      <c r="L346" s="47" t="s">
        <v>395</v>
      </c>
      <c r="M346" s="47"/>
      <c r="N346" s="48" t="s">
        <v>65</v>
      </c>
      <c r="O346" s="48"/>
      <c r="P346" s="48"/>
      <c r="Q346" s="49"/>
      <c r="R346" s="103" t="s">
        <v>889</v>
      </c>
      <c r="S346" s="50" t="s">
        <v>890</v>
      </c>
      <c r="T346" s="51" t="s">
        <v>834</v>
      </c>
      <c r="U346" s="52"/>
      <c r="V346" s="49" t="str">
        <f aca="false">IF(ISBLANK(M346),IF(ISERROR(VLOOKUP(K346,HeadingsLookup,4,FALSE())),"",VLOOKUP(K346,HeadingsLookup,4,FALSE())),"Duplicate")</f>
        <v>Features</v>
      </c>
      <c r="W346" s="53" t="str">
        <f aca="false">IF(ISERROR(VLOOKUP(V346,TopicsLookup,2,FALSE())),"",VLOOKUP(V346,TopicsLookup,2,FALSE()))</f>
        <v>General</v>
      </c>
      <c r="X346" s="55" t="n">
        <v>1094</v>
      </c>
      <c r="Y346" s="55"/>
      <c r="Z346" s="55" t="s">
        <v>122</v>
      </c>
    </row>
    <row r="347" s="72" customFormat="true" ht="102" hidden="false" customHeight="false" outlineLevel="0" collapsed="false">
      <c r="A347" s="41" t="n">
        <v>4514</v>
      </c>
      <c r="B347" s="41" t="s">
        <v>888</v>
      </c>
      <c r="C347" s="42" t="s">
        <v>831</v>
      </c>
      <c r="D347" s="42" t="s">
        <v>427</v>
      </c>
      <c r="E347" s="42" t="s">
        <v>857</v>
      </c>
      <c r="F347" s="43" t="s">
        <v>119</v>
      </c>
      <c r="G347" s="43" t="s">
        <v>136</v>
      </c>
      <c r="H347" s="44" t="n">
        <v>7</v>
      </c>
      <c r="I347" s="44" t="n">
        <v>10</v>
      </c>
      <c r="J347" s="45" t="str">
        <f aca="false">IF(ISERROR(VLOOKUP(K347,HeadingsLookup,2,FALSE())),"",VLOOKUP(K347,HeadingsLookup,2,FALSE()))</f>
        <v>General description of HT Features</v>
      </c>
      <c r="K347" s="46" t="s">
        <v>831</v>
      </c>
      <c r="L347" s="47" t="s">
        <v>395</v>
      </c>
      <c r="M347" s="47"/>
      <c r="N347" s="48" t="s">
        <v>65</v>
      </c>
      <c r="O347" s="48"/>
      <c r="P347" s="48"/>
      <c r="Q347" s="49"/>
      <c r="R347" s="50" t="s">
        <v>891</v>
      </c>
      <c r="S347" s="50" t="s">
        <v>892</v>
      </c>
      <c r="T347" s="51" t="s">
        <v>834</v>
      </c>
      <c r="U347" s="52"/>
      <c r="V347" s="49" t="str">
        <f aca="false">IF(ISBLANK(M347),IF(ISERROR(VLOOKUP(K347,HeadingsLookup,4,FALSE())),"",VLOOKUP(K347,HeadingsLookup,4,FALSE())),"Duplicate")</f>
        <v>Features</v>
      </c>
      <c r="W347" s="53" t="str">
        <f aca="false">IF(ISERROR(VLOOKUP(V347,TopicsLookup,2,FALSE())),"",VLOOKUP(V347,TopicsLookup,2,FALSE()))</f>
        <v>General</v>
      </c>
      <c r="X347" s="54" t="n">
        <v>1094</v>
      </c>
      <c r="Y347" s="55"/>
      <c r="Z347" s="55" t="s">
        <v>122</v>
      </c>
    </row>
    <row r="348" s="72" customFormat="true" ht="51" hidden="false" customHeight="false" outlineLevel="0" collapsed="false">
      <c r="A348" s="41" t="n">
        <v>4515</v>
      </c>
      <c r="B348" s="41" t="s">
        <v>888</v>
      </c>
      <c r="C348" s="42" t="s">
        <v>831</v>
      </c>
      <c r="D348" s="42" t="s">
        <v>427</v>
      </c>
      <c r="E348" s="42" t="s">
        <v>857</v>
      </c>
      <c r="F348" s="43" t="s">
        <v>119</v>
      </c>
      <c r="G348" s="43" t="s">
        <v>136</v>
      </c>
      <c r="H348" s="44" t="n">
        <v>7</v>
      </c>
      <c r="I348" s="44" t="n">
        <v>10</v>
      </c>
      <c r="J348" s="45" t="str">
        <f aca="false">IF(ISERROR(VLOOKUP(K348,HeadingsLookup,2,FALSE())),"",VLOOKUP(K348,HeadingsLookup,2,FALSE()))</f>
        <v>General description of HT Features</v>
      </c>
      <c r="K348" s="46" t="s">
        <v>831</v>
      </c>
      <c r="L348" s="47" t="s">
        <v>395</v>
      </c>
      <c r="M348" s="47"/>
      <c r="N348" s="48" t="s">
        <v>65</v>
      </c>
      <c r="O348" s="48"/>
      <c r="P348" s="48"/>
      <c r="Q348" s="49"/>
      <c r="R348" s="50" t="s">
        <v>893</v>
      </c>
      <c r="S348" s="50" t="s">
        <v>894</v>
      </c>
      <c r="T348" s="51" t="s">
        <v>834</v>
      </c>
      <c r="U348" s="52"/>
      <c r="V348" s="49" t="str">
        <f aca="false">IF(ISBLANK(M348),IF(ISERROR(VLOOKUP(K348,HeadingsLookup,4,FALSE())),"",VLOOKUP(K348,HeadingsLookup,4,FALSE())),"Duplicate")</f>
        <v>Features</v>
      </c>
      <c r="W348" s="53" t="str">
        <f aca="false">IF(ISERROR(VLOOKUP(V348,TopicsLookup,2,FALSE())),"",VLOOKUP(V348,TopicsLookup,2,FALSE()))</f>
        <v>General</v>
      </c>
      <c r="X348" s="54" t="n">
        <v>1094</v>
      </c>
      <c r="Y348" s="54"/>
      <c r="Z348" s="55" t="s">
        <v>122</v>
      </c>
    </row>
    <row r="349" s="58" customFormat="true" ht="63.75" hidden="false" customHeight="false" outlineLevel="0" collapsed="false">
      <c r="A349" s="41" t="n">
        <v>4516</v>
      </c>
      <c r="B349" s="41" t="s">
        <v>888</v>
      </c>
      <c r="C349" s="42" t="s">
        <v>831</v>
      </c>
      <c r="D349" s="42" t="s">
        <v>427</v>
      </c>
      <c r="E349" s="42" t="s">
        <v>857</v>
      </c>
      <c r="F349" s="43" t="s">
        <v>119</v>
      </c>
      <c r="G349" s="43" t="s">
        <v>136</v>
      </c>
      <c r="H349" s="44" t="n">
        <v>7</v>
      </c>
      <c r="I349" s="44" t="n">
        <v>10</v>
      </c>
      <c r="J349" s="45" t="str">
        <f aca="false">IF(ISERROR(VLOOKUP(K349,HeadingsLookup,2,FALSE())),"",VLOOKUP(K349,HeadingsLookup,2,FALSE()))</f>
        <v>General description of HT Features</v>
      </c>
      <c r="K349" s="46" t="s">
        <v>831</v>
      </c>
      <c r="L349" s="47" t="s">
        <v>395</v>
      </c>
      <c r="M349" s="47"/>
      <c r="N349" s="48" t="s">
        <v>65</v>
      </c>
      <c r="O349" s="48"/>
      <c r="P349" s="48"/>
      <c r="Q349" s="49"/>
      <c r="R349" s="50" t="s">
        <v>895</v>
      </c>
      <c r="S349" s="50" t="s">
        <v>896</v>
      </c>
      <c r="T349" s="51" t="s">
        <v>834</v>
      </c>
      <c r="U349" s="52"/>
      <c r="V349" s="49" t="str">
        <f aca="false">IF(ISBLANK(M349),IF(ISERROR(VLOOKUP(K349,HeadingsLookup,4,FALSE())),"",VLOOKUP(K349,HeadingsLookup,4,FALSE())),"Duplicate")</f>
        <v>Features</v>
      </c>
      <c r="W349" s="53" t="str">
        <f aca="false">IF(ISERROR(VLOOKUP(V349,TopicsLookup,2,FALSE())),"",VLOOKUP(V349,TopicsLookup,2,FALSE()))</f>
        <v>General</v>
      </c>
      <c r="X349" s="54" t="n">
        <v>1094</v>
      </c>
      <c r="Y349" s="54"/>
      <c r="Z349" s="55" t="s">
        <v>122</v>
      </c>
    </row>
    <row r="350" s="58" customFormat="true" ht="38.25" hidden="false" customHeight="false" outlineLevel="0" collapsed="false">
      <c r="A350" s="41" t="n">
        <v>4550</v>
      </c>
      <c r="B350" s="41" t="s">
        <v>234</v>
      </c>
      <c r="C350" s="42" t="s">
        <v>831</v>
      </c>
      <c r="D350" s="42" t="s">
        <v>427</v>
      </c>
      <c r="E350" s="42" t="s">
        <v>374</v>
      </c>
      <c r="F350" s="43" t="s">
        <v>119</v>
      </c>
      <c r="G350" s="43" t="s">
        <v>136</v>
      </c>
      <c r="H350" s="44" t="n">
        <v>7</v>
      </c>
      <c r="I350" s="44" t="n">
        <v>10</v>
      </c>
      <c r="J350" s="45" t="str">
        <f aca="false">IF(ISERROR(VLOOKUP(K350,HeadingsLookup,2,FALSE())),"",VLOOKUP(K350,HeadingsLookup,2,FALSE()))</f>
        <v>General description of HT Features</v>
      </c>
      <c r="K350" s="46" t="s">
        <v>831</v>
      </c>
      <c r="L350" s="47" t="s">
        <v>119</v>
      </c>
      <c r="M350" s="47"/>
      <c r="N350" s="48" t="s">
        <v>65</v>
      </c>
      <c r="O350" s="48"/>
      <c r="P350" s="48"/>
      <c r="Q350" s="49"/>
      <c r="R350" s="50" t="s">
        <v>897</v>
      </c>
      <c r="S350" s="50" t="s">
        <v>898</v>
      </c>
      <c r="T350" s="51" t="s">
        <v>834</v>
      </c>
      <c r="U350" s="52"/>
      <c r="V350" s="49" t="str">
        <f aca="false">IF(ISBLANK(M350),IF(ISERROR(VLOOKUP(K350,HeadingsLookup,4,FALSE())),"",VLOOKUP(K350,HeadingsLookup,4,FALSE())),"Duplicate")</f>
        <v>Features</v>
      </c>
      <c r="W350" s="53" t="str">
        <f aca="false">IF(ISERROR(VLOOKUP(V350,TopicsLookup,2,FALSE())),"",VLOOKUP(V350,TopicsLookup,2,FALSE()))</f>
        <v>General</v>
      </c>
      <c r="X350" s="54" t="n">
        <v>1094</v>
      </c>
      <c r="Y350" s="55"/>
      <c r="Z350" s="54" t="s">
        <v>122</v>
      </c>
    </row>
    <row r="351" s="58" customFormat="true" ht="51" hidden="false" customHeight="false" outlineLevel="0" collapsed="false">
      <c r="A351" s="41" t="n">
        <v>4602</v>
      </c>
      <c r="B351" s="41" t="s">
        <v>239</v>
      </c>
      <c r="C351" s="42" t="s">
        <v>831</v>
      </c>
      <c r="D351" s="42" t="s">
        <v>427</v>
      </c>
      <c r="E351" s="42" t="s">
        <v>374</v>
      </c>
      <c r="F351" s="43" t="s">
        <v>119</v>
      </c>
      <c r="G351" s="43" t="s">
        <v>136</v>
      </c>
      <c r="H351" s="44" t="n">
        <v>7</v>
      </c>
      <c r="I351" s="44" t="n">
        <v>10</v>
      </c>
      <c r="J351" s="45" t="str">
        <f aca="false">IF(ISERROR(VLOOKUP(K351,HeadingsLookup,2,FALSE())),"",VLOOKUP(K351,HeadingsLookup,2,FALSE()))</f>
        <v>General description of HT Features</v>
      </c>
      <c r="K351" s="46" t="s">
        <v>831</v>
      </c>
      <c r="L351" s="47" t="s">
        <v>395</v>
      </c>
      <c r="M351" s="47"/>
      <c r="N351" s="48" t="s">
        <v>65</v>
      </c>
      <c r="O351" s="48"/>
      <c r="P351" s="48"/>
      <c r="Q351" s="49"/>
      <c r="R351" s="50" t="s">
        <v>899</v>
      </c>
      <c r="S351" s="50" t="s">
        <v>900</v>
      </c>
      <c r="T351" s="51" t="s">
        <v>834</v>
      </c>
      <c r="U351" s="52"/>
      <c r="V351" s="49" t="str">
        <f aca="false">IF(ISBLANK(M351),IF(ISERROR(VLOOKUP(K351,HeadingsLookup,4,FALSE())),"",VLOOKUP(K351,HeadingsLookup,4,FALSE())),"Duplicate")</f>
        <v>Features</v>
      </c>
      <c r="W351" s="53" t="str">
        <f aca="false">IF(ISERROR(VLOOKUP(V351,TopicsLookup,2,FALSE())),"",VLOOKUP(V351,TopicsLookup,2,FALSE()))</f>
        <v>General</v>
      </c>
      <c r="X351" s="54" t="n">
        <v>1094</v>
      </c>
      <c r="Y351" s="55"/>
      <c r="Z351" s="55" t="s">
        <v>122</v>
      </c>
    </row>
    <row r="352" s="72" customFormat="true" ht="76.5" hidden="false" customHeight="false" outlineLevel="0" collapsed="false">
      <c r="A352" s="41" t="n">
        <v>4717</v>
      </c>
      <c r="B352" s="41" t="s">
        <v>779</v>
      </c>
      <c r="C352" s="42" t="s">
        <v>831</v>
      </c>
      <c r="D352" s="42" t="s">
        <v>427</v>
      </c>
      <c r="E352" s="42" t="s">
        <v>374</v>
      </c>
      <c r="F352" s="43" t="s">
        <v>71</v>
      </c>
      <c r="G352" s="43" t="s">
        <v>102</v>
      </c>
      <c r="H352" s="44" t="n">
        <v>7</v>
      </c>
      <c r="I352" s="44" t="n">
        <v>10</v>
      </c>
      <c r="J352" s="45" t="s">
        <v>861</v>
      </c>
      <c r="K352" s="46" t="s">
        <v>831</v>
      </c>
      <c r="L352" s="47" t="s">
        <v>119</v>
      </c>
      <c r="M352" s="47"/>
      <c r="N352" s="48" t="s">
        <v>65</v>
      </c>
      <c r="O352" s="48"/>
      <c r="P352" s="48"/>
      <c r="Q352" s="49"/>
      <c r="R352" s="50" t="s">
        <v>901</v>
      </c>
      <c r="S352" s="50" t="s">
        <v>902</v>
      </c>
      <c r="T352" s="51" t="s">
        <v>903</v>
      </c>
      <c r="U352" s="52"/>
      <c r="V352" s="49" t="s">
        <v>865</v>
      </c>
      <c r="W352" s="53" t="s">
        <v>508</v>
      </c>
      <c r="X352" s="54" t="n">
        <v>1094</v>
      </c>
      <c r="Y352" s="55"/>
      <c r="Z352" s="55" t="s">
        <v>122</v>
      </c>
    </row>
    <row r="353" s="58" customFormat="true" ht="38.25" hidden="false" customHeight="false" outlineLevel="0" collapsed="false">
      <c r="A353" s="41" t="n">
        <v>4718</v>
      </c>
      <c r="B353" s="41" t="s">
        <v>779</v>
      </c>
      <c r="C353" s="42" t="s">
        <v>831</v>
      </c>
      <c r="D353" s="42" t="s">
        <v>427</v>
      </c>
      <c r="E353" s="42" t="s">
        <v>374</v>
      </c>
      <c r="F353" s="43" t="s">
        <v>119</v>
      </c>
      <c r="G353" s="43" t="s">
        <v>136</v>
      </c>
      <c r="H353" s="44" t="n">
        <v>7</v>
      </c>
      <c r="I353" s="44" t="n">
        <v>10</v>
      </c>
      <c r="J353" s="45" t="str">
        <f aca="false">IF(ISERROR(VLOOKUP(K353,HeadingsLookup,2,FALSE())),"",VLOOKUP(K353,HeadingsLookup,2,FALSE()))</f>
        <v>General description of HT Features</v>
      </c>
      <c r="K353" s="46" t="s">
        <v>831</v>
      </c>
      <c r="L353" s="47" t="s">
        <v>164</v>
      </c>
      <c r="M353" s="47"/>
      <c r="N353" s="48" t="s">
        <v>65</v>
      </c>
      <c r="O353" s="48"/>
      <c r="P353" s="48"/>
      <c r="Q353" s="49"/>
      <c r="R353" s="50" t="s">
        <v>904</v>
      </c>
      <c r="S353" s="50" t="s">
        <v>830</v>
      </c>
      <c r="T353" s="51" t="s">
        <v>834</v>
      </c>
      <c r="U353" s="52"/>
      <c r="V353" s="49" t="str">
        <f aca="false">IF(ISBLANK(M353),IF(ISERROR(VLOOKUP(K353,HeadingsLookup,4,FALSE())),"",VLOOKUP(K353,HeadingsLookup,4,FALSE())),"Duplicate")</f>
        <v>Features</v>
      </c>
      <c r="W353" s="53" t="str">
        <f aca="false">IF(ISERROR(VLOOKUP(V353,TopicsLookup,2,FALSE())),"",VLOOKUP(V353,TopicsLookup,2,FALSE()))</f>
        <v>General</v>
      </c>
      <c r="X353" s="54" t="n">
        <v>1094</v>
      </c>
      <c r="Y353" s="54"/>
      <c r="Z353" s="55" t="s">
        <v>122</v>
      </c>
    </row>
    <row r="354" s="72" customFormat="true" ht="153" hidden="false" customHeight="false" outlineLevel="0" collapsed="false">
      <c r="A354" s="41" t="n">
        <v>6829</v>
      </c>
      <c r="B354" s="41" t="s">
        <v>477</v>
      </c>
      <c r="C354" s="42" t="s">
        <v>831</v>
      </c>
      <c r="D354" s="42" t="s">
        <v>427</v>
      </c>
      <c r="E354" s="42" t="s">
        <v>374</v>
      </c>
      <c r="F354" s="43" t="s">
        <v>71</v>
      </c>
      <c r="G354" s="43" t="s">
        <v>136</v>
      </c>
      <c r="H354" s="44" t="n">
        <v>7</v>
      </c>
      <c r="I354" s="44" t="n">
        <v>10</v>
      </c>
      <c r="J354" s="45" t="s">
        <v>861</v>
      </c>
      <c r="K354" s="46" t="s">
        <v>831</v>
      </c>
      <c r="L354" s="47" t="s">
        <v>119</v>
      </c>
      <c r="M354" s="47"/>
      <c r="N354" s="48" t="s">
        <v>65</v>
      </c>
      <c r="O354" s="48"/>
      <c r="P354" s="48"/>
      <c r="Q354" s="49"/>
      <c r="R354" s="50" t="s">
        <v>905</v>
      </c>
      <c r="S354" s="50" t="s">
        <v>906</v>
      </c>
      <c r="T354" s="51" t="s">
        <v>864</v>
      </c>
      <c r="U354" s="52"/>
      <c r="V354" s="49" t="s">
        <v>865</v>
      </c>
      <c r="W354" s="53" t="s">
        <v>508</v>
      </c>
      <c r="X354" s="54" t="n">
        <v>1094</v>
      </c>
      <c r="Y354" s="55"/>
      <c r="Z354" s="55" t="s">
        <v>122</v>
      </c>
    </row>
    <row r="355" s="72" customFormat="true" ht="63.75" hidden="false" customHeight="false" outlineLevel="0" collapsed="false">
      <c r="A355" s="41" t="n">
        <v>6830</v>
      </c>
      <c r="B355" s="41" t="s">
        <v>477</v>
      </c>
      <c r="C355" s="42" t="s">
        <v>831</v>
      </c>
      <c r="D355" s="42" t="s">
        <v>427</v>
      </c>
      <c r="E355" s="42" t="s">
        <v>374</v>
      </c>
      <c r="F355" s="43" t="s">
        <v>71</v>
      </c>
      <c r="G355" s="43" t="s">
        <v>136</v>
      </c>
      <c r="H355" s="44" t="n">
        <v>7</v>
      </c>
      <c r="I355" s="44" t="n">
        <v>10</v>
      </c>
      <c r="J355" s="45" t="s">
        <v>861</v>
      </c>
      <c r="K355" s="46" t="s">
        <v>831</v>
      </c>
      <c r="L355" s="47" t="s">
        <v>119</v>
      </c>
      <c r="M355" s="47"/>
      <c r="N355" s="48" t="s">
        <v>65</v>
      </c>
      <c r="O355" s="48"/>
      <c r="P355" s="48"/>
      <c r="Q355" s="49"/>
      <c r="R355" s="50" t="s">
        <v>907</v>
      </c>
      <c r="S355" s="50" t="s">
        <v>908</v>
      </c>
      <c r="T355" s="51" t="s">
        <v>864</v>
      </c>
      <c r="U355" s="52"/>
      <c r="V355" s="49" t="s">
        <v>865</v>
      </c>
      <c r="W355" s="53" t="s">
        <v>508</v>
      </c>
      <c r="X355" s="54" t="n">
        <v>1094</v>
      </c>
      <c r="Y355" s="55"/>
      <c r="Z355" s="55" t="s">
        <v>122</v>
      </c>
    </row>
    <row r="356" s="72" customFormat="true" ht="51" hidden="false" customHeight="false" outlineLevel="0" collapsed="false">
      <c r="A356" s="41" t="n">
        <v>6831</v>
      </c>
      <c r="B356" s="41" t="s">
        <v>477</v>
      </c>
      <c r="C356" s="42" t="s">
        <v>831</v>
      </c>
      <c r="D356" s="42" t="s">
        <v>427</v>
      </c>
      <c r="E356" s="42" t="s">
        <v>374</v>
      </c>
      <c r="F356" s="43" t="s">
        <v>119</v>
      </c>
      <c r="G356" s="43" t="s">
        <v>136</v>
      </c>
      <c r="H356" s="44" t="n">
        <v>7</v>
      </c>
      <c r="I356" s="44" t="n">
        <v>10</v>
      </c>
      <c r="J356" s="45" t="str">
        <f aca="false">IF(ISERROR(VLOOKUP(K356,HeadingsLookup,2,FALSE())),"",VLOOKUP(K356,HeadingsLookup,2,FALSE()))</f>
        <v>General description of HT Features</v>
      </c>
      <c r="K356" s="46" t="s">
        <v>831</v>
      </c>
      <c r="L356" s="47" t="s">
        <v>164</v>
      </c>
      <c r="M356" s="47"/>
      <c r="N356" s="48" t="s">
        <v>65</v>
      </c>
      <c r="O356" s="48"/>
      <c r="P356" s="48"/>
      <c r="Q356" s="49"/>
      <c r="R356" s="50" t="s">
        <v>909</v>
      </c>
      <c r="S356" s="50" t="s">
        <v>910</v>
      </c>
      <c r="T356" s="51" t="s">
        <v>834</v>
      </c>
      <c r="U356" s="52"/>
      <c r="V356" s="49" t="str">
        <f aca="false">IF(ISBLANK(M356),IF(ISERROR(VLOOKUP(K356,HeadingsLookup,4,FALSE())),"",VLOOKUP(K356,HeadingsLookup,4,FALSE())),"Duplicate")</f>
        <v>Features</v>
      </c>
      <c r="W356" s="53" t="str">
        <f aca="false">IF(ISERROR(VLOOKUP(V356,TopicsLookup,2,FALSE())),"",VLOOKUP(V356,TopicsLookup,2,FALSE()))</f>
        <v>General</v>
      </c>
      <c r="X356" s="54" t="n">
        <v>1094</v>
      </c>
      <c r="Y356" s="54"/>
      <c r="Z356" s="55" t="s">
        <v>122</v>
      </c>
    </row>
    <row r="357" s="72" customFormat="true" ht="63.75" hidden="false" customHeight="false" outlineLevel="0" collapsed="false">
      <c r="A357" s="41" t="n">
        <v>6832</v>
      </c>
      <c r="B357" s="41" t="s">
        <v>477</v>
      </c>
      <c r="C357" s="42" t="s">
        <v>831</v>
      </c>
      <c r="D357" s="42" t="s">
        <v>427</v>
      </c>
      <c r="E357" s="42" t="s">
        <v>374</v>
      </c>
      <c r="F357" s="43" t="s">
        <v>119</v>
      </c>
      <c r="G357" s="43" t="s">
        <v>136</v>
      </c>
      <c r="H357" s="44" t="n">
        <v>7</v>
      </c>
      <c r="I357" s="44" t="n">
        <v>10</v>
      </c>
      <c r="J357" s="45" t="str">
        <f aca="false">IF(ISERROR(VLOOKUP(K357,HeadingsLookup,2,FALSE())),"",VLOOKUP(K357,HeadingsLookup,2,FALSE()))</f>
        <v>General description of HT Features</v>
      </c>
      <c r="K357" s="46" t="s">
        <v>831</v>
      </c>
      <c r="L357" s="47" t="s">
        <v>395</v>
      </c>
      <c r="M357" s="47"/>
      <c r="N357" s="48" t="s">
        <v>65</v>
      </c>
      <c r="O357" s="48"/>
      <c r="P357" s="48"/>
      <c r="Q357" s="49"/>
      <c r="R357" s="50" t="s">
        <v>911</v>
      </c>
      <c r="S357" s="50" t="s">
        <v>912</v>
      </c>
      <c r="T357" s="51" t="s">
        <v>834</v>
      </c>
      <c r="U357" s="52"/>
      <c r="V357" s="49" t="str">
        <f aca="false">IF(ISBLANK(M357),IF(ISERROR(VLOOKUP(K357,HeadingsLookup,4,FALSE())),"",VLOOKUP(K357,HeadingsLookup,4,FALSE())),"Duplicate")</f>
        <v>Features</v>
      </c>
      <c r="W357" s="53" t="str">
        <f aca="false">IF(ISERROR(VLOOKUP(V357,TopicsLookup,2,FALSE())),"",VLOOKUP(V357,TopicsLookup,2,FALSE()))</f>
        <v>General</v>
      </c>
      <c r="X357" s="54" t="n">
        <v>1094</v>
      </c>
      <c r="Y357" s="54"/>
      <c r="Z357" s="55" t="s">
        <v>122</v>
      </c>
    </row>
    <row r="358" s="58" customFormat="true" ht="38.25" hidden="false" customHeight="false" outlineLevel="0" collapsed="false">
      <c r="A358" s="41" t="n">
        <v>6833</v>
      </c>
      <c r="B358" s="41" t="s">
        <v>477</v>
      </c>
      <c r="C358" s="42" t="s">
        <v>831</v>
      </c>
      <c r="D358" s="42" t="s">
        <v>427</v>
      </c>
      <c r="E358" s="42" t="s">
        <v>491</v>
      </c>
      <c r="F358" s="43" t="s">
        <v>119</v>
      </c>
      <c r="G358" s="43" t="s">
        <v>136</v>
      </c>
      <c r="H358" s="44" t="n">
        <v>7</v>
      </c>
      <c r="I358" s="44" t="n">
        <v>9</v>
      </c>
      <c r="J358" s="45" t="str">
        <f aca="false">IF(ISERROR(VLOOKUP(K358,HeadingsLookup,2,FALSE())),"",VLOOKUP(K358,HeadingsLookup,2,FALSE()))</f>
        <v>General description of HT Features</v>
      </c>
      <c r="K358" s="46" t="s">
        <v>831</v>
      </c>
      <c r="L358" s="47" t="s">
        <v>119</v>
      </c>
      <c r="M358" s="47"/>
      <c r="N358" s="48" t="s">
        <v>65</v>
      </c>
      <c r="O358" s="48"/>
      <c r="P358" s="48"/>
      <c r="Q358" s="49"/>
      <c r="R358" s="50" t="s">
        <v>913</v>
      </c>
      <c r="S358" s="50" t="s">
        <v>914</v>
      </c>
      <c r="T358" s="51" t="s">
        <v>834</v>
      </c>
      <c r="U358" s="52"/>
      <c r="V358" s="49" t="str">
        <f aca="false">IF(ISBLANK(M358),IF(ISERROR(VLOOKUP(K358,HeadingsLookup,4,FALSE())),"",VLOOKUP(K358,HeadingsLookup,4,FALSE())),"Duplicate")</f>
        <v>Features</v>
      </c>
      <c r="W358" s="53" t="str">
        <f aca="false">IF(ISERROR(VLOOKUP(V358,TopicsLookup,2,FALSE())),"",VLOOKUP(V358,TopicsLookup,2,FALSE()))</f>
        <v>General</v>
      </c>
      <c r="X358" s="54" t="n">
        <v>1094</v>
      </c>
      <c r="Y358" s="54"/>
      <c r="Z358" s="54" t="s">
        <v>122</v>
      </c>
    </row>
    <row r="359" s="58" customFormat="true" ht="38.25" hidden="false" customHeight="false" outlineLevel="0" collapsed="false">
      <c r="A359" s="41" t="n">
        <v>6834</v>
      </c>
      <c r="B359" s="41" t="s">
        <v>477</v>
      </c>
      <c r="C359" s="42" t="s">
        <v>831</v>
      </c>
      <c r="D359" s="42" t="s">
        <v>421</v>
      </c>
      <c r="E359" s="42" t="s">
        <v>169</v>
      </c>
      <c r="F359" s="43" t="s">
        <v>119</v>
      </c>
      <c r="G359" s="43" t="s">
        <v>136</v>
      </c>
      <c r="H359" s="44" t="n">
        <v>8</v>
      </c>
      <c r="I359" s="44" t="n">
        <v>1</v>
      </c>
      <c r="J359" s="45" t="str">
        <f aca="false">IF(ISERROR(VLOOKUP(K359,HeadingsLookup,2,FALSE())),"",VLOOKUP(K359,HeadingsLookup,2,FALSE()))</f>
        <v>General description of HT Features</v>
      </c>
      <c r="K359" s="46" t="s">
        <v>831</v>
      </c>
      <c r="L359" s="47" t="s">
        <v>395</v>
      </c>
      <c r="M359" s="47"/>
      <c r="N359" s="48" t="s">
        <v>65</v>
      </c>
      <c r="O359" s="48"/>
      <c r="P359" s="48"/>
      <c r="Q359" s="49"/>
      <c r="R359" s="50" t="s">
        <v>915</v>
      </c>
      <c r="S359" s="50" t="s">
        <v>916</v>
      </c>
      <c r="T359" s="51" t="s">
        <v>834</v>
      </c>
      <c r="U359" s="52"/>
      <c r="V359" s="49" t="str">
        <f aca="false">IF(ISBLANK(M359),IF(ISERROR(VLOOKUP(K359,HeadingsLookup,4,FALSE())),"",VLOOKUP(K359,HeadingsLookup,4,FALSE())),"Duplicate")</f>
        <v>Features</v>
      </c>
      <c r="W359" s="53" t="str">
        <f aca="false">IF(ISERROR(VLOOKUP(V359,TopicsLookup,2,FALSE())),"",VLOOKUP(V359,TopicsLookup,2,FALSE()))</f>
        <v>General</v>
      </c>
      <c r="X359" s="54" t="n">
        <v>1094</v>
      </c>
      <c r="Y359" s="54"/>
      <c r="Z359" s="54" t="s">
        <v>122</v>
      </c>
    </row>
    <row r="360" s="72" customFormat="true" ht="38.25" hidden="false" customHeight="false" outlineLevel="0" collapsed="false">
      <c r="A360" s="41" t="n">
        <v>6885</v>
      </c>
      <c r="B360" s="41" t="s">
        <v>917</v>
      </c>
      <c r="C360" s="42" t="s">
        <v>831</v>
      </c>
      <c r="D360" s="42" t="s">
        <v>427</v>
      </c>
      <c r="E360" s="42" t="s">
        <v>374</v>
      </c>
      <c r="F360" s="43" t="s">
        <v>119</v>
      </c>
      <c r="G360" s="43" t="s">
        <v>136</v>
      </c>
      <c r="H360" s="44" t="n">
        <v>7</v>
      </c>
      <c r="I360" s="44" t="n">
        <v>10</v>
      </c>
      <c r="J360" s="45" t="str">
        <f aca="false">IF(ISERROR(VLOOKUP(K360,HeadingsLookup,2,FALSE())),"",VLOOKUP(K360,HeadingsLookup,2,FALSE()))</f>
        <v>General description of HT Features</v>
      </c>
      <c r="K360" s="46" t="s">
        <v>831</v>
      </c>
      <c r="L360" s="47" t="s">
        <v>395</v>
      </c>
      <c r="M360" s="47"/>
      <c r="N360" s="48" t="s">
        <v>65</v>
      </c>
      <c r="O360" s="48"/>
      <c r="P360" s="48"/>
      <c r="Q360" s="49"/>
      <c r="R360" s="50" t="s">
        <v>918</v>
      </c>
      <c r="S360" s="50" t="s">
        <v>919</v>
      </c>
      <c r="T360" s="51" t="s">
        <v>834</v>
      </c>
      <c r="U360" s="52"/>
      <c r="V360" s="49" t="str">
        <f aca="false">IF(ISBLANK(M360),IF(ISERROR(VLOOKUP(K360,HeadingsLookup,4,FALSE())),"",VLOOKUP(K360,HeadingsLookup,4,FALSE())),"Duplicate")</f>
        <v>Features</v>
      </c>
      <c r="W360" s="53" t="str">
        <f aca="false">IF(ISERROR(VLOOKUP(V360,TopicsLookup,2,FALSE())),"",VLOOKUP(V360,TopicsLookup,2,FALSE()))</f>
        <v>General</v>
      </c>
      <c r="X360" s="54" t="n">
        <v>1094</v>
      </c>
      <c r="Y360" s="54"/>
      <c r="Z360" s="55" t="s">
        <v>122</v>
      </c>
    </row>
    <row r="361" s="72" customFormat="true" ht="63.75" hidden="false" customHeight="false" outlineLevel="0" collapsed="false">
      <c r="A361" s="41" t="n">
        <v>6886</v>
      </c>
      <c r="B361" s="41" t="s">
        <v>917</v>
      </c>
      <c r="C361" s="42"/>
      <c r="D361" s="42" t="s">
        <v>427</v>
      </c>
      <c r="E361" s="42" t="s">
        <v>374</v>
      </c>
      <c r="F361" s="43" t="s">
        <v>71</v>
      </c>
      <c r="G361" s="43" t="s">
        <v>102</v>
      </c>
      <c r="H361" s="44" t="n">
        <v>7</v>
      </c>
      <c r="I361" s="44" t="n">
        <v>10</v>
      </c>
      <c r="J361" s="45" t="str">
        <f aca="false">IF(ISERROR(VLOOKUP(K361,HeadingsLookup,2,FALSE())),"",VLOOKUP(K361,HeadingsLookup,2,FALSE()))</f>
        <v>General description of HT Features</v>
      </c>
      <c r="K361" s="46" t="s">
        <v>831</v>
      </c>
      <c r="L361" s="47" t="s">
        <v>395</v>
      </c>
      <c r="M361" s="47"/>
      <c r="N361" s="48" t="s">
        <v>65</v>
      </c>
      <c r="O361" s="48"/>
      <c r="P361" s="48"/>
      <c r="Q361" s="49"/>
      <c r="R361" s="50" t="s">
        <v>920</v>
      </c>
      <c r="S361" s="50" t="s">
        <v>921</v>
      </c>
      <c r="T361" s="51" t="s">
        <v>834</v>
      </c>
      <c r="U361" s="52"/>
      <c r="V361" s="49" t="str">
        <f aca="false">IF(ISBLANK(M361),IF(ISERROR(VLOOKUP(K361,HeadingsLookup,4,FALSE())),"",VLOOKUP(K361,HeadingsLookup,4,FALSE())),"Duplicate")</f>
        <v>Features</v>
      </c>
      <c r="W361" s="53" t="str">
        <f aca="false">IF(ISERROR(VLOOKUP(V361,TopicsLookup,2,FALSE())),"",VLOOKUP(V361,TopicsLookup,2,FALSE()))</f>
        <v>General</v>
      </c>
      <c r="X361" s="54" t="n">
        <v>1094</v>
      </c>
      <c r="Y361" s="54"/>
      <c r="Z361" s="54" t="s">
        <v>122</v>
      </c>
    </row>
    <row r="362" s="58" customFormat="true" ht="114.75" hidden="false" customHeight="false" outlineLevel="0" collapsed="false">
      <c r="A362" s="41" t="n">
        <v>7194</v>
      </c>
      <c r="B362" s="41" t="s">
        <v>922</v>
      </c>
      <c r="C362" s="42" t="s">
        <v>831</v>
      </c>
      <c r="D362" s="42" t="s">
        <v>427</v>
      </c>
      <c r="E362" s="42"/>
      <c r="F362" s="43" t="s">
        <v>119</v>
      </c>
      <c r="G362" s="43" t="s">
        <v>136</v>
      </c>
      <c r="H362" s="44" t="n">
        <v>7</v>
      </c>
      <c r="I362" s="44"/>
      <c r="J362" s="45" t="str">
        <f aca="false">IF(ISERROR(VLOOKUP(K362,HeadingsLookup,2,FALSE())),"",VLOOKUP(K362,HeadingsLookup,2,FALSE()))</f>
        <v>General description of HT Features</v>
      </c>
      <c r="K362" s="46" t="s">
        <v>831</v>
      </c>
      <c r="L362" s="47" t="s">
        <v>164</v>
      </c>
      <c r="M362" s="47"/>
      <c r="N362" s="48" t="s">
        <v>65</v>
      </c>
      <c r="O362" s="48"/>
      <c r="P362" s="48"/>
      <c r="Q362" s="49"/>
      <c r="R362" s="50" t="s">
        <v>923</v>
      </c>
      <c r="S362" s="50" t="s">
        <v>924</v>
      </c>
      <c r="T362" s="51" t="s">
        <v>834</v>
      </c>
      <c r="U362" s="52"/>
      <c r="V362" s="49" t="str">
        <f aca="false">IF(ISBLANK(M362),IF(ISERROR(VLOOKUP(K362,HeadingsLookup,4,FALSE())),"",VLOOKUP(K362,HeadingsLookup,4,FALSE())),"Duplicate")</f>
        <v>Features</v>
      </c>
      <c r="W362" s="53" t="str">
        <f aca="false">IF(ISERROR(VLOOKUP(V362,TopicsLookup,2,FALSE())),"",VLOOKUP(V362,TopicsLookup,2,FALSE()))</f>
        <v>General</v>
      </c>
      <c r="X362" s="54" t="n">
        <v>1094</v>
      </c>
      <c r="Y362" s="55"/>
      <c r="Z362" s="55" t="s">
        <v>122</v>
      </c>
    </row>
    <row r="363" s="72" customFormat="true" ht="51" hidden="false" customHeight="false" outlineLevel="0" collapsed="false">
      <c r="A363" s="41" t="n">
        <v>7216</v>
      </c>
      <c r="B363" s="41" t="s">
        <v>540</v>
      </c>
      <c r="C363" s="41" t="s">
        <v>831</v>
      </c>
      <c r="D363" s="42" t="s">
        <v>427</v>
      </c>
      <c r="E363" s="42" t="s">
        <v>857</v>
      </c>
      <c r="F363" s="43" t="s">
        <v>119</v>
      </c>
      <c r="G363" s="43" t="s">
        <v>102</v>
      </c>
      <c r="H363" s="44" t="n">
        <v>7</v>
      </c>
      <c r="I363" s="44" t="n">
        <v>10</v>
      </c>
      <c r="J363" s="45" t="str">
        <f aca="false">IF(ISERROR(VLOOKUP(K363,HeadingsLookup,2,FALSE())),"",VLOOKUP(K363,HeadingsLookup,2,FALSE()))</f>
        <v>General description of HT Features</v>
      </c>
      <c r="K363" s="46" t="s">
        <v>831</v>
      </c>
      <c r="L363" s="47" t="s">
        <v>395</v>
      </c>
      <c r="M363" s="47"/>
      <c r="N363" s="48" t="s">
        <v>65</v>
      </c>
      <c r="O363" s="48"/>
      <c r="P363" s="48"/>
      <c r="Q363" s="49"/>
      <c r="R363" s="50" t="s">
        <v>925</v>
      </c>
      <c r="S363" s="50" t="s">
        <v>926</v>
      </c>
      <c r="T363" s="51" t="s">
        <v>834</v>
      </c>
      <c r="U363" s="52"/>
      <c r="V363" s="49" t="str">
        <f aca="false">IF(ISBLANK(M363),IF(ISERROR(VLOOKUP(K363,HeadingsLookup,4,FALSE())),"",VLOOKUP(K363,HeadingsLookup,4,FALSE())),"Duplicate")</f>
        <v>Features</v>
      </c>
      <c r="W363" s="53" t="str">
        <f aca="false">IF(ISERROR(VLOOKUP(V363,TopicsLookup,2,FALSE())),"",VLOOKUP(V363,TopicsLookup,2,FALSE()))</f>
        <v>General</v>
      </c>
      <c r="X363" s="54" t="n">
        <v>1094</v>
      </c>
      <c r="Y363" s="54"/>
      <c r="Z363" s="55" t="s">
        <v>122</v>
      </c>
    </row>
    <row r="364" s="58" customFormat="true" ht="63.75" hidden="false" customHeight="false" outlineLevel="0" collapsed="false">
      <c r="A364" s="41" t="n">
        <v>7217</v>
      </c>
      <c r="B364" s="41" t="s">
        <v>540</v>
      </c>
      <c r="C364" s="41" t="s">
        <v>831</v>
      </c>
      <c r="D364" s="42" t="s">
        <v>427</v>
      </c>
      <c r="E364" s="42" t="s">
        <v>857</v>
      </c>
      <c r="F364" s="43" t="s">
        <v>119</v>
      </c>
      <c r="G364" s="43" t="s">
        <v>102</v>
      </c>
      <c r="H364" s="44" t="n">
        <v>7</v>
      </c>
      <c r="I364" s="44" t="n">
        <v>10</v>
      </c>
      <c r="J364" s="45" t="str">
        <f aca="false">IF(ISERROR(VLOOKUP(K364,HeadingsLookup,2,FALSE())),"",VLOOKUP(K364,HeadingsLookup,2,FALSE()))</f>
        <v>General description of HT Features</v>
      </c>
      <c r="K364" s="46" t="s">
        <v>831</v>
      </c>
      <c r="L364" s="47" t="s">
        <v>164</v>
      </c>
      <c r="M364" s="47"/>
      <c r="N364" s="48" t="s">
        <v>65</v>
      </c>
      <c r="O364" s="48"/>
      <c r="P364" s="48"/>
      <c r="Q364" s="49"/>
      <c r="R364" s="50" t="s">
        <v>927</v>
      </c>
      <c r="S364" s="50" t="s">
        <v>928</v>
      </c>
      <c r="T364" s="51" t="s">
        <v>834</v>
      </c>
      <c r="U364" s="52"/>
      <c r="V364" s="49" t="str">
        <f aca="false">IF(ISBLANK(M364),IF(ISERROR(VLOOKUP(K364,HeadingsLookup,4,FALSE())),"",VLOOKUP(K364,HeadingsLookup,4,FALSE())),"Duplicate")</f>
        <v>Features</v>
      </c>
      <c r="W364" s="53" t="str">
        <f aca="false">IF(ISERROR(VLOOKUP(V364,TopicsLookup,2,FALSE())),"",VLOOKUP(V364,TopicsLookup,2,FALSE()))</f>
        <v>General</v>
      </c>
      <c r="X364" s="54" t="n">
        <v>1094</v>
      </c>
      <c r="Y364" s="55"/>
      <c r="Z364" s="55" t="s">
        <v>122</v>
      </c>
    </row>
    <row r="365" s="72" customFormat="true" ht="38.25" hidden="false" customHeight="false" outlineLevel="0" collapsed="false">
      <c r="A365" s="41" t="n">
        <v>7218</v>
      </c>
      <c r="B365" s="41" t="s">
        <v>540</v>
      </c>
      <c r="C365" s="41" t="s">
        <v>831</v>
      </c>
      <c r="D365" s="42" t="s">
        <v>421</v>
      </c>
      <c r="E365" s="42" t="s">
        <v>857</v>
      </c>
      <c r="F365" s="43" t="s">
        <v>119</v>
      </c>
      <c r="G365" s="43" t="s">
        <v>102</v>
      </c>
      <c r="H365" s="44" t="n">
        <v>8</v>
      </c>
      <c r="I365" s="44" t="n">
        <v>1</v>
      </c>
      <c r="J365" s="45" t="str">
        <f aca="false">IF(ISERROR(VLOOKUP(K365,HeadingsLookup,2,FALSE())),"",VLOOKUP(K365,HeadingsLookup,2,FALSE()))</f>
        <v>General description of HT Features</v>
      </c>
      <c r="K365" s="46" t="s">
        <v>831</v>
      </c>
      <c r="L365" s="47" t="s">
        <v>395</v>
      </c>
      <c r="M365" s="47"/>
      <c r="N365" s="48" t="s">
        <v>65</v>
      </c>
      <c r="O365" s="48"/>
      <c r="P365" s="48"/>
      <c r="Q365" s="49"/>
      <c r="R365" s="50" t="s">
        <v>929</v>
      </c>
      <c r="S365" s="50" t="s">
        <v>930</v>
      </c>
      <c r="T365" s="51" t="s">
        <v>834</v>
      </c>
      <c r="U365" s="52"/>
      <c r="V365" s="49" t="str">
        <f aca="false">IF(ISBLANK(M365),IF(ISERROR(VLOOKUP(K365,HeadingsLookup,4,FALSE())),"",VLOOKUP(K365,HeadingsLookup,4,FALSE())),"Duplicate")</f>
        <v>Features</v>
      </c>
      <c r="W365" s="53" t="str">
        <f aca="false">IF(ISERROR(VLOOKUP(V365,TopicsLookup,2,FALSE())),"",VLOOKUP(V365,TopicsLookup,2,FALSE()))</f>
        <v>General</v>
      </c>
      <c r="X365" s="54" t="n">
        <v>1094</v>
      </c>
      <c r="Y365" s="54"/>
      <c r="Z365" s="55" t="s">
        <v>122</v>
      </c>
    </row>
    <row r="366" s="58" customFormat="true" ht="165.75" hidden="false" customHeight="false" outlineLevel="0" collapsed="false">
      <c r="A366" s="41" t="n">
        <v>7219</v>
      </c>
      <c r="B366" s="41" t="s">
        <v>540</v>
      </c>
      <c r="C366" s="41" t="s">
        <v>831</v>
      </c>
      <c r="D366" s="42" t="s">
        <v>421</v>
      </c>
      <c r="E366" s="42" t="s">
        <v>857</v>
      </c>
      <c r="F366" s="43" t="s">
        <v>119</v>
      </c>
      <c r="G366" s="43" t="s">
        <v>136</v>
      </c>
      <c r="H366" s="44" t="n">
        <v>8</v>
      </c>
      <c r="I366" s="44" t="n">
        <v>1</v>
      </c>
      <c r="J366" s="45" t="str">
        <f aca="false">IF(ISERROR(VLOOKUP(K366,HeadingsLookup,2,FALSE())),"",VLOOKUP(K366,HeadingsLookup,2,FALSE()))</f>
        <v>General description of HT Features</v>
      </c>
      <c r="K366" s="46" t="s">
        <v>831</v>
      </c>
      <c r="L366" s="47" t="s">
        <v>395</v>
      </c>
      <c r="M366" s="47"/>
      <c r="N366" s="48" t="s">
        <v>65</v>
      </c>
      <c r="O366" s="48"/>
      <c r="P366" s="48"/>
      <c r="Q366" s="49"/>
      <c r="R366" s="50" t="s">
        <v>931</v>
      </c>
      <c r="S366" s="50" t="s">
        <v>928</v>
      </c>
      <c r="T366" s="51" t="s">
        <v>834</v>
      </c>
      <c r="U366" s="52"/>
      <c r="V366" s="49" t="str">
        <f aca="false">IF(ISBLANK(M366),IF(ISERROR(VLOOKUP(K366,HeadingsLookup,4,FALSE())),"",VLOOKUP(K366,HeadingsLookup,4,FALSE())),"Duplicate")</f>
        <v>Features</v>
      </c>
      <c r="W366" s="53" t="str">
        <f aca="false">IF(ISERROR(VLOOKUP(V366,TopicsLookup,2,FALSE())),"",VLOOKUP(V366,TopicsLookup,2,FALSE()))</f>
        <v>General</v>
      </c>
      <c r="X366" s="54" t="n">
        <v>1094</v>
      </c>
      <c r="Y366" s="54"/>
      <c r="Z366" s="55" t="s">
        <v>122</v>
      </c>
    </row>
    <row r="367" s="58" customFormat="true" ht="153" hidden="false" customHeight="false" outlineLevel="0" collapsed="false">
      <c r="A367" s="41" t="n">
        <v>7220</v>
      </c>
      <c r="B367" s="41" t="s">
        <v>540</v>
      </c>
      <c r="C367" s="41" t="s">
        <v>831</v>
      </c>
      <c r="D367" s="42" t="s">
        <v>421</v>
      </c>
      <c r="E367" s="42" t="s">
        <v>857</v>
      </c>
      <c r="F367" s="43" t="s">
        <v>119</v>
      </c>
      <c r="G367" s="43" t="s">
        <v>136</v>
      </c>
      <c r="H367" s="44" t="n">
        <v>8</v>
      </c>
      <c r="I367" s="44" t="n">
        <v>1</v>
      </c>
      <c r="J367" s="45" t="str">
        <f aca="false">IF(ISERROR(VLOOKUP(K367,HeadingsLookup,2,FALSE())),"",VLOOKUP(K367,HeadingsLookup,2,FALSE()))</f>
        <v>General description of HT Features</v>
      </c>
      <c r="K367" s="46" t="s">
        <v>831</v>
      </c>
      <c r="L367" s="47" t="s">
        <v>395</v>
      </c>
      <c r="M367" s="47"/>
      <c r="N367" s="48" t="s">
        <v>65</v>
      </c>
      <c r="O367" s="48"/>
      <c r="P367" s="48"/>
      <c r="Q367" s="49"/>
      <c r="R367" s="50" t="s">
        <v>932</v>
      </c>
      <c r="S367" s="50" t="s">
        <v>928</v>
      </c>
      <c r="T367" s="51" t="s">
        <v>834</v>
      </c>
      <c r="U367" s="52"/>
      <c r="V367" s="49" t="str">
        <f aca="false">IF(ISBLANK(M367),IF(ISERROR(VLOOKUP(K367,HeadingsLookup,4,FALSE())),"",VLOOKUP(K367,HeadingsLookup,4,FALSE())),"Duplicate")</f>
        <v>Features</v>
      </c>
      <c r="W367" s="53" t="str">
        <f aca="false">IF(ISERROR(VLOOKUP(V367,TopicsLookup,2,FALSE())),"",VLOOKUP(V367,TopicsLookup,2,FALSE()))</f>
        <v>General</v>
      </c>
      <c r="X367" s="54" t="n">
        <v>1094</v>
      </c>
      <c r="Y367" s="55"/>
      <c r="Z367" s="55" t="s">
        <v>122</v>
      </c>
    </row>
    <row r="368" s="58" customFormat="true" ht="51" hidden="false" customHeight="false" outlineLevel="0" collapsed="false">
      <c r="A368" s="41" t="n">
        <v>7294</v>
      </c>
      <c r="B368" s="41" t="s">
        <v>933</v>
      </c>
      <c r="C368" s="42" t="s">
        <v>831</v>
      </c>
      <c r="D368" s="42" t="s">
        <v>427</v>
      </c>
      <c r="E368" s="42" t="s">
        <v>857</v>
      </c>
      <c r="F368" s="43" t="s">
        <v>71</v>
      </c>
      <c r="G368" s="43" t="s">
        <v>136</v>
      </c>
      <c r="H368" s="44" t="n">
        <v>7</v>
      </c>
      <c r="I368" s="44" t="n">
        <v>10</v>
      </c>
      <c r="J368" s="45" t="str">
        <f aca="false">IF(ISERROR(VLOOKUP(K368,HeadingsLookup,2,FALSE())),"",VLOOKUP(K368,HeadingsLookup,2,FALSE()))</f>
        <v>General description of HT Features</v>
      </c>
      <c r="K368" s="46" t="s">
        <v>831</v>
      </c>
      <c r="L368" s="47" t="s">
        <v>395</v>
      </c>
      <c r="M368" s="47"/>
      <c r="N368" s="48" t="s">
        <v>65</v>
      </c>
      <c r="O368" s="48"/>
      <c r="P368" s="48"/>
      <c r="Q368" s="49"/>
      <c r="R368" s="50" t="s">
        <v>934</v>
      </c>
      <c r="S368" s="50" t="s">
        <v>935</v>
      </c>
      <c r="T368" s="51" t="s">
        <v>507</v>
      </c>
      <c r="U368" s="52"/>
      <c r="V368" s="49" t="str">
        <f aca="false">IF(ISBLANK(M368),IF(ISERROR(VLOOKUP(K368,HeadingsLookup,4,FALSE())),"",VLOOKUP(K368,HeadingsLookup,4,FALSE())),"Duplicate")</f>
        <v>Features</v>
      </c>
      <c r="W368" s="53" t="str">
        <f aca="false">IF(ISERROR(VLOOKUP(V368,TopicsLookup,2,FALSE())),"",VLOOKUP(V368,TopicsLookup,2,FALSE()))</f>
        <v>General</v>
      </c>
      <c r="X368" s="54" t="n">
        <v>1094</v>
      </c>
      <c r="Y368" s="54"/>
      <c r="Z368" s="55" t="s">
        <v>122</v>
      </c>
    </row>
    <row r="369" s="58" customFormat="true" ht="127.5" hidden="false" customHeight="false" outlineLevel="0" collapsed="false">
      <c r="A369" s="41" t="n">
        <v>7295</v>
      </c>
      <c r="B369" s="41" t="s">
        <v>933</v>
      </c>
      <c r="C369" s="42" t="s">
        <v>831</v>
      </c>
      <c r="D369" s="42" t="s">
        <v>421</v>
      </c>
      <c r="E369" s="42" t="s">
        <v>857</v>
      </c>
      <c r="F369" s="43" t="s">
        <v>936</v>
      </c>
      <c r="G369" s="43" t="s">
        <v>102</v>
      </c>
      <c r="H369" s="44" t="n">
        <v>8</v>
      </c>
      <c r="I369" s="44" t="n">
        <v>1</v>
      </c>
      <c r="J369" s="45" t="str">
        <f aca="false">IF(ISERROR(VLOOKUP(K369,HeadingsLookup,2,FALSE())),"",VLOOKUP(K369,HeadingsLookup,2,FALSE()))</f>
        <v>General description of HT Features</v>
      </c>
      <c r="K369" s="46" t="s">
        <v>831</v>
      </c>
      <c r="L369" s="47" t="s">
        <v>395</v>
      </c>
      <c r="M369" s="47"/>
      <c r="N369" s="48" t="s">
        <v>65</v>
      </c>
      <c r="O369" s="48"/>
      <c r="P369" s="48"/>
      <c r="Q369" s="49"/>
      <c r="R369" s="50" t="s">
        <v>937</v>
      </c>
      <c r="S369" s="50" t="s">
        <v>938</v>
      </c>
      <c r="T369" s="51" t="s">
        <v>507</v>
      </c>
      <c r="U369" s="52"/>
      <c r="V369" s="49" t="str">
        <f aca="false">IF(ISBLANK(M369),IF(ISERROR(VLOOKUP(K369,HeadingsLookup,4,FALSE())),"",VLOOKUP(K369,HeadingsLookup,4,FALSE())),"Duplicate")</f>
        <v>Features</v>
      </c>
      <c r="W369" s="53" t="str">
        <f aca="false">IF(ISERROR(VLOOKUP(V369,TopicsLookup,2,FALSE())),"",VLOOKUP(V369,TopicsLookup,2,FALSE()))</f>
        <v>General</v>
      </c>
      <c r="X369" s="54" t="n">
        <v>1094</v>
      </c>
      <c r="Y369" s="54"/>
      <c r="Z369" s="55" t="s">
        <v>122</v>
      </c>
    </row>
    <row r="370" s="72" customFormat="true" ht="114.75" hidden="false" customHeight="false" outlineLevel="0" collapsed="false">
      <c r="A370" s="41" t="n">
        <v>7296</v>
      </c>
      <c r="B370" s="41" t="s">
        <v>933</v>
      </c>
      <c r="C370" s="42" t="s">
        <v>831</v>
      </c>
      <c r="D370" s="42" t="s">
        <v>427</v>
      </c>
      <c r="E370" s="42" t="s">
        <v>857</v>
      </c>
      <c r="F370" s="43" t="s">
        <v>119</v>
      </c>
      <c r="G370" s="43" t="s">
        <v>136</v>
      </c>
      <c r="H370" s="44" t="n">
        <v>7</v>
      </c>
      <c r="I370" s="44" t="n">
        <v>10</v>
      </c>
      <c r="J370" s="45" t="str">
        <f aca="false">IF(ISERROR(VLOOKUP(K370,HeadingsLookup,2,FALSE())),"",VLOOKUP(K370,HeadingsLookup,2,FALSE()))</f>
        <v>General description of HT Features</v>
      </c>
      <c r="K370" s="46" t="s">
        <v>831</v>
      </c>
      <c r="L370" s="47" t="s">
        <v>164</v>
      </c>
      <c r="M370" s="47"/>
      <c r="N370" s="48" t="s">
        <v>65</v>
      </c>
      <c r="O370" s="48"/>
      <c r="P370" s="48"/>
      <c r="Q370" s="49"/>
      <c r="R370" s="50" t="s">
        <v>939</v>
      </c>
      <c r="S370" s="50" t="s">
        <v>940</v>
      </c>
      <c r="T370" s="51" t="s">
        <v>834</v>
      </c>
      <c r="U370" s="52"/>
      <c r="V370" s="49" t="str">
        <f aca="false">IF(ISBLANK(M370),IF(ISERROR(VLOOKUP(K370,HeadingsLookup,4,FALSE())),"",VLOOKUP(K370,HeadingsLookup,4,FALSE())),"Duplicate")</f>
        <v>Features</v>
      </c>
      <c r="W370" s="53" t="str">
        <f aca="false">IF(ISERROR(VLOOKUP(V370,TopicsLookup,2,FALSE())),"",VLOOKUP(V370,TopicsLookup,2,FALSE()))</f>
        <v>General</v>
      </c>
      <c r="X370" s="54" t="n">
        <v>1094</v>
      </c>
      <c r="Y370" s="55"/>
      <c r="Z370" s="55" t="s">
        <v>122</v>
      </c>
    </row>
    <row r="371" s="72" customFormat="true" ht="51" hidden="false" customHeight="false" outlineLevel="0" collapsed="false">
      <c r="A371" s="41" t="n">
        <v>7350</v>
      </c>
      <c r="B371" s="41" t="s">
        <v>667</v>
      </c>
      <c r="C371" s="42" t="s">
        <v>831</v>
      </c>
      <c r="D371" s="42" t="s">
        <v>511</v>
      </c>
      <c r="E371" s="42"/>
      <c r="F371" s="43" t="s">
        <v>668</v>
      </c>
      <c r="G371" s="43" t="s">
        <v>136</v>
      </c>
      <c r="H371" s="44" t="n">
        <v>0</v>
      </c>
      <c r="I371" s="44"/>
      <c r="J371" s="45" t="str">
        <f aca="false">IF(ISERROR(VLOOKUP(K371,HeadingsLookup,2,FALSE())),"",VLOOKUP(K371,HeadingsLookup,2,FALSE()))</f>
        <v>General description of HT Features</v>
      </c>
      <c r="K371" s="46" t="s">
        <v>831</v>
      </c>
      <c r="L371" s="47" t="s">
        <v>119</v>
      </c>
      <c r="M371" s="47"/>
      <c r="N371" s="48" t="s">
        <v>119</v>
      </c>
      <c r="O371" s="48"/>
      <c r="P371" s="48"/>
      <c r="Q371" s="49"/>
      <c r="R371" s="50" t="s">
        <v>941</v>
      </c>
      <c r="S371" s="50" t="s">
        <v>942</v>
      </c>
      <c r="T371" s="51" t="s">
        <v>943</v>
      </c>
      <c r="U371" s="52"/>
      <c r="V371" s="49" t="str">
        <f aca="false">IF(ISBLANK(M371),IF(ISERROR(VLOOKUP(K371,HeadingsLookup,4,FALSE())),"",VLOOKUP(K371,HeadingsLookup,4,FALSE())),"Duplicate")</f>
        <v>Features</v>
      </c>
      <c r="W371" s="53" t="s">
        <v>373</v>
      </c>
      <c r="X371" s="55"/>
      <c r="Y371" s="55"/>
      <c r="Z371" s="55" t="s">
        <v>122</v>
      </c>
    </row>
    <row r="372" s="58" customFormat="true" ht="38.25" hidden="false" customHeight="false" outlineLevel="0" collapsed="false">
      <c r="A372" s="41" t="n">
        <v>7562</v>
      </c>
      <c r="B372" s="41" t="s">
        <v>496</v>
      </c>
      <c r="C372" s="43" t="s">
        <v>944</v>
      </c>
      <c r="D372" s="56"/>
      <c r="E372" s="43"/>
      <c r="F372" s="43" t="s">
        <v>119</v>
      </c>
      <c r="G372" s="43" t="s">
        <v>136</v>
      </c>
      <c r="H372" s="44" t="n">
        <v>7</v>
      </c>
      <c r="I372" s="44"/>
      <c r="J372" s="45" t="str">
        <f aca="false">IF(ISERROR(VLOOKUP(K372,HeadingsLookup,2,FALSE())),"",VLOOKUP(K372,HeadingsLookup,2,FALSE()))</f>
        <v>General description of HT Features</v>
      </c>
      <c r="K372" s="46" t="s">
        <v>831</v>
      </c>
      <c r="L372" s="47" t="s">
        <v>164</v>
      </c>
      <c r="M372" s="47"/>
      <c r="N372" s="48" t="s">
        <v>65</v>
      </c>
      <c r="O372" s="88"/>
      <c r="P372" s="88"/>
      <c r="Q372" s="89"/>
      <c r="R372" s="50" t="s">
        <v>945</v>
      </c>
      <c r="S372" s="50" t="s">
        <v>946</v>
      </c>
      <c r="T372" s="51" t="s">
        <v>834</v>
      </c>
      <c r="U372" s="52"/>
      <c r="V372" s="49" t="str">
        <f aca="false">IF(ISBLANK(M372),IF(ISERROR(VLOOKUP(K372,HeadingsLookup,4,FALSE())),"",VLOOKUP(K372,HeadingsLookup,4,FALSE())),"Duplicate")</f>
        <v>Features</v>
      </c>
      <c r="W372" s="53" t="str">
        <f aca="false">IF(ISERROR(VLOOKUP(V372,TopicsLookup,2,FALSE())),"",VLOOKUP(V372,TopicsLookup,2,FALSE()))</f>
        <v>General</v>
      </c>
      <c r="X372" s="54" t="n">
        <v>1094</v>
      </c>
      <c r="Y372" s="54"/>
      <c r="Z372" s="55" t="s">
        <v>122</v>
      </c>
    </row>
    <row r="373" s="72" customFormat="true" ht="63.75" hidden="false" customHeight="false" outlineLevel="0" collapsed="false">
      <c r="A373" s="41" t="n">
        <v>7563</v>
      </c>
      <c r="B373" s="41" t="s">
        <v>496</v>
      </c>
      <c r="C373" s="43" t="s">
        <v>944</v>
      </c>
      <c r="D373" s="56"/>
      <c r="E373" s="43"/>
      <c r="F373" s="43" t="s">
        <v>119</v>
      </c>
      <c r="G373" s="43" t="s">
        <v>136</v>
      </c>
      <c r="H373" s="44" t="n">
        <v>7</v>
      </c>
      <c r="I373" s="44"/>
      <c r="J373" s="45" t="str">
        <f aca="false">IF(ISERROR(VLOOKUP(K373,HeadingsLookup,2,FALSE())),"",VLOOKUP(K373,HeadingsLookup,2,FALSE()))</f>
        <v>General description of HT Features</v>
      </c>
      <c r="K373" s="46" t="s">
        <v>831</v>
      </c>
      <c r="L373" s="47" t="s">
        <v>164</v>
      </c>
      <c r="M373" s="47"/>
      <c r="N373" s="48" t="s">
        <v>65</v>
      </c>
      <c r="O373" s="88"/>
      <c r="P373" s="88"/>
      <c r="Q373" s="89"/>
      <c r="R373" s="50" t="s">
        <v>947</v>
      </c>
      <c r="S373" s="50"/>
      <c r="T373" s="51" t="s">
        <v>834</v>
      </c>
      <c r="U373" s="52"/>
      <c r="V373" s="49" t="str">
        <f aca="false">IF(ISBLANK(M373),IF(ISERROR(VLOOKUP(K373,HeadingsLookup,4,FALSE())),"",VLOOKUP(K373,HeadingsLookup,4,FALSE())),"Duplicate")</f>
        <v>Features</v>
      </c>
      <c r="W373" s="53" t="str">
        <f aca="false">IF(ISERROR(VLOOKUP(V373,TopicsLookup,2,FALSE())),"",VLOOKUP(V373,TopicsLookup,2,FALSE()))</f>
        <v>General</v>
      </c>
      <c r="X373" s="54" t="n">
        <v>1094</v>
      </c>
      <c r="Y373" s="55"/>
      <c r="Z373" s="55" t="s">
        <v>122</v>
      </c>
    </row>
    <row r="374" s="58" customFormat="true" ht="38.25" hidden="false" customHeight="false" outlineLevel="0" collapsed="false">
      <c r="A374" s="41" t="n">
        <v>7564</v>
      </c>
      <c r="B374" s="41" t="s">
        <v>496</v>
      </c>
      <c r="C374" s="43" t="s">
        <v>944</v>
      </c>
      <c r="D374" s="56"/>
      <c r="E374" s="43"/>
      <c r="F374" s="43" t="s">
        <v>119</v>
      </c>
      <c r="G374" s="43" t="s">
        <v>136</v>
      </c>
      <c r="H374" s="44" t="n">
        <v>7</v>
      </c>
      <c r="I374" s="44"/>
      <c r="J374" s="45" t="str">
        <f aca="false">IF(ISERROR(VLOOKUP(K374,HeadingsLookup,2,FALSE())),"",VLOOKUP(K374,HeadingsLookup,2,FALSE()))</f>
        <v>General description of HT Features</v>
      </c>
      <c r="K374" s="46" t="s">
        <v>831</v>
      </c>
      <c r="L374" s="47" t="s">
        <v>164</v>
      </c>
      <c r="M374" s="47"/>
      <c r="N374" s="48" t="s">
        <v>65</v>
      </c>
      <c r="O374" s="88"/>
      <c r="P374" s="88"/>
      <c r="Q374" s="89"/>
      <c r="R374" s="50" t="s">
        <v>948</v>
      </c>
      <c r="S374" s="50" t="s">
        <v>949</v>
      </c>
      <c r="T374" s="51" t="s">
        <v>834</v>
      </c>
      <c r="U374" s="52"/>
      <c r="V374" s="49" t="str">
        <f aca="false">IF(ISBLANK(M374),IF(ISERROR(VLOOKUP(K374,HeadingsLookup,4,FALSE())),"",VLOOKUP(K374,HeadingsLookup,4,FALSE())),"Duplicate")</f>
        <v>Features</v>
      </c>
      <c r="W374" s="53" t="str">
        <f aca="false">IF(ISERROR(VLOOKUP(V374,TopicsLookup,2,FALSE())),"",VLOOKUP(V374,TopicsLookup,2,FALSE()))</f>
        <v>General</v>
      </c>
      <c r="X374" s="54" t="n">
        <v>1094</v>
      </c>
      <c r="Y374" s="54"/>
      <c r="Z374" s="55" t="s">
        <v>122</v>
      </c>
    </row>
    <row r="375" s="58" customFormat="true" ht="38.25" hidden="false" customHeight="false" outlineLevel="0" collapsed="false">
      <c r="A375" s="41" t="n">
        <v>7565</v>
      </c>
      <c r="B375" s="41" t="s">
        <v>496</v>
      </c>
      <c r="C375" s="43" t="s">
        <v>944</v>
      </c>
      <c r="D375" s="56"/>
      <c r="E375" s="43"/>
      <c r="F375" s="43" t="s">
        <v>119</v>
      </c>
      <c r="G375" s="43" t="s">
        <v>136</v>
      </c>
      <c r="H375" s="44" t="n">
        <v>7</v>
      </c>
      <c r="I375" s="44"/>
      <c r="J375" s="45" t="str">
        <f aca="false">IF(ISERROR(VLOOKUP(K375,HeadingsLookup,2,FALSE())),"",VLOOKUP(K375,HeadingsLookup,2,FALSE()))</f>
        <v>General description of HT Features</v>
      </c>
      <c r="K375" s="46" t="s">
        <v>831</v>
      </c>
      <c r="L375" s="47" t="s">
        <v>119</v>
      </c>
      <c r="M375" s="47"/>
      <c r="N375" s="48" t="s">
        <v>65</v>
      </c>
      <c r="O375" s="88"/>
      <c r="P375" s="88"/>
      <c r="Q375" s="89"/>
      <c r="R375" s="50" t="s">
        <v>950</v>
      </c>
      <c r="S375" s="50" t="s">
        <v>951</v>
      </c>
      <c r="T375" s="51" t="s">
        <v>834</v>
      </c>
      <c r="U375" s="52"/>
      <c r="V375" s="49" t="str">
        <f aca="false">IF(ISBLANK(M375),IF(ISERROR(VLOOKUP(K375,HeadingsLookup,4,FALSE())),"",VLOOKUP(K375,HeadingsLookup,4,FALSE())),"Duplicate")</f>
        <v>Features</v>
      </c>
      <c r="W375" s="53" t="str">
        <f aca="false">IF(ISERROR(VLOOKUP(V375,TopicsLookup,2,FALSE())),"",VLOOKUP(V375,TopicsLookup,2,FALSE()))</f>
        <v>General</v>
      </c>
      <c r="X375" s="54" t="n">
        <v>1094</v>
      </c>
      <c r="Y375" s="54"/>
      <c r="Z375" s="54" t="s">
        <v>122</v>
      </c>
    </row>
    <row r="376" s="58" customFormat="true" ht="102" hidden="false" customHeight="false" outlineLevel="0" collapsed="false">
      <c r="A376" s="41" t="n">
        <v>7566</v>
      </c>
      <c r="B376" s="41" t="s">
        <v>496</v>
      </c>
      <c r="C376" s="43" t="s">
        <v>944</v>
      </c>
      <c r="D376" s="56"/>
      <c r="E376" s="43"/>
      <c r="F376" s="43" t="s">
        <v>119</v>
      </c>
      <c r="G376" s="43" t="s">
        <v>136</v>
      </c>
      <c r="H376" s="44" t="n">
        <v>7</v>
      </c>
      <c r="I376" s="44"/>
      <c r="J376" s="45" t="str">
        <f aca="false">IF(ISERROR(VLOOKUP(K376,HeadingsLookup,2,FALSE())),"",VLOOKUP(K376,HeadingsLookup,2,FALSE()))</f>
        <v>General description of HT Features</v>
      </c>
      <c r="K376" s="46" t="s">
        <v>831</v>
      </c>
      <c r="L376" s="47" t="s">
        <v>395</v>
      </c>
      <c r="M376" s="47"/>
      <c r="N376" s="48" t="s">
        <v>65</v>
      </c>
      <c r="O376" s="88"/>
      <c r="P376" s="88"/>
      <c r="Q376" s="89"/>
      <c r="R376" s="50" t="s">
        <v>952</v>
      </c>
      <c r="S376" s="50" t="s">
        <v>953</v>
      </c>
      <c r="T376" s="51" t="s">
        <v>834</v>
      </c>
      <c r="U376" s="52"/>
      <c r="V376" s="49" t="str">
        <f aca="false">IF(ISBLANK(M376),IF(ISERROR(VLOOKUP(K376,HeadingsLookup,4,FALSE())),"",VLOOKUP(K376,HeadingsLookup,4,FALSE())),"Duplicate")</f>
        <v>Features</v>
      </c>
      <c r="W376" s="53" t="str">
        <f aca="false">IF(ISERROR(VLOOKUP(V376,TopicsLookup,2,FALSE())),"",VLOOKUP(V376,TopicsLookup,2,FALSE()))</f>
        <v>General</v>
      </c>
      <c r="X376" s="54" t="n">
        <v>1094</v>
      </c>
      <c r="Y376" s="54"/>
      <c r="Z376" s="55" t="s">
        <v>122</v>
      </c>
    </row>
    <row r="377" s="72" customFormat="true" ht="51" hidden="false" customHeight="false" outlineLevel="0" collapsed="false">
      <c r="A377" s="41" t="n">
        <v>7567</v>
      </c>
      <c r="B377" s="41" t="s">
        <v>496</v>
      </c>
      <c r="C377" s="43" t="s">
        <v>944</v>
      </c>
      <c r="D377" s="56"/>
      <c r="E377" s="43"/>
      <c r="F377" s="43" t="s">
        <v>119</v>
      </c>
      <c r="G377" s="43" t="s">
        <v>136</v>
      </c>
      <c r="H377" s="44" t="n">
        <v>7</v>
      </c>
      <c r="I377" s="44"/>
      <c r="J377" s="45" t="str">
        <f aca="false">IF(ISERROR(VLOOKUP(K377,HeadingsLookup,2,FALSE())),"",VLOOKUP(K377,HeadingsLookup,2,FALSE()))</f>
        <v>General description of HT Features</v>
      </c>
      <c r="K377" s="46" t="s">
        <v>831</v>
      </c>
      <c r="L377" s="47" t="s">
        <v>395</v>
      </c>
      <c r="M377" s="47"/>
      <c r="N377" s="48" t="s">
        <v>65</v>
      </c>
      <c r="O377" s="88"/>
      <c r="P377" s="88"/>
      <c r="Q377" s="89"/>
      <c r="R377" s="50" t="s">
        <v>954</v>
      </c>
      <c r="S377" s="50" t="s">
        <v>955</v>
      </c>
      <c r="T377" s="51" t="s">
        <v>834</v>
      </c>
      <c r="U377" s="52"/>
      <c r="V377" s="49" t="str">
        <f aca="false">IF(ISBLANK(M377),IF(ISERROR(VLOOKUP(K377,HeadingsLookup,4,FALSE())),"",VLOOKUP(K377,HeadingsLookup,4,FALSE())),"Duplicate")</f>
        <v>Features</v>
      </c>
      <c r="W377" s="53" t="str">
        <f aca="false">IF(ISERROR(VLOOKUP(V377,TopicsLookup,2,FALSE())),"",VLOOKUP(V377,TopicsLookup,2,FALSE()))</f>
        <v>General</v>
      </c>
      <c r="X377" s="54" t="n">
        <v>1094</v>
      </c>
      <c r="Y377" s="54"/>
      <c r="Z377" s="55" t="s">
        <v>122</v>
      </c>
    </row>
    <row r="378" s="72" customFormat="true" ht="51" hidden="false" customHeight="false" outlineLevel="0" collapsed="false">
      <c r="A378" s="41" t="n">
        <v>7568</v>
      </c>
      <c r="B378" s="41" t="s">
        <v>496</v>
      </c>
      <c r="C378" s="43" t="s">
        <v>944</v>
      </c>
      <c r="D378" s="56"/>
      <c r="E378" s="43"/>
      <c r="F378" s="43" t="s">
        <v>119</v>
      </c>
      <c r="G378" s="43" t="s">
        <v>136</v>
      </c>
      <c r="H378" s="44" t="n">
        <v>7</v>
      </c>
      <c r="I378" s="44"/>
      <c r="J378" s="45" t="str">
        <f aca="false">IF(ISERROR(VLOOKUP(K378,HeadingsLookup,2,FALSE())),"",VLOOKUP(K378,HeadingsLookup,2,FALSE()))</f>
        <v>General description of HT Features</v>
      </c>
      <c r="K378" s="46" t="s">
        <v>831</v>
      </c>
      <c r="L378" s="47" t="s">
        <v>164</v>
      </c>
      <c r="M378" s="47"/>
      <c r="N378" s="48" t="s">
        <v>65</v>
      </c>
      <c r="O378" s="88"/>
      <c r="P378" s="88"/>
      <c r="Q378" s="89"/>
      <c r="R378" s="50" t="s">
        <v>956</v>
      </c>
      <c r="S378" s="50" t="s">
        <v>957</v>
      </c>
      <c r="T378" s="51" t="s">
        <v>834</v>
      </c>
      <c r="U378" s="52"/>
      <c r="V378" s="49" t="str">
        <f aca="false">IF(ISBLANK(M378),IF(ISERROR(VLOOKUP(K378,HeadingsLookup,4,FALSE())),"",VLOOKUP(K378,HeadingsLookup,4,FALSE())),"Duplicate")</f>
        <v>Features</v>
      </c>
      <c r="W378" s="53" t="str">
        <f aca="false">IF(ISERROR(VLOOKUP(V378,TopicsLookup,2,FALSE())),"",VLOOKUP(V378,TopicsLookup,2,FALSE()))</f>
        <v>General</v>
      </c>
      <c r="X378" s="54" t="n">
        <v>1094</v>
      </c>
      <c r="Y378" s="54"/>
      <c r="Z378" s="55" t="s">
        <v>122</v>
      </c>
    </row>
    <row r="379" s="58" customFormat="true" ht="63.75" hidden="false" customHeight="false" outlineLevel="0" collapsed="false">
      <c r="A379" s="41" t="n">
        <v>7569</v>
      </c>
      <c r="B379" s="41" t="s">
        <v>496</v>
      </c>
      <c r="C379" s="43" t="s">
        <v>944</v>
      </c>
      <c r="D379" s="56"/>
      <c r="E379" s="43"/>
      <c r="F379" s="43" t="s">
        <v>119</v>
      </c>
      <c r="G379" s="43" t="s">
        <v>136</v>
      </c>
      <c r="H379" s="44" t="n">
        <v>7</v>
      </c>
      <c r="I379" s="44"/>
      <c r="J379" s="45" t="str">
        <f aca="false">IF(ISERROR(VLOOKUP(K379,HeadingsLookup,2,FALSE())),"",VLOOKUP(K379,HeadingsLookup,2,FALSE()))</f>
        <v>General description of HT Features</v>
      </c>
      <c r="K379" s="46" t="s">
        <v>831</v>
      </c>
      <c r="L379" s="47" t="s">
        <v>395</v>
      </c>
      <c r="M379" s="47"/>
      <c r="N379" s="48" t="s">
        <v>65</v>
      </c>
      <c r="O379" s="88"/>
      <c r="P379" s="88"/>
      <c r="Q379" s="89"/>
      <c r="R379" s="50" t="s">
        <v>958</v>
      </c>
      <c r="S379" s="50" t="s">
        <v>959</v>
      </c>
      <c r="T379" s="51" t="s">
        <v>834</v>
      </c>
      <c r="U379" s="52"/>
      <c r="V379" s="49" t="str">
        <f aca="false">IF(ISBLANK(M379),IF(ISERROR(VLOOKUP(K379,HeadingsLookup,4,FALSE())),"",VLOOKUP(K379,HeadingsLookup,4,FALSE())),"Duplicate")</f>
        <v>Features</v>
      </c>
      <c r="W379" s="53" t="str">
        <f aca="false">IF(ISERROR(VLOOKUP(V379,TopicsLookup,2,FALSE())),"",VLOOKUP(V379,TopicsLookup,2,FALSE()))</f>
        <v>General</v>
      </c>
      <c r="X379" s="54" t="n">
        <v>1094</v>
      </c>
      <c r="Y379" s="55"/>
      <c r="Z379" s="55" t="s">
        <v>122</v>
      </c>
    </row>
    <row r="380" s="58" customFormat="true" ht="38.25" hidden="false" customHeight="false" outlineLevel="0" collapsed="false">
      <c r="A380" s="41" t="n">
        <v>7570</v>
      </c>
      <c r="B380" s="41" t="s">
        <v>496</v>
      </c>
      <c r="C380" s="43" t="s">
        <v>944</v>
      </c>
      <c r="D380" s="56"/>
      <c r="E380" s="43"/>
      <c r="F380" s="43" t="s">
        <v>119</v>
      </c>
      <c r="G380" s="43" t="s">
        <v>136</v>
      </c>
      <c r="H380" s="44" t="n">
        <v>7</v>
      </c>
      <c r="I380" s="44"/>
      <c r="J380" s="45" t="str">
        <f aca="false">IF(ISERROR(VLOOKUP(K380,HeadingsLookup,2,FALSE())),"",VLOOKUP(K380,HeadingsLookup,2,FALSE()))</f>
        <v>General description of HT Features</v>
      </c>
      <c r="K380" s="46" t="s">
        <v>831</v>
      </c>
      <c r="L380" s="47" t="s">
        <v>119</v>
      </c>
      <c r="M380" s="47"/>
      <c r="N380" s="48" t="s">
        <v>65</v>
      </c>
      <c r="O380" s="88"/>
      <c r="P380" s="88"/>
      <c r="Q380" s="89"/>
      <c r="R380" s="50" t="s">
        <v>960</v>
      </c>
      <c r="S380" s="50" t="s">
        <v>916</v>
      </c>
      <c r="T380" s="51" t="s">
        <v>834</v>
      </c>
      <c r="U380" s="52"/>
      <c r="V380" s="49" t="str">
        <f aca="false">IF(ISBLANK(M380),IF(ISERROR(VLOOKUP(K380,HeadingsLookup,4,FALSE())),"",VLOOKUP(K380,HeadingsLookup,4,FALSE())),"Duplicate")</f>
        <v>Features</v>
      </c>
      <c r="W380" s="53" t="str">
        <f aca="false">IF(ISERROR(VLOOKUP(V380,TopicsLookup,2,FALSE())),"",VLOOKUP(V380,TopicsLookup,2,FALSE()))</f>
        <v>General</v>
      </c>
      <c r="X380" s="54" t="n">
        <v>1094</v>
      </c>
      <c r="Y380" s="54"/>
      <c r="Z380" s="54" t="s">
        <v>122</v>
      </c>
    </row>
    <row r="381" s="72" customFormat="true" ht="114.75" hidden="false" customHeight="false" outlineLevel="0" collapsed="false">
      <c r="A381" s="41" t="n">
        <v>7571</v>
      </c>
      <c r="B381" s="41" t="s">
        <v>496</v>
      </c>
      <c r="C381" s="43" t="s">
        <v>944</v>
      </c>
      <c r="D381" s="56"/>
      <c r="E381" s="43"/>
      <c r="F381" s="43" t="s">
        <v>119</v>
      </c>
      <c r="G381" s="43" t="s">
        <v>136</v>
      </c>
      <c r="H381" s="44" t="n">
        <v>7</v>
      </c>
      <c r="I381" s="44"/>
      <c r="J381" s="45" t="str">
        <f aca="false">IF(ISERROR(VLOOKUP(K381,HeadingsLookup,2,FALSE())),"",VLOOKUP(K381,HeadingsLookup,2,FALSE()))</f>
        <v>General description of HT Features</v>
      </c>
      <c r="K381" s="46" t="s">
        <v>831</v>
      </c>
      <c r="L381" s="47" t="s">
        <v>164</v>
      </c>
      <c r="M381" s="47"/>
      <c r="N381" s="48" t="s">
        <v>65</v>
      </c>
      <c r="O381" s="88"/>
      <c r="P381" s="88"/>
      <c r="Q381" s="89"/>
      <c r="R381" s="50" t="s">
        <v>961</v>
      </c>
      <c r="S381" s="50" t="s">
        <v>962</v>
      </c>
      <c r="T381" s="51" t="s">
        <v>834</v>
      </c>
      <c r="U381" s="52"/>
      <c r="V381" s="49" t="str">
        <f aca="false">IF(ISBLANK(M381),IF(ISERROR(VLOOKUP(K381,HeadingsLookup,4,FALSE())),"",VLOOKUP(K381,HeadingsLookup,4,FALSE())),"Duplicate")</f>
        <v>Features</v>
      </c>
      <c r="W381" s="53" t="str">
        <f aca="false">IF(ISERROR(VLOOKUP(V381,TopicsLookup,2,FALSE())),"",VLOOKUP(V381,TopicsLookup,2,FALSE()))</f>
        <v>General</v>
      </c>
      <c r="X381" s="54" t="n">
        <v>1094</v>
      </c>
      <c r="Y381" s="54"/>
      <c r="Z381" s="54" t="s">
        <v>122</v>
      </c>
    </row>
    <row r="382" s="58" customFormat="true" ht="51" hidden="false" customHeight="false" outlineLevel="0" collapsed="false">
      <c r="A382" s="41" t="n">
        <v>8106</v>
      </c>
      <c r="B382" s="41" t="s">
        <v>963</v>
      </c>
      <c r="C382" s="42" t="s">
        <v>831</v>
      </c>
      <c r="D382" s="42" t="s">
        <v>427</v>
      </c>
      <c r="E382" s="42" t="s">
        <v>374</v>
      </c>
      <c r="F382" s="43" t="s">
        <v>119</v>
      </c>
      <c r="G382" s="43" t="s">
        <v>136</v>
      </c>
      <c r="H382" s="44" t="n">
        <v>7</v>
      </c>
      <c r="I382" s="44" t="n">
        <v>10</v>
      </c>
      <c r="J382" s="45" t="str">
        <f aca="false">IF(ISERROR(VLOOKUP(K382,HeadingsLookup,2,FALSE())),"",VLOOKUP(K382,HeadingsLookup,2,FALSE()))</f>
        <v>General description of HT Features</v>
      </c>
      <c r="K382" s="46" t="s">
        <v>831</v>
      </c>
      <c r="L382" s="47" t="s">
        <v>164</v>
      </c>
      <c r="M382" s="47"/>
      <c r="N382" s="48" t="s">
        <v>65</v>
      </c>
      <c r="O382" s="48"/>
      <c r="P382" s="48"/>
      <c r="Q382" s="49"/>
      <c r="R382" s="50" t="s">
        <v>964</v>
      </c>
      <c r="S382" s="50" t="s">
        <v>965</v>
      </c>
      <c r="T382" s="51" t="s">
        <v>834</v>
      </c>
      <c r="U382" s="52"/>
      <c r="V382" s="49" t="str">
        <f aca="false">IF(ISBLANK(M382),IF(ISERROR(VLOOKUP(K382,HeadingsLookup,4,FALSE())),"",VLOOKUP(K382,HeadingsLookup,4,FALSE())),"Duplicate")</f>
        <v>Features</v>
      </c>
      <c r="W382" s="53" t="str">
        <f aca="false">IF(ISERROR(VLOOKUP(V382,TopicsLookup,2,FALSE())),"",VLOOKUP(V382,TopicsLookup,2,FALSE()))</f>
        <v>General</v>
      </c>
      <c r="X382" s="54" t="n">
        <v>1094</v>
      </c>
      <c r="Y382" s="54"/>
      <c r="Z382" s="55" t="s">
        <v>122</v>
      </c>
    </row>
    <row r="383" s="104" customFormat="true" ht="51" hidden="false" customHeight="false" outlineLevel="0" collapsed="false">
      <c r="A383" s="41" t="n">
        <v>9943</v>
      </c>
      <c r="B383" s="41" t="s">
        <v>685</v>
      </c>
      <c r="C383" s="42" t="s">
        <v>831</v>
      </c>
      <c r="D383" s="42" t="s">
        <v>427</v>
      </c>
      <c r="E383" s="42" t="s">
        <v>374</v>
      </c>
      <c r="F383" s="43" t="s">
        <v>119</v>
      </c>
      <c r="G383" s="43" t="s">
        <v>136</v>
      </c>
      <c r="H383" s="44" t="n">
        <v>7</v>
      </c>
      <c r="I383" s="44" t="n">
        <v>10</v>
      </c>
      <c r="J383" s="45" t="str">
        <f aca="false">IF(ISERROR(VLOOKUP(K383,HeadingsLookup,2,FALSE())),"",VLOOKUP(K383,HeadingsLookup,2,FALSE()))</f>
        <v>General description of HT Features</v>
      </c>
      <c r="K383" s="46" t="s">
        <v>831</v>
      </c>
      <c r="L383" s="47" t="s">
        <v>395</v>
      </c>
      <c r="M383" s="47"/>
      <c r="N383" s="48" t="s">
        <v>65</v>
      </c>
      <c r="O383" s="48"/>
      <c r="P383" s="48"/>
      <c r="Q383" s="49"/>
      <c r="R383" s="50" t="s">
        <v>966</v>
      </c>
      <c r="S383" s="50" t="s">
        <v>967</v>
      </c>
      <c r="T383" s="51" t="s">
        <v>834</v>
      </c>
      <c r="U383" s="52"/>
      <c r="V383" s="49" t="str">
        <f aca="false">IF(ISBLANK(M383),IF(ISERROR(VLOOKUP(K383,HeadingsLookup,4,FALSE())),"",VLOOKUP(K383,HeadingsLookup,4,FALSE())),"Duplicate")</f>
        <v>Features</v>
      </c>
      <c r="W383" s="53" t="str">
        <f aca="false">IF(ISERROR(VLOOKUP(V383,TopicsLookup,2,FALSE())),"",VLOOKUP(V383,TopicsLookup,2,FALSE()))</f>
        <v>General</v>
      </c>
      <c r="X383" s="54" t="n">
        <v>1094</v>
      </c>
      <c r="Y383" s="54"/>
      <c r="Z383" s="55" t="s">
        <v>122</v>
      </c>
    </row>
    <row r="384" s="73" customFormat="true" ht="38.25" hidden="false" customHeight="false" outlineLevel="0" collapsed="false">
      <c r="A384" s="41" t="n">
        <v>9944</v>
      </c>
      <c r="B384" s="41" t="s">
        <v>685</v>
      </c>
      <c r="C384" s="42" t="s">
        <v>831</v>
      </c>
      <c r="D384" s="42" t="s">
        <v>427</v>
      </c>
      <c r="E384" s="42" t="s">
        <v>374</v>
      </c>
      <c r="F384" s="43" t="s">
        <v>119</v>
      </c>
      <c r="G384" s="43" t="s">
        <v>136</v>
      </c>
      <c r="H384" s="44" t="n">
        <v>7</v>
      </c>
      <c r="I384" s="44" t="n">
        <v>10</v>
      </c>
      <c r="J384" s="45" t="str">
        <f aca="false">IF(ISERROR(VLOOKUP(K384,HeadingsLookup,2,FALSE())),"",VLOOKUP(K384,HeadingsLookup,2,FALSE()))</f>
        <v>General description of HT Features</v>
      </c>
      <c r="K384" s="46" t="s">
        <v>831</v>
      </c>
      <c r="L384" s="47" t="s">
        <v>119</v>
      </c>
      <c r="M384" s="47"/>
      <c r="N384" s="48" t="s">
        <v>65</v>
      </c>
      <c r="O384" s="48"/>
      <c r="P384" s="48"/>
      <c r="Q384" s="49"/>
      <c r="R384" s="50" t="s">
        <v>968</v>
      </c>
      <c r="S384" s="50" t="s">
        <v>969</v>
      </c>
      <c r="T384" s="51" t="s">
        <v>834</v>
      </c>
      <c r="U384" s="52"/>
      <c r="V384" s="49" t="str">
        <f aca="false">IF(ISBLANK(M384),IF(ISERROR(VLOOKUP(K384,HeadingsLookup,4,FALSE())),"",VLOOKUP(K384,HeadingsLookup,4,FALSE())),"Duplicate")</f>
        <v>Features</v>
      </c>
      <c r="W384" s="53" t="str">
        <f aca="false">IF(ISERROR(VLOOKUP(V384,TopicsLookup,2,FALSE())),"",VLOOKUP(V384,TopicsLookup,2,FALSE()))</f>
        <v>General</v>
      </c>
      <c r="X384" s="54" t="n">
        <v>1094</v>
      </c>
      <c r="Y384" s="54"/>
      <c r="Z384" s="54" t="s">
        <v>122</v>
      </c>
    </row>
    <row r="385" s="58" customFormat="true" ht="38.25" hidden="false" customHeight="false" outlineLevel="0" collapsed="false">
      <c r="A385" s="41" t="n">
        <v>9945</v>
      </c>
      <c r="B385" s="41" t="s">
        <v>685</v>
      </c>
      <c r="C385" s="42" t="s">
        <v>831</v>
      </c>
      <c r="D385" s="42" t="s">
        <v>427</v>
      </c>
      <c r="E385" s="42" t="s">
        <v>374</v>
      </c>
      <c r="F385" s="43" t="s">
        <v>119</v>
      </c>
      <c r="G385" s="43" t="s">
        <v>136</v>
      </c>
      <c r="H385" s="44" t="n">
        <v>7</v>
      </c>
      <c r="I385" s="44" t="n">
        <v>10</v>
      </c>
      <c r="J385" s="45" t="str">
        <f aca="false">IF(ISERROR(VLOOKUP(K385,HeadingsLookup,2,FALSE())),"",VLOOKUP(K385,HeadingsLookup,2,FALSE()))</f>
        <v>General description of HT Features</v>
      </c>
      <c r="K385" s="46" t="s">
        <v>831</v>
      </c>
      <c r="L385" s="47" t="s">
        <v>119</v>
      </c>
      <c r="M385" s="47"/>
      <c r="N385" s="48" t="s">
        <v>65</v>
      </c>
      <c r="O385" s="48"/>
      <c r="P385" s="48"/>
      <c r="Q385" s="49"/>
      <c r="R385" s="50" t="s">
        <v>970</v>
      </c>
      <c r="S385" s="50" t="s">
        <v>971</v>
      </c>
      <c r="T385" s="51" t="s">
        <v>834</v>
      </c>
      <c r="U385" s="52"/>
      <c r="V385" s="49" t="str">
        <f aca="false">IF(ISBLANK(M385),IF(ISERROR(VLOOKUP(K385,HeadingsLookup,4,FALSE())),"",VLOOKUP(K385,HeadingsLookup,4,FALSE())),"Duplicate")</f>
        <v>Features</v>
      </c>
      <c r="W385" s="53" t="str">
        <f aca="false">IF(ISERROR(VLOOKUP(V385,TopicsLookup,2,FALSE())),"",VLOOKUP(V385,TopicsLookup,2,FALSE()))</f>
        <v>General</v>
      </c>
      <c r="X385" s="54" t="n">
        <v>1094</v>
      </c>
      <c r="Y385" s="54"/>
      <c r="Z385" s="54" t="s">
        <v>122</v>
      </c>
    </row>
    <row r="386" s="72" customFormat="true" ht="38.25" hidden="false" customHeight="false" outlineLevel="0" collapsed="false">
      <c r="A386" s="41" t="n">
        <v>10090</v>
      </c>
      <c r="B386" s="41" t="s">
        <v>972</v>
      </c>
      <c r="C386" s="42" t="s">
        <v>831</v>
      </c>
      <c r="D386" s="42" t="s">
        <v>421</v>
      </c>
      <c r="E386" s="42" t="s">
        <v>973</v>
      </c>
      <c r="F386" s="43" t="s">
        <v>119</v>
      </c>
      <c r="G386" s="43" t="s">
        <v>102</v>
      </c>
      <c r="H386" s="44" t="n">
        <v>8</v>
      </c>
      <c r="I386" s="44" t="n">
        <v>1</v>
      </c>
      <c r="J386" s="45" t="str">
        <f aca="false">IF(ISERROR(VLOOKUP(K386,HeadingsLookup,2,FALSE())),"",VLOOKUP(K386,HeadingsLookup,2,FALSE()))</f>
        <v>General description of HT Features</v>
      </c>
      <c r="K386" s="46" t="s">
        <v>831</v>
      </c>
      <c r="L386" s="47" t="s">
        <v>119</v>
      </c>
      <c r="M386" s="47"/>
      <c r="N386" s="48" t="s">
        <v>65</v>
      </c>
      <c r="O386" s="48"/>
      <c r="P386" s="48"/>
      <c r="Q386" s="49"/>
      <c r="R386" s="50" t="s">
        <v>974</v>
      </c>
      <c r="S386" s="50" t="s">
        <v>975</v>
      </c>
      <c r="T386" s="51" t="s">
        <v>834</v>
      </c>
      <c r="U386" s="52"/>
      <c r="V386" s="49" t="str">
        <f aca="false">IF(ISBLANK(M386),IF(ISERROR(VLOOKUP(K386,HeadingsLookup,4,FALSE())),"",VLOOKUP(K386,HeadingsLookup,4,FALSE())),"Duplicate")</f>
        <v>Features</v>
      </c>
      <c r="W386" s="53" t="str">
        <f aca="false">IF(ISERROR(VLOOKUP(V386,TopicsLookup,2,FALSE())),"",VLOOKUP(V386,TopicsLookup,2,FALSE()))</f>
        <v>General</v>
      </c>
      <c r="X386" s="54" t="n">
        <v>1094</v>
      </c>
      <c r="Y386" s="54"/>
      <c r="Z386" s="54" t="s">
        <v>122</v>
      </c>
    </row>
    <row r="387" s="58" customFormat="true" ht="89.25" hidden="false" customHeight="false" outlineLevel="0" collapsed="false">
      <c r="A387" s="41" t="n">
        <v>10366</v>
      </c>
      <c r="B387" s="41" t="s">
        <v>242</v>
      </c>
      <c r="C387" s="42" t="s">
        <v>831</v>
      </c>
      <c r="D387" s="42" t="s">
        <v>421</v>
      </c>
      <c r="E387" s="42" t="s">
        <v>169</v>
      </c>
      <c r="F387" s="43" t="s">
        <v>119</v>
      </c>
      <c r="G387" s="43" t="s">
        <v>136</v>
      </c>
      <c r="H387" s="44" t="n">
        <v>8</v>
      </c>
      <c r="I387" s="44" t="n">
        <v>1</v>
      </c>
      <c r="J387" s="45" t="str">
        <f aca="false">IF(ISERROR(VLOOKUP(K387,HeadingsLookup,2,FALSE())),"",VLOOKUP(K387,HeadingsLookup,2,FALSE()))</f>
        <v>General description of HT Features</v>
      </c>
      <c r="K387" s="46" t="s">
        <v>831</v>
      </c>
      <c r="L387" s="47" t="s">
        <v>395</v>
      </c>
      <c r="M387" s="47"/>
      <c r="N387" s="48" t="s">
        <v>65</v>
      </c>
      <c r="O387" s="48"/>
      <c r="P387" s="48"/>
      <c r="Q387" s="49"/>
      <c r="R387" s="50" t="s">
        <v>976</v>
      </c>
      <c r="S387" s="50" t="s">
        <v>977</v>
      </c>
      <c r="T387" s="51" t="s">
        <v>834</v>
      </c>
      <c r="U387" s="52"/>
      <c r="V387" s="49" t="str">
        <f aca="false">IF(ISBLANK(M387),IF(ISERROR(VLOOKUP(K387,HeadingsLookup,4,FALSE())),"",VLOOKUP(K387,HeadingsLookup,4,FALSE())),"Duplicate")</f>
        <v>Features</v>
      </c>
      <c r="W387" s="53" t="str">
        <f aca="false">IF(ISERROR(VLOOKUP(V387,TopicsLookup,2,FALSE())),"",VLOOKUP(V387,TopicsLookup,2,FALSE()))</f>
        <v>General</v>
      </c>
      <c r="X387" s="54" t="n">
        <v>1094</v>
      </c>
      <c r="Y387" s="55"/>
      <c r="Z387" s="55" t="s">
        <v>122</v>
      </c>
    </row>
    <row r="388" s="72" customFormat="true" ht="38.25" hidden="false" customHeight="false" outlineLevel="0" collapsed="false">
      <c r="A388" s="41" t="n">
        <v>10979</v>
      </c>
      <c r="B388" s="59" t="s">
        <v>334</v>
      </c>
      <c r="C388" s="60" t="s">
        <v>831</v>
      </c>
      <c r="D388" s="59" t="n">
        <v>7</v>
      </c>
      <c r="E388" s="59" t="s">
        <v>374</v>
      </c>
      <c r="F388" s="59" t="s">
        <v>119</v>
      </c>
      <c r="G388" s="59" t="s">
        <v>136</v>
      </c>
      <c r="H388" s="61" t="n">
        <v>7</v>
      </c>
      <c r="I388" s="61" t="n">
        <v>10</v>
      </c>
      <c r="J388" s="45" t="str">
        <f aca="false">IF(ISERROR(VLOOKUP(K388,HeadingsLookup,2,FALSE())),"",VLOOKUP(K388,HeadingsLookup,2,FALSE()))</f>
        <v>General description of HT Features</v>
      </c>
      <c r="K388" s="62" t="s">
        <v>831</v>
      </c>
      <c r="L388" s="63" t="s">
        <v>119</v>
      </c>
      <c r="M388" s="63"/>
      <c r="N388" s="48" t="s">
        <v>65</v>
      </c>
      <c r="O388" s="54"/>
      <c r="P388" s="54"/>
      <c r="Q388" s="65"/>
      <c r="R388" s="66" t="s">
        <v>978</v>
      </c>
      <c r="S388" s="66" t="s">
        <v>979</v>
      </c>
      <c r="T388" s="51" t="s">
        <v>834</v>
      </c>
      <c r="U388" s="65"/>
      <c r="V388" s="49" t="str">
        <f aca="false">IF(ISBLANK(M388),IF(ISERROR(VLOOKUP(K388,HeadingsLookup,4,FALSE())),"",VLOOKUP(K388,HeadingsLookup,4,FALSE())),"Duplicate")</f>
        <v>Features</v>
      </c>
      <c r="W388" s="53" t="str">
        <f aca="false">IF(ISERROR(VLOOKUP(V388,TopicsLookup,2,FALSE())),"",VLOOKUP(V388,TopicsLookup,2,FALSE()))</f>
        <v>General</v>
      </c>
      <c r="X388" s="54" t="n">
        <v>1094</v>
      </c>
      <c r="Y388" s="55"/>
      <c r="Z388" s="54" t="s">
        <v>122</v>
      </c>
    </row>
    <row r="389" s="72" customFormat="true" ht="38.25" hidden="false" customHeight="false" outlineLevel="0" collapsed="false">
      <c r="A389" s="41" t="n">
        <v>10983</v>
      </c>
      <c r="B389" s="59" t="s">
        <v>334</v>
      </c>
      <c r="C389" s="60" t="s">
        <v>831</v>
      </c>
      <c r="D389" s="59" t="n">
        <v>7</v>
      </c>
      <c r="E389" s="59" t="s">
        <v>491</v>
      </c>
      <c r="F389" s="59" t="s">
        <v>119</v>
      </c>
      <c r="G389" s="59" t="s">
        <v>136</v>
      </c>
      <c r="H389" s="61" t="n">
        <v>7</v>
      </c>
      <c r="I389" s="61" t="n">
        <v>9</v>
      </c>
      <c r="J389" s="45" t="str">
        <f aca="false">IF(ISERROR(VLOOKUP(K389,HeadingsLookup,2,FALSE())),"",VLOOKUP(K389,HeadingsLookup,2,FALSE()))</f>
        <v>General description of HT Features</v>
      </c>
      <c r="K389" s="62" t="s">
        <v>831</v>
      </c>
      <c r="L389" s="63" t="s">
        <v>119</v>
      </c>
      <c r="M389" s="63"/>
      <c r="N389" s="48" t="s">
        <v>65</v>
      </c>
      <c r="O389" s="54"/>
      <c r="P389" s="54"/>
      <c r="Q389" s="65"/>
      <c r="R389" s="66" t="s">
        <v>870</v>
      </c>
      <c r="S389" s="66" t="s">
        <v>980</v>
      </c>
      <c r="T389" s="51" t="s">
        <v>834</v>
      </c>
      <c r="U389" s="65"/>
      <c r="V389" s="49" t="str">
        <f aca="false">IF(ISBLANK(M389),IF(ISERROR(VLOOKUP(K389,HeadingsLookup,4,FALSE())),"",VLOOKUP(K389,HeadingsLookup,4,FALSE())),"Duplicate")</f>
        <v>Features</v>
      </c>
      <c r="W389" s="53" t="str">
        <f aca="false">IF(ISERROR(VLOOKUP(V389,TopicsLookup,2,FALSE())),"",VLOOKUP(V389,TopicsLookup,2,FALSE()))</f>
        <v>General</v>
      </c>
      <c r="X389" s="54" t="n">
        <v>1094</v>
      </c>
      <c r="Y389" s="55"/>
      <c r="Z389" s="54" t="s">
        <v>122</v>
      </c>
    </row>
    <row r="390" s="58" customFormat="true" ht="38.25" hidden="false" customHeight="false" outlineLevel="0" collapsed="false">
      <c r="A390" s="41" t="n">
        <v>10984</v>
      </c>
      <c r="B390" s="59" t="s">
        <v>334</v>
      </c>
      <c r="C390" s="60" t="s">
        <v>831</v>
      </c>
      <c r="D390" s="59" t="n">
        <v>7</v>
      </c>
      <c r="E390" s="59" t="s">
        <v>491</v>
      </c>
      <c r="F390" s="59" t="s">
        <v>119</v>
      </c>
      <c r="G390" s="59" t="s">
        <v>136</v>
      </c>
      <c r="H390" s="61" t="n">
        <v>7</v>
      </c>
      <c r="I390" s="61" t="n">
        <v>9</v>
      </c>
      <c r="J390" s="45" t="str">
        <f aca="false">IF(ISERROR(VLOOKUP(K390,HeadingsLookup,2,FALSE())),"",VLOOKUP(K390,HeadingsLookup,2,FALSE()))</f>
        <v>General description of HT Features</v>
      </c>
      <c r="K390" s="62" t="s">
        <v>831</v>
      </c>
      <c r="L390" s="63" t="s">
        <v>119</v>
      </c>
      <c r="M390" s="63"/>
      <c r="N390" s="48" t="s">
        <v>65</v>
      </c>
      <c r="O390" s="54"/>
      <c r="P390" s="54"/>
      <c r="Q390" s="65"/>
      <c r="R390" s="66" t="s">
        <v>870</v>
      </c>
      <c r="S390" s="66" t="s">
        <v>981</v>
      </c>
      <c r="T390" s="51" t="s">
        <v>834</v>
      </c>
      <c r="U390" s="65"/>
      <c r="V390" s="49" t="str">
        <f aca="false">IF(ISBLANK(M390),IF(ISERROR(VLOOKUP(K390,HeadingsLookup,4,FALSE())),"",VLOOKUP(K390,HeadingsLookup,4,FALSE())),"Duplicate")</f>
        <v>Features</v>
      </c>
      <c r="W390" s="53" t="str">
        <f aca="false">IF(ISERROR(VLOOKUP(V390,TopicsLookup,2,FALSE())),"",VLOOKUP(V390,TopicsLookup,2,FALSE()))</f>
        <v>General</v>
      </c>
      <c r="X390" s="54" t="n">
        <v>1094</v>
      </c>
      <c r="Y390" s="55"/>
      <c r="Z390" s="54" t="s">
        <v>122</v>
      </c>
    </row>
    <row r="391" s="58" customFormat="true" ht="76.5" hidden="false" customHeight="false" outlineLevel="0" collapsed="false">
      <c r="A391" s="41" t="n">
        <v>10987</v>
      </c>
      <c r="B391" s="59" t="s">
        <v>334</v>
      </c>
      <c r="C391" s="60" t="s">
        <v>831</v>
      </c>
      <c r="D391" s="59" t="n">
        <v>7</v>
      </c>
      <c r="E391" s="59" t="s">
        <v>421</v>
      </c>
      <c r="F391" s="59" t="s">
        <v>119</v>
      </c>
      <c r="G391" s="59" t="s">
        <v>136</v>
      </c>
      <c r="H391" s="61" t="n">
        <v>7</v>
      </c>
      <c r="I391" s="61" t="n">
        <v>8</v>
      </c>
      <c r="J391" s="45" t="str">
        <f aca="false">IF(ISERROR(VLOOKUP(K391,HeadingsLookup,2,FALSE())),"",VLOOKUP(K391,HeadingsLookup,2,FALSE()))</f>
        <v>General description of HT Features</v>
      </c>
      <c r="K391" s="62" t="s">
        <v>831</v>
      </c>
      <c r="L391" s="63" t="s">
        <v>395</v>
      </c>
      <c r="M391" s="63"/>
      <c r="N391" s="48" t="s">
        <v>65</v>
      </c>
      <c r="O391" s="54"/>
      <c r="P391" s="54"/>
      <c r="Q391" s="65"/>
      <c r="R391" s="66" t="s">
        <v>982</v>
      </c>
      <c r="S391" s="66" t="s">
        <v>983</v>
      </c>
      <c r="T391" s="51" t="s">
        <v>834</v>
      </c>
      <c r="U391" s="65"/>
      <c r="V391" s="49" t="str">
        <f aca="false">IF(ISBLANK(M391),IF(ISERROR(VLOOKUP(K391,HeadingsLookup,4,FALSE())),"",VLOOKUP(K391,HeadingsLookup,4,FALSE())),"Duplicate")</f>
        <v>Features</v>
      </c>
      <c r="W391" s="53" t="str">
        <f aca="false">IF(ISERROR(VLOOKUP(V391,TopicsLookup,2,FALSE())),"",VLOOKUP(V391,TopicsLookup,2,FALSE()))</f>
        <v>General</v>
      </c>
      <c r="X391" s="54" t="n">
        <v>1094</v>
      </c>
      <c r="Y391" s="54"/>
      <c r="Z391" s="54" t="s">
        <v>122</v>
      </c>
    </row>
    <row r="392" s="58" customFormat="true" ht="63.75" hidden="false" customHeight="false" outlineLevel="0" collapsed="false">
      <c r="A392" s="41" t="n">
        <v>11879</v>
      </c>
      <c r="B392" s="59" t="s">
        <v>984</v>
      </c>
      <c r="C392" s="60" t="s">
        <v>831</v>
      </c>
      <c r="D392" s="59" t="n">
        <v>7</v>
      </c>
      <c r="E392" s="59" t="s">
        <v>374</v>
      </c>
      <c r="F392" s="59" t="s">
        <v>119</v>
      </c>
      <c r="G392" s="59" t="s">
        <v>136</v>
      </c>
      <c r="H392" s="61" t="n">
        <v>7</v>
      </c>
      <c r="I392" s="61" t="n">
        <v>10</v>
      </c>
      <c r="J392" s="45" t="str">
        <f aca="false">IF(ISERROR(VLOOKUP(K392,HeadingsLookup,2,FALSE())),"",VLOOKUP(K392,HeadingsLookup,2,FALSE()))</f>
        <v>General description of HT Features</v>
      </c>
      <c r="K392" s="62" t="s">
        <v>831</v>
      </c>
      <c r="L392" s="63" t="s">
        <v>395</v>
      </c>
      <c r="M392" s="63"/>
      <c r="N392" s="48" t="s">
        <v>65</v>
      </c>
      <c r="O392" s="54"/>
      <c r="P392" s="54"/>
      <c r="Q392" s="65"/>
      <c r="R392" s="66" t="s">
        <v>985</v>
      </c>
      <c r="S392" s="66" t="s">
        <v>986</v>
      </c>
      <c r="T392" s="51" t="s">
        <v>834</v>
      </c>
      <c r="U392" s="65"/>
      <c r="V392" s="49" t="str">
        <f aca="false">IF(ISBLANK(M392),IF(ISERROR(VLOOKUP(K392,HeadingsLookup,4,FALSE())),"",VLOOKUP(K392,HeadingsLookup,4,FALSE())),"Duplicate")</f>
        <v>Features</v>
      </c>
      <c r="W392" s="53" t="str">
        <f aca="false">IF(ISERROR(VLOOKUP(V392,TopicsLookup,2,FALSE())),"",VLOOKUP(V392,TopicsLookup,2,FALSE()))</f>
        <v>General</v>
      </c>
      <c r="X392" s="54" t="n">
        <v>1094</v>
      </c>
      <c r="Y392" s="54"/>
      <c r="Z392" s="55" t="s">
        <v>122</v>
      </c>
    </row>
    <row r="393" s="58" customFormat="true" ht="63.75" hidden="false" customHeight="false" outlineLevel="0" collapsed="false">
      <c r="A393" s="41" t="n">
        <v>11883</v>
      </c>
      <c r="B393" s="59" t="s">
        <v>984</v>
      </c>
      <c r="C393" s="60" t="s">
        <v>831</v>
      </c>
      <c r="D393" s="59" t="n">
        <v>7</v>
      </c>
      <c r="E393" s="59" t="s">
        <v>374</v>
      </c>
      <c r="F393" s="59" t="s">
        <v>71</v>
      </c>
      <c r="G393" s="59" t="s">
        <v>136</v>
      </c>
      <c r="H393" s="61" t="n">
        <v>7</v>
      </c>
      <c r="I393" s="61" t="n">
        <v>10</v>
      </c>
      <c r="J393" s="45" t="s">
        <v>861</v>
      </c>
      <c r="K393" s="62" t="s">
        <v>831</v>
      </c>
      <c r="L393" s="63" t="s">
        <v>119</v>
      </c>
      <c r="M393" s="63"/>
      <c r="N393" s="54" t="s">
        <v>65</v>
      </c>
      <c r="O393" s="54"/>
      <c r="P393" s="54"/>
      <c r="Q393" s="65"/>
      <c r="R393" s="66" t="s">
        <v>987</v>
      </c>
      <c r="S393" s="66" t="s">
        <v>988</v>
      </c>
      <c r="T393" s="51" t="s">
        <v>864</v>
      </c>
      <c r="U393" s="65"/>
      <c r="V393" s="49" t="s">
        <v>865</v>
      </c>
      <c r="W393" s="53" t="s">
        <v>508</v>
      </c>
      <c r="X393" s="54" t="n">
        <v>1094</v>
      </c>
      <c r="Y393" s="54"/>
      <c r="Z393" s="55" t="s">
        <v>122</v>
      </c>
    </row>
    <row r="394" s="72" customFormat="true" ht="51" hidden="false" customHeight="false" outlineLevel="0" collapsed="false">
      <c r="A394" s="41" t="n">
        <v>11967</v>
      </c>
      <c r="B394" s="59" t="s">
        <v>691</v>
      </c>
      <c r="C394" s="60" t="s">
        <v>831</v>
      </c>
      <c r="D394" s="59" t="s">
        <v>421</v>
      </c>
      <c r="E394" s="59" t="s">
        <v>835</v>
      </c>
      <c r="F394" s="59" t="s">
        <v>119</v>
      </c>
      <c r="G394" s="59" t="s">
        <v>136</v>
      </c>
      <c r="H394" s="61" t="n">
        <v>8</v>
      </c>
      <c r="I394" s="61" t="n">
        <v>0</v>
      </c>
      <c r="J394" s="45" t="str">
        <f aca="false">IF(ISERROR(VLOOKUP(K394,HeadingsLookup,2,FALSE())),"",VLOOKUP(K394,HeadingsLookup,2,FALSE()))</f>
        <v>General description of HT Features</v>
      </c>
      <c r="K394" s="62" t="s">
        <v>831</v>
      </c>
      <c r="L394" s="63" t="s">
        <v>164</v>
      </c>
      <c r="M394" s="63"/>
      <c r="N394" s="48" t="s">
        <v>65</v>
      </c>
      <c r="O394" s="54"/>
      <c r="P394" s="54"/>
      <c r="Q394" s="65"/>
      <c r="R394" s="66" t="s">
        <v>989</v>
      </c>
      <c r="S394" s="66" t="s">
        <v>990</v>
      </c>
      <c r="T394" s="51" t="s">
        <v>834</v>
      </c>
      <c r="U394" s="65"/>
      <c r="V394" s="49" t="str">
        <f aca="false">IF(ISBLANK(M394),IF(ISERROR(VLOOKUP(K394,HeadingsLookup,4,FALSE())),"",VLOOKUP(K394,HeadingsLookup,4,FALSE())),"Duplicate")</f>
        <v>Features</v>
      </c>
      <c r="W394" s="53" t="str">
        <f aca="false">IF(ISERROR(VLOOKUP(V394,TopicsLookup,2,FALSE())),"",VLOOKUP(V394,TopicsLookup,2,FALSE()))</f>
        <v>General</v>
      </c>
      <c r="X394" s="54" t="n">
        <v>1094</v>
      </c>
      <c r="Y394" s="54"/>
      <c r="Z394" s="55" t="s">
        <v>122</v>
      </c>
    </row>
    <row r="395" s="72" customFormat="true" ht="76.5" hidden="false" customHeight="false" outlineLevel="0" collapsed="false">
      <c r="A395" s="41" t="n">
        <v>11968</v>
      </c>
      <c r="B395" s="59" t="s">
        <v>691</v>
      </c>
      <c r="C395" s="60" t="s">
        <v>831</v>
      </c>
      <c r="D395" s="59" t="s">
        <v>427</v>
      </c>
      <c r="E395" s="59" t="s">
        <v>835</v>
      </c>
      <c r="F395" s="59" t="s">
        <v>71</v>
      </c>
      <c r="G395" s="59" t="s">
        <v>71</v>
      </c>
      <c r="H395" s="61" t="n">
        <v>7</v>
      </c>
      <c r="I395" s="61" t="n">
        <v>0</v>
      </c>
      <c r="J395" s="45" t="s">
        <v>861</v>
      </c>
      <c r="K395" s="62" t="s">
        <v>831</v>
      </c>
      <c r="L395" s="63" t="s">
        <v>119</v>
      </c>
      <c r="M395" s="63"/>
      <c r="N395" s="54" t="s">
        <v>65</v>
      </c>
      <c r="O395" s="54"/>
      <c r="P395" s="54"/>
      <c r="Q395" s="65"/>
      <c r="R395" s="66" t="s">
        <v>991</v>
      </c>
      <c r="S395" s="66" t="s">
        <v>992</v>
      </c>
      <c r="T395" s="67" t="s">
        <v>993</v>
      </c>
      <c r="U395" s="65"/>
      <c r="V395" s="49" t="s">
        <v>865</v>
      </c>
      <c r="W395" s="53" t="s">
        <v>508</v>
      </c>
      <c r="X395" s="54" t="n">
        <v>1094</v>
      </c>
      <c r="Y395" s="55"/>
      <c r="Z395" s="55" t="s">
        <v>122</v>
      </c>
    </row>
    <row r="396" s="58" customFormat="true" ht="38.25" hidden="false" customHeight="false" outlineLevel="0" collapsed="false">
      <c r="A396" s="41" t="n">
        <v>11969</v>
      </c>
      <c r="B396" s="59" t="s">
        <v>691</v>
      </c>
      <c r="C396" s="60" t="s">
        <v>831</v>
      </c>
      <c r="D396" s="59" t="s">
        <v>427</v>
      </c>
      <c r="E396" s="59" t="s">
        <v>835</v>
      </c>
      <c r="F396" s="59" t="s">
        <v>119</v>
      </c>
      <c r="G396" s="59" t="s">
        <v>136</v>
      </c>
      <c r="H396" s="61" t="n">
        <v>7</v>
      </c>
      <c r="I396" s="61" t="n">
        <v>0</v>
      </c>
      <c r="J396" s="45" t="str">
        <f aca="false">IF(ISERROR(VLOOKUP(K396,HeadingsLookup,2,FALSE())),"",VLOOKUP(K396,HeadingsLookup,2,FALSE()))</f>
        <v>General description of HT Features</v>
      </c>
      <c r="K396" s="62" t="s">
        <v>831</v>
      </c>
      <c r="L396" s="63" t="s">
        <v>164</v>
      </c>
      <c r="M396" s="63"/>
      <c r="N396" s="48" t="s">
        <v>65</v>
      </c>
      <c r="O396" s="54"/>
      <c r="P396" s="54"/>
      <c r="Q396" s="65"/>
      <c r="R396" s="66" t="s">
        <v>994</v>
      </c>
      <c r="S396" s="66" t="s">
        <v>995</v>
      </c>
      <c r="T396" s="51" t="s">
        <v>834</v>
      </c>
      <c r="U396" s="65"/>
      <c r="V396" s="49" t="str">
        <f aca="false">IF(ISBLANK(M396),IF(ISERROR(VLOOKUP(K396,HeadingsLookup,4,FALSE())),"",VLOOKUP(K396,HeadingsLookup,4,FALSE())),"Duplicate")</f>
        <v>Features</v>
      </c>
      <c r="W396" s="53" t="str">
        <f aca="false">IF(ISERROR(VLOOKUP(V396,TopicsLookup,2,FALSE())),"",VLOOKUP(V396,TopicsLookup,2,FALSE()))</f>
        <v>General</v>
      </c>
      <c r="X396" s="55" t="n">
        <v>1094</v>
      </c>
      <c r="Y396" s="55"/>
      <c r="Z396" s="55" t="s">
        <v>122</v>
      </c>
    </row>
    <row r="397" s="58" customFormat="true" ht="51" hidden="false" customHeight="false" outlineLevel="0" collapsed="false">
      <c r="A397" s="41" t="n">
        <v>12027</v>
      </c>
      <c r="B397" s="59" t="s">
        <v>996</v>
      </c>
      <c r="C397" s="60" t="s">
        <v>831</v>
      </c>
      <c r="D397" s="59" t="s">
        <v>421</v>
      </c>
      <c r="E397" s="59" t="s">
        <v>997</v>
      </c>
      <c r="F397" s="59" t="s">
        <v>71</v>
      </c>
      <c r="G397" s="59" t="s">
        <v>102</v>
      </c>
      <c r="H397" s="61" t="n">
        <v>8</v>
      </c>
      <c r="I397" s="61" t="n">
        <v>0</v>
      </c>
      <c r="J397" s="45" t="s">
        <v>861</v>
      </c>
      <c r="K397" s="62" t="s">
        <v>831</v>
      </c>
      <c r="L397" s="63" t="s">
        <v>119</v>
      </c>
      <c r="M397" s="63"/>
      <c r="N397" s="54" t="s">
        <v>65</v>
      </c>
      <c r="O397" s="54"/>
      <c r="P397" s="54"/>
      <c r="Q397" s="65"/>
      <c r="R397" s="66" t="s">
        <v>998</v>
      </c>
      <c r="S397" s="66" t="s">
        <v>999</v>
      </c>
      <c r="T397" s="51" t="s">
        <v>864</v>
      </c>
      <c r="U397" s="65"/>
      <c r="V397" s="49" t="s">
        <v>865</v>
      </c>
      <c r="W397" s="53" t="s">
        <v>508</v>
      </c>
      <c r="X397" s="54" t="n">
        <v>1094</v>
      </c>
      <c r="Y397" s="54"/>
      <c r="Z397" s="55" t="s">
        <v>122</v>
      </c>
    </row>
    <row r="398" s="102" customFormat="true" ht="51" hidden="false" customHeight="false" outlineLevel="0" collapsed="false">
      <c r="A398" s="41" t="n">
        <v>12045</v>
      </c>
      <c r="B398" s="59" t="s">
        <v>996</v>
      </c>
      <c r="C398" s="60" t="s">
        <v>831</v>
      </c>
      <c r="D398" s="59" t="s">
        <v>421</v>
      </c>
      <c r="E398" s="59" t="s">
        <v>997</v>
      </c>
      <c r="F398" s="59" t="s">
        <v>71</v>
      </c>
      <c r="G398" s="59" t="s">
        <v>102</v>
      </c>
      <c r="H398" s="61" t="n">
        <v>8</v>
      </c>
      <c r="I398" s="61" t="n">
        <v>0</v>
      </c>
      <c r="J398" s="45" t="s">
        <v>861</v>
      </c>
      <c r="K398" s="62" t="s">
        <v>831</v>
      </c>
      <c r="L398" s="63" t="s">
        <v>119</v>
      </c>
      <c r="M398" s="63"/>
      <c r="N398" s="54" t="s">
        <v>65</v>
      </c>
      <c r="O398" s="54"/>
      <c r="P398" s="54"/>
      <c r="Q398" s="65"/>
      <c r="R398" s="66" t="s">
        <v>998</v>
      </c>
      <c r="S398" s="66" t="s">
        <v>999</v>
      </c>
      <c r="T398" s="51" t="s">
        <v>864</v>
      </c>
      <c r="U398" s="65"/>
      <c r="V398" s="49" t="s">
        <v>865</v>
      </c>
      <c r="W398" s="53" t="s">
        <v>508</v>
      </c>
      <c r="X398" s="54" t="n">
        <v>1094</v>
      </c>
      <c r="Y398" s="55"/>
      <c r="Z398" s="55" t="s">
        <v>122</v>
      </c>
    </row>
    <row r="399" s="58" customFormat="true" ht="51" hidden="false" customHeight="false" outlineLevel="0" collapsed="false">
      <c r="A399" s="41" t="n">
        <v>12258</v>
      </c>
      <c r="B399" s="59" t="s">
        <v>1000</v>
      </c>
      <c r="C399" s="60" t="s">
        <v>831</v>
      </c>
      <c r="D399" s="59" t="s">
        <v>427</v>
      </c>
      <c r="E399" s="59" t="s">
        <v>374</v>
      </c>
      <c r="F399" s="59" t="s">
        <v>71</v>
      </c>
      <c r="G399" s="59" t="s">
        <v>102</v>
      </c>
      <c r="H399" s="61" t="n">
        <v>7</v>
      </c>
      <c r="I399" s="61" t="n">
        <v>10</v>
      </c>
      <c r="J399" s="45" t="s">
        <v>861</v>
      </c>
      <c r="K399" s="62" t="s">
        <v>831</v>
      </c>
      <c r="L399" s="63" t="s">
        <v>119</v>
      </c>
      <c r="M399" s="63"/>
      <c r="N399" s="54" t="s">
        <v>65</v>
      </c>
      <c r="O399" s="54"/>
      <c r="P399" s="54"/>
      <c r="Q399" s="65"/>
      <c r="R399" s="66" t="s">
        <v>1001</v>
      </c>
      <c r="S399" s="66" t="s">
        <v>1002</v>
      </c>
      <c r="T399" s="51" t="s">
        <v>864</v>
      </c>
      <c r="U399" s="65"/>
      <c r="V399" s="49" t="s">
        <v>865</v>
      </c>
      <c r="W399" s="53" t="s">
        <v>508</v>
      </c>
      <c r="X399" s="54" t="n">
        <v>1094</v>
      </c>
      <c r="Y399" s="54"/>
      <c r="Z399" s="55" t="s">
        <v>122</v>
      </c>
    </row>
    <row r="400" s="13" customFormat="true" ht="153" hidden="false" customHeight="false" outlineLevel="0" collapsed="false">
      <c r="A400" s="105" t="n">
        <v>10375</v>
      </c>
      <c r="B400" s="105" t="s">
        <v>242</v>
      </c>
      <c r="C400" s="105" t="s">
        <v>1003</v>
      </c>
      <c r="D400" s="105" t="s">
        <v>1004</v>
      </c>
      <c r="E400" s="105" t="s">
        <v>491</v>
      </c>
      <c r="F400" s="105" t="s">
        <v>119</v>
      </c>
      <c r="G400" s="105" t="s">
        <v>136</v>
      </c>
      <c r="H400" s="106" t="n">
        <v>159</v>
      </c>
      <c r="I400" s="106" t="n">
        <v>9</v>
      </c>
      <c r="J400" s="105" t="s">
        <v>1005</v>
      </c>
      <c r="K400" s="107" t="s">
        <v>530</v>
      </c>
      <c r="L400" s="107" t="s">
        <v>119</v>
      </c>
      <c r="M400" s="108"/>
      <c r="N400" s="109" t="s">
        <v>65</v>
      </c>
      <c r="O400" s="109"/>
      <c r="P400" s="51"/>
      <c r="Q400" s="110"/>
      <c r="R400" s="105" t="s">
        <v>1006</v>
      </c>
      <c r="S400" s="105" t="s">
        <v>1007</v>
      </c>
      <c r="T400" s="109" t="s">
        <v>1008</v>
      </c>
      <c r="U400" s="110"/>
      <c r="V400" s="105" t="s">
        <v>1009</v>
      </c>
      <c r="W400" s="107" t="s">
        <v>508</v>
      </c>
      <c r="X400" s="109" t="n">
        <v>1786</v>
      </c>
      <c r="Y400" s="51"/>
      <c r="Z400" s="51" t="s">
        <v>109</v>
      </c>
    </row>
    <row r="401" s="13" customFormat="true" ht="38.25" hidden="false" customHeight="false" outlineLevel="0" collapsed="false">
      <c r="A401" s="105" t="n">
        <v>4020</v>
      </c>
      <c r="B401" s="105" t="s">
        <v>454</v>
      </c>
      <c r="C401" s="105" t="s">
        <v>530</v>
      </c>
      <c r="D401" s="105" t="s">
        <v>1004</v>
      </c>
      <c r="E401" s="105" t="s">
        <v>202</v>
      </c>
      <c r="F401" s="105" t="s">
        <v>119</v>
      </c>
      <c r="G401" s="105" t="s">
        <v>136</v>
      </c>
      <c r="H401" s="106" t="n">
        <v>159</v>
      </c>
      <c r="I401" s="106" t="n">
        <v>14</v>
      </c>
      <c r="J401" s="105" t="s">
        <v>1005</v>
      </c>
      <c r="K401" s="107" t="s">
        <v>530</v>
      </c>
      <c r="L401" s="107" t="s">
        <v>395</v>
      </c>
      <c r="M401" s="108"/>
      <c r="N401" s="109"/>
      <c r="O401" s="109"/>
      <c r="P401" s="51"/>
      <c r="Q401" s="110"/>
      <c r="R401" s="105" t="s">
        <v>1010</v>
      </c>
      <c r="S401" s="105" t="s">
        <v>1011</v>
      </c>
      <c r="T401" s="109" t="s">
        <v>1012</v>
      </c>
      <c r="U401" s="110"/>
      <c r="V401" s="105" t="s">
        <v>1009</v>
      </c>
      <c r="W401" s="107" t="s">
        <v>508</v>
      </c>
      <c r="X401" s="111"/>
      <c r="Y401" s="51"/>
      <c r="Z401" s="51"/>
    </row>
    <row r="402" s="13" customFormat="true" ht="102" hidden="false" customHeight="false" outlineLevel="0" collapsed="false">
      <c r="A402" s="105" t="n">
        <v>4023</v>
      </c>
      <c r="B402" s="105" t="s">
        <v>454</v>
      </c>
      <c r="C402" s="105" t="s">
        <v>530</v>
      </c>
      <c r="D402" s="105" t="s">
        <v>1013</v>
      </c>
      <c r="E402" s="105" t="s">
        <v>182</v>
      </c>
      <c r="F402" s="110"/>
      <c r="G402" s="110"/>
      <c r="H402" s="106" t="n">
        <v>163</v>
      </c>
      <c r="I402" s="106" t="n">
        <v>5</v>
      </c>
      <c r="J402" s="105" t="s">
        <v>1005</v>
      </c>
      <c r="K402" s="107" t="s">
        <v>530</v>
      </c>
      <c r="L402" s="107" t="s">
        <v>164</v>
      </c>
      <c r="M402" s="108"/>
      <c r="N402" s="109"/>
      <c r="O402" s="109"/>
      <c r="P402" s="51"/>
      <c r="Q402" s="110"/>
      <c r="R402" s="105" t="s">
        <v>1014</v>
      </c>
      <c r="S402" s="105" t="s">
        <v>1015</v>
      </c>
      <c r="T402" s="109" t="s">
        <v>1016</v>
      </c>
      <c r="U402" s="110"/>
      <c r="V402" s="105" t="s">
        <v>1009</v>
      </c>
      <c r="W402" s="107" t="s">
        <v>508</v>
      </c>
      <c r="X402" s="111"/>
      <c r="Y402" s="51"/>
      <c r="Z402" s="51"/>
    </row>
    <row r="403" s="72" customFormat="true" ht="38.25" hidden="false" customHeight="false" outlineLevel="0" collapsed="false">
      <c r="A403" s="41" t="n">
        <v>463</v>
      </c>
      <c r="B403" s="41" t="s">
        <v>163</v>
      </c>
      <c r="C403" s="42" t="s">
        <v>1017</v>
      </c>
      <c r="D403" s="42" t="s">
        <v>168</v>
      </c>
      <c r="E403" s="42" t="s">
        <v>198</v>
      </c>
      <c r="F403" s="43" t="s">
        <v>119</v>
      </c>
      <c r="G403" s="43" t="s">
        <v>136</v>
      </c>
      <c r="H403" s="44" t="n">
        <v>6</v>
      </c>
      <c r="I403" s="44" t="n">
        <v>23</v>
      </c>
      <c r="J403" s="45" t="str">
        <f aca="false">IF(ISERROR(VLOOKUP(K403,HeadingsLookup,2,FALSE())),"",VLOOKUP(K403,HeadingsLookup,2,FALSE()))</f>
        <v>HT STA</v>
      </c>
      <c r="K403" s="46" t="s">
        <v>1018</v>
      </c>
      <c r="L403" s="47" t="s">
        <v>119</v>
      </c>
      <c r="M403" s="47"/>
      <c r="N403" s="48" t="s">
        <v>65</v>
      </c>
      <c r="O403" s="48"/>
      <c r="P403" s="48"/>
      <c r="Q403" s="49"/>
      <c r="R403" s="50" t="s">
        <v>1019</v>
      </c>
      <c r="S403" s="50" t="s">
        <v>1020</v>
      </c>
      <c r="T403" s="51" t="s">
        <v>834</v>
      </c>
      <c r="U403" s="52"/>
      <c r="V403" s="49" t="str">
        <f aca="false">IF(ISBLANK(M403),IF(ISERROR(VLOOKUP(K403,HeadingsLookup,4,FALSE())),"",VLOOKUP(K403,HeadingsLookup,4,FALSE())),"Duplicate")</f>
        <v>Features</v>
      </c>
      <c r="W403" s="53" t="str">
        <f aca="false">IF(ISERROR(VLOOKUP(V403,TopicsLookup,2,FALSE())),"",VLOOKUP(V403,TopicsLookup,2,FALSE()))</f>
        <v>General</v>
      </c>
      <c r="X403" s="54"/>
      <c r="Y403" s="54"/>
      <c r="Z403" s="54" t="s">
        <v>122</v>
      </c>
    </row>
    <row r="404" s="58" customFormat="true" ht="38.25" hidden="false" customHeight="false" outlineLevel="0" collapsed="false">
      <c r="A404" s="41" t="n">
        <v>601</v>
      </c>
      <c r="B404" s="41" t="s">
        <v>173</v>
      </c>
      <c r="C404" s="42" t="s">
        <v>1021</v>
      </c>
      <c r="D404" s="42" t="s">
        <v>421</v>
      </c>
      <c r="E404" s="42" t="s">
        <v>168</v>
      </c>
      <c r="F404" s="43" t="s">
        <v>119</v>
      </c>
      <c r="G404" s="43" t="s">
        <v>136</v>
      </c>
      <c r="H404" s="44" t="n">
        <v>8</v>
      </c>
      <c r="I404" s="44" t="n">
        <v>6</v>
      </c>
      <c r="J404" s="45" t="str">
        <f aca="false">IF(ISERROR(VLOOKUP(K404,HeadingsLookup,2,FALSE())),"",VLOOKUP(K404,HeadingsLookup,2,FALSE()))</f>
        <v>HT STA</v>
      </c>
      <c r="K404" s="46" t="s">
        <v>1021</v>
      </c>
      <c r="L404" s="47" t="s">
        <v>119</v>
      </c>
      <c r="M404" s="47"/>
      <c r="N404" s="48" t="s">
        <v>65</v>
      </c>
      <c r="O404" s="48"/>
      <c r="P404" s="48"/>
      <c r="Q404" s="49"/>
      <c r="R404" s="50" t="s">
        <v>1022</v>
      </c>
      <c r="S404" s="50" t="s">
        <v>1023</v>
      </c>
      <c r="T404" s="51" t="s">
        <v>834</v>
      </c>
      <c r="U404" s="52"/>
      <c r="V404" s="49" t="str">
        <f aca="false">IF(ISBLANK(M404),IF(ISERROR(VLOOKUP(K404,HeadingsLookup,4,FALSE())),"",VLOOKUP(K404,HeadingsLookup,4,FALSE())),"Duplicate")</f>
        <v>Features</v>
      </c>
      <c r="W404" s="53" t="str">
        <f aca="false">IF(ISERROR(VLOOKUP(V404,TopicsLookup,2,FALSE())),"",VLOOKUP(V404,TopicsLookup,2,FALSE()))</f>
        <v>General</v>
      </c>
      <c r="X404" s="55"/>
      <c r="Y404" s="55"/>
      <c r="Z404" s="54" t="s">
        <v>122</v>
      </c>
    </row>
    <row r="405" s="73" customFormat="true" ht="38.25" hidden="false" customHeight="false" outlineLevel="0" collapsed="false">
      <c r="A405" s="41" t="n">
        <v>1090</v>
      </c>
      <c r="B405" s="41" t="s">
        <v>215</v>
      </c>
      <c r="C405" s="42" t="s">
        <v>1018</v>
      </c>
      <c r="D405" s="42" t="s">
        <v>168</v>
      </c>
      <c r="E405" s="42" t="s">
        <v>828</v>
      </c>
      <c r="F405" s="43" t="s">
        <v>119</v>
      </c>
      <c r="G405" s="43" t="s">
        <v>136</v>
      </c>
      <c r="H405" s="44" t="n">
        <v>6</v>
      </c>
      <c r="I405" s="44" t="n">
        <v>25</v>
      </c>
      <c r="J405" s="45" t="str">
        <f aca="false">IF(ISERROR(VLOOKUP(K405,HeadingsLookup,2,FALSE())),"",VLOOKUP(K405,HeadingsLookup,2,FALSE()))</f>
        <v>HT STA</v>
      </c>
      <c r="K405" s="46" t="s">
        <v>1018</v>
      </c>
      <c r="L405" s="47" t="s">
        <v>164</v>
      </c>
      <c r="M405" s="47"/>
      <c r="N405" s="48" t="s">
        <v>65</v>
      </c>
      <c r="O405" s="48"/>
      <c r="P405" s="48"/>
      <c r="Q405" s="49"/>
      <c r="R405" s="50" t="s">
        <v>1024</v>
      </c>
      <c r="S405" s="50" t="s">
        <v>1025</v>
      </c>
      <c r="T405" s="51" t="s">
        <v>834</v>
      </c>
      <c r="U405" s="52"/>
      <c r="V405" s="49" t="str">
        <f aca="false">IF(ISBLANK(M405),IF(ISERROR(VLOOKUP(K405,HeadingsLookup,4,FALSE())),"",VLOOKUP(K405,HeadingsLookup,4,FALSE())),"Duplicate")</f>
        <v>Features</v>
      </c>
      <c r="W405" s="53" t="str">
        <f aca="false">IF(ISERROR(VLOOKUP(V405,TopicsLookup,2,FALSE())),"",VLOOKUP(V405,TopicsLookup,2,FALSE()))</f>
        <v>General</v>
      </c>
      <c r="X405" s="54"/>
      <c r="Y405" s="54"/>
      <c r="Z405" s="54" t="s">
        <v>122</v>
      </c>
    </row>
    <row r="406" s="58" customFormat="true" ht="38.25" hidden="false" customHeight="false" outlineLevel="0" collapsed="false">
      <c r="A406" s="41" t="n">
        <v>1100</v>
      </c>
      <c r="B406" s="41" t="s">
        <v>215</v>
      </c>
      <c r="C406" s="42" t="s">
        <v>1021</v>
      </c>
      <c r="D406" s="42" t="s">
        <v>421</v>
      </c>
      <c r="E406" s="42" t="s">
        <v>421</v>
      </c>
      <c r="F406" s="43" t="s">
        <v>119</v>
      </c>
      <c r="G406" s="43" t="s">
        <v>136</v>
      </c>
      <c r="H406" s="44" t="n">
        <v>8</v>
      </c>
      <c r="I406" s="44" t="n">
        <v>8</v>
      </c>
      <c r="J406" s="45" t="str">
        <f aca="false">IF(ISERROR(VLOOKUP(K406,HeadingsLookup,2,FALSE())),"",VLOOKUP(K406,HeadingsLookup,2,FALSE()))</f>
        <v>HT STA</v>
      </c>
      <c r="K406" s="46" t="s">
        <v>1021</v>
      </c>
      <c r="L406" s="47" t="s">
        <v>164</v>
      </c>
      <c r="M406" s="47"/>
      <c r="N406" s="48" t="s">
        <v>65</v>
      </c>
      <c r="O406" s="48"/>
      <c r="P406" s="48"/>
      <c r="Q406" s="49"/>
      <c r="R406" s="50" t="s">
        <v>1024</v>
      </c>
      <c r="S406" s="50" t="s">
        <v>1025</v>
      </c>
      <c r="T406" s="51" t="s">
        <v>834</v>
      </c>
      <c r="U406" s="52"/>
      <c r="V406" s="49" t="str">
        <f aca="false">IF(ISBLANK(M406),IF(ISERROR(VLOOKUP(K406,HeadingsLookup,4,FALSE())),"",VLOOKUP(K406,HeadingsLookup,4,FALSE())),"Duplicate")</f>
        <v>Features</v>
      </c>
      <c r="W406" s="53" t="str">
        <f aca="false">IF(ISERROR(VLOOKUP(V406,TopicsLookup,2,FALSE())),"",VLOOKUP(V406,TopicsLookup,2,FALSE()))</f>
        <v>General</v>
      </c>
      <c r="X406" s="54"/>
      <c r="Y406" s="54"/>
      <c r="Z406" s="54" t="s">
        <v>122</v>
      </c>
    </row>
    <row r="407" s="72" customFormat="true" ht="38.25" hidden="false" customHeight="false" outlineLevel="0" collapsed="false">
      <c r="A407" s="41" t="n">
        <v>1859</v>
      </c>
      <c r="B407" s="59" t="s">
        <v>223</v>
      </c>
      <c r="C407" s="60" t="s">
        <v>1018</v>
      </c>
      <c r="D407" s="59" t="n">
        <v>6</v>
      </c>
      <c r="E407" s="59" t="n">
        <v>22</v>
      </c>
      <c r="F407" s="59" t="s">
        <v>119</v>
      </c>
      <c r="G407" s="59" t="s">
        <v>136</v>
      </c>
      <c r="H407" s="61" t="n">
        <v>6</v>
      </c>
      <c r="I407" s="61" t="n">
        <v>22</v>
      </c>
      <c r="J407" s="45" t="str">
        <f aca="false">IF(ISERROR(VLOOKUP(K407,HeadingsLookup,2,FALSE())),"",VLOOKUP(K407,HeadingsLookup,2,FALSE()))</f>
        <v>HT STA</v>
      </c>
      <c r="K407" s="62" t="s">
        <v>1018</v>
      </c>
      <c r="L407" s="63" t="s">
        <v>119</v>
      </c>
      <c r="M407" s="63"/>
      <c r="N407" s="48" t="s">
        <v>65</v>
      </c>
      <c r="O407" s="54"/>
      <c r="P407" s="54"/>
      <c r="Q407" s="65"/>
      <c r="R407" s="66" t="s">
        <v>1026</v>
      </c>
      <c r="S407" s="66" t="s">
        <v>1027</v>
      </c>
      <c r="T407" s="67" t="s">
        <v>1028</v>
      </c>
      <c r="U407" s="65"/>
      <c r="V407" s="49" t="str">
        <f aca="false">IF(ISBLANK(M407),IF(ISERROR(VLOOKUP(K407,HeadingsLookup,4,FALSE())),"",VLOOKUP(K407,HeadingsLookup,4,FALSE())),"Duplicate")</f>
        <v>Features</v>
      </c>
      <c r="W407" s="53" t="str">
        <f aca="false">IF(ISERROR(VLOOKUP(V407,TopicsLookup,2,FALSE())),"",VLOOKUP(V407,TopicsLookup,2,FALSE()))</f>
        <v>General</v>
      </c>
      <c r="X407" s="55"/>
      <c r="Y407" s="55"/>
      <c r="Z407" s="55" t="s">
        <v>122</v>
      </c>
    </row>
    <row r="408" s="58" customFormat="true" ht="63.75" hidden="false" customHeight="false" outlineLevel="0" collapsed="false">
      <c r="A408" s="41" t="n">
        <v>3408</v>
      </c>
      <c r="B408" s="41" t="s">
        <v>1029</v>
      </c>
      <c r="C408" s="42" t="s">
        <v>1018</v>
      </c>
      <c r="D408" s="42" t="s">
        <v>168</v>
      </c>
      <c r="E408" s="42" t="s">
        <v>1030</v>
      </c>
      <c r="F408" s="43" t="s">
        <v>119</v>
      </c>
      <c r="G408" s="43" t="s">
        <v>136</v>
      </c>
      <c r="H408" s="44" t="n">
        <v>6</v>
      </c>
      <c r="I408" s="44" t="n">
        <v>25</v>
      </c>
      <c r="J408" s="45" t="str">
        <f aca="false">IF(ISERROR(VLOOKUP(K408,HeadingsLookup,2,FALSE())),"",VLOOKUP(K408,HeadingsLookup,2,FALSE()))</f>
        <v>HT STA</v>
      </c>
      <c r="K408" s="46" t="s">
        <v>1018</v>
      </c>
      <c r="L408" s="47" t="s">
        <v>119</v>
      </c>
      <c r="M408" s="47"/>
      <c r="N408" s="48" t="s">
        <v>65</v>
      </c>
      <c r="O408" s="48"/>
      <c r="P408" s="48"/>
      <c r="Q408" s="49"/>
      <c r="R408" s="50" t="s">
        <v>1031</v>
      </c>
      <c r="S408" s="50" t="s">
        <v>1032</v>
      </c>
      <c r="T408" s="51" t="s">
        <v>834</v>
      </c>
      <c r="U408" s="52"/>
      <c r="V408" s="49" t="str">
        <f aca="false">IF(ISBLANK(M408),IF(ISERROR(VLOOKUP(K408,HeadingsLookup,4,FALSE())),"",VLOOKUP(K408,HeadingsLookup,4,FALSE())),"Duplicate")</f>
        <v>Features</v>
      </c>
      <c r="W408" s="53" t="str">
        <f aca="false">IF(ISERROR(VLOOKUP(V408,TopicsLookup,2,FALSE())),"",VLOOKUP(V408,TopicsLookup,2,FALSE()))</f>
        <v>General</v>
      </c>
      <c r="X408" s="54"/>
      <c r="Y408" s="54"/>
      <c r="Z408" s="54" t="s">
        <v>122</v>
      </c>
    </row>
    <row r="409" s="58" customFormat="true" ht="38.25" hidden="false" customHeight="false" outlineLevel="0" collapsed="false">
      <c r="A409" s="41" t="n">
        <v>3692</v>
      </c>
      <c r="B409" s="41" t="s">
        <v>227</v>
      </c>
      <c r="C409" s="42" t="s">
        <v>1021</v>
      </c>
      <c r="D409" s="42" t="s">
        <v>421</v>
      </c>
      <c r="E409" s="42" t="s">
        <v>168</v>
      </c>
      <c r="F409" s="43" t="s">
        <v>119</v>
      </c>
      <c r="G409" s="43" t="s">
        <v>136</v>
      </c>
      <c r="H409" s="44" t="n">
        <v>8</v>
      </c>
      <c r="I409" s="44" t="n">
        <v>6</v>
      </c>
      <c r="J409" s="45" t="str">
        <f aca="false">IF(ISERROR(VLOOKUP(K409,HeadingsLookup,2,FALSE())),"",VLOOKUP(K409,HeadingsLookup,2,FALSE()))</f>
        <v>HT STA</v>
      </c>
      <c r="K409" s="46" t="s">
        <v>1021</v>
      </c>
      <c r="L409" s="47" t="s">
        <v>119</v>
      </c>
      <c r="M409" s="47"/>
      <c r="N409" s="48" t="s">
        <v>65</v>
      </c>
      <c r="O409" s="48"/>
      <c r="P409" s="48"/>
      <c r="Q409" s="49"/>
      <c r="R409" s="50" t="s">
        <v>1033</v>
      </c>
      <c r="S409" s="50" t="s">
        <v>1034</v>
      </c>
      <c r="T409" s="51" t="s">
        <v>834</v>
      </c>
      <c r="U409" s="52"/>
      <c r="V409" s="49" t="str">
        <f aca="false">IF(ISBLANK(M409),IF(ISERROR(VLOOKUP(K409,HeadingsLookup,4,FALSE())),"",VLOOKUP(K409,HeadingsLookup,4,FALSE())),"Duplicate")</f>
        <v>Features</v>
      </c>
      <c r="W409" s="53" t="str">
        <f aca="false">IF(ISERROR(VLOOKUP(V409,TopicsLookup,2,FALSE())),"",VLOOKUP(V409,TopicsLookup,2,FALSE()))</f>
        <v>General</v>
      </c>
      <c r="X409" s="55"/>
      <c r="Y409" s="55"/>
      <c r="Z409" s="54" t="s">
        <v>122</v>
      </c>
    </row>
    <row r="410" s="58" customFormat="true" ht="38.25" hidden="false" customHeight="false" outlineLevel="0" collapsed="false">
      <c r="A410" s="41" t="n">
        <v>4549</v>
      </c>
      <c r="B410" s="41" t="s">
        <v>234</v>
      </c>
      <c r="C410" s="42" t="s">
        <v>1018</v>
      </c>
      <c r="D410" s="42" t="s">
        <v>168</v>
      </c>
      <c r="E410" s="42" t="s">
        <v>828</v>
      </c>
      <c r="F410" s="43" t="s">
        <v>119</v>
      </c>
      <c r="G410" s="43" t="s">
        <v>136</v>
      </c>
      <c r="H410" s="44" t="n">
        <v>6</v>
      </c>
      <c r="I410" s="44" t="n">
        <v>25</v>
      </c>
      <c r="J410" s="45" t="str">
        <f aca="false">IF(ISERROR(VLOOKUP(K410,HeadingsLookup,2,FALSE())),"",VLOOKUP(K410,HeadingsLookup,2,FALSE()))</f>
        <v>HT STA</v>
      </c>
      <c r="K410" s="46" t="s">
        <v>1018</v>
      </c>
      <c r="L410" s="47" t="s">
        <v>119</v>
      </c>
      <c r="M410" s="47"/>
      <c r="N410" s="48" t="s">
        <v>65</v>
      </c>
      <c r="O410" s="48"/>
      <c r="P410" s="48"/>
      <c r="Q410" s="49"/>
      <c r="R410" s="50" t="s">
        <v>1035</v>
      </c>
      <c r="S410" s="50" t="s">
        <v>1036</v>
      </c>
      <c r="T410" s="51" t="s">
        <v>834</v>
      </c>
      <c r="U410" s="52"/>
      <c r="V410" s="49" t="str">
        <f aca="false">IF(ISBLANK(M410),IF(ISERROR(VLOOKUP(K410,HeadingsLookup,4,FALSE())),"",VLOOKUP(K410,HeadingsLookup,4,FALSE())),"Duplicate")</f>
        <v>Features</v>
      </c>
      <c r="W410" s="53" t="str">
        <f aca="false">IF(ISERROR(VLOOKUP(V410,TopicsLookup,2,FALSE())),"",VLOOKUP(V410,TopicsLookup,2,FALSE()))</f>
        <v>General</v>
      </c>
      <c r="X410" s="54"/>
      <c r="Y410" s="54"/>
      <c r="Z410" s="54" t="s">
        <v>122</v>
      </c>
    </row>
    <row r="411" s="58" customFormat="true" ht="153" hidden="false" customHeight="false" outlineLevel="0" collapsed="false">
      <c r="A411" s="41" t="n">
        <v>7344</v>
      </c>
      <c r="B411" s="41" t="s">
        <v>1037</v>
      </c>
      <c r="C411" s="42" t="s">
        <v>1038</v>
      </c>
      <c r="D411" s="42" t="s">
        <v>1039</v>
      </c>
      <c r="E411" s="42" t="s">
        <v>511</v>
      </c>
      <c r="F411" s="43" t="s">
        <v>71</v>
      </c>
      <c r="G411" s="43" t="s">
        <v>102</v>
      </c>
      <c r="H411" s="44" t="n">
        <v>6</v>
      </c>
      <c r="I411" s="44" t="n">
        <v>0</v>
      </c>
      <c r="J411" s="45" t="s">
        <v>1040</v>
      </c>
      <c r="K411" s="46" t="s">
        <v>1018</v>
      </c>
      <c r="L411" s="47" t="s">
        <v>119</v>
      </c>
      <c r="M411" s="47"/>
      <c r="N411" s="48" t="s">
        <v>65</v>
      </c>
      <c r="O411" s="48"/>
      <c r="P411" s="48"/>
      <c r="Q411" s="49"/>
      <c r="R411" s="50" t="s">
        <v>1041</v>
      </c>
      <c r="S411" s="50" t="s">
        <v>1042</v>
      </c>
      <c r="T411" s="51" t="s">
        <v>1043</v>
      </c>
      <c r="U411" s="52"/>
      <c r="V411" s="49" t="s">
        <v>865</v>
      </c>
      <c r="W411" s="53" t="s">
        <v>508</v>
      </c>
      <c r="X411" s="55" t="n">
        <v>1094</v>
      </c>
      <c r="Y411" s="54"/>
      <c r="Z411" s="55" t="s">
        <v>122</v>
      </c>
    </row>
    <row r="412" s="58" customFormat="true" ht="38.25" hidden="false" customHeight="false" outlineLevel="0" collapsed="false">
      <c r="A412" s="41" t="n">
        <v>7557</v>
      </c>
      <c r="B412" s="41" t="s">
        <v>496</v>
      </c>
      <c r="C412" s="43" t="s">
        <v>1018</v>
      </c>
      <c r="D412" s="56"/>
      <c r="E412" s="43"/>
      <c r="F412" s="43" t="s">
        <v>119</v>
      </c>
      <c r="G412" s="43" t="s">
        <v>136</v>
      </c>
      <c r="H412" s="44" t="n">
        <v>6</v>
      </c>
      <c r="I412" s="44"/>
      <c r="J412" s="45" t="str">
        <f aca="false">IF(ISERROR(VLOOKUP(K412,HeadingsLookup,2,FALSE())),"",VLOOKUP(K412,HeadingsLookup,2,FALSE()))</f>
        <v>HT STA</v>
      </c>
      <c r="K412" s="46" t="s">
        <v>1018</v>
      </c>
      <c r="L412" s="47" t="s">
        <v>119</v>
      </c>
      <c r="M412" s="47"/>
      <c r="N412" s="48" t="s">
        <v>65</v>
      </c>
      <c r="O412" s="88"/>
      <c r="P412" s="88"/>
      <c r="Q412" s="89"/>
      <c r="R412" s="50" t="s">
        <v>1044</v>
      </c>
      <c r="S412" s="50" t="s">
        <v>1045</v>
      </c>
      <c r="T412" s="51" t="s">
        <v>834</v>
      </c>
      <c r="U412" s="52"/>
      <c r="V412" s="49" t="str">
        <f aca="false">IF(ISBLANK(M412),IF(ISERROR(VLOOKUP(K412,HeadingsLookup,4,FALSE())),"",VLOOKUP(K412,HeadingsLookup,4,FALSE())),"Duplicate")</f>
        <v>Features</v>
      </c>
      <c r="W412" s="53" t="str">
        <f aca="false">IF(ISERROR(VLOOKUP(V412,TopicsLookup,2,FALSE())),"",VLOOKUP(V412,TopicsLookup,2,FALSE()))</f>
        <v>General</v>
      </c>
      <c r="X412" s="54"/>
      <c r="Y412" s="54"/>
      <c r="Z412" s="54" t="s">
        <v>122</v>
      </c>
    </row>
    <row r="413" s="72" customFormat="true" ht="51" hidden="false" customHeight="false" outlineLevel="0" collapsed="false">
      <c r="A413" s="41" t="n">
        <v>11884</v>
      </c>
      <c r="B413" s="59" t="s">
        <v>984</v>
      </c>
      <c r="C413" s="60" t="s">
        <v>1046</v>
      </c>
      <c r="D413" s="59" t="s">
        <v>168</v>
      </c>
      <c r="E413" s="59" t="s">
        <v>198</v>
      </c>
      <c r="F413" s="59" t="s">
        <v>71</v>
      </c>
      <c r="G413" s="59" t="s">
        <v>102</v>
      </c>
      <c r="H413" s="61" t="n">
        <v>6</v>
      </c>
      <c r="I413" s="61" t="n">
        <v>23</v>
      </c>
      <c r="J413" s="45" t="s">
        <v>1040</v>
      </c>
      <c r="K413" s="62" t="s">
        <v>1018</v>
      </c>
      <c r="L413" s="63" t="s">
        <v>119</v>
      </c>
      <c r="M413" s="63"/>
      <c r="N413" s="54" t="s">
        <v>65</v>
      </c>
      <c r="O413" s="54"/>
      <c r="P413" s="54"/>
      <c r="Q413" s="65"/>
      <c r="R413" s="66" t="s">
        <v>1047</v>
      </c>
      <c r="S413" s="66" t="s">
        <v>1048</v>
      </c>
      <c r="T413" s="51" t="s">
        <v>1043</v>
      </c>
      <c r="U413" s="65"/>
      <c r="V413" s="49" t="s">
        <v>865</v>
      </c>
      <c r="W413" s="53" t="s">
        <v>508</v>
      </c>
      <c r="X413" s="55" t="n">
        <v>1094</v>
      </c>
      <c r="Y413" s="55"/>
      <c r="Z413" s="55" t="s">
        <v>122</v>
      </c>
    </row>
    <row r="414" s="72" customFormat="true" ht="127.5" hidden="false" customHeight="false" outlineLevel="0" collapsed="false">
      <c r="A414" s="41" t="n">
        <v>596</v>
      </c>
      <c r="B414" s="41" t="s">
        <v>173</v>
      </c>
      <c r="C414" s="42" t="s">
        <v>1018</v>
      </c>
      <c r="D414" s="42" t="s">
        <v>168</v>
      </c>
      <c r="E414" s="42" t="s">
        <v>1049</v>
      </c>
      <c r="F414" s="43" t="s">
        <v>119</v>
      </c>
      <c r="G414" s="43" t="s">
        <v>136</v>
      </c>
      <c r="H414" s="44" t="n">
        <v>6</v>
      </c>
      <c r="I414" s="44" t="n">
        <v>24</v>
      </c>
      <c r="J414" s="45" t="str">
        <f aca="false">IF(ISERROR(VLOOKUP(K414,HeadingsLookup,2,FALSE())),"",VLOOKUP(K414,HeadingsLookup,2,FALSE()))</f>
        <v>HT STA</v>
      </c>
      <c r="K414" s="46" t="s">
        <v>1018</v>
      </c>
      <c r="L414" s="47" t="s">
        <v>164</v>
      </c>
      <c r="M414" s="47"/>
      <c r="N414" s="48" t="s">
        <v>65</v>
      </c>
      <c r="O414" s="48"/>
      <c r="P414" s="48"/>
      <c r="Q414" s="49"/>
      <c r="R414" s="50" t="s">
        <v>1050</v>
      </c>
      <c r="S414" s="50" t="s">
        <v>1051</v>
      </c>
      <c r="T414" s="51" t="s">
        <v>834</v>
      </c>
      <c r="U414" s="52"/>
      <c r="V414" s="49" t="str">
        <f aca="false">IF(ISBLANK(M414),IF(ISERROR(VLOOKUP(K414,HeadingsLookup,4,FALSE())),"",VLOOKUP(K414,HeadingsLookup,4,FALSE())),"Duplicate")</f>
        <v>Features</v>
      </c>
      <c r="W414" s="53" t="str">
        <f aca="false">IF(ISERROR(VLOOKUP(V414,TopicsLookup,2,FALSE())),"",VLOOKUP(V414,TopicsLookup,2,FALSE()))</f>
        <v>General</v>
      </c>
      <c r="X414" s="54"/>
      <c r="Y414" s="54"/>
      <c r="Z414" s="54"/>
    </row>
    <row r="415" s="58" customFormat="true" ht="140.25" hidden="false" customHeight="false" outlineLevel="0" collapsed="false">
      <c r="A415" s="41" t="n">
        <v>1089</v>
      </c>
      <c r="B415" s="41" t="s">
        <v>215</v>
      </c>
      <c r="C415" s="42" t="s">
        <v>1018</v>
      </c>
      <c r="D415" s="42" t="s">
        <v>168</v>
      </c>
      <c r="E415" s="42" t="s">
        <v>1049</v>
      </c>
      <c r="F415" s="43" t="s">
        <v>119</v>
      </c>
      <c r="G415" s="43" t="s">
        <v>136</v>
      </c>
      <c r="H415" s="44" t="n">
        <v>6</v>
      </c>
      <c r="I415" s="44" t="n">
        <v>24</v>
      </c>
      <c r="J415" s="45" t="str">
        <f aca="false">IF(ISERROR(VLOOKUP(K415,HeadingsLookup,2,FALSE())),"",VLOOKUP(K415,HeadingsLookup,2,FALSE()))</f>
        <v>HT STA</v>
      </c>
      <c r="K415" s="46" t="s">
        <v>1018</v>
      </c>
      <c r="L415" s="47" t="s">
        <v>164</v>
      </c>
      <c r="M415" s="47"/>
      <c r="N415" s="48" t="s">
        <v>65</v>
      </c>
      <c r="O415" s="48"/>
      <c r="P415" s="48"/>
      <c r="Q415" s="49"/>
      <c r="R415" s="50" t="s">
        <v>1052</v>
      </c>
      <c r="S415" s="50" t="s">
        <v>1053</v>
      </c>
      <c r="T415" s="51" t="s">
        <v>834</v>
      </c>
      <c r="U415" s="52"/>
      <c r="V415" s="49" t="str">
        <f aca="false">IF(ISBLANK(M415),IF(ISERROR(VLOOKUP(K415,HeadingsLookup,4,FALSE())),"",VLOOKUP(K415,HeadingsLookup,4,FALSE())),"Duplicate")</f>
        <v>Features</v>
      </c>
      <c r="W415" s="53" t="str">
        <f aca="false">IF(ISERROR(VLOOKUP(V415,TopicsLookup,2,FALSE())),"",VLOOKUP(V415,TopicsLookup,2,FALSE()))</f>
        <v>General</v>
      </c>
      <c r="X415" s="54"/>
      <c r="Y415" s="54"/>
      <c r="Z415" s="54"/>
    </row>
    <row r="416" s="72" customFormat="true" ht="165.75" hidden="false" customHeight="false" outlineLevel="0" collapsed="false">
      <c r="A416" s="41" t="n">
        <v>1099</v>
      </c>
      <c r="B416" s="41" t="s">
        <v>215</v>
      </c>
      <c r="C416" s="42" t="s">
        <v>1021</v>
      </c>
      <c r="D416" s="42" t="s">
        <v>421</v>
      </c>
      <c r="E416" s="42"/>
      <c r="F416" s="43" t="s">
        <v>119</v>
      </c>
      <c r="G416" s="43" t="s">
        <v>136</v>
      </c>
      <c r="H416" s="44" t="n">
        <v>8</v>
      </c>
      <c r="I416" s="44"/>
      <c r="J416" s="45" t="str">
        <f aca="false">IF(ISERROR(VLOOKUP(K416,HeadingsLookup,2,FALSE())),"",VLOOKUP(K416,HeadingsLookup,2,FALSE()))</f>
        <v>HT STA</v>
      </c>
      <c r="K416" s="46" t="s">
        <v>1021</v>
      </c>
      <c r="L416" s="47" t="s">
        <v>164</v>
      </c>
      <c r="M416" s="47"/>
      <c r="N416" s="48" t="s">
        <v>65</v>
      </c>
      <c r="O416" s="48"/>
      <c r="P416" s="48"/>
      <c r="Q416" s="49"/>
      <c r="R416" s="50" t="s">
        <v>1054</v>
      </c>
      <c r="S416" s="50" t="s">
        <v>1055</v>
      </c>
      <c r="T416" s="51" t="s">
        <v>834</v>
      </c>
      <c r="U416" s="52"/>
      <c r="V416" s="49" t="str">
        <f aca="false">IF(ISBLANK(M416),IF(ISERROR(VLOOKUP(K416,HeadingsLookup,4,FALSE())),"",VLOOKUP(K416,HeadingsLookup,4,FALSE())),"Duplicate")</f>
        <v>Features</v>
      </c>
      <c r="W416" s="53" t="str">
        <f aca="false">IF(ISERROR(VLOOKUP(V416,TopicsLookup,2,FALSE())),"",VLOOKUP(V416,TopicsLookup,2,FALSE()))</f>
        <v>General</v>
      </c>
      <c r="X416" s="55"/>
      <c r="Y416" s="55"/>
      <c r="Z416" s="55"/>
    </row>
    <row r="417" s="58" customFormat="true" ht="38.25" hidden="false" customHeight="false" outlineLevel="0" collapsed="false">
      <c r="A417" s="41" t="n">
        <v>3684</v>
      </c>
      <c r="B417" s="41" t="s">
        <v>227</v>
      </c>
      <c r="C417" s="42" t="s">
        <v>1018</v>
      </c>
      <c r="D417" s="42" t="s">
        <v>168</v>
      </c>
      <c r="E417" s="42" t="s">
        <v>1049</v>
      </c>
      <c r="F417" s="43" t="s">
        <v>119</v>
      </c>
      <c r="G417" s="43" t="s">
        <v>136</v>
      </c>
      <c r="H417" s="44" t="n">
        <v>6</v>
      </c>
      <c r="I417" s="44" t="n">
        <v>24</v>
      </c>
      <c r="J417" s="45" t="str">
        <f aca="false">IF(ISERROR(VLOOKUP(K417,HeadingsLookup,2,FALSE())),"",VLOOKUP(K417,HeadingsLookup,2,FALSE()))</f>
        <v>HT STA</v>
      </c>
      <c r="K417" s="46" t="s">
        <v>1018</v>
      </c>
      <c r="L417" s="47" t="s">
        <v>164</v>
      </c>
      <c r="M417" s="47"/>
      <c r="N417" s="48" t="s">
        <v>65</v>
      </c>
      <c r="O417" s="48"/>
      <c r="P417" s="48"/>
      <c r="Q417" s="49"/>
      <c r="R417" s="50" t="s">
        <v>1056</v>
      </c>
      <c r="S417" s="50" t="s">
        <v>1057</v>
      </c>
      <c r="T417" s="51" t="s">
        <v>834</v>
      </c>
      <c r="U417" s="52"/>
      <c r="V417" s="49" t="str">
        <f aca="false">IF(ISBLANK(M417),IF(ISERROR(VLOOKUP(K417,HeadingsLookup,4,FALSE())),"",VLOOKUP(K417,HeadingsLookup,4,FALSE())),"Duplicate")</f>
        <v>Features</v>
      </c>
      <c r="W417" s="53" t="str">
        <f aca="false">IF(ISERROR(VLOOKUP(V417,TopicsLookup,2,FALSE())),"",VLOOKUP(V417,TopicsLookup,2,FALSE()))</f>
        <v>General</v>
      </c>
      <c r="X417" s="55"/>
      <c r="Y417" s="55"/>
      <c r="Z417" s="55"/>
    </row>
    <row r="418" s="72" customFormat="true" ht="38.25" hidden="false" customHeight="false" outlineLevel="0" collapsed="false">
      <c r="A418" s="41" t="n">
        <v>3685</v>
      </c>
      <c r="B418" s="41" t="s">
        <v>227</v>
      </c>
      <c r="C418" s="42" t="s">
        <v>1018</v>
      </c>
      <c r="D418" s="42" t="s">
        <v>168</v>
      </c>
      <c r="E418" s="42"/>
      <c r="F418" s="43" t="s">
        <v>119</v>
      </c>
      <c r="G418" s="43" t="s">
        <v>136</v>
      </c>
      <c r="H418" s="44" t="n">
        <v>6</v>
      </c>
      <c r="I418" s="44"/>
      <c r="J418" s="45" t="str">
        <f aca="false">IF(ISERROR(VLOOKUP(K418,HeadingsLookup,2,FALSE())),"",VLOOKUP(K418,HeadingsLookup,2,FALSE()))</f>
        <v>HT STA</v>
      </c>
      <c r="K418" s="46" t="s">
        <v>1018</v>
      </c>
      <c r="L418" s="47" t="s">
        <v>164</v>
      </c>
      <c r="M418" s="47"/>
      <c r="N418" s="48" t="s">
        <v>65</v>
      </c>
      <c r="O418" s="48"/>
      <c r="P418" s="48"/>
      <c r="Q418" s="49"/>
      <c r="R418" s="50" t="s">
        <v>1058</v>
      </c>
      <c r="S418" s="50" t="s">
        <v>231</v>
      </c>
      <c r="T418" s="51" t="s">
        <v>834</v>
      </c>
      <c r="U418" s="52"/>
      <c r="V418" s="49" t="str">
        <f aca="false">IF(ISBLANK(M418),IF(ISERROR(VLOOKUP(K418,HeadingsLookup,4,FALSE())),"",VLOOKUP(K418,HeadingsLookup,4,FALSE())),"Duplicate")</f>
        <v>Features</v>
      </c>
      <c r="W418" s="53" t="str">
        <f aca="false">IF(ISERROR(VLOOKUP(V418,TopicsLookup,2,FALSE())),"",VLOOKUP(V418,TopicsLookup,2,FALSE()))</f>
        <v>General</v>
      </c>
      <c r="X418" s="54"/>
      <c r="Y418" s="54"/>
      <c r="Z418" s="54"/>
    </row>
    <row r="419" s="72" customFormat="true" ht="38.25" hidden="false" customHeight="false" outlineLevel="0" collapsed="false">
      <c r="A419" s="41" t="n">
        <v>3686</v>
      </c>
      <c r="B419" s="41" t="s">
        <v>227</v>
      </c>
      <c r="C419" s="42" t="s">
        <v>1018</v>
      </c>
      <c r="D419" s="56"/>
      <c r="E419" s="42"/>
      <c r="F419" s="43" t="s">
        <v>119</v>
      </c>
      <c r="G419" s="43" t="s">
        <v>136</v>
      </c>
      <c r="H419" s="44" t="n">
        <v>6</v>
      </c>
      <c r="I419" s="44"/>
      <c r="J419" s="45" t="str">
        <f aca="false">IF(ISERROR(VLOOKUP(K419,HeadingsLookup,2,FALSE())),"",VLOOKUP(K419,HeadingsLookup,2,FALSE()))</f>
        <v>HT STA</v>
      </c>
      <c r="K419" s="46" t="s">
        <v>1018</v>
      </c>
      <c r="L419" s="47" t="s">
        <v>164</v>
      </c>
      <c r="M419" s="47"/>
      <c r="N419" s="48" t="s">
        <v>65</v>
      </c>
      <c r="O419" s="48"/>
      <c r="P419" s="48"/>
      <c r="Q419" s="49"/>
      <c r="R419" s="50" t="s">
        <v>1059</v>
      </c>
      <c r="S419" s="50" t="s">
        <v>880</v>
      </c>
      <c r="T419" s="51" t="s">
        <v>834</v>
      </c>
      <c r="U419" s="52"/>
      <c r="V419" s="49" t="str">
        <f aca="false">IF(ISBLANK(M419),IF(ISERROR(VLOOKUP(K419,HeadingsLookup,4,FALSE())),"",VLOOKUP(K419,HeadingsLookup,4,FALSE())),"Duplicate")</f>
        <v>Features</v>
      </c>
      <c r="W419" s="53" t="str">
        <f aca="false">IF(ISERROR(VLOOKUP(V419,TopicsLookup,2,FALSE())),"",VLOOKUP(V419,TopicsLookup,2,FALSE()))</f>
        <v>General</v>
      </c>
      <c r="X419" s="55"/>
      <c r="Y419" s="55"/>
      <c r="Z419" s="55"/>
    </row>
    <row r="420" s="58" customFormat="true" ht="89.25" hidden="false" customHeight="false" outlineLevel="0" collapsed="false">
      <c r="A420" s="41" t="n">
        <v>6828</v>
      </c>
      <c r="B420" s="41" t="s">
        <v>477</v>
      </c>
      <c r="C420" s="42" t="s">
        <v>1018</v>
      </c>
      <c r="D420" s="42" t="s">
        <v>1039</v>
      </c>
      <c r="E420" s="42"/>
      <c r="F420" s="43" t="s">
        <v>119</v>
      </c>
      <c r="G420" s="43" t="s">
        <v>136</v>
      </c>
      <c r="H420" s="44" t="n">
        <v>6</v>
      </c>
      <c r="I420" s="44"/>
      <c r="J420" s="45" t="str">
        <f aca="false">IF(ISERROR(VLOOKUP(K420,HeadingsLookup,2,FALSE())),"",VLOOKUP(K420,HeadingsLookup,2,FALSE()))</f>
        <v>HT STA</v>
      </c>
      <c r="K420" s="46" t="s">
        <v>1018</v>
      </c>
      <c r="L420" s="47" t="s">
        <v>164</v>
      </c>
      <c r="M420" s="47"/>
      <c r="N420" s="48" t="s">
        <v>65</v>
      </c>
      <c r="O420" s="48"/>
      <c r="P420" s="48"/>
      <c r="Q420" s="49"/>
      <c r="R420" s="50" t="s">
        <v>1060</v>
      </c>
      <c r="S420" s="50" t="s">
        <v>1061</v>
      </c>
      <c r="T420" s="51" t="s">
        <v>834</v>
      </c>
      <c r="U420" s="52"/>
      <c r="V420" s="49" t="str">
        <f aca="false">IF(ISBLANK(M420),IF(ISERROR(VLOOKUP(K420,HeadingsLookup,4,FALSE())),"",VLOOKUP(K420,HeadingsLookup,4,FALSE())),"Duplicate")</f>
        <v>Features</v>
      </c>
      <c r="W420" s="53" t="str">
        <f aca="false">IF(ISERROR(VLOOKUP(V420,TopicsLookup,2,FALSE())),"",VLOOKUP(V420,TopicsLookup,2,FALSE()))</f>
        <v>General</v>
      </c>
      <c r="X420" s="55"/>
      <c r="Y420" s="55"/>
      <c r="Z420" s="55"/>
    </row>
    <row r="421" s="58" customFormat="true" ht="51" hidden="false" customHeight="false" outlineLevel="0" collapsed="false">
      <c r="A421" s="41" t="n">
        <v>6882</v>
      </c>
      <c r="B421" s="41" t="s">
        <v>917</v>
      </c>
      <c r="C421" s="42" t="s">
        <v>1018</v>
      </c>
      <c r="D421" s="42" t="s">
        <v>168</v>
      </c>
      <c r="E421" s="42" t="s">
        <v>828</v>
      </c>
      <c r="F421" s="43" t="s">
        <v>71</v>
      </c>
      <c r="G421" s="43" t="s">
        <v>102</v>
      </c>
      <c r="H421" s="44" t="n">
        <v>6</v>
      </c>
      <c r="I421" s="44" t="n">
        <v>25</v>
      </c>
      <c r="J421" s="45" t="str">
        <f aca="false">IF(ISERROR(VLOOKUP(K421,HeadingsLookup,2,FALSE())),"",VLOOKUP(K421,HeadingsLookup,2,FALSE()))</f>
        <v>HT STA</v>
      </c>
      <c r="K421" s="46" t="s">
        <v>1018</v>
      </c>
      <c r="L421" s="47" t="s">
        <v>164</v>
      </c>
      <c r="M421" s="47"/>
      <c r="N421" s="48" t="s">
        <v>65</v>
      </c>
      <c r="O421" s="48"/>
      <c r="P421" s="48"/>
      <c r="Q421" s="49"/>
      <c r="R421" s="50" t="s">
        <v>1062</v>
      </c>
      <c r="S421" s="50" t="s">
        <v>1036</v>
      </c>
      <c r="T421" s="51" t="s">
        <v>507</v>
      </c>
      <c r="U421" s="52"/>
      <c r="V421" s="49" t="str">
        <f aca="false">IF(ISBLANK(M421),IF(ISERROR(VLOOKUP(K421,HeadingsLookup,4,FALSE())),"",VLOOKUP(K421,HeadingsLookup,4,FALSE())),"Duplicate")</f>
        <v>Features</v>
      </c>
      <c r="W421" s="53" t="str">
        <f aca="false">IF(ISERROR(VLOOKUP(V421,TopicsLookup,2,FALSE())),"",VLOOKUP(V421,TopicsLookup,2,FALSE()))</f>
        <v>General</v>
      </c>
      <c r="X421" s="54"/>
      <c r="Y421" s="54"/>
      <c r="Z421" s="54"/>
    </row>
    <row r="422" s="58" customFormat="true" ht="38.25" hidden="false" customHeight="false" outlineLevel="0" collapsed="false">
      <c r="A422" s="41" t="n">
        <v>7558</v>
      </c>
      <c r="B422" s="41" t="s">
        <v>496</v>
      </c>
      <c r="C422" s="43" t="s">
        <v>1021</v>
      </c>
      <c r="D422" s="56"/>
      <c r="E422" s="43"/>
      <c r="F422" s="43" t="s">
        <v>119</v>
      </c>
      <c r="G422" s="43" t="s">
        <v>136</v>
      </c>
      <c r="H422" s="44" t="n">
        <v>8</v>
      </c>
      <c r="I422" s="44"/>
      <c r="J422" s="45" t="str">
        <f aca="false">IF(ISERROR(VLOOKUP(K422,HeadingsLookup,2,FALSE())),"",VLOOKUP(K422,HeadingsLookup,2,FALSE()))</f>
        <v>HT STA</v>
      </c>
      <c r="K422" s="46" t="s">
        <v>1021</v>
      </c>
      <c r="L422" s="47" t="s">
        <v>164</v>
      </c>
      <c r="M422" s="47"/>
      <c r="N422" s="48" t="s">
        <v>65</v>
      </c>
      <c r="O422" s="88"/>
      <c r="P422" s="88"/>
      <c r="Q422" s="89"/>
      <c r="R422" s="50" t="s">
        <v>1063</v>
      </c>
      <c r="S422" s="50" t="s">
        <v>1064</v>
      </c>
      <c r="T422" s="51" t="s">
        <v>834</v>
      </c>
      <c r="U422" s="52"/>
      <c r="V422" s="49" t="str">
        <f aca="false">IF(ISBLANK(M422),IF(ISERROR(VLOOKUP(K422,HeadingsLookup,4,FALSE())),"",VLOOKUP(K422,HeadingsLookup,4,FALSE())),"Duplicate")</f>
        <v>Features</v>
      </c>
      <c r="W422" s="53" t="str">
        <f aca="false">IF(ISERROR(VLOOKUP(V422,TopicsLookup,2,FALSE())),"",VLOOKUP(V422,TopicsLookup,2,FALSE()))</f>
        <v>General</v>
      </c>
      <c r="X422" s="74"/>
      <c r="Y422" s="74"/>
      <c r="Z422" s="74"/>
    </row>
    <row r="423" s="13" customFormat="true" ht="63.75" hidden="false" customHeight="false" outlineLevel="0" collapsed="false">
      <c r="A423" s="105" t="n">
        <v>559</v>
      </c>
      <c r="B423" s="105" t="s">
        <v>173</v>
      </c>
      <c r="C423" s="105" t="s">
        <v>1065</v>
      </c>
      <c r="D423" s="105" t="s">
        <v>1004</v>
      </c>
      <c r="E423" s="105" t="s">
        <v>202</v>
      </c>
      <c r="F423" s="105" t="s">
        <v>119</v>
      </c>
      <c r="G423" s="105" t="s">
        <v>136</v>
      </c>
      <c r="H423" s="106" t="n">
        <v>159</v>
      </c>
      <c r="I423" s="106" t="n">
        <v>14</v>
      </c>
      <c r="J423" s="105" t="s">
        <v>1066</v>
      </c>
      <c r="K423" s="107" t="s">
        <v>1065</v>
      </c>
      <c r="L423" s="107" t="s">
        <v>119</v>
      </c>
      <c r="M423" s="108"/>
      <c r="N423" s="109"/>
      <c r="O423" s="109"/>
      <c r="P423" s="51"/>
      <c r="Q423" s="110"/>
      <c r="R423" s="105" t="s">
        <v>1067</v>
      </c>
      <c r="S423" s="105" t="s">
        <v>1068</v>
      </c>
      <c r="T423" s="109" t="s">
        <v>1012</v>
      </c>
      <c r="U423" s="110"/>
      <c r="V423" s="105" t="s">
        <v>1009</v>
      </c>
      <c r="W423" s="107" t="s">
        <v>508</v>
      </c>
      <c r="X423" s="111"/>
      <c r="Y423" s="51"/>
      <c r="Z423" s="51"/>
    </row>
    <row r="424" s="13" customFormat="true" ht="25.5" hidden="false" customHeight="false" outlineLevel="0" collapsed="false">
      <c r="A424" s="105" t="n">
        <v>2914</v>
      </c>
      <c r="B424" s="105" t="s">
        <v>223</v>
      </c>
      <c r="C424" s="105" t="s">
        <v>1065</v>
      </c>
      <c r="D424" s="105" t="s">
        <v>1004</v>
      </c>
      <c r="E424" s="105" t="s">
        <v>202</v>
      </c>
      <c r="F424" s="105" t="s">
        <v>119</v>
      </c>
      <c r="G424" s="105" t="s">
        <v>136</v>
      </c>
      <c r="H424" s="106" t="n">
        <v>159</v>
      </c>
      <c r="I424" s="106" t="n">
        <v>14</v>
      </c>
      <c r="J424" s="105" t="s">
        <v>1066</v>
      </c>
      <c r="K424" s="107" t="s">
        <v>1065</v>
      </c>
      <c r="L424" s="107" t="s">
        <v>119</v>
      </c>
      <c r="M424" s="108"/>
      <c r="N424" s="109"/>
      <c r="O424" s="109"/>
      <c r="P424" s="51"/>
      <c r="Q424" s="110"/>
      <c r="R424" s="105" t="s">
        <v>1069</v>
      </c>
      <c r="S424" s="105" t="s">
        <v>1070</v>
      </c>
      <c r="T424" s="109" t="s">
        <v>1071</v>
      </c>
      <c r="U424" s="110"/>
      <c r="V424" s="105" t="s">
        <v>1009</v>
      </c>
      <c r="W424" s="107" t="s">
        <v>508</v>
      </c>
      <c r="X424" s="111" t="n">
        <v>4020</v>
      </c>
      <c r="Y424" s="51"/>
      <c r="Z424" s="51"/>
    </row>
    <row r="425" s="58" customFormat="true" ht="12.75" hidden="false" customHeight="false" outlineLevel="0" collapsed="false">
      <c r="A425" s="41" t="n">
        <v>685</v>
      </c>
      <c r="B425" s="41" t="s">
        <v>173</v>
      </c>
      <c r="C425" s="42" t="s">
        <v>1072</v>
      </c>
      <c r="D425" s="90" t="n">
        <v>265</v>
      </c>
      <c r="E425" s="41" t="n">
        <v>4</v>
      </c>
      <c r="F425" s="43" t="s">
        <v>119</v>
      </c>
      <c r="G425" s="43" t="s">
        <v>136</v>
      </c>
      <c r="H425" s="44" t="n">
        <v>265</v>
      </c>
      <c r="I425" s="44" t="n">
        <v>4</v>
      </c>
      <c r="J425" s="45" t="str">
        <f aca="false">IF(ISERROR(VLOOKUP(K425,HeadingsLookup,2,FALSE())),"",VLOOKUP(K425,HeadingsLookup,2,FALSE()))</f>
        <v>IUT configuration</v>
      </c>
      <c r="K425" s="46" t="s">
        <v>1072</v>
      </c>
      <c r="L425" s="47" t="s">
        <v>119</v>
      </c>
      <c r="M425" s="47"/>
      <c r="N425" s="48"/>
      <c r="O425" s="48"/>
      <c r="P425" s="48"/>
      <c r="Q425" s="49"/>
      <c r="R425" s="92" t="s">
        <v>1073</v>
      </c>
      <c r="S425" s="91"/>
      <c r="T425" s="51"/>
      <c r="U425" s="52"/>
      <c r="V425" s="49" t="str">
        <f aca="false">IF(ISBLANK(M425),IF(ISERROR(VLOOKUP(K425,HeadingsLookup,4,FALSE())),"",VLOOKUP(K425,HeadingsLookup,4,FALSE())),"Duplicate")</f>
        <v>PICS</v>
      </c>
      <c r="W425" s="53" t="str">
        <f aca="false">IF(ISERROR(VLOOKUP(V425,TopicsLookup,2,FALSE())),"",VLOOKUP(V425,TopicsLookup,2,FALSE()))</f>
        <v>General</v>
      </c>
      <c r="X425" s="54"/>
      <c r="Y425" s="54"/>
      <c r="Z425" s="54"/>
    </row>
    <row r="426" s="58" customFormat="true" ht="12.75" hidden="false" customHeight="false" outlineLevel="0" collapsed="false">
      <c r="A426" s="41" t="n">
        <v>686</v>
      </c>
      <c r="B426" s="41" t="s">
        <v>173</v>
      </c>
      <c r="C426" s="42" t="s">
        <v>1072</v>
      </c>
      <c r="D426" s="90" t="n">
        <v>265</v>
      </c>
      <c r="E426" s="41" t="n">
        <v>4</v>
      </c>
      <c r="F426" s="43" t="s">
        <v>119</v>
      </c>
      <c r="G426" s="43" t="s">
        <v>136</v>
      </c>
      <c r="H426" s="44" t="n">
        <v>265</v>
      </c>
      <c r="I426" s="44" t="n">
        <v>4</v>
      </c>
      <c r="J426" s="45" t="str">
        <f aca="false">IF(ISERROR(VLOOKUP(K426,HeadingsLookup,2,FALSE())),"",VLOOKUP(K426,HeadingsLookup,2,FALSE()))</f>
        <v>IUT configuration</v>
      </c>
      <c r="K426" s="46" t="s">
        <v>1072</v>
      </c>
      <c r="L426" s="47" t="s">
        <v>119</v>
      </c>
      <c r="M426" s="47"/>
      <c r="N426" s="48"/>
      <c r="O426" s="48"/>
      <c r="P426" s="48"/>
      <c r="Q426" s="49"/>
      <c r="R426" s="92" t="s">
        <v>1074</v>
      </c>
      <c r="S426" s="91"/>
      <c r="T426" s="51"/>
      <c r="U426" s="52"/>
      <c r="V426" s="49" t="str">
        <f aca="false">IF(ISBLANK(M426),IF(ISERROR(VLOOKUP(K426,HeadingsLookup,4,FALSE())),"",VLOOKUP(K426,HeadingsLookup,4,FALSE())),"Duplicate")</f>
        <v>PICS</v>
      </c>
      <c r="W426" s="53" t="str">
        <f aca="false">IF(ISERROR(VLOOKUP(V426,TopicsLookup,2,FALSE())),"",VLOOKUP(V426,TopicsLookup,2,FALSE()))</f>
        <v>General</v>
      </c>
      <c r="X426" s="54"/>
      <c r="Y426" s="54"/>
      <c r="Z426" s="54"/>
    </row>
    <row r="427" s="72" customFormat="true" ht="89.25" hidden="false" customHeight="false" outlineLevel="0" collapsed="false">
      <c r="A427" s="41" t="n">
        <v>10342</v>
      </c>
      <c r="B427" s="41" t="s">
        <v>242</v>
      </c>
      <c r="C427" s="42" t="s">
        <v>374</v>
      </c>
      <c r="D427" s="56"/>
      <c r="E427" s="42"/>
      <c r="F427" s="43" t="s">
        <v>119</v>
      </c>
      <c r="G427" s="43" t="s">
        <v>136</v>
      </c>
      <c r="H427" s="44" t="n">
        <v>131</v>
      </c>
      <c r="I427" s="44"/>
      <c r="J427" s="45" t="str">
        <f aca="false">IF(ISERROR(VLOOKUP(K427,HeadingsLookup,2,FALSE())),"",VLOOKUP(K427,HeadingsLookup,2,FALSE()))</f>
        <v>Layer management</v>
      </c>
      <c r="K427" s="46" t="s">
        <v>374</v>
      </c>
      <c r="L427" s="47" t="s">
        <v>119</v>
      </c>
      <c r="M427" s="47"/>
      <c r="N427" s="48" t="s">
        <v>58</v>
      </c>
      <c r="O427" s="48"/>
      <c r="P427" s="48"/>
      <c r="Q427" s="49"/>
      <c r="R427" s="50" t="s">
        <v>243</v>
      </c>
      <c r="S427" s="50" t="s">
        <v>244</v>
      </c>
      <c r="T427" s="51" t="s">
        <v>245</v>
      </c>
      <c r="U427" s="52"/>
      <c r="V427" s="49" t="str">
        <f aca="false">IF(ISBLANK(M427),IF(ISERROR(VLOOKUP(K427,HeadingsLookup,4,FALSE())),"",VLOOKUP(K427,HeadingsLookup,4,FALSE())),"Duplicate")</f>
        <v>Interfaces</v>
      </c>
      <c r="W427" s="53" t="str">
        <f aca="false">IF(ISERROR(VLOOKUP(V427,TopicsLookup,2,FALSE())),"",VLOOKUP(V427,TopicsLookup,2,FALSE()))</f>
        <v>General</v>
      </c>
      <c r="X427" s="55"/>
      <c r="Y427" s="55"/>
      <c r="Z427" s="55" t="s">
        <v>122</v>
      </c>
    </row>
    <row r="428" s="58" customFormat="true" ht="25.5" hidden="false" customHeight="false" outlineLevel="0" collapsed="false">
      <c r="A428" s="41" t="n">
        <v>1101</v>
      </c>
      <c r="B428" s="41" t="s">
        <v>215</v>
      </c>
      <c r="C428" s="42" t="s">
        <v>1075</v>
      </c>
      <c r="D428" s="42" t="s">
        <v>491</v>
      </c>
      <c r="E428" s="42" t="s">
        <v>206</v>
      </c>
      <c r="F428" s="43" t="s">
        <v>119</v>
      </c>
      <c r="G428" s="43" t="s">
        <v>136</v>
      </c>
      <c r="H428" s="44" t="n">
        <v>9</v>
      </c>
      <c r="I428" s="44" t="n">
        <v>15</v>
      </c>
      <c r="J428" s="45" t="str">
        <f aca="false">IF(ISERROR(VLOOKUP(K428,HeadingsLookup,2,FALSE())),"",VLOOKUP(K428,HeadingsLookup,2,FALSE()))</f>
        <v>Logical Service Interfaces</v>
      </c>
      <c r="K428" s="46" t="s">
        <v>1075</v>
      </c>
      <c r="L428" s="47" t="s">
        <v>164</v>
      </c>
      <c r="M428" s="47"/>
      <c r="N428" s="48"/>
      <c r="O428" s="48"/>
      <c r="P428" s="48"/>
      <c r="Q428" s="49"/>
      <c r="R428" s="50" t="s">
        <v>1076</v>
      </c>
      <c r="S428" s="50" t="s">
        <v>1077</v>
      </c>
      <c r="T428" s="51"/>
      <c r="U428" s="52"/>
      <c r="V428" s="49" t="str">
        <f aca="false">IF(ISBLANK(M428),IF(ISERROR(VLOOKUP(K428,HeadingsLookup,4,FALSE())),"",VLOOKUP(K428,HeadingsLookup,4,FALSE())),"Duplicate")</f>
        <v>Features</v>
      </c>
      <c r="W428" s="53" t="str">
        <f aca="false">IF(ISERROR(VLOOKUP(V428,TopicsLookup,2,FALSE())),"",VLOOKUP(V428,TopicsLookup,2,FALSE()))</f>
        <v>General</v>
      </c>
      <c r="X428" s="55"/>
      <c r="Y428" s="55"/>
      <c r="Z428" s="55"/>
    </row>
    <row r="429" s="58" customFormat="true" ht="76.5" hidden="false" customHeight="false" outlineLevel="0" collapsed="false">
      <c r="A429" s="41" t="n">
        <v>7559</v>
      </c>
      <c r="B429" s="41" t="s">
        <v>496</v>
      </c>
      <c r="C429" s="43" t="s">
        <v>1075</v>
      </c>
      <c r="D429" s="56"/>
      <c r="E429" s="43"/>
      <c r="F429" s="43" t="s">
        <v>119</v>
      </c>
      <c r="G429" s="43" t="s">
        <v>136</v>
      </c>
      <c r="H429" s="44" t="n">
        <v>8</v>
      </c>
      <c r="I429" s="44"/>
      <c r="J429" s="45" t="str">
        <f aca="false">IF(ISERROR(VLOOKUP(K429,HeadingsLookup,2,FALSE())),"",VLOOKUP(K429,HeadingsLookup,2,FALSE()))</f>
        <v>Logical Service Interfaces</v>
      </c>
      <c r="K429" s="46" t="s">
        <v>1075</v>
      </c>
      <c r="L429" s="47" t="s">
        <v>395</v>
      </c>
      <c r="M429" s="47"/>
      <c r="N429" s="48"/>
      <c r="O429" s="88"/>
      <c r="P429" s="88"/>
      <c r="Q429" s="89"/>
      <c r="R429" s="50" t="s">
        <v>1078</v>
      </c>
      <c r="S429" s="50" t="s">
        <v>1079</v>
      </c>
      <c r="T429" s="51"/>
      <c r="U429" s="52"/>
      <c r="V429" s="49" t="str">
        <f aca="false">IF(ISBLANK(M429),IF(ISERROR(VLOOKUP(K429,HeadingsLookup,4,FALSE())),"",VLOOKUP(K429,HeadingsLookup,4,FALSE())),"Duplicate")</f>
        <v>Features</v>
      </c>
      <c r="W429" s="53" t="str">
        <f aca="false">IF(ISERROR(VLOOKUP(V429,TopicsLookup,2,FALSE())),"",VLOOKUP(V429,TopicsLookup,2,FALSE()))</f>
        <v>General</v>
      </c>
      <c r="X429" s="74"/>
      <c r="Y429" s="74"/>
      <c r="Z429" s="74"/>
    </row>
    <row r="430" s="72" customFormat="true" ht="25.5" hidden="false" customHeight="false" outlineLevel="0" collapsed="false">
      <c r="A430" s="41" t="n">
        <v>11764</v>
      </c>
      <c r="B430" s="59" t="s">
        <v>334</v>
      </c>
      <c r="C430" s="60" t="s">
        <v>1080</v>
      </c>
      <c r="D430" s="59" t="n">
        <v>268</v>
      </c>
      <c r="E430" s="59" t="n">
        <v>0</v>
      </c>
      <c r="F430" s="59" t="s">
        <v>119</v>
      </c>
      <c r="G430" s="59" t="s">
        <v>136</v>
      </c>
      <c r="H430" s="61" t="n">
        <v>268</v>
      </c>
      <c r="I430" s="61" t="n">
        <v>0</v>
      </c>
      <c r="J430" s="45" t="str">
        <f aca="false">IF(ISERROR(VLOOKUP(K430,HeadingsLookup,2,FALSE())),"",VLOOKUP(K430,HeadingsLookup,2,FALSE()))</f>
        <v>MAC Enhancements for Higher Throughput</v>
      </c>
      <c r="K430" s="62" t="s">
        <v>1080</v>
      </c>
      <c r="L430" s="63" t="s">
        <v>119</v>
      </c>
      <c r="M430" s="63" t="n">
        <v>3147</v>
      </c>
      <c r="N430" s="64" t="s">
        <v>102</v>
      </c>
      <c r="O430" s="54"/>
      <c r="P430" s="54"/>
      <c r="Q430" s="65"/>
      <c r="R430" s="66" t="s">
        <v>1081</v>
      </c>
      <c r="S430" s="66" t="s">
        <v>336</v>
      </c>
      <c r="T430" s="67" t="s">
        <v>333</v>
      </c>
      <c r="U430" s="65"/>
      <c r="V430" s="49" t="str">
        <f aca="false">IF(ISBLANK(M430),IF(ISERROR(VLOOKUP(K430,HeadingsLookup,4,FALSE())),"",VLOOKUP(K430,HeadingsLookup,4,FALSE())),"Duplicate")</f>
        <v>Duplicate</v>
      </c>
      <c r="W430" s="53" t="str">
        <f aca="false">IF(ISERROR(VLOOKUP(V430,TopicsLookup,2,FALSE())),"",VLOOKUP(V430,TopicsLookup,2,FALSE()))</f>
        <v>Duplicate</v>
      </c>
      <c r="X430" s="54"/>
      <c r="Y430" s="54"/>
      <c r="Z430" s="55" t="s">
        <v>122</v>
      </c>
    </row>
    <row r="431" s="58" customFormat="true" ht="25.5" hidden="false" customHeight="false" outlineLevel="0" collapsed="false">
      <c r="A431" s="41" t="n">
        <v>11765</v>
      </c>
      <c r="B431" s="59" t="s">
        <v>334</v>
      </c>
      <c r="C431" s="60" t="s">
        <v>1080</v>
      </c>
      <c r="D431" s="59" t="n">
        <v>268</v>
      </c>
      <c r="E431" s="59" t="n">
        <v>0</v>
      </c>
      <c r="F431" s="59" t="s">
        <v>119</v>
      </c>
      <c r="G431" s="59" t="s">
        <v>136</v>
      </c>
      <c r="H431" s="61" t="n">
        <v>268</v>
      </c>
      <c r="I431" s="61" t="n">
        <v>0</v>
      </c>
      <c r="J431" s="45" t="str">
        <f aca="false">IF(ISERROR(VLOOKUP(K431,HeadingsLookup,2,FALSE())),"",VLOOKUP(K431,HeadingsLookup,2,FALSE()))</f>
        <v>MAC Enhancements for Higher Throughput</v>
      </c>
      <c r="K431" s="62" t="s">
        <v>1080</v>
      </c>
      <c r="L431" s="63" t="s">
        <v>395</v>
      </c>
      <c r="M431" s="63" t="n">
        <v>3148</v>
      </c>
      <c r="N431" s="64" t="s">
        <v>102</v>
      </c>
      <c r="O431" s="54"/>
      <c r="P431" s="54"/>
      <c r="Q431" s="65"/>
      <c r="R431" s="66" t="s">
        <v>1082</v>
      </c>
      <c r="S431" s="66" t="s">
        <v>336</v>
      </c>
      <c r="T431" s="67" t="s">
        <v>333</v>
      </c>
      <c r="U431" s="65"/>
      <c r="V431" s="49" t="str">
        <f aca="false">IF(ISBLANK(M431),IF(ISERROR(VLOOKUP(K431,HeadingsLookup,4,FALSE())),"",VLOOKUP(K431,HeadingsLookup,4,FALSE())),"Duplicate")</f>
        <v>Duplicate</v>
      </c>
      <c r="W431" s="53" t="str">
        <f aca="false">IF(ISERROR(VLOOKUP(V431,TopicsLookup,2,FALSE())),"",VLOOKUP(V431,TopicsLookup,2,FALSE()))</f>
        <v>Duplicate</v>
      </c>
      <c r="X431" s="55"/>
      <c r="Y431" s="55"/>
      <c r="Z431" s="55" t="s">
        <v>122</v>
      </c>
    </row>
    <row r="432" s="72" customFormat="true" ht="25.5" hidden="false" customHeight="false" outlineLevel="0" collapsed="false">
      <c r="A432" s="41" t="n">
        <v>11766</v>
      </c>
      <c r="B432" s="59" t="s">
        <v>334</v>
      </c>
      <c r="C432" s="60" t="s">
        <v>1080</v>
      </c>
      <c r="D432" s="59" t="n">
        <v>268</v>
      </c>
      <c r="E432" s="59" t="n">
        <v>0</v>
      </c>
      <c r="F432" s="59" t="s">
        <v>119</v>
      </c>
      <c r="G432" s="59" t="s">
        <v>136</v>
      </c>
      <c r="H432" s="61" t="n">
        <v>268</v>
      </c>
      <c r="I432" s="61" t="n">
        <v>0</v>
      </c>
      <c r="J432" s="45" t="str">
        <f aca="false">IF(ISERROR(VLOOKUP(K432,HeadingsLookup,2,FALSE())),"",VLOOKUP(K432,HeadingsLookup,2,FALSE()))</f>
        <v>MAC Enhancements for Higher Throughput</v>
      </c>
      <c r="K432" s="62" t="s">
        <v>1080</v>
      </c>
      <c r="L432" s="63" t="s">
        <v>395</v>
      </c>
      <c r="M432" s="63" t="n">
        <v>3149</v>
      </c>
      <c r="N432" s="64" t="s">
        <v>102</v>
      </c>
      <c r="O432" s="54"/>
      <c r="P432" s="54"/>
      <c r="Q432" s="65"/>
      <c r="R432" s="66" t="s">
        <v>1083</v>
      </c>
      <c r="S432" s="66" t="s">
        <v>336</v>
      </c>
      <c r="T432" s="67" t="s">
        <v>333</v>
      </c>
      <c r="U432" s="65"/>
      <c r="V432" s="49" t="str">
        <f aca="false">IF(ISBLANK(M432),IF(ISERROR(VLOOKUP(K432,HeadingsLookup,4,FALSE())),"",VLOOKUP(K432,HeadingsLookup,4,FALSE())),"Duplicate")</f>
        <v>Duplicate</v>
      </c>
      <c r="W432" s="53" t="str">
        <f aca="false">IF(ISERROR(VLOOKUP(V432,TopicsLookup,2,FALSE())),"",VLOOKUP(V432,TopicsLookup,2,FALSE()))</f>
        <v>Duplicate</v>
      </c>
      <c r="X432" s="54"/>
      <c r="Y432" s="54"/>
      <c r="Z432" s="55" t="s">
        <v>122</v>
      </c>
    </row>
    <row r="433" s="72" customFormat="true" ht="25.5" hidden="false" customHeight="false" outlineLevel="0" collapsed="false">
      <c r="A433" s="41" t="n">
        <v>11767</v>
      </c>
      <c r="B433" s="59" t="s">
        <v>334</v>
      </c>
      <c r="C433" s="60" t="s">
        <v>1080</v>
      </c>
      <c r="D433" s="59" t="n">
        <v>266</v>
      </c>
      <c r="E433" s="59" t="n">
        <v>0</v>
      </c>
      <c r="F433" s="59" t="s">
        <v>119</v>
      </c>
      <c r="G433" s="59" t="s">
        <v>136</v>
      </c>
      <c r="H433" s="61" t="n">
        <v>266</v>
      </c>
      <c r="I433" s="61" t="n">
        <v>0</v>
      </c>
      <c r="J433" s="45" t="str">
        <f aca="false">IF(ISERROR(VLOOKUP(K433,HeadingsLookup,2,FALSE())),"",VLOOKUP(K433,HeadingsLookup,2,FALSE()))</f>
        <v>MAC Enhancements for Higher Throughput</v>
      </c>
      <c r="K433" s="62" t="s">
        <v>1080</v>
      </c>
      <c r="L433" s="63" t="s">
        <v>395</v>
      </c>
      <c r="M433" s="63" t="n">
        <v>3142</v>
      </c>
      <c r="N433" s="64" t="s">
        <v>102</v>
      </c>
      <c r="O433" s="54"/>
      <c r="P433" s="54"/>
      <c r="Q433" s="65"/>
      <c r="R433" s="66" t="s">
        <v>1084</v>
      </c>
      <c r="S433" s="66" t="s">
        <v>336</v>
      </c>
      <c r="T433" s="67" t="s">
        <v>333</v>
      </c>
      <c r="U433" s="65"/>
      <c r="V433" s="49" t="str">
        <f aca="false">IF(ISBLANK(M433),IF(ISERROR(VLOOKUP(K433,HeadingsLookup,4,FALSE())),"",VLOOKUP(K433,HeadingsLookup,4,FALSE())),"Duplicate")</f>
        <v>Duplicate</v>
      </c>
      <c r="W433" s="53" t="str">
        <f aca="false">IF(ISERROR(VLOOKUP(V433,TopicsLookup,2,FALSE())),"",VLOOKUP(V433,TopicsLookup,2,FALSE()))</f>
        <v>Duplicate</v>
      </c>
      <c r="X433" s="55"/>
      <c r="Y433" s="55"/>
      <c r="Z433" s="55" t="s">
        <v>122</v>
      </c>
    </row>
    <row r="434" s="72" customFormat="true" ht="25.5" hidden="false" customHeight="false" outlineLevel="0" collapsed="false">
      <c r="A434" s="41" t="n">
        <v>11768</v>
      </c>
      <c r="B434" s="59" t="s">
        <v>334</v>
      </c>
      <c r="C434" s="60" t="s">
        <v>1080</v>
      </c>
      <c r="D434" s="59" t="n">
        <v>267</v>
      </c>
      <c r="E434" s="59" t="n">
        <v>0</v>
      </c>
      <c r="F434" s="59" t="s">
        <v>119</v>
      </c>
      <c r="G434" s="59" t="s">
        <v>136</v>
      </c>
      <c r="H434" s="61" t="n">
        <v>267</v>
      </c>
      <c r="I434" s="61" t="n">
        <v>0</v>
      </c>
      <c r="J434" s="45" t="str">
        <f aca="false">IF(ISERROR(VLOOKUP(K434,HeadingsLookup,2,FALSE())),"",VLOOKUP(K434,HeadingsLookup,2,FALSE()))</f>
        <v>MAC Enhancements for Higher Throughput</v>
      </c>
      <c r="K434" s="62" t="s">
        <v>1080</v>
      </c>
      <c r="L434" s="63" t="s">
        <v>395</v>
      </c>
      <c r="M434" s="63" t="n">
        <v>3143</v>
      </c>
      <c r="N434" s="64" t="s">
        <v>102</v>
      </c>
      <c r="O434" s="54"/>
      <c r="P434" s="54"/>
      <c r="Q434" s="65"/>
      <c r="R434" s="66" t="s">
        <v>1085</v>
      </c>
      <c r="S434" s="66" t="s">
        <v>336</v>
      </c>
      <c r="T434" s="67" t="s">
        <v>333</v>
      </c>
      <c r="U434" s="65"/>
      <c r="V434" s="49" t="str">
        <f aca="false">IF(ISBLANK(M434),IF(ISERROR(VLOOKUP(K434,HeadingsLookup,4,FALSE())),"",VLOOKUP(K434,HeadingsLookup,4,FALSE())),"Duplicate")</f>
        <v>Duplicate</v>
      </c>
      <c r="W434" s="53" t="str">
        <f aca="false">IF(ISERROR(VLOOKUP(V434,TopicsLookup,2,FALSE())),"",VLOOKUP(V434,TopicsLookup,2,FALSE()))</f>
        <v>Duplicate</v>
      </c>
      <c r="X434" s="54"/>
      <c r="Y434" s="54"/>
      <c r="Z434" s="55" t="s">
        <v>122</v>
      </c>
    </row>
    <row r="435" s="72" customFormat="true" ht="25.5" hidden="false" customHeight="false" outlineLevel="0" collapsed="false">
      <c r="A435" s="41" t="n">
        <v>11769</v>
      </c>
      <c r="B435" s="59" t="s">
        <v>334</v>
      </c>
      <c r="C435" s="60" t="s">
        <v>1080</v>
      </c>
      <c r="D435" s="59" t="n">
        <v>267</v>
      </c>
      <c r="E435" s="59" t="n">
        <v>0</v>
      </c>
      <c r="F435" s="59" t="s">
        <v>119</v>
      </c>
      <c r="G435" s="59" t="s">
        <v>136</v>
      </c>
      <c r="H435" s="61" t="n">
        <v>267</v>
      </c>
      <c r="I435" s="61" t="n">
        <v>0</v>
      </c>
      <c r="J435" s="45" t="str">
        <f aca="false">IF(ISERROR(VLOOKUP(K435,HeadingsLookup,2,FALSE())),"",VLOOKUP(K435,HeadingsLookup,2,FALSE()))</f>
        <v>MAC Enhancements for Higher Throughput</v>
      </c>
      <c r="K435" s="62" t="s">
        <v>1080</v>
      </c>
      <c r="L435" s="63" t="s">
        <v>395</v>
      </c>
      <c r="M435" s="63" t="n">
        <v>3144</v>
      </c>
      <c r="N435" s="64" t="s">
        <v>102</v>
      </c>
      <c r="O435" s="54"/>
      <c r="P435" s="54"/>
      <c r="Q435" s="65"/>
      <c r="R435" s="66" t="s">
        <v>1086</v>
      </c>
      <c r="S435" s="66" t="s">
        <v>336</v>
      </c>
      <c r="T435" s="67" t="s">
        <v>333</v>
      </c>
      <c r="U435" s="65"/>
      <c r="V435" s="49" t="str">
        <f aca="false">IF(ISBLANK(M435),IF(ISERROR(VLOOKUP(K435,HeadingsLookup,4,FALSE())),"",VLOOKUP(K435,HeadingsLookup,4,FALSE())),"Duplicate")</f>
        <v>Duplicate</v>
      </c>
      <c r="W435" s="53" t="str">
        <f aca="false">IF(ISERROR(VLOOKUP(V435,TopicsLookup,2,FALSE())),"",VLOOKUP(V435,TopicsLookup,2,FALSE()))</f>
        <v>Duplicate</v>
      </c>
      <c r="X435" s="54"/>
      <c r="Y435" s="54"/>
      <c r="Z435" s="55" t="s">
        <v>122</v>
      </c>
    </row>
    <row r="436" s="72" customFormat="true" ht="25.5" hidden="false" customHeight="false" outlineLevel="0" collapsed="false">
      <c r="A436" s="41" t="n">
        <v>11770</v>
      </c>
      <c r="B436" s="59" t="s">
        <v>334</v>
      </c>
      <c r="C436" s="60" t="s">
        <v>1080</v>
      </c>
      <c r="D436" s="59" t="n">
        <v>267</v>
      </c>
      <c r="E436" s="59" t="n">
        <v>0</v>
      </c>
      <c r="F436" s="59" t="s">
        <v>119</v>
      </c>
      <c r="G436" s="59" t="s">
        <v>136</v>
      </c>
      <c r="H436" s="61" t="n">
        <v>267</v>
      </c>
      <c r="I436" s="61" t="n">
        <v>0</v>
      </c>
      <c r="J436" s="45" t="str">
        <f aca="false">IF(ISERROR(VLOOKUP(K436,HeadingsLookup,2,FALSE())),"",VLOOKUP(K436,HeadingsLookup,2,FALSE()))</f>
        <v>MAC Enhancements for Higher Throughput</v>
      </c>
      <c r="K436" s="62" t="s">
        <v>1080</v>
      </c>
      <c r="L436" s="63" t="s">
        <v>395</v>
      </c>
      <c r="M436" s="63" t="n">
        <v>3145</v>
      </c>
      <c r="N436" s="64" t="s">
        <v>102</v>
      </c>
      <c r="O436" s="54"/>
      <c r="P436" s="54"/>
      <c r="Q436" s="65"/>
      <c r="R436" s="66" t="s">
        <v>1087</v>
      </c>
      <c r="S436" s="66" t="s">
        <v>336</v>
      </c>
      <c r="T436" s="67" t="s">
        <v>333</v>
      </c>
      <c r="U436" s="65"/>
      <c r="V436" s="49" t="str">
        <f aca="false">IF(ISBLANK(M436),IF(ISERROR(VLOOKUP(K436,HeadingsLookup,4,FALSE())),"",VLOOKUP(K436,HeadingsLookup,4,FALSE())),"Duplicate")</f>
        <v>Duplicate</v>
      </c>
      <c r="W436" s="53" t="str">
        <f aca="false">IF(ISERROR(VLOOKUP(V436,TopicsLookup,2,FALSE())),"",VLOOKUP(V436,TopicsLookup,2,FALSE()))</f>
        <v>Duplicate</v>
      </c>
      <c r="X436" s="54"/>
      <c r="Y436" s="54"/>
      <c r="Z436" s="55" t="s">
        <v>122</v>
      </c>
    </row>
    <row r="437" s="58" customFormat="true" ht="25.5" hidden="false" customHeight="false" outlineLevel="0" collapsed="false">
      <c r="A437" s="41" t="n">
        <v>11771</v>
      </c>
      <c r="B437" s="59" t="s">
        <v>334</v>
      </c>
      <c r="C437" s="60" t="s">
        <v>1080</v>
      </c>
      <c r="D437" s="59" t="n">
        <v>267</v>
      </c>
      <c r="E437" s="59" t="n">
        <v>0</v>
      </c>
      <c r="F437" s="59" t="s">
        <v>119</v>
      </c>
      <c r="G437" s="59" t="s">
        <v>136</v>
      </c>
      <c r="H437" s="61" t="n">
        <v>267</v>
      </c>
      <c r="I437" s="61" t="n">
        <v>0</v>
      </c>
      <c r="J437" s="45" t="str">
        <f aca="false">IF(ISERROR(VLOOKUP(K437,HeadingsLookup,2,FALSE())),"",VLOOKUP(K437,HeadingsLookup,2,FALSE()))</f>
        <v>MAC Enhancements for Higher Throughput</v>
      </c>
      <c r="K437" s="62" t="s">
        <v>1080</v>
      </c>
      <c r="L437" s="63" t="s">
        <v>395</v>
      </c>
      <c r="M437" s="63" t="n">
        <v>3146</v>
      </c>
      <c r="N437" s="64" t="s">
        <v>102</v>
      </c>
      <c r="O437" s="54"/>
      <c r="P437" s="54"/>
      <c r="Q437" s="65"/>
      <c r="R437" s="66" t="s">
        <v>1088</v>
      </c>
      <c r="S437" s="66" t="s">
        <v>336</v>
      </c>
      <c r="T437" s="67" t="s">
        <v>333</v>
      </c>
      <c r="U437" s="65"/>
      <c r="V437" s="49" t="str">
        <f aca="false">IF(ISBLANK(M437),IF(ISERROR(VLOOKUP(K437,HeadingsLookup,4,FALSE())),"",VLOOKUP(K437,HeadingsLookup,4,FALSE())),"Duplicate")</f>
        <v>Duplicate</v>
      </c>
      <c r="W437" s="53" t="str">
        <f aca="false">IF(ISERROR(VLOOKUP(V437,TopicsLookup,2,FALSE())),"",VLOOKUP(V437,TopicsLookup,2,FALSE()))</f>
        <v>Duplicate</v>
      </c>
      <c r="X437" s="55"/>
      <c r="Y437" s="55"/>
      <c r="Z437" s="55" t="s">
        <v>122</v>
      </c>
    </row>
    <row r="438" s="72" customFormat="true" ht="38.25" hidden="false" customHeight="false" outlineLevel="0" collapsed="false">
      <c r="A438" s="41" t="n">
        <v>57</v>
      </c>
      <c r="B438" s="41" t="s">
        <v>246</v>
      </c>
      <c r="C438" s="42" t="s">
        <v>1080</v>
      </c>
      <c r="D438" s="42" t="s">
        <v>1089</v>
      </c>
      <c r="E438" s="42"/>
      <c r="F438" s="43" t="s">
        <v>119</v>
      </c>
      <c r="G438" s="43" t="s">
        <v>136</v>
      </c>
      <c r="H438" s="44" t="n">
        <v>268</v>
      </c>
      <c r="I438" s="44"/>
      <c r="J438" s="45" t="str">
        <f aca="false">IF(ISERROR(VLOOKUP(K438,HeadingsLookup,2,FALSE())),"",VLOOKUP(K438,HeadingsLookup,2,FALSE()))</f>
        <v>MAC Enhancements for Higher Throughput</v>
      </c>
      <c r="K438" s="46" t="s">
        <v>1080</v>
      </c>
      <c r="L438" s="47" t="s">
        <v>119</v>
      </c>
      <c r="M438" s="47"/>
      <c r="N438" s="48"/>
      <c r="O438" s="48"/>
      <c r="P438" s="48"/>
      <c r="Q438" s="49"/>
      <c r="R438" s="50" t="s">
        <v>1090</v>
      </c>
      <c r="S438" s="50" t="s">
        <v>1091</v>
      </c>
      <c r="T438" s="51"/>
      <c r="U438" s="52"/>
      <c r="V438" s="49" t="str">
        <f aca="false">IF(ISBLANK(M438),IF(ISERROR(VLOOKUP(K438,HeadingsLookup,4,FALSE())),"",VLOOKUP(K438,HeadingsLookup,4,FALSE())),"Duplicate")</f>
        <v>PICS</v>
      </c>
      <c r="W438" s="53" t="str">
        <f aca="false">IF(ISERROR(VLOOKUP(V438,TopicsLookup,2,FALSE())),"",VLOOKUP(V438,TopicsLookup,2,FALSE()))</f>
        <v>General</v>
      </c>
      <c r="X438" s="55"/>
      <c r="Y438" s="55"/>
      <c r="Z438" s="55"/>
    </row>
    <row r="439" s="72" customFormat="true" ht="25.5" hidden="false" customHeight="false" outlineLevel="0" collapsed="false">
      <c r="A439" s="41" t="n">
        <v>3142</v>
      </c>
      <c r="B439" s="59" t="s">
        <v>223</v>
      </c>
      <c r="C439" s="60" t="s">
        <v>1080</v>
      </c>
      <c r="D439" s="59" t="n">
        <v>266</v>
      </c>
      <c r="E439" s="59" t="n">
        <v>0</v>
      </c>
      <c r="F439" s="59" t="s">
        <v>119</v>
      </c>
      <c r="G439" s="59" t="s">
        <v>136</v>
      </c>
      <c r="H439" s="61" t="n">
        <v>266</v>
      </c>
      <c r="I439" s="61" t="n">
        <v>0</v>
      </c>
      <c r="J439" s="45" t="str">
        <f aca="false">IF(ISERROR(VLOOKUP(K439,HeadingsLookup,2,FALSE())),"",VLOOKUP(K439,HeadingsLookup,2,FALSE()))</f>
        <v>MAC Enhancements for Higher Throughput</v>
      </c>
      <c r="K439" s="62" t="s">
        <v>1080</v>
      </c>
      <c r="L439" s="63" t="s">
        <v>395</v>
      </c>
      <c r="M439" s="63"/>
      <c r="N439" s="64"/>
      <c r="O439" s="54"/>
      <c r="P439" s="54"/>
      <c r="Q439" s="65"/>
      <c r="R439" s="66" t="s">
        <v>1084</v>
      </c>
      <c r="S439" s="66" t="s">
        <v>311</v>
      </c>
      <c r="T439" s="67"/>
      <c r="U439" s="65"/>
      <c r="V439" s="49" t="str">
        <f aca="false">IF(ISBLANK(M439),IF(ISERROR(VLOOKUP(K439,HeadingsLookup,4,FALSE())),"",VLOOKUP(K439,HeadingsLookup,4,FALSE())),"Duplicate")</f>
        <v>PICS</v>
      </c>
      <c r="W439" s="53" t="str">
        <f aca="false">IF(ISERROR(VLOOKUP(V439,TopicsLookup,2,FALSE())),"",VLOOKUP(V439,TopicsLookup,2,FALSE()))</f>
        <v>General</v>
      </c>
      <c r="X439" s="55"/>
      <c r="Y439" s="55"/>
      <c r="Z439" s="55"/>
    </row>
    <row r="440" s="72" customFormat="true" ht="25.5" hidden="false" customHeight="false" outlineLevel="0" collapsed="false">
      <c r="A440" s="41" t="n">
        <v>3143</v>
      </c>
      <c r="B440" s="59" t="s">
        <v>223</v>
      </c>
      <c r="C440" s="60" t="s">
        <v>1080</v>
      </c>
      <c r="D440" s="59" t="n">
        <v>267</v>
      </c>
      <c r="E440" s="59" t="n">
        <v>0</v>
      </c>
      <c r="F440" s="59" t="s">
        <v>119</v>
      </c>
      <c r="G440" s="59" t="s">
        <v>136</v>
      </c>
      <c r="H440" s="61" t="n">
        <v>267</v>
      </c>
      <c r="I440" s="61" t="n">
        <v>0</v>
      </c>
      <c r="J440" s="45" t="str">
        <f aca="false">IF(ISERROR(VLOOKUP(K440,HeadingsLookup,2,FALSE())),"",VLOOKUP(K440,HeadingsLookup,2,FALSE()))</f>
        <v>MAC Enhancements for Higher Throughput</v>
      </c>
      <c r="K440" s="62" t="s">
        <v>1080</v>
      </c>
      <c r="L440" s="63" t="s">
        <v>395</v>
      </c>
      <c r="M440" s="63"/>
      <c r="N440" s="64"/>
      <c r="O440" s="54"/>
      <c r="P440" s="54"/>
      <c r="Q440" s="65"/>
      <c r="R440" s="66" t="s">
        <v>1085</v>
      </c>
      <c r="S440" s="66" t="s">
        <v>311</v>
      </c>
      <c r="T440" s="67"/>
      <c r="U440" s="65"/>
      <c r="V440" s="49" t="str">
        <f aca="false">IF(ISBLANK(M440),IF(ISERROR(VLOOKUP(K440,HeadingsLookup,4,FALSE())),"",VLOOKUP(K440,HeadingsLookup,4,FALSE())),"Duplicate")</f>
        <v>PICS</v>
      </c>
      <c r="W440" s="53" t="str">
        <f aca="false">IF(ISERROR(VLOOKUP(V440,TopicsLookup,2,FALSE())),"",VLOOKUP(V440,TopicsLookup,2,FALSE()))</f>
        <v>General</v>
      </c>
      <c r="X440" s="54"/>
      <c r="Y440" s="54"/>
      <c r="Z440" s="54"/>
    </row>
    <row r="441" s="72" customFormat="true" ht="25.5" hidden="false" customHeight="false" outlineLevel="0" collapsed="false">
      <c r="A441" s="41" t="n">
        <v>3144</v>
      </c>
      <c r="B441" s="59" t="s">
        <v>223</v>
      </c>
      <c r="C441" s="60" t="s">
        <v>1080</v>
      </c>
      <c r="D441" s="59" t="n">
        <v>267</v>
      </c>
      <c r="E441" s="59" t="n">
        <v>0</v>
      </c>
      <c r="F441" s="59" t="s">
        <v>119</v>
      </c>
      <c r="G441" s="59" t="s">
        <v>136</v>
      </c>
      <c r="H441" s="61" t="n">
        <v>267</v>
      </c>
      <c r="I441" s="61" t="n">
        <v>0</v>
      </c>
      <c r="J441" s="45" t="str">
        <f aca="false">IF(ISERROR(VLOOKUP(K441,HeadingsLookup,2,FALSE())),"",VLOOKUP(K441,HeadingsLookup,2,FALSE()))</f>
        <v>MAC Enhancements for Higher Throughput</v>
      </c>
      <c r="K441" s="62" t="s">
        <v>1080</v>
      </c>
      <c r="L441" s="63" t="s">
        <v>395</v>
      </c>
      <c r="M441" s="63"/>
      <c r="N441" s="64"/>
      <c r="O441" s="54"/>
      <c r="P441" s="54"/>
      <c r="Q441" s="65"/>
      <c r="R441" s="66" t="s">
        <v>1086</v>
      </c>
      <c r="S441" s="66" t="s">
        <v>311</v>
      </c>
      <c r="T441" s="67"/>
      <c r="U441" s="65"/>
      <c r="V441" s="49" t="str">
        <f aca="false">IF(ISBLANK(M441),IF(ISERROR(VLOOKUP(K441,HeadingsLookup,4,FALSE())),"",VLOOKUP(K441,HeadingsLookup,4,FALSE())),"Duplicate")</f>
        <v>PICS</v>
      </c>
      <c r="W441" s="53" t="str">
        <f aca="false">IF(ISERROR(VLOOKUP(V441,TopicsLookup,2,FALSE())),"",VLOOKUP(V441,TopicsLookup,2,FALSE()))</f>
        <v>General</v>
      </c>
      <c r="X441" s="54"/>
      <c r="Y441" s="54"/>
      <c r="Z441" s="54"/>
    </row>
    <row r="442" s="58" customFormat="true" ht="25.5" hidden="false" customHeight="false" outlineLevel="0" collapsed="false">
      <c r="A442" s="41" t="n">
        <v>3145</v>
      </c>
      <c r="B442" s="59" t="s">
        <v>223</v>
      </c>
      <c r="C442" s="60" t="s">
        <v>1080</v>
      </c>
      <c r="D442" s="59" t="n">
        <v>267</v>
      </c>
      <c r="E442" s="59" t="n">
        <v>0</v>
      </c>
      <c r="F442" s="59" t="s">
        <v>119</v>
      </c>
      <c r="G442" s="59" t="s">
        <v>136</v>
      </c>
      <c r="H442" s="61" t="n">
        <v>267</v>
      </c>
      <c r="I442" s="61" t="n">
        <v>0</v>
      </c>
      <c r="J442" s="45" t="str">
        <f aca="false">IF(ISERROR(VLOOKUP(K442,HeadingsLookup,2,FALSE())),"",VLOOKUP(K442,HeadingsLookup,2,FALSE()))</f>
        <v>MAC Enhancements for Higher Throughput</v>
      </c>
      <c r="K442" s="62" t="s">
        <v>1080</v>
      </c>
      <c r="L442" s="63" t="s">
        <v>395</v>
      </c>
      <c r="M442" s="63"/>
      <c r="N442" s="64"/>
      <c r="O442" s="54"/>
      <c r="P442" s="54"/>
      <c r="Q442" s="65"/>
      <c r="R442" s="66" t="s">
        <v>1087</v>
      </c>
      <c r="S442" s="66" t="s">
        <v>311</v>
      </c>
      <c r="T442" s="67"/>
      <c r="U442" s="65"/>
      <c r="V442" s="49" t="str">
        <f aca="false">IF(ISBLANK(M442),IF(ISERROR(VLOOKUP(K442,HeadingsLookup,4,FALSE())),"",VLOOKUP(K442,HeadingsLookup,4,FALSE())),"Duplicate")</f>
        <v>PICS</v>
      </c>
      <c r="W442" s="53" t="str">
        <f aca="false">IF(ISERROR(VLOOKUP(V442,TopicsLookup,2,FALSE())),"",VLOOKUP(V442,TopicsLookup,2,FALSE()))</f>
        <v>General</v>
      </c>
      <c r="X442" s="55"/>
      <c r="Y442" s="55"/>
      <c r="Z442" s="55"/>
    </row>
    <row r="443" s="58" customFormat="true" ht="25.5" hidden="false" customHeight="false" outlineLevel="0" collapsed="false">
      <c r="A443" s="41" t="n">
        <v>3146</v>
      </c>
      <c r="B443" s="59" t="s">
        <v>223</v>
      </c>
      <c r="C443" s="60" t="s">
        <v>1080</v>
      </c>
      <c r="D443" s="59" t="n">
        <v>267</v>
      </c>
      <c r="E443" s="59" t="n">
        <v>0</v>
      </c>
      <c r="F443" s="59" t="s">
        <v>119</v>
      </c>
      <c r="G443" s="59" t="s">
        <v>136</v>
      </c>
      <c r="H443" s="61" t="n">
        <v>267</v>
      </c>
      <c r="I443" s="61" t="n">
        <v>0</v>
      </c>
      <c r="J443" s="45" t="str">
        <f aca="false">IF(ISERROR(VLOOKUP(K443,HeadingsLookup,2,FALSE())),"",VLOOKUP(K443,HeadingsLookup,2,FALSE()))</f>
        <v>MAC Enhancements for Higher Throughput</v>
      </c>
      <c r="K443" s="62" t="s">
        <v>1080</v>
      </c>
      <c r="L443" s="63" t="s">
        <v>395</v>
      </c>
      <c r="M443" s="63"/>
      <c r="N443" s="64"/>
      <c r="O443" s="54"/>
      <c r="P443" s="54"/>
      <c r="Q443" s="65"/>
      <c r="R443" s="66" t="s">
        <v>1088</v>
      </c>
      <c r="S443" s="66" t="s">
        <v>311</v>
      </c>
      <c r="T443" s="67"/>
      <c r="U443" s="65"/>
      <c r="V443" s="49" t="str">
        <f aca="false">IF(ISBLANK(M443),IF(ISERROR(VLOOKUP(K443,HeadingsLookup,4,FALSE())),"",VLOOKUP(K443,HeadingsLookup,4,FALSE())),"Duplicate")</f>
        <v>PICS</v>
      </c>
      <c r="W443" s="53" t="str">
        <f aca="false">IF(ISERROR(VLOOKUP(V443,TopicsLookup,2,FALSE())),"",VLOOKUP(V443,TopicsLookup,2,FALSE()))</f>
        <v>General</v>
      </c>
      <c r="X443" s="54"/>
      <c r="Y443" s="54"/>
      <c r="Z443" s="54"/>
    </row>
    <row r="444" s="72" customFormat="true" ht="25.5" hidden="false" customHeight="false" outlineLevel="0" collapsed="false">
      <c r="A444" s="41" t="n">
        <v>3147</v>
      </c>
      <c r="B444" s="59" t="s">
        <v>223</v>
      </c>
      <c r="C444" s="60" t="s">
        <v>1080</v>
      </c>
      <c r="D444" s="59" t="n">
        <v>268</v>
      </c>
      <c r="E444" s="59" t="n">
        <v>0</v>
      </c>
      <c r="F444" s="59" t="s">
        <v>119</v>
      </c>
      <c r="G444" s="59" t="s">
        <v>136</v>
      </c>
      <c r="H444" s="61" t="n">
        <v>268</v>
      </c>
      <c r="I444" s="61" t="n">
        <v>0</v>
      </c>
      <c r="J444" s="45" t="str">
        <f aca="false">IF(ISERROR(VLOOKUP(K444,HeadingsLookup,2,FALSE())),"",VLOOKUP(K444,HeadingsLookup,2,FALSE()))</f>
        <v>MAC Enhancements for Higher Throughput</v>
      </c>
      <c r="K444" s="62" t="s">
        <v>1080</v>
      </c>
      <c r="L444" s="63" t="s">
        <v>395</v>
      </c>
      <c r="M444" s="63"/>
      <c r="N444" s="64"/>
      <c r="O444" s="54"/>
      <c r="P444" s="54"/>
      <c r="Q444" s="65"/>
      <c r="R444" s="66" t="s">
        <v>1081</v>
      </c>
      <c r="S444" s="66" t="s">
        <v>311</v>
      </c>
      <c r="T444" s="67"/>
      <c r="U444" s="65"/>
      <c r="V444" s="49" t="str">
        <f aca="false">IF(ISBLANK(M444),IF(ISERROR(VLOOKUP(K444,HeadingsLookup,4,FALSE())),"",VLOOKUP(K444,HeadingsLookup,4,FALSE())),"Duplicate")</f>
        <v>PICS</v>
      </c>
      <c r="W444" s="53" t="str">
        <f aca="false">IF(ISERROR(VLOOKUP(V444,TopicsLookup,2,FALSE())),"",VLOOKUP(V444,TopicsLookup,2,FALSE()))</f>
        <v>General</v>
      </c>
      <c r="X444" s="54"/>
      <c r="Y444" s="54"/>
      <c r="Z444" s="54"/>
    </row>
    <row r="445" s="72" customFormat="true" ht="25.5" hidden="false" customHeight="false" outlineLevel="0" collapsed="false">
      <c r="A445" s="41" t="n">
        <v>3148</v>
      </c>
      <c r="B445" s="59" t="s">
        <v>223</v>
      </c>
      <c r="C445" s="60" t="s">
        <v>1080</v>
      </c>
      <c r="D445" s="59" t="n">
        <v>268</v>
      </c>
      <c r="E445" s="59" t="n">
        <v>0</v>
      </c>
      <c r="F445" s="59" t="s">
        <v>119</v>
      </c>
      <c r="G445" s="59" t="s">
        <v>136</v>
      </c>
      <c r="H445" s="61" t="n">
        <v>268</v>
      </c>
      <c r="I445" s="61" t="n">
        <v>0</v>
      </c>
      <c r="J445" s="45" t="str">
        <f aca="false">IF(ISERROR(VLOOKUP(K445,HeadingsLookup,2,FALSE())),"",VLOOKUP(K445,HeadingsLookup,2,FALSE()))</f>
        <v>MAC Enhancements for Higher Throughput</v>
      </c>
      <c r="K445" s="62" t="s">
        <v>1080</v>
      </c>
      <c r="L445" s="63" t="s">
        <v>395</v>
      </c>
      <c r="M445" s="63"/>
      <c r="N445" s="64"/>
      <c r="O445" s="54"/>
      <c r="P445" s="54"/>
      <c r="Q445" s="65"/>
      <c r="R445" s="66" t="s">
        <v>1082</v>
      </c>
      <c r="S445" s="66" t="s">
        <v>311</v>
      </c>
      <c r="T445" s="67"/>
      <c r="U445" s="65"/>
      <c r="V445" s="49" t="str">
        <f aca="false">IF(ISBLANK(M445),IF(ISERROR(VLOOKUP(K445,HeadingsLookup,4,FALSE())),"",VLOOKUP(K445,HeadingsLookup,4,FALSE())),"Duplicate")</f>
        <v>PICS</v>
      </c>
      <c r="W445" s="53" t="str">
        <f aca="false">IF(ISERROR(VLOOKUP(V445,TopicsLookup,2,FALSE())),"",VLOOKUP(V445,TopicsLookup,2,FALSE()))</f>
        <v>General</v>
      </c>
      <c r="X445" s="54"/>
      <c r="Y445" s="54"/>
      <c r="Z445" s="54"/>
    </row>
    <row r="446" s="58" customFormat="true" ht="25.5" hidden="false" customHeight="false" outlineLevel="0" collapsed="false">
      <c r="A446" s="41" t="n">
        <v>3149</v>
      </c>
      <c r="B446" s="59" t="s">
        <v>223</v>
      </c>
      <c r="C446" s="60" t="s">
        <v>1080</v>
      </c>
      <c r="D446" s="59" t="n">
        <v>268</v>
      </c>
      <c r="E446" s="59" t="n">
        <v>0</v>
      </c>
      <c r="F446" s="59" t="s">
        <v>119</v>
      </c>
      <c r="G446" s="59" t="s">
        <v>136</v>
      </c>
      <c r="H446" s="61" t="n">
        <v>268</v>
      </c>
      <c r="I446" s="61" t="n">
        <v>0</v>
      </c>
      <c r="J446" s="45" t="str">
        <f aca="false">IF(ISERROR(VLOOKUP(K446,HeadingsLookup,2,FALSE())),"",VLOOKUP(K446,HeadingsLookup,2,FALSE()))</f>
        <v>MAC Enhancements for Higher Throughput</v>
      </c>
      <c r="K446" s="62" t="s">
        <v>1080</v>
      </c>
      <c r="L446" s="63" t="s">
        <v>395</v>
      </c>
      <c r="M446" s="63"/>
      <c r="N446" s="64"/>
      <c r="O446" s="54"/>
      <c r="P446" s="54"/>
      <c r="Q446" s="65"/>
      <c r="R446" s="66" t="s">
        <v>1083</v>
      </c>
      <c r="S446" s="66" t="s">
        <v>311</v>
      </c>
      <c r="T446" s="67"/>
      <c r="U446" s="65"/>
      <c r="V446" s="49" t="str">
        <f aca="false">IF(ISBLANK(M446),IF(ISERROR(VLOOKUP(K446,HeadingsLookup,4,FALSE())),"",VLOOKUP(K446,HeadingsLookup,4,FALSE())),"Duplicate")</f>
        <v>PICS</v>
      </c>
      <c r="W446" s="53" t="str">
        <f aca="false">IF(ISERROR(VLOOKUP(V446,TopicsLookup,2,FALSE())),"",VLOOKUP(V446,TopicsLookup,2,FALSE()))</f>
        <v>General</v>
      </c>
      <c r="X446" s="55"/>
      <c r="Y446" s="55"/>
      <c r="Z446" s="55"/>
    </row>
    <row r="447" s="58" customFormat="true" ht="38.25" hidden="false" customHeight="false" outlineLevel="0" collapsed="false">
      <c r="A447" s="41" t="n">
        <v>7685</v>
      </c>
      <c r="B447" s="41" t="s">
        <v>496</v>
      </c>
      <c r="C447" s="43" t="s">
        <v>1080</v>
      </c>
      <c r="D447" s="56"/>
      <c r="E447" s="43"/>
      <c r="F447" s="43" t="s">
        <v>119</v>
      </c>
      <c r="G447" s="43" t="s">
        <v>136</v>
      </c>
      <c r="H447" s="44" t="n">
        <v>265</v>
      </c>
      <c r="I447" s="44"/>
      <c r="J447" s="45" t="str">
        <f aca="false">IF(ISERROR(VLOOKUP(K447,HeadingsLookup,2,FALSE())),"",VLOOKUP(K447,HeadingsLookup,2,FALSE()))</f>
        <v>MAC Enhancements for Higher Throughput</v>
      </c>
      <c r="K447" s="46" t="s">
        <v>1080</v>
      </c>
      <c r="L447" s="47" t="s">
        <v>395</v>
      </c>
      <c r="M447" s="47"/>
      <c r="N447" s="48"/>
      <c r="O447" s="88"/>
      <c r="P447" s="88"/>
      <c r="Q447" s="89"/>
      <c r="R447" s="50" t="s">
        <v>1092</v>
      </c>
      <c r="S447" s="50" t="s">
        <v>1093</v>
      </c>
      <c r="T447" s="51"/>
      <c r="U447" s="52"/>
      <c r="V447" s="49" t="str">
        <f aca="false">IF(ISBLANK(M447),IF(ISERROR(VLOOKUP(K447,HeadingsLookup,4,FALSE())),"",VLOOKUP(K447,HeadingsLookup,4,FALSE())),"Duplicate")</f>
        <v>PICS</v>
      </c>
      <c r="W447" s="53" t="str">
        <f aca="false">IF(ISERROR(VLOOKUP(V447,TopicsLookup,2,FALSE())),"",VLOOKUP(V447,TopicsLookup,2,FALSE()))</f>
        <v>General</v>
      </c>
      <c r="X447" s="55"/>
      <c r="Y447" s="55"/>
      <c r="Z447" s="55"/>
    </row>
    <row r="448" s="72" customFormat="true" ht="25.5" hidden="false" customHeight="false" outlineLevel="0" collapsed="false">
      <c r="A448" s="41" t="n">
        <v>7686</v>
      </c>
      <c r="B448" s="41" t="s">
        <v>496</v>
      </c>
      <c r="C448" s="43" t="s">
        <v>1080</v>
      </c>
      <c r="D448" s="56"/>
      <c r="E448" s="43"/>
      <c r="F448" s="43" t="s">
        <v>119</v>
      </c>
      <c r="G448" s="43" t="s">
        <v>102</v>
      </c>
      <c r="H448" s="44" t="n">
        <v>265</v>
      </c>
      <c r="I448" s="44"/>
      <c r="J448" s="45" t="str">
        <f aca="false">IF(ISERROR(VLOOKUP(K448,HeadingsLookup,2,FALSE())),"",VLOOKUP(K448,HeadingsLookup,2,FALSE()))</f>
        <v>MAC Enhancements for Higher Throughput</v>
      </c>
      <c r="K448" s="46" t="s">
        <v>1080</v>
      </c>
      <c r="L448" s="47" t="s">
        <v>395</v>
      </c>
      <c r="M448" s="47"/>
      <c r="N448" s="48"/>
      <c r="O448" s="88"/>
      <c r="P448" s="88"/>
      <c r="Q448" s="89"/>
      <c r="R448" s="50" t="s">
        <v>1094</v>
      </c>
      <c r="S448" s="50" t="s">
        <v>1095</v>
      </c>
      <c r="T448" s="51"/>
      <c r="U448" s="52"/>
      <c r="V448" s="49" t="str">
        <f aca="false">IF(ISBLANK(M448),IF(ISERROR(VLOOKUP(K448,HeadingsLookup,4,FALSE())),"",VLOOKUP(K448,HeadingsLookup,4,FALSE())),"Duplicate")</f>
        <v>PICS</v>
      </c>
      <c r="W448" s="53" t="str">
        <f aca="false">IF(ISERROR(VLOOKUP(V448,TopicsLookup,2,FALSE())),"",VLOOKUP(V448,TopicsLookup,2,FALSE()))</f>
        <v>General</v>
      </c>
      <c r="X448" s="55"/>
      <c r="Y448" s="55"/>
      <c r="Z448" s="55"/>
    </row>
    <row r="449" s="58" customFormat="true" ht="89.25" hidden="false" customHeight="false" outlineLevel="0" collapsed="false">
      <c r="A449" s="41" t="n">
        <v>10378</v>
      </c>
      <c r="B449" s="41" t="s">
        <v>242</v>
      </c>
      <c r="C449" s="42" t="s">
        <v>1080</v>
      </c>
      <c r="D449" s="42" t="s">
        <v>1089</v>
      </c>
      <c r="E449" s="42" t="s">
        <v>169</v>
      </c>
      <c r="F449" s="43" t="s">
        <v>119</v>
      </c>
      <c r="G449" s="43" t="s">
        <v>136</v>
      </c>
      <c r="H449" s="44" t="n">
        <v>268</v>
      </c>
      <c r="I449" s="44" t="n">
        <v>1</v>
      </c>
      <c r="J449" s="45" t="str">
        <f aca="false">IF(ISERROR(VLOOKUP(K449,HeadingsLookup,2,FALSE())),"",VLOOKUP(K449,HeadingsLookup,2,FALSE()))</f>
        <v>MAC Enhancements for Higher Throughput</v>
      </c>
      <c r="K449" s="46" t="s">
        <v>1080</v>
      </c>
      <c r="L449" s="47" t="s">
        <v>395</v>
      </c>
      <c r="M449" s="47"/>
      <c r="N449" s="48"/>
      <c r="O449" s="48"/>
      <c r="P449" s="48"/>
      <c r="Q449" s="49"/>
      <c r="R449" s="50" t="s">
        <v>1096</v>
      </c>
      <c r="S449" s="50" t="s">
        <v>977</v>
      </c>
      <c r="T449" s="51"/>
      <c r="U449" s="52"/>
      <c r="V449" s="49" t="str">
        <f aca="false">IF(ISBLANK(M449),IF(ISERROR(VLOOKUP(K449,HeadingsLookup,4,FALSE())),"",VLOOKUP(K449,HeadingsLookup,4,FALSE())),"Duplicate")</f>
        <v>PICS</v>
      </c>
      <c r="W449" s="53" t="str">
        <f aca="false">IF(ISERROR(VLOOKUP(V449,TopicsLookup,2,FALSE())),"",VLOOKUP(V449,TopicsLookup,2,FALSE()))</f>
        <v>General</v>
      </c>
      <c r="X449" s="55"/>
      <c r="Y449" s="55"/>
      <c r="Z449" s="55"/>
    </row>
    <row r="450" s="58" customFormat="true" ht="38.25" hidden="false" customHeight="false" outlineLevel="0" collapsed="false">
      <c r="A450" s="41" t="n">
        <v>11909</v>
      </c>
      <c r="B450" s="59" t="s">
        <v>534</v>
      </c>
      <c r="C450" s="60" t="s">
        <v>1080</v>
      </c>
      <c r="D450" s="59" t="s">
        <v>1089</v>
      </c>
      <c r="E450" s="59"/>
      <c r="F450" s="59" t="s">
        <v>119</v>
      </c>
      <c r="G450" s="59" t="s">
        <v>136</v>
      </c>
      <c r="H450" s="61" t="n">
        <v>268</v>
      </c>
      <c r="I450" s="61"/>
      <c r="J450" s="45" t="str">
        <f aca="false">IF(ISERROR(VLOOKUP(K450,HeadingsLookup,2,FALSE())),"",VLOOKUP(K450,HeadingsLookup,2,FALSE()))</f>
        <v>MAC Enhancements for Higher Throughput</v>
      </c>
      <c r="K450" s="62" t="s">
        <v>1080</v>
      </c>
      <c r="L450" s="63" t="s">
        <v>119</v>
      </c>
      <c r="M450" s="63"/>
      <c r="N450" s="64"/>
      <c r="O450" s="54"/>
      <c r="P450" s="54"/>
      <c r="Q450" s="65"/>
      <c r="R450" s="66" t="s">
        <v>1097</v>
      </c>
      <c r="S450" s="66" t="s">
        <v>1098</v>
      </c>
      <c r="T450" s="67"/>
      <c r="U450" s="65"/>
      <c r="V450" s="49" t="str">
        <f aca="false">IF(ISBLANK(M450),IF(ISERROR(VLOOKUP(K450,HeadingsLookup,4,FALSE())),"",VLOOKUP(K450,HeadingsLookup,4,FALSE())),"Duplicate")</f>
        <v>PICS</v>
      </c>
      <c r="W450" s="53" t="str">
        <f aca="false">IF(ISERROR(VLOOKUP(V450,TopicsLookup,2,FALSE())),"",VLOOKUP(V450,TopicsLookup,2,FALSE()))</f>
        <v>General</v>
      </c>
      <c r="X450" s="54"/>
      <c r="Y450" s="54"/>
      <c r="Z450" s="54"/>
    </row>
    <row r="451" s="72" customFormat="true" ht="63.75" hidden="false" customHeight="false" outlineLevel="0" collapsed="false">
      <c r="A451" s="41" t="n">
        <v>11910</v>
      </c>
      <c r="B451" s="59" t="s">
        <v>534</v>
      </c>
      <c r="C451" s="60" t="s">
        <v>1080</v>
      </c>
      <c r="D451" s="59" t="s">
        <v>1089</v>
      </c>
      <c r="E451" s="59"/>
      <c r="F451" s="59" t="s">
        <v>119</v>
      </c>
      <c r="G451" s="59" t="s">
        <v>136</v>
      </c>
      <c r="H451" s="61" t="n">
        <v>268</v>
      </c>
      <c r="I451" s="61"/>
      <c r="J451" s="45" t="str">
        <f aca="false">IF(ISERROR(VLOOKUP(K451,HeadingsLookup,2,FALSE())),"",VLOOKUP(K451,HeadingsLookup,2,FALSE()))</f>
        <v>MAC Enhancements for Higher Throughput</v>
      </c>
      <c r="K451" s="62" t="s">
        <v>1080</v>
      </c>
      <c r="L451" s="63" t="s">
        <v>119</v>
      </c>
      <c r="M451" s="63"/>
      <c r="N451" s="64"/>
      <c r="O451" s="54"/>
      <c r="P451" s="54"/>
      <c r="Q451" s="65"/>
      <c r="R451" s="66" t="s">
        <v>1099</v>
      </c>
      <c r="S451" s="66" t="s">
        <v>1100</v>
      </c>
      <c r="T451" s="67"/>
      <c r="U451" s="65"/>
      <c r="V451" s="49" t="str">
        <f aca="false">IF(ISBLANK(M451),IF(ISERROR(VLOOKUP(K451,HeadingsLookup,4,FALSE())),"",VLOOKUP(K451,HeadingsLookup,4,FALSE())),"Duplicate")</f>
        <v>PICS</v>
      </c>
      <c r="W451" s="53" t="str">
        <f aca="false">IF(ISERROR(VLOOKUP(V451,TopicsLookup,2,FALSE())),"",VLOOKUP(V451,TopicsLookup,2,FALSE()))</f>
        <v>General</v>
      </c>
      <c r="X451" s="55"/>
      <c r="Y451" s="55"/>
      <c r="Z451" s="55"/>
    </row>
    <row r="452" s="72" customFormat="true" ht="51" hidden="false" customHeight="false" outlineLevel="0" collapsed="false">
      <c r="A452" s="41" t="n">
        <v>11911</v>
      </c>
      <c r="B452" s="59" t="s">
        <v>534</v>
      </c>
      <c r="C452" s="60" t="s">
        <v>1080</v>
      </c>
      <c r="D452" s="59" t="s">
        <v>1101</v>
      </c>
      <c r="E452" s="59"/>
      <c r="F452" s="59" t="s">
        <v>119</v>
      </c>
      <c r="G452" s="59" t="s">
        <v>136</v>
      </c>
      <c r="H452" s="61" t="n">
        <v>269</v>
      </c>
      <c r="I452" s="61"/>
      <c r="J452" s="45" t="str">
        <f aca="false">IF(ISERROR(VLOOKUP(K452,HeadingsLookup,2,FALSE())),"",VLOOKUP(K452,HeadingsLookup,2,FALSE()))</f>
        <v>MAC Enhancements for Higher Throughput</v>
      </c>
      <c r="K452" s="62" t="s">
        <v>1080</v>
      </c>
      <c r="L452" s="63" t="s">
        <v>119</v>
      </c>
      <c r="M452" s="63"/>
      <c r="N452" s="64"/>
      <c r="O452" s="54"/>
      <c r="P452" s="54"/>
      <c r="Q452" s="65"/>
      <c r="R452" s="66" t="s">
        <v>1102</v>
      </c>
      <c r="S452" s="66" t="s">
        <v>1103</v>
      </c>
      <c r="T452" s="67"/>
      <c r="U452" s="65"/>
      <c r="V452" s="49" t="str">
        <f aca="false">IF(ISBLANK(M452),IF(ISERROR(VLOOKUP(K452,HeadingsLookup,4,FALSE())),"",VLOOKUP(K452,HeadingsLookup,4,FALSE())),"Duplicate")</f>
        <v>PICS</v>
      </c>
      <c r="W452" s="53" t="str">
        <f aca="false">IF(ISERROR(VLOOKUP(V452,TopicsLookup,2,FALSE())),"",VLOOKUP(V452,TopicsLookup,2,FALSE()))</f>
        <v>General</v>
      </c>
      <c r="X452" s="74"/>
      <c r="Y452" s="74"/>
      <c r="Z452" s="74"/>
    </row>
    <row r="453" s="13" customFormat="true" ht="51" hidden="false" customHeight="false" outlineLevel="0" collapsed="false">
      <c r="A453" s="105" t="n">
        <v>7026</v>
      </c>
      <c r="B453" s="105" t="s">
        <v>1104</v>
      </c>
      <c r="C453" s="105" t="s">
        <v>1105</v>
      </c>
      <c r="D453" s="105" t="s">
        <v>1106</v>
      </c>
      <c r="E453" s="110"/>
      <c r="F453" s="105" t="s">
        <v>119</v>
      </c>
      <c r="G453" s="105" t="s">
        <v>136</v>
      </c>
      <c r="H453" s="106" t="n">
        <v>67</v>
      </c>
      <c r="I453" s="108"/>
      <c r="J453" s="105" t="s">
        <v>1107</v>
      </c>
      <c r="K453" s="107" t="s">
        <v>1105</v>
      </c>
      <c r="L453" s="107" t="s">
        <v>164</v>
      </c>
      <c r="M453" s="108"/>
      <c r="N453" s="109"/>
      <c r="O453" s="51"/>
      <c r="P453" s="51"/>
      <c r="Q453" s="110"/>
      <c r="R453" s="105" t="s">
        <v>1108</v>
      </c>
      <c r="S453" s="110"/>
      <c r="T453" s="109" t="s">
        <v>1109</v>
      </c>
      <c r="U453" s="110"/>
      <c r="V453" s="105" t="s">
        <v>1110</v>
      </c>
      <c r="W453" s="107" t="s">
        <v>508</v>
      </c>
      <c r="X453" s="111"/>
      <c r="Y453" s="51"/>
      <c r="Z453" s="51"/>
    </row>
    <row r="454" s="72" customFormat="true" ht="216.75" hidden="false" customHeight="false" outlineLevel="0" collapsed="false">
      <c r="A454" s="41" t="n">
        <v>290</v>
      </c>
      <c r="B454" s="41" t="s">
        <v>1111</v>
      </c>
      <c r="C454" s="42" t="s">
        <v>1112</v>
      </c>
      <c r="D454" s="56"/>
      <c r="E454" s="42"/>
      <c r="F454" s="43" t="s">
        <v>119</v>
      </c>
      <c r="G454" s="43" t="s">
        <v>136</v>
      </c>
      <c r="H454" s="44" t="n">
        <v>253</v>
      </c>
      <c r="I454" s="44"/>
      <c r="J454" s="45" t="str">
        <f aca="false">IF(ISERROR(VLOOKUP(K454,HeadingsLookup,2,FALSE())),"",VLOOKUP(K454,HeadingsLookup,2,FALSE()))</f>
        <v>Optional Features</v>
      </c>
      <c r="K454" s="46" t="s">
        <v>1112</v>
      </c>
      <c r="L454" s="47" t="s">
        <v>395</v>
      </c>
      <c r="M454" s="47" t="n">
        <v>3511</v>
      </c>
      <c r="N454" s="48" t="s">
        <v>102</v>
      </c>
      <c r="O454" s="48"/>
      <c r="P454" s="48"/>
      <c r="Q454" s="49"/>
      <c r="R454" s="92" t="s">
        <v>1113</v>
      </c>
      <c r="S454" s="50" t="s">
        <v>1114</v>
      </c>
      <c r="T454" s="51" t="s">
        <v>1115</v>
      </c>
      <c r="U454" s="52"/>
      <c r="V454" s="49" t="str">
        <f aca="false">IF(ISBLANK(M454),IF(ISERROR(VLOOKUP(K454,HeadingsLookup,4,FALSE())),"",VLOOKUP(K454,HeadingsLookup,4,FALSE())),"Duplicate")</f>
        <v>Duplicate</v>
      </c>
      <c r="W454" s="53" t="str">
        <f aca="false">IF(ISERROR(VLOOKUP(V454,TopicsLookup,2,FALSE())),"",VLOOKUP(V454,TopicsLookup,2,FALSE()))</f>
        <v>Duplicate</v>
      </c>
      <c r="X454" s="55"/>
      <c r="Y454" s="55"/>
      <c r="Z454" s="54" t="s">
        <v>122</v>
      </c>
    </row>
    <row r="455" s="58" customFormat="true" ht="216.75" hidden="false" customHeight="false" outlineLevel="0" collapsed="false">
      <c r="A455" s="41" t="n">
        <v>432</v>
      </c>
      <c r="B455" s="41" t="s">
        <v>1116</v>
      </c>
      <c r="C455" s="42" t="s">
        <v>1112</v>
      </c>
      <c r="D455" s="56"/>
      <c r="E455" s="42"/>
      <c r="F455" s="43" t="s">
        <v>119</v>
      </c>
      <c r="G455" s="43" t="s">
        <v>136</v>
      </c>
      <c r="H455" s="44" t="n">
        <v>253</v>
      </c>
      <c r="I455" s="44"/>
      <c r="J455" s="45" t="str">
        <f aca="false">IF(ISERROR(VLOOKUP(K455,HeadingsLookup,2,FALSE())),"",VLOOKUP(K455,HeadingsLookup,2,FALSE()))</f>
        <v>Optional Features</v>
      </c>
      <c r="K455" s="46" t="s">
        <v>1112</v>
      </c>
      <c r="L455" s="47" t="s">
        <v>395</v>
      </c>
      <c r="M455" s="47" t="n">
        <v>289</v>
      </c>
      <c r="N455" s="112" t="s">
        <v>102</v>
      </c>
      <c r="O455" s="112"/>
      <c r="P455" s="112"/>
      <c r="Q455" s="49"/>
      <c r="R455" s="50" t="s">
        <v>1117</v>
      </c>
      <c r="S455" s="50" t="s">
        <v>1118</v>
      </c>
      <c r="T455" s="51" t="s">
        <v>1119</v>
      </c>
      <c r="U455" s="52"/>
      <c r="V455" s="49" t="str">
        <f aca="false">IF(ISBLANK(M455),IF(ISERROR(VLOOKUP(K455,HeadingsLookup,4,FALSE())),"",VLOOKUP(K455,HeadingsLookup,4,FALSE())),"Duplicate")</f>
        <v>Duplicate</v>
      </c>
      <c r="W455" s="53" t="str">
        <f aca="false">IF(ISERROR(VLOOKUP(V455,TopicsLookup,2,FALSE())),"",VLOOKUP(V455,TopicsLookup,2,FALSE()))</f>
        <v>Duplicate</v>
      </c>
      <c r="X455" s="55"/>
      <c r="Y455" s="55"/>
      <c r="Z455" s="54" t="s">
        <v>122</v>
      </c>
    </row>
    <row r="456" s="72" customFormat="true" ht="153" hidden="false" customHeight="false" outlineLevel="0" collapsed="false">
      <c r="A456" s="41" t="n">
        <v>8144</v>
      </c>
      <c r="B456" s="41" t="s">
        <v>1120</v>
      </c>
      <c r="C456" s="42" t="s">
        <v>1112</v>
      </c>
      <c r="D456" s="56"/>
      <c r="E456" s="42"/>
      <c r="F456" s="43" t="s">
        <v>119</v>
      </c>
      <c r="G456" s="43" t="s">
        <v>136</v>
      </c>
      <c r="H456" s="44" t="n">
        <v>253</v>
      </c>
      <c r="I456" s="44"/>
      <c r="J456" s="45" t="str">
        <f aca="false">IF(ISERROR(VLOOKUP(K456,HeadingsLookup,2,FALSE())),"",VLOOKUP(K456,HeadingsLookup,2,FALSE()))</f>
        <v>Optional Features</v>
      </c>
      <c r="K456" s="46" t="s">
        <v>1112</v>
      </c>
      <c r="L456" s="47" t="s">
        <v>395</v>
      </c>
      <c r="M456" s="47" t="n">
        <v>289</v>
      </c>
      <c r="N456" s="112" t="s">
        <v>102</v>
      </c>
      <c r="O456" s="112"/>
      <c r="P456" s="112"/>
      <c r="Q456" s="49"/>
      <c r="R456" s="50" t="s">
        <v>1121</v>
      </c>
      <c r="S456" s="50" t="s">
        <v>1122</v>
      </c>
      <c r="T456" s="51"/>
      <c r="U456" s="52"/>
      <c r="V456" s="49" t="str">
        <f aca="false">IF(ISBLANK(M456),IF(ISERROR(VLOOKUP(K456,HeadingsLookup,4,FALSE())),"",VLOOKUP(K456,HeadingsLookup,4,FALSE())),"Duplicate")</f>
        <v>Duplicate</v>
      </c>
      <c r="W456" s="53" t="str">
        <f aca="false">IF(ISERROR(VLOOKUP(V456,TopicsLookup,2,FALSE())),"",VLOOKUP(V456,TopicsLookup,2,FALSE()))</f>
        <v>Duplicate</v>
      </c>
      <c r="X456" s="54"/>
      <c r="Y456" s="54"/>
      <c r="Z456" s="54" t="s">
        <v>122</v>
      </c>
    </row>
    <row r="457" s="58" customFormat="true" ht="38.25" hidden="false" customHeight="false" outlineLevel="0" collapsed="false">
      <c r="A457" s="41" t="n">
        <v>3140</v>
      </c>
      <c r="B457" s="59" t="s">
        <v>223</v>
      </c>
      <c r="C457" s="60" t="n">
        <v>20.6</v>
      </c>
      <c r="D457" s="59" t="n">
        <v>253</v>
      </c>
      <c r="E457" s="59" t="n">
        <v>1</v>
      </c>
      <c r="F457" s="59" t="s">
        <v>119</v>
      </c>
      <c r="G457" s="59" t="s">
        <v>136</v>
      </c>
      <c r="H457" s="61" t="n">
        <v>253</v>
      </c>
      <c r="I457" s="61" t="n">
        <v>1</v>
      </c>
      <c r="J457" s="45" t="str">
        <f aca="false">IF(ISERROR(VLOOKUP(K457,HeadingsLookup,2,FALSE())),"",VLOOKUP(K457,HeadingsLookup,2,FALSE()))</f>
        <v>Optional Features</v>
      </c>
      <c r="K457" s="62" t="s">
        <v>1112</v>
      </c>
      <c r="L457" s="63" t="s">
        <v>119</v>
      </c>
      <c r="M457" s="63"/>
      <c r="N457" s="64"/>
      <c r="O457" s="54"/>
      <c r="P457" s="54"/>
      <c r="Q457" s="65"/>
      <c r="R457" s="66" t="s">
        <v>1123</v>
      </c>
      <c r="S457" s="66" t="s">
        <v>1124</v>
      </c>
      <c r="T457" s="67"/>
      <c r="U457" s="65"/>
      <c r="V457" s="49" t="str">
        <f aca="false">IF(ISBLANK(M457),IF(ISERROR(VLOOKUP(K457,HeadingsLookup,4,FALSE())),"",VLOOKUP(K457,HeadingsLookup,4,FALSE())),"Duplicate")</f>
        <v>Features</v>
      </c>
      <c r="W457" s="53" t="str">
        <f aca="false">IF(ISERROR(VLOOKUP(V457,TopicsLookup,2,FALSE())),"",VLOOKUP(V457,TopicsLookup,2,FALSE()))</f>
        <v>General</v>
      </c>
      <c r="X457" s="55"/>
      <c r="Y457" s="55"/>
      <c r="Z457" s="55"/>
    </row>
    <row r="458" s="72" customFormat="true" ht="25.5" hidden="false" customHeight="false" outlineLevel="0" collapsed="false">
      <c r="A458" s="41" t="n">
        <v>7549</v>
      </c>
      <c r="B458" s="41" t="s">
        <v>496</v>
      </c>
      <c r="C458" s="43" t="s">
        <v>1112</v>
      </c>
      <c r="D458" s="56"/>
      <c r="E458" s="43"/>
      <c r="F458" s="43" t="s">
        <v>119</v>
      </c>
      <c r="G458" s="43" t="s">
        <v>102</v>
      </c>
      <c r="H458" s="44" t="n">
        <v>253</v>
      </c>
      <c r="I458" s="44"/>
      <c r="J458" s="45" t="str">
        <f aca="false">IF(ISERROR(VLOOKUP(K458,HeadingsLookup,2,FALSE())),"",VLOOKUP(K458,HeadingsLookup,2,FALSE()))</f>
        <v>Optional Features</v>
      </c>
      <c r="K458" s="46" t="s">
        <v>1112</v>
      </c>
      <c r="L458" s="47" t="s">
        <v>164</v>
      </c>
      <c r="M458" s="47"/>
      <c r="N458" s="48"/>
      <c r="O458" s="88"/>
      <c r="P458" s="88"/>
      <c r="Q458" s="89"/>
      <c r="R458" s="50" t="s">
        <v>1125</v>
      </c>
      <c r="S458" s="50" t="s">
        <v>1126</v>
      </c>
      <c r="T458" s="51"/>
      <c r="U458" s="52"/>
      <c r="V458" s="49" t="str">
        <f aca="false">IF(ISBLANK(M458),IF(ISERROR(VLOOKUP(K458,HeadingsLookup,4,FALSE())),"",VLOOKUP(K458,HeadingsLookup,4,FALSE())),"Duplicate")</f>
        <v>Features</v>
      </c>
      <c r="W458" s="53" t="str">
        <f aca="false">IF(ISERROR(VLOOKUP(V458,TopicsLookup,2,FALSE())),"",VLOOKUP(V458,TopicsLookup,2,FALSE()))</f>
        <v>General</v>
      </c>
      <c r="X458" s="54"/>
      <c r="Y458" s="54"/>
      <c r="Z458" s="54"/>
    </row>
    <row r="459" s="58" customFormat="true" ht="76.5" hidden="false" customHeight="false" outlineLevel="0" collapsed="false">
      <c r="A459" s="41" t="n">
        <v>8283</v>
      </c>
      <c r="B459" s="41" t="s">
        <v>1127</v>
      </c>
      <c r="C459" s="42" t="s">
        <v>1112</v>
      </c>
      <c r="D459" s="42" t="s">
        <v>1128</v>
      </c>
      <c r="E459" s="42" t="s">
        <v>158</v>
      </c>
      <c r="F459" s="43" t="s">
        <v>119</v>
      </c>
      <c r="G459" s="43" t="s">
        <v>136</v>
      </c>
      <c r="H459" s="44" t="n">
        <v>260</v>
      </c>
      <c r="I459" s="44" t="n">
        <v>3</v>
      </c>
      <c r="J459" s="45" t="str">
        <f aca="false">IF(ISERROR(VLOOKUP(K459,HeadingsLookup,2,FALSE())),"",VLOOKUP(K459,HeadingsLookup,2,FALSE()))</f>
        <v>Optional Features</v>
      </c>
      <c r="K459" s="46" t="s">
        <v>1112</v>
      </c>
      <c r="L459" s="47" t="s">
        <v>395</v>
      </c>
      <c r="M459" s="47"/>
      <c r="N459" s="112"/>
      <c r="O459" s="112"/>
      <c r="P459" s="112"/>
      <c r="Q459" s="49"/>
      <c r="R459" s="50" t="s">
        <v>1129</v>
      </c>
      <c r="S459" s="50" t="s">
        <v>1130</v>
      </c>
      <c r="T459" s="51"/>
      <c r="U459" s="52"/>
      <c r="V459" s="49" t="str">
        <f aca="false">IF(ISBLANK(M459),IF(ISERROR(VLOOKUP(K459,HeadingsLookup,4,FALSE())),"",VLOOKUP(K459,HeadingsLookup,4,FALSE())),"Duplicate")</f>
        <v>Features</v>
      </c>
      <c r="W459" s="53" t="str">
        <f aca="false">IF(ISERROR(VLOOKUP(V459,TopicsLookup,2,FALSE())),"",VLOOKUP(V459,TopicsLookup,2,FALSE()))</f>
        <v>General</v>
      </c>
      <c r="X459" s="54"/>
      <c r="Y459" s="54"/>
      <c r="Z459" s="54"/>
    </row>
    <row r="460" s="58" customFormat="true" ht="25.5" hidden="false" customHeight="false" outlineLevel="0" collapsed="false">
      <c r="A460" s="41" t="n">
        <v>10548</v>
      </c>
      <c r="B460" s="59" t="s">
        <v>334</v>
      </c>
      <c r="C460" s="60" t="n">
        <v>20.6</v>
      </c>
      <c r="D460" s="59" t="n">
        <v>253</v>
      </c>
      <c r="E460" s="59" t="n">
        <v>1</v>
      </c>
      <c r="F460" s="59" t="s">
        <v>119</v>
      </c>
      <c r="G460" s="59" t="s">
        <v>136</v>
      </c>
      <c r="H460" s="61" t="n">
        <v>253</v>
      </c>
      <c r="I460" s="61" t="n">
        <v>1</v>
      </c>
      <c r="J460" s="45" t="str">
        <f aca="false">IF(ISERROR(VLOOKUP(K460,HeadingsLookup,2,FALSE())),"",VLOOKUP(K460,HeadingsLookup,2,FALSE()))</f>
        <v>Optional Features</v>
      </c>
      <c r="K460" s="62" t="s">
        <v>1112</v>
      </c>
      <c r="L460" s="63" t="s">
        <v>119</v>
      </c>
      <c r="M460" s="63"/>
      <c r="N460" s="64"/>
      <c r="O460" s="54"/>
      <c r="P460" s="54"/>
      <c r="Q460" s="65"/>
      <c r="R460" s="66" t="s">
        <v>1131</v>
      </c>
      <c r="S460" s="66" t="s">
        <v>1124</v>
      </c>
      <c r="T460" s="67"/>
      <c r="U460" s="65"/>
      <c r="V460" s="49" t="str">
        <f aca="false">IF(ISBLANK(M460),IF(ISERROR(VLOOKUP(K460,HeadingsLookup,4,FALSE())),"",VLOOKUP(K460,HeadingsLookup,4,FALSE())),"Duplicate")</f>
        <v>Features</v>
      </c>
      <c r="W460" s="53" t="str">
        <f aca="false">IF(ISERROR(VLOOKUP(V460,TopicsLookup,2,FALSE())),"",VLOOKUP(V460,TopicsLookup,2,FALSE()))</f>
        <v>General</v>
      </c>
      <c r="X460" s="54"/>
      <c r="Y460" s="54"/>
      <c r="Z460" s="54"/>
    </row>
    <row r="461" s="72" customFormat="true" ht="25.5" hidden="false" customHeight="false" outlineLevel="0" collapsed="false">
      <c r="A461" s="41" t="n">
        <v>11981</v>
      </c>
      <c r="B461" s="59" t="s">
        <v>817</v>
      </c>
      <c r="C461" s="60" t="s">
        <v>1112</v>
      </c>
      <c r="D461" s="59" t="s">
        <v>1132</v>
      </c>
      <c r="E461" s="59" t="s">
        <v>169</v>
      </c>
      <c r="F461" s="59" t="s">
        <v>119</v>
      </c>
      <c r="G461" s="59" t="s">
        <v>102</v>
      </c>
      <c r="H461" s="61" t="n">
        <v>253</v>
      </c>
      <c r="I461" s="61" t="n">
        <v>1</v>
      </c>
      <c r="J461" s="45" t="str">
        <f aca="false">IF(ISERROR(VLOOKUP(K461,HeadingsLookup,2,FALSE())),"",VLOOKUP(K461,HeadingsLookup,2,FALSE()))</f>
        <v>Optional Features</v>
      </c>
      <c r="K461" s="62" t="s">
        <v>1112</v>
      </c>
      <c r="L461" s="63" t="s">
        <v>119</v>
      </c>
      <c r="M461" s="63"/>
      <c r="N461" s="64"/>
      <c r="O461" s="54"/>
      <c r="P461" s="54"/>
      <c r="Q461" s="65"/>
      <c r="R461" s="66" t="s">
        <v>1133</v>
      </c>
      <c r="S461" s="66" t="s">
        <v>1134</v>
      </c>
      <c r="T461" s="67"/>
      <c r="U461" s="65"/>
      <c r="V461" s="49" t="str">
        <f aca="false">IF(ISBLANK(M461),IF(ISERROR(VLOOKUP(K461,HeadingsLookup,4,FALSE())),"",VLOOKUP(K461,HeadingsLookup,4,FALSE())),"Duplicate")</f>
        <v>Features</v>
      </c>
      <c r="W461" s="53" t="str">
        <f aca="false">IF(ISERROR(VLOOKUP(V461,TopicsLookup,2,FALSE())),"",VLOOKUP(V461,TopicsLookup,2,FALSE()))</f>
        <v>General</v>
      </c>
      <c r="X461" s="54"/>
      <c r="Y461" s="54"/>
      <c r="Z461" s="54"/>
    </row>
    <row r="462" s="58" customFormat="true" ht="38.25" hidden="false" customHeight="false" outlineLevel="0" collapsed="false">
      <c r="A462" s="41" t="n">
        <v>603</v>
      </c>
      <c r="B462" s="41" t="s">
        <v>173</v>
      </c>
      <c r="C462" s="42" t="s">
        <v>1135</v>
      </c>
      <c r="D462" s="42" t="s">
        <v>374</v>
      </c>
      <c r="E462" s="42" t="s">
        <v>168</v>
      </c>
      <c r="F462" s="43" t="s">
        <v>119</v>
      </c>
      <c r="G462" s="43" t="s">
        <v>136</v>
      </c>
      <c r="H462" s="44" t="n">
        <v>10</v>
      </c>
      <c r="I462" s="44" t="n">
        <v>6</v>
      </c>
      <c r="J462" s="45" t="str">
        <f aca="false">IF(ISERROR(VLOOKUP(K462,HeadingsLookup,2,FALSE())),"",VLOOKUP(K462,HeadingsLookup,2,FALSE()))</f>
        <v>Overview of the services</v>
      </c>
      <c r="K462" s="46" t="s">
        <v>1135</v>
      </c>
      <c r="L462" s="47" t="s">
        <v>119</v>
      </c>
      <c r="M462" s="47"/>
      <c r="N462" s="48"/>
      <c r="O462" s="48"/>
      <c r="P462" s="48"/>
      <c r="Q462" s="49"/>
      <c r="R462" s="50" t="s">
        <v>1136</v>
      </c>
      <c r="S462" s="50" t="s">
        <v>1137</v>
      </c>
      <c r="T462" s="51"/>
      <c r="U462" s="52"/>
      <c r="V462" s="49" t="str">
        <f aca="false">IF(ISBLANK(M462),IF(ISERROR(VLOOKUP(K462,HeadingsLookup,4,FALSE())),"",VLOOKUP(K462,HeadingsLookup,4,FALSE())),"Duplicate")</f>
        <v>General</v>
      </c>
      <c r="W462" s="53" t="str">
        <f aca="false">IF(ISERROR(VLOOKUP(V462,TopicsLookup,2,FALSE())),"",VLOOKUP(V462,TopicsLookup,2,FALSE()))</f>
        <v>General</v>
      </c>
      <c r="X462" s="54"/>
      <c r="Y462" s="54"/>
      <c r="Z462" s="54"/>
    </row>
    <row r="463" s="72" customFormat="true" ht="25.5" hidden="false" customHeight="false" outlineLevel="0" collapsed="false">
      <c r="A463" s="41" t="n">
        <v>11772</v>
      </c>
      <c r="B463" s="59" t="s">
        <v>334</v>
      </c>
      <c r="C463" s="60" t="s">
        <v>1138</v>
      </c>
      <c r="D463" s="59" t="n">
        <v>271</v>
      </c>
      <c r="E463" s="59" t="n">
        <v>0</v>
      </c>
      <c r="F463" s="59" t="s">
        <v>119</v>
      </c>
      <c r="G463" s="59" t="s">
        <v>136</v>
      </c>
      <c r="H463" s="61" t="n">
        <v>271</v>
      </c>
      <c r="I463" s="61" t="n">
        <v>0</v>
      </c>
      <c r="J463" s="45" t="str">
        <f aca="false">IF(ISERROR(VLOOKUP(K463,HeadingsLookup,2,FALSE())),"",VLOOKUP(K463,HeadingsLookup,2,FALSE()))</f>
        <v>PHY Enhancements for Higher Throughput</v>
      </c>
      <c r="K463" s="62" t="s">
        <v>1138</v>
      </c>
      <c r="L463" s="63" t="s">
        <v>395</v>
      </c>
      <c r="M463" s="63" t="n">
        <v>3150</v>
      </c>
      <c r="N463" s="64" t="s">
        <v>102</v>
      </c>
      <c r="O463" s="54"/>
      <c r="P463" s="54"/>
      <c r="Q463" s="65"/>
      <c r="R463" s="66" t="s">
        <v>1139</v>
      </c>
      <c r="S463" s="66" t="s">
        <v>336</v>
      </c>
      <c r="T463" s="67" t="s">
        <v>333</v>
      </c>
      <c r="U463" s="65"/>
      <c r="V463" s="49" t="str">
        <f aca="false">IF(ISBLANK(M463),IF(ISERROR(VLOOKUP(K463,HeadingsLookup,4,FALSE())),"",VLOOKUP(K463,HeadingsLookup,4,FALSE())),"Duplicate")</f>
        <v>Duplicate</v>
      </c>
      <c r="W463" s="53" t="str">
        <f aca="false">IF(ISERROR(VLOOKUP(V463,TopicsLookup,2,FALSE())),"",VLOOKUP(V463,TopicsLookup,2,FALSE()))</f>
        <v>Duplicate</v>
      </c>
      <c r="X463" s="54"/>
      <c r="Y463" s="54"/>
      <c r="Z463" s="55" t="s">
        <v>122</v>
      </c>
    </row>
    <row r="464" s="72" customFormat="true" ht="25.5" hidden="false" customHeight="false" outlineLevel="0" collapsed="false">
      <c r="A464" s="41" t="n">
        <v>11773</v>
      </c>
      <c r="B464" s="59" t="s">
        <v>334</v>
      </c>
      <c r="C464" s="60" t="s">
        <v>1138</v>
      </c>
      <c r="D464" s="59" t="n">
        <v>271</v>
      </c>
      <c r="E464" s="59" t="n">
        <v>0</v>
      </c>
      <c r="F464" s="59" t="s">
        <v>119</v>
      </c>
      <c r="G464" s="59" t="s">
        <v>136</v>
      </c>
      <c r="H464" s="61" t="n">
        <v>271</v>
      </c>
      <c r="I464" s="61" t="n">
        <v>0</v>
      </c>
      <c r="J464" s="45" t="str">
        <f aca="false">IF(ISERROR(VLOOKUP(K464,HeadingsLookup,2,FALSE())),"",VLOOKUP(K464,HeadingsLookup,2,FALSE()))</f>
        <v>PHY Enhancements for Higher Throughput</v>
      </c>
      <c r="K464" s="62" t="s">
        <v>1138</v>
      </c>
      <c r="L464" s="63" t="s">
        <v>395</v>
      </c>
      <c r="M464" s="63" t="n">
        <v>3151</v>
      </c>
      <c r="N464" s="64" t="s">
        <v>102</v>
      </c>
      <c r="O464" s="54"/>
      <c r="P464" s="54"/>
      <c r="Q464" s="65"/>
      <c r="R464" s="66" t="s">
        <v>1140</v>
      </c>
      <c r="S464" s="66" t="s">
        <v>336</v>
      </c>
      <c r="T464" s="67" t="s">
        <v>333</v>
      </c>
      <c r="U464" s="65"/>
      <c r="V464" s="49" t="str">
        <f aca="false">IF(ISBLANK(M464),IF(ISERROR(VLOOKUP(K464,HeadingsLookup,4,FALSE())),"",VLOOKUP(K464,HeadingsLookup,4,FALSE())),"Duplicate")</f>
        <v>Duplicate</v>
      </c>
      <c r="W464" s="53" t="str">
        <f aca="false">IF(ISERROR(VLOOKUP(V464,TopicsLookup,2,FALSE())),"",VLOOKUP(V464,TopicsLookup,2,FALSE()))</f>
        <v>Duplicate</v>
      </c>
      <c r="X464" s="55"/>
      <c r="Y464" s="55"/>
      <c r="Z464" s="55" t="s">
        <v>122</v>
      </c>
    </row>
    <row r="465" s="72" customFormat="true" ht="25.5" hidden="false" customHeight="false" outlineLevel="0" collapsed="false">
      <c r="A465" s="41" t="n">
        <v>3150</v>
      </c>
      <c r="B465" s="59" t="s">
        <v>223</v>
      </c>
      <c r="C465" s="60" t="s">
        <v>1138</v>
      </c>
      <c r="D465" s="59" t="n">
        <v>271</v>
      </c>
      <c r="E465" s="59" t="n">
        <v>0</v>
      </c>
      <c r="F465" s="59" t="s">
        <v>119</v>
      </c>
      <c r="G465" s="59" t="s">
        <v>136</v>
      </c>
      <c r="H465" s="61" t="n">
        <v>271</v>
      </c>
      <c r="I465" s="61" t="n">
        <v>0</v>
      </c>
      <c r="J465" s="45" t="str">
        <f aca="false">IF(ISERROR(VLOOKUP(K465,HeadingsLookup,2,FALSE())),"",VLOOKUP(K465,HeadingsLookup,2,FALSE()))</f>
        <v>PHY Enhancements for Higher Throughput</v>
      </c>
      <c r="K465" s="62" t="s">
        <v>1138</v>
      </c>
      <c r="L465" s="63" t="s">
        <v>395</v>
      </c>
      <c r="M465" s="63"/>
      <c r="N465" s="64"/>
      <c r="O465" s="54"/>
      <c r="P465" s="54"/>
      <c r="Q465" s="65"/>
      <c r="R465" s="66" t="s">
        <v>1139</v>
      </c>
      <c r="S465" s="66" t="s">
        <v>311</v>
      </c>
      <c r="T465" s="67"/>
      <c r="U465" s="65"/>
      <c r="V465" s="49" t="str">
        <f aca="false">IF(ISBLANK(M465),IF(ISERROR(VLOOKUP(K465,HeadingsLookup,4,FALSE())),"",VLOOKUP(K465,HeadingsLookup,4,FALSE())),"Duplicate")</f>
        <v>PICS</v>
      </c>
      <c r="W465" s="53" t="str">
        <f aca="false">IF(ISERROR(VLOOKUP(V465,TopicsLookup,2,FALSE())),"",VLOOKUP(V465,TopicsLookup,2,FALSE()))</f>
        <v>General</v>
      </c>
      <c r="X465" s="55"/>
      <c r="Y465" s="55"/>
      <c r="Z465" s="55"/>
    </row>
    <row r="466" s="72" customFormat="true" ht="25.5" hidden="false" customHeight="false" outlineLevel="0" collapsed="false">
      <c r="A466" s="41" t="n">
        <v>3151</v>
      </c>
      <c r="B466" s="59" t="s">
        <v>223</v>
      </c>
      <c r="C466" s="60" t="s">
        <v>1138</v>
      </c>
      <c r="D466" s="59" t="n">
        <v>271</v>
      </c>
      <c r="E466" s="59" t="n">
        <v>0</v>
      </c>
      <c r="F466" s="59" t="s">
        <v>119</v>
      </c>
      <c r="G466" s="59" t="s">
        <v>136</v>
      </c>
      <c r="H466" s="61" t="n">
        <v>271</v>
      </c>
      <c r="I466" s="61" t="n">
        <v>0</v>
      </c>
      <c r="J466" s="45" t="str">
        <f aca="false">IF(ISERROR(VLOOKUP(K466,HeadingsLookup,2,FALSE())),"",VLOOKUP(K466,HeadingsLookup,2,FALSE()))</f>
        <v>PHY Enhancements for Higher Throughput</v>
      </c>
      <c r="K466" s="62" t="s">
        <v>1138</v>
      </c>
      <c r="L466" s="63" t="s">
        <v>395</v>
      </c>
      <c r="M466" s="63"/>
      <c r="N466" s="64"/>
      <c r="O466" s="54"/>
      <c r="P466" s="54"/>
      <c r="Q466" s="65"/>
      <c r="R466" s="66" t="s">
        <v>1140</v>
      </c>
      <c r="S466" s="66" t="s">
        <v>311</v>
      </c>
      <c r="T466" s="67"/>
      <c r="U466" s="65"/>
      <c r="V466" s="49" t="str">
        <f aca="false">IF(ISBLANK(M466),IF(ISERROR(VLOOKUP(K466,HeadingsLookup,4,FALSE())),"",VLOOKUP(K466,HeadingsLookup,4,FALSE())),"Duplicate")</f>
        <v>PICS</v>
      </c>
      <c r="W466" s="53" t="str">
        <f aca="false">IF(ISERROR(VLOOKUP(V466,TopicsLookup,2,FALSE())),"",VLOOKUP(V466,TopicsLookup,2,FALSE()))</f>
        <v>General</v>
      </c>
      <c r="X466" s="54"/>
      <c r="Y466" s="54"/>
      <c r="Z466" s="54"/>
    </row>
    <row r="467" s="72" customFormat="true" ht="25.5" hidden="false" customHeight="false" outlineLevel="0" collapsed="false">
      <c r="A467" s="41" t="n">
        <v>4569</v>
      </c>
      <c r="B467" s="41" t="s">
        <v>234</v>
      </c>
      <c r="C467" s="42" t="s">
        <v>1138</v>
      </c>
      <c r="D467" s="42" t="s">
        <v>1141</v>
      </c>
      <c r="E467" s="42"/>
      <c r="F467" s="43" t="s">
        <v>119</v>
      </c>
      <c r="G467" s="43" t="s">
        <v>136</v>
      </c>
      <c r="H467" s="44" t="n">
        <v>271</v>
      </c>
      <c r="I467" s="44"/>
      <c r="J467" s="45" t="str">
        <f aca="false">IF(ISERROR(VLOOKUP(K467,HeadingsLookup,2,FALSE())),"",VLOOKUP(K467,HeadingsLookup,2,FALSE()))</f>
        <v>PHY Enhancements for Higher Throughput</v>
      </c>
      <c r="K467" s="46" t="s">
        <v>1138</v>
      </c>
      <c r="L467" s="47" t="s">
        <v>164</v>
      </c>
      <c r="M467" s="47"/>
      <c r="N467" s="48"/>
      <c r="O467" s="48"/>
      <c r="P467" s="48"/>
      <c r="Q467" s="49"/>
      <c r="R467" s="50" t="s">
        <v>1142</v>
      </c>
      <c r="S467" s="50" t="s">
        <v>1143</v>
      </c>
      <c r="T467" s="51"/>
      <c r="U467" s="52"/>
      <c r="V467" s="49" t="str">
        <f aca="false">IF(ISBLANK(M467),IF(ISERROR(VLOOKUP(K467,HeadingsLookup,4,FALSE())),"",VLOOKUP(K467,HeadingsLookup,4,FALSE())),"Duplicate")</f>
        <v>PICS</v>
      </c>
      <c r="W467" s="53" t="str">
        <f aca="false">IF(ISERROR(VLOOKUP(V467,TopicsLookup,2,FALSE())),"",VLOOKUP(V467,TopicsLookup,2,FALSE()))</f>
        <v>General</v>
      </c>
      <c r="X467" s="54"/>
      <c r="Y467" s="54"/>
      <c r="Z467" s="54"/>
    </row>
    <row r="468" s="58" customFormat="true" ht="344.25" hidden="false" customHeight="false" outlineLevel="0" collapsed="false">
      <c r="A468" s="41" t="n">
        <v>7348</v>
      </c>
      <c r="B468" s="41" t="s">
        <v>1037</v>
      </c>
      <c r="C468" s="42" t="s">
        <v>1138</v>
      </c>
      <c r="D468" s="42" t="s">
        <v>1144</v>
      </c>
      <c r="E468" s="42" t="s">
        <v>206</v>
      </c>
      <c r="F468" s="43" t="s">
        <v>119</v>
      </c>
      <c r="G468" s="43" t="s">
        <v>136</v>
      </c>
      <c r="H468" s="44" t="n">
        <v>271</v>
      </c>
      <c r="I468" s="44" t="n">
        <v>15</v>
      </c>
      <c r="J468" s="45" t="str">
        <f aca="false">IF(ISERROR(VLOOKUP(K468,HeadingsLookup,2,FALSE())),"",VLOOKUP(K468,HeadingsLookup,2,FALSE()))</f>
        <v>PHY Enhancements for Higher Throughput</v>
      </c>
      <c r="K468" s="46" t="s">
        <v>1138</v>
      </c>
      <c r="L468" s="47" t="s">
        <v>395</v>
      </c>
      <c r="M468" s="47"/>
      <c r="N468" s="48"/>
      <c r="O468" s="48"/>
      <c r="P468" s="48"/>
      <c r="Q468" s="49"/>
      <c r="R468" s="50" t="s">
        <v>1145</v>
      </c>
      <c r="S468" s="50" t="s">
        <v>1146</v>
      </c>
      <c r="T468" s="51"/>
      <c r="U468" s="52"/>
      <c r="V468" s="49" t="str">
        <f aca="false">IF(ISBLANK(M468),IF(ISERROR(VLOOKUP(K468,HeadingsLookup,4,FALSE())),"",VLOOKUP(K468,HeadingsLookup,4,FALSE())),"Duplicate")</f>
        <v>PICS</v>
      </c>
      <c r="W468" s="53" t="str">
        <f aca="false">IF(ISERROR(VLOOKUP(V468,TopicsLookup,2,FALSE())),"",VLOOKUP(V468,TopicsLookup,2,FALSE()))</f>
        <v>General</v>
      </c>
      <c r="X468" s="55"/>
      <c r="Y468" s="55"/>
      <c r="Z468" s="55"/>
    </row>
    <row r="469" s="72" customFormat="true" ht="63.75" hidden="false" customHeight="false" outlineLevel="0" collapsed="false">
      <c r="A469" s="41" t="n">
        <v>10229</v>
      </c>
      <c r="B469" s="41" t="s">
        <v>1147</v>
      </c>
      <c r="C469" s="42" t="s">
        <v>1138</v>
      </c>
      <c r="D469" s="42" t="s">
        <v>1144</v>
      </c>
      <c r="E469" s="42" t="s">
        <v>206</v>
      </c>
      <c r="F469" s="43" t="s">
        <v>119</v>
      </c>
      <c r="G469" s="43" t="s">
        <v>136</v>
      </c>
      <c r="H469" s="44" t="n">
        <v>271</v>
      </c>
      <c r="I469" s="44" t="n">
        <v>15</v>
      </c>
      <c r="J469" s="45" t="str">
        <f aca="false">IF(ISERROR(VLOOKUP(K469,HeadingsLookup,2,FALSE())),"",VLOOKUP(K469,HeadingsLookup,2,FALSE()))</f>
        <v>PHY Enhancements for Higher Throughput</v>
      </c>
      <c r="K469" s="46" t="s">
        <v>1138</v>
      </c>
      <c r="L469" s="47" t="s">
        <v>395</v>
      </c>
      <c r="M469" s="47"/>
      <c r="N469" s="48"/>
      <c r="O469" s="48"/>
      <c r="P469" s="48"/>
      <c r="Q469" s="49"/>
      <c r="R469" s="50" t="s">
        <v>1148</v>
      </c>
      <c r="S469" s="50" t="s">
        <v>1149</v>
      </c>
      <c r="T469" s="51"/>
      <c r="U469" s="52"/>
      <c r="V469" s="49" t="str">
        <f aca="false">IF(ISBLANK(M469),IF(ISERROR(VLOOKUP(K469,HeadingsLookup,4,FALSE())),"",VLOOKUP(K469,HeadingsLookup,4,FALSE())),"Duplicate")</f>
        <v>PICS</v>
      </c>
      <c r="W469" s="53" t="str">
        <f aca="false">IF(ISERROR(VLOOKUP(V469,TopicsLookup,2,FALSE())),"",VLOOKUP(V469,TopicsLookup,2,FALSE()))</f>
        <v>General</v>
      </c>
      <c r="X469" s="54"/>
      <c r="Y469" s="54"/>
      <c r="Z469" s="54"/>
    </row>
    <row r="470" s="73" customFormat="true" ht="63.75" hidden="false" customHeight="false" outlineLevel="0" collapsed="false">
      <c r="A470" s="41" t="n">
        <v>10377</v>
      </c>
      <c r="B470" s="41" t="s">
        <v>242</v>
      </c>
      <c r="C470" s="42" t="s">
        <v>1150</v>
      </c>
      <c r="D470" s="42" t="s">
        <v>1144</v>
      </c>
      <c r="E470" s="42" t="s">
        <v>169</v>
      </c>
      <c r="F470" s="43" t="s">
        <v>119</v>
      </c>
      <c r="G470" s="43" t="s">
        <v>136</v>
      </c>
      <c r="H470" s="44" t="n">
        <v>271</v>
      </c>
      <c r="I470" s="44" t="n">
        <v>1</v>
      </c>
      <c r="J470" s="45" t="str">
        <f aca="false">IF(ISERROR(VLOOKUP(K470,HeadingsLookup,2,FALSE())),"",VLOOKUP(K470,HeadingsLookup,2,FALSE()))</f>
        <v>PHY Enhancements for Higher Throughput</v>
      </c>
      <c r="K470" s="46" t="s">
        <v>1138</v>
      </c>
      <c r="L470" s="47" t="s">
        <v>395</v>
      </c>
      <c r="M470" s="47"/>
      <c r="N470" s="48"/>
      <c r="O470" s="48"/>
      <c r="P470" s="48"/>
      <c r="Q470" s="49"/>
      <c r="R470" s="50" t="s">
        <v>1151</v>
      </c>
      <c r="S470" s="50" t="s">
        <v>1152</v>
      </c>
      <c r="T470" s="51"/>
      <c r="U470" s="52"/>
      <c r="V470" s="49" t="str">
        <f aca="false">IF(ISBLANK(M470),IF(ISERROR(VLOOKUP(K470,HeadingsLookup,4,FALSE())),"",VLOOKUP(K470,HeadingsLookup,4,FALSE())),"Duplicate")</f>
        <v>PICS</v>
      </c>
      <c r="W470" s="53" t="str">
        <f aca="false">IF(ISERROR(VLOOKUP(V470,TopicsLookup,2,FALSE())),"",VLOOKUP(V470,TopicsLookup,2,FALSE()))</f>
        <v>General</v>
      </c>
      <c r="X470" s="113"/>
      <c r="Y470" s="113"/>
      <c r="Z470" s="113"/>
    </row>
    <row r="471" s="58" customFormat="true" ht="38.25" hidden="false" customHeight="false" outlineLevel="0" collapsed="false">
      <c r="A471" s="41" t="n">
        <v>11912</v>
      </c>
      <c r="B471" s="59" t="s">
        <v>534</v>
      </c>
      <c r="C471" s="60" t="s">
        <v>1138</v>
      </c>
      <c r="D471" s="59" t="s">
        <v>1144</v>
      </c>
      <c r="E471" s="59"/>
      <c r="F471" s="59" t="s">
        <v>119</v>
      </c>
      <c r="G471" s="59" t="s">
        <v>136</v>
      </c>
      <c r="H471" s="61" t="n">
        <v>271</v>
      </c>
      <c r="I471" s="61"/>
      <c r="J471" s="45" t="str">
        <f aca="false">IF(ISERROR(VLOOKUP(K471,HeadingsLookup,2,FALSE())),"",VLOOKUP(K471,HeadingsLookup,2,FALSE()))</f>
        <v>PHY Enhancements for Higher Throughput</v>
      </c>
      <c r="K471" s="62" t="s">
        <v>1138</v>
      </c>
      <c r="L471" s="63" t="s">
        <v>164</v>
      </c>
      <c r="M471" s="63"/>
      <c r="N471" s="64"/>
      <c r="O471" s="54"/>
      <c r="P471" s="54"/>
      <c r="Q471" s="65"/>
      <c r="R471" s="66" t="s">
        <v>1153</v>
      </c>
      <c r="S471" s="66" t="s">
        <v>1154</v>
      </c>
      <c r="T471" s="67"/>
      <c r="U471" s="65"/>
      <c r="V471" s="49" t="str">
        <f aca="false">IF(ISBLANK(M471),IF(ISERROR(VLOOKUP(K471,HeadingsLookup,4,FALSE())),"",VLOOKUP(K471,HeadingsLookup,4,FALSE())),"Duplicate")</f>
        <v>PICS</v>
      </c>
      <c r="W471" s="53" t="str">
        <f aca="false">IF(ISERROR(VLOOKUP(V471,TopicsLookup,2,FALSE())),"",VLOOKUP(V471,TopicsLookup,2,FALSE()))</f>
        <v>General</v>
      </c>
      <c r="X471" s="54"/>
      <c r="Y471" s="54"/>
      <c r="Z471" s="54"/>
    </row>
    <row r="472" s="72" customFormat="true" ht="25.5" hidden="false" customHeight="false" outlineLevel="0" collapsed="false">
      <c r="A472" s="41" t="n">
        <v>11913</v>
      </c>
      <c r="B472" s="59" t="s">
        <v>534</v>
      </c>
      <c r="C472" s="60" t="s">
        <v>1138</v>
      </c>
      <c r="D472" s="59" t="s">
        <v>1141</v>
      </c>
      <c r="E472" s="59"/>
      <c r="F472" s="59" t="s">
        <v>119</v>
      </c>
      <c r="G472" s="59" t="s">
        <v>136</v>
      </c>
      <c r="H472" s="61" t="n">
        <v>271</v>
      </c>
      <c r="I472" s="61"/>
      <c r="J472" s="45" t="str">
        <f aca="false">IF(ISERROR(VLOOKUP(K472,HeadingsLookup,2,FALSE())),"",VLOOKUP(K472,HeadingsLookup,2,FALSE()))</f>
        <v>PHY Enhancements for Higher Throughput</v>
      </c>
      <c r="K472" s="62" t="s">
        <v>1138</v>
      </c>
      <c r="L472" s="63" t="s">
        <v>164</v>
      </c>
      <c r="M472" s="63"/>
      <c r="N472" s="64"/>
      <c r="O472" s="54"/>
      <c r="P472" s="54"/>
      <c r="Q472" s="65"/>
      <c r="R472" s="66" t="s">
        <v>1155</v>
      </c>
      <c r="S472" s="66" t="s">
        <v>1156</v>
      </c>
      <c r="T472" s="67"/>
      <c r="U472" s="65"/>
      <c r="V472" s="49" t="str">
        <f aca="false">IF(ISBLANK(M472),IF(ISERROR(VLOOKUP(K472,HeadingsLookup,4,FALSE())),"",VLOOKUP(K472,HeadingsLookup,4,FALSE())),"Duplicate")</f>
        <v>PICS</v>
      </c>
      <c r="W472" s="53" t="str">
        <f aca="false">IF(ISERROR(VLOOKUP(V472,TopicsLookup,2,FALSE())),"",VLOOKUP(V472,TopicsLookup,2,FALSE()))</f>
        <v>General</v>
      </c>
      <c r="X472" s="55"/>
      <c r="Y472" s="55"/>
      <c r="Z472" s="55"/>
    </row>
    <row r="473" s="72" customFormat="true" ht="38.25" hidden="false" customHeight="false" outlineLevel="0" collapsed="false">
      <c r="A473" s="41" t="n">
        <v>597</v>
      </c>
      <c r="B473" s="41" t="s">
        <v>173</v>
      </c>
      <c r="C473" s="42" t="s">
        <v>1157</v>
      </c>
      <c r="D473" s="42" t="s">
        <v>427</v>
      </c>
      <c r="E473" s="42" t="s">
        <v>1158</v>
      </c>
      <c r="F473" s="43" t="s">
        <v>119</v>
      </c>
      <c r="G473" s="43" t="s">
        <v>136</v>
      </c>
      <c r="H473" s="44" t="n">
        <v>7</v>
      </c>
      <c r="I473" s="44" t="n">
        <v>1</v>
      </c>
      <c r="J473" s="45" t="str">
        <f aca="false">IF(ISERROR(VLOOKUP(K473,HeadingsLookup,2,FALSE())),"",VLOOKUP(K473,HeadingsLookup,2,FALSE()))</f>
        <v>PHY Enhancements Requiring MAC Signaling</v>
      </c>
      <c r="K473" s="46" t="s">
        <v>1157</v>
      </c>
      <c r="L473" s="47" t="s">
        <v>119</v>
      </c>
      <c r="M473" s="47"/>
      <c r="N473" s="48" t="s">
        <v>65</v>
      </c>
      <c r="O473" s="48"/>
      <c r="P473" s="48"/>
      <c r="Q473" s="49"/>
      <c r="R473" s="50" t="s">
        <v>1159</v>
      </c>
      <c r="S473" s="50" t="s">
        <v>1160</v>
      </c>
      <c r="T473" s="51" t="s">
        <v>834</v>
      </c>
      <c r="U473" s="52"/>
      <c r="V473" s="49" t="str">
        <f aca="false">IF(ISBLANK(M473),IF(ISERROR(VLOOKUP(K473,HeadingsLookup,4,FALSE())),"",VLOOKUP(K473,HeadingsLookup,4,FALSE())),"Duplicate")</f>
        <v>Features</v>
      </c>
      <c r="W473" s="53" t="str">
        <f aca="false">IF(ISERROR(VLOOKUP(V473,TopicsLookup,2,FALSE())),"",VLOOKUP(V473,TopicsLookup,2,FALSE()))</f>
        <v>General</v>
      </c>
      <c r="X473" s="54"/>
      <c r="Y473" s="54"/>
      <c r="Z473" s="54" t="s">
        <v>122</v>
      </c>
    </row>
    <row r="474" s="58" customFormat="true" ht="51" hidden="false" customHeight="false" outlineLevel="0" collapsed="false">
      <c r="A474" s="41" t="n">
        <v>1091</v>
      </c>
      <c r="B474" s="41" t="s">
        <v>215</v>
      </c>
      <c r="C474" s="42" t="s">
        <v>1157</v>
      </c>
      <c r="D474" s="42" t="s">
        <v>427</v>
      </c>
      <c r="E474" s="42" t="s">
        <v>169</v>
      </c>
      <c r="F474" s="43" t="s">
        <v>119</v>
      </c>
      <c r="G474" s="43" t="s">
        <v>136</v>
      </c>
      <c r="H474" s="44" t="n">
        <v>7</v>
      </c>
      <c r="I474" s="44" t="n">
        <v>1</v>
      </c>
      <c r="J474" s="45" t="str">
        <f aca="false">IF(ISERROR(VLOOKUP(K474,HeadingsLookup,2,FALSE())),"",VLOOKUP(K474,HeadingsLookup,2,FALSE()))</f>
        <v>PHY Enhancements Requiring MAC Signaling</v>
      </c>
      <c r="K474" s="46" t="s">
        <v>1157</v>
      </c>
      <c r="L474" s="47" t="s">
        <v>119</v>
      </c>
      <c r="M474" s="47"/>
      <c r="N474" s="48" t="s">
        <v>65</v>
      </c>
      <c r="O474" s="48"/>
      <c r="P474" s="48"/>
      <c r="Q474" s="49"/>
      <c r="R474" s="50" t="s">
        <v>1161</v>
      </c>
      <c r="S474" s="50" t="s">
        <v>1162</v>
      </c>
      <c r="T474" s="51" t="s">
        <v>834</v>
      </c>
      <c r="U474" s="52"/>
      <c r="V474" s="49" t="str">
        <f aca="false">IF(ISBLANK(M474),IF(ISERROR(VLOOKUP(K474,HeadingsLookup,4,FALSE())),"",VLOOKUP(K474,HeadingsLookup,4,FALSE())),"Duplicate")</f>
        <v>Features</v>
      </c>
      <c r="W474" s="53" t="str">
        <f aca="false">IF(ISERROR(VLOOKUP(V474,TopicsLookup,2,FALSE())),"",VLOOKUP(V474,TopicsLookup,2,FALSE()))</f>
        <v>General</v>
      </c>
      <c r="X474" s="54"/>
      <c r="Y474" s="54"/>
      <c r="Z474" s="54" t="s">
        <v>122</v>
      </c>
    </row>
    <row r="475" s="58" customFormat="true" ht="51" hidden="false" customHeight="false" outlineLevel="0" collapsed="false">
      <c r="A475" s="41" t="n">
        <v>1092</v>
      </c>
      <c r="B475" s="41" t="s">
        <v>215</v>
      </c>
      <c r="C475" s="42" t="s">
        <v>1157</v>
      </c>
      <c r="D475" s="42" t="s">
        <v>427</v>
      </c>
      <c r="E475" s="42" t="s">
        <v>369</v>
      </c>
      <c r="F475" s="43" t="s">
        <v>119</v>
      </c>
      <c r="G475" s="43" t="s">
        <v>136</v>
      </c>
      <c r="H475" s="44" t="n">
        <v>7</v>
      </c>
      <c r="I475" s="44" t="n">
        <v>2</v>
      </c>
      <c r="J475" s="45" t="str">
        <f aca="false">IF(ISERROR(VLOOKUP(K475,HeadingsLookup,2,FALSE())),"",VLOOKUP(K475,HeadingsLookup,2,FALSE()))</f>
        <v>PHY Enhancements Requiring MAC Signaling</v>
      </c>
      <c r="K475" s="46" t="s">
        <v>1157</v>
      </c>
      <c r="L475" s="47" t="s">
        <v>119</v>
      </c>
      <c r="M475" s="47"/>
      <c r="N475" s="48" t="s">
        <v>65</v>
      </c>
      <c r="O475" s="48"/>
      <c r="P475" s="48"/>
      <c r="Q475" s="49"/>
      <c r="R475" s="50" t="s">
        <v>1161</v>
      </c>
      <c r="S475" s="50" t="s">
        <v>1162</v>
      </c>
      <c r="T475" s="51" t="s">
        <v>834</v>
      </c>
      <c r="U475" s="52"/>
      <c r="V475" s="49" t="str">
        <f aca="false">IF(ISBLANK(M475),IF(ISERROR(VLOOKUP(K475,HeadingsLookup,4,FALSE())),"",VLOOKUP(K475,HeadingsLookup,4,FALSE())),"Duplicate")</f>
        <v>Features</v>
      </c>
      <c r="W475" s="53" t="str">
        <f aca="false">IF(ISERROR(VLOOKUP(V475,TopicsLookup,2,FALSE())),"",VLOOKUP(V475,TopicsLookup,2,FALSE()))</f>
        <v>General</v>
      </c>
      <c r="X475" s="74"/>
      <c r="Y475" s="74"/>
      <c r="Z475" s="54" t="s">
        <v>122</v>
      </c>
    </row>
    <row r="476" s="72" customFormat="true" ht="38.25" hidden="false" customHeight="false" outlineLevel="0" collapsed="false">
      <c r="A476" s="41" t="n">
        <v>1732</v>
      </c>
      <c r="B476" s="41" t="s">
        <v>763</v>
      </c>
      <c r="C476" s="42" t="s">
        <v>1157</v>
      </c>
      <c r="D476" s="42" t="s">
        <v>427</v>
      </c>
      <c r="E476" s="42"/>
      <c r="F476" s="43" t="s">
        <v>119</v>
      </c>
      <c r="G476" s="43" t="s">
        <v>136</v>
      </c>
      <c r="H476" s="44" t="n">
        <v>7</v>
      </c>
      <c r="I476" s="44"/>
      <c r="J476" s="45" t="str">
        <f aca="false">IF(ISERROR(VLOOKUP(K476,HeadingsLookup,2,FALSE())),"",VLOOKUP(K476,HeadingsLookup,2,FALSE()))</f>
        <v>PHY Enhancements Requiring MAC Signaling</v>
      </c>
      <c r="K476" s="46" t="s">
        <v>1157</v>
      </c>
      <c r="L476" s="47" t="s">
        <v>395</v>
      </c>
      <c r="M476" s="47"/>
      <c r="N476" s="48" t="s">
        <v>65</v>
      </c>
      <c r="O476" s="48"/>
      <c r="P476" s="48"/>
      <c r="Q476" s="49"/>
      <c r="R476" s="50" t="s">
        <v>1163</v>
      </c>
      <c r="S476" s="50" t="s">
        <v>1164</v>
      </c>
      <c r="T476" s="51" t="s">
        <v>834</v>
      </c>
      <c r="U476" s="52"/>
      <c r="V476" s="49" t="str">
        <f aca="false">IF(ISBLANK(M476),IF(ISERROR(VLOOKUP(K476,HeadingsLookup,4,FALSE())),"",VLOOKUP(K476,HeadingsLookup,4,FALSE())),"Duplicate")</f>
        <v>Features</v>
      </c>
      <c r="W476" s="53" t="str">
        <f aca="false">IF(ISERROR(VLOOKUP(V476,TopicsLookup,2,FALSE())),"",VLOOKUP(V476,TopicsLookup,2,FALSE()))</f>
        <v>General</v>
      </c>
      <c r="X476" s="54"/>
      <c r="Y476" s="54"/>
      <c r="Z476" s="54"/>
    </row>
    <row r="477" s="72" customFormat="true" ht="76.5" hidden="false" customHeight="false" outlineLevel="0" collapsed="false">
      <c r="A477" s="41" t="n">
        <v>3687</v>
      </c>
      <c r="B477" s="41" t="s">
        <v>227</v>
      </c>
      <c r="C477" s="42" t="s">
        <v>1157</v>
      </c>
      <c r="D477" s="42" t="s">
        <v>427</v>
      </c>
      <c r="E477" s="42"/>
      <c r="F477" s="43" t="s">
        <v>119</v>
      </c>
      <c r="G477" s="43" t="s">
        <v>136</v>
      </c>
      <c r="H477" s="44" t="n">
        <v>7</v>
      </c>
      <c r="I477" s="44"/>
      <c r="J477" s="45" t="str">
        <f aca="false">IF(ISERROR(VLOOKUP(K477,HeadingsLookup,2,FALSE())),"",VLOOKUP(K477,HeadingsLookup,2,FALSE()))</f>
        <v>PHY Enhancements Requiring MAC Signaling</v>
      </c>
      <c r="K477" s="46" t="s">
        <v>1157</v>
      </c>
      <c r="L477" s="47" t="s">
        <v>164</v>
      </c>
      <c r="M477" s="47"/>
      <c r="N477" s="48" t="s">
        <v>65</v>
      </c>
      <c r="O477" s="48"/>
      <c r="P477" s="48"/>
      <c r="Q477" s="49"/>
      <c r="R477" s="50" t="s">
        <v>1165</v>
      </c>
      <c r="S477" s="50" t="s">
        <v>1166</v>
      </c>
      <c r="T477" s="51" t="s">
        <v>834</v>
      </c>
      <c r="U477" s="52"/>
      <c r="V477" s="49" t="str">
        <f aca="false">IF(ISBLANK(M477),IF(ISERROR(VLOOKUP(K477,HeadingsLookup,4,FALSE())),"",VLOOKUP(K477,HeadingsLookup,4,FALSE())),"Duplicate")</f>
        <v>Features</v>
      </c>
      <c r="W477" s="53" t="str">
        <f aca="false">IF(ISERROR(VLOOKUP(V477,TopicsLookup,2,FALSE())),"",VLOOKUP(V477,TopicsLookup,2,FALSE()))</f>
        <v>General</v>
      </c>
      <c r="X477" s="54"/>
      <c r="Y477" s="54"/>
      <c r="Z477" s="54"/>
    </row>
    <row r="478" s="72" customFormat="true" ht="38.25" hidden="false" customHeight="false" outlineLevel="0" collapsed="false">
      <c r="A478" s="41" t="n">
        <v>3688</v>
      </c>
      <c r="B478" s="41" t="s">
        <v>227</v>
      </c>
      <c r="C478" s="42" t="s">
        <v>1157</v>
      </c>
      <c r="D478" s="42" t="s">
        <v>427</v>
      </c>
      <c r="E478" s="42" t="s">
        <v>491</v>
      </c>
      <c r="F478" s="43" t="s">
        <v>119</v>
      </c>
      <c r="G478" s="43" t="s">
        <v>136</v>
      </c>
      <c r="H478" s="44" t="n">
        <v>7</v>
      </c>
      <c r="I478" s="44" t="n">
        <v>9</v>
      </c>
      <c r="J478" s="45" t="str">
        <f aca="false">IF(ISERROR(VLOOKUP(K478,HeadingsLookup,2,FALSE())),"",VLOOKUP(K478,HeadingsLookup,2,FALSE()))</f>
        <v>PHY Enhancements Requiring MAC Signaling</v>
      </c>
      <c r="K478" s="46" t="s">
        <v>1157</v>
      </c>
      <c r="L478" s="47" t="s">
        <v>164</v>
      </c>
      <c r="M478" s="47"/>
      <c r="N478" s="48" t="s">
        <v>65</v>
      </c>
      <c r="O478" s="48"/>
      <c r="P478" s="48"/>
      <c r="Q478" s="49"/>
      <c r="R478" s="50" t="s">
        <v>1167</v>
      </c>
      <c r="S478" s="50" t="s">
        <v>229</v>
      </c>
      <c r="T478" s="51" t="s">
        <v>834</v>
      </c>
      <c r="U478" s="52"/>
      <c r="V478" s="49" t="str">
        <f aca="false">IF(ISBLANK(M478),IF(ISERROR(VLOOKUP(K478,HeadingsLookup,4,FALSE())),"",VLOOKUP(K478,HeadingsLookup,4,FALSE())),"Duplicate")</f>
        <v>Features</v>
      </c>
      <c r="W478" s="53" t="str">
        <f aca="false">IF(ISERROR(VLOOKUP(V478,TopicsLookup,2,FALSE())),"",VLOOKUP(V478,TopicsLookup,2,FALSE()))</f>
        <v>General</v>
      </c>
      <c r="X478" s="54"/>
      <c r="Y478" s="54"/>
      <c r="Z478" s="54"/>
    </row>
    <row r="479" s="58" customFormat="true" ht="63.75" hidden="false" customHeight="false" outlineLevel="0" collapsed="false">
      <c r="A479" s="41" t="n">
        <v>4332</v>
      </c>
      <c r="B479" s="41" t="s">
        <v>774</v>
      </c>
      <c r="C479" s="42" t="s">
        <v>1157</v>
      </c>
      <c r="D479" s="42" t="s">
        <v>427</v>
      </c>
      <c r="E479" s="42" t="s">
        <v>369</v>
      </c>
      <c r="F479" s="43" t="s">
        <v>119</v>
      </c>
      <c r="G479" s="43" t="s">
        <v>136</v>
      </c>
      <c r="H479" s="44" t="n">
        <v>7</v>
      </c>
      <c r="I479" s="44" t="n">
        <v>2</v>
      </c>
      <c r="J479" s="45" t="str">
        <f aca="false">IF(ISERROR(VLOOKUP(K479,HeadingsLookup,2,FALSE())),"",VLOOKUP(K479,HeadingsLookup,2,FALSE()))</f>
        <v>PHY Enhancements Requiring MAC Signaling</v>
      </c>
      <c r="K479" s="46" t="s">
        <v>1157</v>
      </c>
      <c r="L479" s="47" t="s">
        <v>395</v>
      </c>
      <c r="M479" s="47"/>
      <c r="N479" s="48" t="s">
        <v>65</v>
      </c>
      <c r="O479" s="48"/>
      <c r="P479" s="48"/>
      <c r="Q479" s="49"/>
      <c r="R479" s="114" t="s">
        <v>1168</v>
      </c>
      <c r="S479" s="114" t="s">
        <v>1169</v>
      </c>
      <c r="T479" s="51" t="s">
        <v>834</v>
      </c>
      <c r="U479" s="52"/>
      <c r="V479" s="49" t="str">
        <f aca="false">IF(ISBLANK(M479),IF(ISERROR(VLOOKUP(K479,HeadingsLookup,4,FALSE())),"",VLOOKUP(K479,HeadingsLookup,4,FALSE())),"Duplicate")</f>
        <v>Features</v>
      </c>
      <c r="W479" s="53" t="str">
        <f aca="false">IF(ISERROR(VLOOKUP(V479,TopicsLookup,2,FALSE())),"",VLOOKUP(V479,TopicsLookup,2,FALSE()))</f>
        <v>General</v>
      </c>
      <c r="X479" s="54"/>
      <c r="Y479" s="54"/>
      <c r="Z479" s="54"/>
    </row>
    <row r="480" s="72" customFormat="true" ht="165.75" hidden="false" customHeight="false" outlineLevel="0" collapsed="false">
      <c r="A480" s="41" t="n">
        <v>4392</v>
      </c>
      <c r="B480" s="41" t="s">
        <v>1170</v>
      </c>
      <c r="C480" s="42" t="s">
        <v>1157</v>
      </c>
      <c r="D480" s="42" t="s">
        <v>427</v>
      </c>
      <c r="E480" s="42" t="s">
        <v>1171</v>
      </c>
      <c r="F480" s="43" t="s">
        <v>119</v>
      </c>
      <c r="G480" s="43" t="s">
        <v>136</v>
      </c>
      <c r="H480" s="44" t="n">
        <v>7</v>
      </c>
      <c r="I480" s="44" t="n">
        <v>4</v>
      </c>
      <c r="J480" s="45" t="str">
        <f aca="false">IF(ISERROR(VLOOKUP(K480,HeadingsLookup,2,FALSE())),"",VLOOKUP(K480,HeadingsLookup,2,FALSE()))</f>
        <v>PHY Enhancements Requiring MAC Signaling</v>
      </c>
      <c r="K480" s="46" t="s">
        <v>1157</v>
      </c>
      <c r="L480" s="47" t="s">
        <v>395</v>
      </c>
      <c r="M480" s="47"/>
      <c r="N480" s="48" t="s">
        <v>65</v>
      </c>
      <c r="O480" s="48"/>
      <c r="P480" s="48"/>
      <c r="Q480" s="49"/>
      <c r="R480" s="50" t="s">
        <v>1172</v>
      </c>
      <c r="S480" s="50" t="s">
        <v>1173</v>
      </c>
      <c r="T480" s="51" t="s">
        <v>834</v>
      </c>
      <c r="U480" s="52"/>
      <c r="V480" s="49" t="str">
        <f aca="false">IF(ISBLANK(M480),IF(ISERROR(VLOOKUP(K480,HeadingsLookup,4,FALSE())),"",VLOOKUP(K480,HeadingsLookup,4,FALSE())),"Duplicate")</f>
        <v>Features</v>
      </c>
      <c r="W480" s="53" t="str">
        <f aca="false">IF(ISERROR(VLOOKUP(V480,TopicsLookup,2,FALSE())),"",VLOOKUP(V480,TopicsLookup,2,FALSE()))</f>
        <v>General</v>
      </c>
      <c r="X480" s="55"/>
      <c r="Y480" s="55"/>
      <c r="Z480" s="55"/>
    </row>
    <row r="481" s="58" customFormat="true" ht="165.75" hidden="false" customHeight="false" outlineLevel="0" collapsed="false">
      <c r="A481" s="41" t="n">
        <v>7215</v>
      </c>
      <c r="B481" s="41" t="s">
        <v>540</v>
      </c>
      <c r="C481" s="42" t="s">
        <v>1157</v>
      </c>
      <c r="D481" s="42" t="s">
        <v>427</v>
      </c>
      <c r="E481" s="42" t="s">
        <v>1174</v>
      </c>
      <c r="F481" s="43" t="s">
        <v>119</v>
      </c>
      <c r="G481" s="43" t="s">
        <v>136</v>
      </c>
      <c r="H481" s="44" t="n">
        <v>7</v>
      </c>
      <c r="I481" s="44" t="n">
        <v>4</v>
      </c>
      <c r="J481" s="45" t="str">
        <f aca="false">IF(ISERROR(VLOOKUP(K481,HeadingsLookup,2,FALSE())),"",VLOOKUP(K481,HeadingsLookup,2,FALSE()))</f>
        <v>PHY Enhancements Requiring MAC Signaling</v>
      </c>
      <c r="K481" s="46" t="s">
        <v>1157</v>
      </c>
      <c r="L481" s="47" t="s">
        <v>395</v>
      </c>
      <c r="M481" s="47"/>
      <c r="N481" s="48" t="s">
        <v>65</v>
      </c>
      <c r="O481" s="48"/>
      <c r="P481" s="48"/>
      <c r="Q481" s="49"/>
      <c r="R481" s="50" t="s">
        <v>1175</v>
      </c>
      <c r="S481" s="115" t="s">
        <v>1176</v>
      </c>
      <c r="T481" s="51" t="s">
        <v>834</v>
      </c>
      <c r="U481" s="52"/>
      <c r="V481" s="49" t="str">
        <f aca="false">IF(ISBLANK(M481),IF(ISERROR(VLOOKUP(K481,HeadingsLookup,4,FALSE())),"",VLOOKUP(K481,HeadingsLookup,4,FALSE())),"Duplicate")</f>
        <v>Features</v>
      </c>
      <c r="W481" s="53" t="str">
        <f aca="false">IF(ISERROR(VLOOKUP(V481,TopicsLookup,2,FALSE())),"",VLOOKUP(V481,TopicsLookup,2,FALSE()))</f>
        <v>General</v>
      </c>
      <c r="X481" s="54"/>
      <c r="Y481" s="54"/>
      <c r="Z481" s="54"/>
    </row>
    <row r="482" s="58" customFormat="true" ht="38.25" hidden="false" customHeight="false" outlineLevel="0" collapsed="false">
      <c r="A482" s="41" t="n">
        <v>7343</v>
      </c>
      <c r="B482" s="41" t="s">
        <v>1037</v>
      </c>
      <c r="C482" s="42" t="s">
        <v>1157</v>
      </c>
      <c r="D482" s="42" t="s">
        <v>427</v>
      </c>
      <c r="E482" s="42" t="s">
        <v>1174</v>
      </c>
      <c r="F482" s="43" t="s">
        <v>119</v>
      </c>
      <c r="G482" s="43" t="s">
        <v>136</v>
      </c>
      <c r="H482" s="44" t="n">
        <v>7</v>
      </c>
      <c r="I482" s="44" t="n">
        <v>4</v>
      </c>
      <c r="J482" s="45" t="str">
        <f aca="false">IF(ISERROR(VLOOKUP(K482,HeadingsLookup,2,FALSE())),"",VLOOKUP(K482,HeadingsLookup,2,FALSE()))</f>
        <v>PHY Enhancements Requiring MAC Signaling</v>
      </c>
      <c r="K482" s="46" t="s">
        <v>1157</v>
      </c>
      <c r="L482" s="47" t="s">
        <v>395</v>
      </c>
      <c r="M482" s="47"/>
      <c r="N482" s="48" t="s">
        <v>65</v>
      </c>
      <c r="O482" s="48"/>
      <c r="P482" s="48"/>
      <c r="Q482" s="49"/>
      <c r="R482" s="50" t="s">
        <v>1177</v>
      </c>
      <c r="S482" s="50" t="s">
        <v>1178</v>
      </c>
      <c r="T482" s="51" t="s">
        <v>834</v>
      </c>
      <c r="U482" s="52"/>
      <c r="V482" s="49" t="str">
        <f aca="false">IF(ISBLANK(M482),IF(ISERROR(VLOOKUP(K482,HeadingsLookup,4,FALSE())),"",VLOOKUP(K482,HeadingsLookup,4,FALSE())),"Duplicate")</f>
        <v>Features</v>
      </c>
      <c r="W482" s="53" t="str">
        <f aca="false">IF(ISERROR(VLOOKUP(V482,TopicsLookup,2,FALSE())),"",VLOOKUP(V482,TopicsLookup,2,FALSE()))</f>
        <v>General</v>
      </c>
      <c r="X482" s="54"/>
      <c r="Y482" s="54"/>
      <c r="Z482" s="54"/>
    </row>
    <row r="483" s="72" customFormat="true" ht="51" hidden="false" customHeight="false" outlineLevel="0" collapsed="false">
      <c r="A483" s="41" t="n">
        <v>7561</v>
      </c>
      <c r="B483" s="41" t="s">
        <v>496</v>
      </c>
      <c r="C483" s="43" t="s">
        <v>1179</v>
      </c>
      <c r="D483" s="56"/>
      <c r="E483" s="43"/>
      <c r="F483" s="43" t="s">
        <v>119</v>
      </c>
      <c r="G483" s="43" t="s">
        <v>136</v>
      </c>
      <c r="H483" s="44" t="n">
        <v>7</v>
      </c>
      <c r="I483" s="44"/>
      <c r="J483" s="45" t="str">
        <f aca="false">IF(ISERROR(VLOOKUP(K483,HeadingsLookup,2,FALSE())),"",VLOOKUP(K483,HeadingsLookup,2,FALSE()))</f>
        <v>PHY Enhancements Requiring MAC Signaling</v>
      </c>
      <c r="K483" s="46" t="s">
        <v>1157</v>
      </c>
      <c r="L483" s="47" t="s">
        <v>164</v>
      </c>
      <c r="M483" s="47"/>
      <c r="N483" s="48" t="s">
        <v>65</v>
      </c>
      <c r="O483" s="88"/>
      <c r="P483" s="88"/>
      <c r="Q483" s="89"/>
      <c r="R483" s="50" t="s">
        <v>1180</v>
      </c>
      <c r="S483" s="50" t="s">
        <v>1181</v>
      </c>
      <c r="T483" s="51" t="s">
        <v>834</v>
      </c>
      <c r="U483" s="52"/>
      <c r="V483" s="49" t="str">
        <f aca="false">IF(ISBLANK(M483),IF(ISERROR(VLOOKUP(K483,HeadingsLookup,4,FALSE())),"",VLOOKUP(K483,HeadingsLookup,4,FALSE())),"Duplicate")</f>
        <v>Features</v>
      </c>
      <c r="W483" s="53" t="str">
        <f aca="false">IF(ISERROR(VLOOKUP(V483,TopicsLookup,2,FALSE())),"",VLOOKUP(V483,TopicsLookup,2,FALSE()))</f>
        <v>General</v>
      </c>
      <c r="X483" s="54"/>
      <c r="Y483" s="54"/>
      <c r="Z483" s="54"/>
    </row>
    <row r="484" s="72" customFormat="true" ht="38.25" hidden="false" customHeight="false" outlineLevel="0" collapsed="false">
      <c r="A484" s="41" t="n">
        <v>10224</v>
      </c>
      <c r="B484" s="41" t="s">
        <v>1147</v>
      </c>
      <c r="C484" s="42" t="s">
        <v>1157</v>
      </c>
      <c r="D484" s="42" t="s">
        <v>427</v>
      </c>
      <c r="E484" s="42" t="s">
        <v>1174</v>
      </c>
      <c r="F484" s="43" t="s">
        <v>119</v>
      </c>
      <c r="G484" s="43" t="s">
        <v>136</v>
      </c>
      <c r="H484" s="44" t="n">
        <v>7</v>
      </c>
      <c r="I484" s="44" t="n">
        <v>4</v>
      </c>
      <c r="J484" s="45" t="str">
        <f aca="false">IF(ISERROR(VLOOKUP(K484,HeadingsLookup,2,FALSE())),"",VLOOKUP(K484,HeadingsLookup,2,FALSE()))</f>
        <v>PHY Enhancements Requiring MAC Signaling</v>
      </c>
      <c r="K484" s="46" t="s">
        <v>1157</v>
      </c>
      <c r="L484" s="47" t="s">
        <v>395</v>
      </c>
      <c r="M484" s="47"/>
      <c r="N484" s="48" t="s">
        <v>65</v>
      </c>
      <c r="O484" s="48"/>
      <c r="P484" s="48"/>
      <c r="Q484" s="49"/>
      <c r="R484" s="50" t="s">
        <v>1182</v>
      </c>
      <c r="S484" s="50" t="s">
        <v>1178</v>
      </c>
      <c r="T484" s="51" t="s">
        <v>834</v>
      </c>
      <c r="U484" s="52"/>
      <c r="V484" s="49" t="str">
        <f aca="false">IF(ISBLANK(M484),IF(ISERROR(VLOOKUP(K484,HeadingsLookup,4,FALSE())),"",VLOOKUP(K484,HeadingsLookup,4,FALSE())),"Duplicate")</f>
        <v>Features</v>
      </c>
      <c r="W484" s="53" t="str">
        <f aca="false">IF(ISERROR(VLOOKUP(V484,TopicsLookup,2,FALSE())),"",VLOOKUP(V484,TopicsLookup,2,FALSE()))</f>
        <v>General</v>
      </c>
      <c r="X484" s="55"/>
      <c r="Y484" s="55"/>
      <c r="Z484" s="55"/>
    </row>
    <row r="485" s="58" customFormat="true" ht="76.5" hidden="false" customHeight="false" outlineLevel="0" collapsed="false">
      <c r="A485" s="41" t="n">
        <v>10257</v>
      </c>
      <c r="B485" s="41" t="s">
        <v>1183</v>
      </c>
      <c r="C485" s="42" t="s">
        <v>1157</v>
      </c>
      <c r="D485" s="42" t="s">
        <v>427</v>
      </c>
      <c r="E485" s="42" t="s">
        <v>1174</v>
      </c>
      <c r="F485" s="43" t="s">
        <v>119</v>
      </c>
      <c r="G485" s="43" t="s">
        <v>136</v>
      </c>
      <c r="H485" s="44" t="n">
        <v>7</v>
      </c>
      <c r="I485" s="44" t="n">
        <v>4</v>
      </c>
      <c r="J485" s="45" t="str">
        <f aca="false">IF(ISERROR(VLOOKUP(K485,HeadingsLookup,2,FALSE())),"",VLOOKUP(K485,HeadingsLookup,2,FALSE()))</f>
        <v>PHY Enhancements Requiring MAC Signaling</v>
      </c>
      <c r="K485" s="46" t="s">
        <v>1157</v>
      </c>
      <c r="L485" s="47" t="s">
        <v>395</v>
      </c>
      <c r="M485" s="47"/>
      <c r="N485" s="48" t="s">
        <v>65</v>
      </c>
      <c r="O485" s="48"/>
      <c r="P485" s="48"/>
      <c r="Q485" s="49"/>
      <c r="R485" s="50" t="s">
        <v>1184</v>
      </c>
      <c r="S485" s="50" t="s">
        <v>1185</v>
      </c>
      <c r="T485" s="51" t="s">
        <v>834</v>
      </c>
      <c r="U485" s="52"/>
      <c r="V485" s="49" t="str">
        <f aca="false">IF(ISBLANK(M485),IF(ISERROR(VLOOKUP(K485,HeadingsLookup,4,FALSE())),"",VLOOKUP(K485,HeadingsLookup,4,FALSE())),"Duplicate")</f>
        <v>Features</v>
      </c>
      <c r="W485" s="53" t="str">
        <f aca="false">IF(ISERROR(VLOOKUP(V485,TopicsLookup,2,FALSE())),"",VLOOKUP(V485,TopicsLookup,2,FALSE()))</f>
        <v>General</v>
      </c>
      <c r="X485" s="55"/>
      <c r="Y485" s="55"/>
      <c r="Z485" s="55"/>
    </row>
    <row r="486" s="72" customFormat="true" ht="38.25" hidden="false" customHeight="false" outlineLevel="0" collapsed="false">
      <c r="A486" s="41" t="n">
        <v>10308</v>
      </c>
      <c r="B486" s="41" t="s">
        <v>509</v>
      </c>
      <c r="C486" s="42" t="s">
        <v>1157</v>
      </c>
      <c r="D486" s="42" t="s">
        <v>427</v>
      </c>
      <c r="E486" s="42" t="s">
        <v>1174</v>
      </c>
      <c r="F486" s="43" t="s">
        <v>119</v>
      </c>
      <c r="G486" s="43" t="s">
        <v>136</v>
      </c>
      <c r="H486" s="44" t="n">
        <v>7</v>
      </c>
      <c r="I486" s="44" t="n">
        <v>4</v>
      </c>
      <c r="J486" s="45" t="str">
        <f aca="false">IF(ISERROR(VLOOKUP(K486,HeadingsLookup,2,FALSE())),"",VLOOKUP(K486,HeadingsLookup,2,FALSE()))</f>
        <v>PHY Enhancements Requiring MAC Signaling</v>
      </c>
      <c r="K486" s="46" t="s">
        <v>1157</v>
      </c>
      <c r="L486" s="47" t="s">
        <v>395</v>
      </c>
      <c r="M486" s="47"/>
      <c r="N486" s="48" t="s">
        <v>65</v>
      </c>
      <c r="O486" s="48"/>
      <c r="P486" s="48"/>
      <c r="Q486" s="49"/>
      <c r="R486" s="50" t="s">
        <v>1186</v>
      </c>
      <c r="S486" s="50" t="s">
        <v>1187</v>
      </c>
      <c r="T486" s="51" t="s">
        <v>834</v>
      </c>
      <c r="U486" s="52"/>
      <c r="V486" s="49" t="str">
        <f aca="false">IF(ISBLANK(M486),IF(ISERROR(VLOOKUP(K486,HeadingsLookup,4,FALSE())),"",VLOOKUP(K486,HeadingsLookup,4,FALSE())),"Duplicate")</f>
        <v>Features</v>
      </c>
      <c r="W486" s="53" t="str">
        <f aca="false">IF(ISERROR(VLOOKUP(V486,TopicsLookup,2,FALSE())),"",VLOOKUP(V486,TopicsLookup,2,FALSE()))</f>
        <v>General</v>
      </c>
      <c r="X486" s="55"/>
      <c r="Y486" s="55"/>
      <c r="Z486" s="55"/>
    </row>
    <row r="487" s="58" customFormat="true" ht="63.75" hidden="false" customHeight="false" outlineLevel="0" collapsed="false">
      <c r="A487" s="41" t="n">
        <v>10348</v>
      </c>
      <c r="B487" s="41" t="s">
        <v>242</v>
      </c>
      <c r="C487" s="42" t="s">
        <v>1157</v>
      </c>
      <c r="D487" s="42" t="s">
        <v>427</v>
      </c>
      <c r="E487" s="42" t="s">
        <v>157</v>
      </c>
      <c r="F487" s="43" t="s">
        <v>119</v>
      </c>
      <c r="G487" s="43" t="s">
        <v>136</v>
      </c>
      <c r="H487" s="44" t="n">
        <v>7</v>
      </c>
      <c r="I487" s="44" t="n">
        <v>4</v>
      </c>
      <c r="J487" s="45" t="str">
        <f aca="false">IF(ISERROR(VLOOKUP(K487,HeadingsLookup,2,FALSE())),"",VLOOKUP(K487,HeadingsLookup,2,FALSE()))</f>
        <v>PHY Enhancements Requiring MAC Signaling</v>
      </c>
      <c r="K487" s="46" t="s">
        <v>1157</v>
      </c>
      <c r="L487" s="47" t="s">
        <v>395</v>
      </c>
      <c r="M487" s="47"/>
      <c r="N487" s="48" t="s">
        <v>65</v>
      </c>
      <c r="O487" s="48"/>
      <c r="P487" s="48"/>
      <c r="Q487" s="49"/>
      <c r="R487" s="50" t="s">
        <v>1188</v>
      </c>
      <c r="S487" s="50" t="s">
        <v>1189</v>
      </c>
      <c r="T487" s="51" t="s">
        <v>834</v>
      </c>
      <c r="U487" s="52"/>
      <c r="V487" s="49" t="str">
        <f aca="false">IF(ISBLANK(M487),IF(ISERROR(VLOOKUP(K487,HeadingsLookup,4,FALSE())),"",VLOOKUP(K487,HeadingsLookup,4,FALSE())),"Duplicate")</f>
        <v>Features</v>
      </c>
      <c r="W487" s="53" t="str">
        <f aca="false">IF(ISERROR(VLOOKUP(V487,TopicsLookup,2,FALSE())),"",VLOOKUP(V487,TopicsLookup,2,FALSE()))</f>
        <v>General</v>
      </c>
      <c r="X487" s="55"/>
      <c r="Y487" s="55"/>
      <c r="Z487" s="55"/>
    </row>
    <row r="488" s="58" customFormat="true" ht="89.25" hidden="false" customHeight="false" outlineLevel="0" collapsed="false">
      <c r="A488" s="41" t="n">
        <v>10345</v>
      </c>
      <c r="B488" s="41" t="s">
        <v>242</v>
      </c>
      <c r="C488" s="42" t="s">
        <v>58</v>
      </c>
      <c r="D488" s="56"/>
      <c r="E488" s="42"/>
      <c r="F488" s="43" t="s">
        <v>119</v>
      </c>
      <c r="G488" s="43" t="s">
        <v>136</v>
      </c>
      <c r="H488" s="44" t="n">
        <v>265</v>
      </c>
      <c r="I488" s="44"/>
      <c r="J488" s="45" t="str">
        <f aca="false">IF(ISERROR(VLOOKUP(K488,HeadingsLookup,2,FALSE())),"",VLOOKUP(K488,HeadingsLookup,2,FALSE()))</f>
        <v>PICS</v>
      </c>
      <c r="K488" s="46" t="s">
        <v>1190</v>
      </c>
      <c r="L488" s="47" t="s">
        <v>119</v>
      </c>
      <c r="M488" s="47"/>
      <c r="N488" s="48" t="s">
        <v>58</v>
      </c>
      <c r="O488" s="48"/>
      <c r="P488" s="48"/>
      <c r="Q488" s="49"/>
      <c r="R488" s="50" t="s">
        <v>243</v>
      </c>
      <c r="S488" s="50" t="s">
        <v>244</v>
      </c>
      <c r="T488" s="51" t="s">
        <v>245</v>
      </c>
      <c r="U488" s="52"/>
      <c r="V488" s="49" t="str">
        <f aca="false">IF(ISBLANK(M488),IF(ISERROR(VLOOKUP(K488,HeadingsLookup,4,FALSE())),"",VLOOKUP(K488,HeadingsLookup,4,FALSE())),"Duplicate")</f>
        <v>PICS</v>
      </c>
      <c r="W488" s="53" t="str">
        <f aca="false">IF(ISERROR(VLOOKUP(V488,TopicsLookup,2,FALSE())),"",VLOOKUP(V488,TopicsLookup,2,FALSE()))</f>
        <v>General</v>
      </c>
      <c r="X488" s="55"/>
      <c r="Y488" s="55"/>
      <c r="Z488" s="55" t="s">
        <v>122</v>
      </c>
    </row>
    <row r="489" s="58" customFormat="true" ht="25.5" hidden="false" customHeight="false" outlineLevel="0" collapsed="false">
      <c r="A489" s="41" t="n">
        <v>7373</v>
      </c>
      <c r="B489" s="41" t="s">
        <v>672</v>
      </c>
      <c r="C489" s="42" t="s">
        <v>1191</v>
      </c>
      <c r="D489" s="42" t="s">
        <v>1089</v>
      </c>
      <c r="E489" s="42"/>
      <c r="F489" s="43" t="s">
        <v>119</v>
      </c>
      <c r="G489" s="43" t="s">
        <v>136</v>
      </c>
      <c r="H489" s="44" t="n">
        <v>268</v>
      </c>
      <c r="I489" s="44"/>
      <c r="J489" s="45" t="str">
        <f aca="false">IF(ISERROR(VLOOKUP(K489,HeadingsLookup,2,FALSE())),"",VLOOKUP(K489,HeadingsLookup,2,FALSE()))</f>
        <v>PICS</v>
      </c>
      <c r="K489" s="46" t="s">
        <v>1190</v>
      </c>
      <c r="L489" s="47" t="s">
        <v>395</v>
      </c>
      <c r="M489" s="47"/>
      <c r="N489" s="48"/>
      <c r="O489" s="48"/>
      <c r="P489" s="48"/>
      <c r="Q489" s="49"/>
      <c r="R489" s="50" t="s">
        <v>1192</v>
      </c>
      <c r="S489" s="50" t="s">
        <v>1193</v>
      </c>
      <c r="T489" s="100"/>
      <c r="U489" s="52"/>
      <c r="V489" s="49" t="str">
        <f aca="false">IF(ISBLANK(M489),IF(ISERROR(VLOOKUP(K489,HeadingsLookup,4,FALSE())),"",VLOOKUP(K489,HeadingsLookup,4,FALSE())),"Duplicate")</f>
        <v>PICS</v>
      </c>
      <c r="W489" s="53" t="str">
        <f aca="false">IF(ISERROR(VLOOKUP(V489,TopicsLookup,2,FALSE())),"",VLOOKUP(V489,TopicsLookup,2,FALSE()))</f>
        <v>General</v>
      </c>
      <c r="X489" s="55"/>
      <c r="Y489" s="55"/>
      <c r="Z489" s="55"/>
    </row>
    <row r="490" s="72" customFormat="true" ht="25.5" hidden="false" customHeight="false" outlineLevel="0" collapsed="false">
      <c r="A490" s="41" t="n">
        <v>10314</v>
      </c>
      <c r="B490" s="41" t="s">
        <v>509</v>
      </c>
      <c r="C490" s="42" t="s">
        <v>1190</v>
      </c>
      <c r="D490" s="42" t="s">
        <v>1194</v>
      </c>
      <c r="E490" s="42" t="s">
        <v>1195</v>
      </c>
      <c r="F490" s="43" t="s">
        <v>119</v>
      </c>
      <c r="G490" s="43" t="s">
        <v>136</v>
      </c>
      <c r="H490" s="44" t="n">
        <v>266</v>
      </c>
      <c r="I490" s="44" t="n">
        <v>0</v>
      </c>
      <c r="J490" s="45" t="str">
        <f aca="false">IF(ISERROR(VLOOKUP(K490,HeadingsLookup,2,FALSE())),"",VLOOKUP(K490,HeadingsLookup,2,FALSE()))</f>
        <v>PICS</v>
      </c>
      <c r="K490" s="46" t="s">
        <v>1190</v>
      </c>
      <c r="L490" s="47" t="s">
        <v>395</v>
      </c>
      <c r="M490" s="47"/>
      <c r="N490" s="48"/>
      <c r="O490" s="48"/>
      <c r="P490" s="48"/>
      <c r="Q490" s="49"/>
      <c r="R490" s="50" t="s">
        <v>1196</v>
      </c>
      <c r="S490" s="50" t="s">
        <v>1197</v>
      </c>
      <c r="T490" s="51"/>
      <c r="U490" s="52"/>
      <c r="V490" s="49" t="str">
        <f aca="false">IF(ISBLANK(M490),IF(ISERROR(VLOOKUP(K490,HeadingsLookup,4,FALSE())),"",VLOOKUP(K490,HeadingsLookup,4,FALSE())),"Duplicate")</f>
        <v>PICS</v>
      </c>
      <c r="W490" s="53" t="str">
        <f aca="false">IF(ISERROR(VLOOKUP(V490,TopicsLookup,2,FALSE())),"",VLOOKUP(V490,TopicsLookup,2,FALSE()))</f>
        <v>General</v>
      </c>
      <c r="X490" s="54"/>
      <c r="Y490" s="54"/>
      <c r="Z490" s="54"/>
    </row>
    <row r="491" s="72" customFormat="true" ht="25.5" hidden="false" customHeight="false" outlineLevel="0" collapsed="false">
      <c r="A491" s="41" t="n">
        <v>10315</v>
      </c>
      <c r="B491" s="41" t="s">
        <v>509</v>
      </c>
      <c r="C491" s="42" t="s">
        <v>1190</v>
      </c>
      <c r="D491" s="42" t="s">
        <v>1198</v>
      </c>
      <c r="E491" s="42" t="s">
        <v>1199</v>
      </c>
      <c r="F491" s="43" t="s">
        <v>119</v>
      </c>
      <c r="G491" s="43" t="s">
        <v>136</v>
      </c>
      <c r="H491" s="44" t="n">
        <v>267</v>
      </c>
      <c r="I491" s="44" t="n">
        <v>0</v>
      </c>
      <c r="J491" s="45" t="str">
        <f aca="false">IF(ISERROR(VLOOKUP(K491,HeadingsLookup,2,FALSE())),"",VLOOKUP(K491,HeadingsLookup,2,FALSE()))</f>
        <v>PICS</v>
      </c>
      <c r="K491" s="46" t="s">
        <v>1190</v>
      </c>
      <c r="L491" s="47" t="s">
        <v>395</v>
      </c>
      <c r="M491" s="47"/>
      <c r="N491" s="48"/>
      <c r="O491" s="48"/>
      <c r="P491" s="48"/>
      <c r="Q491" s="49"/>
      <c r="R491" s="50" t="s">
        <v>1196</v>
      </c>
      <c r="S491" s="50" t="s">
        <v>1197</v>
      </c>
      <c r="T491" s="51"/>
      <c r="U491" s="52"/>
      <c r="V491" s="49" t="str">
        <f aca="false">IF(ISBLANK(M491),IF(ISERROR(VLOOKUP(K491,HeadingsLookup,4,FALSE())),"",VLOOKUP(K491,HeadingsLookup,4,FALSE())),"Duplicate")</f>
        <v>PICS</v>
      </c>
      <c r="W491" s="53" t="str">
        <f aca="false">IF(ISERROR(VLOOKUP(V491,TopicsLookup,2,FALSE())),"",VLOOKUP(V491,TopicsLookup,2,FALSE()))</f>
        <v>General</v>
      </c>
      <c r="X491" s="55"/>
      <c r="Y491" s="55"/>
      <c r="Z491" s="55"/>
    </row>
    <row r="492" s="58" customFormat="true" ht="25.5" hidden="false" customHeight="false" outlineLevel="0" collapsed="false">
      <c r="A492" s="41" t="n">
        <v>10316</v>
      </c>
      <c r="B492" s="41" t="s">
        <v>509</v>
      </c>
      <c r="C492" s="42" t="s">
        <v>1190</v>
      </c>
      <c r="D492" s="42" t="s">
        <v>1198</v>
      </c>
      <c r="E492" s="42" t="s">
        <v>1200</v>
      </c>
      <c r="F492" s="43" t="s">
        <v>119</v>
      </c>
      <c r="G492" s="43" t="s">
        <v>136</v>
      </c>
      <c r="H492" s="44" t="n">
        <v>267</v>
      </c>
      <c r="I492" s="44" t="n">
        <v>0</v>
      </c>
      <c r="J492" s="45" t="str">
        <f aca="false">IF(ISERROR(VLOOKUP(K492,HeadingsLookup,2,FALSE())),"",VLOOKUP(K492,HeadingsLookup,2,FALSE()))</f>
        <v>PICS</v>
      </c>
      <c r="K492" s="46" t="s">
        <v>1190</v>
      </c>
      <c r="L492" s="47" t="s">
        <v>395</v>
      </c>
      <c r="M492" s="47"/>
      <c r="N492" s="48"/>
      <c r="O492" s="48"/>
      <c r="P492" s="48"/>
      <c r="Q492" s="49"/>
      <c r="R492" s="50" t="s">
        <v>1201</v>
      </c>
      <c r="S492" s="50" t="s">
        <v>1197</v>
      </c>
      <c r="T492" s="51"/>
      <c r="U492" s="52"/>
      <c r="V492" s="49" t="str">
        <f aca="false">IF(ISBLANK(M492),IF(ISERROR(VLOOKUP(K492,HeadingsLookup,4,FALSE())),"",VLOOKUP(K492,HeadingsLookup,4,FALSE())),"Duplicate")</f>
        <v>PICS</v>
      </c>
      <c r="W492" s="53" t="str">
        <f aca="false">IF(ISERROR(VLOOKUP(V492,TopicsLookup,2,FALSE())),"",VLOOKUP(V492,TopicsLookup,2,FALSE()))</f>
        <v>General</v>
      </c>
      <c r="X492" s="54"/>
      <c r="Y492" s="54"/>
      <c r="Z492" s="54"/>
    </row>
    <row r="493" s="72" customFormat="true" ht="25.5" hidden="false" customHeight="false" outlineLevel="0" collapsed="false">
      <c r="A493" s="41" t="n">
        <v>10317</v>
      </c>
      <c r="B493" s="41" t="s">
        <v>509</v>
      </c>
      <c r="C493" s="42" t="s">
        <v>1190</v>
      </c>
      <c r="D493" s="42" t="s">
        <v>1198</v>
      </c>
      <c r="E493" s="42" t="s">
        <v>1202</v>
      </c>
      <c r="F493" s="43" t="s">
        <v>119</v>
      </c>
      <c r="G493" s="43" t="s">
        <v>136</v>
      </c>
      <c r="H493" s="44" t="n">
        <v>267</v>
      </c>
      <c r="I493" s="44" t="n">
        <v>0</v>
      </c>
      <c r="J493" s="45" t="str">
        <f aca="false">IF(ISERROR(VLOOKUP(K493,HeadingsLookup,2,FALSE())),"",VLOOKUP(K493,HeadingsLookup,2,FALSE()))</f>
        <v>PICS</v>
      </c>
      <c r="K493" s="46" t="s">
        <v>1190</v>
      </c>
      <c r="L493" s="47" t="s">
        <v>395</v>
      </c>
      <c r="M493" s="47"/>
      <c r="N493" s="48"/>
      <c r="O493" s="48"/>
      <c r="P493" s="48"/>
      <c r="Q493" s="49"/>
      <c r="R493" s="50" t="s">
        <v>1196</v>
      </c>
      <c r="S493" s="50" t="s">
        <v>1197</v>
      </c>
      <c r="T493" s="51"/>
      <c r="U493" s="52"/>
      <c r="V493" s="49" t="str">
        <f aca="false">IF(ISBLANK(M493),IF(ISERROR(VLOOKUP(K493,HeadingsLookup,4,FALSE())),"",VLOOKUP(K493,HeadingsLookup,4,FALSE())),"Duplicate")</f>
        <v>PICS</v>
      </c>
      <c r="W493" s="53" t="str">
        <f aca="false">IF(ISERROR(VLOOKUP(V493,TopicsLookup,2,FALSE())),"",VLOOKUP(V493,TopicsLookup,2,FALSE()))</f>
        <v>General</v>
      </c>
      <c r="X493" s="54"/>
      <c r="Y493" s="54"/>
      <c r="Z493" s="54"/>
    </row>
    <row r="494" s="58" customFormat="true" ht="25.5" hidden="false" customHeight="false" outlineLevel="0" collapsed="false">
      <c r="A494" s="41" t="n">
        <v>10318</v>
      </c>
      <c r="B494" s="41" t="s">
        <v>509</v>
      </c>
      <c r="C494" s="42" t="s">
        <v>1190</v>
      </c>
      <c r="D494" s="42" t="s">
        <v>1089</v>
      </c>
      <c r="E494" s="42" t="s">
        <v>1203</v>
      </c>
      <c r="F494" s="43" t="s">
        <v>119</v>
      </c>
      <c r="G494" s="43" t="s">
        <v>136</v>
      </c>
      <c r="H494" s="44" t="n">
        <v>268</v>
      </c>
      <c r="I494" s="44" t="n">
        <v>0</v>
      </c>
      <c r="J494" s="45" t="str">
        <f aca="false">IF(ISERROR(VLOOKUP(K494,HeadingsLookup,2,FALSE())),"",VLOOKUP(K494,HeadingsLookup,2,FALSE()))</f>
        <v>PICS</v>
      </c>
      <c r="K494" s="46" t="s">
        <v>1190</v>
      </c>
      <c r="L494" s="47" t="s">
        <v>395</v>
      </c>
      <c r="M494" s="47"/>
      <c r="N494" s="48"/>
      <c r="O494" s="48"/>
      <c r="P494" s="48"/>
      <c r="Q494" s="49"/>
      <c r="R494" s="50" t="s">
        <v>1196</v>
      </c>
      <c r="S494" s="50" t="s">
        <v>1197</v>
      </c>
      <c r="T494" s="51"/>
      <c r="U494" s="52"/>
      <c r="V494" s="49" t="str">
        <f aca="false">IF(ISBLANK(M494),IF(ISERROR(VLOOKUP(K494,HeadingsLookup,4,FALSE())),"",VLOOKUP(K494,HeadingsLookup,4,FALSE())),"Duplicate")</f>
        <v>PICS</v>
      </c>
      <c r="W494" s="53" t="str">
        <f aca="false">IF(ISERROR(VLOOKUP(V494,TopicsLookup,2,FALSE())),"",VLOOKUP(V494,TopicsLookup,2,FALSE()))</f>
        <v>General</v>
      </c>
      <c r="X494" s="55"/>
      <c r="Y494" s="55"/>
      <c r="Z494" s="55"/>
    </row>
    <row r="495" s="58" customFormat="true" ht="25.5" hidden="false" customHeight="false" outlineLevel="0" collapsed="false">
      <c r="A495" s="41" t="n">
        <v>10319</v>
      </c>
      <c r="B495" s="41" t="s">
        <v>509</v>
      </c>
      <c r="C495" s="42" t="s">
        <v>1190</v>
      </c>
      <c r="D495" s="42" t="s">
        <v>1089</v>
      </c>
      <c r="E495" s="42" t="s">
        <v>1204</v>
      </c>
      <c r="F495" s="43" t="s">
        <v>119</v>
      </c>
      <c r="G495" s="43" t="s">
        <v>136</v>
      </c>
      <c r="H495" s="44" t="n">
        <v>268</v>
      </c>
      <c r="I495" s="44" t="n">
        <v>0</v>
      </c>
      <c r="J495" s="45" t="str">
        <f aca="false">IF(ISERROR(VLOOKUP(K495,HeadingsLookup,2,FALSE())),"",VLOOKUP(K495,HeadingsLookup,2,FALSE()))</f>
        <v>PICS</v>
      </c>
      <c r="K495" s="46" t="s">
        <v>1190</v>
      </c>
      <c r="L495" s="47" t="s">
        <v>395</v>
      </c>
      <c r="M495" s="47"/>
      <c r="N495" s="48"/>
      <c r="O495" s="48"/>
      <c r="P495" s="48"/>
      <c r="Q495" s="49"/>
      <c r="R495" s="50" t="s">
        <v>1196</v>
      </c>
      <c r="S495" s="50" t="s">
        <v>1197</v>
      </c>
      <c r="T495" s="51"/>
      <c r="U495" s="52"/>
      <c r="V495" s="49" t="str">
        <f aca="false">IF(ISBLANK(M495),IF(ISERROR(VLOOKUP(K495,HeadingsLookup,4,FALSE())),"",VLOOKUP(K495,HeadingsLookup,4,FALSE())),"Duplicate")</f>
        <v>PICS</v>
      </c>
      <c r="W495" s="53" t="str">
        <f aca="false">IF(ISERROR(VLOOKUP(V495,TopicsLookup,2,FALSE())),"",VLOOKUP(V495,TopicsLookup,2,FALSE()))</f>
        <v>General</v>
      </c>
      <c r="X495" s="55"/>
      <c r="Y495" s="55"/>
      <c r="Z495" s="55"/>
    </row>
    <row r="496" s="72" customFormat="true" ht="25.5" hidden="false" customHeight="false" outlineLevel="0" collapsed="false">
      <c r="A496" s="41" t="n">
        <v>10320</v>
      </c>
      <c r="B496" s="41" t="s">
        <v>509</v>
      </c>
      <c r="C496" s="42" t="s">
        <v>1190</v>
      </c>
      <c r="D496" s="42" t="s">
        <v>1089</v>
      </c>
      <c r="E496" s="42" t="s">
        <v>1205</v>
      </c>
      <c r="F496" s="43" t="s">
        <v>119</v>
      </c>
      <c r="G496" s="43" t="s">
        <v>136</v>
      </c>
      <c r="H496" s="44" t="n">
        <v>268</v>
      </c>
      <c r="I496" s="44" t="n">
        <v>0</v>
      </c>
      <c r="J496" s="45" t="str">
        <f aca="false">IF(ISERROR(VLOOKUP(K496,HeadingsLookup,2,FALSE())),"",VLOOKUP(K496,HeadingsLookup,2,FALSE()))</f>
        <v>PICS</v>
      </c>
      <c r="K496" s="46" t="s">
        <v>1190</v>
      </c>
      <c r="L496" s="47" t="s">
        <v>395</v>
      </c>
      <c r="M496" s="47"/>
      <c r="N496" s="48"/>
      <c r="O496" s="48"/>
      <c r="P496" s="48"/>
      <c r="Q496" s="49"/>
      <c r="R496" s="50" t="s">
        <v>1196</v>
      </c>
      <c r="S496" s="50" t="s">
        <v>1197</v>
      </c>
      <c r="T496" s="51"/>
      <c r="U496" s="52"/>
      <c r="V496" s="49" t="str">
        <f aca="false">IF(ISBLANK(M496),IF(ISERROR(VLOOKUP(K496,HeadingsLookup,4,FALSE())),"",VLOOKUP(K496,HeadingsLookup,4,FALSE())),"Duplicate")</f>
        <v>PICS</v>
      </c>
      <c r="W496" s="53" t="str">
        <f aca="false">IF(ISERROR(VLOOKUP(V496,TopicsLookup,2,FALSE())),"",VLOOKUP(V496,TopicsLookup,2,FALSE()))</f>
        <v>General</v>
      </c>
      <c r="X496" s="54"/>
      <c r="Y496" s="54"/>
      <c r="Z496" s="54"/>
    </row>
    <row r="497" s="58" customFormat="true" ht="38.25" hidden="false" customHeight="false" outlineLevel="0" collapsed="false">
      <c r="A497" s="41" t="n">
        <v>10321</v>
      </c>
      <c r="B497" s="41" t="s">
        <v>509</v>
      </c>
      <c r="C497" s="42" t="s">
        <v>1190</v>
      </c>
      <c r="D497" s="42" t="s">
        <v>1089</v>
      </c>
      <c r="E497" s="42" t="s">
        <v>1206</v>
      </c>
      <c r="F497" s="43" t="s">
        <v>119</v>
      </c>
      <c r="G497" s="43" t="s">
        <v>136</v>
      </c>
      <c r="H497" s="44" t="n">
        <v>268</v>
      </c>
      <c r="I497" s="44" t="n">
        <v>0</v>
      </c>
      <c r="J497" s="45" t="str">
        <f aca="false">IF(ISERROR(VLOOKUP(K497,HeadingsLookup,2,FALSE())),"",VLOOKUP(K497,HeadingsLookup,2,FALSE()))</f>
        <v>PICS</v>
      </c>
      <c r="K497" s="46" t="s">
        <v>1190</v>
      </c>
      <c r="L497" s="47" t="s">
        <v>395</v>
      </c>
      <c r="M497" s="47"/>
      <c r="N497" s="48"/>
      <c r="O497" s="48"/>
      <c r="P497" s="48"/>
      <c r="Q497" s="49"/>
      <c r="R497" s="50" t="s">
        <v>1207</v>
      </c>
      <c r="S497" s="50" t="s">
        <v>1197</v>
      </c>
      <c r="T497" s="51"/>
      <c r="U497" s="52"/>
      <c r="V497" s="49" t="str">
        <f aca="false">IF(ISBLANK(M497),IF(ISERROR(VLOOKUP(K497,HeadingsLookup,4,FALSE())),"",VLOOKUP(K497,HeadingsLookup,4,FALSE())),"Duplicate")</f>
        <v>PICS</v>
      </c>
      <c r="W497" s="53" t="str">
        <f aca="false">IF(ISERROR(VLOOKUP(V497,TopicsLookup,2,FALSE())),"",VLOOKUP(V497,TopicsLookup,2,FALSE()))</f>
        <v>General</v>
      </c>
      <c r="X497" s="54"/>
      <c r="Y497" s="54"/>
      <c r="Z497" s="54"/>
    </row>
    <row r="498" s="72" customFormat="true" ht="38.25" hidden="false" customHeight="false" outlineLevel="0" collapsed="false">
      <c r="A498" s="41" t="n">
        <v>10322</v>
      </c>
      <c r="B498" s="41" t="s">
        <v>509</v>
      </c>
      <c r="C498" s="42" t="s">
        <v>1190</v>
      </c>
      <c r="D498" s="42" t="s">
        <v>1089</v>
      </c>
      <c r="E498" s="42" t="s">
        <v>1208</v>
      </c>
      <c r="F498" s="43" t="s">
        <v>119</v>
      </c>
      <c r="G498" s="43" t="s">
        <v>136</v>
      </c>
      <c r="H498" s="44" t="n">
        <v>268</v>
      </c>
      <c r="I498" s="44" t="n">
        <v>0</v>
      </c>
      <c r="J498" s="45" t="str">
        <f aca="false">IF(ISERROR(VLOOKUP(K498,HeadingsLookup,2,FALSE())),"",VLOOKUP(K498,HeadingsLookup,2,FALSE()))</f>
        <v>PICS</v>
      </c>
      <c r="K498" s="46" t="s">
        <v>1190</v>
      </c>
      <c r="L498" s="47" t="s">
        <v>395</v>
      </c>
      <c r="M498" s="47"/>
      <c r="N498" s="48"/>
      <c r="O498" s="48"/>
      <c r="P498" s="48"/>
      <c r="Q498" s="49"/>
      <c r="R498" s="50" t="s">
        <v>1209</v>
      </c>
      <c r="S498" s="50" t="s">
        <v>1197</v>
      </c>
      <c r="T498" s="51"/>
      <c r="U498" s="52"/>
      <c r="V498" s="49" t="str">
        <f aca="false">IF(ISBLANK(M498),IF(ISERROR(VLOOKUP(K498,HeadingsLookup,4,FALSE())),"",VLOOKUP(K498,HeadingsLookup,4,FALSE())),"Duplicate")</f>
        <v>PICS</v>
      </c>
      <c r="W498" s="53" t="str">
        <f aca="false">IF(ISERROR(VLOOKUP(V498,TopicsLookup,2,FALSE())),"",VLOOKUP(V498,TopicsLookup,2,FALSE()))</f>
        <v>General</v>
      </c>
      <c r="X498" s="54"/>
      <c r="Y498" s="54"/>
      <c r="Z498" s="54"/>
    </row>
    <row r="499" s="72" customFormat="true" ht="25.5" hidden="false" customHeight="false" outlineLevel="0" collapsed="false">
      <c r="A499" s="41" t="n">
        <v>10323</v>
      </c>
      <c r="B499" s="41" t="s">
        <v>509</v>
      </c>
      <c r="C499" s="42" t="s">
        <v>1190</v>
      </c>
      <c r="D499" s="42" t="s">
        <v>1101</v>
      </c>
      <c r="E499" s="42" t="s">
        <v>1210</v>
      </c>
      <c r="F499" s="43" t="s">
        <v>119</v>
      </c>
      <c r="G499" s="43" t="s">
        <v>136</v>
      </c>
      <c r="H499" s="44" t="n">
        <v>269</v>
      </c>
      <c r="I499" s="44" t="n">
        <v>0</v>
      </c>
      <c r="J499" s="45" t="str">
        <f aca="false">IF(ISERROR(VLOOKUP(K499,HeadingsLookup,2,FALSE())),"",VLOOKUP(K499,HeadingsLookup,2,FALSE()))</f>
        <v>PICS</v>
      </c>
      <c r="K499" s="46" t="s">
        <v>1190</v>
      </c>
      <c r="L499" s="47" t="s">
        <v>395</v>
      </c>
      <c r="M499" s="47"/>
      <c r="N499" s="48"/>
      <c r="O499" s="48"/>
      <c r="P499" s="48"/>
      <c r="Q499" s="49"/>
      <c r="R499" s="50" t="s">
        <v>1196</v>
      </c>
      <c r="S499" s="50" t="s">
        <v>1197</v>
      </c>
      <c r="T499" s="51"/>
      <c r="U499" s="52"/>
      <c r="V499" s="49" t="str">
        <f aca="false">IF(ISBLANK(M499),IF(ISERROR(VLOOKUP(K499,HeadingsLookup,4,FALSE())),"",VLOOKUP(K499,HeadingsLookup,4,FALSE())),"Duplicate")</f>
        <v>PICS</v>
      </c>
      <c r="W499" s="53" t="str">
        <f aca="false">IF(ISERROR(VLOOKUP(V499,TopicsLookup,2,FALSE())),"",VLOOKUP(V499,TopicsLookup,2,FALSE()))</f>
        <v>General</v>
      </c>
      <c r="X499" s="54"/>
      <c r="Y499" s="54"/>
      <c r="Z499" s="54"/>
    </row>
    <row r="500" s="58" customFormat="true" ht="25.5" hidden="false" customHeight="false" outlineLevel="0" collapsed="false">
      <c r="A500" s="41" t="n">
        <v>10324</v>
      </c>
      <c r="B500" s="41" t="s">
        <v>509</v>
      </c>
      <c r="C500" s="42" t="s">
        <v>1190</v>
      </c>
      <c r="D500" s="42" t="s">
        <v>1101</v>
      </c>
      <c r="E500" s="42" t="s">
        <v>1211</v>
      </c>
      <c r="F500" s="43" t="s">
        <v>119</v>
      </c>
      <c r="G500" s="43" t="s">
        <v>136</v>
      </c>
      <c r="H500" s="44" t="n">
        <v>269</v>
      </c>
      <c r="I500" s="44" t="n">
        <v>0</v>
      </c>
      <c r="J500" s="45" t="str">
        <f aca="false">IF(ISERROR(VLOOKUP(K500,HeadingsLookup,2,FALSE())),"",VLOOKUP(K500,HeadingsLookup,2,FALSE()))</f>
        <v>PICS</v>
      </c>
      <c r="K500" s="46" t="s">
        <v>1190</v>
      </c>
      <c r="L500" s="47" t="s">
        <v>395</v>
      </c>
      <c r="M500" s="47"/>
      <c r="N500" s="48"/>
      <c r="O500" s="48"/>
      <c r="P500" s="48"/>
      <c r="Q500" s="49"/>
      <c r="R500" s="50" t="s">
        <v>1201</v>
      </c>
      <c r="S500" s="50" t="s">
        <v>1197</v>
      </c>
      <c r="T500" s="51"/>
      <c r="U500" s="52"/>
      <c r="V500" s="49" t="str">
        <f aca="false">IF(ISBLANK(M500),IF(ISERROR(VLOOKUP(K500,HeadingsLookup,4,FALSE())),"",VLOOKUP(K500,HeadingsLookup,4,FALSE())),"Duplicate")</f>
        <v>PICS</v>
      </c>
      <c r="W500" s="53" t="str">
        <f aca="false">IF(ISERROR(VLOOKUP(V500,TopicsLookup,2,FALSE())),"",VLOOKUP(V500,TopicsLookup,2,FALSE()))</f>
        <v>General</v>
      </c>
      <c r="X500" s="54"/>
      <c r="Y500" s="54"/>
      <c r="Z500" s="54"/>
    </row>
    <row r="501" s="72" customFormat="true" ht="25.5" hidden="false" customHeight="false" outlineLevel="0" collapsed="false">
      <c r="A501" s="41" t="n">
        <v>10325</v>
      </c>
      <c r="B501" s="41" t="s">
        <v>509</v>
      </c>
      <c r="C501" s="42" t="s">
        <v>1190</v>
      </c>
      <c r="D501" s="42" t="s">
        <v>1101</v>
      </c>
      <c r="E501" s="42" t="s">
        <v>1212</v>
      </c>
      <c r="F501" s="43" t="s">
        <v>119</v>
      </c>
      <c r="G501" s="43" t="s">
        <v>136</v>
      </c>
      <c r="H501" s="44" t="n">
        <v>269</v>
      </c>
      <c r="I501" s="44" t="n">
        <v>0</v>
      </c>
      <c r="J501" s="45" t="str">
        <f aca="false">IF(ISERROR(VLOOKUP(K501,HeadingsLookup,2,FALSE())),"",VLOOKUP(K501,HeadingsLookup,2,FALSE()))</f>
        <v>PICS</v>
      </c>
      <c r="K501" s="46" t="s">
        <v>1190</v>
      </c>
      <c r="L501" s="47" t="s">
        <v>395</v>
      </c>
      <c r="M501" s="47"/>
      <c r="N501" s="48"/>
      <c r="O501" s="48"/>
      <c r="P501" s="48"/>
      <c r="Q501" s="49"/>
      <c r="R501" s="50" t="s">
        <v>1196</v>
      </c>
      <c r="S501" s="50" t="s">
        <v>1197</v>
      </c>
      <c r="T501" s="51"/>
      <c r="U501" s="52"/>
      <c r="V501" s="49" t="str">
        <f aca="false">IF(ISBLANK(M501),IF(ISERROR(VLOOKUP(K501,HeadingsLookup,4,FALSE())),"",VLOOKUP(K501,HeadingsLookup,4,FALSE())),"Duplicate")</f>
        <v>PICS</v>
      </c>
      <c r="W501" s="53" t="str">
        <f aca="false">IF(ISERROR(VLOOKUP(V501,TopicsLookup,2,FALSE())),"",VLOOKUP(V501,TopicsLookup,2,FALSE()))</f>
        <v>General</v>
      </c>
      <c r="X501" s="55"/>
      <c r="Y501" s="55"/>
      <c r="Z501" s="55"/>
    </row>
    <row r="502" s="72" customFormat="true" ht="25.5" hidden="false" customHeight="false" outlineLevel="0" collapsed="false">
      <c r="A502" s="41" t="n">
        <v>10326</v>
      </c>
      <c r="B502" s="41" t="s">
        <v>509</v>
      </c>
      <c r="C502" s="42" t="s">
        <v>1190</v>
      </c>
      <c r="D502" s="42" t="s">
        <v>1101</v>
      </c>
      <c r="E502" s="42" t="s">
        <v>1213</v>
      </c>
      <c r="F502" s="43" t="s">
        <v>119</v>
      </c>
      <c r="G502" s="43" t="s">
        <v>136</v>
      </c>
      <c r="H502" s="44" t="n">
        <v>269</v>
      </c>
      <c r="I502" s="44" t="n">
        <v>0</v>
      </c>
      <c r="J502" s="45" t="str">
        <f aca="false">IF(ISERROR(VLOOKUP(K502,HeadingsLookup,2,FALSE())),"",VLOOKUP(K502,HeadingsLookup,2,FALSE()))</f>
        <v>PICS</v>
      </c>
      <c r="K502" s="46" t="s">
        <v>1190</v>
      </c>
      <c r="L502" s="47" t="s">
        <v>395</v>
      </c>
      <c r="M502" s="47"/>
      <c r="N502" s="48"/>
      <c r="O502" s="48"/>
      <c r="P502" s="48"/>
      <c r="Q502" s="49"/>
      <c r="R502" s="50" t="s">
        <v>1201</v>
      </c>
      <c r="S502" s="50" t="s">
        <v>1197</v>
      </c>
      <c r="T502" s="51"/>
      <c r="U502" s="52"/>
      <c r="V502" s="49" t="str">
        <f aca="false">IF(ISBLANK(M502),IF(ISERROR(VLOOKUP(K502,HeadingsLookup,4,FALSE())),"",VLOOKUP(K502,HeadingsLookup,4,FALSE())),"Duplicate")</f>
        <v>PICS</v>
      </c>
      <c r="W502" s="53" t="str">
        <f aca="false">IF(ISERROR(VLOOKUP(V502,TopicsLookup,2,FALSE())),"",VLOOKUP(V502,TopicsLookup,2,FALSE()))</f>
        <v>General</v>
      </c>
      <c r="X502" s="55"/>
      <c r="Y502" s="55"/>
      <c r="Z502" s="55"/>
    </row>
    <row r="503" s="58" customFormat="true" ht="25.5" hidden="false" customHeight="false" outlineLevel="0" collapsed="false">
      <c r="A503" s="41" t="n">
        <v>10327</v>
      </c>
      <c r="B503" s="41" t="s">
        <v>509</v>
      </c>
      <c r="C503" s="42" t="s">
        <v>1190</v>
      </c>
      <c r="D503" s="42" t="s">
        <v>1101</v>
      </c>
      <c r="E503" s="42" t="s">
        <v>1214</v>
      </c>
      <c r="F503" s="43" t="s">
        <v>119</v>
      </c>
      <c r="G503" s="43" t="s">
        <v>136</v>
      </c>
      <c r="H503" s="44" t="n">
        <v>269</v>
      </c>
      <c r="I503" s="44" t="n">
        <v>0</v>
      </c>
      <c r="J503" s="45" t="str">
        <f aca="false">IF(ISERROR(VLOOKUP(K503,HeadingsLookup,2,FALSE())),"",VLOOKUP(K503,HeadingsLookup,2,FALSE()))</f>
        <v>PICS</v>
      </c>
      <c r="K503" s="46" t="s">
        <v>1190</v>
      </c>
      <c r="L503" s="47" t="s">
        <v>395</v>
      </c>
      <c r="M503" s="47"/>
      <c r="N503" s="48"/>
      <c r="O503" s="48"/>
      <c r="P503" s="48"/>
      <c r="Q503" s="49"/>
      <c r="R503" s="50" t="s">
        <v>1201</v>
      </c>
      <c r="S503" s="50" t="s">
        <v>1197</v>
      </c>
      <c r="T503" s="51"/>
      <c r="U503" s="52"/>
      <c r="V503" s="49" t="str">
        <f aca="false">IF(ISBLANK(M503),IF(ISERROR(VLOOKUP(K503,HeadingsLookup,4,FALSE())),"",VLOOKUP(K503,HeadingsLookup,4,FALSE())),"Duplicate")</f>
        <v>PICS</v>
      </c>
      <c r="W503" s="53" t="str">
        <f aca="false">IF(ISERROR(VLOOKUP(V503,TopicsLookup,2,FALSE())),"",VLOOKUP(V503,TopicsLookup,2,FALSE()))</f>
        <v>General</v>
      </c>
      <c r="X503" s="54"/>
      <c r="Y503" s="54"/>
      <c r="Z503" s="54"/>
    </row>
    <row r="504" s="58" customFormat="true" ht="25.5" hidden="false" customHeight="false" outlineLevel="0" collapsed="false">
      <c r="A504" s="41" t="n">
        <v>10328</v>
      </c>
      <c r="B504" s="41" t="s">
        <v>509</v>
      </c>
      <c r="C504" s="42" t="s">
        <v>1190</v>
      </c>
      <c r="D504" s="42" t="s">
        <v>1215</v>
      </c>
      <c r="E504" s="42" t="s">
        <v>1216</v>
      </c>
      <c r="F504" s="43" t="s">
        <v>119</v>
      </c>
      <c r="G504" s="43" t="s">
        <v>136</v>
      </c>
      <c r="H504" s="44" t="n">
        <v>270</v>
      </c>
      <c r="I504" s="44" t="n">
        <v>0</v>
      </c>
      <c r="J504" s="45" t="str">
        <f aca="false">IF(ISERROR(VLOOKUP(K504,HeadingsLookup,2,FALSE())),"",VLOOKUP(K504,HeadingsLookup,2,FALSE()))</f>
        <v>PICS</v>
      </c>
      <c r="K504" s="46" t="s">
        <v>1190</v>
      </c>
      <c r="L504" s="47" t="s">
        <v>395</v>
      </c>
      <c r="M504" s="47"/>
      <c r="N504" s="48"/>
      <c r="O504" s="48"/>
      <c r="P504" s="48"/>
      <c r="Q504" s="49"/>
      <c r="R504" s="50" t="s">
        <v>1196</v>
      </c>
      <c r="S504" s="50" t="s">
        <v>1197</v>
      </c>
      <c r="T504" s="51"/>
      <c r="U504" s="52"/>
      <c r="V504" s="49" t="str">
        <f aca="false">IF(ISBLANK(M504),IF(ISERROR(VLOOKUP(K504,HeadingsLookup,4,FALSE())),"",VLOOKUP(K504,HeadingsLookup,4,FALSE())),"Duplicate")</f>
        <v>PICS</v>
      </c>
      <c r="W504" s="53" t="str">
        <f aca="false">IF(ISERROR(VLOOKUP(V504,TopicsLookup,2,FALSE())),"",VLOOKUP(V504,TopicsLookup,2,FALSE()))</f>
        <v>General</v>
      </c>
      <c r="X504" s="54"/>
      <c r="Y504" s="54"/>
      <c r="Z504" s="54"/>
    </row>
    <row r="505" s="58" customFormat="true" ht="25.5" hidden="false" customHeight="false" outlineLevel="0" collapsed="false">
      <c r="A505" s="41" t="n">
        <v>10329</v>
      </c>
      <c r="B505" s="41" t="s">
        <v>509</v>
      </c>
      <c r="C505" s="42" t="s">
        <v>1190</v>
      </c>
      <c r="D505" s="42" t="s">
        <v>1215</v>
      </c>
      <c r="E505" s="42" t="s">
        <v>1217</v>
      </c>
      <c r="F505" s="43" t="s">
        <v>119</v>
      </c>
      <c r="G505" s="43" t="s">
        <v>136</v>
      </c>
      <c r="H505" s="44" t="n">
        <v>270</v>
      </c>
      <c r="I505" s="44" t="n">
        <v>0</v>
      </c>
      <c r="J505" s="45" t="str">
        <f aca="false">IF(ISERROR(VLOOKUP(K505,HeadingsLookup,2,FALSE())),"",VLOOKUP(K505,HeadingsLookup,2,FALSE()))</f>
        <v>PICS</v>
      </c>
      <c r="K505" s="46" t="s">
        <v>1190</v>
      </c>
      <c r="L505" s="47" t="s">
        <v>395</v>
      </c>
      <c r="M505" s="47"/>
      <c r="N505" s="48"/>
      <c r="O505" s="48"/>
      <c r="P505" s="48"/>
      <c r="Q505" s="49"/>
      <c r="R505" s="50" t="s">
        <v>1196</v>
      </c>
      <c r="S505" s="50" t="s">
        <v>1197</v>
      </c>
      <c r="T505" s="51"/>
      <c r="U505" s="52"/>
      <c r="V505" s="49" t="str">
        <f aca="false">IF(ISBLANK(M505),IF(ISERROR(VLOOKUP(K505,HeadingsLookup,4,FALSE())),"",VLOOKUP(K505,HeadingsLookup,4,FALSE())),"Duplicate")</f>
        <v>PICS</v>
      </c>
      <c r="W505" s="53" t="str">
        <f aca="false">IF(ISERROR(VLOOKUP(V505,TopicsLookup,2,FALSE())),"",VLOOKUP(V505,TopicsLookup,2,FALSE()))</f>
        <v>General</v>
      </c>
      <c r="X505" s="54"/>
      <c r="Y505" s="54"/>
      <c r="Z505" s="54"/>
    </row>
    <row r="506" s="58" customFormat="true" ht="25.5" hidden="false" customHeight="false" outlineLevel="0" collapsed="false">
      <c r="A506" s="41" t="n">
        <v>10330</v>
      </c>
      <c r="B506" s="41" t="s">
        <v>509</v>
      </c>
      <c r="C506" s="42" t="s">
        <v>1190</v>
      </c>
      <c r="D506" s="42" t="s">
        <v>1144</v>
      </c>
      <c r="E506" s="42" t="s">
        <v>1218</v>
      </c>
      <c r="F506" s="43" t="s">
        <v>119</v>
      </c>
      <c r="G506" s="43" t="s">
        <v>136</v>
      </c>
      <c r="H506" s="44" t="n">
        <v>271</v>
      </c>
      <c r="I506" s="44" t="n">
        <v>0</v>
      </c>
      <c r="J506" s="45" t="str">
        <f aca="false">IF(ISERROR(VLOOKUP(K506,HeadingsLookup,2,FALSE())),"",VLOOKUP(K506,HeadingsLookup,2,FALSE()))</f>
        <v>PICS</v>
      </c>
      <c r="K506" s="46" t="s">
        <v>1190</v>
      </c>
      <c r="L506" s="47" t="s">
        <v>395</v>
      </c>
      <c r="M506" s="47"/>
      <c r="N506" s="48"/>
      <c r="O506" s="48"/>
      <c r="P506" s="48"/>
      <c r="Q506" s="49"/>
      <c r="R506" s="50" t="s">
        <v>1201</v>
      </c>
      <c r="S506" s="50" t="s">
        <v>1197</v>
      </c>
      <c r="T506" s="51"/>
      <c r="U506" s="52"/>
      <c r="V506" s="49" t="str">
        <f aca="false">IF(ISBLANK(M506),IF(ISERROR(VLOOKUP(K506,HeadingsLookup,4,FALSE())),"",VLOOKUP(K506,HeadingsLookup,4,FALSE())),"Duplicate")</f>
        <v>PICS</v>
      </c>
      <c r="W506" s="53" t="str">
        <f aca="false">IF(ISERROR(VLOOKUP(V506,TopicsLookup,2,FALSE())),"",VLOOKUP(V506,TopicsLookup,2,FALSE()))</f>
        <v>General</v>
      </c>
      <c r="X506" s="55"/>
      <c r="Y506" s="55"/>
      <c r="Z506" s="55"/>
    </row>
    <row r="507" s="72" customFormat="true" ht="25.5" hidden="false" customHeight="false" outlineLevel="0" collapsed="false">
      <c r="A507" s="41" t="n">
        <v>10331</v>
      </c>
      <c r="B507" s="41" t="s">
        <v>509</v>
      </c>
      <c r="C507" s="42" t="s">
        <v>1190</v>
      </c>
      <c r="D507" s="42" t="s">
        <v>1144</v>
      </c>
      <c r="E507" s="42" t="s">
        <v>1219</v>
      </c>
      <c r="F507" s="43" t="s">
        <v>119</v>
      </c>
      <c r="G507" s="43" t="s">
        <v>136</v>
      </c>
      <c r="H507" s="44" t="n">
        <v>271</v>
      </c>
      <c r="I507" s="44" t="n">
        <v>0</v>
      </c>
      <c r="J507" s="45" t="str">
        <f aca="false">IF(ISERROR(VLOOKUP(K507,HeadingsLookup,2,FALSE())),"",VLOOKUP(K507,HeadingsLookup,2,FALSE()))</f>
        <v>PICS</v>
      </c>
      <c r="K507" s="46" t="s">
        <v>1190</v>
      </c>
      <c r="L507" s="47" t="s">
        <v>395</v>
      </c>
      <c r="M507" s="47"/>
      <c r="N507" s="48"/>
      <c r="O507" s="48"/>
      <c r="P507" s="48"/>
      <c r="Q507" s="49"/>
      <c r="R507" s="50" t="s">
        <v>1201</v>
      </c>
      <c r="S507" s="50" t="s">
        <v>1197</v>
      </c>
      <c r="T507" s="51"/>
      <c r="U507" s="52"/>
      <c r="V507" s="49" t="str">
        <f aca="false">IF(ISBLANK(M507),IF(ISERROR(VLOOKUP(K507,HeadingsLookup,4,FALSE())),"",VLOOKUP(K507,HeadingsLookup,4,FALSE())),"Duplicate")</f>
        <v>PICS</v>
      </c>
      <c r="W507" s="53" t="str">
        <f aca="false">IF(ISERROR(VLOOKUP(V507,TopicsLookup,2,FALSE())),"",VLOOKUP(V507,TopicsLookup,2,FALSE()))</f>
        <v>General</v>
      </c>
      <c r="X507" s="54"/>
      <c r="Y507" s="54"/>
      <c r="Z507" s="54"/>
    </row>
    <row r="508" s="58" customFormat="true" ht="25.5" hidden="false" customHeight="false" outlineLevel="0" collapsed="false">
      <c r="A508" s="41" t="n">
        <v>10332</v>
      </c>
      <c r="B508" s="41" t="s">
        <v>509</v>
      </c>
      <c r="C508" s="42" t="s">
        <v>1190</v>
      </c>
      <c r="D508" s="42" t="s">
        <v>1144</v>
      </c>
      <c r="E508" s="42" t="s">
        <v>1220</v>
      </c>
      <c r="F508" s="43" t="s">
        <v>119</v>
      </c>
      <c r="G508" s="43" t="s">
        <v>136</v>
      </c>
      <c r="H508" s="44" t="n">
        <v>271</v>
      </c>
      <c r="I508" s="44" t="n">
        <v>0</v>
      </c>
      <c r="J508" s="45" t="str">
        <f aca="false">IF(ISERROR(VLOOKUP(K508,HeadingsLookup,2,FALSE())),"",VLOOKUP(K508,HeadingsLookup,2,FALSE()))</f>
        <v>PICS</v>
      </c>
      <c r="K508" s="46" t="s">
        <v>1190</v>
      </c>
      <c r="L508" s="47" t="s">
        <v>395</v>
      </c>
      <c r="M508" s="47"/>
      <c r="N508" s="48"/>
      <c r="O508" s="48"/>
      <c r="P508" s="48"/>
      <c r="Q508" s="49"/>
      <c r="R508" s="50" t="s">
        <v>1201</v>
      </c>
      <c r="S508" s="50" t="s">
        <v>1197</v>
      </c>
      <c r="T508" s="51"/>
      <c r="U508" s="52"/>
      <c r="V508" s="49" t="str">
        <f aca="false">IF(ISBLANK(M508),IF(ISERROR(VLOOKUP(K508,HeadingsLookup,4,FALSE())),"",VLOOKUP(K508,HeadingsLookup,4,FALSE())),"Duplicate")</f>
        <v>PICS</v>
      </c>
      <c r="W508" s="53" t="str">
        <f aca="false">IF(ISERROR(VLOOKUP(V508,TopicsLookup,2,FALSE())),"",VLOOKUP(V508,TopicsLookup,2,FALSE()))</f>
        <v>General</v>
      </c>
      <c r="X508" s="54"/>
      <c r="Y508" s="54"/>
      <c r="Z508" s="54"/>
    </row>
    <row r="509" s="58" customFormat="true" ht="25.5" hidden="false" customHeight="false" outlineLevel="0" collapsed="false">
      <c r="A509" s="41" t="n">
        <v>10333</v>
      </c>
      <c r="B509" s="41" t="s">
        <v>509</v>
      </c>
      <c r="C509" s="42" t="s">
        <v>1190</v>
      </c>
      <c r="D509" s="42" t="s">
        <v>1144</v>
      </c>
      <c r="E509" s="42" t="s">
        <v>1221</v>
      </c>
      <c r="F509" s="43" t="s">
        <v>119</v>
      </c>
      <c r="G509" s="43" t="s">
        <v>136</v>
      </c>
      <c r="H509" s="44" t="n">
        <v>271</v>
      </c>
      <c r="I509" s="44" t="n">
        <v>0</v>
      </c>
      <c r="J509" s="45" t="str">
        <f aca="false">IF(ISERROR(VLOOKUP(K509,HeadingsLookup,2,FALSE())),"",VLOOKUP(K509,HeadingsLookup,2,FALSE()))</f>
        <v>PICS</v>
      </c>
      <c r="K509" s="46" t="s">
        <v>1190</v>
      </c>
      <c r="L509" s="47" t="s">
        <v>395</v>
      </c>
      <c r="M509" s="47"/>
      <c r="N509" s="48"/>
      <c r="O509" s="48"/>
      <c r="P509" s="48"/>
      <c r="Q509" s="49"/>
      <c r="R509" s="50" t="s">
        <v>1196</v>
      </c>
      <c r="S509" s="50" t="s">
        <v>1197</v>
      </c>
      <c r="T509" s="51"/>
      <c r="U509" s="52"/>
      <c r="V509" s="49" t="str">
        <f aca="false">IF(ISBLANK(M509),IF(ISERROR(VLOOKUP(K509,HeadingsLookup,4,FALSE())),"",VLOOKUP(K509,HeadingsLookup,4,FALSE())),"Duplicate")</f>
        <v>PICS</v>
      </c>
      <c r="W509" s="53" t="str">
        <f aca="false">IF(ISERROR(VLOOKUP(V509,TopicsLookup,2,FALSE())),"",VLOOKUP(V509,TopicsLookup,2,FALSE()))</f>
        <v>General</v>
      </c>
      <c r="X509" s="54"/>
      <c r="Y509" s="54"/>
      <c r="Z509" s="54"/>
    </row>
    <row r="510" s="58" customFormat="true" ht="25.5" hidden="false" customHeight="false" outlineLevel="0" collapsed="false">
      <c r="A510" s="41" t="n">
        <v>10334</v>
      </c>
      <c r="B510" s="41" t="s">
        <v>509</v>
      </c>
      <c r="C510" s="42" t="s">
        <v>1190</v>
      </c>
      <c r="D510" s="42" t="s">
        <v>1222</v>
      </c>
      <c r="E510" s="42" t="s">
        <v>1223</v>
      </c>
      <c r="F510" s="43" t="s">
        <v>119</v>
      </c>
      <c r="G510" s="43" t="s">
        <v>136</v>
      </c>
      <c r="H510" s="44" t="n">
        <v>272</v>
      </c>
      <c r="I510" s="44" t="n">
        <v>0</v>
      </c>
      <c r="J510" s="45" t="str">
        <f aca="false">IF(ISERROR(VLOOKUP(K510,HeadingsLookup,2,FALSE())),"",VLOOKUP(K510,HeadingsLookup,2,FALSE()))</f>
        <v>PICS</v>
      </c>
      <c r="K510" s="46" t="s">
        <v>1190</v>
      </c>
      <c r="L510" s="47" t="s">
        <v>395</v>
      </c>
      <c r="M510" s="47"/>
      <c r="N510" s="48"/>
      <c r="O510" s="48"/>
      <c r="P510" s="48"/>
      <c r="Q510" s="49"/>
      <c r="R510" s="50" t="s">
        <v>1201</v>
      </c>
      <c r="S510" s="50" t="s">
        <v>1197</v>
      </c>
      <c r="T510" s="51"/>
      <c r="U510" s="52"/>
      <c r="V510" s="49" t="str">
        <f aca="false">IF(ISBLANK(M510),IF(ISERROR(VLOOKUP(K510,HeadingsLookup,4,FALSE())),"",VLOOKUP(K510,HeadingsLookup,4,FALSE())),"Duplicate")</f>
        <v>PICS</v>
      </c>
      <c r="W510" s="53" t="str">
        <f aca="false">IF(ISERROR(VLOOKUP(V510,TopicsLookup,2,FALSE())),"",VLOOKUP(V510,TopicsLookup,2,FALSE()))</f>
        <v>General</v>
      </c>
      <c r="X510" s="54"/>
      <c r="Y510" s="54"/>
      <c r="Z510" s="54"/>
    </row>
    <row r="511" s="72" customFormat="true" ht="25.5" hidden="false" customHeight="false" outlineLevel="0" collapsed="false">
      <c r="A511" s="41" t="n">
        <v>10335</v>
      </c>
      <c r="B511" s="41" t="s">
        <v>509</v>
      </c>
      <c r="C511" s="42" t="s">
        <v>1190</v>
      </c>
      <c r="D511" s="42" t="s">
        <v>1222</v>
      </c>
      <c r="E511" s="42" t="s">
        <v>1224</v>
      </c>
      <c r="F511" s="43" t="s">
        <v>119</v>
      </c>
      <c r="G511" s="43" t="s">
        <v>136</v>
      </c>
      <c r="H511" s="44" t="n">
        <v>272</v>
      </c>
      <c r="I511" s="44" t="n">
        <v>0</v>
      </c>
      <c r="J511" s="45" t="str">
        <f aca="false">IF(ISERROR(VLOOKUP(K511,HeadingsLookup,2,FALSE())),"",VLOOKUP(K511,HeadingsLookup,2,FALSE()))</f>
        <v>PICS</v>
      </c>
      <c r="K511" s="46" t="s">
        <v>1190</v>
      </c>
      <c r="L511" s="47" t="s">
        <v>395</v>
      </c>
      <c r="M511" s="47"/>
      <c r="N511" s="48"/>
      <c r="O511" s="48"/>
      <c r="P511" s="48"/>
      <c r="Q511" s="49"/>
      <c r="R511" s="50" t="s">
        <v>1196</v>
      </c>
      <c r="S511" s="50" t="s">
        <v>1197</v>
      </c>
      <c r="T511" s="51"/>
      <c r="U511" s="52"/>
      <c r="V511" s="49" t="str">
        <f aca="false">IF(ISBLANK(M511),IF(ISERROR(VLOOKUP(K511,HeadingsLookup,4,FALSE())),"",VLOOKUP(K511,HeadingsLookup,4,FALSE())),"Duplicate")</f>
        <v>PICS</v>
      </c>
      <c r="W511" s="53" t="str">
        <f aca="false">IF(ISERROR(VLOOKUP(V511,TopicsLookup,2,FALSE())),"",VLOOKUP(V511,TopicsLookup,2,FALSE()))</f>
        <v>General</v>
      </c>
      <c r="X511" s="54"/>
      <c r="Y511" s="54"/>
      <c r="Z511" s="54"/>
    </row>
    <row r="512" s="72" customFormat="true" ht="25.5" hidden="false" customHeight="false" outlineLevel="0" collapsed="false">
      <c r="A512" s="41" t="n">
        <v>10336</v>
      </c>
      <c r="B512" s="41" t="s">
        <v>509</v>
      </c>
      <c r="C512" s="42" t="s">
        <v>1190</v>
      </c>
      <c r="D512" s="42" t="s">
        <v>1222</v>
      </c>
      <c r="E512" s="42" t="s">
        <v>1225</v>
      </c>
      <c r="F512" s="43" t="s">
        <v>119</v>
      </c>
      <c r="G512" s="43" t="s">
        <v>136</v>
      </c>
      <c r="H512" s="44" t="n">
        <v>272</v>
      </c>
      <c r="I512" s="44" t="n">
        <v>0</v>
      </c>
      <c r="J512" s="45" t="str">
        <f aca="false">IF(ISERROR(VLOOKUP(K512,HeadingsLookup,2,FALSE())),"",VLOOKUP(K512,HeadingsLookup,2,FALSE()))</f>
        <v>PICS</v>
      </c>
      <c r="K512" s="46" t="s">
        <v>1190</v>
      </c>
      <c r="L512" s="47" t="s">
        <v>395</v>
      </c>
      <c r="M512" s="47"/>
      <c r="N512" s="48"/>
      <c r="O512" s="48"/>
      <c r="P512" s="48"/>
      <c r="Q512" s="49"/>
      <c r="R512" s="50" t="s">
        <v>1196</v>
      </c>
      <c r="S512" s="50" t="s">
        <v>1197</v>
      </c>
      <c r="T512" s="51"/>
      <c r="U512" s="52"/>
      <c r="V512" s="49" t="str">
        <f aca="false">IF(ISBLANK(M512),IF(ISERROR(VLOOKUP(K512,HeadingsLookup,4,FALSE())),"",VLOOKUP(K512,HeadingsLookup,4,FALSE())),"Duplicate")</f>
        <v>PICS</v>
      </c>
      <c r="W512" s="53" t="str">
        <f aca="false">IF(ISERROR(VLOOKUP(V512,TopicsLookup,2,FALSE())),"",VLOOKUP(V512,TopicsLookup,2,FALSE()))</f>
        <v>General</v>
      </c>
      <c r="X512" s="54"/>
      <c r="Y512" s="54"/>
      <c r="Z512" s="54"/>
    </row>
    <row r="513" s="58" customFormat="true" ht="25.5" hidden="false" customHeight="false" outlineLevel="0" collapsed="false">
      <c r="A513" s="41" t="n">
        <v>760</v>
      </c>
      <c r="B513" s="41" t="s">
        <v>210</v>
      </c>
      <c r="C513" s="42" t="s">
        <v>1226</v>
      </c>
      <c r="D513" s="56"/>
      <c r="E513" s="42"/>
      <c r="F513" s="43" t="s">
        <v>119</v>
      </c>
      <c r="G513" s="43" t="s">
        <v>211</v>
      </c>
      <c r="H513" s="44" t="n">
        <v>10</v>
      </c>
      <c r="I513" s="44"/>
      <c r="J513" s="45" t="str">
        <f aca="false">IF(ISERROR(VLOOKUP(K513,HeadingsLookup,2,FALSE())),"",VLOOKUP(K513,HeadingsLookup,2,FALSE()))</f>
        <v>Radio link management</v>
      </c>
      <c r="K513" s="46" t="s">
        <v>1226</v>
      </c>
      <c r="L513" s="47" t="s">
        <v>119</v>
      </c>
      <c r="M513" s="47"/>
      <c r="N513" s="48"/>
      <c r="O513" s="48"/>
      <c r="P513" s="48"/>
      <c r="Q513" s="49"/>
      <c r="R513" s="50" t="s">
        <v>1227</v>
      </c>
      <c r="S513" s="50" t="s">
        <v>1228</v>
      </c>
      <c r="T513" s="51"/>
      <c r="U513" s="52"/>
      <c r="V513" s="49" t="str">
        <f aca="false">IF(ISBLANK(M513),IF(ISERROR(VLOOKUP(K513,HeadingsLookup,4,FALSE())),"",VLOOKUP(K513,HeadingsLookup,4,FALSE())),"Duplicate")</f>
        <v>General</v>
      </c>
      <c r="W513" s="53" t="str">
        <f aca="false">IF(ISERROR(VLOOKUP(V513,TopicsLookup,2,FALSE())),"",VLOOKUP(V513,TopicsLookup,2,FALSE()))</f>
        <v>General</v>
      </c>
      <c r="X513" s="55"/>
      <c r="Y513" s="55"/>
      <c r="Z513" s="55"/>
    </row>
    <row r="514" s="72" customFormat="true" ht="25.5" hidden="false" customHeight="false" outlineLevel="0" collapsed="false">
      <c r="A514" s="41" t="n">
        <v>605</v>
      </c>
      <c r="B514" s="41" t="s">
        <v>173</v>
      </c>
      <c r="C514" s="42" t="s">
        <v>1229</v>
      </c>
      <c r="D514" s="42" t="s">
        <v>174</v>
      </c>
      <c r="E514" s="42" t="s">
        <v>1230</v>
      </c>
      <c r="F514" s="43" t="s">
        <v>119</v>
      </c>
      <c r="G514" s="43" t="s">
        <v>136</v>
      </c>
      <c r="H514" s="44" t="n">
        <v>11</v>
      </c>
      <c r="I514" s="44" t="n">
        <v>19</v>
      </c>
      <c r="J514" s="45" t="str">
        <f aca="false">IF(ISERROR(VLOOKUP(K514,HeadingsLookup,2,FALSE())),"",VLOOKUP(K514,HeadingsLookup,2,FALSE()))</f>
        <v>Relationship between services</v>
      </c>
      <c r="K514" s="46" t="s">
        <v>1229</v>
      </c>
      <c r="L514" s="47" t="s">
        <v>119</v>
      </c>
      <c r="M514" s="47"/>
      <c r="N514" s="48"/>
      <c r="O514" s="48"/>
      <c r="P514" s="48"/>
      <c r="Q514" s="49"/>
      <c r="R514" s="50" t="s">
        <v>1231</v>
      </c>
      <c r="S514" s="50" t="s">
        <v>1232</v>
      </c>
      <c r="T514" s="51"/>
      <c r="U514" s="52"/>
      <c r="V514" s="49" t="str">
        <f aca="false">IF(ISBLANK(M514),IF(ISERROR(VLOOKUP(K514,HeadingsLookup,4,FALSE())),"",VLOOKUP(K514,HeadingsLookup,4,FALSE())),"Duplicate")</f>
        <v>General</v>
      </c>
      <c r="W514" s="53" t="str">
        <f aca="false">IF(ISERROR(VLOOKUP(V514,TopicsLookup,2,FALSE())),"",VLOOKUP(V514,TopicsLookup,2,FALSE()))</f>
        <v>General</v>
      </c>
      <c r="X514" s="55"/>
      <c r="Y514" s="55"/>
      <c r="Z514" s="55"/>
    </row>
    <row r="515" s="58" customFormat="true" ht="51" hidden="false" customHeight="false" outlineLevel="0" collapsed="false">
      <c r="A515" s="41" t="n">
        <v>606</v>
      </c>
      <c r="B515" s="41" t="s">
        <v>173</v>
      </c>
      <c r="C515" s="42" t="s">
        <v>1229</v>
      </c>
      <c r="D515" s="42" t="s">
        <v>174</v>
      </c>
      <c r="E515" s="42" t="s">
        <v>374</v>
      </c>
      <c r="F515" s="43" t="s">
        <v>119</v>
      </c>
      <c r="G515" s="43" t="s">
        <v>136</v>
      </c>
      <c r="H515" s="44" t="n">
        <v>11</v>
      </c>
      <c r="I515" s="44" t="n">
        <v>10</v>
      </c>
      <c r="J515" s="45" t="str">
        <f aca="false">IF(ISERROR(VLOOKUP(K515,HeadingsLookup,2,FALSE())),"",VLOOKUP(K515,HeadingsLookup,2,FALSE()))</f>
        <v>Relationship between services</v>
      </c>
      <c r="K515" s="46" t="s">
        <v>1229</v>
      </c>
      <c r="L515" s="47" t="s">
        <v>119</v>
      </c>
      <c r="M515" s="47"/>
      <c r="N515" s="48" t="s">
        <v>58</v>
      </c>
      <c r="O515" s="48"/>
      <c r="P515" s="48"/>
      <c r="Q515" s="49"/>
      <c r="R515" s="50" t="s">
        <v>188</v>
      </c>
      <c r="S515" s="50" t="s">
        <v>189</v>
      </c>
      <c r="T515" s="51" t="s">
        <v>190</v>
      </c>
      <c r="U515" s="52"/>
      <c r="V515" s="49" t="str">
        <f aca="false">IF(ISBLANK(M515),IF(ISERROR(VLOOKUP(K515,HeadingsLookup,4,FALSE())),"",VLOOKUP(K515,HeadingsLookup,4,FALSE())),"Duplicate")</f>
        <v>General</v>
      </c>
      <c r="W515" s="53" t="str">
        <f aca="false">IF(ISERROR(VLOOKUP(V515,TopicsLookup,2,FALSE())),"",VLOOKUP(V515,TopicsLookup,2,FALSE()))</f>
        <v>General</v>
      </c>
      <c r="X515" s="55"/>
      <c r="Y515" s="55"/>
      <c r="Z515" s="55"/>
    </row>
    <row r="516" s="72" customFormat="true" ht="25.5" hidden="false" customHeight="false" outlineLevel="0" collapsed="false">
      <c r="A516" s="41" t="n">
        <v>762</v>
      </c>
      <c r="B516" s="41" t="s">
        <v>210</v>
      </c>
      <c r="C516" s="42" t="s">
        <v>1229</v>
      </c>
      <c r="D516" s="42" t="s">
        <v>174</v>
      </c>
      <c r="E516" s="42" t="s">
        <v>182</v>
      </c>
      <c r="F516" s="43" t="s">
        <v>119</v>
      </c>
      <c r="G516" s="43" t="s">
        <v>211</v>
      </c>
      <c r="H516" s="44" t="n">
        <v>11</v>
      </c>
      <c r="I516" s="44" t="n">
        <v>5</v>
      </c>
      <c r="J516" s="45" t="str">
        <f aca="false">IF(ISERROR(VLOOKUP(K516,HeadingsLookup,2,FALSE())),"",VLOOKUP(K516,HeadingsLookup,2,FALSE()))</f>
        <v>Relationship between services</v>
      </c>
      <c r="K516" s="46" t="s">
        <v>1229</v>
      </c>
      <c r="L516" s="47" t="s">
        <v>119</v>
      </c>
      <c r="M516" s="47"/>
      <c r="N516" s="48"/>
      <c r="O516" s="48"/>
      <c r="P516" s="48"/>
      <c r="Q516" s="49"/>
      <c r="R516" s="50"/>
      <c r="S516" s="50" t="s">
        <v>1233</v>
      </c>
      <c r="T516" s="51"/>
      <c r="U516" s="52"/>
      <c r="V516" s="49" t="str">
        <f aca="false">IF(ISBLANK(M516),IF(ISERROR(VLOOKUP(K516,HeadingsLookup,4,FALSE())),"",VLOOKUP(K516,HeadingsLookup,4,FALSE())),"Duplicate")</f>
        <v>General</v>
      </c>
      <c r="W516" s="53" t="str">
        <f aca="false">IF(ISERROR(VLOOKUP(V516,TopicsLookup,2,FALSE())),"",VLOOKUP(V516,TopicsLookup,2,FALSE()))</f>
        <v>General</v>
      </c>
      <c r="X516" s="54"/>
      <c r="Y516" s="54"/>
      <c r="Z516" s="54"/>
    </row>
    <row r="517" s="58" customFormat="true" ht="76.5" hidden="false" customHeight="false" outlineLevel="0" collapsed="false">
      <c r="A517" s="41" t="n">
        <v>1105</v>
      </c>
      <c r="B517" s="41" t="s">
        <v>215</v>
      </c>
      <c r="C517" s="42" t="s">
        <v>1229</v>
      </c>
      <c r="D517" s="42" t="s">
        <v>174</v>
      </c>
      <c r="E517" s="42" t="s">
        <v>174</v>
      </c>
      <c r="F517" s="43" t="s">
        <v>119</v>
      </c>
      <c r="G517" s="43" t="s">
        <v>136</v>
      </c>
      <c r="H517" s="44" t="n">
        <v>11</v>
      </c>
      <c r="I517" s="44" t="n">
        <v>11</v>
      </c>
      <c r="J517" s="45" t="str">
        <f aca="false">IF(ISERROR(VLOOKUP(K517,HeadingsLookup,2,FALSE())),"",VLOOKUP(K517,HeadingsLookup,2,FALSE()))</f>
        <v>Relationship between services</v>
      </c>
      <c r="K517" s="46" t="s">
        <v>1229</v>
      </c>
      <c r="L517" s="47" t="s">
        <v>119</v>
      </c>
      <c r="M517" s="47"/>
      <c r="N517" s="48"/>
      <c r="O517" s="48"/>
      <c r="P517" s="48"/>
      <c r="Q517" s="49"/>
      <c r="R517" s="50" t="s">
        <v>1234</v>
      </c>
      <c r="S517" s="50" t="s">
        <v>1235</v>
      </c>
      <c r="T517" s="51"/>
      <c r="U517" s="52"/>
      <c r="V517" s="49" t="str">
        <f aca="false">IF(ISBLANK(M517),IF(ISERROR(VLOOKUP(K517,HeadingsLookup,4,FALSE())),"",VLOOKUP(K517,HeadingsLookup,4,FALSE())),"Duplicate")</f>
        <v>General</v>
      </c>
      <c r="W517" s="53" t="str">
        <f aca="false">IF(ISERROR(VLOOKUP(V517,TopicsLookup,2,FALSE())),"",VLOOKUP(V517,TopicsLookup,2,FALSE()))</f>
        <v>General</v>
      </c>
      <c r="X517" s="54"/>
      <c r="Y517" s="54"/>
      <c r="Z517" s="54"/>
    </row>
    <row r="518" s="58" customFormat="true" ht="102" hidden="false" customHeight="false" outlineLevel="0" collapsed="false">
      <c r="A518" s="41" t="n">
        <v>1106</v>
      </c>
      <c r="B518" s="41" t="s">
        <v>215</v>
      </c>
      <c r="C518" s="42" t="s">
        <v>1229</v>
      </c>
      <c r="D518" s="42" t="s">
        <v>174</v>
      </c>
      <c r="E518" s="42" t="s">
        <v>174</v>
      </c>
      <c r="F518" s="43" t="s">
        <v>119</v>
      </c>
      <c r="G518" s="43" t="s">
        <v>136</v>
      </c>
      <c r="H518" s="44" t="n">
        <v>11</v>
      </c>
      <c r="I518" s="44" t="n">
        <v>11</v>
      </c>
      <c r="J518" s="45" t="str">
        <f aca="false">IF(ISERROR(VLOOKUP(K518,HeadingsLookup,2,FALSE())),"",VLOOKUP(K518,HeadingsLookup,2,FALSE()))</f>
        <v>Relationship between services</v>
      </c>
      <c r="K518" s="46" t="s">
        <v>1229</v>
      </c>
      <c r="L518" s="47" t="s">
        <v>119</v>
      </c>
      <c r="M518" s="47"/>
      <c r="N518" s="48"/>
      <c r="O518" s="48"/>
      <c r="P518" s="48"/>
      <c r="Q518" s="49"/>
      <c r="R518" s="50" t="s">
        <v>1236</v>
      </c>
      <c r="S518" s="50" t="s">
        <v>1237</v>
      </c>
      <c r="T518" s="51"/>
      <c r="U518" s="52"/>
      <c r="V518" s="49" t="str">
        <f aca="false">IF(ISBLANK(M518),IF(ISERROR(VLOOKUP(K518,HeadingsLookup,4,FALSE())),"",VLOOKUP(K518,HeadingsLookup,4,FALSE())),"Duplicate")</f>
        <v>General</v>
      </c>
      <c r="W518" s="53" t="str">
        <f aca="false">IF(ISERROR(VLOOKUP(V518,TopicsLookup,2,FALSE())),"",VLOOKUP(V518,TopicsLookup,2,FALSE()))</f>
        <v>General</v>
      </c>
      <c r="X518" s="55"/>
      <c r="Y518" s="55"/>
      <c r="Z518" s="55"/>
    </row>
    <row r="519" s="54" customFormat="true" ht="76.5" hidden="false" customHeight="false" outlineLevel="0" collapsed="false">
      <c r="A519" s="41" t="n">
        <v>3693</v>
      </c>
      <c r="B519" s="41" t="s">
        <v>227</v>
      </c>
      <c r="C519" s="42" t="s">
        <v>1229</v>
      </c>
      <c r="D519" s="42" t="s">
        <v>174</v>
      </c>
      <c r="E519" s="42" t="s">
        <v>374</v>
      </c>
      <c r="F519" s="43" t="s">
        <v>119</v>
      </c>
      <c r="G519" s="43" t="s">
        <v>136</v>
      </c>
      <c r="H519" s="44" t="n">
        <v>11</v>
      </c>
      <c r="I519" s="44" t="n">
        <v>10</v>
      </c>
      <c r="J519" s="45" t="str">
        <f aca="false">IF(ISERROR(VLOOKUP(K519,HeadingsLookup,2,FALSE())),"",VLOOKUP(K519,HeadingsLookup,2,FALSE()))</f>
        <v>Relationship between services</v>
      </c>
      <c r="K519" s="46" t="s">
        <v>1229</v>
      </c>
      <c r="L519" s="47" t="s">
        <v>164</v>
      </c>
      <c r="M519" s="47"/>
      <c r="N519" s="48"/>
      <c r="O519" s="48"/>
      <c r="P519" s="48"/>
      <c r="Q519" s="49"/>
      <c r="R519" s="50" t="s">
        <v>1238</v>
      </c>
      <c r="S519" s="50" t="s">
        <v>1239</v>
      </c>
      <c r="T519" s="51"/>
      <c r="U519" s="52"/>
      <c r="V519" s="49" t="str">
        <f aca="false">IF(ISBLANK(M519),IF(ISERROR(VLOOKUP(K519,HeadingsLookup,4,FALSE())),"",VLOOKUP(K519,HeadingsLookup,4,FALSE())),"Duplicate")</f>
        <v>General</v>
      </c>
      <c r="W519" s="53" t="str">
        <f aca="false">IF(ISERROR(VLOOKUP(V519,TopicsLookup,2,FALSE())),"",VLOOKUP(V519,TopicsLookup,2,FALSE()))</f>
        <v>General</v>
      </c>
    </row>
    <row r="520" s="54" customFormat="true" ht="38.25" hidden="false" customHeight="false" outlineLevel="0" collapsed="false">
      <c r="A520" s="41" t="n">
        <v>3694</v>
      </c>
      <c r="B520" s="41" t="s">
        <v>227</v>
      </c>
      <c r="C520" s="42" t="s">
        <v>1229</v>
      </c>
      <c r="D520" s="42" t="s">
        <v>174</v>
      </c>
      <c r="E520" s="42" t="s">
        <v>178</v>
      </c>
      <c r="F520" s="43" t="s">
        <v>119</v>
      </c>
      <c r="G520" s="43" t="s">
        <v>136</v>
      </c>
      <c r="H520" s="44" t="n">
        <v>11</v>
      </c>
      <c r="I520" s="44" t="n">
        <v>21</v>
      </c>
      <c r="J520" s="45" t="str">
        <f aca="false">IF(ISERROR(VLOOKUP(K520,HeadingsLookup,2,FALSE())),"",VLOOKUP(K520,HeadingsLookup,2,FALSE()))</f>
        <v>Relationship between services</v>
      </c>
      <c r="K520" s="46" t="s">
        <v>1229</v>
      </c>
      <c r="L520" s="47" t="s">
        <v>164</v>
      </c>
      <c r="M520" s="47"/>
      <c r="N520" s="48"/>
      <c r="O520" s="48"/>
      <c r="P520" s="48"/>
      <c r="Q520" s="49"/>
      <c r="R520" s="50" t="s">
        <v>1240</v>
      </c>
      <c r="S520" s="50" t="s">
        <v>1239</v>
      </c>
      <c r="T520" s="51"/>
      <c r="U520" s="52"/>
      <c r="V520" s="49" t="str">
        <f aca="false">IF(ISBLANK(M520),IF(ISERROR(VLOOKUP(K520,HeadingsLookup,4,FALSE())),"",VLOOKUP(K520,HeadingsLookup,4,FALSE())),"Duplicate")</f>
        <v>General</v>
      </c>
      <c r="W520" s="53" t="str">
        <f aca="false">IF(ISERROR(VLOOKUP(V520,TopicsLookup,2,FALSE())),"",VLOOKUP(V520,TopicsLookup,2,FALSE()))</f>
        <v>General</v>
      </c>
    </row>
    <row r="521" s="54" customFormat="true" ht="38.25" hidden="false" customHeight="false" outlineLevel="0" collapsed="false">
      <c r="A521" s="41" t="n">
        <v>4044</v>
      </c>
      <c r="B521" s="41" t="s">
        <v>454</v>
      </c>
      <c r="C521" s="42" t="s">
        <v>1229</v>
      </c>
      <c r="D521" s="42" t="s">
        <v>174</v>
      </c>
      <c r="E521" s="42" t="s">
        <v>374</v>
      </c>
      <c r="F521" s="43" t="s">
        <v>119</v>
      </c>
      <c r="G521" s="43" t="s">
        <v>136</v>
      </c>
      <c r="H521" s="44" t="n">
        <v>11</v>
      </c>
      <c r="I521" s="44" t="n">
        <v>10</v>
      </c>
      <c r="J521" s="45" t="str">
        <f aca="false">IF(ISERROR(VLOOKUP(K521,HeadingsLookup,2,FALSE())),"",VLOOKUP(K521,HeadingsLookup,2,FALSE()))</f>
        <v>Relationship between services</v>
      </c>
      <c r="K521" s="46" t="s">
        <v>1229</v>
      </c>
      <c r="L521" s="47" t="s">
        <v>164</v>
      </c>
      <c r="M521" s="47"/>
      <c r="N521" s="48"/>
      <c r="O521" s="48"/>
      <c r="P521" s="48"/>
      <c r="Q521" s="49"/>
      <c r="R521" s="50" t="s">
        <v>1241</v>
      </c>
      <c r="S521" s="50" t="s">
        <v>1242</v>
      </c>
      <c r="T521" s="51"/>
      <c r="U521" s="52"/>
      <c r="V521" s="49" t="str">
        <f aca="false">IF(ISBLANK(M521),IF(ISERROR(VLOOKUP(K521,HeadingsLookup,4,FALSE())),"",VLOOKUP(K521,HeadingsLookup,4,FALSE())),"Duplicate")</f>
        <v>General</v>
      </c>
      <c r="W521" s="53" t="str">
        <f aca="false">IF(ISERROR(VLOOKUP(V521,TopicsLookup,2,FALSE())),"",VLOOKUP(V521,TopicsLookup,2,FALSE()))</f>
        <v>General</v>
      </c>
    </row>
    <row r="522" s="55" customFormat="true" ht="38.25" hidden="false" customHeight="false" outlineLevel="0" collapsed="false">
      <c r="A522" s="41" t="n">
        <v>4045</v>
      </c>
      <c r="B522" s="41" t="s">
        <v>454</v>
      </c>
      <c r="C522" s="42" t="s">
        <v>1229</v>
      </c>
      <c r="D522" s="42" t="s">
        <v>174</v>
      </c>
      <c r="E522" s="42" t="s">
        <v>178</v>
      </c>
      <c r="F522" s="43" t="s">
        <v>119</v>
      </c>
      <c r="G522" s="43" t="s">
        <v>136</v>
      </c>
      <c r="H522" s="44" t="n">
        <v>11</v>
      </c>
      <c r="I522" s="44" t="n">
        <v>21</v>
      </c>
      <c r="J522" s="45" t="str">
        <f aca="false">IF(ISERROR(VLOOKUP(K522,HeadingsLookup,2,FALSE())),"",VLOOKUP(K522,HeadingsLookup,2,FALSE()))</f>
        <v>Relationship between services</v>
      </c>
      <c r="K522" s="46" t="s">
        <v>1229</v>
      </c>
      <c r="L522" s="47" t="s">
        <v>119</v>
      </c>
      <c r="M522" s="47"/>
      <c r="N522" s="48"/>
      <c r="O522" s="48"/>
      <c r="P522" s="48"/>
      <c r="Q522" s="49"/>
      <c r="R522" s="50" t="s">
        <v>1243</v>
      </c>
      <c r="S522" s="50" t="s">
        <v>1244</v>
      </c>
      <c r="T522" s="51"/>
      <c r="U522" s="52"/>
      <c r="V522" s="49" t="str">
        <f aca="false">IF(ISBLANK(M522),IF(ISERROR(VLOOKUP(K522,HeadingsLookup,4,FALSE())),"",VLOOKUP(K522,HeadingsLookup,4,FALSE())),"Duplicate")</f>
        <v>General</v>
      </c>
      <c r="W522" s="53" t="str">
        <f aca="false">IF(ISERROR(VLOOKUP(V522,TopicsLookup,2,FALSE())),"",VLOOKUP(V522,TopicsLookup,2,FALSE()))</f>
        <v>General</v>
      </c>
      <c r="X522" s="54"/>
      <c r="Y522" s="54"/>
      <c r="Z522" s="54"/>
    </row>
    <row r="523" s="55" customFormat="true" ht="76.5" hidden="false" customHeight="false" outlineLevel="0" collapsed="false">
      <c r="A523" s="41" t="n">
        <v>6840</v>
      </c>
      <c r="B523" s="41" t="s">
        <v>477</v>
      </c>
      <c r="C523" s="42" t="s">
        <v>1229</v>
      </c>
      <c r="D523" s="42" t="s">
        <v>174</v>
      </c>
      <c r="E523" s="42" t="s">
        <v>1245</v>
      </c>
      <c r="F523" s="43" t="s">
        <v>119</v>
      </c>
      <c r="G523" s="43" t="s">
        <v>136</v>
      </c>
      <c r="H523" s="44" t="n">
        <v>11</v>
      </c>
      <c r="I523" s="44" t="n">
        <v>15</v>
      </c>
      <c r="J523" s="45" t="str">
        <f aca="false">IF(ISERROR(VLOOKUP(K523,HeadingsLookup,2,FALSE())),"",VLOOKUP(K523,HeadingsLookup,2,FALSE()))</f>
        <v>Relationship between services</v>
      </c>
      <c r="K523" s="46" t="s">
        <v>1229</v>
      </c>
      <c r="L523" s="47" t="s">
        <v>164</v>
      </c>
      <c r="M523" s="47"/>
      <c r="N523" s="48"/>
      <c r="O523" s="48"/>
      <c r="P523" s="48"/>
      <c r="Q523" s="49"/>
      <c r="R523" s="50" t="s">
        <v>1246</v>
      </c>
      <c r="S523" s="50" t="s">
        <v>1247</v>
      </c>
      <c r="T523" s="51"/>
      <c r="U523" s="52"/>
      <c r="V523" s="49" t="str">
        <f aca="false">IF(ISBLANK(M523),IF(ISERROR(VLOOKUP(K523,HeadingsLookup,4,FALSE())),"",VLOOKUP(K523,HeadingsLookup,4,FALSE())),"Duplicate")</f>
        <v>General</v>
      </c>
      <c r="W523" s="53" t="str">
        <f aca="false">IF(ISERROR(VLOOKUP(V523,TopicsLookup,2,FALSE())),"",VLOOKUP(V523,TopicsLookup,2,FALSE()))</f>
        <v>General</v>
      </c>
    </row>
    <row r="524" s="55" customFormat="true" ht="63.75" hidden="false" customHeight="false" outlineLevel="0" collapsed="false">
      <c r="A524" s="41" t="n">
        <v>7221</v>
      </c>
      <c r="B524" s="41" t="s">
        <v>540</v>
      </c>
      <c r="C524" s="42" t="s">
        <v>1229</v>
      </c>
      <c r="D524" s="42" t="s">
        <v>174</v>
      </c>
      <c r="E524" s="42" t="s">
        <v>374</v>
      </c>
      <c r="F524" s="43" t="s">
        <v>119</v>
      </c>
      <c r="G524" s="43" t="s">
        <v>102</v>
      </c>
      <c r="H524" s="44" t="n">
        <v>11</v>
      </c>
      <c r="I524" s="44" t="n">
        <v>10</v>
      </c>
      <c r="J524" s="45" t="str">
        <f aca="false">IF(ISERROR(VLOOKUP(K524,HeadingsLookup,2,FALSE())),"",VLOOKUP(K524,HeadingsLookup,2,FALSE()))</f>
        <v>Relationship between services</v>
      </c>
      <c r="K524" s="46" t="s">
        <v>1229</v>
      </c>
      <c r="L524" s="47" t="s">
        <v>119</v>
      </c>
      <c r="M524" s="47"/>
      <c r="N524" s="48"/>
      <c r="O524" s="48"/>
      <c r="P524" s="48"/>
      <c r="Q524" s="49"/>
      <c r="R524" s="50" t="s">
        <v>1248</v>
      </c>
      <c r="S524" s="50" t="s">
        <v>1249</v>
      </c>
      <c r="T524" s="51"/>
      <c r="U524" s="52"/>
      <c r="V524" s="49" t="str">
        <f aca="false">IF(ISBLANK(M524),IF(ISERROR(VLOOKUP(K524,HeadingsLookup,4,FALSE())),"",VLOOKUP(K524,HeadingsLookup,4,FALSE())),"Duplicate")</f>
        <v>General</v>
      </c>
      <c r="W524" s="53" t="str">
        <f aca="false">IF(ISERROR(VLOOKUP(V524,TopicsLookup,2,FALSE())),"",VLOOKUP(V524,TopicsLookup,2,FALSE()))</f>
        <v>General</v>
      </c>
      <c r="X524" s="54"/>
      <c r="Y524" s="54"/>
      <c r="Z524" s="54"/>
    </row>
    <row r="525" s="54" customFormat="true" ht="25.5" hidden="false" customHeight="false" outlineLevel="0" collapsed="false">
      <c r="A525" s="41" t="n">
        <v>7355</v>
      </c>
      <c r="B525" s="41" t="s">
        <v>672</v>
      </c>
      <c r="C525" s="42" t="s">
        <v>1229</v>
      </c>
      <c r="D525" s="42" t="s">
        <v>174</v>
      </c>
      <c r="E525" s="42" t="s">
        <v>374</v>
      </c>
      <c r="F525" s="43" t="s">
        <v>119</v>
      </c>
      <c r="G525" s="43"/>
      <c r="H525" s="44" t="n">
        <v>11</v>
      </c>
      <c r="I525" s="44" t="n">
        <v>10</v>
      </c>
      <c r="J525" s="45" t="str">
        <f aca="false">IF(ISERROR(VLOOKUP(K525,HeadingsLookup,2,FALSE())),"",VLOOKUP(K525,HeadingsLookup,2,FALSE()))</f>
        <v>Relationship between services</v>
      </c>
      <c r="K525" s="46" t="s">
        <v>1229</v>
      </c>
      <c r="L525" s="47" t="s">
        <v>119</v>
      </c>
      <c r="M525" s="47"/>
      <c r="N525" s="48"/>
      <c r="O525" s="48"/>
      <c r="P525" s="48"/>
      <c r="Q525" s="49"/>
      <c r="R525" s="50" t="s">
        <v>1250</v>
      </c>
      <c r="S525" s="50" t="s">
        <v>1251</v>
      </c>
      <c r="T525" s="100"/>
      <c r="U525" s="52"/>
      <c r="V525" s="49" t="str">
        <f aca="false">IF(ISBLANK(M525),IF(ISERROR(VLOOKUP(K525,HeadingsLookup,4,FALSE())),"",VLOOKUP(K525,HeadingsLookup,4,FALSE())),"Duplicate")</f>
        <v>General</v>
      </c>
      <c r="W525" s="53" t="str">
        <f aca="false">IF(ISERROR(VLOOKUP(V525,TopicsLookup,2,FALSE())),"",VLOOKUP(V525,TopicsLookup,2,FALSE()))</f>
        <v>General</v>
      </c>
      <c r="X525" s="55"/>
      <c r="Y525" s="55"/>
      <c r="Z525" s="55"/>
    </row>
    <row r="526" s="54" customFormat="true" ht="38.25" hidden="false" customHeight="false" outlineLevel="0" collapsed="false">
      <c r="A526" s="41" t="n">
        <v>7560</v>
      </c>
      <c r="B526" s="41" t="s">
        <v>496</v>
      </c>
      <c r="C526" s="43" t="s">
        <v>1229</v>
      </c>
      <c r="D526" s="56"/>
      <c r="E526" s="43"/>
      <c r="F526" s="43" t="s">
        <v>119</v>
      </c>
      <c r="G526" s="43" t="s">
        <v>136</v>
      </c>
      <c r="H526" s="44" t="n">
        <v>10</v>
      </c>
      <c r="I526" s="44"/>
      <c r="J526" s="45" t="str">
        <f aca="false">IF(ISERROR(VLOOKUP(K526,HeadingsLookup,2,FALSE())),"",VLOOKUP(K526,HeadingsLookup,2,FALSE()))</f>
        <v>Relationship between services</v>
      </c>
      <c r="K526" s="46" t="s">
        <v>1229</v>
      </c>
      <c r="L526" s="47" t="s">
        <v>395</v>
      </c>
      <c r="M526" s="47"/>
      <c r="N526" s="48"/>
      <c r="O526" s="88"/>
      <c r="P526" s="88"/>
      <c r="Q526" s="89"/>
      <c r="R526" s="50" t="s">
        <v>1252</v>
      </c>
      <c r="S526" s="50" t="s">
        <v>1251</v>
      </c>
      <c r="T526" s="51"/>
      <c r="U526" s="52"/>
      <c r="V526" s="49" t="str">
        <f aca="false">IF(ISBLANK(M526),IF(ISERROR(VLOOKUP(K526,HeadingsLookup,4,FALSE())),"",VLOOKUP(K526,HeadingsLookup,4,FALSE())),"Duplicate")</f>
        <v>General</v>
      </c>
      <c r="W526" s="53" t="str">
        <f aca="false">IF(ISERROR(VLOOKUP(V526,TopicsLookup,2,FALSE())),"",VLOOKUP(V526,TopicsLookup,2,FALSE()))</f>
        <v>General</v>
      </c>
      <c r="X526" s="55"/>
      <c r="Y526" s="55"/>
      <c r="Z526" s="55"/>
    </row>
    <row r="527" s="55" customFormat="true" ht="51" hidden="false" customHeight="false" outlineLevel="0" collapsed="false">
      <c r="A527" s="41" t="n">
        <v>8238</v>
      </c>
      <c r="B527" s="41" t="s">
        <v>681</v>
      </c>
      <c r="C527" s="42" t="s">
        <v>1229</v>
      </c>
      <c r="D527" s="42" t="s">
        <v>174</v>
      </c>
      <c r="E527" s="42" t="s">
        <v>374</v>
      </c>
      <c r="F527" s="43" t="s">
        <v>119</v>
      </c>
      <c r="G527" s="43" t="s">
        <v>102</v>
      </c>
      <c r="H527" s="44" t="n">
        <v>11</v>
      </c>
      <c r="I527" s="44" t="n">
        <v>10</v>
      </c>
      <c r="J527" s="45" t="str">
        <f aca="false">IF(ISERROR(VLOOKUP(K527,HeadingsLookup,2,FALSE())),"",VLOOKUP(K527,HeadingsLookup,2,FALSE()))</f>
        <v>Relationship between services</v>
      </c>
      <c r="K527" s="46" t="s">
        <v>1229</v>
      </c>
      <c r="L527" s="47" t="s">
        <v>395</v>
      </c>
      <c r="M527" s="47"/>
      <c r="N527" s="48"/>
      <c r="O527" s="48"/>
      <c r="P527" s="48"/>
      <c r="Q527" s="49"/>
      <c r="R527" s="50" t="s">
        <v>1253</v>
      </c>
      <c r="S527" s="50" t="s">
        <v>1254</v>
      </c>
      <c r="T527" s="100"/>
      <c r="U527" s="52"/>
      <c r="V527" s="49" t="str">
        <f aca="false">IF(ISBLANK(M527),IF(ISERROR(VLOOKUP(K527,HeadingsLookup,4,FALSE())),"",VLOOKUP(K527,HeadingsLookup,4,FALSE())),"Duplicate")</f>
        <v>General</v>
      </c>
      <c r="W527" s="53" t="str">
        <f aca="false">IF(ISERROR(VLOOKUP(V527,TopicsLookup,2,FALSE())),"",VLOOKUP(V527,TopicsLookup,2,FALSE()))</f>
        <v>General</v>
      </c>
      <c r="X527" s="54"/>
      <c r="Y527" s="54"/>
      <c r="Z527" s="54"/>
    </row>
    <row r="528" s="55" customFormat="true" ht="25.5" hidden="false" customHeight="false" outlineLevel="0" collapsed="false">
      <c r="A528" s="41" t="n">
        <v>1102</v>
      </c>
      <c r="B528" s="41" t="s">
        <v>215</v>
      </c>
      <c r="C528" s="42" t="s">
        <v>1255</v>
      </c>
      <c r="D528" s="42" t="s">
        <v>491</v>
      </c>
      <c r="E528" s="42" t="s">
        <v>1256</v>
      </c>
      <c r="F528" s="43" t="s">
        <v>119</v>
      </c>
      <c r="G528" s="43" t="s">
        <v>136</v>
      </c>
      <c r="H528" s="44" t="n">
        <v>9</v>
      </c>
      <c r="I528" s="44" t="n">
        <v>30</v>
      </c>
      <c r="J528" s="45" t="str">
        <f aca="false">IF(ISERROR(VLOOKUP(K528,HeadingsLookup,2,FALSE())),"",VLOOKUP(K528,HeadingsLookup,2,FALSE()))</f>
        <v>SS</v>
      </c>
      <c r="K528" s="46" t="s">
        <v>1255</v>
      </c>
      <c r="L528" s="47" t="s">
        <v>164</v>
      </c>
      <c r="M528" s="47"/>
      <c r="N528" s="48"/>
      <c r="O528" s="48"/>
      <c r="P528" s="48"/>
      <c r="Q528" s="49"/>
      <c r="R528" s="50" t="s">
        <v>1076</v>
      </c>
      <c r="S528" s="50" t="s">
        <v>1077</v>
      </c>
      <c r="T528" s="51"/>
      <c r="U528" s="52"/>
      <c r="V528" s="49" t="n">
        <f aca="false">IF(ISBLANK(M528),IF(ISERROR(VLOOKUP(K528,HeadingsLookup,4,FALSE())),"",VLOOKUP(K528,HeadingsLookup,4,FALSE())),"Duplicate")</f>
        <v>0</v>
      </c>
      <c r="W528" s="53" t="str">
        <f aca="false">IF(ISERROR(VLOOKUP(V528,TopicsLookup,2,FALSE())),"",VLOOKUP(V528,TopicsLookup,2,FALSE()))</f>
        <v>General</v>
      </c>
      <c r="X528" s="54"/>
      <c r="Y528" s="54"/>
      <c r="Z528" s="54"/>
    </row>
    <row r="529" s="51" customFormat="true" ht="51" hidden="false" customHeight="false" outlineLevel="0" collapsed="false">
      <c r="A529" s="105" t="n">
        <v>3442</v>
      </c>
      <c r="B529" s="105" t="s">
        <v>1257</v>
      </c>
      <c r="C529" s="105" t="s">
        <v>1258</v>
      </c>
      <c r="D529" s="105" t="s">
        <v>1013</v>
      </c>
      <c r="E529" s="105" t="s">
        <v>206</v>
      </c>
      <c r="F529" s="105" t="s">
        <v>119</v>
      </c>
      <c r="G529" s="105" t="s">
        <v>136</v>
      </c>
      <c r="H529" s="106" t="n">
        <v>163</v>
      </c>
      <c r="I529" s="106" t="n">
        <v>15</v>
      </c>
      <c r="J529" s="105" t="s">
        <v>1259</v>
      </c>
      <c r="K529" s="107" t="s">
        <v>1258</v>
      </c>
      <c r="L529" s="107" t="s">
        <v>119</v>
      </c>
      <c r="M529" s="108"/>
      <c r="N529" s="109"/>
      <c r="O529" s="109"/>
      <c r="Q529" s="110"/>
      <c r="R529" s="105" t="s">
        <v>1260</v>
      </c>
      <c r="S529" s="105" t="s">
        <v>1261</v>
      </c>
      <c r="T529" s="109" t="s">
        <v>1262</v>
      </c>
      <c r="U529" s="110"/>
      <c r="V529" s="105" t="s">
        <v>1263</v>
      </c>
      <c r="W529" s="107" t="s">
        <v>508</v>
      </c>
      <c r="X529" s="111"/>
    </row>
    <row r="530" s="51" customFormat="true" ht="51" hidden="false" customHeight="false" outlineLevel="0" collapsed="false">
      <c r="A530" s="105" t="n">
        <v>2950</v>
      </c>
      <c r="B530" s="105" t="s">
        <v>223</v>
      </c>
      <c r="C530" s="105" t="s">
        <v>1264</v>
      </c>
      <c r="D530" s="105" t="s">
        <v>1013</v>
      </c>
      <c r="E530" s="105" t="s">
        <v>168</v>
      </c>
      <c r="F530" s="105" t="s">
        <v>119</v>
      </c>
      <c r="G530" s="105" t="s">
        <v>136</v>
      </c>
      <c r="H530" s="106" t="n">
        <v>163</v>
      </c>
      <c r="I530" s="106" t="n">
        <v>6</v>
      </c>
      <c r="J530" s="105" t="s">
        <v>1265</v>
      </c>
      <c r="K530" s="107" t="s">
        <v>1264</v>
      </c>
      <c r="L530" s="107" t="s">
        <v>119</v>
      </c>
      <c r="M530" s="108"/>
      <c r="N530" s="109"/>
      <c r="O530" s="109"/>
      <c r="Q530" s="110"/>
      <c r="R530" s="105" t="s">
        <v>1266</v>
      </c>
      <c r="S530" s="105" t="s">
        <v>1267</v>
      </c>
      <c r="T530" s="109" t="s">
        <v>1262</v>
      </c>
      <c r="U530" s="110"/>
      <c r="V530" s="105" t="s">
        <v>1263</v>
      </c>
      <c r="W530" s="107" t="s">
        <v>508</v>
      </c>
      <c r="X530" s="111"/>
    </row>
    <row r="531" s="51" customFormat="true" ht="76.5" hidden="false" customHeight="false" outlineLevel="0" collapsed="false">
      <c r="A531" s="105" t="n">
        <v>3615</v>
      </c>
      <c r="B531" s="105" t="s">
        <v>227</v>
      </c>
      <c r="C531" s="105" t="s">
        <v>1268</v>
      </c>
      <c r="D531" s="105" t="s">
        <v>1269</v>
      </c>
      <c r="E531" s="110"/>
      <c r="F531" s="105" t="s">
        <v>119</v>
      </c>
      <c r="G531" s="105" t="s">
        <v>136</v>
      </c>
      <c r="H531" s="106" t="n">
        <v>162</v>
      </c>
      <c r="I531" s="108"/>
      <c r="J531" s="105" t="s">
        <v>1270</v>
      </c>
      <c r="K531" s="107" t="s">
        <v>1268</v>
      </c>
      <c r="L531" s="107" t="s">
        <v>395</v>
      </c>
      <c r="M531" s="108"/>
      <c r="N531" s="109"/>
      <c r="O531" s="109"/>
      <c r="Q531" s="110"/>
      <c r="R531" s="105" t="s">
        <v>1271</v>
      </c>
      <c r="S531" s="105" t="s">
        <v>1272</v>
      </c>
      <c r="T531" s="109" t="s">
        <v>1262</v>
      </c>
      <c r="U531" s="110"/>
      <c r="V531" s="105" t="s">
        <v>1263</v>
      </c>
      <c r="W531" s="107" t="s">
        <v>508</v>
      </c>
      <c r="X531" s="111"/>
    </row>
    <row r="532" s="51" customFormat="true" ht="76.5" hidden="false" customHeight="false" outlineLevel="0" collapsed="false">
      <c r="A532" s="105" t="n">
        <v>3616</v>
      </c>
      <c r="B532" s="105" t="s">
        <v>227</v>
      </c>
      <c r="C532" s="105" t="s">
        <v>1268</v>
      </c>
      <c r="D532" s="105" t="s">
        <v>1269</v>
      </c>
      <c r="E532" s="110"/>
      <c r="F532" s="105" t="s">
        <v>119</v>
      </c>
      <c r="G532" s="105" t="s">
        <v>136</v>
      </c>
      <c r="H532" s="106" t="n">
        <v>162</v>
      </c>
      <c r="I532" s="108"/>
      <c r="J532" s="105" t="s">
        <v>1270</v>
      </c>
      <c r="K532" s="107" t="s">
        <v>1268</v>
      </c>
      <c r="L532" s="107" t="s">
        <v>395</v>
      </c>
      <c r="M532" s="108"/>
      <c r="N532" s="109"/>
      <c r="O532" s="109"/>
      <c r="Q532" s="110"/>
      <c r="R532" s="105" t="s">
        <v>1271</v>
      </c>
      <c r="S532" s="105" t="s">
        <v>1272</v>
      </c>
      <c r="T532" s="109" t="s">
        <v>1262</v>
      </c>
      <c r="U532" s="110"/>
      <c r="V532" s="105" t="s">
        <v>1263</v>
      </c>
      <c r="W532" s="107" t="s">
        <v>508</v>
      </c>
      <c r="X532" s="111"/>
    </row>
    <row r="534" s="54" customFormat="true" ht="63.75" hidden="false" customHeight="false" outlineLevel="0" collapsed="false">
      <c r="A534" s="116" t="n">
        <v>1752</v>
      </c>
      <c r="B534" s="116" t="s">
        <v>763</v>
      </c>
      <c r="C534" s="117" t="s">
        <v>508</v>
      </c>
      <c r="D534" s="118"/>
      <c r="E534" s="117"/>
      <c r="F534" s="119" t="s">
        <v>71</v>
      </c>
      <c r="G534" s="119" t="s">
        <v>102</v>
      </c>
      <c r="H534" s="120" t="n">
        <v>0</v>
      </c>
      <c r="I534" s="120"/>
      <c r="J534" s="121" t="str">
        <f aca="false">IF(ISERROR(VLOOKUP(K534,HeadingsLookup,2,FALSE())),"",VLOOKUP(K534,HeadingsLookup,2,FALSE()))</f>
        <v>General</v>
      </c>
      <c r="K534" s="122" t="s">
        <v>508</v>
      </c>
      <c r="L534" s="123" t="s">
        <v>1273</v>
      </c>
      <c r="M534" s="121"/>
      <c r="N534" s="48"/>
      <c r="O534" s="48"/>
      <c r="P534" s="48"/>
      <c r="Q534" s="48"/>
      <c r="R534" s="124" t="s">
        <v>1274</v>
      </c>
      <c r="S534" s="124" t="s">
        <v>1275</v>
      </c>
      <c r="T534" s="51" t="s">
        <v>1276</v>
      </c>
      <c r="U534" s="55"/>
      <c r="V534" s="48" t="str">
        <f aca="false">IF(ISBLANK(M534),IF(ISERROR(VLOOKUP(K534,HeadingsLookup,4,FALSE())),"",VLOOKUP(K534,HeadingsLookup,4,FALSE())),"Duplicate")</f>
        <v>General</v>
      </c>
      <c r="W534" s="48" t="str">
        <f aca="false">IF(ISERROR(VLOOKUP(V534,TopicsLookup,2,FALSE())),"",VLOOKUP(V534,TopicsLookup,2,FALSE()))</f>
        <v>General</v>
      </c>
      <c r="X534" s="55"/>
    </row>
    <row r="535" s="54" customFormat="true" ht="178.5" hidden="false" customHeight="false" outlineLevel="0" collapsed="false">
      <c r="A535" s="116" t="n">
        <v>2911</v>
      </c>
      <c r="B535" s="125" t="s">
        <v>223</v>
      </c>
      <c r="C535" s="126" t="n">
        <v>20</v>
      </c>
      <c r="D535" s="125" t="n">
        <v>159</v>
      </c>
      <c r="E535" s="125" t="n">
        <v>9</v>
      </c>
      <c r="F535" s="125" t="s">
        <v>71</v>
      </c>
      <c r="G535" s="125" t="s">
        <v>102</v>
      </c>
      <c r="H535" s="127" t="n">
        <v>159</v>
      </c>
      <c r="I535" s="127" t="n">
        <v>9</v>
      </c>
      <c r="J535" s="121" t="str">
        <f aca="false">IF(ISERROR(VLOOKUP(K535,HeadingsLookup,2,FALSE())),"",VLOOKUP(K535,HeadingsLookup,2,FALSE()))</f>
        <v>High Throughput PHY specification</v>
      </c>
      <c r="K535" s="128" t="s">
        <v>530</v>
      </c>
      <c r="L535" s="129" t="s">
        <v>1273</v>
      </c>
      <c r="M535" s="129"/>
      <c r="R535" s="130" t="s">
        <v>1277</v>
      </c>
      <c r="S535" s="130" t="s">
        <v>1278</v>
      </c>
      <c r="T535" s="67" t="s">
        <v>1279</v>
      </c>
      <c r="U535" s="54" t="s">
        <v>1280</v>
      </c>
      <c r="V535" s="48" t="str">
        <f aca="false">IF(ISBLANK(M535),IF(ISERROR(VLOOKUP(K535,HeadingsLookup,4,FALSE())),"",VLOOKUP(K535,HeadingsLookup,4,FALSE())),"Duplicate")</f>
        <v>PHY General</v>
      </c>
      <c r="W535" s="48" t="str">
        <f aca="false">IF(ISERROR(VLOOKUP(V535,TopicsLookup,2,FALSE())),"",VLOOKUP(V535,TopicsLookup,2,FALSE()))</f>
        <v>PHY</v>
      </c>
      <c r="X535" s="55"/>
    </row>
    <row r="536" s="54" customFormat="true" ht="51" hidden="false" customHeight="false" outlineLevel="0" collapsed="false">
      <c r="A536" s="116" t="n">
        <v>4599</v>
      </c>
      <c r="B536" s="116" t="s">
        <v>239</v>
      </c>
      <c r="C536" s="117" t="s">
        <v>158</v>
      </c>
      <c r="D536" s="117" t="s">
        <v>158</v>
      </c>
      <c r="E536" s="117" t="s">
        <v>369</v>
      </c>
      <c r="F536" s="119" t="s">
        <v>71</v>
      </c>
      <c r="G536" s="119" t="s">
        <v>136</v>
      </c>
      <c r="H536" s="120" t="n">
        <v>3</v>
      </c>
      <c r="I536" s="120" t="n">
        <v>2</v>
      </c>
      <c r="J536" s="121" t="str">
        <f aca="false">IF(ISERROR(VLOOKUP(K536,HeadingsLookup,2,FALSE())),"",VLOOKUP(K536,HeadingsLookup,2,FALSE()))</f>
        <v>Definitions</v>
      </c>
      <c r="K536" s="122" t="s">
        <v>158</v>
      </c>
      <c r="L536" s="123" t="s">
        <v>1273</v>
      </c>
      <c r="M536" s="121"/>
      <c r="N536" s="54" t="s">
        <v>65</v>
      </c>
      <c r="O536" s="48"/>
      <c r="P536" s="48"/>
      <c r="Q536" s="48"/>
      <c r="R536" s="124" t="s">
        <v>1281</v>
      </c>
      <c r="S536" s="124" t="s">
        <v>1282</v>
      </c>
      <c r="T536" s="51" t="s">
        <v>1283</v>
      </c>
      <c r="U536" s="55" t="s">
        <v>1284</v>
      </c>
      <c r="V536" s="48" t="str">
        <f aca="false">IF(ISBLANK(M536),IF(ISERROR(VLOOKUP(K536,HeadingsLookup,4,FALSE())),"",VLOOKUP(K536,HeadingsLookup,4,FALSE())),"Duplicate")</f>
        <v>General</v>
      </c>
      <c r="W536" s="48" t="str">
        <f aca="false">IF(ISERROR(VLOOKUP(V536,TopicsLookup,2,FALSE())),"",VLOOKUP(V536,TopicsLookup,2,FALSE()))</f>
        <v>General</v>
      </c>
      <c r="X536" s="55"/>
    </row>
    <row r="537" s="55" customFormat="true" ht="38.25" hidden="false" customHeight="false" outlineLevel="0" collapsed="false">
      <c r="A537" s="116" t="n">
        <v>4797</v>
      </c>
      <c r="B537" s="116" t="s">
        <v>779</v>
      </c>
      <c r="C537" s="117" t="s">
        <v>508</v>
      </c>
      <c r="D537" s="118"/>
      <c r="E537" s="117"/>
      <c r="F537" s="119" t="s">
        <v>71</v>
      </c>
      <c r="G537" s="119" t="s">
        <v>102</v>
      </c>
      <c r="H537" s="120" t="n">
        <v>0</v>
      </c>
      <c r="I537" s="120"/>
      <c r="J537" s="121" t="str">
        <f aca="false">IF(ISERROR(VLOOKUP(K537,HeadingsLookup,2,FALSE())),"",VLOOKUP(K537,HeadingsLookup,2,FALSE()))</f>
        <v>General</v>
      </c>
      <c r="K537" s="122" t="s">
        <v>508</v>
      </c>
      <c r="L537" s="123" t="s">
        <v>1273</v>
      </c>
      <c r="M537" s="121"/>
      <c r="N537" s="48"/>
      <c r="O537" s="48"/>
      <c r="P537" s="48"/>
      <c r="Q537" s="48"/>
      <c r="R537" s="124" t="s">
        <v>1285</v>
      </c>
      <c r="S537" s="124" t="s">
        <v>1286</v>
      </c>
      <c r="T537" s="51" t="s">
        <v>1287</v>
      </c>
      <c r="V537" s="48" t="str">
        <f aca="false">IF(ISBLANK(M537),IF(ISERROR(VLOOKUP(K537,HeadingsLookup,4,FALSE())),"",VLOOKUP(K537,HeadingsLookup,4,FALSE())),"Duplicate")</f>
        <v>General</v>
      </c>
      <c r="W537" s="48" t="str">
        <f aca="false">IF(ISERROR(VLOOKUP(V537,TopicsLookup,2,FALSE())),"",VLOOKUP(V537,TopicsLookup,2,FALSE()))</f>
        <v>General</v>
      </c>
    </row>
    <row r="538" s="54" customFormat="true" ht="63.75" hidden="false" customHeight="false" outlineLevel="0" collapsed="false">
      <c r="A538" s="116" t="n">
        <v>7120</v>
      </c>
      <c r="B538" s="116" t="s">
        <v>1288</v>
      </c>
      <c r="C538" s="117" t="s">
        <v>1112</v>
      </c>
      <c r="D538" s="117" t="s">
        <v>1132</v>
      </c>
      <c r="E538" s="117" t="s">
        <v>169</v>
      </c>
      <c r="F538" s="119" t="s">
        <v>71</v>
      </c>
      <c r="G538" s="119" t="s">
        <v>102</v>
      </c>
      <c r="H538" s="120" t="n">
        <v>253</v>
      </c>
      <c r="I538" s="120" t="n">
        <v>1</v>
      </c>
      <c r="J538" s="121" t="s">
        <v>1289</v>
      </c>
      <c r="K538" s="122" t="s">
        <v>1112</v>
      </c>
      <c r="L538" s="123" t="s">
        <v>119</v>
      </c>
      <c r="M538" s="121"/>
      <c r="N538" s="48"/>
      <c r="O538" s="48"/>
      <c r="P538" s="48"/>
      <c r="Q538" s="48" t="s">
        <v>68</v>
      </c>
      <c r="R538" s="124" t="s">
        <v>1290</v>
      </c>
      <c r="S538" s="124" t="s">
        <v>1291</v>
      </c>
      <c r="T538" s="51" t="s">
        <v>1292</v>
      </c>
      <c r="U538" s="55"/>
      <c r="V538" s="48" t="s">
        <v>865</v>
      </c>
      <c r="W538" s="48" t="s">
        <v>508</v>
      </c>
      <c r="X538" s="55"/>
    </row>
    <row r="539" s="55" customFormat="true" ht="76.5" hidden="false" customHeight="false" outlineLevel="0" collapsed="false">
      <c r="A539" s="116" t="n">
        <v>7698</v>
      </c>
      <c r="B539" s="116" t="s">
        <v>496</v>
      </c>
      <c r="C539" s="117" t="s">
        <v>673</v>
      </c>
      <c r="D539" s="118"/>
      <c r="E539" s="119"/>
      <c r="F539" s="119" t="s">
        <v>71</v>
      </c>
      <c r="G539" s="119" t="s">
        <v>102</v>
      </c>
      <c r="H539" s="120" t="n">
        <v>0</v>
      </c>
      <c r="I539" s="120"/>
      <c r="J539" s="121" t="str">
        <f aca="false">IF(ISERROR(VLOOKUP(K539,HeadingsLookup,2,FALSE())),"",VLOOKUP(K539,HeadingsLookup,2,FALSE()))</f>
        <v>General</v>
      </c>
      <c r="K539" s="122" t="s">
        <v>508</v>
      </c>
      <c r="L539" s="123" t="s">
        <v>1273</v>
      </c>
      <c r="M539" s="121"/>
      <c r="N539" s="88"/>
      <c r="O539" s="88"/>
      <c r="P539" s="88"/>
      <c r="Q539" s="88"/>
      <c r="R539" s="124" t="s">
        <v>1293</v>
      </c>
      <c r="S539" s="124" t="s">
        <v>1294</v>
      </c>
      <c r="T539" s="51" t="s">
        <v>1276</v>
      </c>
      <c r="V539" s="48" t="str">
        <f aca="false">IF(ISBLANK(M539),IF(ISERROR(VLOOKUP(K539,HeadingsLookup,4,FALSE())),"",VLOOKUP(K539,HeadingsLookup,4,FALSE())),"Duplicate")</f>
        <v>General</v>
      </c>
      <c r="W539" s="48" t="str">
        <f aca="false">IF(ISERROR(VLOOKUP(V539,TopicsLookup,2,FALSE())),"",VLOOKUP(V539,TopicsLookup,2,FALSE()))</f>
        <v>General</v>
      </c>
    </row>
    <row r="540" s="54" customFormat="true" ht="38.25" hidden="false" customHeight="false" outlineLevel="0" collapsed="false">
      <c r="A540" s="116" t="n">
        <v>7699</v>
      </c>
      <c r="B540" s="116" t="s">
        <v>496</v>
      </c>
      <c r="C540" s="117" t="s">
        <v>673</v>
      </c>
      <c r="D540" s="118"/>
      <c r="E540" s="119"/>
      <c r="F540" s="119" t="s">
        <v>71</v>
      </c>
      <c r="G540" s="119" t="s">
        <v>102</v>
      </c>
      <c r="H540" s="120" t="n">
        <v>0</v>
      </c>
      <c r="I540" s="120"/>
      <c r="J540" s="121" t="str">
        <f aca="false">IF(ISERROR(VLOOKUP(K540,HeadingsLookup,2,FALSE())),"",VLOOKUP(K540,HeadingsLookup,2,FALSE()))</f>
        <v>General</v>
      </c>
      <c r="K540" s="122" t="s">
        <v>508</v>
      </c>
      <c r="L540" s="123" t="s">
        <v>1273</v>
      </c>
      <c r="M540" s="121"/>
      <c r="N540" s="88"/>
      <c r="O540" s="88"/>
      <c r="P540" s="88"/>
      <c r="Q540" s="88"/>
      <c r="R540" s="124" t="s">
        <v>1295</v>
      </c>
      <c r="S540" s="124" t="s">
        <v>1296</v>
      </c>
      <c r="T540" s="51" t="s">
        <v>1276</v>
      </c>
      <c r="U540" s="55"/>
      <c r="V540" s="48" t="str">
        <f aca="false">IF(ISBLANK(M540),IF(ISERROR(VLOOKUP(K540,HeadingsLookup,4,FALSE())),"",VLOOKUP(K540,HeadingsLookup,4,FALSE())),"Duplicate")</f>
        <v>General</v>
      </c>
      <c r="W540" s="48" t="str">
        <f aca="false">IF(ISERROR(VLOOKUP(V540,TopicsLookup,2,FALSE())),"",VLOOKUP(V540,TopicsLookup,2,FALSE()))</f>
        <v>General</v>
      </c>
      <c r="X540" s="55"/>
    </row>
    <row r="541" s="54" customFormat="true" ht="38.25" hidden="false" customHeight="false" outlineLevel="0" collapsed="false">
      <c r="A541" s="116" t="n">
        <v>7700</v>
      </c>
      <c r="B541" s="116" t="s">
        <v>496</v>
      </c>
      <c r="C541" s="117" t="s">
        <v>673</v>
      </c>
      <c r="D541" s="118"/>
      <c r="E541" s="119"/>
      <c r="F541" s="119" t="s">
        <v>71</v>
      </c>
      <c r="G541" s="119" t="s">
        <v>102</v>
      </c>
      <c r="H541" s="120" t="n">
        <v>0</v>
      </c>
      <c r="I541" s="120"/>
      <c r="J541" s="121" t="str">
        <f aca="false">IF(ISERROR(VLOOKUP(K541,HeadingsLookup,2,FALSE())),"",VLOOKUP(K541,HeadingsLookup,2,FALSE()))</f>
        <v>General</v>
      </c>
      <c r="K541" s="122" t="s">
        <v>508</v>
      </c>
      <c r="L541" s="123" t="s">
        <v>1273</v>
      </c>
      <c r="M541" s="121"/>
      <c r="N541" s="88"/>
      <c r="O541" s="88"/>
      <c r="P541" s="88"/>
      <c r="Q541" s="88"/>
      <c r="R541" s="124" t="s">
        <v>1297</v>
      </c>
      <c r="S541" s="124" t="s">
        <v>1298</v>
      </c>
      <c r="T541" s="51" t="s">
        <v>1276</v>
      </c>
      <c r="U541" s="55"/>
      <c r="V541" s="48" t="str">
        <f aca="false">IF(ISBLANK(M541),IF(ISERROR(VLOOKUP(K541,HeadingsLookup,4,FALSE())),"",VLOOKUP(K541,HeadingsLookup,4,FALSE())),"Duplicate")</f>
        <v>General</v>
      </c>
      <c r="W541" s="48" t="str">
        <f aca="false">IF(ISERROR(VLOOKUP(V541,TopicsLookup,2,FALSE())),"",VLOOKUP(V541,TopicsLookup,2,FALSE()))</f>
        <v>General</v>
      </c>
      <c r="X541" s="55"/>
    </row>
    <row r="542" s="54" customFormat="true" ht="25.5" hidden="false" customHeight="false" outlineLevel="0" collapsed="false">
      <c r="A542" s="116" t="n">
        <v>10081</v>
      </c>
      <c r="B542" s="116" t="s">
        <v>1299</v>
      </c>
      <c r="C542" s="117" t="s">
        <v>545</v>
      </c>
      <c r="D542" s="117" t="s">
        <v>1300</v>
      </c>
      <c r="E542" s="117" t="s">
        <v>427</v>
      </c>
      <c r="F542" s="119" t="s">
        <v>71</v>
      </c>
      <c r="G542" s="119" t="s">
        <v>136</v>
      </c>
      <c r="H542" s="120" t="n">
        <v>265</v>
      </c>
      <c r="I542" s="120" t="n">
        <v>7</v>
      </c>
      <c r="J542" s="121" t="s">
        <v>1301</v>
      </c>
      <c r="K542" s="122" t="s">
        <v>545</v>
      </c>
      <c r="L542" s="123" t="s">
        <v>119</v>
      </c>
      <c r="M542" s="121"/>
      <c r="N542" s="48"/>
      <c r="O542" s="48"/>
      <c r="P542" s="48"/>
      <c r="Q542" s="48"/>
      <c r="R542" s="124" t="s">
        <v>1302</v>
      </c>
      <c r="S542" s="124" t="s">
        <v>1303</v>
      </c>
      <c r="T542" s="51" t="s">
        <v>1276</v>
      </c>
      <c r="U542" s="55"/>
      <c r="V542" s="48" t="s">
        <v>1304</v>
      </c>
      <c r="W542" s="48" t="s">
        <v>508</v>
      </c>
      <c r="X542" s="55"/>
    </row>
    <row r="543" s="55" customFormat="true" ht="51" hidden="false" customHeight="false" outlineLevel="0" collapsed="false">
      <c r="A543" s="116" t="n">
        <v>11955</v>
      </c>
      <c r="B543" s="125" t="s">
        <v>1305</v>
      </c>
      <c r="C543" s="126" t="s">
        <v>508</v>
      </c>
      <c r="D543" s="125"/>
      <c r="E543" s="125"/>
      <c r="F543" s="125" t="s">
        <v>71</v>
      </c>
      <c r="G543" s="125" t="s">
        <v>102</v>
      </c>
      <c r="H543" s="127" t="n">
        <v>0</v>
      </c>
      <c r="I543" s="127" t="n">
        <v>0</v>
      </c>
      <c r="J543" s="121" t="str">
        <f aca="false">IF(ISERROR(VLOOKUP(K543,HeadingsLookup,2,FALSE())),"",VLOOKUP(K543,HeadingsLookup,2,FALSE()))</f>
        <v>General</v>
      </c>
      <c r="K543" s="128" t="s">
        <v>508</v>
      </c>
      <c r="L543" s="129" t="s">
        <v>1273</v>
      </c>
      <c r="M543" s="129"/>
      <c r="N543" s="54"/>
      <c r="O543" s="54"/>
      <c r="P543" s="54"/>
      <c r="Q543" s="54"/>
      <c r="R543" s="130" t="s">
        <v>1306</v>
      </c>
      <c r="S543" s="130" t="s">
        <v>1307</v>
      </c>
      <c r="T543" s="67" t="s">
        <v>1276</v>
      </c>
      <c r="U543" s="54"/>
      <c r="V543" s="48" t="str">
        <f aca="false">IF(ISBLANK(M543),IF(ISERROR(VLOOKUP(K543,HeadingsLookup,4,FALSE())),"",VLOOKUP(K543,HeadingsLookup,4,FALSE())),"Duplicate")</f>
        <v>General</v>
      </c>
      <c r="W543" s="48" t="str">
        <f aca="false">IF(ISERROR(VLOOKUP(V543,TopicsLookup,2,FALSE())),"",VLOOKUP(V543,TopicsLookup,2,FALSE()))</f>
        <v>General</v>
      </c>
    </row>
    <row r="544" s="54" customFormat="true" ht="51" hidden="false" customHeight="false" outlineLevel="0" collapsed="false">
      <c r="A544" s="116" t="n">
        <v>11956</v>
      </c>
      <c r="B544" s="125" t="s">
        <v>1305</v>
      </c>
      <c r="C544" s="126" t="s">
        <v>508</v>
      </c>
      <c r="D544" s="125"/>
      <c r="E544" s="125"/>
      <c r="F544" s="125" t="s">
        <v>71</v>
      </c>
      <c r="G544" s="125" t="s">
        <v>102</v>
      </c>
      <c r="H544" s="127" t="n">
        <v>0</v>
      </c>
      <c r="I544" s="127" t="n">
        <v>0</v>
      </c>
      <c r="J544" s="121" t="str">
        <f aca="false">IF(ISERROR(VLOOKUP(K544,HeadingsLookup,2,FALSE())),"",VLOOKUP(K544,HeadingsLookup,2,FALSE()))</f>
        <v>General</v>
      </c>
      <c r="K544" s="128" t="s">
        <v>508</v>
      </c>
      <c r="L544" s="129" t="s">
        <v>1273</v>
      </c>
      <c r="M544" s="129"/>
      <c r="R544" s="130" t="s">
        <v>1308</v>
      </c>
      <c r="S544" s="130" t="s">
        <v>1309</v>
      </c>
      <c r="T544" s="67" t="s">
        <v>1276</v>
      </c>
      <c r="V544" s="48" t="str">
        <f aca="false">IF(ISBLANK(M544),IF(ISERROR(VLOOKUP(K544,HeadingsLookup,4,FALSE())),"",VLOOKUP(K544,HeadingsLookup,4,FALSE())),"Duplicate")</f>
        <v>General</v>
      </c>
      <c r="W544" s="48" t="str">
        <f aca="false">IF(ISERROR(VLOOKUP(V544,TopicsLookup,2,FALSE())),"",VLOOKUP(V544,TopicsLookup,2,FALSE()))</f>
        <v>General</v>
      </c>
      <c r="X544" s="55"/>
    </row>
  </sheetData>
  <conditionalFormatting sqref="H2:H511 H519:H532 H534:H544">
    <cfRule type="expression" priority="2" aboveAverage="0" equalAverage="0" bottom="0" percent="0" rank="0" text="" dxfId="0">
      <formula>IF(CLEAN($H2)=CLEAN($D2),0,1)</formula>
    </cfRule>
  </conditionalFormatting>
  <conditionalFormatting sqref="I2:I511 I519:I532 I534:I544">
    <cfRule type="expression" priority="3" aboveAverage="0" equalAverage="0" bottom="0" percent="0" rank="0" text="" dxfId="1">
      <formula>IF(CLEAN($I2)=CLEAN($E2),0,1)</formula>
    </cfRule>
  </conditionalFormatting>
  <conditionalFormatting sqref="K2:K511 K519:K532 K534:K544">
    <cfRule type="expression" priority="4" aboveAverage="0" equalAverage="0" bottom="0" percent="0" rank="0" text="" dxfId="2">
      <formula>IF(CLEAN($K2)=CLEAN($C2),0,1)</formula>
    </cfRule>
  </conditionalFormatting>
  <conditionalFormatting sqref="L2:L16 L18:L385 L387:L511 L519:L532 L534:L544">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S2" activePane="bottomRight" state="frozen"/>
      <selection pane="topLeft" activeCell="A1" activeCellId="0" sqref="A1"/>
      <selection pane="topRight" activeCell="S1" activeCellId="0" sqref="S1"/>
      <selection pane="bottomLeft" activeCell="A2" activeCellId="0" sqref="A2"/>
      <selection pane="bottomRight" activeCell="AB61" activeCellId="0" sqref="AB61"/>
    </sheetView>
  </sheetViews>
  <sheetFormatPr defaultColWidth="9.0546875" defaultRowHeight="12.75" zeroHeight="false" outlineLevelRow="0" outlineLevelCol="1"/>
  <cols>
    <col collapsed="false" customWidth="true" hidden="false" outlineLevel="0" max="1" min="1" style="25" width="5.99"/>
    <col collapsed="false" customWidth="true" hidden="false" outlineLevel="1" max="2" min="2" style="25" width="18.85"/>
    <col collapsed="false" customWidth="true" hidden="false" outlineLevel="1" max="3" min="3" style="25" width="8.99"/>
    <col collapsed="false" customWidth="true" hidden="false" outlineLevel="1" max="4" min="4" style="25" width="9.14"/>
    <col collapsed="false" customWidth="true" hidden="false" outlineLevel="1" max="5" min="5" style="25" width="8.99"/>
    <col collapsed="false" customWidth="true" hidden="false" outlineLevel="1" max="6" min="6" style="25" width="8.85"/>
    <col collapsed="false" customWidth="true" hidden="false" outlineLevel="0" max="7" min="7" style="25" width="3.28"/>
    <col collapsed="false" customWidth="true" hidden="false" outlineLevel="0" max="8" min="8" style="26" width="3.99"/>
    <col collapsed="false" customWidth="true" hidden="false" outlineLevel="0" max="9" min="9" style="26" width="3.28"/>
    <col collapsed="false" customWidth="true" hidden="false" outlineLevel="1" max="10" min="10" style="27" width="20.7"/>
    <col collapsed="false" customWidth="true" hidden="false" outlineLevel="0" max="11" min="11" style="26" width="8.7"/>
    <col collapsed="false" customWidth="true" hidden="false" outlineLevel="0" max="12" min="12" style="26" width="3.28"/>
    <col collapsed="false" customWidth="true" hidden="false" outlineLevel="0" max="13" min="13" style="26" width="6.28"/>
    <col collapsed="false" customWidth="true" hidden="false" outlineLevel="1" max="16" min="14" style="0" width="3.28"/>
    <col collapsed="false" customWidth="true" hidden="false" outlineLevel="1" max="17" min="17" style="25" width="3.28"/>
    <col collapsed="false" customWidth="true" hidden="false" outlineLevel="0" max="19" min="18" style="27" width="40.7"/>
    <col collapsed="false" customWidth="true" hidden="false" outlineLevel="0" max="20" min="20" style="13" width="40.7"/>
    <col collapsed="false" customWidth="true" hidden="false" outlineLevel="0" max="21" min="21" style="25" width="3.28"/>
    <col collapsed="false" customWidth="true" hidden="false" outlineLevel="0" max="22" min="22" style="25" width="9.14"/>
    <col collapsed="false" customWidth="true" hidden="false" outlineLevel="0" max="23" min="23" style="26" width="6.85"/>
    <col collapsed="false" customWidth="true" hidden="false" outlineLevel="0" max="28" min="28" style="0" width="6.13"/>
  </cols>
  <sheetData>
    <row r="1" s="40" customFormat="true" ht="126" hidden="false" customHeight="true" outlineLevel="0" collapsed="false">
      <c r="A1" s="131" t="s">
        <v>59</v>
      </c>
      <c r="B1" s="131" t="s">
        <v>142</v>
      </c>
      <c r="C1" s="131" t="s">
        <v>143</v>
      </c>
      <c r="D1" s="131" t="s">
        <v>144</v>
      </c>
      <c r="E1" s="131" t="s">
        <v>145</v>
      </c>
      <c r="F1" s="131" t="s">
        <v>146</v>
      </c>
      <c r="G1" s="131" t="s">
        <v>147</v>
      </c>
      <c r="H1" s="132" t="s">
        <v>148</v>
      </c>
      <c r="I1" s="132" t="s">
        <v>149</v>
      </c>
      <c r="J1" s="133" t="s">
        <v>150</v>
      </c>
      <c r="K1" s="134" t="s">
        <v>151</v>
      </c>
      <c r="L1" s="132" t="s">
        <v>152</v>
      </c>
      <c r="M1" s="132" t="s">
        <v>99</v>
      </c>
      <c r="N1" s="135" t="s">
        <v>153</v>
      </c>
      <c r="O1" s="135" t="s">
        <v>107</v>
      </c>
      <c r="P1" s="135" t="s">
        <v>1</v>
      </c>
      <c r="Q1" s="131" t="s">
        <v>154</v>
      </c>
      <c r="R1" s="136" t="s">
        <v>115</v>
      </c>
      <c r="S1" s="136" t="s">
        <v>118</v>
      </c>
      <c r="T1" s="137" t="s">
        <v>120</v>
      </c>
      <c r="U1" s="138" t="s">
        <v>155</v>
      </c>
      <c r="V1" s="138" t="s">
        <v>127</v>
      </c>
      <c r="W1" s="139" t="s">
        <v>130</v>
      </c>
      <c r="X1" s="140" t="s">
        <v>134</v>
      </c>
      <c r="Y1" s="140" t="s">
        <v>137</v>
      </c>
      <c r="Z1" s="140" t="s">
        <v>140</v>
      </c>
      <c r="AA1" s="141" t="s">
        <v>1310</v>
      </c>
      <c r="AB1" s="141" t="s">
        <v>1311</v>
      </c>
    </row>
    <row r="2" s="58" customFormat="true" ht="63.75" hidden="false" customHeight="false" outlineLevel="0" collapsed="false">
      <c r="A2" s="41" t="n">
        <v>3681</v>
      </c>
      <c r="B2" s="41" t="s">
        <v>227</v>
      </c>
      <c r="C2" s="41" t="n">
        <v>4</v>
      </c>
      <c r="D2" s="56"/>
      <c r="E2" s="41"/>
      <c r="F2" s="43" t="s">
        <v>119</v>
      </c>
      <c r="G2" s="43" t="s">
        <v>136</v>
      </c>
      <c r="H2" s="44" t="n">
        <v>3</v>
      </c>
      <c r="I2" s="44"/>
      <c r="J2" s="45" t="s">
        <v>1312</v>
      </c>
      <c r="K2" s="46" t="s">
        <v>157</v>
      </c>
      <c r="L2" s="47" t="s">
        <v>164</v>
      </c>
      <c r="M2" s="47"/>
      <c r="N2" s="48" t="s">
        <v>119</v>
      </c>
      <c r="O2" s="48"/>
      <c r="P2" s="48"/>
      <c r="Q2" s="49"/>
      <c r="R2" s="50" t="s">
        <v>230</v>
      </c>
      <c r="S2" s="50" t="s">
        <v>231</v>
      </c>
      <c r="T2" s="51" t="s">
        <v>232</v>
      </c>
      <c r="U2" s="52"/>
      <c r="V2" s="49" t="s">
        <v>508</v>
      </c>
      <c r="W2" s="53" t="s">
        <v>233</v>
      </c>
      <c r="X2" s="55"/>
      <c r="Y2" s="55"/>
      <c r="Z2" s="55" t="s">
        <v>122</v>
      </c>
      <c r="AA2" s="54"/>
      <c r="AB2" s="54"/>
    </row>
    <row r="3" s="72" customFormat="true" ht="76.5" hidden="false" customHeight="false" outlineLevel="0" collapsed="false">
      <c r="A3" s="41" t="n">
        <v>3996</v>
      </c>
      <c r="B3" s="41" t="s">
        <v>642</v>
      </c>
      <c r="C3" s="42"/>
      <c r="D3" s="42" t="s">
        <v>643</v>
      </c>
      <c r="E3" s="42"/>
      <c r="F3" s="43" t="s">
        <v>119</v>
      </c>
      <c r="G3" s="43" t="s">
        <v>102</v>
      </c>
      <c r="H3" s="44" t="n">
        <v>0</v>
      </c>
      <c r="I3" s="44"/>
      <c r="J3" s="45" t="s">
        <v>508</v>
      </c>
      <c r="K3" s="46" t="s">
        <v>508</v>
      </c>
      <c r="L3" s="47" t="s">
        <v>395</v>
      </c>
      <c r="M3" s="47"/>
      <c r="N3" s="48" t="s">
        <v>119</v>
      </c>
      <c r="O3" s="48"/>
      <c r="P3" s="48"/>
      <c r="Q3" s="49"/>
      <c r="R3" s="50" t="s">
        <v>644</v>
      </c>
      <c r="S3" s="50" t="s">
        <v>645</v>
      </c>
      <c r="T3" s="51" t="s">
        <v>502</v>
      </c>
      <c r="U3" s="52"/>
      <c r="V3" s="49" t="s">
        <v>508</v>
      </c>
      <c r="W3" s="53" t="s">
        <v>233</v>
      </c>
      <c r="X3" s="55"/>
      <c r="Y3" s="55"/>
      <c r="Z3" s="54" t="s">
        <v>122</v>
      </c>
      <c r="AA3" s="55"/>
      <c r="AB3" s="55"/>
    </row>
    <row r="4" s="72" customFormat="true" ht="63.75" hidden="false" customHeight="false" outlineLevel="0" collapsed="false">
      <c r="A4" s="41" t="n">
        <v>7556</v>
      </c>
      <c r="B4" s="41" t="s">
        <v>496</v>
      </c>
      <c r="C4" s="43" t="s">
        <v>158</v>
      </c>
      <c r="D4" s="56"/>
      <c r="E4" s="43"/>
      <c r="F4" s="43" t="s">
        <v>119</v>
      </c>
      <c r="G4" s="43" t="s">
        <v>102</v>
      </c>
      <c r="H4" s="44" t="n">
        <v>2</v>
      </c>
      <c r="I4" s="44"/>
      <c r="J4" s="45" t="s">
        <v>504</v>
      </c>
      <c r="K4" s="46" t="s">
        <v>158</v>
      </c>
      <c r="L4" s="47" t="s">
        <v>164</v>
      </c>
      <c r="M4" s="47"/>
      <c r="N4" s="48" t="s">
        <v>119</v>
      </c>
      <c r="O4" s="88"/>
      <c r="P4" s="88"/>
      <c r="Q4" s="89"/>
      <c r="R4" s="50" t="s">
        <v>501</v>
      </c>
      <c r="S4" s="50"/>
      <c r="T4" s="51" t="s">
        <v>502</v>
      </c>
      <c r="U4" s="52"/>
      <c r="V4" s="49" t="s">
        <v>508</v>
      </c>
      <c r="W4" s="51" t="s">
        <v>233</v>
      </c>
      <c r="X4" s="55"/>
      <c r="Y4" s="55"/>
      <c r="Z4" s="54" t="s">
        <v>122</v>
      </c>
      <c r="AA4" s="55"/>
      <c r="AB4" s="55"/>
    </row>
    <row r="5" s="72" customFormat="true" ht="89.25" hidden="false" customHeight="false" outlineLevel="0" collapsed="false">
      <c r="A5" s="142" t="n">
        <v>120</v>
      </c>
      <c r="B5" s="142" t="s">
        <v>567</v>
      </c>
      <c r="C5" s="143" t="s">
        <v>717</v>
      </c>
      <c r="D5" s="143" t="s">
        <v>1313</v>
      </c>
      <c r="E5" s="143"/>
      <c r="F5" s="144" t="s">
        <v>119</v>
      </c>
      <c r="G5" s="144" t="s">
        <v>136</v>
      </c>
      <c r="H5" s="145" t="n">
        <v>0</v>
      </c>
      <c r="I5" s="145"/>
      <c r="J5" s="146" t="s">
        <v>508</v>
      </c>
      <c r="K5" s="147" t="s">
        <v>508</v>
      </c>
      <c r="L5" s="148" t="s">
        <v>395</v>
      </c>
      <c r="M5" s="148"/>
      <c r="N5" s="149" t="s">
        <v>119</v>
      </c>
      <c r="O5" s="149"/>
      <c r="P5" s="149"/>
      <c r="Q5" s="150"/>
      <c r="R5" s="151" t="s">
        <v>1314</v>
      </c>
      <c r="S5" s="151" t="s">
        <v>1315</v>
      </c>
      <c r="T5" s="152" t="s">
        <v>1316</v>
      </c>
      <c r="U5" s="153"/>
      <c r="V5" s="150" t="s">
        <v>508</v>
      </c>
      <c r="W5" s="154" t="s">
        <v>1317</v>
      </c>
      <c r="X5" s="155"/>
      <c r="Y5" s="155"/>
      <c r="Z5" s="155" t="s">
        <v>122</v>
      </c>
      <c r="AA5" s="156"/>
      <c r="AB5" s="156"/>
    </row>
    <row r="6" s="58" customFormat="true" ht="153" hidden="false" customHeight="false" outlineLevel="0" collapsed="false">
      <c r="A6" s="41" t="n">
        <v>112</v>
      </c>
      <c r="B6" s="41" t="s">
        <v>567</v>
      </c>
      <c r="C6" s="42" t="s">
        <v>508</v>
      </c>
      <c r="D6" s="42" t="s">
        <v>704</v>
      </c>
      <c r="E6" s="42"/>
      <c r="F6" s="43" t="s">
        <v>119</v>
      </c>
      <c r="G6" s="43" t="s">
        <v>136</v>
      </c>
      <c r="H6" s="44" t="n">
        <v>0</v>
      </c>
      <c r="I6" s="44" t="n">
        <v>0</v>
      </c>
      <c r="J6" s="45" t="s">
        <v>508</v>
      </c>
      <c r="K6" s="46" t="s">
        <v>508</v>
      </c>
      <c r="L6" s="47" t="s">
        <v>395</v>
      </c>
      <c r="M6" s="47"/>
      <c r="N6" s="48" t="s">
        <v>119</v>
      </c>
      <c r="O6" s="48"/>
      <c r="P6" s="48"/>
      <c r="Q6" s="49"/>
      <c r="R6" s="50" t="s">
        <v>705</v>
      </c>
      <c r="S6" s="50" t="s">
        <v>706</v>
      </c>
      <c r="T6" s="51" t="s">
        <v>649</v>
      </c>
      <c r="U6" s="52"/>
      <c r="V6" s="49" t="s">
        <v>508</v>
      </c>
      <c r="W6" s="53" t="s">
        <v>631</v>
      </c>
      <c r="X6" s="54"/>
      <c r="Y6" s="54"/>
      <c r="Z6" s="54"/>
      <c r="AA6" s="54"/>
      <c r="AB6" s="54"/>
    </row>
    <row r="7" s="72" customFormat="true" ht="38.25" hidden="false" customHeight="false" outlineLevel="0" collapsed="false">
      <c r="A7" s="41" t="n">
        <v>1754</v>
      </c>
      <c r="B7" s="59" t="s">
        <v>628</v>
      </c>
      <c r="C7" s="60"/>
      <c r="D7" s="56"/>
      <c r="E7" s="59"/>
      <c r="F7" s="59"/>
      <c r="G7" s="59" t="s">
        <v>136</v>
      </c>
      <c r="H7" s="61" t="n">
        <v>0</v>
      </c>
      <c r="I7" s="61" t="n">
        <v>0</v>
      </c>
      <c r="J7" s="45" t="s">
        <v>508</v>
      </c>
      <c r="K7" s="93" t="s">
        <v>508</v>
      </c>
      <c r="L7" s="47" t="s">
        <v>395</v>
      </c>
      <c r="M7" s="63"/>
      <c r="N7" s="64" t="s">
        <v>119</v>
      </c>
      <c r="O7" s="54"/>
      <c r="P7" s="54"/>
      <c r="Q7" s="65"/>
      <c r="R7" s="66" t="s">
        <v>629</v>
      </c>
      <c r="S7" s="66"/>
      <c r="T7" s="51" t="s">
        <v>630</v>
      </c>
      <c r="U7" s="65"/>
      <c r="V7" s="49" t="s">
        <v>508</v>
      </c>
      <c r="W7" s="53" t="s">
        <v>631</v>
      </c>
      <c r="X7" s="55"/>
      <c r="Y7" s="55"/>
      <c r="Z7" s="54" t="s">
        <v>122</v>
      </c>
      <c r="AA7" s="55"/>
      <c r="AB7" s="55"/>
    </row>
    <row r="8" s="58" customFormat="true" ht="89.25" hidden="false" customHeight="false" outlineLevel="0" collapsed="false">
      <c r="A8" s="41" t="n">
        <v>4508</v>
      </c>
      <c r="B8" s="41" t="s">
        <v>646</v>
      </c>
      <c r="C8" s="42" t="s">
        <v>547</v>
      </c>
      <c r="D8" s="42" t="s">
        <v>547</v>
      </c>
      <c r="E8" s="42" t="s">
        <v>547</v>
      </c>
      <c r="F8" s="43" t="s">
        <v>119</v>
      </c>
      <c r="G8" s="43" t="s">
        <v>136</v>
      </c>
      <c r="H8" s="44" t="n">
        <v>0</v>
      </c>
      <c r="I8" s="44" t="n">
        <v>0</v>
      </c>
      <c r="J8" s="45" t="s">
        <v>508</v>
      </c>
      <c r="K8" s="93" t="s">
        <v>508</v>
      </c>
      <c r="L8" s="47" t="s">
        <v>395</v>
      </c>
      <c r="M8" s="47"/>
      <c r="N8" s="69" t="s">
        <v>119</v>
      </c>
      <c r="O8" s="69"/>
      <c r="P8" s="69"/>
      <c r="Q8" s="70"/>
      <c r="R8" s="71" t="s">
        <v>777</v>
      </c>
      <c r="S8" s="71" t="s">
        <v>778</v>
      </c>
      <c r="T8" s="97" t="s">
        <v>649</v>
      </c>
      <c r="U8" s="98"/>
      <c r="V8" s="49" t="s">
        <v>508</v>
      </c>
      <c r="W8" s="53" t="s">
        <v>631</v>
      </c>
      <c r="X8" s="55"/>
      <c r="Y8" s="55"/>
      <c r="Z8" s="55"/>
      <c r="AA8" s="54"/>
      <c r="AB8" s="54"/>
    </row>
    <row r="9" s="58" customFormat="true" ht="89.25" hidden="false" customHeight="false" outlineLevel="0" collapsed="false">
      <c r="A9" s="41" t="n">
        <v>4509</v>
      </c>
      <c r="B9" s="41" t="s">
        <v>646</v>
      </c>
      <c r="C9" s="42" t="s">
        <v>547</v>
      </c>
      <c r="D9" s="42" t="s">
        <v>547</v>
      </c>
      <c r="E9" s="42" t="s">
        <v>547</v>
      </c>
      <c r="F9" s="43" t="s">
        <v>119</v>
      </c>
      <c r="G9" s="43" t="s">
        <v>136</v>
      </c>
      <c r="H9" s="44" t="n">
        <v>0</v>
      </c>
      <c r="I9" s="44" t="n">
        <v>0</v>
      </c>
      <c r="J9" s="45" t="s">
        <v>508</v>
      </c>
      <c r="K9" s="93" t="s">
        <v>508</v>
      </c>
      <c r="L9" s="47" t="s">
        <v>395</v>
      </c>
      <c r="M9" s="47"/>
      <c r="N9" s="69" t="s">
        <v>119</v>
      </c>
      <c r="O9" s="69"/>
      <c r="P9" s="69"/>
      <c r="Q9" s="70"/>
      <c r="R9" s="71" t="s">
        <v>647</v>
      </c>
      <c r="S9" s="71" t="s">
        <v>648</v>
      </c>
      <c r="T9" s="97" t="s">
        <v>649</v>
      </c>
      <c r="U9" s="98"/>
      <c r="V9" s="49" t="s">
        <v>508</v>
      </c>
      <c r="W9" s="53" t="s">
        <v>631</v>
      </c>
      <c r="X9" s="55"/>
      <c r="Y9" s="55"/>
      <c r="Z9" s="55" t="s">
        <v>122</v>
      </c>
      <c r="AA9" s="54"/>
      <c r="AB9" s="54"/>
    </row>
    <row r="10" s="58" customFormat="true" ht="102" hidden="false" customHeight="false" outlineLevel="0" collapsed="false">
      <c r="A10" s="41" t="n">
        <v>7376</v>
      </c>
      <c r="B10" s="41" t="s">
        <v>672</v>
      </c>
      <c r="C10" s="42" t="s">
        <v>673</v>
      </c>
      <c r="D10" s="56"/>
      <c r="E10" s="42"/>
      <c r="F10" s="43" t="s">
        <v>119</v>
      </c>
      <c r="G10" s="43"/>
      <c r="H10" s="44" t="n">
        <v>0</v>
      </c>
      <c r="I10" s="44"/>
      <c r="J10" s="45" t="s">
        <v>508</v>
      </c>
      <c r="K10" s="46" t="s">
        <v>508</v>
      </c>
      <c r="L10" s="47" t="s">
        <v>395</v>
      </c>
      <c r="M10" s="47"/>
      <c r="N10" s="48" t="s">
        <v>119</v>
      </c>
      <c r="O10" s="48"/>
      <c r="P10" s="48"/>
      <c r="Q10" s="49"/>
      <c r="R10" s="50" t="s">
        <v>674</v>
      </c>
      <c r="S10" s="99" t="s">
        <v>675</v>
      </c>
      <c r="T10" s="100" t="s">
        <v>649</v>
      </c>
      <c r="U10" s="52"/>
      <c r="V10" s="49" t="s">
        <v>508</v>
      </c>
      <c r="W10" s="53" t="s">
        <v>631</v>
      </c>
      <c r="X10" s="54"/>
      <c r="Y10" s="54"/>
      <c r="Z10" s="54" t="s">
        <v>122</v>
      </c>
      <c r="AA10" s="54"/>
      <c r="AB10" s="54"/>
    </row>
    <row r="11" s="72" customFormat="true" ht="51" hidden="false" customHeight="false" outlineLevel="0" collapsed="false">
      <c r="A11" s="142" t="n">
        <v>1486</v>
      </c>
      <c r="B11" s="142" t="s">
        <v>215</v>
      </c>
      <c r="C11" s="143" t="s">
        <v>508</v>
      </c>
      <c r="D11" s="157"/>
      <c r="E11" s="143"/>
      <c r="F11" s="144" t="s">
        <v>119</v>
      </c>
      <c r="G11" s="144" t="s">
        <v>136</v>
      </c>
      <c r="H11" s="145" t="n">
        <v>0</v>
      </c>
      <c r="I11" s="145"/>
      <c r="J11" s="146" t="s">
        <v>508</v>
      </c>
      <c r="K11" s="147" t="s">
        <v>508</v>
      </c>
      <c r="L11" s="148" t="s">
        <v>71</v>
      </c>
      <c r="M11" s="148"/>
      <c r="N11" s="149" t="s">
        <v>119</v>
      </c>
      <c r="O11" s="149"/>
      <c r="P11" s="149"/>
      <c r="Q11" s="150"/>
      <c r="R11" s="151" t="s">
        <v>1318</v>
      </c>
      <c r="S11" s="151" t="s">
        <v>1319</v>
      </c>
      <c r="T11" s="152" t="s">
        <v>1320</v>
      </c>
      <c r="U11" s="153"/>
      <c r="V11" s="150" t="s">
        <v>508</v>
      </c>
      <c r="W11" s="154" t="s">
        <v>1321</v>
      </c>
      <c r="X11" s="156"/>
      <c r="Y11" s="156"/>
      <c r="Z11" s="156" t="s">
        <v>122</v>
      </c>
      <c r="AA11" s="156" t="s">
        <v>1322</v>
      </c>
      <c r="AB11" s="156" t="s">
        <v>1323</v>
      </c>
    </row>
    <row r="12" s="72" customFormat="true" ht="63.75" hidden="false" customHeight="false" outlineLevel="0" collapsed="false">
      <c r="A12" s="142" t="n">
        <v>1488</v>
      </c>
      <c r="B12" s="142" t="s">
        <v>215</v>
      </c>
      <c r="C12" s="143" t="s">
        <v>508</v>
      </c>
      <c r="D12" s="157"/>
      <c r="E12" s="143"/>
      <c r="F12" s="144" t="s">
        <v>119</v>
      </c>
      <c r="G12" s="144" t="s">
        <v>136</v>
      </c>
      <c r="H12" s="145" t="n">
        <v>0</v>
      </c>
      <c r="I12" s="145"/>
      <c r="J12" s="146" t="s">
        <v>508</v>
      </c>
      <c r="K12" s="147" t="s">
        <v>508</v>
      </c>
      <c r="L12" s="148" t="s">
        <v>71</v>
      </c>
      <c r="M12" s="148"/>
      <c r="N12" s="149" t="s">
        <v>119</v>
      </c>
      <c r="O12" s="149"/>
      <c r="P12" s="149"/>
      <c r="Q12" s="150"/>
      <c r="R12" s="151" t="s">
        <v>1324</v>
      </c>
      <c r="S12" s="151" t="s">
        <v>1324</v>
      </c>
      <c r="T12" s="152" t="s">
        <v>1325</v>
      </c>
      <c r="U12" s="153"/>
      <c r="V12" s="150" t="s">
        <v>508</v>
      </c>
      <c r="W12" s="154" t="s">
        <v>1321</v>
      </c>
      <c r="X12" s="155"/>
      <c r="Y12" s="155"/>
      <c r="Z12" s="155" t="s">
        <v>122</v>
      </c>
      <c r="AA12" s="156" t="s">
        <v>1322</v>
      </c>
      <c r="AB12" s="156" t="s">
        <v>1323</v>
      </c>
    </row>
    <row r="13" s="72" customFormat="true" ht="89.25" hidden="false" customHeight="false" outlineLevel="0" collapsed="false">
      <c r="A13" s="142" t="n">
        <v>3907</v>
      </c>
      <c r="B13" s="142" t="s">
        <v>227</v>
      </c>
      <c r="C13" s="142" t="s">
        <v>508</v>
      </c>
      <c r="D13" s="157"/>
      <c r="E13" s="142"/>
      <c r="F13" s="144" t="s">
        <v>119</v>
      </c>
      <c r="G13" s="144" t="s">
        <v>136</v>
      </c>
      <c r="H13" s="145" t="n">
        <v>0</v>
      </c>
      <c r="I13" s="145"/>
      <c r="J13" s="146" t="s">
        <v>508</v>
      </c>
      <c r="K13" s="147" t="s">
        <v>508</v>
      </c>
      <c r="L13" s="148" t="s">
        <v>71</v>
      </c>
      <c r="M13" s="148"/>
      <c r="N13" s="149" t="s">
        <v>119</v>
      </c>
      <c r="O13" s="149"/>
      <c r="P13" s="149"/>
      <c r="Q13" s="150"/>
      <c r="R13" s="151" t="s">
        <v>1326</v>
      </c>
      <c r="S13" s="151" t="s">
        <v>1327</v>
      </c>
      <c r="T13" s="152" t="s">
        <v>1328</v>
      </c>
      <c r="U13" s="153"/>
      <c r="V13" s="150" t="s">
        <v>508</v>
      </c>
      <c r="W13" s="154" t="s">
        <v>1321</v>
      </c>
      <c r="X13" s="155"/>
      <c r="Y13" s="155"/>
      <c r="Z13" s="155" t="s">
        <v>122</v>
      </c>
      <c r="AA13" s="156" t="s">
        <v>1322</v>
      </c>
      <c r="AB13" s="156" t="s">
        <v>1323</v>
      </c>
    </row>
    <row r="14" s="72" customFormat="true" ht="102" hidden="false" customHeight="false" outlineLevel="0" collapsed="false">
      <c r="A14" s="142" t="n">
        <v>3908</v>
      </c>
      <c r="B14" s="142" t="s">
        <v>227</v>
      </c>
      <c r="C14" s="142" t="s">
        <v>508</v>
      </c>
      <c r="D14" s="157"/>
      <c r="E14" s="142"/>
      <c r="F14" s="142"/>
      <c r="G14" s="144" t="s">
        <v>136</v>
      </c>
      <c r="H14" s="145" t="n">
        <v>0</v>
      </c>
      <c r="I14" s="145"/>
      <c r="J14" s="146" t="s">
        <v>508</v>
      </c>
      <c r="K14" s="147" t="s">
        <v>508</v>
      </c>
      <c r="L14" s="148" t="s">
        <v>71</v>
      </c>
      <c r="M14" s="148"/>
      <c r="N14" s="149" t="s">
        <v>119</v>
      </c>
      <c r="O14" s="149"/>
      <c r="P14" s="149"/>
      <c r="Q14" s="150"/>
      <c r="R14" s="151" t="s">
        <v>1329</v>
      </c>
      <c r="S14" s="151" t="s">
        <v>1330</v>
      </c>
      <c r="T14" s="152" t="s">
        <v>1331</v>
      </c>
      <c r="U14" s="153"/>
      <c r="V14" s="150" t="s">
        <v>508</v>
      </c>
      <c r="W14" s="154" t="s">
        <v>1321</v>
      </c>
      <c r="X14" s="156"/>
      <c r="Y14" s="156"/>
      <c r="Z14" s="155" t="s">
        <v>122</v>
      </c>
      <c r="AA14" s="156" t="s">
        <v>1322</v>
      </c>
      <c r="AB14" s="156" t="s">
        <v>1323</v>
      </c>
    </row>
    <row r="15" s="72" customFormat="true" ht="51" hidden="false" customHeight="false" outlineLevel="0" collapsed="false">
      <c r="A15" s="41" t="n">
        <v>65</v>
      </c>
      <c r="B15" s="41" t="s">
        <v>246</v>
      </c>
      <c r="C15" s="42" t="s">
        <v>508</v>
      </c>
      <c r="D15" s="56"/>
      <c r="E15" s="42"/>
      <c r="F15" s="43" t="s">
        <v>119</v>
      </c>
      <c r="G15" s="43" t="s">
        <v>136</v>
      </c>
      <c r="H15" s="44" t="n">
        <v>0</v>
      </c>
      <c r="I15" s="44"/>
      <c r="J15" s="45" t="s">
        <v>508</v>
      </c>
      <c r="K15" s="46" t="s">
        <v>508</v>
      </c>
      <c r="L15" s="47" t="s">
        <v>119</v>
      </c>
      <c r="M15" s="47"/>
      <c r="N15" s="48" t="s">
        <v>119</v>
      </c>
      <c r="O15" s="48"/>
      <c r="P15" s="48"/>
      <c r="Q15" s="49"/>
      <c r="R15" s="50" t="s">
        <v>559</v>
      </c>
      <c r="S15" s="50" t="s">
        <v>560</v>
      </c>
      <c r="T15" s="51" t="s">
        <v>1332</v>
      </c>
      <c r="U15" s="52"/>
      <c r="V15" s="49" t="s">
        <v>508</v>
      </c>
      <c r="W15" s="53" t="s">
        <v>373</v>
      </c>
      <c r="X15" s="55"/>
      <c r="Y15" s="55"/>
      <c r="Z15" s="55" t="s">
        <v>122</v>
      </c>
      <c r="AA15" s="55"/>
      <c r="AB15" s="55"/>
    </row>
    <row r="16" s="72" customFormat="true" ht="51" hidden="false" customHeight="false" outlineLevel="0" collapsed="false">
      <c r="A16" s="41" t="n">
        <v>414</v>
      </c>
      <c r="B16" s="41" t="s">
        <v>156</v>
      </c>
      <c r="C16" s="42" t="s">
        <v>158</v>
      </c>
      <c r="D16" s="42" t="s">
        <v>369</v>
      </c>
      <c r="E16" s="42" t="s">
        <v>182</v>
      </c>
      <c r="F16" s="43" t="s">
        <v>119</v>
      </c>
      <c r="G16" s="43" t="s">
        <v>136</v>
      </c>
      <c r="H16" s="44" t="n">
        <v>2</v>
      </c>
      <c r="I16" s="44" t="n">
        <v>5</v>
      </c>
      <c r="J16" s="45" t="s">
        <v>504</v>
      </c>
      <c r="K16" s="46" t="s">
        <v>158</v>
      </c>
      <c r="L16" s="47" t="s">
        <v>119</v>
      </c>
      <c r="M16" s="47"/>
      <c r="N16" s="48" t="s">
        <v>119</v>
      </c>
      <c r="O16" s="48"/>
      <c r="P16" s="48"/>
      <c r="Q16" s="49"/>
      <c r="R16" s="50" t="s">
        <v>370</v>
      </c>
      <c r="S16" s="50" t="s">
        <v>371</v>
      </c>
      <c r="T16" s="51" t="s">
        <v>372</v>
      </c>
      <c r="U16" s="52"/>
      <c r="V16" s="49" t="s">
        <v>508</v>
      </c>
      <c r="W16" s="53" t="s">
        <v>373</v>
      </c>
      <c r="X16" s="55"/>
      <c r="Y16" s="55"/>
      <c r="Z16" s="54" t="s">
        <v>122</v>
      </c>
      <c r="AA16" s="55"/>
      <c r="AB16" s="55"/>
    </row>
    <row r="17" s="58" customFormat="true" ht="38.25" hidden="false" customHeight="false" outlineLevel="0" collapsed="false">
      <c r="A17" s="41" t="n">
        <v>1485</v>
      </c>
      <c r="B17" s="41" t="s">
        <v>215</v>
      </c>
      <c r="C17" s="42" t="s">
        <v>508</v>
      </c>
      <c r="D17" s="56"/>
      <c r="E17" s="42"/>
      <c r="F17" s="43" t="s">
        <v>119</v>
      </c>
      <c r="G17" s="43" t="s">
        <v>136</v>
      </c>
      <c r="H17" s="44" t="n">
        <v>0</v>
      </c>
      <c r="I17" s="44"/>
      <c r="J17" s="45" t="s">
        <v>508</v>
      </c>
      <c r="K17" s="46" t="s">
        <v>508</v>
      </c>
      <c r="L17" s="47" t="s">
        <v>119</v>
      </c>
      <c r="M17" s="47"/>
      <c r="N17" s="48" t="s">
        <v>119</v>
      </c>
      <c r="O17" s="48"/>
      <c r="P17" s="48"/>
      <c r="Q17" s="49"/>
      <c r="R17" s="50" t="s">
        <v>607</v>
      </c>
      <c r="S17" s="50" t="s">
        <v>608</v>
      </c>
      <c r="T17" s="51" t="s">
        <v>561</v>
      </c>
      <c r="U17" s="52"/>
      <c r="V17" s="49" t="s">
        <v>508</v>
      </c>
      <c r="W17" s="53" t="s">
        <v>373</v>
      </c>
      <c r="X17" s="55"/>
      <c r="Y17" s="55"/>
      <c r="Z17" s="55" t="s">
        <v>122</v>
      </c>
      <c r="AA17" s="54"/>
      <c r="AB17" s="54"/>
    </row>
    <row r="18" s="58" customFormat="true" ht="63.75" hidden="false" customHeight="false" outlineLevel="0" collapsed="false">
      <c r="A18" s="41" t="n">
        <v>1803</v>
      </c>
      <c r="B18" s="59" t="s">
        <v>223</v>
      </c>
      <c r="C18" s="60" t="s">
        <v>158</v>
      </c>
      <c r="D18" s="59" t="n">
        <v>2</v>
      </c>
      <c r="E18" s="59" t="n">
        <v>11</v>
      </c>
      <c r="F18" s="59" t="s">
        <v>119</v>
      </c>
      <c r="G18" s="59" t="s">
        <v>136</v>
      </c>
      <c r="H18" s="61" t="n">
        <v>2</v>
      </c>
      <c r="I18" s="61" t="n">
        <v>11</v>
      </c>
      <c r="J18" s="45" t="s">
        <v>504</v>
      </c>
      <c r="K18" s="62" t="s">
        <v>158</v>
      </c>
      <c r="L18" s="63" t="s">
        <v>119</v>
      </c>
      <c r="M18" s="63"/>
      <c r="N18" s="64" t="s">
        <v>119</v>
      </c>
      <c r="O18" s="54"/>
      <c r="P18" s="54"/>
      <c r="Q18" s="65"/>
      <c r="R18" s="66" t="s">
        <v>439</v>
      </c>
      <c r="S18" s="66" t="s">
        <v>440</v>
      </c>
      <c r="T18" s="67" t="s">
        <v>441</v>
      </c>
      <c r="U18" s="65"/>
      <c r="V18" s="49" t="s">
        <v>508</v>
      </c>
      <c r="W18" s="53" t="s">
        <v>373</v>
      </c>
      <c r="X18" s="55"/>
      <c r="Y18" s="55"/>
      <c r="Z18" s="54" t="s">
        <v>122</v>
      </c>
      <c r="AA18" s="54"/>
      <c r="AB18" s="54"/>
    </row>
    <row r="19" s="72" customFormat="true" ht="63.75" hidden="false" customHeight="false" outlineLevel="0" collapsed="false">
      <c r="A19" s="41" t="n">
        <v>1808</v>
      </c>
      <c r="B19" s="59" t="s">
        <v>223</v>
      </c>
      <c r="C19" s="60" t="s">
        <v>158</v>
      </c>
      <c r="D19" s="59" t="n">
        <v>2</v>
      </c>
      <c r="E19" s="59" t="n">
        <v>2</v>
      </c>
      <c r="F19" s="59" t="s">
        <v>119</v>
      </c>
      <c r="G19" s="59" t="s">
        <v>136</v>
      </c>
      <c r="H19" s="61" t="n">
        <v>3</v>
      </c>
      <c r="I19" s="61" t="n">
        <v>2</v>
      </c>
      <c r="J19" s="45" t="s">
        <v>504</v>
      </c>
      <c r="K19" s="62" t="s">
        <v>158</v>
      </c>
      <c r="L19" s="63" t="s">
        <v>119</v>
      </c>
      <c r="M19" s="63"/>
      <c r="N19" s="64" t="s">
        <v>119</v>
      </c>
      <c r="O19" s="54"/>
      <c r="P19" s="54"/>
      <c r="Q19" s="65"/>
      <c r="R19" s="66" t="s">
        <v>447</v>
      </c>
      <c r="S19" s="66" t="s">
        <v>440</v>
      </c>
      <c r="T19" s="67" t="s">
        <v>448</v>
      </c>
      <c r="U19" s="65"/>
      <c r="V19" s="49" t="s">
        <v>508</v>
      </c>
      <c r="W19" s="53" t="s">
        <v>373</v>
      </c>
      <c r="X19" s="55"/>
      <c r="Y19" s="55"/>
      <c r="Z19" s="54" t="s">
        <v>122</v>
      </c>
      <c r="AA19" s="55"/>
      <c r="AB19" s="55"/>
    </row>
    <row r="20" s="58" customFormat="true" ht="25.5" hidden="false" customHeight="false" outlineLevel="0" collapsed="false">
      <c r="A20" s="41" t="n">
        <v>4529</v>
      </c>
      <c r="B20" s="41" t="s">
        <v>234</v>
      </c>
      <c r="C20" s="42"/>
      <c r="D20" s="56"/>
      <c r="E20" s="42"/>
      <c r="F20" s="43" t="s">
        <v>119</v>
      </c>
      <c r="G20" s="43" t="s">
        <v>136</v>
      </c>
      <c r="H20" s="44" t="n">
        <v>0</v>
      </c>
      <c r="I20" s="44"/>
      <c r="J20" s="45" t="s">
        <v>508</v>
      </c>
      <c r="K20" s="93" t="s">
        <v>508</v>
      </c>
      <c r="L20" s="47" t="s">
        <v>119</v>
      </c>
      <c r="M20" s="47"/>
      <c r="N20" s="48" t="s">
        <v>119</v>
      </c>
      <c r="O20" s="48"/>
      <c r="P20" s="48"/>
      <c r="Q20" s="49"/>
      <c r="R20" s="50" t="s">
        <v>650</v>
      </c>
      <c r="S20" s="50" t="s">
        <v>651</v>
      </c>
      <c r="T20" s="51" t="s">
        <v>652</v>
      </c>
      <c r="U20" s="52"/>
      <c r="V20" s="49" t="s">
        <v>508</v>
      </c>
      <c r="W20" s="53" t="s">
        <v>373</v>
      </c>
      <c r="X20" s="55" t="n">
        <v>65</v>
      </c>
      <c r="Y20" s="55"/>
      <c r="Z20" s="54" t="s">
        <v>122</v>
      </c>
      <c r="AA20" s="54"/>
      <c r="AB20" s="54"/>
    </row>
    <row r="21" s="72" customFormat="true" ht="38.25" hidden="false" customHeight="false" outlineLevel="0" collapsed="false">
      <c r="A21" s="41" t="n">
        <v>7350</v>
      </c>
      <c r="B21" s="41" t="s">
        <v>667</v>
      </c>
      <c r="C21" s="42" t="s">
        <v>831</v>
      </c>
      <c r="D21" s="42" t="s">
        <v>511</v>
      </c>
      <c r="E21" s="42"/>
      <c r="F21" s="43" t="s">
        <v>668</v>
      </c>
      <c r="G21" s="43" t="s">
        <v>136</v>
      </c>
      <c r="H21" s="44" t="n">
        <v>0</v>
      </c>
      <c r="I21" s="44"/>
      <c r="J21" s="45" t="s">
        <v>861</v>
      </c>
      <c r="K21" s="46" t="s">
        <v>831</v>
      </c>
      <c r="L21" s="47" t="s">
        <v>119</v>
      </c>
      <c r="M21" s="47"/>
      <c r="N21" s="48" t="s">
        <v>119</v>
      </c>
      <c r="O21" s="48"/>
      <c r="P21" s="48"/>
      <c r="Q21" s="49"/>
      <c r="R21" s="50" t="s">
        <v>941</v>
      </c>
      <c r="S21" s="50" t="s">
        <v>942</v>
      </c>
      <c r="T21" s="51" t="s">
        <v>943</v>
      </c>
      <c r="U21" s="52"/>
      <c r="V21" s="49" t="s">
        <v>865</v>
      </c>
      <c r="W21" s="53" t="s">
        <v>373</v>
      </c>
      <c r="X21" s="55"/>
      <c r="Y21" s="55"/>
      <c r="Z21" s="55" t="s">
        <v>122</v>
      </c>
      <c r="AA21" s="55"/>
      <c r="AB21" s="55"/>
    </row>
    <row r="22" s="58" customFormat="true" ht="63.75" hidden="false" customHeight="false" outlineLevel="0" collapsed="false">
      <c r="A22" s="41" t="n">
        <v>7703</v>
      </c>
      <c r="B22" s="41" t="s">
        <v>496</v>
      </c>
      <c r="C22" s="43" t="s">
        <v>673</v>
      </c>
      <c r="D22" s="56"/>
      <c r="E22" s="43"/>
      <c r="F22" s="43" t="s">
        <v>119</v>
      </c>
      <c r="G22" s="43" t="s">
        <v>102</v>
      </c>
      <c r="H22" s="44" t="n">
        <v>0</v>
      </c>
      <c r="I22" s="44"/>
      <c r="J22" s="45" t="s">
        <v>508</v>
      </c>
      <c r="K22" s="46" t="s">
        <v>508</v>
      </c>
      <c r="L22" s="47" t="s">
        <v>119</v>
      </c>
      <c r="M22" s="47"/>
      <c r="N22" s="48" t="s">
        <v>119</v>
      </c>
      <c r="O22" s="88"/>
      <c r="P22" s="88"/>
      <c r="Q22" s="89"/>
      <c r="R22" s="50" t="s">
        <v>676</v>
      </c>
      <c r="S22" s="50" t="s">
        <v>677</v>
      </c>
      <c r="T22" s="51" t="s">
        <v>1333</v>
      </c>
      <c r="U22" s="52"/>
      <c r="V22" s="49" t="s">
        <v>508</v>
      </c>
      <c r="W22" s="53" t="s">
        <v>373</v>
      </c>
      <c r="X22" s="54"/>
      <c r="Y22" s="54"/>
      <c r="Z22" s="54" t="s">
        <v>122</v>
      </c>
      <c r="AA22" s="54"/>
      <c r="AB22" s="54"/>
    </row>
    <row r="23" s="72" customFormat="true" ht="51" hidden="false" customHeight="false" outlineLevel="0" collapsed="false">
      <c r="A23" s="41" t="n">
        <v>7704</v>
      </c>
      <c r="B23" s="41" t="s">
        <v>496</v>
      </c>
      <c r="C23" s="43" t="s">
        <v>673</v>
      </c>
      <c r="D23" s="56"/>
      <c r="E23" s="43"/>
      <c r="F23" s="43" t="s">
        <v>119</v>
      </c>
      <c r="G23" s="43" t="s">
        <v>102</v>
      </c>
      <c r="H23" s="44" t="n">
        <v>0</v>
      </c>
      <c r="I23" s="44"/>
      <c r="J23" s="45" t="s">
        <v>508</v>
      </c>
      <c r="K23" s="46" t="s">
        <v>508</v>
      </c>
      <c r="L23" s="47" t="s">
        <v>119</v>
      </c>
      <c r="M23" s="47"/>
      <c r="N23" s="48" t="s">
        <v>119</v>
      </c>
      <c r="O23" s="88"/>
      <c r="P23" s="88"/>
      <c r="Q23" s="89"/>
      <c r="R23" s="50" t="s">
        <v>678</v>
      </c>
      <c r="S23" s="50" t="s">
        <v>679</v>
      </c>
      <c r="T23" s="51" t="s">
        <v>1334</v>
      </c>
      <c r="U23" s="52"/>
      <c r="V23" s="49" t="s">
        <v>508</v>
      </c>
      <c r="W23" s="53" t="s">
        <v>373</v>
      </c>
      <c r="X23" s="54" t="n">
        <v>7703</v>
      </c>
      <c r="Y23" s="54"/>
      <c r="Z23" s="54" t="s">
        <v>122</v>
      </c>
      <c r="AA23" s="55"/>
      <c r="AB23" s="55"/>
    </row>
    <row r="24" s="72" customFormat="true" ht="89.25" hidden="false" customHeight="false" outlineLevel="0" collapsed="false">
      <c r="A24" s="41" t="n">
        <v>10029</v>
      </c>
      <c r="B24" s="41" t="s">
        <v>685</v>
      </c>
      <c r="C24" s="42" t="s">
        <v>508</v>
      </c>
      <c r="D24" s="56"/>
      <c r="E24" s="42"/>
      <c r="F24" s="43" t="s">
        <v>119</v>
      </c>
      <c r="G24" s="43" t="s">
        <v>136</v>
      </c>
      <c r="H24" s="44" t="n">
        <v>0</v>
      </c>
      <c r="I24" s="44"/>
      <c r="J24" s="45" t="s">
        <v>508</v>
      </c>
      <c r="K24" s="46" t="s">
        <v>508</v>
      </c>
      <c r="L24" s="47" t="s">
        <v>119</v>
      </c>
      <c r="M24" s="47"/>
      <c r="N24" s="48" t="s">
        <v>119</v>
      </c>
      <c r="O24" s="48"/>
      <c r="P24" s="48"/>
      <c r="Q24" s="49"/>
      <c r="R24" s="50" t="s">
        <v>686</v>
      </c>
      <c r="S24" s="50"/>
      <c r="T24" s="51" t="s">
        <v>687</v>
      </c>
      <c r="U24" s="52"/>
      <c r="V24" s="49" t="s">
        <v>508</v>
      </c>
      <c r="W24" s="53" t="s">
        <v>373</v>
      </c>
      <c r="X24" s="54"/>
      <c r="Y24" s="55"/>
      <c r="Z24" s="54" t="s">
        <v>122</v>
      </c>
      <c r="AA24" s="55"/>
      <c r="AB24" s="55"/>
    </row>
    <row r="25" s="58" customFormat="true" ht="51" hidden="false" customHeight="false" outlineLevel="0" collapsed="false">
      <c r="A25" s="142" t="n">
        <v>61</v>
      </c>
      <c r="B25" s="142" t="s">
        <v>246</v>
      </c>
      <c r="C25" s="143" t="s">
        <v>68</v>
      </c>
      <c r="D25" s="143" t="s">
        <v>1335</v>
      </c>
      <c r="E25" s="143"/>
      <c r="F25" s="144" t="s">
        <v>119</v>
      </c>
      <c r="G25" s="144" t="s">
        <v>136</v>
      </c>
      <c r="H25" s="145" t="n">
        <v>283</v>
      </c>
      <c r="I25" s="145"/>
      <c r="J25" s="146" t="s">
        <v>1336</v>
      </c>
      <c r="K25" s="158" t="s">
        <v>248</v>
      </c>
      <c r="L25" s="148" t="s">
        <v>119</v>
      </c>
      <c r="M25" s="148"/>
      <c r="N25" s="149" t="s">
        <v>119</v>
      </c>
      <c r="O25" s="149"/>
      <c r="P25" s="149"/>
      <c r="Q25" s="150"/>
      <c r="R25" s="151" t="s">
        <v>1337</v>
      </c>
      <c r="S25" s="151" t="s">
        <v>1338</v>
      </c>
      <c r="T25" s="152" t="s">
        <v>1339</v>
      </c>
      <c r="U25" s="153"/>
      <c r="V25" s="150" t="s">
        <v>1340</v>
      </c>
      <c r="W25" s="154" t="s">
        <v>1341</v>
      </c>
      <c r="X25" s="156"/>
      <c r="Y25" s="156"/>
      <c r="Z25" s="156" t="s">
        <v>122</v>
      </c>
      <c r="AA25" s="156" t="s">
        <v>1342</v>
      </c>
      <c r="AB25" s="155" t="s">
        <v>1323</v>
      </c>
    </row>
    <row r="26" s="72" customFormat="true" ht="114.75" hidden="false" customHeight="false" outlineLevel="0" collapsed="false">
      <c r="A26" s="142" t="n">
        <v>105</v>
      </c>
      <c r="B26" s="142" t="s">
        <v>1343</v>
      </c>
      <c r="C26" s="143" t="s">
        <v>1112</v>
      </c>
      <c r="D26" s="157"/>
      <c r="E26" s="143"/>
      <c r="F26" s="144" t="s">
        <v>119</v>
      </c>
      <c r="G26" s="144" t="s">
        <v>136</v>
      </c>
      <c r="H26" s="145" t="n">
        <v>253</v>
      </c>
      <c r="I26" s="145"/>
      <c r="J26" s="146" t="s">
        <v>1289</v>
      </c>
      <c r="K26" s="147" t="s">
        <v>1112</v>
      </c>
      <c r="L26" s="148" t="s">
        <v>395</v>
      </c>
      <c r="M26" s="148"/>
      <c r="N26" s="149" t="s">
        <v>119</v>
      </c>
      <c r="O26" s="149"/>
      <c r="P26" s="149"/>
      <c r="Q26" s="150"/>
      <c r="R26" s="151" t="s">
        <v>1344</v>
      </c>
      <c r="S26" s="151" t="s">
        <v>1345</v>
      </c>
      <c r="T26" s="152" t="s">
        <v>1346</v>
      </c>
      <c r="U26" s="153"/>
      <c r="V26" s="150" t="s">
        <v>865</v>
      </c>
      <c r="W26" s="154" t="s">
        <v>1341</v>
      </c>
      <c r="X26" s="155"/>
      <c r="Y26" s="155"/>
      <c r="Z26" s="155" t="s">
        <v>122</v>
      </c>
      <c r="AA26" s="156" t="s">
        <v>1342</v>
      </c>
      <c r="AB26" s="156" t="s">
        <v>1323</v>
      </c>
    </row>
    <row r="27" s="72" customFormat="true" ht="89.25" hidden="false" customHeight="false" outlineLevel="0" collapsed="false">
      <c r="A27" s="142" t="n">
        <v>117</v>
      </c>
      <c r="B27" s="142" t="s">
        <v>567</v>
      </c>
      <c r="C27" s="143" t="s">
        <v>508</v>
      </c>
      <c r="D27" s="143" t="s">
        <v>704</v>
      </c>
      <c r="E27" s="143"/>
      <c r="F27" s="144" t="s">
        <v>119</v>
      </c>
      <c r="G27" s="144" t="s">
        <v>136</v>
      </c>
      <c r="H27" s="145" t="n">
        <v>0</v>
      </c>
      <c r="I27" s="145" t="n">
        <v>0</v>
      </c>
      <c r="J27" s="146" t="s">
        <v>508</v>
      </c>
      <c r="K27" s="147" t="s">
        <v>508</v>
      </c>
      <c r="L27" s="148" t="s">
        <v>395</v>
      </c>
      <c r="M27" s="148"/>
      <c r="N27" s="149" t="s">
        <v>119</v>
      </c>
      <c r="O27" s="149"/>
      <c r="P27" s="149"/>
      <c r="Q27" s="150"/>
      <c r="R27" s="151" t="s">
        <v>1347</v>
      </c>
      <c r="S27" s="151" t="s">
        <v>1348</v>
      </c>
      <c r="T27" s="152" t="s">
        <v>1346</v>
      </c>
      <c r="U27" s="153"/>
      <c r="V27" s="150" t="s">
        <v>508</v>
      </c>
      <c r="W27" s="154" t="s">
        <v>1341</v>
      </c>
      <c r="X27" s="156"/>
      <c r="Y27" s="156"/>
      <c r="Z27" s="156" t="s">
        <v>122</v>
      </c>
      <c r="AA27" s="156" t="s">
        <v>1342</v>
      </c>
      <c r="AB27" s="156" t="s">
        <v>1323</v>
      </c>
    </row>
    <row r="28" s="72" customFormat="true" ht="178.5" hidden="false" customHeight="false" outlineLevel="0" collapsed="false">
      <c r="A28" s="142" t="n">
        <v>118</v>
      </c>
      <c r="B28" s="142" t="s">
        <v>567</v>
      </c>
      <c r="C28" s="143" t="s">
        <v>717</v>
      </c>
      <c r="D28" s="143" t="s">
        <v>704</v>
      </c>
      <c r="E28" s="143"/>
      <c r="F28" s="144" t="s">
        <v>119</v>
      </c>
      <c r="G28" s="144" t="s">
        <v>136</v>
      </c>
      <c r="H28" s="145" t="n">
        <v>0</v>
      </c>
      <c r="I28" s="145" t="n">
        <v>0</v>
      </c>
      <c r="J28" s="146" t="s">
        <v>508</v>
      </c>
      <c r="K28" s="147" t="s">
        <v>508</v>
      </c>
      <c r="L28" s="148" t="s">
        <v>395</v>
      </c>
      <c r="M28" s="148"/>
      <c r="N28" s="149" t="s">
        <v>119</v>
      </c>
      <c r="O28" s="149"/>
      <c r="P28" s="149"/>
      <c r="Q28" s="150"/>
      <c r="R28" s="151" t="s">
        <v>1349</v>
      </c>
      <c r="S28" s="151" t="s">
        <v>1350</v>
      </c>
      <c r="T28" s="152" t="s">
        <v>1346</v>
      </c>
      <c r="U28" s="153"/>
      <c r="V28" s="150" t="s">
        <v>508</v>
      </c>
      <c r="W28" s="154" t="s">
        <v>1341</v>
      </c>
      <c r="X28" s="155"/>
      <c r="Y28" s="155"/>
      <c r="Z28" s="155" t="s">
        <v>122</v>
      </c>
      <c r="AA28" s="156" t="s">
        <v>1342</v>
      </c>
      <c r="AB28" s="156" t="s">
        <v>1323</v>
      </c>
    </row>
    <row r="29" s="72" customFormat="true" ht="204" hidden="false" customHeight="false" outlineLevel="0" collapsed="false">
      <c r="A29" s="142" t="n">
        <v>289</v>
      </c>
      <c r="B29" s="142" t="s">
        <v>1111</v>
      </c>
      <c r="C29" s="143" t="s">
        <v>1112</v>
      </c>
      <c r="D29" s="157"/>
      <c r="E29" s="143"/>
      <c r="F29" s="144" t="s">
        <v>119</v>
      </c>
      <c r="G29" s="144" t="s">
        <v>136</v>
      </c>
      <c r="H29" s="145" t="n">
        <v>253</v>
      </c>
      <c r="I29" s="145"/>
      <c r="J29" s="146" t="s">
        <v>1289</v>
      </c>
      <c r="K29" s="147" t="s">
        <v>1112</v>
      </c>
      <c r="L29" s="148" t="s">
        <v>395</v>
      </c>
      <c r="M29" s="148"/>
      <c r="N29" s="149" t="s">
        <v>119</v>
      </c>
      <c r="O29" s="149"/>
      <c r="P29" s="149"/>
      <c r="Q29" s="150"/>
      <c r="R29" s="151" t="s">
        <v>1113</v>
      </c>
      <c r="S29" s="151" t="s">
        <v>1122</v>
      </c>
      <c r="T29" s="152" t="s">
        <v>1346</v>
      </c>
      <c r="U29" s="153"/>
      <c r="V29" s="150" t="s">
        <v>865</v>
      </c>
      <c r="W29" s="154" t="s">
        <v>1341</v>
      </c>
      <c r="X29" s="155"/>
      <c r="Y29" s="155"/>
      <c r="Z29" s="155" t="s">
        <v>122</v>
      </c>
      <c r="AA29" s="156" t="s">
        <v>1342</v>
      </c>
      <c r="AB29" s="156" t="s">
        <v>1323</v>
      </c>
    </row>
    <row r="30" s="58" customFormat="true" ht="76.5" hidden="false" customHeight="false" outlineLevel="0" collapsed="false">
      <c r="A30" s="142" t="n">
        <v>694</v>
      </c>
      <c r="B30" s="142" t="s">
        <v>1351</v>
      </c>
      <c r="C30" s="143" t="s">
        <v>1112</v>
      </c>
      <c r="D30" s="143" t="s">
        <v>1132</v>
      </c>
      <c r="E30" s="143" t="s">
        <v>158</v>
      </c>
      <c r="F30" s="144" t="s">
        <v>119</v>
      </c>
      <c r="G30" s="144" t="s">
        <v>136</v>
      </c>
      <c r="H30" s="145" t="n">
        <v>253</v>
      </c>
      <c r="I30" s="145" t="n">
        <v>3</v>
      </c>
      <c r="J30" s="146" t="s">
        <v>1289</v>
      </c>
      <c r="K30" s="147" t="s">
        <v>1112</v>
      </c>
      <c r="L30" s="148" t="s">
        <v>395</v>
      </c>
      <c r="M30" s="148"/>
      <c r="N30" s="149" t="s">
        <v>119</v>
      </c>
      <c r="O30" s="149"/>
      <c r="P30" s="149"/>
      <c r="Q30" s="150"/>
      <c r="R30" s="151" t="s">
        <v>1352</v>
      </c>
      <c r="S30" s="151" t="s">
        <v>1353</v>
      </c>
      <c r="T30" s="152" t="s">
        <v>1346</v>
      </c>
      <c r="U30" s="153"/>
      <c r="V30" s="150" t="s">
        <v>865</v>
      </c>
      <c r="W30" s="154" t="s">
        <v>1341</v>
      </c>
      <c r="X30" s="156"/>
      <c r="Y30" s="156"/>
      <c r="Z30" s="155" t="s">
        <v>122</v>
      </c>
      <c r="AA30" s="156" t="s">
        <v>1342</v>
      </c>
      <c r="AB30" s="155" t="s">
        <v>1323</v>
      </c>
    </row>
    <row r="31" s="58" customFormat="true" ht="191.25" hidden="false" customHeight="false" outlineLevel="0" collapsed="false">
      <c r="A31" s="142" t="n">
        <v>707</v>
      </c>
      <c r="B31" s="142" t="s">
        <v>1354</v>
      </c>
      <c r="C31" s="143" t="s">
        <v>1112</v>
      </c>
      <c r="D31" s="143" t="s">
        <v>1132</v>
      </c>
      <c r="E31" s="143" t="s">
        <v>510</v>
      </c>
      <c r="F31" s="144" t="s">
        <v>119</v>
      </c>
      <c r="G31" s="144" t="s">
        <v>136</v>
      </c>
      <c r="H31" s="145" t="n">
        <v>253</v>
      </c>
      <c r="I31" s="145" t="n">
        <v>3</v>
      </c>
      <c r="J31" s="146" t="s">
        <v>1289</v>
      </c>
      <c r="K31" s="147" t="s">
        <v>1112</v>
      </c>
      <c r="L31" s="148" t="s">
        <v>395</v>
      </c>
      <c r="M31" s="148"/>
      <c r="N31" s="149" t="s">
        <v>119</v>
      </c>
      <c r="O31" s="149"/>
      <c r="P31" s="149"/>
      <c r="Q31" s="150"/>
      <c r="R31" s="151" t="s">
        <v>1355</v>
      </c>
      <c r="S31" s="151" t="s">
        <v>1356</v>
      </c>
      <c r="T31" s="152" t="s">
        <v>1346</v>
      </c>
      <c r="U31" s="153"/>
      <c r="V31" s="150" t="s">
        <v>865</v>
      </c>
      <c r="W31" s="154" t="s">
        <v>1341</v>
      </c>
      <c r="X31" s="156"/>
      <c r="Y31" s="156"/>
      <c r="Z31" s="155" t="s">
        <v>122</v>
      </c>
      <c r="AA31" s="156" t="s">
        <v>1342</v>
      </c>
      <c r="AB31" s="155" t="s">
        <v>1323</v>
      </c>
    </row>
    <row r="32" s="72" customFormat="true" ht="12.75" hidden="false" customHeight="false" outlineLevel="0" collapsed="false">
      <c r="A32" s="142" t="n">
        <v>806</v>
      </c>
      <c r="B32" s="142" t="s">
        <v>210</v>
      </c>
      <c r="C32" s="143" t="s">
        <v>508</v>
      </c>
      <c r="D32" s="157"/>
      <c r="E32" s="143"/>
      <c r="F32" s="144" t="s">
        <v>119</v>
      </c>
      <c r="G32" s="144" t="s">
        <v>211</v>
      </c>
      <c r="H32" s="145" t="n">
        <v>0</v>
      </c>
      <c r="I32" s="145"/>
      <c r="J32" s="146" t="s">
        <v>508</v>
      </c>
      <c r="K32" s="147" t="s">
        <v>508</v>
      </c>
      <c r="L32" s="148" t="s">
        <v>395</v>
      </c>
      <c r="M32" s="148"/>
      <c r="N32" s="149" t="s">
        <v>119</v>
      </c>
      <c r="O32" s="149"/>
      <c r="P32" s="149"/>
      <c r="Q32" s="150"/>
      <c r="R32" s="151" t="s">
        <v>1357</v>
      </c>
      <c r="S32" s="151" t="s">
        <v>1358</v>
      </c>
      <c r="T32" s="152" t="s">
        <v>1346</v>
      </c>
      <c r="U32" s="153"/>
      <c r="V32" s="150" t="s">
        <v>508</v>
      </c>
      <c r="W32" s="154" t="s">
        <v>1341</v>
      </c>
      <c r="X32" s="155"/>
      <c r="Y32" s="155"/>
      <c r="Z32" s="155" t="s">
        <v>122</v>
      </c>
      <c r="AA32" s="156" t="s">
        <v>1342</v>
      </c>
      <c r="AB32" s="156" t="s">
        <v>1323</v>
      </c>
    </row>
    <row r="33" s="72" customFormat="true" ht="12.75" hidden="false" customHeight="false" outlineLevel="0" collapsed="false">
      <c r="A33" s="142" t="n">
        <v>811</v>
      </c>
      <c r="B33" s="142" t="s">
        <v>210</v>
      </c>
      <c r="C33" s="143" t="s">
        <v>508</v>
      </c>
      <c r="D33" s="157"/>
      <c r="E33" s="143"/>
      <c r="F33" s="144" t="s">
        <v>119</v>
      </c>
      <c r="G33" s="144" t="s">
        <v>211</v>
      </c>
      <c r="H33" s="145" t="n">
        <v>0</v>
      </c>
      <c r="I33" s="145"/>
      <c r="J33" s="146" t="s">
        <v>508</v>
      </c>
      <c r="K33" s="147" t="s">
        <v>508</v>
      </c>
      <c r="L33" s="148" t="s">
        <v>395</v>
      </c>
      <c r="M33" s="148"/>
      <c r="N33" s="149" t="s">
        <v>119</v>
      </c>
      <c r="O33" s="149"/>
      <c r="P33" s="149"/>
      <c r="Q33" s="150"/>
      <c r="R33" s="151"/>
      <c r="S33" s="151" t="s">
        <v>1359</v>
      </c>
      <c r="T33" s="152" t="s">
        <v>1346</v>
      </c>
      <c r="U33" s="153"/>
      <c r="V33" s="150" t="s">
        <v>508</v>
      </c>
      <c r="W33" s="154" t="s">
        <v>1341</v>
      </c>
      <c r="X33" s="155"/>
      <c r="Y33" s="155"/>
      <c r="Z33" s="155" t="s">
        <v>122</v>
      </c>
      <c r="AA33" s="156" t="s">
        <v>1342</v>
      </c>
      <c r="AB33" s="156" t="s">
        <v>1323</v>
      </c>
    </row>
    <row r="34" s="58" customFormat="true" ht="114.75" hidden="false" customHeight="false" outlineLevel="0" collapsed="false">
      <c r="A34" s="142" t="n">
        <v>1494</v>
      </c>
      <c r="B34" s="142" t="s">
        <v>1360</v>
      </c>
      <c r="C34" s="143" t="s">
        <v>1112</v>
      </c>
      <c r="D34" s="157"/>
      <c r="E34" s="143"/>
      <c r="F34" s="144" t="s">
        <v>119</v>
      </c>
      <c r="G34" s="144" t="s">
        <v>136</v>
      </c>
      <c r="H34" s="145" t="n">
        <v>253</v>
      </c>
      <c r="I34" s="145"/>
      <c r="J34" s="146" t="s">
        <v>1289</v>
      </c>
      <c r="K34" s="147" t="s">
        <v>1112</v>
      </c>
      <c r="L34" s="148" t="s">
        <v>395</v>
      </c>
      <c r="M34" s="148"/>
      <c r="N34" s="149" t="s">
        <v>119</v>
      </c>
      <c r="O34" s="149"/>
      <c r="P34" s="149"/>
      <c r="Q34" s="150"/>
      <c r="R34" s="151" t="s">
        <v>1361</v>
      </c>
      <c r="S34" s="151" t="s">
        <v>1362</v>
      </c>
      <c r="T34" s="152" t="s">
        <v>1346</v>
      </c>
      <c r="U34" s="153"/>
      <c r="V34" s="150" t="s">
        <v>865</v>
      </c>
      <c r="W34" s="154" t="s">
        <v>1341</v>
      </c>
      <c r="X34" s="156"/>
      <c r="Y34" s="156"/>
      <c r="Z34" s="156"/>
      <c r="AA34" s="156" t="s">
        <v>1342</v>
      </c>
      <c r="AB34" s="155" t="s">
        <v>1323</v>
      </c>
    </row>
    <row r="35" s="58" customFormat="true" ht="102" hidden="false" customHeight="false" outlineLevel="0" collapsed="false">
      <c r="A35" s="142" t="n">
        <v>1502</v>
      </c>
      <c r="B35" s="142" t="s">
        <v>1363</v>
      </c>
      <c r="C35" s="143" t="s">
        <v>1112</v>
      </c>
      <c r="D35" s="143" t="s">
        <v>1364</v>
      </c>
      <c r="E35" s="143" t="s">
        <v>158</v>
      </c>
      <c r="F35" s="144" t="s">
        <v>119</v>
      </c>
      <c r="G35" s="144" t="s">
        <v>136</v>
      </c>
      <c r="H35" s="145" t="n">
        <v>252</v>
      </c>
      <c r="I35" s="145" t="n">
        <v>3</v>
      </c>
      <c r="J35" s="146" t="s">
        <v>1289</v>
      </c>
      <c r="K35" s="147" t="s">
        <v>1112</v>
      </c>
      <c r="L35" s="148" t="s">
        <v>395</v>
      </c>
      <c r="M35" s="148"/>
      <c r="N35" s="149" t="s">
        <v>119</v>
      </c>
      <c r="O35" s="149"/>
      <c r="P35" s="149"/>
      <c r="Q35" s="150"/>
      <c r="R35" s="151" t="s">
        <v>1365</v>
      </c>
      <c r="S35" s="151" t="s">
        <v>1366</v>
      </c>
      <c r="T35" s="152" t="s">
        <v>1346</v>
      </c>
      <c r="U35" s="153"/>
      <c r="V35" s="150" t="s">
        <v>865</v>
      </c>
      <c r="W35" s="154" t="s">
        <v>1341</v>
      </c>
      <c r="X35" s="155"/>
      <c r="Y35" s="155"/>
      <c r="Z35" s="155" t="s">
        <v>122</v>
      </c>
      <c r="AA35" s="156" t="s">
        <v>1342</v>
      </c>
      <c r="AB35" s="155" t="s">
        <v>1323</v>
      </c>
    </row>
    <row r="36" s="73" customFormat="true" ht="76.5" hidden="false" customHeight="false" outlineLevel="0" collapsed="false">
      <c r="A36" s="142" t="n">
        <v>1513</v>
      </c>
      <c r="B36" s="142" t="s">
        <v>1367</v>
      </c>
      <c r="C36" s="143" t="s">
        <v>1112</v>
      </c>
      <c r="D36" s="143" t="s">
        <v>1364</v>
      </c>
      <c r="E36" s="143" t="s">
        <v>158</v>
      </c>
      <c r="F36" s="144" t="s">
        <v>119</v>
      </c>
      <c r="G36" s="144" t="s">
        <v>136</v>
      </c>
      <c r="H36" s="145" t="n">
        <v>252</v>
      </c>
      <c r="I36" s="145" t="n">
        <v>3</v>
      </c>
      <c r="J36" s="146" t="s">
        <v>1289</v>
      </c>
      <c r="K36" s="147" t="s">
        <v>1112</v>
      </c>
      <c r="L36" s="148" t="s">
        <v>395</v>
      </c>
      <c r="M36" s="148"/>
      <c r="N36" s="149" t="s">
        <v>119</v>
      </c>
      <c r="O36" s="149"/>
      <c r="P36" s="149"/>
      <c r="Q36" s="150"/>
      <c r="R36" s="151" t="s">
        <v>1368</v>
      </c>
      <c r="S36" s="151" t="s">
        <v>1369</v>
      </c>
      <c r="T36" s="152" t="s">
        <v>1346</v>
      </c>
      <c r="U36" s="153"/>
      <c r="V36" s="150" t="s">
        <v>865</v>
      </c>
      <c r="W36" s="154" t="s">
        <v>1341</v>
      </c>
      <c r="X36" s="155"/>
      <c r="Y36" s="155"/>
      <c r="Z36" s="155" t="s">
        <v>122</v>
      </c>
      <c r="AA36" s="156" t="s">
        <v>1342</v>
      </c>
      <c r="AB36" s="159" t="s">
        <v>1323</v>
      </c>
    </row>
    <row r="37" s="58" customFormat="true" ht="127.5" hidden="false" customHeight="false" outlineLevel="0" collapsed="false">
      <c r="A37" s="142" t="n">
        <v>1571</v>
      </c>
      <c r="B37" s="142" t="s">
        <v>1370</v>
      </c>
      <c r="C37" s="143" t="s">
        <v>508</v>
      </c>
      <c r="D37" s="157"/>
      <c r="E37" s="143"/>
      <c r="F37" s="144" t="s">
        <v>119</v>
      </c>
      <c r="G37" s="144" t="s">
        <v>102</v>
      </c>
      <c r="H37" s="145" t="n">
        <v>0</v>
      </c>
      <c r="I37" s="145"/>
      <c r="J37" s="146" t="s">
        <v>508</v>
      </c>
      <c r="K37" s="147" t="s">
        <v>508</v>
      </c>
      <c r="L37" s="148" t="s">
        <v>395</v>
      </c>
      <c r="M37" s="148"/>
      <c r="N37" s="149" t="s">
        <v>119</v>
      </c>
      <c r="O37" s="149"/>
      <c r="P37" s="149"/>
      <c r="Q37" s="150"/>
      <c r="R37" s="151" t="s">
        <v>1371</v>
      </c>
      <c r="S37" s="151" t="s">
        <v>1372</v>
      </c>
      <c r="T37" s="152" t="s">
        <v>1346</v>
      </c>
      <c r="U37" s="153"/>
      <c r="V37" s="150" t="s">
        <v>508</v>
      </c>
      <c r="W37" s="154" t="s">
        <v>1341</v>
      </c>
      <c r="X37" s="155"/>
      <c r="Y37" s="155"/>
      <c r="Z37" s="155"/>
      <c r="AA37" s="156" t="s">
        <v>1342</v>
      </c>
      <c r="AB37" s="155" t="s">
        <v>1323</v>
      </c>
    </row>
    <row r="38" s="58" customFormat="true" ht="114.75" hidden="false" customHeight="false" outlineLevel="0" collapsed="false">
      <c r="A38" s="142" t="n">
        <v>1612</v>
      </c>
      <c r="B38" s="142" t="s">
        <v>430</v>
      </c>
      <c r="C38" s="143" t="s">
        <v>1112</v>
      </c>
      <c r="D38" s="143" t="s">
        <v>1364</v>
      </c>
      <c r="E38" s="143" t="s">
        <v>158</v>
      </c>
      <c r="F38" s="144" t="s">
        <v>119</v>
      </c>
      <c r="G38" s="144" t="s">
        <v>136</v>
      </c>
      <c r="H38" s="145" t="n">
        <v>252</v>
      </c>
      <c r="I38" s="145" t="n">
        <v>3</v>
      </c>
      <c r="J38" s="146" t="s">
        <v>1289</v>
      </c>
      <c r="K38" s="147" t="s">
        <v>1112</v>
      </c>
      <c r="L38" s="148" t="s">
        <v>395</v>
      </c>
      <c r="M38" s="148"/>
      <c r="N38" s="149" t="s">
        <v>119</v>
      </c>
      <c r="O38" s="149"/>
      <c r="P38" s="149"/>
      <c r="Q38" s="150"/>
      <c r="R38" s="151" t="s">
        <v>1373</v>
      </c>
      <c r="S38" s="151" t="s">
        <v>1374</v>
      </c>
      <c r="T38" s="152" t="s">
        <v>1346</v>
      </c>
      <c r="U38" s="153"/>
      <c r="V38" s="150" t="s">
        <v>865</v>
      </c>
      <c r="W38" s="154" t="s">
        <v>1341</v>
      </c>
      <c r="X38" s="155"/>
      <c r="Y38" s="155"/>
      <c r="Z38" s="155" t="s">
        <v>122</v>
      </c>
      <c r="AA38" s="156" t="s">
        <v>1342</v>
      </c>
      <c r="AB38" s="155" t="s">
        <v>1323</v>
      </c>
    </row>
    <row r="39" s="72" customFormat="true" ht="25.5" hidden="false" customHeight="false" outlineLevel="0" collapsed="false">
      <c r="A39" s="142" t="n">
        <v>1665</v>
      </c>
      <c r="B39" s="142" t="s">
        <v>433</v>
      </c>
      <c r="C39" s="143" t="s">
        <v>1138</v>
      </c>
      <c r="D39" s="143" t="s">
        <v>1144</v>
      </c>
      <c r="E39" s="143" t="s">
        <v>1218</v>
      </c>
      <c r="F39" s="144" t="s">
        <v>119</v>
      </c>
      <c r="G39" s="144" t="s">
        <v>136</v>
      </c>
      <c r="H39" s="145" t="n">
        <v>271</v>
      </c>
      <c r="I39" s="145" t="n">
        <v>0</v>
      </c>
      <c r="J39" s="146" t="s">
        <v>1375</v>
      </c>
      <c r="K39" s="147" t="s">
        <v>1138</v>
      </c>
      <c r="L39" s="148" t="s">
        <v>395</v>
      </c>
      <c r="M39" s="148"/>
      <c r="N39" s="149" t="s">
        <v>119</v>
      </c>
      <c r="O39" s="149"/>
      <c r="P39" s="149"/>
      <c r="Q39" s="150"/>
      <c r="R39" s="151" t="s">
        <v>1376</v>
      </c>
      <c r="S39" s="151" t="s">
        <v>1377</v>
      </c>
      <c r="T39" s="152" t="s">
        <v>1346</v>
      </c>
      <c r="U39" s="153"/>
      <c r="V39" s="150" t="s">
        <v>1304</v>
      </c>
      <c r="W39" s="154" t="s">
        <v>1341</v>
      </c>
      <c r="X39" s="156"/>
      <c r="Y39" s="156"/>
      <c r="Z39" s="156" t="s">
        <v>122</v>
      </c>
      <c r="AA39" s="156" t="s">
        <v>1342</v>
      </c>
      <c r="AB39" s="156" t="s">
        <v>1323</v>
      </c>
    </row>
    <row r="40" s="58" customFormat="true" ht="12.75" hidden="false" customHeight="false" outlineLevel="0" collapsed="false">
      <c r="A40" s="142" t="n">
        <v>1731</v>
      </c>
      <c r="B40" s="142" t="s">
        <v>763</v>
      </c>
      <c r="C40" s="143" t="s">
        <v>1112</v>
      </c>
      <c r="D40" s="143" t="s">
        <v>1132</v>
      </c>
      <c r="E40" s="143" t="s">
        <v>158</v>
      </c>
      <c r="F40" s="144" t="s">
        <v>119</v>
      </c>
      <c r="G40" s="144" t="s">
        <v>136</v>
      </c>
      <c r="H40" s="145" t="n">
        <v>253</v>
      </c>
      <c r="I40" s="145" t="n">
        <v>3</v>
      </c>
      <c r="J40" s="146" t="s">
        <v>1289</v>
      </c>
      <c r="K40" s="147" t="s">
        <v>1112</v>
      </c>
      <c r="L40" s="148" t="s">
        <v>395</v>
      </c>
      <c r="M40" s="148"/>
      <c r="N40" s="149" t="s">
        <v>119</v>
      </c>
      <c r="O40" s="149"/>
      <c r="P40" s="149"/>
      <c r="Q40" s="150"/>
      <c r="R40" s="151" t="s">
        <v>1378</v>
      </c>
      <c r="S40" s="151"/>
      <c r="T40" s="152" t="s">
        <v>1346</v>
      </c>
      <c r="U40" s="153"/>
      <c r="V40" s="150" t="s">
        <v>865</v>
      </c>
      <c r="W40" s="154" t="s">
        <v>1341</v>
      </c>
      <c r="X40" s="156"/>
      <c r="Y40" s="156"/>
      <c r="Z40" s="155" t="s">
        <v>122</v>
      </c>
      <c r="AA40" s="156" t="s">
        <v>1342</v>
      </c>
      <c r="AB40" s="155" t="s">
        <v>1323</v>
      </c>
    </row>
    <row r="41" s="58" customFormat="true" ht="38.25" hidden="false" customHeight="false" outlineLevel="0" collapsed="false">
      <c r="A41" s="142" t="n">
        <v>1863</v>
      </c>
      <c r="B41" s="160" t="s">
        <v>223</v>
      </c>
      <c r="C41" s="161" t="s">
        <v>1157</v>
      </c>
      <c r="D41" s="160" t="n">
        <v>7</v>
      </c>
      <c r="E41" s="160" t="n">
        <v>4</v>
      </c>
      <c r="F41" s="160" t="s">
        <v>119</v>
      </c>
      <c r="G41" s="160" t="s">
        <v>136</v>
      </c>
      <c r="H41" s="162" t="n">
        <v>7</v>
      </c>
      <c r="I41" s="162" t="n">
        <v>4</v>
      </c>
      <c r="J41" s="146" t="s">
        <v>1379</v>
      </c>
      <c r="K41" s="158" t="s">
        <v>1157</v>
      </c>
      <c r="L41" s="163" t="s">
        <v>119</v>
      </c>
      <c r="M41" s="163"/>
      <c r="N41" s="164" t="s">
        <v>119</v>
      </c>
      <c r="O41" s="155"/>
      <c r="P41" s="155"/>
      <c r="Q41" s="165"/>
      <c r="R41" s="166" t="s">
        <v>1380</v>
      </c>
      <c r="S41" s="166" t="s">
        <v>1381</v>
      </c>
      <c r="T41" s="167" t="s">
        <v>1346</v>
      </c>
      <c r="U41" s="165"/>
      <c r="V41" s="150" t="s">
        <v>865</v>
      </c>
      <c r="W41" s="154" t="s">
        <v>1341</v>
      </c>
      <c r="X41" s="156"/>
      <c r="Y41" s="156"/>
      <c r="Z41" s="156" t="s">
        <v>122</v>
      </c>
      <c r="AA41" s="156" t="s">
        <v>1342</v>
      </c>
      <c r="AB41" s="155" t="s">
        <v>1323</v>
      </c>
    </row>
    <row r="42" s="58" customFormat="true" ht="38.25" hidden="false" customHeight="false" outlineLevel="0" collapsed="false">
      <c r="A42" s="142" t="n">
        <v>1864</v>
      </c>
      <c r="B42" s="160" t="s">
        <v>223</v>
      </c>
      <c r="C42" s="161" t="s">
        <v>1157</v>
      </c>
      <c r="D42" s="160" t="n">
        <v>7</v>
      </c>
      <c r="E42" s="160" t="n">
        <v>4</v>
      </c>
      <c r="F42" s="160" t="s">
        <v>119</v>
      </c>
      <c r="G42" s="160" t="s">
        <v>136</v>
      </c>
      <c r="H42" s="162" t="n">
        <v>7</v>
      </c>
      <c r="I42" s="162" t="n">
        <v>4</v>
      </c>
      <c r="J42" s="146" t="s">
        <v>1379</v>
      </c>
      <c r="K42" s="158" t="s">
        <v>1157</v>
      </c>
      <c r="L42" s="163" t="s">
        <v>119</v>
      </c>
      <c r="M42" s="163"/>
      <c r="N42" s="164" t="s">
        <v>119</v>
      </c>
      <c r="O42" s="155"/>
      <c r="P42" s="155"/>
      <c r="Q42" s="165"/>
      <c r="R42" s="166" t="s">
        <v>1382</v>
      </c>
      <c r="S42" s="166" t="s">
        <v>1381</v>
      </c>
      <c r="T42" s="167" t="s">
        <v>1346</v>
      </c>
      <c r="U42" s="165"/>
      <c r="V42" s="150" t="s">
        <v>865</v>
      </c>
      <c r="W42" s="154" t="s">
        <v>1341</v>
      </c>
      <c r="X42" s="156"/>
      <c r="Y42" s="156"/>
      <c r="Z42" s="156" t="s">
        <v>122</v>
      </c>
      <c r="AA42" s="156" t="s">
        <v>1342</v>
      </c>
      <c r="AB42" s="155" t="s">
        <v>1323</v>
      </c>
    </row>
    <row r="43" s="72" customFormat="true" ht="38.25" hidden="false" customHeight="false" outlineLevel="0" collapsed="false">
      <c r="A43" s="142" t="n">
        <v>1865</v>
      </c>
      <c r="B43" s="160" t="s">
        <v>223</v>
      </c>
      <c r="C43" s="161" t="s">
        <v>1157</v>
      </c>
      <c r="D43" s="160" t="n">
        <v>7</v>
      </c>
      <c r="E43" s="160" t="n">
        <v>4</v>
      </c>
      <c r="F43" s="160" t="s">
        <v>119</v>
      </c>
      <c r="G43" s="160" t="s">
        <v>136</v>
      </c>
      <c r="H43" s="162" t="n">
        <v>7</v>
      </c>
      <c r="I43" s="162" t="n">
        <v>4</v>
      </c>
      <c r="J43" s="146" t="s">
        <v>1379</v>
      </c>
      <c r="K43" s="158" t="s">
        <v>1157</v>
      </c>
      <c r="L43" s="163" t="s">
        <v>119</v>
      </c>
      <c r="M43" s="163"/>
      <c r="N43" s="164" t="s">
        <v>119</v>
      </c>
      <c r="O43" s="155"/>
      <c r="P43" s="155"/>
      <c r="Q43" s="165"/>
      <c r="R43" s="166" t="s">
        <v>1383</v>
      </c>
      <c r="S43" s="166" t="s">
        <v>1381</v>
      </c>
      <c r="T43" s="167" t="s">
        <v>1346</v>
      </c>
      <c r="U43" s="165"/>
      <c r="V43" s="150" t="s">
        <v>865</v>
      </c>
      <c r="W43" s="154" t="s">
        <v>1341</v>
      </c>
      <c r="X43" s="156"/>
      <c r="Y43" s="156"/>
      <c r="Z43" s="156" t="s">
        <v>122</v>
      </c>
      <c r="AA43" s="156" t="s">
        <v>1342</v>
      </c>
      <c r="AB43" s="156" t="s">
        <v>1323</v>
      </c>
    </row>
    <row r="44" s="72" customFormat="true" ht="38.25" hidden="false" customHeight="false" outlineLevel="0" collapsed="false">
      <c r="A44" s="142" t="n">
        <v>1866</v>
      </c>
      <c r="B44" s="160" t="s">
        <v>223</v>
      </c>
      <c r="C44" s="161" t="s">
        <v>1157</v>
      </c>
      <c r="D44" s="160" t="n">
        <v>7</v>
      </c>
      <c r="E44" s="160" t="n">
        <v>4</v>
      </c>
      <c r="F44" s="160" t="s">
        <v>119</v>
      </c>
      <c r="G44" s="160" t="s">
        <v>136</v>
      </c>
      <c r="H44" s="162" t="n">
        <v>7</v>
      </c>
      <c r="I44" s="162" t="n">
        <v>4</v>
      </c>
      <c r="J44" s="146" t="s">
        <v>1379</v>
      </c>
      <c r="K44" s="158" t="s">
        <v>1157</v>
      </c>
      <c r="L44" s="163" t="s">
        <v>119</v>
      </c>
      <c r="M44" s="163"/>
      <c r="N44" s="164" t="s">
        <v>119</v>
      </c>
      <c r="O44" s="155"/>
      <c r="P44" s="155"/>
      <c r="Q44" s="165"/>
      <c r="R44" s="166" t="s">
        <v>1384</v>
      </c>
      <c r="S44" s="166" t="s">
        <v>1381</v>
      </c>
      <c r="T44" s="167" t="s">
        <v>1346</v>
      </c>
      <c r="U44" s="165"/>
      <c r="V44" s="150" t="s">
        <v>865</v>
      </c>
      <c r="W44" s="154" t="s">
        <v>1341</v>
      </c>
      <c r="X44" s="155"/>
      <c r="Y44" s="155"/>
      <c r="Z44" s="155" t="s">
        <v>122</v>
      </c>
      <c r="AA44" s="156" t="s">
        <v>1342</v>
      </c>
      <c r="AB44" s="156" t="s">
        <v>1323</v>
      </c>
    </row>
    <row r="45" s="72" customFormat="true" ht="38.25" hidden="false" customHeight="false" outlineLevel="0" collapsed="false">
      <c r="A45" s="142" t="n">
        <v>1867</v>
      </c>
      <c r="B45" s="160" t="s">
        <v>223</v>
      </c>
      <c r="C45" s="161" t="s">
        <v>1157</v>
      </c>
      <c r="D45" s="160" t="n">
        <v>7</v>
      </c>
      <c r="E45" s="160" t="n">
        <v>4</v>
      </c>
      <c r="F45" s="160" t="s">
        <v>119</v>
      </c>
      <c r="G45" s="160" t="s">
        <v>136</v>
      </c>
      <c r="H45" s="162" t="n">
        <v>7</v>
      </c>
      <c r="I45" s="162" t="n">
        <v>4</v>
      </c>
      <c r="J45" s="146" t="s">
        <v>1379</v>
      </c>
      <c r="K45" s="158" t="s">
        <v>1157</v>
      </c>
      <c r="L45" s="163" t="s">
        <v>119</v>
      </c>
      <c r="M45" s="163"/>
      <c r="N45" s="164" t="s">
        <v>119</v>
      </c>
      <c r="O45" s="155"/>
      <c r="P45" s="155"/>
      <c r="Q45" s="165"/>
      <c r="R45" s="166" t="s">
        <v>1385</v>
      </c>
      <c r="S45" s="166" t="s">
        <v>1381</v>
      </c>
      <c r="T45" s="167" t="s">
        <v>1346</v>
      </c>
      <c r="U45" s="165"/>
      <c r="V45" s="150" t="s">
        <v>865</v>
      </c>
      <c r="W45" s="154" t="s">
        <v>1341</v>
      </c>
      <c r="X45" s="155"/>
      <c r="Y45" s="155"/>
      <c r="Z45" s="155" t="s">
        <v>122</v>
      </c>
      <c r="AA45" s="156" t="s">
        <v>1342</v>
      </c>
      <c r="AB45" s="156" t="s">
        <v>1323</v>
      </c>
    </row>
    <row r="46" s="72" customFormat="true" ht="38.25" hidden="false" customHeight="false" outlineLevel="0" collapsed="false">
      <c r="A46" s="142" t="n">
        <v>1868</v>
      </c>
      <c r="B46" s="160" t="s">
        <v>223</v>
      </c>
      <c r="C46" s="161" t="s">
        <v>1157</v>
      </c>
      <c r="D46" s="160" t="n">
        <v>7</v>
      </c>
      <c r="E46" s="160" t="n">
        <v>4</v>
      </c>
      <c r="F46" s="160" t="s">
        <v>119</v>
      </c>
      <c r="G46" s="160" t="s">
        <v>136</v>
      </c>
      <c r="H46" s="162" t="n">
        <v>7</v>
      </c>
      <c r="I46" s="162" t="n">
        <v>4</v>
      </c>
      <c r="J46" s="146" t="s">
        <v>1379</v>
      </c>
      <c r="K46" s="158" t="s">
        <v>1157</v>
      </c>
      <c r="L46" s="163" t="s">
        <v>119</v>
      </c>
      <c r="M46" s="163"/>
      <c r="N46" s="164" t="s">
        <v>119</v>
      </c>
      <c r="O46" s="155"/>
      <c r="P46" s="155"/>
      <c r="Q46" s="165"/>
      <c r="R46" s="166" t="s">
        <v>1386</v>
      </c>
      <c r="S46" s="166" t="s">
        <v>1381</v>
      </c>
      <c r="T46" s="167" t="s">
        <v>1346</v>
      </c>
      <c r="U46" s="165"/>
      <c r="V46" s="150" t="s">
        <v>865</v>
      </c>
      <c r="W46" s="154" t="s">
        <v>1341</v>
      </c>
      <c r="X46" s="155"/>
      <c r="Y46" s="155"/>
      <c r="Z46" s="155" t="s">
        <v>122</v>
      </c>
      <c r="AA46" s="156" t="s">
        <v>1342</v>
      </c>
      <c r="AB46" s="156" t="s">
        <v>1323</v>
      </c>
    </row>
    <row r="47" s="72" customFormat="true" ht="63.75" hidden="false" customHeight="false" outlineLevel="0" collapsed="false">
      <c r="A47" s="142" t="n">
        <v>3141</v>
      </c>
      <c r="B47" s="160" t="s">
        <v>223</v>
      </c>
      <c r="C47" s="161" t="n">
        <v>20.6</v>
      </c>
      <c r="D47" s="160" t="n">
        <v>253</v>
      </c>
      <c r="E47" s="160" t="n">
        <v>3</v>
      </c>
      <c r="F47" s="160" t="s">
        <v>119</v>
      </c>
      <c r="G47" s="160" t="s">
        <v>136</v>
      </c>
      <c r="H47" s="162" t="n">
        <v>253</v>
      </c>
      <c r="I47" s="162" t="n">
        <v>3</v>
      </c>
      <c r="J47" s="146" t="s">
        <v>1289</v>
      </c>
      <c r="K47" s="158" t="s">
        <v>1112</v>
      </c>
      <c r="L47" s="163" t="s">
        <v>395</v>
      </c>
      <c r="M47" s="163"/>
      <c r="N47" s="164" t="s">
        <v>119</v>
      </c>
      <c r="O47" s="155"/>
      <c r="P47" s="155"/>
      <c r="Q47" s="165"/>
      <c r="R47" s="166" t="s">
        <v>1387</v>
      </c>
      <c r="S47" s="166" t="s">
        <v>1388</v>
      </c>
      <c r="T47" s="152" t="s">
        <v>1346</v>
      </c>
      <c r="U47" s="165"/>
      <c r="V47" s="150" t="s">
        <v>865</v>
      </c>
      <c r="W47" s="154" t="s">
        <v>1341</v>
      </c>
      <c r="X47" s="155"/>
      <c r="Y47" s="155"/>
      <c r="Z47" s="155" t="s">
        <v>122</v>
      </c>
      <c r="AA47" s="156" t="s">
        <v>1342</v>
      </c>
      <c r="AB47" s="156" t="s">
        <v>1323</v>
      </c>
    </row>
    <row r="48" s="58" customFormat="true" ht="204" hidden="false" customHeight="false" outlineLevel="0" collapsed="false">
      <c r="A48" s="142" t="n">
        <v>3511</v>
      </c>
      <c r="B48" s="142" t="s">
        <v>1257</v>
      </c>
      <c r="C48" s="143" t="s">
        <v>1112</v>
      </c>
      <c r="D48" s="157"/>
      <c r="E48" s="143"/>
      <c r="F48" s="144" t="s">
        <v>119</v>
      </c>
      <c r="G48" s="144" t="s">
        <v>136</v>
      </c>
      <c r="H48" s="145" t="n">
        <v>253</v>
      </c>
      <c r="I48" s="145"/>
      <c r="J48" s="146" t="s">
        <v>1289</v>
      </c>
      <c r="K48" s="147" t="s">
        <v>1112</v>
      </c>
      <c r="L48" s="148" t="s">
        <v>395</v>
      </c>
      <c r="M48" s="148"/>
      <c r="N48" s="149" t="s">
        <v>119</v>
      </c>
      <c r="O48" s="149"/>
      <c r="P48" s="149"/>
      <c r="Q48" s="150"/>
      <c r="R48" s="168" t="s">
        <v>1113</v>
      </c>
      <c r="S48" s="151" t="s">
        <v>1389</v>
      </c>
      <c r="T48" s="152" t="s">
        <v>1346</v>
      </c>
      <c r="U48" s="153"/>
      <c r="V48" s="150" t="s">
        <v>865</v>
      </c>
      <c r="W48" s="154" t="s">
        <v>1341</v>
      </c>
      <c r="X48" s="155"/>
      <c r="Y48" s="155"/>
      <c r="Z48" s="155" t="s">
        <v>122</v>
      </c>
      <c r="AA48" s="156" t="s">
        <v>1342</v>
      </c>
      <c r="AB48" s="155" t="s">
        <v>1323</v>
      </c>
    </row>
    <row r="49" s="58" customFormat="true" ht="25.5" hidden="false" customHeight="false" outlineLevel="0" collapsed="false">
      <c r="A49" s="142" t="n">
        <v>3617</v>
      </c>
      <c r="B49" s="142" t="s">
        <v>227</v>
      </c>
      <c r="C49" s="142" t="n">
        <v>20.6</v>
      </c>
      <c r="D49" s="142" t="n">
        <v>253</v>
      </c>
      <c r="E49" s="142"/>
      <c r="F49" s="142" t="s">
        <v>119</v>
      </c>
      <c r="G49" s="144" t="s">
        <v>136</v>
      </c>
      <c r="H49" s="145" t="n">
        <v>253</v>
      </c>
      <c r="I49" s="145"/>
      <c r="J49" s="146" t="s">
        <v>1289</v>
      </c>
      <c r="K49" s="147" t="s">
        <v>1112</v>
      </c>
      <c r="L49" s="148" t="s">
        <v>395</v>
      </c>
      <c r="M49" s="148"/>
      <c r="N49" s="149" t="s">
        <v>119</v>
      </c>
      <c r="O49" s="149"/>
      <c r="P49" s="149"/>
      <c r="Q49" s="150"/>
      <c r="R49" s="151" t="s">
        <v>1390</v>
      </c>
      <c r="S49" s="151" t="s">
        <v>1391</v>
      </c>
      <c r="T49" s="152" t="s">
        <v>1346</v>
      </c>
      <c r="U49" s="153"/>
      <c r="V49" s="150" t="s">
        <v>865</v>
      </c>
      <c r="W49" s="154" t="s">
        <v>1341</v>
      </c>
      <c r="X49" s="156"/>
      <c r="Y49" s="156" t="s">
        <v>812</v>
      </c>
      <c r="Z49" s="156" t="s">
        <v>122</v>
      </c>
      <c r="AA49" s="156" t="s">
        <v>1342</v>
      </c>
      <c r="AB49" s="155" t="s">
        <v>1323</v>
      </c>
    </row>
    <row r="50" s="58" customFormat="true" ht="25.5" hidden="false" customHeight="false" outlineLevel="0" collapsed="false">
      <c r="A50" s="142" t="n">
        <v>4185</v>
      </c>
      <c r="B50" s="142" t="s">
        <v>1392</v>
      </c>
      <c r="C50" s="143" t="s">
        <v>1112</v>
      </c>
      <c r="D50" s="157"/>
      <c r="E50" s="143"/>
      <c r="F50" s="144" t="s">
        <v>119</v>
      </c>
      <c r="G50" s="144" t="s">
        <v>136</v>
      </c>
      <c r="H50" s="145" t="n">
        <v>253</v>
      </c>
      <c r="I50" s="145"/>
      <c r="J50" s="146" t="s">
        <v>1289</v>
      </c>
      <c r="K50" s="147" t="s">
        <v>1112</v>
      </c>
      <c r="L50" s="148" t="s">
        <v>395</v>
      </c>
      <c r="M50" s="148"/>
      <c r="N50" s="149" t="s">
        <v>119</v>
      </c>
      <c r="O50" s="149"/>
      <c r="P50" s="149"/>
      <c r="Q50" s="150"/>
      <c r="R50" s="151" t="s">
        <v>1393</v>
      </c>
      <c r="S50" s="151" t="s">
        <v>1394</v>
      </c>
      <c r="T50" s="152" t="s">
        <v>1346</v>
      </c>
      <c r="U50" s="153"/>
      <c r="V50" s="150" t="s">
        <v>865</v>
      </c>
      <c r="W50" s="154" t="s">
        <v>1341</v>
      </c>
      <c r="X50" s="155"/>
      <c r="Y50" s="155" t="s">
        <v>812</v>
      </c>
      <c r="Z50" s="155" t="s">
        <v>122</v>
      </c>
      <c r="AA50" s="156" t="s">
        <v>1342</v>
      </c>
      <c r="AB50" s="155" t="s">
        <v>1323</v>
      </c>
    </row>
    <row r="51" s="72" customFormat="true" ht="153" hidden="false" customHeight="false" outlineLevel="0" collapsed="false">
      <c r="A51" s="142" t="n">
        <v>4572</v>
      </c>
      <c r="B51" s="142" t="s">
        <v>1395</v>
      </c>
      <c r="C51" s="143" t="s">
        <v>1112</v>
      </c>
      <c r="D51" s="157"/>
      <c r="E51" s="143"/>
      <c r="F51" s="144" t="s">
        <v>119</v>
      </c>
      <c r="G51" s="144" t="s">
        <v>136</v>
      </c>
      <c r="H51" s="145" t="n">
        <v>253</v>
      </c>
      <c r="I51" s="145"/>
      <c r="J51" s="146" t="s">
        <v>1289</v>
      </c>
      <c r="K51" s="147" t="s">
        <v>1112</v>
      </c>
      <c r="L51" s="148" t="s">
        <v>395</v>
      </c>
      <c r="M51" s="148"/>
      <c r="N51" s="149" t="s">
        <v>119</v>
      </c>
      <c r="O51" s="149"/>
      <c r="P51" s="149"/>
      <c r="Q51" s="150"/>
      <c r="R51" s="151" t="s">
        <v>1396</v>
      </c>
      <c r="S51" s="151" t="s">
        <v>1397</v>
      </c>
      <c r="T51" s="152" t="s">
        <v>1346</v>
      </c>
      <c r="U51" s="153"/>
      <c r="V51" s="150" t="s">
        <v>865</v>
      </c>
      <c r="W51" s="154" t="s">
        <v>1341</v>
      </c>
      <c r="X51" s="155"/>
      <c r="Y51" s="155" t="s">
        <v>812</v>
      </c>
      <c r="Z51" s="155" t="s">
        <v>122</v>
      </c>
      <c r="AA51" s="156" t="s">
        <v>1342</v>
      </c>
      <c r="AB51" s="156" t="s">
        <v>1323</v>
      </c>
    </row>
    <row r="52" s="72" customFormat="true" ht="153" hidden="false" customHeight="false" outlineLevel="0" collapsed="false">
      <c r="A52" s="142" t="n">
        <v>4573</v>
      </c>
      <c r="B52" s="142" t="s">
        <v>1395</v>
      </c>
      <c r="C52" s="143" t="s">
        <v>1112</v>
      </c>
      <c r="D52" s="157"/>
      <c r="E52" s="143"/>
      <c r="F52" s="144" t="s">
        <v>119</v>
      </c>
      <c r="G52" s="144" t="s">
        <v>136</v>
      </c>
      <c r="H52" s="145" t="n">
        <v>253</v>
      </c>
      <c r="I52" s="145"/>
      <c r="J52" s="146" t="s">
        <v>1289</v>
      </c>
      <c r="K52" s="147" t="s">
        <v>1112</v>
      </c>
      <c r="L52" s="148" t="s">
        <v>395</v>
      </c>
      <c r="M52" s="148"/>
      <c r="N52" s="149" t="s">
        <v>119</v>
      </c>
      <c r="O52" s="149"/>
      <c r="P52" s="149"/>
      <c r="Q52" s="150"/>
      <c r="R52" s="151" t="s">
        <v>1396</v>
      </c>
      <c r="S52" s="151" t="s">
        <v>1398</v>
      </c>
      <c r="T52" s="152" t="s">
        <v>1346</v>
      </c>
      <c r="U52" s="153"/>
      <c r="V52" s="150" t="s">
        <v>865</v>
      </c>
      <c r="W52" s="154" t="s">
        <v>1341</v>
      </c>
      <c r="X52" s="156"/>
      <c r="Y52" s="156"/>
      <c r="Z52" s="156" t="s">
        <v>122</v>
      </c>
      <c r="AA52" s="156" t="s">
        <v>1342</v>
      </c>
      <c r="AB52" s="156" t="s">
        <v>1323</v>
      </c>
    </row>
    <row r="53" s="58" customFormat="true" ht="89.25" hidden="false" customHeight="false" outlineLevel="0" collapsed="false">
      <c r="A53" s="142" t="n">
        <v>6811</v>
      </c>
      <c r="B53" s="142" t="s">
        <v>1399</v>
      </c>
      <c r="C53" s="143" t="s">
        <v>1112</v>
      </c>
      <c r="D53" s="143" t="s">
        <v>1132</v>
      </c>
      <c r="E53" s="143" t="s">
        <v>158</v>
      </c>
      <c r="F53" s="144" t="s">
        <v>119</v>
      </c>
      <c r="G53" s="144" t="s">
        <v>136</v>
      </c>
      <c r="H53" s="145" t="n">
        <v>253</v>
      </c>
      <c r="I53" s="145" t="n">
        <v>3</v>
      </c>
      <c r="J53" s="146" t="s">
        <v>1289</v>
      </c>
      <c r="K53" s="147" t="s">
        <v>1112</v>
      </c>
      <c r="L53" s="148" t="s">
        <v>395</v>
      </c>
      <c r="M53" s="148"/>
      <c r="N53" s="149" t="s">
        <v>119</v>
      </c>
      <c r="O53" s="149"/>
      <c r="P53" s="149"/>
      <c r="Q53" s="150"/>
      <c r="R53" s="151" t="s">
        <v>1400</v>
      </c>
      <c r="S53" s="151" t="s">
        <v>1401</v>
      </c>
      <c r="T53" s="152" t="s">
        <v>1346</v>
      </c>
      <c r="U53" s="153"/>
      <c r="V53" s="150" t="s">
        <v>865</v>
      </c>
      <c r="W53" s="154" t="s">
        <v>1341</v>
      </c>
      <c r="X53" s="156"/>
      <c r="Y53" s="156"/>
      <c r="Z53" s="155" t="s">
        <v>122</v>
      </c>
      <c r="AA53" s="156" t="s">
        <v>1342</v>
      </c>
      <c r="AB53" s="155" t="s">
        <v>1323</v>
      </c>
    </row>
    <row r="54" s="72" customFormat="true" ht="51" hidden="false" customHeight="false" outlineLevel="0" collapsed="false">
      <c r="A54" s="142" t="n">
        <v>7011</v>
      </c>
      <c r="B54" s="142" t="s">
        <v>1402</v>
      </c>
      <c r="C54" s="143" t="s">
        <v>1112</v>
      </c>
      <c r="D54" s="157"/>
      <c r="E54" s="143"/>
      <c r="F54" s="144" t="s">
        <v>119</v>
      </c>
      <c r="G54" s="144" t="s">
        <v>136</v>
      </c>
      <c r="H54" s="145" t="n">
        <v>253</v>
      </c>
      <c r="I54" s="145"/>
      <c r="J54" s="146" t="s">
        <v>1289</v>
      </c>
      <c r="K54" s="147" t="s">
        <v>1112</v>
      </c>
      <c r="L54" s="148" t="s">
        <v>395</v>
      </c>
      <c r="M54" s="148"/>
      <c r="N54" s="149" t="s">
        <v>119</v>
      </c>
      <c r="O54" s="149"/>
      <c r="P54" s="149"/>
      <c r="Q54" s="150"/>
      <c r="R54" s="151" t="s">
        <v>1403</v>
      </c>
      <c r="S54" s="151" t="s">
        <v>1404</v>
      </c>
      <c r="T54" s="152" t="s">
        <v>1346</v>
      </c>
      <c r="U54" s="153"/>
      <c r="V54" s="150" t="s">
        <v>865</v>
      </c>
      <c r="W54" s="154" t="s">
        <v>1341</v>
      </c>
      <c r="X54" s="156"/>
      <c r="Y54" s="156"/>
      <c r="Z54" s="155" t="s">
        <v>122</v>
      </c>
      <c r="AA54" s="156" t="s">
        <v>1342</v>
      </c>
      <c r="AB54" s="156" t="s">
        <v>1323</v>
      </c>
    </row>
    <row r="55" s="58" customFormat="true" ht="63.75" hidden="false" customHeight="false" outlineLevel="0" collapsed="false">
      <c r="A55" s="142" t="n">
        <v>7171</v>
      </c>
      <c r="B55" s="142" t="s">
        <v>659</v>
      </c>
      <c r="C55" s="143" t="s">
        <v>1112</v>
      </c>
      <c r="D55" s="143" t="s">
        <v>1132</v>
      </c>
      <c r="E55" s="143" t="s">
        <v>158</v>
      </c>
      <c r="F55" s="144" t="s">
        <v>119</v>
      </c>
      <c r="G55" s="144" t="s">
        <v>136</v>
      </c>
      <c r="H55" s="145" t="n">
        <v>253</v>
      </c>
      <c r="I55" s="145" t="n">
        <v>3</v>
      </c>
      <c r="J55" s="146" t="s">
        <v>1289</v>
      </c>
      <c r="K55" s="147" t="s">
        <v>1112</v>
      </c>
      <c r="L55" s="148" t="s">
        <v>395</v>
      </c>
      <c r="M55" s="148"/>
      <c r="N55" s="149" t="s">
        <v>119</v>
      </c>
      <c r="O55" s="149"/>
      <c r="P55" s="149"/>
      <c r="Q55" s="150"/>
      <c r="R55" s="151" t="s">
        <v>1405</v>
      </c>
      <c r="S55" s="151" t="s">
        <v>1406</v>
      </c>
      <c r="T55" s="152" t="s">
        <v>1346</v>
      </c>
      <c r="U55" s="153"/>
      <c r="V55" s="150" t="s">
        <v>865</v>
      </c>
      <c r="W55" s="154" t="s">
        <v>1341</v>
      </c>
      <c r="X55" s="155"/>
      <c r="Y55" s="155"/>
      <c r="Z55" s="155" t="s">
        <v>122</v>
      </c>
      <c r="AA55" s="156" t="s">
        <v>1342</v>
      </c>
      <c r="AB55" s="155" t="s">
        <v>1323</v>
      </c>
    </row>
    <row r="56" s="58" customFormat="true" ht="63.75" hidden="false" customHeight="false" outlineLevel="0" collapsed="false">
      <c r="A56" s="142" t="n">
        <v>7183</v>
      </c>
      <c r="B56" s="142" t="s">
        <v>1407</v>
      </c>
      <c r="C56" s="143" t="s">
        <v>1112</v>
      </c>
      <c r="D56" s="143" t="s">
        <v>1364</v>
      </c>
      <c r="E56" s="143" t="s">
        <v>158</v>
      </c>
      <c r="F56" s="144" t="s">
        <v>119</v>
      </c>
      <c r="G56" s="144" t="s">
        <v>136</v>
      </c>
      <c r="H56" s="145" t="n">
        <v>252</v>
      </c>
      <c r="I56" s="145" t="n">
        <v>3</v>
      </c>
      <c r="J56" s="146" t="s">
        <v>1289</v>
      </c>
      <c r="K56" s="147" t="s">
        <v>1112</v>
      </c>
      <c r="L56" s="148" t="s">
        <v>395</v>
      </c>
      <c r="M56" s="148"/>
      <c r="N56" s="149" t="s">
        <v>119</v>
      </c>
      <c r="O56" s="149"/>
      <c r="P56" s="149"/>
      <c r="Q56" s="150"/>
      <c r="R56" s="151" t="s">
        <v>1408</v>
      </c>
      <c r="S56" s="151" t="s">
        <v>1409</v>
      </c>
      <c r="T56" s="152" t="s">
        <v>1346</v>
      </c>
      <c r="U56" s="153"/>
      <c r="V56" s="150" t="s">
        <v>865</v>
      </c>
      <c r="W56" s="154" t="s">
        <v>1341</v>
      </c>
      <c r="X56" s="155"/>
      <c r="Y56" s="155"/>
      <c r="Z56" s="155" t="s">
        <v>122</v>
      </c>
      <c r="AA56" s="156" t="s">
        <v>1342</v>
      </c>
      <c r="AB56" s="155" t="s">
        <v>1323</v>
      </c>
    </row>
    <row r="57" s="72" customFormat="true" ht="76.5" hidden="false" customHeight="false" outlineLevel="0" collapsed="false">
      <c r="A57" s="142" t="n">
        <v>7425</v>
      </c>
      <c r="B57" s="142" t="s">
        <v>786</v>
      </c>
      <c r="C57" s="143" t="s">
        <v>508</v>
      </c>
      <c r="D57" s="157"/>
      <c r="E57" s="143"/>
      <c r="F57" s="144" t="s">
        <v>119</v>
      </c>
      <c r="G57" s="144" t="s">
        <v>136</v>
      </c>
      <c r="H57" s="145" t="n">
        <v>0</v>
      </c>
      <c r="I57" s="145"/>
      <c r="J57" s="146" t="s">
        <v>508</v>
      </c>
      <c r="K57" s="147" t="s">
        <v>508</v>
      </c>
      <c r="L57" s="148" t="s">
        <v>395</v>
      </c>
      <c r="M57" s="148"/>
      <c r="N57" s="149" t="s">
        <v>119</v>
      </c>
      <c r="O57" s="149"/>
      <c r="P57" s="149"/>
      <c r="Q57" s="150"/>
      <c r="R57" s="151" t="s">
        <v>682</v>
      </c>
      <c r="S57" s="151" t="s">
        <v>683</v>
      </c>
      <c r="T57" s="169" t="s">
        <v>1346</v>
      </c>
      <c r="U57" s="153"/>
      <c r="V57" s="150" t="s">
        <v>508</v>
      </c>
      <c r="W57" s="154" t="s">
        <v>1341</v>
      </c>
      <c r="X57" s="156"/>
      <c r="Y57" s="156"/>
      <c r="Z57" s="155" t="s">
        <v>122</v>
      </c>
      <c r="AA57" s="156" t="s">
        <v>1342</v>
      </c>
      <c r="AB57" s="156" t="s">
        <v>1323</v>
      </c>
    </row>
    <row r="58" s="72" customFormat="true" ht="51" hidden="false" customHeight="false" outlineLevel="0" collapsed="false">
      <c r="A58" s="142" t="n">
        <v>7474</v>
      </c>
      <c r="B58" s="142" t="s">
        <v>1410</v>
      </c>
      <c r="C58" s="143" t="s">
        <v>1138</v>
      </c>
      <c r="D58" s="143" t="s">
        <v>1144</v>
      </c>
      <c r="E58" s="143"/>
      <c r="F58" s="144" t="s">
        <v>119</v>
      </c>
      <c r="G58" s="144" t="s">
        <v>136</v>
      </c>
      <c r="H58" s="145" t="n">
        <v>271</v>
      </c>
      <c r="I58" s="145"/>
      <c r="J58" s="146" t="s">
        <v>1375</v>
      </c>
      <c r="K58" s="147" t="s">
        <v>1138</v>
      </c>
      <c r="L58" s="148" t="s">
        <v>395</v>
      </c>
      <c r="M58" s="148"/>
      <c r="N58" s="149" t="s">
        <v>119</v>
      </c>
      <c r="O58" s="149"/>
      <c r="P58" s="149"/>
      <c r="Q58" s="150"/>
      <c r="R58" s="151" t="s">
        <v>1411</v>
      </c>
      <c r="S58" s="151" t="s">
        <v>1412</v>
      </c>
      <c r="T58" s="152" t="s">
        <v>1346</v>
      </c>
      <c r="U58" s="153"/>
      <c r="V58" s="150" t="s">
        <v>1304</v>
      </c>
      <c r="W58" s="154" t="s">
        <v>1341</v>
      </c>
      <c r="X58" s="155"/>
      <c r="Y58" s="155"/>
      <c r="Z58" s="155" t="s">
        <v>122</v>
      </c>
      <c r="AA58" s="156" t="s">
        <v>1342</v>
      </c>
      <c r="AB58" s="156" t="s">
        <v>1323</v>
      </c>
    </row>
    <row r="59" s="58" customFormat="true" ht="89.25" hidden="false" customHeight="false" outlineLevel="0" collapsed="false">
      <c r="A59" s="142" t="n">
        <v>7872</v>
      </c>
      <c r="B59" s="142" t="s">
        <v>1413</v>
      </c>
      <c r="C59" s="143" t="s">
        <v>1112</v>
      </c>
      <c r="D59" s="143" t="s">
        <v>1132</v>
      </c>
      <c r="E59" s="143" t="s">
        <v>158</v>
      </c>
      <c r="F59" s="144" t="s">
        <v>119</v>
      </c>
      <c r="G59" s="144" t="s">
        <v>136</v>
      </c>
      <c r="H59" s="145" t="n">
        <v>253</v>
      </c>
      <c r="I59" s="145" t="n">
        <v>3</v>
      </c>
      <c r="J59" s="146" t="s">
        <v>1289</v>
      </c>
      <c r="K59" s="147" t="s">
        <v>1112</v>
      </c>
      <c r="L59" s="148" t="s">
        <v>395</v>
      </c>
      <c r="M59" s="148"/>
      <c r="N59" s="149" t="s">
        <v>119</v>
      </c>
      <c r="O59" s="149"/>
      <c r="P59" s="149"/>
      <c r="Q59" s="150"/>
      <c r="R59" s="151" t="s">
        <v>1414</v>
      </c>
      <c r="S59" s="151" t="s">
        <v>1415</v>
      </c>
      <c r="T59" s="152" t="s">
        <v>1346</v>
      </c>
      <c r="U59" s="153"/>
      <c r="V59" s="150" t="s">
        <v>865</v>
      </c>
      <c r="W59" s="154" t="s">
        <v>1341</v>
      </c>
      <c r="X59" s="156"/>
      <c r="Y59" s="156"/>
      <c r="Z59" s="155" t="s">
        <v>122</v>
      </c>
      <c r="AA59" s="156" t="s">
        <v>1342</v>
      </c>
      <c r="AB59" s="155" t="s">
        <v>1323</v>
      </c>
    </row>
    <row r="60" s="72" customFormat="true" ht="38.25" hidden="false" customHeight="false" outlineLevel="0" collapsed="false">
      <c r="A60" s="142" t="n">
        <v>9942</v>
      </c>
      <c r="B60" s="142" t="s">
        <v>685</v>
      </c>
      <c r="C60" s="143" t="s">
        <v>1157</v>
      </c>
      <c r="D60" s="143" t="s">
        <v>427</v>
      </c>
      <c r="E60" s="143" t="s">
        <v>157</v>
      </c>
      <c r="F60" s="144" t="s">
        <v>119</v>
      </c>
      <c r="G60" s="144" t="s">
        <v>136</v>
      </c>
      <c r="H60" s="145" t="n">
        <v>7</v>
      </c>
      <c r="I60" s="145" t="n">
        <v>4</v>
      </c>
      <c r="J60" s="146" t="s">
        <v>1379</v>
      </c>
      <c r="K60" s="147" t="s">
        <v>1157</v>
      </c>
      <c r="L60" s="148" t="s">
        <v>119</v>
      </c>
      <c r="M60" s="148"/>
      <c r="N60" s="149" t="s">
        <v>119</v>
      </c>
      <c r="O60" s="149"/>
      <c r="P60" s="149"/>
      <c r="Q60" s="150"/>
      <c r="R60" s="151" t="s">
        <v>1416</v>
      </c>
      <c r="S60" s="151" t="s">
        <v>1417</v>
      </c>
      <c r="T60" s="152" t="s">
        <v>1346</v>
      </c>
      <c r="U60" s="153"/>
      <c r="V60" s="150" t="s">
        <v>865</v>
      </c>
      <c r="W60" s="154" t="s">
        <v>1341</v>
      </c>
      <c r="X60" s="155"/>
      <c r="Y60" s="155"/>
      <c r="Z60" s="155" t="s">
        <v>122</v>
      </c>
      <c r="AA60" s="156" t="s">
        <v>1342</v>
      </c>
      <c r="AB60" s="156" t="s">
        <v>1323</v>
      </c>
    </row>
    <row r="61" s="72" customFormat="true" ht="51" hidden="false" customHeight="false" outlineLevel="0" collapsed="false">
      <c r="A61" s="41" t="n">
        <v>588</v>
      </c>
      <c r="B61" s="41" t="s">
        <v>173</v>
      </c>
      <c r="C61" s="42" t="s">
        <v>157</v>
      </c>
      <c r="D61" s="42" t="s">
        <v>182</v>
      </c>
      <c r="E61" s="42" t="s">
        <v>183</v>
      </c>
      <c r="F61" s="43" t="s">
        <v>119</v>
      </c>
      <c r="G61" s="43" t="s">
        <v>136</v>
      </c>
      <c r="H61" s="44" t="n">
        <v>5</v>
      </c>
      <c r="I61" s="44" t="n">
        <v>16</v>
      </c>
      <c r="J61" s="45" t="s">
        <v>1312</v>
      </c>
      <c r="K61" s="46" t="s">
        <v>157</v>
      </c>
      <c r="L61" s="47" t="s">
        <v>119</v>
      </c>
      <c r="M61" s="47"/>
      <c r="N61" s="48" t="s">
        <v>119</v>
      </c>
      <c r="O61" s="48"/>
      <c r="P61" s="48"/>
      <c r="Q61" s="49"/>
      <c r="R61" s="50" t="s">
        <v>184</v>
      </c>
      <c r="S61" s="50" t="s">
        <v>185</v>
      </c>
      <c r="T61" s="51" t="s">
        <v>186</v>
      </c>
      <c r="U61" s="52"/>
      <c r="V61" s="49" t="s">
        <v>508</v>
      </c>
      <c r="W61" s="53" t="s">
        <v>187</v>
      </c>
      <c r="X61" s="54"/>
      <c r="Y61" s="54"/>
      <c r="Z61" s="54" t="s">
        <v>122</v>
      </c>
      <c r="AA61" s="55"/>
      <c r="AB61" s="55"/>
    </row>
    <row r="62" s="58" customFormat="true" ht="12.75" hidden="false" customHeight="false" outlineLevel="0" collapsed="false">
      <c r="A62" s="41" t="n">
        <v>1000</v>
      </c>
      <c r="B62" s="41" t="s">
        <v>215</v>
      </c>
      <c r="C62" s="42"/>
      <c r="D62" s="56"/>
      <c r="E62" s="42"/>
      <c r="F62" s="43" t="s">
        <v>119</v>
      </c>
      <c r="G62" s="43" t="s">
        <v>136</v>
      </c>
      <c r="H62" s="44" t="n">
        <v>2</v>
      </c>
      <c r="I62" s="44"/>
      <c r="J62" s="45" t="s">
        <v>504</v>
      </c>
      <c r="K62" s="46" t="s">
        <v>158</v>
      </c>
      <c r="L62" s="47" t="s">
        <v>395</v>
      </c>
      <c r="M62" s="47"/>
      <c r="N62" s="48" t="s">
        <v>119</v>
      </c>
      <c r="O62" s="48"/>
      <c r="P62" s="48"/>
      <c r="Q62" s="49"/>
      <c r="R62" s="50" t="s">
        <v>396</v>
      </c>
      <c r="S62" s="50" t="s">
        <v>397</v>
      </c>
      <c r="T62" s="51" t="s">
        <v>1418</v>
      </c>
      <c r="U62" s="52"/>
      <c r="V62" s="49" t="s">
        <v>508</v>
      </c>
      <c r="W62" s="53" t="s">
        <v>187</v>
      </c>
      <c r="X62" s="55"/>
      <c r="Y62" s="55"/>
      <c r="Z62" s="54" t="s">
        <v>122</v>
      </c>
      <c r="AA62" s="54"/>
      <c r="AB62" s="54"/>
    </row>
    <row r="63" s="58" customFormat="true" ht="51" hidden="false" customHeight="false" outlineLevel="0" collapsed="false">
      <c r="A63" s="41" t="n">
        <v>1083</v>
      </c>
      <c r="B63" s="41" t="s">
        <v>215</v>
      </c>
      <c r="C63" s="42" t="s">
        <v>158</v>
      </c>
      <c r="D63" s="42" t="s">
        <v>158</v>
      </c>
      <c r="E63" s="42" t="s">
        <v>421</v>
      </c>
      <c r="F63" s="43" t="s">
        <v>119</v>
      </c>
      <c r="G63" s="43" t="s">
        <v>136</v>
      </c>
      <c r="H63" s="44" t="n">
        <v>3</v>
      </c>
      <c r="I63" s="44" t="n">
        <v>8</v>
      </c>
      <c r="J63" s="45" t="s">
        <v>504</v>
      </c>
      <c r="K63" s="46" t="s">
        <v>158</v>
      </c>
      <c r="L63" s="47" t="s">
        <v>119</v>
      </c>
      <c r="M63" s="47"/>
      <c r="N63" s="48" t="s">
        <v>119</v>
      </c>
      <c r="O63" s="48"/>
      <c r="P63" s="48"/>
      <c r="Q63" s="49"/>
      <c r="R63" s="50" t="s">
        <v>422</v>
      </c>
      <c r="S63" s="50" t="s">
        <v>423</v>
      </c>
      <c r="T63" s="51" t="s">
        <v>1419</v>
      </c>
      <c r="U63" s="52"/>
      <c r="V63" s="49" t="s">
        <v>508</v>
      </c>
      <c r="W63" s="53" t="s">
        <v>187</v>
      </c>
      <c r="X63" s="54"/>
      <c r="Y63" s="54"/>
      <c r="Z63" s="54" t="s">
        <v>122</v>
      </c>
      <c r="AA63" s="54"/>
      <c r="AB63" s="54"/>
    </row>
    <row r="64" s="58" customFormat="true" ht="306" hidden="false" customHeight="false" outlineLevel="0" collapsed="false">
      <c r="A64" s="41" t="n">
        <v>1490</v>
      </c>
      <c r="B64" s="41" t="s">
        <v>215</v>
      </c>
      <c r="C64" s="42" t="s">
        <v>508</v>
      </c>
      <c r="D64" s="56"/>
      <c r="E64" s="42"/>
      <c r="F64" s="43" t="s">
        <v>119</v>
      </c>
      <c r="G64" s="43" t="s">
        <v>136</v>
      </c>
      <c r="H64" s="44" t="n">
        <v>0</v>
      </c>
      <c r="I64" s="44"/>
      <c r="J64" s="45" t="s">
        <v>508</v>
      </c>
      <c r="K64" s="46" t="s">
        <v>508</v>
      </c>
      <c r="L64" s="47" t="s">
        <v>119</v>
      </c>
      <c r="M64" s="47"/>
      <c r="N64" s="48" t="s">
        <v>119</v>
      </c>
      <c r="O64" s="48"/>
      <c r="P64" s="48"/>
      <c r="Q64" s="49"/>
      <c r="R64" s="50" t="s">
        <v>614</v>
      </c>
      <c r="S64" s="50" t="s">
        <v>615</v>
      </c>
      <c r="T64" s="51" t="s">
        <v>398</v>
      </c>
      <c r="U64" s="52"/>
      <c r="V64" s="49" t="s">
        <v>508</v>
      </c>
      <c r="W64" s="53" t="s">
        <v>187</v>
      </c>
      <c r="X64" s="55"/>
      <c r="Y64" s="55"/>
      <c r="Z64" s="75" t="s">
        <v>122</v>
      </c>
      <c r="AA64" s="54"/>
      <c r="AB64" s="54"/>
    </row>
    <row r="65" s="58" customFormat="true" ht="38.25" hidden="false" customHeight="false" outlineLevel="0" collapsed="false">
      <c r="A65" s="41" t="n">
        <v>1549</v>
      </c>
      <c r="B65" s="41" t="s">
        <v>426</v>
      </c>
      <c r="C65" s="42" t="s">
        <v>158</v>
      </c>
      <c r="D65" s="42" t="s">
        <v>158</v>
      </c>
      <c r="E65" s="42" t="s">
        <v>427</v>
      </c>
      <c r="F65" s="43" t="s">
        <v>119</v>
      </c>
      <c r="G65" s="43" t="s">
        <v>136</v>
      </c>
      <c r="H65" s="44" t="n">
        <v>3</v>
      </c>
      <c r="I65" s="44" t="n">
        <v>7</v>
      </c>
      <c r="J65" s="45" t="s">
        <v>504</v>
      </c>
      <c r="K65" s="46" t="s">
        <v>158</v>
      </c>
      <c r="L65" s="47" t="s">
        <v>119</v>
      </c>
      <c r="M65" s="47"/>
      <c r="N65" s="48" t="s">
        <v>119</v>
      </c>
      <c r="O65" s="48"/>
      <c r="P65" s="48"/>
      <c r="Q65" s="49"/>
      <c r="R65" s="50" t="s">
        <v>428</v>
      </c>
      <c r="S65" s="50" t="s">
        <v>429</v>
      </c>
      <c r="T65" s="51" t="s">
        <v>1419</v>
      </c>
      <c r="U65" s="52"/>
      <c r="V65" s="49" t="s">
        <v>508</v>
      </c>
      <c r="W65" s="53" t="s">
        <v>187</v>
      </c>
      <c r="X65" s="55"/>
      <c r="Y65" s="55"/>
      <c r="Z65" s="55" t="s">
        <v>122</v>
      </c>
      <c r="AA65" s="54"/>
      <c r="AB65" s="54"/>
    </row>
    <row r="66" s="72" customFormat="true" ht="51" hidden="false" customHeight="false" outlineLevel="0" collapsed="false">
      <c r="A66" s="41" t="n">
        <v>4041</v>
      </c>
      <c r="B66" s="76" t="s">
        <v>454</v>
      </c>
      <c r="C66" s="77" t="s">
        <v>158</v>
      </c>
      <c r="D66" s="77" t="s">
        <v>369</v>
      </c>
      <c r="E66" s="77" t="s">
        <v>174</v>
      </c>
      <c r="F66" s="78" t="s">
        <v>119</v>
      </c>
      <c r="G66" s="78" t="s">
        <v>136</v>
      </c>
      <c r="H66" s="79" t="n">
        <v>2</v>
      </c>
      <c r="I66" s="79" t="n">
        <v>11</v>
      </c>
      <c r="J66" s="45" t="s">
        <v>504</v>
      </c>
      <c r="K66" s="80" t="s">
        <v>158</v>
      </c>
      <c r="L66" s="81" t="s">
        <v>164</v>
      </c>
      <c r="M66" s="81"/>
      <c r="N66" s="82" t="s">
        <v>119</v>
      </c>
      <c r="O66" s="82"/>
      <c r="P66" s="82"/>
      <c r="Q66" s="83"/>
      <c r="R66" s="84" t="s">
        <v>455</v>
      </c>
      <c r="S66" s="84" t="s">
        <v>456</v>
      </c>
      <c r="T66" s="86" t="s">
        <v>1419</v>
      </c>
      <c r="U66" s="85"/>
      <c r="V66" s="49" t="s">
        <v>508</v>
      </c>
      <c r="W66" s="53" t="s">
        <v>187</v>
      </c>
      <c r="X66" s="55"/>
      <c r="Y66" s="55"/>
      <c r="Z66" s="55" t="s">
        <v>122</v>
      </c>
      <c r="AA66" s="55"/>
      <c r="AB66" s="55"/>
    </row>
    <row r="67" s="72" customFormat="true" ht="63.75" hidden="false" customHeight="false" outlineLevel="0" collapsed="false">
      <c r="A67" s="41" t="n">
        <v>6822</v>
      </c>
      <c r="B67" s="41" t="s">
        <v>477</v>
      </c>
      <c r="C67" s="42" t="s">
        <v>451</v>
      </c>
      <c r="D67" s="42" t="s">
        <v>369</v>
      </c>
      <c r="E67" s="42" t="s">
        <v>480</v>
      </c>
      <c r="F67" s="43" t="s">
        <v>119</v>
      </c>
      <c r="G67" s="43" t="s">
        <v>136</v>
      </c>
      <c r="H67" s="44" t="n">
        <v>2</v>
      </c>
      <c r="I67" s="44" t="n">
        <v>23</v>
      </c>
      <c r="J67" s="45" t="s">
        <v>504</v>
      </c>
      <c r="K67" s="46" t="s">
        <v>158</v>
      </c>
      <c r="L67" s="47" t="s">
        <v>119</v>
      </c>
      <c r="M67" s="47"/>
      <c r="N67" s="48" t="s">
        <v>119</v>
      </c>
      <c r="O67" s="48"/>
      <c r="P67" s="48"/>
      <c r="Q67" s="49"/>
      <c r="R67" s="50" t="s">
        <v>481</v>
      </c>
      <c r="S67" s="50" t="s">
        <v>482</v>
      </c>
      <c r="T67" s="51" t="s">
        <v>483</v>
      </c>
      <c r="U67" s="52"/>
      <c r="V67" s="49" t="s">
        <v>508</v>
      </c>
      <c r="W67" s="53" t="s">
        <v>187</v>
      </c>
      <c r="X67" s="54"/>
      <c r="Y67" s="54"/>
      <c r="Z67" s="54" t="s">
        <v>122</v>
      </c>
      <c r="AA67" s="55"/>
      <c r="AB67" s="55"/>
    </row>
    <row r="68" s="58" customFormat="true" ht="76.5" hidden="false" customHeight="false" outlineLevel="0" collapsed="false">
      <c r="A68" s="41" t="n">
        <v>6825</v>
      </c>
      <c r="B68" s="41" t="s">
        <v>477</v>
      </c>
      <c r="C68" s="42" t="s">
        <v>451</v>
      </c>
      <c r="D68" s="42" t="s">
        <v>158</v>
      </c>
      <c r="E68" s="42" t="s">
        <v>427</v>
      </c>
      <c r="F68" s="43" t="s">
        <v>119</v>
      </c>
      <c r="G68" s="43" t="s">
        <v>136</v>
      </c>
      <c r="H68" s="44" t="n">
        <v>3</v>
      </c>
      <c r="I68" s="44" t="n">
        <v>7</v>
      </c>
      <c r="J68" s="45" t="s">
        <v>504</v>
      </c>
      <c r="K68" s="46" t="s">
        <v>158</v>
      </c>
      <c r="L68" s="47" t="s">
        <v>119</v>
      </c>
      <c r="M68" s="47"/>
      <c r="N68" s="48" t="s">
        <v>119</v>
      </c>
      <c r="O68" s="48"/>
      <c r="P68" s="48"/>
      <c r="Q68" s="49"/>
      <c r="R68" s="50" t="s">
        <v>489</v>
      </c>
      <c r="S68" s="50" t="s">
        <v>490</v>
      </c>
      <c r="T68" s="51" t="s">
        <v>1419</v>
      </c>
      <c r="U68" s="52"/>
      <c r="V68" s="49" t="s">
        <v>508</v>
      </c>
      <c r="W68" s="53" t="s">
        <v>187</v>
      </c>
      <c r="X68" s="55"/>
      <c r="Y68" s="55"/>
      <c r="Z68" s="55" t="s">
        <v>122</v>
      </c>
      <c r="AA68" s="54"/>
      <c r="AB68" s="54"/>
    </row>
    <row r="69" s="72" customFormat="true" ht="12.75" hidden="false" customHeight="false" outlineLevel="0" collapsed="false">
      <c r="A69" s="41" t="n">
        <v>7555</v>
      </c>
      <c r="B69" s="41" t="s">
        <v>496</v>
      </c>
      <c r="C69" s="43" t="s">
        <v>158</v>
      </c>
      <c r="D69" s="56"/>
      <c r="E69" s="43"/>
      <c r="F69" s="43" t="s">
        <v>119</v>
      </c>
      <c r="G69" s="43" t="s">
        <v>102</v>
      </c>
      <c r="H69" s="44" t="n">
        <v>2</v>
      </c>
      <c r="I69" s="44"/>
      <c r="J69" s="45" t="s">
        <v>504</v>
      </c>
      <c r="K69" s="46" t="s">
        <v>158</v>
      </c>
      <c r="L69" s="47" t="s">
        <v>395</v>
      </c>
      <c r="M69" s="47"/>
      <c r="N69" s="48" t="s">
        <v>119</v>
      </c>
      <c r="O69" s="88"/>
      <c r="P69" s="88"/>
      <c r="Q69" s="89"/>
      <c r="R69" s="50" t="s">
        <v>499</v>
      </c>
      <c r="S69" s="50" t="s">
        <v>500</v>
      </c>
      <c r="T69" s="51" t="s">
        <v>1419</v>
      </c>
      <c r="U69" s="52"/>
      <c r="V69" s="49" t="s">
        <v>508</v>
      </c>
      <c r="W69" s="53" t="s">
        <v>187</v>
      </c>
      <c r="X69" s="55"/>
      <c r="Y69" s="55"/>
      <c r="Z69" s="54" t="s">
        <v>122</v>
      </c>
      <c r="AA69" s="55"/>
      <c r="AB69" s="55"/>
    </row>
  </sheetData>
  <autoFilter ref="A1:AB69"/>
  <conditionalFormatting sqref="H2:H69">
    <cfRule type="expression" priority="2" aboveAverage="0" equalAverage="0" bottom="0" percent="0" rank="0" text="" dxfId="12">
      <formula>IF(CLEAN($H2)=CLEAN($D2),0,1)</formula>
    </cfRule>
  </conditionalFormatting>
  <conditionalFormatting sqref="I2:I69">
    <cfRule type="expression" priority="3" aboveAverage="0" equalAverage="0" bottom="0" percent="0" rank="0" text="" dxfId="13">
      <formula>IF(CLEAN($I2)=CLEAN($E2),0,1)</formula>
    </cfRule>
  </conditionalFormatting>
  <conditionalFormatting sqref="K2:K69">
    <cfRule type="expression" priority="4" aboveAverage="0" equalAverage="0" bottom="0" percent="0" rank="0" text="" dxfId="14">
      <formula>IF(CLEAN($K2)=CLEAN($C2),0,1)</formula>
    </cfRule>
  </conditionalFormatting>
  <conditionalFormatting sqref="L2:L6 L8:L69">
    <cfRule type="expression" priority="5" aboveAverage="0" equalAverage="0" bottom="0" percent="0" rank="0" text="" dxfId="1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5"/>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T31" activePane="bottomRight" state="frozen"/>
      <selection pane="topLeft" activeCell="A1" activeCellId="0" sqref="A1"/>
      <selection pane="topRight" activeCell="T1" activeCellId="0" sqref="T1"/>
      <selection pane="bottomLeft" activeCell="A31" activeCellId="0" sqref="A31"/>
      <selection pane="bottomRight" activeCell="AC1" activeCellId="0" sqref="X1:AC16384"/>
    </sheetView>
  </sheetViews>
  <sheetFormatPr defaultColWidth="9.0546875" defaultRowHeight="12.75" zeroHeight="false" outlineLevelRow="0" outlineLevelCol="1"/>
  <cols>
    <col collapsed="false" customWidth="true" hidden="false" outlineLevel="0" max="1" min="1" style="25" width="5.99"/>
    <col collapsed="false" customWidth="true" hidden="false" outlineLevel="1" max="2" min="2" style="25" width="18.85"/>
    <col collapsed="false" customWidth="true" hidden="false" outlineLevel="1" max="3" min="3" style="25" width="8.99"/>
    <col collapsed="false" customWidth="true" hidden="false" outlineLevel="1" max="4" min="4" style="25" width="9.14"/>
    <col collapsed="false" customWidth="true" hidden="false" outlineLevel="1" max="5" min="5" style="25" width="8.99"/>
    <col collapsed="false" customWidth="true" hidden="false" outlineLevel="1" max="6" min="6" style="25" width="8.85"/>
    <col collapsed="false" customWidth="true" hidden="false" outlineLevel="0" max="7" min="7" style="25" width="3.28"/>
    <col collapsed="false" customWidth="true" hidden="false" outlineLevel="0" max="8" min="8" style="26" width="3.99"/>
    <col collapsed="false" customWidth="true" hidden="false" outlineLevel="0" max="9" min="9" style="26" width="3.28"/>
    <col collapsed="false" customWidth="true" hidden="false" outlineLevel="1" max="10" min="10" style="27" width="20.7"/>
    <col collapsed="false" customWidth="true" hidden="false" outlineLevel="0" max="11" min="11" style="26" width="8.7"/>
    <col collapsed="false" customWidth="true" hidden="false" outlineLevel="0" max="12" min="12" style="26" width="3.28"/>
    <col collapsed="false" customWidth="true" hidden="false" outlineLevel="0" max="13" min="13" style="26" width="6.28"/>
    <col collapsed="false" customWidth="true" hidden="false" outlineLevel="1" max="16" min="14" style="0" width="3.28"/>
    <col collapsed="false" customWidth="true" hidden="false" outlineLevel="1" max="17" min="17" style="25" width="3.28"/>
    <col collapsed="false" customWidth="true" hidden="false" outlineLevel="0" max="19" min="18" style="27" width="40.7"/>
    <col collapsed="false" customWidth="true" hidden="false" outlineLevel="0" max="20" min="20" style="13" width="40.7"/>
    <col collapsed="false" customWidth="true" hidden="false" outlineLevel="0" max="21" min="21" style="25" width="3.42"/>
    <col collapsed="false" customWidth="true" hidden="false" outlineLevel="0" max="22" min="22" style="25" width="9.14"/>
    <col collapsed="false" customWidth="true" hidden="false" outlineLevel="0" max="23" min="23" style="26" width="7.42"/>
    <col collapsed="false" customWidth="false" hidden="true" outlineLevel="0" max="27" min="25" style="0" width="9.06"/>
    <col collapsed="false" customWidth="true" hidden="true" outlineLevel="0" max="28" min="28" style="0" width="6.13"/>
  </cols>
  <sheetData>
    <row r="1" s="40" customFormat="true" ht="96" hidden="false" customHeight="true" outlineLevel="0" collapsed="false">
      <c r="A1" s="131" t="s">
        <v>59</v>
      </c>
      <c r="B1" s="131" t="s">
        <v>142</v>
      </c>
      <c r="C1" s="131" t="s">
        <v>143</v>
      </c>
      <c r="D1" s="131" t="s">
        <v>144</v>
      </c>
      <c r="E1" s="131" t="s">
        <v>145</v>
      </c>
      <c r="F1" s="131" t="s">
        <v>146</v>
      </c>
      <c r="G1" s="131" t="s">
        <v>147</v>
      </c>
      <c r="H1" s="132" t="s">
        <v>148</v>
      </c>
      <c r="I1" s="132" t="s">
        <v>149</v>
      </c>
      <c r="J1" s="133" t="s">
        <v>150</v>
      </c>
      <c r="K1" s="134" t="s">
        <v>151</v>
      </c>
      <c r="L1" s="132" t="s">
        <v>152</v>
      </c>
      <c r="M1" s="132" t="s">
        <v>99</v>
      </c>
      <c r="N1" s="135" t="s">
        <v>153</v>
      </c>
      <c r="O1" s="135" t="s">
        <v>107</v>
      </c>
      <c r="P1" s="135" t="s">
        <v>1</v>
      </c>
      <c r="Q1" s="131" t="s">
        <v>154</v>
      </c>
      <c r="R1" s="136" t="s">
        <v>115</v>
      </c>
      <c r="S1" s="136" t="s">
        <v>118</v>
      </c>
      <c r="T1" s="137" t="s">
        <v>120</v>
      </c>
      <c r="U1" s="138" t="s">
        <v>155</v>
      </c>
      <c r="V1" s="138" t="s">
        <v>127</v>
      </c>
      <c r="W1" s="139" t="s">
        <v>130</v>
      </c>
      <c r="X1" s="140" t="s">
        <v>134</v>
      </c>
      <c r="Y1" s="140" t="s">
        <v>137</v>
      </c>
      <c r="Z1" s="140" t="s">
        <v>140</v>
      </c>
      <c r="AA1" s="141" t="s">
        <v>1310</v>
      </c>
      <c r="AB1" s="141" t="s">
        <v>1420</v>
      </c>
    </row>
    <row r="2" s="13" customFormat="true" ht="63.75" hidden="false" customHeight="false" outlineLevel="0" collapsed="false">
      <c r="A2" s="170" t="n">
        <v>559</v>
      </c>
      <c r="B2" s="170" t="s">
        <v>173</v>
      </c>
      <c r="C2" s="170" t="s">
        <v>1065</v>
      </c>
      <c r="D2" s="170" t="s">
        <v>1004</v>
      </c>
      <c r="E2" s="170" t="s">
        <v>202</v>
      </c>
      <c r="F2" s="170" t="s">
        <v>119</v>
      </c>
      <c r="G2" s="170" t="s">
        <v>136</v>
      </c>
      <c r="H2" s="171" t="n">
        <v>159</v>
      </c>
      <c r="I2" s="171" t="n">
        <v>14</v>
      </c>
      <c r="J2" s="170" t="s">
        <v>1066</v>
      </c>
      <c r="K2" s="172" t="s">
        <v>1065</v>
      </c>
      <c r="L2" s="172" t="s">
        <v>119</v>
      </c>
      <c r="M2" s="173"/>
      <c r="N2" s="174"/>
      <c r="O2" s="174"/>
      <c r="P2" s="152"/>
      <c r="Q2" s="175"/>
      <c r="R2" s="170" t="s">
        <v>1067</v>
      </c>
      <c r="S2" s="170" t="s">
        <v>1068</v>
      </c>
      <c r="T2" s="174" t="s">
        <v>1421</v>
      </c>
      <c r="U2" s="175"/>
      <c r="V2" s="170" t="s">
        <v>1009</v>
      </c>
      <c r="W2" s="172" t="s">
        <v>508</v>
      </c>
      <c r="X2" s="176"/>
      <c r="Y2" s="152"/>
      <c r="Z2" s="152"/>
      <c r="AA2" s="152" t="s">
        <v>1422</v>
      </c>
      <c r="AB2" s="152" t="s">
        <v>1423</v>
      </c>
    </row>
    <row r="3" s="13" customFormat="true" ht="25.5" hidden="false" customHeight="false" outlineLevel="0" collapsed="false">
      <c r="A3" s="170" t="n">
        <v>2914</v>
      </c>
      <c r="B3" s="170" t="s">
        <v>223</v>
      </c>
      <c r="C3" s="170" t="s">
        <v>1065</v>
      </c>
      <c r="D3" s="170" t="s">
        <v>1004</v>
      </c>
      <c r="E3" s="170" t="s">
        <v>202</v>
      </c>
      <c r="F3" s="170" t="s">
        <v>119</v>
      </c>
      <c r="G3" s="170" t="s">
        <v>136</v>
      </c>
      <c r="H3" s="171" t="n">
        <v>159</v>
      </c>
      <c r="I3" s="171" t="n">
        <v>14</v>
      </c>
      <c r="J3" s="170" t="s">
        <v>1066</v>
      </c>
      <c r="K3" s="172" t="s">
        <v>1065</v>
      </c>
      <c r="L3" s="172" t="s">
        <v>119</v>
      </c>
      <c r="M3" s="173"/>
      <c r="N3" s="174"/>
      <c r="O3" s="174"/>
      <c r="P3" s="152"/>
      <c r="Q3" s="175"/>
      <c r="R3" s="170" t="s">
        <v>1069</v>
      </c>
      <c r="S3" s="170" t="s">
        <v>1070</v>
      </c>
      <c r="T3" s="174" t="s">
        <v>1424</v>
      </c>
      <c r="U3" s="175"/>
      <c r="V3" s="170" t="s">
        <v>1009</v>
      </c>
      <c r="W3" s="172" t="s">
        <v>508</v>
      </c>
      <c r="X3" s="176"/>
      <c r="Y3" s="152"/>
      <c r="Z3" s="152"/>
      <c r="AA3" s="152" t="s">
        <v>1422</v>
      </c>
      <c r="AB3" s="152" t="s">
        <v>1423</v>
      </c>
    </row>
    <row r="4" s="13" customFormat="true" ht="51" hidden="false" customHeight="false" outlineLevel="0" collapsed="false">
      <c r="A4" s="170" t="n">
        <v>2950</v>
      </c>
      <c r="B4" s="170" t="s">
        <v>223</v>
      </c>
      <c r="C4" s="170" t="s">
        <v>1264</v>
      </c>
      <c r="D4" s="170" t="s">
        <v>1013</v>
      </c>
      <c r="E4" s="170" t="s">
        <v>168</v>
      </c>
      <c r="F4" s="170" t="s">
        <v>119</v>
      </c>
      <c r="G4" s="170" t="s">
        <v>136</v>
      </c>
      <c r="H4" s="171" t="n">
        <v>163</v>
      </c>
      <c r="I4" s="171" t="n">
        <v>6</v>
      </c>
      <c r="J4" s="170" t="s">
        <v>1265</v>
      </c>
      <c r="K4" s="172" t="s">
        <v>1264</v>
      </c>
      <c r="L4" s="172" t="s">
        <v>119</v>
      </c>
      <c r="M4" s="173"/>
      <c r="N4" s="174"/>
      <c r="O4" s="174"/>
      <c r="P4" s="152"/>
      <c r="Q4" s="175"/>
      <c r="R4" s="170" t="s">
        <v>1266</v>
      </c>
      <c r="S4" s="170" t="s">
        <v>1267</v>
      </c>
      <c r="T4" s="174" t="s">
        <v>1425</v>
      </c>
      <c r="U4" s="175"/>
      <c r="V4" s="170" t="s">
        <v>1263</v>
      </c>
      <c r="W4" s="172" t="s">
        <v>508</v>
      </c>
      <c r="X4" s="176"/>
      <c r="Y4" s="152"/>
      <c r="Z4" s="152"/>
      <c r="AA4" s="152" t="s">
        <v>1422</v>
      </c>
      <c r="AB4" s="152" t="s">
        <v>1423</v>
      </c>
    </row>
    <row r="5" s="13" customFormat="true" ht="51" hidden="false" customHeight="false" outlineLevel="0" collapsed="false">
      <c r="A5" s="170" t="n">
        <v>3442</v>
      </c>
      <c r="B5" s="170" t="s">
        <v>1257</v>
      </c>
      <c r="C5" s="170" t="s">
        <v>1258</v>
      </c>
      <c r="D5" s="170" t="s">
        <v>1013</v>
      </c>
      <c r="E5" s="170" t="s">
        <v>206</v>
      </c>
      <c r="F5" s="170" t="s">
        <v>119</v>
      </c>
      <c r="G5" s="170" t="s">
        <v>136</v>
      </c>
      <c r="H5" s="172" t="n">
        <v>163</v>
      </c>
      <c r="I5" s="172" t="n">
        <v>15</v>
      </c>
      <c r="J5" s="170" t="s">
        <v>1259</v>
      </c>
      <c r="K5" s="172" t="s">
        <v>1258</v>
      </c>
      <c r="L5" s="172" t="s">
        <v>119</v>
      </c>
      <c r="M5" s="173"/>
      <c r="N5" s="174"/>
      <c r="O5" s="174"/>
      <c r="P5" s="152"/>
      <c r="Q5" s="175"/>
      <c r="R5" s="170" t="s">
        <v>1260</v>
      </c>
      <c r="S5" s="170" t="s">
        <v>1261</v>
      </c>
      <c r="T5" s="174" t="s">
        <v>1425</v>
      </c>
      <c r="U5" s="175"/>
      <c r="V5" s="170" t="s">
        <v>1263</v>
      </c>
      <c r="W5" s="172" t="s">
        <v>508</v>
      </c>
      <c r="X5" s="176"/>
      <c r="Y5" s="152"/>
      <c r="Z5" s="152"/>
      <c r="AA5" s="152" t="s">
        <v>1422</v>
      </c>
      <c r="AB5" s="152" t="s">
        <v>1423</v>
      </c>
    </row>
    <row r="6" s="13" customFormat="true" ht="76.5" hidden="false" customHeight="false" outlineLevel="0" collapsed="false">
      <c r="A6" s="170" t="n">
        <v>3615</v>
      </c>
      <c r="B6" s="170" t="s">
        <v>227</v>
      </c>
      <c r="C6" s="170" t="s">
        <v>1268</v>
      </c>
      <c r="D6" s="170" t="s">
        <v>1269</v>
      </c>
      <c r="E6" s="175"/>
      <c r="F6" s="170" t="s">
        <v>119</v>
      </c>
      <c r="G6" s="170" t="s">
        <v>136</v>
      </c>
      <c r="H6" s="172" t="n">
        <v>162</v>
      </c>
      <c r="I6" s="173"/>
      <c r="J6" s="170" t="s">
        <v>1270</v>
      </c>
      <c r="K6" s="172" t="s">
        <v>1268</v>
      </c>
      <c r="L6" s="172" t="s">
        <v>395</v>
      </c>
      <c r="M6" s="173"/>
      <c r="N6" s="174"/>
      <c r="O6" s="174"/>
      <c r="P6" s="152"/>
      <c r="Q6" s="175"/>
      <c r="R6" s="170" t="s">
        <v>1271</v>
      </c>
      <c r="S6" s="170" t="s">
        <v>1272</v>
      </c>
      <c r="T6" s="174" t="s">
        <v>1425</v>
      </c>
      <c r="U6" s="175"/>
      <c r="V6" s="170" t="s">
        <v>1263</v>
      </c>
      <c r="W6" s="172" t="s">
        <v>508</v>
      </c>
      <c r="X6" s="176"/>
      <c r="Y6" s="152"/>
      <c r="Z6" s="152"/>
      <c r="AA6" s="152" t="s">
        <v>1422</v>
      </c>
      <c r="AB6" s="152" t="s">
        <v>1423</v>
      </c>
    </row>
    <row r="7" s="13" customFormat="true" ht="76.5" hidden="false" customHeight="false" outlineLevel="0" collapsed="false">
      <c r="A7" s="170" t="n">
        <v>3616</v>
      </c>
      <c r="B7" s="170" t="s">
        <v>227</v>
      </c>
      <c r="C7" s="170" t="s">
        <v>1268</v>
      </c>
      <c r="D7" s="170" t="s">
        <v>1269</v>
      </c>
      <c r="E7" s="175"/>
      <c r="F7" s="170" t="s">
        <v>119</v>
      </c>
      <c r="G7" s="170" t="s">
        <v>136</v>
      </c>
      <c r="H7" s="172" t="n">
        <v>162</v>
      </c>
      <c r="I7" s="173"/>
      <c r="J7" s="170" t="s">
        <v>1270</v>
      </c>
      <c r="K7" s="172" t="s">
        <v>1268</v>
      </c>
      <c r="L7" s="172" t="s">
        <v>395</v>
      </c>
      <c r="M7" s="173"/>
      <c r="N7" s="174"/>
      <c r="O7" s="174"/>
      <c r="P7" s="152"/>
      <c r="Q7" s="175"/>
      <c r="R7" s="170" t="s">
        <v>1271</v>
      </c>
      <c r="S7" s="170" t="s">
        <v>1272</v>
      </c>
      <c r="T7" s="174" t="s">
        <v>1425</v>
      </c>
      <c r="U7" s="175"/>
      <c r="V7" s="170" t="s">
        <v>1263</v>
      </c>
      <c r="W7" s="172" t="s">
        <v>508</v>
      </c>
      <c r="X7" s="176"/>
      <c r="Y7" s="152"/>
      <c r="Z7" s="152"/>
      <c r="AA7" s="152" t="s">
        <v>1422</v>
      </c>
      <c r="AB7" s="152" t="s">
        <v>1423</v>
      </c>
    </row>
    <row r="8" s="13" customFormat="true" ht="38.25" hidden="false" customHeight="false" outlineLevel="0" collapsed="false">
      <c r="A8" s="170" t="n">
        <v>4020</v>
      </c>
      <c r="B8" s="170" t="s">
        <v>454</v>
      </c>
      <c r="C8" s="170" t="s">
        <v>530</v>
      </c>
      <c r="D8" s="170" t="s">
        <v>1004</v>
      </c>
      <c r="E8" s="170" t="s">
        <v>202</v>
      </c>
      <c r="F8" s="170" t="s">
        <v>119</v>
      </c>
      <c r="G8" s="170" t="s">
        <v>136</v>
      </c>
      <c r="H8" s="172" t="n">
        <v>159</v>
      </c>
      <c r="I8" s="172" t="n">
        <v>14</v>
      </c>
      <c r="J8" s="170" t="s">
        <v>1005</v>
      </c>
      <c r="K8" s="172" t="s">
        <v>530</v>
      </c>
      <c r="L8" s="172" t="s">
        <v>395</v>
      </c>
      <c r="M8" s="173"/>
      <c r="N8" s="174"/>
      <c r="O8" s="174"/>
      <c r="P8" s="152"/>
      <c r="Q8" s="175"/>
      <c r="R8" s="170" t="s">
        <v>1010</v>
      </c>
      <c r="S8" s="170" t="s">
        <v>1011</v>
      </c>
      <c r="T8" s="174" t="s">
        <v>1421</v>
      </c>
      <c r="U8" s="175"/>
      <c r="V8" s="170" t="s">
        <v>1009</v>
      </c>
      <c r="W8" s="172" t="s">
        <v>508</v>
      </c>
      <c r="X8" s="176"/>
      <c r="Y8" s="152"/>
      <c r="Z8" s="152"/>
      <c r="AA8" s="152" t="s">
        <v>1422</v>
      </c>
      <c r="AB8" s="152" t="s">
        <v>1423</v>
      </c>
    </row>
    <row r="9" s="13" customFormat="true" ht="89.25" hidden="false" customHeight="false" outlineLevel="0" collapsed="false">
      <c r="A9" s="170" t="n">
        <v>4023</v>
      </c>
      <c r="B9" s="170" t="s">
        <v>454</v>
      </c>
      <c r="C9" s="170" t="s">
        <v>530</v>
      </c>
      <c r="D9" s="170" t="s">
        <v>1013</v>
      </c>
      <c r="E9" s="170" t="s">
        <v>182</v>
      </c>
      <c r="F9" s="175"/>
      <c r="G9" s="175"/>
      <c r="H9" s="172" t="n">
        <v>163</v>
      </c>
      <c r="I9" s="172" t="n">
        <v>5</v>
      </c>
      <c r="J9" s="170" t="s">
        <v>1005</v>
      </c>
      <c r="K9" s="172" t="s">
        <v>530</v>
      </c>
      <c r="L9" s="172" t="s">
        <v>164</v>
      </c>
      <c r="M9" s="173"/>
      <c r="N9" s="174"/>
      <c r="O9" s="174"/>
      <c r="P9" s="152"/>
      <c r="Q9" s="175"/>
      <c r="R9" s="170" t="s">
        <v>1014</v>
      </c>
      <c r="S9" s="170" t="s">
        <v>1015</v>
      </c>
      <c r="T9" s="174" t="s">
        <v>1016</v>
      </c>
      <c r="U9" s="175"/>
      <c r="V9" s="170" t="s">
        <v>1009</v>
      </c>
      <c r="W9" s="172" t="s">
        <v>508</v>
      </c>
      <c r="X9" s="176"/>
      <c r="Y9" s="152"/>
      <c r="Z9" s="152"/>
      <c r="AA9" s="152" t="s">
        <v>1422</v>
      </c>
      <c r="AB9" s="152" t="s">
        <v>1423</v>
      </c>
    </row>
    <row r="10" s="13" customFormat="true" ht="38.25" hidden="false" customHeight="false" outlineLevel="0" collapsed="false">
      <c r="A10" s="170" t="n">
        <v>7026</v>
      </c>
      <c r="B10" s="170" t="s">
        <v>1104</v>
      </c>
      <c r="C10" s="170" t="s">
        <v>1105</v>
      </c>
      <c r="D10" s="170" t="s">
        <v>1106</v>
      </c>
      <c r="E10" s="175"/>
      <c r="F10" s="170" t="s">
        <v>119</v>
      </c>
      <c r="G10" s="170" t="s">
        <v>136</v>
      </c>
      <c r="H10" s="172" t="n">
        <v>67</v>
      </c>
      <c r="I10" s="173"/>
      <c r="J10" s="170" t="s">
        <v>1107</v>
      </c>
      <c r="K10" s="172" t="s">
        <v>1105</v>
      </c>
      <c r="L10" s="172" t="s">
        <v>164</v>
      </c>
      <c r="M10" s="173"/>
      <c r="N10" s="174"/>
      <c r="O10" s="152"/>
      <c r="P10" s="152"/>
      <c r="Q10" s="175"/>
      <c r="R10" s="170" t="s">
        <v>1108</v>
      </c>
      <c r="S10" s="175"/>
      <c r="T10" s="174" t="s">
        <v>1426</v>
      </c>
      <c r="U10" s="175"/>
      <c r="V10" s="170" t="s">
        <v>1110</v>
      </c>
      <c r="W10" s="172" t="s">
        <v>508</v>
      </c>
      <c r="X10" s="176"/>
      <c r="Y10" s="152"/>
      <c r="Z10" s="152"/>
      <c r="AA10" s="152" t="s">
        <v>1422</v>
      </c>
      <c r="AB10" s="152" t="s">
        <v>1423</v>
      </c>
    </row>
    <row r="11" s="13" customFormat="true" ht="127.5" hidden="false" customHeight="false" outlineLevel="0" collapsed="false">
      <c r="A11" s="170" t="n">
        <v>10375</v>
      </c>
      <c r="B11" s="170" t="s">
        <v>242</v>
      </c>
      <c r="C11" s="170" t="s">
        <v>1003</v>
      </c>
      <c r="D11" s="170" t="s">
        <v>1004</v>
      </c>
      <c r="E11" s="170" t="s">
        <v>491</v>
      </c>
      <c r="F11" s="170" t="s">
        <v>119</v>
      </c>
      <c r="G11" s="170" t="s">
        <v>136</v>
      </c>
      <c r="H11" s="172" t="n">
        <v>159</v>
      </c>
      <c r="I11" s="172" t="n">
        <v>9</v>
      </c>
      <c r="J11" s="170" t="s">
        <v>1005</v>
      </c>
      <c r="K11" s="172" t="s">
        <v>530</v>
      </c>
      <c r="L11" s="172" t="s">
        <v>119</v>
      </c>
      <c r="M11" s="173"/>
      <c r="N11" s="174"/>
      <c r="O11" s="174"/>
      <c r="P11" s="152"/>
      <c r="Q11" s="175"/>
      <c r="R11" s="170" t="s">
        <v>1006</v>
      </c>
      <c r="S11" s="170" t="s">
        <v>1007</v>
      </c>
      <c r="T11" s="174" t="s">
        <v>1427</v>
      </c>
      <c r="U11" s="175"/>
      <c r="V11" s="170" t="s">
        <v>1009</v>
      </c>
      <c r="W11" s="172" t="s">
        <v>508</v>
      </c>
      <c r="X11" s="176"/>
      <c r="Y11" s="152"/>
      <c r="Z11" s="152"/>
      <c r="AA11" s="152" t="s">
        <v>1422</v>
      </c>
      <c r="AB11" s="152" t="s">
        <v>1423</v>
      </c>
    </row>
    <row r="12" s="54" customFormat="true" ht="140.25" hidden="false" customHeight="false" outlineLevel="0" collapsed="false">
      <c r="A12" s="142" t="n">
        <v>7344</v>
      </c>
      <c r="B12" s="142" t="s">
        <v>1037</v>
      </c>
      <c r="C12" s="143" t="s">
        <v>1038</v>
      </c>
      <c r="D12" s="143" t="s">
        <v>1039</v>
      </c>
      <c r="E12" s="143" t="s">
        <v>511</v>
      </c>
      <c r="F12" s="144" t="s">
        <v>71</v>
      </c>
      <c r="G12" s="144" t="s">
        <v>102</v>
      </c>
      <c r="H12" s="145" t="n">
        <v>6</v>
      </c>
      <c r="I12" s="145" t="n">
        <v>0</v>
      </c>
      <c r="J12" s="146" t="s">
        <v>1040</v>
      </c>
      <c r="K12" s="147" t="s">
        <v>1018</v>
      </c>
      <c r="L12" s="148" t="s">
        <v>119</v>
      </c>
      <c r="M12" s="148"/>
      <c r="N12" s="149"/>
      <c r="O12" s="149"/>
      <c r="P12" s="149"/>
      <c r="Q12" s="150"/>
      <c r="R12" s="151" t="s">
        <v>1041</v>
      </c>
      <c r="S12" s="151" t="s">
        <v>1042</v>
      </c>
      <c r="T12" s="152" t="s">
        <v>1428</v>
      </c>
      <c r="U12" s="153"/>
      <c r="V12" s="150" t="s">
        <v>865</v>
      </c>
      <c r="W12" s="154" t="s">
        <v>508</v>
      </c>
      <c r="X12" s="156"/>
      <c r="Y12" s="155"/>
      <c r="Z12" s="155"/>
      <c r="AA12" s="155" t="s">
        <v>1422</v>
      </c>
      <c r="AB12" s="155" t="s">
        <v>1423</v>
      </c>
    </row>
    <row r="13" s="55" customFormat="true" ht="25.5" hidden="false" customHeight="false" outlineLevel="0" collapsed="false">
      <c r="A13" s="142" t="n">
        <v>11884</v>
      </c>
      <c r="B13" s="160" t="s">
        <v>984</v>
      </c>
      <c r="C13" s="161" t="s">
        <v>1046</v>
      </c>
      <c r="D13" s="160" t="s">
        <v>168</v>
      </c>
      <c r="E13" s="160" t="s">
        <v>198</v>
      </c>
      <c r="F13" s="160" t="s">
        <v>71</v>
      </c>
      <c r="G13" s="160" t="s">
        <v>102</v>
      </c>
      <c r="H13" s="162" t="n">
        <v>6</v>
      </c>
      <c r="I13" s="162" t="n">
        <v>23</v>
      </c>
      <c r="J13" s="146" t="s">
        <v>1040</v>
      </c>
      <c r="K13" s="158" t="s">
        <v>1018</v>
      </c>
      <c r="L13" s="163" t="s">
        <v>119</v>
      </c>
      <c r="M13" s="163"/>
      <c r="N13" s="155"/>
      <c r="O13" s="155"/>
      <c r="P13" s="155"/>
      <c r="Q13" s="165"/>
      <c r="R13" s="166" t="s">
        <v>1047</v>
      </c>
      <c r="S13" s="166" t="s">
        <v>1048</v>
      </c>
      <c r="T13" s="152" t="s">
        <v>1428</v>
      </c>
      <c r="U13" s="165"/>
      <c r="V13" s="150" t="s">
        <v>865</v>
      </c>
      <c r="W13" s="154" t="s">
        <v>508</v>
      </c>
      <c r="X13" s="156"/>
      <c r="Y13" s="156"/>
      <c r="Z13" s="156"/>
      <c r="AA13" s="156" t="s">
        <v>1422</v>
      </c>
      <c r="AB13" s="156" t="s">
        <v>1423</v>
      </c>
    </row>
    <row r="14" s="55" customFormat="true" ht="25.5" hidden="false" customHeight="false" outlineLevel="0" collapsed="false">
      <c r="A14" s="142" t="n">
        <v>11968</v>
      </c>
      <c r="B14" s="160" t="s">
        <v>691</v>
      </c>
      <c r="C14" s="161" t="s">
        <v>831</v>
      </c>
      <c r="D14" s="160" t="s">
        <v>427</v>
      </c>
      <c r="E14" s="160" t="s">
        <v>835</v>
      </c>
      <c r="F14" s="160" t="s">
        <v>71</v>
      </c>
      <c r="G14" s="160" t="s">
        <v>71</v>
      </c>
      <c r="H14" s="162" t="n">
        <v>7</v>
      </c>
      <c r="I14" s="162" t="n">
        <v>0</v>
      </c>
      <c r="J14" s="146" t="s">
        <v>861</v>
      </c>
      <c r="K14" s="158" t="s">
        <v>831</v>
      </c>
      <c r="L14" s="163" t="s">
        <v>119</v>
      </c>
      <c r="M14" s="163"/>
      <c r="N14" s="155"/>
      <c r="O14" s="155"/>
      <c r="P14" s="155"/>
      <c r="Q14" s="165"/>
      <c r="R14" s="166" t="s">
        <v>991</v>
      </c>
      <c r="S14" s="166" t="s">
        <v>992</v>
      </c>
      <c r="T14" s="167" t="s">
        <v>1429</v>
      </c>
      <c r="U14" s="165"/>
      <c r="V14" s="150" t="s">
        <v>865</v>
      </c>
      <c r="W14" s="154" t="s">
        <v>508</v>
      </c>
      <c r="X14" s="155"/>
      <c r="Y14" s="156"/>
      <c r="Z14" s="156"/>
      <c r="AA14" s="156" t="s">
        <v>1422</v>
      </c>
      <c r="AB14" s="156" t="s">
        <v>1423</v>
      </c>
    </row>
    <row r="15" s="54" customFormat="true" ht="114.75" hidden="false" customHeight="false" outlineLevel="0" collapsed="false">
      <c r="A15" s="142" t="n">
        <v>4333</v>
      </c>
      <c r="B15" s="142" t="s">
        <v>774</v>
      </c>
      <c r="C15" s="143" t="s">
        <v>831</v>
      </c>
      <c r="D15" s="143" t="s">
        <v>427</v>
      </c>
      <c r="E15" s="143" t="s">
        <v>374</v>
      </c>
      <c r="F15" s="144" t="s">
        <v>71</v>
      </c>
      <c r="G15" s="144" t="s">
        <v>102</v>
      </c>
      <c r="H15" s="145" t="n">
        <v>7</v>
      </c>
      <c r="I15" s="145" t="n">
        <v>10</v>
      </c>
      <c r="J15" s="146" t="s">
        <v>861</v>
      </c>
      <c r="K15" s="147" t="s">
        <v>831</v>
      </c>
      <c r="L15" s="148" t="s">
        <v>119</v>
      </c>
      <c r="M15" s="148"/>
      <c r="N15" s="149"/>
      <c r="O15" s="149"/>
      <c r="P15" s="149"/>
      <c r="Q15" s="150"/>
      <c r="R15" s="151" t="s">
        <v>886</v>
      </c>
      <c r="S15" s="151" t="s">
        <v>887</v>
      </c>
      <c r="T15" s="152" t="s">
        <v>1430</v>
      </c>
      <c r="U15" s="153"/>
      <c r="V15" s="150" t="s">
        <v>865</v>
      </c>
      <c r="W15" s="154" t="s">
        <v>508</v>
      </c>
      <c r="X15" s="156"/>
      <c r="Y15" s="155"/>
      <c r="Z15" s="155"/>
      <c r="AA15" s="155" t="s">
        <v>1422</v>
      </c>
      <c r="AB15" s="155" t="s">
        <v>1423</v>
      </c>
    </row>
    <row r="16" s="55" customFormat="true" ht="25.5" hidden="false" customHeight="false" outlineLevel="0" collapsed="false">
      <c r="A16" s="142" t="n">
        <v>4717</v>
      </c>
      <c r="B16" s="142" t="s">
        <v>779</v>
      </c>
      <c r="C16" s="143" t="s">
        <v>831</v>
      </c>
      <c r="D16" s="143" t="s">
        <v>427</v>
      </c>
      <c r="E16" s="143" t="s">
        <v>374</v>
      </c>
      <c r="F16" s="144" t="s">
        <v>71</v>
      </c>
      <c r="G16" s="144" t="s">
        <v>102</v>
      </c>
      <c r="H16" s="145" t="n">
        <v>7</v>
      </c>
      <c r="I16" s="145" t="n">
        <v>10</v>
      </c>
      <c r="J16" s="146" t="s">
        <v>861</v>
      </c>
      <c r="K16" s="147" t="s">
        <v>831</v>
      </c>
      <c r="L16" s="148" t="s">
        <v>119</v>
      </c>
      <c r="M16" s="148"/>
      <c r="N16" s="149"/>
      <c r="O16" s="149"/>
      <c r="P16" s="149"/>
      <c r="Q16" s="150"/>
      <c r="R16" s="151" t="s">
        <v>901</v>
      </c>
      <c r="S16" s="151" t="s">
        <v>902</v>
      </c>
      <c r="T16" s="152" t="s">
        <v>1431</v>
      </c>
      <c r="U16" s="153"/>
      <c r="V16" s="150" t="s">
        <v>865</v>
      </c>
      <c r="W16" s="154" t="s">
        <v>508</v>
      </c>
      <c r="X16" s="156"/>
      <c r="Y16" s="156"/>
      <c r="Z16" s="156"/>
      <c r="AA16" s="156" t="s">
        <v>1422</v>
      </c>
      <c r="AB16" s="156" t="s">
        <v>1423</v>
      </c>
    </row>
    <row r="17" s="55" customFormat="true" ht="153" hidden="false" customHeight="false" outlineLevel="0" collapsed="false">
      <c r="A17" s="142" t="n">
        <v>6829</v>
      </c>
      <c r="B17" s="142" t="s">
        <v>477</v>
      </c>
      <c r="C17" s="143" t="s">
        <v>831</v>
      </c>
      <c r="D17" s="143" t="s">
        <v>427</v>
      </c>
      <c r="E17" s="143" t="s">
        <v>374</v>
      </c>
      <c r="F17" s="144" t="s">
        <v>71</v>
      </c>
      <c r="G17" s="144" t="s">
        <v>136</v>
      </c>
      <c r="H17" s="145" t="n">
        <v>7</v>
      </c>
      <c r="I17" s="145" t="n">
        <v>10</v>
      </c>
      <c r="J17" s="146" t="s">
        <v>861</v>
      </c>
      <c r="K17" s="147" t="s">
        <v>831</v>
      </c>
      <c r="L17" s="148" t="s">
        <v>119</v>
      </c>
      <c r="M17" s="148"/>
      <c r="N17" s="149"/>
      <c r="O17" s="149"/>
      <c r="P17" s="149"/>
      <c r="Q17" s="150"/>
      <c r="R17" s="151" t="s">
        <v>905</v>
      </c>
      <c r="S17" s="151" t="s">
        <v>906</v>
      </c>
      <c r="T17" s="152" t="s">
        <v>1432</v>
      </c>
      <c r="U17" s="153"/>
      <c r="V17" s="150" t="s">
        <v>865</v>
      </c>
      <c r="W17" s="154" t="s">
        <v>508</v>
      </c>
      <c r="X17" s="156"/>
      <c r="Y17" s="156"/>
      <c r="Z17" s="156"/>
      <c r="AA17" s="156" t="s">
        <v>1422</v>
      </c>
      <c r="AB17" s="156" t="s">
        <v>1423</v>
      </c>
    </row>
    <row r="18" s="55" customFormat="true" ht="63.75" hidden="false" customHeight="false" outlineLevel="0" collapsed="false">
      <c r="A18" s="142" t="n">
        <v>6830</v>
      </c>
      <c r="B18" s="142" t="s">
        <v>477</v>
      </c>
      <c r="C18" s="143" t="s">
        <v>831</v>
      </c>
      <c r="D18" s="143" t="s">
        <v>427</v>
      </c>
      <c r="E18" s="143" t="s">
        <v>374</v>
      </c>
      <c r="F18" s="144" t="s">
        <v>71</v>
      </c>
      <c r="G18" s="144" t="s">
        <v>136</v>
      </c>
      <c r="H18" s="145" t="n">
        <v>7</v>
      </c>
      <c r="I18" s="145" t="n">
        <v>10</v>
      </c>
      <c r="J18" s="146" t="s">
        <v>861</v>
      </c>
      <c r="K18" s="147" t="s">
        <v>831</v>
      </c>
      <c r="L18" s="148" t="s">
        <v>119</v>
      </c>
      <c r="M18" s="148"/>
      <c r="N18" s="149"/>
      <c r="O18" s="149"/>
      <c r="P18" s="149"/>
      <c r="Q18" s="150"/>
      <c r="R18" s="151" t="s">
        <v>907</v>
      </c>
      <c r="S18" s="151" t="s">
        <v>908</v>
      </c>
      <c r="T18" s="152" t="s">
        <v>1432</v>
      </c>
      <c r="U18" s="153"/>
      <c r="V18" s="150" t="s">
        <v>865</v>
      </c>
      <c r="W18" s="154" t="s">
        <v>508</v>
      </c>
      <c r="X18" s="156"/>
      <c r="Y18" s="156"/>
      <c r="Z18" s="156"/>
      <c r="AA18" s="156" t="s">
        <v>1422</v>
      </c>
      <c r="AB18" s="156" t="s">
        <v>1423</v>
      </c>
    </row>
    <row r="19" s="54" customFormat="true" ht="63.75" hidden="false" customHeight="false" outlineLevel="0" collapsed="false">
      <c r="A19" s="142" t="n">
        <v>11883</v>
      </c>
      <c r="B19" s="160" t="s">
        <v>984</v>
      </c>
      <c r="C19" s="161" t="s">
        <v>831</v>
      </c>
      <c r="D19" s="160" t="n">
        <v>7</v>
      </c>
      <c r="E19" s="160" t="s">
        <v>374</v>
      </c>
      <c r="F19" s="160" t="s">
        <v>71</v>
      </c>
      <c r="G19" s="160" t="s">
        <v>136</v>
      </c>
      <c r="H19" s="162" t="n">
        <v>7</v>
      </c>
      <c r="I19" s="162" t="n">
        <v>10</v>
      </c>
      <c r="J19" s="146" t="s">
        <v>861</v>
      </c>
      <c r="K19" s="158" t="s">
        <v>831</v>
      </c>
      <c r="L19" s="163" t="s">
        <v>119</v>
      </c>
      <c r="M19" s="163"/>
      <c r="N19" s="155"/>
      <c r="O19" s="155"/>
      <c r="P19" s="155"/>
      <c r="Q19" s="165"/>
      <c r="R19" s="166" t="s">
        <v>987</v>
      </c>
      <c r="S19" s="166" t="s">
        <v>988</v>
      </c>
      <c r="T19" s="152" t="s">
        <v>1432</v>
      </c>
      <c r="U19" s="165"/>
      <c r="V19" s="150" t="s">
        <v>865</v>
      </c>
      <c r="W19" s="154" t="s">
        <v>508</v>
      </c>
      <c r="X19" s="156"/>
      <c r="Y19" s="155"/>
      <c r="Z19" s="155"/>
      <c r="AA19" s="155" t="s">
        <v>1422</v>
      </c>
      <c r="AB19" s="155" t="s">
        <v>1423</v>
      </c>
    </row>
    <row r="20" s="54" customFormat="true" ht="38.25" hidden="false" customHeight="false" outlineLevel="0" collapsed="false">
      <c r="A20" s="142" t="n">
        <v>12258</v>
      </c>
      <c r="B20" s="160" t="s">
        <v>1000</v>
      </c>
      <c r="C20" s="161" t="s">
        <v>831</v>
      </c>
      <c r="D20" s="160" t="s">
        <v>427</v>
      </c>
      <c r="E20" s="160" t="s">
        <v>374</v>
      </c>
      <c r="F20" s="160" t="s">
        <v>71</v>
      </c>
      <c r="G20" s="160" t="s">
        <v>102</v>
      </c>
      <c r="H20" s="162" t="n">
        <v>7</v>
      </c>
      <c r="I20" s="162" t="n">
        <v>10</v>
      </c>
      <c r="J20" s="146" t="s">
        <v>861</v>
      </c>
      <c r="K20" s="158" t="s">
        <v>831</v>
      </c>
      <c r="L20" s="163" t="s">
        <v>119</v>
      </c>
      <c r="M20" s="163"/>
      <c r="N20" s="155"/>
      <c r="O20" s="155"/>
      <c r="P20" s="155"/>
      <c r="Q20" s="165"/>
      <c r="R20" s="166" t="s">
        <v>1001</v>
      </c>
      <c r="S20" s="166" t="s">
        <v>1002</v>
      </c>
      <c r="T20" s="152" t="s">
        <v>1432</v>
      </c>
      <c r="U20" s="165"/>
      <c r="V20" s="150" t="s">
        <v>865</v>
      </c>
      <c r="W20" s="154" t="s">
        <v>508</v>
      </c>
      <c r="X20" s="155"/>
      <c r="Y20" s="155"/>
      <c r="Z20" s="155"/>
      <c r="AA20" s="155" t="s">
        <v>1422</v>
      </c>
      <c r="AB20" s="155" t="s">
        <v>1423</v>
      </c>
    </row>
    <row r="21" s="54" customFormat="true" ht="51" hidden="false" customHeight="false" outlineLevel="0" collapsed="false">
      <c r="A21" s="142" t="n">
        <v>12027</v>
      </c>
      <c r="B21" s="160" t="s">
        <v>996</v>
      </c>
      <c r="C21" s="161" t="s">
        <v>831</v>
      </c>
      <c r="D21" s="160" t="s">
        <v>421</v>
      </c>
      <c r="E21" s="160" t="s">
        <v>997</v>
      </c>
      <c r="F21" s="160" t="s">
        <v>71</v>
      </c>
      <c r="G21" s="160" t="s">
        <v>102</v>
      </c>
      <c r="H21" s="162" t="n">
        <v>8</v>
      </c>
      <c r="I21" s="162" t="n">
        <v>0</v>
      </c>
      <c r="J21" s="146" t="s">
        <v>861</v>
      </c>
      <c r="K21" s="158" t="s">
        <v>831</v>
      </c>
      <c r="L21" s="163" t="s">
        <v>119</v>
      </c>
      <c r="M21" s="163"/>
      <c r="N21" s="155"/>
      <c r="O21" s="155"/>
      <c r="P21" s="155"/>
      <c r="Q21" s="165"/>
      <c r="R21" s="166" t="s">
        <v>998</v>
      </c>
      <c r="S21" s="166" t="s">
        <v>999</v>
      </c>
      <c r="T21" s="152" t="s">
        <v>1432</v>
      </c>
      <c r="U21" s="165"/>
      <c r="V21" s="150" t="s">
        <v>865</v>
      </c>
      <c r="W21" s="154" t="s">
        <v>508</v>
      </c>
      <c r="X21" s="155"/>
      <c r="Y21" s="155"/>
      <c r="Z21" s="155"/>
      <c r="AA21" s="155" t="s">
        <v>1422</v>
      </c>
      <c r="AB21" s="155" t="s">
        <v>1423</v>
      </c>
    </row>
    <row r="22" s="55" customFormat="true" ht="51" hidden="false" customHeight="false" outlineLevel="0" collapsed="false">
      <c r="A22" s="142" t="n">
        <v>12045</v>
      </c>
      <c r="B22" s="160" t="s">
        <v>996</v>
      </c>
      <c r="C22" s="161" t="s">
        <v>831</v>
      </c>
      <c r="D22" s="160" t="s">
        <v>421</v>
      </c>
      <c r="E22" s="160" t="s">
        <v>997</v>
      </c>
      <c r="F22" s="160" t="s">
        <v>71</v>
      </c>
      <c r="G22" s="160" t="s">
        <v>102</v>
      </c>
      <c r="H22" s="162" t="n">
        <v>8</v>
      </c>
      <c r="I22" s="162" t="n">
        <v>0</v>
      </c>
      <c r="J22" s="146" t="s">
        <v>861</v>
      </c>
      <c r="K22" s="158" t="s">
        <v>831</v>
      </c>
      <c r="L22" s="163" t="s">
        <v>119</v>
      </c>
      <c r="M22" s="163"/>
      <c r="N22" s="155"/>
      <c r="O22" s="155"/>
      <c r="P22" s="155"/>
      <c r="Q22" s="165"/>
      <c r="R22" s="166" t="s">
        <v>998</v>
      </c>
      <c r="S22" s="166" t="s">
        <v>999</v>
      </c>
      <c r="T22" s="152" t="s">
        <v>1432</v>
      </c>
      <c r="U22" s="165"/>
      <c r="V22" s="150" t="s">
        <v>865</v>
      </c>
      <c r="W22" s="154" t="s">
        <v>508</v>
      </c>
      <c r="X22" s="155"/>
      <c r="Y22" s="156"/>
      <c r="Z22" s="156"/>
      <c r="AA22" s="156" t="s">
        <v>1422</v>
      </c>
      <c r="AB22" s="156" t="s">
        <v>1423</v>
      </c>
    </row>
    <row r="23" s="55" customFormat="true" ht="25.5" hidden="false" customHeight="false" outlineLevel="0" collapsed="false">
      <c r="A23" s="142" t="n">
        <v>1757</v>
      </c>
      <c r="B23" s="142" t="s">
        <v>860</v>
      </c>
      <c r="C23" s="143" t="s">
        <v>831</v>
      </c>
      <c r="D23" s="143" t="s">
        <v>421</v>
      </c>
      <c r="E23" s="143" t="s">
        <v>857</v>
      </c>
      <c r="F23" s="144" t="s">
        <v>71</v>
      </c>
      <c r="G23" s="144"/>
      <c r="H23" s="145" t="n">
        <v>8</v>
      </c>
      <c r="I23" s="145" t="n">
        <v>1</v>
      </c>
      <c r="J23" s="146" t="s">
        <v>861</v>
      </c>
      <c r="K23" s="147" t="s">
        <v>831</v>
      </c>
      <c r="L23" s="148" t="s">
        <v>119</v>
      </c>
      <c r="M23" s="148"/>
      <c r="N23" s="149"/>
      <c r="O23" s="149"/>
      <c r="P23" s="149"/>
      <c r="Q23" s="150"/>
      <c r="R23" s="151" t="s">
        <v>862</v>
      </c>
      <c r="S23" s="151" t="s">
        <v>863</v>
      </c>
      <c r="T23" s="152" t="s">
        <v>1432</v>
      </c>
      <c r="U23" s="153"/>
      <c r="V23" s="150" t="s">
        <v>865</v>
      </c>
      <c r="W23" s="154" t="s">
        <v>508</v>
      </c>
      <c r="X23" s="156"/>
      <c r="Y23" s="156"/>
      <c r="Z23" s="156"/>
      <c r="AA23" s="156" t="s">
        <v>1422</v>
      </c>
      <c r="AB23" s="156" t="s">
        <v>1423</v>
      </c>
    </row>
    <row r="24" s="55" customFormat="true" ht="25.5" hidden="false" customHeight="false" outlineLevel="0" collapsed="false">
      <c r="A24" s="142" t="n">
        <v>4293</v>
      </c>
      <c r="B24" s="142" t="s">
        <v>884</v>
      </c>
      <c r="C24" s="143" t="s">
        <v>831</v>
      </c>
      <c r="D24" s="143" t="s">
        <v>421</v>
      </c>
      <c r="E24" s="143" t="s">
        <v>857</v>
      </c>
      <c r="F24" s="144" t="s">
        <v>71</v>
      </c>
      <c r="G24" s="144" t="s">
        <v>102</v>
      </c>
      <c r="H24" s="145" t="n">
        <v>8</v>
      </c>
      <c r="I24" s="145" t="n">
        <v>1</v>
      </c>
      <c r="J24" s="146" t="s">
        <v>861</v>
      </c>
      <c r="K24" s="147" t="s">
        <v>831</v>
      </c>
      <c r="L24" s="148" t="s">
        <v>119</v>
      </c>
      <c r="M24" s="148"/>
      <c r="N24" s="149"/>
      <c r="O24" s="149"/>
      <c r="P24" s="149"/>
      <c r="Q24" s="150"/>
      <c r="R24" s="151" t="s">
        <v>885</v>
      </c>
      <c r="S24" s="151" t="s">
        <v>863</v>
      </c>
      <c r="T24" s="152" t="s">
        <v>1432</v>
      </c>
      <c r="U24" s="153"/>
      <c r="V24" s="150" t="s">
        <v>865</v>
      </c>
      <c r="W24" s="154" t="s">
        <v>508</v>
      </c>
      <c r="X24" s="156"/>
      <c r="Y24" s="156"/>
      <c r="Z24" s="156"/>
      <c r="AA24" s="156" t="s">
        <v>1422</v>
      </c>
      <c r="AB24" s="156" t="s">
        <v>1423</v>
      </c>
    </row>
    <row r="25" s="54" customFormat="true" ht="38.25" hidden="false" customHeight="false" outlineLevel="0" collapsed="false">
      <c r="A25" s="142" t="n">
        <v>8272</v>
      </c>
      <c r="B25" s="142" t="s">
        <v>503</v>
      </c>
      <c r="C25" s="143" t="s">
        <v>158</v>
      </c>
      <c r="D25" s="143" t="s">
        <v>491</v>
      </c>
      <c r="E25" s="143" t="s">
        <v>374</v>
      </c>
      <c r="F25" s="144" t="s">
        <v>71</v>
      </c>
      <c r="G25" s="144" t="s">
        <v>136</v>
      </c>
      <c r="H25" s="145" t="n">
        <v>9</v>
      </c>
      <c r="I25" s="145" t="n">
        <v>10</v>
      </c>
      <c r="J25" s="146" t="s">
        <v>504</v>
      </c>
      <c r="K25" s="147" t="s">
        <v>158</v>
      </c>
      <c r="L25" s="148" t="s">
        <v>119</v>
      </c>
      <c r="M25" s="148"/>
      <c r="N25" s="149"/>
      <c r="O25" s="149"/>
      <c r="P25" s="149"/>
      <c r="Q25" s="150"/>
      <c r="R25" s="151" t="s">
        <v>505</v>
      </c>
      <c r="S25" s="151" t="s">
        <v>506</v>
      </c>
      <c r="T25" s="152" t="s">
        <v>1430</v>
      </c>
      <c r="U25" s="153"/>
      <c r="V25" s="150" t="s">
        <v>508</v>
      </c>
      <c r="W25" s="154" t="s">
        <v>508</v>
      </c>
      <c r="X25" s="156"/>
      <c r="Y25" s="155"/>
      <c r="Z25" s="155"/>
      <c r="AA25" s="155" t="s">
        <v>1422</v>
      </c>
      <c r="AB25" s="155" t="s">
        <v>1423</v>
      </c>
    </row>
    <row r="30" s="155" customFormat="true" ht="51" hidden="false" customHeight="false" outlineLevel="0" collapsed="false">
      <c r="A30" s="177" t="n">
        <v>1752</v>
      </c>
      <c r="B30" s="177" t="s">
        <v>763</v>
      </c>
      <c r="C30" s="178" t="s">
        <v>508</v>
      </c>
      <c r="D30" s="179"/>
      <c r="E30" s="178"/>
      <c r="F30" s="180" t="s">
        <v>71</v>
      </c>
      <c r="G30" s="180" t="s">
        <v>102</v>
      </c>
      <c r="H30" s="181" t="n">
        <v>0</v>
      </c>
      <c r="I30" s="181"/>
      <c r="J30" s="182" t="str">
        <f aca="false">IF(ISERROR(VLOOKUP(K30,HeadingsLookup,2,FALSE())),"",VLOOKUP(K30,HeadingsLookup,2,FALSE()))</f>
        <v>General</v>
      </c>
      <c r="K30" s="183" t="s">
        <v>508</v>
      </c>
      <c r="L30" s="184" t="s">
        <v>1273</v>
      </c>
      <c r="M30" s="182"/>
      <c r="N30" s="149"/>
      <c r="O30" s="149"/>
      <c r="P30" s="149"/>
      <c r="Q30" s="149"/>
      <c r="R30" s="185" t="s">
        <v>1274</v>
      </c>
      <c r="S30" s="185" t="s">
        <v>1275</v>
      </c>
      <c r="T30" s="152" t="s">
        <v>1276</v>
      </c>
      <c r="U30" s="156"/>
      <c r="V30" s="149" t="str">
        <f aca="false">IF(ISBLANK(M30),IF(ISERROR(VLOOKUP(K30,HeadingsLookup,4,FALSE())),"",VLOOKUP(K30,HeadingsLookup,4,FALSE())),"Duplicate")</f>
        <v>General</v>
      </c>
      <c r="W30" s="149" t="str">
        <f aca="false">IF(ISERROR(VLOOKUP(V30,TopicsLookup,2,FALSE())),"",VLOOKUP(V30,TopicsLookup,2,FALSE()))</f>
        <v>General</v>
      </c>
      <c r="X30" s="156"/>
      <c r="AC30" s="155" t="s">
        <v>1433</v>
      </c>
      <c r="AD30" s="156" t="s">
        <v>122</v>
      </c>
    </row>
    <row r="31" s="155" customFormat="true" ht="178.5" hidden="false" customHeight="false" outlineLevel="0" collapsed="false">
      <c r="A31" s="177" t="n">
        <v>2911</v>
      </c>
      <c r="B31" s="186" t="s">
        <v>223</v>
      </c>
      <c r="C31" s="187" t="n">
        <v>20</v>
      </c>
      <c r="D31" s="186" t="n">
        <v>159</v>
      </c>
      <c r="E31" s="186" t="n">
        <v>9</v>
      </c>
      <c r="F31" s="186" t="s">
        <v>71</v>
      </c>
      <c r="G31" s="186" t="s">
        <v>102</v>
      </c>
      <c r="H31" s="188" t="n">
        <v>159</v>
      </c>
      <c r="I31" s="188" t="n">
        <v>9</v>
      </c>
      <c r="J31" s="182" t="str">
        <f aca="false">IF(ISERROR(VLOOKUP(K31,HeadingsLookup,2,FALSE())),"",VLOOKUP(K31,HeadingsLookup,2,FALSE()))</f>
        <v>High Throughput PHY specification</v>
      </c>
      <c r="K31" s="189" t="s">
        <v>530</v>
      </c>
      <c r="L31" s="190" t="s">
        <v>1273</v>
      </c>
      <c r="M31" s="190"/>
      <c r="R31" s="191" t="s">
        <v>1277</v>
      </c>
      <c r="S31" s="191" t="s">
        <v>1278</v>
      </c>
      <c r="T31" s="167" t="s">
        <v>1279</v>
      </c>
      <c r="U31" s="155" t="s">
        <v>1280</v>
      </c>
      <c r="V31" s="149" t="str">
        <f aca="false">IF(ISBLANK(M31),IF(ISERROR(VLOOKUP(K31,HeadingsLookup,4,FALSE())),"",VLOOKUP(K31,HeadingsLookup,4,FALSE())),"Duplicate")</f>
        <v>PHY General</v>
      </c>
      <c r="W31" s="149" t="str">
        <f aca="false">IF(ISERROR(VLOOKUP(V31,TopicsLookup,2,FALSE())),"",VLOOKUP(V31,TopicsLookup,2,FALSE()))</f>
        <v>PHY</v>
      </c>
      <c r="X31" s="156"/>
      <c r="AC31" s="155" t="s">
        <v>1433</v>
      </c>
      <c r="AD31" s="155" t="s">
        <v>122</v>
      </c>
    </row>
    <row r="32" s="155" customFormat="true" ht="51" hidden="false" customHeight="false" outlineLevel="0" collapsed="false">
      <c r="A32" s="177" t="n">
        <v>4599</v>
      </c>
      <c r="B32" s="177" t="s">
        <v>239</v>
      </c>
      <c r="C32" s="178" t="s">
        <v>158</v>
      </c>
      <c r="D32" s="178" t="s">
        <v>158</v>
      </c>
      <c r="E32" s="178" t="s">
        <v>369</v>
      </c>
      <c r="F32" s="180" t="s">
        <v>71</v>
      </c>
      <c r="G32" s="180" t="s">
        <v>136</v>
      </c>
      <c r="H32" s="181" t="n">
        <v>3</v>
      </c>
      <c r="I32" s="181" t="n">
        <v>2</v>
      </c>
      <c r="J32" s="182" t="str">
        <f aca="false">IF(ISERROR(VLOOKUP(K32,HeadingsLookup,2,FALSE())),"",VLOOKUP(K32,HeadingsLookup,2,FALSE()))</f>
        <v>Definitions</v>
      </c>
      <c r="K32" s="183" t="s">
        <v>158</v>
      </c>
      <c r="L32" s="184" t="s">
        <v>1273</v>
      </c>
      <c r="M32" s="182"/>
      <c r="N32" s="155" t="s">
        <v>65</v>
      </c>
      <c r="O32" s="149"/>
      <c r="P32" s="149"/>
      <c r="Q32" s="149"/>
      <c r="R32" s="185" t="s">
        <v>1281</v>
      </c>
      <c r="S32" s="185" t="s">
        <v>1282</v>
      </c>
      <c r="T32" s="152" t="s">
        <v>1283</v>
      </c>
      <c r="U32" s="156" t="s">
        <v>1284</v>
      </c>
      <c r="V32" s="149" t="str">
        <f aca="false">IF(ISBLANK(M32),IF(ISERROR(VLOOKUP(K32,HeadingsLookup,4,FALSE())),"",VLOOKUP(K32,HeadingsLookup,4,FALSE())),"Duplicate")</f>
        <v>General</v>
      </c>
      <c r="W32" s="149" t="str">
        <f aca="false">IF(ISERROR(VLOOKUP(V32,TopicsLookup,2,FALSE())),"",VLOOKUP(V32,TopicsLookup,2,FALSE()))</f>
        <v>General</v>
      </c>
      <c r="X32" s="156"/>
      <c r="AC32" s="155" t="s">
        <v>1433</v>
      </c>
      <c r="AD32" s="155" t="s">
        <v>122</v>
      </c>
    </row>
    <row r="33" s="156" customFormat="true" ht="38.25" hidden="false" customHeight="false" outlineLevel="0" collapsed="false">
      <c r="A33" s="177" t="n">
        <v>4797</v>
      </c>
      <c r="B33" s="177" t="s">
        <v>779</v>
      </c>
      <c r="C33" s="178" t="s">
        <v>508</v>
      </c>
      <c r="D33" s="179"/>
      <c r="E33" s="178"/>
      <c r="F33" s="180" t="s">
        <v>71</v>
      </c>
      <c r="G33" s="180" t="s">
        <v>102</v>
      </c>
      <c r="H33" s="181" t="n">
        <v>0</v>
      </c>
      <c r="I33" s="181"/>
      <c r="J33" s="182" t="str">
        <f aca="false">IF(ISERROR(VLOOKUP(K33,HeadingsLookup,2,FALSE())),"",VLOOKUP(K33,HeadingsLookup,2,FALSE()))</f>
        <v>General</v>
      </c>
      <c r="K33" s="183" t="s">
        <v>508</v>
      </c>
      <c r="L33" s="184" t="s">
        <v>1273</v>
      </c>
      <c r="M33" s="182"/>
      <c r="N33" s="149"/>
      <c r="O33" s="149"/>
      <c r="P33" s="149"/>
      <c r="Q33" s="149"/>
      <c r="R33" s="185" t="s">
        <v>1285</v>
      </c>
      <c r="S33" s="185" t="s">
        <v>1286</v>
      </c>
      <c r="T33" s="152" t="s">
        <v>1287</v>
      </c>
      <c r="V33" s="149" t="str">
        <f aca="false">IF(ISBLANK(M33),IF(ISERROR(VLOOKUP(K33,HeadingsLookup,4,FALSE())),"",VLOOKUP(K33,HeadingsLookup,4,FALSE())),"Duplicate")</f>
        <v>General</v>
      </c>
      <c r="W33" s="149" t="str">
        <f aca="false">IF(ISERROR(VLOOKUP(V33,TopicsLookup,2,FALSE())),"",VLOOKUP(V33,TopicsLookup,2,FALSE()))</f>
        <v>General</v>
      </c>
      <c r="AC33" s="155" t="s">
        <v>1433</v>
      </c>
      <c r="AD33" s="156" t="s">
        <v>122</v>
      </c>
    </row>
    <row r="34" s="155" customFormat="true" ht="63.75" hidden="false" customHeight="false" outlineLevel="0" collapsed="false">
      <c r="A34" s="177" t="n">
        <v>7120</v>
      </c>
      <c r="B34" s="177" t="s">
        <v>1288</v>
      </c>
      <c r="C34" s="178" t="s">
        <v>1112</v>
      </c>
      <c r="D34" s="178" t="s">
        <v>1132</v>
      </c>
      <c r="E34" s="178" t="s">
        <v>169</v>
      </c>
      <c r="F34" s="180" t="s">
        <v>71</v>
      </c>
      <c r="G34" s="180" t="s">
        <v>102</v>
      </c>
      <c r="H34" s="181" t="n">
        <v>253</v>
      </c>
      <c r="I34" s="181" t="n">
        <v>1</v>
      </c>
      <c r="J34" s="182" t="s">
        <v>1289</v>
      </c>
      <c r="K34" s="183" t="s">
        <v>1112</v>
      </c>
      <c r="L34" s="184" t="s">
        <v>119</v>
      </c>
      <c r="M34" s="182"/>
      <c r="N34" s="149"/>
      <c r="O34" s="149"/>
      <c r="P34" s="149"/>
      <c r="Q34" s="149" t="s">
        <v>68</v>
      </c>
      <c r="R34" s="185" t="s">
        <v>1290</v>
      </c>
      <c r="S34" s="185" t="s">
        <v>1291</v>
      </c>
      <c r="T34" s="152" t="s">
        <v>1292</v>
      </c>
      <c r="U34" s="156"/>
      <c r="V34" s="149" t="s">
        <v>865</v>
      </c>
      <c r="W34" s="149" t="s">
        <v>508</v>
      </c>
      <c r="X34" s="156"/>
      <c r="AC34" s="155" t="s">
        <v>1433</v>
      </c>
      <c r="AD34" s="155" t="s">
        <v>122</v>
      </c>
    </row>
    <row r="35" s="156" customFormat="true" ht="63.75" hidden="false" customHeight="false" outlineLevel="0" collapsed="false">
      <c r="A35" s="177" t="n">
        <v>7698</v>
      </c>
      <c r="B35" s="177" t="s">
        <v>496</v>
      </c>
      <c r="C35" s="178" t="s">
        <v>673</v>
      </c>
      <c r="D35" s="179"/>
      <c r="E35" s="180"/>
      <c r="F35" s="180" t="s">
        <v>71</v>
      </c>
      <c r="G35" s="180" t="s">
        <v>102</v>
      </c>
      <c r="H35" s="181" t="n">
        <v>0</v>
      </c>
      <c r="I35" s="181"/>
      <c r="J35" s="182" t="str">
        <f aca="false">IF(ISERROR(VLOOKUP(K35,HeadingsLookup,2,FALSE())),"",VLOOKUP(K35,HeadingsLookup,2,FALSE()))</f>
        <v>General</v>
      </c>
      <c r="K35" s="183" t="s">
        <v>508</v>
      </c>
      <c r="L35" s="184" t="s">
        <v>1273</v>
      </c>
      <c r="M35" s="182"/>
      <c r="N35" s="192"/>
      <c r="O35" s="192"/>
      <c r="P35" s="192"/>
      <c r="Q35" s="192"/>
      <c r="R35" s="185" t="s">
        <v>1293</v>
      </c>
      <c r="S35" s="185" t="s">
        <v>1294</v>
      </c>
      <c r="T35" s="152" t="s">
        <v>1276</v>
      </c>
      <c r="V35" s="149" t="str">
        <f aca="false">IF(ISBLANK(M35),IF(ISERROR(VLOOKUP(K35,HeadingsLookup,4,FALSE())),"",VLOOKUP(K35,HeadingsLookup,4,FALSE())),"Duplicate")</f>
        <v>General</v>
      </c>
      <c r="W35" s="149" t="str">
        <f aca="false">IF(ISERROR(VLOOKUP(V35,TopicsLookup,2,FALSE())),"",VLOOKUP(V35,TopicsLookup,2,FALSE()))</f>
        <v>General</v>
      </c>
      <c r="AC35" s="155" t="s">
        <v>1433</v>
      </c>
      <c r="AD35" s="156" t="s">
        <v>122</v>
      </c>
    </row>
    <row r="36" s="155" customFormat="true" ht="38.25" hidden="false" customHeight="false" outlineLevel="0" collapsed="false">
      <c r="A36" s="177" t="n">
        <v>7699</v>
      </c>
      <c r="B36" s="177" t="s">
        <v>496</v>
      </c>
      <c r="C36" s="178" t="s">
        <v>673</v>
      </c>
      <c r="D36" s="179"/>
      <c r="E36" s="180"/>
      <c r="F36" s="180" t="s">
        <v>71</v>
      </c>
      <c r="G36" s="180" t="s">
        <v>102</v>
      </c>
      <c r="H36" s="181" t="n">
        <v>0</v>
      </c>
      <c r="I36" s="181"/>
      <c r="J36" s="182" t="str">
        <f aca="false">IF(ISERROR(VLOOKUP(K36,HeadingsLookup,2,FALSE())),"",VLOOKUP(K36,HeadingsLookup,2,FALSE()))</f>
        <v>General</v>
      </c>
      <c r="K36" s="183" t="s">
        <v>508</v>
      </c>
      <c r="L36" s="184" t="s">
        <v>1273</v>
      </c>
      <c r="M36" s="182"/>
      <c r="N36" s="192"/>
      <c r="O36" s="192"/>
      <c r="P36" s="192"/>
      <c r="Q36" s="192"/>
      <c r="R36" s="185" t="s">
        <v>1295</v>
      </c>
      <c r="S36" s="185" t="s">
        <v>1296</v>
      </c>
      <c r="T36" s="152" t="s">
        <v>1276</v>
      </c>
      <c r="U36" s="156"/>
      <c r="V36" s="149" t="str">
        <f aca="false">IF(ISBLANK(M36),IF(ISERROR(VLOOKUP(K36,HeadingsLookup,4,FALSE())),"",VLOOKUP(K36,HeadingsLookup,4,FALSE())),"Duplicate")</f>
        <v>General</v>
      </c>
      <c r="W36" s="149" t="str">
        <f aca="false">IF(ISERROR(VLOOKUP(V36,TopicsLookup,2,FALSE())),"",VLOOKUP(V36,TopicsLookup,2,FALSE()))</f>
        <v>General</v>
      </c>
      <c r="X36" s="156"/>
      <c r="AC36" s="155" t="s">
        <v>1433</v>
      </c>
      <c r="AD36" s="156" t="s">
        <v>122</v>
      </c>
    </row>
    <row r="37" s="155" customFormat="true" ht="38.25" hidden="false" customHeight="false" outlineLevel="0" collapsed="false">
      <c r="A37" s="177" t="n">
        <v>7700</v>
      </c>
      <c r="B37" s="177" t="s">
        <v>496</v>
      </c>
      <c r="C37" s="178" t="s">
        <v>673</v>
      </c>
      <c r="D37" s="179"/>
      <c r="E37" s="180"/>
      <c r="F37" s="180" t="s">
        <v>71</v>
      </c>
      <c r="G37" s="180" t="s">
        <v>102</v>
      </c>
      <c r="H37" s="181" t="n">
        <v>0</v>
      </c>
      <c r="I37" s="181"/>
      <c r="J37" s="182" t="str">
        <f aca="false">IF(ISERROR(VLOOKUP(K37,HeadingsLookup,2,FALSE())),"",VLOOKUP(K37,HeadingsLookup,2,FALSE()))</f>
        <v>General</v>
      </c>
      <c r="K37" s="183" t="s">
        <v>508</v>
      </c>
      <c r="L37" s="184" t="s">
        <v>1273</v>
      </c>
      <c r="M37" s="182"/>
      <c r="N37" s="192"/>
      <c r="O37" s="192"/>
      <c r="P37" s="192"/>
      <c r="Q37" s="192"/>
      <c r="R37" s="185" t="s">
        <v>1297</v>
      </c>
      <c r="S37" s="185" t="s">
        <v>1298</v>
      </c>
      <c r="T37" s="152" t="s">
        <v>1276</v>
      </c>
      <c r="U37" s="156"/>
      <c r="V37" s="149" t="str">
        <f aca="false">IF(ISBLANK(M37),IF(ISERROR(VLOOKUP(K37,HeadingsLookup,4,FALSE())),"",VLOOKUP(K37,HeadingsLookup,4,FALSE())),"Duplicate")</f>
        <v>General</v>
      </c>
      <c r="W37" s="149" t="str">
        <f aca="false">IF(ISERROR(VLOOKUP(V37,TopicsLookup,2,FALSE())),"",VLOOKUP(V37,TopicsLookup,2,FALSE()))</f>
        <v>General</v>
      </c>
      <c r="X37" s="156"/>
      <c r="AC37" s="155" t="s">
        <v>1433</v>
      </c>
      <c r="AD37" s="156" t="s">
        <v>122</v>
      </c>
    </row>
    <row r="38" s="155" customFormat="true" ht="38.25" hidden="false" customHeight="false" outlineLevel="0" collapsed="false">
      <c r="A38" s="177" t="n">
        <v>10081</v>
      </c>
      <c r="B38" s="177" t="s">
        <v>1299</v>
      </c>
      <c r="C38" s="178" t="s">
        <v>545</v>
      </c>
      <c r="D38" s="178" t="s">
        <v>1300</v>
      </c>
      <c r="E38" s="178" t="s">
        <v>427</v>
      </c>
      <c r="F38" s="180" t="s">
        <v>71</v>
      </c>
      <c r="G38" s="180" t="s">
        <v>136</v>
      </c>
      <c r="H38" s="181" t="n">
        <v>265</v>
      </c>
      <c r="I38" s="181" t="n">
        <v>7</v>
      </c>
      <c r="J38" s="182" t="s">
        <v>1301</v>
      </c>
      <c r="K38" s="183" t="s">
        <v>545</v>
      </c>
      <c r="L38" s="184" t="s">
        <v>119</v>
      </c>
      <c r="M38" s="182"/>
      <c r="N38" s="149"/>
      <c r="O38" s="149"/>
      <c r="P38" s="149"/>
      <c r="Q38" s="149"/>
      <c r="R38" s="185" t="s">
        <v>1302</v>
      </c>
      <c r="S38" s="185" t="s">
        <v>1303</v>
      </c>
      <c r="T38" s="152" t="s">
        <v>1276</v>
      </c>
      <c r="U38" s="156"/>
      <c r="V38" s="149" t="s">
        <v>1304</v>
      </c>
      <c r="W38" s="149" t="s">
        <v>508</v>
      </c>
      <c r="X38" s="156"/>
      <c r="AC38" s="155" t="s">
        <v>1433</v>
      </c>
      <c r="AD38" s="155" t="s">
        <v>122</v>
      </c>
    </row>
    <row r="39" s="156" customFormat="true" ht="51" hidden="false" customHeight="false" outlineLevel="0" collapsed="false">
      <c r="A39" s="177" t="n">
        <v>11955</v>
      </c>
      <c r="B39" s="186" t="s">
        <v>1305</v>
      </c>
      <c r="C39" s="187" t="s">
        <v>508</v>
      </c>
      <c r="D39" s="186"/>
      <c r="E39" s="186"/>
      <c r="F39" s="186" t="s">
        <v>71</v>
      </c>
      <c r="G39" s="186" t="s">
        <v>102</v>
      </c>
      <c r="H39" s="188" t="n">
        <v>0</v>
      </c>
      <c r="I39" s="188" t="n">
        <v>0</v>
      </c>
      <c r="J39" s="182" t="str">
        <f aca="false">IF(ISERROR(VLOOKUP(K39,HeadingsLookup,2,FALSE())),"",VLOOKUP(K39,HeadingsLookup,2,FALSE()))</f>
        <v>General</v>
      </c>
      <c r="K39" s="189" t="s">
        <v>508</v>
      </c>
      <c r="L39" s="190" t="s">
        <v>1273</v>
      </c>
      <c r="M39" s="190"/>
      <c r="N39" s="155"/>
      <c r="O39" s="155"/>
      <c r="P39" s="155"/>
      <c r="Q39" s="155"/>
      <c r="R39" s="191" t="s">
        <v>1306</v>
      </c>
      <c r="S39" s="191" t="s">
        <v>1307</v>
      </c>
      <c r="T39" s="167" t="s">
        <v>1276</v>
      </c>
      <c r="U39" s="155"/>
      <c r="V39" s="149" t="str">
        <f aca="false">IF(ISBLANK(M39),IF(ISERROR(VLOOKUP(K39,HeadingsLookup,4,FALSE())),"",VLOOKUP(K39,HeadingsLookup,4,FALSE())),"Duplicate")</f>
        <v>General</v>
      </c>
      <c r="W39" s="149" t="str">
        <f aca="false">IF(ISERROR(VLOOKUP(V39,TopicsLookup,2,FALSE())),"",VLOOKUP(V39,TopicsLookup,2,FALSE()))</f>
        <v>General</v>
      </c>
      <c r="AC39" s="155" t="s">
        <v>1433</v>
      </c>
      <c r="AD39" s="156" t="s">
        <v>122</v>
      </c>
    </row>
    <row r="40" s="155" customFormat="true" ht="38.25" hidden="false" customHeight="false" outlineLevel="0" collapsed="false">
      <c r="A40" s="177" t="n">
        <v>11956</v>
      </c>
      <c r="B40" s="186" t="s">
        <v>1305</v>
      </c>
      <c r="C40" s="187" t="s">
        <v>508</v>
      </c>
      <c r="D40" s="186"/>
      <c r="E40" s="186"/>
      <c r="F40" s="186" t="s">
        <v>71</v>
      </c>
      <c r="G40" s="186" t="s">
        <v>102</v>
      </c>
      <c r="H40" s="188" t="n">
        <v>0</v>
      </c>
      <c r="I40" s="188" t="n">
        <v>0</v>
      </c>
      <c r="J40" s="182" t="str">
        <f aca="false">IF(ISERROR(VLOOKUP(K40,HeadingsLookup,2,FALSE())),"",VLOOKUP(K40,HeadingsLookup,2,FALSE()))</f>
        <v>General</v>
      </c>
      <c r="K40" s="189" t="s">
        <v>508</v>
      </c>
      <c r="L40" s="190" t="s">
        <v>1273</v>
      </c>
      <c r="M40" s="190"/>
      <c r="R40" s="191" t="s">
        <v>1308</v>
      </c>
      <c r="S40" s="191" t="s">
        <v>1309</v>
      </c>
      <c r="T40" s="167" t="s">
        <v>1276</v>
      </c>
      <c r="V40" s="149" t="str">
        <f aca="false">IF(ISBLANK(M40),IF(ISERROR(VLOOKUP(K40,HeadingsLookup,4,FALSE())),"",VLOOKUP(K40,HeadingsLookup,4,FALSE())),"Duplicate")</f>
        <v>General</v>
      </c>
      <c r="W40" s="149" t="str">
        <f aca="false">IF(ISERROR(VLOOKUP(V40,TopicsLookup,2,FALSE())),"",VLOOKUP(V40,TopicsLookup,2,FALSE()))</f>
        <v>General</v>
      </c>
      <c r="X40" s="156"/>
      <c r="AC40" s="155" t="s">
        <v>1433</v>
      </c>
      <c r="AD40" s="156" t="s">
        <v>122</v>
      </c>
    </row>
    <row r="41" s="54" customFormat="true" ht="89.25" hidden="false" customHeight="false" outlineLevel="0" collapsed="false">
      <c r="A41" s="116" t="n">
        <v>1799</v>
      </c>
      <c r="B41" s="125" t="s">
        <v>223</v>
      </c>
      <c r="C41" s="126" t="s">
        <v>158</v>
      </c>
      <c r="D41" s="125" t="n">
        <v>2</v>
      </c>
      <c r="E41" s="125" t="n">
        <v>4</v>
      </c>
      <c r="F41" s="125" t="s">
        <v>71</v>
      </c>
      <c r="G41" s="125" t="s">
        <v>102</v>
      </c>
      <c r="H41" s="127" t="n">
        <v>2</v>
      </c>
      <c r="I41" s="127" t="n">
        <v>4</v>
      </c>
      <c r="J41" s="121" t="str">
        <f aca="false">IF(ISERROR(VLOOKUP(K41,HeadingsLookup,2,FALSE())),"",VLOOKUP(K41,HeadingsLookup,2,FALSE()))</f>
        <v>Definitions</v>
      </c>
      <c r="K41" s="128" t="s">
        <v>158</v>
      </c>
      <c r="L41" s="129" t="s">
        <v>1273</v>
      </c>
      <c r="M41" s="129"/>
      <c r="R41" s="130" t="s">
        <v>1434</v>
      </c>
      <c r="S41" s="130" t="s">
        <v>1435</v>
      </c>
      <c r="T41" s="67" t="s">
        <v>1436</v>
      </c>
      <c r="V41" s="48" t="str">
        <f aca="false">IF(ISBLANK(M41),IF(ISERROR(VLOOKUP(K41,HeadingsLookup,4,FALSE())),"",VLOOKUP(K41,HeadingsLookup,4,FALSE())),"Duplicate")</f>
        <v>General</v>
      </c>
      <c r="W41" s="48" t="str">
        <f aca="false">IF(ISERROR(VLOOKUP(V41,TopicsLookup,2,FALSE())),"",VLOOKUP(V41,TopicsLookup,2,FALSE()))</f>
        <v>General</v>
      </c>
      <c r="X41" s="55"/>
      <c r="AC41" s="54" t="s">
        <v>1437</v>
      </c>
      <c r="AD41" s="54" t="s">
        <v>122</v>
      </c>
    </row>
    <row r="42" s="54" customFormat="true" ht="63.75" hidden="false" customHeight="false" outlineLevel="0" collapsed="false">
      <c r="A42" s="116" t="n">
        <v>2124</v>
      </c>
      <c r="B42" s="125" t="s">
        <v>223</v>
      </c>
      <c r="C42" s="126" t="s">
        <v>1438</v>
      </c>
      <c r="D42" s="125" t="n">
        <v>41</v>
      </c>
      <c r="E42" s="125" t="n">
        <v>15</v>
      </c>
      <c r="F42" s="125" t="s">
        <v>71</v>
      </c>
      <c r="G42" s="125" t="s">
        <v>102</v>
      </c>
      <c r="H42" s="127" t="n">
        <v>41</v>
      </c>
      <c r="I42" s="127" t="n">
        <v>15</v>
      </c>
      <c r="J42" s="121" t="str">
        <f aca="false">IF(ISERROR(VLOOKUP(K42,HeadingsLookup,2,FALSE())),"",VLOOKUP(K42,HeadingsLookup,2,FALSE()))</f>
        <v>HT Capability element</v>
      </c>
      <c r="K42" s="128" t="s">
        <v>1438</v>
      </c>
      <c r="L42" s="129" t="s">
        <v>1273</v>
      </c>
      <c r="M42" s="129"/>
      <c r="N42" s="54" t="s">
        <v>114</v>
      </c>
      <c r="R42" s="130" t="s">
        <v>1439</v>
      </c>
      <c r="S42" s="130" t="s">
        <v>1440</v>
      </c>
      <c r="T42" s="67" t="s">
        <v>1441</v>
      </c>
      <c r="V42" s="48" t="str">
        <f aca="false">IF(ISBLANK(M42),IF(ISERROR(VLOOKUP(K42,HeadingsLookup,4,FALSE())),"",VLOOKUP(K42,HeadingsLookup,4,FALSE())),"Duplicate")</f>
        <v>HT Elements</v>
      </c>
      <c r="W42" s="48" t="str">
        <f aca="false">IF(ISERROR(VLOOKUP(V42,TopicsLookup,2,FALSE())),"",VLOOKUP(V42,TopicsLookup,2,FALSE()))</f>
        <v>Frame Format</v>
      </c>
      <c r="X42" s="55"/>
      <c r="AC42" s="54" t="s">
        <v>1437</v>
      </c>
      <c r="AD42" s="54" t="s">
        <v>122</v>
      </c>
    </row>
    <row r="43" s="54" customFormat="true" ht="63.75" hidden="false" customHeight="false" outlineLevel="0" collapsed="false">
      <c r="A43" s="116" t="n">
        <v>2176</v>
      </c>
      <c r="B43" s="125" t="s">
        <v>223</v>
      </c>
      <c r="C43" s="126" t="s">
        <v>1442</v>
      </c>
      <c r="D43" s="125" t="n">
        <v>52</v>
      </c>
      <c r="E43" s="125" t="n">
        <v>3</v>
      </c>
      <c r="F43" s="125" t="s">
        <v>71</v>
      </c>
      <c r="G43" s="125" t="s">
        <v>102</v>
      </c>
      <c r="H43" s="127" t="n">
        <v>52</v>
      </c>
      <c r="I43" s="127" t="n">
        <v>3</v>
      </c>
      <c r="J43" s="121" t="str">
        <f aca="false">IF(ISERROR(VLOOKUP(K43,HeadingsLookup,2,FALSE())),"",VLOOKUP(K43,HeadingsLookup,2,FALSE()))</f>
        <v>Additional HT Information Elements</v>
      </c>
      <c r="K43" s="128" t="s">
        <v>1442</v>
      </c>
      <c r="L43" s="129" t="s">
        <v>1273</v>
      </c>
      <c r="M43" s="129"/>
      <c r="N43" s="54" t="s">
        <v>114</v>
      </c>
      <c r="R43" s="130" t="s">
        <v>1439</v>
      </c>
      <c r="S43" s="130" t="s">
        <v>1440</v>
      </c>
      <c r="T43" s="67" t="s">
        <v>1443</v>
      </c>
      <c r="V43" s="48" t="str">
        <f aca="false">IF(ISBLANK(M43),IF(ISERROR(VLOOKUP(K43,HeadingsLookup,4,FALSE())),"",VLOOKUP(K43,HeadingsLookup,4,FALSE())),"Duplicate")</f>
        <v>HT Elements</v>
      </c>
      <c r="W43" s="48" t="str">
        <f aca="false">IF(ISERROR(VLOOKUP(V43,TopicsLookup,2,FALSE())),"",VLOOKUP(V43,TopicsLookup,2,FALSE()))</f>
        <v>Frame Format</v>
      </c>
      <c r="X43" s="55"/>
      <c r="AC43" s="54" t="s">
        <v>1437</v>
      </c>
      <c r="AD43" s="54" t="s">
        <v>122</v>
      </c>
    </row>
    <row r="44" s="54" customFormat="true" ht="51" hidden="false" customHeight="false" outlineLevel="0" collapsed="false">
      <c r="A44" s="116" t="n">
        <v>3992</v>
      </c>
      <c r="B44" s="116" t="s">
        <v>642</v>
      </c>
      <c r="C44" s="117" t="s">
        <v>643</v>
      </c>
      <c r="D44" s="118"/>
      <c r="E44" s="117"/>
      <c r="F44" s="119" t="s">
        <v>71</v>
      </c>
      <c r="G44" s="119" t="s">
        <v>102</v>
      </c>
      <c r="H44" s="120" t="n">
        <v>0</v>
      </c>
      <c r="I44" s="120"/>
      <c r="J44" s="121" t="str">
        <f aca="false">IF(ISERROR(VLOOKUP(K44,HeadingsLookup,2,FALSE())),"",VLOOKUP(K44,HeadingsLookup,2,FALSE()))</f>
        <v>General</v>
      </c>
      <c r="K44" s="122" t="s">
        <v>508</v>
      </c>
      <c r="L44" s="123" t="s">
        <v>1273</v>
      </c>
      <c r="M44" s="121"/>
      <c r="N44" s="48"/>
      <c r="O44" s="48"/>
      <c r="P44" s="48"/>
      <c r="Q44" s="48"/>
      <c r="R44" s="124" t="s">
        <v>1444</v>
      </c>
      <c r="S44" s="124" t="s">
        <v>1445</v>
      </c>
      <c r="T44" s="51" t="s">
        <v>1276</v>
      </c>
      <c r="U44" s="55"/>
      <c r="V44" s="48" t="str">
        <f aca="false">IF(ISBLANK(M44),IF(ISERROR(VLOOKUP(K44,HeadingsLookup,4,FALSE())),"",VLOOKUP(K44,HeadingsLookup,4,FALSE())),"Duplicate")</f>
        <v>General</v>
      </c>
      <c r="W44" s="48" t="str">
        <f aca="false">IF(ISERROR(VLOOKUP(V44,TopicsLookup,2,FALSE())),"",VLOOKUP(V44,TopicsLookup,2,FALSE()))</f>
        <v>General</v>
      </c>
      <c r="X44" s="55"/>
      <c r="AC44" s="54" t="s">
        <v>1446</v>
      </c>
      <c r="AD44" s="54" t="s">
        <v>122</v>
      </c>
    </row>
    <row r="45" s="54" customFormat="true" ht="63.75" hidden="false" customHeight="false" outlineLevel="0" collapsed="false">
      <c r="A45" s="116" t="n">
        <v>7661</v>
      </c>
      <c r="B45" s="116" t="s">
        <v>496</v>
      </c>
      <c r="C45" s="117" t="s">
        <v>1447</v>
      </c>
      <c r="D45" s="118"/>
      <c r="E45" s="119"/>
      <c r="F45" s="119" t="s">
        <v>71</v>
      </c>
      <c r="G45" s="119" t="s">
        <v>102</v>
      </c>
      <c r="H45" s="120" t="n">
        <v>122</v>
      </c>
      <c r="I45" s="120"/>
      <c r="J45" s="121" t="str">
        <f aca="false">IF(ISERROR(VLOOKUP(K45,HeadingsLookup,2,FALSE())),"",VLOOKUP(K45,HeadingsLookup,2,FALSE()))</f>
        <v>Procedure</v>
      </c>
      <c r="K45" s="122" t="s">
        <v>1447</v>
      </c>
      <c r="L45" s="123" t="s">
        <v>1273</v>
      </c>
      <c r="M45" s="121"/>
      <c r="N45" s="193" t="s">
        <v>68</v>
      </c>
      <c r="O45" s="88"/>
      <c r="P45" s="88"/>
      <c r="Q45" s="88"/>
      <c r="R45" s="124" t="s">
        <v>1448</v>
      </c>
      <c r="S45" s="124" t="s">
        <v>1449</v>
      </c>
      <c r="T45" s="51" t="s">
        <v>1276</v>
      </c>
      <c r="U45" s="55"/>
      <c r="V45" s="48" t="str">
        <f aca="false">IF(ISBLANK(M45),IF(ISERROR(VLOOKUP(K45,HeadingsLookup,4,FALSE())),"",VLOOKUP(K45,HeadingsLookup,4,FALSE())),"Duplicate")</f>
        <v>Beamforming</v>
      </c>
      <c r="W45" s="48" t="str">
        <f aca="false">IF(ISERROR(VLOOKUP(V45,TopicsLookup,2,FALSE())),"",VLOOKUP(V45,TopicsLookup,2,FALSE()))</f>
        <v>Beamforming &amp; Adaptation</v>
      </c>
      <c r="X45" s="55"/>
      <c r="AC45" s="54" t="s">
        <v>1446</v>
      </c>
      <c r="AD45" s="54" t="s">
        <v>122</v>
      </c>
    </row>
    <row r="46" s="54" customFormat="true" ht="63.75" hidden="false" customHeight="false" outlineLevel="0" collapsed="false">
      <c r="A46" s="116" t="n">
        <v>7665</v>
      </c>
      <c r="B46" s="116" t="s">
        <v>496</v>
      </c>
      <c r="C46" s="117" t="s">
        <v>1450</v>
      </c>
      <c r="D46" s="118"/>
      <c r="E46" s="119"/>
      <c r="F46" s="119" t="s">
        <v>71</v>
      </c>
      <c r="G46" s="119" t="s">
        <v>102</v>
      </c>
      <c r="H46" s="120" t="n">
        <v>124</v>
      </c>
      <c r="I46" s="120"/>
      <c r="J46" s="121" t="str">
        <f aca="false">IF(ISERROR(VLOOKUP(K46,HeadingsLookup,2,FALSE())),"",VLOOKUP(K46,HeadingsLookup,2,FALSE()))</f>
        <v>Transmit Beamforming with explicit Feedback</v>
      </c>
      <c r="K46" s="122" t="s">
        <v>1450</v>
      </c>
      <c r="L46" s="123" t="s">
        <v>1273</v>
      </c>
      <c r="M46" s="121"/>
      <c r="N46" s="193" t="s">
        <v>68</v>
      </c>
      <c r="O46" s="88"/>
      <c r="P46" s="88"/>
      <c r="Q46" s="88"/>
      <c r="R46" s="124" t="s">
        <v>1451</v>
      </c>
      <c r="S46" s="124"/>
      <c r="T46" s="51" t="s">
        <v>1276</v>
      </c>
      <c r="U46" s="55"/>
      <c r="V46" s="48" t="str">
        <f aca="false">IF(ISBLANK(M46),IF(ISERROR(VLOOKUP(K46,HeadingsLookup,4,FALSE())),"",VLOOKUP(K46,HeadingsLookup,4,FALSE())),"Duplicate")</f>
        <v>Beamforming</v>
      </c>
      <c r="W46" s="48" t="str">
        <f aca="false">IF(ISERROR(VLOOKUP(V46,TopicsLookup,2,FALSE())),"",VLOOKUP(V46,TopicsLookup,2,FALSE()))</f>
        <v>Beamforming &amp; Adaptation</v>
      </c>
      <c r="X46" s="55"/>
      <c r="AC46" s="54" t="s">
        <v>1446</v>
      </c>
      <c r="AD46" s="54" t="s">
        <v>122</v>
      </c>
    </row>
    <row r="47" s="55" customFormat="true" ht="51" hidden="false" customHeight="false" outlineLevel="0" collapsed="false">
      <c r="A47" s="116" t="n">
        <v>2855</v>
      </c>
      <c r="B47" s="125" t="s">
        <v>223</v>
      </c>
      <c r="C47" s="126" t="n">
        <v>11.16</v>
      </c>
      <c r="D47" s="125" t="n">
        <v>156</v>
      </c>
      <c r="E47" s="125" t="n">
        <v>3</v>
      </c>
      <c r="F47" s="125" t="s">
        <v>71</v>
      </c>
      <c r="G47" s="125" t="s">
        <v>102</v>
      </c>
      <c r="H47" s="127" t="n">
        <v>156</v>
      </c>
      <c r="I47" s="127" t="n">
        <v>3</v>
      </c>
      <c r="J47" s="121" t="str">
        <f aca="false">IF(ISERROR(VLOOKUP(K47,HeadingsLookup,2,FALSE())),"",VLOOKUP(K47,HeadingsLookup,2,FALSE()))</f>
        <v>Phased Coexistence Operation</v>
      </c>
      <c r="K47" s="128" t="s">
        <v>1452</v>
      </c>
      <c r="L47" s="129" t="s">
        <v>1273</v>
      </c>
      <c r="M47" s="129"/>
      <c r="N47" s="54" t="s">
        <v>68</v>
      </c>
      <c r="O47" s="54"/>
      <c r="P47" s="54"/>
      <c r="Q47" s="54"/>
      <c r="R47" s="130" t="s">
        <v>1453</v>
      </c>
      <c r="S47" s="130" t="s">
        <v>311</v>
      </c>
      <c r="T47" s="67" t="s">
        <v>1454</v>
      </c>
      <c r="U47" s="54"/>
      <c r="V47" s="48" t="str">
        <f aca="false">IF(ISBLANK(M47),IF(ISERROR(VLOOKUP(K47,HeadingsLookup,4,FALSE())),"",VLOOKUP(K47,HeadingsLookup,4,FALSE())),"Duplicate")</f>
        <v>PCO</v>
      </c>
      <c r="W47" s="48" t="str">
        <f aca="false">IF(ISERROR(VLOOKUP(V47,TopicsLookup,2,FALSE())),"",VLOOKUP(V47,TopicsLookup,2,FALSE()))</f>
        <v>Coexistence</v>
      </c>
      <c r="AC47" s="51" t="s">
        <v>699</v>
      </c>
      <c r="AD47" s="55" t="s">
        <v>122</v>
      </c>
    </row>
    <row r="48" s="54" customFormat="true" ht="51" hidden="false" customHeight="false" outlineLevel="0" collapsed="false">
      <c r="A48" s="116" t="n">
        <v>3604</v>
      </c>
      <c r="B48" s="116" t="s">
        <v>227</v>
      </c>
      <c r="C48" s="116" t="s">
        <v>1455</v>
      </c>
      <c r="D48" s="118"/>
      <c r="E48" s="116"/>
      <c r="F48" s="116" t="s">
        <v>71</v>
      </c>
      <c r="G48" s="119" t="s">
        <v>136</v>
      </c>
      <c r="H48" s="120" t="n">
        <v>155</v>
      </c>
      <c r="I48" s="120"/>
      <c r="J48" s="121" t="str">
        <f aca="false">IF(ISERROR(VLOOKUP(K48,HeadingsLookup,2,FALSE())),"",VLOOKUP(K48,HeadingsLookup,2,FALSE()))</f>
        <v>STA Capabilities (Informative)</v>
      </c>
      <c r="K48" s="122" t="s">
        <v>1455</v>
      </c>
      <c r="L48" s="123" t="s">
        <v>1273</v>
      </c>
      <c r="M48" s="121"/>
      <c r="N48" s="48" t="s">
        <v>68</v>
      </c>
      <c r="O48" s="48"/>
      <c r="P48" s="48"/>
      <c r="Q48" s="48"/>
      <c r="R48" s="124" t="s">
        <v>1456</v>
      </c>
      <c r="S48" s="124" t="s">
        <v>1457</v>
      </c>
      <c r="T48" s="51" t="s">
        <v>1458</v>
      </c>
      <c r="U48" s="55"/>
      <c r="V48" s="48" t="str">
        <f aca="false">IF(ISBLANK(M48),IF(ISERROR(VLOOKUP(K48,HeadingsLookup,4,FALSE())),"",VLOOKUP(K48,HeadingsLookup,4,FALSE())),"Duplicate")</f>
        <v>Coexistence</v>
      </c>
      <c r="W48" s="48" t="str">
        <f aca="false">IF(ISERROR(VLOOKUP(V48,TopicsLookup,2,FALSE())),"",VLOOKUP(V48,TopicsLookup,2,FALSE()))</f>
        <v>Coexistence</v>
      </c>
      <c r="X48" s="55"/>
      <c r="AC48" s="51" t="s">
        <v>699</v>
      </c>
      <c r="AD48" s="55" t="s">
        <v>122</v>
      </c>
    </row>
    <row r="49" s="54" customFormat="true" ht="51" hidden="false" customHeight="false" outlineLevel="0" collapsed="false">
      <c r="A49" s="116" t="n">
        <v>4579</v>
      </c>
      <c r="B49" s="116" t="s">
        <v>239</v>
      </c>
      <c r="C49" s="117" t="s">
        <v>1459</v>
      </c>
      <c r="D49" s="117" t="s">
        <v>1460</v>
      </c>
      <c r="E49" s="117"/>
      <c r="F49" s="119" t="s">
        <v>71</v>
      </c>
      <c r="G49" s="119" t="s">
        <v>102</v>
      </c>
      <c r="H49" s="120" t="n">
        <v>153</v>
      </c>
      <c r="I49" s="120"/>
      <c r="J49" s="121" t="str">
        <f aca="false">IF(ISERROR(VLOOKUP(K49,HeadingsLookup,2,FALSE())),"",VLOOKUP(K49,HeadingsLookup,2,FALSE()))</f>
        <v>Operating Modes (Informative)</v>
      </c>
      <c r="K49" s="122" t="s">
        <v>1459</v>
      </c>
      <c r="L49" s="123" t="s">
        <v>1273</v>
      </c>
      <c r="M49" s="121"/>
      <c r="N49" s="48" t="s">
        <v>68</v>
      </c>
      <c r="O49" s="48"/>
      <c r="P49" s="48"/>
      <c r="Q49" s="48"/>
      <c r="R49" s="124" t="s">
        <v>1461</v>
      </c>
      <c r="S49" s="124" t="s">
        <v>1462</v>
      </c>
      <c r="T49" s="51" t="s">
        <v>1463</v>
      </c>
      <c r="U49" s="55"/>
      <c r="V49" s="48" t="str">
        <f aca="false">IF(ISBLANK(M49),IF(ISERROR(VLOOKUP(K49,HeadingsLookup,4,FALSE())),"",VLOOKUP(K49,HeadingsLookup,4,FALSE())),"Duplicate")</f>
        <v>Coexistence</v>
      </c>
      <c r="W49" s="48" t="str">
        <f aca="false">IF(ISERROR(VLOOKUP(V49,TopicsLookup,2,FALSE())),"",VLOOKUP(V49,TopicsLookup,2,FALSE()))</f>
        <v>Coexistence</v>
      </c>
      <c r="X49" s="55"/>
      <c r="AC49" s="51" t="s">
        <v>699</v>
      </c>
      <c r="AD49" s="55" t="s">
        <v>122</v>
      </c>
    </row>
    <row r="50" s="55" customFormat="true" ht="76.5" hidden="false" customHeight="false" outlineLevel="0" collapsed="false">
      <c r="A50" s="116" t="n">
        <v>7038</v>
      </c>
      <c r="B50" s="116" t="s">
        <v>1288</v>
      </c>
      <c r="C50" s="117" t="s">
        <v>1459</v>
      </c>
      <c r="D50" s="117" t="s">
        <v>1464</v>
      </c>
      <c r="E50" s="117" t="s">
        <v>158</v>
      </c>
      <c r="F50" s="119" t="s">
        <v>71</v>
      </c>
      <c r="G50" s="119" t="s">
        <v>102</v>
      </c>
      <c r="H50" s="120" t="n">
        <v>154</v>
      </c>
      <c r="I50" s="120" t="n">
        <v>3</v>
      </c>
      <c r="J50" s="121" t="str">
        <f aca="false">IF(ISERROR(VLOOKUP(K50,HeadingsLookup,2,FALSE())),"",VLOOKUP(K50,HeadingsLookup,2,FALSE()))</f>
        <v>Operating Modes (Informative)</v>
      </c>
      <c r="K50" s="122" t="s">
        <v>1459</v>
      </c>
      <c r="L50" s="123" t="s">
        <v>1273</v>
      </c>
      <c r="M50" s="121"/>
      <c r="N50" s="48" t="s">
        <v>68</v>
      </c>
      <c r="O50" s="48"/>
      <c r="P50" s="48"/>
      <c r="Q50" s="48"/>
      <c r="R50" s="124" t="s">
        <v>1465</v>
      </c>
      <c r="S50" s="124" t="s">
        <v>1466</v>
      </c>
      <c r="T50" s="51" t="s">
        <v>1454</v>
      </c>
      <c r="V50" s="48" t="str">
        <f aca="false">IF(ISBLANK(M50),IF(ISERROR(VLOOKUP(K50,HeadingsLookup,4,FALSE())),"",VLOOKUP(K50,HeadingsLookup,4,FALSE())),"Duplicate")</f>
        <v>Coexistence</v>
      </c>
      <c r="W50" s="48" t="str">
        <f aca="false">IF(ISERROR(VLOOKUP(V50,TopicsLookup,2,FALSE())),"",VLOOKUP(V50,TopicsLookup,2,FALSE()))</f>
        <v>Coexistence</v>
      </c>
      <c r="AC50" s="51" t="s">
        <v>699</v>
      </c>
      <c r="AD50" s="55" t="s">
        <v>122</v>
      </c>
    </row>
    <row r="51" s="55" customFormat="true" ht="51" hidden="false" customHeight="false" outlineLevel="0" collapsed="false">
      <c r="A51" s="116" t="n">
        <v>7487</v>
      </c>
      <c r="B51" s="116" t="s">
        <v>496</v>
      </c>
      <c r="C51" s="117" t="s">
        <v>1459</v>
      </c>
      <c r="D51" s="118"/>
      <c r="E51" s="119"/>
      <c r="F51" s="119" t="s">
        <v>71</v>
      </c>
      <c r="G51" s="119" t="s">
        <v>102</v>
      </c>
      <c r="H51" s="120" t="n">
        <v>152</v>
      </c>
      <c r="I51" s="120"/>
      <c r="J51" s="121" t="str">
        <f aca="false">IF(ISERROR(VLOOKUP(K51,HeadingsLookup,2,FALSE())),"",VLOOKUP(K51,HeadingsLookup,2,FALSE()))</f>
        <v>Operating Modes (Informative)</v>
      </c>
      <c r="K51" s="122" t="s">
        <v>1459</v>
      </c>
      <c r="L51" s="123" t="s">
        <v>1273</v>
      </c>
      <c r="M51" s="121"/>
      <c r="N51" s="88" t="s">
        <v>68</v>
      </c>
      <c r="O51" s="88"/>
      <c r="P51" s="88"/>
      <c r="Q51" s="88"/>
      <c r="R51" s="124" t="s">
        <v>1467</v>
      </c>
      <c r="S51" s="124"/>
      <c r="T51" s="51" t="s">
        <v>1468</v>
      </c>
      <c r="V51" s="48" t="str">
        <f aca="false">IF(ISBLANK(M51),IF(ISERROR(VLOOKUP(K51,HeadingsLookup,4,FALSE())),"",VLOOKUP(K51,HeadingsLookup,4,FALSE())),"Duplicate")</f>
        <v>Coexistence</v>
      </c>
      <c r="W51" s="48" t="str">
        <f aca="false">IF(ISERROR(VLOOKUP(V51,TopicsLookup,2,FALSE())),"",VLOOKUP(V51,TopicsLookup,2,FALSE()))</f>
        <v>Coexistence</v>
      </c>
      <c r="AC51" s="51" t="s">
        <v>699</v>
      </c>
      <c r="AD51" s="55" t="s">
        <v>122</v>
      </c>
    </row>
    <row r="52" s="55" customFormat="true" ht="51" hidden="false" customHeight="false" outlineLevel="0" collapsed="false">
      <c r="A52" s="116" t="n">
        <v>7488</v>
      </c>
      <c r="B52" s="116" t="s">
        <v>496</v>
      </c>
      <c r="C52" s="117" t="s">
        <v>1455</v>
      </c>
      <c r="D52" s="118"/>
      <c r="E52" s="119"/>
      <c r="F52" s="119" t="s">
        <v>71</v>
      </c>
      <c r="G52" s="119" t="s">
        <v>102</v>
      </c>
      <c r="H52" s="120" t="n">
        <v>155</v>
      </c>
      <c r="I52" s="120"/>
      <c r="J52" s="121" t="str">
        <f aca="false">IF(ISERROR(VLOOKUP(K52,HeadingsLookup,2,FALSE())),"",VLOOKUP(K52,HeadingsLookup,2,FALSE()))</f>
        <v>STA Capabilities (Informative)</v>
      </c>
      <c r="K52" s="122" t="s">
        <v>1455</v>
      </c>
      <c r="L52" s="123" t="s">
        <v>1273</v>
      </c>
      <c r="M52" s="121"/>
      <c r="N52" s="88" t="s">
        <v>68</v>
      </c>
      <c r="O52" s="88"/>
      <c r="P52" s="88"/>
      <c r="Q52" s="88"/>
      <c r="R52" s="124" t="s">
        <v>1467</v>
      </c>
      <c r="S52" s="124"/>
      <c r="T52" s="51" t="s">
        <v>1458</v>
      </c>
      <c r="V52" s="48" t="str">
        <f aca="false">IF(ISBLANK(M52),IF(ISERROR(VLOOKUP(K52,HeadingsLookup,4,FALSE())),"",VLOOKUP(K52,HeadingsLookup,4,FALSE())),"Duplicate")</f>
        <v>Coexistence</v>
      </c>
      <c r="W52" s="48" t="str">
        <f aca="false">IF(ISERROR(VLOOKUP(V52,TopicsLookup,2,FALSE())),"",VLOOKUP(V52,TopicsLookup,2,FALSE()))</f>
        <v>Coexistence</v>
      </c>
      <c r="AC52" s="51" t="s">
        <v>699</v>
      </c>
      <c r="AD52" s="55" t="s">
        <v>122</v>
      </c>
    </row>
    <row r="53" s="54" customFormat="true" ht="51" hidden="false" customHeight="false" outlineLevel="0" collapsed="false">
      <c r="A53" s="116" t="n">
        <v>7489</v>
      </c>
      <c r="B53" s="116" t="s">
        <v>496</v>
      </c>
      <c r="C53" s="117" t="s">
        <v>1452</v>
      </c>
      <c r="D53" s="118"/>
      <c r="E53" s="119"/>
      <c r="F53" s="119" t="s">
        <v>71</v>
      </c>
      <c r="G53" s="119" t="s">
        <v>102</v>
      </c>
      <c r="H53" s="120" t="n">
        <v>156</v>
      </c>
      <c r="I53" s="120"/>
      <c r="J53" s="121" t="str">
        <f aca="false">IF(ISERROR(VLOOKUP(K53,HeadingsLookup,2,FALSE())),"",VLOOKUP(K53,HeadingsLookup,2,FALSE()))</f>
        <v>Phased Coexistence Operation</v>
      </c>
      <c r="K53" s="122" t="s">
        <v>1452</v>
      </c>
      <c r="L53" s="123" t="s">
        <v>1273</v>
      </c>
      <c r="M53" s="121"/>
      <c r="N53" s="88" t="s">
        <v>68</v>
      </c>
      <c r="O53" s="88"/>
      <c r="P53" s="88"/>
      <c r="Q53" s="88"/>
      <c r="R53" s="124" t="s">
        <v>1469</v>
      </c>
      <c r="S53" s="124" t="s">
        <v>1470</v>
      </c>
      <c r="T53" s="51" t="s">
        <v>1458</v>
      </c>
      <c r="U53" s="55"/>
      <c r="V53" s="48" t="str">
        <f aca="false">IF(ISBLANK(M53),IF(ISERROR(VLOOKUP(K53,HeadingsLookup,4,FALSE())),"",VLOOKUP(K53,HeadingsLookup,4,FALSE())),"Duplicate")</f>
        <v>PCO</v>
      </c>
      <c r="W53" s="48" t="str">
        <f aca="false">IF(ISERROR(VLOOKUP(V53,TopicsLookup,2,FALSE())),"",VLOOKUP(V53,TopicsLookup,2,FALSE()))</f>
        <v>Coexistence</v>
      </c>
      <c r="X53" s="55"/>
      <c r="AC53" s="51" t="s">
        <v>699</v>
      </c>
      <c r="AD53" s="55" t="s">
        <v>122</v>
      </c>
    </row>
    <row r="54" s="55" customFormat="true" ht="51" hidden="false" customHeight="false" outlineLevel="0" collapsed="false">
      <c r="A54" s="116" t="n">
        <v>7490</v>
      </c>
      <c r="B54" s="116" t="s">
        <v>496</v>
      </c>
      <c r="C54" s="117" t="s">
        <v>1452</v>
      </c>
      <c r="D54" s="118"/>
      <c r="E54" s="119"/>
      <c r="F54" s="119" t="s">
        <v>71</v>
      </c>
      <c r="G54" s="119" t="s">
        <v>102</v>
      </c>
      <c r="H54" s="120" t="n">
        <v>156</v>
      </c>
      <c r="I54" s="120"/>
      <c r="J54" s="121" t="str">
        <f aca="false">IF(ISERROR(VLOOKUP(K54,HeadingsLookup,2,FALSE())),"",VLOOKUP(K54,HeadingsLookup,2,FALSE()))</f>
        <v>Phased Coexistence Operation</v>
      </c>
      <c r="K54" s="122" t="s">
        <v>1452</v>
      </c>
      <c r="L54" s="123" t="s">
        <v>1273</v>
      </c>
      <c r="M54" s="121"/>
      <c r="N54" s="88" t="s">
        <v>68</v>
      </c>
      <c r="O54" s="88"/>
      <c r="P54" s="88"/>
      <c r="Q54" s="88"/>
      <c r="R54" s="124" t="s">
        <v>1471</v>
      </c>
      <c r="S54" s="124" t="s">
        <v>1472</v>
      </c>
      <c r="T54" s="51" t="s">
        <v>1458</v>
      </c>
      <c r="V54" s="48" t="str">
        <f aca="false">IF(ISBLANK(M54),IF(ISERROR(VLOOKUP(K54,HeadingsLookup,4,FALSE())),"",VLOOKUP(K54,HeadingsLookup,4,FALSE())),"Duplicate")</f>
        <v>PCO</v>
      </c>
      <c r="W54" s="48" t="str">
        <f aca="false">IF(ISERROR(VLOOKUP(V54,TopicsLookup,2,FALSE())),"",VLOOKUP(V54,TopicsLookup,2,FALSE()))</f>
        <v>Coexistence</v>
      </c>
      <c r="AC54" s="51" t="s">
        <v>699</v>
      </c>
      <c r="AD54" s="55" t="s">
        <v>122</v>
      </c>
    </row>
    <row r="55" s="54" customFormat="true" ht="51" hidden="false" customHeight="false" outlineLevel="0" collapsed="false">
      <c r="A55" s="116" t="n">
        <v>7611</v>
      </c>
      <c r="B55" s="116" t="s">
        <v>496</v>
      </c>
      <c r="C55" s="117" t="s">
        <v>1473</v>
      </c>
      <c r="D55" s="118"/>
      <c r="E55" s="119"/>
      <c r="F55" s="119" t="s">
        <v>71</v>
      </c>
      <c r="G55" s="119" t="s">
        <v>102</v>
      </c>
      <c r="H55" s="120" t="n">
        <v>105</v>
      </c>
      <c r="I55" s="120"/>
      <c r="J55" s="121" t="str">
        <f aca="false">IF(ISERROR(VLOOKUP(K55,HeadingsLookup,2,FALSE())),"",VLOOKUP(K55,HeadingsLookup,2,FALSE()))</f>
        <v>L-SIG TXOP Protection</v>
      </c>
      <c r="K55" s="122" t="s">
        <v>1473</v>
      </c>
      <c r="L55" s="123" t="s">
        <v>1273</v>
      </c>
      <c r="M55" s="121"/>
      <c r="N55" s="88" t="s">
        <v>68</v>
      </c>
      <c r="O55" s="88"/>
      <c r="P55" s="88"/>
      <c r="Q55" s="88"/>
      <c r="R55" s="124" t="s">
        <v>1474</v>
      </c>
      <c r="S55" s="124"/>
      <c r="T55" s="51" t="s">
        <v>1276</v>
      </c>
      <c r="U55" s="55"/>
      <c r="V55" s="48" t="str">
        <f aca="false">IF(ISBLANK(M55),IF(ISERROR(VLOOKUP(K55,HeadingsLookup,4,FALSE())),"",VLOOKUP(K55,HeadingsLookup,4,FALSE())),"Duplicate")</f>
        <v>Protection Mechanisms</v>
      </c>
      <c r="W55" s="48" t="str">
        <f aca="false">IF(ISERROR(VLOOKUP(V55,TopicsLookup,2,FALSE())),"",VLOOKUP(V55,TopicsLookup,2,FALSE()))</f>
        <v>Coexistence</v>
      </c>
      <c r="X55" s="55"/>
      <c r="AC55" s="51" t="s">
        <v>699</v>
      </c>
      <c r="AD55" s="55" t="s">
        <v>122</v>
      </c>
    </row>
    <row r="56" s="55" customFormat="true" ht="165.75" hidden="false" customHeight="false" outlineLevel="0" collapsed="false">
      <c r="A56" s="116" t="n">
        <v>10465</v>
      </c>
      <c r="B56" s="125" t="s">
        <v>334</v>
      </c>
      <c r="C56" s="126" t="n">
        <v>9.13</v>
      </c>
      <c r="D56" s="125" t="n">
        <v>105</v>
      </c>
      <c r="E56" s="125" t="n">
        <v>1</v>
      </c>
      <c r="F56" s="125" t="s">
        <v>71</v>
      </c>
      <c r="G56" s="125" t="s">
        <v>102</v>
      </c>
      <c r="H56" s="127" t="n">
        <v>105</v>
      </c>
      <c r="I56" s="127" t="n">
        <v>1</v>
      </c>
      <c r="J56" s="121" t="str">
        <f aca="false">IF(ISERROR(VLOOKUP(K56,HeadingsLookup,2,FALSE())),"",VLOOKUP(K56,HeadingsLookup,2,FALSE()))</f>
        <v>Protection mechanism for non-ERP receivers</v>
      </c>
      <c r="K56" s="128" t="s">
        <v>1475</v>
      </c>
      <c r="L56" s="129" t="s">
        <v>1273</v>
      </c>
      <c r="M56" s="129"/>
      <c r="N56" s="54"/>
      <c r="O56" s="54"/>
      <c r="P56" s="54"/>
      <c r="Q56" s="54"/>
      <c r="R56" s="130" t="s">
        <v>1476</v>
      </c>
      <c r="S56" s="130" t="s">
        <v>1477</v>
      </c>
      <c r="T56" s="67" t="s">
        <v>1276</v>
      </c>
      <c r="U56" s="54"/>
      <c r="V56" s="48" t="str">
        <f aca="false">IF(ISBLANK(M56),IF(ISERROR(VLOOKUP(K56,HeadingsLookup,4,FALSE())),"",VLOOKUP(K56,HeadingsLookup,4,FALSE())),"Duplicate")</f>
        <v>Protection Mechanisms</v>
      </c>
      <c r="W56" s="48" t="str">
        <f aca="false">IF(ISERROR(VLOOKUP(V56,TopicsLookup,2,FALSE())),"",VLOOKUP(V56,TopicsLookup,2,FALSE()))</f>
        <v>Coexistence</v>
      </c>
      <c r="AC56" s="51" t="s">
        <v>699</v>
      </c>
      <c r="AD56" s="55" t="s">
        <v>122</v>
      </c>
    </row>
    <row r="57" s="54" customFormat="true" ht="51" hidden="false" customHeight="false" outlineLevel="0" collapsed="false">
      <c r="A57" s="116" t="n">
        <v>10519</v>
      </c>
      <c r="B57" s="125" t="s">
        <v>334</v>
      </c>
      <c r="C57" s="126" t="n">
        <v>11.16</v>
      </c>
      <c r="D57" s="125" t="n">
        <v>156</v>
      </c>
      <c r="E57" s="125" t="n">
        <v>3</v>
      </c>
      <c r="F57" s="125" t="s">
        <v>71</v>
      </c>
      <c r="G57" s="125" t="s">
        <v>102</v>
      </c>
      <c r="H57" s="127" t="n">
        <v>156</v>
      </c>
      <c r="I57" s="127" t="n">
        <v>3</v>
      </c>
      <c r="J57" s="121" t="str">
        <f aca="false">IF(ISERROR(VLOOKUP(K57,HeadingsLookup,2,FALSE())),"",VLOOKUP(K57,HeadingsLookup,2,FALSE()))</f>
        <v>Phased Coexistence Operation</v>
      </c>
      <c r="K57" s="128" t="s">
        <v>1452</v>
      </c>
      <c r="L57" s="129" t="s">
        <v>1273</v>
      </c>
      <c r="M57" s="129"/>
      <c r="N57" s="54" t="s">
        <v>68</v>
      </c>
      <c r="R57" s="130" t="s">
        <v>1453</v>
      </c>
      <c r="S57" s="130" t="s">
        <v>336</v>
      </c>
      <c r="T57" s="67" t="s">
        <v>1478</v>
      </c>
      <c r="V57" s="48" t="str">
        <f aca="false">IF(ISBLANK(M57),IF(ISERROR(VLOOKUP(K57,HeadingsLookup,4,FALSE())),"",VLOOKUP(K57,HeadingsLookup,4,FALSE())),"Duplicate")</f>
        <v>PCO</v>
      </c>
      <c r="W57" s="48" t="str">
        <f aca="false">IF(ISERROR(VLOOKUP(V57,TopicsLookup,2,FALSE())),"",VLOOKUP(V57,TopicsLookup,2,FALSE()))</f>
        <v>Coexistence</v>
      </c>
      <c r="X57" s="55"/>
      <c r="AC57" s="51" t="s">
        <v>699</v>
      </c>
      <c r="AD57" s="55" t="s">
        <v>122</v>
      </c>
    </row>
    <row r="58" s="55" customFormat="true" ht="76.5" hidden="false" customHeight="false" outlineLevel="0" collapsed="false">
      <c r="A58" s="116" t="n">
        <v>2231</v>
      </c>
      <c r="B58" s="125" t="s">
        <v>223</v>
      </c>
      <c r="C58" s="126" t="s">
        <v>1479</v>
      </c>
      <c r="D58" s="125" t="n">
        <v>58</v>
      </c>
      <c r="E58" s="125" t="n">
        <v>4</v>
      </c>
      <c r="F58" s="125" t="s">
        <v>71</v>
      </c>
      <c r="G58" s="125" t="s">
        <v>102</v>
      </c>
      <c r="H58" s="127" t="n">
        <v>58</v>
      </c>
      <c r="I58" s="127" t="n">
        <v>4</v>
      </c>
      <c r="J58" s="121" t="str">
        <f aca="false">IF(ISERROR(VLOOKUP(K58,HeadingsLookup,2,FALSE())),"",VLOOKUP(K58,HeadingsLookup,2,FALSE()))</f>
        <v>Recommended Transmission Channel Width Management Action Frame</v>
      </c>
      <c r="K58" s="128" t="s">
        <v>1479</v>
      </c>
      <c r="L58" s="129" t="s">
        <v>1273</v>
      </c>
      <c r="M58" s="129"/>
      <c r="N58" s="54"/>
      <c r="O58" s="54"/>
      <c r="P58" s="54"/>
      <c r="Q58" s="54"/>
      <c r="R58" s="130" t="s">
        <v>1480</v>
      </c>
      <c r="S58" s="130" t="s">
        <v>1481</v>
      </c>
      <c r="T58" s="67" t="s">
        <v>1482</v>
      </c>
      <c r="U58" s="54"/>
      <c r="V58" s="48" t="str">
        <f aca="false">IF(ISBLANK(M58),IF(ISERROR(VLOOKUP(K58,HeadingsLookup,4,FALSE())),"",VLOOKUP(K58,HeadingsLookup,4,FALSE())),"Duplicate")</f>
        <v>Coexistence</v>
      </c>
      <c r="W58" s="48" t="str">
        <f aca="false">IF(ISERROR(VLOOKUP(V58,TopicsLookup,2,FALSE())),"",VLOOKUP(V58,TopicsLookup,2,FALSE()))</f>
        <v>Coexistence</v>
      </c>
      <c r="AC58" s="51" t="s">
        <v>1483</v>
      </c>
      <c r="AD58" s="55" t="s">
        <v>122</v>
      </c>
    </row>
    <row r="59" s="55" customFormat="true" ht="38.25" hidden="false" customHeight="false" outlineLevel="0" collapsed="false">
      <c r="A59" s="116" t="n">
        <v>2237</v>
      </c>
      <c r="B59" s="125" t="s">
        <v>223</v>
      </c>
      <c r="C59" s="126" t="s">
        <v>1484</v>
      </c>
      <c r="D59" s="125" t="n">
        <v>58</v>
      </c>
      <c r="E59" s="125" t="n">
        <v>13</v>
      </c>
      <c r="F59" s="125" t="s">
        <v>71</v>
      </c>
      <c r="G59" s="125" t="s">
        <v>102</v>
      </c>
      <c r="H59" s="127" t="n">
        <v>58</v>
      </c>
      <c r="I59" s="127" t="n">
        <v>13</v>
      </c>
      <c r="J59" s="121" t="str">
        <f aca="false">IF(ISERROR(VLOOKUP(K59,HeadingsLookup,2,FALSE())),"",VLOOKUP(K59,HeadingsLookup,2,FALSE()))</f>
        <v>MIMO Power Save Management Action Frame</v>
      </c>
      <c r="K59" s="128" t="s">
        <v>1484</v>
      </c>
      <c r="L59" s="129" t="s">
        <v>1273</v>
      </c>
      <c r="M59" s="129"/>
      <c r="N59" s="54"/>
      <c r="O59" s="54"/>
      <c r="P59" s="54"/>
      <c r="Q59" s="54"/>
      <c r="R59" s="130" t="s">
        <v>1480</v>
      </c>
      <c r="S59" s="130" t="s">
        <v>1481</v>
      </c>
      <c r="T59" s="67" t="s">
        <v>1485</v>
      </c>
      <c r="U59" s="54"/>
      <c r="V59" s="48" t="str">
        <f aca="false">IF(ISBLANK(M59),IF(ISERROR(VLOOKUP(K59,HeadingsLookup,4,FALSE())),"",VLOOKUP(K59,HeadingsLookup,4,FALSE())),"Duplicate")</f>
        <v>Power Management</v>
      </c>
      <c r="W59" s="48" t="str">
        <f aca="false">IF(ISERROR(VLOOKUP(V59,TopicsLookup,2,FALSE())),"",VLOOKUP(V59,TopicsLookup,2,FALSE()))</f>
        <v>MAC</v>
      </c>
      <c r="X59" s="55" t="n">
        <v>2231</v>
      </c>
      <c r="AC59" s="51" t="s">
        <v>1483</v>
      </c>
      <c r="AD59" s="55" t="s">
        <v>122</v>
      </c>
    </row>
    <row r="60" s="55" customFormat="true" ht="38.25" hidden="false" customHeight="false" outlineLevel="0" collapsed="false">
      <c r="A60" s="116" t="n">
        <v>2245</v>
      </c>
      <c r="B60" s="125" t="s">
        <v>223</v>
      </c>
      <c r="C60" s="126" t="s">
        <v>1486</v>
      </c>
      <c r="D60" s="125" t="n">
        <v>59</v>
      </c>
      <c r="E60" s="125" t="n">
        <v>8</v>
      </c>
      <c r="F60" s="125" t="s">
        <v>71</v>
      </c>
      <c r="G60" s="125" t="s">
        <v>102</v>
      </c>
      <c r="H60" s="127" t="n">
        <v>59</v>
      </c>
      <c r="I60" s="127" t="n">
        <v>8</v>
      </c>
      <c r="J60" s="121" t="str">
        <f aca="false">IF(ISERROR(VLOOKUP(K60,HeadingsLookup,2,FALSE())),"",VLOOKUP(K60,HeadingsLookup,2,FALSE()))</f>
        <v>PCO Phase Request  Management Action Frame</v>
      </c>
      <c r="K60" s="128" t="s">
        <v>1486</v>
      </c>
      <c r="L60" s="129" t="s">
        <v>1273</v>
      </c>
      <c r="M60" s="129"/>
      <c r="N60" s="54"/>
      <c r="O60" s="54"/>
      <c r="P60" s="54"/>
      <c r="Q60" s="54"/>
      <c r="R60" s="130" t="s">
        <v>1480</v>
      </c>
      <c r="S60" s="130" t="s">
        <v>1481</v>
      </c>
      <c r="T60" s="67" t="s">
        <v>1485</v>
      </c>
      <c r="U60" s="54"/>
      <c r="V60" s="48" t="str">
        <f aca="false">IF(ISBLANK(M60),IF(ISERROR(VLOOKUP(K60,HeadingsLookup,4,FALSE())),"",VLOOKUP(K60,HeadingsLookup,4,FALSE())),"Duplicate")</f>
        <v>PCO</v>
      </c>
      <c r="W60" s="48" t="str">
        <f aca="false">IF(ISERROR(VLOOKUP(V60,TopicsLookup,2,FALSE())),"",VLOOKUP(V60,TopicsLookup,2,FALSE()))</f>
        <v>Coexistence</v>
      </c>
      <c r="X60" s="55" t="n">
        <v>2231</v>
      </c>
      <c r="AC60" s="51" t="s">
        <v>1483</v>
      </c>
      <c r="AD60" s="55" t="s">
        <v>122</v>
      </c>
    </row>
    <row r="61" s="54" customFormat="true" ht="63.75" hidden="false" customHeight="false" outlineLevel="0" collapsed="false">
      <c r="A61" s="116" t="n">
        <v>2253</v>
      </c>
      <c r="B61" s="125" t="s">
        <v>223</v>
      </c>
      <c r="C61" s="126" t="s">
        <v>1487</v>
      </c>
      <c r="D61" s="125" t="n">
        <v>60</v>
      </c>
      <c r="E61" s="125" t="n">
        <v>2</v>
      </c>
      <c r="F61" s="125" t="s">
        <v>71</v>
      </c>
      <c r="G61" s="125" t="s">
        <v>102</v>
      </c>
      <c r="H61" s="127" t="n">
        <v>60</v>
      </c>
      <c r="I61" s="127" t="n">
        <v>2</v>
      </c>
      <c r="J61" s="121" t="str">
        <f aca="false">IF(ISERROR(VLOOKUP(K61,HeadingsLookup,2,FALSE())),"",VLOOKUP(K61,HeadingsLookup,2,FALSE()))</f>
        <v>MIMO Channel Measurement frame</v>
      </c>
      <c r="K61" s="128" t="s">
        <v>1487</v>
      </c>
      <c r="L61" s="129" t="s">
        <v>1273</v>
      </c>
      <c r="M61" s="129"/>
      <c r="R61" s="130" t="s">
        <v>1480</v>
      </c>
      <c r="S61" s="130" t="s">
        <v>1481</v>
      </c>
      <c r="T61" s="67" t="s">
        <v>1488</v>
      </c>
      <c r="V61" s="48" t="str">
        <f aca="false">IF(ISBLANK(M61),IF(ISERROR(VLOOKUP(K61,HeadingsLookup,4,FALSE())),"",VLOOKUP(K61,HeadingsLookup,4,FALSE())),"Duplicate")</f>
        <v>Beamforming</v>
      </c>
      <c r="W61" s="48" t="str">
        <f aca="false">IF(ISERROR(VLOOKUP(V61,TopicsLookup,2,FALSE())),"",VLOOKUP(V61,TopicsLookup,2,FALSE()))</f>
        <v>Beamforming &amp; Adaptation</v>
      </c>
      <c r="X61" s="55"/>
      <c r="AC61" s="51" t="s">
        <v>1483</v>
      </c>
      <c r="AD61" s="55" t="s">
        <v>122</v>
      </c>
    </row>
    <row r="62" s="55" customFormat="true" ht="63.75" hidden="false" customHeight="false" outlineLevel="0" collapsed="false">
      <c r="A62" s="116" t="n">
        <v>2273</v>
      </c>
      <c r="B62" s="125" t="s">
        <v>223</v>
      </c>
      <c r="C62" s="126" t="s">
        <v>1105</v>
      </c>
      <c r="D62" s="125" t="n">
        <v>64</v>
      </c>
      <c r="E62" s="125" t="n">
        <v>2</v>
      </c>
      <c r="F62" s="125" t="s">
        <v>71</v>
      </c>
      <c r="G62" s="125" t="s">
        <v>102</v>
      </c>
      <c r="H62" s="127" t="n">
        <v>64</v>
      </c>
      <c r="I62" s="127" t="n">
        <v>2</v>
      </c>
      <c r="J62" s="121" t="str">
        <f aca="false">IF(ISERROR(VLOOKUP(K62,HeadingsLookup,2,FALSE())),"",VLOOKUP(K62,HeadingsLookup,2,FALSE()))</f>
        <v>MIMO CSI Matrices frame</v>
      </c>
      <c r="K62" s="128" t="s">
        <v>1105</v>
      </c>
      <c r="L62" s="129" t="s">
        <v>1273</v>
      </c>
      <c r="M62" s="129"/>
      <c r="N62" s="54"/>
      <c r="O62" s="54"/>
      <c r="P62" s="54"/>
      <c r="Q62" s="54"/>
      <c r="R62" s="130" t="s">
        <v>1480</v>
      </c>
      <c r="S62" s="130" t="s">
        <v>1481</v>
      </c>
      <c r="T62" s="67" t="s">
        <v>1488</v>
      </c>
      <c r="U62" s="54"/>
      <c r="V62" s="48" t="str">
        <f aca="false">IF(ISBLANK(M62),IF(ISERROR(VLOOKUP(K62,HeadingsLookup,4,FALSE())),"",VLOOKUP(K62,HeadingsLookup,4,FALSE())),"Duplicate")</f>
        <v>Beamforming</v>
      </c>
      <c r="W62" s="48" t="str">
        <f aca="false">IF(ISERROR(VLOOKUP(V62,TopicsLookup,2,FALSE())),"",VLOOKUP(V62,TopicsLookup,2,FALSE()))</f>
        <v>Beamforming &amp; Adaptation</v>
      </c>
      <c r="AC62" s="51" t="s">
        <v>1483</v>
      </c>
      <c r="AD62" s="55" t="s">
        <v>122</v>
      </c>
    </row>
    <row r="63" s="55" customFormat="true" ht="63.75" hidden="false" customHeight="false" outlineLevel="0" collapsed="false">
      <c r="A63" s="116" t="n">
        <v>2297</v>
      </c>
      <c r="B63" s="125" t="s">
        <v>223</v>
      </c>
      <c r="C63" s="126" t="s">
        <v>1489</v>
      </c>
      <c r="D63" s="125" t="n">
        <v>68</v>
      </c>
      <c r="E63" s="125" t="n">
        <v>2</v>
      </c>
      <c r="F63" s="125" t="s">
        <v>71</v>
      </c>
      <c r="G63" s="125" t="s">
        <v>102</v>
      </c>
      <c r="H63" s="127" t="n">
        <v>68</v>
      </c>
      <c r="I63" s="127" t="n">
        <v>2</v>
      </c>
      <c r="J63" s="121" t="str">
        <f aca="false">IF(ISERROR(VLOOKUP(K63,HeadingsLookup,2,FALSE())),"",VLOOKUP(K63,HeadingsLookup,2,FALSE()))</f>
        <v>MIMO Uncompressed Steering Matrices frame</v>
      </c>
      <c r="K63" s="128" t="s">
        <v>1489</v>
      </c>
      <c r="L63" s="129" t="s">
        <v>1273</v>
      </c>
      <c r="M63" s="129"/>
      <c r="N63" s="54"/>
      <c r="O63" s="54"/>
      <c r="P63" s="54"/>
      <c r="Q63" s="54"/>
      <c r="R63" s="130" t="s">
        <v>1480</v>
      </c>
      <c r="S63" s="130" t="s">
        <v>1481</v>
      </c>
      <c r="T63" s="67" t="s">
        <v>1488</v>
      </c>
      <c r="U63" s="54"/>
      <c r="V63" s="48" t="str">
        <f aca="false">IF(ISBLANK(M63),IF(ISERROR(VLOOKUP(K63,HeadingsLookup,4,FALSE())),"",VLOOKUP(K63,HeadingsLookup,4,FALSE())),"Duplicate")</f>
        <v>Beamforming</v>
      </c>
      <c r="W63" s="48" t="str">
        <f aca="false">IF(ISERROR(VLOOKUP(V63,TopicsLookup,2,FALSE())),"",VLOOKUP(V63,TopicsLookup,2,FALSE()))</f>
        <v>Beamforming &amp; Adaptation</v>
      </c>
      <c r="AC63" s="51" t="s">
        <v>1483</v>
      </c>
      <c r="AD63" s="55" t="s">
        <v>122</v>
      </c>
    </row>
    <row r="64" s="55" customFormat="true" ht="63.75" hidden="false" customHeight="false" outlineLevel="0" collapsed="false">
      <c r="A64" s="116" t="n">
        <v>2323</v>
      </c>
      <c r="B64" s="125" t="s">
        <v>223</v>
      </c>
      <c r="C64" s="126" t="s">
        <v>1490</v>
      </c>
      <c r="D64" s="125" t="n">
        <v>72</v>
      </c>
      <c r="E64" s="125" t="n">
        <v>11</v>
      </c>
      <c r="F64" s="125" t="s">
        <v>71</v>
      </c>
      <c r="G64" s="125" t="s">
        <v>102</v>
      </c>
      <c r="H64" s="127" t="n">
        <v>72</v>
      </c>
      <c r="I64" s="127" t="n">
        <v>11</v>
      </c>
      <c r="J64" s="121" t="str">
        <f aca="false">IF(ISERROR(VLOOKUP(K64,HeadingsLookup,2,FALSE())),"",VLOOKUP(K64,HeadingsLookup,2,FALSE()))</f>
        <v>Compressed Steering Matrices Feedback frame</v>
      </c>
      <c r="K64" s="128" t="s">
        <v>1490</v>
      </c>
      <c r="L64" s="129" t="s">
        <v>1273</v>
      </c>
      <c r="M64" s="129"/>
      <c r="N64" s="54"/>
      <c r="O64" s="54"/>
      <c r="P64" s="54"/>
      <c r="Q64" s="54"/>
      <c r="R64" s="130" t="s">
        <v>1480</v>
      </c>
      <c r="S64" s="130" t="s">
        <v>1481</v>
      </c>
      <c r="T64" s="67" t="s">
        <v>1488</v>
      </c>
      <c r="U64" s="54"/>
      <c r="V64" s="48" t="str">
        <f aca="false">IF(ISBLANK(M64),IF(ISERROR(VLOOKUP(K64,HeadingsLookup,4,FALSE())),"",VLOOKUP(K64,HeadingsLookup,4,FALSE())),"Duplicate")</f>
        <v>Beamforming</v>
      </c>
      <c r="W64" s="48" t="str">
        <f aca="false">IF(ISERROR(VLOOKUP(V64,TopicsLookup,2,FALSE())),"",VLOOKUP(V64,TopicsLookup,2,FALSE()))</f>
        <v>Beamforming &amp; Adaptation</v>
      </c>
      <c r="AC64" s="51" t="s">
        <v>1483</v>
      </c>
      <c r="AD64" s="55" t="s">
        <v>122</v>
      </c>
    </row>
    <row r="65" s="54" customFormat="true" ht="63.75" hidden="false" customHeight="false" outlineLevel="0" collapsed="false">
      <c r="A65" s="116" t="n">
        <v>2345</v>
      </c>
      <c r="B65" s="125" t="s">
        <v>223</v>
      </c>
      <c r="C65" s="126" t="s">
        <v>1491</v>
      </c>
      <c r="D65" s="125" t="n">
        <v>75</v>
      </c>
      <c r="E65" s="125" t="n">
        <v>22</v>
      </c>
      <c r="F65" s="125" t="s">
        <v>71</v>
      </c>
      <c r="G65" s="125" t="s">
        <v>102</v>
      </c>
      <c r="H65" s="127" t="n">
        <v>75</v>
      </c>
      <c r="I65" s="127" t="n">
        <v>22</v>
      </c>
      <c r="J65" s="121" t="str">
        <f aca="false">IF(ISERROR(VLOOKUP(K65,HeadingsLookup,2,FALSE())),"",VLOOKUP(K65,HeadingsLookup,2,FALSE()))</f>
        <v>Antenna Selection Indices Feedback Frame</v>
      </c>
      <c r="K65" s="128" t="s">
        <v>1491</v>
      </c>
      <c r="L65" s="129" t="s">
        <v>1273</v>
      </c>
      <c r="M65" s="129"/>
      <c r="R65" s="130" t="s">
        <v>1480</v>
      </c>
      <c r="S65" s="130" t="s">
        <v>1481</v>
      </c>
      <c r="T65" s="67" t="s">
        <v>1488</v>
      </c>
      <c r="V65" s="48" t="str">
        <f aca="false">IF(ISBLANK(M65),IF(ISERROR(VLOOKUP(K65,HeadingsLookup,4,FALSE())),"",VLOOKUP(K65,HeadingsLookup,4,FALSE())),"Duplicate")</f>
        <v>Antenna Selection</v>
      </c>
      <c r="W65" s="48" t="str">
        <f aca="false">IF(ISERROR(VLOOKUP(V65,TopicsLookup,2,FALSE())),"",VLOOKUP(V65,TopicsLookup,2,FALSE()))</f>
        <v>Beamforming &amp; Adaptation</v>
      </c>
      <c r="X65" s="55"/>
      <c r="AC65" s="51" t="s">
        <v>1483</v>
      </c>
      <c r="AD65" s="55" t="s">
        <v>122</v>
      </c>
    </row>
    <row r="66" s="55" customFormat="true" ht="51" hidden="false" customHeight="false" outlineLevel="0" collapsed="false">
      <c r="A66" s="116" t="n">
        <v>2353</v>
      </c>
      <c r="B66" s="125" t="s">
        <v>223</v>
      </c>
      <c r="C66" s="126" t="s">
        <v>1492</v>
      </c>
      <c r="D66" s="125" t="n">
        <v>76</v>
      </c>
      <c r="E66" s="125" t="n">
        <v>13</v>
      </c>
      <c r="F66" s="125" t="s">
        <v>71</v>
      </c>
      <c r="G66" s="125" t="s">
        <v>102</v>
      </c>
      <c r="H66" s="127" t="n">
        <v>76</v>
      </c>
      <c r="I66" s="127" t="n">
        <v>13</v>
      </c>
      <c r="J66" s="121" t="str">
        <f aca="false">IF(ISERROR(VLOOKUP(K66,HeadingsLookup,2,FALSE())),"",VLOOKUP(K66,HeadingsLookup,2,FALSE()))</f>
        <v>PSMP</v>
      </c>
      <c r="K66" s="128" t="s">
        <v>1492</v>
      </c>
      <c r="L66" s="129" t="s">
        <v>1273</v>
      </c>
      <c r="M66" s="129"/>
      <c r="N66" s="54"/>
      <c r="O66" s="54"/>
      <c r="P66" s="54"/>
      <c r="Q66" s="54"/>
      <c r="R66" s="130" t="s">
        <v>1480</v>
      </c>
      <c r="S66" s="130" t="s">
        <v>1481</v>
      </c>
      <c r="T66" s="67" t="s">
        <v>1488</v>
      </c>
      <c r="U66" s="54"/>
      <c r="V66" s="48" t="str">
        <f aca="false">IF(ISBLANK(M66),IF(ISERROR(VLOOKUP(K66,HeadingsLookup,4,FALSE())),"",VLOOKUP(K66,HeadingsLookup,4,FALSE())),"Duplicate")</f>
        <v>PSMP</v>
      </c>
      <c r="W66" s="48" t="str">
        <f aca="false">IF(ISERROR(VLOOKUP(V66,TopicsLookup,2,FALSE())),"",VLOOKUP(V66,TopicsLookup,2,FALSE()))</f>
        <v>PSMP</v>
      </c>
      <c r="AC66" s="51" t="s">
        <v>1483</v>
      </c>
      <c r="AD66" s="55" t="s">
        <v>122</v>
      </c>
    </row>
    <row r="67" s="54" customFormat="true" ht="51" hidden="false" customHeight="false" outlineLevel="0" collapsed="false">
      <c r="A67" s="116" t="n">
        <v>5138</v>
      </c>
      <c r="B67" s="116" t="s">
        <v>1493</v>
      </c>
      <c r="C67" s="117" t="s">
        <v>1494</v>
      </c>
      <c r="D67" s="117" t="s">
        <v>1495</v>
      </c>
      <c r="E67" s="117" t="s">
        <v>1496</v>
      </c>
      <c r="F67" s="119" t="s">
        <v>71</v>
      </c>
      <c r="G67" s="119" t="s">
        <v>102</v>
      </c>
      <c r="H67" s="120" t="n">
        <v>41</v>
      </c>
      <c r="I67" s="120" t="n">
        <v>19</v>
      </c>
      <c r="J67" s="121" t="str">
        <f aca="false">IF(ISERROR(VLOOKUP(K67,HeadingsLookup,2,FALSE())),"",VLOOKUP(K67,HeadingsLookup,2,FALSE()))</f>
        <v>HT Capabilities Info field</v>
      </c>
      <c r="K67" s="122" t="s">
        <v>1494</v>
      </c>
      <c r="L67" s="123" t="s">
        <v>1273</v>
      </c>
      <c r="M67" s="121"/>
      <c r="N67" s="48"/>
      <c r="O67" s="48"/>
      <c r="P67" s="48"/>
      <c r="Q67" s="48"/>
      <c r="R67" s="124" t="s">
        <v>1497</v>
      </c>
      <c r="S67" s="124" t="s">
        <v>1498</v>
      </c>
      <c r="T67" s="51" t="s">
        <v>1499</v>
      </c>
      <c r="U67" s="55"/>
      <c r="V67" s="48" t="str">
        <f aca="false">IF(ISBLANK(M67),IF(ISERROR(VLOOKUP(K67,HeadingsLookup,4,FALSE())),"",VLOOKUP(K67,HeadingsLookup,4,FALSE())),"Duplicate")</f>
        <v>HT Elements</v>
      </c>
      <c r="W67" s="48" t="str">
        <f aca="false">IF(ISERROR(VLOOKUP(V67,TopicsLookup,2,FALSE())),"",VLOOKUP(V67,TopicsLookup,2,FALSE()))</f>
        <v>Frame Format</v>
      </c>
      <c r="X67" s="55"/>
      <c r="AC67" s="54" t="s">
        <v>1483</v>
      </c>
      <c r="AD67" s="54" t="s">
        <v>122</v>
      </c>
    </row>
    <row r="68" s="54" customFormat="true" ht="89.25" hidden="false" customHeight="false" outlineLevel="0" collapsed="false">
      <c r="A68" s="116" t="n">
        <v>7600</v>
      </c>
      <c r="B68" s="116" t="s">
        <v>496</v>
      </c>
      <c r="C68" s="117" t="s">
        <v>1105</v>
      </c>
      <c r="D68" s="118"/>
      <c r="E68" s="119"/>
      <c r="F68" s="119" t="s">
        <v>71</v>
      </c>
      <c r="G68" s="119" t="s">
        <v>102</v>
      </c>
      <c r="H68" s="120" t="n">
        <v>63</v>
      </c>
      <c r="I68" s="120"/>
      <c r="J68" s="121" t="str">
        <f aca="false">IF(ISERROR(VLOOKUP(K68,HeadingsLookup,2,FALSE())),"",VLOOKUP(K68,HeadingsLookup,2,FALSE()))</f>
        <v>MIMO CSI Matrices frame</v>
      </c>
      <c r="K68" s="122" t="s">
        <v>1105</v>
      </c>
      <c r="L68" s="123" t="s">
        <v>1273</v>
      </c>
      <c r="M68" s="121"/>
      <c r="N68" s="88"/>
      <c r="O68" s="88"/>
      <c r="P68" s="88"/>
      <c r="Q68" s="88"/>
      <c r="R68" s="124" t="s">
        <v>1500</v>
      </c>
      <c r="S68" s="124" t="s">
        <v>1501</v>
      </c>
      <c r="T68" s="51" t="s">
        <v>1276</v>
      </c>
      <c r="U68" s="55"/>
      <c r="V68" s="48" t="str">
        <f aca="false">IF(ISBLANK(M68),IF(ISERROR(VLOOKUP(K68,HeadingsLookup,4,FALSE())),"",VLOOKUP(K68,HeadingsLookup,4,FALSE())),"Duplicate")</f>
        <v>Beamforming</v>
      </c>
      <c r="W68" s="48" t="str">
        <f aca="false">IF(ISERROR(VLOOKUP(V68,TopicsLookup,2,FALSE())),"",VLOOKUP(V68,TopicsLookup,2,FALSE()))</f>
        <v>Beamforming &amp; Adaptation</v>
      </c>
      <c r="X68" s="55"/>
      <c r="AC68" s="51" t="s">
        <v>1483</v>
      </c>
      <c r="AD68" s="55" t="s">
        <v>122</v>
      </c>
    </row>
    <row r="69" s="54" customFormat="true" ht="38.25" hidden="false" customHeight="false" outlineLevel="0" collapsed="false">
      <c r="A69" s="116" t="n">
        <v>7811</v>
      </c>
      <c r="B69" s="116" t="s">
        <v>1502</v>
      </c>
      <c r="C69" s="117" t="s">
        <v>1503</v>
      </c>
      <c r="D69" s="117" t="s">
        <v>191</v>
      </c>
      <c r="E69" s="117" t="s">
        <v>491</v>
      </c>
      <c r="F69" s="119" t="s">
        <v>71</v>
      </c>
      <c r="G69" s="119" t="s">
        <v>102</v>
      </c>
      <c r="H69" s="120" t="n">
        <v>22</v>
      </c>
      <c r="I69" s="120" t="n">
        <v>9</v>
      </c>
      <c r="J69" s="121" t="str">
        <f aca="false">IF(ISERROR(VLOOKUP(K69,HeadingsLookup,2,FALSE())),"",VLOOKUP(K69,HeadingsLookup,2,FALSE()))</f>
        <v>Control frames</v>
      </c>
      <c r="K69" s="122" t="s">
        <v>1503</v>
      </c>
      <c r="L69" s="123" t="s">
        <v>1273</v>
      </c>
      <c r="M69" s="121"/>
      <c r="N69" s="48"/>
      <c r="O69" s="48"/>
      <c r="P69" s="48"/>
      <c r="Q69" s="48"/>
      <c r="R69" s="124" t="s">
        <v>1504</v>
      </c>
      <c r="S69" s="124" t="s">
        <v>1505</v>
      </c>
      <c r="T69" s="51" t="s">
        <v>1276</v>
      </c>
      <c r="U69" s="55"/>
      <c r="V69" s="48" t="str">
        <f aca="false">IF(ISBLANK(M69),IF(ISERROR(VLOOKUP(K69,HeadingsLookup,4,FALSE())),"",VLOOKUP(K69,HeadingsLookup,4,FALSE())),"Duplicate")</f>
        <v>Frame Formats</v>
      </c>
      <c r="W69" s="48" t="str">
        <f aca="false">IF(ISERROR(VLOOKUP(V69,TopicsLookup,2,FALSE())),"",VLOOKUP(V69,TopicsLookup,2,FALSE()))</f>
        <v>Frame Format</v>
      </c>
      <c r="X69" s="55"/>
      <c r="AC69" s="54" t="s">
        <v>1483</v>
      </c>
      <c r="AD69" s="54" t="s">
        <v>122</v>
      </c>
    </row>
    <row r="70" s="74" customFormat="true" ht="63.75" hidden="false" customHeight="false" outlineLevel="0" collapsed="false">
      <c r="A70" s="116" t="n">
        <v>8030</v>
      </c>
      <c r="B70" s="116" t="s">
        <v>1506</v>
      </c>
      <c r="C70" s="117" t="s">
        <v>1489</v>
      </c>
      <c r="D70" s="117" t="s">
        <v>1507</v>
      </c>
      <c r="E70" s="117" t="s">
        <v>369</v>
      </c>
      <c r="F70" s="119" t="s">
        <v>71</v>
      </c>
      <c r="G70" s="119" t="s">
        <v>102</v>
      </c>
      <c r="H70" s="120" t="n">
        <v>69</v>
      </c>
      <c r="I70" s="120" t="n">
        <v>2</v>
      </c>
      <c r="J70" s="121" t="str">
        <f aca="false">IF(ISERROR(VLOOKUP(K70,HeadingsLookup,2,FALSE())),"",VLOOKUP(K70,HeadingsLookup,2,FALSE()))</f>
        <v>MIMO Uncompressed Steering Matrices frame</v>
      </c>
      <c r="K70" s="122" t="s">
        <v>1489</v>
      </c>
      <c r="L70" s="123" t="s">
        <v>1273</v>
      </c>
      <c r="M70" s="121"/>
      <c r="N70" s="48"/>
      <c r="O70" s="48"/>
      <c r="P70" s="48"/>
      <c r="Q70" s="48"/>
      <c r="R70" s="124" t="s">
        <v>1508</v>
      </c>
      <c r="S70" s="124" t="s">
        <v>1509</v>
      </c>
      <c r="T70" s="51" t="s">
        <v>1510</v>
      </c>
      <c r="U70" s="55"/>
      <c r="V70" s="48" t="str">
        <f aca="false">IF(ISBLANK(M70),IF(ISERROR(VLOOKUP(K70,HeadingsLookup,4,FALSE())),"",VLOOKUP(K70,HeadingsLookup,4,FALSE())),"Duplicate")</f>
        <v>Beamforming</v>
      </c>
      <c r="W70" s="48" t="str">
        <f aca="false">IF(ISERROR(VLOOKUP(V70,TopicsLookup,2,FALSE())),"",VLOOKUP(V70,TopicsLookup,2,FALSE()))</f>
        <v>Beamforming &amp; Adaptation</v>
      </c>
      <c r="X70" s="55"/>
      <c r="AC70" s="51" t="s">
        <v>1483</v>
      </c>
      <c r="AD70" s="55" t="s">
        <v>122</v>
      </c>
    </row>
    <row r="71" s="54" customFormat="true" ht="191.25" hidden="false" customHeight="false" outlineLevel="0" collapsed="false">
      <c r="A71" s="116" t="n">
        <v>11388</v>
      </c>
      <c r="B71" s="125" t="s">
        <v>334</v>
      </c>
      <c r="C71" s="126" t="s">
        <v>1487</v>
      </c>
      <c r="D71" s="125" t="n">
        <v>60</v>
      </c>
      <c r="E71" s="125" t="n">
        <v>2</v>
      </c>
      <c r="F71" s="125" t="s">
        <v>71</v>
      </c>
      <c r="G71" s="125" t="s">
        <v>102</v>
      </c>
      <c r="H71" s="127" t="n">
        <v>60</v>
      </c>
      <c r="I71" s="127" t="n">
        <v>2</v>
      </c>
      <c r="J71" s="121" t="str">
        <f aca="false">IF(ISERROR(VLOOKUP(K71,HeadingsLookup,2,FALSE())),"",VLOOKUP(K71,HeadingsLookup,2,FALSE()))</f>
        <v>MIMO Channel Measurement frame</v>
      </c>
      <c r="K71" s="128" t="s">
        <v>1487</v>
      </c>
      <c r="L71" s="129" t="s">
        <v>1273</v>
      </c>
      <c r="M71" s="129"/>
      <c r="R71" s="130" t="s">
        <v>1511</v>
      </c>
      <c r="S71" s="130" t="s">
        <v>1512</v>
      </c>
      <c r="T71" s="67" t="s">
        <v>1513</v>
      </c>
      <c r="V71" s="48" t="str">
        <f aca="false">IF(ISBLANK(M71),IF(ISERROR(VLOOKUP(K71,HeadingsLookup,4,FALSE())),"",VLOOKUP(K71,HeadingsLookup,4,FALSE())),"Duplicate")</f>
        <v>Beamforming</v>
      </c>
      <c r="W71" s="48" t="str">
        <f aca="false">IF(ISERROR(VLOOKUP(V71,TopicsLookup,2,FALSE())),"",VLOOKUP(V71,TopicsLookup,2,FALSE()))</f>
        <v>Beamforming &amp; Adaptation</v>
      </c>
      <c r="X71" s="55"/>
      <c r="AC71" s="51" t="s">
        <v>1483</v>
      </c>
      <c r="AD71" s="55" t="s">
        <v>122</v>
      </c>
    </row>
    <row r="72" s="55" customFormat="true" ht="63.75" hidden="false" customHeight="false" outlineLevel="0" collapsed="false">
      <c r="A72" s="116" t="n">
        <v>11405</v>
      </c>
      <c r="B72" s="125" t="s">
        <v>334</v>
      </c>
      <c r="C72" s="126" t="s">
        <v>1105</v>
      </c>
      <c r="D72" s="125" t="n">
        <v>64</v>
      </c>
      <c r="E72" s="125" t="n">
        <v>6</v>
      </c>
      <c r="F72" s="125" t="s">
        <v>71</v>
      </c>
      <c r="G72" s="125" t="s">
        <v>102</v>
      </c>
      <c r="H72" s="127" t="n">
        <v>64</v>
      </c>
      <c r="I72" s="127" t="n">
        <v>6</v>
      </c>
      <c r="J72" s="121" t="str">
        <f aca="false">IF(ISERROR(VLOOKUP(K72,HeadingsLookup,2,FALSE())),"",VLOOKUP(K72,HeadingsLookup,2,FALSE()))</f>
        <v>MIMO CSI Matrices frame</v>
      </c>
      <c r="K72" s="128" t="s">
        <v>1105</v>
      </c>
      <c r="L72" s="129" t="s">
        <v>1273</v>
      </c>
      <c r="M72" s="129"/>
      <c r="N72" s="54"/>
      <c r="O72" s="54"/>
      <c r="P72" s="54"/>
      <c r="Q72" s="54"/>
      <c r="R72" s="130" t="s">
        <v>1514</v>
      </c>
      <c r="S72" s="130" t="s">
        <v>1512</v>
      </c>
      <c r="T72" s="67" t="s">
        <v>1515</v>
      </c>
      <c r="U72" s="54"/>
      <c r="V72" s="48" t="str">
        <f aca="false">IF(ISBLANK(M72),IF(ISERROR(VLOOKUP(K72,HeadingsLookup,4,FALSE())),"",VLOOKUP(K72,HeadingsLookup,4,FALSE())),"Duplicate")</f>
        <v>Beamforming</v>
      </c>
      <c r="W72" s="48" t="str">
        <f aca="false">IF(ISERROR(VLOOKUP(V72,TopicsLookup,2,FALSE())),"",VLOOKUP(V72,TopicsLookup,2,FALSE()))</f>
        <v>Beamforming &amp; Adaptation</v>
      </c>
      <c r="AC72" s="51" t="s">
        <v>1483</v>
      </c>
      <c r="AD72" s="55" t="s">
        <v>122</v>
      </c>
    </row>
    <row r="73" s="54" customFormat="true" ht="63.75" hidden="false" customHeight="false" outlineLevel="0" collapsed="false">
      <c r="A73" s="116" t="n">
        <v>11431</v>
      </c>
      <c r="B73" s="125" t="s">
        <v>334</v>
      </c>
      <c r="C73" s="126" t="s">
        <v>1489</v>
      </c>
      <c r="D73" s="125" t="n">
        <v>68</v>
      </c>
      <c r="E73" s="125" t="n">
        <v>4</v>
      </c>
      <c r="F73" s="125" t="s">
        <v>71</v>
      </c>
      <c r="G73" s="125" t="s">
        <v>102</v>
      </c>
      <c r="H73" s="127" t="n">
        <v>68</v>
      </c>
      <c r="I73" s="127" t="n">
        <v>4</v>
      </c>
      <c r="J73" s="121" t="str">
        <f aca="false">IF(ISERROR(VLOOKUP(K73,HeadingsLookup,2,FALSE())),"",VLOOKUP(K73,HeadingsLookup,2,FALSE()))</f>
        <v>MIMO Uncompressed Steering Matrices frame</v>
      </c>
      <c r="K73" s="128" t="s">
        <v>1489</v>
      </c>
      <c r="L73" s="129" t="s">
        <v>1273</v>
      </c>
      <c r="M73" s="129"/>
      <c r="R73" s="130" t="s">
        <v>1514</v>
      </c>
      <c r="S73" s="130" t="s">
        <v>1512</v>
      </c>
      <c r="T73" s="67" t="s">
        <v>1516</v>
      </c>
      <c r="V73" s="48" t="str">
        <f aca="false">IF(ISBLANK(M73),IF(ISERROR(VLOOKUP(K73,HeadingsLookup,4,FALSE())),"",VLOOKUP(K73,HeadingsLookup,4,FALSE())),"Duplicate")</f>
        <v>Beamforming</v>
      </c>
      <c r="W73" s="48" t="str">
        <f aca="false">IF(ISERROR(VLOOKUP(V73,TopicsLookup,2,FALSE())),"",VLOOKUP(V73,TopicsLookup,2,FALSE()))</f>
        <v>Beamforming &amp; Adaptation</v>
      </c>
      <c r="X73" s="55"/>
      <c r="AC73" s="51" t="s">
        <v>1483</v>
      </c>
      <c r="AD73" s="55" t="s">
        <v>122</v>
      </c>
    </row>
    <row r="74" s="55" customFormat="true" ht="63.75" hidden="false" customHeight="false" outlineLevel="0" collapsed="false">
      <c r="A74" s="116" t="n">
        <v>11456</v>
      </c>
      <c r="B74" s="125" t="s">
        <v>334</v>
      </c>
      <c r="C74" s="126" t="s">
        <v>1490</v>
      </c>
      <c r="D74" s="125" t="n">
        <v>73</v>
      </c>
      <c r="E74" s="125" t="n">
        <v>4</v>
      </c>
      <c r="F74" s="125" t="s">
        <v>71</v>
      </c>
      <c r="G74" s="125" t="s">
        <v>102</v>
      </c>
      <c r="H74" s="127" t="n">
        <v>73</v>
      </c>
      <c r="I74" s="127" t="n">
        <v>4</v>
      </c>
      <c r="J74" s="121" t="str">
        <f aca="false">IF(ISERROR(VLOOKUP(K74,HeadingsLookup,2,FALSE())),"",VLOOKUP(K74,HeadingsLookup,2,FALSE()))</f>
        <v>Compressed Steering Matrices Feedback frame</v>
      </c>
      <c r="K74" s="128" t="s">
        <v>1490</v>
      </c>
      <c r="L74" s="129" t="s">
        <v>1273</v>
      </c>
      <c r="M74" s="129"/>
      <c r="N74" s="54"/>
      <c r="O74" s="54"/>
      <c r="P74" s="54"/>
      <c r="Q74" s="54"/>
      <c r="R74" s="130" t="s">
        <v>1514</v>
      </c>
      <c r="S74" s="130" t="s">
        <v>1512</v>
      </c>
      <c r="T74" s="67" t="s">
        <v>1517</v>
      </c>
      <c r="U74" s="54"/>
      <c r="V74" s="48" t="str">
        <f aca="false">IF(ISBLANK(M74),IF(ISERROR(VLOOKUP(K74,HeadingsLookup,4,FALSE())),"",VLOOKUP(K74,HeadingsLookup,4,FALSE())),"Duplicate")</f>
        <v>Beamforming</v>
      </c>
      <c r="W74" s="48" t="str">
        <f aca="false">IF(ISERROR(VLOOKUP(V74,TopicsLookup,2,FALSE())),"",VLOOKUP(V74,TopicsLookup,2,FALSE()))</f>
        <v>Beamforming &amp; Adaptation</v>
      </c>
      <c r="AC74" s="51" t="s">
        <v>1483</v>
      </c>
      <c r="AD74" s="55" t="s">
        <v>122</v>
      </c>
    </row>
    <row r="75" s="54" customFormat="true" ht="51" hidden="false" customHeight="false" outlineLevel="0" collapsed="false">
      <c r="A75" s="116" t="n">
        <v>59</v>
      </c>
      <c r="B75" s="116" t="s">
        <v>246</v>
      </c>
      <c r="C75" s="117" t="s">
        <v>68</v>
      </c>
      <c r="D75" s="117" t="s">
        <v>1518</v>
      </c>
      <c r="E75" s="117"/>
      <c r="F75" s="119" t="s">
        <v>71</v>
      </c>
      <c r="G75" s="119" t="s">
        <v>102</v>
      </c>
      <c r="H75" s="120" t="n">
        <v>285</v>
      </c>
      <c r="I75" s="120"/>
      <c r="J75" s="121" t="s">
        <v>1336</v>
      </c>
      <c r="K75" s="128" t="s">
        <v>248</v>
      </c>
      <c r="L75" s="123" t="s">
        <v>119</v>
      </c>
      <c r="M75" s="121"/>
      <c r="N75" s="48"/>
      <c r="O75" s="48"/>
      <c r="P75" s="48"/>
      <c r="Q75" s="48"/>
      <c r="R75" s="124" t="s">
        <v>1519</v>
      </c>
      <c r="S75" s="124" t="s">
        <v>1520</v>
      </c>
      <c r="T75" s="51" t="s">
        <v>1521</v>
      </c>
      <c r="U75" s="55"/>
      <c r="V75" s="48" t="s">
        <v>1340</v>
      </c>
      <c r="W75" s="48" t="s">
        <v>508</v>
      </c>
      <c r="X75" s="55"/>
      <c r="AC75" s="54" t="s">
        <v>716</v>
      </c>
      <c r="AD75" s="54" t="s">
        <v>122</v>
      </c>
    </row>
    <row r="76" s="54" customFormat="true" ht="51" hidden="false" customHeight="false" outlineLevel="0" collapsed="false">
      <c r="A76" s="116" t="n">
        <v>60</v>
      </c>
      <c r="B76" s="116" t="s">
        <v>246</v>
      </c>
      <c r="C76" s="117" t="s">
        <v>68</v>
      </c>
      <c r="D76" s="117" t="s">
        <v>1522</v>
      </c>
      <c r="E76" s="117"/>
      <c r="F76" s="119" t="s">
        <v>71</v>
      </c>
      <c r="G76" s="119" t="s">
        <v>102</v>
      </c>
      <c r="H76" s="120" t="n">
        <v>291</v>
      </c>
      <c r="I76" s="120"/>
      <c r="J76" s="121" t="s">
        <v>1336</v>
      </c>
      <c r="K76" s="128" t="s">
        <v>248</v>
      </c>
      <c r="L76" s="123" t="s">
        <v>119</v>
      </c>
      <c r="M76" s="121"/>
      <c r="N76" s="48"/>
      <c r="O76" s="48"/>
      <c r="P76" s="48"/>
      <c r="Q76" s="48"/>
      <c r="R76" s="124" t="s">
        <v>1519</v>
      </c>
      <c r="S76" s="124" t="s">
        <v>1520</v>
      </c>
      <c r="T76" s="51" t="s">
        <v>1521</v>
      </c>
      <c r="U76" s="55"/>
      <c r="V76" s="48" t="s">
        <v>1340</v>
      </c>
      <c r="W76" s="48" t="s">
        <v>508</v>
      </c>
      <c r="X76" s="55"/>
      <c r="AC76" s="54" t="s">
        <v>716</v>
      </c>
      <c r="AD76" s="54" t="s">
        <v>122</v>
      </c>
    </row>
    <row r="77" s="55" customFormat="true" ht="63.75" hidden="false" customHeight="false" outlineLevel="0" collapsed="false">
      <c r="A77" s="116" t="n">
        <v>164</v>
      </c>
      <c r="B77" s="116" t="s">
        <v>1523</v>
      </c>
      <c r="C77" s="117" t="s">
        <v>1524</v>
      </c>
      <c r="D77" s="117" t="s">
        <v>1525</v>
      </c>
      <c r="E77" s="117" t="s">
        <v>1526</v>
      </c>
      <c r="F77" s="119" t="s">
        <v>71</v>
      </c>
      <c r="G77" s="119" t="s">
        <v>136</v>
      </c>
      <c r="H77" s="120" t="n">
        <v>168</v>
      </c>
      <c r="I77" s="120" t="n">
        <v>13</v>
      </c>
      <c r="J77" s="121" t="str">
        <f aca="false">IF(ISERROR(VLOOKUP(K77,HeadingsLookup,2,FALSE())),"",VLOOKUP(K77,HeadingsLookup,2,FALSE()))</f>
        <v>Introduction</v>
      </c>
      <c r="K77" s="122" t="s">
        <v>1524</v>
      </c>
      <c r="L77" s="123" t="s">
        <v>1273</v>
      </c>
      <c r="M77" s="121"/>
      <c r="N77" s="48" t="s">
        <v>68</v>
      </c>
      <c r="O77" s="48"/>
      <c r="P77" s="48"/>
      <c r="Q77" s="48"/>
      <c r="R77" s="124" t="s">
        <v>1527</v>
      </c>
      <c r="S77" s="124" t="s">
        <v>1528</v>
      </c>
      <c r="T77" s="51" t="s">
        <v>1517</v>
      </c>
      <c r="V77" s="48" t="str">
        <f aca="false">IF(ISBLANK(M77),IF(ISERROR(VLOOKUP(K77,HeadingsLookup,4,FALSE())),"",VLOOKUP(K77,HeadingsLookup,4,FALSE())),"Duplicate")</f>
        <v>PLCP</v>
      </c>
      <c r="W77" s="48" t="str">
        <f aca="false">IF(ISERROR(VLOOKUP(V77,TopicsLookup,2,FALSE())),"",VLOOKUP(V77,TopicsLookup,2,FALSE()))</f>
        <v>PHY</v>
      </c>
      <c r="AC77" s="54" t="s">
        <v>739</v>
      </c>
      <c r="AD77" s="54" t="s">
        <v>122</v>
      </c>
    </row>
    <row r="78" s="55" customFormat="true" ht="38.25" hidden="false" customHeight="false" outlineLevel="0" collapsed="false">
      <c r="A78" s="116" t="n">
        <v>178</v>
      </c>
      <c r="B78" s="116" t="s">
        <v>1523</v>
      </c>
      <c r="C78" s="117" t="s">
        <v>1529</v>
      </c>
      <c r="D78" s="117" t="s">
        <v>1525</v>
      </c>
      <c r="E78" s="117" t="s">
        <v>1530</v>
      </c>
      <c r="F78" s="119" t="s">
        <v>71</v>
      </c>
      <c r="G78" s="119" t="s">
        <v>136</v>
      </c>
      <c r="H78" s="120" t="n">
        <v>168</v>
      </c>
      <c r="I78" s="120" t="n">
        <v>32</v>
      </c>
      <c r="J78" s="121" t="str">
        <f aca="false">IF(ISERROR(VLOOKUP(K78,HeadingsLookup,2,FALSE())),"",VLOOKUP(K78,HeadingsLookup,2,FALSE()))</f>
        <v>PLCP frame format</v>
      </c>
      <c r="K78" s="122" t="s">
        <v>1529</v>
      </c>
      <c r="L78" s="123" t="s">
        <v>1273</v>
      </c>
      <c r="M78" s="121"/>
      <c r="N78" s="48" t="s">
        <v>68</v>
      </c>
      <c r="O78" s="48"/>
      <c r="P78" s="48"/>
      <c r="Q78" s="48"/>
      <c r="R78" s="124" t="s">
        <v>1531</v>
      </c>
      <c r="S78" s="124" t="s">
        <v>1532</v>
      </c>
      <c r="T78" s="51" t="s">
        <v>1517</v>
      </c>
      <c r="V78" s="48" t="str">
        <f aca="false">IF(ISBLANK(M78),IF(ISERROR(VLOOKUP(K78,HeadingsLookup,4,FALSE())),"",VLOOKUP(K78,HeadingsLookup,4,FALSE())),"Duplicate")</f>
        <v>PLCP Frame Format</v>
      </c>
      <c r="W78" s="48" t="str">
        <f aca="false">IF(ISERROR(VLOOKUP(V78,TopicsLookup,2,FALSE())),"",VLOOKUP(V78,TopicsLookup,2,FALSE()))</f>
        <v>PHY</v>
      </c>
      <c r="AC78" s="54" t="s">
        <v>739</v>
      </c>
      <c r="AD78" s="54" t="s">
        <v>122</v>
      </c>
    </row>
    <row r="79" s="55" customFormat="true" ht="38.25" hidden="false" customHeight="false" outlineLevel="0" collapsed="false">
      <c r="A79" s="116" t="n">
        <v>4709</v>
      </c>
      <c r="B79" s="116" t="s">
        <v>779</v>
      </c>
      <c r="C79" s="117" t="s">
        <v>1533</v>
      </c>
      <c r="D79" s="117" t="s">
        <v>1534</v>
      </c>
      <c r="E79" s="117" t="s">
        <v>157</v>
      </c>
      <c r="F79" s="119" t="s">
        <v>71</v>
      </c>
      <c r="G79" s="119" t="s">
        <v>102</v>
      </c>
      <c r="H79" s="120" t="n">
        <v>241</v>
      </c>
      <c r="I79" s="120" t="n">
        <v>4</v>
      </c>
      <c r="J79" s="121" t="str">
        <f aca="false">IF(ISERROR(VLOOKUP(K79,HeadingsLookup,2,FALSE())),"",VLOOKUP(K79,HeadingsLookup,2,FALSE()))</f>
        <v>TXTIME calculation</v>
      </c>
      <c r="K79" s="122" t="s">
        <v>1533</v>
      </c>
      <c r="L79" s="123" t="s">
        <v>1273</v>
      </c>
      <c r="M79" s="121"/>
      <c r="N79" s="48"/>
      <c r="O79" s="48"/>
      <c r="P79" s="48"/>
      <c r="Q79" s="48" t="s">
        <v>58</v>
      </c>
      <c r="R79" s="124" t="s">
        <v>1535</v>
      </c>
      <c r="S79" s="124" t="s">
        <v>1536</v>
      </c>
      <c r="T79" s="67" t="s">
        <v>1276</v>
      </c>
      <c r="V79" s="48" t="str">
        <f aca="false">IF(ISBLANK(M79),IF(ISERROR(VLOOKUP(K79,HeadingsLookup,4,FALSE())),"",VLOOKUP(K79,HeadingsLookup,4,FALSE())),"Duplicate")</f>
        <v>PLME</v>
      </c>
      <c r="W79" s="48" t="str">
        <f aca="false">IF(ISERROR(VLOOKUP(V79,TopicsLookup,2,FALSE())),"",VLOOKUP(V79,TopicsLookup,2,FALSE()))</f>
        <v>PHY</v>
      </c>
      <c r="AC79" s="54" t="s">
        <v>739</v>
      </c>
      <c r="AD79" s="54" t="s">
        <v>122</v>
      </c>
    </row>
    <row r="80" s="54" customFormat="true" ht="25.5" hidden="false" customHeight="false" outlineLevel="0" collapsed="false">
      <c r="A80" s="116" t="n">
        <v>7181</v>
      </c>
      <c r="B80" s="116" t="s">
        <v>659</v>
      </c>
      <c r="C80" s="117" t="s">
        <v>508</v>
      </c>
      <c r="D80" s="118"/>
      <c r="E80" s="117"/>
      <c r="F80" s="119" t="s">
        <v>71</v>
      </c>
      <c r="G80" s="119" t="s">
        <v>102</v>
      </c>
      <c r="H80" s="120" t="n">
        <v>0</v>
      </c>
      <c r="I80" s="120"/>
      <c r="J80" s="121" t="str">
        <f aca="false">IF(ISERROR(VLOOKUP(K80,HeadingsLookup,2,FALSE())),"",VLOOKUP(K80,HeadingsLookup,2,FALSE()))</f>
        <v>General</v>
      </c>
      <c r="K80" s="122" t="s">
        <v>508</v>
      </c>
      <c r="L80" s="123" t="s">
        <v>1273</v>
      </c>
      <c r="M80" s="121"/>
      <c r="N80" s="48"/>
      <c r="O80" s="48"/>
      <c r="P80" s="48"/>
      <c r="Q80" s="48"/>
      <c r="R80" s="124" t="s">
        <v>1537</v>
      </c>
      <c r="S80" s="124" t="s">
        <v>1538</v>
      </c>
      <c r="T80" s="51" t="s">
        <v>1276</v>
      </c>
      <c r="U80" s="55"/>
      <c r="V80" s="48" t="str">
        <f aca="false">IF(ISBLANK(M80),IF(ISERROR(VLOOKUP(K80,HeadingsLookup,4,FALSE())),"",VLOOKUP(K80,HeadingsLookup,4,FALSE())),"Duplicate")</f>
        <v>General</v>
      </c>
      <c r="W80" s="48" t="str">
        <f aca="false">IF(ISERROR(VLOOKUP(V80,TopicsLookup,2,FALSE())),"",VLOOKUP(V80,TopicsLookup,2,FALSE()))</f>
        <v>General</v>
      </c>
      <c r="X80" s="55"/>
      <c r="AC80" s="54" t="s">
        <v>739</v>
      </c>
      <c r="AD80" s="54" t="s">
        <v>1539</v>
      </c>
    </row>
    <row r="81" s="54" customFormat="true" ht="178.5" hidden="false" customHeight="false" outlineLevel="0" collapsed="false">
      <c r="A81" s="116" t="n">
        <v>12150</v>
      </c>
      <c r="B81" s="125" t="s">
        <v>1540</v>
      </c>
      <c r="C81" s="126" t="s">
        <v>530</v>
      </c>
      <c r="D81" s="125" t="s">
        <v>547</v>
      </c>
      <c r="E81" s="125" t="s">
        <v>547</v>
      </c>
      <c r="F81" s="125" t="s">
        <v>71</v>
      </c>
      <c r="G81" s="125" t="s">
        <v>136</v>
      </c>
      <c r="H81" s="127" t="n">
        <v>159</v>
      </c>
      <c r="I81" s="127" t="n">
        <v>9</v>
      </c>
      <c r="J81" s="121" t="str">
        <f aca="false">IF(ISERROR(VLOOKUP(K81,HeadingsLookup,2,FALSE())),"",VLOOKUP(K81,HeadingsLookup,2,FALSE()))</f>
        <v>High Throughput PHY specification</v>
      </c>
      <c r="K81" s="128" t="s">
        <v>530</v>
      </c>
      <c r="L81" s="129" t="s">
        <v>1273</v>
      </c>
      <c r="M81" s="129"/>
      <c r="N81" s="54" t="s">
        <v>68</v>
      </c>
      <c r="R81" s="130" t="s">
        <v>1541</v>
      </c>
      <c r="S81" s="130" t="s">
        <v>1542</v>
      </c>
      <c r="T81" s="67" t="s">
        <v>1543</v>
      </c>
      <c r="U81" s="54" t="s">
        <v>1280</v>
      </c>
      <c r="V81" s="48" t="str">
        <f aca="false">IF(ISBLANK(M81),IF(ISERROR(VLOOKUP(K81,HeadingsLookup,4,FALSE())),"",VLOOKUP(K81,HeadingsLookup,4,FALSE())),"Duplicate")</f>
        <v>PHY General</v>
      </c>
      <c r="W81" s="48" t="str">
        <f aca="false">IF(ISERROR(VLOOKUP(V81,TopicsLookup,2,FALSE())),"",VLOOKUP(V81,TopicsLookup,2,FALSE()))</f>
        <v>PHY</v>
      </c>
      <c r="AC81" s="54" t="s">
        <v>739</v>
      </c>
      <c r="AD81" s="54" t="s">
        <v>122</v>
      </c>
    </row>
    <row r="82" s="55" customFormat="true" ht="89.25" hidden="false" customHeight="false" outlineLevel="0" collapsed="false">
      <c r="A82" s="116" t="n">
        <v>12154</v>
      </c>
      <c r="B82" s="125" t="s">
        <v>1540</v>
      </c>
      <c r="C82" s="126" t="s">
        <v>1544</v>
      </c>
      <c r="D82" s="125" t="s">
        <v>1545</v>
      </c>
      <c r="E82" s="125" t="s">
        <v>169</v>
      </c>
      <c r="F82" s="125" t="s">
        <v>71</v>
      </c>
      <c r="G82" s="125" t="s">
        <v>102</v>
      </c>
      <c r="H82" s="127" t="n">
        <v>171</v>
      </c>
      <c r="I82" s="127" t="n">
        <v>1</v>
      </c>
      <c r="J82" s="121" t="str">
        <f aca="false">IF(ISERROR(VLOOKUP(K82,HeadingsLookup,2,FALSE())),"",VLOOKUP(K82,HeadingsLookup,2,FALSE()))</f>
        <v>Transmitter Block Diagram (informative)</v>
      </c>
      <c r="K82" s="128" t="s">
        <v>1544</v>
      </c>
      <c r="L82" s="129" t="s">
        <v>1273</v>
      </c>
      <c r="M82" s="129"/>
      <c r="N82" s="54" t="s">
        <v>68</v>
      </c>
      <c r="O82" s="54"/>
      <c r="P82" s="54"/>
      <c r="Q82" s="54"/>
      <c r="R82" s="130" t="s">
        <v>1546</v>
      </c>
      <c r="S82" s="130" t="s">
        <v>1547</v>
      </c>
      <c r="T82" s="67" t="s">
        <v>1276</v>
      </c>
      <c r="U82" s="54"/>
      <c r="V82" s="48" t="str">
        <f aca="false">IF(ISBLANK(M82),IF(ISERROR(VLOOKUP(K82,HeadingsLookup,4,FALSE())),"",VLOOKUP(K82,HeadingsLookup,4,FALSE())),"Duplicate")</f>
        <v>PLCP</v>
      </c>
      <c r="W82" s="48" t="str">
        <f aca="false">IF(ISERROR(VLOOKUP(V82,TopicsLookup,2,FALSE())),"",VLOOKUP(V82,TopicsLookup,2,FALSE()))</f>
        <v>PHY</v>
      </c>
      <c r="X82" s="54"/>
      <c r="AC82" s="54" t="s">
        <v>739</v>
      </c>
      <c r="AD82" s="54" t="s">
        <v>122</v>
      </c>
    </row>
    <row r="83" s="55" customFormat="true" ht="267.75" hidden="false" customHeight="false" outlineLevel="0" collapsed="false">
      <c r="A83" s="116" t="n">
        <v>12164</v>
      </c>
      <c r="B83" s="125" t="s">
        <v>1540</v>
      </c>
      <c r="C83" s="126" t="s">
        <v>1548</v>
      </c>
      <c r="D83" s="125" t="s">
        <v>547</v>
      </c>
      <c r="E83" s="125" t="s">
        <v>547</v>
      </c>
      <c r="F83" s="125" t="s">
        <v>71</v>
      </c>
      <c r="G83" s="125" t="s">
        <v>136</v>
      </c>
      <c r="H83" s="127" t="s">
        <v>547</v>
      </c>
      <c r="I83" s="127" t="s">
        <v>547</v>
      </c>
      <c r="J83" s="121" t="str">
        <f aca="false">IF(ISERROR(VLOOKUP(K83,HeadingsLookup,2,FALSE())),"",VLOOKUP(K83,HeadingsLookup,2,FALSE()))</f>
        <v>High Throughput PLCP sublayer</v>
      </c>
      <c r="K83" s="194" t="s">
        <v>1548</v>
      </c>
      <c r="L83" s="129" t="s">
        <v>119</v>
      </c>
      <c r="M83" s="129"/>
      <c r="N83" s="54"/>
      <c r="O83" s="54"/>
      <c r="P83" s="54"/>
      <c r="Q83" s="54"/>
      <c r="R83" s="130" t="s">
        <v>1549</v>
      </c>
      <c r="S83" s="130" t="s">
        <v>1550</v>
      </c>
      <c r="T83" s="67" t="s">
        <v>1276</v>
      </c>
      <c r="U83" s="54"/>
      <c r="V83" s="195" t="str">
        <f aca="false">IF(ISBLANK(M83),IF(ISERROR(VLOOKUP(K83,HeadingsLookup,4,FALSE())),"",VLOOKUP(K83,HeadingsLookup,4,FALSE())),"Duplicate")</f>
        <v>PLCP</v>
      </c>
      <c r="W83" s="48" t="str">
        <f aca="false">IF(ISERROR(VLOOKUP(V83,TopicsLookup,2,FALSE())),"",VLOOKUP(V83,TopicsLookup,2,FALSE()))</f>
        <v>PHY</v>
      </c>
      <c r="X83" s="54"/>
      <c r="AC83" s="54" t="s">
        <v>739</v>
      </c>
      <c r="AD83" s="54" t="s">
        <v>122</v>
      </c>
    </row>
    <row r="84" s="55" customFormat="true" ht="38.25" hidden="false" customHeight="false" outlineLevel="0" collapsed="false">
      <c r="A84" s="116" t="n">
        <v>6926</v>
      </c>
      <c r="B84" s="116" t="s">
        <v>917</v>
      </c>
      <c r="C84" s="117" t="s">
        <v>1551</v>
      </c>
      <c r="D84" s="117" t="s">
        <v>1552</v>
      </c>
      <c r="E84" s="117" t="s">
        <v>828</v>
      </c>
      <c r="F84" s="119" t="s">
        <v>71</v>
      </c>
      <c r="G84" s="119" t="s">
        <v>102</v>
      </c>
      <c r="H84" s="120" t="n">
        <v>116</v>
      </c>
      <c r="I84" s="120" t="n">
        <v>25</v>
      </c>
      <c r="J84" s="121" t="str">
        <f aca="false">IF(ISERROR(VLOOKUP(K84,HeadingsLookup,2,FALSE())),"",VLOOKUP(K84,HeadingsLookup,2,FALSE()))</f>
        <v>MTBA rules in scheduled PSMP sequence</v>
      </c>
      <c r="K84" s="122" t="s">
        <v>1551</v>
      </c>
      <c r="L84" s="123" t="s">
        <v>1273</v>
      </c>
      <c r="M84" s="121"/>
      <c r="N84" s="48"/>
      <c r="O84" s="48"/>
      <c r="P84" s="48"/>
      <c r="Q84" s="48"/>
      <c r="R84" s="124" t="s">
        <v>1553</v>
      </c>
      <c r="S84" s="124" t="s">
        <v>1554</v>
      </c>
      <c r="T84" s="51" t="s">
        <v>1555</v>
      </c>
      <c r="V84" s="48" t="str">
        <f aca="false">IF(ISBLANK(M84),IF(ISERROR(VLOOKUP(K84,HeadingsLookup,4,FALSE())),"",VLOOKUP(K84,HeadingsLookup,4,FALSE())),"Duplicate")</f>
        <v>PSMP</v>
      </c>
      <c r="W84" s="48" t="str">
        <f aca="false">IF(ISERROR(VLOOKUP(V84,TopicsLookup,2,FALSE())),"",VLOOKUP(V84,TopicsLookup,2,FALSE()))</f>
        <v>PSMP</v>
      </c>
      <c r="AC84" s="54" t="s">
        <v>696</v>
      </c>
      <c r="AD84" s="54" t="s">
        <v>122</v>
      </c>
    </row>
    <row r="85" s="54" customFormat="true" ht="25.5" hidden="false" customHeight="false" outlineLevel="0" collapsed="false">
      <c r="A85" s="116" t="n">
        <v>7624</v>
      </c>
      <c r="B85" s="116" t="s">
        <v>496</v>
      </c>
      <c r="C85" s="117" t="s">
        <v>1556</v>
      </c>
      <c r="D85" s="118"/>
      <c r="E85" s="119"/>
      <c r="F85" s="119" t="s">
        <v>71</v>
      </c>
      <c r="G85" s="119" t="s">
        <v>102</v>
      </c>
      <c r="H85" s="120" t="n">
        <v>111</v>
      </c>
      <c r="I85" s="120"/>
      <c r="J85" s="121" t="str">
        <f aca="false">IF(ISERROR(VLOOKUP(K85,HeadingsLookup,2,FALSE())),"",VLOOKUP(K85,HeadingsLookup,2,FALSE()))</f>
        <v>PSMP sequence</v>
      </c>
      <c r="K85" s="196" t="s">
        <v>1556</v>
      </c>
      <c r="L85" s="123" t="s">
        <v>1273</v>
      </c>
      <c r="M85" s="121"/>
      <c r="N85" s="88" t="s">
        <v>68</v>
      </c>
      <c r="O85" s="88"/>
      <c r="P85" s="88"/>
      <c r="Q85" s="88"/>
      <c r="R85" s="124" t="s">
        <v>1557</v>
      </c>
      <c r="S85" s="124" t="s">
        <v>1558</v>
      </c>
      <c r="T85" s="51" t="s">
        <v>1276</v>
      </c>
      <c r="U85" s="55"/>
      <c r="V85" s="48" t="str">
        <f aca="false">IF(ISBLANK(M85),IF(ISERROR(VLOOKUP(K85,HeadingsLookup,4,FALSE())),"",VLOOKUP(K85,HeadingsLookup,4,FALSE())),"Duplicate")</f>
        <v>PSMP</v>
      </c>
      <c r="W85" s="48" t="str">
        <f aca="false">IF(ISERROR(VLOOKUP(V85,TopicsLookup,2,FALSE())),"",VLOOKUP(V85,TopicsLookup,2,FALSE()))</f>
        <v>PSMP</v>
      </c>
      <c r="X85" s="55"/>
      <c r="AC85" s="54" t="s">
        <v>696</v>
      </c>
      <c r="AD85" s="54" t="s">
        <v>122</v>
      </c>
    </row>
  </sheetData>
  <conditionalFormatting sqref="L2:L4 L12:L25 L30:L85">
    <cfRule type="expression" priority="2" aboveAverage="0" equalAverage="0" bottom="0" percent="0" rank="0" text="" dxfId="16">
      <formula>IF(CLEAN($L2)=CLEAN($F2),0,1)</formula>
    </cfRule>
  </conditionalFormatting>
  <conditionalFormatting sqref="H2:H4 H12:H25 H30:H85">
    <cfRule type="expression" priority="3" aboveAverage="0" equalAverage="0" bottom="0" percent="0" rank="0" text="" dxfId="17">
      <formula>IF(CLEAN($H2)=CLEAN($D2),0,1)</formula>
    </cfRule>
  </conditionalFormatting>
  <conditionalFormatting sqref="I2:I4 I12:I25 I30:I85">
    <cfRule type="expression" priority="4" aboveAverage="0" equalAverage="0" bottom="0" percent="0" rank="0" text="" dxfId="18">
      <formula>IF(CLEAN($I2)=CLEAN($E2),0,1)</formula>
    </cfRule>
  </conditionalFormatting>
  <conditionalFormatting sqref="K2:K4 K12:K25 K30:K85">
    <cfRule type="expression" priority="5" aboveAverage="0" equalAverage="0" bottom="0" percent="0" rank="0" text="" dxfId="1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5"/>
  <sheetViews>
    <sheetView showFormulas="false" showGridLines="true" showRowColHeaders="true" showZeros="true" rightToLeft="false" tabSelected="false" showOutlineSymbols="true" defaultGridColor="true" view="normal" topLeftCell="A9" colorId="64" zoomScale="180" zoomScaleNormal="180" zoomScalePageLayoutView="100" workbookViewId="0">
      <selection pane="topLeft" activeCell="F4" activeCellId="0" sqref="F4"/>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6" min="6" style="0" width="11.13"/>
    <col collapsed="false" customWidth="true" hidden="false" outlineLevel="0" max="7" min="7" style="0" width="7.42"/>
    <col collapsed="false" customWidth="true" hidden="false" outlineLevel="0" max="8" min="8" style="0" width="9.06"/>
    <col collapsed="false" customWidth="true" hidden="false" outlineLevel="0" max="10" min="10" style="0" width="6.85"/>
  </cols>
  <sheetData>
    <row r="3" customFormat="false" ht="12.75" hidden="false" customHeight="false" outlineLevel="0" collapsed="false">
      <c r="A3" s="197" t="s">
        <v>1559</v>
      </c>
      <c r="B3" s="197" t="s">
        <v>152</v>
      </c>
      <c r="C3" s="198"/>
      <c r="D3" s="198"/>
      <c r="E3" s="198"/>
      <c r="F3" s="199"/>
    </row>
    <row r="4" customFormat="false" ht="12.75" hidden="false" customHeight="false" outlineLevel="0" collapsed="false">
      <c r="A4" s="197" t="s">
        <v>153</v>
      </c>
      <c r="B4" s="197" t="s">
        <v>395</v>
      </c>
      <c r="C4" s="200" t="s">
        <v>164</v>
      </c>
      <c r="D4" s="200" t="s">
        <v>119</v>
      </c>
      <c r="E4" s="200" t="s">
        <v>1560</v>
      </c>
      <c r="F4" s="201" t="s">
        <v>1561</v>
      </c>
    </row>
    <row r="5" customFormat="false" ht="12.75" hidden="false" customHeight="false" outlineLevel="0" collapsed="false">
      <c r="A5" s="197" t="s">
        <v>1562</v>
      </c>
      <c r="B5" s="202"/>
      <c r="C5" s="203" t="n">
        <v>1</v>
      </c>
      <c r="D5" s="203" t="n">
        <v>110</v>
      </c>
      <c r="E5" s="203"/>
      <c r="F5" s="204" t="n">
        <v>111</v>
      </c>
      <c r="G5" s="205" t="n">
        <f aca="false">F5/F12</f>
        <v>0.209039548022599</v>
      </c>
    </row>
    <row r="6" customFormat="false" ht="12.75" hidden="false" customHeight="false" outlineLevel="0" collapsed="false">
      <c r="A6" s="206" t="s">
        <v>1563</v>
      </c>
      <c r="B6" s="207" t="n">
        <v>36</v>
      </c>
      <c r="C6" s="208" t="n">
        <v>35</v>
      </c>
      <c r="D6" s="208" t="n">
        <v>65</v>
      </c>
      <c r="E6" s="208"/>
      <c r="F6" s="209" t="n">
        <v>136</v>
      </c>
      <c r="G6" s="210" t="n">
        <f aca="false">F6/F12</f>
        <v>0.256120527306968</v>
      </c>
    </row>
    <row r="7" customFormat="false" ht="12.75" hidden="false" customHeight="false" outlineLevel="0" collapsed="false">
      <c r="A7" s="206" t="s">
        <v>1564</v>
      </c>
      <c r="B7" s="207" t="n">
        <v>2</v>
      </c>
      <c r="C7" s="208" t="n">
        <v>4</v>
      </c>
      <c r="D7" s="208" t="n">
        <v>6</v>
      </c>
      <c r="E7" s="208"/>
      <c r="F7" s="209" t="n">
        <v>12</v>
      </c>
      <c r="G7" s="210" t="n">
        <f aca="false">F7/F12</f>
        <v>0.0225988700564972</v>
      </c>
    </row>
    <row r="8" customFormat="false" ht="12.75" hidden="false" customHeight="false" outlineLevel="0" collapsed="false">
      <c r="A8" s="206" t="s">
        <v>1565</v>
      </c>
      <c r="B8" s="207" t="n">
        <v>1</v>
      </c>
      <c r="C8" s="208" t="n">
        <v>1</v>
      </c>
      <c r="D8" s="208" t="n">
        <v>6</v>
      </c>
      <c r="E8" s="208"/>
      <c r="F8" s="209" t="n">
        <v>8</v>
      </c>
      <c r="G8" s="210" t="n">
        <f aca="false">F8/F12</f>
        <v>0.0150659133709981</v>
      </c>
    </row>
    <row r="9" customFormat="false" ht="12.75" hidden="false" customHeight="false" outlineLevel="0" collapsed="false">
      <c r="A9" s="206" t="s">
        <v>1566</v>
      </c>
      <c r="B9" s="207" t="n">
        <v>18</v>
      </c>
      <c r="C9" s="208" t="n">
        <v>6</v>
      </c>
      <c r="D9" s="208" t="n">
        <v>16</v>
      </c>
      <c r="E9" s="208"/>
      <c r="F9" s="209" t="n">
        <v>40</v>
      </c>
      <c r="G9" s="210" t="n">
        <f aca="false">F9/F12</f>
        <v>0.0753295668549906</v>
      </c>
    </row>
    <row r="10" customFormat="false" ht="12.75" hidden="false" customHeight="false" outlineLevel="0" collapsed="false">
      <c r="A10" s="206" t="s">
        <v>1567</v>
      </c>
      <c r="B10" s="207" t="n">
        <v>76</v>
      </c>
      <c r="C10" s="208" t="n">
        <v>25</v>
      </c>
      <c r="D10" s="208" t="n">
        <v>24</v>
      </c>
      <c r="E10" s="208"/>
      <c r="F10" s="209" t="n">
        <v>125</v>
      </c>
      <c r="G10" s="210" t="n">
        <f aca="false">F10/F12</f>
        <v>0.235404896421846</v>
      </c>
    </row>
    <row r="11" customFormat="false" ht="12.75" hidden="false" customHeight="false" outlineLevel="0" collapsed="false">
      <c r="A11" s="206" t="s">
        <v>1568</v>
      </c>
      <c r="B11" s="207" t="n">
        <v>14</v>
      </c>
      <c r="C11" s="208"/>
      <c r="D11" s="208" t="n">
        <v>85</v>
      </c>
      <c r="E11" s="208"/>
      <c r="F11" s="209" t="n">
        <v>99</v>
      </c>
      <c r="G11" s="211" t="n">
        <f aca="false">F11/F12</f>
        <v>0.186440677966102</v>
      </c>
    </row>
    <row r="12" customFormat="false" ht="12.75" hidden="false" customHeight="false" outlineLevel="0" collapsed="false">
      <c r="A12" s="212" t="s">
        <v>1561</v>
      </c>
      <c r="B12" s="213" t="n">
        <v>147</v>
      </c>
      <c r="C12" s="214" t="n">
        <v>72</v>
      </c>
      <c r="D12" s="214" t="n">
        <v>312</v>
      </c>
      <c r="E12" s="214"/>
      <c r="F12" s="215" t="n">
        <v>531</v>
      </c>
    </row>
    <row r="13" customFormat="false" ht="12.75" hidden="false" customHeight="false" outlineLevel="0" collapsed="false">
      <c r="G13" s="216" t="n">
        <f aca="false">1-G10</f>
        <v>0.764595103578154</v>
      </c>
      <c r="H13" s="0" t="s">
        <v>1569</v>
      </c>
    </row>
    <row r="15" customFormat="false" ht="12.75" hidden="false" customHeight="false" outlineLevel="0" collapsed="false">
      <c r="A15" s="0" t="s">
        <v>1570</v>
      </c>
    </row>
    <row r="16" customFormat="false" ht="18.75" hidden="false" customHeight="true" outlineLevel="0" collapsed="false">
      <c r="A16" s="217" t="s">
        <v>1571</v>
      </c>
      <c r="B16" s="218"/>
      <c r="C16" s="218"/>
      <c r="D16" s="218"/>
      <c r="E16" s="219" t="s">
        <v>1572</v>
      </c>
      <c r="F16" s="219"/>
      <c r="G16" s="219"/>
      <c r="H16" s="219"/>
      <c r="I16" s="219"/>
      <c r="J16" s="219"/>
    </row>
    <row r="17" customFormat="false" ht="12.75" hidden="false" customHeight="false" outlineLevel="0" collapsed="false">
      <c r="A17" s="212" t="s">
        <v>1573</v>
      </c>
      <c r="B17" s="218"/>
      <c r="C17" s="218" t="s">
        <v>1574</v>
      </c>
      <c r="D17" s="218"/>
      <c r="E17" s="220"/>
      <c r="F17" s="220"/>
      <c r="G17" s="220"/>
      <c r="H17" s="218"/>
      <c r="I17" s="218"/>
      <c r="J17" s="221"/>
    </row>
    <row r="18" customFormat="false" ht="12.75" hidden="false" customHeight="false" outlineLevel="0" collapsed="false">
      <c r="E18" s="222"/>
      <c r="F18" s="222"/>
      <c r="G18" s="222"/>
    </row>
    <row r="19" customFormat="false" ht="34.5" hidden="false" customHeight="true" outlineLevel="0" collapsed="false">
      <c r="A19" s="223" t="s">
        <v>1575</v>
      </c>
      <c r="B19" s="224" t="s">
        <v>1576</v>
      </c>
      <c r="C19" s="224"/>
      <c r="D19" s="224"/>
      <c r="E19" s="224"/>
      <c r="F19" s="224"/>
      <c r="G19" s="224"/>
      <c r="H19" s="224"/>
      <c r="I19" s="224"/>
      <c r="J19" s="224"/>
      <c r="K19" s="224"/>
      <c r="L19" s="224"/>
    </row>
    <row r="20" customFormat="false" ht="10.5" hidden="false" customHeight="true" outlineLevel="0" collapsed="false"/>
    <row r="21" customFormat="false" ht="12.75" hidden="false" customHeight="false" outlineLevel="0" collapsed="false">
      <c r="A21" s="197" t="s">
        <v>1577</v>
      </c>
      <c r="B21" s="225"/>
      <c r="C21" s="225"/>
      <c r="D21" s="225"/>
      <c r="E21" s="225"/>
      <c r="F21" s="225"/>
      <c r="G21" s="225"/>
      <c r="H21" s="225"/>
      <c r="I21" s="225"/>
      <c r="J21" s="226"/>
    </row>
    <row r="22" customFormat="false" ht="12.75" hidden="false" customHeight="false" outlineLevel="0" collapsed="false">
      <c r="A22" s="227"/>
      <c r="B22" s="228" t="s">
        <v>1578</v>
      </c>
      <c r="C22" s="228"/>
      <c r="D22" s="228"/>
      <c r="E22" s="228"/>
      <c r="F22" s="228"/>
      <c r="G22" s="228"/>
      <c r="H22" s="228"/>
      <c r="I22" s="228"/>
      <c r="J22" s="229"/>
    </row>
    <row r="23" customFormat="false" ht="12.75" hidden="false" customHeight="false" outlineLevel="0" collapsed="false">
      <c r="A23" s="227"/>
      <c r="B23" s="228"/>
      <c r="C23" s="228"/>
      <c r="D23" s="228"/>
      <c r="E23" s="228"/>
      <c r="F23" s="228"/>
      <c r="G23" s="228"/>
      <c r="H23" s="228"/>
      <c r="I23" s="228"/>
      <c r="J23" s="229"/>
    </row>
    <row r="24" customFormat="false" ht="12.75" hidden="false" customHeight="false" outlineLevel="0" collapsed="false">
      <c r="A24" s="227"/>
      <c r="B24" s="228"/>
      <c r="C24" s="228"/>
      <c r="D24" s="228"/>
      <c r="E24" s="228"/>
      <c r="F24" s="228"/>
      <c r="G24" s="228"/>
      <c r="H24" s="228"/>
      <c r="I24" s="228"/>
      <c r="J24" s="229"/>
    </row>
    <row r="25" customFormat="false" ht="12.75" hidden="false" customHeight="false" outlineLevel="0" collapsed="false">
      <c r="A25" s="230"/>
      <c r="B25" s="231"/>
      <c r="C25" s="231"/>
      <c r="D25" s="231"/>
      <c r="E25" s="231"/>
      <c r="F25" s="231"/>
      <c r="G25" s="231"/>
      <c r="H25" s="231"/>
      <c r="I25" s="231"/>
      <c r="J25" s="232"/>
    </row>
  </sheetData>
  <mergeCells count="2">
    <mergeCell ref="E16:J16"/>
    <mergeCell ref="B19:L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sheetData>
    <row r="2" customFormat="false" ht="12.75" hidden="false" customHeight="false" outlineLevel="0" collapsed="false">
      <c r="B2" s="233" t="s">
        <v>1579</v>
      </c>
    </row>
    <row r="4" customFormat="false" ht="12.75" hidden="false" customHeight="false" outlineLevel="0" collapsed="false">
      <c r="B4" s="233" t="s">
        <v>1580</v>
      </c>
    </row>
    <row r="5" customFormat="false" ht="12.75" hidden="false" customHeight="false" outlineLevel="0" collapsed="false">
      <c r="B5" s="233" t="s">
        <v>1581</v>
      </c>
    </row>
    <row r="7" customFormat="false" ht="12.75" hidden="false" customHeight="false" outlineLevel="0" collapsed="false">
      <c r="B7" s="233" t="s">
        <v>1582</v>
      </c>
    </row>
    <row r="8" customFormat="false" ht="12.75" hidden="false" customHeight="false" outlineLevel="0" collapsed="false">
      <c r="B8" s="233" t="s">
        <v>1583</v>
      </c>
    </row>
    <row r="9" customFormat="false" ht="12.75" hidden="false" customHeight="false" outlineLevel="0" collapsed="false">
      <c r="B9" s="11" t="s">
        <v>1584</v>
      </c>
    </row>
    <row r="10" customFormat="false" ht="12.75" hidden="false" customHeight="false" outlineLevel="0" collapsed="false">
      <c r="B10" s="11" t="s">
        <v>1585</v>
      </c>
    </row>
    <row r="11" customFormat="false" ht="12.75" hidden="false" customHeight="false" outlineLevel="0" collapsed="false">
      <c r="B11" s="11" t="s">
        <v>1586</v>
      </c>
    </row>
    <row r="12" customFormat="false" ht="12.75" hidden="false" customHeight="false" outlineLevel="0" collapsed="false">
      <c r="B12" s="11" t="s">
        <v>1587</v>
      </c>
    </row>
    <row r="13" customFormat="false" ht="12.75" hidden="false" customHeight="false" outlineLevel="0" collapsed="false">
      <c r="B13" s="11" t="s">
        <v>1588</v>
      </c>
    </row>
    <row r="14" customFormat="false" ht="12.75" hidden="false" customHeight="false" outlineLevel="0" collapsed="false">
      <c r="B14" s="0" t="s">
        <v>1589</v>
      </c>
    </row>
    <row r="15" customFormat="false" ht="12.75" hidden="false" customHeight="false" outlineLevel="0" collapsed="false">
      <c r="B15" s="11" t="s">
        <v>1590</v>
      </c>
    </row>
    <row r="16" customFormat="false" ht="12.75" hidden="false" customHeight="false" outlineLevel="0" collapsed="false">
      <c r="B16" s="11" t="s">
        <v>1591</v>
      </c>
    </row>
    <row r="17" customFormat="false" ht="12.75" hidden="false" customHeight="false" outlineLevel="0" collapsed="false">
      <c r="B17" s="11" t="s">
        <v>1592</v>
      </c>
    </row>
    <row r="18" customFormat="false" ht="12.75" hidden="false" customHeight="false" outlineLevel="0" collapsed="false">
      <c r="B18" s="11" t="s">
        <v>1593</v>
      </c>
    </row>
    <row r="19" customFormat="false" ht="12.75" hidden="false" customHeight="false" outlineLevel="0" collapsed="false">
      <c r="B19" s="11" t="s">
        <v>1594</v>
      </c>
    </row>
    <row r="20" customFormat="false" ht="12.75" hidden="false" customHeight="false" outlineLevel="0" collapsed="false">
      <c r="B20" s="11" t="s">
        <v>1595</v>
      </c>
    </row>
    <row r="22" customFormat="false" ht="12.75" hidden="false" customHeight="false" outlineLevel="0" collapsed="false">
      <c r="B22" s="233" t="s">
        <v>1596</v>
      </c>
    </row>
    <row r="23" customFormat="false" ht="12.75" hidden="false" customHeight="false" outlineLevel="0" collapsed="false">
      <c r="B23" s="233"/>
      <c r="C23" s="0" t="s">
        <v>1597</v>
      </c>
    </row>
    <row r="24" customFormat="false" ht="12.75" hidden="false" customHeight="false" outlineLevel="0" collapsed="false">
      <c r="B24" s="233"/>
      <c r="C24" s="0" t="s">
        <v>1598</v>
      </c>
    </row>
    <row r="25" customFormat="false" ht="12.75" hidden="false" customHeight="false" outlineLevel="0" collapsed="false">
      <c r="C25" s="0" t="s">
        <v>1599</v>
      </c>
    </row>
    <row r="27" customFormat="false" ht="12.75" hidden="false" customHeight="false" outlineLevel="0" collapsed="false">
      <c r="B27" s="233" t="s">
        <v>1600</v>
      </c>
    </row>
    <row r="28" customFormat="false" ht="12.75" hidden="false" customHeight="false" outlineLevel="0" collapsed="false">
      <c r="B28" s="233" t="s">
        <v>1601</v>
      </c>
    </row>
    <row r="29" customFormat="false" ht="12.75" hidden="false" customHeight="false" outlineLevel="0" collapsed="false">
      <c r="B29" s="233" t="s">
        <v>1602</v>
      </c>
    </row>
    <row r="31" customFormat="false" ht="12.75" hidden="false" customHeight="false" outlineLevel="0" collapsed="false">
      <c r="B31" s="233" t="s">
        <v>1603</v>
      </c>
    </row>
    <row r="32" customFormat="false" ht="12.75" hidden="false" customHeight="false" outlineLevel="0" collapsed="false">
      <c r="B32" s="233" t="s">
        <v>1601</v>
      </c>
    </row>
    <row r="33" customFormat="false" ht="12.75" hidden="false" customHeight="false" outlineLevel="0" collapsed="false">
      <c r="B33" s="233" t="s">
        <v>1604</v>
      </c>
    </row>
    <row r="34" customFormat="false" ht="12.75" hidden="false" customHeight="false" outlineLevel="0" collapsed="false">
      <c r="B34" s="233" t="s">
        <v>1605</v>
      </c>
    </row>
    <row r="35" customFormat="false" ht="12.75" hidden="false" customHeight="false" outlineLevel="0" collapsed="false">
      <c r="B35" s="233" t="s">
        <v>1606</v>
      </c>
    </row>
    <row r="36" customFormat="false" ht="12.75" hidden="false" customHeight="false" outlineLevel="0" collapsed="false">
      <c r="B36" s="233" t="s">
        <v>1607</v>
      </c>
    </row>
    <row r="37" customFormat="false" ht="12.75" hidden="false" customHeight="false" outlineLevel="0" collapsed="false">
      <c r="B37" s="233" t="s">
        <v>1608</v>
      </c>
    </row>
    <row r="38" customFormat="false" ht="12.75" hidden="false" customHeight="false" outlineLevel="0" collapsed="false">
      <c r="B38" s="233" t="s">
        <v>1609</v>
      </c>
    </row>
    <row r="39" customFormat="false" ht="12.75" hidden="false" customHeight="false" outlineLevel="0" collapsed="false">
      <c r="B39" s="233" t="s">
        <v>1610</v>
      </c>
    </row>
    <row r="40" customFormat="false" ht="12.75" hidden="false" customHeight="false" outlineLevel="0" collapsed="false">
      <c r="B40" s="233" t="s">
        <v>1611</v>
      </c>
    </row>
    <row r="41" customFormat="false" ht="12.75" hidden="false" customHeight="false" outlineLevel="0" collapsed="false">
      <c r="B41" s="233" t="s">
        <v>1612</v>
      </c>
    </row>
    <row r="42" customFormat="false" ht="12.75" hidden="false" customHeight="false" outlineLevel="0" collapsed="false">
      <c r="B42" s="233" t="s">
        <v>1613</v>
      </c>
    </row>
    <row r="43" customFormat="false" ht="12.75" hidden="false" customHeight="false" outlineLevel="0" collapsed="false">
      <c r="B43" s="233" t="s">
        <v>1614</v>
      </c>
    </row>
    <row r="44" customFormat="false" ht="12.75" hidden="false" customHeight="false" outlineLevel="0" collapsed="false">
      <c r="B44" s="233" t="s">
        <v>1615</v>
      </c>
    </row>
    <row r="45" customFormat="false" ht="12.75" hidden="false" customHeight="false" outlineLevel="0" collapsed="false">
      <c r="B45" s="233" t="s">
        <v>1616</v>
      </c>
    </row>
    <row r="46" customFormat="false" ht="12.75" hidden="false" customHeight="false" outlineLevel="0" collapsed="false">
      <c r="B46" s="233" t="s">
        <v>1617</v>
      </c>
    </row>
    <row r="48" customFormat="false" ht="12.75" hidden="false" customHeight="false" outlineLevel="0" collapsed="false">
      <c r="B48" s="233" t="s">
        <v>1618</v>
      </c>
    </row>
    <row r="50" customFormat="false" ht="12.75" hidden="false" customHeight="false" outlineLevel="0" collapsed="false">
      <c r="B50" s="233" t="s">
        <v>1619</v>
      </c>
    </row>
    <row r="51" customFormat="false" ht="12.75" hidden="false" customHeight="false" outlineLevel="0" collapsed="false">
      <c r="B51" s="233" t="s">
        <v>1620</v>
      </c>
    </row>
    <row r="52" customFormat="false" ht="12.75" hidden="false" customHeight="false" outlineLevel="0" collapsed="false">
      <c r="B52" s="233" t="s">
        <v>1621</v>
      </c>
    </row>
    <row r="53" customFormat="false" ht="12.75" hidden="false" customHeight="false" outlineLevel="0" collapsed="false">
      <c r="B53" s="233" t="s">
        <v>1622</v>
      </c>
    </row>
    <row r="57" customFormat="false" ht="12.75" hidden="false" customHeight="false" outlineLevel="0" collapsed="false">
      <c r="B57" s="233" t="s">
        <v>1623</v>
      </c>
    </row>
    <row r="58" customFormat="false" ht="12.75" hidden="false" customHeight="false" outlineLevel="0" collapsed="false">
      <c r="B58" s="233" t="s">
        <v>1624</v>
      </c>
    </row>
    <row r="59" customFormat="false" ht="12.75" hidden="false" customHeight="false" outlineLevel="0" collapsed="false">
      <c r="B59" s="233" t="s">
        <v>1625</v>
      </c>
    </row>
    <row r="62" customFormat="false" ht="12.75" hidden="false" customHeight="false" outlineLevel="0" collapsed="false">
      <c r="B62" s="233" t="s">
        <v>1626</v>
      </c>
    </row>
    <row r="66" customFormat="false" ht="12.75" hidden="false" customHeight="false" outlineLevel="0" collapsed="false">
      <c r="B66" s="233" t="s">
        <v>1627</v>
      </c>
    </row>
    <row r="68" customFormat="false" ht="12.75" hidden="false" customHeight="false" outlineLevel="0" collapsed="false">
      <c r="B68" s="234" t="s">
        <v>1628</v>
      </c>
    </row>
    <row r="69" customFormat="false" ht="12.75" hidden="false" customHeight="false" outlineLevel="0" collapsed="false">
      <c r="B69" s="235"/>
    </row>
    <row r="70" customFormat="false" ht="12.75" hidden="false" customHeight="false" outlineLevel="0" collapsed="false">
      <c r="B70" s="235"/>
    </row>
    <row r="71" customFormat="false" ht="12.75" hidden="false" customHeight="false" outlineLevel="0" collapsed="false">
      <c r="B71" s="234" t="s">
        <v>59</v>
      </c>
    </row>
    <row r="72" customFormat="false" ht="12.75" hidden="false" customHeight="false" outlineLevel="0" collapsed="false">
      <c r="B72" s="235"/>
    </row>
    <row r="73" customFormat="false" ht="12.75" hidden="false" customHeight="false" outlineLevel="0" collapsed="false">
      <c r="B73" s="234" t="s">
        <v>1629</v>
      </c>
    </row>
    <row r="74" customFormat="false" ht="12.75" hidden="false" customHeight="false" outlineLevel="0" collapsed="false">
      <c r="B74" s="234" t="s">
        <v>1630</v>
      </c>
    </row>
    <row r="75" customFormat="false" ht="12.75" hidden="false" customHeight="false" outlineLevel="0" collapsed="false">
      <c r="B75" s="234" t="s">
        <v>1631</v>
      </c>
    </row>
    <row r="76" customFormat="false" ht="12.75" hidden="false" customHeight="false" outlineLevel="0" collapsed="false">
      <c r="B76" s="235"/>
    </row>
    <row r="77" customFormat="false" ht="12.75" hidden="false" customHeight="false" outlineLevel="0" collapsed="false">
      <c r="B77" s="234" t="s">
        <v>1632</v>
      </c>
    </row>
    <row r="78" customFormat="false" ht="12.75" hidden="false" customHeight="false" outlineLevel="0" collapsed="false">
      <c r="B78" s="235"/>
    </row>
    <row r="79" customFormat="false" ht="48" hidden="false" customHeight="true" outlineLevel="0" collapsed="false">
      <c r="B79" s="236" t="s">
        <v>1633</v>
      </c>
      <c r="C79" s="236"/>
      <c r="D79" s="236"/>
      <c r="E79" s="236"/>
      <c r="F79" s="236"/>
      <c r="G79" s="236"/>
      <c r="H79" s="236"/>
      <c r="I79" s="236"/>
      <c r="J79" s="236"/>
      <c r="K79" s="236"/>
      <c r="L79" s="236"/>
      <c r="M79" s="236"/>
    </row>
    <row r="80" customFormat="false" ht="12.75" hidden="false" customHeight="false" outlineLevel="0" collapsed="false">
      <c r="B80" s="235"/>
    </row>
    <row r="81" customFormat="false" ht="23.25" hidden="false" customHeight="true" outlineLevel="0" collapsed="false">
      <c r="B81" s="237" t="s">
        <v>1634</v>
      </c>
      <c r="C81" s="237"/>
      <c r="D81" s="237"/>
      <c r="E81" s="237"/>
      <c r="F81" s="237"/>
      <c r="G81" s="237"/>
      <c r="H81" s="237"/>
      <c r="I81" s="237"/>
      <c r="J81" s="237"/>
      <c r="K81" s="237"/>
      <c r="L81" s="237"/>
      <c r="M81" s="237"/>
      <c r="N81" s="237"/>
    </row>
    <row r="82" customFormat="false" ht="12.75" hidden="false" customHeight="false" outlineLevel="0" collapsed="false">
      <c r="B82" s="235"/>
    </row>
    <row r="83" customFormat="false" ht="37.5" hidden="false" customHeight="true" outlineLevel="0" collapsed="false">
      <c r="B83" s="238" t="s">
        <v>1635</v>
      </c>
      <c r="C83" s="238"/>
      <c r="D83" s="238"/>
      <c r="E83" s="238"/>
      <c r="F83" s="238"/>
      <c r="G83" s="238"/>
      <c r="H83" s="238"/>
      <c r="I83" s="238"/>
      <c r="J83" s="238"/>
      <c r="K83" s="238"/>
      <c r="L83" s="238"/>
      <c r="M83" s="238"/>
      <c r="N83" s="238"/>
    </row>
    <row r="84" customFormat="false" ht="12.75" hidden="false" customHeight="false" outlineLevel="0" collapsed="false">
      <c r="B84" s="235"/>
    </row>
    <row r="85" customFormat="false" ht="34.5" hidden="false" customHeight="true" outlineLevel="0" collapsed="false">
      <c r="B85" s="238" t="s">
        <v>1636</v>
      </c>
      <c r="C85" s="238"/>
      <c r="D85" s="238"/>
      <c r="E85" s="238"/>
      <c r="F85" s="238"/>
      <c r="G85" s="238"/>
      <c r="H85" s="238"/>
      <c r="I85" s="238"/>
      <c r="J85" s="238"/>
      <c r="K85" s="238"/>
      <c r="L85" s="238"/>
      <c r="M85" s="238"/>
      <c r="N85" s="238"/>
    </row>
    <row r="86" customFormat="false" ht="12.75" hidden="false" customHeight="false" outlineLevel="0" collapsed="false">
      <c r="B86" s="235"/>
    </row>
    <row r="87" customFormat="false" ht="39" hidden="false" customHeight="true" outlineLevel="0" collapsed="false">
      <c r="B87" s="238" t="s">
        <v>1637</v>
      </c>
      <c r="C87" s="238"/>
      <c r="D87" s="238"/>
      <c r="E87" s="238"/>
      <c r="F87" s="238"/>
      <c r="G87" s="238"/>
      <c r="H87" s="238"/>
      <c r="I87" s="238"/>
      <c r="J87" s="238"/>
      <c r="K87" s="238"/>
      <c r="L87" s="238"/>
      <c r="M87" s="238"/>
      <c r="N87" s="238"/>
    </row>
    <row r="88" customFormat="false" ht="12.75" hidden="false" customHeight="false" outlineLevel="0" collapsed="false">
      <c r="B88" s="235"/>
    </row>
    <row r="89" customFormat="false" ht="12.75" hidden="false" customHeight="false" outlineLevel="0" collapsed="false">
      <c r="B89" s="235"/>
    </row>
    <row r="90" customFormat="false" ht="51" hidden="false" customHeight="true" outlineLevel="0" collapsed="false">
      <c r="B90" s="238" t="s">
        <v>1638</v>
      </c>
      <c r="C90" s="238"/>
      <c r="D90" s="238"/>
      <c r="E90" s="238"/>
      <c r="F90" s="238"/>
      <c r="G90" s="238"/>
      <c r="H90" s="238"/>
      <c r="I90" s="238"/>
      <c r="J90" s="238"/>
      <c r="K90" s="238"/>
      <c r="L90" s="238"/>
      <c r="M90" s="238"/>
      <c r="N90" s="238"/>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33" t="s">
        <v>1639</v>
      </c>
    </row>
    <row r="4" customFormat="false" ht="12.75" hidden="false" customHeight="false" outlineLevel="0" collapsed="false">
      <c r="B4" s="233" t="s">
        <v>1580</v>
      </c>
    </row>
    <row r="5" customFormat="false" ht="12.75" hidden="false" customHeight="false" outlineLevel="0" collapsed="false">
      <c r="B5" s="233" t="s">
        <v>1640</v>
      </c>
    </row>
    <row r="7" customFormat="false" ht="12.75" hidden="false" customHeight="false" outlineLevel="0" collapsed="false">
      <c r="B7" s="233" t="s">
        <v>1582</v>
      </c>
    </row>
    <row r="8" customFormat="false" ht="12.75" hidden="false" customHeight="false" outlineLevel="0" collapsed="false">
      <c r="C8" s="0" t="s">
        <v>1641</v>
      </c>
    </row>
    <row r="9" customFormat="false" ht="12.75" hidden="false" customHeight="false" outlineLevel="0" collapsed="false">
      <c r="C9" s="233" t="s">
        <v>1642</v>
      </c>
    </row>
    <row r="10" customFormat="false" ht="12.75" hidden="false" customHeight="false" outlineLevel="0" collapsed="false">
      <c r="B10" s="233"/>
      <c r="C10" s="233" t="s">
        <v>1643</v>
      </c>
    </row>
    <row r="11" customFormat="false" ht="12.75" hidden="false" customHeight="false" outlineLevel="0" collapsed="false">
      <c r="B11" s="233"/>
      <c r="C11" s="233" t="s">
        <v>1644</v>
      </c>
    </row>
    <row r="12" customFormat="false" ht="12.75" hidden="false" customHeight="false" outlineLevel="0" collapsed="false">
      <c r="B12" s="233"/>
      <c r="C12" s="233" t="s">
        <v>1645</v>
      </c>
    </row>
    <row r="13" customFormat="false" ht="12.75" hidden="false" customHeight="false" outlineLevel="0" collapsed="false">
      <c r="B13" s="233"/>
      <c r="C13" s="233" t="s">
        <v>1646</v>
      </c>
    </row>
    <row r="14" customFormat="false" ht="12.75" hidden="false" customHeight="false" outlineLevel="0" collapsed="false">
      <c r="B14" s="233"/>
      <c r="C14" s="233" t="s">
        <v>1647</v>
      </c>
    </row>
    <row r="15" customFormat="false" ht="12.75" hidden="false" customHeight="false" outlineLevel="0" collapsed="false">
      <c r="B15" s="233"/>
      <c r="C15" s="233" t="s">
        <v>1648</v>
      </c>
    </row>
    <row r="16" customFormat="false" ht="12.75" hidden="false" customHeight="false" outlineLevel="0" collapsed="false">
      <c r="B16" s="233"/>
      <c r="C16" s="233" t="s">
        <v>1649</v>
      </c>
    </row>
    <row r="17" customFormat="false" ht="12.75" hidden="false" customHeight="false" outlineLevel="0" collapsed="false">
      <c r="B17" s="233"/>
      <c r="C17" s="233" t="s">
        <v>1650</v>
      </c>
    </row>
    <row r="19" customFormat="false" ht="12.75" hidden="false" customHeight="false" outlineLevel="0" collapsed="false">
      <c r="B19" s="233" t="s">
        <v>1600</v>
      </c>
    </row>
    <row r="20" customFormat="false" ht="12.75" hidden="false" customHeight="false" outlineLevel="0" collapsed="false">
      <c r="B20" s="233" t="s">
        <v>1651</v>
      </c>
    </row>
    <row r="21" customFormat="false" ht="12.75" hidden="false" customHeight="false" outlineLevel="0" collapsed="false">
      <c r="B21" s="233" t="s">
        <v>1652</v>
      </c>
    </row>
    <row r="22" customFormat="false" ht="12.75" hidden="false" customHeight="false" outlineLevel="0" collapsed="false">
      <c r="C22" s="0" t="s">
        <v>1653</v>
      </c>
    </row>
    <row r="23" customFormat="false" ht="12.75" hidden="false" customHeight="false" outlineLevel="0" collapsed="false">
      <c r="C23" s="0" t="s">
        <v>1654</v>
      </c>
    </row>
    <row r="24" customFormat="false" ht="25.5" hidden="false" customHeight="true" outlineLevel="0" collapsed="false">
      <c r="C24" s="239" t="s">
        <v>1655</v>
      </c>
      <c r="D24" s="239"/>
      <c r="E24" s="239"/>
      <c r="F24" s="239"/>
      <c r="G24" s="239"/>
      <c r="H24" s="239"/>
      <c r="I24" s="239"/>
      <c r="J24" s="239"/>
      <c r="K24" s="239"/>
      <c r="L24" s="239"/>
      <c r="M24" s="239"/>
    </row>
    <row r="26" customFormat="false" ht="12.75" hidden="false" customHeight="false" outlineLevel="0" collapsed="false">
      <c r="B26" s="233" t="s">
        <v>1603</v>
      </c>
    </row>
    <row r="27" customFormat="false" ht="12.75" hidden="false" customHeight="false" outlineLevel="0" collapsed="false">
      <c r="C27" s="0" t="s">
        <v>1656</v>
      </c>
    </row>
    <row r="29" customFormat="false" ht="12.75" hidden="false" customHeight="false" outlineLevel="0" collapsed="false">
      <c r="B29" s="0" t="s">
        <v>1657</v>
      </c>
    </row>
    <row r="30" customFormat="false" ht="12.75" hidden="false" customHeight="false" outlineLevel="0" collapsed="false">
      <c r="B30" s="0" t="s">
        <v>1658</v>
      </c>
    </row>
    <row r="32" customFormat="false" ht="12.75" hidden="false" customHeight="false" outlineLevel="0" collapsed="false">
      <c r="B32" s="0" t="s">
        <v>1659</v>
      </c>
    </row>
    <row r="33" customFormat="false" ht="12.75" hidden="false" customHeight="false" outlineLevel="0" collapsed="false">
      <c r="B33" s="0" t="s">
        <v>1660</v>
      </c>
    </row>
    <row r="34" customFormat="false" ht="12.75" hidden="false" customHeight="false" outlineLevel="0" collapsed="false">
      <c r="B34" s="0" t="s">
        <v>1661</v>
      </c>
    </row>
    <row r="35" customFormat="false" ht="12.75" hidden="false" customHeight="false" outlineLevel="0" collapsed="false">
      <c r="C35" s="0" t="s">
        <v>1662</v>
      </c>
    </row>
    <row r="36" customFormat="false" ht="12.75" hidden="false" customHeight="false" outlineLevel="0" collapsed="false">
      <c r="D36" s="0" t="s">
        <v>1663</v>
      </c>
    </row>
    <row r="37" customFormat="false" ht="12.75" hidden="false" customHeight="false" outlineLevel="0" collapsed="false">
      <c r="C37" s="0" t="s">
        <v>1664</v>
      </c>
    </row>
    <row r="38" customFormat="false" ht="12.75" hidden="false" customHeight="false" outlineLevel="0" collapsed="false">
      <c r="C38" s="0" t="s">
        <v>1665</v>
      </c>
    </row>
    <row r="39" customFormat="false" ht="12.75" hidden="false" customHeight="false" outlineLevel="0" collapsed="false">
      <c r="C39" s="0" t="s">
        <v>1666</v>
      </c>
    </row>
    <row r="40" customFormat="false" ht="12.75" hidden="false" customHeight="false" outlineLevel="0" collapsed="false">
      <c r="C40" s="0" t="s">
        <v>1667</v>
      </c>
    </row>
    <row r="41" customFormat="false" ht="12.75" hidden="false" customHeight="false" outlineLevel="0" collapsed="false">
      <c r="C41" s="0" t="s">
        <v>1668</v>
      </c>
    </row>
    <row r="42" customFormat="false" ht="12.75" hidden="false" customHeight="false" outlineLevel="0" collapsed="false">
      <c r="C42" s="0" t="s">
        <v>1669</v>
      </c>
    </row>
    <row r="43" customFormat="false" ht="12.75" hidden="false" customHeight="false" outlineLevel="0" collapsed="false">
      <c r="C43" s="0" t="s">
        <v>1670</v>
      </c>
    </row>
    <row r="45" customFormat="false" ht="12.75" hidden="false" customHeight="false" outlineLevel="0" collapsed="false">
      <c r="B45" s="0" t="s">
        <v>1671</v>
      </c>
    </row>
    <row r="47" customFormat="false" ht="12.75" hidden="false" customHeight="false" outlineLevel="0" collapsed="false">
      <c r="B47" s="0" t="s">
        <v>1672</v>
      </c>
    </row>
    <row r="48" customFormat="false" ht="12.75" hidden="false" customHeight="false" outlineLevel="0" collapsed="false">
      <c r="B48" s="0" t="s">
        <v>1673</v>
      </c>
    </row>
    <row r="49" customFormat="false" ht="12.75" hidden="false" customHeight="false" outlineLevel="0" collapsed="false">
      <c r="C49" s="0" t="s">
        <v>1674</v>
      </c>
      <c r="D49" s="0" t="s">
        <v>1675</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dc:description>
  <dc:language>en-US</dc:language>
  <cp:lastModifiedBy>Jon Rosdahl</cp:lastModifiedBy>
  <cp:lastPrinted>2006-02-10T13:17:22Z</cp:lastPrinted>
  <dcterms:modified xsi:type="dcterms:W3CDTF">2006-06-17T05:53:45Z</dcterms:modified>
  <cp:revision>1</cp:revision>
  <dc:subject/>
  <dc:title>IEEE 802.11-06/0688r14</dc:title>
</cp:coreProperties>
</file>