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Accept PSMP M2 CIDs(Motion 45)" sheetId="7" state="visible" r:id="rId8"/>
    <sheet name="Accept PSMP M3 CIDs(Motion 52)" sheetId="8" state="visible" r:id="rId9"/>
  </sheets>
  <definedNames>
    <definedName function="false" hidden="true" localSheetId="5" name="_xlnm._FilterDatabase" vbProcedure="false">'Accept PSMP M1 CIDs(Motion 19)'!$A$1:$W$17</definedName>
    <definedName function="false" hidden="true" localSheetId="6" name="_xlnm._FilterDatabase" vbProcedure="false">'Accept PSMP M2 CIDs(Motion 45)'!$A$1:$W$178</definedName>
    <definedName function="false" hidden="true" localSheetId="7" name="_xlnm._FilterDatabase" vbProcedure="false">'Accept PSMP M3 CIDs(Motion 52)'!$A$1:$W$181</definedName>
    <definedName function="false" hidden="true" localSheetId="2" name="_xlnm._FilterDatabase" vbProcedure="false">PSMP!$A$1:$W$21</definedName>
    <definedName function="false" hidden="true" localSheetId="3" name="_xlnm._FilterDatabase" vbProcedure="false">'Transfer Out'!$A$1:$IU$48</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9</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7</xdr:colOff>
                <xdr:row>0</xdr:row>
                <xdr:rowOff>2</xdr:rowOff>
              </xdr:from>
              <xdr:to>
                <xdr:col>13</xdr:col>
                <xdr:colOff>14</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6</xdr:col>
                <xdr:colOff>17</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03</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4</xdr:colOff>
                <xdr:row>0</xdr:row>
                <xdr:rowOff>2</xdr:rowOff>
              </xdr:from>
              <xdr:to>
                <xdr:col>18</xdr:col>
                <xdr:colOff>149</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3</xdr:rowOff>
              </xdr:from>
              <xdr:to>
                <xdr:col>10</xdr:col>
                <xdr:colOff>35</xdr:colOff>
                <xdr:row>1</xdr:row>
                <xdr:rowOff>-8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3</xdr:rowOff>
              </xdr:from>
              <xdr:to>
                <xdr:col>10</xdr:col>
                <xdr:colOff>51</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279</xdr:colOff>
                <xdr:row>0</xdr:row>
                <xdr:rowOff>3</xdr:rowOff>
              </xdr:from>
              <xdr:to>
                <xdr:col>18</xdr:col>
                <xdr:colOff>113</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45</xdr:colOff>
                <xdr:row>0</xdr:row>
                <xdr:rowOff>3</xdr:rowOff>
              </xdr:from>
              <xdr:to>
                <xdr:col>19</xdr:col>
                <xdr:colOff>-1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81</xdr:colOff>
                <xdr:row>0</xdr:row>
                <xdr:rowOff>3</xdr:rowOff>
              </xdr:from>
              <xdr:to>
                <xdr:col>19</xdr:col>
                <xdr:colOff>230</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76</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true" locked="false" rowHidden="false" textHAlign="justify" textVAlign="top">
            <anchor moveWithCells="false" sizeWithCells="false">
              <xdr:from>
                <xdr:col>19</xdr:col>
                <xdr:colOff>82</xdr:colOff>
                <xdr:row>0</xdr:row>
                <xdr:rowOff>3</xdr:rowOff>
              </xdr:from>
              <xdr:to>
                <xdr:col>20</xdr:col>
                <xdr:colOff>-25</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7</xdr:col>
                <xdr:colOff>0</xdr:colOff>
                <xdr:row>0</xdr:row>
                <xdr:rowOff>3</xdr:rowOff>
              </xdr:from>
              <xdr:to>
                <xdr:col>18</xdr:col>
                <xdr:colOff>-2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7</xdr:col>
                <xdr:colOff>16</xdr:colOff>
                <xdr:row>0</xdr:row>
                <xdr:rowOff>3</xdr:rowOff>
              </xdr:from>
              <xdr:to>
                <xdr:col>18</xdr:col>
                <xdr:colOff>-28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8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8</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4</xdr:rowOff>
              </xdr:to>
            </anchor>
          </commentPr>
        </mc:Choice>
        <mc:Fallback/>
      </mc:AlternateContent>
    </comment>
  </commentList>
</comments>
</file>

<file path=xl/sharedStrings.xml><?xml version="1.0" encoding="utf-8"?>
<sst xmlns="http://schemas.openxmlformats.org/spreadsheetml/2006/main" count="2920" uniqueCount="865">
  <si>
    <t xml:space="preserve">IEEE P802.11 Wireless LANs</t>
  </si>
  <si>
    <t xml:space="preserve">Submission</t>
  </si>
  <si>
    <t xml:space="preserve">Designator:</t>
  </si>
  <si>
    <t xml:space="preserve">doc.: IEEE 802.11-06/0687r33</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2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r26</t>
  </si>
  <si>
    <t xml:space="preserve">Moved CID's that have a resolution from 1336/r1 and 1352/r1</t>
  </si>
  <si>
    <t xml:space="preserve">r27</t>
  </si>
  <si>
    <t xml:space="preserve">CID's that have a resolution from 1410r1 are moved from PSMP tab to PSMP Motion 2 tab. CID from 1410r1 that are already in PSMP Motion 2 are updated</t>
  </si>
  <si>
    <t xml:space="preserve">r28</t>
  </si>
  <si>
    <t xml:space="preserve">Comment resolution from Aug 15th. Moved comments with "A", "R", and "C" resolution status from the main sheet to PSMP Motion 2 sheet. Moved comments that are "Duplicate"</t>
  </si>
  <si>
    <t xml:space="preserve">r29</t>
  </si>
  <si>
    <t xml:space="preserve">r30</t>
  </si>
  <si>
    <t xml:space="preserve">Moved accepted CID from PSMP Motion 2 tab to Motion 45 tab and the CID's that are not accepted are moved to PSMP tab</t>
  </si>
  <si>
    <t xml:space="preserve">r31</t>
  </si>
  <si>
    <t xml:space="preserve">Moved resolved comments (Resn Status: A, R, C) from PM2 session to PSMP Motion 3 Tab. Filled in the column of Motion No for CIDs in Motion 45 Tab. CID 10366 was transferred from General Adhoc to PSMP.</t>
  </si>
  <si>
    <t xml:space="preserve">r32</t>
  </si>
  <si>
    <t xml:space="preserve">Moved accepted CID from PSMP Motion 3 tab to Motion -- tab and moved CID 7264 to PSMP tab</t>
  </si>
  <si>
    <t xml:space="preserve">r33</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Scarpa, Vincenzo</t>
  </si>
  <si>
    <t xml:space="preserve">7.3.2.47.1</t>
  </si>
  <si>
    <t xml:space="preserve">41</t>
  </si>
  <si>
    <t xml:space="preserve">HT Capability element</t>
  </si>
  <si>
    <t xml:space="preserve">D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Lojko, Peter </t>
  </si>
  <si>
    <t xml:space="preserve">7.4.7.10</t>
  </si>
  <si>
    <t xml:space="preserve">77</t>
  </si>
  <si>
    <t xml:space="preserve">7</t>
  </si>
  <si>
    <t xml:space="preserve">ST</t>
  </si>
  <si>
    <t xml:space="preserve">Naveen K</t>
  </si>
  <si>
    <t xml:space="preserve">"IBSS mode of operation" for PSMP is not defined</t>
  </si>
  <si>
    <t xml:space="preserve">Define it some where</t>
  </si>
  <si>
    <t xml:space="preserve">Defer - Need submission at TGn to describe the behaviour. Defer - U</t>
  </si>
  <si>
    <t xml:space="preserve">Stephens, Adrian</t>
  </si>
  <si>
    <t xml:space="preserve">9.18.1.1</t>
  </si>
  <si>
    <t xml:space="preserve">Adrian</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N</t>
  </si>
  <si>
    <t xml:space="preserve">Arnaud M</t>
  </si>
  <si>
    <t xml:space="preserve">No description is provided for Figures n38 and n39</t>
  </si>
  <si>
    <t xml:space="preserve">Add text description</t>
  </si>
  <si>
    <t xml:space="preserve">Defer - Provide the required description - U</t>
  </si>
  <si>
    <t xml:space="preserve">11</t>
  </si>
  <si>
    <t xml:space="preserve">32 us is a parameter</t>
  </si>
  <si>
    <t xml:space="preserve">Replace with dot11DLT2ULTTime</t>
  </si>
  <si>
    <t xml:space="preserve">Defer - This is not a parameter. It is a fixed value as per CID 7626</t>
  </si>
  <si>
    <t xml:space="preserve">Raissinia, Ali</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Fischer, Matthew</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Durand, Roger</t>
  </si>
  <si>
    <t xml:space="preserve">General</t>
  </si>
  <si>
    <t xml:space="preserve">Y </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117</t>
  </si>
  <si>
    <t xml:space="preserve">33</t>
  </si>
  <si>
    <t xml:space="preserve">9</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11.4.4A.2</t>
  </si>
  <si>
    <t xml:space="preserve">148</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Engwer, Darwin</t>
  </si>
  <si>
    <t xml:space="preserve">5.2.7.2</t>
  </si>
  <si>
    <t xml:space="preserve">8</t>
  </si>
  <si>
    <t xml:space="preserve">1</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Proposal: </t>
  </si>
  <si>
    <t xml:space="preserve">Add "and no other frame" after "PSMP-recovery frame". This will ensure AP will not send any other frames beside PSMP management action frame.</t>
  </si>
  <si>
    <t xml:space="preserve">Fix it.</t>
  </si>
  <si>
    <t xml:space="preserve">Accept: Modify text in Section 9.15.2.2.3 (Draft 1.03) from "The AP may reuse any unused PSMP-UTT in scheduled or unscheduled PSMP." to "The AP may reuse any unused PSMP-UTT in scheduled or unscheduled PSMP only to send a PSMP-recovery frame." and move it to the end of the following paragraph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MAC ad-hoc - transferred to PSMP
Add the following text after line 20: "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
Change "frames transmitted within the DLT" to "frames transmitted within the PSMP-DTT that have ack policy setting of scheduled Ack under MTBA/PSMP"</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4.4B</t>
  </si>
  <si>
    <t xml:space="preserve">34</t>
  </si>
  <si>
    <t xml:space="preserve">wrong term</t>
  </si>
  <si>
    <t xml:space="preserve">change "SP" to "PSMP sequence"</t>
  </si>
  <si>
    <t xml:space="preserve">11.5.2.1</t>
  </si>
  <si>
    <t xml:space="preserve">149</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Ji, Lusheng</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Kandala, Srinivas</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Jokela, Jari</t>
  </si>
  <si>
    <t xml:space="preserve">Why Aggregation subfield shall be set to 0? Allowing to set it to 1 would be aligned with text in lines 28-29.</t>
  </si>
  <si>
    <t xml:space="preserve">Clarify</t>
  </si>
  <si>
    <t xml:space="preserve">Counter: Make changes as proposed in doc:11-06/1410r1 - U
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17</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28</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Accept: Make changes as proposed in doc:11-06/1410r1- U
TSPEC with PSMP Access Policy set is used ti indicate which TSPEC is using PSMP. Counter - U</t>
  </si>
  <si>
    <t xml:space="preserve">35</t>
  </si>
  <si>
    <t xml:space="preserve">antecedent confusion</t>
  </si>
  <si>
    <t xml:space="preserve">change "acknowledgement. This ACK/MTBA" to "acknowledgement, which"</t>
  </si>
  <si>
    <t xml:space="preserve">PSMP-adhoc: Similar to CID 1526. Counter - U</t>
  </si>
  <si>
    <t xml:space="preserve">36</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Allow transmission of data in U-PSMP UTT as per doc:11-06/1410r1
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Stolpman, Victor</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76</t>
  </si>
  <si>
    <t xml:space="preserve">5</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transmissions in zero or more PSMP-DTTs and then by transmissions in zero or more PSMP-UTTs. The schedule of the PSMP-DTTs and PSMP-UTTs are defin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wrong word choice</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Kakani, Naveen</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20</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McCann, Stephen</t>
  </si>
  <si>
    <t xml:space="preserve">Since an AP is also an STA, the statement 'STA's AP' is meaningless</t>
  </si>
  <si>
    <t xml:space="preserve">Clarify when an AP differs from an STA.</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Xhafa, Ariton</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9.9.4</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Proposed Accept - but under tightly constrained conditions.   A multicast address may be used as the RA of the PSMP frame only when the PSMP contains precisely one PSMP-DTT that relates to this specific multicast address (1336/r1) - U
Defer - Need more information and possible submission. Defer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PSMP Adhoc : Proposed accept with rewording.  See 11-06/1336r1 - U
Defer - The current text has STA ID = 0 to indicate multiple multicast addresses. Need a submission and additional changes as appropriate. - U </t>
  </si>
  <si>
    <t xml:space="preserve">"This ACK/MTBA shall be transmitted at a basic rate / MCS…" MTBA is the only form of BlockAck used during PSMP; hence, only MTBA should be mentioned. </t>
  </si>
  <si>
    <t xml:space="preserve">Change to: "This MTBA shall …"</t>
  </si>
  <si>
    <t xml:space="preserve">Proposed accept.  The management/ack exchange happens wholly within a PSMP-DTT or PSMP-UTT, whereas the U-PSMP text relates to what happens at the start of PSMP-UTT - i.e. a scheduled response - U
Defer - U
There is discussion going on the use of ACK frame (management frame) in PSMP. Need to wait for that discussion before deleting ACK from the text.</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Resolution to CID 6922 removed this field, So counter:  "Instruct the editor to remove the TIDs set field and all references to it." - U
Defer - Need additional information in the form of submission - U</t>
  </si>
  <si>
    <t xml:space="preserve">Adrian S, Naveen K</t>
  </si>
  <si>
    <t xml:space="preserve">Separate Broadcast and Multicast transmissions</t>
  </si>
  <si>
    <t xml:space="preserve">STA_ID = ALL 1's indicates broadcast transmission</t>
  </si>
  <si>
    <t xml:space="preserve">Proposed counter.
Reuse 2 unused bits to create a STA_INFO Type field.  This will indicate 3 values: unicast, broadcast and multicast.  Based on this value the structure of the rest is interpreted differently.  Rearrange fields so that the non-variant fields come next. - U
Defer - Need to address Multicast/Broadcast signalling. - U</t>
  </si>
  <si>
    <t xml:space="preserve">Change description to allow STA not matching an MCAST address to not have to parse remainder of frame, and add text requiring that STA generating MCAST PSMP frame to not include STA INFO for STA which is not part of MCAST group.</t>
  </si>
  <si>
    <t xml:space="preserve">Counter: Allow DA of PSMP frame to be a MCAST address under tight conditions as described in doc:11-06/1336r1 - U
Defer - Take resolution from CID's 7593 - U</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posed Counter – The new structure of STA_INFO proposed in 11-06-1336r1 allows 43 bits of LSb’s of multicast address to be carried in B21 – B63 of STA_INFO field with B63 set to the least significant bit of the multicast address. - U
Defer - Take resolution from CID's 7593, 3591 - U</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Modified text such that - Clause 9 defines the data exchange and Clause 11 defines management of states used in Clause 9. Accept text as proposed in 1352r1 - U
Defer - Clause 9 defines the data exchange and Clause 11 defines management of states used in Clause 9 - U</t>
  </si>
  <si>
    <t xml:space="preserve">Lines 18-20 achieve nothing. MTBA is mandatory and to be used under PSMP. What is the point of repetiting such statements?</t>
  </si>
  <si>
    <t xml:space="preserve">Delete lines 18-20</t>
  </si>
  <si>
    <t xml:space="preserve">The resolution is implemented partially. Move the text that is common to S-PSMP and U-PSMP functionality to a new section under 9.18 Accept text as shown in 1352r1 - U
Move the text that is common to S-PSMP and U-PSMP functionality to a new section under 9.18: Contribution should include: MTBA rules, Minimum DLT2ULT, Unicast and multicast transmissions, power saving,... - Defer - U</t>
  </si>
  <si>
    <t xml:space="preserve">Management of Unscheduled PSMP</t>
  </si>
  <si>
    <t xml:space="preserve">PSMP adhoc: Change definition of PSMP Sequence (resn for CID 1214) to: "A sequence of frames where the first frame is a PSMP frame which is followed by transmissions in zero or more PSMP-DTTs and then by transmissions in zero or more PSMP-UTTs. The schedule of the PSMP-DTTs and PSMP-UTTs are defined in the PSMP fram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Counter : Allow transmission of data in UTT as proposed in doc: 11-06/1410r1 - U
PSMP-adhoc:Defer - U (Has a dependency on the resolution of CID 1526)</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Counter : Accept text proposed in doc: 11-06/1410r1 - U
Defer - Get a submission to modify text in 11.4.4B to allow STA to use ULT for data but ensure that the ULT is atleast sufficient enough to send the ACK frame. Address the issue of where the STA should expect the ACK for the ULT data - U</t>
  </si>
  <si>
    <t xml:space="preserve">Meylan, Arnaud</t>
  </si>
  <si>
    <t xml:space="preserve">Arnaud, M</t>
  </si>
  <si>
    <t xml:space="preserve">U-PSMP operation is not clearly defined and its technical merits have not been demonstrated</t>
  </si>
  <si>
    <t xml:space="preserve">Remove U-PSMP from draft</t>
  </si>
  <si>
    <t xml:space="preserve">Counter: U-PSMP provides powersave to STAs as they don’t have to do a separate channel access for each AC data queued at the STA and with U-PSMP STA doesn’t have to read all the frames transmitted on the medium because it knows its DTT and UTT schedule.
Straw poll : Take out U-PSMP (working or non-working form) 4, Keep U-PSMP if it is performing well 3 Defer - U If possible get the issues and required details with U-PSMP to TGn</t>
  </si>
  <si>
    <t xml:space="preserve">which case?</t>
  </si>
  <si>
    <t xml:space="preserve">Remove the text "Note-1" and merge this paragraph with the previous one to make the reference clear.</t>
  </si>
  <si>
    <t xml:space="preserve">Accept proposed text in Draft 1.03
Defer - U use the resolution from CID 7268</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Accept proposed text in Draft 1,03. Response to the commenter: In the case of S-PSMP the STA should expect ACK for data transmitted outside PSMP in the DTT of the next PSMP sequence (next Service Interval). - U
Defer - U Adrian and Ali will run straw polls to see the preference of the group regarding the rules for transmission by PSMP STAs outside PSMP</t>
  </si>
  <si>
    <t xml:space="preserve">Shao, Huai-Rong</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Reject : Use of MTBA outside PSMP is not allowed.  - U
Defer - Need a submission to address the issues raised - U</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Reject: Having DTT and UTT spaced apart allows STA to prepare on how to use UTT based on the data received in DTT.This is helpful for power save devices if the data received in DTT have different TID’s. - U
Defer - Need additional information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Counter: Use resolution from draft text from doc:11-06/1336r1 - U
Defer - Need additional information in the form of submission - U</t>
  </si>
  <si>
    <t xml:space="preserve">missing detail</t>
  </si>
  <si>
    <t xml:space="preserve">how is PSMP used in the presence of legacy clients and overlapping RF covergae zones</t>
  </si>
  <si>
    <t xml:space="preserve">Reject: It is not necessary to describe mechanisms under OBSS conditions as this is not done for some existing mechanisms like HCCA - U
Defer - Need submission at TGn to describe the behaviour. Defer - U</t>
  </si>
  <si>
    <t xml:space="preserve">Change "can" to "should"</t>
  </si>
  <si>
    <t xml:space="preserve">Counter : Removed TSID field (CID 7595)
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Counter: Text shown in doc:11-06/1136r2 - U
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ounter: Change as shown in doc:11-06/1336r1
Defer - Take resolution from CID's 7593, 3591 - U</t>
  </si>
  <si>
    <t xml:space="preserve">Change "to a specific value 0" to "to the value 0"</t>
  </si>
  <si>
    <t xml:space="preserve">Counter: text shown in doc:11-06/1336r1 - U
Defer - Take resolution from CID's 7593, 3591 - U</t>
  </si>
  <si>
    <t xml:space="preserve">Procedure specifications don't belong in 7</t>
  </si>
  <si>
    <t xml:space="preserve">Move this text to a more appropriate clause</t>
  </si>
  <si>
    <t xml:space="preserve">Counter: Text shown in doc:11-06/1336r1
Defer - Take resolution from CID's 7593, 3591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Counter: There is no limitation in the spec that would disallow any kind of protection mechanism for PSMP.
It is not necessary to add any discussion on OBSS topic in TGn draft as there is none in the baseline spec. - U
Defer - OBSS problem is known. It might be helpful to have a submission to address some level of protection for PSMP sequence - U</t>
  </si>
  <si>
    <t xml:space="preserve">I think it should be remembered that an AP is also an STA (see my comment 43 above).  Hence I think that this sections requires some re-writing</t>
  </si>
  <si>
    <t xml:space="preserve">Reject: Other areas of the standard talk about setting up a traffic stream do not find it necessary to make this distinction as it is clearly established else where that only a non-AP STA can establish a T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Counter : In Draft 1.03 add a Note in Section 9.15.2.2.3 after third paragraph "Note: A PSMP-UTT is a scheduled transmission period for the STA and transmission with in a PSMP-UTT does not imply TXOP ownership. This would disallow a STA from using TXOP truncation during PSMP-UTT" - U</t>
  </si>
  <si>
    <t xml:space="preserve">Add a statement that use of LongNAV within PSMP shall not be used. Protection maybe provided before PSMP management action frame. </t>
  </si>
  <si>
    <t xml:space="preserve">Add an "equivalent statement" to the spec.</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Reject: Straw poll : TGn Straw Poll: Y/N/Don't care : 23-0-27
Discussion in adhoc: There is no significant gain in reliability because PSMP can be sent at lower data rate. Regarding timing, choice of Management frame and Control frame is a tradeoff between timing and actual traffic condition. Adhoc group recommends to reject the comment : U</t>
  </si>
  <si>
    <t xml:space="preserve">6-16</t>
  </si>
  <si>
    <t xml:space="preserve">Harkirat </t>
  </si>
  <si>
    <t xml:space="preserve">Concept of PSMP-recovery frame is unclear.</t>
  </si>
  <si>
    <t xml:space="preserve">Add more explanation and figure to explain the operation of PSMP-recovery frame.</t>
  </si>
  <si>
    <t xml:space="preserve">Accept: Update Draft 1.03 with text shown in doc: 11-06/908r2 - U</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2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left" vertical="bottom" textRotation="90" wrapText="true" indent="0" shrinkToFit="false"/>
      <protection locked="true" hidden="false"/>
    </xf>
    <xf numFmtId="165" fontId="13" fillId="0" borderId="0" xfId="21" applyFont="true" applyBorder="true" applyAlignment="true" applyProtection="true">
      <alignment horizontal="left"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true" indent="0" shrinkToFit="false"/>
      <protection locked="true" hidden="false"/>
    </xf>
    <xf numFmtId="164" fontId="13" fillId="0" borderId="0" xfId="0" applyFont="true" applyBorder="true" applyAlignment="true" applyProtection="true">
      <alignment horizontal="general" vertical="bottom" textRotation="90" wrapText="tru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true" hidden="false"/>
    </xf>
    <xf numFmtId="164" fontId="13"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4" fillId="0" borderId="2" xfId="0" applyFont="true" applyBorder="true" applyAlignment="true" applyProtection="true">
      <alignment horizontal="center" vertical="bottom" textRotation="0" wrapText="true" indent="0" shrinkToFit="false"/>
      <protection locked="fals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true">
      <alignment horizontal="center" vertical="bottom" textRotation="0" wrapText="true" indent="0" shrinkToFit="false"/>
      <protection locked="false" hidden="false"/>
    </xf>
    <xf numFmtId="164" fontId="14"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center"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false" hidden="false"/>
    </xf>
    <xf numFmtId="164" fontId="14"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center" vertical="bottom" textRotation="0" wrapText="true" indent="0" shrinkToFit="false"/>
      <protection locked="false" hidden="false"/>
    </xf>
    <xf numFmtId="164" fontId="14"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5" borderId="2" xfId="0" applyFont="true" applyBorder="true" applyAlignment="true" applyProtection="true">
      <alignment horizontal="general" vertical="bottom" textRotation="0" wrapText="true" indent="0" shrinkToFit="false"/>
      <protection locked="false" hidden="false"/>
    </xf>
    <xf numFmtId="168" fontId="4" fillId="4" borderId="2" xfId="0" applyFont="true" applyBorder="true" applyAlignment="true" applyProtection="true">
      <alignment horizontal="general" vertical="bottom" textRotation="0" wrapText="true" indent="0" shrinkToFit="false"/>
      <protection locked="false" hidden="false"/>
    </xf>
    <xf numFmtId="165" fontId="4" fillId="5" borderId="2" xfId="0" applyFont="true" applyBorder="true" applyAlignment="true" applyProtection="true">
      <alignment horizontal="general" vertical="bottom" textRotation="0" wrapText="true" indent="0" shrinkToFit="false"/>
      <protection locked="false" hidden="false"/>
    </xf>
    <xf numFmtId="164" fontId="4" fillId="5" borderId="2" xfId="0" applyFont="true" applyBorder="true" applyAlignment="true" applyProtection="true">
      <alignment horizontal="general" vertical="bottom" textRotation="0" wrapText="true" indent="0" shrinkToFit="false"/>
      <protection locked="false" hidden="false"/>
    </xf>
    <xf numFmtId="164" fontId="14" fillId="4" borderId="2" xfId="0" applyFont="true" applyBorder="true" applyAlignment="true" applyProtection="true">
      <alignment horizontal="center" vertical="bottom" textRotation="0" wrapText="true" indent="0" shrinkToFit="false"/>
      <protection locked="false" hidden="false"/>
    </xf>
    <xf numFmtId="164" fontId="14" fillId="4"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14" fillId="5" borderId="2" xfId="0" applyFont="true" applyBorder="true" applyAlignment="true" applyProtection="true">
      <alignment horizontal="center"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14" fillId="0" borderId="2" xfId="0" applyFont="true" applyBorder="true" applyAlignment="true" applyProtection="true">
      <alignment horizontal="justify"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5" fillId="0" borderId="19" xfId="28" applyFont="false" applyBorder="true" applyAlignment="false" applyProtection="false">
      <alignment horizontal="general" vertical="bottom" textRotation="0" wrapText="false" indent="0" shrinkToFit="false"/>
      <protection locked="true" hidden="false"/>
    </xf>
    <xf numFmtId="164" fontId="5" fillId="0" borderId="20" xfId="27" applyFont="true" applyBorder="true" applyAlignment="false" applyProtection="false">
      <alignment horizontal="left"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8"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9"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4" fillId="0" borderId="2" xfId="0" applyFont="true" applyBorder="true" applyAlignment="true" applyProtection="true">
      <alignment horizontal="justify"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7" fontId="20" fillId="0" borderId="0" xfId="0" applyFont="true" applyBorder="true" applyAlignment="true" applyProtection="true">
      <alignment horizontal="general" vertical="bottom" textRotation="0" wrapText="true" indent="0" shrinkToFit="false"/>
      <protection locked="false" hidden="false"/>
    </xf>
    <xf numFmtId="165" fontId="20" fillId="0" borderId="0" xfId="0" applyFont="true" applyBorder="true" applyAlignment="true" applyProtection="true">
      <alignment horizontal="general" vertical="bottom" textRotation="0" wrapText="true" indent="0" shrinkToFit="false"/>
      <protection locked="false" hidden="false"/>
    </xf>
    <xf numFmtId="164" fontId="20" fillId="0" borderId="2" xfId="0" applyFont="true" applyBorder="true" applyAlignment="true" applyProtection="true">
      <alignment horizontal="general" vertical="bottom" textRotation="0" wrapText="true" indent="0" shrinkToFit="false"/>
      <protection locked="false" hidden="false"/>
    </xf>
    <xf numFmtId="164" fontId="20" fillId="0" borderId="0"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center" vertical="bottom" textRotation="0" wrapText="true" indent="0" shrinkToFit="false"/>
      <protection locked="false" hidden="false"/>
    </xf>
    <xf numFmtId="164" fontId="21" fillId="0" borderId="0" xfId="0" applyFont="true" applyBorder="true" applyAlignment="true" applyProtection="true">
      <alignment horizontal="justify"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right"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2"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4" fillId="2" borderId="2" xfId="0" applyFont="true" applyBorder="true" applyAlignment="true" applyProtection="true">
      <alignment horizontal="justify" vertical="bottom" textRotation="0" wrapText="true" indent="0" shrinkToFit="false"/>
      <protection locked="fals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4"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4" fillId="3" borderId="2" xfId="0" applyFont="true" applyBorder="true" applyAlignment="true" applyProtection="true">
      <alignment horizontal="center" vertical="bottom" textRotation="0" wrapText="true" indent="0" shrinkToFit="false"/>
      <protection locked="false" hidden="false"/>
    </xf>
    <xf numFmtId="164" fontId="14"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33">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1" createdVersion="3">
  <cacheSource type="worksheet">
    <worksheetSource ref="A1:X16384" sheet="PSMP"/>
  </cacheSource>
  <cacheFields count="24">
    <cacheField name="CID" numFmtId="0">
      <sharedItems containsString="0" containsBlank="1" containsNumber="1" containsInteger="1" minValue="810" maxValue="10366" count="22">
        <n v="810"/>
        <n v="1034"/>
        <n v="1369"/>
        <n v="1370"/>
        <n v="1388"/>
        <n v="1646"/>
        <n v="4259"/>
        <n v="4554"/>
        <n v="6917"/>
        <n v="6918"/>
        <n v="7263"/>
        <n v="7264"/>
        <n v="7359"/>
        <n v="7373"/>
        <n v="7593"/>
        <n v="7624"/>
        <n v="7628"/>
        <n v="7647"/>
        <n v="8086"/>
        <n v="8087"/>
        <n v="10366"/>
        <m/>
      </sharedItems>
    </cacheField>
    <cacheField name="Name of Commenter(Ed)" numFmtId="0">
      <sharedItems containsBlank="1" count="12">
        <s v="Durand, Roger"/>
        <s v="Engwer, Darwin"/>
        <s v="Fischer, Matthew"/>
        <s v="Hillman, Garth"/>
        <s v="Kneckt, Jarkko"/>
        <s v="Lojko, Peter "/>
        <s v="Nanda, Sanjiv"/>
        <s v="Raissinia, Ali"/>
        <s v="Scarpa, Vincenzo"/>
        <s v="Stephens, Adrian"/>
        <s v="Trainin, Solomon"/>
        <m/>
      </sharedItems>
    </cacheField>
    <cacheField name="Clause Number(C)" numFmtId="0">
      <sharedItems containsBlank="1" count="14">
        <s v="11.4.4A.2"/>
        <s v="5.2.7.2"/>
        <s v="7.3.2.47.1"/>
        <s v="7.4.7.10"/>
        <s v="9.18"/>
        <s v="9.18.1.1"/>
        <s v="9.18.1.1.1"/>
        <s v="9.18.1.1.2"/>
        <s v="9.18.3"/>
        <s v="9.18.4"/>
        <s v="9.18.5"/>
        <s v="Annex A PICS"/>
        <s v="General"/>
        <m/>
      </sharedItems>
    </cacheField>
    <cacheField name="Page(C)" numFmtId="0">
      <sharedItems containsBlank="1" count="12">
        <s v="111"/>
        <s v="112"/>
        <s v="113"/>
        <s v="114"/>
        <s v="116"/>
        <s v="117"/>
        <s v="148"/>
        <s v="268"/>
        <s v="41"/>
        <s v="77"/>
        <s v="8"/>
        <m/>
      </sharedItems>
    </cacheField>
    <cacheField name="Line(C)" numFmtId="0">
      <sharedItems containsBlank="1" count="10">
        <s v="1"/>
        <s v="11"/>
        <s v="14"/>
        <s v="19"/>
        <s v="21"/>
        <s v="33"/>
        <s v="4"/>
        <s v="6"/>
        <s v="7"/>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tring="0" containsBlank="1" containsNumber="1" containsInteger="1" minValue="0" maxValue="268" count="14">
        <n v="0"/>
        <n v="8"/>
        <n v="41"/>
        <n v="76"/>
        <n v="77"/>
        <n v="111"/>
        <n v="112"/>
        <n v="113"/>
        <n v="114"/>
        <n v="116"/>
        <n v="117"/>
        <n v="148"/>
        <n v="268"/>
        <m/>
      </sharedItems>
    </cacheField>
    <cacheField name="Line(Ed)" numFmtId="0">
      <sharedItems containsString="0" containsBlank="1" containsNumber="1" containsInteger="1" minValue="1" maxValue="33" count="10">
        <n v="1"/>
        <n v="4"/>
        <n v="6"/>
        <n v="7"/>
        <n v="11"/>
        <n v="14"/>
        <n v="19"/>
        <n v="21"/>
        <n v="33"/>
        <m/>
      </sharedItems>
    </cacheField>
    <cacheField name="Clause Title(Ed)" numFmtId="0">
      <sharedItems containsBlank="1" count="5">
        <s v=""/>
        <s v="9.18.1.1"/>
        <s v="HT Capability element"/>
        <s v="Unscheduled PSMP"/>
        <m/>
      </sharedItems>
    </cacheField>
    <cacheField name="Clause(Ed)" numFmtId="0">
      <sharedItems containsBlank="1" count="15">
        <s v="11.4.4A.2"/>
        <s v="5.2.7.2"/>
        <s v="7.3.2.47.1"/>
        <s v="7.4.7.10"/>
        <s v="9"/>
        <s v="9.18"/>
        <s v="9.18.1.1"/>
        <s v="9.18.1.1.1"/>
        <s v="9.18.1.1.2"/>
        <s v="9.18.3"/>
        <s v="9.18.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2">
        <s v="D"/>
        <m/>
      </sharedItems>
    </cacheField>
    <cacheField name="Assignee" numFmtId="0">
      <sharedItems containsBlank="1" count="12">
        <s v="Adrian"/>
        <s v="Adrian S"/>
        <s v="Ali R"/>
        <s v="Ariton"/>
        <s v="Arnaud M"/>
        <s v="Bruce"/>
        <s v="Kaberi B"/>
        <s v="Kaberi, Ali"/>
        <s v="Kyunghun Jang"/>
        <s v="Naveen K"/>
        <s v="Vincenzo, S"/>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2" longText="1">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32 us is a parameter"/>
        <s v="Add &quot;and no other frame&quot; after &quot;PSMP-recovery frame&quot;. This will ensure AP will not send any other frames beside PSMP management action frame."/>
        <s v="AP transmission of management frames in PSMP sequence. Append to the section "/>
        <s v="do not limit &quot;joining&quot; PSMP"/>
        <s v="do not understand the meaning or reason for this sentence"/>
        <s v="Figure n39 is awkward."/>
        <s v="IBSS power save using PSMP"/>
        <s v="It is necessary to state which acknowlegement policies may be used in PSMP data frames - i.e. there's nothing that says you can't transmit non-QoS data, or normal ack."/>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PSMP should be mandatory in APs under all cases.  Power save support is critical to wide scale deployment of low power mobile STAs.  While this support can be optional in the mobile STAs (depending on battery capacity) it should be supported in all APs."/>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what about provision for DLS within PSMP?"/>
        <s v="why do we need this? Justify complexity? "/>
        <m/>
      </sharedItems>
    </cacheField>
    <cacheField name="Proposed Change" numFmtId="0">
      <sharedItems containsBlank="1" count="21" longText="1">
        <s v="Add a MTBAR/MTBA capability bit in the HT Capability Element."/>
        <s v="Add a sentence: Non-aggregated frames transmitted during DLT or ULT shall not have ack policy set to normal."/>
        <s v="add appropriate language to allow DLS behavior within PSMP"/>
        <s v="Add informative introduction talking about applicability to VoIP and the like"/>
        <s v="Add text description"/>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Define it some where"/>
        <s v="Eliminate multiple TID block acq req, use simple block acq only"/>
        <s v="Fix it."/>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Make PSMP mandatory in APs under all conditions.  Apply the requisite changes here and throughout the draft as needed."/>
        <s v="Modify the PSMP mechanism to achieve reliable multicast."/>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Redraw it"/>
        <s v="Replace with dot11DLT2ULTTime"/>
        <s v="Specify the requirements in this section."/>
        <s v="strike lines 21, 22"/>
        <m/>
      </sharedItems>
    </cacheField>
    <cacheField name="Resolution" numFmtId="0">
      <sharedItems containsBlank="1" count="22" longText="1">
        <s v="Accept: Modify text in Section 9.15.2.2.3 (Draft 1.03) from &quot;The AP may reuse any unused PSMP-UTT in scheduled or unscheduled PSMP.&quot; to &quot;The AP may reuse any unused PSMP-UTT in scheduled or unscheduled PSMP only to send a PSMP-recovery frame.&quot; and move it to the end of the following paragraph - U"/>
        <s v="Change text in line 19 (page 116): Delete &quot;Normal ACK&quot; and replace it by &quot;scheduled acknowledgement under PSMP agreement&quot;&#10;Regarding the need for the optionality get a presentation to address/details of the mechanism&#10;Defer - U"/>
        <s v="Counter -  U&#10;Joining a PSMP by transmitting with in a PSMP is not allowed because there is no ACK that can received acknowledging the TSPEC frame.&#10;Add text to the spec that specifically states what frame(s) can be sent in a PSMP sequence (DLT and ULT)."/>
        <s v="Defer - Assigned volunteer to bring a submission - U"/>
        <s v="Defer - Need a submission to address the issues raised - U"/>
        <s v="Defer - Need additional rules and algorithm to determine how PSMP can be used with DLS: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have a submission to address this issue along with the management frames"/>
        <s v="Defer - Provide the required description - U"/>
        <s v="Defer - Submission to provide informative text - U"/>
        <s v="Defer - Suggest to add proper text to cover explicitly what a STA can or cannot send and the destination of the data transmitted during ULT - U"/>
        <s v="Defer - This is clubbed with the resolution from CID 8086. Need a submission to address Management Frames issues - U"/>
        <s v="Defer - This is not a parameter. It is a fixed value as per CID 7626"/>
        <s v="Defer - U&#10;Get a strawpoll to TGn to see the benefit and complexity of the feature"/>
        <s v="Ed: this is an HE.  Returning it to PSMP"/>
        <s v="Gen AdHoc: Transfer to PSMP to allow PSMP CID grouping.&#10;TG: 9-19-06: During the motion to accept the resolution, this comment was excluded and the resolution was requested to address PSMP rather than clause 5.2.7.  &#10;Gen AdHoc: Please Refer to 11-06-755 for an update to 5.2.7 and all subclauses and 5.2.8 for replacement text."/>
        <s v="MAC ad-hoc - transferred to PSMP&#10;Add the following text after line 20: &quot;If a Block Ack Agreement exists for a Data frame, then such frames transmitted during either a PSMP-DTT or a PSMP-UTT with an individual receiver address shall be a QoS Data subtype and shall have one of the following AckPolicy values:  scheduled Ack under MTBA/PSMP or BlockAck.  If no Block Ack Agreement exists for a Data frame, then such frames transmitted during either a PSMP-DTT or a PSMP-UTT with an individual receiver address shall be a QoS Data subtype and shall have the following AckPolicy value: No Ack. &quot;&#10;Change &quot;frames transmitted within the DLT&quot; to &quot;frames transmitted within the PSMP-DTT that have ack policy setting of scheduled Ack under MTBA/PSMP&quot;"/>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String="0" containsBlank="1" count="1">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String="0" containsBlank="1" containsNumber="1" containsInteger="1" minValue="1094" maxValue="1094" count="2">
        <n v="1094"/>
        <m/>
      </sharedItems>
    </cacheField>
  </cacheFields>
</pivotCacheDefinition>
</file>

<file path=xl/pivotCache/pivotCacheRecords1.xml><?xml version="1.0" encoding="utf-8"?>
<pivotCacheRecords xmlns="http://schemas.openxmlformats.org/spreadsheetml/2006/main" xmlns:r="http://schemas.openxmlformats.org/officeDocument/2006/relationships" count="21">
  <r>
    <x v="5"/>
    <x v="3"/>
    <x v="4"/>
    <x v="0"/>
    <x v="2"/>
    <x v="1"/>
    <x v="1"/>
    <x v="5"/>
    <x v="5"/>
    <x v="0"/>
    <x v="5"/>
    <x v="2"/>
    <x v="0"/>
    <x v="0"/>
    <x v="8"/>
    <x v="0"/>
    <x v="0"/>
    <x v="13"/>
    <x v="3"/>
    <x v="11"/>
    <x v="0"/>
    <x v="0"/>
    <x v="0"/>
    <x v="1"/>
  </r>
  <r>
    <x v="12"/>
    <x v="8"/>
    <x v="2"/>
    <x v="8"/>
    <x v="9"/>
    <x v="1"/>
    <x v="1"/>
    <x v="2"/>
    <x v="9"/>
    <x v="2"/>
    <x v="2"/>
    <x v="0"/>
    <x v="0"/>
    <x v="0"/>
    <x v="10"/>
    <x v="0"/>
    <x v="0"/>
    <x v="12"/>
    <x v="0"/>
    <x v="1"/>
    <x v="0"/>
    <x v="1"/>
    <x v="0"/>
    <x v="1"/>
  </r>
  <r>
    <x v="7"/>
    <x v="5"/>
    <x v="3"/>
    <x v="9"/>
    <x v="8"/>
    <x v="1"/>
    <x v="1"/>
    <x v="4"/>
    <x v="3"/>
    <x v="0"/>
    <x v="3"/>
    <x v="1"/>
    <x v="0"/>
    <x v="0"/>
    <x v="9"/>
    <x v="0"/>
    <x v="0"/>
    <x v="0"/>
    <x v="7"/>
    <x v="6"/>
    <x v="0"/>
    <x v="0"/>
    <x v="0"/>
    <x v="1"/>
  </r>
  <r>
    <x v="16"/>
    <x v="9"/>
    <x v="5"/>
    <x v="11"/>
    <x v="9"/>
    <x v="1"/>
    <x v="1"/>
    <x v="5"/>
    <x v="9"/>
    <x v="0"/>
    <x v="6"/>
    <x v="0"/>
    <x v="0"/>
    <x v="0"/>
    <x v="0"/>
    <x v="0"/>
    <x v="0"/>
    <x v="10"/>
    <x v="5"/>
    <x v="8"/>
    <x v="0"/>
    <x v="0"/>
    <x v="0"/>
    <x v="1"/>
  </r>
  <r>
    <x v="8"/>
    <x v="6"/>
    <x v="5"/>
    <x v="1"/>
    <x v="7"/>
    <x v="0"/>
    <x v="0"/>
    <x v="6"/>
    <x v="2"/>
    <x v="0"/>
    <x v="6"/>
    <x v="1"/>
    <x v="0"/>
    <x v="0"/>
    <x v="4"/>
    <x v="0"/>
    <x v="0"/>
    <x v="14"/>
    <x v="4"/>
    <x v="10"/>
    <x v="0"/>
    <x v="0"/>
    <x v="0"/>
    <x v="1"/>
  </r>
  <r>
    <x v="9"/>
    <x v="6"/>
    <x v="5"/>
    <x v="1"/>
    <x v="1"/>
    <x v="0"/>
    <x v="0"/>
    <x v="6"/>
    <x v="4"/>
    <x v="0"/>
    <x v="6"/>
    <x v="2"/>
    <x v="0"/>
    <x v="0"/>
    <x v="11"/>
    <x v="0"/>
    <x v="0"/>
    <x v="3"/>
    <x v="17"/>
    <x v="14"/>
    <x v="0"/>
    <x v="0"/>
    <x v="0"/>
    <x v="1"/>
  </r>
  <r>
    <x v="10"/>
    <x v="7"/>
    <x v="5"/>
    <x v="1"/>
    <x v="9"/>
    <x v="1"/>
    <x v="0"/>
    <x v="6"/>
    <x v="9"/>
    <x v="0"/>
    <x v="6"/>
    <x v="1"/>
    <x v="0"/>
    <x v="0"/>
    <x v="2"/>
    <x v="0"/>
    <x v="0"/>
    <x v="16"/>
    <x v="18"/>
    <x v="4"/>
    <x v="0"/>
    <x v="0"/>
    <x v="0"/>
    <x v="1"/>
  </r>
  <r>
    <x v="18"/>
    <x v="10"/>
    <x v="6"/>
    <x v="2"/>
    <x v="9"/>
    <x v="1"/>
    <x v="1"/>
    <x v="7"/>
    <x v="9"/>
    <x v="0"/>
    <x v="7"/>
    <x v="0"/>
    <x v="0"/>
    <x v="0"/>
    <x v="0"/>
    <x v="0"/>
    <x v="0"/>
    <x v="5"/>
    <x v="11"/>
    <x v="7"/>
    <x v="0"/>
    <x v="0"/>
    <x v="0"/>
    <x v="1"/>
  </r>
  <r>
    <x v="3"/>
    <x v="2"/>
    <x v="7"/>
    <x v="11"/>
    <x v="9"/>
    <x v="1"/>
    <x v="1"/>
    <x v="7"/>
    <x v="9"/>
    <x v="0"/>
    <x v="8"/>
    <x v="2"/>
    <x v="0"/>
    <x v="0"/>
    <x v="6"/>
    <x v="0"/>
    <x v="0"/>
    <x v="19"/>
    <x v="2"/>
    <x v="5"/>
    <x v="0"/>
    <x v="0"/>
    <x v="0"/>
    <x v="1"/>
  </r>
  <r>
    <x v="19"/>
    <x v="10"/>
    <x v="7"/>
    <x v="3"/>
    <x v="6"/>
    <x v="1"/>
    <x v="1"/>
    <x v="8"/>
    <x v="1"/>
    <x v="0"/>
    <x v="8"/>
    <x v="0"/>
    <x v="0"/>
    <x v="0"/>
    <x v="0"/>
    <x v="0"/>
    <x v="0"/>
    <x v="17"/>
    <x v="15"/>
    <x v="13"/>
    <x v="0"/>
    <x v="0"/>
    <x v="0"/>
    <x v="1"/>
  </r>
  <r>
    <x v="4"/>
    <x v="2"/>
    <x v="8"/>
    <x v="4"/>
    <x v="3"/>
    <x v="1"/>
    <x v="1"/>
    <x v="9"/>
    <x v="6"/>
    <x v="0"/>
    <x v="9"/>
    <x v="2"/>
    <x v="0"/>
    <x v="0"/>
    <x v="7"/>
    <x v="0"/>
    <x v="0"/>
    <x v="18"/>
    <x v="1"/>
    <x v="9"/>
    <x v="0"/>
    <x v="0"/>
    <x v="0"/>
    <x v="1"/>
  </r>
  <r>
    <x v="13"/>
    <x v="8"/>
    <x v="11"/>
    <x v="7"/>
    <x v="9"/>
    <x v="1"/>
    <x v="1"/>
    <x v="12"/>
    <x v="9"/>
    <x v="0"/>
    <x v="11"/>
    <x v="0"/>
    <x v="0"/>
    <x v="0"/>
    <x v="11"/>
    <x v="0"/>
    <x v="0"/>
    <x v="11"/>
    <x v="10"/>
    <x v="15"/>
    <x v="0"/>
    <x v="0"/>
    <x v="0"/>
    <x v="1"/>
  </r>
  <r>
    <x v="0"/>
    <x v="0"/>
    <x v="12"/>
    <x v="11"/>
    <x v="9"/>
    <x v="1"/>
    <x v="2"/>
    <x v="0"/>
    <x v="9"/>
    <x v="0"/>
    <x v="12"/>
    <x v="0"/>
    <x v="0"/>
    <x v="0"/>
    <x v="11"/>
    <x v="0"/>
    <x v="0"/>
    <x v="20"/>
    <x v="8"/>
    <x v="19"/>
    <x v="0"/>
    <x v="0"/>
    <x v="0"/>
    <x v="1"/>
  </r>
  <r>
    <x v="15"/>
    <x v="9"/>
    <x v="5"/>
    <x v="11"/>
    <x v="9"/>
    <x v="0"/>
    <x v="0"/>
    <x v="5"/>
    <x v="9"/>
    <x v="1"/>
    <x v="13"/>
    <x v="3"/>
    <x v="0"/>
    <x v="0"/>
    <x v="3"/>
    <x v="0"/>
    <x v="0"/>
    <x v="8"/>
    <x v="16"/>
    <x v="16"/>
    <x v="0"/>
    <x v="3"/>
    <x v="0"/>
    <x v="1"/>
  </r>
  <r>
    <x v="6"/>
    <x v="4"/>
    <x v="10"/>
    <x v="5"/>
    <x v="5"/>
    <x v="1"/>
    <x v="1"/>
    <x v="10"/>
    <x v="8"/>
    <x v="0"/>
    <x v="4"/>
    <x v="1"/>
    <x v="0"/>
    <x v="0"/>
    <x v="5"/>
    <x v="0"/>
    <x v="0"/>
    <x v="9"/>
    <x v="12"/>
    <x v="20"/>
    <x v="0"/>
    <x v="0"/>
    <x v="0"/>
    <x v="1"/>
  </r>
  <r>
    <x v="14"/>
    <x v="9"/>
    <x v="3"/>
    <x v="11"/>
    <x v="9"/>
    <x v="1"/>
    <x v="1"/>
    <x v="3"/>
    <x v="9"/>
    <x v="0"/>
    <x v="3"/>
    <x v="1"/>
    <x v="0"/>
    <x v="0"/>
    <x v="1"/>
    <x v="0"/>
    <x v="0"/>
    <x v="2"/>
    <x v="14"/>
    <x v="3"/>
    <x v="0"/>
    <x v="0"/>
    <x v="0"/>
    <x v="1"/>
  </r>
  <r>
    <x v="1"/>
    <x v="2"/>
    <x v="0"/>
    <x v="6"/>
    <x v="7"/>
    <x v="1"/>
    <x v="1"/>
    <x v="11"/>
    <x v="2"/>
    <x v="0"/>
    <x v="0"/>
    <x v="1"/>
    <x v="0"/>
    <x v="0"/>
    <x v="11"/>
    <x v="0"/>
    <x v="0"/>
    <x v="6"/>
    <x v="6"/>
    <x v="2"/>
    <x v="0"/>
    <x v="0"/>
    <x v="0"/>
    <x v="1"/>
  </r>
  <r>
    <x v="2"/>
    <x v="2"/>
    <x v="7"/>
    <x v="2"/>
    <x v="4"/>
    <x v="1"/>
    <x v="1"/>
    <x v="7"/>
    <x v="7"/>
    <x v="0"/>
    <x v="8"/>
    <x v="2"/>
    <x v="0"/>
    <x v="0"/>
    <x v="11"/>
    <x v="0"/>
    <x v="0"/>
    <x v="7"/>
    <x v="19"/>
    <x v="12"/>
    <x v="0"/>
    <x v="0"/>
    <x v="0"/>
    <x v="1"/>
  </r>
  <r>
    <x v="20"/>
    <x v="1"/>
    <x v="1"/>
    <x v="10"/>
    <x v="0"/>
    <x v="1"/>
    <x v="1"/>
    <x v="1"/>
    <x v="0"/>
    <x v="0"/>
    <x v="1"/>
    <x v="0"/>
    <x v="0"/>
    <x v="0"/>
    <x v="11"/>
    <x v="0"/>
    <x v="0"/>
    <x v="15"/>
    <x v="13"/>
    <x v="17"/>
    <x v="0"/>
    <x v="0"/>
    <x v="0"/>
    <x v="0"/>
  </r>
  <r>
    <x v="11"/>
    <x v="7"/>
    <x v="7"/>
    <x v="3"/>
    <x v="8"/>
    <x v="1"/>
    <x v="0"/>
    <x v="8"/>
    <x v="3"/>
    <x v="0"/>
    <x v="8"/>
    <x v="0"/>
    <x v="0"/>
    <x v="0"/>
    <x v="11"/>
    <x v="0"/>
    <x v="0"/>
    <x v="4"/>
    <x v="9"/>
    <x v="0"/>
    <x v="0"/>
    <x v="0"/>
    <x v="0"/>
    <x v="1"/>
  </r>
  <r>
    <x v="17"/>
    <x v="9"/>
    <x v="9"/>
    <x v="11"/>
    <x v="9"/>
    <x v="1"/>
    <x v="0"/>
    <x v="10"/>
    <x v="9"/>
    <x v="3"/>
    <x v="10"/>
    <x v="0"/>
    <x v="0"/>
    <x v="1"/>
    <x v="11"/>
    <x v="0"/>
    <x v="0"/>
    <x v="1"/>
    <x v="5"/>
    <x v="18"/>
    <x v="0"/>
    <x v="2"/>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7"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row r="29" customFormat="false" ht="12.75" hidden="false" customHeight="false" outlineLevel="0" collapsed="false">
      <c r="A29" s="0" t="s">
        <v>71</v>
      </c>
      <c r="B29" s="16" t="n">
        <v>38974</v>
      </c>
      <c r="C29" s="13" t="s">
        <v>72</v>
      </c>
    </row>
    <row r="30" customFormat="false" ht="25.5" hidden="false" customHeight="false" outlineLevel="0" collapsed="false">
      <c r="A30" s="0" t="s">
        <v>73</v>
      </c>
      <c r="B30" s="16" t="n">
        <v>38975</v>
      </c>
      <c r="C30" s="13" t="s">
        <v>74</v>
      </c>
    </row>
    <row r="31" customFormat="false" ht="38.25" hidden="false" customHeight="false" outlineLevel="0" collapsed="false">
      <c r="A31" s="0" t="s">
        <v>75</v>
      </c>
      <c r="B31" s="16" t="n">
        <v>38975</v>
      </c>
      <c r="C31" s="13" t="s">
        <v>76</v>
      </c>
    </row>
    <row r="32" customFormat="false" ht="12.75" hidden="false" customHeight="false" outlineLevel="0" collapsed="false">
      <c r="A32" s="0" t="s">
        <v>77</v>
      </c>
      <c r="B32" s="16" t="n">
        <v>38976</v>
      </c>
      <c r="C32" s="13" t="s">
        <v>49</v>
      </c>
    </row>
    <row r="33" customFormat="false" ht="25.5" hidden="false" customHeight="false" outlineLevel="0" collapsed="false">
      <c r="A33" s="0" t="s">
        <v>78</v>
      </c>
      <c r="B33" s="16" t="n">
        <v>38979</v>
      </c>
      <c r="C33" s="13" t="s">
        <v>79</v>
      </c>
    </row>
    <row r="34" customFormat="false" ht="38.25" hidden="false" customHeight="false" outlineLevel="0" collapsed="false">
      <c r="A34" s="0" t="s">
        <v>80</v>
      </c>
      <c r="B34" s="16" t="n">
        <v>38979</v>
      </c>
      <c r="C34" s="13" t="s">
        <v>81</v>
      </c>
    </row>
    <row r="35" customFormat="false" ht="25.5" hidden="false" customHeight="false" outlineLevel="0" collapsed="false">
      <c r="A35" s="0" t="s">
        <v>82</v>
      </c>
      <c r="B35" s="16" t="n">
        <v>38980</v>
      </c>
      <c r="C35" s="13" t="s">
        <v>83</v>
      </c>
    </row>
    <row r="36" customFormat="false" ht="12.75" hidden="false" customHeight="false" outlineLevel="0" collapsed="false">
      <c r="A36" s="0" t="s">
        <v>84</v>
      </c>
      <c r="B36" s="16" t="n">
        <v>38987</v>
      </c>
      <c r="C36"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5</v>
      </c>
      <c r="B1" s="18" t="s">
        <v>86</v>
      </c>
      <c r="C1" s="18" t="s">
        <v>87</v>
      </c>
      <c r="D1" s="18" t="s">
        <v>88</v>
      </c>
      <c r="E1" s="18" t="s">
        <v>89</v>
      </c>
      <c r="F1" s="18" t="s">
        <v>90</v>
      </c>
      <c r="G1" s="18" t="s">
        <v>91</v>
      </c>
      <c r="H1" s="18" t="s">
        <v>92</v>
      </c>
      <c r="I1" s="18" t="s">
        <v>93</v>
      </c>
      <c r="J1" s="19" t="s">
        <v>94</v>
      </c>
      <c r="K1" s="20" t="s">
        <v>95</v>
      </c>
      <c r="L1" s="18" t="s">
        <v>96</v>
      </c>
      <c r="M1" s="18" t="s">
        <v>97</v>
      </c>
      <c r="N1" s="18" t="s">
        <v>98</v>
      </c>
      <c r="O1" s="18" t="s">
        <v>99</v>
      </c>
      <c r="P1" s="18" t="s">
        <v>1</v>
      </c>
      <c r="Q1" s="18" t="s">
        <v>100</v>
      </c>
      <c r="R1" s="21" t="s">
        <v>101</v>
      </c>
      <c r="S1" s="21" t="s">
        <v>102</v>
      </c>
      <c r="T1" s="22" t="s">
        <v>103</v>
      </c>
      <c r="U1" s="23" t="s">
        <v>104</v>
      </c>
      <c r="V1" s="23" t="s">
        <v>105</v>
      </c>
      <c r="W1" s="23" t="s">
        <v>106</v>
      </c>
      <c r="X1" s="24" t="s">
        <v>107</v>
      </c>
    </row>
    <row r="2" s="36" customFormat="true" ht="153" hidden="false" customHeight="false" outlineLevel="0" collapsed="false">
      <c r="A2" s="25" t="n">
        <v>1646</v>
      </c>
      <c r="B2" s="26" t="s">
        <v>108</v>
      </c>
      <c r="C2" s="27" t="s">
        <v>109</v>
      </c>
      <c r="D2" s="27" t="s">
        <v>110</v>
      </c>
      <c r="E2" s="27" t="s">
        <v>111</v>
      </c>
      <c r="F2" s="28" t="s">
        <v>112</v>
      </c>
      <c r="G2" s="28" t="s">
        <v>113</v>
      </c>
      <c r="H2" s="29" t="n">
        <v>111</v>
      </c>
      <c r="I2" s="29" t="n">
        <v>14</v>
      </c>
      <c r="J2" s="30" t="str">
        <f aca="false">IF(ISERROR(VLOOKUP(K2,HeadingsLookup,2,FALSE())),"",VLOOKUP(K2,HeadingsLookup,2,FALSE()))</f>
        <v/>
      </c>
      <c r="K2" s="31" t="s">
        <v>109</v>
      </c>
      <c r="L2" s="32" t="s">
        <v>112</v>
      </c>
      <c r="M2" s="33"/>
      <c r="N2" s="34" t="s">
        <v>114</v>
      </c>
      <c r="O2" s="34" t="s">
        <v>115</v>
      </c>
      <c r="P2" s="34"/>
      <c r="Q2" s="34"/>
      <c r="R2" s="35" t="s">
        <v>116</v>
      </c>
      <c r="S2" s="35" t="s">
        <v>117</v>
      </c>
      <c r="T2" s="36" t="s">
        <v>118</v>
      </c>
      <c r="U2" s="37"/>
      <c r="V2" s="38" t="str">
        <f aca="false">IF(ISBLANK(M2),IF(ISERROR(VLOOKUP(K2,HeadingsLookup,4,FALSE())),"",VLOOKUP(K2,HeadingsLookup,4,FALSE())),"Duplicate")</f>
        <v/>
      </c>
      <c r="W2" s="38" t="s">
        <v>119</v>
      </c>
    </row>
    <row r="3" s="42" customFormat="true" ht="114.75" hidden="false" customHeight="false" outlineLevel="0" collapsed="false">
      <c r="A3" s="39" t="n">
        <v>7359</v>
      </c>
      <c r="B3" s="40" t="s">
        <v>120</v>
      </c>
      <c r="C3" s="40" t="s">
        <v>121</v>
      </c>
      <c r="D3" s="40" t="s">
        <v>122</v>
      </c>
      <c r="E3" s="41"/>
      <c r="F3" s="40" t="s">
        <v>112</v>
      </c>
      <c r="G3" s="40" t="s">
        <v>113</v>
      </c>
      <c r="H3" s="40" t="n">
        <v>41</v>
      </c>
      <c r="I3" s="41"/>
      <c r="J3" s="39" t="s">
        <v>123</v>
      </c>
      <c r="K3" s="40" t="s">
        <v>121</v>
      </c>
      <c r="L3" s="39" t="s">
        <v>124</v>
      </c>
      <c r="M3" s="41"/>
      <c r="N3" s="41" t="s">
        <v>114</v>
      </c>
      <c r="O3" s="41" t="s">
        <v>125</v>
      </c>
      <c r="P3" s="41"/>
      <c r="Q3" s="41"/>
      <c r="R3" s="40" t="s">
        <v>126</v>
      </c>
      <c r="S3" s="40" t="s">
        <v>127</v>
      </c>
      <c r="T3" s="41" t="s">
        <v>128</v>
      </c>
      <c r="U3" s="41"/>
      <c r="V3" s="39" t="s">
        <v>129</v>
      </c>
      <c r="W3" s="39" t="s">
        <v>119</v>
      </c>
      <c r="X3" s="41"/>
      <c r="Y3" s="41" t="n">
        <v>441</v>
      </c>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row>
    <row r="4" s="37" customFormat="true" ht="89.25" hidden="false" customHeight="false" outlineLevel="0" collapsed="false">
      <c r="A4" s="25" t="n">
        <v>4554</v>
      </c>
      <c r="B4" s="26" t="s">
        <v>130</v>
      </c>
      <c r="C4" s="27" t="s">
        <v>131</v>
      </c>
      <c r="D4" s="27" t="s">
        <v>132</v>
      </c>
      <c r="E4" s="27" t="s">
        <v>133</v>
      </c>
      <c r="F4" s="28" t="s">
        <v>112</v>
      </c>
      <c r="G4" s="28" t="s">
        <v>113</v>
      </c>
      <c r="H4" s="29" t="n">
        <v>77</v>
      </c>
      <c r="I4" s="29" t="n">
        <v>7</v>
      </c>
      <c r="J4" s="30" t="str">
        <f aca="false">IF(ISERROR(VLOOKUP(K4,HeadingsLookup,2,FALSE())),"",VLOOKUP(K4,HeadingsLookup,2,FALSE()))</f>
        <v/>
      </c>
      <c r="K4" s="31" t="s">
        <v>131</v>
      </c>
      <c r="L4" s="32" t="s">
        <v>134</v>
      </c>
      <c r="M4" s="33"/>
      <c r="N4" s="34" t="s">
        <v>114</v>
      </c>
      <c r="O4" s="34" t="s">
        <v>135</v>
      </c>
      <c r="P4" s="34"/>
      <c r="Q4" s="34"/>
      <c r="R4" s="35" t="s">
        <v>136</v>
      </c>
      <c r="S4" s="35" t="s">
        <v>137</v>
      </c>
      <c r="T4" s="36" t="s">
        <v>138</v>
      </c>
      <c r="V4" s="38" t="str">
        <f aca="false">IF(ISBLANK(M4),IF(ISERROR(VLOOKUP(K4,HeadingsLookup,4,FALSE())),"",VLOOKUP(K4,HeadingsLookup,4,FALSE())),"Duplicate")</f>
        <v/>
      </c>
      <c r="W4" s="38" t="s">
        <v>119</v>
      </c>
      <c r="X4" s="36"/>
    </row>
    <row r="5" s="36" customFormat="true" ht="140.25" hidden="false" customHeight="false" outlineLevel="0" collapsed="false">
      <c r="A5" s="25" t="n">
        <v>7628</v>
      </c>
      <c r="B5" s="26" t="s">
        <v>139</v>
      </c>
      <c r="C5" s="28" t="s">
        <v>140</v>
      </c>
      <c r="D5" s="43"/>
      <c r="E5" s="28"/>
      <c r="F5" s="28" t="s">
        <v>112</v>
      </c>
      <c r="G5" s="28" t="s">
        <v>113</v>
      </c>
      <c r="H5" s="29" t="n">
        <v>111</v>
      </c>
      <c r="I5" s="29"/>
      <c r="J5" s="30" t="str">
        <f aca="false">IF(ISERROR(VLOOKUP(K5,HeadingsLookup,2,FALSE())),"",VLOOKUP(K5,HeadingsLookup,2,FALSE()))</f>
        <v/>
      </c>
      <c r="K5" s="31" t="s">
        <v>140</v>
      </c>
      <c r="L5" s="32" t="s">
        <v>124</v>
      </c>
      <c r="M5" s="33"/>
      <c r="N5" s="44" t="s">
        <v>114</v>
      </c>
      <c r="O5" s="44" t="s">
        <v>141</v>
      </c>
      <c r="P5" s="44"/>
      <c r="Q5" s="44"/>
      <c r="R5" s="35" t="s">
        <v>142</v>
      </c>
      <c r="S5" s="35" t="s">
        <v>143</v>
      </c>
      <c r="T5" s="45" t="s">
        <v>144</v>
      </c>
      <c r="U5" s="37"/>
      <c r="V5" s="38" t="str">
        <f aca="false">IF(ISBLANK(M5),IF(ISERROR(VLOOKUP(K5,HeadingsLookup,4,FALSE())),"",VLOOKUP(K5,HeadingsLookup,4,FALSE())),"Duplicate")</f>
        <v/>
      </c>
      <c r="W5" s="38" t="s">
        <v>119</v>
      </c>
    </row>
    <row r="6" s="37" customFormat="true" ht="89.25" hidden="false" customHeight="false" outlineLevel="0" collapsed="false">
      <c r="A6" s="25" t="n">
        <v>6917</v>
      </c>
      <c r="B6" s="26" t="s">
        <v>145</v>
      </c>
      <c r="C6" s="27" t="s">
        <v>140</v>
      </c>
      <c r="D6" s="27" t="s">
        <v>146</v>
      </c>
      <c r="E6" s="27" t="s">
        <v>147</v>
      </c>
      <c r="F6" s="28" t="s">
        <v>148</v>
      </c>
      <c r="G6" s="28" t="s">
        <v>149</v>
      </c>
      <c r="H6" s="29" t="n">
        <v>112</v>
      </c>
      <c r="I6" s="29" t="n">
        <v>6</v>
      </c>
      <c r="J6" s="30" t="str">
        <f aca="false">IF(ISERROR(VLOOKUP(K6,HeadingsLookup,2,FALSE())),"",VLOOKUP(K6,HeadingsLookup,2,FALSE()))</f>
        <v/>
      </c>
      <c r="K6" s="31" t="s">
        <v>140</v>
      </c>
      <c r="L6" s="32" t="s">
        <v>134</v>
      </c>
      <c r="M6" s="33"/>
      <c r="N6" s="34" t="s">
        <v>114</v>
      </c>
      <c r="O6" s="34" t="s">
        <v>150</v>
      </c>
      <c r="P6" s="34"/>
      <c r="Q6" s="34"/>
      <c r="R6" s="35" t="s">
        <v>151</v>
      </c>
      <c r="S6" s="35" t="s">
        <v>152</v>
      </c>
      <c r="T6" s="45" t="s">
        <v>153</v>
      </c>
      <c r="V6" s="38" t="str">
        <f aca="false">IF(ISBLANK(M6),IF(ISERROR(VLOOKUP(K6,HeadingsLookup,4,FALSE())),"",VLOOKUP(K6,HeadingsLookup,4,FALSE())),"Duplicate")</f>
        <v/>
      </c>
      <c r="W6" s="38" t="s">
        <v>119</v>
      </c>
      <c r="X6" s="36"/>
    </row>
    <row r="7" s="37" customFormat="true" ht="25.5" hidden="false" customHeight="false" outlineLevel="0" collapsed="false">
      <c r="A7" s="25" t="n">
        <v>6918</v>
      </c>
      <c r="B7" s="26" t="s">
        <v>145</v>
      </c>
      <c r="C7" s="27" t="s">
        <v>140</v>
      </c>
      <c r="D7" s="27" t="s">
        <v>146</v>
      </c>
      <c r="E7" s="27" t="s">
        <v>154</v>
      </c>
      <c r="F7" s="28" t="s">
        <v>148</v>
      </c>
      <c r="G7" s="28" t="s">
        <v>149</v>
      </c>
      <c r="H7" s="29" t="n">
        <v>112</v>
      </c>
      <c r="I7" s="29" t="n">
        <v>11</v>
      </c>
      <c r="J7" s="30" t="str">
        <f aca="false">IF(ISERROR(VLOOKUP(K7,HeadingsLookup,2,FALSE())),"",VLOOKUP(K7,HeadingsLookup,2,FALSE()))</f>
        <v/>
      </c>
      <c r="K7" s="31" t="s">
        <v>140</v>
      </c>
      <c r="L7" s="32" t="s">
        <v>112</v>
      </c>
      <c r="M7" s="33"/>
      <c r="N7" s="34" t="s">
        <v>114</v>
      </c>
      <c r="O7" s="34"/>
      <c r="P7" s="34"/>
      <c r="Q7" s="34"/>
      <c r="R7" s="35" t="s">
        <v>155</v>
      </c>
      <c r="S7" s="35" t="s">
        <v>156</v>
      </c>
      <c r="T7" s="45" t="s">
        <v>157</v>
      </c>
      <c r="V7" s="38" t="str">
        <f aca="false">IF(ISBLANK(M7),IF(ISERROR(VLOOKUP(K7,HeadingsLookup,4,FALSE())),"",VLOOKUP(K7,HeadingsLookup,4,FALSE())),"Duplicate")</f>
        <v/>
      </c>
      <c r="W7" s="38" t="s">
        <v>119</v>
      </c>
    </row>
    <row r="8" s="36" customFormat="true" ht="191.25" hidden="false" customHeight="false" outlineLevel="0" collapsed="false">
      <c r="A8" s="25" t="n">
        <v>7263</v>
      </c>
      <c r="B8" s="26" t="s">
        <v>158</v>
      </c>
      <c r="C8" s="27" t="s">
        <v>140</v>
      </c>
      <c r="D8" s="27" t="s">
        <v>146</v>
      </c>
      <c r="E8" s="27"/>
      <c r="F8" s="28" t="s">
        <v>112</v>
      </c>
      <c r="G8" s="28" t="s">
        <v>149</v>
      </c>
      <c r="H8" s="29" t="n">
        <v>112</v>
      </c>
      <c r="I8" s="29"/>
      <c r="J8" s="30" t="str">
        <f aca="false">IF(ISERROR(VLOOKUP(K8,HeadingsLookup,2,FALSE())),"",VLOOKUP(K8,HeadingsLookup,2,FALSE()))</f>
        <v/>
      </c>
      <c r="K8" s="31" t="s">
        <v>140</v>
      </c>
      <c r="L8" s="32" t="s">
        <v>134</v>
      </c>
      <c r="M8" s="33"/>
      <c r="N8" s="34" t="s">
        <v>114</v>
      </c>
      <c r="O8" s="34" t="s">
        <v>159</v>
      </c>
      <c r="P8" s="34"/>
      <c r="Q8" s="34"/>
      <c r="R8" s="46" t="s">
        <v>160</v>
      </c>
      <c r="S8" s="35" t="s">
        <v>161</v>
      </c>
      <c r="T8" s="45" t="s">
        <v>162</v>
      </c>
      <c r="U8" s="37"/>
      <c r="V8" s="38" t="str">
        <f aca="false">IF(ISBLANK(M8),IF(ISERROR(VLOOKUP(K8,HeadingsLookup,4,FALSE())),"",VLOOKUP(K8,HeadingsLookup,4,FALSE())),"Duplicate")</f>
        <v/>
      </c>
      <c r="W8" s="38" t="s">
        <v>119</v>
      </c>
    </row>
    <row r="9" s="36" customFormat="true" ht="178.5" hidden="false" customHeight="false" outlineLevel="0" collapsed="false">
      <c r="A9" s="25" t="n">
        <v>8086</v>
      </c>
      <c r="B9" s="26" t="s">
        <v>163</v>
      </c>
      <c r="C9" s="27" t="s">
        <v>164</v>
      </c>
      <c r="D9" s="27" t="s">
        <v>165</v>
      </c>
      <c r="E9" s="27"/>
      <c r="F9" s="28" t="s">
        <v>112</v>
      </c>
      <c r="G9" s="28" t="s">
        <v>113</v>
      </c>
      <c r="H9" s="47" t="n">
        <v>113</v>
      </c>
      <c r="I9" s="47"/>
      <c r="J9" s="30" t="str">
        <f aca="false">IF(ISERROR(VLOOKUP(K9,HeadingsLookup,2,FALSE())),"",VLOOKUP(K9,HeadingsLookup,2,FALSE()))</f>
        <v/>
      </c>
      <c r="K9" s="27" t="s">
        <v>164</v>
      </c>
      <c r="L9" s="48" t="s">
        <v>124</v>
      </c>
      <c r="M9" s="28"/>
      <c r="N9" s="49" t="s">
        <v>114</v>
      </c>
      <c r="O9" s="49" t="s">
        <v>141</v>
      </c>
      <c r="P9" s="50"/>
      <c r="Q9" s="50"/>
      <c r="R9" s="35" t="s">
        <v>166</v>
      </c>
      <c r="S9" s="35" t="s">
        <v>167</v>
      </c>
      <c r="T9" s="51" t="s">
        <v>168</v>
      </c>
      <c r="U9" s="37"/>
      <c r="V9" s="38" t="str">
        <f aca="false">IF(ISBLANK(M9),IF(ISERROR(VLOOKUP(K9,HeadingsLookup,4,FALSE())),"",VLOOKUP(K9,HeadingsLookup,4,FALSE())),"Duplicate")</f>
        <v/>
      </c>
      <c r="W9" s="38" t="s">
        <v>119</v>
      </c>
      <c r="X9" s="37"/>
    </row>
    <row r="10" s="36" customFormat="true" ht="76.5" hidden="false" customHeight="false" outlineLevel="0" collapsed="false">
      <c r="A10" s="25" t="n">
        <v>1370</v>
      </c>
      <c r="B10" s="26" t="s">
        <v>169</v>
      </c>
      <c r="C10" s="27" t="s">
        <v>170</v>
      </c>
      <c r="D10" s="43"/>
      <c r="E10" s="27"/>
      <c r="F10" s="28" t="s">
        <v>112</v>
      </c>
      <c r="G10" s="28" t="s">
        <v>113</v>
      </c>
      <c r="H10" s="29" t="n">
        <v>113</v>
      </c>
      <c r="I10" s="29"/>
      <c r="J10" s="30" t="str">
        <f aca="false">IF(ISERROR(VLOOKUP(K10,HeadingsLookup,2,FALSE())),"",VLOOKUP(K10,HeadingsLookup,2,FALSE()))</f>
        <v/>
      </c>
      <c r="K10" s="31" t="s">
        <v>170</v>
      </c>
      <c r="L10" s="32" t="s">
        <v>112</v>
      </c>
      <c r="M10" s="33"/>
      <c r="N10" s="34" t="s">
        <v>114</v>
      </c>
      <c r="O10" s="34" t="s">
        <v>171</v>
      </c>
      <c r="P10" s="34"/>
      <c r="Q10" s="34"/>
      <c r="R10" s="35" t="s">
        <v>172</v>
      </c>
      <c r="S10" s="35" t="s">
        <v>173</v>
      </c>
      <c r="T10" s="45" t="s">
        <v>174</v>
      </c>
      <c r="U10" s="37"/>
      <c r="V10" s="38" t="str">
        <f aca="false">IF(ISBLANK(M10),IF(ISERROR(VLOOKUP(K10,HeadingsLookup,4,FALSE())),"",VLOOKUP(K10,HeadingsLookup,4,FALSE())),"Duplicate")</f>
        <v/>
      </c>
      <c r="W10" s="38" t="s">
        <v>119</v>
      </c>
    </row>
    <row r="11" s="37" customFormat="true" ht="165.75" hidden="false" customHeight="false" outlineLevel="0" collapsed="false">
      <c r="A11" s="25" t="n">
        <v>8087</v>
      </c>
      <c r="B11" s="26" t="s">
        <v>163</v>
      </c>
      <c r="C11" s="27" t="s">
        <v>170</v>
      </c>
      <c r="D11" s="27" t="s">
        <v>175</v>
      </c>
      <c r="E11" s="27" t="s">
        <v>176</v>
      </c>
      <c r="F11" s="28" t="s">
        <v>112</v>
      </c>
      <c r="G11" s="28" t="s">
        <v>113</v>
      </c>
      <c r="H11" s="47" t="n">
        <v>114</v>
      </c>
      <c r="I11" s="47" t="n">
        <v>4</v>
      </c>
      <c r="J11" s="30" t="str">
        <f aca="false">IF(ISERROR(VLOOKUP(K11,HeadingsLookup,2,FALSE())),"",VLOOKUP(K11,HeadingsLookup,2,FALSE()))</f>
        <v/>
      </c>
      <c r="K11" s="27" t="s">
        <v>170</v>
      </c>
      <c r="L11" s="48" t="s">
        <v>124</v>
      </c>
      <c r="M11" s="28"/>
      <c r="N11" s="49" t="s">
        <v>114</v>
      </c>
      <c r="O11" s="49" t="s">
        <v>141</v>
      </c>
      <c r="P11" s="50"/>
      <c r="Q11" s="50"/>
      <c r="R11" s="35" t="s">
        <v>177</v>
      </c>
      <c r="S11" s="52" t="s">
        <v>178</v>
      </c>
      <c r="T11" s="51" t="s">
        <v>179</v>
      </c>
      <c r="V11" s="38" t="str">
        <f aca="false">IF(ISBLANK(M11),IF(ISERROR(VLOOKUP(K11,HeadingsLookup,4,FALSE())),"",VLOOKUP(K11,HeadingsLookup,4,FALSE())),"Duplicate")</f>
        <v/>
      </c>
      <c r="W11" s="38" t="s">
        <v>119</v>
      </c>
      <c r="X11" s="36"/>
    </row>
    <row r="12" s="36" customFormat="true" ht="229.5" hidden="false" customHeight="false" outlineLevel="0" collapsed="false">
      <c r="A12" s="25" t="n">
        <v>1388</v>
      </c>
      <c r="B12" s="26" t="s">
        <v>169</v>
      </c>
      <c r="C12" s="27" t="s">
        <v>180</v>
      </c>
      <c r="D12" s="27" t="s">
        <v>181</v>
      </c>
      <c r="E12" s="27" t="s">
        <v>182</v>
      </c>
      <c r="F12" s="28" t="s">
        <v>112</v>
      </c>
      <c r="G12" s="28" t="s">
        <v>113</v>
      </c>
      <c r="H12" s="29" t="n">
        <v>116</v>
      </c>
      <c r="I12" s="29" t="n">
        <v>19</v>
      </c>
      <c r="J12" s="30" t="str">
        <f aca="false">IF(ISERROR(VLOOKUP(K12,HeadingsLookup,2,FALSE())),"",VLOOKUP(K12,HeadingsLookup,2,FALSE()))</f>
        <v/>
      </c>
      <c r="K12" s="31" t="s">
        <v>180</v>
      </c>
      <c r="L12" s="32" t="s">
        <v>112</v>
      </c>
      <c r="M12" s="33"/>
      <c r="N12" s="34" t="s">
        <v>114</v>
      </c>
      <c r="O12" s="34" t="s">
        <v>183</v>
      </c>
      <c r="P12" s="34"/>
      <c r="Q12" s="34"/>
      <c r="R12" s="35" t="s">
        <v>184</v>
      </c>
      <c r="S12" s="35" t="s">
        <v>185</v>
      </c>
      <c r="T12" s="45" t="s">
        <v>186</v>
      </c>
      <c r="U12" s="37"/>
      <c r="V12" s="38" t="str">
        <f aca="false">IF(ISBLANK(M12),IF(ISERROR(VLOOKUP(K12,HeadingsLookup,4,FALSE())),"",VLOOKUP(K12,HeadingsLookup,4,FALSE())),"Duplicate")</f>
        <v/>
      </c>
      <c r="W12" s="38" t="s">
        <v>119</v>
      </c>
    </row>
    <row r="13" s="66" customFormat="true" ht="38.25" hidden="false" customHeight="false" outlineLevel="0" collapsed="false">
      <c r="A13" s="53" t="n">
        <v>7373</v>
      </c>
      <c r="B13" s="53" t="s">
        <v>120</v>
      </c>
      <c r="C13" s="54" t="s">
        <v>187</v>
      </c>
      <c r="D13" s="54" t="s">
        <v>188</v>
      </c>
      <c r="E13" s="54"/>
      <c r="F13" s="55" t="s">
        <v>112</v>
      </c>
      <c r="G13" s="55" t="s">
        <v>113</v>
      </c>
      <c r="H13" s="56" t="n">
        <v>268</v>
      </c>
      <c r="I13" s="56"/>
      <c r="J13" s="57" t="str">
        <f aca="false">IF(ISERROR(VLOOKUP(K13,HeadingsLookup,2,FALSE())),"",VLOOKUP(K13,HeadingsLookup,2,FALSE()))</f>
        <v/>
      </c>
      <c r="K13" s="58" t="s">
        <v>189</v>
      </c>
      <c r="L13" s="59" t="s">
        <v>124</v>
      </c>
      <c r="M13" s="57"/>
      <c r="N13" s="60" t="s">
        <v>114</v>
      </c>
      <c r="O13" s="60"/>
      <c r="P13" s="60"/>
      <c r="Q13" s="60"/>
      <c r="R13" s="61" t="s">
        <v>190</v>
      </c>
      <c r="S13" s="61" t="s">
        <v>191</v>
      </c>
      <c r="T13" s="62" t="s">
        <v>192</v>
      </c>
      <c r="U13" s="63"/>
      <c r="V13" s="60" t="str">
        <f aca="false">IF(ISBLANK(M13),IF(ISERROR(VLOOKUP(K13,HeadingsLookup,4,FALSE())),"",VLOOKUP(K13,HeadingsLookup,4,FALSE())),"Duplicate")</f>
        <v/>
      </c>
      <c r="W13" s="60" t="s">
        <v>119</v>
      </c>
      <c r="X13" s="64"/>
      <c r="Y13" s="63"/>
      <c r="Z13" s="63"/>
      <c r="AA13" s="65"/>
      <c r="AB13" s="65"/>
      <c r="AC13" s="63"/>
      <c r="AD13" s="63"/>
      <c r="AE13" s="63"/>
      <c r="AF13" s="63"/>
      <c r="AG13" s="63"/>
      <c r="AH13" s="63"/>
      <c r="AI13" s="63"/>
      <c r="AJ13" s="63"/>
      <c r="AK13" s="63"/>
      <c r="AL13" s="63"/>
      <c r="AM13" s="63"/>
      <c r="AN13" s="63"/>
      <c r="AO13" s="63"/>
      <c r="AP13" s="63"/>
      <c r="AQ13" s="63"/>
      <c r="AR13" s="63"/>
      <c r="AS13" s="63"/>
      <c r="AT13" s="63"/>
      <c r="AU13" s="63"/>
      <c r="AV13" s="63"/>
      <c r="AW13" s="63"/>
      <c r="AX13" s="63"/>
      <c r="AY13" s="63"/>
      <c r="AZ13" s="63"/>
      <c r="BA13" s="63"/>
      <c r="BB13" s="63"/>
      <c r="BC13" s="63"/>
      <c r="BD13" s="63"/>
      <c r="BE13" s="63"/>
      <c r="BF13" s="63"/>
      <c r="BG13" s="63"/>
      <c r="BH13" s="63"/>
      <c r="BI13" s="63"/>
      <c r="BJ13" s="63"/>
      <c r="BK13" s="63"/>
      <c r="BL13" s="63"/>
      <c r="BM13" s="63"/>
      <c r="BN13" s="63"/>
      <c r="BO13" s="63"/>
      <c r="BP13" s="63"/>
      <c r="BQ13" s="63"/>
      <c r="BR13" s="63"/>
      <c r="BS13" s="63"/>
      <c r="BT13" s="63"/>
      <c r="BU13" s="63"/>
      <c r="BV13" s="63"/>
      <c r="BW13" s="63"/>
      <c r="BX13" s="63"/>
      <c r="BY13" s="63"/>
      <c r="BZ13" s="63"/>
      <c r="CA13" s="63"/>
      <c r="CB13" s="63"/>
      <c r="CC13" s="63"/>
      <c r="CD13" s="63"/>
      <c r="CE13" s="63"/>
      <c r="CF13" s="63"/>
      <c r="CG13" s="63"/>
      <c r="CH13" s="63"/>
      <c r="CI13" s="63"/>
    </row>
    <row r="14" s="66" customFormat="true" ht="102" hidden="false" customHeight="false" outlineLevel="0" collapsed="false">
      <c r="A14" s="53" t="n">
        <v>810</v>
      </c>
      <c r="B14" s="53" t="s">
        <v>193</v>
      </c>
      <c r="C14" s="54" t="s">
        <v>194</v>
      </c>
      <c r="D14" s="67"/>
      <c r="E14" s="54"/>
      <c r="F14" s="55" t="s">
        <v>112</v>
      </c>
      <c r="G14" s="55" t="s">
        <v>195</v>
      </c>
      <c r="H14" s="56" t="n">
        <v>0</v>
      </c>
      <c r="I14" s="56"/>
      <c r="J14" s="57" t="str">
        <f aca="false">IF(ISERROR(VLOOKUP(K14,HeadingsLookup,2,FALSE())),"",VLOOKUP(K14,HeadingsLookup,2,FALSE()))</f>
        <v/>
      </c>
      <c r="K14" s="58" t="s">
        <v>194</v>
      </c>
      <c r="L14" s="59" t="s">
        <v>124</v>
      </c>
      <c r="M14" s="57"/>
      <c r="N14" s="60" t="s">
        <v>114</v>
      </c>
      <c r="O14" s="60"/>
      <c r="P14" s="60"/>
      <c r="Q14" s="60"/>
      <c r="R14" s="61" t="s">
        <v>196</v>
      </c>
      <c r="S14" s="61" t="s">
        <v>197</v>
      </c>
      <c r="T14" s="68" t="s">
        <v>198</v>
      </c>
      <c r="U14" s="63"/>
      <c r="V14" s="60" t="str">
        <f aca="false">IF(ISBLANK(M14),IF(ISERROR(VLOOKUP(K14,HeadingsLookup,4,FALSE())),"",VLOOKUP(K14,HeadingsLookup,4,FALSE())),"Duplicate")</f>
        <v/>
      </c>
      <c r="W14" s="60" t="s">
        <v>119</v>
      </c>
      <c r="X14" s="64"/>
      <c r="Y14" s="63"/>
      <c r="Z14" s="63"/>
      <c r="AA14" s="65"/>
      <c r="AB14" s="65"/>
      <c r="AC14" s="63"/>
      <c r="AD14" s="63"/>
      <c r="AE14" s="63"/>
      <c r="AF14" s="63"/>
      <c r="AG14" s="63"/>
      <c r="AH14" s="63"/>
      <c r="AI14" s="63"/>
      <c r="AJ14" s="63"/>
      <c r="AK14" s="63"/>
      <c r="AL14" s="63"/>
      <c r="AM14" s="63"/>
      <c r="AN14" s="63"/>
      <c r="AO14" s="63"/>
      <c r="AP14" s="63"/>
      <c r="AQ14" s="63"/>
      <c r="AR14" s="63"/>
      <c r="AS14" s="63"/>
      <c r="AT14" s="63"/>
      <c r="AU14" s="63"/>
      <c r="AV14" s="63"/>
      <c r="AW14" s="63"/>
      <c r="AX14" s="63"/>
      <c r="AY14" s="63"/>
      <c r="AZ14" s="63"/>
      <c r="BA14" s="63"/>
      <c r="BB14" s="63"/>
      <c r="BC14" s="63"/>
      <c r="BD14" s="63"/>
      <c r="BE14" s="63"/>
      <c r="BF14" s="63"/>
      <c r="BG14" s="63"/>
      <c r="BH14" s="63"/>
      <c r="BI14" s="63"/>
      <c r="BJ14" s="63"/>
      <c r="BK14" s="63"/>
      <c r="BL14" s="63"/>
      <c r="BM14" s="63"/>
      <c r="BN14" s="63"/>
      <c r="BO14" s="63"/>
      <c r="BP14" s="63"/>
      <c r="BQ14" s="63"/>
      <c r="BR14" s="63"/>
      <c r="BS14" s="63"/>
      <c r="BT14" s="63"/>
      <c r="BU14" s="63"/>
      <c r="BV14" s="63"/>
      <c r="BW14" s="63"/>
      <c r="BX14" s="63"/>
      <c r="BY14" s="63"/>
      <c r="BZ14" s="63"/>
      <c r="CA14" s="63"/>
      <c r="CB14" s="63"/>
      <c r="CC14" s="63"/>
      <c r="CD14" s="63"/>
      <c r="CE14" s="63"/>
      <c r="CF14" s="63"/>
      <c r="CG14" s="63"/>
      <c r="CH14" s="63"/>
      <c r="CI14" s="63"/>
    </row>
    <row r="15" s="37" customFormat="true" ht="63.75" hidden="false" customHeight="false" outlineLevel="0" collapsed="false">
      <c r="A15" s="69" t="n">
        <v>7624</v>
      </c>
      <c r="B15" s="69" t="s">
        <v>139</v>
      </c>
      <c r="C15" s="70" t="s">
        <v>140</v>
      </c>
      <c r="D15" s="71"/>
      <c r="E15" s="72"/>
      <c r="F15" s="72" t="s">
        <v>148</v>
      </c>
      <c r="G15" s="72" t="s">
        <v>149</v>
      </c>
      <c r="H15" s="73" t="n">
        <v>111</v>
      </c>
      <c r="I15" s="73"/>
      <c r="J15" s="74" t="s">
        <v>140</v>
      </c>
      <c r="K15" s="75" t="s">
        <v>199</v>
      </c>
      <c r="L15" s="75"/>
      <c r="M15" s="34"/>
      <c r="N15" s="76" t="s">
        <v>114</v>
      </c>
      <c r="O15" s="77" t="s">
        <v>200</v>
      </c>
      <c r="P15" s="77"/>
      <c r="R15" s="78" t="s">
        <v>201</v>
      </c>
      <c r="S15" s="78" t="s">
        <v>202</v>
      </c>
      <c r="T15" s="79" t="s">
        <v>203</v>
      </c>
      <c r="U15" s="80"/>
      <c r="V15" s="80"/>
      <c r="W15" s="81" t="s">
        <v>119</v>
      </c>
      <c r="X15" s="36"/>
      <c r="Y15" s="82"/>
      <c r="Z15" s="82"/>
      <c r="AA15" s="82"/>
      <c r="AB15" s="82"/>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3"/>
      <c r="CA15" s="83"/>
      <c r="CB15" s="83"/>
      <c r="CC15" s="83"/>
      <c r="CD15" s="83"/>
      <c r="CE15" s="83"/>
      <c r="CF15" s="83"/>
      <c r="CG15" s="83"/>
      <c r="CH15" s="83"/>
      <c r="CI15" s="83"/>
    </row>
    <row r="16" s="42" customFormat="true" ht="24.95" hidden="false" customHeight="true" outlineLevel="0" collapsed="false">
      <c r="A16" s="84" t="n">
        <v>4259</v>
      </c>
      <c r="B16" s="84" t="s">
        <v>204</v>
      </c>
      <c r="C16" s="85" t="s">
        <v>205</v>
      </c>
      <c r="D16" s="85" t="s">
        <v>206</v>
      </c>
      <c r="E16" s="85" t="s">
        <v>207</v>
      </c>
      <c r="F16" s="86" t="s">
        <v>112</v>
      </c>
      <c r="G16" s="86" t="s">
        <v>113</v>
      </c>
      <c r="H16" s="87" t="n">
        <v>117</v>
      </c>
      <c r="I16" s="87" t="n">
        <v>33</v>
      </c>
      <c r="J16" s="88" t="str">
        <f aca="false">IF(ISERROR(VLOOKUP(K16,HeadingsLookup,2,FALSE())),"",VLOOKUP(K16,HeadingsLookup,2,FALSE()))</f>
        <v/>
      </c>
      <c r="K16" s="89" t="s">
        <v>208</v>
      </c>
      <c r="L16" s="90" t="s">
        <v>134</v>
      </c>
      <c r="M16" s="90"/>
      <c r="N16" s="91" t="s">
        <v>114</v>
      </c>
      <c r="O16" s="91" t="s">
        <v>209</v>
      </c>
      <c r="P16" s="91"/>
      <c r="Q16" s="91"/>
      <c r="R16" s="92" t="s">
        <v>210</v>
      </c>
      <c r="S16" s="92" t="s">
        <v>211</v>
      </c>
      <c r="T16" s="42" t="s">
        <v>212</v>
      </c>
      <c r="U16" s="93"/>
      <c r="V16" s="91" t="str">
        <f aca="false">IF(ISBLANK(M16),IF(ISERROR(VLOOKUP(K16,HeadingsLookup,4,FALSE())),"",VLOOKUP(K16,HeadingsLookup,4,FALSE())),"Duplicate")</f>
        <v/>
      </c>
      <c r="W16" s="91" t="s">
        <v>119</v>
      </c>
      <c r="X16" s="93"/>
      <c r="Y16" s="37"/>
      <c r="Z16" s="37"/>
      <c r="AA16" s="0"/>
      <c r="AB16" s="0" t="s">
        <v>213</v>
      </c>
      <c r="AC16" s="0"/>
      <c r="AD16" s="0"/>
    </row>
    <row r="17" s="37" customFormat="true" ht="140.25" hidden="false" customHeight="false" outlineLevel="0" collapsed="false">
      <c r="A17" s="25" t="n">
        <v>7593</v>
      </c>
      <c r="B17" s="26" t="s">
        <v>139</v>
      </c>
      <c r="C17" s="28" t="s">
        <v>131</v>
      </c>
      <c r="D17" s="43"/>
      <c r="E17" s="28"/>
      <c r="F17" s="28" t="s">
        <v>112</v>
      </c>
      <c r="G17" s="28" t="s">
        <v>113</v>
      </c>
      <c r="H17" s="29" t="n">
        <v>76</v>
      </c>
      <c r="I17" s="29"/>
      <c r="J17" s="30" t="str">
        <f aca="false">IF(ISERROR(VLOOKUP(K17,HeadingsLookup,2,FALSE())),"",VLOOKUP(K17,HeadingsLookup,2,FALSE()))</f>
        <v/>
      </c>
      <c r="K17" s="31" t="s">
        <v>131</v>
      </c>
      <c r="L17" s="32" t="s">
        <v>134</v>
      </c>
      <c r="M17" s="33"/>
      <c r="N17" s="44" t="s">
        <v>114</v>
      </c>
      <c r="O17" s="44" t="s">
        <v>214</v>
      </c>
      <c r="P17" s="44"/>
      <c r="Q17" s="44"/>
      <c r="R17" s="35" t="s">
        <v>215</v>
      </c>
      <c r="S17" s="35" t="s">
        <v>216</v>
      </c>
      <c r="T17" s="36" t="s">
        <v>217</v>
      </c>
      <c r="V17" s="38" t="str">
        <f aca="false">IF(ISBLANK(M17),IF(ISERROR(VLOOKUP(K17,HeadingsLookup,4,FALSE())),"",VLOOKUP(K17,HeadingsLookup,4,FALSE())),"Duplicate")</f>
        <v/>
      </c>
      <c r="W17" s="38" t="s">
        <v>119</v>
      </c>
      <c r="X17" s="36"/>
    </row>
    <row r="18" s="37" customFormat="true" ht="153" hidden="false" customHeight="false" outlineLevel="0" collapsed="false">
      <c r="A18" s="25" t="n">
        <v>1034</v>
      </c>
      <c r="B18" s="26" t="s">
        <v>169</v>
      </c>
      <c r="C18" s="27" t="s">
        <v>218</v>
      </c>
      <c r="D18" s="27" t="s">
        <v>219</v>
      </c>
      <c r="E18" s="27" t="s">
        <v>147</v>
      </c>
      <c r="F18" s="28" t="s">
        <v>112</v>
      </c>
      <c r="G18" s="28" t="s">
        <v>113</v>
      </c>
      <c r="H18" s="29" t="n">
        <v>148</v>
      </c>
      <c r="I18" s="29" t="n">
        <v>6</v>
      </c>
      <c r="J18" s="30" t="str">
        <f aca="false">IF(ISERROR(VLOOKUP(K18,HeadingsLookup,2,FALSE())),"",VLOOKUP(K18,HeadingsLookup,2,FALSE()))</f>
        <v/>
      </c>
      <c r="K18" s="31" t="s">
        <v>218</v>
      </c>
      <c r="L18" s="32" t="s">
        <v>134</v>
      </c>
      <c r="M18" s="33"/>
      <c r="N18" s="34" t="s">
        <v>114</v>
      </c>
      <c r="O18" s="34"/>
      <c r="P18" s="34"/>
      <c r="Q18" s="34"/>
      <c r="R18" s="35" t="s">
        <v>220</v>
      </c>
      <c r="S18" s="35" t="s">
        <v>221</v>
      </c>
      <c r="T18" s="45" t="s">
        <v>222</v>
      </c>
      <c r="V18" s="38" t="str">
        <f aca="false">IF(ISBLANK(M18),IF(ISERROR(VLOOKUP(K18,HeadingsLookup,4,FALSE())),"",VLOOKUP(K18,HeadingsLookup,4,FALSE())),"Duplicate")</f>
        <v/>
      </c>
      <c r="W18" s="38" t="s">
        <v>119</v>
      </c>
      <c r="X18" s="36"/>
    </row>
    <row r="19" s="36" customFormat="true" ht="51" hidden="false" customHeight="false" outlineLevel="0" collapsed="false">
      <c r="A19" s="25" t="n">
        <v>1369</v>
      </c>
      <c r="B19" s="26" t="s">
        <v>169</v>
      </c>
      <c r="C19" s="27" t="s">
        <v>170</v>
      </c>
      <c r="D19" s="27" t="s">
        <v>165</v>
      </c>
      <c r="E19" s="27" t="s">
        <v>223</v>
      </c>
      <c r="F19" s="28" t="s">
        <v>112</v>
      </c>
      <c r="G19" s="28" t="s">
        <v>113</v>
      </c>
      <c r="H19" s="29" t="n">
        <v>113</v>
      </c>
      <c r="I19" s="29" t="n">
        <v>21</v>
      </c>
      <c r="J19" s="30" t="str">
        <f aca="false">IF(ISERROR(VLOOKUP(K19,HeadingsLookup,2,FALSE())),"",VLOOKUP(K19,HeadingsLookup,2,FALSE()))</f>
        <v/>
      </c>
      <c r="K19" s="31" t="s">
        <v>170</v>
      </c>
      <c r="L19" s="32" t="s">
        <v>112</v>
      </c>
      <c r="M19" s="33"/>
      <c r="N19" s="34" t="s">
        <v>114</v>
      </c>
      <c r="O19" s="34"/>
      <c r="P19" s="34"/>
      <c r="Q19" s="34"/>
      <c r="R19" s="35" t="s">
        <v>224</v>
      </c>
      <c r="S19" s="35" t="s">
        <v>225</v>
      </c>
      <c r="T19" s="45" t="s">
        <v>226</v>
      </c>
      <c r="U19" s="37"/>
      <c r="V19" s="38" t="str">
        <f aca="false">IF(ISBLANK(M19),IF(ISERROR(VLOOKUP(K19,HeadingsLookup,4,FALSE())),"",VLOOKUP(K19,HeadingsLookup,4,FALSE())),"Duplicate")</f>
        <v/>
      </c>
      <c r="W19" s="38" t="s">
        <v>119</v>
      </c>
    </row>
    <row r="20" s="107" customFormat="true" ht="114.75" hidden="false" customHeight="false" outlineLevel="0" collapsed="false">
      <c r="A20" s="94" t="n">
        <v>10366</v>
      </c>
      <c r="B20" s="94" t="s">
        <v>227</v>
      </c>
      <c r="C20" s="95" t="s">
        <v>228</v>
      </c>
      <c r="D20" s="95" t="s">
        <v>229</v>
      </c>
      <c r="E20" s="95" t="s">
        <v>230</v>
      </c>
      <c r="F20" s="96" t="s">
        <v>112</v>
      </c>
      <c r="G20" s="96" t="s">
        <v>113</v>
      </c>
      <c r="H20" s="97" t="n">
        <v>8</v>
      </c>
      <c r="I20" s="97" t="n">
        <v>1</v>
      </c>
      <c r="J20" s="98" t="str">
        <f aca="false">IF(ISERROR(VLOOKUP(K20,HeadingsLookup,2,FALSE())),"",VLOOKUP(K20,HeadingsLookup,2,FALSE()))</f>
        <v/>
      </c>
      <c r="K20" s="99" t="s">
        <v>228</v>
      </c>
      <c r="L20" s="100" t="s">
        <v>124</v>
      </c>
      <c r="M20" s="100"/>
      <c r="N20" s="38" t="s">
        <v>114</v>
      </c>
      <c r="O20" s="38"/>
      <c r="P20" s="38"/>
      <c r="Q20" s="101"/>
      <c r="R20" s="102" t="s">
        <v>231</v>
      </c>
      <c r="S20" s="102" t="s">
        <v>232</v>
      </c>
      <c r="T20" s="103" t="s">
        <v>233</v>
      </c>
      <c r="U20" s="104"/>
      <c r="V20" s="101" t="str">
        <f aca="false">IF(ISBLANK(M20),IF(ISERROR(VLOOKUP(K20,HeadingsLookup,4,FALSE())),"",VLOOKUP(K20,HeadingsLookup,4,FALSE())),"Duplicate")</f>
        <v/>
      </c>
      <c r="W20" s="105" t="s">
        <v>119</v>
      </c>
      <c r="X20" s="106" t="n">
        <v>1094</v>
      </c>
      <c r="Z20" s="107" t="s">
        <v>234</v>
      </c>
    </row>
    <row r="21" s="36" customFormat="true" ht="102" hidden="false" customHeight="false" outlineLevel="0" collapsed="false">
      <c r="A21" s="25" t="n">
        <v>7264</v>
      </c>
      <c r="B21" s="26" t="s">
        <v>158</v>
      </c>
      <c r="C21" s="27" t="s">
        <v>170</v>
      </c>
      <c r="D21" s="27" t="s">
        <v>175</v>
      </c>
      <c r="E21" s="27" t="s">
        <v>133</v>
      </c>
      <c r="F21" s="28" t="s">
        <v>112</v>
      </c>
      <c r="G21" s="28" t="s">
        <v>149</v>
      </c>
      <c r="H21" s="29" t="n">
        <v>114</v>
      </c>
      <c r="I21" s="29" t="n">
        <v>7</v>
      </c>
      <c r="J21" s="30" t="str">
        <f aca="false">IF(ISERROR(VLOOKUP(K21,HeadingsLookup,2,FALSE())),"",VLOOKUP(K21,HeadingsLookup,2,FALSE()))</f>
        <v/>
      </c>
      <c r="K21" s="31" t="s">
        <v>170</v>
      </c>
      <c r="L21" s="32" t="s">
        <v>124</v>
      </c>
      <c r="M21" s="33"/>
      <c r="N21" s="34" t="s">
        <v>114</v>
      </c>
      <c r="O21" s="34"/>
      <c r="P21" s="34"/>
      <c r="Q21" s="34"/>
      <c r="R21" s="35" t="s">
        <v>235</v>
      </c>
      <c r="S21" s="35" t="s">
        <v>236</v>
      </c>
      <c r="T21" s="45" t="s">
        <v>237</v>
      </c>
      <c r="U21" s="37"/>
      <c r="V21" s="38" t="str">
        <f aca="false">IF(ISBLANK(M21),IF(ISERROR(VLOOKUP(K21,HeadingsLookup,4,FALSE())),"",VLOOKUP(K21,HeadingsLookup,4,FALSE())),"Duplicate")</f>
        <v/>
      </c>
      <c r="W21" s="38" t="s">
        <v>119</v>
      </c>
      <c r="X21" s="37"/>
    </row>
    <row r="22" customFormat="false" ht="50.1" hidden="false" customHeight="true" outlineLevel="0" collapsed="false">
      <c r="A22" s="108" t="n">
        <v>7647</v>
      </c>
      <c r="B22" s="109" t="s">
        <v>139</v>
      </c>
      <c r="C22" s="109" t="s">
        <v>238</v>
      </c>
      <c r="D22" s="109"/>
      <c r="E22" s="109"/>
      <c r="F22" s="109" t="s">
        <v>112</v>
      </c>
      <c r="G22" s="109" t="s">
        <v>149</v>
      </c>
      <c r="H22" s="108" t="n">
        <v>117</v>
      </c>
      <c r="I22" s="108"/>
      <c r="J22" s="109" t="s">
        <v>239</v>
      </c>
      <c r="K22" s="109" t="s">
        <v>238</v>
      </c>
      <c r="L22" s="109" t="s">
        <v>124</v>
      </c>
      <c r="M22" s="109"/>
      <c r="N22" s="109"/>
      <c r="O22" s="110"/>
      <c r="P22" s="109"/>
      <c r="Q22" s="109"/>
      <c r="R22" s="110" t="s">
        <v>240</v>
      </c>
      <c r="S22" s="110" t="s">
        <v>143</v>
      </c>
      <c r="T22" s="110" t="s">
        <v>241</v>
      </c>
      <c r="U22" s="109"/>
      <c r="V22" s="109" t="s">
        <v>119</v>
      </c>
      <c r="W22" s="109" t="s">
        <v>119</v>
      </c>
      <c r="X22" s="108"/>
      <c r="Y22" s="109"/>
    </row>
  </sheetData>
  <autoFilter ref="A1:W21"/>
  <conditionalFormatting sqref="H2:H14 H16:H21">
    <cfRule type="expression" priority="2" aboveAverage="0" equalAverage="0" bottom="0" percent="0" rank="0" text="" dxfId="5">
      <formula>IF(CLEAN($H2)=CLEAN($D2),0,1)</formula>
    </cfRule>
  </conditionalFormatting>
  <conditionalFormatting sqref="I16:J16 I2:I14 I17:I21">
    <cfRule type="expression" priority="3" aboveAverage="0" equalAverage="0" bottom="0" percent="0" rank="0" text="" dxfId="6">
      <formula>IF(CLEAN($I16)=CLEAN($E16),0,1)</formula>
    </cfRule>
  </conditionalFormatting>
  <conditionalFormatting sqref="L16">
    <cfRule type="expression" priority="4" aboveAverage="0" equalAverage="0" bottom="0" percent="0" rank="0" text="" dxfId="7">
      <formula>IF(CLEAN($M16)=CLEAN($F16),0,1)</formula>
    </cfRule>
  </conditionalFormatting>
  <conditionalFormatting sqref="K16">
    <cfRule type="expression" priority="5" aboveAverage="0" equalAverage="0" bottom="0" percent="0" rank="0" text="" dxfId="8">
      <formula>IF(CLEAN($L16)=CLEAN($C16),0,1)</formula>
    </cfRule>
  </conditionalFormatting>
  <conditionalFormatting sqref="K2:K14 K17:K21">
    <cfRule type="expression" priority="6" aboveAverage="0" equalAverage="0" bottom="0" percent="0" rank="0" text="" dxfId="9">
      <formula>IF(CLEAN($K2)=CLEAN($C2),0,1)</formula>
    </cfRule>
  </conditionalFormatting>
  <conditionalFormatting sqref="L2:L14 L17:L21">
    <cfRule type="expression" priority="7"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2" activeCellId="0" sqref="A2:IV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5.41"/>
    <col collapsed="false" customWidth="true" hidden="true" outlineLevel="1" max="3" min="3" style="0" width="8.14"/>
    <col collapsed="false" customWidth="true" hidden="true" outlineLevel="1" max="4" min="4" style="0" width="4.56"/>
    <col collapsed="false" customWidth="true" hidden="true" outlineLevel="1" max="5" min="5" style="0" width="9.28"/>
    <col collapsed="false" customWidth="true" hidden="true" outlineLevel="1" max="6" min="6" style="0" width="4.56"/>
    <col collapsed="false" customWidth="true" hidden="false" outlineLevel="0" max="9" min="7" style="0" width="4.56"/>
    <col collapsed="false" customWidth="true" hidden="tru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true" outlineLevel="1" max="14" min="14" style="0" width="8.14"/>
    <col collapsed="false" customWidth="true" hidden="true" outlineLevel="1" max="16" min="15" style="0" width="4.56"/>
    <col collapsed="false" customWidth="true" hidden="tru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25.25" hidden="false" customHeight="false" outlineLevel="0" collapsed="false">
      <c r="A1" s="18" t="s">
        <v>85</v>
      </c>
      <c r="B1" s="18" t="s">
        <v>86</v>
      </c>
      <c r="C1" s="18" t="s">
        <v>87</v>
      </c>
      <c r="D1" s="18" t="s">
        <v>88</v>
      </c>
      <c r="E1" s="18" t="s">
        <v>89</v>
      </c>
      <c r="F1" s="18" t="s">
        <v>90</v>
      </c>
      <c r="G1" s="18" t="s">
        <v>91</v>
      </c>
      <c r="H1" s="18" t="s">
        <v>92</v>
      </c>
      <c r="I1" s="18" t="s">
        <v>93</v>
      </c>
      <c r="J1" s="19" t="s">
        <v>94</v>
      </c>
      <c r="K1" s="20" t="s">
        <v>95</v>
      </c>
      <c r="L1" s="18" t="s">
        <v>96</v>
      </c>
      <c r="M1" s="18" t="s">
        <v>97</v>
      </c>
      <c r="N1" s="18" t="s">
        <v>98</v>
      </c>
      <c r="O1" s="18" t="s">
        <v>99</v>
      </c>
      <c r="P1" s="18" t="s">
        <v>1</v>
      </c>
      <c r="Q1" s="18" t="s">
        <v>100</v>
      </c>
      <c r="R1" s="21" t="s">
        <v>101</v>
      </c>
      <c r="S1" s="21" t="s">
        <v>102</v>
      </c>
      <c r="T1" s="22" t="s">
        <v>103</v>
      </c>
      <c r="U1" s="23" t="s">
        <v>104</v>
      </c>
      <c r="V1" s="23" t="s">
        <v>105</v>
      </c>
      <c r="W1" s="23" t="s">
        <v>106</v>
      </c>
      <c r="X1" s="24" t="s">
        <v>107</v>
      </c>
    </row>
    <row r="2" s="36" customFormat="true" ht="12.75" hidden="false" customHeight="false" outlineLevel="0" collapsed="false">
      <c r="A2" s="25"/>
      <c r="B2" s="26"/>
      <c r="C2" s="27"/>
      <c r="D2" s="27"/>
      <c r="E2" s="27"/>
      <c r="F2" s="28"/>
      <c r="G2" s="28"/>
      <c r="H2" s="29"/>
      <c r="I2" s="29"/>
      <c r="J2" s="30"/>
      <c r="K2" s="31"/>
      <c r="L2" s="32"/>
      <c r="M2" s="33"/>
      <c r="N2" s="34"/>
      <c r="O2" s="34"/>
      <c r="P2" s="34"/>
      <c r="Q2" s="34"/>
      <c r="R2" s="35"/>
      <c r="S2" s="35"/>
      <c r="T2" s="45"/>
      <c r="U2" s="37"/>
      <c r="V2" s="38"/>
      <c r="W2" s="38"/>
      <c r="X2" s="37"/>
    </row>
    <row r="3" s="37" customFormat="true" ht="12.75" hidden="false" customHeight="false" outlineLevel="0" collapsed="false">
      <c r="A3" s="25"/>
      <c r="B3" s="111"/>
      <c r="C3" s="112"/>
      <c r="D3" s="111"/>
      <c r="E3" s="111"/>
      <c r="F3" s="111"/>
      <c r="G3" s="111"/>
      <c r="H3" s="113"/>
      <c r="I3" s="113"/>
      <c r="J3" s="30"/>
      <c r="K3" s="114"/>
      <c r="L3" s="115"/>
      <c r="M3" s="116"/>
      <c r="N3" s="36"/>
      <c r="O3" s="36"/>
      <c r="P3" s="36"/>
      <c r="Q3" s="36"/>
      <c r="R3" s="117"/>
      <c r="S3" s="117"/>
      <c r="T3" s="118"/>
      <c r="U3" s="36"/>
      <c r="V3" s="38"/>
      <c r="W3" s="38"/>
      <c r="Y3" s="36"/>
      <c r="Z3" s="36"/>
    </row>
    <row r="4" s="36" customFormat="true" ht="12.75" hidden="false" customHeight="false" outlineLevel="0" collapsed="false">
      <c r="A4" s="25"/>
      <c r="B4" s="111"/>
      <c r="C4" s="112"/>
      <c r="D4" s="111"/>
      <c r="E4" s="111"/>
      <c r="F4" s="111"/>
      <c r="G4" s="111"/>
      <c r="H4" s="113"/>
      <c r="I4" s="113"/>
      <c r="J4" s="30"/>
      <c r="K4" s="114"/>
      <c r="L4" s="115"/>
      <c r="M4" s="116"/>
      <c r="R4" s="117"/>
      <c r="S4" s="117"/>
      <c r="T4" s="118"/>
      <c r="V4" s="38"/>
      <c r="W4" s="38"/>
    </row>
    <row r="5" s="37" customFormat="true" ht="12.75" hidden="false" customHeight="false" outlineLevel="0" collapsed="false">
      <c r="A5" s="25"/>
      <c r="B5" s="26"/>
      <c r="C5" s="26"/>
      <c r="D5" s="26"/>
      <c r="E5" s="26"/>
      <c r="F5" s="26"/>
      <c r="G5" s="28"/>
      <c r="H5" s="29"/>
      <c r="I5" s="29"/>
      <c r="J5" s="30"/>
      <c r="K5" s="31"/>
      <c r="L5" s="32"/>
      <c r="M5" s="33"/>
      <c r="N5" s="34"/>
      <c r="O5" s="34"/>
      <c r="P5" s="34"/>
      <c r="Q5" s="34"/>
      <c r="R5" s="35"/>
      <c r="S5" s="35"/>
      <c r="T5" s="45"/>
      <c r="V5" s="38"/>
      <c r="W5" s="38"/>
      <c r="X5" s="36"/>
    </row>
    <row r="6" s="36" customFormat="true" ht="12.75" hidden="false" customHeight="false" outlineLevel="0" collapsed="false">
      <c r="A6" s="25"/>
      <c r="B6" s="26"/>
      <c r="C6" s="27"/>
      <c r="D6" s="27"/>
      <c r="E6" s="27"/>
      <c r="F6" s="28"/>
      <c r="G6" s="28"/>
      <c r="H6" s="29"/>
      <c r="I6" s="29"/>
      <c r="J6" s="30"/>
      <c r="K6" s="31"/>
      <c r="L6" s="32"/>
      <c r="M6" s="33"/>
      <c r="N6" s="34"/>
      <c r="O6" s="34"/>
      <c r="P6" s="34"/>
      <c r="Q6" s="34"/>
      <c r="R6" s="35"/>
      <c r="S6" s="35"/>
      <c r="T6" s="45"/>
      <c r="U6" s="37"/>
      <c r="V6" s="38"/>
      <c r="W6" s="38"/>
    </row>
    <row r="7" s="36"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U7" s="37"/>
      <c r="V7" s="38"/>
      <c r="W7" s="38"/>
      <c r="X7" s="37"/>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26"/>
      <c r="C9" s="26"/>
      <c r="D9" s="43"/>
      <c r="E9" s="26"/>
      <c r="F9" s="26"/>
      <c r="G9" s="28"/>
      <c r="H9" s="29"/>
      <c r="I9" s="29"/>
      <c r="J9" s="30"/>
      <c r="K9" s="31"/>
      <c r="L9" s="32"/>
      <c r="M9" s="33"/>
      <c r="N9" s="34"/>
      <c r="O9" s="34"/>
      <c r="P9" s="34"/>
      <c r="Q9" s="34"/>
      <c r="R9" s="35"/>
      <c r="S9" s="35"/>
      <c r="T9" s="45"/>
      <c r="V9" s="38"/>
      <c r="W9" s="38"/>
      <c r="X9" s="36"/>
    </row>
    <row r="10" s="36" customFormat="true" ht="12.75" hidden="false" customHeight="false" outlineLevel="0" collapsed="false">
      <c r="A10" s="25"/>
      <c r="B10" s="26"/>
      <c r="C10" s="0"/>
      <c r="D10" s="0"/>
      <c r="E10" s="0"/>
      <c r="F10" s="0"/>
      <c r="G10" s="0"/>
      <c r="H10" s="27"/>
      <c r="I10" s="27"/>
      <c r="J10" s="103"/>
      <c r="K10" s="27"/>
      <c r="L10" s="32"/>
      <c r="M10" s="0"/>
      <c r="N10" s="0"/>
      <c r="O10" s="0"/>
      <c r="P10" s="0"/>
      <c r="Q10" s="0"/>
      <c r="R10" s="35"/>
      <c r="S10" s="35"/>
      <c r="T10" s="13"/>
      <c r="U10" s="0"/>
      <c r="V10" s="119"/>
      <c r="W10" s="38"/>
      <c r="X10" s="37"/>
    </row>
    <row r="11" s="36"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c r="X12" s="37"/>
    </row>
    <row r="13" s="37" customFormat="true" ht="12.75" hidden="false" customHeight="false" outlineLevel="0" collapsed="false">
      <c r="A13" s="25"/>
      <c r="B13" s="26"/>
      <c r="C13" s="26"/>
      <c r="D13" s="26"/>
      <c r="E13" s="26"/>
      <c r="F13" s="26"/>
      <c r="G13" s="28"/>
      <c r="H13" s="29"/>
      <c r="I13" s="29"/>
      <c r="J13" s="30"/>
      <c r="K13" s="31"/>
      <c r="L13" s="32"/>
      <c r="M13" s="33"/>
      <c r="N13" s="34"/>
      <c r="O13" s="34"/>
      <c r="P13" s="34"/>
      <c r="Q13" s="34"/>
      <c r="R13" s="35"/>
      <c r="S13" s="35"/>
      <c r="T13" s="45"/>
      <c r="V13" s="38"/>
      <c r="W13" s="38"/>
      <c r="X13" s="36"/>
    </row>
    <row r="14" s="37" customFormat="true" ht="12.75" hidden="false" customHeight="false" outlineLevel="0" collapsed="false">
      <c r="A14" s="25"/>
      <c r="B14" s="26"/>
      <c r="C14" s="28"/>
      <c r="D14" s="43"/>
      <c r="E14" s="28"/>
      <c r="F14" s="28"/>
      <c r="G14" s="28"/>
      <c r="H14" s="29"/>
      <c r="I14" s="29"/>
      <c r="J14" s="30"/>
      <c r="K14" s="31"/>
      <c r="L14" s="32"/>
      <c r="M14" s="33"/>
      <c r="N14" s="44"/>
      <c r="O14" s="44"/>
      <c r="P14" s="44"/>
      <c r="Q14" s="44"/>
      <c r="R14" s="35"/>
      <c r="S14" s="35"/>
      <c r="T14" s="45"/>
      <c r="V14" s="38"/>
      <c r="W14" s="38"/>
      <c r="X14" s="36"/>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U15" s="37"/>
      <c r="V15" s="38"/>
      <c r="W15" s="38"/>
    </row>
    <row r="16" s="36" customFormat="true" ht="12.75" hidden="false" customHeight="false" outlineLevel="0" collapsed="false">
      <c r="A16" s="25"/>
      <c r="B16" s="26"/>
      <c r="C16" s="27"/>
      <c r="D16" s="27"/>
      <c r="E16" s="27"/>
      <c r="F16" s="28"/>
      <c r="G16" s="28"/>
      <c r="H16" s="29"/>
      <c r="I16" s="29"/>
      <c r="J16" s="30"/>
      <c r="K16" s="31"/>
      <c r="L16" s="32"/>
      <c r="M16" s="33"/>
      <c r="N16" s="34"/>
      <c r="O16" s="34"/>
      <c r="P16" s="34"/>
      <c r="Q16" s="34"/>
      <c r="R16" s="35"/>
      <c r="S16" s="35"/>
      <c r="T16" s="45"/>
      <c r="U16" s="37"/>
      <c r="V16" s="38"/>
      <c r="W16" s="38"/>
    </row>
    <row r="17" s="37" customFormat="true" ht="12.75" hidden="false" customHeight="false" outlineLevel="0" collapsed="false">
      <c r="A17" s="25"/>
      <c r="B17" s="26"/>
      <c r="C17" s="27"/>
      <c r="D17" s="27"/>
      <c r="E17" s="27"/>
      <c r="F17" s="28"/>
      <c r="G17" s="28"/>
      <c r="H17" s="29"/>
      <c r="I17" s="29"/>
      <c r="J17" s="30"/>
      <c r="K17" s="31"/>
      <c r="L17" s="32"/>
      <c r="M17" s="33"/>
      <c r="N17" s="34"/>
      <c r="O17" s="34"/>
      <c r="P17" s="34"/>
      <c r="Q17" s="34"/>
      <c r="R17" s="35"/>
      <c r="S17" s="35"/>
      <c r="T17" s="45"/>
      <c r="V17" s="38"/>
      <c r="W17" s="38"/>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5"/>
      <c r="V20" s="38"/>
      <c r="W20" s="38"/>
      <c r="X20" s="36"/>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row>
    <row r="22" s="36" customFormat="true" ht="12.75" hidden="false" customHeight="false" outlineLevel="0" collapsed="false">
      <c r="A22" s="25"/>
      <c r="B22" s="26"/>
      <c r="C22" s="27"/>
      <c r="D22" s="26"/>
      <c r="E22" s="26"/>
      <c r="F22" s="28"/>
      <c r="G22" s="28"/>
      <c r="H22" s="29"/>
      <c r="I22" s="29"/>
      <c r="J22" s="30"/>
      <c r="K22" s="31"/>
      <c r="L22" s="32"/>
      <c r="M22" s="33"/>
      <c r="N22" s="34"/>
      <c r="O22" s="34"/>
      <c r="P22" s="34"/>
      <c r="Q22" s="34"/>
      <c r="R22" s="35"/>
      <c r="S22" s="120"/>
      <c r="T22" s="45"/>
      <c r="U22" s="37"/>
      <c r="V22" s="38"/>
      <c r="W22" s="38"/>
      <c r="X22" s="37"/>
    </row>
    <row r="23" s="36"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5"/>
      <c r="U23" s="37"/>
      <c r="V23" s="38"/>
      <c r="W23" s="38"/>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U26" s="37"/>
      <c r="V26" s="38"/>
      <c r="W26" s="38"/>
    </row>
    <row r="27" s="37"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V27" s="38"/>
      <c r="W27" s="38"/>
      <c r="X27" s="36"/>
    </row>
    <row r="28" s="37" customFormat="true" ht="12.75" hidden="false" customHeight="false" outlineLevel="0" collapsed="false">
      <c r="A28" s="25"/>
      <c r="B28" s="111"/>
      <c r="C28" s="112"/>
      <c r="D28" s="111"/>
      <c r="E28" s="111"/>
      <c r="F28" s="111"/>
      <c r="G28" s="111"/>
      <c r="H28" s="113"/>
      <c r="I28" s="113"/>
      <c r="J28" s="30"/>
      <c r="K28" s="114"/>
      <c r="L28" s="115"/>
      <c r="M28" s="116"/>
      <c r="N28" s="36"/>
      <c r="O28" s="36"/>
      <c r="P28" s="36"/>
      <c r="Q28" s="36"/>
      <c r="R28" s="117"/>
      <c r="S28" s="117"/>
      <c r="T28" s="118"/>
      <c r="U28" s="36"/>
      <c r="V28" s="38"/>
      <c r="W28" s="38"/>
    </row>
    <row r="29" s="37" customFormat="true" ht="12.75" hidden="false" customHeight="false" outlineLevel="0" collapsed="false">
      <c r="A29" s="25"/>
      <c r="B29" s="111"/>
      <c r="C29" s="112"/>
      <c r="D29" s="111"/>
      <c r="E29" s="111"/>
      <c r="F29" s="111"/>
      <c r="G29" s="111"/>
      <c r="H29" s="113"/>
      <c r="I29" s="113"/>
      <c r="J29" s="30"/>
      <c r="K29" s="114"/>
      <c r="L29" s="115"/>
      <c r="M29" s="116"/>
      <c r="N29" s="36"/>
      <c r="O29" s="36"/>
      <c r="P29" s="36"/>
      <c r="Q29" s="36"/>
      <c r="R29" s="117"/>
      <c r="S29" s="117"/>
      <c r="T29" s="118"/>
      <c r="U29" s="36"/>
      <c r="V29" s="38"/>
      <c r="W29" s="38"/>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c r="X30" s="0"/>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c r="X31" s="0"/>
    </row>
    <row r="32" s="36" customFormat="true" ht="12.75" hidden="false" customHeight="false" outlineLevel="0" collapsed="false">
      <c r="A32" s="25"/>
      <c r="B32" s="26"/>
      <c r="C32" s="28"/>
      <c r="D32" s="43"/>
      <c r="E32" s="28"/>
      <c r="F32" s="28"/>
      <c r="G32" s="28"/>
      <c r="H32" s="29"/>
      <c r="I32" s="29"/>
      <c r="J32" s="30"/>
      <c r="K32" s="31"/>
      <c r="L32" s="32"/>
      <c r="M32" s="33"/>
      <c r="N32" s="44"/>
      <c r="O32" s="44"/>
      <c r="P32" s="44"/>
      <c r="Q32" s="44"/>
      <c r="R32" s="35"/>
      <c r="S32" s="35"/>
      <c r="T32" s="45"/>
      <c r="U32" s="37"/>
      <c r="V32" s="38"/>
      <c r="W32" s="38"/>
    </row>
    <row r="33" customFormat="false" ht="12.75" hidden="false" customHeight="false" outlineLevel="0" collapsed="false">
      <c r="A33" s="25"/>
      <c r="B33" s="84"/>
      <c r="C33" s="27"/>
      <c r="D33" s="27"/>
      <c r="E33" s="27"/>
      <c r="F33" s="28"/>
      <c r="G33" s="28"/>
      <c r="H33" s="87"/>
      <c r="I33" s="87"/>
      <c r="J33" s="30"/>
      <c r="K33" s="89"/>
      <c r="L33" s="32"/>
      <c r="M33" s="33"/>
      <c r="N33" s="34"/>
      <c r="O33" s="34"/>
      <c r="P33" s="34"/>
      <c r="Q33" s="34"/>
      <c r="R33" s="92"/>
      <c r="S33" s="92"/>
      <c r="T33" s="45"/>
      <c r="U33" s="37"/>
      <c r="V33" s="38"/>
      <c r="W33" s="38"/>
    </row>
    <row r="34" s="37" customFormat="true" ht="12.75" hidden="false" customHeight="false" outlineLevel="0" collapsed="false">
      <c r="A34" s="25"/>
      <c r="B34" s="26"/>
      <c r="C34" s="27"/>
      <c r="D34" s="43"/>
      <c r="E34" s="27"/>
      <c r="F34" s="28"/>
      <c r="G34" s="28"/>
      <c r="H34" s="29"/>
      <c r="I34" s="29"/>
      <c r="J34" s="30"/>
      <c r="K34" s="31"/>
      <c r="L34" s="32"/>
      <c r="M34" s="33"/>
      <c r="N34" s="34"/>
      <c r="O34" s="34"/>
      <c r="P34" s="34"/>
      <c r="Q34" s="34"/>
      <c r="R34" s="35"/>
      <c r="S34" s="35"/>
      <c r="T34" s="45"/>
      <c r="V34" s="38"/>
      <c r="W34" s="38"/>
      <c r="X34" s="0"/>
    </row>
    <row r="35" s="36" customFormat="true" ht="12.75" hidden="false" customHeight="false" outlineLevel="0" collapsed="false">
      <c r="A35" s="25"/>
      <c r="B35" s="26"/>
      <c r="C35" s="28"/>
      <c r="D35" s="43"/>
      <c r="E35" s="28"/>
      <c r="F35" s="28"/>
      <c r="G35" s="28"/>
      <c r="H35" s="29"/>
      <c r="I35" s="29"/>
      <c r="J35" s="30"/>
      <c r="K35" s="31"/>
      <c r="L35" s="32"/>
      <c r="M35" s="33"/>
      <c r="N35" s="44"/>
      <c r="O35" s="44"/>
      <c r="P35" s="44"/>
      <c r="Q35" s="44"/>
      <c r="R35" s="35"/>
      <c r="S35" s="35"/>
      <c r="T35" s="45"/>
      <c r="U35" s="37"/>
      <c r="V35" s="38"/>
      <c r="W35" s="38"/>
      <c r="X35" s="0"/>
    </row>
    <row r="36" s="36"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45"/>
      <c r="U36" s="37"/>
      <c r="V36" s="38"/>
      <c r="W36" s="38"/>
      <c r="X36" s="0"/>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T37" s="45"/>
      <c r="U37" s="37"/>
      <c r="V37" s="38"/>
      <c r="W37" s="38"/>
      <c r="X37" s="0"/>
    </row>
    <row r="38" s="36" customFormat="true" ht="12.75" hidden="false" customHeight="false" outlineLevel="0" collapsed="false">
      <c r="A38" s="25"/>
      <c r="B38" s="26"/>
      <c r="C38" s="27"/>
      <c r="D38" s="27"/>
      <c r="E38" s="27"/>
      <c r="F38" s="28"/>
      <c r="G38" s="28"/>
      <c r="H38" s="29"/>
      <c r="I38" s="29"/>
      <c r="J38" s="30"/>
      <c r="K38" s="31"/>
      <c r="L38" s="32"/>
      <c r="M38" s="33"/>
      <c r="N38" s="34"/>
      <c r="O38" s="34"/>
      <c r="P38" s="34"/>
      <c r="Q38" s="34"/>
      <c r="R38" s="35"/>
      <c r="S38" s="35"/>
      <c r="T38" s="45"/>
      <c r="U38" s="37"/>
      <c r="V38" s="38"/>
      <c r="W38" s="38"/>
      <c r="X38" s="0"/>
    </row>
    <row r="39" customFormat="false" ht="12.75" hidden="false" customHeight="false" outlineLevel="0" collapsed="false">
      <c r="A39" s="25"/>
      <c r="B39" s="26"/>
      <c r="H39" s="27"/>
      <c r="I39" s="27"/>
      <c r="J39" s="103"/>
      <c r="K39" s="27"/>
      <c r="L39" s="32"/>
      <c r="R39" s="35"/>
      <c r="S39" s="35"/>
      <c r="V39" s="119"/>
      <c r="W39" s="38"/>
    </row>
    <row r="40" s="37" customFormat="true" ht="12.75" hidden="false" customHeight="false" outlineLevel="0" collapsed="false">
      <c r="A40" s="25"/>
      <c r="B40" s="26"/>
      <c r="C40" s="0"/>
      <c r="D40" s="0"/>
      <c r="E40" s="0"/>
      <c r="F40" s="0"/>
      <c r="G40" s="0"/>
      <c r="H40" s="26"/>
      <c r="I40" s="121"/>
      <c r="J40" s="103"/>
      <c r="K40" s="26"/>
      <c r="L40" s="32"/>
      <c r="M40" s="0"/>
      <c r="N40" s="0"/>
      <c r="O40" s="0"/>
      <c r="P40" s="0"/>
      <c r="Q40" s="0"/>
      <c r="R40" s="122"/>
      <c r="S40" s="122"/>
      <c r="T40" s="13"/>
      <c r="U40" s="0"/>
      <c r="V40" s="119"/>
      <c r="W40" s="38"/>
    </row>
    <row r="41" s="36" customFormat="true" ht="12.75" hidden="false" customHeight="false" outlineLevel="0" collapsed="false">
      <c r="A41" s="25"/>
      <c r="B41" s="26"/>
      <c r="C41" s="0"/>
      <c r="D41" s="0"/>
      <c r="E41" s="0"/>
      <c r="F41" s="0"/>
      <c r="G41" s="0"/>
      <c r="H41" s="27"/>
      <c r="I41" s="27"/>
      <c r="J41" s="103"/>
      <c r="K41" s="27"/>
      <c r="L41" s="32"/>
      <c r="M41" s="0"/>
      <c r="N41" s="0"/>
      <c r="O41" s="0"/>
      <c r="P41" s="0"/>
      <c r="Q41" s="0"/>
      <c r="R41" s="35"/>
      <c r="S41" s="35"/>
      <c r="T41" s="13"/>
      <c r="U41" s="0"/>
      <c r="V41" s="119"/>
      <c r="W41" s="38"/>
      <c r="X41" s="37"/>
    </row>
    <row r="42" s="36" customFormat="true" ht="12.75" hidden="false" customHeight="false" outlineLevel="0" collapsed="false">
      <c r="A42" s="25"/>
      <c r="B42" s="26"/>
      <c r="C42" s="27"/>
      <c r="D42" s="27"/>
      <c r="E42" s="27"/>
      <c r="F42" s="28"/>
      <c r="G42" s="28"/>
      <c r="H42" s="29"/>
      <c r="I42" s="29"/>
      <c r="J42" s="30"/>
      <c r="K42" s="31"/>
      <c r="L42" s="32"/>
      <c r="M42" s="33"/>
      <c r="N42" s="34"/>
      <c r="O42" s="34"/>
      <c r="P42" s="34"/>
      <c r="Q42" s="34"/>
      <c r="R42" s="35"/>
      <c r="S42" s="35"/>
      <c r="T42" s="45"/>
      <c r="U42" s="37"/>
      <c r="V42" s="38"/>
      <c r="W42" s="38"/>
      <c r="X42" s="37"/>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45"/>
      <c r="V43" s="38"/>
      <c r="W43" s="38"/>
      <c r="X43" s="36"/>
    </row>
    <row r="44" s="36" customFormat="true" ht="12.75" hidden="false" customHeight="false" outlineLevel="0" collapsed="false">
      <c r="A44" s="25"/>
      <c r="B44" s="26"/>
      <c r="C44" s="27"/>
      <c r="D44" s="27"/>
      <c r="E44" s="27"/>
      <c r="F44" s="28"/>
      <c r="G44" s="28"/>
      <c r="H44" s="29"/>
      <c r="I44" s="29"/>
      <c r="J44" s="30"/>
      <c r="K44" s="31"/>
      <c r="L44" s="32"/>
      <c r="M44" s="33"/>
      <c r="N44" s="34"/>
      <c r="O44" s="34"/>
      <c r="P44" s="34"/>
      <c r="Q44" s="34"/>
      <c r="R44" s="35"/>
      <c r="S44" s="35"/>
      <c r="T44" s="45"/>
      <c r="U44" s="37"/>
      <c r="V44" s="38"/>
      <c r="W44" s="38"/>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5"/>
      <c r="U45" s="37"/>
      <c r="V45" s="38"/>
      <c r="W45" s="38"/>
      <c r="X45" s="37"/>
    </row>
    <row r="46" s="36" customFormat="true" ht="12.75" hidden="false" customHeight="false" outlineLevel="0" collapsed="false">
      <c r="A46" s="25"/>
      <c r="B46" s="123"/>
      <c r="C46" s="112"/>
      <c r="D46" s="111"/>
      <c r="E46" s="111"/>
      <c r="F46" s="111"/>
      <c r="G46" s="111"/>
      <c r="H46" s="124"/>
      <c r="I46" s="124"/>
      <c r="J46" s="90"/>
      <c r="K46" s="125"/>
      <c r="L46" s="115"/>
      <c r="M46" s="116"/>
      <c r="R46" s="126"/>
      <c r="S46" s="126"/>
      <c r="T46" s="118"/>
      <c r="V46" s="91"/>
      <c r="W46" s="38"/>
      <c r="X46" s="37"/>
    </row>
    <row r="47" s="36" customFormat="true" ht="12.75" hidden="false" customHeight="false" outlineLevel="0" collapsed="false">
      <c r="A47" s="25"/>
      <c r="B47" s="25"/>
      <c r="C47" s="27"/>
      <c r="D47" s="43"/>
      <c r="E47" s="27"/>
      <c r="F47" s="28"/>
      <c r="G47" s="28"/>
      <c r="H47" s="127"/>
      <c r="I47" s="127"/>
      <c r="J47" s="90"/>
      <c r="K47" s="128"/>
      <c r="L47" s="32"/>
      <c r="M47" s="33"/>
      <c r="N47" s="34"/>
      <c r="O47" s="34"/>
      <c r="P47" s="34"/>
      <c r="Q47" s="34"/>
      <c r="R47" s="129"/>
      <c r="S47" s="129"/>
      <c r="U47" s="37"/>
      <c r="V47" s="91"/>
      <c r="W47" s="38"/>
    </row>
    <row r="48" s="37" customFormat="true" ht="12.75" hidden="false" customHeight="false" outlineLevel="0" collapsed="false">
      <c r="A48" s="119"/>
      <c r="B48" s="119"/>
      <c r="C48" s="0"/>
      <c r="D48" s="0"/>
      <c r="E48" s="0"/>
      <c r="F48" s="0"/>
      <c r="G48" s="0"/>
      <c r="H48" s="119"/>
      <c r="I48" s="119"/>
      <c r="J48" s="13"/>
      <c r="K48" s="119"/>
      <c r="L48" s="119"/>
      <c r="M48" s="0"/>
      <c r="N48" s="0"/>
      <c r="O48" s="0"/>
      <c r="P48" s="0"/>
      <c r="Q48" s="0"/>
      <c r="R48" s="103"/>
      <c r="S48" s="103"/>
      <c r="T48" s="13"/>
      <c r="U48" s="0"/>
      <c r="V48" s="0"/>
      <c r="W48" s="119"/>
    </row>
  </sheetData>
  <autoFilter ref="A1:IU48"/>
  <conditionalFormatting sqref="K2:K45">
    <cfRule type="expression" priority="2" aboveAverage="0" equalAverage="0" bottom="0" percent="0" rank="0" text="" dxfId="11">
      <formula>IF(CLEAN($K2)=CLEAN($C2),0,1)</formula>
    </cfRule>
  </conditionalFormatting>
  <conditionalFormatting sqref="L2:L48">
    <cfRule type="expression" priority="3" aboveAverage="0" equalAverage="0" bottom="0" percent="0" rank="0" text="" dxfId="12">
      <formula>IF(CLEAN($L2)=CLEAN($F2),0,1)</formula>
    </cfRule>
  </conditionalFormatting>
  <conditionalFormatting sqref="H2:H45">
    <cfRule type="expression" priority="4" aboveAverage="0" equalAverage="0" bottom="0" percent="0" rank="0" text="" dxfId="13">
      <formula>IF(CLEAN($H2)=CLEAN($D2),0,1)</formula>
    </cfRule>
  </conditionalFormatting>
  <conditionalFormatting sqref="I2:I45">
    <cfRule type="expression" priority="5" aboveAverage="0" equalAverage="0" bottom="0" percent="0" rank="0" text="" dxfId="14">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11.13671875" defaultRowHeight="12.75" zeroHeight="false" outlineLevelRow="0" outlineLevelCol="0"/>
  <sheetData>
    <row r="1" customFormat="false" ht="12.75" hidden="false" customHeight="false" outlineLevel="0" collapsed="false">
      <c r="A1" s="130" t="s">
        <v>97</v>
      </c>
      <c r="B1" s="131" t="s">
        <v>242</v>
      </c>
    </row>
    <row r="3" customFormat="false" ht="12.75" hidden="false" customHeight="false" outlineLevel="0" collapsed="false">
      <c r="A3" s="132" t="s">
        <v>243</v>
      </c>
      <c r="B3" s="133" t="s">
        <v>96</v>
      </c>
      <c r="C3" s="134"/>
      <c r="D3" s="134"/>
      <c r="E3" s="134"/>
      <c r="F3" s="135"/>
    </row>
    <row r="4" customFormat="false" ht="12.75" hidden="false" customHeight="false" outlineLevel="0" collapsed="false">
      <c r="A4" s="136" t="s">
        <v>98</v>
      </c>
      <c r="B4" s="137" t="s">
        <v>124</v>
      </c>
      <c r="C4" s="138" t="s">
        <v>134</v>
      </c>
      <c r="D4" s="138" t="s">
        <v>112</v>
      </c>
      <c r="E4" s="138" t="s">
        <v>244</v>
      </c>
      <c r="F4" s="139" t="s">
        <v>245</v>
      </c>
    </row>
    <row r="5" customFormat="false" ht="12.75" hidden="false" customHeight="false" outlineLevel="0" collapsed="false">
      <c r="A5" s="140" t="s">
        <v>114</v>
      </c>
      <c r="B5" s="141" t="n">
        <v>8</v>
      </c>
      <c r="C5" s="142" t="n">
        <v>6</v>
      </c>
      <c r="D5" s="142" t="n">
        <v>5</v>
      </c>
      <c r="E5" s="143" t="n">
        <v>1</v>
      </c>
      <c r="F5" s="144" t="n">
        <v>20</v>
      </c>
    </row>
    <row r="6" customFormat="false" ht="12.75" hidden="false" customHeight="false" outlineLevel="0" collapsed="false">
      <c r="A6" s="145" t="s">
        <v>244</v>
      </c>
      <c r="B6" s="146" t="n">
        <v>1</v>
      </c>
      <c r="C6" s="147"/>
      <c r="D6" s="147"/>
      <c r="E6" s="148"/>
      <c r="F6" s="149" t="n">
        <v>1</v>
      </c>
    </row>
    <row r="7" customFormat="false" ht="12.75" hidden="false" customHeight="false" outlineLevel="0" collapsed="false">
      <c r="A7" s="150" t="s">
        <v>245</v>
      </c>
      <c r="B7" s="151" t="n">
        <v>9</v>
      </c>
      <c r="C7" s="152" t="n">
        <v>6</v>
      </c>
      <c r="D7" s="152" t="n">
        <v>5</v>
      </c>
      <c r="E7" s="153" t="n">
        <v>1</v>
      </c>
      <c r="F7" s="154" t="n">
        <v>21</v>
      </c>
    </row>
    <row r="15" customFormat="false" ht="12.75" hidden="false" customHeight="false" outlineLevel="0" collapsed="false">
      <c r="A15" s="155"/>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5</v>
      </c>
      <c r="B1" s="18" t="s">
        <v>86</v>
      </c>
      <c r="C1" s="18" t="s">
        <v>87</v>
      </c>
      <c r="D1" s="18" t="s">
        <v>88</v>
      </c>
      <c r="E1" s="18" t="s">
        <v>89</v>
      </c>
      <c r="F1" s="18" t="s">
        <v>90</v>
      </c>
      <c r="G1" s="18" t="s">
        <v>91</v>
      </c>
      <c r="H1" s="18" t="s">
        <v>92</v>
      </c>
      <c r="I1" s="18" t="s">
        <v>93</v>
      </c>
      <c r="J1" s="19" t="s">
        <v>94</v>
      </c>
      <c r="K1" s="20" t="s">
        <v>95</v>
      </c>
      <c r="L1" s="18" t="s">
        <v>96</v>
      </c>
      <c r="M1" s="18" t="s">
        <v>97</v>
      </c>
      <c r="N1" s="18" t="s">
        <v>98</v>
      </c>
      <c r="O1" s="18" t="s">
        <v>99</v>
      </c>
      <c r="P1" s="18" t="s">
        <v>1</v>
      </c>
      <c r="Q1" s="18" t="s">
        <v>100</v>
      </c>
      <c r="R1" s="21" t="s">
        <v>101</v>
      </c>
      <c r="S1" s="21" t="s">
        <v>102</v>
      </c>
      <c r="T1" s="22" t="s">
        <v>103</v>
      </c>
      <c r="U1" s="23" t="s">
        <v>104</v>
      </c>
      <c r="V1" s="23" t="s">
        <v>105</v>
      </c>
      <c r="W1" s="23" t="s">
        <v>106</v>
      </c>
      <c r="X1" s="24" t="s">
        <v>107</v>
      </c>
    </row>
    <row r="2" s="37" customFormat="true" ht="89.25" hidden="false" customHeight="false" outlineLevel="0" collapsed="false">
      <c r="A2" s="25" t="n">
        <v>7198</v>
      </c>
      <c r="B2" s="26" t="s">
        <v>158</v>
      </c>
      <c r="C2" s="27" t="s">
        <v>246</v>
      </c>
      <c r="D2" s="27" t="s">
        <v>247</v>
      </c>
      <c r="E2" s="27" t="s">
        <v>248</v>
      </c>
      <c r="F2" s="28" t="s">
        <v>112</v>
      </c>
      <c r="G2" s="28" t="s">
        <v>149</v>
      </c>
      <c r="H2" s="29" t="n">
        <v>146</v>
      </c>
      <c r="I2" s="29" t="n">
        <v>18</v>
      </c>
      <c r="J2" s="30" t="str">
        <f aca="false">IF(ISERROR(VLOOKUP(K2,HeadingsLookup,2,FALSE())),"",VLOOKUP(K2,HeadingsLookup,2,FALSE()))</f>
        <v/>
      </c>
      <c r="K2" s="31" t="s">
        <v>246</v>
      </c>
      <c r="L2" s="32" t="s">
        <v>124</v>
      </c>
      <c r="M2" s="33"/>
      <c r="N2" s="34" t="s">
        <v>249</v>
      </c>
      <c r="O2" s="34"/>
      <c r="P2" s="34"/>
      <c r="Q2" s="34" t="s">
        <v>250</v>
      </c>
      <c r="R2" s="35" t="s">
        <v>251</v>
      </c>
      <c r="S2" s="35" t="s">
        <v>252</v>
      </c>
      <c r="T2" s="45" t="s">
        <v>253</v>
      </c>
      <c r="V2" s="38" t="str">
        <f aca="false">IF(ISBLANK(M2),IF(ISERROR(VLOOKUP(K2,HeadingsLookup,4,FALSE())),"",VLOOKUP(K2,HeadingsLookup,4,FALSE())),"Duplicate")</f>
        <v/>
      </c>
      <c r="W2" s="38" t="s">
        <v>119</v>
      </c>
      <c r="Y2" s="36"/>
    </row>
    <row r="3" s="36" customFormat="true" ht="51" hidden="false" customHeight="false" outlineLevel="0" collapsed="false">
      <c r="A3" s="25" t="n">
        <v>7505</v>
      </c>
      <c r="B3" s="26" t="s">
        <v>139</v>
      </c>
      <c r="C3" s="28" t="s">
        <v>254</v>
      </c>
      <c r="D3" s="43"/>
      <c r="E3" s="28"/>
      <c r="F3" s="28" t="s">
        <v>112</v>
      </c>
      <c r="G3" s="28" t="s">
        <v>149</v>
      </c>
      <c r="H3" s="29" t="n">
        <v>147</v>
      </c>
      <c r="I3" s="29"/>
      <c r="J3" s="30" t="str">
        <f aca="false">IF(ISERROR(VLOOKUP(K3,HeadingsLookup,2,FALSE())),"",VLOOKUP(K3,HeadingsLookup,2,FALSE()))</f>
        <v/>
      </c>
      <c r="K3" s="31" t="s">
        <v>254</v>
      </c>
      <c r="L3" s="32" t="s">
        <v>124</v>
      </c>
      <c r="M3" s="33"/>
      <c r="N3" s="44" t="s">
        <v>249</v>
      </c>
      <c r="O3" s="44"/>
      <c r="P3" s="44"/>
      <c r="Q3" s="44" t="s">
        <v>250</v>
      </c>
      <c r="R3" s="35" t="s">
        <v>255</v>
      </c>
      <c r="S3" s="35" t="s">
        <v>256</v>
      </c>
      <c r="T3" s="45" t="s">
        <v>253</v>
      </c>
      <c r="U3" s="37"/>
      <c r="V3" s="38" t="str">
        <f aca="false">IF(ISBLANK(M3),IF(ISERROR(VLOOKUP(K3,HeadingsLookup,4,FALSE())),"",VLOOKUP(K3,HeadingsLookup,4,FALSE())),"Duplicate")</f>
        <v/>
      </c>
      <c r="W3" s="38" t="s">
        <v>119</v>
      </c>
    </row>
    <row r="4" s="36" customFormat="true" ht="51" hidden="false" customHeight="false" outlineLevel="0" collapsed="false">
      <c r="A4" s="25" t="n">
        <v>1032</v>
      </c>
      <c r="B4" s="26" t="s">
        <v>169</v>
      </c>
      <c r="C4" s="27" t="s">
        <v>218</v>
      </c>
      <c r="D4" s="27" t="s">
        <v>219</v>
      </c>
      <c r="E4" s="27" t="s">
        <v>230</v>
      </c>
      <c r="F4" s="28" t="s">
        <v>112</v>
      </c>
      <c r="G4" s="28" t="s">
        <v>113</v>
      </c>
      <c r="H4" s="29" t="n">
        <v>148</v>
      </c>
      <c r="I4" s="29" t="n">
        <v>1</v>
      </c>
      <c r="J4" s="30" t="str">
        <f aca="false">IF(ISERROR(VLOOKUP(K4,HeadingsLookup,2,FALSE())),"",VLOOKUP(K4,HeadingsLookup,2,FALSE()))</f>
        <v/>
      </c>
      <c r="K4" s="31" t="s">
        <v>218</v>
      </c>
      <c r="L4" s="32" t="s">
        <v>134</v>
      </c>
      <c r="M4" s="33"/>
      <c r="N4" s="34" t="s">
        <v>249</v>
      </c>
      <c r="O4" s="34"/>
      <c r="P4" s="34"/>
      <c r="Q4" s="34" t="s">
        <v>250</v>
      </c>
      <c r="R4" s="35" t="s">
        <v>257</v>
      </c>
      <c r="S4" s="35" t="s">
        <v>258</v>
      </c>
      <c r="T4" s="45" t="s">
        <v>259</v>
      </c>
      <c r="U4" s="37"/>
      <c r="V4" s="38" t="str">
        <f aca="false">IF(ISBLANK(M4),IF(ISERROR(VLOOKUP(K4,HeadingsLookup,4,FALSE())),"",VLOOKUP(K4,HeadingsLookup,4,FALSE())),"Duplicate")</f>
        <v/>
      </c>
      <c r="W4" s="38" t="s">
        <v>119</v>
      </c>
      <c r="X4" s="157"/>
    </row>
    <row r="5" s="37" customFormat="true" ht="63.75" hidden="false" customHeight="false" outlineLevel="0" collapsed="false">
      <c r="A5" s="25" t="n">
        <v>1036</v>
      </c>
      <c r="B5" s="26" t="s">
        <v>169</v>
      </c>
      <c r="C5" s="27" t="s">
        <v>218</v>
      </c>
      <c r="D5" s="27" t="s">
        <v>219</v>
      </c>
      <c r="E5" s="27" t="s">
        <v>260</v>
      </c>
      <c r="F5" s="28" t="s">
        <v>112</v>
      </c>
      <c r="G5" s="28" t="s">
        <v>113</v>
      </c>
      <c r="H5" s="29" t="n">
        <v>148</v>
      </c>
      <c r="I5" s="29" t="n">
        <v>13</v>
      </c>
      <c r="J5" s="30" t="str">
        <f aca="false">IF(ISERROR(VLOOKUP(K5,HeadingsLookup,2,FALSE())),"",VLOOKUP(K5,HeadingsLookup,2,FALSE()))</f>
        <v/>
      </c>
      <c r="K5" s="31" t="s">
        <v>218</v>
      </c>
      <c r="L5" s="32" t="s">
        <v>112</v>
      </c>
      <c r="M5" s="33"/>
      <c r="N5" s="34" t="s">
        <v>249</v>
      </c>
      <c r="O5" s="34"/>
      <c r="P5" s="34"/>
      <c r="Q5" s="34" t="s">
        <v>250</v>
      </c>
      <c r="R5" s="35" t="s">
        <v>261</v>
      </c>
      <c r="S5" s="35" t="s">
        <v>262</v>
      </c>
      <c r="T5" s="45" t="s">
        <v>263</v>
      </c>
      <c r="V5" s="38" t="str">
        <f aca="false">IF(ISBLANK(M5),IF(ISERROR(VLOOKUP(K5,HeadingsLookup,4,FALSE())),"",VLOOKUP(K5,HeadingsLookup,4,FALSE())),"Duplicate")</f>
        <v/>
      </c>
      <c r="W5" s="38" t="s">
        <v>119</v>
      </c>
      <c r="X5" s="36"/>
    </row>
    <row r="6" s="37" customFormat="true" ht="76.5" hidden="false" customHeight="false" outlineLevel="0" collapsed="false">
      <c r="A6" s="25" t="n">
        <v>556</v>
      </c>
      <c r="B6" s="26" t="s">
        <v>264</v>
      </c>
      <c r="C6" s="27" t="s">
        <v>218</v>
      </c>
      <c r="D6" s="158" t="n">
        <v>148</v>
      </c>
      <c r="E6" s="26" t="n">
        <v>28</v>
      </c>
      <c r="F6" s="28" t="s">
        <v>112</v>
      </c>
      <c r="G6" s="28" t="s">
        <v>113</v>
      </c>
      <c r="H6" s="29" t="n">
        <v>148</v>
      </c>
      <c r="I6" s="29" t="n">
        <v>28</v>
      </c>
      <c r="J6" s="30" t="str">
        <f aca="false">IF(ISERROR(VLOOKUP(K6,HeadingsLookup,2,FALSE())),"",VLOOKUP(K6,HeadingsLookup,2,FALSE()))</f>
        <v/>
      </c>
      <c r="K6" s="31" t="s">
        <v>218</v>
      </c>
      <c r="L6" s="32" t="s">
        <v>112</v>
      </c>
      <c r="M6" s="33"/>
      <c r="N6" s="34" t="s">
        <v>249</v>
      </c>
      <c r="O6" s="34"/>
      <c r="P6" s="34"/>
      <c r="Q6" s="34" t="s">
        <v>250</v>
      </c>
      <c r="R6" s="52" t="s">
        <v>265</v>
      </c>
      <c r="S6" s="120"/>
      <c r="T6" s="45" t="s">
        <v>266</v>
      </c>
      <c r="V6" s="38" t="str">
        <f aca="false">IF(ISBLANK(M6),IF(ISERROR(VLOOKUP(K6,HeadingsLookup,4,FALSE())),"",VLOOKUP(K6,HeadingsLookup,4,FALSE())),"Duplicate")</f>
        <v/>
      </c>
      <c r="W6" s="38" t="s">
        <v>119</v>
      </c>
      <c r="Y6" s="36"/>
    </row>
    <row r="7" s="36" customFormat="true" ht="51" hidden="false" customHeight="false" outlineLevel="0" collapsed="false">
      <c r="A7" s="25" t="n">
        <v>1047</v>
      </c>
      <c r="B7" s="26" t="s">
        <v>169</v>
      </c>
      <c r="C7" s="27" t="s">
        <v>267</v>
      </c>
      <c r="D7" s="27" t="s">
        <v>219</v>
      </c>
      <c r="E7" s="27" t="s">
        <v>268</v>
      </c>
      <c r="F7" s="28" t="s">
        <v>112</v>
      </c>
      <c r="G7" s="28" t="s">
        <v>113</v>
      </c>
      <c r="H7" s="29" t="n">
        <v>148</v>
      </c>
      <c r="I7" s="29" t="n">
        <v>34</v>
      </c>
      <c r="J7" s="30" t="str">
        <f aca="false">IF(ISERROR(VLOOKUP(K7,HeadingsLookup,2,FALSE())),"",VLOOKUP(K7,HeadingsLookup,2,FALSE()))</f>
        <v/>
      </c>
      <c r="K7" s="31" t="s">
        <v>267</v>
      </c>
      <c r="L7" s="32" t="s">
        <v>112</v>
      </c>
      <c r="M7" s="33"/>
      <c r="N7" s="34" t="s">
        <v>249</v>
      </c>
      <c r="O7" s="34"/>
      <c r="P7" s="34"/>
      <c r="Q7" s="34" t="s">
        <v>250</v>
      </c>
      <c r="R7" s="35" t="s">
        <v>269</v>
      </c>
      <c r="S7" s="35" t="s">
        <v>270</v>
      </c>
      <c r="T7" s="45" t="s">
        <v>253</v>
      </c>
      <c r="U7" s="37"/>
      <c r="V7" s="38" t="str">
        <f aca="false">IF(ISBLANK(M7),IF(ISERROR(VLOOKUP(K7,HeadingsLookup,4,FALSE())),"",VLOOKUP(K7,HeadingsLookup,4,FALSE())),"Duplicate")</f>
        <v/>
      </c>
      <c r="W7" s="38" t="s">
        <v>119</v>
      </c>
      <c r="X7" s="37"/>
    </row>
    <row r="8" s="36" customFormat="true" ht="51" hidden="false" customHeight="false" outlineLevel="0" collapsed="false">
      <c r="A8" s="25" t="n">
        <v>1058</v>
      </c>
      <c r="B8" s="26" t="s">
        <v>169</v>
      </c>
      <c r="C8" s="27" t="s">
        <v>271</v>
      </c>
      <c r="D8" s="27" t="s">
        <v>272</v>
      </c>
      <c r="E8" s="27" t="s">
        <v>229</v>
      </c>
      <c r="F8" s="28" t="s">
        <v>112</v>
      </c>
      <c r="G8" s="28" t="s">
        <v>113</v>
      </c>
      <c r="H8" s="29" t="n">
        <v>149</v>
      </c>
      <c r="I8" s="29" t="n">
        <v>8</v>
      </c>
      <c r="J8" s="30" t="str">
        <f aca="false">IF(ISERROR(VLOOKUP(K8,HeadingsLookup,2,FALSE())),"",VLOOKUP(K8,HeadingsLookup,2,FALSE()))</f>
        <v/>
      </c>
      <c r="K8" s="31" t="s">
        <v>271</v>
      </c>
      <c r="L8" s="32" t="s">
        <v>134</v>
      </c>
      <c r="M8" s="33"/>
      <c r="N8" s="34" t="s">
        <v>249</v>
      </c>
      <c r="O8" s="34"/>
      <c r="P8" s="34"/>
      <c r="Q8" s="34" t="s">
        <v>250</v>
      </c>
      <c r="R8" s="35" t="s">
        <v>273</v>
      </c>
      <c r="S8" s="35" t="s">
        <v>274</v>
      </c>
      <c r="T8" s="45" t="s">
        <v>275</v>
      </c>
      <c r="U8" s="37"/>
      <c r="V8" s="38" t="str">
        <f aca="false">IF(ISBLANK(M8),IF(ISERROR(VLOOKUP(K8,HeadingsLookup,4,FALSE())),"",VLOOKUP(K8,HeadingsLookup,4,FALSE())),"Duplicate")</f>
        <v/>
      </c>
      <c r="W8" s="38" t="s">
        <v>119</v>
      </c>
      <c r="X8" s="37"/>
    </row>
    <row r="9" customFormat="false" ht="89.25" hidden="false" customHeight="false" outlineLevel="0" collapsed="false">
      <c r="A9" s="25" t="n">
        <v>1059</v>
      </c>
      <c r="B9" s="26" t="s">
        <v>169</v>
      </c>
      <c r="C9" s="27" t="s">
        <v>271</v>
      </c>
      <c r="D9" s="27" t="s">
        <v>272</v>
      </c>
      <c r="E9" s="27" t="s">
        <v>208</v>
      </c>
      <c r="F9" s="28" t="s">
        <v>112</v>
      </c>
      <c r="G9" s="28" t="s">
        <v>113</v>
      </c>
      <c r="H9" s="29" t="n">
        <v>149</v>
      </c>
      <c r="I9" s="29" t="n">
        <v>9</v>
      </c>
      <c r="J9" s="30" t="str">
        <f aca="false">IF(ISERROR(VLOOKUP(K9,HeadingsLookup,2,FALSE())),"",VLOOKUP(K9,HeadingsLookup,2,FALSE()))</f>
        <v/>
      </c>
      <c r="K9" s="31" t="s">
        <v>271</v>
      </c>
      <c r="L9" s="32" t="s">
        <v>112</v>
      </c>
      <c r="M9" s="33"/>
      <c r="N9" s="34" t="s">
        <v>249</v>
      </c>
      <c r="O9" s="34"/>
      <c r="P9" s="34"/>
      <c r="Q9" s="34" t="s">
        <v>250</v>
      </c>
      <c r="R9" s="35" t="s">
        <v>276</v>
      </c>
      <c r="S9" s="35" t="s">
        <v>277</v>
      </c>
      <c r="T9" s="45" t="s">
        <v>253</v>
      </c>
      <c r="U9" s="37"/>
      <c r="V9" s="38" t="str">
        <f aca="false">IF(ISBLANK(M9),IF(ISERROR(VLOOKUP(K9,HeadingsLookup,4,FALSE())),"",VLOOKUP(K9,HeadingsLookup,4,FALSE())),"Duplicate")</f>
        <v/>
      </c>
      <c r="W9" s="38" t="s">
        <v>119</v>
      </c>
      <c r="X9" s="37"/>
      <c r="Y9" s="37"/>
    </row>
    <row r="10" s="119" customFormat="true" ht="89.25" hidden="false" customHeight="false" outlineLevel="0" collapsed="false">
      <c r="A10" s="25" t="n">
        <v>1030</v>
      </c>
      <c r="B10" s="25" t="s">
        <v>169</v>
      </c>
      <c r="C10" s="159" t="s">
        <v>246</v>
      </c>
      <c r="D10" s="159" t="s">
        <v>278</v>
      </c>
      <c r="E10" s="159" t="s">
        <v>279</v>
      </c>
      <c r="F10" s="48" t="s">
        <v>112</v>
      </c>
      <c r="G10" s="48" t="s">
        <v>113</v>
      </c>
      <c r="H10" s="127" t="n">
        <v>147</v>
      </c>
      <c r="I10" s="127" t="n">
        <v>12</v>
      </c>
      <c r="J10" s="30" t="str">
        <f aca="false">IF(ISERROR(VLOOKUP(K10,HeadingsLookup,2,FALSE())),"",VLOOKUP(K10,HeadingsLookup,2,FALSE()))</f>
        <v/>
      </c>
      <c r="K10" s="128" t="s">
        <v>246</v>
      </c>
      <c r="L10" s="32" t="s">
        <v>134</v>
      </c>
      <c r="M10" s="30"/>
      <c r="N10" s="38" t="s">
        <v>280</v>
      </c>
      <c r="O10" s="38"/>
      <c r="P10" s="38"/>
      <c r="Q10" s="38" t="s">
        <v>250</v>
      </c>
      <c r="R10" s="129" t="s">
        <v>281</v>
      </c>
      <c r="S10" s="129" t="s">
        <v>282</v>
      </c>
      <c r="T10" s="103" t="s">
        <v>283</v>
      </c>
      <c r="U10" s="107"/>
      <c r="V10" s="38" t="str">
        <f aca="false">IF(ISBLANK(M10),IF(ISERROR(VLOOKUP(K10,HeadingsLookup,4,FALSE())),"",VLOOKUP(K10,HeadingsLookup,4,FALSE())),"Duplicate")</f>
        <v/>
      </c>
      <c r="W10" s="38" t="s">
        <v>119</v>
      </c>
      <c r="X10" s="106"/>
    </row>
    <row r="11" s="107" customFormat="true" ht="51" hidden="false" customHeight="false" outlineLevel="0" collapsed="false">
      <c r="A11" s="25" t="n">
        <v>1035</v>
      </c>
      <c r="B11" s="25" t="s">
        <v>169</v>
      </c>
      <c r="C11" s="159" t="s">
        <v>218</v>
      </c>
      <c r="D11" s="159" t="s">
        <v>219</v>
      </c>
      <c r="E11" s="159" t="s">
        <v>260</v>
      </c>
      <c r="F11" s="48" t="s">
        <v>112</v>
      </c>
      <c r="G11" s="48" t="s">
        <v>113</v>
      </c>
      <c r="H11" s="127" t="n">
        <v>148</v>
      </c>
      <c r="I11" s="127" t="n">
        <v>13</v>
      </c>
      <c r="J11" s="30" t="str">
        <f aca="false">IF(ISERROR(VLOOKUP(K11,HeadingsLookup,2,FALSE())),"",VLOOKUP(K11,HeadingsLookup,2,FALSE()))</f>
        <v/>
      </c>
      <c r="K11" s="128" t="s">
        <v>218</v>
      </c>
      <c r="L11" s="32" t="s">
        <v>112</v>
      </c>
      <c r="M11" s="30"/>
      <c r="N11" s="38" t="s">
        <v>280</v>
      </c>
      <c r="O11" s="38"/>
      <c r="P11" s="38"/>
      <c r="Q11" s="38" t="s">
        <v>250</v>
      </c>
      <c r="R11" s="129" t="s">
        <v>284</v>
      </c>
      <c r="S11" s="129" t="s">
        <v>285</v>
      </c>
      <c r="T11" s="103" t="s">
        <v>286</v>
      </c>
      <c r="V11" s="38" t="str">
        <f aca="false">IF(ISBLANK(M11),IF(ISERROR(VLOOKUP(K11,HeadingsLookup,4,FALSE())),"",VLOOKUP(K11,HeadingsLookup,4,FALSE())),"Duplicate")</f>
        <v/>
      </c>
      <c r="W11" s="38" t="s">
        <v>119</v>
      </c>
    </row>
    <row r="12" s="107" customFormat="true" ht="51" hidden="false" customHeight="false" outlineLevel="0" collapsed="false">
      <c r="A12" s="25" t="n">
        <v>1037</v>
      </c>
      <c r="B12" s="25" t="s">
        <v>169</v>
      </c>
      <c r="C12" s="159" t="s">
        <v>218</v>
      </c>
      <c r="D12" s="159" t="s">
        <v>219</v>
      </c>
      <c r="E12" s="159" t="s">
        <v>111</v>
      </c>
      <c r="F12" s="48" t="s">
        <v>112</v>
      </c>
      <c r="G12" s="48" t="s">
        <v>113</v>
      </c>
      <c r="H12" s="127" t="n">
        <v>148</v>
      </c>
      <c r="I12" s="127" t="n">
        <v>14</v>
      </c>
      <c r="J12" s="30" t="str">
        <f aca="false">IF(ISERROR(VLOOKUP(K12,HeadingsLookup,2,FALSE())),"",VLOOKUP(K12,HeadingsLookup,2,FALSE()))</f>
        <v/>
      </c>
      <c r="K12" s="128" t="s">
        <v>218</v>
      </c>
      <c r="L12" s="32" t="s">
        <v>112</v>
      </c>
      <c r="M12" s="30"/>
      <c r="N12" s="38" t="s">
        <v>280</v>
      </c>
      <c r="O12" s="38"/>
      <c r="P12" s="38"/>
      <c r="Q12" s="38" t="s">
        <v>250</v>
      </c>
      <c r="R12" s="129" t="s">
        <v>287</v>
      </c>
      <c r="S12" s="129" t="s">
        <v>288</v>
      </c>
      <c r="T12" s="103" t="s">
        <v>289</v>
      </c>
      <c r="V12" s="38" t="str">
        <f aca="false">IF(ISBLANK(M12),IF(ISERROR(VLOOKUP(K12,HeadingsLookup,4,FALSE())),"",VLOOKUP(K12,HeadingsLookup,4,FALSE())),"Duplicate")</f>
        <v/>
      </c>
      <c r="W12" s="38" t="s">
        <v>119</v>
      </c>
      <c r="Y12" s="160"/>
    </row>
    <row r="13" s="106" customFormat="true" ht="102" hidden="false" customHeight="false" outlineLevel="0" collapsed="false">
      <c r="A13" s="25" t="n">
        <v>2808</v>
      </c>
      <c r="B13" s="123" t="s">
        <v>290</v>
      </c>
      <c r="C13" s="161" t="s">
        <v>267</v>
      </c>
      <c r="D13" s="123" t="s">
        <v>219</v>
      </c>
      <c r="E13" s="123" t="s">
        <v>291</v>
      </c>
      <c r="F13" s="123" t="s">
        <v>112</v>
      </c>
      <c r="G13" s="123" t="s">
        <v>113</v>
      </c>
      <c r="H13" s="124" t="n">
        <v>148</v>
      </c>
      <c r="I13" s="124" t="n">
        <v>32</v>
      </c>
      <c r="J13" s="30" t="str">
        <f aca="false">IF(ISERROR(VLOOKUP(K13,HeadingsLookup,2,FALSE())),"",VLOOKUP(K13,HeadingsLookup,2,FALSE()))</f>
        <v/>
      </c>
      <c r="K13" s="125" t="s">
        <v>267</v>
      </c>
      <c r="L13" s="115" t="s">
        <v>134</v>
      </c>
      <c r="M13" s="115"/>
      <c r="N13" s="106" t="s">
        <v>280</v>
      </c>
      <c r="Q13" s="106" t="s">
        <v>250</v>
      </c>
      <c r="R13" s="126" t="s">
        <v>292</v>
      </c>
      <c r="S13" s="126" t="s">
        <v>293</v>
      </c>
      <c r="T13" s="162" t="s">
        <v>294</v>
      </c>
      <c r="V13" s="38" t="str">
        <f aca="false">IF(ISBLANK(M13),IF(ISERROR(VLOOKUP(K13,HeadingsLookup,4,FALSE())),"",VLOOKUP(K13,HeadingsLookup,4,FALSE())),"Duplicate")</f>
        <v/>
      </c>
      <c r="W13" s="38" t="s">
        <v>119</v>
      </c>
      <c r="X13" s="107"/>
    </row>
    <row r="14" s="107" customFormat="true" ht="63.75" hidden="false" customHeight="false" outlineLevel="0" collapsed="false">
      <c r="A14" s="25" t="n">
        <v>2809</v>
      </c>
      <c r="B14" s="123" t="s">
        <v>290</v>
      </c>
      <c r="C14" s="161" t="s">
        <v>267</v>
      </c>
      <c r="D14" s="123" t="s">
        <v>219</v>
      </c>
      <c r="E14" s="123" t="s">
        <v>291</v>
      </c>
      <c r="F14" s="123" t="s">
        <v>112</v>
      </c>
      <c r="G14" s="123" t="s">
        <v>113</v>
      </c>
      <c r="H14" s="124" t="n">
        <v>148</v>
      </c>
      <c r="I14" s="124" t="n">
        <v>32</v>
      </c>
      <c r="J14" s="30" t="str">
        <f aca="false">IF(ISERROR(VLOOKUP(K14,HeadingsLookup,2,FALSE())),"",VLOOKUP(K14,HeadingsLookup,2,FALSE()))</f>
        <v/>
      </c>
      <c r="K14" s="125" t="s">
        <v>267</v>
      </c>
      <c r="L14" s="115" t="s">
        <v>134</v>
      </c>
      <c r="M14" s="115"/>
      <c r="N14" s="106" t="s">
        <v>280</v>
      </c>
      <c r="O14" s="106"/>
      <c r="P14" s="106"/>
      <c r="Q14" s="106" t="s">
        <v>250</v>
      </c>
      <c r="R14" s="126" t="s">
        <v>295</v>
      </c>
      <c r="S14" s="126" t="s">
        <v>296</v>
      </c>
      <c r="T14" s="162" t="s">
        <v>297</v>
      </c>
      <c r="U14" s="106"/>
      <c r="V14" s="38" t="str">
        <f aca="false">IF(ISBLANK(M14),IF(ISERROR(VLOOKUP(K14,HeadingsLookup,4,FALSE())),"",VLOOKUP(K14,HeadingsLookup,4,FALSE())),"Duplicate")</f>
        <v/>
      </c>
      <c r="W14" s="38" t="s">
        <v>119</v>
      </c>
      <c r="X14" s="106"/>
    </row>
    <row r="15" s="106" customFormat="true" ht="51" hidden="false" customHeight="false" outlineLevel="0" collapsed="false">
      <c r="A15" s="25" t="n">
        <v>1043</v>
      </c>
      <c r="B15" s="25" t="s">
        <v>169</v>
      </c>
      <c r="C15" s="159" t="s">
        <v>267</v>
      </c>
      <c r="D15" s="159" t="s">
        <v>219</v>
      </c>
      <c r="E15" s="159" t="s">
        <v>268</v>
      </c>
      <c r="F15" s="48" t="s">
        <v>112</v>
      </c>
      <c r="G15" s="48" t="s">
        <v>113</v>
      </c>
      <c r="H15" s="127" t="n">
        <v>148</v>
      </c>
      <c r="I15" s="127" t="n">
        <v>34</v>
      </c>
      <c r="J15" s="30" t="str">
        <f aca="false">IF(ISERROR(VLOOKUP(K15,HeadingsLookup,2,FALSE())),"",VLOOKUP(K15,HeadingsLookup,2,FALSE()))</f>
        <v/>
      </c>
      <c r="K15" s="128" t="s">
        <v>267</v>
      </c>
      <c r="L15" s="32" t="s">
        <v>112</v>
      </c>
      <c r="M15" s="30"/>
      <c r="N15" s="38" t="s">
        <v>280</v>
      </c>
      <c r="O15" s="38"/>
      <c r="P15" s="38"/>
      <c r="Q15" s="38" t="s">
        <v>250</v>
      </c>
      <c r="R15" s="129" t="s">
        <v>298</v>
      </c>
      <c r="S15" s="129" t="s">
        <v>299</v>
      </c>
      <c r="T15" s="103" t="s">
        <v>300</v>
      </c>
      <c r="U15" s="107"/>
      <c r="V15" s="38" t="str">
        <f aca="false">IF(ISBLANK(M15),IF(ISERROR(VLOOKUP(K15,HeadingsLookup,4,FALSE())),"",VLOOKUP(K15,HeadingsLookup,4,FALSE())),"Duplicate")</f>
        <v/>
      </c>
      <c r="W15" s="38" t="s">
        <v>119</v>
      </c>
      <c r="X15" s="107"/>
      <c r="Y15" s="107"/>
      <c r="Z15" s="63"/>
      <c r="AA15" s="63"/>
      <c r="AB15" s="63"/>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5"/>
      <c r="BJ15" s="65"/>
      <c r="BK15" s="65"/>
      <c r="BL15" s="65"/>
      <c r="BM15" s="65"/>
      <c r="BN15" s="65"/>
      <c r="BO15" s="65"/>
      <c r="BP15" s="65"/>
      <c r="BQ15" s="65"/>
      <c r="BR15" s="65"/>
      <c r="BS15" s="65"/>
      <c r="BT15" s="65"/>
      <c r="BU15" s="65"/>
      <c r="BV15" s="65"/>
      <c r="BW15" s="65"/>
      <c r="BX15" s="65"/>
      <c r="BY15" s="65"/>
      <c r="BZ15" s="65"/>
      <c r="CA15" s="65"/>
      <c r="CB15" s="65"/>
      <c r="CC15" s="65"/>
      <c r="CD15" s="65"/>
      <c r="CE15" s="65"/>
      <c r="CF15" s="65"/>
      <c r="CG15" s="65"/>
      <c r="CH15" s="65"/>
      <c r="CI15" s="65"/>
    </row>
    <row r="16" s="106" customFormat="true" ht="63.75" hidden="false" customHeight="false" outlineLevel="0" collapsed="false">
      <c r="A16" s="25" t="n">
        <v>1057</v>
      </c>
      <c r="B16" s="25" t="s">
        <v>169</v>
      </c>
      <c r="C16" s="159" t="s">
        <v>271</v>
      </c>
      <c r="D16" s="159" t="s">
        <v>272</v>
      </c>
      <c r="E16" s="159" t="s">
        <v>133</v>
      </c>
      <c r="F16" s="48" t="s">
        <v>112</v>
      </c>
      <c r="G16" s="48" t="s">
        <v>113</v>
      </c>
      <c r="H16" s="127" t="n">
        <v>149</v>
      </c>
      <c r="I16" s="127" t="n">
        <v>7</v>
      </c>
      <c r="J16" s="30" t="str">
        <f aca="false">IF(ISERROR(VLOOKUP(K16,HeadingsLookup,2,FALSE())),"",VLOOKUP(K16,HeadingsLookup,2,FALSE()))</f>
        <v/>
      </c>
      <c r="K16" s="128" t="s">
        <v>271</v>
      </c>
      <c r="L16" s="32" t="s">
        <v>134</v>
      </c>
      <c r="M16" s="30"/>
      <c r="N16" s="38" t="s">
        <v>280</v>
      </c>
      <c r="O16" s="38"/>
      <c r="P16" s="38"/>
      <c r="Q16" s="38" t="s">
        <v>250</v>
      </c>
      <c r="R16" s="129" t="s">
        <v>301</v>
      </c>
      <c r="S16" s="129" t="s">
        <v>302</v>
      </c>
      <c r="T16" s="103" t="s">
        <v>303</v>
      </c>
      <c r="U16" s="107"/>
      <c r="V16" s="38" t="str">
        <f aca="false">IF(ISBLANK(M16),IF(ISERROR(VLOOKUP(K16,HeadingsLookup,4,FALSE())),"",VLOOKUP(K16,HeadingsLookup,4,FALSE())),"Duplicate")</f>
        <v/>
      </c>
      <c r="W16" s="38" t="s">
        <v>119</v>
      </c>
      <c r="Y16" s="107"/>
      <c r="Z16" s="65"/>
      <c r="AA16" s="63"/>
      <c r="AB16" s="63"/>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row>
    <row r="17" s="106" customFormat="true" ht="114.75" hidden="false" customHeight="false" outlineLevel="0" collapsed="false">
      <c r="A17" s="25" t="n">
        <v>7510</v>
      </c>
      <c r="B17" s="25" t="s">
        <v>139</v>
      </c>
      <c r="C17" s="48" t="s">
        <v>271</v>
      </c>
      <c r="D17" s="163"/>
      <c r="E17" s="48"/>
      <c r="F17" s="48" t="s">
        <v>112</v>
      </c>
      <c r="G17" s="48" t="s">
        <v>149</v>
      </c>
      <c r="H17" s="127" t="n">
        <v>149</v>
      </c>
      <c r="I17" s="127"/>
      <c r="J17" s="30" t="str">
        <f aca="false">IF(ISERROR(VLOOKUP(K17,HeadingsLookup,2,FALSE())),"",VLOOKUP(K17,HeadingsLookup,2,FALSE()))</f>
        <v/>
      </c>
      <c r="K17" s="128" t="s">
        <v>271</v>
      </c>
      <c r="L17" s="32" t="s">
        <v>134</v>
      </c>
      <c r="M17" s="30"/>
      <c r="N17" s="164" t="s">
        <v>280</v>
      </c>
      <c r="O17" s="164"/>
      <c r="P17" s="164"/>
      <c r="Q17" s="164" t="s">
        <v>250</v>
      </c>
      <c r="R17" s="129" t="s">
        <v>304</v>
      </c>
      <c r="S17" s="129" t="s">
        <v>305</v>
      </c>
      <c r="T17" s="103" t="s">
        <v>306</v>
      </c>
      <c r="U17" s="107"/>
      <c r="V17" s="38" t="str">
        <f aca="false">IF(ISBLANK(M17),IF(ISERROR(VLOOKUP(K17,HeadingsLookup,4,FALSE())),"",VLOOKUP(K17,HeadingsLookup,4,FALSE())),"Duplicate")</f>
        <v/>
      </c>
      <c r="W17" s="38" t="s">
        <v>119</v>
      </c>
      <c r="Z17" s="63"/>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5"/>
      <c r="BB17" s="65"/>
      <c r="BC17" s="65"/>
      <c r="BD17" s="65"/>
      <c r="BE17" s="65"/>
      <c r="BF17" s="65"/>
      <c r="BG17" s="65"/>
      <c r="BH17" s="65"/>
      <c r="BI17" s="65"/>
      <c r="BJ17" s="65"/>
      <c r="BK17" s="65"/>
      <c r="BL17" s="65"/>
      <c r="BM17" s="65"/>
      <c r="BN17" s="65"/>
      <c r="BO17" s="65"/>
      <c r="BP17" s="65"/>
      <c r="BQ17" s="65"/>
      <c r="BR17" s="65"/>
      <c r="BS17" s="65"/>
      <c r="BT17" s="65"/>
      <c r="BU17" s="65"/>
      <c r="BV17" s="65"/>
      <c r="BW17" s="65"/>
      <c r="BX17" s="65"/>
      <c r="BY17" s="65"/>
      <c r="BZ17" s="65"/>
      <c r="CA17" s="65"/>
      <c r="CB17" s="65"/>
      <c r="CC17" s="65"/>
      <c r="CD17" s="65"/>
      <c r="CE17" s="65"/>
      <c r="CF17" s="65"/>
      <c r="CG17" s="65"/>
      <c r="CH17" s="65"/>
      <c r="CI17" s="65"/>
    </row>
  </sheetData>
  <autoFilter ref="A1:W17"/>
  <conditionalFormatting sqref="H2:H17">
    <cfRule type="expression" priority="2" aboveAverage="0" equalAverage="0" bottom="0" percent="0" rank="0" text="" dxfId="15">
      <formula>IF(CLEAN($H2)=CLEAN($D2),0,1)</formula>
    </cfRule>
  </conditionalFormatting>
  <conditionalFormatting sqref="I2:I17">
    <cfRule type="expression" priority="3" aboveAverage="0" equalAverage="0" bottom="0" percent="0" rank="0" text="" dxfId="16">
      <formula>IF(CLEAN($I2)=CLEAN($E2),0,1)</formula>
    </cfRule>
  </conditionalFormatting>
  <conditionalFormatting sqref="K2:K17">
    <cfRule type="expression" priority="4" aboveAverage="0" equalAverage="0" bottom="0" percent="0" rank="0" text="" dxfId="17">
      <formula>IF(CLEAN($K2)=CLEAN($C2),0,1)</formula>
    </cfRule>
  </conditionalFormatting>
  <conditionalFormatting sqref="L2:L17">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178" activePane="bottomLeft" state="frozen"/>
      <selection pane="topLeft" activeCell="A1" activeCellId="0" sqref="A1"/>
      <selection pane="bottomLeft" activeCell="A178" activeCellId="0" sqref="A178"/>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5</v>
      </c>
      <c r="B1" s="18" t="s">
        <v>86</v>
      </c>
      <c r="C1" s="18" t="s">
        <v>87</v>
      </c>
      <c r="D1" s="18" t="s">
        <v>88</v>
      </c>
      <c r="E1" s="18" t="s">
        <v>89</v>
      </c>
      <c r="F1" s="18" t="s">
        <v>90</v>
      </c>
      <c r="G1" s="18" t="s">
        <v>91</v>
      </c>
      <c r="H1" s="18" t="s">
        <v>92</v>
      </c>
      <c r="I1" s="18" t="s">
        <v>93</v>
      </c>
      <c r="J1" s="19" t="s">
        <v>94</v>
      </c>
      <c r="K1" s="20" t="s">
        <v>95</v>
      </c>
      <c r="L1" s="18" t="s">
        <v>96</v>
      </c>
      <c r="M1" s="18" t="s">
        <v>97</v>
      </c>
      <c r="N1" s="18" t="s">
        <v>98</v>
      </c>
      <c r="O1" s="18" t="s">
        <v>99</v>
      </c>
      <c r="P1" s="18" t="s">
        <v>1</v>
      </c>
      <c r="Q1" s="18" t="s">
        <v>100</v>
      </c>
      <c r="R1" s="21" t="s">
        <v>101</v>
      </c>
      <c r="S1" s="21" t="s">
        <v>102</v>
      </c>
      <c r="T1" s="22" t="s">
        <v>103</v>
      </c>
      <c r="U1" s="23" t="s">
        <v>104</v>
      </c>
      <c r="V1" s="23" t="s">
        <v>105</v>
      </c>
      <c r="W1" s="23" t="s">
        <v>106</v>
      </c>
      <c r="X1" s="24" t="s">
        <v>107</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307</v>
      </c>
      <c r="S2" s="21" t="s">
        <v>307</v>
      </c>
      <c r="T2" s="22" t="s">
        <v>307</v>
      </c>
      <c r="U2" s="23"/>
      <c r="V2" s="23" t="s">
        <v>308</v>
      </c>
      <c r="W2" s="23"/>
      <c r="Y2" s="24" t="s">
        <v>307</v>
      </c>
    </row>
    <row r="3" s="37" customFormat="true" ht="76.5" hidden="false" customHeight="false" outlineLevel="0" collapsed="false">
      <c r="A3" s="25" t="n">
        <v>4041</v>
      </c>
      <c r="B3" s="165" t="s">
        <v>309</v>
      </c>
      <c r="C3" s="166" t="s">
        <v>310</v>
      </c>
      <c r="D3" s="166" t="s">
        <v>311</v>
      </c>
      <c r="E3" s="166" t="s">
        <v>154</v>
      </c>
      <c r="F3" s="167" t="s">
        <v>112</v>
      </c>
      <c r="G3" s="167" t="s">
        <v>113</v>
      </c>
      <c r="H3" s="168" t="n">
        <v>2</v>
      </c>
      <c r="I3" s="168" t="n">
        <v>11</v>
      </c>
      <c r="J3" s="30" t="str">
        <f aca="false">IF(ISERROR(VLOOKUP(K3,HeadingsLookup,2,FALSE())),"",VLOOKUP(K3,HeadingsLookup,2,FALSE()))</f>
        <v/>
      </c>
      <c r="K3" s="169" t="s">
        <v>310</v>
      </c>
      <c r="L3" s="170" t="s">
        <v>134</v>
      </c>
      <c r="M3" s="171"/>
      <c r="N3" s="172" t="s">
        <v>280</v>
      </c>
      <c r="O3" s="172"/>
      <c r="P3" s="172"/>
      <c r="Q3" s="172" t="n">
        <v>45</v>
      </c>
      <c r="R3" s="173" t="s">
        <v>312</v>
      </c>
      <c r="S3" s="173" t="s">
        <v>313</v>
      </c>
      <c r="T3" s="174" t="s">
        <v>314</v>
      </c>
      <c r="U3" s="175"/>
      <c r="V3" s="38" t="str">
        <f aca="false">IF(ISBLANK(M3),IF(ISERROR(VLOOKUP(K3,HeadingsLookup,4,FALSE())),"",VLOOKUP(K3,HeadingsLookup,4,FALSE())),"Duplicate")</f>
        <v/>
      </c>
      <c r="W3" s="38" t="s">
        <v>119</v>
      </c>
      <c r="X3" s="0"/>
    </row>
    <row r="4" s="37" customFormat="true" ht="63.75" hidden="false" customHeight="false" outlineLevel="0" collapsed="false">
      <c r="A4" s="25" t="n">
        <v>6822</v>
      </c>
      <c r="B4" s="26" t="s">
        <v>315</v>
      </c>
      <c r="C4" s="27" t="s">
        <v>316</v>
      </c>
      <c r="D4" s="27" t="s">
        <v>311</v>
      </c>
      <c r="E4" s="27" t="s">
        <v>317</v>
      </c>
      <c r="F4" s="28" t="s">
        <v>112</v>
      </c>
      <c r="G4" s="28" t="s">
        <v>113</v>
      </c>
      <c r="H4" s="29" t="n">
        <v>2</v>
      </c>
      <c r="I4" s="29" t="n">
        <v>23</v>
      </c>
      <c r="J4" s="30" t="str">
        <f aca="false">IF(ISERROR(VLOOKUP(K4,HeadingsLookup,2,FALSE())),"",VLOOKUP(K4,HeadingsLookup,2,FALSE()))</f>
        <v/>
      </c>
      <c r="K4" s="31" t="s">
        <v>310</v>
      </c>
      <c r="L4" s="32" t="s">
        <v>112</v>
      </c>
      <c r="M4" s="33"/>
      <c r="N4" s="34" t="s">
        <v>249</v>
      </c>
      <c r="O4" s="34"/>
      <c r="P4" s="34"/>
      <c r="Q4" s="34" t="n">
        <v>45</v>
      </c>
      <c r="R4" s="35" t="s">
        <v>318</v>
      </c>
      <c r="S4" s="35" t="s">
        <v>319</v>
      </c>
      <c r="T4" s="45" t="s">
        <v>320</v>
      </c>
      <c r="V4" s="38" t="str">
        <f aca="false">IF(ISBLANK(M4),IF(ISERROR(VLOOKUP(K4,HeadingsLookup,4,FALSE())),"",VLOOKUP(K4,HeadingsLookup,4,FALSE())),"Duplicate")</f>
        <v/>
      </c>
      <c r="W4" s="38" t="s">
        <v>119</v>
      </c>
      <c r="X4" s="0"/>
    </row>
    <row r="5" s="37" customFormat="true" ht="63.75" hidden="false" customHeight="false" outlineLevel="0" collapsed="false">
      <c r="A5" s="25" t="n">
        <v>1083</v>
      </c>
      <c r="B5" s="26" t="s">
        <v>169</v>
      </c>
      <c r="C5" s="27" t="s">
        <v>310</v>
      </c>
      <c r="D5" s="27" t="s">
        <v>310</v>
      </c>
      <c r="E5" s="27" t="s">
        <v>229</v>
      </c>
      <c r="F5" s="28" t="s">
        <v>112</v>
      </c>
      <c r="G5" s="28" t="s">
        <v>113</v>
      </c>
      <c r="H5" s="29" t="n">
        <v>3</v>
      </c>
      <c r="I5" s="29" t="n">
        <v>8</v>
      </c>
      <c r="J5" s="30" t="str">
        <f aca="false">IF(ISERROR(VLOOKUP(K5,HeadingsLookup,2,FALSE())),"",VLOOKUP(K5,HeadingsLookup,2,FALSE()))</f>
        <v/>
      </c>
      <c r="K5" s="31" t="s">
        <v>310</v>
      </c>
      <c r="L5" s="32" t="s">
        <v>112</v>
      </c>
      <c r="M5" s="33"/>
      <c r="N5" s="34" t="s">
        <v>249</v>
      </c>
      <c r="O5" s="34"/>
      <c r="P5" s="34"/>
      <c r="Q5" s="34" t="n">
        <v>45</v>
      </c>
      <c r="R5" s="35" t="s">
        <v>321</v>
      </c>
      <c r="S5" s="35" t="s">
        <v>322</v>
      </c>
      <c r="T5" s="45" t="s">
        <v>253</v>
      </c>
      <c r="V5" s="38" t="str">
        <f aca="false">IF(ISBLANK(M5),IF(ISERROR(VLOOKUP(K5,HeadingsLookup,4,FALSE())),"",VLOOKUP(K5,HeadingsLookup,4,FALSE())),"Duplicate")</f>
        <v/>
      </c>
      <c r="W5" s="38" t="s">
        <v>119</v>
      </c>
      <c r="X5" s="0"/>
    </row>
    <row r="6" s="37" customFormat="true" ht="51" hidden="false" customHeight="false" outlineLevel="0" collapsed="false">
      <c r="A6" s="25" t="n">
        <v>2603</v>
      </c>
      <c r="B6" s="111" t="s">
        <v>290</v>
      </c>
      <c r="C6" s="112" t="n">
        <v>9.18</v>
      </c>
      <c r="D6" s="111" t="n">
        <v>111</v>
      </c>
      <c r="E6" s="111" t="n">
        <v>14</v>
      </c>
      <c r="F6" s="111" t="s">
        <v>112</v>
      </c>
      <c r="G6" s="111" t="s">
        <v>113</v>
      </c>
      <c r="H6" s="113" t="n">
        <v>111</v>
      </c>
      <c r="I6" s="113" t="n">
        <v>14</v>
      </c>
      <c r="J6" s="30" t="str">
        <f aca="false">IF(ISERROR(VLOOKUP(K6,HeadingsLookup,2,FALSE())),"",VLOOKUP(K6,HeadingsLookup,2,FALSE()))</f>
        <v/>
      </c>
      <c r="K6" s="114" t="s">
        <v>109</v>
      </c>
      <c r="L6" s="115" t="s">
        <v>124</v>
      </c>
      <c r="M6" s="116"/>
      <c r="N6" s="36" t="s">
        <v>280</v>
      </c>
      <c r="O6" s="36"/>
      <c r="P6" s="36"/>
      <c r="Q6" s="36" t="n">
        <v>45</v>
      </c>
      <c r="R6" s="117" t="s">
        <v>323</v>
      </c>
      <c r="S6" s="117" t="s">
        <v>324</v>
      </c>
      <c r="T6" s="36" t="s">
        <v>325</v>
      </c>
      <c r="U6" s="36"/>
      <c r="V6" s="38" t="str">
        <f aca="false">IF(ISBLANK(M6),IF(ISERROR(VLOOKUP(K6,HeadingsLookup,4,FALSE())),"",VLOOKUP(K6,HeadingsLookup,4,FALSE())),"Duplicate")</f>
        <v/>
      </c>
      <c r="W6" s="38" t="s">
        <v>119</v>
      </c>
      <c r="X6" s="36"/>
    </row>
    <row r="7" s="37" customFormat="true" ht="89.25" hidden="false" customHeight="false" outlineLevel="0" collapsed="false">
      <c r="A7" s="25" t="n">
        <v>1350</v>
      </c>
      <c r="B7" s="26" t="s">
        <v>169</v>
      </c>
      <c r="C7" s="27" t="s">
        <v>109</v>
      </c>
      <c r="D7" s="43"/>
      <c r="E7" s="27"/>
      <c r="F7" s="28" t="s">
        <v>112</v>
      </c>
      <c r="G7" s="28" t="s">
        <v>113</v>
      </c>
      <c r="H7" s="29" t="n">
        <v>111</v>
      </c>
      <c r="I7" s="29"/>
      <c r="J7" s="30" t="str">
        <f aca="false">IF(ISERROR(VLOOKUP(K7,HeadingsLookup,2,FALSE())),"",VLOOKUP(K7,HeadingsLookup,2,FALSE()))</f>
        <v/>
      </c>
      <c r="K7" s="31" t="s">
        <v>109</v>
      </c>
      <c r="L7" s="32" t="s">
        <v>112</v>
      </c>
      <c r="M7" s="33"/>
      <c r="N7" s="34" t="s">
        <v>249</v>
      </c>
      <c r="O7" s="34"/>
      <c r="P7" s="34"/>
      <c r="Q7" s="34" t="n">
        <v>45</v>
      </c>
      <c r="R7" s="35" t="s">
        <v>326</v>
      </c>
      <c r="S7" s="35" t="s">
        <v>327</v>
      </c>
      <c r="T7" s="36" t="s">
        <v>328</v>
      </c>
      <c r="V7" s="38" t="str">
        <f aca="false">IF(ISBLANK(M7),IF(ISERROR(VLOOKUP(K7,HeadingsLookup,4,FALSE())),"",VLOOKUP(K7,HeadingsLookup,4,FALSE())),"Duplicate")</f>
        <v/>
      </c>
      <c r="W7" s="38" t="s">
        <v>119</v>
      </c>
      <c r="X7" s="36"/>
    </row>
    <row r="8" s="36" customFormat="true" ht="255" hidden="false" customHeight="false" outlineLevel="0" collapsed="false">
      <c r="A8" s="25" t="n">
        <v>6848</v>
      </c>
      <c r="B8" s="26" t="s">
        <v>315</v>
      </c>
      <c r="C8" s="27" t="s">
        <v>109</v>
      </c>
      <c r="D8" s="43"/>
      <c r="E8" s="27"/>
      <c r="F8" s="28" t="s">
        <v>112</v>
      </c>
      <c r="G8" s="28" t="s">
        <v>113</v>
      </c>
      <c r="H8" s="29" t="n">
        <v>111</v>
      </c>
      <c r="I8" s="29"/>
      <c r="J8" s="30" t="str">
        <f aca="false">IF(ISERROR(VLOOKUP(K8,HeadingsLookup,2,FALSE())),"",VLOOKUP(K8,HeadingsLookup,2,FALSE()))</f>
        <v/>
      </c>
      <c r="K8" s="31" t="s">
        <v>109</v>
      </c>
      <c r="L8" s="32" t="s">
        <v>124</v>
      </c>
      <c r="M8" s="33"/>
      <c r="N8" s="34" t="s">
        <v>280</v>
      </c>
      <c r="O8" s="34"/>
      <c r="P8" s="34"/>
      <c r="Q8" s="34" t="n">
        <v>45</v>
      </c>
      <c r="R8" s="35" t="s">
        <v>329</v>
      </c>
      <c r="S8" s="35" t="s">
        <v>330</v>
      </c>
      <c r="T8" s="36" t="s">
        <v>331</v>
      </c>
      <c r="U8" s="37"/>
      <c r="V8" s="38" t="str">
        <f aca="false">IF(ISBLANK(M8),IF(ISERROR(VLOOKUP(K8,HeadingsLookup,4,FALSE())),"",VLOOKUP(K8,HeadingsLookup,4,FALSE())),"Duplicate")</f>
        <v/>
      </c>
      <c r="W8" s="38" t="s">
        <v>119</v>
      </c>
    </row>
    <row r="9" s="36" customFormat="true" ht="12.75" hidden="false" customHeight="false" outlineLevel="0" collapsed="false">
      <c r="A9" s="25" t="n">
        <v>6874</v>
      </c>
      <c r="B9" s="26" t="s">
        <v>145</v>
      </c>
      <c r="C9" s="27" t="s">
        <v>246</v>
      </c>
      <c r="D9" s="27" t="s">
        <v>278</v>
      </c>
      <c r="E9" s="27" t="s">
        <v>229</v>
      </c>
      <c r="F9" s="28" t="s">
        <v>112</v>
      </c>
      <c r="G9" s="28" t="s">
        <v>113</v>
      </c>
      <c r="H9" s="29" t="n">
        <v>147</v>
      </c>
      <c r="I9" s="29" t="n">
        <v>8</v>
      </c>
      <c r="J9" s="30" t="str">
        <f aca="false">IF(ISERROR(VLOOKUP(K9,HeadingsLookup,2,FALSE())),"",VLOOKUP(K9,HeadingsLookup,2,FALSE()))</f>
        <v/>
      </c>
      <c r="K9" s="31" t="s">
        <v>246</v>
      </c>
      <c r="L9" s="32" t="s">
        <v>112</v>
      </c>
      <c r="M9" s="33"/>
      <c r="N9" s="34" t="s">
        <v>332</v>
      </c>
      <c r="O9" s="34"/>
      <c r="P9" s="34"/>
      <c r="Q9" s="34" t="n">
        <v>45</v>
      </c>
      <c r="R9" s="35" t="s">
        <v>333</v>
      </c>
      <c r="S9" s="35" t="s">
        <v>334</v>
      </c>
      <c r="T9" s="45" t="s">
        <v>335</v>
      </c>
      <c r="U9" s="37"/>
      <c r="V9" s="38" t="str">
        <f aca="false">IF(ISBLANK(M9),IF(ISERROR(VLOOKUP(K9,HeadingsLookup,4,FALSE())),"",VLOOKUP(K9,HeadingsLookup,4,FALSE())),"Duplicate")</f>
        <v/>
      </c>
      <c r="W9" s="38" t="s">
        <v>119</v>
      </c>
    </row>
    <row r="10" s="36" customFormat="true" ht="76.5" hidden="false" customHeight="false" outlineLevel="0" collapsed="false">
      <c r="A10" s="25" t="n">
        <v>1028</v>
      </c>
      <c r="B10" s="26" t="s">
        <v>169</v>
      </c>
      <c r="C10" s="27" t="s">
        <v>246</v>
      </c>
      <c r="D10" s="27" t="s">
        <v>278</v>
      </c>
      <c r="E10" s="27" t="s">
        <v>336</v>
      </c>
      <c r="F10" s="28" t="s">
        <v>112</v>
      </c>
      <c r="G10" s="28" t="s">
        <v>113</v>
      </c>
      <c r="H10" s="29" t="n">
        <v>147</v>
      </c>
      <c r="I10" s="29" t="n">
        <v>10</v>
      </c>
      <c r="J10" s="30" t="str">
        <f aca="false">IF(ISERROR(VLOOKUP(K10,HeadingsLookup,2,FALSE())),"",VLOOKUP(K10,HeadingsLookup,2,FALSE()))</f>
        <v/>
      </c>
      <c r="K10" s="31" t="s">
        <v>246</v>
      </c>
      <c r="L10" s="32" t="s">
        <v>134</v>
      </c>
      <c r="M10" s="33"/>
      <c r="N10" s="34" t="s">
        <v>332</v>
      </c>
      <c r="O10" s="34"/>
      <c r="P10" s="34"/>
      <c r="Q10" s="34" t="n">
        <v>45</v>
      </c>
      <c r="R10" s="35" t="s">
        <v>337</v>
      </c>
      <c r="S10" s="35" t="s">
        <v>338</v>
      </c>
      <c r="T10" s="45" t="s">
        <v>339</v>
      </c>
      <c r="U10" s="37"/>
      <c r="V10" s="38" t="str">
        <f aca="false">IF(ISBLANK(M10),IF(ISERROR(VLOOKUP(K10,HeadingsLookup,4,FALSE())),"",VLOOKUP(K10,HeadingsLookup,4,FALSE())),"Duplicate")</f>
        <v/>
      </c>
      <c r="W10" s="38" t="s">
        <v>119</v>
      </c>
    </row>
    <row r="11" s="36" customFormat="true" ht="25.5" hidden="false" customHeight="false" outlineLevel="0" collapsed="false">
      <c r="A11" s="25" t="n">
        <v>3608</v>
      </c>
      <c r="B11" s="26" t="s">
        <v>340</v>
      </c>
      <c r="C11" s="26" t="s">
        <v>246</v>
      </c>
      <c r="D11" s="26" t="n">
        <v>147</v>
      </c>
      <c r="E11" s="26" t="n">
        <v>12</v>
      </c>
      <c r="F11" s="26" t="s">
        <v>112</v>
      </c>
      <c r="G11" s="28" t="s">
        <v>113</v>
      </c>
      <c r="H11" s="29" t="n">
        <v>147</v>
      </c>
      <c r="I11" s="29" t="n">
        <v>12</v>
      </c>
      <c r="J11" s="30" t="str">
        <f aca="false">IF(ISERROR(VLOOKUP(K11,HeadingsLookup,2,FALSE())),"",VLOOKUP(K11,HeadingsLookup,2,FALSE()))</f>
        <v/>
      </c>
      <c r="K11" s="31" t="s">
        <v>246</v>
      </c>
      <c r="L11" s="32" t="s">
        <v>112</v>
      </c>
      <c r="M11" s="33"/>
      <c r="N11" s="34" t="s">
        <v>332</v>
      </c>
      <c r="O11" s="34"/>
      <c r="P11" s="34"/>
      <c r="Q11" s="34" t="n">
        <v>45</v>
      </c>
      <c r="R11" s="35" t="s">
        <v>341</v>
      </c>
      <c r="S11" s="35" t="s">
        <v>342</v>
      </c>
      <c r="T11" s="45" t="s">
        <v>343</v>
      </c>
      <c r="U11" s="37"/>
      <c r="V11" s="38" t="str">
        <f aca="false">IF(ISBLANK(M11),IF(ISERROR(VLOOKUP(K11,HeadingsLookup,4,FALSE())),"",VLOOKUP(K11,HeadingsLookup,4,FALSE())),"Duplicate")</f>
        <v/>
      </c>
      <c r="W11" s="38" t="s">
        <v>119</v>
      </c>
      <c r="X11" s="37"/>
    </row>
    <row r="12" s="37" customFormat="true" ht="114.75" hidden="false" customHeight="false" outlineLevel="0" collapsed="false">
      <c r="A12" s="25" t="n">
        <v>1031</v>
      </c>
      <c r="B12" s="26" t="s">
        <v>169</v>
      </c>
      <c r="C12" s="27" t="s">
        <v>246</v>
      </c>
      <c r="D12" s="27" t="s">
        <v>278</v>
      </c>
      <c r="E12" s="27" t="s">
        <v>260</v>
      </c>
      <c r="F12" s="28" t="s">
        <v>112</v>
      </c>
      <c r="G12" s="28" t="s">
        <v>113</v>
      </c>
      <c r="H12" s="29" t="n">
        <v>147</v>
      </c>
      <c r="I12" s="29" t="n">
        <v>13</v>
      </c>
      <c r="J12" s="30" t="str">
        <f aca="false">IF(ISERROR(VLOOKUP(K12,HeadingsLookup,2,FALSE())),"",VLOOKUP(K12,HeadingsLookup,2,FALSE()))</f>
        <v/>
      </c>
      <c r="K12" s="31" t="s">
        <v>246</v>
      </c>
      <c r="L12" s="32" t="s">
        <v>112</v>
      </c>
      <c r="M12" s="33"/>
      <c r="N12" s="34" t="s">
        <v>332</v>
      </c>
      <c r="O12" s="34"/>
      <c r="P12" s="34"/>
      <c r="Q12" s="34" t="n">
        <v>45</v>
      </c>
      <c r="R12" s="35" t="s">
        <v>344</v>
      </c>
      <c r="S12" s="35" t="s">
        <v>345</v>
      </c>
      <c r="T12" s="45" t="s">
        <v>346</v>
      </c>
      <c r="V12" s="38" t="str">
        <f aca="false">IF(ISBLANK(M12),IF(ISERROR(VLOOKUP(K12,HeadingsLookup,4,FALSE())),"",VLOOKUP(K12,HeadingsLookup,4,FALSE())),"Duplicate")</f>
        <v/>
      </c>
      <c r="W12" s="38" t="s">
        <v>119</v>
      </c>
      <c r="X12" s="36"/>
    </row>
    <row r="13" s="157" customFormat="true" ht="38.25" hidden="false" customHeight="false" outlineLevel="0" collapsed="false">
      <c r="A13" s="25" t="n">
        <v>7501</v>
      </c>
      <c r="B13" s="26" t="s">
        <v>139</v>
      </c>
      <c r="C13" s="176"/>
      <c r="D13" s="176"/>
      <c r="E13" s="176"/>
      <c r="F13" s="176"/>
      <c r="G13" s="176"/>
      <c r="H13" s="43"/>
      <c r="I13" s="28"/>
      <c r="J13" s="103"/>
      <c r="K13" s="27" t="s">
        <v>246</v>
      </c>
      <c r="L13" s="32" t="s">
        <v>112</v>
      </c>
      <c r="M13" s="0"/>
      <c r="N13" s="176" t="s">
        <v>332</v>
      </c>
      <c r="O13" s="176"/>
      <c r="P13" s="176"/>
      <c r="Q13" s="176" t="n">
        <v>45</v>
      </c>
      <c r="R13" s="35" t="s">
        <v>347</v>
      </c>
      <c r="S13" s="35"/>
      <c r="T13" s="45" t="s">
        <v>348</v>
      </c>
      <c r="U13" s="176"/>
      <c r="V13" s="119"/>
      <c r="W13" s="38" t="s">
        <v>119</v>
      </c>
      <c r="X13" s="0"/>
    </row>
    <row r="14" s="36" customFormat="true" ht="102" hidden="false" customHeight="false" outlineLevel="0" collapsed="false">
      <c r="A14" s="25" t="n">
        <v>7504</v>
      </c>
      <c r="B14" s="26" t="s">
        <v>139</v>
      </c>
      <c r="C14" s="28" t="s">
        <v>254</v>
      </c>
      <c r="D14" s="43"/>
      <c r="E14" s="28"/>
      <c r="F14" s="28" t="s">
        <v>112</v>
      </c>
      <c r="G14" s="28" t="s">
        <v>113</v>
      </c>
      <c r="H14" s="29" t="n">
        <v>147</v>
      </c>
      <c r="I14" s="29"/>
      <c r="J14" s="30" t="str">
        <f aca="false">IF(ISERROR(VLOOKUP(K14,HeadingsLookup,2,FALSE())),"",VLOOKUP(K14,HeadingsLookup,2,FALSE()))</f>
        <v/>
      </c>
      <c r="K14" s="31" t="s">
        <v>254</v>
      </c>
      <c r="L14" s="32" t="s">
        <v>124</v>
      </c>
      <c r="M14" s="33"/>
      <c r="N14" s="44" t="s">
        <v>332</v>
      </c>
      <c r="O14" s="44"/>
      <c r="P14" s="44"/>
      <c r="Q14" s="44" t="n">
        <v>45</v>
      </c>
      <c r="R14" s="35" t="s">
        <v>349</v>
      </c>
      <c r="S14" s="35" t="s">
        <v>350</v>
      </c>
      <c r="T14" s="45" t="s">
        <v>351</v>
      </c>
      <c r="U14" s="37"/>
      <c r="V14" s="38" t="str">
        <f aca="false">IF(ISBLANK(M14),IF(ISERROR(VLOOKUP(K14,HeadingsLookup,4,FALSE())),"",VLOOKUP(K14,HeadingsLookup,4,FALSE())),"Duplicate")</f>
        <v/>
      </c>
      <c r="W14" s="38" t="s">
        <v>119</v>
      </c>
    </row>
    <row r="15" s="36" customFormat="true" ht="38.25" hidden="false" customHeight="false" outlineLevel="0" collapsed="false">
      <c r="A15" s="25" t="n">
        <v>7506</v>
      </c>
      <c r="B15" s="26" t="s">
        <v>139</v>
      </c>
      <c r="C15" s="28" t="s">
        <v>254</v>
      </c>
      <c r="D15" s="43"/>
      <c r="E15" s="28"/>
      <c r="F15" s="28" t="s">
        <v>112</v>
      </c>
      <c r="G15" s="28" t="s">
        <v>149</v>
      </c>
      <c r="H15" s="29" t="n">
        <v>147</v>
      </c>
      <c r="I15" s="29"/>
      <c r="J15" s="30" t="str">
        <f aca="false">IF(ISERROR(VLOOKUP(K15,HeadingsLookup,2,FALSE())),"",VLOOKUP(K15,HeadingsLookup,2,FALSE()))</f>
        <v/>
      </c>
      <c r="K15" s="31" t="s">
        <v>254</v>
      </c>
      <c r="L15" s="32" t="s">
        <v>112</v>
      </c>
      <c r="M15" s="33"/>
      <c r="N15" s="44" t="s">
        <v>332</v>
      </c>
      <c r="O15" s="44"/>
      <c r="P15" s="44"/>
      <c r="Q15" s="44" t="n">
        <v>45</v>
      </c>
      <c r="R15" s="35" t="s">
        <v>352</v>
      </c>
      <c r="S15" s="35" t="s">
        <v>353</v>
      </c>
      <c r="T15" s="45" t="s">
        <v>354</v>
      </c>
      <c r="U15" s="37"/>
      <c r="V15" s="38" t="str">
        <f aca="false">IF(ISBLANK(M15),IF(ISERROR(VLOOKUP(K15,HeadingsLookup,4,FALSE())),"",VLOOKUP(K15,HeadingsLookup,4,FALSE())),"Duplicate")</f>
        <v/>
      </c>
      <c r="W15" s="38" t="s">
        <v>119</v>
      </c>
    </row>
    <row r="16" s="37" customFormat="true" ht="51" hidden="false" customHeight="false" outlineLevel="0" collapsed="false">
      <c r="A16" s="25" t="n">
        <v>3377</v>
      </c>
      <c r="B16" s="26" t="s">
        <v>355</v>
      </c>
      <c r="C16" s="27" t="s">
        <v>218</v>
      </c>
      <c r="D16" s="27" t="s">
        <v>219</v>
      </c>
      <c r="E16" s="27" t="s">
        <v>230</v>
      </c>
      <c r="F16" s="28" t="s">
        <v>112</v>
      </c>
      <c r="G16" s="28" t="s">
        <v>113</v>
      </c>
      <c r="H16" s="29" t="n">
        <v>148</v>
      </c>
      <c r="I16" s="29" t="n">
        <v>1</v>
      </c>
      <c r="J16" s="30" t="str">
        <f aca="false">IF(ISERROR(VLOOKUP(K16,HeadingsLookup,2,FALSE())),"",VLOOKUP(K16,HeadingsLookup,2,FALSE()))</f>
        <v/>
      </c>
      <c r="K16" s="31" t="s">
        <v>218</v>
      </c>
      <c r="L16" s="32" t="s">
        <v>134</v>
      </c>
      <c r="M16" s="33"/>
      <c r="N16" s="34" t="s">
        <v>332</v>
      </c>
      <c r="O16" s="34"/>
      <c r="P16" s="34"/>
      <c r="Q16" s="34" t="n">
        <v>45</v>
      </c>
      <c r="R16" s="35" t="s">
        <v>356</v>
      </c>
      <c r="S16" s="35" t="s">
        <v>357</v>
      </c>
      <c r="T16" s="45" t="s">
        <v>358</v>
      </c>
      <c r="V16" s="38" t="str">
        <f aca="false">IF(ISBLANK(M16),IF(ISERROR(VLOOKUP(K16,HeadingsLookup,4,FALSE())),"",VLOOKUP(K16,HeadingsLookup,4,FALSE())),"Duplicate")</f>
        <v/>
      </c>
      <c r="W16" s="38" t="s">
        <v>119</v>
      </c>
      <c r="X16" s="36"/>
    </row>
    <row r="17" customFormat="false" ht="76.5" hidden="false" customHeight="false" outlineLevel="0" collapsed="false">
      <c r="A17" s="25" t="n">
        <v>3609</v>
      </c>
      <c r="B17" s="26" t="s">
        <v>340</v>
      </c>
      <c r="C17" s="26" t="s">
        <v>218</v>
      </c>
      <c r="D17" s="26" t="n">
        <v>148</v>
      </c>
      <c r="E17" s="26" t="n">
        <v>2</v>
      </c>
      <c r="F17" s="26" t="s">
        <v>112</v>
      </c>
      <c r="G17" s="28" t="s">
        <v>113</v>
      </c>
      <c r="H17" s="29" t="n">
        <v>148</v>
      </c>
      <c r="I17" s="29" t="n">
        <v>2</v>
      </c>
      <c r="J17" s="30" t="str">
        <f aca="false">IF(ISERROR(VLOOKUP(K17,HeadingsLookup,2,FALSE())),"",VLOOKUP(K17,HeadingsLookup,2,FALSE()))</f>
        <v/>
      </c>
      <c r="K17" s="31" t="s">
        <v>218</v>
      </c>
      <c r="L17" s="32" t="s">
        <v>112</v>
      </c>
      <c r="M17" s="33"/>
      <c r="N17" s="34" t="s">
        <v>332</v>
      </c>
      <c r="O17" s="34"/>
      <c r="P17" s="34"/>
      <c r="Q17" s="34" t="n">
        <v>45</v>
      </c>
      <c r="R17" s="35" t="s">
        <v>359</v>
      </c>
      <c r="S17" s="35" t="s">
        <v>360</v>
      </c>
      <c r="T17" s="45" t="s">
        <v>361</v>
      </c>
      <c r="U17" s="37"/>
      <c r="V17" s="38" t="str">
        <f aca="false">IF(ISBLANK(M17),IF(ISERROR(VLOOKUP(K17,HeadingsLookup,4,FALSE())),"",VLOOKUP(K17,HeadingsLookup,4,FALSE())),"Duplicate")</f>
        <v/>
      </c>
      <c r="W17" s="38" t="s">
        <v>119</v>
      </c>
      <c r="X17" s="37"/>
    </row>
    <row r="18" s="36" customFormat="true" ht="51" hidden="false" customHeight="false" outlineLevel="0" collapsed="false">
      <c r="A18" s="25" t="n">
        <v>1038</v>
      </c>
      <c r="B18" s="26" t="s">
        <v>169</v>
      </c>
      <c r="C18" s="27" t="s">
        <v>218</v>
      </c>
      <c r="D18" s="27" t="s">
        <v>219</v>
      </c>
      <c r="E18" s="27" t="s">
        <v>362</v>
      </c>
      <c r="F18" s="28" t="s">
        <v>112</v>
      </c>
      <c r="G18" s="28" t="s">
        <v>113</v>
      </c>
      <c r="H18" s="29" t="n">
        <v>148</v>
      </c>
      <c r="I18" s="29" t="n">
        <v>17</v>
      </c>
      <c r="J18" s="30" t="str">
        <f aca="false">IF(ISERROR(VLOOKUP(K18,HeadingsLookup,2,FALSE())),"",VLOOKUP(K18,HeadingsLookup,2,FALSE()))</f>
        <v/>
      </c>
      <c r="K18" s="31" t="s">
        <v>218</v>
      </c>
      <c r="L18" s="32" t="s">
        <v>112</v>
      </c>
      <c r="M18" s="33"/>
      <c r="N18" s="34" t="s">
        <v>332</v>
      </c>
      <c r="O18" s="34"/>
      <c r="P18" s="34"/>
      <c r="Q18" s="34" t="n">
        <v>45</v>
      </c>
      <c r="R18" s="35" t="s">
        <v>363</v>
      </c>
      <c r="S18" s="35" t="s">
        <v>364</v>
      </c>
      <c r="T18" s="45" t="s">
        <v>365</v>
      </c>
      <c r="U18" s="37"/>
      <c r="V18" s="38" t="str">
        <f aca="false">IF(ISBLANK(M18),IF(ISERROR(VLOOKUP(K18,HeadingsLookup,4,FALSE())),"",VLOOKUP(K18,HeadingsLookup,4,FALSE())),"Duplicate")</f>
        <v/>
      </c>
      <c r="W18" s="38" t="s">
        <v>119</v>
      </c>
      <c r="X18" s="37"/>
    </row>
    <row r="19" s="36" customFormat="true" ht="25.5" hidden="false" customHeight="false" outlineLevel="0" collapsed="false">
      <c r="A19" s="25" t="n">
        <v>1041</v>
      </c>
      <c r="B19" s="26" t="s">
        <v>169</v>
      </c>
      <c r="C19" s="27" t="s">
        <v>218</v>
      </c>
      <c r="D19" s="27" t="s">
        <v>219</v>
      </c>
      <c r="E19" s="27" t="s">
        <v>366</v>
      </c>
      <c r="F19" s="28" t="s">
        <v>112</v>
      </c>
      <c r="G19" s="28" t="s">
        <v>113</v>
      </c>
      <c r="H19" s="29" t="n">
        <v>148</v>
      </c>
      <c r="I19" s="29" t="n">
        <v>28</v>
      </c>
      <c r="J19" s="30" t="str">
        <f aca="false">IF(ISERROR(VLOOKUP(K19,HeadingsLookup,2,FALSE())),"",VLOOKUP(K19,HeadingsLookup,2,FALSE()))</f>
        <v/>
      </c>
      <c r="K19" s="31" t="s">
        <v>218</v>
      </c>
      <c r="L19" s="32" t="s">
        <v>112</v>
      </c>
      <c r="M19" s="33"/>
      <c r="N19" s="34" t="s">
        <v>332</v>
      </c>
      <c r="O19" s="34"/>
      <c r="P19" s="34"/>
      <c r="Q19" s="34" t="n">
        <v>45</v>
      </c>
      <c r="R19" s="35" t="s">
        <v>367</v>
      </c>
      <c r="S19" s="35" t="s">
        <v>368</v>
      </c>
      <c r="T19" s="45" t="s">
        <v>369</v>
      </c>
      <c r="U19" s="37"/>
      <c r="V19" s="38" t="str">
        <f aca="false">IF(ISBLANK(M19),IF(ISERROR(VLOOKUP(K19,HeadingsLookup,4,FALSE())),"",VLOOKUP(K19,HeadingsLookup,4,FALSE())),"Duplicate")</f>
        <v/>
      </c>
      <c r="W19" s="38" t="s">
        <v>119</v>
      </c>
    </row>
    <row r="20" customFormat="false" ht="12.75" hidden="false" customHeight="false" outlineLevel="0" collapsed="false">
      <c r="A20" s="25" t="n">
        <v>557</v>
      </c>
      <c r="B20" s="26" t="s">
        <v>264</v>
      </c>
      <c r="C20" s="27" t="s">
        <v>218</v>
      </c>
      <c r="D20" s="158" t="n">
        <v>148</v>
      </c>
      <c r="E20" s="26" t="n">
        <v>30</v>
      </c>
      <c r="F20" s="28" t="s">
        <v>112</v>
      </c>
      <c r="G20" s="28" t="s">
        <v>113</v>
      </c>
      <c r="H20" s="29" t="n">
        <v>148</v>
      </c>
      <c r="I20" s="29" t="n">
        <v>30</v>
      </c>
      <c r="J20" s="30" t="str">
        <f aca="false">IF(ISERROR(VLOOKUP(K20,HeadingsLookup,2,FALSE())),"",VLOOKUP(K20,HeadingsLookup,2,FALSE()))</f>
        <v/>
      </c>
      <c r="K20" s="31" t="s">
        <v>218</v>
      </c>
      <c r="L20" s="32" t="s">
        <v>112</v>
      </c>
      <c r="M20" s="33"/>
      <c r="N20" s="34" t="s">
        <v>332</v>
      </c>
      <c r="O20" s="34"/>
      <c r="P20" s="34"/>
      <c r="Q20" s="34" t="n">
        <v>45</v>
      </c>
      <c r="R20" s="52" t="s">
        <v>370</v>
      </c>
      <c r="S20" s="120" t="s">
        <v>371</v>
      </c>
      <c r="T20" s="45" t="s">
        <v>372</v>
      </c>
      <c r="U20" s="37"/>
      <c r="V20" s="38" t="str">
        <f aca="false">IF(ISBLANK(M20),IF(ISERROR(VLOOKUP(K20,HeadingsLookup,4,FALSE())),"",VLOOKUP(K20,HeadingsLookup,4,FALSE())),"Duplicate")</f>
        <v/>
      </c>
      <c r="W20" s="38" t="s">
        <v>119</v>
      </c>
      <c r="X20" s="36"/>
    </row>
    <row r="21" s="36" customFormat="true" ht="102" hidden="false" customHeight="false" outlineLevel="0" collapsed="false">
      <c r="A21" s="25" t="n">
        <v>1048</v>
      </c>
      <c r="B21" s="26" t="s">
        <v>169</v>
      </c>
      <c r="C21" s="27" t="s">
        <v>267</v>
      </c>
      <c r="D21" s="27" t="s">
        <v>219</v>
      </c>
      <c r="E21" s="27" t="s">
        <v>291</v>
      </c>
      <c r="F21" s="28" t="s">
        <v>112</v>
      </c>
      <c r="G21" s="28" t="s">
        <v>113</v>
      </c>
      <c r="H21" s="29" t="n">
        <v>148</v>
      </c>
      <c r="I21" s="29" t="n">
        <v>32</v>
      </c>
      <c r="J21" s="30" t="str">
        <f aca="false">IF(ISERROR(VLOOKUP(K21,HeadingsLookup,2,FALSE())),"",VLOOKUP(K21,HeadingsLookup,2,FALSE()))</f>
        <v/>
      </c>
      <c r="K21" s="31" t="s">
        <v>267</v>
      </c>
      <c r="L21" s="32" t="s">
        <v>112</v>
      </c>
      <c r="M21" s="33"/>
      <c r="N21" s="34" t="s">
        <v>332</v>
      </c>
      <c r="O21" s="34"/>
      <c r="P21" s="34"/>
      <c r="Q21" s="34" t="n">
        <v>45</v>
      </c>
      <c r="R21" s="35" t="s">
        <v>373</v>
      </c>
      <c r="S21" s="35" t="s">
        <v>374</v>
      </c>
      <c r="T21" s="45" t="s">
        <v>375</v>
      </c>
      <c r="U21" s="37"/>
      <c r="V21" s="38" t="str">
        <f aca="false">IF(ISBLANK(M21),IF(ISERROR(VLOOKUP(K21,HeadingsLookup,4,FALSE())),"",VLOOKUP(K21,HeadingsLookup,4,FALSE())),"Duplicate")</f>
        <v/>
      </c>
      <c r="W21" s="38" t="s">
        <v>119</v>
      </c>
      <c r="X21" s="37"/>
    </row>
    <row r="22" s="36" customFormat="true" ht="127.5" hidden="false" customHeight="false" outlineLevel="0" collapsed="false">
      <c r="A22" s="25" t="n">
        <v>1046</v>
      </c>
      <c r="B22" s="26" t="s">
        <v>169</v>
      </c>
      <c r="C22" s="27" t="s">
        <v>267</v>
      </c>
      <c r="D22" s="27" t="s">
        <v>219</v>
      </c>
      <c r="E22" s="27" t="s">
        <v>291</v>
      </c>
      <c r="F22" s="28" t="s">
        <v>112</v>
      </c>
      <c r="G22" s="28" t="s">
        <v>113</v>
      </c>
      <c r="H22" s="29" t="n">
        <v>148</v>
      </c>
      <c r="I22" s="29" t="n">
        <v>32</v>
      </c>
      <c r="J22" s="30" t="str">
        <f aca="false">IF(ISERROR(VLOOKUP(K22,HeadingsLookup,2,FALSE())),"",VLOOKUP(K22,HeadingsLookup,2,FALSE()))</f>
        <v/>
      </c>
      <c r="K22" s="31" t="s">
        <v>267</v>
      </c>
      <c r="L22" s="32" t="s">
        <v>112</v>
      </c>
      <c r="M22" s="33"/>
      <c r="N22" s="34" t="s">
        <v>249</v>
      </c>
      <c r="O22" s="34"/>
      <c r="P22" s="34"/>
      <c r="Q22" s="34" t="n">
        <v>45</v>
      </c>
      <c r="R22" s="35" t="s">
        <v>376</v>
      </c>
      <c r="S22" s="35" t="s">
        <v>377</v>
      </c>
      <c r="T22" s="45" t="s">
        <v>378</v>
      </c>
      <c r="U22" s="37"/>
      <c r="V22" s="38" t="str">
        <f aca="false">IF(ISBLANK(M22),IF(ISERROR(VLOOKUP(K22,HeadingsLookup,4,FALSE())),"",VLOOKUP(K22,HeadingsLookup,4,FALSE())),"Duplicate")</f>
        <v/>
      </c>
      <c r="W22" s="38" t="s">
        <v>119</v>
      </c>
    </row>
    <row r="23" s="37" customFormat="true" ht="25.5" hidden="false" customHeight="false" outlineLevel="0" collapsed="false">
      <c r="A23" s="25" t="n">
        <v>1044</v>
      </c>
      <c r="B23" s="26" t="s">
        <v>169</v>
      </c>
      <c r="C23" s="27" t="s">
        <v>267</v>
      </c>
      <c r="D23" s="27" t="s">
        <v>219</v>
      </c>
      <c r="E23" s="27" t="s">
        <v>379</v>
      </c>
      <c r="F23" s="28" t="s">
        <v>112</v>
      </c>
      <c r="G23" s="28" t="s">
        <v>113</v>
      </c>
      <c r="H23" s="29" t="n">
        <v>148</v>
      </c>
      <c r="I23" s="29" t="n">
        <v>35</v>
      </c>
      <c r="J23" s="30" t="str">
        <f aca="false">IF(ISERROR(VLOOKUP(K23,HeadingsLookup,2,FALSE())),"",VLOOKUP(K23,HeadingsLookup,2,FALSE()))</f>
        <v/>
      </c>
      <c r="K23" s="31" t="s">
        <v>267</v>
      </c>
      <c r="L23" s="32" t="s">
        <v>112</v>
      </c>
      <c r="M23" s="33"/>
      <c r="N23" s="34" t="s">
        <v>332</v>
      </c>
      <c r="O23" s="34"/>
      <c r="P23" s="34"/>
      <c r="Q23" s="34" t="n">
        <v>45</v>
      </c>
      <c r="R23" s="35" t="s">
        <v>380</v>
      </c>
      <c r="S23" s="35" t="s">
        <v>381</v>
      </c>
      <c r="T23" s="45" t="s">
        <v>382</v>
      </c>
      <c r="V23" s="38" t="str">
        <f aca="false">IF(ISBLANK(M23),IF(ISERROR(VLOOKUP(K23,HeadingsLookup,4,FALSE())),"",VLOOKUP(K23,HeadingsLookup,4,FALSE())),"Duplicate")</f>
        <v/>
      </c>
      <c r="W23" s="38" t="s">
        <v>119</v>
      </c>
    </row>
    <row r="24" customFormat="false" ht="25.5" hidden="false" customHeight="false" outlineLevel="0" collapsed="false">
      <c r="A24" s="25" t="n">
        <v>1045</v>
      </c>
      <c r="B24" s="26" t="s">
        <v>169</v>
      </c>
      <c r="C24" s="27" t="s">
        <v>267</v>
      </c>
      <c r="D24" s="27" t="s">
        <v>219</v>
      </c>
      <c r="E24" s="27" t="s">
        <v>383</v>
      </c>
      <c r="F24" s="28" t="s">
        <v>112</v>
      </c>
      <c r="G24" s="28" t="s">
        <v>113</v>
      </c>
      <c r="H24" s="29" t="n">
        <v>148</v>
      </c>
      <c r="I24" s="29" t="n">
        <v>36</v>
      </c>
      <c r="J24" s="30" t="str">
        <f aca="false">IF(ISERROR(VLOOKUP(K24,HeadingsLookup,2,FALSE())),"",VLOOKUP(K24,HeadingsLookup,2,FALSE()))</f>
        <v/>
      </c>
      <c r="K24" s="31" t="s">
        <v>267</v>
      </c>
      <c r="L24" s="32" t="s">
        <v>112</v>
      </c>
      <c r="M24" s="33"/>
      <c r="N24" s="34" t="s">
        <v>332</v>
      </c>
      <c r="O24" s="34"/>
      <c r="P24" s="34"/>
      <c r="Q24" s="34" t="n">
        <v>45</v>
      </c>
      <c r="R24" s="35" t="s">
        <v>384</v>
      </c>
      <c r="S24" s="35" t="s">
        <v>385</v>
      </c>
      <c r="T24" s="45" t="s">
        <v>386</v>
      </c>
      <c r="U24" s="37"/>
      <c r="V24" s="38" t="str">
        <f aca="false">IF(ISBLANK(M24),IF(ISERROR(VLOOKUP(K24,HeadingsLookup,4,FALSE())),"",VLOOKUP(K24,HeadingsLookup,4,FALSE())),"Duplicate")</f>
        <v/>
      </c>
      <c r="W24" s="38" t="s">
        <v>119</v>
      </c>
      <c r="X24" s="37"/>
    </row>
    <row r="25" s="36" customFormat="true" ht="127.5" hidden="false" customHeight="false" outlineLevel="0" collapsed="false">
      <c r="A25" s="25" t="n">
        <v>7507</v>
      </c>
      <c r="B25" s="26" t="s">
        <v>139</v>
      </c>
      <c r="C25" s="28" t="s">
        <v>267</v>
      </c>
      <c r="D25" s="43"/>
      <c r="E25" s="28"/>
      <c r="F25" s="28" t="s">
        <v>112</v>
      </c>
      <c r="G25" s="28" t="s">
        <v>149</v>
      </c>
      <c r="H25" s="29" t="n">
        <v>148</v>
      </c>
      <c r="I25" s="29"/>
      <c r="J25" s="30" t="str">
        <f aca="false">IF(ISERROR(VLOOKUP(K25,HeadingsLookup,2,FALSE())),"",VLOOKUP(K25,HeadingsLookup,2,FALSE()))</f>
        <v/>
      </c>
      <c r="K25" s="31" t="s">
        <v>267</v>
      </c>
      <c r="L25" s="32" t="s">
        <v>124</v>
      </c>
      <c r="M25" s="33"/>
      <c r="N25" s="44" t="s">
        <v>332</v>
      </c>
      <c r="O25" s="44"/>
      <c r="P25" s="44"/>
      <c r="Q25" s="44" t="n">
        <v>45</v>
      </c>
      <c r="R25" s="35" t="s">
        <v>387</v>
      </c>
      <c r="S25" s="35" t="s">
        <v>388</v>
      </c>
      <c r="T25" s="45" t="s">
        <v>389</v>
      </c>
      <c r="U25" s="37"/>
      <c r="V25" s="38" t="str">
        <f aca="false">IF(ISBLANK(M25),IF(ISERROR(VLOOKUP(K25,HeadingsLookup,4,FALSE())),"",VLOOKUP(K25,HeadingsLookup,4,FALSE())),"Duplicate")</f>
        <v/>
      </c>
      <c r="W25" s="38" t="s">
        <v>119</v>
      </c>
    </row>
    <row r="26" s="36" customFormat="true" ht="63.75" hidden="false" customHeight="false" outlineLevel="0" collapsed="false">
      <c r="A26" s="25" t="n">
        <v>1055</v>
      </c>
      <c r="B26" s="26" t="s">
        <v>169</v>
      </c>
      <c r="C26" s="27" t="s">
        <v>271</v>
      </c>
      <c r="D26" s="27" t="s">
        <v>272</v>
      </c>
      <c r="E26" s="27" t="s">
        <v>147</v>
      </c>
      <c r="F26" s="28" t="s">
        <v>112</v>
      </c>
      <c r="G26" s="28" t="s">
        <v>113</v>
      </c>
      <c r="H26" s="29" t="n">
        <v>149</v>
      </c>
      <c r="I26" s="29" t="n">
        <v>6</v>
      </c>
      <c r="J26" s="30" t="str">
        <f aca="false">IF(ISERROR(VLOOKUP(K26,HeadingsLookup,2,FALSE())),"",VLOOKUP(K26,HeadingsLookup,2,FALSE()))</f>
        <v/>
      </c>
      <c r="K26" s="31" t="s">
        <v>271</v>
      </c>
      <c r="L26" s="32" t="s">
        <v>112</v>
      </c>
      <c r="M26" s="33"/>
      <c r="N26" s="34" t="s">
        <v>332</v>
      </c>
      <c r="O26" s="34"/>
      <c r="P26" s="34"/>
      <c r="Q26" s="34" t="n">
        <v>45</v>
      </c>
      <c r="R26" s="35" t="s">
        <v>390</v>
      </c>
      <c r="S26" s="35" t="s">
        <v>391</v>
      </c>
      <c r="T26" s="45" t="s">
        <v>392</v>
      </c>
      <c r="U26" s="37"/>
      <c r="V26" s="38" t="str">
        <f aca="false">IF(ISBLANK(M26),IF(ISERROR(VLOOKUP(K26,HeadingsLookup,4,FALSE())),"",VLOOKUP(K26,HeadingsLookup,4,FALSE())),"Duplicate")</f>
        <v/>
      </c>
      <c r="W26" s="38" t="s">
        <v>119</v>
      </c>
      <c r="X26" s="37"/>
    </row>
    <row r="27" s="36" customFormat="true" ht="63.75" hidden="false" customHeight="false" outlineLevel="0" collapsed="false">
      <c r="A27" s="25" t="n">
        <v>1056</v>
      </c>
      <c r="B27" s="26" t="s">
        <v>169</v>
      </c>
      <c r="C27" s="27" t="s">
        <v>271</v>
      </c>
      <c r="D27" s="27" t="s">
        <v>272</v>
      </c>
      <c r="E27" s="27" t="s">
        <v>147</v>
      </c>
      <c r="F27" s="28" t="s">
        <v>112</v>
      </c>
      <c r="G27" s="28" t="s">
        <v>113</v>
      </c>
      <c r="H27" s="29" t="n">
        <v>149</v>
      </c>
      <c r="I27" s="29" t="n">
        <v>6</v>
      </c>
      <c r="J27" s="30" t="str">
        <f aca="false">IF(ISERROR(VLOOKUP(K27,HeadingsLookup,2,FALSE())),"",VLOOKUP(K27,HeadingsLookup,2,FALSE()))</f>
        <v/>
      </c>
      <c r="K27" s="31" t="s">
        <v>271</v>
      </c>
      <c r="L27" s="32" t="s">
        <v>112</v>
      </c>
      <c r="M27" s="33"/>
      <c r="N27" s="34" t="s">
        <v>332</v>
      </c>
      <c r="O27" s="34"/>
      <c r="P27" s="34"/>
      <c r="Q27" s="34" t="n">
        <v>45</v>
      </c>
      <c r="R27" s="35" t="s">
        <v>393</v>
      </c>
      <c r="S27" s="35" t="s">
        <v>394</v>
      </c>
      <c r="T27" s="45" t="s">
        <v>395</v>
      </c>
      <c r="U27" s="37"/>
      <c r="V27" s="38" t="str">
        <f aca="false">IF(ISBLANK(M27),IF(ISERROR(VLOOKUP(K27,HeadingsLookup,4,FALSE())),"",VLOOKUP(K27,HeadingsLookup,4,FALSE())),"Duplicate")</f>
        <v/>
      </c>
      <c r="W27" s="38" t="s">
        <v>119</v>
      </c>
    </row>
    <row r="28" s="36" customFormat="true" ht="25.5" hidden="false" customHeight="false" outlineLevel="0" collapsed="false">
      <c r="A28" s="25" t="n">
        <v>7714</v>
      </c>
      <c r="B28" s="26" t="s">
        <v>396</v>
      </c>
      <c r="C28" s="27" t="s">
        <v>397</v>
      </c>
      <c r="D28" s="27" t="s">
        <v>272</v>
      </c>
      <c r="E28" s="27" t="s">
        <v>398</v>
      </c>
      <c r="F28" s="28" t="s">
        <v>112</v>
      </c>
      <c r="G28" s="28" t="s">
        <v>113</v>
      </c>
      <c r="H28" s="29" t="n">
        <v>149</v>
      </c>
      <c r="I28" s="29" t="n">
        <v>15</v>
      </c>
      <c r="J28" s="30" t="str">
        <f aca="false">IF(ISERROR(VLOOKUP(K28,HeadingsLookup,2,FALSE())),"",VLOOKUP(K28,HeadingsLookup,2,FALSE()))</f>
        <v/>
      </c>
      <c r="K28" s="31" t="s">
        <v>397</v>
      </c>
      <c r="L28" s="32" t="s">
        <v>112</v>
      </c>
      <c r="M28" s="33"/>
      <c r="N28" s="34" t="s">
        <v>332</v>
      </c>
      <c r="O28" s="34"/>
      <c r="P28" s="34"/>
      <c r="Q28" s="34" t="n">
        <v>45</v>
      </c>
      <c r="R28" s="35" t="s">
        <v>399</v>
      </c>
      <c r="S28" s="35" t="s">
        <v>400</v>
      </c>
      <c r="T28" s="45" t="s">
        <v>401</v>
      </c>
      <c r="U28" s="37"/>
      <c r="V28" s="38" t="str">
        <f aca="false">IF(ISBLANK(M28),IF(ISERROR(VLOOKUP(K28,HeadingsLookup,4,FALSE())),"",VLOOKUP(K28,HeadingsLookup,4,FALSE())),"Duplicate")</f>
        <v/>
      </c>
      <c r="W28" s="38" t="s">
        <v>119</v>
      </c>
    </row>
    <row r="29" s="36" customFormat="true" ht="114.75" hidden="false" customHeight="false" outlineLevel="0" collapsed="false">
      <c r="A29" s="25" t="n">
        <v>3705</v>
      </c>
      <c r="B29" s="26" t="s">
        <v>340</v>
      </c>
      <c r="C29" s="27" t="s">
        <v>402</v>
      </c>
      <c r="D29" s="27" t="s">
        <v>362</v>
      </c>
      <c r="E29" s="27"/>
      <c r="F29" s="28" t="s">
        <v>112</v>
      </c>
      <c r="G29" s="28" t="s">
        <v>113</v>
      </c>
      <c r="H29" s="29" t="n">
        <v>17</v>
      </c>
      <c r="I29" s="29"/>
      <c r="J29" s="30" t="str">
        <f aca="false">IF(ISERROR(VLOOKUP(K29,HeadingsLookup,2,FALSE())),"",VLOOKUP(K29,HeadingsLookup,2,FALSE()))</f>
        <v/>
      </c>
      <c r="K29" s="31" t="s">
        <v>402</v>
      </c>
      <c r="L29" s="32" t="s">
        <v>124</v>
      </c>
      <c r="M29" s="33"/>
      <c r="N29" s="34" t="s">
        <v>280</v>
      </c>
      <c r="O29" s="34"/>
      <c r="P29" s="34"/>
      <c r="Q29" s="34" t="n">
        <v>45</v>
      </c>
      <c r="R29" s="35" t="s">
        <v>403</v>
      </c>
      <c r="S29" s="35" t="s">
        <v>404</v>
      </c>
      <c r="T29" s="45" t="s">
        <v>405</v>
      </c>
      <c r="U29" s="37"/>
      <c r="V29" s="38" t="str">
        <f aca="false">IF(ISBLANK(M29),IF(ISERROR(VLOOKUP(K29,HeadingsLookup,4,FALSE())),"",VLOOKUP(K29,HeadingsLookup,4,FALSE())),"Duplicate")</f>
        <v/>
      </c>
      <c r="W29" s="38" t="s">
        <v>119</v>
      </c>
      <c r="X29" s="0"/>
    </row>
    <row r="30" s="36" customFormat="true" ht="76.5" hidden="false" customHeight="false" outlineLevel="0" collapsed="false">
      <c r="A30" s="25" t="n">
        <v>6912</v>
      </c>
      <c r="B30" s="26" t="s">
        <v>145</v>
      </c>
      <c r="C30" s="27" t="s">
        <v>131</v>
      </c>
      <c r="D30" s="27" t="s">
        <v>406</v>
      </c>
      <c r="E30" s="27" t="s">
        <v>407</v>
      </c>
      <c r="F30" s="28" t="s">
        <v>112</v>
      </c>
      <c r="G30" s="28" t="s">
        <v>149</v>
      </c>
      <c r="H30" s="29" t="n">
        <v>76</v>
      </c>
      <c r="I30" s="29" t="n">
        <v>5</v>
      </c>
      <c r="J30" s="30" t="str">
        <f aca="false">IF(ISERROR(VLOOKUP(K30,HeadingsLookup,2,FALSE())),"",VLOOKUP(K30,HeadingsLookup,2,FALSE()))</f>
        <v/>
      </c>
      <c r="K30" s="31" t="s">
        <v>131</v>
      </c>
      <c r="L30" s="32" t="s">
        <v>124</v>
      </c>
      <c r="M30" s="33"/>
      <c r="N30" s="34" t="s">
        <v>280</v>
      </c>
      <c r="O30" s="34"/>
      <c r="P30" s="34"/>
      <c r="Q30" s="34" t="n">
        <v>45</v>
      </c>
      <c r="R30" s="35" t="s">
        <v>408</v>
      </c>
      <c r="S30" s="35" t="s">
        <v>409</v>
      </c>
      <c r="T30" s="37" t="s">
        <v>410</v>
      </c>
      <c r="U30" s="37"/>
      <c r="V30" s="38"/>
      <c r="W30" s="38" t="s">
        <v>119</v>
      </c>
      <c r="X30" s="37"/>
    </row>
    <row r="31" s="37" customFormat="true" ht="12.75" hidden="false" customHeight="false" outlineLevel="0" collapsed="false">
      <c r="A31" s="25" t="n">
        <v>2354</v>
      </c>
      <c r="B31" s="111" t="s">
        <v>290</v>
      </c>
      <c r="C31" s="112" t="s">
        <v>131</v>
      </c>
      <c r="D31" s="111" t="n">
        <v>76</v>
      </c>
      <c r="E31" s="111" t="n">
        <v>13</v>
      </c>
      <c r="F31" s="111" t="s">
        <v>112</v>
      </c>
      <c r="G31" s="111" t="s">
        <v>113</v>
      </c>
      <c r="H31" s="113" t="n">
        <v>76</v>
      </c>
      <c r="I31" s="113" t="n">
        <v>13</v>
      </c>
      <c r="J31" s="30" t="str">
        <f aca="false">IF(ISERROR(VLOOKUP(K31,HeadingsLookup,2,FALSE())),"",VLOOKUP(K31,HeadingsLookup,2,FALSE()))</f>
        <v/>
      </c>
      <c r="K31" s="114" t="s">
        <v>131</v>
      </c>
      <c r="L31" s="115" t="s">
        <v>112</v>
      </c>
      <c r="M31" s="116"/>
      <c r="N31" s="36" t="s">
        <v>249</v>
      </c>
      <c r="O31" s="36"/>
      <c r="P31" s="36"/>
      <c r="Q31" s="36" t="n">
        <v>45</v>
      </c>
      <c r="R31" s="117" t="s">
        <v>411</v>
      </c>
      <c r="S31" s="117" t="s">
        <v>412</v>
      </c>
      <c r="T31" s="37" t="s">
        <v>413</v>
      </c>
      <c r="U31" s="36"/>
      <c r="V31" s="38" t="str">
        <f aca="false">IF(ISBLANK(M31),IF(ISERROR(VLOOKUP(K31,HeadingsLookup,4,FALSE())),"",VLOOKUP(K31,HeadingsLookup,4,FALSE())),"Duplicate")</f>
        <v/>
      </c>
      <c r="W31" s="38" t="s">
        <v>119</v>
      </c>
    </row>
    <row r="32" customFormat="false" ht="38.25" hidden="false" customHeight="false" outlineLevel="0" collapsed="false">
      <c r="A32" s="25" t="n">
        <v>3790</v>
      </c>
      <c r="B32" s="26" t="s">
        <v>340</v>
      </c>
      <c r="C32" s="27" t="s">
        <v>131</v>
      </c>
      <c r="D32" s="43"/>
      <c r="E32" s="26"/>
      <c r="F32" s="28" t="s">
        <v>112</v>
      </c>
      <c r="G32" s="28" t="s">
        <v>113</v>
      </c>
      <c r="H32" s="29" t="n">
        <v>76</v>
      </c>
      <c r="I32" s="29"/>
      <c r="J32" s="30" t="str">
        <f aca="false">IF(ISERROR(VLOOKUP(K32,HeadingsLookup,2,FALSE())),"",VLOOKUP(K32,HeadingsLookup,2,FALSE()))</f>
        <v/>
      </c>
      <c r="K32" s="31" t="s">
        <v>131</v>
      </c>
      <c r="L32" s="32" t="s">
        <v>134</v>
      </c>
      <c r="M32" s="33"/>
      <c r="N32" s="34" t="s">
        <v>249</v>
      </c>
      <c r="O32" s="34"/>
      <c r="P32" s="34"/>
      <c r="Q32" s="34" t="n">
        <v>45</v>
      </c>
      <c r="R32" s="35" t="s">
        <v>414</v>
      </c>
      <c r="S32" s="35" t="s">
        <v>357</v>
      </c>
      <c r="T32" s="36" t="s">
        <v>415</v>
      </c>
      <c r="U32" s="37"/>
      <c r="V32" s="38" t="str">
        <f aca="false">IF(ISBLANK(M32),IF(ISERROR(VLOOKUP(K32,HeadingsLookup,4,FALSE())),"",VLOOKUP(K32,HeadingsLookup,4,FALSE())),"Duplicate")</f>
        <v/>
      </c>
      <c r="W32" s="38" t="s">
        <v>119</v>
      </c>
      <c r="X32" s="36"/>
    </row>
    <row r="33" s="37" customFormat="true" ht="51" hidden="false" customHeight="false" outlineLevel="0" collapsed="false">
      <c r="A33" s="25" t="n">
        <v>1215</v>
      </c>
      <c r="B33" s="26" t="s">
        <v>169</v>
      </c>
      <c r="C33" s="27" t="s">
        <v>131</v>
      </c>
      <c r="D33" s="27" t="s">
        <v>406</v>
      </c>
      <c r="E33" s="27"/>
      <c r="F33" s="28" t="s">
        <v>112</v>
      </c>
      <c r="G33" s="28" t="s">
        <v>113</v>
      </c>
      <c r="H33" s="29" t="n">
        <v>76</v>
      </c>
      <c r="I33" s="29"/>
      <c r="J33" s="30" t="str">
        <f aca="false">IF(ISERROR(VLOOKUP(K33,HeadingsLookup,2,FALSE())),"",VLOOKUP(K33,HeadingsLookup,2,FALSE()))</f>
        <v/>
      </c>
      <c r="K33" s="31" t="s">
        <v>131</v>
      </c>
      <c r="L33" s="32" t="s">
        <v>134</v>
      </c>
      <c r="M33" s="33"/>
      <c r="N33" s="34" t="s">
        <v>332</v>
      </c>
      <c r="O33" s="34"/>
      <c r="P33" s="34"/>
      <c r="Q33" s="34" t="n">
        <v>45</v>
      </c>
      <c r="R33" s="35" t="s">
        <v>416</v>
      </c>
      <c r="S33" s="35" t="s">
        <v>417</v>
      </c>
      <c r="T33" s="36" t="s">
        <v>418</v>
      </c>
      <c r="V33" s="38" t="str">
        <f aca="false">IF(ISBLANK(M33),IF(ISERROR(VLOOKUP(K33,HeadingsLookup,4,FALSE())),"",VLOOKUP(K33,HeadingsLookup,4,FALSE())),"Duplicate")</f>
        <v/>
      </c>
      <c r="W33" s="38" t="s">
        <v>119</v>
      </c>
      <c r="X33" s="36"/>
    </row>
    <row r="34" s="36" customFormat="true" ht="153" hidden="false" customHeight="false" outlineLevel="0" collapsed="false">
      <c r="A34" s="25" t="n">
        <v>1214</v>
      </c>
      <c r="B34" s="26" t="s">
        <v>169</v>
      </c>
      <c r="C34" s="27" t="s">
        <v>131</v>
      </c>
      <c r="D34" s="27" t="s">
        <v>132</v>
      </c>
      <c r="E34" s="27" t="s">
        <v>230</v>
      </c>
      <c r="F34" s="28" t="s">
        <v>112</v>
      </c>
      <c r="G34" s="28" t="s">
        <v>113</v>
      </c>
      <c r="H34" s="29" t="n">
        <v>77</v>
      </c>
      <c r="I34" s="29" t="n">
        <v>1</v>
      </c>
      <c r="J34" s="30" t="str">
        <f aca="false">IF(ISERROR(VLOOKUP(K34,HeadingsLookup,2,FALSE())),"",VLOOKUP(K34,HeadingsLookup,2,FALSE()))</f>
        <v/>
      </c>
      <c r="K34" s="31" t="s">
        <v>131</v>
      </c>
      <c r="L34" s="32" t="s">
        <v>134</v>
      </c>
      <c r="M34" s="33"/>
      <c r="N34" s="34" t="s">
        <v>332</v>
      </c>
      <c r="O34" s="34"/>
      <c r="P34" s="34"/>
      <c r="Q34" s="34" t="n">
        <v>45</v>
      </c>
      <c r="R34" s="35" t="s">
        <v>419</v>
      </c>
      <c r="S34" s="35" t="s">
        <v>420</v>
      </c>
      <c r="T34" s="36" t="s">
        <v>421</v>
      </c>
      <c r="U34" s="37"/>
      <c r="V34" s="38" t="str">
        <f aca="false">IF(ISBLANK(M34),IF(ISERROR(VLOOKUP(K34,HeadingsLookup,4,FALSE())),"",VLOOKUP(K34,HeadingsLookup,4,FALSE())),"Duplicate")</f>
        <v/>
      </c>
      <c r="W34" s="38" t="s">
        <v>119</v>
      </c>
    </row>
    <row r="35" s="37" customFormat="true" ht="76.5" hidden="false" customHeight="false" outlineLevel="0" collapsed="false">
      <c r="A35" s="25" t="n">
        <v>658</v>
      </c>
      <c r="B35" s="26" t="s">
        <v>264</v>
      </c>
      <c r="C35" s="27" t="s">
        <v>131</v>
      </c>
      <c r="D35" s="158" t="n">
        <v>77</v>
      </c>
      <c r="E35" s="26" t="n">
        <v>3</v>
      </c>
      <c r="F35" s="28" t="s">
        <v>112</v>
      </c>
      <c r="G35" s="28" t="s">
        <v>113</v>
      </c>
      <c r="H35" s="29" t="n">
        <v>77</v>
      </c>
      <c r="I35" s="29" t="n">
        <v>3</v>
      </c>
      <c r="J35" s="30" t="str">
        <f aca="false">IF(ISERROR(VLOOKUP(K35,HeadingsLookup,2,FALSE())),"",VLOOKUP(K35,HeadingsLookup,2,FALSE()))</f>
        <v/>
      </c>
      <c r="K35" s="31" t="s">
        <v>131</v>
      </c>
      <c r="L35" s="32" t="s">
        <v>134</v>
      </c>
      <c r="M35" s="33"/>
      <c r="N35" s="34" t="s">
        <v>332</v>
      </c>
      <c r="O35" s="34"/>
      <c r="P35" s="34"/>
      <c r="Q35" s="34" t="n">
        <v>45</v>
      </c>
      <c r="R35" s="52" t="s">
        <v>422</v>
      </c>
      <c r="S35" s="35" t="s">
        <v>423</v>
      </c>
      <c r="T35" s="36" t="s">
        <v>424</v>
      </c>
      <c r="V35" s="38" t="str">
        <f aca="false">IF(ISBLANK(M35),IF(ISERROR(VLOOKUP(K35,HeadingsLookup,4,FALSE())),"",VLOOKUP(K35,HeadingsLookup,4,FALSE())),"Duplicate")</f>
        <v/>
      </c>
      <c r="W35" s="38" t="s">
        <v>119</v>
      </c>
      <c r="X35" s="36"/>
    </row>
    <row r="36" s="36" customFormat="true" ht="38.25" hidden="false" customHeight="false" outlineLevel="0" collapsed="false">
      <c r="A36" s="25" t="n">
        <v>3793</v>
      </c>
      <c r="B36" s="26" t="s">
        <v>340</v>
      </c>
      <c r="C36" s="27" t="s">
        <v>131</v>
      </c>
      <c r="D36" s="26" t="n">
        <v>77</v>
      </c>
      <c r="E36" s="26" t="n">
        <v>3</v>
      </c>
      <c r="F36" s="28" t="s">
        <v>112</v>
      </c>
      <c r="G36" s="28" t="s">
        <v>113</v>
      </c>
      <c r="H36" s="29" t="n">
        <v>77</v>
      </c>
      <c r="I36" s="29" t="n">
        <v>3</v>
      </c>
      <c r="J36" s="30" t="str">
        <f aca="false">IF(ISERROR(VLOOKUP(K36,HeadingsLookup,2,FALSE())),"",VLOOKUP(K36,HeadingsLookup,2,FALSE()))</f>
        <v/>
      </c>
      <c r="K36" s="31" t="s">
        <v>131</v>
      </c>
      <c r="L36" s="32" t="s">
        <v>112</v>
      </c>
      <c r="M36" s="33"/>
      <c r="N36" s="34" t="s">
        <v>332</v>
      </c>
      <c r="O36" s="34"/>
      <c r="P36" s="34"/>
      <c r="Q36" s="34" t="n">
        <v>45</v>
      </c>
      <c r="R36" s="35" t="s">
        <v>425</v>
      </c>
      <c r="S36" s="120" t="s">
        <v>426</v>
      </c>
      <c r="T36" s="36" t="s">
        <v>427</v>
      </c>
      <c r="U36" s="37"/>
      <c r="V36" s="38" t="str">
        <f aca="false">IF(ISBLANK(M36),IF(ISERROR(VLOOKUP(K36,HeadingsLookup,4,FALSE())),"",VLOOKUP(K36,HeadingsLookup,4,FALSE())),"Duplicate")</f>
        <v/>
      </c>
      <c r="W36" s="38" t="s">
        <v>119</v>
      </c>
    </row>
    <row r="37" s="36" customFormat="true" ht="38.25" hidden="false" customHeight="false" outlineLevel="0" collapsed="false">
      <c r="A37" s="25" t="n">
        <v>7247</v>
      </c>
      <c r="B37" s="26" t="s">
        <v>158</v>
      </c>
      <c r="C37" s="0"/>
      <c r="D37" s="0"/>
      <c r="E37" s="0"/>
      <c r="F37" s="0"/>
      <c r="G37" s="0"/>
      <c r="H37" s="26" t="n">
        <v>77</v>
      </c>
      <c r="I37" s="121" t="s">
        <v>208</v>
      </c>
      <c r="J37" s="103"/>
      <c r="K37" s="26" t="s">
        <v>131</v>
      </c>
      <c r="L37" s="32" t="s">
        <v>112</v>
      </c>
      <c r="M37" s="0"/>
      <c r="N37" s="0" t="s">
        <v>332</v>
      </c>
      <c r="O37" s="0"/>
      <c r="P37" s="0"/>
      <c r="Q37" s="0" t="n">
        <v>45</v>
      </c>
      <c r="R37" s="122" t="s">
        <v>428</v>
      </c>
      <c r="S37" s="122" t="s">
        <v>236</v>
      </c>
      <c r="T37" s="13" t="s">
        <v>429</v>
      </c>
      <c r="U37" s="0"/>
      <c r="V37" s="119"/>
      <c r="W37" s="38" t="s">
        <v>119</v>
      </c>
      <c r="X37" s="0"/>
    </row>
    <row r="38" customFormat="false" ht="25.5" hidden="false" customHeight="false" outlineLevel="0" collapsed="false">
      <c r="A38" s="25" t="n">
        <v>1225</v>
      </c>
      <c r="B38" s="26" t="s">
        <v>169</v>
      </c>
      <c r="C38" s="27" t="s">
        <v>131</v>
      </c>
      <c r="D38" s="27" t="s">
        <v>132</v>
      </c>
      <c r="E38" s="27" t="s">
        <v>279</v>
      </c>
      <c r="F38" s="28" t="s">
        <v>112</v>
      </c>
      <c r="G38" s="28" t="s">
        <v>113</v>
      </c>
      <c r="H38" s="29" t="n">
        <v>77</v>
      </c>
      <c r="I38" s="29" t="n">
        <v>12</v>
      </c>
      <c r="J38" s="30" t="str">
        <f aca="false">IF(ISERROR(VLOOKUP(K38,HeadingsLookup,2,FALSE())),"",VLOOKUP(K38,HeadingsLookup,2,FALSE()))</f>
        <v/>
      </c>
      <c r="K38" s="31" t="s">
        <v>131</v>
      </c>
      <c r="L38" s="32" t="s">
        <v>112</v>
      </c>
      <c r="M38" s="33"/>
      <c r="N38" s="34" t="s">
        <v>249</v>
      </c>
      <c r="O38" s="34"/>
      <c r="P38" s="34"/>
      <c r="Q38" s="34" t="n">
        <v>45</v>
      </c>
      <c r="R38" s="35" t="s">
        <v>430</v>
      </c>
      <c r="S38" s="35" t="s">
        <v>431</v>
      </c>
      <c r="T38" s="36" t="s">
        <v>432</v>
      </c>
      <c r="U38" s="37"/>
      <c r="V38" s="38" t="str">
        <f aca="false">IF(ISBLANK(M38),IF(ISERROR(VLOOKUP(K38,HeadingsLookup,4,FALSE())),"",VLOOKUP(K38,HeadingsLookup,4,FALSE())),"Duplicate")</f>
        <v/>
      </c>
      <c r="W38" s="38" t="s">
        <v>119</v>
      </c>
      <c r="X38" s="36"/>
    </row>
    <row r="39" s="157" customFormat="true" ht="38.25" hidden="false" customHeight="false" outlineLevel="0" collapsed="false">
      <c r="A39" s="25" t="n">
        <v>3794</v>
      </c>
      <c r="B39" s="26" t="s">
        <v>340</v>
      </c>
      <c r="C39" s="27" t="s">
        <v>131</v>
      </c>
      <c r="D39" s="26" t="n">
        <v>77</v>
      </c>
      <c r="E39" s="26" t="n">
        <v>13</v>
      </c>
      <c r="F39" s="28" t="s">
        <v>112</v>
      </c>
      <c r="G39" s="28" t="s">
        <v>113</v>
      </c>
      <c r="H39" s="29" t="n">
        <v>77</v>
      </c>
      <c r="I39" s="29" t="n">
        <v>13</v>
      </c>
      <c r="J39" s="30" t="str">
        <f aca="false">IF(ISERROR(VLOOKUP(K39,HeadingsLookup,2,FALSE())),"",VLOOKUP(K39,HeadingsLookup,2,FALSE()))</f>
        <v/>
      </c>
      <c r="K39" s="31" t="s">
        <v>131</v>
      </c>
      <c r="L39" s="32" t="s">
        <v>112</v>
      </c>
      <c r="M39" s="33"/>
      <c r="N39" s="34" t="s">
        <v>249</v>
      </c>
      <c r="O39" s="34"/>
      <c r="P39" s="34"/>
      <c r="Q39" s="34" t="n">
        <v>45</v>
      </c>
      <c r="R39" s="35" t="s">
        <v>433</v>
      </c>
      <c r="S39" s="35" t="s">
        <v>434</v>
      </c>
      <c r="T39" s="36" t="s">
        <v>432</v>
      </c>
      <c r="U39" s="37"/>
      <c r="V39" s="38" t="str">
        <f aca="false">IF(ISBLANK(M39),IF(ISERROR(VLOOKUP(K39,HeadingsLookup,4,FALSE())),"",VLOOKUP(K39,HeadingsLookup,4,FALSE())),"Duplicate")</f>
        <v/>
      </c>
      <c r="W39" s="38" t="s">
        <v>119</v>
      </c>
      <c r="X39" s="36"/>
    </row>
    <row r="40" s="37" customFormat="true" ht="51" hidden="false" customHeight="false" outlineLevel="0" collapsed="false">
      <c r="A40" s="25" t="n">
        <v>6847</v>
      </c>
      <c r="B40" s="26" t="s">
        <v>315</v>
      </c>
      <c r="C40" s="27" t="s">
        <v>131</v>
      </c>
      <c r="D40" s="27" t="s">
        <v>132</v>
      </c>
      <c r="E40" s="27" t="s">
        <v>435</v>
      </c>
      <c r="F40" s="28" t="s">
        <v>112</v>
      </c>
      <c r="G40" s="28" t="s">
        <v>113</v>
      </c>
      <c r="H40" s="29" t="n">
        <v>77</v>
      </c>
      <c r="I40" s="29" t="n">
        <v>13</v>
      </c>
      <c r="J40" s="30" t="str">
        <f aca="false">IF(ISERROR(VLOOKUP(K40,HeadingsLookup,2,FALSE())),"",VLOOKUP(K40,HeadingsLookup,2,FALSE()))</f>
        <v/>
      </c>
      <c r="K40" s="31" t="s">
        <v>131</v>
      </c>
      <c r="L40" s="32" t="s">
        <v>112</v>
      </c>
      <c r="M40" s="33"/>
      <c r="N40" s="34" t="s">
        <v>249</v>
      </c>
      <c r="O40" s="34"/>
      <c r="P40" s="34"/>
      <c r="Q40" s="34" t="n">
        <v>45</v>
      </c>
      <c r="R40" s="35" t="s">
        <v>436</v>
      </c>
      <c r="S40" s="35" t="s">
        <v>437</v>
      </c>
      <c r="T40" s="36" t="s">
        <v>438</v>
      </c>
      <c r="V40" s="38" t="str">
        <f aca="false">IF(ISBLANK(M40),IF(ISERROR(VLOOKUP(K40,HeadingsLookup,4,FALSE())),"",VLOOKUP(K40,HeadingsLookup,4,FALSE())),"Duplicate")</f>
        <v/>
      </c>
      <c r="W40" s="38" t="s">
        <v>119</v>
      </c>
      <c r="X40" s="36"/>
    </row>
    <row r="41" customFormat="false" ht="76.5" hidden="false" customHeight="false" outlineLevel="0" collapsed="false">
      <c r="A41" s="25" t="n">
        <v>659</v>
      </c>
      <c r="B41" s="26" t="s">
        <v>264</v>
      </c>
      <c r="C41" s="27" t="s">
        <v>131</v>
      </c>
      <c r="D41" s="158" t="n">
        <v>77</v>
      </c>
      <c r="E41" s="26" t="s">
        <v>439</v>
      </c>
      <c r="F41" s="28" t="s">
        <v>112</v>
      </c>
      <c r="G41" s="28" t="s">
        <v>113</v>
      </c>
      <c r="H41" s="29" t="n">
        <v>77</v>
      </c>
      <c r="I41" s="29" t="n">
        <v>14</v>
      </c>
      <c r="J41" s="30" t="str">
        <f aca="false">IF(ISERROR(VLOOKUP(K41,HeadingsLookup,2,FALSE())),"",VLOOKUP(K41,HeadingsLookup,2,FALSE()))</f>
        <v/>
      </c>
      <c r="K41" s="31" t="s">
        <v>131</v>
      </c>
      <c r="L41" s="32" t="s">
        <v>134</v>
      </c>
      <c r="M41" s="33"/>
      <c r="N41" s="34" t="s">
        <v>249</v>
      </c>
      <c r="O41" s="34"/>
      <c r="P41" s="34"/>
      <c r="Q41" s="34" t="n">
        <v>45</v>
      </c>
      <c r="R41" s="52" t="s">
        <v>440</v>
      </c>
      <c r="S41" s="120"/>
      <c r="T41" s="36" t="s">
        <v>441</v>
      </c>
      <c r="U41" s="37"/>
      <c r="V41" s="38" t="str">
        <f aca="false">IF(ISBLANK(M41),IF(ISERROR(VLOOKUP(K41,HeadingsLookup,4,FALSE())),"",VLOOKUP(K41,HeadingsLookup,4,FALSE())),"Duplicate")</f>
        <v/>
      </c>
      <c r="W41" s="38" t="s">
        <v>119</v>
      </c>
      <c r="X41" s="36"/>
    </row>
    <row r="42" customFormat="false" ht="51" hidden="false" customHeight="false" outlineLevel="0" collapsed="false">
      <c r="A42" s="25" t="n">
        <v>1228</v>
      </c>
      <c r="B42" s="26" t="s">
        <v>169</v>
      </c>
      <c r="C42" s="27" t="s">
        <v>131</v>
      </c>
      <c r="D42" s="27" t="s">
        <v>132</v>
      </c>
      <c r="E42" s="27" t="s">
        <v>442</v>
      </c>
      <c r="F42" s="28" t="s">
        <v>112</v>
      </c>
      <c r="G42" s="28" t="s">
        <v>113</v>
      </c>
      <c r="H42" s="29" t="n">
        <v>77</v>
      </c>
      <c r="I42" s="29" t="n">
        <v>25</v>
      </c>
      <c r="J42" s="30" t="str">
        <f aca="false">IF(ISERROR(VLOOKUP(K42,HeadingsLookup,2,FALSE())),"",VLOOKUP(K42,HeadingsLookup,2,FALSE()))</f>
        <v/>
      </c>
      <c r="K42" s="31" t="s">
        <v>131</v>
      </c>
      <c r="L42" s="32" t="s">
        <v>112</v>
      </c>
      <c r="M42" s="33"/>
      <c r="N42" s="34" t="s">
        <v>280</v>
      </c>
      <c r="O42" s="34"/>
      <c r="P42" s="34"/>
      <c r="Q42" s="34" t="n">
        <v>45</v>
      </c>
      <c r="R42" s="35" t="s">
        <v>443</v>
      </c>
      <c r="S42" s="35" t="s">
        <v>444</v>
      </c>
      <c r="T42" s="36" t="s">
        <v>445</v>
      </c>
      <c r="U42" s="37"/>
      <c r="V42" s="38" t="str">
        <f aca="false">IF(ISBLANK(M42),IF(ISERROR(VLOOKUP(K42,HeadingsLookup,4,FALSE())),"",VLOOKUP(K42,HeadingsLookup,4,FALSE())),"Duplicate")</f>
        <v/>
      </c>
      <c r="W42" s="38" t="s">
        <v>119</v>
      </c>
      <c r="X42" s="36"/>
    </row>
    <row r="43" s="36" customFormat="true" ht="25.5" hidden="false" customHeight="false" outlineLevel="0" collapsed="false">
      <c r="A43" s="25" t="n">
        <v>1218</v>
      </c>
      <c r="B43" s="26" t="s">
        <v>169</v>
      </c>
      <c r="C43" s="27" t="s">
        <v>131</v>
      </c>
      <c r="D43" s="27" t="s">
        <v>132</v>
      </c>
      <c r="E43" s="27" t="s">
        <v>446</v>
      </c>
      <c r="F43" s="28" t="s">
        <v>112</v>
      </c>
      <c r="G43" s="28" t="s">
        <v>113</v>
      </c>
      <c r="H43" s="29" t="n">
        <v>77</v>
      </c>
      <c r="I43" s="29" t="n">
        <v>29</v>
      </c>
      <c r="J43" s="30" t="str">
        <f aca="false">IF(ISERROR(VLOOKUP(K43,HeadingsLookup,2,FALSE())),"",VLOOKUP(K43,HeadingsLookup,2,FALSE()))</f>
        <v/>
      </c>
      <c r="K43" s="31" t="s">
        <v>131</v>
      </c>
      <c r="L43" s="32" t="s">
        <v>112</v>
      </c>
      <c r="M43" s="33"/>
      <c r="N43" s="34" t="s">
        <v>249</v>
      </c>
      <c r="O43" s="34"/>
      <c r="P43" s="34"/>
      <c r="Q43" s="34" t="n">
        <v>45</v>
      </c>
      <c r="R43" s="35" t="s">
        <v>447</v>
      </c>
      <c r="S43" s="35" t="s">
        <v>448</v>
      </c>
      <c r="T43" s="36" t="s">
        <v>449</v>
      </c>
      <c r="U43" s="37"/>
      <c r="V43" s="38" t="str">
        <f aca="false">IF(ISBLANK(M43),IF(ISERROR(VLOOKUP(K43,HeadingsLookup,4,FALSE())),"",VLOOKUP(K43,HeadingsLookup,4,FALSE())),"Duplicate")</f>
        <v/>
      </c>
      <c r="W43" s="38" t="s">
        <v>119</v>
      </c>
    </row>
    <row r="44" s="36" customFormat="true" ht="12.75" hidden="false" customHeight="false" outlineLevel="0" collapsed="false">
      <c r="A44" s="25" t="n">
        <v>657</v>
      </c>
      <c r="B44" s="26" t="s">
        <v>264</v>
      </c>
      <c r="C44" s="27" t="s">
        <v>131</v>
      </c>
      <c r="D44" s="158" t="n">
        <v>77</v>
      </c>
      <c r="E44" s="121" t="n">
        <v>30</v>
      </c>
      <c r="F44" s="28" t="s">
        <v>112</v>
      </c>
      <c r="G44" s="28" t="s">
        <v>113</v>
      </c>
      <c r="H44" s="29" t="n">
        <v>77</v>
      </c>
      <c r="I44" s="29" t="n">
        <v>30</v>
      </c>
      <c r="J44" s="30" t="str">
        <f aca="false">IF(ISERROR(VLOOKUP(K44,HeadingsLookup,2,FALSE())),"",VLOOKUP(K44,HeadingsLookup,2,FALSE()))</f>
        <v/>
      </c>
      <c r="K44" s="31" t="s">
        <v>131</v>
      </c>
      <c r="L44" s="32" t="s">
        <v>112</v>
      </c>
      <c r="M44" s="33"/>
      <c r="N44" s="34" t="s">
        <v>249</v>
      </c>
      <c r="O44" s="34"/>
      <c r="P44" s="34"/>
      <c r="Q44" s="34" t="n">
        <v>45</v>
      </c>
      <c r="R44" s="52" t="s">
        <v>450</v>
      </c>
      <c r="S44" s="35" t="s">
        <v>451</v>
      </c>
      <c r="T44" s="36" t="s">
        <v>449</v>
      </c>
      <c r="U44" s="37"/>
      <c r="V44" s="38" t="str">
        <f aca="false">IF(ISBLANK(M44),IF(ISERROR(VLOOKUP(K44,HeadingsLookup,4,FALSE())),"",VLOOKUP(K44,HeadingsLookup,4,FALSE())),"Duplicate")</f>
        <v/>
      </c>
      <c r="W44" s="38" t="s">
        <v>119</v>
      </c>
    </row>
    <row r="45" s="36" customFormat="true" ht="25.5" hidden="false" customHeight="false" outlineLevel="0" collapsed="false">
      <c r="A45" s="25" t="n">
        <v>6911</v>
      </c>
      <c r="B45" s="26" t="s">
        <v>145</v>
      </c>
      <c r="C45" s="27" t="s">
        <v>131</v>
      </c>
      <c r="D45" s="27" t="s">
        <v>132</v>
      </c>
      <c r="E45" s="27" t="s">
        <v>291</v>
      </c>
      <c r="F45" s="28" t="s">
        <v>148</v>
      </c>
      <c r="G45" s="28" t="s">
        <v>149</v>
      </c>
      <c r="H45" s="29" t="n">
        <v>77</v>
      </c>
      <c r="I45" s="29" t="n">
        <v>32</v>
      </c>
      <c r="J45" s="30" t="str">
        <f aca="false">IF(ISERROR(VLOOKUP(K45,HeadingsLookup,2,FALSE())),"",VLOOKUP(K45,HeadingsLookup,2,FALSE()))</f>
        <v/>
      </c>
      <c r="K45" s="31" t="s">
        <v>131</v>
      </c>
      <c r="L45" s="32" t="s">
        <v>112</v>
      </c>
      <c r="M45" s="33"/>
      <c r="N45" s="34" t="s">
        <v>249</v>
      </c>
      <c r="O45" s="34"/>
      <c r="P45" s="34"/>
      <c r="Q45" s="34" t="n">
        <v>45</v>
      </c>
      <c r="R45" s="35" t="s">
        <v>452</v>
      </c>
      <c r="S45" s="35" t="s">
        <v>453</v>
      </c>
      <c r="T45" s="36" t="s">
        <v>253</v>
      </c>
      <c r="U45" s="37"/>
      <c r="V45" s="38" t="str">
        <f aca="false">IF(ISBLANK(M45),IF(ISERROR(VLOOKUP(K45,HeadingsLookup,4,FALSE())),"",VLOOKUP(K45,HeadingsLookup,4,FALSE())),"Duplicate")</f>
        <v/>
      </c>
      <c r="W45" s="38" t="s">
        <v>119</v>
      </c>
    </row>
    <row r="46" s="37" customFormat="true" ht="38.25" hidden="false" customHeight="false" outlineLevel="0" collapsed="false">
      <c r="A46" s="25" t="n">
        <v>3798</v>
      </c>
      <c r="B46" s="26" t="s">
        <v>340</v>
      </c>
      <c r="C46" s="0"/>
      <c r="D46" s="0"/>
      <c r="E46" s="0"/>
      <c r="F46" s="0"/>
      <c r="G46" s="0"/>
      <c r="H46" s="26" t="n">
        <v>77</v>
      </c>
      <c r="I46" s="26" t="n">
        <v>32</v>
      </c>
      <c r="J46" s="103"/>
      <c r="K46" s="27" t="s">
        <v>131</v>
      </c>
      <c r="L46" s="32" t="s">
        <v>112</v>
      </c>
      <c r="M46" s="0"/>
      <c r="N46" s="0" t="s">
        <v>332</v>
      </c>
      <c r="O46" s="0"/>
      <c r="P46" s="0"/>
      <c r="Q46" s="0" t="n">
        <v>45</v>
      </c>
      <c r="R46" s="35" t="s">
        <v>454</v>
      </c>
      <c r="S46" s="35" t="s">
        <v>455</v>
      </c>
      <c r="T46" s="13" t="s">
        <v>456</v>
      </c>
      <c r="U46" s="0"/>
      <c r="V46" s="119"/>
      <c r="W46" s="38" t="s">
        <v>119</v>
      </c>
      <c r="X46" s="0"/>
    </row>
    <row r="47" s="36" customFormat="true" ht="102" hidden="false" customHeight="false" outlineLevel="0" collapsed="false">
      <c r="A47" s="25" t="n">
        <v>3419</v>
      </c>
      <c r="B47" s="26" t="s">
        <v>355</v>
      </c>
      <c r="C47" s="27" t="s">
        <v>131</v>
      </c>
      <c r="D47" s="27" t="s">
        <v>132</v>
      </c>
      <c r="E47" s="27" t="s">
        <v>457</v>
      </c>
      <c r="F47" s="28" t="s">
        <v>112</v>
      </c>
      <c r="G47" s="28" t="s">
        <v>113</v>
      </c>
      <c r="H47" s="29" t="n">
        <v>77</v>
      </c>
      <c r="I47" s="29" t="n">
        <v>32</v>
      </c>
      <c r="J47" s="30" t="str">
        <f aca="false">IF(ISERROR(VLOOKUP(K47,HeadingsLookup,2,FALSE())),"",VLOOKUP(K47,HeadingsLookup,2,FALSE()))</f>
        <v/>
      </c>
      <c r="K47" s="31" t="s">
        <v>131</v>
      </c>
      <c r="L47" s="32" t="s">
        <v>112</v>
      </c>
      <c r="M47" s="33"/>
      <c r="N47" s="34" t="s">
        <v>332</v>
      </c>
      <c r="O47" s="34"/>
      <c r="P47" s="34"/>
      <c r="Q47" s="34" t="n">
        <v>45</v>
      </c>
      <c r="R47" s="35" t="s">
        <v>458</v>
      </c>
      <c r="S47" s="35" t="s">
        <v>459</v>
      </c>
      <c r="T47" s="36" t="s">
        <v>460</v>
      </c>
      <c r="U47" s="37"/>
      <c r="V47" s="38" t="str">
        <f aca="false">IF(ISBLANK(M47),IF(ISERROR(VLOOKUP(K47,HeadingsLookup,4,FALSE())),"",VLOOKUP(K47,HeadingsLookup,4,FALSE())),"Duplicate")</f>
        <v/>
      </c>
      <c r="W47" s="38" t="s">
        <v>119</v>
      </c>
    </row>
    <row r="48" s="37" customFormat="true" ht="51" hidden="false" customHeight="false" outlineLevel="0" collapsed="false">
      <c r="A48" s="25" t="n">
        <v>1220</v>
      </c>
      <c r="B48" s="26" t="s">
        <v>169</v>
      </c>
      <c r="C48" s="27" t="s">
        <v>131</v>
      </c>
      <c r="D48" s="27" t="s">
        <v>132</v>
      </c>
      <c r="E48" s="27" t="s">
        <v>291</v>
      </c>
      <c r="F48" s="28" t="s">
        <v>112</v>
      </c>
      <c r="G48" s="28" t="s">
        <v>113</v>
      </c>
      <c r="H48" s="29" t="n">
        <v>77</v>
      </c>
      <c r="I48" s="29" t="n">
        <v>32</v>
      </c>
      <c r="J48" s="30" t="str">
        <f aca="false">IF(ISERROR(VLOOKUP(K48,HeadingsLookup,2,FALSE())),"",VLOOKUP(K48,HeadingsLookup,2,FALSE()))</f>
        <v/>
      </c>
      <c r="K48" s="31" t="s">
        <v>131</v>
      </c>
      <c r="L48" s="32" t="s">
        <v>112</v>
      </c>
      <c r="M48" s="33"/>
      <c r="N48" s="34" t="s">
        <v>280</v>
      </c>
      <c r="O48" s="34"/>
      <c r="P48" s="34"/>
      <c r="Q48" s="34" t="n">
        <v>45</v>
      </c>
      <c r="R48" s="35" t="s">
        <v>461</v>
      </c>
      <c r="S48" s="35" t="s">
        <v>462</v>
      </c>
      <c r="T48" s="36" t="s">
        <v>463</v>
      </c>
      <c r="V48" s="38" t="str">
        <f aca="false">IF(ISBLANK(M48),IF(ISERROR(VLOOKUP(K48,HeadingsLookup,4,FALSE())),"",VLOOKUP(K48,HeadingsLookup,4,FALSE())),"Duplicate")</f>
        <v/>
      </c>
      <c r="W48" s="38" t="s">
        <v>119</v>
      </c>
      <c r="X48" s="36"/>
    </row>
    <row r="49" s="37" customFormat="true" ht="76.5" hidden="false" customHeight="false" outlineLevel="0" collapsed="false">
      <c r="A49" s="25" t="n">
        <v>3590</v>
      </c>
      <c r="B49" s="26" t="s">
        <v>464</v>
      </c>
      <c r="C49" s="176"/>
      <c r="D49" s="176"/>
      <c r="E49" s="176"/>
      <c r="F49" s="176"/>
      <c r="G49" s="176"/>
      <c r="H49" s="27" t="s">
        <v>132</v>
      </c>
      <c r="I49" s="27" t="s">
        <v>465</v>
      </c>
      <c r="J49" s="103"/>
      <c r="K49" s="27" t="s">
        <v>131</v>
      </c>
      <c r="L49" s="32" t="s">
        <v>112</v>
      </c>
      <c r="M49" s="176"/>
      <c r="N49" s="176" t="s">
        <v>249</v>
      </c>
      <c r="O49" s="176"/>
      <c r="P49" s="176"/>
      <c r="Q49" s="176" t="n">
        <v>45</v>
      </c>
      <c r="R49" s="35" t="s">
        <v>466</v>
      </c>
      <c r="S49" s="35" t="s">
        <v>467</v>
      </c>
      <c r="T49" s="45" t="s">
        <v>253</v>
      </c>
      <c r="U49" s="176"/>
      <c r="V49" s="119"/>
      <c r="W49" s="38" t="s">
        <v>119</v>
      </c>
      <c r="X49" s="176"/>
    </row>
    <row r="50" s="36" customFormat="true" ht="51" hidden="false" customHeight="false" outlineLevel="0" collapsed="false">
      <c r="A50" s="25" t="n">
        <v>1763</v>
      </c>
      <c r="B50" s="26" t="s">
        <v>468</v>
      </c>
      <c r="C50" s="27" t="s">
        <v>131</v>
      </c>
      <c r="D50" s="27" t="s">
        <v>132</v>
      </c>
      <c r="E50" s="27"/>
      <c r="F50" s="28" t="s">
        <v>112</v>
      </c>
      <c r="G50" s="28" t="s">
        <v>113</v>
      </c>
      <c r="H50" s="29" t="n">
        <v>77</v>
      </c>
      <c r="I50" s="29"/>
      <c r="J50" s="30" t="str">
        <f aca="false">IF(ISERROR(VLOOKUP(K50,HeadingsLookup,2,FALSE())),"",VLOOKUP(K50,HeadingsLookup,2,FALSE()))</f>
        <v/>
      </c>
      <c r="K50" s="31" t="s">
        <v>131</v>
      </c>
      <c r="L50" s="32" t="s">
        <v>112</v>
      </c>
      <c r="M50" s="33"/>
      <c r="N50" s="34" t="s">
        <v>249</v>
      </c>
      <c r="O50" s="34"/>
      <c r="P50" s="34"/>
      <c r="Q50" s="34" t="n">
        <v>45</v>
      </c>
      <c r="R50" s="35" t="s">
        <v>469</v>
      </c>
      <c r="S50" s="35" t="s">
        <v>470</v>
      </c>
      <c r="T50" s="36" t="s">
        <v>471</v>
      </c>
      <c r="U50" s="37"/>
      <c r="V50" s="38" t="str">
        <f aca="false">IF(ISBLANK(M50),IF(ISERROR(VLOOKUP(K50,HeadingsLookup,4,FALSE())),"",VLOOKUP(K50,HeadingsLookup,4,FALSE())),"Duplicate")</f>
        <v/>
      </c>
      <c r="W50" s="38" t="s">
        <v>119</v>
      </c>
    </row>
    <row r="51" s="37" customFormat="true" ht="255" hidden="false" customHeight="false" outlineLevel="0" collapsed="false">
      <c r="A51" s="25" t="n">
        <v>1216</v>
      </c>
      <c r="B51" s="26" t="s">
        <v>169</v>
      </c>
      <c r="C51" s="27" t="s">
        <v>131</v>
      </c>
      <c r="D51" s="27" t="s">
        <v>132</v>
      </c>
      <c r="E51" s="27"/>
      <c r="F51" s="28" t="s">
        <v>112</v>
      </c>
      <c r="G51" s="28" t="s">
        <v>113</v>
      </c>
      <c r="H51" s="29" t="n">
        <v>77</v>
      </c>
      <c r="I51" s="29"/>
      <c r="J51" s="30" t="str">
        <f aca="false">IF(ISERROR(VLOOKUP(K51,HeadingsLookup,2,FALSE())),"",VLOOKUP(K51,HeadingsLookup,2,FALSE()))</f>
        <v/>
      </c>
      <c r="K51" s="31" t="s">
        <v>131</v>
      </c>
      <c r="L51" s="32" t="s">
        <v>112</v>
      </c>
      <c r="M51" s="33"/>
      <c r="N51" s="34" t="s">
        <v>332</v>
      </c>
      <c r="O51" s="34"/>
      <c r="P51" s="34"/>
      <c r="Q51" s="34" t="n">
        <v>45</v>
      </c>
      <c r="R51" s="35" t="s">
        <v>461</v>
      </c>
      <c r="S51" s="35" t="s">
        <v>472</v>
      </c>
      <c r="T51" s="36" t="s">
        <v>473</v>
      </c>
      <c r="V51" s="38" t="str">
        <f aca="false">IF(ISBLANK(M51),IF(ISERROR(VLOOKUP(K51,HeadingsLookup,4,FALSE())),"",VLOOKUP(K51,HeadingsLookup,4,FALSE())),"Duplicate")</f>
        <v/>
      </c>
      <c r="W51" s="38" t="s">
        <v>119</v>
      </c>
      <c r="X51" s="36"/>
    </row>
    <row r="52" s="36" customFormat="true" ht="12.75" hidden="false" customHeight="false" outlineLevel="0" collapsed="false">
      <c r="A52" s="25" t="n">
        <v>1351</v>
      </c>
      <c r="B52" s="26" t="s">
        <v>169</v>
      </c>
      <c r="C52" s="27" t="s">
        <v>140</v>
      </c>
      <c r="D52" s="27" t="s">
        <v>110</v>
      </c>
      <c r="E52" s="27" t="s">
        <v>362</v>
      </c>
      <c r="F52" s="28" t="s">
        <v>112</v>
      </c>
      <c r="G52" s="28" t="s">
        <v>113</v>
      </c>
      <c r="H52" s="29" t="n">
        <v>111</v>
      </c>
      <c r="I52" s="29" t="n">
        <v>17</v>
      </c>
      <c r="J52" s="30" t="str">
        <f aca="false">IF(ISERROR(VLOOKUP(K52,HeadingsLookup,2,FALSE())),"",VLOOKUP(K52,HeadingsLookup,2,FALSE()))</f>
        <v/>
      </c>
      <c r="K52" s="31" t="s">
        <v>140</v>
      </c>
      <c r="L52" s="32" t="s">
        <v>112</v>
      </c>
      <c r="M52" s="33"/>
      <c r="N52" s="34" t="s">
        <v>249</v>
      </c>
      <c r="O52" s="34"/>
      <c r="P52" s="34"/>
      <c r="Q52" s="34" t="n">
        <v>45</v>
      </c>
      <c r="R52" s="35" t="s">
        <v>474</v>
      </c>
      <c r="S52" s="35" t="s">
        <v>475</v>
      </c>
      <c r="T52" s="36" t="s">
        <v>253</v>
      </c>
      <c r="U52" s="37"/>
      <c r="V52" s="38" t="str">
        <f aca="false">IF(ISBLANK(M52),IF(ISERROR(VLOOKUP(K52,HeadingsLookup,4,FALSE())),"",VLOOKUP(K52,HeadingsLookup,4,FALSE())),"Duplicate")</f>
        <v/>
      </c>
      <c r="W52" s="38" t="s">
        <v>119</v>
      </c>
    </row>
    <row r="53" s="37" customFormat="true" ht="25.5" hidden="false" customHeight="false" outlineLevel="0" collapsed="false">
      <c r="A53" s="25" t="n">
        <v>1352</v>
      </c>
      <c r="B53" s="26" t="s">
        <v>169</v>
      </c>
      <c r="C53" s="27" t="s">
        <v>140</v>
      </c>
      <c r="D53" s="27" t="s">
        <v>110</v>
      </c>
      <c r="E53" s="27" t="s">
        <v>362</v>
      </c>
      <c r="F53" s="28" t="s">
        <v>112</v>
      </c>
      <c r="G53" s="28" t="s">
        <v>113</v>
      </c>
      <c r="H53" s="29" t="n">
        <v>111</v>
      </c>
      <c r="I53" s="29" t="n">
        <v>17</v>
      </c>
      <c r="J53" s="30" t="str">
        <f aca="false">IF(ISERROR(VLOOKUP(K53,HeadingsLookup,2,FALSE())),"",VLOOKUP(K53,HeadingsLookup,2,FALSE()))</f>
        <v/>
      </c>
      <c r="K53" s="31" t="s">
        <v>140</v>
      </c>
      <c r="L53" s="32" t="s">
        <v>112</v>
      </c>
      <c r="M53" s="33"/>
      <c r="N53" s="34" t="s">
        <v>249</v>
      </c>
      <c r="O53" s="34"/>
      <c r="P53" s="34"/>
      <c r="Q53" s="34" t="n">
        <v>45</v>
      </c>
      <c r="R53" s="35" t="s">
        <v>476</v>
      </c>
      <c r="S53" s="35" t="s">
        <v>477</v>
      </c>
      <c r="T53" s="36" t="s">
        <v>253</v>
      </c>
      <c r="V53" s="38" t="str">
        <f aca="false">IF(ISBLANK(M53),IF(ISERROR(VLOOKUP(K53,HeadingsLookup,4,FALSE())),"",VLOOKUP(K53,HeadingsLookup,4,FALSE())),"Duplicate")</f>
        <v/>
      </c>
      <c r="W53" s="38" t="s">
        <v>119</v>
      </c>
      <c r="X53" s="36"/>
    </row>
    <row r="54" s="37" customFormat="true" ht="38.25" hidden="false" customHeight="false" outlineLevel="0" collapsed="false">
      <c r="A54" s="25" t="n">
        <v>1353</v>
      </c>
      <c r="B54" s="26" t="s">
        <v>169</v>
      </c>
      <c r="C54" s="27" t="s">
        <v>140</v>
      </c>
      <c r="D54" s="27" t="s">
        <v>110</v>
      </c>
      <c r="E54" s="27" t="s">
        <v>362</v>
      </c>
      <c r="F54" s="28" t="s">
        <v>112</v>
      </c>
      <c r="G54" s="28" t="s">
        <v>113</v>
      </c>
      <c r="H54" s="29" t="n">
        <v>111</v>
      </c>
      <c r="I54" s="29" t="n">
        <v>17</v>
      </c>
      <c r="J54" s="30" t="str">
        <f aca="false">IF(ISERROR(VLOOKUP(K54,HeadingsLookup,2,FALSE())),"",VLOOKUP(K54,HeadingsLookup,2,FALSE()))</f>
        <v/>
      </c>
      <c r="K54" s="31" t="s">
        <v>140</v>
      </c>
      <c r="L54" s="32" t="s">
        <v>112</v>
      </c>
      <c r="M54" s="33"/>
      <c r="N54" s="34" t="s">
        <v>249</v>
      </c>
      <c r="O54" s="34"/>
      <c r="P54" s="34"/>
      <c r="Q54" s="34" t="n">
        <v>45</v>
      </c>
      <c r="R54" s="35" t="s">
        <v>474</v>
      </c>
      <c r="S54" s="35" t="s">
        <v>478</v>
      </c>
      <c r="T54" s="36" t="s">
        <v>253</v>
      </c>
      <c r="V54" s="38" t="str">
        <f aca="false">IF(ISBLANK(M54),IF(ISERROR(VLOOKUP(K54,HeadingsLookup,4,FALSE())),"",VLOOKUP(K54,HeadingsLookup,4,FALSE())),"Duplicate")</f>
        <v/>
      </c>
      <c r="W54" s="38" t="s">
        <v>119</v>
      </c>
      <c r="X54" s="36"/>
    </row>
    <row r="55" s="37" customFormat="true" ht="25.5" hidden="false" customHeight="false" outlineLevel="0" collapsed="false">
      <c r="A55" s="25" t="n">
        <v>1354</v>
      </c>
      <c r="B55" s="26" t="s">
        <v>169</v>
      </c>
      <c r="C55" s="27" t="s">
        <v>140</v>
      </c>
      <c r="D55" s="27" t="s">
        <v>110</v>
      </c>
      <c r="E55" s="27" t="s">
        <v>479</v>
      </c>
      <c r="F55" s="28" t="s">
        <v>112</v>
      </c>
      <c r="G55" s="28" t="s">
        <v>113</v>
      </c>
      <c r="H55" s="29" t="n">
        <v>111</v>
      </c>
      <c r="I55" s="29" t="n">
        <v>20</v>
      </c>
      <c r="J55" s="30" t="str">
        <f aca="false">IF(ISERROR(VLOOKUP(K55,HeadingsLookup,2,FALSE())),"",VLOOKUP(K55,HeadingsLookup,2,FALSE()))</f>
        <v/>
      </c>
      <c r="K55" s="31" t="s">
        <v>140</v>
      </c>
      <c r="L55" s="32" t="s">
        <v>112</v>
      </c>
      <c r="M55" s="33"/>
      <c r="N55" s="34" t="s">
        <v>249</v>
      </c>
      <c r="O55" s="34"/>
      <c r="P55" s="34"/>
      <c r="Q55" s="34" t="n">
        <v>45</v>
      </c>
      <c r="R55" s="35" t="s">
        <v>474</v>
      </c>
      <c r="S55" s="35" t="s">
        <v>480</v>
      </c>
      <c r="T55" s="36" t="s">
        <v>253</v>
      </c>
      <c r="V55" s="38" t="str">
        <f aca="false">IF(ISBLANK(M55),IF(ISERROR(VLOOKUP(K55,HeadingsLookup,4,FALSE())),"",VLOOKUP(K55,HeadingsLookup,4,FALSE())),"Duplicate")</f>
        <v/>
      </c>
      <c r="W55" s="38" t="s">
        <v>119</v>
      </c>
      <c r="X55" s="36"/>
    </row>
    <row r="56" s="36" customFormat="true" ht="114.75" hidden="false" customHeight="false" outlineLevel="0" collapsed="false">
      <c r="A56" s="25" t="n">
        <v>7625</v>
      </c>
      <c r="B56" s="26" t="s">
        <v>139</v>
      </c>
      <c r="C56" s="28" t="s">
        <v>140</v>
      </c>
      <c r="D56" s="43"/>
      <c r="E56" s="28"/>
      <c r="F56" s="28" t="s">
        <v>112</v>
      </c>
      <c r="G56" s="28" t="s">
        <v>113</v>
      </c>
      <c r="H56" s="29" t="n">
        <v>111</v>
      </c>
      <c r="I56" s="29"/>
      <c r="J56" s="30" t="str">
        <f aca="false">IF(ISERROR(VLOOKUP(K56,HeadingsLookup,2,FALSE())),"",VLOOKUP(K56,HeadingsLookup,2,FALSE()))</f>
        <v/>
      </c>
      <c r="K56" s="31" t="s">
        <v>140</v>
      </c>
      <c r="L56" s="32" t="s">
        <v>124</v>
      </c>
      <c r="M56" s="33"/>
      <c r="N56" s="44" t="s">
        <v>249</v>
      </c>
      <c r="O56" s="44"/>
      <c r="P56" s="44"/>
      <c r="Q56" s="44" t="n">
        <v>45</v>
      </c>
      <c r="R56" s="35" t="s">
        <v>481</v>
      </c>
      <c r="S56" s="35" t="s">
        <v>256</v>
      </c>
      <c r="T56" s="45" t="s">
        <v>482</v>
      </c>
      <c r="U56" s="37"/>
      <c r="V56" s="38" t="str">
        <f aca="false">IF(ISBLANK(M56),IF(ISERROR(VLOOKUP(K56,HeadingsLookup,4,FALSE())),"",VLOOKUP(K56,HeadingsLookup,4,FALSE())),"Duplicate")</f>
        <v/>
      </c>
      <c r="W56" s="38" t="s">
        <v>119</v>
      </c>
    </row>
    <row r="57" s="37" customFormat="true" ht="63.75" hidden="false" customHeight="false" outlineLevel="0" collapsed="false">
      <c r="A57" s="25" t="n">
        <v>7626</v>
      </c>
      <c r="B57" s="26" t="s">
        <v>139</v>
      </c>
      <c r="C57" s="28" t="s">
        <v>140</v>
      </c>
      <c r="D57" s="43"/>
      <c r="E57" s="28"/>
      <c r="F57" s="28" t="s">
        <v>112</v>
      </c>
      <c r="G57" s="28" t="s">
        <v>113</v>
      </c>
      <c r="H57" s="29" t="n">
        <v>111</v>
      </c>
      <c r="I57" s="29"/>
      <c r="J57" s="30" t="str">
        <f aca="false">IF(ISERROR(VLOOKUP(K57,HeadingsLookup,2,FALSE())),"",VLOOKUP(K57,HeadingsLookup,2,FALSE()))</f>
        <v/>
      </c>
      <c r="K57" s="31" t="s">
        <v>140</v>
      </c>
      <c r="L57" s="32" t="s">
        <v>134</v>
      </c>
      <c r="M57" s="33"/>
      <c r="N57" s="44" t="s">
        <v>280</v>
      </c>
      <c r="O57" s="44"/>
      <c r="P57" s="44"/>
      <c r="Q57" s="44" t="n">
        <v>45</v>
      </c>
      <c r="R57" s="35" t="s">
        <v>483</v>
      </c>
      <c r="S57" s="35" t="s">
        <v>484</v>
      </c>
      <c r="T57" s="45" t="s">
        <v>485</v>
      </c>
      <c r="V57" s="38" t="str">
        <f aca="false">IF(ISBLANK(M57),IF(ISERROR(VLOOKUP(K57,HeadingsLookup,4,FALSE())),"",VLOOKUP(K57,HeadingsLookup,4,FALSE())),"Duplicate")</f>
        <v/>
      </c>
      <c r="W57" s="38" t="s">
        <v>119</v>
      </c>
    </row>
    <row r="58" s="36" customFormat="true" ht="25.5" hidden="false" customHeight="false" outlineLevel="0" collapsed="false">
      <c r="A58" s="25" t="n">
        <v>6919</v>
      </c>
      <c r="B58" s="26" t="s">
        <v>145</v>
      </c>
      <c r="C58" s="27" t="s">
        <v>140</v>
      </c>
      <c r="D58" s="27" t="s">
        <v>146</v>
      </c>
      <c r="E58" s="27" t="s">
        <v>229</v>
      </c>
      <c r="F58" s="28" t="s">
        <v>112</v>
      </c>
      <c r="G58" s="28" t="s">
        <v>149</v>
      </c>
      <c r="H58" s="29" t="n">
        <v>112</v>
      </c>
      <c r="I58" s="29" t="n">
        <v>8</v>
      </c>
      <c r="J58" s="30" t="str">
        <f aca="false">IF(ISERROR(VLOOKUP(K58,HeadingsLookup,2,FALSE())),"",VLOOKUP(K58,HeadingsLookup,2,FALSE()))</f>
        <v/>
      </c>
      <c r="K58" s="31" t="s">
        <v>140</v>
      </c>
      <c r="L58" s="32" t="s">
        <v>112</v>
      </c>
      <c r="M58" s="33"/>
      <c r="N58" s="34" t="s">
        <v>332</v>
      </c>
      <c r="O58" s="34"/>
      <c r="P58" s="34"/>
      <c r="Q58" s="34" t="n">
        <v>45</v>
      </c>
      <c r="R58" s="35" t="s">
        <v>486</v>
      </c>
      <c r="S58" s="35" t="s">
        <v>487</v>
      </c>
      <c r="T58" s="45" t="s">
        <v>488</v>
      </c>
      <c r="U58" s="37"/>
      <c r="V58" s="38" t="str">
        <f aca="false">IF(ISBLANK(M58),IF(ISERROR(VLOOKUP(K58,HeadingsLookup,4,FALSE())),"",VLOOKUP(K58,HeadingsLookup,4,FALSE())),"Duplicate")</f>
        <v/>
      </c>
      <c r="W58" s="38" t="s">
        <v>119</v>
      </c>
    </row>
    <row r="59" s="36" customFormat="true" ht="25.5" hidden="false" customHeight="false" outlineLevel="0" collapsed="false">
      <c r="A59" s="25" t="n">
        <v>1355</v>
      </c>
      <c r="B59" s="26" t="s">
        <v>169</v>
      </c>
      <c r="C59" s="27" t="s">
        <v>140</v>
      </c>
      <c r="D59" s="27" t="s">
        <v>146</v>
      </c>
      <c r="E59" s="27" t="s">
        <v>208</v>
      </c>
      <c r="F59" s="28" t="s">
        <v>112</v>
      </c>
      <c r="G59" s="28" t="s">
        <v>113</v>
      </c>
      <c r="H59" s="29" t="n">
        <v>112</v>
      </c>
      <c r="I59" s="29" t="n">
        <v>9</v>
      </c>
      <c r="J59" s="30" t="str">
        <f aca="false">IF(ISERROR(VLOOKUP(K59,HeadingsLookup,2,FALSE())),"",VLOOKUP(K59,HeadingsLookup,2,FALSE()))</f>
        <v/>
      </c>
      <c r="K59" s="31" t="s">
        <v>140</v>
      </c>
      <c r="L59" s="32" t="s">
        <v>112</v>
      </c>
      <c r="M59" s="33"/>
      <c r="N59" s="34" t="s">
        <v>280</v>
      </c>
      <c r="O59" s="34"/>
      <c r="P59" s="34"/>
      <c r="Q59" s="34" t="n">
        <v>45</v>
      </c>
      <c r="R59" s="35" t="s">
        <v>489</v>
      </c>
      <c r="S59" s="35" t="s">
        <v>490</v>
      </c>
      <c r="T59" s="45" t="s">
        <v>491</v>
      </c>
      <c r="U59" s="37"/>
      <c r="V59" s="38" t="str">
        <f aca="false">IF(ISBLANK(M59),IF(ISERROR(VLOOKUP(K59,HeadingsLookup,4,FALSE())),"",VLOOKUP(K59,HeadingsLookup,4,FALSE())),"Duplicate")</f>
        <v/>
      </c>
      <c r="W59" s="38" t="s">
        <v>119</v>
      </c>
    </row>
    <row r="60" s="37" customFormat="true" ht="51" hidden="false" customHeight="false" outlineLevel="0" collapsed="false">
      <c r="A60" s="25" t="n">
        <v>3859</v>
      </c>
      <c r="B60" s="26" t="s">
        <v>340</v>
      </c>
      <c r="C60" s="26" t="s">
        <v>140</v>
      </c>
      <c r="D60" s="26" t="n">
        <v>112</v>
      </c>
      <c r="E60" s="26" t="n">
        <v>10</v>
      </c>
      <c r="F60" s="26" t="s">
        <v>112</v>
      </c>
      <c r="G60" s="28" t="s">
        <v>113</v>
      </c>
      <c r="H60" s="29" t="n">
        <v>112</v>
      </c>
      <c r="I60" s="29" t="n">
        <v>10</v>
      </c>
      <c r="J60" s="30" t="str">
        <f aca="false">IF(ISERROR(VLOOKUP(K60,HeadingsLookup,2,FALSE())),"",VLOOKUP(K60,HeadingsLookup,2,FALSE()))</f>
        <v/>
      </c>
      <c r="K60" s="31" t="s">
        <v>140</v>
      </c>
      <c r="L60" s="32" t="s">
        <v>134</v>
      </c>
      <c r="M60" s="33"/>
      <c r="N60" s="34" t="s">
        <v>249</v>
      </c>
      <c r="O60" s="34"/>
      <c r="P60" s="34"/>
      <c r="Q60" s="34" t="n">
        <v>45</v>
      </c>
      <c r="R60" s="35" t="s">
        <v>492</v>
      </c>
      <c r="S60" s="35" t="s">
        <v>493</v>
      </c>
      <c r="T60" s="45" t="s">
        <v>494</v>
      </c>
      <c r="V60" s="38" t="str">
        <f aca="false">IF(ISBLANK(M60),IF(ISERROR(VLOOKUP(K60,HeadingsLookup,4,FALSE())),"",VLOOKUP(K60,HeadingsLookup,4,FALSE())),"Duplicate")</f>
        <v/>
      </c>
      <c r="W60" s="38" t="s">
        <v>119</v>
      </c>
    </row>
    <row r="61" s="36" customFormat="true" ht="63.75" hidden="false" customHeight="false" outlineLevel="0" collapsed="false">
      <c r="A61" s="25" t="n">
        <v>3858</v>
      </c>
      <c r="B61" s="26" t="s">
        <v>340</v>
      </c>
      <c r="C61" s="26" t="s">
        <v>140</v>
      </c>
      <c r="D61" s="26" t="n">
        <v>112</v>
      </c>
      <c r="E61" s="26" t="n">
        <v>10</v>
      </c>
      <c r="F61" s="26" t="s">
        <v>112</v>
      </c>
      <c r="G61" s="28" t="s">
        <v>113</v>
      </c>
      <c r="H61" s="29" t="n">
        <v>112</v>
      </c>
      <c r="I61" s="29" t="n">
        <v>10</v>
      </c>
      <c r="J61" s="30" t="str">
        <f aca="false">IF(ISERROR(VLOOKUP(K61,HeadingsLookup,2,FALSE())),"",VLOOKUP(K61,HeadingsLookup,2,FALSE()))</f>
        <v/>
      </c>
      <c r="K61" s="31" t="s">
        <v>140</v>
      </c>
      <c r="L61" s="32" t="s">
        <v>112</v>
      </c>
      <c r="M61" s="33"/>
      <c r="N61" s="34" t="s">
        <v>249</v>
      </c>
      <c r="O61" s="34"/>
      <c r="P61" s="34"/>
      <c r="Q61" s="34" t="n">
        <v>45</v>
      </c>
      <c r="R61" s="35" t="s">
        <v>495</v>
      </c>
      <c r="S61" s="35" t="s">
        <v>496</v>
      </c>
      <c r="T61" s="45" t="s">
        <v>497</v>
      </c>
      <c r="U61" s="37"/>
      <c r="V61" s="38" t="str">
        <f aca="false">IF(ISBLANK(M61),IF(ISERROR(VLOOKUP(K61,HeadingsLookup,4,FALSE())),"",VLOOKUP(K61,HeadingsLookup,4,FALSE())),"Duplicate")</f>
        <v/>
      </c>
      <c r="W61" s="38" t="s">
        <v>119</v>
      </c>
    </row>
    <row r="62" customFormat="false" ht="51" hidden="false" customHeight="false" outlineLevel="0" collapsed="false">
      <c r="A62" s="25" t="n">
        <v>3860</v>
      </c>
      <c r="B62" s="26" t="s">
        <v>340</v>
      </c>
      <c r="C62" s="26" t="s">
        <v>140</v>
      </c>
      <c r="D62" s="26" t="n">
        <v>112</v>
      </c>
      <c r="E62" s="26" t="n">
        <v>10</v>
      </c>
      <c r="F62" s="26" t="s">
        <v>112</v>
      </c>
      <c r="G62" s="28" t="s">
        <v>113</v>
      </c>
      <c r="H62" s="29" t="n">
        <v>112</v>
      </c>
      <c r="I62" s="29" t="n">
        <v>10</v>
      </c>
      <c r="J62" s="30" t="str">
        <f aca="false">IF(ISERROR(VLOOKUP(K62,HeadingsLookup,2,FALSE())),"",VLOOKUP(K62,HeadingsLookup,2,FALSE()))</f>
        <v/>
      </c>
      <c r="K62" s="31" t="s">
        <v>140</v>
      </c>
      <c r="L62" s="32" t="s">
        <v>124</v>
      </c>
      <c r="M62" s="33"/>
      <c r="N62" s="34" t="s">
        <v>280</v>
      </c>
      <c r="O62" s="34"/>
      <c r="P62" s="34"/>
      <c r="Q62" s="34" t="n">
        <v>45</v>
      </c>
      <c r="R62" s="35" t="s">
        <v>498</v>
      </c>
      <c r="S62" s="35" t="s">
        <v>499</v>
      </c>
      <c r="T62" s="45" t="s">
        <v>500</v>
      </c>
      <c r="U62" s="37"/>
      <c r="V62" s="38" t="str">
        <f aca="false">IF(ISBLANK(M62),IF(ISERROR(VLOOKUP(K62,HeadingsLookup,4,FALSE())),"",VLOOKUP(K62,HeadingsLookup,4,FALSE())),"Duplicate")</f>
        <v/>
      </c>
      <c r="W62" s="38" t="s">
        <v>119</v>
      </c>
      <c r="X62" s="36"/>
    </row>
    <row r="63" s="37" customFormat="true" ht="140.25" hidden="false" customHeight="false" outlineLevel="0" collapsed="false">
      <c r="A63" s="25" t="n">
        <v>1359</v>
      </c>
      <c r="B63" s="26" t="s">
        <v>169</v>
      </c>
      <c r="C63" s="27" t="s">
        <v>140</v>
      </c>
      <c r="D63" s="27" t="s">
        <v>146</v>
      </c>
      <c r="E63" s="27" t="s">
        <v>279</v>
      </c>
      <c r="F63" s="28" t="s">
        <v>112</v>
      </c>
      <c r="G63" s="28" t="s">
        <v>113</v>
      </c>
      <c r="H63" s="29" t="n">
        <v>112</v>
      </c>
      <c r="I63" s="29" t="n">
        <v>12</v>
      </c>
      <c r="J63" s="30" t="str">
        <f aca="false">IF(ISERROR(VLOOKUP(K63,HeadingsLookup,2,FALSE())),"",VLOOKUP(K63,HeadingsLookup,2,FALSE()))</f>
        <v/>
      </c>
      <c r="K63" s="31" t="s">
        <v>140</v>
      </c>
      <c r="L63" s="32" t="s">
        <v>112</v>
      </c>
      <c r="M63" s="33"/>
      <c r="N63" s="34" t="s">
        <v>249</v>
      </c>
      <c r="O63" s="34"/>
      <c r="P63" s="34"/>
      <c r="Q63" s="34" t="n">
        <v>45</v>
      </c>
      <c r="R63" s="35" t="s">
        <v>501</v>
      </c>
      <c r="S63" s="35" t="s">
        <v>502</v>
      </c>
      <c r="T63" s="45" t="s">
        <v>503</v>
      </c>
      <c r="V63" s="38" t="str">
        <f aca="false">IF(ISBLANK(M63),IF(ISERROR(VLOOKUP(K63,HeadingsLookup,4,FALSE())),"",VLOOKUP(K63,HeadingsLookup,4,FALSE())),"Duplicate")</f>
        <v/>
      </c>
      <c r="W63" s="38" t="s">
        <v>119</v>
      </c>
      <c r="X63" s="36"/>
    </row>
    <row r="64" s="37" customFormat="true" ht="102" hidden="false" customHeight="false" outlineLevel="0" collapsed="false">
      <c r="A64" s="25" t="n">
        <v>3861</v>
      </c>
      <c r="B64" s="26" t="s">
        <v>340</v>
      </c>
      <c r="C64" s="26" t="s">
        <v>140</v>
      </c>
      <c r="D64" s="26" t="n">
        <v>112</v>
      </c>
      <c r="E64" s="26" t="n">
        <v>12</v>
      </c>
      <c r="F64" s="26" t="s">
        <v>112</v>
      </c>
      <c r="G64" s="28" t="s">
        <v>113</v>
      </c>
      <c r="H64" s="29" t="n">
        <v>112</v>
      </c>
      <c r="I64" s="29" t="n">
        <v>12</v>
      </c>
      <c r="J64" s="30" t="str">
        <f aca="false">IF(ISERROR(VLOOKUP(K64,HeadingsLookup,2,FALSE())),"",VLOOKUP(K64,HeadingsLookup,2,FALSE()))</f>
        <v/>
      </c>
      <c r="K64" s="31" t="s">
        <v>140</v>
      </c>
      <c r="L64" s="32" t="s">
        <v>112</v>
      </c>
      <c r="M64" s="33"/>
      <c r="N64" s="34" t="s">
        <v>249</v>
      </c>
      <c r="O64" s="34"/>
      <c r="P64" s="34"/>
      <c r="Q64" s="34" t="n">
        <v>45</v>
      </c>
      <c r="R64" s="35" t="s">
        <v>504</v>
      </c>
      <c r="S64" s="35" t="s">
        <v>505</v>
      </c>
      <c r="T64" s="45" t="s">
        <v>506</v>
      </c>
      <c r="V64" s="38" t="str">
        <f aca="false">IF(ISBLANK(M64),IF(ISERROR(VLOOKUP(K64,HeadingsLookup,4,FALSE())),"",VLOOKUP(K64,HeadingsLookup,4,FALSE())),"Duplicate")</f>
        <v/>
      </c>
      <c r="W64" s="38" t="s">
        <v>119</v>
      </c>
      <c r="X64" s="36"/>
    </row>
    <row r="65" s="37" customFormat="true" ht="102" hidden="false" customHeight="false" outlineLevel="0" collapsed="false">
      <c r="A65" s="25" t="n">
        <v>1360</v>
      </c>
      <c r="B65" s="26" t="s">
        <v>169</v>
      </c>
      <c r="C65" s="27" t="s">
        <v>140</v>
      </c>
      <c r="D65" s="27" t="s">
        <v>146</v>
      </c>
      <c r="E65" s="27" t="s">
        <v>507</v>
      </c>
      <c r="F65" s="28" t="s">
        <v>112</v>
      </c>
      <c r="G65" s="28" t="s">
        <v>113</v>
      </c>
      <c r="H65" s="29" t="n">
        <v>112</v>
      </c>
      <c r="I65" s="29" t="n">
        <v>16</v>
      </c>
      <c r="J65" s="30" t="str">
        <f aca="false">IF(ISERROR(VLOOKUP(K65,HeadingsLookup,2,FALSE())),"",VLOOKUP(K65,HeadingsLookup,2,FALSE()))</f>
        <v/>
      </c>
      <c r="K65" s="31" t="s">
        <v>140</v>
      </c>
      <c r="L65" s="32" t="s">
        <v>112</v>
      </c>
      <c r="M65" s="33"/>
      <c r="N65" s="34" t="s">
        <v>249</v>
      </c>
      <c r="O65" s="34"/>
      <c r="P65" s="34"/>
      <c r="Q65" s="34" t="n">
        <v>45</v>
      </c>
      <c r="R65" s="35" t="s">
        <v>508</v>
      </c>
      <c r="S65" s="35" t="s">
        <v>509</v>
      </c>
      <c r="T65" s="45" t="s">
        <v>510</v>
      </c>
      <c r="V65" s="38" t="str">
        <f aca="false">IF(ISBLANK(M65),IF(ISERROR(VLOOKUP(K65,HeadingsLookup,4,FALSE())),"",VLOOKUP(K65,HeadingsLookup,4,FALSE())),"Duplicate")</f>
        <v/>
      </c>
      <c r="W65" s="38" t="s">
        <v>119</v>
      </c>
      <c r="X65" s="36"/>
    </row>
    <row r="66" s="37" customFormat="true" ht="38.25" hidden="false" customHeight="false" outlineLevel="0" collapsed="false">
      <c r="A66" s="25" t="n">
        <v>3593</v>
      </c>
      <c r="B66" s="26" t="s">
        <v>464</v>
      </c>
      <c r="C66" s="27" t="s">
        <v>140</v>
      </c>
      <c r="D66" s="27" t="s">
        <v>146</v>
      </c>
      <c r="E66" s="27"/>
      <c r="F66" s="28" t="s">
        <v>112</v>
      </c>
      <c r="G66" s="28" t="s">
        <v>113</v>
      </c>
      <c r="H66" s="29" t="n">
        <v>112</v>
      </c>
      <c r="I66" s="29"/>
      <c r="J66" s="30" t="str">
        <f aca="false">IF(ISERROR(VLOOKUP(K66,HeadingsLookup,2,FALSE())),"",VLOOKUP(K66,HeadingsLookup,2,FALSE()))</f>
        <v/>
      </c>
      <c r="K66" s="31" t="s">
        <v>140</v>
      </c>
      <c r="L66" s="32" t="s">
        <v>112</v>
      </c>
      <c r="M66" s="33"/>
      <c r="N66" s="34" t="s">
        <v>249</v>
      </c>
      <c r="O66" s="34"/>
      <c r="P66" s="34"/>
      <c r="Q66" s="34" t="n">
        <v>45</v>
      </c>
      <c r="R66" s="35" t="s">
        <v>511</v>
      </c>
      <c r="S66" s="35" t="s">
        <v>512</v>
      </c>
      <c r="T66" s="45" t="s">
        <v>513</v>
      </c>
      <c r="V66" s="38" t="str">
        <f aca="false">IF(ISBLANK(M66),IF(ISERROR(VLOOKUP(K66,HeadingsLookup,4,FALSE())),"",VLOOKUP(K66,HeadingsLookup,4,FALSE())),"Duplicate")</f>
        <v/>
      </c>
      <c r="W66" s="38" t="s">
        <v>119</v>
      </c>
    </row>
    <row r="67" s="157" customFormat="true" ht="25.5" hidden="false" customHeight="false" outlineLevel="0" collapsed="false">
      <c r="A67" s="25" t="n">
        <v>747</v>
      </c>
      <c r="B67" s="26" t="s">
        <v>514</v>
      </c>
      <c r="C67" s="27" t="s">
        <v>140</v>
      </c>
      <c r="D67" s="27" t="s">
        <v>165</v>
      </c>
      <c r="E67" s="27" t="s">
        <v>515</v>
      </c>
      <c r="F67" s="28" t="s">
        <v>112</v>
      </c>
      <c r="G67" s="28" t="s">
        <v>113</v>
      </c>
      <c r="H67" s="29" t="n">
        <v>113</v>
      </c>
      <c r="I67" s="29" t="n">
        <v>1</v>
      </c>
      <c r="J67" s="30" t="str">
        <f aca="false">IF(ISERROR(VLOOKUP(K67,HeadingsLookup,2,FALSE())),"",VLOOKUP(K67,HeadingsLookup,2,FALSE()))</f>
        <v/>
      </c>
      <c r="K67" s="31" t="s">
        <v>140</v>
      </c>
      <c r="L67" s="32" t="s">
        <v>112</v>
      </c>
      <c r="M67" s="33"/>
      <c r="N67" s="34" t="s">
        <v>249</v>
      </c>
      <c r="O67" s="34"/>
      <c r="P67" s="34"/>
      <c r="Q67" s="34" t="n">
        <v>45</v>
      </c>
      <c r="R67" s="35" t="s">
        <v>516</v>
      </c>
      <c r="S67" s="35" t="s">
        <v>517</v>
      </c>
      <c r="T67" s="45" t="s">
        <v>518</v>
      </c>
      <c r="U67" s="37"/>
      <c r="V67" s="38" t="str">
        <f aca="false">IF(ISBLANK(M67),IF(ISERROR(VLOOKUP(K67,HeadingsLookup,4,FALSE())),"",VLOOKUP(K67,HeadingsLookup,4,FALSE())),"Duplicate")</f>
        <v/>
      </c>
      <c r="W67" s="38" t="s">
        <v>119</v>
      </c>
      <c r="X67" s="37"/>
    </row>
    <row r="68" s="36" customFormat="true" ht="12.75" hidden="false" customHeight="false" outlineLevel="0" collapsed="false">
      <c r="A68" s="25" t="n">
        <v>1361</v>
      </c>
      <c r="B68" s="26" t="s">
        <v>169</v>
      </c>
      <c r="C68" s="27" t="s">
        <v>140</v>
      </c>
      <c r="D68" s="27" t="s">
        <v>165</v>
      </c>
      <c r="E68" s="27" t="s">
        <v>230</v>
      </c>
      <c r="F68" s="28" t="s">
        <v>112</v>
      </c>
      <c r="G68" s="28" t="s">
        <v>113</v>
      </c>
      <c r="H68" s="29" t="n">
        <v>113</v>
      </c>
      <c r="I68" s="29" t="n">
        <v>1</v>
      </c>
      <c r="J68" s="30" t="str">
        <f aca="false">IF(ISERROR(VLOOKUP(K68,HeadingsLookup,2,FALSE())),"",VLOOKUP(K68,HeadingsLookup,2,FALSE()))</f>
        <v/>
      </c>
      <c r="K68" s="31" t="s">
        <v>140</v>
      </c>
      <c r="L68" s="32" t="s">
        <v>112</v>
      </c>
      <c r="M68" s="33"/>
      <c r="N68" s="34" t="s">
        <v>249</v>
      </c>
      <c r="O68" s="34"/>
      <c r="P68" s="34"/>
      <c r="Q68" s="34" t="n">
        <v>45</v>
      </c>
      <c r="R68" s="35" t="s">
        <v>519</v>
      </c>
      <c r="S68" s="35" t="s">
        <v>520</v>
      </c>
      <c r="T68" s="45" t="s">
        <v>521</v>
      </c>
      <c r="U68" s="37"/>
      <c r="V68" s="38" t="str">
        <f aca="false">IF(ISBLANK(M68),IF(ISERROR(VLOOKUP(K68,HeadingsLookup,4,FALSE())),"",VLOOKUP(K68,HeadingsLookup,4,FALSE())),"Duplicate")</f>
        <v/>
      </c>
      <c r="W68" s="38" t="s">
        <v>119</v>
      </c>
      <c r="X68" s="37"/>
    </row>
    <row r="69" s="36" customFormat="true" ht="38.25" hidden="false" customHeight="false" outlineLevel="0" collapsed="false">
      <c r="A69" s="25" t="n">
        <v>3857</v>
      </c>
      <c r="B69" s="26" t="s">
        <v>340</v>
      </c>
      <c r="C69" s="26" t="s">
        <v>140</v>
      </c>
      <c r="D69" s="26" t="n">
        <v>116</v>
      </c>
      <c r="E69" s="26" t="n">
        <v>17</v>
      </c>
      <c r="F69" s="26" t="s">
        <v>112</v>
      </c>
      <c r="G69" s="28" t="s">
        <v>113</v>
      </c>
      <c r="H69" s="29" t="n">
        <v>116</v>
      </c>
      <c r="I69" s="29" t="n">
        <v>17</v>
      </c>
      <c r="J69" s="30" t="str">
        <f aca="false">IF(ISERROR(VLOOKUP(K69,HeadingsLookup,2,FALSE())),"",VLOOKUP(K69,HeadingsLookup,2,FALSE()))</f>
        <v/>
      </c>
      <c r="K69" s="31" t="s">
        <v>140</v>
      </c>
      <c r="L69" s="32" t="s">
        <v>134</v>
      </c>
      <c r="M69" s="33"/>
      <c r="N69" s="34" t="s">
        <v>249</v>
      </c>
      <c r="O69" s="34"/>
      <c r="P69" s="34"/>
      <c r="Q69" s="34" t="n">
        <v>45</v>
      </c>
      <c r="R69" s="35" t="s">
        <v>522</v>
      </c>
      <c r="S69" s="35" t="s">
        <v>523</v>
      </c>
      <c r="T69" s="45" t="s">
        <v>524</v>
      </c>
      <c r="U69" s="37"/>
      <c r="V69" s="38" t="str">
        <f aca="false">IF(ISBLANK(M69),IF(ISERROR(VLOOKUP(K69,HeadingsLookup,4,FALSE())),"",VLOOKUP(K69,HeadingsLookup,4,FALSE())),"Duplicate")</f>
        <v/>
      </c>
      <c r="W69" s="38" t="s">
        <v>119</v>
      </c>
      <c r="X69" s="37"/>
    </row>
    <row r="70" s="37" customFormat="true" ht="63.75" hidden="false" customHeight="false" outlineLevel="0" collapsed="false">
      <c r="A70" s="25" t="n">
        <v>4523</v>
      </c>
      <c r="B70" s="26" t="s">
        <v>525</v>
      </c>
      <c r="C70" s="27" t="s">
        <v>140</v>
      </c>
      <c r="D70" s="27" t="s">
        <v>526</v>
      </c>
      <c r="E70" s="27" t="s">
        <v>279</v>
      </c>
      <c r="F70" s="28" t="s">
        <v>112</v>
      </c>
      <c r="G70" s="28" t="s">
        <v>113</v>
      </c>
      <c r="H70" s="29" t="n">
        <v>121</v>
      </c>
      <c r="I70" s="29" t="n">
        <v>12</v>
      </c>
      <c r="J70" s="30" t="str">
        <f aca="false">IF(ISERROR(VLOOKUP(K70,HeadingsLookup,2,FALSE())),"",VLOOKUP(K70,HeadingsLookup,2,FALSE()))</f>
        <v/>
      </c>
      <c r="K70" s="31" t="s">
        <v>140</v>
      </c>
      <c r="L70" s="32" t="s">
        <v>112</v>
      </c>
      <c r="M70" s="33"/>
      <c r="N70" s="34" t="s">
        <v>249</v>
      </c>
      <c r="O70" s="34"/>
      <c r="P70" s="34"/>
      <c r="Q70" s="34" t="n">
        <v>45</v>
      </c>
      <c r="R70" s="35" t="s">
        <v>527</v>
      </c>
      <c r="S70" s="35" t="s">
        <v>528</v>
      </c>
      <c r="T70" s="45" t="s">
        <v>529</v>
      </c>
      <c r="V70" s="38" t="str">
        <f aca="false">IF(ISBLANK(M70),IF(ISERROR(VLOOKUP(K70,HeadingsLookup,4,FALSE())),"",VLOOKUP(K70,HeadingsLookup,4,FALSE())),"Duplicate")</f>
        <v/>
      </c>
      <c r="W70" s="38" t="s">
        <v>119</v>
      </c>
    </row>
    <row r="71" s="37" customFormat="true" ht="76.5" hidden="false" customHeight="false" outlineLevel="0" collapsed="false">
      <c r="A71" s="25" t="n">
        <v>1363</v>
      </c>
      <c r="B71" s="26" t="s">
        <v>169</v>
      </c>
      <c r="C71" s="27" t="s">
        <v>164</v>
      </c>
      <c r="D71" s="27" t="s">
        <v>165</v>
      </c>
      <c r="E71" s="27" t="s">
        <v>176</v>
      </c>
      <c r="F71" s="28" t="s">
        <v>112</v>
      </c>
      <c r="G71" s="28" t="s">
        <v>113</v>
      </c>
      <c r="H71" s="29" t="n">
        <v>113</v>
      </c>
      <c r="I71" s="29" t="n">
        <v>4</v>
      </c>
      <c r="J71" s="30" t="str">
        <f aca="false">IF(ISERROR(VLOOKUP(K71,HeadingsLookup,2,FALSE())),"",VLOOKUP(K71,HeadingsLookup,2,FALSE()))</f>
        <v/>
      </c>
      <c r="K71" s="31" t="s">
        <v>164</v>
      </c>
      <c r="L71" s="32" t="s">
        <v>112</v>
      </c>
      <c r="M71" s="33"/>
      <c r="N71" s="34" t="s">
        <v>249</v>
      </c>
      <c r="O71" s="34"/>
      <c r="P71" s="34"/>
      <c r="Q71" s="34" t="n">
        <v>45</v>
      </c>
      <c r="R71" s="35" t="s">
        <v>530</v>
      </c>
      <c r="S71" s="35" t="s">
        <v>531</v>
      </c>
      <c r="T71" s="45" t="s">
        <v>521</v>
      </c>
      <c r="V71" s="38" t="str">
        <f aca="false">IF(ISBLANK(M71),IF(ISERROR(VLOOKUP(K71,HeadingsLookup,4,FALSE())),"",VLOOKUP(K71,HeadingsLookup,4,FALSE())),"Duplicate")</f>
        <v/>
      </c>
      <c r="W71" s="38" t="s">
        <v>119</v>
      </c>
    </row>
    <row r="72" s="37" customFormat="true" ht="25.5" hidden="false" customHeight="false" outlineLevel="0" collapsed="false">
      <c r="A72" s="25" t="n">
        <v>1364</v>
      </c>
      <c r="B72" s="26" t="s">
        <v>169</v>
      </c>
      <c r="C72" s="27" t="s">
        <v>164</v>
      </c>
      <c r="D72" s="27" t="s">
        <v>165</v>
      </c>
      <c r="E72" s="27" t="s">
        <v>147</v>
      </c>
      <c r="F72" s="28" t="s">
        <v>112</v>
      </c>
      <c r="G72" s="28" t="s">
        <v>113</v>
      </c>
      <c r="H72" s="29" t="n">
        <v>113</v>
      </c>
      <c r="I72" s="29" t="n">
        <v>6</v>
      </c>
      <c r="J72" s="30" t="str">
        <f aca="false">IF(ISERROR(VLOOKUP(K72,HeadingsLookup,2,FALSE())),"",VLOOKUP(K72,HeadingsLookup,2,FALSE()))</f>
        <v/>
      </c>
      <c r="K72" s="31" t="s">
        <v>164</v>
      </c>
      <c r="L72" s="32" t="s">
        <v>112</v>
      </c>
      <c r="M72" s="33"/>
      <c r="N72" s="34" t="s">
        <v>249</v>
      </c>
      <c r="O72" s="34"/>
      <c r="P72" s="34"/>
      <c r="Q72" s="34" t="n">
        <v>45</v>
      </c>
      <c r="R72" s="35" t="s">
        <v>532</v>
      </c>
      <c r="S72" s="35" t="s">
        <v>533</v>
      </c>
      <c r="T72" s="45" t="s">
        <v>521</v>
      </c>
      <c r="V72" s="38" t="str">
        <f aca="false">IF(ISBLANK(M72),IF(ISERROR(VLOOKUP(K72,HeadingsLookup,4,FALSE())),"",VLOOKUP(K72,HeadingsLookup,4,FALSE())),"Duplicate")</f>
        <v/>
      </c>
      <c r="W72" s="38" t="s">
        <v>119</v>
      </c>
      <c r="X72" s="36"/>
    </row>
    <row r="73" s="37" customFormat="true" ht="63.75" hidden="false" customHeight="false" outlineLevel="0" collapsed="false">
      <c r="A73" s="25" t="n">
        <v>1366</v>
      </c>
      <c r="B73" s="26" t="s">
        <v>169</v>
      </c>
      <c r="C73" s="27" t="s">
        <v>164</v>
      </c>
      <c r="D73" s="27" t="s">
        <v>165</v>
      </c>
      <c r="E73" s="27" t="s">
        <v>154</v>
      </c>
      <c r="F73" s="28" t="s">
        <v>112</v>
      </c>
      <c r="G73" s="28" t="s">
        <v>113</v>
      </c>
      <c r="H73" s="29" t="n">
        <v>113</v>
      </c>
      <c r="I73" s="29" t="n">
        <v>11</v>
      </c>
      <c r="J73" s="30" t="str">
        <f aca="false">IF(ISERROR(VLOOKUP(K73,HeadingsLookup,2,FALSE())),"",VLOOKUP(K73,HeadingsLookup,2,FALSE()))</f>
        <v/>
      </c>
      <c r="K73" s="31" t="s">
        <v>164</v>
      </c>
      <c r="L73" s="32" t="s">
        <v>112</v>
      </c>
      <c r="M73" s="33"/>
      <c r="N73" s="34" t="s">
        <v>332</v>
      </c>
      <c r="O73" s="34"/>
      <c r="P73" s="34"/>
      <c r="Q73" s="34" t="n">
        <v>45</v>
      </c>
      <c r="R73" s="35" t="s">
        <v>534</v>
      </c>
      <c r="S73" s="35" t="s">
        <v>535</v>
      </c>
      <c r="T73" s="45" t="s">
        <v>536</v>
      </c>
      <c r="V73" s="38" t="str">
        <f aca="false">IF(ISBLANK(M73),IF(ISERROR(VLOOKUP(K73,HeadingsLookup,4,FALSE())),"",VLOOKUP(K73,HeadingsLookup,4,FALSE())),"Duplicate")</f>
        <v/>
      </c>
      <c r="W73" s="38" t="s">
        <v>119</v>
      </c>
      <c r="X73" s="36"/>
    </row>
    <row r="74" s="36" customFormat="true" ht="25.5" hidden="false" customHeight="false" outlineLevel="0" collapsed="false">
      <c r="A74" s="25" t="n">
        <v>7629</v>
      </c>
      <c r="B74" s="26" t="s">
        <v>139</v>
      </c>
      <c r="C74" s="28" t="s">
        <v>164</v>
      </c>
      <c r="D74" s="43"/>
      <c r="E74" s="28"/>
      <c r="F74" s="28" t="s">
        <v>112</v>
      </c>
      <c r="G74" s="28" t="s">
        <v>113</v>
      </c>
      <c r="H74" s="29" t="n">
        <v>113</v>
      </c>
      <c r="I74" s="29"/>
      <c r="J74" s="30" t="str">
        <f aca="false">IF(ISERROR(VLOOKUP(K74,HeadingsLookup,2,FALSE())),"",VLOOKUP(K74,HeadingsLookup,2,FALSE()))</f>
        <v/>
      </c>
      <c r="K74" s="31" t="s">
        <v>164</v>
      </c>
      <c r="L74" s="32" t="s">
        <v>112</v>
      </c>
      <c r="M74" s="33"/>
      <c r="N74" s="44" t="s">
        <v>249</v>
      </c>
      <c r="O74" s="44"/>
      <c r="P74" s="44"/>
      <c r="Q74" s="44" t="n">
        <v>45</v>
      </c>
      <c r="R74" s="35" t="s">
        <v>537</v>
      </c>
      <c r="S74" s="35" t="s">
        <v>538</v>
      </c>
      <c r="T74" s="45" t="s">
        <v>539</v>
      </c>
      <c r="U74" s="37"/>
      <c r="V74" s="38" t="str">
        <f aca="false">IF(ISBLANK(M74),IF(ISERROR(VLOOKUP(K74,HeadingsLookup,4,FALSE())),"",VLOOKUP(K74,HeadingsLookup,4,FALSE())),"Duplicate")</f>
        <v/>
      </c>
      <c r="W74" s="38" t="s">
        <v>119</v>
      </c>
    </row>
    <row r="75" s="36" customFormat="true" ht="89.25" hidden="false" customHeight="false" outlineLevel="0" collapsed="false">
      <c r="A75" s="25" t="n">
        <v>7630</v>
      </c>
      <c r="B75" s="26" t="s">
        <v>139</v>
      </c>
      <c r="C75" s="28" t="s">
        <v>164</v>
      </c>
      <c r="D75" s="43"/>
      <c r="E75" s="28"/>
      <c r="F75" s="28" t="s">
        <v>112</v>
      </c>
      <c r="G75" s="28" t="s">
        <v>149</v>
      </c>
      <c r="H75" s="29" t="n">
        <v>113</v>
      </c>
      <c r="I75" s="29"/>
      <c r="J75" s="30" t="str">
        <f aca="false">IF(ISERROR(VLOOKUP(K75,HeadingsLookup,2,FALSE())),"",VLOOKUP(K75,HeadingsLookup,2,FALSE()))</f>
        <v/>
      </c>
      <c r="K75" s="31" t="s">
        <v>164</v>
      </c>
      <c r="L75" s="32" t="s">
        <v>112</v>
      </c>
      <c r="M75" s="33"/>
      <c r="N75" s="44" t="s">
        <v>249</v>
      </c>
      <c r="O75" s="44"/>
      <c r="P75" s="44"/>
      <c r="Q75" s="44" t="n">
        <v>45</v>
      </c>
      <c r="R75" s="35" t="s">
        <v>540</v>
      </c>
      <c r="S75" s="35" t="s">
        <v>541</v>
      </c>
      <c r="T75" s="45" t="s">
        <v>539</v>
      </c>
      <c r="U75" s="37"/>
      <c r="V75" s="38" t="str">
        <f aca="false">IF(ISBLANK(M75),IF(ISERROR(VLOOKUP(K75,HeadingsLookup,4,FALSE())),"",VLOOKUP(K75,HeadingsLookup,4,FALSE())),"Duplicate")</f>
        <v/>
      </c>
      <c r="W75" s="38" t="s">
        <v>119</v>
      </c>
    </row>
    <row r="76" s="37" customFormat="true" ht="114.75" hidden="false" customHeight="false" outlineLevel="0" collapsed="false">
      <c r="A76" s="25" t="n">
        <v>7631</v>
      </c>
      <c r="B76" s="26" t="s">
        <v>139</v>
      </c>
      <c r="C76" s="28" t="s">
        <v>164</v>
      </c>
      <c r="D76" s="43"/>
      <c r="E76" s="28"/>
      <c r="F76" s="28" t="s">
        <v>112</v>
      </c>
      <c r="G76" s="28" t="s">
        <v>149</v>
      </c>
      <c r="H76" s="29" t="n">
        <v>113</v>
      </c>
      <c r="I76" s="29"/>
      <c r="J76" s="30" t="str">
        <f aca="false">IF(ISERROR(VLOOKUP(K76,HeadingsLookup,2,FALSE())),"",VLOOKUP(K76,HeadingsLookup,2,FALSE()))</f>
        <v/>
      </c>
      <c r="K76" s="31" t="s">
        <v>164</v>
      </c>
      <c r="L76" s="32" t="s">
        <v>112</v>
      </c>
      <c r="M76" s="33"/>
      <c r="N76" s="44" t="s">
        <v>249</v>
      </c>
      <c r="O76" s="44"/>
      <c r="P76" s="44"/>
      <c r="Q76" s="44" t="n">
        <v>45</v>
      </c>
      <c r="R76" s="35" t="s">
        <v>542</v>
      </c>
      <c r="S76" s="35" t="s">
        <v>543</v>
      </c>
      <c r="T76" s="45" t="s">
        <v>539</v>
      </c>
      <c r="V76" s="38" t="str">
        <f aca="false">IF(ISBLANK(M76),IF(ISERROR(VLOOKUP(K76,HeadingsLookup,4,FALSE())),"",VLOOKUP(K76,HeadingsLookup,4,FALSE())),"Duplicate")</f>
        <v/>
      </c>
      <c r="W76" s="38" t="s">
        <v>119</v>
      </c>
    </row>
    <row r="77" s="37" customFormat="true" ht="25.5" hidden="false" customHeight="false" outlineLevel="0" collapsed="false">
      <c r="A77" s="25" t="n">
        <v>1367</v>
      </c>
      <c r="B77" s="26" t="s">
        <v>169</v>
      </c>
      <c r="C77" s="27" t="s">
        <v>170</v>
      </c>
      <c r="D77" s="27" t="s">
        <v>165</v>
      </c>
      <c r="E77" s="27" t="s">
        <v>248</v>
      </c>
      <c r="F77" s="28" t="s">
        <v>112</v>
      </c>
      <c r="G77" s="28" t="s">
        <v>113</v>
      </c>
      <c r="H77" s="29" t="n">
        <v>113</v>
      </c>
      <c r="I77" s="29" t="n">
        <v>18</v>
      </c>
      <c r="J77" s="30" t="str">
        <f aca="false">IF(ISERROR(VLOOKUP(K77,HeadingsLookup,2,FALSE())),"",VLOOKUP(K77,HeadingsLookup,2,FALSE()))</f>
        <v/>
      </c>
      <c r="K77" s="31" t="s">
        <v>170</v>
      </c>
      <c r="L77" s="32" t="s">
        <v>112</v>
      </c>
      <c r="M77" s="33"/>
      <c r="N77" s="34" t="s">
        <v>249</v>
      </c>
      <c r="O77" s="34"/>
      <c r="P77" s="34"/>
      <c r="Q77" s="34" t="n">
        <v>45</v>
      </c>
      <c r="R77" s="35" t="s">
        <v>544</v>
      </c>
      <c r="S77" s="35" t="s">
        <v>545</v>
      </c>
      <c r="T77" s="45" t="s">
        <v>546</v>
      </c>
      <c r="V77" s="38" t="str">
        <f aca="false">IF(ISBLANK(M77),IF(ISERROR(VLOOKUP(K77,HeadingsLookup,4,FALSE())),"",VLOOKUP(K77,HeadingsLookup,4,FALSE())),"Duplicate")</f>
        <v/>
      </c>
      <c r="W77" s="38" t="s">
        <v>119</v>
      </c>
      <c r="X77" s="36"/>
    </row>
    <row r="78" s="36" customFormat="true" ht="51" hidden="false" customHeight="false" outlineLevel="0" collapsed="false">
      <c r="A78" s="25" t="n">
        <v>1368</v>
      </c>
      <c r="B78" s="26" t="s">
        <v>169</v>
      </c>
      <c r="C78" s="27" t="s">
        <v>170</v>
      </c>
      <c r="D78" s="27" t="s">
        <v>165</v>
      </c>
      <c r="E78" s="27" t="s">
        <v>479</v>
      </c>
      <c r="F78" s="28" t="s">
        <v>112</v>
      </c>
      <c r="G78" s="28" t="s">
        <v>113</v>
      </c>
      <c r="H78" s="29" t="n">
        <v>113</v>
      </c>
      <c r="I78" s="29" t="n">
        <v>20</v>
      </c>
      <c r="J78" s="30" t="str">
        <f aca="false">IF(ISERROR(VLOOKUP(K78,HeadingsLookup,2,FALSE())),"",VLOOKUP(K78,HeadingsLookup,2,FALSE()))</f>
        <v/>
      </c>
      <c r="K78" s="31" t="s">
        <v>170</v>
      </c>
      <c r="L78" s="32" t="s">
        <v>112</v>
      </c>
      <c r="M78" s="33"/>
      <c r="N78" s="34" t="s">
        <v>332</v>
      </c>
      <c r="O78" s="34"/>
      <c r="P78" s="34"/>
      <c r="Q78" s="34" t="n">
        <v>45</v>
      </c>
      <c r="R78" s="35" t="s">
        <v>547</v>
      </c>
      <c r="S78" s="35" t="s">
        <v>548</v>
      </c>
      <c r="T78" s="45" t="s">
        <v>549</v>
      </c>
      <c r="U78" s="37"/>
      <c r="V78" s="38" t="str">
        <f aca="false">IF(ISBLANK(M78),IF(ISERROR(VLOOKUP(K78,HeadingsLookup,4,FALSE())),"",VLOOKUP(K78,HeadingsLookup,4,FALSE())),"Duplicate")</f>
        <v/>
      </c>
      <c r="W78" s="38" t="s">
        <v>119</v>
      </c>
      <c r="X78" s="37"/>
    </row>
    <row r="79" s="36" customFormat="true" ht="38.25" hidden="false" customHeight="false" outlineLevel="0" collapsed="false">
      <c r="A79" s="25" t="n">
        <v>6922</v>
      </c>
      <c r="B79" s="26" t="s">
        <v>145</v>
      </c>
      <c r="C79" s="27" t="s">
        <v>170</v>
      </c>
      <c r="D79" s="27" t="s">
        <v>165</v>
      </c>
      <c r="E79" s="27" t="s">
        <v>550</v>
      </c>
      <c r="F79" s="28" t="s">
        <v>112</v>
      </c>
      <c r="G79" s="28" t="s">
        <v>149</v>
      </c>
      <c r="H79" s="29" t="n">
        <v>113</v>
      </c>
      <c r="I79" s="29" t="n">
        <v>23</v>
      </c>
      <c r="J79" s="30" t="str">
        <f aca="false">IF(ISERROR(VLOOKUP(K79,HeadingsLookup,2,FALSE())),"",VLOOKUP(K79,HeadingsLookup,2,FALSE()))</f>
        <v/>
      </c>
      <c r="K79" s="31" t="s">
        <v>170</v>
      </c>
      <c r="L79" s="32" t="s">
        <v>124</v>
      </c>
      <c r="M79" s="33"/>
      <c r="N79" s="34" t="s">
        <v>249</v>
      </c>
      <c r="O79" s="34"/>
      <c r="P79" s="34"/>
      <c r="Q79" s="34" t="n">
        <v>45</v>
      </c>
      <c r="R79" s="35" t="s">
        <v>551</v>
      </c>
      <c r="S79" s="35" t="s">
        <v>552</v>
      </c>
      <c r="T79" s="45" t="s">
        <v>553</v>
      </c>
      <c r="U79" s="37"/>
      <c r="V79" s="38" t="str">
        <f aca="false">IF(ISBLANK(M79),IF(ISERROR(VLOOKUP(K79,HeadingsLookup,4,FALSE())),"",VLOOKUP(K79,HeadingsLookup,4,FALSE())),"Duplicate")</f>
        <v/>
      </c>
      <c r="W79" s="38" t="s">
        <v>119</v>
      </c>
    </row>
    <row r="80" s="93" customFormat="true" ht="38.25" hidden="false" customHeight="false" outlineLevel="0" collapsed="false">
      <c r="A80" s="25" t="n">
        <v>785</v>
      </c>
      <c r="B80" s="26" t="s">
        <v>193</v>
      </c>
      <c r="C80" s="27" t="s">
        <v>170</v>
      </c>
      <c r="D80" s="27" t="s">
        <v>165</v>
      </c>
      <c r="E80" s="27" t="s">
        <v>442</v>
      </c>
      <c r="F80" s="28" t="s">
        <v>112</v>
      </c>
      <c r="G80" s="28" t="s">
        <v>195</v>
      </c>
      <c r="H80" s="29" t="n">
        <v>113</v>
      </c>
      <c r="I80" s="29" t="n">
        <v>25</v>
      </c>
      <c r="J80" s="30" t="str">
        <f aca="false">IF(ISERROR(VLOOKUP(K80,HeadingsLookup,2,FALSE())),"",VLOOKUP(K80,HeadingsLookup,2,FALSE()))</f>
        <v/>
      </c>
      <c r="K80" s="31" t="s">
        <v>170</v>
      </c>
      <c r="L80" s="32" t="s">
        <v>134</v>
      </c>
      <c r="M80" s="33"/>
      <c r="N80" s="34" t="s">
        <v>249</v>
      </c>
      <c r="O80" s="34"/>
      <c r="P80" s="34"/>
      <c r="Q80" s="34" t="n">
        <v>45</v>
      </c>
      <c r="R80" s="35" t="s">
        <v>554</v>
      </c>
      <c r="S80" s="35" t="s">
        <v>555</v>
      </c>
      <c r="T80" s="45" t="s">
        <v>556</v>
      </c>
      <c r="U80" s="37"/>
      <c r="V80" s="38" t="str">
        <f aca="false">IF(ISBLANK(M80),IF(ISERROR(VLOOKUP(K80,HeadingsLookup,4,FALSE())),"",VLOOKUP(K80,HeadingsLookup,4,FALSE())),"Duplicate")</f>
        <v/>
      </c>
      <c r="W80" s="38" t="s">
        <v>119</v>
      </c>
      <c r="X80" s="36"/>
    </row>
    <row r="81" s="37" customFormat="true" ht="102" hidden="false" customHeight="false" outlineLevel="0" collapsed="false">
      <c r="A81" s="25" t="n">
        <v>7634</v>
      </c>
      <c r="B81" s="26" t="s">
        <v>139</v>
      </c>
      <c r="C81" s="28" t="s">
        <v>170</v>
      </c>
      <c r="D81" s="43"/>
      <c r="E81" s="28"/>
      <c r="F81" s="28" t="s">
        <v>112</v>
      </c>
      <c r="G81" s="28" t="s">
        <v>113</v>
      </c>
      <c r="H81" s="29" t="n">
        <v>113</v>
      </c>
      <c r="I81" s="29"/>
      <c r="J81" s="30" t="str">
        <f aca="false">IF(ISERROR(VLOOKUP(K81,HeadingsLookup,2,FALSE())),"",VLOOKUP(K81,HeadingsLookup,2,FALSE()))</f>
        <v/>
      </c>
      <c r="K81" s="31" t="s">
        <v>170</v>
      </c>
      <c r="L81" s="32" t="s">
        <v>124</v>
      </c>
      <c r="M81" s="33"/>
      <c r="N81" s="44" t="s">
        <v>332</v>
      </c>
      <c r="O81" s="44"/>
      <c r="P81" s="44"/>
      <c r="Q81" s="44" t="n">
        <v>45</v>
      </c>
      <c r="R81" s="35" t="s">
        <v>557</v>
      </c>
      <c r="S81" s="35" t="s">
        <v>256</v>
      </c>
      <c r="T81" s="45" t="s">
        <v>558</v>
      </c>
      <c r="V81" s="38" t="str">
        <f aca="false">IF(ISBLANK(M81),IF(ISERROR(VLOOKUP(K81,HeadingsLookup,4,FALSE())),"",VLOOKUP(K81,HeadingsLookup,4,FALSE())),"Duplicate")</f>
        <v/>
      </c>
      <c r="W81" s="38" t="s">
        <v>119</v>
      </c>
      <c r="X81" s="36"/>
    </row>
    <row r="82" s="37" customFormat="true" ht="165.75" hidden="false" customHeight="false" outlineLevel="0" collapsed="false">
      <c r="A82" s="25" t="n">
        <v>1770</v>
      </c>
      <c r="B82" s="26" t="s">
        <v>468</v>
      </c>
      <c r="C82" s="27" t="s">
        <v>170</v>
      </c>
      <c r="D82" s="27" t="s">
        <v>165</v>
      </c>
      <c r="E82" s="27"/>
      <c r="F82" s="28" t="s">
        <v>112</v>
      </c>
      <c r="G82" s="28" t="s">
        <v>113</v>
      </c>
      <c r="H82" s="29" t="n">
        <v>113</v>
      </c>
      <c r="I82" s="29"/>
      <c r="J82" s="30" t="str">
        <f aca="false">IF(ISERROR(VLOOKUP(K82,HeadingsLookup,2,FALSE())),"",VLOOKUP(K82,HeadingsLookup,2,FALSE()))</f>
        <v/>
      </c>
      <c r="K82" s="31" t="s">
        <v>170</v>
      </c>
      <c r="L82" s="32" t="s">
        <v>112</v>
      </c>
      <c r="M82" s="33"/>
      <c r="N82" s="34" t="s">
        <v>280</v>
      </c>
      <c r="O82" s="34"/>
      <c r="P82" s="34"/>
      <c r="Q82" s="34" t="n">
        <v>45</v>
      </c>
      <c r="R82" s="35" t="s">
        <v>559</v>
      </c>
      <c r="S82" s="35" t="s">
        <v>560</v>
      </c>
      <c r="T82" s="45" t="s">
        <v>561</v>
      </c>
      <c r="V82" s="38" t="str">
        <f aca="false">IF(ISBLANK(M82),IF(ISERROR(VLOOKUP(K82,HeadingsLookup,4,FALSE())),"",VLOOKUP(K82,HeadingsLookup,4,FALSE())),"Duplicate")</f>
        <v/>
      </c>
      <c r="W82" s="38" t="s">
        <v>119</v>
      </c>
    </row>
    <row r="83" s="37" customFormat="true" ht="25.5" hidden="false" customHeight="false" outlineLevel="0" collapsed="false">
      <c r="A83" s="25" t="n">
        <v>1371</v>
      </c>
      <c r="B83" s="26" t="s">
        <v>169</v>
      </c>
      <c r="C83" s="27" t="s">
        <v>170</v>
      </c>
      <c r="D83" s="27" t="s">
        <v>175</v>
      </c>
      <c r="E83" s="27" t="s">
        <v>230</v>
      </c>
      <c r="F83" s="28" t="s">
        <v>112</v>
      </c>
      <c r="G83" s="28" t="s">
        <v>113</v>
      </c>
      <c r="H83" s="29" t="n">
        <v>114</v>
      </c>
      <c r="I83" s="29" t="n">
        <v>1</v>
      </c>
      <c r="J83" s="30" t="str">
        <f aca="false">IF(ISERROR(VLOOKUP(K83,HeadingsLookup,2,FALSE())),"",VLOOKUP(K83,HeadingsLookup,2,FALSE()))</f>
        <v/>
      </c>
      <c r="K83" s="31" t="s">
        <v>170</v>
      </c>
      <c r="L83" s="32" t="s">
        <v>112</v>
      </c>
      <c r="M83" s="33"/>
      <c r="N83" s="34" t="s">
        <v>280</v>
      </c>
      <c r="O83" s="34"/>
      <c r="P83" s="34"/>
      <c r="Q83" s="34" t="n">
        <v>45</v>
      </c>
      <c r="R83" s="35" t="s">
        <v>489</v>
      </c>
      <c r="S83" s="35" t="s">
        <v>562</v>
      </c>
      <c r="T83" s="45" t="s">
        <v>563</v>
      </c>
      <c r="V83" s="38" t="str">
        <f aca="false">IF(ISBLANK(M83),IF(ISERROR(VLOOKUP(K83,HeadingsLookup,4,FALSE())),"",VLOOKUP(K83,HeadingsLookup,4,FALSE())),"Duplicate")</f>
        <v/>
      </c>
      <c r="W83" s="38" t="s">
        <v>119</v>
      </c>
    </row>
    <row r="84" s="36" customFormat="true" ht="25.5" hidden="false" customHeight="false" outlineLevel="0" collapsed="false">
      <c r="A84" s="25" t="n">
        <v>1372</v>
      </c>
      <c r="B84" s="26" t="s">
        <v>169</v>
      </c>
      <c r="C84" s="27" t="s">
        <v>170</v>
      </c>
      <c r="D84" s="27" t="s">
        <v>175</v>
      </c>
      <c r="E84" s="27" t="s">
        <v>310</v>
      </c>
      <c r="F84" s="28" t="s">
        <v>112</v>
      </c>
      <c r="G84" s="28" t="s">
        <v>113</v>
      </c>
      <c r="H84" s="29" t="n">
        <v>114</v>
      </c>
      <c r="I84" s="29" t="n">
        <v>3</v>
      </c>
      <c r="J84" s="30" t="str">
        <f aca="false">IF(ISERROR(VLOOKUP(K84,HeadingsLookup,2,FALSE())),"",VLOOKUP(K84,HeadingsLookup,2,FALSE()))</f>
        <v/>
      </c>
      <c r="K84" s="31" t="s">
        <v>170</v>
      </c>
      <c r="L84" s="32" t="s">
        <v>112</v>
      </c>
      <c r="M84" s="33"/>
      <c r="N84" s="34" t="s">
        <v>249</v>
      </c>
      <c r="O84" s="34"/>
      <c r="P84" s="34"/>
      <c r="Q84" s="34" t="n">
        <v>45</v>
      </c>
      <c r="R84" s="35" t="s">
        <v>447</v>
      </c>
      <c r="S84" s="35" t="s">
        <v>564</v>
      </c>
      <c r="T84" s="45" t="s">
        <v>253</v>
      </c>
      <c r="U84" s="37"/>
      <c r="V84" s="38" t="str">
        <f aca="false">IF(ISBLANK(M84),IF(ISERROR(VLOOKUP(K84,HeadingsLookup,4,FALSE())),"",VLOOKUP(K84,HeadingsLookup,4,FALSE())),"Duplicate")</f>
        <v/>
      </c>
      <c r="W84" s="38" t="s">
        <v>119</v>
      </c>
    </row>
    <row r="85" s="36" customFormat="true" ht="76.5" hidden="false" customHeight="false" outlineLevel="0" collapsed="false">
      <c r="A85" s="25" t="n">
        <v>4773</v>
      </c>
      <c r="B85" s="26" t="s">
        <v>565</v>
      </c>
      <c r="C85" s="27" t="s">
        <v>170</v>
      </c>
      <c r="D85" s="27" t="s">
        <v>175</v>
      </c>
      <c r="E85" s="27" t="s">
        <v>310</v>
      </c>
      <c r="F85" s="28" t="s">
        <v>112</v>
      </c>
      <c r="G85" s="28" t="s">
        <v>113</v>
      </c>
      <c r="H85" s="29" t="n">
        <v>114</v>
      </c>
      <c r="I85" s="29" t="n">
        <v>3</v>
      </c>
      <c r="J85" s="30" t="str">
        <f aca="false">IF(ISERROR(VLOOKUP(K85,HeadingsLookup,2,FALSE())),"",VLOOKUP(K85,HeadingsLookup,2,FALSE()))</f>
        <v/>
      </c>
      <c r="K85" s="31" t="s">
        <v>170</v>
      </c>
      <c r="L85" s="32" t="s">
        <v>124</v>
      </c>
      <c r="M85" s="33"/>
      <c r="N85" s="34" t="s">
        <v>332</v>
      </c>
      <c r="O85" s="34"/>
      <c r="P85" s="34"/>
      <c r="Q85" s="34" t="n">
        <v>45</v>
      </c>
      <c r="R85" s="35" t="s">
        <v>566</v>
      </c>
      <c r="S85" s="35" t="s">
        <v>567</v>
      </c>
      <c r="T85" s="45" t="s">
        <v>568</v>
      </c>
      <c r="U85" s="37"/>
      <c r="V85" s="38" t="str">
        <f aca="false">IF(ISBLANK(M85),IF(ISERROR(VLOOKUP(K85,HeadingsLookup,4,FALSE())),"",VLOOKUP(K85,HeadingsLookup,4,FALSE())),"Duplicate")</f>
        <v/>
      </c>
      <c r="W85" s="38" t="s">
        <v>119</v>
      </c>
    </row>
    <row r="86" s="37" customFormat="true" ht="25.5" hidden="false" customHeight="false" outlineLevel="0" collapsed="false">
      <c r="A86" s="25" t="n">
        <v>2607</v>
      </c>
      <c r="B86" s="111" t="s">
        <v>290</v>
      </c>
      <c r="C86" s="112" t="s">
        <v>170</v>
      </c>
      <c r="D86" s="111" t="n">
        <v>114</v>
      </c>
      <c r="E86" s="111" t="n">
        <v>4</v>
      </c>
      <c r="F86" s="111" t="s">
        <v>112</v>
      </c>
      <c r="G86" s="111" t="s">
        <v>113</v>
      </c>
      <c r="H86" s="113" t="n">
        <v>114</v>
      </c>
      <c r="I86" s="113" t="n">
        <v>4</v>
      </c>
      <c r="J86" s="30" t="str">
        <f aca="false">IF(ISERROR(VLOOKUP(K86,HeadingsLookup,2,FALSE())),"",VLOOKUP(K86,HeadingsLookup,2,FALSE()))</f>
        <v/>
      </c>
      <c r="K86" s="114" t="s">
        <v>170</v>
      </c>
      <c r="L86" s="115" t="s">
        <v>112</v>
      </c>
      <c r="M86" s="116"/>
      <c r="N86" s="36" t="s">
        <v>249</v>
      </c>
      <c r="O86" s="36"/>
      <c r="P86" s="36"/>
      <c r="Q86" s="36" t="n">
        <v>45</v>
      </c>
      <c r="R86" s="117" t="s">
        <v>569</v>
      </c>
      <c r="S86" s="117" t="s">
        <v>570</v>
      </c>
      <c r="T86" s="118" t="s">
        <v>571</v>
      </c>
      <c r="U86" s="36"/>
      <c r="V86" s="38" t="str">
        <f aca="false">IF(ISBLANK(M86),IF(ISERROR(VLOOKUP(K86,HeadingsLookup,4,FALSE())),"",VLOOKUP(K86,HeadingsLookup,4,FALSE())),"Duplicate")</f>
        <v/>
      </c>
      <c r="W86" s="38" t="s">
        <v>119</v>
      </c>
      <c r="X86" s="36"/>
    </row>
    <row r="87" s="36" customFormat="true" ht="25.5" hidden="false" customHeight="false" outlineLevel="0" collapsed="false">
      <c r="A87" s="25" t="n">
        <v>6921</v>
      </c>
      <c r="B87" s="26" t="s">
        <v>145</v>
      </c>
      <c r="C87" s="27" t="s">
        <v>170</v>
      </c>
      <c r="D87" s="27" t="s">
        <v>175</v>
      </c>
      <c r="E87" s="27" t="s">
        <v>133</v>
      </c>
      <c r="F87" s="28" t="s">
        <v>148</v>
      </c>
      <c r="G87" s="28" t="s">
        <v>149</v>
      </c>
      <c r="H87" s="29" t="n">
        <v>114</v>
      </c>
      <c r="I87" s="29" t="n">
        <v>7</v>
      </c>
      <c r="J87" s="30" t="str">
        <f aca="false">IF(ISERROR(VLOOKUP(K87,HeadingsLookup,2,FALSE())),"",VLOOKUP(K87,HeadingsLookup,2,FALSE()))</f>
        <v/>
      </c>
      <c r="K87" s="31" t="s">
        <v>170</v>
      </c>
      <c r="L87" s="32" t="s">
        <v>134</v>
      </c>
      <c r="M87" s="33"/>
      <c r="N87" s="34" t="s">
        <v>249</v>
      </c>
      <c r="O87" s="34"/>
      <c r="P87" s="34"/>
      <c r="Q87" s="34" t="n">
        <v>45</v>
      </c>
      <c r="R87" s="35" t="s">
        <v>572</v>
      </c>
      <c r="S87" s="35" t="s">
        <v>573</v>
      </c>
      <c r="T87" s="45" t="s">
        <v>574</v>
      </c>
      <c r="U87" s="37"/>
      <c r="V87" s="38" t="str">
        <f aca="false">IF(ISBLANK(M87),IF(ISERROR(VLOOKUP(K87,HeadingsLookup,4,FALSE())),"",VLOOKUP(K87,HeadingsLookup,4,FALSE())),"Duplicate")</f>
        <v/>
      </c>
      <c r="W87" s="38" t="s">
        <v>119</v>
      </c>
    </row>
    <row r="88" s="36" customFormat="true" ht="25.5" hidden="false" customHeight="false" outlineLevel="0" collapsed="false">
      <c r="A88" s="25" t="n">
        <v>1373</v>
      </c>
      <c r="B88" s="26" t="s">
        <v>169</v>
      </c>
      <c r="C88" s="27" t="s">
        <v>170</v>
      </c>
      <c r="D88" s="27" t="s">
        <v>175</v>
      </c>
      <c r="E88" s="27" t="s">
        <v>133</v>
      </c>
      <c r="F88" s="28" t="s">
        <v>112</v>
      </c>
      <c r="G88" s="28" t="s">
        <v>113</v>
      </c>
      <c r="H88" s="29" t="n">
        <v>114</v>
      </c>
      <c r="I88" s="29" t="n">
        <v>7</v>
      </c>
      <c r="J88" s="30" t="str">
        <f aca="false">IF(ISERROR(VLOOKUP(K88,HeadingsLookup,2,FALSE())),"",VLOOKUP(K88,HeadingsLookup,2,FALSE()))</f>
        <v/>
      </c>
      <c r="K88" s="31" t="s">
        <v>170</v>
      </c>
      <c r="L88" s="32" t="s">
        <v>112</v>
      </c>
      <c r="M88" s="33"/>
      <c r="N88" s="34" t="s">
        <v>249</v>
      </c>
      <c r="O88" s="34"/>
      <c r="P88" s="34"/>
      <c r="Q88" s="34" t="n">
        <v>45</v>
      </c>
      <c r="R88" s="35" t="s">
        <v>575</v>
      </c>
      <c r="S88" s="35" t="s">
        <v>575</v>
      </c>
      <c r="T88" s="45" t="s">
        <v>574</v>
      </c>
      <c r="U88" s="37"/>
      <c r="V88" s="38" t="str">
        <f aca="false">IF(ISBLANK(M88),IF(ISERROR(VLOOKUP(K88,HeadingsLookup,4,FALSE())),"",VLOOKUP(K88,HeadingsLookup,4,FALSE())),"Duplicate")</f>
        <v/>
      </c>
      <c r="W88" s="38" t="s">
        <v>119</v>
      </c>
    </row>
    <row r="89" s="36" customFormat="true" ht="127.5" hidden="false" customHeight="false" outlineLevel="0" collapsed="false">
      <c r="A89" s="25" t="n">
        <v>10005</v>
      </c>
      <c r="B89" s="26" t="s">
        <v>576</v>
      </c>
      <c r="C89" s="27" t="s">
        <v>170</v>
      </c>
      <c r="D89" s="27" t="s">
        <v>175</v>
      </c>
      <c r="E89" s="27" t="s">
        <v>133</v>
      </c>
      <c r="F89" s="28" t="s">
        <v>112</v>
      </c>
      <c r="G89" s="28" t="s">
        <v>113</v>
      </c>
      <c r="H89" s="29" t="n">
        <v>114</v>
      </c>
      <c r="I89" s="29" t="n">
        <v>7</v>
      </c>
      <c r="J89" s="30" t="str">
        <f aca="false">IF(ISERROR(VLOOKUP(K89,HeadingsLookup,2,FALSE())),"",VLOOKUP(K89,HeadingsLookup,2,FALSE()))</f>
        <v/>
      </c>
      <c r="K89" s="31" t="s">
        <v>170</v>
      </c>
      <c r="L89" s="32" t="s">
        <v>124</v>
      </c>
      <c r="M89" s="33"/>
      <c r="N89" s="34" t="s">
        <v>280</v>
      </c>
      <c r="O89" s="34"/>
      <c r="P89" s="34"/>
      <c r="Q89" s="34" t="n">
        <v>45</v>
      </c>
      <c r="R89" s="35" t="s">
        <v>577</v>
      </c>
      <c r="S89" s="35" t="s">
        <v>578</v>
      </c>
      <c r="T89" s="45" t="s">
        <v>579</v>
      </c>
      <c r="U89" s="37"/>
      <c r="V89" s="38" t="str">
        <f aca="false">IF(ISBLANK(M89),IF(ISERROR(VLOOKUP(K89,HeadingsLookup,4,FALSE())),"",VLOOKUP(K89,HeadingsLookup,4,FALSE())),"Duplicate")</f>
        <v/>
      </c>
      <c r="W89" s="38" t="s">
        <v>119</v>
      </c>
    </row>
    <row r="90" s="36" customFormat="true" ht="25.5" hidden="false" customHeight="false" outlineLevel="0" collapsed="false">
      <c r="A90" s="25" t="n">
        <v>1375</v>
      </c>
      <c r="B90" s="26" t="s">
        <v>169</v>
      </c>
      <c r="C90" s="27" t="s">
        <v>170</v>
      </c>
      <c r="D90" s="27" t="s">
        <v>175</v>
      </c>
      <c r="E90" s="27" t="s">
        <v>229</v>
      </c>
      <c r="F90" s="28" t="s">
        <v>112</v>
      </c>
      <c r="G90" s="28" t="s">
        <v>113</v>
      </c>
      <c r="H90" s="29" t="n">
        <v>114</v>
      </c>
      <c r="I90" s="29" t="n">
        <v>8</v>
      </c>
      <c r="J90" s="30" t="str">
        <f aca="false">IF(ISERROR(VLOOKUP(K90,HeadingsLookup,2,FALSE())),"",VLOOKUP(K90,HeadingsLookup,2,FALSE()))</f>
        <v/>
      </c>
      <c r="K90" s="31" t="s">
        <v>170</v>
      </c>
      <c r="L90" s="32" t="s">
        <v>112</v>
      </c>
      <c r="M90" s="33"/>
      <c r="N90" s="34" t="s">
        <v>249</v>
      </c>
      <c r="O90" s="34"/>
      <c r="P90" s="34"/>
      <c r="Q90" s="34" t="n">
        <v>45</v>
      </c>
      <c r="R90" s="35" t="s">
        <v>580</v>
      </c>
      <c r="S90" s="35" t="s">
        <v>581</v>
      </c>
      <c r="T90" s="45" t="s">
        <v>582</v>
      </c>
      <c r="U90" s="37"/>
      <c r="V90" s="38" t="str">
        <f aca="false">IF(ISBLANK(M90),IF(ISERROR(VLOOKUP(K90,HeadingsLookup,4,FALSE())),"",VLOOKUP(K90,HeadingsLookup,4,FALSE())),"Duplicate")</f>
        <v/>
      </c>
      <c r="W90" s="38" t="s">
        <v>119</v>
      </c>
      <c r="X90" s="157"/>
    </row>
    <row r="91" s="36" customFormat="true" ht="38.25" hidden="false" customHeight="false" outlineLevel="0" collapsed="false">
      <c r="A91" s="25" t="n">
        <v>1374</v>
      </c>
      <c r="B91" s="26" t="s">
        <v>169</v>
      </c>
      <c r="C91" s="27" t="s">
        <v>170</v>
      </c>
      <c r="D91" s="27" t="s">
        <v>175</v>
      </c>
      <c r="E91" s="27" t="s">
        <v>208</v>
      </c>
      <c r="F91" s="28" t="s">
        <v>112</v>
      </c>
      <c r="G91" s="28" t="s">
        <v>113</v>
      </c>
      <c r="H91" s="29" t="n">
        <v>114</v>
      </c>
      <c r="I91" s="29" t="n">
        <v>9</v>
      </c>
      <c r="J91" s="30" t="str">
        <f aca="false">IF(ISERROR(VLOOKUP(K91,HeadingsLookup,2,FALSE())),"",VLOOKUP(K91,HeadingsLookup,2,FALSE()))</f>
        <v/>
      </c>
      <c r="K91" s="31" t="s">
        <v>170</v>
      </c>
      <c r="L91" s="32" t="s">
        <v>112</v>
      </c>
      <c r="M91" s="33"/>
      <c r="N91" s="34" t="s">
        <v>332</v>
      </c>
      <c r="O91" s="34"/>
      <c r="P91" s="34"/>
      <c r="Q91" s="34" t="n">
        <v>45</v>
      </c>
      <c r="R91" s="35" t="s">
        <v>583</v>
      </c>
      <c r="S91" s="35" t="s">
        <v>584</v>
      </c>
      <c r="T91" s="45" t="s">
        <v>585</v>
      </c>
      <c r="U91" s="37"/>
      <c r="V91" s="38" t="str">
        <f aca="false">IF(ISBLANK(M91),IF(ISERROR(VLOOKUP(K91,HeadingsLookup,4,FALSE())),"",VLOOKUP(K91,HeadingsLookup,4,FALSE())),"Duplicate")</f>
        <v/>
      </c>
      <c r="W91" s="38" t="s">
        <v>119</v>
      </c>
    </row>
    <row r="92" s="37" customFormat="true" ht="63.75" hidden="false" customHeight="false" outlineLevel="0" collapsed="false">
      <c r="A92" s="25" t="n">
        <v>1377</v>
      </c>
      <c r="B92" s="26" t="s">
        <v>169</v>
      </c>
      <c r="C92" s="27" t="s">
        <v>170</v>
      </c>
      <c r="D92" s="27" t="s">
        <v>175</v>
      </c>
      <c r="E92" s="27" t="s">
        <v>279</v>
      </c>
      <c r="F92" s="28" t="s">
        <v>112</v>
      </c>
      <c r="G92" s="28" t="s">
        <v>113</v>
      </c>
      <c r="H92" s="29" t="n">
        <v>114</v>
      </c>
      <c r="I92" s="29" t="n">
        <v>12</v>
      </c>
      <c r="J92" s="30" t="str">
        <f aca="false">IF(ISERROR(VLOOKUP(K92,HeadingsLookup,2,FALSE())),"",VLOOKUP(K92,HeadingsLookup,2,FALSE()))</f>
        <v/>
      </c>
      <c r="K92" s="31" t="s">
        <v>170</v>
      </c>
      <c r="L92" s="32" t="s">
        <v>112</v>
      </c>
      <c r="M92" s="33"/>
      <c r="N92" s="34" t="s">
        <v>332</v>
      </c>
      <c r="O92" s="34"/>
      <c r="P92" s="34"/>
      <c r="Q92" s="34" t="n">
        <v>45</v>
      </c>
      <c r="R92" s="35" t="s">
        <v>476</v>
      </c>
      <c r="S92" s="35" t="s">
        <v>586</v>
      </c>
      <c r="T92" s="45" t="s">
        <v>587</v>
      </c>
      <c r="V92" s="38" t="str">
        <f aca="false">IF(ISBLANK(M92),IF(ISERROR(VLOOKUP(K92,HeadingsLookup,4,FALSE())),"",VLOOKUP(K92,HeadingsLookup,4,FALSE())),"Duplicate")</f>
        <v/>
      </c>
      <c r="W92" s="38" t="s">
        <v>119</v>
      </c>
      <c r="X92" s="36"/>
    </row>
    <row r="93" s="36" customFormat="true" ht="25.5" hidden="false" customHeight="false" outlineLevel="0" collapsed="false">
      <c r="A93" s="25" t="n">
        <v>681</v>
      </c>
      <c r="B93" s="26" t="s">
        <v>264</v>
      </c>
      <c r="C93" s="27" t="s">
        <v>588</v>
      </c>
      <c r="D93" s="158" t="n">
        <v>114</v>
      </c>
      <c r="E93" s="26" t="n">
        <v>19</v>
      </c>
      <c r="F93" s="28" t="s">
        <v>112</v>
      </c>
      <c r="G93" s="28" t="s">
        <v>113</v>
      </c>
      <c r="H93" s="29" t="n">
        <v>114</v>
      </c>
      <c r="I93" s="29" t="n">
        <v>19</v>
      </c>
      <c r="J93" s="30" t="str">
        <f aca="false">IF(ISERROR(VLOOKUP(K93,HeadingsLookup,2,FALSE())),"",VLOOKUP(K93,HeadingsLookup,2,FALSE()))</f>
        <v/>
      </c>
      <c r="K93" s="31" t="s">
        <v>588</v>
      </c>
      <c r="L93" s="32" t="s">
        <v>134</v>
      </c>
      <c r="M93" s="33"/>
      <c r="N93" s="34" t="s">
        <v>249</v>
      </c>
      <c r="O93" s="34"/>
      <c r="P93" s="34"/>
      <c r="Q93" s="34" t="n">
        <v>45</v>
      </c>
      <c r="R93" s="52" t="s">
        <v>589</v>
      </c>
      <c r="S93" s="120"/>
      <c r="T93" s="45" t="s">
        <v>590</v>
      </c>
      <c r="U93" s="37"/>
      <c r="V93" s="38" t="str">
        <f aca="false">IF(ISBLANK(M93),IF(ISERROR(VLOOKUP(K93,HeadingsLookup,4,FALSE())),"",VLOOKUP(K93,HeadingsLookup,4,FALSE())),"Duplicate")</f>
        <v/>
      </c>
      <c r="W93" s="38" t="s">
        <v>119</v>
      </c>
      <c r="X93" s="37"/>
    </row>
    <row r="94" customFormat="false" ht="63.75" hidden="false" customHeight="false" outlineLevel="0" collapsed="false">
      <c r="A94" s="25" t="n">
        <v>6923</v>
      </c>
      <c r="B94" s="26" t="s">
        <v>145</v>
      </c>
      <c r="C94" s="27" t="s">
        <v>588</v>
      </c>
      <c r="D94" s="27" t="s">
        <v>175</v>
      </c>
      <c r="E94" s="27" t="s">
        <v>479</v>
      </c>
      <c r="F94" s="28" t="s">
        <v>148</v>
      </c>
      <c r="G94" s="28" t="s">
        <v>149</v>
      </c>
      <c r="H94" s="29" t="n">
        <v>114</v>
      </c>
      <c r="I94" s="29" t="n">
        <v>20</v>
      </c>
      <c r="J94" s="30" t="str">
        <f aca="false">IF(ISERROR(VLOOKUP(K94,HeadingsLookup,2,FALSE())),"",VLOOKUP(K94,HeadingsLookup,2,FALSE()))</f>
        <v/>
      </c>
      <c r="K94" s="31" t="s">
        <v>588</v>
      </c>
      <c r="L94" s="32" t="s">
        <v>112</v>
      </c>
      <c r="M94" s="33"/>
      <c r="N94" s="34" t="s">
        <v>332</v>
      </c>
      <c r="O94" s="34"/>
      <c r="P94" s="34"/>
      <c r="Q94" s="34" t="n">
        <v>45</v>
      </c>
      <c r="R94" s="35" t="s">
        <v>591</v>
      </c>
      <c r="S94" s="35" t="s">
        <v>592</v>
      </c>
      <c r="T94" s="45" t="s">
        <v>593</v>
      </c>
      <c r="U94" s="37"/>
      <c r="V94" s="38" t="str">
        <f aca="false">IF(ISBLANK(M94),IF(ISERROR(VLOOKUP(K94,HeadingsLookup,4,FALSE())),"",VLOOKUP(K94,HeadingsLookup,4,FALSE())),"Duplicate")</f>
        <v/>
      </c>
      <c r="W94" s="38" t="s">
        <v>119</v>
      </c>
      <c r="X94" s="36"/>
    </row>
    <row r="95" s="36" customFormat="true" ht="38.25" hidden="false" customHeight="false" outlineLevel="0" collapsed="false">
      <c r="A95" s="25" t="n">
        <v>786</v>
      </c>
      <c r="B95" s="26" t="s">
        <v>193</v>
      </c>
      <c r="C95" s="27" t="s">
        <v>588</v>
      </c>
      <c r="D95" s="27" t="s">
        <v>175</v>
      </c>
      <c r="E95" s="27" t="s">
        <v>479</v>
      </c>
      <c r="F95" s="28" t="s">
        <v>112</v>
      </c>
      <c r="G95" s="28" t="s">
        <v>195</v>
      </c>
      <c r="H95" s="29" t="n">
        <v>114</v>
      </c>
      <c r="I95" s="29" t="n">
        <v>20</v>
      </c>
      <c r="J95" s="30" t="str">
        <f aca="false">IF(ISERROR(VLOOKUP(K95,HeadingsLookup,2,FALSE())),"",VLOOKUP(K95,HeadingsLookup,2,FALSE()))</f>
        <v/>
      </c>
      <c r="K95" s="31" t="s">
        <v>588</v>
      </c>
      <c r="L95" s="32" t="s">
        <v>134</v>
      </c>
      <c r="M95" s="33"/>
      <c r="N95" s="34" t="s">
        <v>280</v>
      </c>
      <c r="O95" s="34"/>
      <c r="P95" s="34"/>
      <c r="Q95" s="34" t="n">
        <v>45</v>
      </c>
      <c r="R95" s="35" t="s">
        <v>594</v>
      </c>
      <c r="S95" s="35" t="s">
        <v>595</v>
      </c>
      <c r="T95" s="45" t="s">
        <v>596</v>
      </c>
      <c r="U95" s="37"/>
      <c r="V95" s="38" t="str">
        <f aca="false">IF(ISBLANK(M95),IF(ISERROR(VLOOKUP(K95,HeadingsLookup,4,FALSE())),"",VLOOKUP(K95,HeadingsLookup,4,FALSE())),"Duplicate")</f>
        <v/>
      </c>
      <c r="W95" s="38" t="s">
        <v>119</v>
      </c>
    </row>
    <row r="96" s="36" customFormat="true" ht="51" hidden="false" customHeight="false" outlineLevel="0" collapsed="false">
      <c r="A96" s="25" t="n">
        <v>7635</v>
      </c>
      <c r="B96" s="26" t="s">
        <v>139</v>
      </c>
      <c r="C96" s="28" t="s">
        <v>588</v>
      </c>
      <c r="D96" s="43"/>
      <c r="E96" s="28"/>
      <c r="F96" s="28" t="s">
        <v>112</v>
      </c>
      <c r="G96" s="28" t="s">
        <v>113</v>
      </c>
      <c r="H96" s="29" t="n">
        <v>114</v>
      </c>
      <c r="I96" s="29"/>
      <c r="J96" s="30" t="str">
        <f aca="false">IF(ISERROR(VLOOKUP(K96,HeadingsLookup,2,FALSE())),"",VLOOKUP(K96,HeadingsLookup,2,FALSE()))</f>
        <v/>
      </c>
      <c r="K96" s="31" t="s">
        <v>588</v>
      </c>
      <c r="L96" s="32" t="s">
        <v>134</v>
      </c>
      <c r="M96" s="33"/>
      <c r="N96" s="44" t="s">
        <v>332</v>
      </c>
      <c r="O96" s="44"/>
      <c r="P96" s="44"/>
      <c r="Q96" s="44" t="n">
        <v>45</v>
      </c>
      <c r="R96" s="35" t="s">
        <v>597</v>
      </c>
      <c r="S96" s="35"/>
      <c r="T96" s="45" t="s">
        <v>598</v>
      </c>
      <c r="U96" s="37"/>
      <c r="V96" s="38" t="str">
        <f aca="false">IF(ISBLANK(M96),IF(ISERROR(VLOOKUP(K96,HeadingsLookup,4,FALSE())),"",VLOOKUP(K96,HeadingsLookup,4,FALSE())),"Duplicate")</f>
        <v/>
      </c>
      <c r="W96" s="38" t="s">
        <v>119</v>
      </c>
      <c r="X96" s="37"/>
    </row>
    <row r="97" s="37" customFormat="true" ht="63.75" hidden="false" customHeight="false" outlineLevel="0" collapsed="false">
      <c r="A97" s="25" t="n">
        <v>3862</v>
      </c>
      <c r="B97" s="26" t="s">
        <v>340</v>
      </c>
      <c r="C97" s="26" t="s">
        <v>599</v>
      </c>
      <c r="D97" s="26" t="n">
        <v>114</v>
      </c>
      <c r="E97" s="26" t="n">
        <v>26</v>
      </c>
      <c r="F97" s="26" t="s">
        <v>112</v>
      </c>
      <c r="G97" s="28" t="s">
        <v>113</v>
      </c>
      <c r="H97" s="29" t="n">
        <v>114</v>
      </c>
      <c r="I97" s="29" t="n">
        <v>26</v>
      </c>
      <c r="J97" s="30" t="str">
        <f aca="false">IF(ISERROR(VLOOKUP(K97,HeadingsLookup,2,FALSE())),"",VLOOKUP(K97,HeadingsLookup,2,FALSE()))</f>
        <v/>
      </c>
      <c r="K97" s="31" t="s">
        <v>599</v>
      </c>
      <c r="L97" s="32" t="s">
        <v>134</v>
      </c>
      <c r="M97" s="33"/>
      <c r="N97" s="34" t="s">
        <v>332</v>
      </c>
      <c r="O97" s="34"/>
      <c r="P97" s="34"/>
      <c r="Q97" s="34" t="n">
        <v>45</v>
      </c>
      <c r="R97" s="35" t="s">
        <v>600</v>
      </c>
      <c r="S97" s="35" t="s">
        <v>601</v>
      </c>
      <c r="T97" s="45" t="s">
        <v>602</v>
      </c>
      <c r="V97" s="38" t="str">
        <f aca="false">IF(ISBLANK(M97),IF(ISERROR(VLOOKUP(K97,HeadingsLookup,4,FALSE())),"",VLOOKUP(K97,HeadingsLookup,4,FALSE())),"Duplicate")</f>
        <v/>
      </c>
      <c r="W97" s="38" t="s">
        <v>119</v>
      </c>
      <c r="X97" s="36"/>
    </row>
    <row r="98" s="36" customFormat="true" ht="89.25" hidden="false" customHeight="false" outlineLevel="0" collapsed="false">
      <c r="A98" s="25" t="n">
        <v>3863</v>
      </c>
      <c r="B98" s="26" t="s">
        <v>340</v>
      </c>
      <c r="C98" s="26" t="s">
        <v>599</v>
      </c>
      <c r="D98" s="26" t="n">
        <v>114</v>
      </c>
      <c r="E98" s="26" t="n">
        <v>30</v>
      </c>
      <c r="F98" s="26" t="s">
        <v>112</v>
      </c>
      <c r="G98" s="28" t="s">
        <v>113</v>
      </c>
      <c r="H98" s="29" t="n">
        <v>114</v>
      </c>
      <c r="I98" s="29" t="n">
        <v>30</v>
      </c>
      <c r="J98" s="30" t="str">
        <f aca="false">IF(ISERROR(VLOOKUP(K98,HeadingsLookup,2,FALSE())),"",VLOOKUP(K98,HeadingsLookup,2,FALSE()))</f>
        <v/>
      </c>
      <c r="K98" s="31" t="s">
        <v>599</v>
      </c>
      <c r="L98" s="32" t="s">
        <v>124</v>
      </c>
      <c r="M98" s="33"/>
      <c r="N98" s="34" t="s">
        <v>332</v>
      </c>
      <c r="O98" s="34"/>
      <c r="P98" s="34"/>
      <c r="Q98" s="34" t="n">
        <v>45</v>
      </c>
      <c r="R98" s="35" t="s">
        <v>603</v>
      </c>
      <c r="S98" s="35" t="s">
        <v>601</v>
      </c>
      <c r="T98" s="45" t="s">
        <v>604</v>
      </c>
      <c r="U98" s="37"/>
      <c r="V98" s="38" t="str">
        <f aca="false">IF(ISBLANK(M98),IF(ISERROR(VLOOKUP(K98,HeadingsLookup,4,FALSE())),"",VLOOKUP(K98,HeadingsLookup,4,FALSE())),"Duplicate")</f>
        <v/>
      </c>
      <c r="W98" s="38" t="s">
        <v>119</v>
      </c>
      <c r="X98" s="37"/>
    </row>
    <row r="99" customFormat="false" ht="51" hidden="false" customHeight="false" outlineLevel="0" collapsed="false">
      <c r="A99" s="25" t="n">
        <v>7136</v>
      </c>
      <c r="B99" s="26" t="s">
        <v>605</v>
      </c>
      <c r="C99" s="27" t="s">
        <v>599</v>
      </c>
      <c r="D99" s="27" t="s">
        <v>175</v>
      </c>
      <c r="E99" s="27" t="s">
        <v>207</v>
      </c>
      <c r="F99" s="28" t="s">
        <v>112</v>
      </c>
      <c r="G99" s="28" t="s">
        <v>149</v>
      </c>
      <c r="H99" s="29" t="n">
        <v>114</v>
      </c>
      <c r="I99" s="29" t="n">
        <v>33</v>
      </c>
      <c r="J99" s="30" t="str">
        <f aca="false">IF(ISERROR(VLOOKUP(K99,HeadingsLookup,2,FALSE())),"",VLOOKUP(K99,HeadingsLookup,2,FALSE()))</f>
        <v/>
      </c>
      <c r="K99" s="31" t="s">
        <v>599</v>
      </c>
      <c r="L99" s="32" t="s">
        <v>124</v>
      </c>
      <c r="M99" s="33"/>
      <c r="N99" s="34" t="s">
        <v>280</v>
      </c>
      <c r="O99" s="34"/>
      <c r="P99" s="34"/>
      <c r="Q99" s="34" t="n">
        <v>45</v>
      </c>
      <c r="R99" s="35" t="s">
        <v>606</v>
      </c>
      <c r="S99" s="35" t="s">
        <v>607</v>
      </c>
      <c r="T99" s="45" t="s">
        <v>608</v>
      </c>
      <c r="U99" s="37"/>
      <c r="V99" s="38" t="str">
        <f aca="false">IF(ISBLANK(M99),IF(ISERROR(VLOOKUP(K99,HeadingsLookup,4,FALSE())),"",VLOOKUP(K99,HeadingsLookup,4,FALSE())),"Duplicate")</f>
        <v/>
      </c>
      <c r="W99" s="38" t="s">
        <v>119</v>
      </c>
      <c r="X99" s="37"/>
    </row>
    <row r="100" s="36" customFormat="true" ht="25.5" hidden="false" customHeight="false" outlineLevel="0" collapsed="false">
      <c r="A100" s="25" t="n">
        <v>3864</v>
      </c>
      <c r="B100" s="26" t="s">
        <v>340</v>
      </c>
      <c r="C100" s="26" t="s">
        <v>599</v>
      </c>
      <c r="D100" s="26" t="n">
        <v>114</v>
      </c>
      <c r="E100" s="26" t="n">
        <v>37</v>
      </c>
      <c r="F100" s="26" t="s">
        <v>112</v>
      </c>
      <c r="G100" s="28" t="s">
        <v>113</v>
      </c>
      <c r="H100" s="29" t="n">
        <v>114</v>
      </c>
      <c r="I100" s="29" t="n">
        <v>37</v>
      </c>
      <c r="J100" s="30" t="str">
        <f aca="false">IF(ISERROR(VLOOKUP(K100,HeadingsLookup,2,FALSE())),"",VLOOKUP(K100,HeadingsLookup,2,FALSE()))</f>
        <v/>
      </c>
      <c r="K100" s="31" t="s">
        <v>599</v>
      </c>
      <c r="L100" s="32" t="s">
        <v>124</v>
      </c>
      <c r="M100" s="33"/>
      <c r="N100" s="34" t="s">
        <v>249</v>
      </c>
      <c r="O100" s="34"/>
      <c r="P100" s="34"/>
      <c r="Q100" s="34" t="n">
        <v>45</v>
      </c>
      <c r="R100" s="35" t="s">
        <v>609</v>
      </c>
      <c r="S100" s="35" t="s">
        <v>610</v>
      </c>
      <c r="T100" s="45" t="s">
        <v>611</v>
      </c>
      <c r="U100" s="37"/>
      <c r="V100" s="38" t="str">
        <f aca="false">IF(ISBLANK(M100),IF(ISERROR(VLOOKUP(K100,HeadingsLookup,4,FALSE())),"",VLOOKUP(K100,HeadingsLookup,4,FALSE())),"Duplicate")</f>
        <v/>
      </c>
      <c r="W100" s="38" t="s">
        <v>119</v>
      </c>
      <c r="X100" s="37"/>
    </row>
    <row r="101" s="36" customFormat="true" ht="12.75" hidden="false" customHeight="false" outlineLevel="0" collapsed="false">
      <c r="A101" s="25" t="n">
        <v>1380</v>
      </c>
      <c r="B101" s="26" t="s">
        <v>169</v>
      </c>
      <c r="C101" s="27" t="s">
        <v>599</v>
      </c>
      <c r="D101" s="27" t="s">
        <v>175</v>
      </c>
      <c r="E101" s="27" t="s">
        <v>465</v>
      </c>
      <c r="F101" s="28" t="s">
        <v>112</v>
      </c>
      <c r="G101" s="28" t="s">
        <v>113</v>
      </c>
      <c r="H101" s="29" t="n">
        <v>114</v>
      </c>
      <c r="I101" s="29" t="n">
        <v>37</v>
      </c>
      <c r="J101" s="30" t="str">
        <f aca="false">IF(ISERROR(VLOOKUP(K101,HeadingsLookup,2,FALSE())),"",VLOOKUP(K101,HeadingsLookup,2,FALSE()))</f>
        <v/>
      </c>
      <c r="K101" s="31" t="s">
        <v>599</v>
      </c>
      <c r="L101" s="32" t="s">
        <v>112</v>
      </c>
      <c r="M101" s="33"/>
      <c r="N101" s="34" t="s">
        <v>332</v>
      </c>
      <c r="O101" s="34"/>
      <c r="P101" s="34"/>
      <c r="Q101" s="34" t="n">
        <v>45</v>
      </c>
      <c r="R101" s="35" t="s">
        <v>612</v>
      </c>
      <c r="S101" s="35" t="s">
        <v>613</v>
      </c>
      <c r="T101" s="45" t="s">
        <v>614</v>
      </c>
      <c r="U101" s="37"/>
      <c r="V101" s="38" t="str">
        <f aca="false">IF(ISBLANK(M101),IF(ISERROR(VLOOKUP(K101,HeadingsLookup,4,FALSE())),"",VLOOKUP(K101,HeadingsLookup,4,FALSE())),"Duplicate")</f>
        <v/>
      </c>
      <c r="W101" s="38" t="s">
        <v>119</v>
      </c>
      <c r="X101" s="37"/>
    </row>
    <row r="102" s="36" customFormat="true" ht="114.75" hidden="false" customHeight="false" outlineLevel="0" collapsed="false">
      <c r="A102" s="25" t="n">
        <v>1381</v>
      </c>
      <c r="B102" s="26" t="s">
        <v>169</v>
      </c>
      <c r="C102" s="27" t="s">
        <v>599</v>
      </c>
      <c r="D102" s="27" t="s">
        <v>175</v>
      </c>
      <c r="E102" s="27" t="s">
        <v>465</v>
      </c>
      <c r="F102" s="28" t="s">
        <v>112</v>
      </c>
      <c r="G102" s="28" t="s">
        <v>113</v>
      </c>
      <c r="H102" s="29" t="n">
        <v>114</v>
      </c>
      <c r="I102" s="29" t="n">
        <v>37</v>
      </c>
      <c r="J102" s="30" t="str">
        <f aca="false">IF(ISERROR(VLOOKUP(K102,HeadingsLookup,2,FALSE())),"",VLOOKUP(K102,HeadingsLookup,2,FALSE()))</f>
        <v/>
      </c>
      <c r="K102" s="31" t="s">
        <v>599</v>
      </c>
      <c r="L102" s="32" t="s">
        <v>112</v>
      </c>
      <c r="M102" s="33"/>
      <c r="N102" s="34" t="s">
        <v>332</v>
      </c>
      <c r="O102" s="34"/>
      <c r="P102" s="34"/>
      <c r="Q102" s="34" t="n">
        <v>45</v>
      </c>
      <c r="R102" s="35" t="s">
        <v>615</v>
      </c>
      <c r="S102" s="35" t="s">
        <v>616</v>
      </c>
      <c r="T102" s="45" t="s">
        <v>614</v>
      </c>
      <c r="U102" s="37"/>
      <c r="V102" s="38" t="str">
        <f aca="false">IF(ISBLANK(M102),IF(ISERROR(VLOOKUP(K102,HeadingsLookup,4,FALSE())),"",VLOOKUP(K102,HeadingsLookup,4,FALSE())),"Duplicate")</f>
        <v/>
      </c>
      <c r="W102" s="38" t="s">
        <v>119</v>
      </c>
    </row>
    <row r="103" s="36" customFormat="true" ht="25.5" hidden="false" customHeight="false" outlineLevel="0" collapsed="false">
      <c r="A103" s="25" t="n">
        <v>682</v>
      </c>
      <c r="B103" s="26" t="s">
        <v>264</v>
      </c>
      <c r="C103" s="27" t="s">
        <v>599</v>
      </c>
      <c r="D103" s="158" t="n">
        <v>114</v>
      </c>
      <c r="E103" s="26" t="n">
        <v>38</v>
      </c>
      <c r="F103" s="28" t="s">
        <v>112</v>
      </c>
      <c r="G103" s="28" t="s">
        <v>113</v>
      </c>
      <c r="H103" s="29" t="n">
        <v>114</v>
      </c>
      <c r="I103" s="29" t="n">
        <v>38</v>
      </c>
      <c r="J103" s="30" t="str">
        <f aca="false">IF(ISERROR(VLOOKUP(K103,HeadingsLookup,2,FALSE())),"",VLOOKUP(K103,HeadingsLookup,2,FALSE()))</f>
        <v/>
      </c>
      <c r="K103" s="31" t="s">
        <v>599</v>
      </c>
      <c r="L103" s="32" t="s">
        <v>134</v>
      </c>
      <c r="M103" s="33"/>
      <c r="N103" s="34" t="s">
        <v>332</v>
      </c>
      <c r="O103" s="34"/>
      <c r="P103" s="34"/>
      <c r="Q103" s="34" t="n">
        <v>45</v>
      </c>
      <c r="R103" s="52" t="s">
        <v>617</v>
      </c>
      <c r="S103" s="120"/>
      <c r="T103" s="45" t="s">
        <v>618</v>
      </c>
      <c r="U103" s="37"/>
      <c r="V103" s="38" t="str">
        <f aca="false">IF(ISBLANK(M103),IF(ISERROR(VLOOKUP(K103,HeadingsLookup,4,FALSE())),"",VLOOKUP(K103,HeadingsLookup,4,FALSE())),"Duplicate")</f>
        <v/>
      </c>
      <c r="W103" s="38" t="s">
        <v>119</v>
      </c>
      <c r="X103" s="37"/>
    </row>
    <row r="104" s="36" customFormat="true" ht="204" hidden="false" customHeight="false" outlineLevel="0" collapsed="false">
      <c r="A104" s="25" t="n">
        <v>1772</v>
      </c>
      <c r="B104" s="26" t="s">
        <v>468</v>
      </c>
      <c r="C104" s="27" t="s">
        <v>599</v>
      </c>
      <c r="D104" s="27" t="s">
        <v>175</v>
      </c>
      <c r="E104" s="27"/>
      <c r="F104" s="28" t="s">
        <v>112</v>
      </c>
      <c r="G104" s="28" t="s">
        <v>113</v>
      </c>
      <c r="H104" s="29" t="n">
        <v>114</v>
      </c>
      <c r="I104" s="29"/>
      <c r="J104" s="30" t="str">
        <f aca="false">IF(ISERROR(VLOOKUP(K104,HeadingsLookup,2,FALSE())),"",VLOOKUP(K104,HeadingsLookup,2,FALSE()))</f>
        <v/>
      </c>
      <c r="K104" s="31" t="s">
        <v>599</v>
      </c>
      <c r="L104" s="32" t="s">
        <v>112</v>
      </c>
      <c r="M104" s="33"/>
      <c r="N104" s="34" t="s">
        <v>280</v>
      </c>
      <c r="O104" s="34"/>
      <c r="P104" s="34"/>
      <c r="Q104" s="34" t="n">
        <v>45</v>
      </c>
      <c r="R104" s="35" t="s">
        <v>619</v>
      </c>
      <c r="S104" s="35" t="s">
        <v>620</v>
      </c>
      <c r="T104" s="45" t="s">
        <v>621</v>
      </c>
      <c r="U104" s="37"/>
      <c r="V104" s="38" t="str">
        <f aca="false">IF(ISBLANK(M104),IF(ISERROR(VLOOKUP(K104,HeadingsLookup,4,FALSE())),"",VLOOKUP(K104,HeadingsLookup,4,FALSE())),"Duplicate")</f>
        <v/>
      </c>
      <c r="W104" s="38" t="s">
        <v>119</v>
      </c>
    </row>
    <row r="105" s="37" customFormat="true" ht="38.25" hidden="false" customHeight="false" outlineLevel="0" collapsed="false">
      <c r="A105" s="25" t="n">
        <v>1382</v>
      </c>
      <c r="B105" s="26" t="s">
        <v>169</v>
      </c>
      <c r="C105" s="27" t="s">
        <v>599</v>
      </c>
      <c r="D105" s="27" t="s">
        <v>622</v>
      </c>
      <c r="E105" s="27" t="s">
        <v>230</v>
      </c>
      <c r="F105" s="28" t="s">
        <v>112</v>
      </c>
      <c r="G105" s="28" t="s">
        <v>113</v>
      </c>
      <c r="H105" s="29" t="n">
        <v>115</v>
      </c>
      <c r="I105" s="29" t="n">
        <v>1</v>
      </c>
      <c r="J105" s="30" t="str">
        <f aca="false">IF(ISERROR(VLOOKUP(K105,HeadingsLookup,2,FALSE())),"",VLOOKUP(K105,HeadingsLookup,2,FALSE()))</f>
        <v/>
      </c>
      <c r="K105" s="31" t="s">
        <v>599</v>
      </c>
      <c r="L105" s="32" t="s">
        <v>112</v>
      </c>
      <c r="M105" s="33"/>
      <c r="N105" s="34" t="s">
        <v>332</v>
      </c>
      <c r="O105" s="34"/>
      <c r="P105" s="34"/>
      <c r="Q105" s="34" t="n">
        <v>45</v>
      </c>
      <c r="R105" s="35" t="s">
        <v>623</v>
      </c>
      <c r="S105" s="35" t="s">
        <v>624</v>
      </c>
      <c r="T105" s="45" t="s">
        <v>625</v>
      </c>
      <c r="V105" s="38" t="str">
        <f aca="false">IF(ISBLANK(M105),IF(ISERROR(VLOOKUP(K105,HeadingsLookup,4,FALSE())),"",VLOOKUP(K105,HeadingsLookup,4,FALSE())),"Duplicate")</f>
        <v/>
      </c>
      <c r="W105" s="38" t="s">
        <v>119</v>
      </c>
      <c r="X105" s="36"/>
    </row>
    <row r="106" customFormat="false" ht="102" hidden="false" customHeight="false" outlineLevel="0" collapsed="false">
      <c r="A106" s="25" t="n">
        <v>875</v>
      </c>
      <c r="B106" s="177" t="s">
        <v>626</v>
      </c>
      <c r="C106" s="27" t="s">
        <v>627</v>
      </c>
      <c r="D106" s="27" t="s">
        <v>181</v>
      </c>
      <c r="E106" s="27" t="s">
        <v>176</v>
      </c>
      <c r="F106" s="28" t="s">
        <v>112</v>
      </c>
      <c r="G106" s="28" t="s">
        <v>113</v>
      </c>
      <c r="H106" s="29" t="n">
        <v>116</v>
      </c>
      <c r="I106" s="29" t="n">
        <v>4</v>
      </c>
      <c r="J106" s="30" t="str">
        <f aca="false">IF(ISERROR(VLOOKUP(K106,HeadingsLookup,2,FALSE())),"",VLOOKUP(K106,HeadingsLookup,2,FALSE()))</f>
        <v/>
      </c>
      <c r="K106" s="31" t="s">
        <v>627</v>
      </c>
      <c r="L106" s="32" t="s">
        <v>134</v>
      </c>
      <c r="M106" s="33"/>
      <c r="N106" s="34" t="s">
        <v>249</v>
      </c>
      <c r="O106" s="34"/>
      <c r="P106" s="34"/>
      <c r="Q106" s="34" t="n">
        <v>45</v>
      </c>
      <c r="R106" s="35" t="s">
        <v>628</v>
      </c>
      <c r="S106" s="35" t="s">
        <v>629</v>
      </c>
      <c r="T106" s="178" t="s">
        <v>630</v>
      </c>
      <c r="U106" s="179"/>
      <c r="V106" s="38" t="str">
        <f aca="false">IF(ISBLANK(M106),IF(ISERROR(VLOOKUP(K106,HeadingsLookup,4,FALSE())),"",VLOOKUP(K106,HeadingsLookup,4,FALSE())),"Duplicate")</f>
        <v/>
      </c>
      <c r="W106" s="38" t="s">
        <v>119</v>
      </c>
      <c r="X106" s="37"/>
    </row>
    <row r="107" s="36" customFormat="true" ht="38.25" hidden="false" customHeight="false" outlineLevel="0" collapsed="false">
      <c r="A107" s="25" t="n">
        <v>7265</v>
      </c>
      <c r="B107" s="26" t="s">
        <v>158</v>
      </c>
      <c r="C107" s="27" t="s">
        <v>627</v>
      </c>
      <c r="D107" s="27" t="s">
        <v>181</v>
      </c>
      <c r="E107" s="27" t="s">
        <v>176</v>
      </c>
      <c r="F107" s="28" t="s">
        <v>112</v>
      </c>
      <c r="G107" s="28" t="s">
        <v>149</v>
      </c>
      <c r="H107" s="29" t="n">
        <v>116</v>
      </c>
      <c r="I107" s="29" t="n">
        <v>4</v>
      </c>
      <c r="J107" s="30" t="str">
        <f aca="false">IF(ISERROR(VLOOKUP(K107,HeadingsLookup,2,FALSE())),"",VLOOKUP(K107,HeadingsLookup,2,FALSE()))</f>
        <v/>
      </c>
      <c r="K107" s="31" t="s">
        <v>627</v>
      </c>
      <c r="L107" s="32" t="s">
        <v>124</v>
      </c>
      <c r="M107" s="33"/>
      <c r="N107" s="34" t="s">
        <v>332</v>
      </c>
      <c r="O107" s="34"/>
      <c r="P107" s="34"/>
      <c r="Q107" s="34" t="n">
        <v>45</v>
      </c>
      <c r="R107" s="35" t="s">
        <v>631</v>
      </c>
      <c r="S107" s="35" t="s">
        <v>236</v>
      </c>
      <c r="T107" s="45" t="s">
        <v>632</v>
      </c>
      <c r="U107" s="37"/>
      <c r="V107" s="38" t="str">
        <f aca="false">IF(ISBLANK(M107),IF(ISERROR(VLOOKUP(K107,HeadingsLookup,4,FALSE())),"",VLOOKUP(K107,HeadingsLookup,4,FALSE())),"Duplicate")</f>
        <v/>
      </c>
      <c r="W107" s="38" t="s">
        <v>119</v>
      </c>
      <c r="X107" s="37"/>
    </row>
    <row r="108" s="36" customFormat="true" ht="25.5" hidden="false" customHeight="false" outlineLevel="0" collapsed="false">
      <c r="A108" s="25" t="n">
        <v>8035</v>
      </c>
      <c r="B108" s="26" t="s">
        <v>633</v>
      </c>
      <c r="C108" s="27" t="s">
        <v>627</v>
      </c>
      <c r="D108" s="27" t="s">
        <v>181</v>
      </c>
      <c r="E108" s="27" t="s">
        <v>407</v>
      </c>
      <c r="F108" s="28" t="s">
        <v>148</v>
      </c>
      <c r="G108" s="28" t="s">
        <v>149</v>
      </c>
      <c r="H108" s="29" t="n">
        <v>116</v>
      </c>
      <c r="I108" s="29" t="n">
        <v>5</v>
      </c>
      <c r="J108" s="30" t="str">
        <f aca="false">IF(ISERROR(VLOOKUP(K108,HeadingsLookup,2,FALSE())),"",VLOOKUP(K108,HeadingsLookup,2,FALSE()))</f>
        <v/>
      </c>
      <c r="K108" s="31" t="s">
        <v>627</v>
      </c>
      <c r="L108" s="32" t="s">
        <v>112</v>
      </c>
      <c r="M108" s="33"/>
      <c r="N108" s="34" t="s">
        <v>332</v>
      </c>
      <c r="O108" s="34"/>
      <c r="P108" s="34"/>
      <c r="Q108" s="34" t="n">
        <v>45</v>
      </c>
      <c r="R108" s="35" t="s">
        <v>634</v>
      </c>
      <c r="S108" s="35" t="s">
        <v>635</v>
      </c>
      <c r="T108" s="45" t="s">
        <v>636</v>
      </c>
      <c r="U108" s="37"/>
      <c r="V108" s="38" t="str">
        <f aca="false">IF(ISBLANK(M108),IF(ISERROR(VLOOKUP(K108,HeadingsLookup,4,FALSE())),"",VLOOKUP(K108,HeadingsLookup,4,FALSE())),"Duplicate")</f>
        <v/>
      </c>
      <c r="W108" s="38" t="s">
        <v>119</v>
      </c>
      <c r="X108" s="37"/>
    </row>
    <row r="109" s="37" customFormat="true" ht="102" hidden="false" customHeight="false" outlineLevel="0" collapsed="false">
      <c r="A109" s="25" t="n">
        <v>7266</v>
      </c>
      <c r="B109" s="26" t="s">
        <v>158</v>
      </c>
      <c r="C109" s="27" t="s">
        <v>627</v>
      </c>
      <c r="D109" s="27" t="s">
        <v>181</v>
      </c>
      <c r="E109" s="27" t="s">
        <v>229</v>
      </c>
      <c r="F109" s="28" t="s">
        <v>112</v>
      </c>
      <c r="G109" s="28" t="s">
        <v>113</v>
      </c>
      <c r="H109" s="29" t="n">
        <v>116</v>
      </c>
      <c r="I109" s="29" t="n">
        <v>8</v>
      </c>
      <c r="J109" s="30" t="str">
        <f aca="false">IF(ISERROR(VLOOKUP(K109,HeadingsLookup,2,FALSE())),"",VLOOKUP(K109,HeadingsLookup,2,FALSE()))</f>
        <v/>
      </c>
      <c r="K109" s="31" t="s">
        <v>627</v>
      </c>
      <c r="L109" s="32" t="s">
        <v>124</v>
      </c>
      <c r="M109" s="33"/>
      <c r="N109" s="34" t="s">
        <v>280</v>
      </c>
      <c r="O109" s="34"/>
      <c r="P109" s="34"/>
      <c r="Q109" s="34" t="n">
        <v>45</v>
      </c>
      <c r="R109" s="35" t="s">
        <v>637</v>
      </c>
      <c r="S109" s="35" t="s">
        <v>236</v>
      </c>
      <c r="T109" s="45" t="s">
        <v>638</v>
      </c>
      <c r="V109" s="38" t="str">
        <f aca="false">IF(ISBLANK(M109),IF(ISERROR(VLOOKUP(K109,HeadingsLookup,4,FALSE())),"",VLOOKUP(K109,HeadingsLookup,4,FALSE())),"Duplicate")</f>
        <v/>
      </c>
      <c r="W109" s="38" t="s">
        <v>119</v>
      </c>
    </row>
    <row r="110" s="37" customFormat="true" ht="51" hidden="false" customHeight="false" outlineLevel="0" collapsed="false">
      <c r="A110" s="25" t="n">
        <v>3866</v>
      </c>
      <c r="B110" s="26" t="s">
        <v>340</v>
      </c>
      <c r="C110" s="26" t="s">
        <v>627</v>
      </c>
      <c r="D110" s="26" t="n">
        <v>116</v>
      </c>
      <c r="E110" s="26" t="n">
        <v>9</v>
      </c>
      <c r="F110" s="26" t="s">
        <v>112</v>
      </c>
      <c r="G110" s="28" t="s">
        <v>113</v>
      </c>
      <c r="H110" s="29" t="n">
        <v>116</v>
      </c>
      <c r="I110" s="29" t="n">
        <v>9</v>
      </c>
      <c r="J110" s="30" t="str">
        <f aca="false">IF(ISERROR(VLOOKUP(K110,HeadingsLookup,2,FALSE())),"",VLOOKUP(K110,HeadingsLookup,2,FALSE()))</f>
        <v/>
      </c>
      <c r="K110" s="31" t="s">
        <v>627</v>
      </c>
      <c r="L110" s="32" t="s">
        <v>124</v>
      </c>
      <c r="M110" s="33"/>
      <c r="N110" s="34" t="s">
        <v>249</v>
      </c>
      <c r="O110" s="34"/>
      <c r="P110" s="34"/>
      <c r="Q110" s="34" t="n">
        <v>45</v>
      </c>
      <c r="R110" s="35" t="s">
        <v>639</v>
      </c>
      <c r="S110" s="35" t="s">
        <v>640</v>
      </c>
      <c r="T110" s="45" t="s">
        <v>641</v>
      </c>
      <c r="V110" s="38" t="str">
        <f aca="false">IF(ISBLANK(M110),IF(ISERROR(VLOOKUP(K110,HeadingsLookup,4,FALSE())),"",VLOOKUP(K110,HeadingsLookup,4,FALSE())),"Duplicate")</f>
        <v/>
      </c>
      <c r="W110" s="38" t="s">
        <v>119</v>
      </c>
      <c r="X110" s="36"/>
    </row>
    <row r="111" s="37" customFormat="true" ht="76.5" hidden="false" customHeight="false" outlineLevel="0" collapsed="false">
      <c r="A111" s="25" t="n">
        <v>3865</v>
      </c>
      <c r="B111" s="26" t="s">
        <v>340</v>
      </c>
      <c r="C111" s="26" t="s">
        <v>627</v>
      </c>
      <c r="D111" s="26" t="n">
        <v>116</v>
      </c>
      <c r="E111" s="26" t="n">
        <v>9</v>
      </c>
      <c r="F111" s="26" t="s">
        <v>112</v>
      </c>
      <c r="G111" s="28" t="s">
        <v>195</v>
      </c>
      <c r="H111" s="29" t="n">
        <v>116</v>
      </c>
      <c r="I111" s="29" t="n">
        <v>9</v>
      </c>
      <c r="J111" s="30" t="str">
        <f aca="false">IF(ISERROR(VLOOKUP(K111,HeadingsLookup,2,FALSE())),"",VLOOKUP(K111,HeadingsLookup,2,FALSE()))</f>
        <v/>
      </c>
      <c r="K111" s="31" t="s">
        <v>627</v>
      </c>
      <c r="L111" s="32" t="s">
        <v>112</v>
      </c>
      <c r="M111" s="33"/>
      <c r="N111" s="34" t="s">
        <v>249</v>
      </c>
      <c r="O111" s="34"/>
      <c r="P111" s="34"/>
      <c r="Q111" s="34" t="n">
        <v>45</v>
      </c>
      <c r="R111" s="35" t="s">
        <v>642</v>
      </c>
      <c r="S111" s="35" t="s">
        <v>643</v>
      </c>
      <c r="T111" s="45" t="s">
        <v>253</v>
      </c>
      <c r="V111" s="38" t="str">
        <f aca="false">IF(ISBLANK(M111),IF(ISERROR(VLOOKUP(K111,HeadingsLookup,4,FALSE())),"",VLOOKUP(K111,HeadingsLookup,4,FALSE())),"Duplicate")</f>
        <v/>
      </c>
      <c r="W111" s="38" t="s">
        <v>119</v>
      </c>
    </row>
    <row r="112" s="36" customFormat="true" ht="25.5" hidden="false" customHeight="false" outlineLevel="0" collapsed="false">
      <c r="A112" s="25" t="n">
        <v>1386</v>
      </c>
      <c r="B112" s="26" t="s">
        <v>169</v>
      </c>
      <c r="C112" s="27" t="s">
        <v>627</v>
      </c>
      <c r="D112" s="27" t="s">
        <v>181</v>
      </c>
      <c r="E112" s="27" t="s">
        <v>154</v>
      </c>
      <c r="F112" s="28" t="s">
        <v>112</v>
      </c>
      <c r="G112" s="28" t="s">
        <v>113</v>
      </c>
      <c r="H112" s="29" t="n">
        <v>116</v>
      </c>
      <c r="I112" s="29" t="n">
        <v>11</v>
      </c>
      <c r="J112" s="30" t="str">
        <f aca="false">IF(ISERROR(VLOOKUP(K112,HeadingsLookup,2,FALSE())),"",VLOOKUP(K112,HeadingsLookup,2,FALSE()))</f>
        <v/>
      </c>
      <c r="K112" s="31" t="s">
        <v>627</v>
      </c>
      <c r="L112" s="32" t="s">
        <v>112</v>
      </c>
      <c r="M112" s="33"/>
      <c r="N112" s="34" t="s">
        <v>249</v>
      </c>
      <c r="O112" s="34"/>
      <c r="P112" s="34"/>
      <c r="Q112" s="34" t="n">
        <v>45</v>
      </c>
      <c r="R112" s="35" t="s">
        <v>644</v>
      </c>
      <c r="S112" s="35" t="s">
        <v>645</v>
      </c>
      <c r="T112" s="45" t="s">
        <v>253</v>
      </c>
      <c r="U112" s="37"/>
      <c r="V112" s="38" t="str">
        <f aca="false">IF(ISBLANK(M112),IF(ISERROR(VLOOKUP(K112,HeadingsLookup,4,FALSE())),"",VLOOKUP(K112,HeadingsLookup,4,FALSE())),"Duplicate")</f>
        <v/>
      </c>
      <c r="W112" s="38" t="s">
        <v>119</v>
      </c>
    </row>
    <row r="113" s="36" customFormat="true" ht="51" hidden="false" customHeight="false" outlineLevel="0" collapsed="false">
      <c r="A113" s="25" t="n">
        <v>1387</v>
      </c>
      <c r="B113" s="26" t="s">
        <v>169</v>
      </c>
      <c r="C113" s="27" t="s">
        <v>627</v>
      </c>
      <c r="D113" s="27" t="s">
        <v>181</v>
      </c>
      <c r="E113" s="27" t="s">
        <v>260</v>
      </c>
      <c r="F113" s="28" t="s">
        <v>112</v>
      </c>
      <c r="G113" s="28" t="s">
        <v>113</v>
      </c>
      <c r="H113" s="29" t="n">
        <v>116</v>
      </c>
      <c r="I113" s="29" t="n">
        <v>13</v>
      </c>
      <c r="J113" s="30" t="str">
        <f aca="false">IF(ISERROR(VLOOKUP(K113,HeadingsLookup,2,FALSE())),"",VLOOKUP(K113,HeadingsLookup,2,FALSE()))</f>
        <v/>
      </c>
      <c r="K113" s="31" t="s">
        <v>627</v>
      </c>
      <c r="L113" s="32" t="s">
        <v>112</v>
      </c>
      <c r="M113" s="33"/>
      <c r="N113" s="34" t="s">
        <v>332</v>
      </c>
      <c r="O113" s="34"/>
      <c r="P113" s="34"/>
      <c r="Q113" s="34" t="n">
        <v>45</v>
      </c>
      <c r="R113" s="35" t="s">
        <v>646</v>
      </c>
      <c r="S113" s="35" t="s">
        <v>647</v>
      </c>
      <c r="T113" s="45" t="s">
        <v>648</v>
      </c>
      <c r="U113" s="37"/>
      <c r="V113" s="38" t="str">
        <f aca="false">IF(ISBLANK(M113),IF(ISERROR(VLOOKUP(K113,HeadingsLookup,4,FALSE())),"",VLOOKUP(K113,HeadingsLookup,4,FALSE())),"Duplicate")</f>
        <v/>
      </c>
      <c r="W113" s="38" t="s">
        <v>119</v>
      </c>
      <c r="X113" s="37"/>
    </row>
    <row r="114" customFormat="false" ht="12.75" hidden="false" customHeight="false" outlineLevel="0" collapsed="false">
      <c r="A114" s="25" t="n">
        <v>1385</v>
      </c>
      <c r="B114" s="26" t="s">
        <v>169</v>
      </c>
      <c r="C114" s="27" t="s">
        <v>627</v>
      </c>
      <c r="D114" s="43"/>
      <c r="E114" s="27"/>
      <c r="F114" s="28" t="s">
        <v>112</v>
      </c>
      <c r="G114" s="28" t="s">
        <v>113</v>
      </c>
      <c r="H114" s="29" t="n">
        <v>116</v>
      </c>
      <c r="I114" s="29"/>
      <c r="J114" s="30" t="str">
        <f aca="false">IF(ISERROR(VLOOKUP(K114,HeadingsLookup,2,FALSE())),"",VLOOKUP(K114,HeadingsLookup,2,FALSE()))</f>
        <v/>
      </c>
      <c r="K114" s="31" t="s">
        <v>627</v>
      </c>
      <c r="L114" s="32" t="s">
        <v>112</v>
      </c>
      <c r="M114" s="33"/>
      <c r="N114" s="34" t="s">
        <v>332</v>
      </c>
      <c r="O114" s="34"/>
      <c r="P114" s="34"/>
      <c r="Q114" s="34" t="n">
        <v>45</v>
      </c>
      <c r="R114" s="35" t="s">
        <v>580</v>
      </c>
      <c r="S114" s="35" t="s">
        <v>649</v>
      </c>
      <c r="T114" s="45" t="s">
        <v>650</v>
      </c>
      <c r="U114" s="37"/>
      <c r="V114" s="38" t="str">
        <f aca="false">IF(ISBLANK(M114),IF(ISERROR(VLOOKUP(K114,HeadingsLookup,4,FALSE())),"",VLOOKUP(K114,HeadingsLookup,4,FALSE())),"Duplicate")</f>
        <v/>
      </c>
      <c r="W114" s="38" t="s">
        <v>119</v>
      </c>
      <c r="X114" s="36"/>
    </row>
    <row r="115" s="36" customFormat="true" ht="38.25" hidden="false" customHeight="false" outlineLevel="0" collapsed="false">
      <c r="A115" s="25" t="n">
        <v>7638</v>
      </c>
      <c r="B115" s="26" t="s">
        <v>139</v>
      </c>
      <c r="C115" s="28" t="s">
        <v>627</v>
      </c>
      <c r="D115" s="43"/>
      <c r="E115" s="28"/>
      <c r="F115" s="28" t="s">
        <v>112</v>
      </c>
      <c r="G115" s="28" t="s">
        <v>149</v>
      </c>
      <c r="H115" s="29" t="n">
        <v>116</v>
      </c>
      <c r="I115" s="29"/>
      <c r="J115" s="30" t="str">
        <f aca="false">IF(ISERROR(VLOOKUP(K115,HeadingsLookup,2,FALSE())),"",VLOOKUP(K115,HeadingsLookup,2,FALSE()))</f>
        <v/>
      </c>
      <c r="K115" s="31" t="s">
        <v>627</v>
      </c>
      <c r="L115" s="32" t="s">
        <v>112</v>
      </c>
      <c r="M115" s="33"/>
      <c r="N115" s="44" t="s">
        <v>332</v>
      </c>
      <c r="O115" s="44"/>
      <c r="P115" s="44"/>
      <c r="Q115" s="44" t="n">
        <v>45</v>
      </c>
      <c r="R115" s="35" t="s">
        <v>651</v>
      </c>
      <c r="S115" s="35" t="s">
        <v>652</v>
      </c>
      <c r="T115" s="45" t="s">
        <v>653</v>
      </c>
      <c r="U115" s="37"/>
      <c r="V115" s="38" t="str">
        <f aca="false">IF(ISBLANK(M115),IF(ISERROR(VLOOKUP(K115,HeadingsLookup,4,FALSE())),"",VLOOKUP(K115,HeadingsLookup,4,FALSE())),"Duplicate")</f>
        <v/>
      </c>
      <c r="W115" s="38" t="s">
        <v>119</v>
      </c>
    </row>
    <row r="116" customFormat="false" ht="12.75" hidden="false" customHeight="false" outlineLevel="0" collapsed="false">
      <c r="A116" s="25" t="n">
        <v>1390</v>
      </c>
      <c r="B116" s="26" t="s">
        <v>169</v>
      </c>
      <c r="C116" s="85" t="s">
        <v>180</v>
      </c>
      <c r="D116" s="85" t="s">
        <v>181</v>
      </c>
      <c r="E116" s="85" t="s">
        <v>654</v>
      </c>
      <c r="F116" s="86" t="s">
        <v>112</v>
      </c>
      <c r="G116" s="86" t="s">
        <v>113</v>
      </c>
      <c r="H116" s="29" t="n">
        <v>116</v>
      </c>
      <c r="I116" s="29" t="n">
        <v>22</v>
      </c>
      <c r="J116" s="30" t="str">
        <f aca="false">IF(ISERROR(VLOOKUP(K116,HeadingsLookup,2,FALSE())),"",VLOOKUP(K116,HeadingsLookup,2,FALSE()))</f>
        <v/>
      </c>
      <c r="K116" s="31" t="s">
        <v>180</v>
      </c>
      <c r="L116" s="32" t="s">
        <v>112</v>
      </c>
      <c r="M116" s="33"/>
      <c r="N116" s="34" t="s">
        <v>249</v>
      </c>
      <c r="O116" s="91"/>
      <c r="P116" s="91"/>
      <c r="Q116" s="91" t="n">
        <v>45</v>
      </c>
      <c r="R116" s="35" t="s">
        <v>655</v>
      </c>
      <c r="S116" s="35" t="s">
        <v>656</v>
      </c>
      <c r="T116" s="45" t="s">
        <v>253</v>
      </c>
      <c r="U116" s="93"/>
      <c r="V116" s="38" t="str">
        <f aca="false">IF(ISBLANK(M116),IF(ISERROR(VLOOKUP(K116,HeadingsLookup,4,FALSE())),"",VLOOKUP(K116,HeadingsLookup,4,FALSE())),"Duplicate")</f>
        <v/>
      </c>
      <c r="W116" s="38" t="s">
        <v>119</v>
      </c>
      <c r="X116" s="36"/>
      <c r="Y116" s="93" t="e">
        <f aca="false">IF(A116=#REF!,1,0)</f>
        <v>#REF!</v>
      </c>
    </row>
    <row r="117" s="37" customFormat="true" ht="25.5" hidden="false" customHeight="false" outlineLevel="0" collapsed="false">
      <c r="A117" s="25" t="n">
        <v>1398</v>
      </c>
      <c r="B117" s="26" t="s">
        <v>169</v>
      </c>
      <c r="C117" s="27" t="s">
        <v>180</v>
      </c>
      <c r="D117" s="27" t="s">
        <v>181</v>
      </c>
      <c r="E117" s="27" t="s">
        <v>654</v>
      </c>
      <c r="F117" s="28" t="s">
        <v>112</v>
      </c>
      <c r="G117" s="28" t="s">
        <v>113</v>
      </c>
      <c r="H117" s="29" t="n">
        <v>116</v>
      </c>
      <c r="I117" s="29" t="n">
        <v>22</v>
      </c>
      <c r="J117" s="30" t="str">
        <f aca="false">IF(ISERROR(VLOOKUP(K117,HeadingsLookup,2,FALSE())),"",VLOOKUP(K117,HeadingsLookup,2,FALSE()))</f>
        <v/>
      </c>
      <c r="K117" s="31" t="s">
        <v>180</v>
      </c>
      <c r="L117" s="32" t="s">
        <v>112</v>
      </c>
      <c r="M117" s="33"/>
      <c r="N117" s="34" t="s">
        <v>249</v>
      </c>
      <c r="O117" s="34"/>
      <c r="P117" s="34"/>
      <c r="Q117" s="34" t="n">
        <v>45</v>
      </c>
      <c r="R117" s="35" t="s">
        <v>657</v>
      </c>
      <c r="S117" s="35" t="s">
        <v>658</v>
      </c>
      <c r="T117" s="45" t="s">
        <v>253</v>
      </c>
      <c r="V117" s="38" t="str">
        <f aca="false">IF(ISBLANK(M117),IF(ISERROR(VLOOKUP(K117,HeadingsLookup,4,FALSE())),"",VLOOKUP(K117,HeadingsLookup,4,FALSE())),"Duplicate")</f>
        <v/>
      </c>
      <c r="W117" s="38" t="s">
        <v>119</v>
      </c>
      <c r="X117" s="36"/>
      <c r="Y117" s="37" t="n">
        <f aca="false">IF(A117=A116,1,0)</f>
        <v>0</v>
      </c>
      <c r="Z117" s="176"/>
      <c r="AA117" s="36"/>
    </row>
    <row r="118" s="37" customFormat="true" ht="76.5" hidden="false" customHeight="false" outlineLevel="0" collapsed="false">
      <c r="A118" s="25" t="n">
        <v>7642</v>
      </c>
      <c r="B118" s="26" t="s">
        <v>139</v>
      </c>
      <c r="C118" s="28" t="s">
        <v>180</v>
      </c>
      <c r="D118" s="43"/>
      <c r="E118" s="28"/>
      <c r="F118" s="28" t="s">
        <v>112</v>
      </c>
      <c r="G118" s="28" t="s">
        <v>149</v>
      </c>
      <c r="H118" s="29" t="n">
        <v>116</v>
      </c>
      <c r="I118" s="29"/>
      <c r="J118" s="30" t="str">
        <f aca="false">IF(ISERROR(VLOOKUP(K118,HeadingsLookup,2,FALSE())),"",VLOOKUP(K118,HeadingsLookup,2,FALSE()))</f>
        <v/>
      </c>
      <c r="K118" s="31" t="s">
        <v>180</v>
      </c>
      <c r="L118" s="32" t="s">
        <v>124</v>
      </c>
      <c r="M118" s="33"/>
      <c r="N118" s="44" t="s">
        <v>249</v>
      </c>
      <c r="O118" s="44"/>
      <c r="P118" s="44"/>
      <c r="Q118" s="44" t="n">
        <v>45</v>
      </c>
      <c r="R118" s="35" t="s">
        <v>659</v>
      </c>
      <c r="S118" s="35" t="s">
        <v>660</v>
      </c>
      <c r="T118" s="45" t="s">
        <v>253</v>
      </c>
      <c r="V118" s="38" t="str">
        <f aca="false">IF(ISBLANK(M118),IF(ISERROR(VLOOKUP(K118,HeadingsLookup,4,FALSE())),"",VLOOKUP(K118,HeadingsLookup,4,FALSE())),"Duplicate")</f>
        <v/>
      </c>
      <c r="W118" s="38" t="s">
        <v>119</v>
      </c>
      <c r="X118" s="36"/>
    </row>
    <row r="119" s="36" customFormat="true" ht="51" hidden="false" customHeight="false" outlineLevel="0" collapsed="false">
      <c r="A119" s="25" t="n">
        <v>10008</v>
      </c>
      <c r="B119" s="26" t="s">
        <v>576</v>
      </c>
      <c r="C119" s="27" t="s">
        <v>180</v>
      </c>
      <c r="D119" s="27" t="s">
        <v>181</v>
      </c>
      <c r="E119" s="27"/>
      <c r="F119" s="28" t="s">
        <v>112</v>
      </c>
      <c r="G119" s="28" t="s">
        <v>113</v>
      </c>
      <c r="H119" s="29" t="n">
        <v>116</v>
      </c>
      <c r="I119" s="29"/>
      <c r="J119" s="30" t="str">
        <f aca="false">IF(ISERROR(VLOOKUP(K119,HeadingsLookup,2,FALSE())),"",VLOOKUP(K119,HeadingsLookup,2,FALSE()))</f>
        <v/>
      </c>
      <c r="K119" s="31" t="s">
        <v>180</v>
      </c>
      <c r="L119" s="32" t="s">
        <v>112</v>
      </c>
      <c r="M119" s="33"/>
      <c r="N119" s="34" t="s">
        <v>332</v>
      </c>
      <c r="O119" s="34"/>
      <c r="P119" s="34"/>
      <c r="Q119" s="34" t="n">
        <v>45</v>
      </c>
      <c r="R119" s="35" t="s">
        <v>661</v>
      </c>
      <c r="S119" s="120" t="s">
        <v>662</v>
      </c>
      <c r="T119" s="45" t="s">
        <v>663</v>
      </c>
      <c r="U119" s="37"/>
      <c r="V119" s="38" t="str">
        <f aca="false">IF(ISBLANK(M119),IF(ISERROR(VLOOKUP(K119,HeadingsLookup,4,FALSE())),"",VLOOKUP(K119,HeadingsLookup,4,FALSE())),"Duplicate")</f>
        <v/>
      </c>
      <c r="W119" s="38" t="s">
        <v>119</v>
      </c>
      <c r="X119" s="0"/>
    </row>
    <row r="120" s="157" customFormat="true" ht="25.5" hidden="false" customHeight="false" outlineLevel="0" collapsed="false">
      <c r="A120" s="25" t="n">
        <v>1400</v>
      </c>
      <c r="B120" s="26" t="s">
        <v>169</v>
      </c>
      <c r="C120" s="27" t="s">
        <v>664</v>
      </c>
      <c r="D120" s="27" t="s">
        <v>181</v>
      </c>
      <c r="E120" s="27" t="s">
        <v>291</v>
      </c>
      <c r="F120" s="28" t="s">
        <v>112</v>
      </c>
      <c r="G120" s="28" t="s">
        <v>113</v>
      </c>
      <c r="H120" s="29" t="n">
        <v>116</v>
      </c>
      <c r="I120" s="29" t="n">
        <v>32</v>
      </c>
      <c r="J120" s="30" t="str">
        <f aca="false">IF(ISERROR(VLOOKUP(K120,HeadingsLookup,2,FALSE())),"",VLOOKUP(K120,HeadingsLookup,2,FALSE()))</f>
        <v/>
      </c>
      <c r="K120" s="31" t="s">
        <v>664</v>
      </c>
      <c r="L120" s="32" t="s">
        <v>112</v>
      </c>
      <c r="M120" s="33"/>
      <c r="N120" s="34" t="s">
        <v>249</v>
      </c>
      <c r="O120" s="34"/>
      <c r="P120" s="34"/>
      <c r="Q120" s="34" t="n">
        <v>45</v>
      </c>
      <c r="R120" s="35" t="s">
        <v>665</v>
      </c>
      <c r="S120" s="35" t="s">
        <v>666</v>
      </c>
      <c r="T120" s="45" t="s">
        <v>253</v>
      </c>
      <c r="U120" s="37"/>
      <c r="V120" s="38" t="str">
        <f aca="false">IF(ISBLANK(M120),IF(ISERROR(VLOOKUP(K120,HeadingsLookup,4,FALSE())),"",VLOOKUP(K120,HeadingsLookup,4,FALSE())),"Duplicate")</f>
        <v/>
      </c>
      <c r="W120" s="38" t="s">
        <v>119</v>
      </c>
      <c r="X120" s="37"/>
      <c r="Y120" s="37"/>
      <c r="Z120" s="36"/>
      <c r="AA120" s="36"/>
    </row>
    <row r="121" s="36" customFormat="true" ht="63.75" hidden="false" customHeight="false" outlineLevel="0" collapsed="false">
      <c r="A121" s="180" t="n">
        <v>1401</v>
      </c>
      <c r="B121" s="181" t="s">
        <v>169</v>
      </c>
      <c r="C121" s="181" t="s">
        <v>664</v>
      </c>
      <c r="D121" s="181" t="s">
        <v>181</v>
      </c>
      <c r="E121" s="181" t="s">
        <v>207</v>
      </c>
      <c r="F121" s="181" t="s">
        <v>112</v>
      </c>
      <c r="G121" s="181" t="s">
        <v>113</v>
      </c>
      <c r="H121" s="182" t="n">
        <v>116</v>
      </c>
      <c r="I121" s="182" t="n">
        <v>33</v>
      </c>
      <c r="J121" s="183"/>
      <c r="K121" s="181" t="s">
        <v>664</v>
      </c>
      <c r="L121" s="183" t="s">
        <v>124</v>
      </c>
      <c r="M121" s="0"/>
      <c r="N121" s="181" t="s">
        <v>249</v>
      </c>
      <c r="O121" s="181"/>
      <c r="P121" s="181"/>
      <c r="Q121" s="181" t="n">
        <v>45</v>
      </c>
      <c r="R121" s="181" t="s">
        <v>657</v>
      </c>
      <c r="S121" s="181" t="s">
        <v>667</v>
      </c>
      <c r="T121" s="181" t="s">
        <v>253</v>
      </c>
      <c r="U121" s="181"/>
      <c r="V121" s="183"/>
      <c r="W121" s="183" t="s">
        <v>119</v>
      </c>
      <c r="X121" s="0"/>
    </row>
    <row r="122" s="37" customFormat="true" ht="63.75" hidden="false" customHeight="false" outlineLevel="0" collapsed="false">
      <c r="A122" s="25" t="n">
        <v>7267</v>
      </c>
      <c r="B122" s="26" t="s">
        <v>158</v>
      </c>
      <c r="C122" s="27" t="s">
        <v>664</v>
      </c>
      <c r="D122" s="27" t="s">
        <v>181</v>
      </c>
      <c r="E122" s="27" t="s">
        <v>379</v>
      </c>
      <c r="F122" s="28" t="s">
        <v>112</v>
      </c>
      <c r="G122" s="28" t="s">
        <v>149</v>
      </c>
      <c r="H122" s="29" t="n">
        <v>116</v>
      </c>
      <c r="I122" s="29" t="n">
        <v>35</v>
      </c>
      <c r="J122" s="30" t="str">
        <f aca="false">IF(ISERROR(VLOOKUP(K122,HeadingsLookup,2,FALSE())),"",VLOOKUP(K122,HeadingsLookup,2,FALSE()))</f>
        <v/>
      </c>
      <c r="K122" s="31" t="s">
        <v>664</v>
      </c>
      <c r="L122" s="32" t="s">
        <v>124</v>
      </c>
      <c r="M122" s="33"/>
      <c r="N122" s="34" t="s">
        <v>332</v>
      </c>
      <c r="O122" s="34"/>
      <c r="P122" s="34"/>
      <c r="Q122" s="34" t="n">
        <v>45</v>
      </c>
      <c r="R122" s="35" t="s">
        <v>668</v>
      </c>
      <c r="S122" s="35" t="s">
        <v>669</v>
      </c>
      <c r="T122" s="45" t="s">
        <v>670</v>
      </c>
      <c r="V122" s="38" t="str">
        <f aca="false">IF(ISBLANK(M122),IF(ISERROR(VLOOKUP(K122,HeadingsLookup,4,FALSE())),"",VLOOKUP(K122,HeadingsLookup,4,FALSE())),"Duplicate")</f>
        <v/>
      </c>
      <c r="W122" s="38" t="s">
        <v>119</v>
      </c>
    </row>
    <row r="123" s="36" customFormat="true" ht="38.25" hidden="false" customHeight="false" outlineLevel="0" collapsed="false">
      <c r="A123" s="25" t="n">
        <v>1403</v>
      </c>
      <c r="B123" s="26" t="s">
        <v>169</v>
      </c>
      <c r="C123" s="27" t="s">
        <v>664</v>
      </c>
      <c r="D123" s="27" t="s">
        <v>181</v>
      </c>
      <c r="E123" s="27" t="s">
        <v>379</v>
      </c>
      <c r="F123" s="28" t="s">
        <v>112</v>
      </c>
      <c r="G123" s="28" t="s">
        <v>113</v>
      </c>
      <c r="H123" s="29" t="n">
        <v>116</v>
      </c>
      <c r="I123" s="29" t="n">
        <v>35</v>
      </c>
      <c r="J123" s="30" t="str">
        <f aca="false">IF(ISERROR(VLOOKUP(K123,HeadingsLookup,2,FALSE())),"",VLOOKUP(K123,HeadingsLookup,2,FALSE()))</f>
        <v/>
      </c>
      <c r="K123" s="31" t="s">
        <v>664</v>
      </c>
      <c r="L123" s="32" t="s">
        <v>124</v>
      </c>
      <c r="M123" s="33"/>
      <c r="N123" s="34" t="s">
        <v>280</v>
      </c>
      <c r="O123" s="34"/>
      <c r="P123" s="34"/>
      <c r="Q123" s="34" t="n">
        <v>45</v>
      </c>
      <c r="R123" s="35" t="s">
        <v>671</v>
      </c>
      <c r="S123" s="35" t="s">
        <v>672</v>
      </c>
      <c r="T123" s="45" t="s">
        <v>673</v>
      </c>
      <c r="U123" s="37"/>
      <c r="V123" s="38" t="str">
        <f aca="false">IF(ISBLANK(M123),IF(ISERROR(VLOOKUP(K123,HeadingsLookup,4,FALSE())),"",VLOOKUP(K123,HeadingsLookup,4,FALSE())),"Duplicate")</f>
        <v/>
      </c>
      <c r="W123" s="38" t="s">
        <v>119</v>
      </c>
    </row>
    <row r="124" s="176" customFormat="true" ht="25.5" hidden="false" customHeight="false" outlineLevel="0" collapsed="false">
      <c r="A124" s="25" t="n">
        <v>1402</v>
      </c>
      <c r="B124" s="26" t="s">
        <v>169</v>
      </c>
      <c r="C124" s="27" t="s">
        <v>664</v>
      </c>
      <c r="D124" s="27" t="s">
        <v>181</v>
      </c>
      <c r="E124" s="27" t="s">
        <v>379</v>
      </c>
      <c r="F124" s="28" t="s">
        <v>112</v>
      </c>
      <c r="G124" s="28" t="s">
        <v>113</v>
      </c>
      <c r="H124" s="29" t="n">
        <v>116</v>
      </c>
      <c r="I124" s="29" t="n">
        <v>35</v>
      </c>
      <c r="J124" s="30" t="str">
        <f aca="false">IF(ISERROR(VLOOKUP(K124,HeadingsLookup,2,FALSE())),"",VLOOKUP(K124,HeadingsLookup,2,FALSE()))</f>
        <v/>
      </c>
      <c r="K124" s="31" t="s">
        <v>664</v>
      </c>
      <c r="L124" s="32" t="s">
        <v>124</v>
      </c>
      <c r="M124" s="33"/>
      <c r="N124" s="34" t="s">
        <v>249</v>
      </c>
      <c r="O124" s="34"/>
      <c r="P124" s="34"/>
      <c r="Q124" s="34" t="n">
        <v>45</v>
      </c>
      <c r="R124" s="35" t="s">
        <v>674</v>
      </c>
      <c r="S124" s="35" t="s">
        <v>675</v>
      </c>
      <c r="T124" s="45" t="s">
        <v>253</v>
      </c>
      <c r="U124" s="37"/>
      <c r="V124" s="38" t="str">
        <f aca="false">IF(ISBLANK(M124),IF(ISERROR(VLOOKUP(K124,HeadingsLookup,4,FALSE())),"",VLOOKUP(K124,HeadingsLookup,4,FALSE())),"Duplicate")</f>
        <v/>
      </c>
      <c r="W124" s="38" t="s">
        <v>119</v>
      </c>
      <c r="X124" s="37"/>
    </row>
    <row r="125" s="36" customFormat="true" ht="38.25" hidden="false" customHeight="false" outlineLevel="0" collapsed="false">
      <c r="A125" s="25" t="n">
        <v>3868</v>
      </c>
      <c r="B125" s="26" t="s">
        <v>340</v>
      </c>
      <c r="C125" s="26" t="s">
        <v>664</v>
      </c>
      <c r="D125" s="26" t="n">
        <v>117</v>
      </c>
      <c r="E125" s="26" t="n">
        <v>3</v>
      </c>
      <c r="F125" s="26" t="s">
        <v>112</v>
      </c>
      <c r="G125" s="28" t="s">
        <v>113</v>
      </c>
      <c r="H125" s="29" t="n">
        <v>117</v>
      </c>
      <c r="I125" s="29" t="n">
        <v>3</v>
      </c>
      <c r="J125" s="30" t="str">
        <f aca="false">IF(ISERROR(VLOOKUP(K125,HeadingsLookup,2,FALSE())),"",VLOOKUP(K125,HeadingsLookup,2,FALSE()))</f>
        <v/>
      </c>
      <c r="K125" s="31" t="s">
        <v>664</v>
      </c>
      <c r="L125" s="32" t="s">
        <v>134</v>
      </c>
      <c r="M125" s="33"/>
      <c r="N125" s="34" t="s">
        <v>332</v>
      </c>
      <c r="O125" s="34"/>
      <c r="P125" s="34"/>
      <c r="Q125" s="34" t="n">
        <v>45</v>
      </c>
      <c r="R125" s="35" t="s">
        <v>676</v>
      </c>
      <c r="S125" s="35" t="s">
        <v>677</v>
      </c>
      <c r="T125" s="45" t="s">
        <v>678</v>
      </c>
      <c r="U125" s="37"/>
      <c r="V125" s="38" t="str">
        <f aca="false">IF(ISBLANK(M125),IF(ISERROR(VLOOKUP(K125,HeadingsLookup,4,FALSE())),"",VLOOKUP(K125,HeadingsLookup,4,FALSE())),"Duplicate")</f>
        <v/>
      </c>
      <c r="W125" s="38" t="s">
        <v>119</v>
      </c>
      <c r="X125" s="37"/>
    </row>
    <row r="126" s="36" customFormat="true" ht="89.25" hidden="false" customHeight="false" outlineLevel="0" collapsed="false">
      <c r="A126" s="25" t="n">
        <v>1406</v>
      </c>
      <c r="B126" s="26" t="s">
        <v>169</v>
      </c>
      <c r="C126" s="27" t="s">
        <v>238</v>
      </c>
      <c r="D126" s="27" t="s">
        <v>206</v>
      </c>
      <c r="E126" s="27" t="s">
        <v>407</v>
      </c>
      <c r="F126" s="28" t="s">
        <v>112</v>
      </c>
      <c r="G126" s="28" t="s">
        <v>113</v>
      </c>
      <c r="H126" s="29" t="n">
        <v>117</v>
      </c>
      <c r="I126" s="29" t="n">
        <v>5</v>
      </c>
      <c r="J126" s="30" t="str">
        <f aca="false">IF(ISERROR(VLOOKUP(K126,HeadingsLookup,2,FALSE())),"",VLOOKUP(K126,HeadingsLookup,2,FALSE()))</f>
        <v/>
      </c>
      <c r="K126" s="31" t="s">
        <v>238</v>
      </c>
      <c r="L126" s="32" t="s">
        <v>134</v>
      </c>
      <c r="M126" s="33"/>
      <c r="N126" s="34" t="s">
        <v>249</v>
      </c>
      <c r="O126" s="34"/>
      <c r="P126" s="34"/>
      <c r="Q126" s="34" t="n">
        <v>45</v>
      </c>
      <c r="R126" s="35" t="s">
        <v>679</v>
      </c>
      <c r="S126" s="35" t="s">
        <v>680</v>
      </c>
      <c r="T126" s="45" t="s">
        <v>681</v>
      </c>
      <c r="U126" s="37"/>
      <c r="V126" s="38" t="str">
        <f aca="false">IF(ISBLANK(M126),IF(ISERROR(VLOOKUP(K126,HeadingsLookup,4,FALSE())),"",VLOOKUP(K126,HeadingsLookup,4,FALSE())),"Duplicate")</f>
        <v/>
      </c>
      <c r="W126" s="38" t="s">
        <v>119</v>
      </c>
    </row>
    <row r="127" s="37" customFormat="true" ht="102" hidden="false" customHeight="false" outlineLevel="0" collapsed="false">
      <c r="A127" s="25" t="n">
        <v>4081</v>
      </c>
      <c r="B127" s="26" t="s">
        <v>309</v>
      </c>
      <c r="C127" s="27" t="s">
        <v>238</v>
      </c>
      <c r="D127" s="27" t="s">
        <v>206</v>
      </c>
      <c r="E127" s="27" t="s">
        <v>682</v>
      </c>
      <c r="F127" s="28" t="s">
        <v>112</v>
      </c>
      <c r="G127" s="28" t="s">
        <v>113</v>
      </c>
      <c r="H127" s="29" t="n">
        <v>117</v>
      </c>
      <c r="I127" s="29" t="n">
        <v>5</v>
      </c>
      <c r="J127" s="30" t="str">
        <f aca="false">IF(ISERROR(VLOOKUP(K127,HeadingsLookup,2,FALSE())),"",VLOOKUP(K127,HeadingsLookup,2,FALSE()))</f>
        <v/>
      </c>
      <c r="K127" s="31" t="s">
        <v>238</v>
      </c>
      <c r="L127" s="32" t="s">
        <v>124</v>
      </c>
      <c r="M127" s="33"/>
      <c r="N127" s="34" t="s">
        <v>280</v>
      </c>
      <c r="O127" s="34"/>
      <c r="P127" s="34"/>
      <c r="Q127" s="34" t="n">
        <v>45</v>
      </c>
      <c r="R127" s="35" t="s">
        <v>683</v>
      </c>
      <c r="S127" s="35" t="s">
        <v>684</v>
      </c>
      <c r="T127" s="45" t="s">
        <v>685</v>
      </c>
      <c r="V127" s="38" t="str">
        <f aca="false">IF(ISBLANK(M127),IF(ISERROR(VLOOKUP(K127,HeadingsLookup,4,FALSE())),"",VLOOKUP(K127,HeadingsLookup,4,FALSE())),"Duplicate")</f>
        <v/>
      </c>
      <c r="W127" s="38" t="s">
        <v>119</v>
      </c>
    </row>
    <row r="128" customFormat="false" ht="127.5" hidden="false" customHeight="false" outlineLevel="0" collapsed="false">
      <c r="A128" s="25" t="n">
        <v>1407</v>
      </c>
      <c r="B128" s="26" t="s">
        <v>169</v>
      </c>
      <c r="C128" s="27" t="s">
        <v>238</v>
      </c>
      <c r="D128" s="27" t="s">
        <v>206</v>
      </c>
      <c r="E128" s="27" t="s">
        <v>147</v>
      </c>
      <c r="F128" s="28" t="s">
        <v>112</v>
      </c>
      <c r="G128" s="28" t="s">
        <v>113</v>
      </c>
      <c r="H128" s="29" t="n">
        <v>117</v>
      </c>
      <c r="I128" s="29" t="n">
        <v>6</v>
      </c>
      <c r="J128" s="30" t="str">
        <f aca="false">IF(ISERROR(VLOOKUP(K128,HeadingsLookup,2,FALSE())),"",VLOOKUP(K128,HeadingsLookup,2,FALSE()))</f>
        <v/>
      </c>
      <c r="K128" s="31" t="s">
        <v>238</v>
      </c>
      <c r="L128" s="32" t="s">
        <v>134</v>
      </c>
      <c r="M128" s="33"/>
      <c r="N128" s="34" t="s">
        <v>280</v>
      </c>
      <c r="O128" s="34"/>
      <c r="P128" s="34"/>
      <c r="Q128" s="34" t="n">
        <v>45</v>
      </c>
      <c r="R128" s="35" t="s">
        <v>686</v>
      </c>
      <c r="S128" s="35" t="s">
        <v>687</v>
      </c>
      <c r="T128" s="45" t="s">
        <v>688</v>
      </c>
      <c r="U128" s="37"/>
      <c r="V128" s="38" t="str">
        <f aca="false">IF(ISBLANK(M128),IF(ISERROR(VLOOKUP(K128,HeadingsLookup,4,FALSE())),"",VLOOKUP(K128,HeadingsLookup,4,FALSE())),"Duplicate")</f>
        <v/>
      </c>
      <c r="W128" s="38" t="s">
        <v>119</v>
      </c>
      <c r="X128" s="36"/>
    </row>
    <row r="129" customFormat="false" ht="76.5" hidden="false" customHeight="false" outlineLevel="0" collapsed="false">
      <c r="A129" s="25" t="n">
        <v>12254</v>
      </c>
      <c r="B129" s="111" t="s">
        <v>689</v>
      </c>
      <c r="C129" s="112" t="s">
        <v>238</v>
      </c>
      <c r="D129" s="111" t="s">
        <v>206</v>
      </c>
      <c r="E129" s="111" t="s">
        <v>336</v>
      </c>
      <c r="F129" s="111" t="s">
        <v>112</v>
      </c>
      <c r="G129" s="111" t="s">
        <v>113</v>
      </c>
      <c r="H129" s="113" t="n">
        <v>117</v>
      </c>
      <c r="I129" s="113" t="n">
        <v>10</v>
      </c>
      <c r="J129" s="30" t="str">
        <f aca="false">IF(ISERROR(VLOOKUP(K129,HeadingsLookup,2,FALSE())),"",VLOOKUP(K129,HeadingsLookup,2,FALSE()))</f>
        <v/>
      </c>
      <c r="K129" s="114" t="s">
        <v>238</v>
      </c>
      <c r="L129" s="115" t="s">
        <v>134</v>
      </c>
      <c r="M129" s="116"/>
      <c r="N129" s="36" t="s">
        <v>332</v>
      </c>
      <c r="O129" s="36"/>
      <c r="P129" s="36"/>
      <c r="Q129" s="36" t="n">
        <v>45</v>
      </c>
      <c r="R129" s="117" t="s">
        <v>690</v>
      </c>
      <c r="S129" s="117" t="s">
        <v>691</v>
      </c>
      <c r="T129" s="118" t="s">
        <v>692</v>
      </c>
      <c r="U129" s="36"/>
      <c r="V129" s="38" t="str">
        <f aca="false">IF(ISBLANK(M129),IF(ISERROR(VLOOKUP(K129,HeadingsLookup,4,FALSE())),"",VLOOKUP(K129,HeadingsLookup,4,FALSE())),"Duplicate")</f>
        <v/>
      </c>
      <c r="W129" s="38" t="s">
        <v>119</v>
      </c>
      <c r="X129" s="36"/>
    </row>
    <row r="130" s="36" customFormat="true" ht="102" hidden="false" customHeight="false" outlineLevel="0" collapsed="false">
      <c r="A130" s="25" t="n">
        <v>7270</v>
      </c>
      <c r="B130" s="25" t="s">
        <v>158</v>
      </c>
      <c r="C130" s="119"/>
      <c r="D130" s="119"/>
      <c r="E130" s="119"/>
      <c r="F130" s="119"/>
      <c r="G130" s="119"/>
      <c r="H130" s="159" t="s">
        <v>206</v>
      </c>
      <c r="I130" s="159" t="s">
        <v>507</v>
      </c>
      <c r="J130" s="103"/>
      <c r="K130" s="159" t="s">
        <v>238</v>
      </c>
      <c r="L130" s="32" t="s">
        <v>112</v>
      </c>
      <c r="M130" s="119"/>
      <c r="N130" s="38" t="s">
        <v>249</v>
      </c>
      <c r="O130" s="119"/>
      <c r="P130" s="119"/>
      <c r="Q130" s="119" t="n">
        <v>45</v>
      </c>
      <c r="R130" s="129" t="s">
        <v>693</v>
      </c>
      <c r="S130" s="129" t="s">
        <v>669</v>
      </c>
      <c r="T130" s="103" t="s">
        <v>253</v>
      </c>
      <c r="U130" s="119"/>
      <c r="V130" s="119"/>
      <c r="W130" s="38" t="s">
        <v>119</v>
      </c>
      <c r="X130" s="0"/>
    </row>
    <row r="131" s="37" customFormat="true" ht="63.75" hidden="false" customHeight="false" outlineLevel="0" collapsed="false">
      <c r="A131" s="25" t="n">
        <v>87</v>
      </c>
      <c r="B131" s="25" t="s">
        <v>694</v>
      </c>
      <c r="C131" s="27" t="s">
        <v>238</v>
      </c>
      <c r="D131" s="27" t="s">
        <v>206</v>
      </c>
      <c r="E131" s="27" t="s">
        <v>695</v>
      </c>
      <c r="F131" s="28" t="s">
        <v>112</v>
      </c>
      <c r="G131" s="28" t="s">
        <v>113</v>
      </c>
      <c r="H131" s="127" t="n">
        <v>117</v>
      </c>
      <c r="I131" s="127" t="n">
        <v>26</v>
      </c>
      <c r="J131" s="90" t="str">
        <f aca="false">IF(ISERROR(VLOOKUP(K131,HeadingsLookup,2,FALSE())),"",VLOOKUP(K131,HeadingsLookup,2,FALSE()))</f>
        <v/>
      </c>
      <c r="K131" s="128" t="s">
        <v>238</v>
      </c>
      <c r="L131" s="32" t="s">
        <v>112</v>
      </c>
      <c r="M131" s="33"/>
      <c r="N131" s="34" t="s">
        <v>332</v>
      </c>
      <c r="O131" s="34"/>
      <c r="P131" s="34"/>
      <c r="Q131" s="34" t="n">
        <v>45</v>
      </c>
      <c r="R131" s="129" t="s">
        <v>696</v>
      </c>
      <c r="S131" s="129" t="s">
        <v>697</v>
      </c>
      <c r="T131" s="45" t="s">
        <v>698</v>
      </c>
      <c r="V131" s="91" t="str">
        <f aca="false">IF(ISBLANK(M131),IF(ISERROR(VLOOKUP(K131,HeadingsLookup,4,FALSE())),"",VLOOKUP(K131,HeadingsLookup,4,FALSE())),"Duplicate")</f>
        <v/>
      </c>
      <c r="W131" s="38" t="s">
        <v>119</v>
      </c>
      <c r="X131" s="36"/>
    </row>
    <row r="132" s="37" customFormat="true" ht="38.25" hidden="false" customHeight="false" outlineLevel="0" collapsed="false">
      <c r="A132" s="25" t="n">
        <v>6931</v>
      </c>
      <c r="B132" s="25" t="s">
        <v>145</v>
      </c>
      <c r="C132" s="27" t="s">
        <v>238</v>
      </c>
      <c r="D132" s="27" t="s">
        <v>206</v>
      </c>
      <c r="E132" s="27" t="s">
        <v>699</v>
      </c>
      <c r="F132" s="28" t="s">
        <v>112</v>
      </c>
      <c r="G132" s="28" t="s">
        <v>113</v>
      </c>
      <c r="H132" s="127" t="n">
        <v>117</v>
      </c>
      <c r="I132" s="127" t="n">
        <v>31</v>
      </c>
      <c r="J132" s="90" t="str">
        <f aca="false">IF(ISERROR(VLOOKUP(K132,HeadingsLookup,2,FALSE())),"",VLOOKUP(K132,HeadingsLookup,2,FALSE()))</f>
        <v/>
      </c>
      <c r="K132" s="128" t="s">
        <v>238</v>
      </c>
      <c r="L132" s="32" t="s">
        <v>124</v>
      </c>
      <c r="M132" s="33"/>
      <c r="N132" s="34" t="s">
        <v>280</v>
      </c>
      <c r="O132" s="34"/>
      <c r="P132" s="34"/>
      <c r="Q132" s="34" t="n">
        <v>45</v>
      </c>
      <c r="R132" s="129" t="s">
        <v>700</v>
      </c>
      <c r="S132" s="129" t="s">
        <v>701</v>
      </c>
      <c r="T132" s="45" t="s">
        <v>702</v>
      </c>
      <c r="V132" s="91" t="str">
        <f aca="false">IF(ISBLANK(M132),IF(ISERROR(VLOOKUP(K132,HeadingsLookup,4,FALSE())),"",VLOOKUP(K132,HeadingsLookup,4,FALSE())),"Duplicate")</f>
        <v/>
      </c>
      <c r="W132" s="38" t="s">
        <v>119</v>
      </c>
    </row>
    <row r="133" s="36" customFormat="true" ht="165.75" hidden="false" customHeight="false" outlineLevel="0" collapsed="false">
      <c r="A133" s="25" t="n">
        <v>7269</v>
      </c>
      <c r="B133" s="25" t="s">
        <v>158</v>
      </c>
      <c r="C133" s="27" t="s">
        <v>238</v>
      </c>
      <c r="D133" s="27" t="s">
        <v>206</v>
      </c>
      <c r="E133" s="27"/>
      <c r="F133" s="28" t="s">
        <v>112</v>
      </c>
      <c r="G133" s="28" t="s">
        <v>149</v>
      </c>
      <c r="H133" s="127" t="n">
        <v>117</v>
      </c>
      <c r="I133" s="127"/>
      <c r="J133" s="90" t="str">
        <f aca="false">IF(ISERROR(VLOOKUP(K133,HeadingsLookup,2,FALSE())),"",VLOOKUP(K133,HeadingsLookup,2,FALSE()))</f>
        <v/>
      </c>
      <c r="K133" s="128" t="s">
        <v>238</v>
      </c>
      <c r="L133" s="32" t="s">
        <v>134</v>
      </c>
      <c r="M133" s="33"/>
      <c r="N133" s="34" t="s">
        <v>249</v>
      </c>
      <c r="O133" s="34"/>
      <c r="P133" s="34"/>
      <c r="Q133" s="34" t="n">
        <v>45</v>
      </c>
      <c r="R133" s="129" t="s">
        <v>703</v>
      </c>
      <c r="S133" s="129" t="s">
        <v>704</v>
      </c>
      <c r="T133" s="45" t="s">
        <v>705</v>
      </c>
      <c r="U133" s="37"/>
      <c r="V133" s="91" t="str">
        <f aca="false">IF(ISBLANK(M133),IF(ISERROR(VLOOKUP(K133,HeadingsLookup,4,FALSE())),"",VLOOKUP(K133,HeadingsLookup,4,FALSE())),"Duplicate")</f>
        <v/>
      </c>
      <c r="W133" s="38" t="s">
        <v>119</v>
      </c>
    </row>
    <row r="134" s="36" customFormat="true" ht="114.75" hidden="false" customHeight="false" outlineLevel="0" collapsed="false">
      <c r="A134" s="25" t="n">
        <v>876</v>
      </c>
      <c r="B134" s="184" t="s">
        <v>626</v>
      </c>
      <c r="C134" s="27" t="s">
        <v>238</v>
      </c>
      <c r="D134" s="27" t="s">
        <v>206</v>
      </c>
      <c r="E134" s="27"/>
      <c r="F134" s="28" t="s">
        <v>112</v>
      </c>
      <c r="G134" s="28" t="s">
        <v>113</v>
      </c>
      <c r="H134" s="127" t="n">
        <v>117</v>
      </c>
      <c r="I134" s="127"/>
      <c r="J134" s="90" t="str">
        <f aca="false">IF(ISERROR(VLOOKUP(K134,HeadingsLookup,2,FALSE())),"",VLOOKUP(K134,HeadingsLookup,2,FALSE()))</f>
        <v/>
      </c>
      <c r="K134" s="128" t="s">
        <v>238</v>
      </c>
      <c r="L134" s="32" t="s">
        <v>112</v>
      </c>
      <c r="M134" s="33"/>
      <c r="N134" s="34" t="s">
        <v>249</v>
      </c>
      <c r="O134" s="34"/>
      <c r="P134" s="34"/>
      <c r="Q134" s="34" t="n">
        <v>45</v>
      </c>
      <c r="R134" s="129" t="s">
        <v>706</v>
      </c>
      <c r="S134" s="129" t="s">
        <v>629</v>
      </c>
      <c r="T134" s="178" t="s">
        <v>253</v>
      </c>
      <c r="U134" s="179"/>
      <c r="V134" s="91" t="str">
        <f aca="false">IF(ISBLANK(M134),IF(ISERROR(VLOOKUP(K134,HeadingsLookup,4,FALSE())),"",VLOOKUP(K134,HeadingsLookup,4,FALSE())),"Duplicate")</f>
        <v/>
      </c>
      <c r="W134" s="38" t="s">
        <v>119</v>
      </c>
    </row>
    <row r="135" s="36" customFormat="true" ht="51" hidden="false" customHeight="false" outlineLevel="0" collapsed="false">
      <c r="A135" s="25" t="n">
        <v>10010</v>
      </c>
      <c r="B135" s="25" t="s">
        <v>576</v>
      </c>
      <c r="C135" s="0"/>
      <c r="D135" s="0"/>
      <c r="E135" s="0"/>
      <c r="F135" s="0"/>
      <c r="G135" s="0"/>
      <c r="H135" s="159" t="s">
        <v>206</v>
      </c>
      <c r="I135" s="159"/>
      <c r="J135" s="13"/>
      <c r="K135" s="159" t="s">
        <v>238</v>
      </c>
      <c r="L135" s="32" t="s">
        <v>112</v>
      </c>
      <c r="M135" s="0"/>
      <c r="N135" s="44" t="s">
        <v>249</v>
      </c>
      <c r="O135" s="0"/>
      <c r="P135" s="0"/>
      <c r="Q135" s="0" t="n">
        <v>45</v>
      </c>
      <c r="R135" s="129" t="s">
        <v>707</v>
      </c>
      <c r="S135" s="185" t="s">
        <v>708</v>
      </c>
      <c r="T135" s="13" t="s">
        <v>253</v>
      </c>
      <c r="U135" s="0"/>
      <c r="V135" s="0"/>
      <c r="W135" s="38" t="s">
        <v>119</v>
      </c>
      <c r="X135" s="0"/>
    </row>
    <row r="136" s="37" customFormat="true" ht="89.25" hidden="false" customHeight="false" outlineLevel="0" collapsed="false">
      <c r="A136" s="25" t="n">
        <v>4528</v>
      </c>
      <c r="B136" s="25" t="s">
        <v>525</v>
      </c>
      <c r="C136" s="27" t="s">
        <v>709</v>
      </c>
      <c r="D136" s="27" t="s">
        <v>442</v>
      </c>
      <c r="E136" s="27" t="s">
        <v>230</v>
      </c>
      <c r="F136" s="28" t="s">
        <v>112</v>
      </c>
      <c r="G136" s="28" t="s">
        <v>113</v>
      </c>
      <c r="H136" s="127" t="n">
        <v>25</v>
      </c>
      <c r="I136" s="127" t="n">
        <v>1</v>
      </c>
      <c r="J136" s="90" t="str">
        <f aca="false">IF(ISERROR(VLOOKUP(K136,HeadingsLookup,2,FALSE())),"",VLOOKUP(K136,HeadingsLookup,2,FALSE()))</f>
        <v/>
      </c>
      <c r="K136" s="128" t="s">
        <v>709</v>
      </c>
      <c r="L136" s="32" t="s">
        <v>124</v>
      </c>
      <c r="M136" s="33"/>
      <c r="N136" s="34" t="s">
        <v>332</v>
      </c>
      <c r="O136" s="34"/>
      <c r="P136" s="34"/>
      <c r="Q136" s="34" t="n">
        <v>45</v>
      </c>
      <c r="R136" s="129" t="s">
        <v>710</v>
      </c>
      <c r="S136" s="129" t="s">
        <v>711</v>
      </c>
      <c r="T136" s="36" t="s">
        <v>456</v>
      </c>
      <c r="V136" s="91"/>
      <c r="W136" s="38" t="s">
        <v>119</v>
      </c>
      <c r="X136" s="36"/>
    </row>
    <row r="137" s="37" customFormat="true" ht="76.5" hidden="false" customHeight="false" outlineLevel="0" collapsed="false">
      <c r="A137" s="25" t="n">
        <v>7311</v>
      </c>
      <c r="B137" s="25" t="s">
        <v>712</v>
      </c>
      <c r="C137" s="27" t="s">
        <v>713</v>
      </c>
      <c r="D137" s="27" t="s">
        <v>714</v>
      </c>
      <c r="E137" s="27" t="s">
        <v>715</v>
      </c>
      <c r="F137" s="28" t="s">
        <v>112</v>
      </c>
      <c r="G137" s="28" t="s">
        <v>113</v>
      </c>
      <c r="H137" s="127" t="n">
        <v>91</v>
      </c>
      <c r="I137" s="127" t="n">
        <v>23</v>
      </c>
      <c r="J137" s="90" t="str">
        <f aca="false">IF(ISERROR(VLOOKUP(K137,HeadingsLookup,2,FALSE())),"",VLOOKUP(K137,HeadingsLookup,2,FALSE()))</f>
        <v/>
      </c>
      <c r="K137" s="128" t="s">
        <v>709</v>
      </c>
      <c r="L137" s="32" t="s">
        <v>124</v>
      </c>
      <c r="M137" s="33"/>
      <c r="N137" s="34" t="s">
        <v>332</v>
      </c>
      <c r="O137" s="34"/>
      <c r="P137" s="34"/>
      <c r="Q137" s="34" t="n">
        <v>45</v>
      </c>
      <c r="R137" s="129" t="s">
        <v>716</v>
      </c>
      <c r="S137" s="129" t="s">
        <v>717</v>
      </c>
      <c r="T137" s="36" t="s">
        <v>456</v>
      </c>
      <c r="V137" s="91" t="str">
        <f aca="false">IF(ISBLANK(M137),IF(ISERROR(VLOOKUP(K137,HeadingsLookup,4,FALSE())),"",VLOOKUP(K137,HeadingsLookup,4,FALSE())),"Duplicate")</f>
        <v/>
      </c>
      <c r="W137" s="38" t="s">
        <v>119</v>
      </c>
      <c r="X137" s="36"/>
    </row>
    <row r="138" s="106" customFormat="true" ht="38.25" hidden="false" customHeight="false" outlineLevel="0" collapsed="false">
      <c r="A138" s="25" t="n">
        <v>10026</v>
      </c>
      <c r="B138" s="25" t="s">
        <v>576</v>
      </c>
      <c r="C138" s="159" t="s">
        <v>709</v>
      </c>
      <c r="D138" s="159" t="s">
        <v>714</v>
      </c>
      <c r="E138" s="159" t="s">
        <v>550</v>
      </c>
      <c r="F138" s="48" t="s">
        <v>112</v>
      </c>
      <c r="G138" s="48" t="s">
        <v>113</v>
      </c>
      <c r="H138" s="127" t="n">
        <v>91</v>
      </c>
      <c r="I138" s="127" t="n">
        <v>23</v>
      </c>
      <c r="J138" s="30" t="str">
        <f aca="false">IF(ISERROR(VLOOKUP(K138,HeadingsLookup,2,FALSE())),"",VLOOKUP(K138,HeadingsLookup,2,FALSE()))</f>
        <v/>
      </c>
      <c r="K138" s="128" t="s">
        <v>709</v>
      </c>
      <c r="L138" s="32" t="s">
        <v>112</v>
      </c>
      <c r="M138" s="30"/>
      <c r="N138" s="38" t="s">
        <v>332</v>
      </c>
      <c r="O138" s="38"/>
      <c r="P138" s="38"/>
      <c r="Q138" s="38" t="n">
        <v>45</v>
      </c>
      <c r="R138" s="129" t="s">
        <v>718</v>
      </c>
      <c r="S138" s="129" t="s">
        <v>719</v>
      </c>
      <c r="T138" s="106" t="s">
        <v>456</v>
      </c>
      <c r="U138" s="107"/>
      <c r="V138" s="38" t="str">
        <f aca="false">IF(ISBLANK(M138),IF(ISERROR(VLOOKUP(K138,HeadingsLookup,4,FALSE())),"",VLOOKUP(K138,HeadingsLookup,4,FALSE())),"Duplicate")</f>
        <v/>
      </c>
      <c r="W138" s="38" t="s">
        <v>119</v>
      </c>
    </row>
    <row r="139" s="37" customFormat="true" ht="165.75" hidden="false" customHeight="false" outlineLevel="0" collapsed="false">
      <c r="A139" s="69" t="n">
        <v>1480</v>
      </c>
      <c r="B139" s="69" t="s">
        <v>169</v>
      </c>
      <c r="C139" s="70" t="s">
        <v>709</v>
      </c>
      <c r="D139" s="70" t="s">
        <v>714</v>
      </c>
      <c r="E139" s="70" t="s">
        <v>720</v>
      </c>
      <c r="F139" s="72" t="s">
        <v>112</v>
      </c>
      <c r="G139" s="72" t="s">
        <v>113</v>
      </c>
      <c r="H139" s="73" t="n">
        <v>91</v>
      </c>
      <c r="I139" s="73" t="n">
        <v>27</v>
      </c>
      <c r="J139" s="75" t="str">
        <f aca="false">IF(ISERROR(VLOOKUP(K139,HeadingsLookup,2,FALSE())),"",VLOOKUP(K139,HeadingsLookup,2,FALSE()))</f>
        <v/>
      </c>
      <c r="K139" s="74" t="s">
        <v>709</v>
      </c>
      <c r="L139" s="75" t="s">
        <v>124</v>
      </c>
      <c r="M139" s="33"/>
      <c r="N139" s="80" t="s">
        <v>332</v>
      </c>
      <c r="O139" s="80"/>
      <c r="P139" s="80"/>
      <c r="Q139" s="80" t="n">
        <v>45</v>
      </c>
      <c r="R139" s="78" t="s">
        <v>721</v>
      </c>
      <c r="S139" s="78" t="s">
        <v>722</v>
      </c>
      <c r="T139" s="186" t="s">
        <v>456</v>
      </c>
      <c r="U139" s="187"/>
      <c r="V139" s="80" t="str">
        <f aca="false">IF(ISBLANK(M139),IF(ISERROR(VLOOKUP(K139,HeadingsLookup,4,FALSE())),"",VLOOKUP(K139,HeadingsLookup,4,FALSE())),"Duplicate")</f>
        <v/>
      </c>
      <c r="W139" s="80" t="s">
        <v>119</v>
      </c>
      <c r="X139" s="36"/>
    </row>
    <row r="140" s="119" customFormat="true" ht="25.5" hidden="false" customHeight="false" outlineLevel="0" collapsed="false">
      <c r="A140" s="25" t="n">
        <v>3900</v>
      </c>
      <c r="B140" s="25" t="s">
        <v>340</v>
      </c>
      <c r="C140" s="25" t="s">
        <v>709</v>
      </c>
      <c r="D140" s="25" t="n">
        <v>91</v>
      </c>
      <c r="E140" s="25" t="n">
        <v>27</v>
      </c>
      <c r="F140" s="48" t="s">
        <v>112</v>
      </c>
      <c r="G140" s="48" t="s">
        <v>113</v>
      </c>
      <c r="H140" s="127" t="n">
        <v>91</v>
      </c>
      <c r="I140" s="127" t="n">
        <v>27</v>
      </c>
      <c r="J140" s="30" t="str">
        <f aca="false">IF(ISERROR(VLOOKUP(K140,HeadingsLookup,2,FALSE())),"",VLOOKUP(K140,HeadingsLookup,2,FALSE()))</f>
        <v/>
      </c>
      <c r="K140" s="128" t="s">
        <v>709</v>
      </c>
      <c r="L140" s="32" t="s">
        <v>124</v>
      </c>
      <c r="M140" s="30"/>
      <c r="N140" s="38" t="s">
        <v>332</v>
      </c>
      <c r="O140" s="38"/>
      <c r="P140" s="38"/>
      <c r="Q140" s="38" t="n">
        <v>45</v>
      </c>
      <c r="R140" s="129" t="s">
        <v>723</v>
      </c>
      <c r="S140" s="129" t="s">
        <v>724</v>
      </c>
      <c r="T140" s="106" t="s">
        <v>456</v>
      </c>
      <c r="U140" s="107"/>
      <c r="V140" s="38" t="str">
        <f aca="false">IF(ISBLANK(M140),IF(ISERROR(VLOOKUP(K140,HeadingsLookup,4,FALSE())),"",VLOOKUP(K140,HeadingsLookup,4,FALSE())),"Duplicate")</f>
        <v/>
      </c>
      <c r="W140" s="38" t="s">
        <v>119</v>
      </c>
      <c r="X140" s="106"/>
    </row>
    <row r="141" s="107" customFormat="true" ht="63.75" hidden="false" customHeight="false" outlineLevel="0" collapsed="false">
      <c r="A141" s="25" t="n">
        <v>7290</v>
      </c>
      <c r="B141" s="25" t="s">
        <v>158</v>
      </c>
      <c r="C141" s="159" t="s">
        <v>709</v>
      </c>
      <c r="D141" s="159" t="s">
        <v>714</v>
      </c>
      <c r="E141" s="159" t="s">
        <v>725</v>
      </c>
      <c r="F141" s="48" t="s">
        <v>112</v>
      </c>
      <c r="G141" s="48" t="s">
        <v>149</v>
      </c>
      <c r="H141" s="127" t="n">
        <v>91</v>
      </c>
      <c r="I141" s="127" t="n">
        <v>28</v>
      </c>
      <c r="J141" s="30" t="str">
        <f aca="false">IF(ISERROR(VLOOKUP(K141,HeadingsLookup,2,FALSE())),"",VLOOKUP(K141,HeadingsLookup,2,FALSE()))</f>
        <v/>
      </c>
      <c r="K141" s="128" t="s">
        <v>709</v>
      </c>
      <c r="L141" s="32" t="s">
        <v>124</v>
      </c>
      <c r="M141" s="30"/>
      <c r="N141" s="38" t="s">
        <v>332</v>
      </c>
      <c r="O141" s="38"/>
      <c r="P141" s="38"/>
      <c r="Q141" s="38" t="n">
        <v>45</v>
      </c>
      <c r="R141" s="129" t="s">
        <v>726</v>
      </c>
      <c r="S141" s="129" t="s">
        <v>727</v>
      </c>
      <c r="T141" s="106" t="s">
        <v>456</v>
      </c>
      <c r="V141" s="38" t="str">
        <f aca="false">IF(ISBLANK(M141),IF(ISERROR(VLOOKUP(K141,HeadingsLookup,4,FALSE())),"",VLOOKUP(K141,HeadingsLookup,4,FALSE())),"Duplicate")</f>
        <v/>
      </c>
      <c r="W141" s="38" t="s">
        <v>119</v>
      </c>
      <c r="X141" s="106"/>
    </row>
    <row r="142" s="107" customFormat="true" ht="25.5" hidden="false" customHeight="false" outlineLevel="0" collapsed="false">
      <c r="A142" s="25" t="n">
        <v>1481</v>
      </c>
      <c r="B142" s="25" t="s">
        <v>169</v>
      </c>
      <c r="C142" s="159" t="s">
        <v>709</v>
      </c>
      <c r="D142" s="159" t="s">
        <v>714</v>
      </c>
      <c r="E142" s="159" t="s">
        <v>446</v>
      </c>
      <c r="F142" s="48" t="s">
        <v>112</v>
      </c>
      <c r="G142" s="48" t="s">
        <v>113</v>
      </c>
      <c r="H142" s="127" t="n">
        <v>91</v>
      </c>
      <c r="I142" s="127" t="n">
        <v>29</v>
      </c>
      <c r="J142" s="30" t="str">
        <f aca="false">IF(ISERROR(VLOOKUP(K142,HeadingsLookup,2,FALSE())),"",VLOOKUP(K142,HeadingsLookup,2,FALSE()))</f>
        <v/>
      </c>
      <c r="K142" s="128" t="s">
        <v>709</v>
      </c>
      <c r="L142" s="32" t="s">
        <v>112</v>
      </c>
      <c r="M142" s="30"/>
      <c r="N142" s="38" t="s">
        <v>332</v>
      </c>
      <c r="O142" s="38"/>
      <c r="P142" s="38"/>
      <c r="Q142" s="38" t="n">
        <v>45</v>
      </c>
      <c r="R142" s="129" t="s">
        <v>728</v>
      </c>
      <c r="S142" s="129" t="s">
        <v>729</v>
      </c>
      <c r="T142" s="106" t="s">
        <v>730</v>
      </c>
      <c r="V142" s="38" t="str">
        <f aca="false">IF(ISBLANK(M142),IF(ISERROR(VLOOKUP(K142,HeadingsLookup,4,FALSE())),"",VLOOKUP(K142,HeadingsLookup,4,FALSE())),"Duplicate")</f>
        <v/>
      </c>
      <c r="W142" s="38" t="s">
        <v>119</v>
      </c>
      <c r="X142" s="106"/>
    </row>
    <row r="143" s="106" customFormat="true" ht="76.5" hidden="false" customHeight="false" outlineLevel="0" collapsed="false">
      <c r="A143" s="25" t="n">
        <v>3901</v>
      </c>
      <c r="B143" s="25" t="s">
        <v>340</v>
      </c>
      <c r="C143" s="25" t="s">
        <v>709</v>
      </c>
      <c r="D143" s="25" t="n">
        <v>91</v>
      </c>
      <c r="E143" s="25"/>
      <c r="F143" s="48" t="s">
        <v>112</v>
      </c>
      <c r="G143" s="48" t="s">
        <v>113</v>
      </c>
      <c r="H143" s="127" t="n">
        <v>91</v>
      </c>
      <c r="I143" s="127"/>
      <c r="J143" s="30" t="str">
        <f aca="false">IF(ISERROR(VLOOKUP(K143,HeadingsLookup,2,FALSE())),"",VLOOKUP(K143,HeadingsLookup,2,FALSE()))</f>
        <v/>
      </c>
      <c r="K143" s="128" t="s">
        <v>709</v>
      </c>
      <c r="L143" s="32" t="s">
        <v>124</v>
      </c>
      <c r="M143" s="30"/>
      <c r="N143" s="38" t="s">
        <v>332</v>
      </c>
      <c r="O143" s="38"/>
      <c r="P143" s="38"/>
      <c r="Q143" s="38" t="n">
        <v>45</v>
      </c>
      <c r="R143" s="129" t="s">
        <v>731</v>
      </c>
      <c r="S143" s="129" t="s">
        <v>732</v>
      </c>
      <c r="T143" s="106" t="s">
        <v>733</v>
      </c>
      <c r="U143" s="107"/>
      <c r="V143" s="38" t="str">
        <f aca="false">IF(ISBLANK(M143),IF(ISERROR(VLOOKUP(K143,HeadingsLookup,4,FALSE())),"",VLOOKUP(K143,HeadingsLookup,4,FALSE())),"Duplicate")</f>
        <v/>
      </c>
      <c r="W143" s="38" t="s">
        <v>119</v>
      </c>
    </row>
    <row r="144" s="107" customFormat="true" ht="63.75" hidden="false" customHeight="false" outlineLevel="0" collapsed="false">
      <c r="A144" s="25" t="n">
        <v>10025</v>
      </c>
      <c r="B144" s="25" t="s">
        <v>576</v>
      </c>
      <c r="C144" s="159" t="s">
        <v>709</v>
      </c>
      <c r="D144" s="159" t="s">
        <v>714</v>
      </c>
      <c r="E144" s="159"/>
      <c r="F144" s="48" t="s">
        <v>112</v>
      </c>
      <c r="G144" s="48" t="s">
        <v>113</v>
      </c>
      <c r="H144" s="127" t="n">
        <v>91</v>
      </c>
      <c r="I144" s="127"/>
      <c r="J144" s="30" t="str">
        <f aca="false">IF(ISERROR(VLOOKUP(K144,HeadingsLookup,2,FALSE())),"",VLOOKUP(K144,HeadingsLookup,2,FALSE()))</f>
        <v/>
      </c>
      <c r="K144" s="128" t="s">
        <v>709</v>
      </c>
      <c r="L144" s="32" t="s">
        <v>112</v>
      </c>
      <c r="M144" s="30"/>
      <c r="N144" s="38" t="s">
        <v>280</v>
      </c>
      <c r="O144" s="38"/>
      <c r="P144" s="38"/>
      <c r="Q144" s="38" t="n">
        <v>45</v>
      </c>
      <c r="R144" s="129" t="s">
        <v>734</v>
      </c>
      <c r="S144" s="129" t="s">
        <v>735</v>
      </c>
      <c r="T144" s="106" t="s">
        <v>736</v>
      </c>
      <c r="V144" s="38" t="str">
        <f aca="false">IF(ISBLANK(M144),IF(ISERROR(VLOOKUP(K144,HeadingsLookup,4,FALSE())),"",VLOOKUP(K144,HeadingsLookup,4,FALSE())),"Duplicate")</f>
        <v/>
      </c>
      <c r="W144" s="38" t="s">
        <v>119</v>
      </c>
      <c r="X144" s="106"/>
    </row>
    <row r="145" s="106" customFormat="true" ht="38.25" hidden="false" customHeight="false" outlineLevel="0" collapsed="false">
      <c r="A145" s="53" t="n">
        <v>7685</v>
      </c>
      <c r="B145" s="53" t="s">
        <v>139</v>
      </c>
      <c r="C145" s="55" t="s">
        <v>737</v>
      </c>
      <c r="D145" s="67"/>
      <c r="E145" s="55"/>
      <c r="F145" s="55" t="s">
        <v>112</v>
      </c>
      <c r="G145" s="55" t="s">
        <v>113</v>
      </c>
      <c r="H145" s="56" t="n">
        <v>265</v>
      </c>
      <c r="I145" s="56"/>
      <c r="J145" s="57" t="str">
        <f aca="false">IF(ISERROR(VLOOKUP(K145,HeadingsLookup,2,FALSE())),"",VLOOKUP(K145,HeadingsLookup,2,FALSE()))</f>
        <v/>
      </c>
      <c r="K145" s="58" t="s">
        <v>737</v>
      </c>
      <c r="L145" s="59" t="s">
        <v>124</v>
      </c>
      <c r="M145" s="57"/>
      <c r="N145" s="60" t="s">
        <v>332</v>
      </c>
      <c r="O145" s="188"/>
      <c r="P145" s="188"/>
      <c r="Q145" s="188" t="n">
        <v>45</v>
      </c>
      <c r="R145" s="61" t="s">
        <v>738</v>
      </c>
      <c r="S145" s="61" t="s">
        <v>739</v>
      </c>
      <c r="T145" s="68" t="s">
        <v>740</v>
      </c>
      <c r="U145" s="63"/>
      <c r="V145" s="60" t="str">
        <f aca="false">IF(ISBLANK(M145),IF(ISERROR(VLOOKUP(K145,HeadingsLookup,4,FALSE())),"",VLOOKUP(K145,HeadingsLookup,4,FALSE())),"Duplicate")</f>
        <v/>
      </c>
      <c r="W145" s="60" t="s">
        <v>119</v>
      </c>
      <c r="X145" s="64"/>
      <c r="Y145" s="63"/>
      <c r="Z145" s="63"/>
      <c r="AA145" s="63"/>
      <c r="AB145" s="63"/>
      <c r="AC145" s="65"/>
      <c r="AD145" s="65"/>
      <c r="AE145" s="65"/>
      <c r="AF145" s="65"/>
      <c r="AG145" s="65"/>
      <c r="AH145" s="65"/>
      <c r="AI145" s="65"/>
      <c r="AJ145" s="65"/>
      <c r="AK145" s="65"/>
      <c r="AL145" s="65"/>
      <c r="AM145" s="65"/>
      <c r="AN145" s="65"/>
      <c r="AO145" s="65"/>
      <c r="AP145" s="65"/>
      <c r="AQ145" s="65"/>
      <c r="AR145" s="65"/>
      <c r="AS145" s="65"/>
      <c r="AT145" s="65"/>
      <c r="AU145" s="65"/>
      <c r="AV145" s="65"/>
      <c r="AW145" s="65"/>
      <c r="AX145" s="65"/>
      <c r="AY145" s="65"/>
      <c r="AZ145" s="65"/>
      <c r="BA145" s="65"/>
      <c r="BB145" s="65"/>
      <c r="BC145" s="65"/>
      <c r="BD145" s="65"/>
      <c r="BE145" s="65"/>
      <c r="BF145" s="65"/>
      <c r="BG145" s="65"/>
      <c r="BH145" s="65"/>
      <c r="BI145" s="65"/>
      <c r="BJ145" s="65"/>
      <c r="BK145" s="65"/>
      <c r="BL145" s="65"/>
      <c r="BM145" s="65"/>
      <c r="BN145" s="65"/>
      <c r="BO145" s="65"/>
      <c r="BP145" s="65"/>
      <c r="BQ145" s="65"/>
      <c r="BR145" s="65"/>
      <c r="BS145" s="65"/>
      <c r="BT145" s="65"/>
      <c r="BU145" s="65"/>
      <c r="BV145" s="65"/>
      <c r="BW145" s="65"/>
      <c r="BX145" s="65"/>
      <c r="BY145" s="65"/>
      <c r="BZ145" s="65"/>
      <c r="CA145" s="65"/>
      <c r="CB145" s="65"/>
      <c r="CC145" s="65"/>
      <c r="CD145" s="65"/>
      <c r="CE145" s="65"/>
      <c r="CF145" s="65"/>
      <c r="CG145" s="65"/>
      <c r="CH145" s="65"/>
      <c r="CI145" s="65"/>
    </row>
    <row r="146" s="106" customFormat="true" ht="25.5" hidden="false" customHeight="false" outlineLevel="0" collapsed="false">
      <c r="A146" s="53" t="n">
        <v>7686</v>
      </c>
      <c r="B146" s="53" t="s">
        <v>139</v>
      </c>
      <c r="C146" s="55" t="s">
        <v>737</v>
      </c>
      <c r="D146" s="67"/>
      <c r="E146" s="55"/>
      <c r="F146" s="55" t="s">
        <v>112</v>
      </c>
      <c r="G146" s="55" t="s">
        <v>149</v>
      </c>
      <c r="H146" s="56" t="n">
        <v>265</v>
      </c>
      <c r="I146" s="56"/>
      <c r="J146" s="57" t="str">
        <f aca="false">IF(ISERROR(VLOOKUP(K146,HeadingsLookup,2,FALSE())),"",VLOOKUP(K146,HeadingsLookup,2,FALSE()))</f>
        <v/>
      </c>
      <c r="K146" s="58" t="s">
        <v>737</v>
      </c>
      <c r="L146" s="59" t="s">
        <v>124</v>
      </c>
      <c r="M146" s="57"/>
      <c r="N146" s="60" t="s">
        <v>280</v>
      </c>
      <c r="O146" s="188"/>
      <c r="P146" s="188"/>
      <c r="Q146" s="188" t="n">
        <v>45</v>
      </c>
      <c r="R146" s="61" t="s">
        <v>741</v>
      </c>
      <c r="S146" s="61" t="s">
        <v>742</v>
      </c>
      <c r="T146" s="68" t="s">
        <v>688</v>
      </c>
      <c r="U146" s="63"/>
      <c r="V146" s="60" t="str">
        <f aca="false">IF(ISBLANK(M146),IF(ISERROR(VLOOKUP(K146,HeadingsLookup,4,FALSE())),"",VLOOKUP(K146,HeadingsLookup,4,FALSE())),"Duplicate")</f>
        <v/>
      </c>
      <c r="W146" s="60" t="s">
        <v>119</v>
      </c>
      <c r="X146" s="64"/>
      <c r="Y146" s="63"/>
      <c r="Z146" s="63"/>
      <c r="AA146" s="65"/>
      <c r="AB146" s="65"/>
      <c r="AC146" s="65"/>
      <c r="AD146" s="65"/>
      <c r="AE146" s="65"/>
      <c r="AF146" s="65"/>
      <c r="AG146" s="65"/>
      <c r="AH146" s="65"/>
      <c r="AI146" s="65"/>
      <c r="AJ146" s="65"/>
      <c r="AK146" s="65"/>
      <c r="AL146" s="65"/>
      <c r="AM146" s="65"/>
      <c r="AN146" s="65"/>
      <c r="AO146" s="65"/>
      <c r="AP146" s="65"/>
      <c r="AQ146" s="65"/>
      <c r="AR146" s="65"/>
      <c r="AS146" s="65"/>
      <c r="AT146" s="65"/>
      <c r="AU146" s="65"/>
      <c r="AV146" s="65"/>
      <c r="AW146" s="65"/>
      <c r="AX146" s="65"/>
      <c r="AY146" s="65"/>
      <c r="AZ146" s="65"/>
      <c r="BA146" s="65"/>
      <c r="BB146" s="65"/>
      <c r="BC146" s="65"/>
      <c r="BD146" s="65"/>
      <c r="BE146" s="65"/>
      <c r="BF146" s="65"/>
      <c r="BG146" s="65"/>
      <c r="BH146" s="65"/>
      <c r="BI146" s="65"/>
      <c r="BJ146" s="65"/>
      <c r="BK146" s="65"/>
      <c r="BL146" s="65"/>
      <c r="BM146" s="65"/>
      <c r="BN146" s="65"/>
      <c r="BO146" s="65"/>
      <c r="BP146" s="65"/>
      <c r="BQ146" s="65"/>
      <c r="BR146" s="65"/>
      <c r="BS146" s="65"/>
      <c r="BT146" s="65"/>
      <c r="BU146" s="65"/>
      <c r="BV146" s="65"/>
      <c r="BW146" s="65"/>
      <c r="BX146" s="65"/>
      <c r="BY146" s="65"/>
      <c r="BZ146" s="65"/>
      <c r="CA146" s="65"/>
      <c r="CB146" s="65"/>
      <c r="CC146" s="65"/>
      <c r="CD146" s="65"/>
      <c r="CE146" s="65"/>
      <c r="CF146" s="65"/>
      <c r="CG146" s="65"/>
      <c r="CH146" s="65"/>
      <c r="CI146" s="65"/>
    </row>
    <row r="147" s="106" customFormat="true" ht="38.25" hidden="false" customHeight="false" outlineLevel="0" collapsed="false">
      <c r="A147" s="53" t="n">
        <v>3149</v>
      </c>
      <c r="B147" s="189" t="s">
        <v>290</v>
      </c>
      <c r="C147" s="190" t="s">
        <v>737</v>
      </c>
      <c r="D147" s="189" t="n">
        <v>268</v>
      </c>
      <c r="E147" s="189" t="n">
        <v>0</v>
      </c>
      <c r="F147" s="189" t="s">
        <v>112</v>
      </c>
      <c r="G147" s="189" t="s">
        <v>113</v>
      </c>
      <c r="H147" s="191" t="n">
        <v>268</v>
      </c>
      <c r="I147" s="191" t="n">
        <v>0</v>
      </c>
      <c r="J147" s="57" t="str">
        <f aca="false">IF(ISERROR(VLOOKUP(K147,HeadingsLookup,2,FALSE())),"",VLOOKUP(K147,HeadingsLookup,2,FALSE()))</f>
        <v/>
      </c>
      <c r="K147" s="192" t="s">
        <v>737</v>
      </c>
      <c r="L147" s="193" t="s">
        <v>124</v>
      </c>
      <c r="M147" s="193"/>
      <c r="N147" s="194" t="s">
        <v>332</v>
      </c>
      <c r="O147" s="65"/>
      <c r="P147" s="65"/>
      <c r="Q147" s="65" t="n">
        <v>45</v>
      </c>
      <c r="R147" s="195" t="s">
        <v>743</v>
      </c>
      <c r="S147" s="195" t="s">
        <v>744</v>
      </c>
      <c r="T147" s="196" t="s">
        <v>745</v>
      </c>
      <c r="U147" s="65"/>
      <c r="V147" s="60" t="str">
        <f aca="false">IF(ISBLANK(M147),IF(ISERROR(VLOOKUP(K147,HeadingsLookup,4,FALSE())),"",VLOOKUP(K147,HeadingsLookup,4,FALSE())),"Duplicate")</f>
        <v/>
      </c>
      <c r="W147" s="60" t="s">
        <v>119</v>
      </c>
      <c r="X147" s="64"/>
      <c r="Y147" s="63"/>
      <c r="Z147" s="63"/>
      <c r="AA147" s="65"/>
      <c r="AB147" s="65"/>
      <c r="AC147" s="65"/>
      <c r="AD147" s="65"/>
      <c r="AE147" s="65"/>
      <c r="AF147" s="65"/>
      <c r="AG147" s="65"/>
      <c r="AH147" s="65"/>
      <c r="AI147" s="65"/>
      <c r="AJ147" s="65"/>
      <c r="AK147" s="65"/>
      <c r="AL147" s="65"/>
      <c r="AM147" s="65"/>
      <c r="AN147" s="65"/>
      <c r="AO147" s="65"/>
      <c r="AP147" s="65"/>
      <c r="AQ147" s="65"/>
      <c r="AR147" s="65"/>
      <c r="AS147" s="65"/>
      <c r="AT147" s="65"/>
      <c r="AU147" s="65"/>
      <c r="AV147" s="65"/>
      <c r="AW147" s="65"/>
      <c r="AX147" s="65"/>
      <c r="AY147" s="65"/>
      <c r="AZ147" s="65"/>
      <c r="BA147" s="65"/>
      <c r="BB147" s="65"/>
      <c r="BC147" s="65"/>
      <c r="BD147" s="65"/>
      <c r="BE147" s="65"/>
      <c r="BF147" s="65"/>
      <c r="BG147" s="65"/>
      <c r="BH147" s="65"/>
      <c r="BI147" s="65"/>
      <c r="BJ147" s="65"/>
      <c r="BK147" s="65"/>
      <c r="BL147" s="65"/>
      <c r="BM147" s="65"/>
      <c r="BN147" s="65"/>
      <c r="BO147" s="65"/>
      <c r="BP147" s="65"/>
      <c r="BQ147" s="65"/>
      <c r="BR147" s="65"/>
      <c r="BS147" s="65"/>
      <c r="BT147" s="65"/>
      <c r="BU147" s="65"/>
      <c r="BV147" s="65"/>
      <c r="BW147" s="65"/>
      <c r="BX147" s="65"/>
      <c r="BY147" s="65"/>
      <c r="BZ147" s="65"/>
      <c r="CA147" s="65"/>
      <c r="CB147" s="65"/>
      <c r="CC147" s="65"/>
      <c r="CD147" s="65"/>
      <c r="CE147" s="65"/>
      <c r="CF147" s="65"/>
      <c r="CG147" s="65"/>
      <c r="CH147" s="65"/>
      <c r="CI147" s="65"/>
    </row>
    <row r="148" s="36" customFormat="true" ht="38.25" hidden="false" customHeight="false" outlineLevel="0" collapsed="false">
      <c r="A148" s="197" t="n">
        <v>10319</v>
      </c>
      <c r="B148" s="198" t="s">
        <v>746</v>
      </c>
      <c r="C148" s="199" t="s">
        <v>189</v>
      </c>
      <c r="D148" s="199" t="s">
        <v>188</v>
      </c>
      <c r="E148" s="199" t="s">
        <v>747</v>
      </c>
      <c r="F148" s="200" t="s">
        <v>112</v>
      </c>
      <c r="G148" s="200" t="s">
        <v>113</v>
      </c>
      <c r="H148" s="201" t="n">
        <v>268</v>
      </c>
      <c r="I148" s="201" t="n">
        <v>0</v>
      </c>
      <c r="J148" s="202" t="str">
        <f aca="false">IF(ISERROR(VLOOKUP(K148,HeadingsLookup,2,FALSE())),"",VLOOKUP(K148,HeadingsLookup,2,FALSE()))</f>
        <v/>
      </c>
      <c r="K148" s="203" t="s">
        <v>189</v>
      </c>
      <c r="L148" s="204" t="s">
        <v>124</v>
      </c>
      <c r="M148" s="205"/>
      <c r="N148" s="76" t="s">
        <v>249</v>
      </c>
      <c r="O148" s="76"/>
      <c r="P148" s="76"/>
      <c r="Q148" s="76" t="n">
        <v>45</v>
      </c>
      <c r="R148" s="206" t="s">
        <v>748</v>
      </c>
      <c r="S148" s="206" t="s">
        <v>749</v>
      </c>
      <c r="T148" s="207" t="s">
        <v>750</v>
      </c>
      <c r="U148" s="83"/>
      <c r="V148" s="208" t="str">
        <f aca="false">IF(ISBLANK(M148),IF(ISERROR(VLOOKUP(K148,HeadingsLookup,4,FALSE())),"",VLOOKUP(K148,HeadingsLookup,4,FALSE())),"Duplicate")</f>
        <v/>
      </c>
      <c r="W148" s="208" t="s">
        <v>119</v>
      </c>
      <c r="X148" s="209"/>
      <c r="Y148" s="83"/>
      <c r="Z148" s="83"/>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c r="BN148" s="82"/>
      <c r="BO148" s="82"/>
      <c r="BP148" s="82"/>
      <c r="BQ148" s="82"/>
      <c r="BR148" s="82"/>
      <c r="BS148" s="82"/>
      <c r="BT148" s="82"/>
      <c r="BU148" s="82"/>
      <c r="BV148" s="82"/>
      <c r="BW148" s="82"/>
      <c r="BX148" s="82"/>
      <c r="BY148" s="82"/>
      <c r="BZ148" s="82"/>
      <c r="CA148" s="82"/>
      <c r="CB148" s="82"/>
      <c r="CC148" s="82"/>
      <c r="CD148" s="82"/>
      <c r="CE148" s="82"/>
      <c r="CF148" s="82"/>
      <c r="CG148" s="82"/>
      <c r="CH148" s="82"/>
      <c r="CI148" s="82"/>
    </row>
    <row r="149" s="210" customFormat="true" ht="89.25" hidden="false" customHeight="false" outlineLevel="0" collapsed="false">
      <c r="A149" s="53" t="n">
        <v>734</v>
      </c>
      <c r="B149" s="53" t="s">
        <v>514</v>
      </c>
      <c r="C149" s="54"/>
      <c r="D149" s="67"/>
      <c r="E149" s="54"/>
      <c r="F149" s="55" t="s">
        <v>112</v>
      </c>
      <c r="G149" s="55" t="s">
        <v>113</v>
      </c>
      <c r="H149" s="56" t="n">
        <v>0</v>
      </c>
      <c r="I149" s="56"/>
      <c r="J149" s="57" t="str">
        <f aca="false">IF(ISERROR(VLOOKUP(K149,HeadingsLookup,2,FALSE())),"",VLOOKUP(K149,HeadingsLookup,2,FALSE()))</f>
        <v/>
      </c>
      <c r="K149" s="54" t="s">
        <v>194</v>
      </c>
      <c r="L149" s="59" t="s">
        <v>124</v>
      </c>
      <c r="M149" s="57"/>
      <c r="N149" s="60" t="s">
        <v>332</v>
      </c>
      <c r="O149" s="60"/>
      <c r="P149" s="60"/>
      <c r="Q149" s="60" t="n">
        <v>45</v>
      </c>
      <c r="R149" s="61" t="s">
        <v>751</v>
      </c>
      <c r="S149" s="61" t="s">
        <v>752</v>
      </c>
      <c r="T149" s="68" t="s">
        <v>753</v>
      </c>
      <c r="U149" s="63"/>
      <c r="V149" s="60" t="str">
        <f aca="false">IF(ISBLANK(M149),IF(ISERROR(VLOOKUP(K149,HeadingsLookup,4,FALSE())),"",VLOOKUP(K149,HeadingsLookup,4,FALSE())),"Duplicate")</f>
        <v/>
      </c>
      <c r="W149" s="60" t="s">
        <v>119</v>
      </c>
      <c r="X149" s="64"/>
      <c r="Y149" s="63"/>
      <c r="Z149" s="63"/>
      <c r="AA149" s="63"/>
      <c r="AB149" s="63"/>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36" customFormat="true" ht="76.5" hidden="false" customHeight="false" outlineLevel="0" collapsed="false">
      <c r="A150" s="25" t="n">
        <v>6926</v>
      </c>
      <c r="B150" s="26" t="s">
        <v>145</v>
      </c>
      <c r="C150" s="27" t="s">
        <v>180</v>
      </c>
      <c r="D150" s="27" t="s">
        <v>181</v>
      </c>
      <c r="E150" s="27" t="s">
        <v>442</v>
      </c>
      <c r="F150" s="28" t="s">
        <v>148</v>
      </c>
      <c r="G150" s="28" t="s">
        <v>149</v>
      </c>
      <c r="H150" s="29" t="n">
        <v>116</v>
      </c>
      <c r="I150" s="29" t="n">
        <v>25</v>
      </c>
      <c r="J150" s="30" t="str">
        <f aca="false">IF(ISERROR(VLOOKUP(K150,HeadingsLookup,2,FALSE())),"",VLOOKUP(K150,HeadingsLookup,2,FALSE()))</f>
        <v/>
      </c>
      <c r="K150" s="31" t="s">
        <v>180</v>
      </c>
      <c r="L150" s="32" t="s">
        <v>199</v>
      </c>
      <c r="M150" s="33"/>
      <c r="N150" s="34" t="s">
        <v>332</v>
      </c>
      <c r="O150" s="34"/>
      <c r="P150" s="34"/>
      <c r="Q150" s="34" t="n">
        <v>45</v>
      </c>
      <c r="R150" s="35" t="s">
        <v>754</v>
      </c>
      <c r="S150" s="35" t="s">
        <v>755</v>
      </c>
      <c r="T150" s="45" t="s">
        <v>756</v>
      </c>
      <c r="U150" s="37"/>
      <c r="V150" s="38" t="str">
        <f aca="false">IF(ISBLANK(M150),IF(ISERROR(VLOOKUP(K150,HeadingsLookup,4,FALSE())),"",VLOOKUP(K150,HeadingsLookup,4,FALSE())),"Duplicate")</f>
        <v/>
      </c>
      <c r="W150" s="38" t="s">
        <v>119</v>
      </c>
      <c r="X150" s="211"/>
      <c r="Y150" s="37"/>
      <c r="Z150" s="37"/>
    </row>
    <row r="151" s="37" customFormat="true" ht="24.95" hidden="false" customHeight="true" outlineLevel="0" collapsed="false">
      <c r="A151" s="212" t="n">
        <v>66</v>
      </c>
      <c r="B151" s="212" t="s">
        <v>757</v>
      </c>
      <c r="C151" s="213" t="s">
        <v>194</v>
      </c>
      <c r="D151" s="214"/>
      <c r="E151" s="213"/>
      <c r="F151" s="215" t="s">
        <v>112</v>
      </c>
      <c r="G151" s="215" t="s">
        <v>113</v>
      </c>
      <c r="H151" s="216" t="n">
        <v>0</v>
      </c>
      <c r="I151" s="216"/>
      <c r="J151" s="217" t="str">
        <f aca="false">IF(ISERROR(VLOOKUP(K151,HeadingsLookup,2,FALSE())),"",VLOOKUP(K151,HeadingsLookup,2,FALSE()))</f>
        <v/>
      </c>
      <c r="K151" s="218" t="s">
        <v>194</v>
      </c>
      <c r="L151" s="219" t="s">
        <v>134</v>
      </c>
      <c r="M151" s="217"/>
      <c r="N151" s="220" t="s">
        <v>280</v>
      </c>
      <c r="O151" s="220"/>
      <c r="P151" s="220"/>
      <c r="Q151" s="220" t="n">
        <v>45</v>
      </c>
      <c r="R151" s="221" t="s">
        <v>758</v>
      </c>
      <c r="S151" s="221" t="s">
        <v>759</v>
      </c>
      <c r="T151" s="222" t="s">
        <v>760</v>
      </c>
      <c r="U151" s="66"/>
      <c r="V151" s="220" t="str">
        <f aca="false">IF(ISBLANK(M151),IF(ISERROR(VLOOKUP(K151,HeadingsLookup,4,FALSE())),"",VLOOKUP(K151,HeadingsLookup,4,FALSE())),"Duplicate")</f>
        <v/>
      </c>
      <c r="W151" s="220" t="s">
        <v>119</v>
      </c>
      <c r="X151" s="210"/>
      <c r="Y151" s="210"/>
      <c r="Z151" s="210"/>
      <c r="AA151" s="223"/>
      <c r="AB151" s="223"/>
    </row>
    <row r="152" s="42" customFormat="true" ht="24.95" hidden="false" customHeight="true" outlineLevel="0" collapsed="false">
      <c r="A152" s="84" t="n">
        <v>6927</v>
      </c>
      <c r="B152" s="26" t="s">
        <v>145</v>
      </c>
      <c r="C152" s="27" t="s">
        <v>180</v>
      </c>
      <c r="D152" s="27" t="s">
        <v>181</v>
      </c>
      <c r="E152" s="27" t="s">
        <v>111</v>
      </c>
      <c r="F152" s="28" t="s">
        <v>112</v>
      </c>
      <c r="G152" s="28" t="s">
        <v>113</v>
      </c>
      <c r="H152" s="29" t="n">
        <v>116</v>
      </c>
      <c r="I152" s="29" t="n">
        <v>14</v>
      </c>
      <c r="J152" s="88" t="str">
        <f aca="false">IF(ISERROR(VLOOKUP(K152,HeadingsLookup,2,FALSE())),"",VLOOKUP(K152,HeadingsLookup,2,FALSE()))</f>
        <v/>
      </c>
      <c r="K152" s="31" t="s">
        <v>180</v>
      </c>
      <c r="L152" s="33" t="s">
        <v>124</v>
      </c>
      <c r="M152" s="33"/>
      <c r="N152" s="34" t="s">
        <v>332</v>
      </c>
      <c r="O152" s="34"/>
      <c r="P152" s="34"/>
      <c r="Q152" s="34" t="n">
        <v>45</v>
      </c>
      <c r="R152" s="35" t="s">
        <v>761</v>
      </c>
      <c r="S152" s="35" t="s">
        <v>762</v>
      </c>
      <c r="T152" s="45" t="s">
        <v>763</v>
      </c>
      <c r="U152" s="37"/>
      <c r="V152" s="91" t="str">
        <f aca="false">IF(ISBLANK(M152),IF(ISERROR(VLOOKUP(K152,HeadingsLookup,4,FALSE())),"",VLOOKUP(K152,HeadingsLookup,4,FALSE())),"Duplicate")</f>
        <v/>
      </c>
      <c r="W152" s="91" t="s">
        <v>119</v>
      </c>
      <c r="X152" s="176"/>
      <c r="Y152" s="37"/>
      <c r="Z152" s="37"/>
      <c r="AA152" s="224"/>
      <c r="AB152" s="224"/>
      <c r="AC152" s="82"/>
      <c r="AD152" s="82"/>
    </row>
    <row r="153" s="36" customFormat="true" ht="102" hidden="false" customHeight="false" outlineLevel="0" collapsed="false">
      <c r="A153" s="25" t="n">
        <v>1213</v>
      </c>
      <c r="B153" s="26" t="s">
        <v>169</v>
      </c>
      <c r="C153" s="27" t="s">
        <v>131</v>
      </c>
      <c r="D153" s="43"/>
      <c r="E153" s="27"/>
      <c r="F153" s="28" t="s">
        <v>112</v>
      </c>
      <c r="G153" s="28" t="s">
        <v>113</v>
      </c>
      <c r="H153" s="29" t="n">
        <v>76</v>
      </c>
      <c r="I153" s="29"/>
      <c r="J153" s="30" t="str">
        <f aca="false">IF(ISERROR(VLOOKUP(K153,HeadingsLookup,2,FALSE())),"",VLOOKUP(K153,HeadingsLookup,2,FALSE()))</f>
        <v/>
      </c>
      <c r="K153" s="31" t="s">
        <v>131</v>
      </c>
      <c r="L153" s="32" t="s">
        <v>124</v>
      </c>
      <c r="M153" s="33"/>
      <c r="N153" s="34" t="s">
        <v>249</v>
      </c>
      <c r="O153" s="34" t="s">
        <v>214</v>
      </c>
      <c r="P153" s="34"/>
      <c r="Q153" s="34" t="n">
        <v>45</v>
      </c>
      <c r="R153" s="35" t="s">
        <v>764</v>
      </c>
      <c r="S153" s="35" t="s">
        <v>765</v>
      </c>
      <c r="T153" s="36" t="s">
        <v>766</v>
      </c>
      <c r="U153" s="37"/>
      <c r="V153" s="38" t="str">
        <f aca="false">IF(ISBLANK(M153),IF(ISERROR(VLOOKUP(K153,HeadingsLookup,4,FALSE())),"",VLOOKUP(K153,HeadingsLookup,4,FALSE())),"Duplicate")</f>
        <v/>
      </c>
      <c r="W153" s="38" t="s">
        <v>119</v>
      </c>
    </row>
    <row r="154" s="37" customFormat="true" ht="76.5" hidden="false" customHeight="false" outlineLevel="0" collapsed="false">
      <c r="A154" s="25" t="n">
        <v>7594</v>
      </c>
      <c r="B154" s="26" t="s">
        <v>139</v>
      </c>
      <c r="C154" s="28" t="s">
        <v>131</v>
      </c>
      <c r="D154" s="43"/>
      <c r="E154" s="28"/>
      <c r="F154" s="28" t="s">
        <v>112</v>
      </c>
      <c r="G154" s="28" t="s">
        <v>113</v>
      </c>
      <c r="H154" s="29" t="n">
        <v>76</v>
      </c>
      <c r="I154" s="29"/>
      <c r="J154" s="30" t="str">
        <f aca="false">IF(ISERROR(VLOOKUP(K154,HeadingsLookup,2,FALSE())),"",VLOOKUP(K154,HeadingsLookup,2,FALSE()))</f>
        <v/>
      </c>
      <c r="K154" s="31" t="s">
        <v>131</v>
      </c>
      <c r="L154" s="32" t="s">
        <v>124</v>
      </c>
      <c r="M154" s="33"/>
      <c r="N154" s="44" t="s">
        <v>249</v>
      </c>
      <c r="O154" s="44" t="s">
        <v>214</v>
      </c>
      <c r="P154" s="44"/>
      <c r="Q154" s="44" t="n">
        <v>45</v>
      </c>
      <c r="R154" s="35" t="s">
        <v>767</v>
      </c>
      <c r="S154" s="35" t="s">
        <v>768</v>
      </c>
      <c r="T154" s="36" t="s">
        <v>769</v>
      </c>
      <c r="V154" s="38" t="str">
        <f aca="false">IF(ISBLANK(M154),IF(ISERROR(VLOOKUP(K154,HeadingsLookup,4,FALSE())),"",VLOOKUP(K154,HeadingsLookup,4,FALSE())),"Duplicate")</f>
        <v/>
      </c>
      <c r="W154" s="38" t="s">
        <v>119</v>
      </c>
      <c r="X154" s="36"/>
    </row>
    <row r="155" customFormat="false" ht="127.5" hidden="false" customHeight="false" outlineLevel="0" collapsed="false">
      <c r="A155" s="25" t="n">
        <v>9897</v>
      </c>
      <c r="B155" s="26" t="s">
        <v>576</v>
      </c>
      <c r="C155" s="27" t="s">
        <v>267</v>
      </c>
      <c r="D155" s="27" t="s">
        <v>219</v>
      </c>
      <c r="E155" s="27" t="s">
        <v>379</v>
      </c>
      <c r="F155" s="28" t="s">
        <v>112</v>
      </c>
      <c r="G155" s="28" t="s">
        <v>113</v>
      </c>
      <c r="H155" s="29" t="n">
        <v>148</v>
      </c>
      <c r="I155" s="29" t="n">
        <v>35</v>
      </c>
      <c r="J155" s="30" t="str">
        <f aca="false">IF(ISERROR(VLOOKUP(K155,HeadingsLookup,2,FALSE())),"",VLOOKUP(K155,HeadingsLookup,2,FALSE()))</f>
        <v/>
      </c>
      <c r="K155" s="31" t="s">
        <v>267</v>
      </c>
      <c r="L155" s="32" t="s">
        <v>112</v>
      </c>
      <c r="M155" s="33"/>
      <c r="N155" s="34" t="s">
        <v>249</v>
      </c>
      <c r="O155" s="34" t="s">
        <v>214</v>
      </c>
      <c r="P155" s="34"/>
      <c r="Q155" s="34" t="n">
        <v>45</v>
      </c>
      <c r="R155" s="35" t="s">
        <v>770</v>
      </c>
      <c r="S155" s="35" t="s">
        <v>771</v>
      </c>
      <c r="T155" s="45" t="s">
        <v>772</v>
      </c>
      <c r="U155" s="37"/>
      <c r="V155" s="38" t="str">
        <f aca="false">IF(ISBLANK(M155),IF(ISERROR(VLOOKUP(K155,HeadingsLookup,4,FALSE())),"",VLOOKUP(K155,HeadingsLookup,4,FALSE())),"Duplicate")</f>
        <v/>
      </c>
      <c r="W155" s="38" t="s">
        <v>119</v>
      </c>
      <c r="X155" s="37"/>
    </row>
    <row r="156" s="36" customFormat="true" ht="191.25" hidden="false" customHeight="false" outlineLevel="0" collapsed="false">
      <c r="A156" s="25" t="n">
        <v>7595</v>
      </c>
      <c r="B156" s="26" t="s">
        <v>139</v>
      </c>
      <c r="C156" s="28" t="s">
        <v>131</v>
      </c>
      <c r="D156" s="43"/>
      <c r="E156" s="28"/>
      <c r="F156" s="28" t="s">
        <v>112</v>
      </c>
      <c r="G156" s="28" t="s">
        <v>149</v>
      </c>
      <c r="H156" s="29" t="n">
        <v>76</v>
      </c>
      <c r="I156" s="29"/>
      <c r="J156" s="30" t="str">
        <f aca="false">IF(ISERROR(VLOOKUP(K156,HeadingsLookup,2,FALSE())),"",VLOOKUP(K156,HeadingsLookup,2,FALSE()))</f>
        <v/>
      </c>
      <c r="K156" s="31" t="s">
        <v>131</v>
      </c>
      <c r="L156" s="32" t="s">
        <v>134</v>
      </c>
      <c r="M156" s="33"/>
      <c r="N156" s="44" t="s">
        <v>332</v>
      </c>
      <c r="O156" s="44" t="s">
        <v>214</v>
      </c>
      <c r="P156" s="44"/>
      <c r="Q156" s="44" t="n">
        <v>45</v>
      </c>
      <c r="R156" s="35" t="s">
        <v>773</v>
      </c>
      <c r="S156" s="35" t="s">
        <v>774</v>
      </c>
      <c r="T156" s="36" t="s">
        <v>775</v>
      </c>
      <c r="U156" s="37"/>
      <c r="V156" s="38" t="str">
        <f aca="false">IF(ISBLANK(M156),IF(ISERROR(VLOOKUP(K156,HeadingsLookup,4,FALSE())),"",VLOOKUP(K156,HeadingsLookup,4,FALSE())),"Duplicate")</f>
        <v/>
      </c>
      <c r="W156" s="38" t="s">
        <v>119</v>
      </c>
    </row>
    <row r="157" s="37" customFormat="true" ht="178.5" hidden="false" customHeight="false" outlineLevel="0" collapsed="false">
      <c r="A157" s="25" t="n">
        <v>3591</v>
      </c>
      <c r="B157" s="26" t="s">
        <v>464</v>
      </c>
      <c r="C157" s="27" t="s">
        <v>131</v>
      </c>
      <c r="D157" s="27" t="s">
        <v>132</v>
      </c>
      <c r="E157" s="27" t="s">
        <v>208</v>
      </c>
      <c r="F157" s="28" t="s">
        <v>112</v>
      </c>
      <c r="G157" s="28" t="s">
        <v>113</v>
      </c>
      <c r="H157" s="29" t="n">
        <v>77</v>
      </c>
      <c r="I157" s="29" t="n">
        <v>9</v>
      </c>
      <c r="J157" s="30" t="str">
        <f aca="false">IF(ISERROR(VLOOKUP(K157,HeadingsLookup,2,FALSE())),"",VLOOKUP(K157,HeadingsLookup,2,FALSE()))</f>
        <v/>
      </c>
      <c r="K157" s="31" t="s">
        <v>131</v>
      </c>
      <c r="L157" s="32" t="s">
        <v>112</v>
      </c>
      <c r="M157" s="33"/>
      <c r="N157" s="34" t="s">
        <v>332</v>
      </c>
      <c r="O157" s="34" t="s">
        <v>776</v>
      </c>
      <c r="P157" s="34"/>
      <c r="Q157" s="34" t="n">
        <v>45</v>
      </c>
      <c r="R157" s="35" t="s">
        <v>777</v>
      </c>
      <c r="S157" s="35" t="s">
        <v>778</v>
      </c>
      <c r="T157" s="36" t="s">
        <v>779</v>
      </c>
      <c r="V157" s="38" t="str">
        <f aca="false">IF(ISBLANK(M157),IF(ISERROR(VLOOKUP(K157,HeadingsLookup,4,FALSE())),"",VLOOKUP(K157,HeadingsLookup,4,FALSE())),"Duplicate")</f>
        <v/>
      </c>
      <c r="W157" s="38" t="s">
        <v>119</v>
      </c>
      <c r="X157" s="36"/>
    </row>
    <row r="158" s="36" customFormat="true" ht="89.25" hidden="false" customHeight="false" outlineLevel="0" collapsed="false">
      <c r="A158" s="25" t="n">
        <v>1348</v>
      </c>
      <c r="B158" s="26" t="s">
        <v>169</v>
      </c>
      <c r="C158" s="27" t="s">
        <v>109</v>
      </c>
      <c r="D158" s="43"/>
      <c r="E158" s="27"/>
      <c r="F158" s="28" t="s">
        <v>112</v>
      </c>
      <c r="G158" s="28" t="s">
        <v>113</v>
      </c>
      <c r="H158" s="29" t="n">
        <v>111</v>
      </c>
      <c r="I158" s="29"/>
      <c r="J158" s="30" t="str">
        <f aca="false">IF(ISERROR(VLOOKUP(K158,HeadingsLookup,2,FALSE())),"",VLOOKUP(K158,HeadingsLookup,2,FALSE()))</f>
        <v/>
      </c>
      <c r="K158" s="31" t="s">
        <v>109</v>
      </c>
      <c r="L158" s="32" t="s">
        <v>124</v>
      </c>
      <c r="M158" s="33"/>
      <c r="N158" s="34" t="s">
        <v>332</v>
      </c>
      <c r="O158" s="34" t="s">
        <v>214</v>
      </c>
      <c r="P158" s="34"/>
      <c r="Q158" s="34" t="n">
        <v>45</v>
      </c>
      <c r="R158" s="35" t="s">
        <v>764</v>
      </c>
      <c r="S158" s="35" t="s">
        <v>780</v>
      </c>
      <c r="T158" s="36" t="s">
        <v>781</v>
      </c>
      <c r="U158" s="37"/>
      <c r="V158" s="38" t="str">
        <f aca="false">IF(ISBLANK(M158),IF(ISERROR(VLOOKUP(K158,HeadingsLookup,4,FALSE())),"",VLOOKUP(K158,HeadingsLookup,4,FALSE())),"Duplicate")</f>
        <v/>
      </c>
      <c r="W158" s="38" t="s">
        <v>119</v>
      </c>
    </row>
    <row r="159" s="36" customFormat="true" ht="102" hidden="false" customHeight="false" outlineLevel="0" collapsed="false">
      <c r="A159" s="25" t="n">
        <v>1222</v>
      </c>
      <c r="B159" s="26" t="s">
        <v>169</v>
      </c>
      <c r="C159" s="27" t="s">
        <v>131</v>
      </c>
      <c r="D159" s="27" t="s">
        <v>132</v>
      </c>
      <c r="E159" s="27" t="s">
        <v>383</v>
      </c>
      <c r="F159" s="28" t="s">
        <v>112</v>
      </c>
      <c r="G159" s="28" t="s">
        <v>113</v>
      </c>
      <c r="H159" s="29" t="n">
        <v>77</v>
      </c>
      <c r="I159" s="29" t="n">
        <v>36</v>
      </c>
      <c r="J159" s="30" t="str">
        <f aca="false">IF(ISERROR(VLOOKUP(K159,HeadingsLookup,2,FALSE())),"",VLOOKUP(K159,HeadingsLookup,2,FALSE()))</f>
        <v/>
      </c>
      <c r="K159" s="31" t="s">
        <v>131</v>
      </c>
      <c r="L159" s="32" t="s">
        <v>112</v>
      </c>
      <c r="M159" s="33"/>
      <c r="N159" s="34" t="s">
        <v>332</v>
      </c>
      <c r="O159" s="34"/>
      <c r="P159" s="34"/>
      <c r="Q159" s="34" t="n">
        <v>45</v>
      </c>
      <c r="R159" s="35" t="s">
        <v>782</v>
      </c>
      <c r="S159" s="35" t="s">
        <v>783</v>
      </c>
      <c r="T159" s="36" t="s">
        <v>784</v>
      </c>
      <c r="U159" s="37"/>
      <c r="V159" s="38" t="str">
        <f aca="false">IF(ISBLANK(M159),IF(ISERROR(VLOOKUP(K159,HeadingsLookup,4,FALSE())),"",VLOOKUP(K159,HeadingsLookup,4,FALSE())),"Duplicate")</f>
        <v/>
      </c>
      <c r="W159" s="38" t="s">
        <v>119</v>
      </c>
    </row>
    <row r="160" s="37" customFormat="true" ht="140.25" hidden="false" customHeight="false" outlineLevel="0" collapsed="false">
      <c r="A160" s="25" t="n">
        <v>1349</v>
      </c>
      <c r="B160" s="26" t="s">
        <v>169</v>
      </c>
      <c r="C160" s="27" t="s">
        <v>109</v>
      </c>
      <c r="D160" s="43"/>
      <c r="E160" s="27"/>
      <c r="F160" s="28" t="s">
        <v>112</v>
      </c>
      <c r="G160" s="28" t="s">
        <v>113</v>
      </c>
      <c r="H160" s="29" t="n">
        <v>111</v>
      </c>
      <c r="I160" s="29"/>
      <c r="J160" s="30" t="str">
        <f aca="false">IF(ISERROR(VLOOKUP(K160,HeadingsLookup,2,FALSE())),"",VLOOKUP(K160,HeadingsLookup,2,FALSE()))</f>
        <v/>
      </c>
      <c r="K160" s="31" t="s">
        <v>109</v>
      </c>
      <c r="L160" s="32" t="s">
        <v>134</v>
      </c>
      <c r="M160" s="33"/>
      <c r="N160" s="34" t="s">
        <v>249</v>
      </c>
      <c r="O160" s="34" t="s">
        <v>785</v>
      </c>
      <c r="P160" s="34"/>
      <c r="Q160" s="34" t="n">
        <v>45</v>
      </c>
      <c r="R160" s="35" t="s">
        <v>786</v>
      </c>
      <c r="S160" s="35" t="s">
        <v>787</v>
      </c>
      <c r="T160" s="36" t="s">
        <v>788</v>
      </c>
      <c r="V160" s="38" t="str">
        <f aca="false">IF(ISBLANK(M160),IF(ISERROR(VLOOKUP(K160,HeadingsLookup,4,FALSE())),"",VLOOKUP(K160,HeadingsLookup,4,FALSE())),"Duplicate")</f>
        <v/>
      </c>
      <c r="W160" s="38" t="s">
        <v>119</v>
      </c>
      <c r="X160" s="36"/>
    </row>
    <row r="161" s="37" customFormat="true" ht="114.75" hidden="false" customHeight="false" outlineLevel="0" collapsed="false">
      <c r="A161" s="25" t="n">
        <v>10009</v>
      </c>
      <c r="B161" s="25" t="s">
        <v>576</v>
      </c>
      <c r="C161" s="0"/>
      <c r="D161" s="0"/>
      <c r="E161" s="0"/>
      <c r="F161" s="0"/>
      <c r="G161" s="0"/>
      <c r="H161" s="159" t="s">
        <v>206</v>
      </c>
      <c r="I161" s="159"/>
      <c r="J161" s="13"/>
      <c r="K161" s="159" t="s">
        <v>238</v>
      </c>
      <c r="L161" s="32" t="s">
        <v>112</v>
      </c>
      <c r="M161" s="0"/>
      <c r="N161" s="0" t="s">
        <v>332</v>
      </c>
      <c r="O161" s="0"/>
      <c r="P161" s="0"/>
      <c r="Q161" s="0" t="n">
        <v>45</v>
      </c>
      <c r="R161" s="129" t="s">
        <v>789</v>
      </c>
      <c r="S161" s="185" t="s">
        <v>790</v>
      </c>
      <c r="T161" s="13" t="s">
        <v>791</v>
      </c>
      <c r="U161" s="0"/>
      <c r="V161" s="0"/>
      <c r="W161" s="38" t="s">
        <v>119</v>
      </c>
      <c r="X161" s="0"/>
    </row>
    <row r="162" s="13" customFormat="true" ht="20.1" hidden="false" customHeight="true" outlineLevel="0" collapsed="false">
      <c r="A162" s="110" t="n">
        <v>1047</v>
      </c>
      <c r="B162" s="110" t="s">
        <v>169</v>
      </c>
      <c r="C162" s="110" t="s">
        <v>267</v>
      </c>
      <c r="D162" s="110" t="s">
        <v>219</v>
      </c>
      <c r="E162" s="110" t="s">
        <v>268</v>
      </c>
      <c r="F162" s="110" t="s">
        <v>112</v>
      </c>
      <c r="G162" s="110" t="s">
        <v>113</v>
      </c>
      <c r="H162" s="110" t="n">
        <v>148</v>
      </c>
      <c r="I162" s="110" t="n">
        <v>34</v>
      </c>
      <c r="J162" s="110" t="s">
        <v>792</v>
      </c>
      <c r="K162" s="225" t="s">
        <v>267</v>
      </c>
      <c r="L162" s="225" t="s">
        <v>112</v>
      </c>
      <c r="N162" s="110" t="s">
        <v>249</v>
      </c>
      <c r="O162" s="110"/>
      <c r="Q162" s="110" t="n">
        <v>45</v>
      </c>
      <c r="R162" s="110" t="s">
        <v>269</v>
      </c>
      <c r="S162" s="110" t="s">
        <v>270</v>
      </c>
      <c r="T162" s="110" t="s">
        <v>793</v>
      </c>
      <c r="U162" s="110" t="s">
        <v>794</v>
      </c>
      <c r="V162" s="110" t="s">
        <v>119</v>
      </c>
      <c r="W162" s="110" t="s">
        <v>119</v>
      </c>
      <c r="X162" s="110"/>
      <c r="Y162" s="110"/>
    </row>
    <row r="163" s="36" customFormat="true" ht="89.25" hidden="false" customHeight="false" outlineLevel="0" collapsed="false">
      <c r="A163" s="25" t="n">
        <v>7713</v>
      </c>
      <c r="B163" s="26" t="s">
        <v>396</v>
      </c>
      <c r="C163" s="27" t="s">
        <v>267</v>
      </c>
      <c r="D163" s="27" t="s">
        <v>219</v>
      </c>
      <c r="E163" s="27" t="s">
        <v>795</v>
      </c>
      <c r="F163" s="28" t="s">
        <v>112</v>
      </c>
      <c r="G163" s="28" t="s">
        <v>113</v>
      </c>
      <c r="H163" s="29" t="n">
        <v>148</v>
      </c>
      <c r="I163" s="29" t="n">
        <v>33</v>
      </c>
      <c r="J163" s="30" t="str">
        <f aca="false">IF(ISERROR(VLOOKUP(K163,HeadingsLookup,2,FALSE())),"",VLOOKUP(K163,HeadingsLookup,2,FALSE()))</f>
        <v/>
      </c>
      <c r="K163" s="31" t="s">
        <v>267</v>
      </c>
      <c r="L163" s="32" t="s">
        <v>124</v>
      </c>
      <c r="M163" s="33"/>
      <c r="N163" s="34" t="s">
        <v>332</v>
      </c>
      <c r="O163" s="34" t="s">
        <v>135</v>
      </c>
      <c r="P163" s="34"/>
      <c r="Q163" s="34" t="n">
        <v>45</v>
      </c>
      <c r="R163" s="35" t="s">
        <v>796</v>
      </c>
      <c r="S163" s="35" t="s">
        <v>797</v>
      </c>
      <c r="T163" s="45" t="s">
        <v>798</v>
      </c>
      <c r="U163" s="37"/>
      <c r="V163" s="38" t="str">
        <f aca="false">IF(ISBLANK(M163),IF(ISERROR(VLOOKUP(K163,HeadingsLookup,4,FALSE())),"",VLOOKUP(K163,HeadingsLookup,4,FALSE())),"Duplicate")</f>
        <v/>
      </c>
      <c r="W163" s="38" t="s">
        <v>119</v>
      </c>
      <c r="X163" s="36" t="n">
        <v>1526</v>
      </c>
    </row>
    <row r="164" s="36" customFormat="true" ht="102" hidden="false" customHeight="false" outlineLevel="0" collapsed="false">
      <c r="A164" s="25" t="n">
        <v>1526</v>
      </c>
      <c r="B164" s="26" t="s">
        <v>799</v>
      </c>
      <c r="C164" s="27" t="s">
        <v>238</v>
      </c>
      <c r="D164" s="27" t="s">
        <v>206</v>
      </c>
      <c r="E164" s="27" t="s">
        <v>800</v>
      </c>
      <c r="F164" s="28" t="s">
        <v>112</v>
      </c>
      <c r="G164" s="28" t="s">
        <v>113</v>
      </c>
      <c r="H164" s="29" t="n">
        <v>117</v>
      </c>
      <c r="I164" s="29" t="n">
        <v>21</v>
      </c>
      <c r="J164" s="30" t="str">
        <f aca="false">IF(ISERROR(VLOOKUP(K164,HeadingsLookup,2,FALSE())),"",VLOOKUP(K164,HeadingsLookup,2,FALSE()))</f>
        <v/>
      </c>
      <c r="K164" s="31" t="s">
        <v>238</v>
      </c>
      <c r="L164" s="32" t="s">
        <v>134</v>
      </c>
      <c r="M164" s="33"/>
      <c r="N164" s="34" t="s">
        <v>332</v>
      </c>
      <c r="O164" s="34" t="s">
        <v>135</v>
      </c>
      <c r="P164" s="34"/>
      <c r="Q164" s="34" t="n">
        <v>45</v>
      </c>
      <c r="R164" s="52" t="s">
        <v>801</v>
      </c>
      <c r="S164" s="35" t="s">
        <v>802</v>
      </c>
      <c r="T164" s="45" t="s">
        <v>803</v>
      </c>
      <c r="U164" s="37"/>
      <c r="V164" s="38" t="str">
        <f aca="false">IF(ISBLANK(M164),IF(ISERROR(VLOOKUP(K164,HeadingsLookup,4,FALSE())),"",VLOOKUP(K164,HeadingsLookup,4,FALSE())),"Duplicate")</f>
        <v/>
      </c>
      <c r="W164" s="38" t="s">
        <v>119</v>
      </c>
      <c r="X164" s="37"/>
    </row>
    <row r="165" s="36" customFormat="true" ht="140.25" hidden="false" customHeight="false" outlineLevel="0" collapsed="false">
      <c r="A165" s="25" t="n">
        <v>5159</v>
      </c>
      <c r="B165" s="26" t="s">
        <v>804</v>
      </c>
      <c r="C165" s="27" t="s">
        <v>238</v>
      </c>
      <c r="D165" s="27" t="s">
        <v>206</v>
      </c>
      <c r="E165" s="27" t="s">
        <v>176</v>
      </c>
      <c r="F165" s="28" t="s">
        <v>112</v>
      </c>
      <c r="G165" s="28" t="s">
        <v>113</v>
      </c>
      <c r="H165" s="29" t="n">
        <v>117</v>
      </c>
      <c r="I165" s="29" t="n">
        <v>4</v>
      </c>
      <c r="J165" s="30" t="str">
        <f aca="false">IF(ISERROR(VLOOKUP(K165,HeadingsLookup,2,FALSE())),"",VLOOKUP(K165,HeadingsLookup,2,FALSE()))</f>
        <v/>
      </c>
      <c r="K165" s="31" t="s">
        <v>238</v>
      </c>
      <c r="L165" s="32" t="s">
        <v>124</v>
      </c>
      <c r="M165" s="33"/>
      <c r="N165" s="34" t="s">
        <v>332</v>
      </c>
      <c r="O165" s="34" t="s">
        <v>805</v>
      </c>
      <c r="P165" s="34"/>
      <c r="Q165" s="34" t="n">
        <v>45</v>
      </c>
      <c r="R165" s="35" t="s">
        <v>806</v>
      </c>
      <c r="S165" s="35" t="s">
        <v>807</v>
      </c>
      <c r="T165" s="45" t="s">
        <v>808</v>
      </c>
      <c r="U165" s="37"/>
      <c r="V165" s="38" t="str">
        <f aca="false">IF(ISBLANK(M165),IF(ISERROR(VLOOKUP(K165,HeadingsLookup,4,FALSE())),"",VLOOKUP(K165,HeadingsLookup,4,FALSE())),"Duplicate")</f>
        <v/>
      </c>
      <c r="W165" s="38" t="s">
        <v>119</v>
      </c>
      <c r="X165" s="37"/>
    </row>
    <row r="166" s="37" customFormat="true" ht="38.25" hidden="false" customHeight="false" outlineLevel="0" collapsed="false">
      <c r="A166" s="25" t="n">
        <v>1404</v>
      </c>
      <c r="B166" s="26" t="s">
        <v>169</v>
      </c>
      <c r="C166" s="27" t="s">
        <v>664</v>
      </c>
      <c r="D166" s="27" t="s">
        <v>206</v>
      </c>
      <c r="E166" s="27" t="s">
        <v>230</v>
      </c>
      <c r="F166" s="28" t="s">
        <v>112</v>
      </c>
      <c r="G166" s="28" t="s">
        <v>113</v>
      </c>
      <c r="H166" s="29" t="n">
        <v>117</v>
      </c>
      <c r="I166" s="29" t="n">
        <v>1</v>
      </c>
      <c r="J166" s="30" t="str">
        <f aca="false">IF(ISERROR(VLOOKUP(K166,HeadingsLookup,2,FALSE())),"",VLOOKUP(K166,HeadingsLookup,2,FALSE()))</f>
        <v/>
      </c>
      <c r="K166" s="31" t="s">
        <v>664</v>
      </c>
      <c r="L166" s="32" t="s">
        <v>112</v>
      </c>
      <c r="M166" s="33"/>
      <c r="N166" s="34" t="s">
        <v>332</v>
      </c>
      <c r="O166" s="34"/>
      <c r="P166" s="34"/>
      <c r="Q166" s="34" t="n">
        <v>45</v>
      </c>
      <c r="R166" s="35" t="s">
        <v>809</v>
      </c>
      <c r="S166" s="35" t="s">
        <v>810</v>
      </c>
      <c r="T166" s="45" t="s">
        <v>811</v>
      </c>
      <c r="V166" s="38" t="str">
        <f aca="false">IF(ISBLANK(M166),IF(ISERROR(VLOOKUP(K166,HeadingsLookup,4,FALSE())),"",VLOOKUP(K166,HeadingsLookup,4,FALSE())),"Duplicate")</f>
        <v/>
      </c>
      <c r="W166" s="38" t="s">
        <v>119</v>
      </c>
    </row>
    <row r="167" s="37" customFormat="true" ht="114.75" hidden="false" customHeight="false" outlineLevel="0" collapsed="false">
      <c r="A167" s="25" t="n">
        <v>7268</v>
      </c>
      <c r="B167" s="26" t="s">
        <v>158</v>
      </c>
      <c r="C167" s="27" t="s">
        <v>664</v>
      </c>
      <c r="D167" s="27" t="s">
        <v>206</v>
      </c>
      <c r="E167" s="27" t="s">
        <v>230</v>
      </c>
      <c r="F167" s="28" t="s">
        <v>112</v>
      </c>
      <c r="G167" s="28" t="s">
        <v>113</v>
      </c>
      <c r="H167" s="29" t="n">
        <v>117</v>
      </c>
      <c r="I167" s="29" t="n">
        <v>1</v>
      </c>
      <c r="J167" s="30" t="str">
        <f aca="false">IF(ISERROR(VLOOKUP(K167,HeadingsLookup,2,FALSE())),"",VLOOKUP(K167,HeadingsLookup,2,FALSE()))</f>
        <v/>
      </c>
      <c r="K167" s="31" t="s">
        <v>664</v>
      </c>
      <c r="L167" s="32" t="s">
        <v>134</v>
      </c>
      <c r="M167" s="33"/>
      <c r="N167" s="34" t="s">
        <v>332</v>
      </c>
      <c r="O167" s="34" t="s">
        <v>812</v>
      </c>
      <c r="P167" s="34"/>
      <c r="Q167" s="34" t="n">
        <v>45</v>
      </c>
      <c r="R167" s="35" t="s">
        <v>813</v>
      </c>
      <c r="S167" s="35" t="s">
        <v>814</v>
      </c>
      <c r="T167" s="45" t="s">
        <v>815</v>
      </c>
      <c r="V167" s="38" t="str">
        <f aca="false">IF(ISBLANK(M167),IF(ISERROR(VLOOKUP(K167,HeadingsLookup,4,FALSE())),"",VLOOKUP(K167,HeadingsLookup,4,FALSE())),"Duplicate")</f>
        <v/>
      </c>
      <c r="W167" s="38" t="s">
        <v>119</v>
      </c>
      <c r="X167" s="36"/>
    </row>
    <row r="168" s="36" customFormat="true" ht="178.5" hidden="false" customHeight="false" outlineLevel="0" collapsed="false">
      <c r="A168" s="25" t="n">
        <v>11616</v>
      </c>
      <c r="B168" s="111" t="s">
        <v>816</v>
      </c>
      <c r="C168" s="112" t="s">
        <v>664</v>
      </c>
      <c r="D168" s="111" t="s">
        <v>181</v>
      </c>
      <c r="E168" s="111" t="s">
        <v>383</v>
      </c>
      <c r="F168" s="111" t="s">
        <v>112</v>
      </c>
      <c r="G168" s="111" t="s">
        <v>149</v>
      </c>
      <c r="H168" s="113" t="n">
        <v>116</v>
      </c>
      <c r="I168" s="113" t="n">
        <v>36</v>
      </c>
      <c r="J168" s="30" t="str">
        <f aca="false">IF(ISERROR(VLOOKUP(K168,HeadingsLookup,2,FALSE())),"",VLOOKUP(K168,HeadingsLookup,2,FALSE()))</f>
        <v/>
      </c>
      <c r="K168" s="114" t="s">
        <v>664</v>
      </c>
      <c r="L168" s="115" t="s">
        <v>124</v>
      </c>
      <c r="M168" s="116"/>
      <c r="N168" s="36" t="s">
        <v>280</v>
      </c>
      <c r="O168" s="36" t="s">
        <v>817</v>
      </c>
      <c r="Q168" s="36" t="n">
        <v>45</v>
      </c>
      <c r="R168" s="117" t="s">
        <v>818</v>
      </c>
      <c r="S168" s="117" t="s">
        <v>819</v>
      </c>
      <c r="T168" s="118" t="s">
        <v>820</v>
      </c>
      <c r="V168" s="38" t="str">
        <f aca="false">IF(ISBLANK(M168),IF(ISERROR(VLOOKUP(K168,HeadingsLookup,4,FALSE())),"",VLOOKUP(K168,HeadingsLookup,4,FALSE())),"Duplicate")</f>
        <v/>
      </c>
      <c r="W168" s="38" t="s">
        <v>119</v>
      </c>
      <c r="X168" s="0"/>
    </row>
    <row r="169" s="36" customFormat="true" ht="76.5" hidden="false" customHeight="false" outlineLevel="0" collapsed="false">
      <c r="A169" s="25" t="n">
        <v>1227</v>
      </c>
      <c r="B169" s="26" t="s">
        <v>169</v>
      </c>
      <c r="C169" s="27" t="s">
        <v>131</v>
      </c>
      <c r="D169" s="27" t="s">
        <v>132</v>
      </c>
      <c r="E169" s="27" t="s">
        <v>479</v>
      </c>
      <c r="F169" s="28" t="s">
        <v>112</v>
      </c>
      <c r="G169" s="28" t="s">
        <v>113</v>
      </c>
      <c r="H169" s="29" t="n">
        <v>77</v>
      </c>
      <c r="I169" s="29" t="n">
        <v>20</v>
      </c>
      <c r="J169" s="30" t="str">
        <f aca="false">IF(ISERROR(VLOOKUP(K169,HeadingsLookup,2,FALSE())),"",VLOOKUP(K169,HeadingsLookup,2,FALSE()))</f>
        <v/>
      </c>
      <c r="K169" s="31" t="s">
        <v>131</v>
      </c>
      <c r="L169" s="32" t="s">
        <v>124</v>
      </c>
      <c r="M169" s="33"/>
      <c r="N169" s="34" t="s">
        <v>280</v>
      </c>
      <c r="O169" s="34"/>
      <c r="P169" s="34"/>
      <c r="Q169" s="34" t="n">
        <v>45</v>
      </c>
      <c r="R169" s="35" t="s">
        <v>821</v>
      </c>
      <c r="S169" s="35" t="s">
        <v>822</v>
      </c>
      <c r="T169" s="36" t="s">
        <v>823</v>
      </c>
      <c r="U169" s="37"/>
      <c r="V169" s="38" t="str">
        <f aca="false">IF(ISBLANK(M169),IF(ISERROR(VLOOKUP(K169,HeadingsLookup,4,FALSE())),"",VLOOKUP(K169,HeadingsLookup,4,FALSE())),"Duplicate")</f>
        <v/>
      </c>
      <c r="W169" s="38" t="s">
        <v>119</v>
      </c>
    </row>
    <row r="170" s="36" customFormat="true" ht="127.5" hidden="false" customHeight="false" outlineLevel="0" collapsed="false">
      <c r="A170" s="25" t="n">
        <v>7361</v>
      </c>
      <c r="B170" s="26" t="s">
        <v>120</v>
      </c>
      <c r="C170" s="27" t="s">
        <v>131</v>
      </c>
      <c r="D170" s="43"/>
      <c r="E170" s="27"/>
      <c r="F170" s="28" t="s">
        <v>112</v>
      </c>
      <c r="G170" s="28"/>
      <c r="H170" s="29" t="n">
        <v>76</v>
      </c>
      <c r="I170" s="29"/>
      <c r="J170" s="30" t="str">
        <f aca="false">IF(ISERROR(VLOOKUP(K170,HeadingsLookup,2,FALSE())),"",VLOOKUP(K170,HeadingsLookup,2,FALSE()))</f>
        <v/>
      </c>
      <c r="K170" s="31" t="s">
        <v>131</v>
      </c>
      <c r="L170" s="32" t="s">
        <v>124</v>
      </c>
      <c r="M170" s="33"/>
      <c r="N170" s="34" t="s">
        <v>332</v>
      </c>
      <c r="O170" s="34" t="s">
        <v>135</v>
      </c>
      <c r="P170" s="34"/>
      <c r="Q170" s="34" t="n">
        <v>45</v>
      </c>
      <c r="R170" s="35" t="s">
        <v>824</v>
      </c>
      <c r="S170" s="35" t="s">
        <v>825</v>
      </c>
      <c r="T170" s="36" t="s">
        <v>826</v>
      </c>
      <c r="U170" s="37"/>
      <c r="V170" s="38" t="str">
        <f aca="false">IF(ISBLANK(M170),IF(ISERROR(VLOOKUP(K170,HeadingsLookup,4,FALSE())),"",VLOOKUP(K170,HeadingsLookup,4,FALSE())),"Duplicate")</f>
        <v/>
      </c>
      <c r="W170" s="38" t="s">
        <v>119</v>
      </c>
    </row>
    <row r="171" s="37" customFormat="true" ht="76.5" hidden="false" customHeight="false" outlineLevel="0" collapsed="false">
      <c r="A171" s="25" t="n">
        <v>774</v>
      </c>
      <c r="B171" s="26" t="s">
        <v>193</v>
      </c>
      <c r="C171" s="27" t="s">
        <v>131</v>
      </c>
      <c r="D171" s="43"/>
      <c r="E171" s="27"/>
      <c r="F171" s="28" t="s">
        <v>112</v>
      </c>
      <c r="G171" s="28" t="s">
        <v>195</v>
      </c>
      <c r="H171" s="29" t="n">
        <v>76</v>
      </c>
      <c r="I171" s="29"/>
      <c r="J171" s="30" t="str">
        <f aca="false">IF(ISERROR(VLOOKUP(K171,HeadingsLookup,2,FALSE())),"",VLOOKUP(K171,HeadingsLookup,2,FALSE()))</f>
        <v/>
      </c>
      <c r="K171" s="31" t="s">
        <v>131</v>
      </c>
      <c r="L171" s="32" t="s">
        <v>134</v>
      </c>
      <c r="M171" s="33"/>
      <c r="N171" s="34" t="s">
        <v>280</v>
      </c>
      <c r="O171" s="34"/>
      <c r="P171" s="34"/>
      <c r="Q171" s="34" t="n">
        <v>45</v>
      </c>
      <c r="R171" s="35" t="s">
        <v>827</v>
      </c>
      <c r="S171" s="35" t="s">
        <v>828</v>
      </c>
      <c r="T171" s="36" t="s">
        <v>829</v>
      </c>
      <c r="V171" s="38" t="str">
        <f aca="false">IF(ISBLANK(M171),IF(ISERROR(VLOOKUP(K171,HeadingsLookup,4,FALSE())),"",VLOOKUP(K171,HeadingsLookup,4,FALSE())),"Duplicate")</f>
        <v/>
      </c>
      <c r="W171" s="38" t="s">
        <v>119</v>
      </c>
      <c r="X171" s="36"/>
    </row>
    <row r="172" s="36" customFormat="true" ht="51" hidden="false" customHeight="false" outlineLevel="0" collapsed="false">
      <c r="A172" s="25" t="n">
        <v>1217</v>
      </c>
      <c r="B172" s="26" t="s">
        <v>169</v>
      </c>
      <c r="C172" s="27" t="s">
        <v>131</v>
      </c>
      <c r="D172" s="27" t="s">
        <v>132</v>
      </c>
      <c r="E172" s="27" t="s">
        <v>366</v>
      </c>
      <c r="F172" s="28" t="s">
        <v>112</v>
      </c>
      <c r="G172" s="28" t="s">
        <v>113</v>
      </c>
      <c r="H172" s="29" t="n">
        <v>77</v>
      </c>
      <c r="I172" s="29" t="n">
        <v>28</v>
      </c>
      <c r="J172" s="30" t="str">
        <f aca="false">IF(ISERROR(VLOOKUP(K172,HeadingsLookup,2,FALSE())),"",VLOOKUP(K172,HeadingsLookup,2,FALSE()))</f>
        <v/>
      </c>
      <c r="K172" s="31" t="s">
        <v>131</v>
      </c>
      <c r="L172" s="32" t="s">
        <v>124</v>
      </c>
      <c r="M172" s="33"/>
      <c r="N172" s="34" t="s">
        <v>332</v>
      </c>
      <c r="O172" s="34"/>
      <c r="P172" s="34"/>
      <c r="Q172" s="34" t="n">
        <v>45</v>
      </c>
      <c r="R172" s="35" t="s">
        <v>447</v>
      </c>
      <c r="S172" s="35" t="s">
        <v>830</v>
      </c>
      <c r="T172" s="36" t="s">
        <v>831</v>
      </c>
      <c r="U172" s="37"/>
      <c r="V172" s="38" t="str">
        <f aca="false">IF(ISBLANK(M172),IF(ISERROR(VLOOKUP(K172,HeadingsLookup,4,FALSE())),"",VLOOKUP(K172,HeadingsLookup,4,FALSE())),"Duplicate")</f>
        <v/>
      </c>
      <c r="W172" s="38" t="s">
        <v>119</v>
      </c>
    </row>
    <row r="173" customFormat="false" ht="89.25" hidden="false" customHeight="false" outlineLevel="0" collapsed="false">
      <c r="A173" s="25" t="n">
        <v>7248</v>
      </c>
      <c r="B173" s="26" t="s">
        <v>158</v>
      </c>
      <c r="C173" s="26" t="s">
        <v>131</v>
      </c>
      <c r="D173" s="26" t="n">
        <v>77</v>
      </c>
      <c r="E173" s="121" t="s">
        <v>832</v>
      </c>
      <c r="F173" s="26" t="s">
        <v>112</v>
      </c>
      <c r="G173" s="26" t="s">
        <v>113</v>
      </c>
      <c r="H173" s="226" t="n">
        <v>77</v>
      </c>
      <c r="I173" s="226" t="n">
        <v>35</v>
      </c>
      <c r="J173" s="30" t="str">
        <f aca="false">IF(ISERROR(VLOOKUP(K173,HeadingsLookup,2,FALSE())),"",VLOOKUP(K173,HeadingsLookup,2,FALSE()))</f>
        <v/>
      </c>
      <c r="K173" s="227" t="s">
        <v>131</v>
      </c>
      <c r="L173" s="228" t="s">
        <v>124</v>
      </c>
      <c r="M173" s="229"/>
      <c r="N173" s="230" t="s">
        <v>332</v>
      </c>
      <c r="O173" s="230"/>
      <c r="P173" s="230"/>
      <c r="Q173" s="230" t="n">
        <v>45</v>
      </c>
      <c r="R173" s="122" t="s">
        <v>833</v>
      </c>
      <c r="S173" s="122" t="s">
        <v>834</v>
      </c>
      <c r="T173" s="36" t="s">
        <v>835</v>
      </c>
      <c r="U173" s="37"/>
      <c r="V173" s="38" t="str">
        <f aca="false">IF(ISBLANK(M173),IF(ISERROR(VLOOKUP(K173,HeadingsLookup,4,FALSE())),"",VLOOKUP(K173,HeadingsLookup,4,FALSE())),"Duplicate")</f>
        <v/>
      </c>
      <c r="W173" s="38" t="s">
        <v>119</v>
      </c>
      <c r="X173" s="36"/>
    </row>
    <row r="174" customFormat="false" ht="63.75" hidden="false" customHeight="false" outlineLevel="0" collapsed="false">
      <c r="A174" s="25" t="n">
        <v>11881</v>
      </c>
      <c r="B174" s="111" t="s">
        <v>836</v>
      </c>
      <c r="C174" s="112" t="s">
        <v>131</v>
      </c>
      <c r="D174" s="111" t="n">
        <v>77</v>
      </c>
      <c r="E174" s="111" t="n">
        <v>35</v>
      </c>
      <c r="F174" s="111" t="s">
        <v>112</v>
      </c>
      <c r="G174" s="111" t="s">
        <v>113</v>
      </c>
      <c r="H174" s="113" t="n">
        <v>77</v>
      </c>
      <c r="I174" s="113" t="n">
        <v>35</v>
      </c>
      <c r="J174" s="30" t="str">
        <f aca="false">IF(ISERROR(VLOOKUP(K174,HeadingsLookup,2,FALSE())),"",VLOOKUP(K174,HeadingsLookup,2,FALSE()))</f>
        <v/>
      </c>
      <c r="K174" s="114" t="s">
        <v>131</v>
      </c>
      <c r="L174" s="115" t="s">
        <v>124</v>
      </c>
      <c r="M174" s="116"/>
      <c r="N174" s="36" t="s">
        <v>332</v>
      </c>
      <c r="O174" s="36"/>
      <c r="P174" s="36"/>
      <c r="Q174" s="36" t="n">
        <v>45</v>
      </c>
      <c r="R174" s="117" t="s">
        <v>837</v>
      </c>
      <c r="S174" s="117" t="s">
        <v>838</v>
      </c>
      <c r="T174" s="36" t="s">
        <v>839</v>
      </c>
      <c r="U174" s="36"/>
      <c r="V174" s="38" t="str">
        <f aca="false">IF(ISBLANK(M174),IF(ISERROR(VLOOKUP(K174,HeadingsLookup,4,FALSE())),"",VLOOKUP(K174,HeadingsLookup,4,FALSE())),"Duplicate")</f>
        <v/>
      </c>
      <c r="W174" s="38" t="s">
        <v>119</v>
      </c>
      <c r="X174" s="36"/>
    </row>
    <row r="175" s="37" customFormat="true" ht="38.25" hidden="false" customHeight="false" outlineLevel="0" collapsed="false">
      <c r="A175" s="25" t="n">
        <v>1221</v>
      </c>
      <c r="B175" s="26" t="s">
        <v>169</v>
      </c>
      <c r="C175" s="27" t="s">
        <v>131</v>
      </c>
      <c r="D175" s="27" t="s">
        <v>132</v>
      </c>
      <c r="E175" s="27" t="s">
        <v>379</v>
      </c>
      <c r="F175" s="28" t="s">
        <v>112</v>
      </c>
      <c r="G175" s="28" t="s">
        <v>113</v>
      </c>
      <c r="H175" s="29" t="n">
        <v>77</v>
      </c>
      <c r="I175" s="29" t="n">
        <v>35</v>
      </c>
      <c r="J175" s="30" t="str">
        <f aca="false">IF(ISERROR(VLOOKUP(K175,HeadingsLookup,2,FALSE())),"",VLOOKUP(K175,HeadingsLookup,2,FALSE()))</f>
        <v/>
      </c>
      <c r="K175" s="31" t="s">
        <v>131</v>
      </c>
      <c r="L175" s="32" t="s">
        <v>112</v>
      </c>
      <c r="M175" s="33"/>
      <c r="N175" s="34" t="s">
        <v>332</v>
      </c>
      <c r="O175" s="34"/>
      <c r="P175" s="34"/>
      <c r="Q175" s="34" t="n">
        <v>45</v>
      </c>
      <c r="R175" s="35" t="s">
        <v>461</v>
      </c>
      <c r="S175" s="35" t="s">
        <v>840</v>
      </c>
      <c r="T175" s="36" t="s">
        <v>841</v>
      </c>
      <c r="V175" s="38" t="str">
        <f aca="false">IF(ISBLANK(M175),IF(ISERROR(VLOOKUP(K175,HeadingsLookup,4,FALSE())),"",VLOOKUP(K175,HeadingsLookup,4,FALSE())),"Duplicate")</f>
        <v/>
      </c>
      <c r="W175" s="38" t="s">
        <v>119</v>
      </c>
      <c r="X175" s="36"/>
    </row>
    <row r="176" s="37" customFormat="true" ht="38.25" hidden="false" customHeight="false" outlineLevel="0" collapsed="false">
      <c r="A176" s="25" t="n">
        <v>2364</v>
      </c>
      <c r="B176" s="111" t="s">
        <v>290</v>
      </c>
      <c r="C176" s="112" t="s">
        <v>131</v>
      </c>
      <c r="D176" s="111" t="n">
        <v>77</v>
      </c>
      <c r="E176" s="111" t="n">
        <v>36</v>
      </c>
      <c r="F176" s="111" t="s">
        <v>112</v>
      </c>
      <c r="G176" s="111" t="s">
        <v>113</v>
      </c>
      <c r="H176" s="113" t="n">
        <v>77</v>
      </c>
      <c r="I176" s="113" t="n">
        <v>36</v>
      </c>
      <c r="J176" s="30" t="str">
        <f aca="false">IF(ISERROR(VLOOKUP(K176,HeadingsLookup,2,FALSE())),"",VLOOKUP(K176,HeadingsLookup,2,FALSE()))</f>
        <v/>
      </c>
      <c r="K176" s="114" t="s">
        <v>131</v>
      </c>
      <c r="L176" s="115" t="s">
        <v>112</v>
      </c>
      <c r="M176" s="116"/>
      <c r="N176" s="36" t="s">
        <v>332</v>
      </c>
      <c r="O176" s="36"/>
      <c r="P176" s="36"/>
      <c r="Q176" s="36" t="n">
        <v>45</v>
      </c>
      <c r="R176" s="117" t="s">
        <v>842</v>
      </c>
      <c r="S176" s="117" t="s">
        <v>843</v>
      </c>
      <c r="T176" s="36" t="s">
        <v>844</v>
      </c>
      <c r="U176" s="36"/>
      <c r="V176" s="38" t="str">
        <f aca="false">IF(ISBLANK(M176),IF(ISERROR(VLOOKUP(K176,HeadingsLookup,4,FALSE())),"",VLOOKUP(K176,HeadingsLookup,4,FALSE())),"Duplicate")</f>
        <v/>
      </c>
      <c r="W176" s="38" t="s">
        <v>119</v>
      </c>
      <c r="X176" s="36"/>
    </row>
    <row r="177" s="37" customFormat="true" ht="178.5" hidden="false" customHeight="false" outlineLevel="0" collapsed="false">
      <c r="A177" s="25" t="n">
        <v>3856</v>
      </c>
      <c r="B177" s="26" t="s">
        <v>340</v>
      </c>
      <c r="C177" s="26" t="s">
        <v>845</v>
      </c>
      <c r="D177" s="43"/>
      <c r="E177" s="26"/>
      <c r="F177" s="26" t="s">
        <v>112</v>
      </c>
      <c r="G177" s="28" t="s">
        <v>113</v>
      </c>
      <c r="H177" s="29" t="n">
        <v>111</v>
      </c>
      <c r="I177" s="29"/>
      <c r="J177" s="30" t="str">
        <f aca="false">IF(ISERROR(VLOOKUP(K177,HeadingsLookup,2,FALSE())),"",VLOOKUP(K177,HeadingsLookup,2,FALSE()))</f>
        <v/>
      </c>
      <c r="K177" s="31" t="s">
        <v>845</v>
      </c>
      <c r="L177" s="32" t="s">
        <v>124</v>
      </c>
      <c r="M177" s="33"/>
      <c r="N177" s="34" t="s">
        <v>332</v>
      </c>
      <c r="O177" s="34"/>
      <c r="P177" s="34"/>
      <c r="Q177" s="34" t="n">
        <v>45</v>
      </c>
      <c r="R177" s="35" t="s">
        <v>846</v>
      </c>
      <c r="S177" s="35" t="s">
        <v>847</v>
      </c>
      <c r="T177" s="36" t="s">
        <v>848</v>
      </c>
      <c r="V177" s="38" t="str">
        <f aca="false">IF(ISBLANK(M177),IF(ISERROR(VLOOKUP(K177,HeadingsLookup,4,FALSE())),"",VLOOKUP(K177,HeadingsLookup,4,FALSE())),"Duplicate")</f>
        <v/>
      </c>
      <c r="W177" s="38" t="s">
        <v>119</v>
      </c>
      <c r="X177" s="36"/>
    </row>
    <row r="178" s="36" customFormat="true" ht="89.25" hidden="false" customHeight="false" outlineLevel="0" collapsed="false">
      <c r="A178" s="25" t="n">
        <v>4772</v>
      </c>
      <c r="B178" s="26" t="s">
        <v>565</v>
      </c>
      <c r="C178" s="27" t="s">
        <v>140</v>
      </c>
      <c r="D178" s="27" t="s">
        <v>110</v>
      </c>
      <c r="E178" s="27" t="s">
        <v>362</v>
      </c>
      <c r="F178" s="28" t="s">
        <v>112</v>
      </c>
      <c r="G178" s="28" t="s">
        <v>113</v>
      </c>
      <c r="H178" s="29" t="n">
        <v>111</v>
      </c>
      <c r="I178" s="29" t="n">
        <v>17</v>
      </c>
      <c r="J178" s="30" t="str">
        <f aca="false">IF(ISERROR(VLOOKUP(K178,HeadingsLookup,2,FALSE())),"",VLOOKUP(K178,HeadingsLookup,2,FALSE()))</f>
        <v/>
      </c>
      <c r="K178" s="31" t="s">
        <v>140</v>
      </c>
      <c r="L178" s="32" t="s">
        <v>124</v>
      </c>
      <c r="M178" s="33"/>
      <c r="N178" s="34" t="s">
        <v>280</v>
      </c>
      <c r="O178" s="34" t="s">
        <v>135</v>
      </c>
      <c r="P178" s="34"/>
      <c r="Q178" s="34" t="n">
        <v>45</v>
      </c>
      <c r="R178" s="35" t="s">
        <v>849</v>
      </c>
      <c r="S178" s="35" t="s">
        <v>567</v>
      </c>
      <c r="T178" s="36" t="s">
        <v>850</v>
      </c>
      <c r="U178" s="37"/>
      <c r="V178" s="38" t="str">
        <f aca="false">IF(ISBLANK(M178),IF(ISERROR(VLOOKUP(K178,HeadingsLookup,4,FALSE())),"",VLOOKUP(K178,HeadingsLookup,4,FALSE())),"Duplicate")</f>
        <v/>
      </c>
      <c r="W178" s="38" t="s">
        <v>119</v>
      </c>
    </row>
  </sheetData>
  <autoFilter ref="A1:W178"/>
  <conditionalFormatting sqref="H138 H140:H160 H162:H178 H3:H130">
    <cfRule type="expression" priority="2" aboveAverage="0" equalAverage="0" bottom="0" percent="0" rank="0" text="" dxfId="21">
      <formula>IF(CLEAN($H138)=CLEAN($D138),0,1)</formula>
    </cfRule>
  </conditionalFormatting>
  <conditionalFormatting sqref="I138 I140:I151 I152:J152 I153:I160 I162:I178 I3:I130">
    <cfRule type="expression" priority="3" aboveAverage="0" equalAverage="0" bottom="0" percent="0" rank="0" text="" dxfId="22">
      <formula>IF(CLEAN($I138)=CLEAN($E138),0,1)</formula>
    </cfRule>
  </conditionalFormatting>
  <conditionalFormatting sqref="K138 K140:K151 K153:K160 K162:K178 K3:K130">
    <cfRule type="expression" priority="4" aboveAverage="0" equalAverage="0" bottom="0" percent="0" rank="0" text="" dxfId="23">
      <formula>IF(CLEAN($K138)=CLEAN($C138),0,1)</formula>
    </cfRule>
  </conditionalFormatting>
  <conditionalFormatting sqref="L140:L151 L153:L178 L3:L138">
    <cfRule type="expression" priority="5" aboveAverage="0" equalAverage="0" bottom="0" percent="0" rank="0" text="" dxfId="24">
      <formula>IF(CLEAN($L140)=CLEAN($F140),0,1)</formula>
    </cfRule>
  </conditionalFormatting>
  <conditionalFormatting sqref="L152">
    <cfRule type="expression" priority="6" aboveAverage="0" equalAverage="0" bottom="0" percent="0" rank="0" text="" dxfId="25">
      <formula>IF(CLEAN($M152)=CLEAN($F152),0,1)</formula>
    </cfRule>
  </conditionalFormatting>
  <conditionalFormatting sqref="K152">
    <cfRule type="expression" priority="7" aboveAverage="0" equalAverage="0" bottom="0" percent="0" rank="0" text="" dxfId="26">
      <formula>IF(CLEAN($L152)=CLEAN($C1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6" activePane="bottomLeft" state="frozen"/>
      <selection pane="topLeft" activeCell="A1" activeCellId="0" sqref="A1"/>
      <selection pane="bottomLeft" activeCell="R6" activeCellId="0" sqref="R6"/>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25.25" hidden="false" customHeight="false" outlineLevel="0" collapsed="false">
      <c r="A1" s="18" t="s">
        <v>85</v>
      </c>
      <c r="B1" s="18" t="s">
        <v>86</v>
      </c>
      <c r="C1" s="18" t="s">
        <v>87</v>
      </c>
      <c r="D1" s="18" t="s">
        <v>88</v>
      </c>
      <c r="E1" s="18" t="s">
        <v>89</v>
      </c>
      <c r="F1" s="18" t="s">
        <v>90</v>
      </c>
      <c r="G1" s="18" t="s">
        <v>91</v>
      </c>
      <c r="H1" s="18" t="s">
        <v>92</v>
      </c>
      <c r="I1" s="18" t="s">
        <v>93</v>
      </c>
      <c r="J1" s="19" t="s">
        <v>94</v>
      </c>
      <c r="K1" s="20" t="s">
        <v>95</v>
      </c>
      <c r="L1" s="18" t="s">
        <v>96</v>
      </c>
      <c r="M1" s="18" t="s">
        <v>97</v>
      </c>
      <c r="N1" s="18" t="s">
        <v>98</v>
      </c>
      <c r="O1" s="18" t="s">
        <v>99</v>
      </c>
      <c r="P1" s="18" t="s">
        <v>1</v>
      </c>
      <c r="Q1" s="18" t="s">
        <v>100</v>
      </c>
      <c r="R1" s="21" t="s">
        <v>101</v>
      </c>
      <c r="S1" s="21" t="s">
        <v>102</v>
      </c>
      <c r="T1" s="22" t="s">
        <v>103</v>
      </c>
      <c r="U1" s="23" t="s">
        <v>104</v>
      </c>
      <c r="V1" s="23" t="s">
        <v>105</v>
      </c>
      <c r="W1" s="23" t="s">
        <v>106</v>
      </c>
      <c r="X1" s="24" t="s">
        <v>107</v>
      </c>
    </row>
    <row r="2" s="24" customFormat="true" ht="409.5" hidden="false" customHeight="false" outlineLevel="0" collapsed="false">
      <c r="A2" s="18"/>
      <c r="B2" s="18"/>
      <c r="C2" s="18"/>
      <c r="D2" s="18"/>
      <c r="E2" s="18"/>
      <c r="F2" s="18"/>
      <c r="G2" s="18"/>
      <c r="H2" s="18"/>
      <c r="I2" s="18"/>
      <c r="J2" s="19"/>
      <c r="K2" s="20"/>
      <c r="L2" s="18"/>
      <c r="M2" s="18"/>
      <c r="N2" s="18"/>
      <c r="O2" s="18"/>
      <c r="P2" s="18"/>
      <c r="Q2" s="18"/>
      <c r="R2" s="21" t="s">
        <v>307</v>
      </c>
      <c r="S2" s="21" t="s">
        <v>307</v>
      </c>
      <c r="T2" s="22" t="s">
        <v>307</v>
      </c>
      <c r="U2" s="23"/>
      <c r="V2" s="23" t="s">
        <v>308</v>
      </c>
      <c r="W2" s="23"/>
      <c r="Y2" s="24" t="s">
        <v>307</v>
      </c>
    </row>
    <row r="3" s="106" customFormat="true" ht="89.25" hidden="false" customHeight="false" outlineLevel="0" collapsed="false">
      <c r="A3" s="25" t="n">
        <v>3902</v>
      </c>
      <c r="B3" s="25" t="s">
        <v>340</v>
      </c>
      <c r="C3" s="25" t="s">
        <v>709</v>
      </c>
      <c r="D3" s="25" t="n">
        <v>91</v>
      </c>
      <c r="E3" s="25"/>
      <c r="F3" s="48" t="s">
        <v>112</v>
      </c>
      <c r="G3" s="48" t="s">
        <v>113</v>
      </c>
      <c r="H3" s="127" t="n">
        <v>91</v>
      </c>
      <c r="I3" s="127"/>
      <c r="J3" s="30" t="str">
        <f aca="false">IF(ISERROR(VLOOKUP(K3,HeadingsLookup,2,FALSE())),"",VLOOKUP(K3,HeadingsLookup,2,FALSE()))</f>
        <v/>
      </c>
      <c r="K3" s="128" t="s">
        <v>709</v>
      </c>
      <c r="L3" s="32" t="s">
        <v>124</v>
      </c>
      <c r="M3" s="30"/>
      <c r="N3" s="38" t="s">
        <v>332</v>
      </c>
      <c r="O3" s="38"/>
      <c r="P3" s="38"/>
      <c r="Q3" s="38"/>
      <c r="R3" s="129" t="s">
        <v>851</v>
      </c>
      <c r="S3" s="129" t="s">
        <v>852</v>
      </c>
      <c r="T3" s="106" t="s">
        <v>853</v>
      </c>
      <c r="U3" s="107"/>
      <c r="V3" s="38" t="str">
        <f aca="false">IF(ISBLANK(M3),IF(ISERROR(VLOOKUP(K3,HeadingsLookup,4,FALSE())),"",VLOOKUP(K3,HeadingsLookup,4,FALSE())),"Duplicate")</f>
        <v/>
      </c>
      <c r="W3" s="38" t="s">
        <v>119</v>
      </c>
    </row>
    <row r="4" s="107" customFormat="true" ht="89.25" hidden="false" customHeight="false" outlineLevel="0" collapsed="false">
      <c r="A4" s="25" t="n">
        <v>7291</v>
      </c>
      <c r="B4" s="25" t="s">
        <v>158</v>
      </c>
      <c r="C4" s="159" t="s">
        <v>709</v>
      </c>
      <c r="D4" s="159" t="s">
        <v>714</v>
      </c>
      <c r="E4" s="159"/>
      <c r="F4" s="48" t="s">
        <v>112</v>
      </c>
      <c r="G4" s="48" t="s">
        <v>149</v>
      </c>
      <c r="H4" s="127" t="n">
        <v>91</v>
      </c>
      <c r="I4" s="127"/>
      <c r="J4" s="30" t="str">
        <f aca="false">IF(ISERROR(VLOOKUP(K4,HeadingsLookup,2,FALSE())),"",VLOOKUP(K4,HeadingsLookup,2,FALSE()))</f>
        <v/>
      </c>
      <c r="K4" s="128" t="s">
        <v>709</v>
      </c>
      <c r="L4" s="32" t="s">
        <v>124</v>
      </c>
      <c r="M4" s="30"/>
      <c r="N4" s="38" t="s">
        <v>332</v>
      </c>
      <c r="O4" s="38"/>
      <c r="P4" s="38"/>
      <c r="Q4" s="38"/>
      <c r="R4" s="129" t="s">
        <v>854</v>
      </c>
      <c r="S4" s="129" t="s">
        <v>855</v>
      </c>
      <c r="T4" s="106" t="s">
        <v>853</v>
      </c>
      <c r="V4" s="38" t="str">
        <f aca="false">IF(ISBLANK(M4),IF(ISERROR(VLOOKUP(K4,HeadingsLookup,4,FALSE())),"",VLOOKUP(K4,HeadingsLookup,4,FALSE())),"Duplicate")</f>
        <v/>
      </c>
      <c r="W4" s="38" t="s">
        <v>119</v>
      </c>
      <c r="X4" s="106"/>
    </row>
    <row r="5" s="37" customFormat="true" ht="127.5" hidden="false" customHeight="false" outlineLevel="0" collapsed="false">
      <c r="A5" s="25" t="n">
        <v>12218</v>
      </c>
      <c r="B5" s="111" t="s">
        <v>856</v>
      </c>
      <c r="C5" s="112" t="s">
        <v>131</v>
      </c>
      <c r="D5" s="111" t="s">
        <v>406</v>
      </c>
      <c r="E5" s="111" t="s">
        <v>407</v>
      </c>
      <c r="F5" s="111" t="s">
        <v>112</v>
      </c>
      <c r="G5" s="111" t="s">
        <v>149</v>
      </c>
      <c r="H5" s="113" t="n">
        <v>76</v>
      </c>
      <c r="I5" s="113" t="n">
        <v>5</v>
      </c>
      <c r="J5" s="30" t="str">
        <f aca="false">IF(ISERROR(VLOOKUP(K5,HeadingsLookup,2,FALSE())),"",VLOOKUP(K5,HeadingsLookup,2,FALSE()))</f>
        <v/>
      </c>
      <c r="K5" s="114" t="s">
        <v>131</v>
      </c>
      <c r="L5" s="115" t="s">
        <v>124</v>
      </c>
      <c r="M5" s="116"/>
      <c r="N5" s="36" t="s">
        <v>280</v>
      </c>
      <c r="O5" s="36" t="s">
        <v>856</v>
      </c>
      <c r="P5" s="36"/>
      <c r="Q5" s="36"/>
      <c r="R5" s="117" t="s">
        <v>857</v>
      </c>
      <c r="S5" s="117" t="s">
        <v>858</v>
      </c>
      <c r="T5" s="36" t="s">
        <v>859</v>
      </c>
      <c r="U5" s="36"/>
      <c r="V5" s="38" t="str">
        <f aca="false">IF(ISBLANK(M5),IF(ISERROR(VLOOKUP(K5,HeadingsLookup,4,FALSE())),"",VLOOKUP(K5,HeadingsLookup,4,FALSE())),"Duplicate")</f>
        <v/>
      </c>
      <c r="W5" s="38" t="s">
        <v>119</v>
      </c>
      <c r="X5" s="36"/>
    </row>
    <row r="6" s="36" customFormat="true" ht="89.25" hidden="false" customHeight="false" outlineLevel="0" collapsed="false">
      <c r="A6" s="25" t="n">
        <v>3427</v>
      </c>
      <c r="B6" s="26" t="s">
        <v>355</v>
      </c>
      <c r="C6" s="27" t="s">
        <v>170</v>
      </c>
      <c r="D6" s="27" t="s">
        <v>175</v>
      </c>
      <c r="E6" s="27" t="s">
        <v>860</v>
      </c>
      <c r="F6" s="28" t="s">
        <v>112</v>
      </c>
      <c r="G6" s="28" t="s">
        <v>113</v>
      </c>
      <c r="H6" s="29" t="n">
        <v>114</v>
      </c>
      <c r="I6" s="29" t="n">
        <v>6</v>
      </c>
      <c r="J6" s="30" t="str">
        <f aca="false">IF(ISERROR(VLOOKUP(K6,HeadingsLookup,2,FALSE())),"",VLOOKUP(K6,HeadingsLookup,2,FALSE()))</f>
        <v/>
      </c>
      <c r="K6" s="31" t="s">
        <v>170</v>
      </c>
      <c r="L6" s="32" t="s">
        <v>112</v>
      </c>
      <c r="M6" s="33"/>
      <c r="N6" s="34" t="s">
        <v>249</v>
      </c>
      <c r="O6" s="34" t="s">
        <v>861</v>
      </c>
      <c r="P6" s="34"/>
      <c r="Q6" s="34"/>
      <c r="R6" s="35" t="s">
        <v>862</v>
      </c>
      <c r="S6" s="35" t="s">
        <v>863</v>
      </c>
      <c r="T6" s="45" t="s">
        <v>864</v>
      </c>
      <c r="U6" s="37"/>
      <c r="V6" s="38" t="str">
        <f aca="false">IF(ISBLANK(M6),IF(ISERROR(VLOOKUP(K6,HeadingsLookup,4,FALSE())),"",VLOOKUP(K6,HeadingsLookup,4,FALSE())),"Duplicate")</f>
        <v/>
      </c>
      <c r="W6" s="38" t="s">
        <v>119</v>
      </c>
    </row>
    <row r="7" s="37" customFormat="true" ht="12.75" hidden="false" customHeight="false" outlineLevel="0" collapsed="false">
      <c r="A7" s="25"/>
      <c r="B7" s="26"/>
      <c r="C7" s="27"/>
      <c r="D7" s="27"/>
      <c r="E7" s="27"/>
      <c r="F7" s="28"/>
      <c r="G7" s="28"/>
      <c r="H7" s="29"/>
      <c r="I7" s="29"/>
      <c r="J7" s="30"/>
      <c r="K7" s="31"/>
      <c r="L7" s="32"/>
      <c r="M7" s="33"/>
      <c r="N7" s="34"/>
      <c r="O7" s="34"/>
      <c r="P7" s="34"/>
      <c r="Q7" s="34"/>
      <c r="R7" s="35"/>
      <c r="S7" s="35"/>
      <c r="T7" s="45"/>
      <c r="V7" s="38"/>
      <c r="W7" s="38"/>
      <c r="X7" s="0"/>
    </row>
    <row r="8" s="37" customFormat="true" ht="12.75" hidden="false" customHeight="false" outlineLevel="0" collapsed="false">
      <c r="A8" s="25"/>
      <c r="B8" s="26"/>
      <c r="C8" s="27"/>
      <c r="D8" s="27"/>
      <c r="E8" s="27"/>
      <c r="F8" s="28"/>
      <c r="G8" s="28"/>
      <c r="H8" s="29"/>
      <c r="I8" s="29"/>
      <c r="J8" s="30"/>
      <c r="K8" s="31"/>
      <c r="L8" s="32"/>
      <c r="M8" s="33"/>
      <c r="N8" s="34"/>
      <c r="O8" s="34"/>
      <c r="P8" s="34"/>
      <c r="Q8" s="34"/>
      <c r="R8" s="35"/>
      <c r="S8" s="35"/>
      <c r="T8" s="45"/>
      <c r="V8" s="38"/>
      <c r="W8" s="38"/>
      <c r="X8" s="0"/>
    </row>
    <row r="9" s="37" customFormat="true" ht="12.75" hidden="false" customHeight="false" outlineLevel="0" collapsed="false">
      <c r="A9" s="25"/>
      <c r="B9" s="111"/>
      <c r="C9" s="112"/>
      <c r="D9" s="111"/>
      <c r="E9" s="111"/>
      <c r="F9" s="111"/>
      <c r="G9" s="111"/>
      <c r="H9" s="113"/>
      <c r="I9" s="113"/>
      <c r="J9" s="30"/>
      <c r="K9" s="114"/>
      <c r="L9" s="115"/>
      <c r="M9" s="116"/>
      <c r="N9" s="36"/>
      <c r="O9" s="36"/>
      <c r="P9" s="36"/>
      <c r="Q9" s="36"/>
      <c r="R9" s="117"/>
      <c r="S9" s="117"/>
      <c r="T9" s="36"/>
      <c r="U9" s="36"/>
      <c r="V9" s="38"/>
      <c r="W9" s="38"/>
      <c r="X9" s="36"/>
    </row>
    <row r="10" s="37" customFormat="true" ht="12.75" hidden="false" customHeight="false" outlineLevel="0" collapsed="false">
      <c r="A10" s="25"/>
      <c r="B10" s="26"/>
      <c r="C10" s="27"/>
      <c r="D10" s="43"/>
      <c r="E10" s="27"/>
      <c r="F10" s="28"/>
      <c r="G10" s="28"/>
      <c r="H10" s="29"/>
      <c r="I10" s="29"/>
      <c r="J10" s="30"/>
      <c r="K10" s="31"/>
      <c r="L10" s="32"/>
      <c r="M10" s="33"/>
      <c r="N10" s="34"/>
      <c r="O10" s="34"/>
      <c r="P10" s="34"/>
      <c r="Q10" s="34"/>
      <c r="R10" s="35"/>
      <c r="S10" s="35"/>
      <c r="T10" s="36"/>
      <c r="V10" s="38"/>
      <c r="W10" s="38"/>
      <c r="X10" s="36"/>
    </row>
    <row r="11" s="36" customFormat="true" ht="12.75" hidden="false" customHeight="false" outlineLevel="0" collapsed="false">
      <c r="A11" s="25"/>
      <c r="B11" s="26"/>
      <c r="C11" s="27"/>
      <c r="D11" s="43"/>
      <c r="E11" s="27"/>
      <c r="F11" s="28"/>
      <c r="G11" s="28"/>
      <c r="H11" s="29"/>
      <c r="I11" s="29"/>
      <c r="J11" s="30"/>
      <c r="K11" s="31"/>
      <c r="L11" s="32"/>
      <c r="M11" s="33"/>
      <c r="N11" s="34"/>
      <c r="O11" s="34"/>
      <c r="P11" s="34"/>
      <c r="Q11" s="34"/>
      <c r="R11" s="35"/>
      <c r="S11" s="35"/>
      <c r="U11" s="37"/>
      <c r="V11" s="38"/>
      <c r="W11" s="38"/>
    </row>
    <row r="12" s="36" customFormat="true" ht="12.75" hidden="false" customHeight="false" outlineLevel="0" collapsed="false">
      <c r="A12" s="25"/>
      <c r="B12" s="26"/>
      <c r="C12" s="27"/>
      <c r="D12" s="27"/>
      <c r="E12" s="27"/>
      <c r="F12" s="28"/>
      <c r="G12" s="28"/>
      <c r="H12" s="29"/>
      <c r="I12" s="29"/>
      <c r="J12" s="30"/>
      <c r="K12" s="31"/>
      <c r="L12" s="32"/>
      <c r="M12" s="33"/>
      <c r="N12" s="34"/>
      <c r="O12" s="34"/>
      <c r="P12" s="34"/>
      <c r="Q12" s="34"/>
      <c r="R12" s="35"/>
      <c r="S12" s="35"/>
      <c r="T12" s="45"/>
      <c r="U12" s="37"/>
      <c r="V12" s="38"/>
      <c r="W12" s="38"/>
    </row>
    <row r="13" s="36" customFormat="true" ht="12.75" hidden="false" customHeight="false" outlineLevel="0" collapsed="false">
      <c r="A13" s="25"/>
      <c r="B13" s="26"/>
      <c r="C13" s="27"/>
      <c r="D13" s="27"/>
      <c r="E13" s="27"/>
      <c r="F13" s="28"/>
      <c r="G13" s="28"/>
      <c r="H13" s="29"/>
      <c r="I13" s="29"/>
      <c r="J13" s="30"/>
      <c r="K13" s="31"/>
      <c r="L13" s="32"/>
      <c r="M13" s="33"/>
      <c r="N13" s="34"/>
      <c r="O13" s="34"/>
      <c r="P13" s="34"/>
      <c r="Q13" s="34"/>
      <c r="R13" s="35"/>
      <c r="S13" s="35"/>
      <c r="T13" s="45"/>
      <c r="U13" s="37"/>
      <c r="V13" s="38"/>
      <c r="W13" s="38"/>
    </row>
    <row r="14" s="36" customFormat="true" ht="12.75" hidden="false" customHeight="false" outlineLevel="0" collapsed="false">
      <c r="A14" s="25"/>
      <c r="B14" s="26"/>
      <c r="C14" s="26"/>
      <c r="D14" s="26"/>
      <c r="E14" s="26"/>
      <c r="F14" s="26"/>
      <c r="G14" s="28"/>
      <c r="H14" s="29"/>
      <c r="I14" s="29"/>
      <c r="J14" s="30"/>
      <c r="K14" s="31"/>
      <c r="L14" s="32"/>
      <c r="M14" s="33"/>
      <c r="N14" s="34"/>
      <c r="O14" s="34"/>
      <c r="P14" s="34"/>
      <c r="Q14" s="34"/>
      <c r="R14" s="35"/>
      <c r="S14" s="35"/>
      <c r="T14" s="45"/>
      <c r="U14" s="37"/>
      <c r="V14" s="38"/>
      <c r="W14" s="38"/>
      <c r="X14" s="37"/>
    </row>
    <row r="15" s="37"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5"/>
      <c r="V15" s="38"/>
      <c r="W15" s="38"/>
      <c r="X15" s="36"/>
    </row>
    <row r="16" s="157" customFormat="true" ht="15" hidden="false" customHeight="false" outlineLevel="0" collapsed="false">
      <c r="A16" s="25"/>
      <c r="B16" s="26"/>
      <c r="C16" s="176"/>
      <c r="D16" s="176"/>
      <c r="E16" s="176"/>
      <c r="F16" s="176"/>
      <c r="G16" s="176"/>
      <c r="H16" s="43"/>
      <c r="I16" s="28"/>
      <c r="J16" s="103"/>
      <c r="K16" s="27"/>
      <c r="L16" s="32"/>
      <c r="M16" s="0"/>
      <c r="N16" s="176"/>
      <c r="O16" s="176"/>
      <c r="P16" s="176"/>
      <c r="Q16" s="176"/>
      <c r="R16" s="35"/>
      <c r="S16" s="35"/>
      <c r="T16" s="45"/>
      <c r="U16" s="176"/>
      <c r="V16" s="119"/>
      <c r="W16" s="38"/>
      <c r="X16" s="0"/>
    </row>
    <row r="17" s="36" customFormat="true" ht="12.75" hidden="false" customHeight="false" outlineLevel="0" collapsed="false">
      <c r="A17" s="25"/>
      <c r="B17" s="26"/>
      <c r="C17" s="28"/>
      <c r="D17" s="43"/>
      <c r="E17" s="28"/>
      <c r="F17" s="28"/>
      <c r="G17" s="28"/>
      <c r="H17" s="29"/>
      <c r="I17" s="29"/>
      <c r="J17" s="30"/>
      <c r="K17" s="31"/>
      <c r="L17" s="32"/>
      <c r="M17" s="33"/>
      <c r="N17" s="44"/>
      <c r="O17" s="44"/>
      <c r="P17" s="44"/>
      <c r="Q17" s="44"/>
      <c r="R17" s="35"/>
      <c r="S17" s="35"/>
      <c r="T17" s="45"/>
      <c r="U17" s="37"/>
      <c r="V17" s="38"/>
      <c r="W17" s="38"/>
    </row>
    <row r="18" s="36" customFormat="true" ht="12.75" hidden="false" customHeight="false" outlineLevel="0" collapsed="false">
      <c r="A18" s="25"/>
      <c r="B18" s="26"/>
      <c r="C18" s="28"/>
      <c r="D18" s="43"/>
      <c r="E18" s="28"/>
      <c r="F18" s="28"/>
      <c r="G18" s="28"/>
      <c r="H18" s="29"/>
      <c r="I18" s="29"/>
      <c r="J18" s="30"/>
      <c r="K18" s="31"/>
      <c r="L18" s="32"/>
      <c r="M18" s="33"/>
      <c r="N18" s="44"/>
      <c r="O18" s="44"/>
      <c r="P18" s="44"/>
      <c r="Q18" s="44"/>
      <c r="R18" s="35"/>
      <c r="S18" s="35"/>
      <c r="T18" s="45"/>
      <c r="U18" s="37"/>
      <c r="V18" s="38"/>
      <c r="W18" s="38"/>
    </row>
    <row r="19" s="37"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5"/>
      <c r="V19" s="38"/>
      <c r="W19" s="38"/>
      <c r="X19" s="36"/>
    </row>
    <row r="20" customFormat="false" ht="12.75" hidden="false" customHeight="false" outlineLevel="0" collapsed="false">
      <c r="A20" s="25"/>
      <c r="B20" s="26"/>
      <c r="C20" s="26"/>
      <c r="D20" s="26"/>
      <c r="E20" s="26"/>
      <c r="F20" s="26"/>
      <c r="G20" s="28"/>
      <c r="H20" s="29"/>
      <c r="I20" s="29"/>
      <c r="J20" s="30"/>
      <c r="K20" s="31"/>
      <c r="L20" s="32"/>
      <c r="M20" s="33"/>
      <c r="N20" s="34"/>
      <c r="O20" s="34"/>
      <c r="P20" s="34"/>
      <c r="Q20" s="34"/>
      <c r="R20" s="35"/>
      <c r="S20" s="35"/>
      <c r="T20" s="45"/>
      <c r="U20" s="37"/>
      <c r="V20" s="38"/>
      <c r="W20" s="38"/>
      <c r="X20" s="37"/>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5"/>
      <c r="U21" s="37"/>
      <c r="V21" s="38"/>
      <c r="W21" s="38"/>
      <c r="X21" s="37"/>
    </row>
    <row r="22" s="36"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5"/>
      <c r="U22" s="37"/>
      <c r="V22" s="38"/>
      <c r="W22" s="38"/>
    </row>
    <row r="23" customFormat="false" ht="12.75" hidden="false" customHeight="false" outlineLevel="0" collapsed="false">
      <c r="A23" s="25"/>
      <c r="B23" s="26"/>
      <c r="C23" s="27"/>
      <c r="D23" s="158"/>
      <c r="E23" s="26"/>
      <c r="F23" s="28"/>
      <c r="G23" s="28"/>
      <c r="H23" s="29"/>
      <c r="I23" s="29"/>
      <c r="J23" s="30"/>
      <c r="K23" s="31"/>
      <c r="L23" s="32"/>
      <c r="M23" s="33"/>
      <c r="N23" s="34"/>
      <c r="O23" s="34"/>
      <c r="P23" s="34"/>
      <c r="Q23" s="34"/>
      <c r="R23" s="52"/>
      <c r="S23" s="120"/>
      <c r="T23" s="45"/>
      <c r="U23" s="37"/>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5"/>
      <c r="U24" s="37"/>
      <c r="V24" s="38"/>
      <c r="W24" s="38"/>
      <c r="X24" s="37"/>
    </row>
    <row r="25" s="36" customFormat="true" ht="12.75" hidden="false" customHeight="false" outlineLevel="0" collapsed="false">
      <c r="A25" s="25"/>
      <c r="B25" s="26"/>
      <c r="C25" s="27"/>
      <c r="D25" s="27"/>
      <c r="E25" s="27"/>
      <c r="F25" s="28"/>
      <c r="G25" s="28"/>
      <c r="H25" s="29"/>
      <c r="I25" s="29"/>
      <c r="J25" s="30"/>
      <c r="K25" s="31"/>
      <c r="L25" s="32"/>
      <c r="M25" s="33"/>
      <c r="N25" s="34"/>
      <c r="O25" s="34"/>
      <c r="P25" s="34"/>
      <c r="Q25" s="34"/>
      <c r="R25" s="35"/>
      <c r="S25" s="35"/>
      <c r="T25" s="45"/>
      <c r="U25" s="37"/>
      <c r="V25" s="38"/>
      <c r="W25" s="38"/>
    </row>
    <row r="26" s="37"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5"/>
      <c r="V26" s="38"/>
      <c r="W26" s="38"/>
    </row>
    <row r="27" customFormat="fals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5"/>
      <c r="U27" s="37"/>
      <c r="V27" s="38"/>
      <c r="W27" s="38"/>
      <c r="X27" s="37"/>
    </row>
    <row r="28" s="36" customFormat="true" ht="12.75" hidden="false" customHeight="false" outlineLevel="0" collapsed="false">
      <c r="A28" s="25"/>
      <c r="B28" s="26"/>
      <c r="C28" s="28"/>
      <c r="D28" s="43"/>
      <c r="E28" s="28"/>
      <c r="F28" s="28"/>
      <c r="G28" s="28"/>
      <c r="H28" s="29"/>
      <c r="I28" s="29"/>
      <c r="J28" s="30"/>
      <c r="K28" s="31"/>
      <c r="L28" s="32"/>
      <c r="M28" s="33"/>
      <c r="N28" s="44"/>
      <c r="O28" s="44"/>
      <c r="P28" s="44"/>
      <c r="Q28" s="44"/>
      <c r="R28" s="35"/>
      <c r="S28" s="35"/>
      <c r="T28" s="45"/>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5"/>
      <c r="U29" s="37"/>
      <c r="V29" s="38"/>
      <c r="W29" s="38"/>
      <c r="X29" s="37"/>
    </row>
    <row r="30" s="36"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5"/>
      <c r="U30" s="37"/>
      <c r="V30" s="38"/>
      <c r="W30" s="38"/>
    </row>
    <row r="31" s="36" customFormat="true" ht="12.75" hidden="false" customHeight="false" outlineLevel="0" collapsed="false">
      <c r="A31" s="25"/>
      <c r="B31" s="26"/>
      <c r="C31" s="27"/>
      <c r="D31" s="27"/>
      <c r="E31" s="27"/>
      <c r="F31" s="28"/>
      <c r="G31" s="28"/>
      <c r="H31" s="29"/>
      <c r="I31" s="29"/>
      <c r="J31" s="30"/>
      <c r="K31" s="31"/>
      <c r="L31" s="32"/>
      <c r="M31" s="33"/>
      <c r="N31" s="34"/>
      <c r="O31" s="34"/>
      <c r="P31" s="34"/>
      <c r="Q31" s="34"/>
      <c r="R31" s="35"/>
      <c r="S31" s="35"/>
      <c r="T31" s="45"/>
      <c r="U31" s="37"/>
      <c r="V31" s="38"/>
      <c r="W31" s="38"/>
    </row>
    <row r="32" s="36" customFormat="true" ht="12.75" hidden="false" customHeight="false" outlineLevel="0" collapsed="false">
      <c r="A32" s="25"/>
      <c r="B32" s="26"/>
      <c r="C32" s="27"/>
      <c r="D32" s="27"/>
      <c r="E32" s="27"/>
      <c r="F32" s="28"/>
      <c r="G32" s="28"/>
      <c r="H32" s="29"/>
      <c r="I32" s="29"/>
      <c r="J32" s="30"/>
      <c r="K32" s="31"/>
      <c r="L32" s="32"/>
      <c r="M32" s="33"/>
      <c r="N32" s="34"/>
      <c r="O32" s="34"/>
      <c r="P32" s="34"/>
      <c r="Q32" s="34"/>
      <c r="R32" s="35"/>
      <c r="S32" s="35"/>
      <c r="T32" s="45"/>
      <c r="U32" s="37"/>
      <c r="V32" s="38"/>
      <c r="W32" s="38"/>
      <c r="X32" s="0"/>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37"/>
      <c r="U33" s="37"/>
      <c r="V33" s="38"/>
      <c r="W33" s="38"/>
      <c r="X33" s="37"/>
    </row>
    <row r="34" s="37" customFormat="true" ht="12.75" hidden="false" customHeight="false" outlineLevel="0" collapsed="false">
      <c r="A34" s="25"/>
      <c r="B34" s="111"/>
      <c r="C34" s="112"/>
      <c r="D34" s="111"/>
      <c r="E34" s="111"/>
      <c r="F34" s="111"/>
      <c r="G34" s="111"/>
      <c r="H34" s="113"/>
      <c r="I34" s="113"/>
      <c r="J34" s="30"/>
      <c r="K34" s="114"/>
      <c r="L34" s="115"/>
      <c r="M34" s="116"/>
      <c r="N34" s="36"/>
      <c r="O34" s="36"/>
      <c r="P34" s="36"/>
      <c r="Q34" s="36"/>
      <c r="R34" s="117"/>
      <c r="S34" s="117"/>
      <c r="U34" s="36"/>
      <c r="V34" s="38"/>
      <c r="W34" s="38"/>
    </row>
    <row r="35" customFormat="false" ht="12.75" hidden="false" customHeight="false" outlineLevel="0" collapsed="false">
      <c r="A35" s="25"/>
      <c r="B35" s="26"/>
      <c r="C35" s="27"/>
      <c r="D35" s="43"/>
      <c r="E35" s="26"/>
      <c r="F35" s="28"/>
      <c r="G35" s="28"/>
      <c r="H35" s="29"/>
      <c r="I35" s="29"/>
      <c r="J35" s="30"/>
      <c r="K35" s="31"/>
      <c r="L35" s="32"/>
      <c r="M35" s="33"/>
      <c r="N35" s="34"/>
      <c r="O35" s="34"/>
      <c r="P35" s="34"/>
      <c r="Q35" s="34"/>
      <c r="R35" s="35"/>
      <c r="S35" s="35"/>
      <c r="T35" s="36"/>
      <c r="U35" s="37"/>
      <c r="V35" s="38"/>
      <c r="W35" s="38"/>
      <c r="X35" s="36"/>
    </row>
    <row r="36" s="37" customFormat="true" ht="12.75" hidden="false" customHeight="false" outlineLevel="0" collapsed="false">
      <c r="A36" s="25"/>
      <c r="B36" s="26"/>
      <c r="C36" s="27"/>
      <c r="D36" s="27"/>
      <c r="E36" s="27"/>
      <c r="F36" s="28"/>
      <c r="G36" s="28"/>
      <c r="H36" s="29"/>
      <c r="I36" s="29"/>
      <c r="J36" s="30"/>
      <c r="K36" s="31"/>
      <c r="L36" s="32"/>
      <c r="M36" s="33"/>
      <c r="N36" s="34"/>
      <c r="O36" s="34"/>
      <c r="P36" s="34"/>
      <c r="Q36" s="34"/>
      <c r="R36" s="35"/>
      <c r="S36" s="35"/>
      <c r="T36" s="36"/>
      <c r="V36" s="38"/>
      <c r="W36" s="38"/>
      <c r="X36" s="36"/>
    </row>
    <row r="37" s="36" customFormat="true" ht="12.75" hidden="false" customHeight="false" outlineLevel="0" collapsed="false">
      <c r="A37" s="25"/>
      <c r="B37" s="26"/>
      <c r="C37" s="27"/>
      <c r="D37" s="27"/>
      <c r="E37" s="27"/>
      <c r="F37" s="28"/>
      <c r="G37" s="28"/>
      <c r="H37" s="29"/>
      <c r="I37" s="29"/>
      <c r="J37" s="30"/>
      <c r="K37" s="31"/>
      <c r="L37" s="32"/>
      <c r="M37" s="33"/>
      <c r="N37" s="34"/>
      <c r="O37" s="34"/>
      <c r="P37" s="34"/>
      <c r="Q37" s="34"/>
      <c r="R37" s="35"/>
      <c r="S37" s="35"/>
      <c r="U37" s="37"/>
      <c r="V37" s="38"/>
      <c r="W37" s="38"/>
    </row>
    <row r="38" s="37" customFormat="true" ht="12.75" hidden="false" customHeight="false" outlineLevel="0" collapsed="false">
      <c r="A38" s="25"/>
      <c r="B38" s="26"/>
      <c r="C38" s="27"/>
      <c r="D38" s="158"/>
      <c r="E38" s="26"/>
      <c r="F38" s="28"/>
      <c r="G38" s="28"/>
      <c r="H38" s="29"/>
      <c r="I38" s="29"/>
      <c r="J38" s="30"/>
      <c r="K38" s="31"/>
      <c r="L38" s="32"/>
      <c r="M38" s="33"/>
      <c r="N38" s="34"/>
      <c r="O38" s="34"/>
      <c r="P38" s="34"/>
      <c r="Q38" s="34"/>
      <c r="R38" s="52"/>
      <c r="S38" s="35"/>
      <c r="T38" s="36"/>
      <c r="V38" s="38"/>
      <c r="W38" s="38"/>
      <c r="X38" s="36"/>
    </row>
    <row r="39" s="36" customFormat="true" ht="12.75" hidden="false" customHeight="false" outlineLevel="0" collapsed="false">
      <c r="A39" s="25"/>
      <c r="B39" s="26"/>
      <c r="C39" s="27"/>
      <c r="D39" s="26"/>
      <c r="E39" s="26"/>
      <c r="F39" s="28"/>
      <c r="G39" s="28"/>
      <c r="H39" s="29"/>
      <c r="I39" s="29"/>
      <c r="J39" s="30"/>
      <c r="K39" s="31"/>
      <c r="L39" s="32"/>
      <c r="M39" s="33"/>
      <c r="N39" s="34"/>
      <c r="O39" s="34"/>
      <c r="P39" s="34"/>
      <c r="Q39" s="34"/>
      <c r="R39" s="35"/>
      <c r="S39" s="120"/>
      <c r="U39" s="37"/>
      <c r="V39" s="38"/>
      <c r="W39" s="38"/>
    </row>
    <row r="40" s="36" customFormat="true" ht="12.75" hidden="false" customHeight="false" outlineLevel="0" collapsed="false">
      <c r="A40" s="25"/>
      <c r="B40" s="26"/>
      <c r="C40" s="0"/>
      <c r="D40" s="0"/>
      <c r="E40" s="0"/>
      <c r="F40" s="0"/>
      <c r="G40" s="0"/>
      <c r="H40" s="26"/>
      <c r="I40" s="121"/>
      <c r="J40" s="103"/>
      <c r="K40" s="26"/>
      <c r="L40" s="32"/>
      <c r="M40" s="0"/>
      <c r="N40" s="0"/>
      <c r="O40" s="0"/>
      <c r="P40" s="0"/>
      <c r="Q40" s="0"/>
      <c r="R40" s="122"/>
      <c r="S40" s="122"/>
      <c r="T40" s="13"/>
      <c r="U40" s="0"/>
      <c r="V40" s="119"/>
      <c r="W40" s="38"/>
      <c r="X40" s="0"/>
    </row>
    <row r="41" customFormat="fals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36"/>
      <c r="U41" s="37"/>
      <c r="V41" s="38"/>
      <c r="W41" s="38"/>
      <c r="X41" s="36"/>
    </row>
    <row r="42" s="157" customFormat="true" ht="15" hidden="false" customHeight="false" outlineLevel="0" collapsed="false">
      <c r="A42" s="25"/>
      <c r="B42" s="26"/>
      <c r="C42" s="27"/>
      <c r="D42" s="26"/>
      <c r="E42" s="26"/>
      <c r="F42" s="28"/>
      <c r="G42" s="28"/>
      <c r="H42" s="29"/>
      <c r="I42" s="29"/>
      <c r="J42" s="30"/>
      <c r="K42" s="31"/>
      <c r="L42" s="32"/>
      <c r="M42" s="33"/>
      <c r="N42" s="34"/>
      <c r="O42" s="34"/>
      <c r="P42" s="34"/>
      <c r="Q42" s="34"/>
      <c r="R42" s="35"/>
      <c r="S42" s="35"/>
      <c r="T42" s="36"/>
      <c r="U42" s="37"/>
      <c r="V42" s="38"/>
      <c r="W42" s="38"/>
      <c r="X42" s="36"/>
    </row>
    <row r="43" s="37" customFormat="true" ht="12.75" hidden="false" customHeight="false" outlineLevel="0" collapsed="false">
      <c r="A43" s="25"/>
      <c r="B43" s="26"/>
      <c r="C43" s="27"/>
      <c r="D43" s="27"/>
      <c r="E43" s="27"/>
      <c r="F43" s="28"/>
      <c r="G43" s="28"/>
      <c r="H43" s="29"/>
      <c r="I43" s="29"/>
      <c r="J43" s="30"/>
      <c r="K43" s="31"/>
      <c r="L43" s="32"/>
      <c r="M43" s="33"/>
      <c r="N43" s="34"/>
      <c r="O43" s="34"/>
      <c r="P43" s="34"/>
      <c r="Q43" s="34"/>
      <c r="R43" s="35"/>
      <c r="S43" s="35"/>
      <c r="T43" s="36"/>
      <c r="V43" s="38"/>
      <c r="W43" s="38"/>
      <c r="X43" s="36"/>
    </row>
    <row r="44" customFormat="false" ht="12.75" hidden="false" customHeight="false" outlineLevel="0" collapsed="false">
      <c r="A44" s="25"/>
      <c r="B44" s="26"/>
      <c r="C44" s="27"/>
      <c r="D44" s="158"/>
      <c r="E44" s="26"/>
      <c r="F44" s="28"/>
      <c r="G44" s="28"/>
      <c r="H44" s="29"/>
      <c r="I44" s="29"/>
      <c r="J44" s="30"/>
      <c r="K44" s="31"/>
      <c r="L44" s="32"/>
      <c r="M44" s="33"/>
      <c r="N44" s="34"/>
      <c r="O44" s="34"/>
      <c r="P44" s="34"/>
      <c r="Q44" s="34"/>
      <c r="R44" s="52"/>
      <c r="S44" s="120"/>
      <c r="T44" s="36"/>
      <c r="U44" s="37"/>
      <c r="V44" s="38"/>
      <c r="W44" s="38"/>
      <c r="X44" s="36"/>
    </row>
    <row r="45" customFormat="fals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36"/>
      <c r="U45" s="37"/>
      <c r="V45" s="38"/>
      <c r="W45" s="38"/>
      <c r="X45" s="36"/>
    </row>
    <row r="46" s="36"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U46" s="37"/>
      <c r="V46" s="38"/>
      <c r="W46" s="38"/>
    </row>
    <row r="47" s="36" customFormat="true" ht="12.75" hidden="false" customHeight="false" outlineLevel="0" collapsed="false">
      <c r="A47" s="25"/>
      <c r="B47" s="26"/>
      <c r="C47" s="27"/>
      <c r="D47" s="158"/>
      <c r="E47" s="121"/>
      <c r="F47" s="28"/>
      <c r="G47" s="28"/>
      <c r="H47" s="29"/>
      <c r="I47" s="29"/>
      <c r="J47" s="30"/>
      <c r="K47" s="31"/>
      <c r="L47" s="32"/>
      <c r="M47" s="33"/>
      <c r="N47" s="34"/>
      <c r="O47" s="34"/>
      <c r="P47" s="34"/>
      <c r="Q47" s="34"/>
      <c r="R47" s="52"/>
      <c r="S47" s="35"/>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U48" s="37"/>
      <c r="V48" s="38"/>
      <c r="W48" s="38"/>
    </row>
    <row r="49" s="37" customFormat="true" ht="12.75" hidden="false" customHeight="false" outlineLevel="0" collapsed="false">
      <c r="A49" s="25"/>
      <c r="B49" s="26"/>
      <c r="C49" s="0"/>
      <c r="D49" s="0"/>
      <c r="E49" s="0"/>
      <c r="F49" s="0"/>
      <c r="G49" s="0"/>
      <c r="H49" s="26"/>
      <c r="I49" s="26"/>
      <c r="J49" s="103"/>
      <c r="K49" s="27"/>
      <c r="L49" s="32"/>
      <c r="M49" s="0"/>
      <c r="N49" s="0"/>
      <c r="O49" s="0"/>
      <c r="P49" s="0"/>
      <c r="Q49" s="0"/>
      <c r="R49" s="35"/>
      <c r="S49" s="35"/>
      <c r="T49" s="13"/>
      <c r="U49" s="0"/>
      <c r="V49" s="119"/>
      <c r="W49" s="38"/>
      <c r="X49" s="0"/>
    </row>
    <row r="50" s="36" customFormat="true" ht="12.75" hidden="false" customHeight="false" outlineLevel="0" collapsed="false">
      <c r="A50" s="25"/>
      <c r="B50" s="26"/>
      <c r="C50" s="27"/>
      <c r="D50" s="27"/>
      <c r="E50" s="27"/>
      <c r="F50" s="28"/>
      <c r="G50" s="28"/>
      <c r="H50" s="29"/>
      <c r="I50" s="29"/>
      <c r="J50" s="30"/>
      <c r="K50" s="31"/>
      <c r="L50" s="32"/>
      <c r="M50" s="33"/>
      <c r="N50" s="34"/>
      <c r="O50" s="34"/>
      <c r="P50" s="34"/>
      <c r="Q50" s="34"/>
      <c r="R50" s="35"/>
      <c r="S50" s="35"/>
      <c r="U50" s="37"/>
      <c r="V50" s="38"/>
      <c r="W50" s="38"/>
    </row>
    <row r="51" s="37" customFormat="true" ht="12.75" hidden="false" customHeight="false" outlineLevel="0" collapsed="false">
      <c r="A51" s="25"/>
      <c r="B51" s="26"/>
      <c r="C51" s="27"/>
      <c r="D51" s="27"/>
      <c r="E51" s="27"/>
      <c r="F51" s="28"/>
      <c r="G51" s="28"/>
      <c r="H51" s="29"/>
      <c r="I51" s="29"/>
      <c r="J51" s="30"/>
      <c r="K51" s="31"/>
      <c r="L51" s="32"/>
      <c r="M51" s="33"/>
      <c r="N51" s="34"/>
      <c r="O51" s="34"/>
      <c r="P51" s="34"/>
      <c r="Q51" s="34"/>
      <c r="R51" s="35"/>
      <c r="S51" s="35"/>
      <c r="T51" s="36"/>
      <c r="V51" s="38"/>
      <c r="W51" s="38"/>
      <c r="X51" s="36"/>
    </row>
    <row r="52" s="37" customFormat="true" ht="12.75" hidden="false" customHeight="false" outlineLevel="0" collapsed="false">
      <c r="A52" s="25"/>
      <c r="B52" s="26"/>
      <c r="C52" s="176"/>
      <c r="D52" s="176"/>
      <c r="E52" s="176"/>
      <c r="F52" s="176"/>
      <c r="G52" s="176"/>
      <c r="H52" s="27"/>
      <c r="I52" s="27"/>
      <c r="J52" s="103"/>
      <c r="K52" s="27"/>
      <c r="L52" s="32"/>
      <c r="M52" s="176"/>
      <c r="N52" s="176"/>
      <c r="O52" s="176"/>
      <c r="P52" s="176"/>
      <c r="Q52" s="176"/>
      <c r="R52" s="35"/>
      <c r="S52" s="35"/>
      <c r="T52" s="45"/>
      <c r="U52" s="176"/>
      <c r="V52" s="119"/>
      <c r="W52" s="38"/>
      <c r="X52" s="176"/>
    </row>
    <row r="53" s="36" customFormat="true" ht="12.75" hidden="false" customHeight="false" outlineLevel="0" collapsed="false">
      <c r="A53" s="25"/>
      <c r="B53" s="26"/>
      <c r="C53" s="27"/>
      <c r="D53" s="27"/>
      <c r="E53" s="27"/>
      <c r="F53" s="28"/>
      <c r="G53" s="28"/>
      <c r="H53" s="29"/>
      <c r="I53" s="29"/>
      <c r="J53" s="30"/>
      <c r="K53" s="31"/>
      <c r="L53" s="32"/>
      <c r="M53" s="33"/>
      <c r="N53" s="34"/>
      <c r="O53" s="34"/>
      <c r="P53" s="34"/>
      <c r="Q53" s="34"/>
      <c r="R53" s="35"/>
      <c r="S53" s="35"/>
      <c r="U53" s="37"/>
      <c r="V53" s="38"/>
      <c r="W53" s="38"/>
    </row>
    <row r="54" s="37" customFormat="true" ht="12.75" hidden="false" customHeight="false" outlineLevel="0" collapsed="false">
      <c r="A54" s="25"/>
      <c r="B54" s="26"/>
      <c r="C54" s="27"/>
      <c r="D54" s="27"/>
      <c r="E54" s="27"/>
      <c r="F54" s="28"/>
      <c r="G54" s="28"/>
      <c r="H54" s="29"/>
      <c r="I54" s="29"/>
      <c r="J54" s="30"/>
      <c r="K54" s="31"/>
      <c r="L54" s="32"/>
      <c r="M54" s="33"/>
      <c r="N54" s="34"/>
      <c r="O54" s="34"/>
      <c r="P54" s="34"/>
      <c r="Q54" s="34"/>
      <c r="R54" s="35"/>
      <c r="S54" s="35"/>
      <c r="T54" s="36"/>
      <c r="V54" s="38"/>
      <c r="W54" s="38"/>
      <c r="X54" s="36"/>
    </row>
    <row r="55" s="36" customFormat="true" ht="12.75" hidden="false" customHeight="false" outlineLevel="0" collapsed="false">
      <c r="A55" s="25"/>
      <c r="B55" s="26"/>
      <c r="C55" s="27"/>
      <c r="D55" s="27"/>
      <c r="E55" s="27"/>
      <c r="F55" s="28"/>
      <c r="G55" s="28"/>
      <c r="H55" s="29"/>
      <c r="I55" s="29"/>
      <c r="J55" s="30"/>
      <c r="K55" s="31"/>
      <c r="L55" s="32"/>
      <c r="M55" s="33"/>
      <c r="N55" s="34"/>
      <c r="O55" s="34"/>
      <c r="P55" s="34"/>
      <c r="Q55" s="34"/>
      <c r="R55" s="35"/>
      <c r="S55" s="35"/>
      <c r="U55" s="37"/>
      <c r="V55" s="38"/>
      <c r="W55" s="38"/>
    </row>
    <row r="56" s="37" customFormat="true" ht="12.75" hidden="false" customHeight="false" outlineLevel="0" collapsed="false">
      <c r="A56" s="25"/>
      <c r="B56" s="26"/>
      <c r="C56" s="27"/>
      <c r="D56" s="27"/>
      <c r="E56" s="27"/>
      <c r="F56" s="28"/>
      <c r="G56" s="28"/>
      <c r="H56" s="29"/>
      <c r="I56" s="29"/>
      <c r="J56" s="30"/>
      <c r="K56" s="31"/>
      <c r="L56" s="32"/>
      <c r="M56" s="33"/>
      <c r="N56" s="34"/>
      <c r="O56" s="34"/>
      <c r="P56" s="34"/>
      <c r="Q56" s="34"/>
      <c r="R56" s="35"/>
      <c r="S56" s="35"/>
      <c r="T56" s="36"/>
      <c r="V56" s="38"/>
      <c r="W56" s="38"/>
      <c r="X56" s="36"/>
    </row>
    <row r="57" s="37" customFormat="true" ht="12.75" hidden="false" customHeight="false" outlineLevel="0" collapsed="false">
      <c r="A57" s="25"/>
      <c r="B57" s="26"/>
      <c r="C57" s="27"/>
      <c r="D57" s="27"/>
      <c r="E57" s="27"/>
      <c r="F57" s="28"/>
      <c r="G57" s="28"/>
      <c r="H57" s="29"/>
      <c r="I57" s="29"/>
      <c r="J57" s="30"/>
      <c r="K57" s="31"/>
      <c r="L57" s="32"/>
      <c r="M57" s="33"/>
      <c r="N57" s="34"/>
      <c r="O57" s="34"/>
      <c r="P57" s="34"/>
      <c r="Q57" s="34"/>
      <c r="R57" s="35"/>
      <c r="S57" s="35"/>
      <c r="T57" s="36"/>
      <c r="V57" s="38"/>
      <c r="W57" s="38"/>
      <c r="X57" s="36"/>
    </row>
    <row r="58" s="37" customFormat="true" ht="12.75" hidden="false" customHeight="false" outlineLevel="0" collapsed="false">
      <c r="A58" s="25"/>
      <c r="B58" s="26"/>
      <c r="C58" s="27"/>
      <c r="D58" s="27"/>
      <c r="E58" s="27"/>
      <c r="F58" s="28"/>
      <c r="G58" s="28"/>
      <c r="H58" s="29"/>
      <c r="I58" s="29"/>
      <c r="J58" s="30"/>
      <c r="K58" s="31"/>
      <c r="L58" s="32"/>
      <c r="M58" s="33"/>
      <c r="N58" s="34"/>
      <c r="O58" s="34"/>
      <c r="P58" s="34"/>
      <c r="Q58" s="34"/>
      <c r="R58" s="35"/>
      <c r="S58" s="35"/>
      <c r="T58" s="36"/>
      <c r="V58" s="38"/>
      <c r="W58" s="38"/>
      <c r="X58" s="36"/>
    </row>
    <row r="59" s="36" customFormat="true" ht="12.75" hidden="false" customHeight="false" outlineLevel="0" collapsed="false">
      <c r="A59" s="25"/>
      <c r="B59" s="26"/>
      <c r="C59" s="28"/>
      <c r="D59" s="43"/>
      <c r="E59" s="28"/>
      <c r="F59" s="28"/>
      <c r="G59" s="28"/>
      <c r="H59" s="29"/>
      <c r="I59" s="29"/>
      <c r="J59" s="30"/>
      <c r="K59" s="31"/>
      <c r="L59" s="32"/>
      <c r="M59" s="33"/>
      <c r="N59" s="44"/>
      <c r="O59" s="44"/>
      <c r="P59" s="44"/>
      <c r="Q59" s="44"/>
      <c r="R59" s="35"/>
      <c r="S59" s="35"/>
      <c r="T59" s="45"/>
      <c r="U59" s="37"/>
      <c r="V59" s="38"/>
      <c r="W59" s="38"/>
    </row>
    <row r="60" s="37" customFormat="true" ht="12.75" hidden="false" customHeight="false" outlineLevel="0" collapsed="false">
      <c r="A60" s="25"/>
      <c r="B60" s="26"/>
      <c r="C60" s="28"/>
      <c r="D60" s="43"/>
      <c r="E60" s="28"/>
      <c r="F60" s="28"/>
      <c r="G60" s="28"/>
      <c r="H60" s="29"/>
      <c r="I60" s="29"/>
      <c r="J60" s="30"/>
      <c r="K60" s="31"/>
      <c r="L60" s="32"/>
      <c r="M60" s="33"/>
      <c r="N60" s="44"/>
      <c r="O60" s="44"/>
      <c r="P60" s="44"/>
      <c r="Q60" s="44"/>
      <c r="R60" s="35"/>
      <c r="S60" s="35"/>
      <c r="T60" s="45"/>
      <c r="V60" s="38"/>
      <c r="W60" s="38"/>
    </row>
    <row r="61" s="36" customFormat="true" ht="12.75" hidden="false" customHeight="false" outlineLevel="0" collapsed="false">
      <c r="A61" s="25"/>
      <c r="B61" s="26"/>
      <c r="C61" s="27"/>
      <c r="D61" s="27"/>
      <c r="E61" s="27"/>
      <c r="F61" s="28"/>
      <c r="G61" s="28"/>
      <c r="H61" s="29"/>
      <c r="I61" s="29"/>
      <c r="J61" s="30"/>
      <c r="K61" s="31"/>
      <c r="L61" s="32"/>
      <c r="M61" s="33"/>
      <c r="N61" s="34"/>
      <c r="O61" s="34"/>
      <c r="P61" s="34"/>
      <c r="Q61" s="34"/>
      <c r="R61" s="35"/>
      <c r="S61" s="35"/>
      <c r="T61" s="45"/>
      <c r="U61" s="37"/>
      <c r="V61" s="38"/>
      <c r="W61" s="38"/>
    </row>
    <row r="62" s="36" customFormat="true" ht="12.75" hidden="false" customHeight="false" outlineLevel="0" collapsed="false">
      <c r="A62" s="25"/>
      <c r="B62" s="26"/>
      <c r="C62" s="27"/>
      <c r="D62" s="27"/>
      <c r="E62" s="27"/>
      <c r="F62" s="28"/>
      <c r="G62" s="28"/>
      <c r="H62" s="29"/>
      <c r="I62" s="29"/>
      <c r="J62" s="30"/>
      <c r="K62" s="31"/>
      <c r="L62" s="32"/>
      <c r="M62" s="33"/>
      <c r="N62" s="34"/>
      <c r="O62" s="34"/>
      <c r="P62" s="34"/>
      <c r="Q62" s="34"/>
      <c r="R62" s="35"/>
      <c r="S62" s="35"/>
      <c r="T62" s="45"/>
      <c r="U62" s="37"/>
      <c r="V62" s="38"/>
      <c r="W62" s="38"/>
    </row>
    <row r="63" s="37" customFormat="true" ht="12.75" hidden="false" customHeight="false" outlineLevel="0" collapsed="false">
      <c r="A63" s="25"/>
      <c r="B63" s="26"/>
      <c r="C63" s="26"/>
      <c r="D63" s="26"/>
      <c r="E63" s="26"/>
      <c r="F63" s="26"/>
      <c r="G63" s="28"/>
      <c r="H63" s="29"/>
      <c r="I63" s="29"/>
      <c r="J63" s="30"/>
      <c r="K63" s="31"/>
      <c r="L63" s="32"/>
      <c r="M63" s="33"/>
      <c r="N63" s="34"/>
      <c r="O63" s="34"/>
      <c r="P63" s="34"/>
      <c r="Q63" s="34"/>
      <c r="R63" s="35"/>
      <c r="S63" s="35"/>
      <c r="T63" s="45"/>
      <c r="V63" s="38"/>
      <c r="W63" s="38"/>
    </row>
    <row r="64" s="36" customFormat="true" ht="12.75" hidden="false" customHeight="false" outlineLevel="0" collapsed="false">
      <c r="A64" s="25"/>
      <c r="B64" s="26"/>
      <c r="C64" s="26"/>
      <c r="D64" s="26"/>
      <c r="E64" s="26"/>
      <c r="F64" s="26"/>
      <c r="G64" s="28"/>
      <c r="H64" s="29"/>
      <c r="I64" s="29"/>
      <c r="J64" s="30"/>
      <c r="K64" s="31"/>
      <c r="L64" s="32"/>
      <c r="M64" s="33"/>
      <c r="N64" s="34"/>
      <c r="O64" s="34"/>
      <c r="P64" s="34"/>
      <c r="Q64" s="34"/>
      <c r="R64" s="35"/>
      <c r="S64" s="35"/>
      <c r="T64" s="45"/>
      <c r="U64" s="37"/>
      <c r="V64" s="38"/>
      <c r="W64" s="38"/>
    </row>
    <row r="65" customFormat="false" ht="12.75" hidden="false" customHeight="false" outlineLevel="0" collapsed="false">
      <c r="A65" s="25"/>
      <c r="B65" s="26"/>
      <c r="C65" s="26"/>
      <c r="D65" s="26"/>
      <c r="E65" s="26"/>
      <c r="F65" s="26"/>
      <c r="G65" s="28"/>
      <c r="H65" s="29"/>
      <c r="I65" s="29"/>
      <c r="J65" s="30"/>
      <c r="K65" s="31"/>
      <c r="L65" s="32"/>
      <c r="M65" s="33"/>
      <c r="N65" s="34"/>
      <c r="O65" s="34"/>
      <c r="P65" s="34"/>
      <c r="Q65" s="34"/>
      <c r="R65" s="35"/>
      <c r="S65" s="35"/>
      <c r="T65" s="45"/>
      <c r="U65" s="37"/>
      <c r="V65" s="38"/>
      <c r="W65" s="38"/>
      <c r="X65" s="36"/>
    </row>
    <row r="66" s="37" customFormat="true" ht="12.75" hidden="false" customHeight="false" outlineLevel="0" collapsed="false">
      <c r="A66" s="25"/>
      <c r="B66" s="26"/>
      <c r="C66" s="27"/>
      <c r="D66" s="27"/>
      <c r="E66" s="27"/>
      <c r="F66" s="28"/>
      <c r="G66" s="28"/>
      <c r="H66" s="29"/>
      <c r="I66" s="29"/>
      <c r="J66" s="30"/>
      <c r="K66" s="31"/>
      <c r="L66" s="32"/>
      <c r="M66" s="33"/>
      <c r="N66" s="34"/>
      <c r="O66" s="34"/>
      <c r="P66" s="34"/>
      <c r="Q66" s="34"/>
      <c r="R66" s="35"/>
      <c r="S66" s="35"/>
      <c r="T66" s="45"/>
      <c r="V66" s="38"/>
      <c r="W66" s="38"/>
      <c r="X66" s="36"/>
    </row>
    <row r="67" s="37" customFormat="true" ht="12.75" hidden="false" customHeight="false" outlineLevel="0" collapsed="false">
      <c r="A67" s="25"/>
      <c r="B67" s="26"/>
      <c r="C67" s="26"/>
      <c r="D67" s="26"/>
      <c r="E67" s="26"/>
      <c r="F67" s="26"/>
      <c r="G67" s="28"/>
      <c r="H67" s="29"/>
      <c r="I67" s="29"/>
      <c r="J67" s="30"/>
      <c r="K67" s="31"/>
      <c r="L67" s="32"/>
      <c r="M67" s="33"/>
      <c r="N67" s="34"/>
      <c r="O67" s="34"/>
      <c r="P67" s="34"/>
      <c r="Q67" s="34"/>
      <c r="R67" s="35"/>
      <c r="S67" s="35"/>
      <c r="T67" s="45"/>
      <c r="V67" s="38"/>
      <c r="W67" s="38"/>
      <c r="X67" s="36"/>
    </row>
    <row r="68" s="37" customFormat="true" ht="12.75" hidden="false" customHeight="false" outlineLevel="0" collapsed="false">
      <c r="A68" s="25"/>
      <c r="B68" s="26"/>
      <c r="C68" s="27"/>
      <c r="D68" s="27"/>
      <c r="E68" s="27"/>
      <c r="F68" s="28"/>
      <c r="G68" s="28"/>
      <c r="H68" s="29"/>
      <c r="I68" s="29"/>
      <c r="J68" s="30"/>
      <c r="K68" s="31"/>
      <c r="L68" s="32"/>
      <c r="M68" s="33"/>
      <c r="N68" s="34"/>
      <c r="O68" s="34"/>
      <c r="P68" s="34"/>
      <c r="Q68" s="34"/>
      <c r="R68" s="35"/>
      <c r="S68" s="35"/>
      <c r="T68" s="45"/>
      <c r="V68" s="38"/>
      <c r="W68" s="38"/>
      <c r="X68" s="36"/>
    </row>
    <row r="69" s="37" customFormat="true" ht="12.75" hidden="false" customHeight="false" outlineLevel="0" collapsed="false">
      <c r="A69" s="25"/>
      <c r="B69" s="26"/>
      <c r="C69" s="27"/>
      <c r="D69" s="27"/>
      <c r="E69" s="27"/>
      <c r="F69" s="28"/>
      <c r="G69" s="28"/>
      <c r="H69" s="29"/>
      <c r="I69" s="29"/>
      <c r="J69" s="30"/>
      <c r="K69" s="31"/>
      <c r="L69" s="32"/>
      <c r="M69" s="33"/>
      <c r="N69" s="34"/>
      <c r="O69" s="34"/>
      <c r="P69" s="34"/>
      <c r="Q69" s="34"/>
      <c r="R69" s="35"/>
      <c r="S69" s="35"/>
      <c r="T69" s="45"/>
      <c r="V69" s="38"/>
      <c r="W69" s="38"/>
    </row>
    <row r="70" s="157" customFormat="true" ht="15" hidden="false" customHeight="false" outlineLevel="0" collapsed="false">
      <c r="A70" s="25"/>
      <c r="B70" s="26"/>
      <c r="C70" s="27"/>
      <c r="D70" s="27"/>
      <c r="E70" s="27"/>
      <c r="F70" s="28"/>
      <c r="G70" s="28"/>
      <c r="H70" s="29"/>
      <c r="I70" s="29"/>
      <c r="J70" s="30"/>
      <c r="K70" s="31"/>
      <c r="L70" s="32"/>
      <c r="M70" s="33"/>
      <c r="N70" s="34"/>
      <c r="O70" s="34"/>
      <c r="P70" s="34"/>
      <c r="Q70" s="34"/>
      <c r="R70" s="35"/>
      <c r="S70" s="35"/>
      <c r="T70" s="45"/>
      <c r="U70" s="37"/>
      <c r="V70" s="38"/>
      <c r="W70" s="38"/>
      <c r="X70" s="37"/>
    </row>
    <row r="71" s="36" customFormat="true" ht="12.75" hidden="false" customHeight="false" outlineLevel="0" collapsed="false">
      <c r="A71" s="25"/>
      <c r="B71" s="26"/>
      <c r="C71" s="27"/>
      <c r="D71" s="27"/>
      <c r="E71" s="27"/>
      <c r="F71" s="28"/>
      <c r="G71" s="28"/>
      <c r="H71" s="29"/>
      <c r="I71" s="29"/>
      <c r="J71" s="30"/>
      <c r="K71" s="31"/>
      <c r="L71" s="32"/>
      <c r="M71" s="33"/>
      <c r="N71" s="34"/>
      <c r="O71" s="34"/>
      <c r="P71" s="34"/>
      <c r="Q71" s="34"/>
      <c r="R71" s="35"/>
      <c r="S71" s="35"/>
      <c r="T71" s="45"/>
      <c r="U71" s="37"/>
      <c r="V71" s="38"/>
      <c r="W71" s="38"/>
      <c r="X71" s="37"/>
    </row>
    <row r="72" s="36" customFormat="true" ht="12.75" hidden="false" customHeight="false" outlineLevel="0" collapsed="false">
      <c r="A72" s="25"/>
      <c r="B72" s="26"/>
      <c r="C72" s="26"/>
      <c r="D72" s="26"/>
      <c r="E72" s="26"/>
      <c r="F72" s="26"/>
      <c r="G72" s="28"/>
      <c r="H72" s="29"/>
      <c r="I72" s="29"/>
      <c r="J72" s="30"/>
      <c r="K72" s="31"/>
      <c r="L72" s="32"/>
      <c r="M72" s="33"/>
      <c r="N72" s="34"/>
      <c r="O72" s="34"/>
      <c r="P72" s="34"/>
      <c r="Q72" s="34"/>
      <c r="R72" s="35"/>
      <c r="S72" s="35"/>
      <c r="T72" s="45"/>
      <c r="U72" s="37"/>
      <c r="V72" s="38"/>
      <c r="W72" s="38"/>
      <c r="X72" s="37"/>
    </row>
    <row r="73" s="37" customFormat="true" ht="12.75" hidden="false" customHeight="false" outlineLevel="0" collapsed="false">
      <c r="A73" s="25"/>
      <c r="B73" s="26"/>
      <c r="C73" s="27"/>
      <c r="D73" s="27"/>
      <c r="E73" s="27"/>
      <c r="F73" s="28"/>
      <c r="G73" s="28"/>
      <c r="H73" s="29"/>
      <c r="I73" s="29"/>
      <c r="J73" s="30"/>
      <c r="K73" s="31"/>
      <c r="L73" s="32"/>
      <c r="M73" s="33"/>
      <c r="N73" s="34"/>
      <c r="O73" s="34"/>
      <c r="P73" s="34"/>
      <c r="Q73" s="34"/>
      <c r="R73" s="35"/>
      <c r="S73" s="35"/>
      <c r="T73" s="45"/>
      <c r="V73" s="38"/>
      <c r="W73" s="38"/>
    </row>
    <row r="74" s="37" customFormat="true" ht="12.75" hidden="false" customHeight="false" outlineLevel="0" collapsed="false">
      <c r="A74" s="25"/>
      <c r="B74" s="26"/>
      <c r="C74" s="27"/>
      <c r="D74" s="27"/>
      <c r="E74" s="27"/>
      <c r="F74" s="28"/>
      <c r="G74" s="28"/>
      <c r="H74" s="29"/>
      <c r="I74" s="29"/>
      <c r="J74" s="30"/>
      <c r="K74" s="31"/>
      <c r="L74" s="32"/>
      <c r="M74" s="33"/>
      <c r="N74" s="34"/>
      <c r="O74" s="34"/>
      <c r="P74" s="34"/>
      <c r="Q74" s="34"/>
      <c r="R74" s="35"/>
      <c r="S74" s="35"/>
      <c r="T74" s="45"/>
      <c r="V74" s="38"/>
      <c r="W74" s="38"/>
    </row>
    <row r="75" s="37" customFormat="true" ht="12.75" hidden="false" customHeight="false" outlineLevel="0" collapsed="false">
      <c r="A75" s="25"/>
      <c r="B75" s="26"/>
      <c r="C75" s="27"/>
      <c r="D75" s="27"/>
      <c r="E75" s="27"/>
      <c r="F75" s="28"/>
      <c r="G75" s="28"/>
      <c r="H75" s="29"/>
      <c r="I75" s="29"/>
      <c r="J75" s="30"/>
      <c r="K75" s="31"/>
      <c r="L75" s="32"/>
      <c r="M75" s="33"/>
      <c r="N75" s="34"/>
      <c r="O75" s="34"/>
      <c r="P75" s="34"/>
      <c r="Q75" s="34"/>
      <c r="R75" s="35"/>
      <c r="S75" s="35"/>
      <c r="T75" s="45"/>
      <c r="V75" s="38"/>
      <c r="W75" s="38"/>
      <c r="X75" s="36"/>
    </row>
    <row r="76" s="37" customFormat="true" ht="12.75" hidden="false" customHeight="false" outlineLevel="0" collapsed="false">
      <c r="A76" s="25"/>
      <c r="B76" s="26"/>
      <c r="C76" s="27"/>
      <c r="D76" s="27"/>
      <c r="E76" s="27"/>
      <c r="F76" s="28"/>
      <c r="G76" s="28"/>
      <c r="H76" s="29"/>
      <c r="I76" s="29"/>
      <c r="J76" s="30"/>
      <c r="K76" s="31"/>
      <c r="L76" s="32"/>
      <c r="M76" s="33"/>
      <c r="N76" s="34"/>
      <c r="O76" s="34"/>
      <c r="P76" s="34"/>
      <c r="Q76" s="34"/>
      <c r="R76" s="35"/>
      <c r="S76" s="35"/>
      <c r="T76" s="45"/>
      <c r="V76" s="38"/>
      <c r="W76" s="38"/>
      <c r="X76" s="36"/>
    </row>
    <row r="77" s="36" customFormat="true" ht="12.75" hidden="false" customHeight="false" outlineLevel="0" collapsed="false">
      <c r="A77" s="25"/>
      <c r="B77" s="26"/>
      <c r="C77" s="28"/>
      <c r="D77" s="43"/>
      <c r="E77" s="28"/>
      <c r="F77" s="28"/>
      <c r="G77" s="28"/>
      <c r="H77" s="29"/>
      <c r="I77" s="29"/>
      <c r="J77" s="30"/>
      <c r="K77" s="31"/>
      <c r="L77" s="32"/>
      <c r="M77" s="33"/>
      <c r="N77" s="44"/>
      <c r="O77" s="44"/>
      <c r="P77" s="44"/>
      <c r="Q77" s="44"/>
      <c r="R77" s="35"/>
      <c r="S77" s="35"/>
      <c r="T77" s="45"/>
      <c r="U77" s="37"/>
      <c r="V77" s="38"/>
      <c r="W77" s="38"/>
    </row>
    <row r="78" s="36" customFormat="true" ht="12.75" hidden="false" customHeight="false" outlineLevel="0" collapsed="false">
      <c r="A78" s="25"/>
      <c r="B78" s="26"/>
      <c r="C78" s="28"/>
      <c r="D78" s="43"/>
      <c r="E78" s="28"/>
      <c r="F78" s="28"/>
      <c r="G78" s="28"/>
      <c r="H78" s="29"/>
      <c r="I78" s="29"/>
      <c r="J78" s="30"/>
      <c r="K78" s="31"/>
      <c r="L78" s="32"/>
      <c r="M78" s="33"/>
      <c r="N78" s="44"/>
      <c r="O78" s="44"/>
      <c r="P78" s="44"/>
      <c r="Q78" s="44"/>
      <c r="R78" s="35"/>
      <c r="S78" s="35"/>
      <c r="T78" s="45"/>
      <c r="U78" s="37"/>
      <c r="V78" s="38"/>
      <c r="W78" s="38"/>
    </row>
    <row r="79" s="37" customFormat="true" ht="12.75" hidden="false" customHeight="false" outlineLevel="0" collapsed="false">
      <c r="A79" s="25"/>
      <c r="B79" s="26"/>
      <c r="C79" s="28"/>
      <c r="D79" s="43"/>
      <c r="E79" s="28"/>
      <c r="F79" s="28"/>
      <c r="G79" s="28"/>
      <c r="H79" s="29"/>
      <c r="I79" s="29"/>
      <c r="J79" s="30"/>
      <c r="K79" s="31"/>
      <c r="L79" s="32"/>
      <c r="M79" s="33"/>
      <c r="N79" s="44"/>
      <c r="O79" s="44"/>
      <c r="P79" s="44"/>
      <c r="Q79" s="44"/>
      <c r="R79" s="35"/>
      <c r="S79" s="35"/>
      <c r="T79" s="45"/>
      <c r="V79" s="38"/>
      <c r="W79" s="38"/>
    </row>
    <row r="80" s="37" customFormat="true" ht="12.75" hidden="false" customHeight="false" outlineLevel="0" collapsed="false">
      <c r="A80" s="25"/>
      <c r="B80" s="26"/>
      <c r="C80" s="27"/>
      <c r="D80" s="27"/>
      <c r="E80" s="27"/>
      <c r="F80" s="28"/>
      <c r="G80" s="28"/>
      <c r="H80" s="29"/>
      <c r="I80" s="29"/>
      <c r="J80" s="30"/>
      <c r="K80" s="31"/>
      <c r="L80" s="32"/>
      <c r="M80" s="33"/>
      <c r="N80" s="34"/>
      <c r="O80" s="34"/>
      <c r="P80" s="34"/>
      <c r="Q80" s="34"/>
      <c r="R80" s="35"/>
      <c r="S80" s="35"/>
      <c r="T80" s="45"/>
      <c r="V80" s="38"/>
      <c r="W80" s="38"/>
      <c r="X80" s="36"/>
    </row>
    <row r="81" s="36" customFormat="true" ht="12.75" hidden="false" customHeight="false" outlineLevel="0" collapsed="false">
      <c r="A81" s="25"/>
      <c r="B81" s="26"/>
      <c r="C81" s="27"/>
      <c r="D81" s="27"/>
      <c r="E81" s="27"/>
      <c r="F81" s="28"/>
      <c r="G81" s="28"/>
      <c r="H81" s="29"/>
      <c r="I81" s="29"/>
      <c r="J81" s="30"/>
      <c r="K81" s="31"/>
      <c r="L81" s="32"/>
      <c r="M81" s="33"/>
      <c r="N81" s="34"/>
      <c r="O81" s="34"/>
      <c r="P81" s="34"/>
      <c r="Q81" s="34"/>
      <c r="R81" s="35"/>
      <c r="S81" s="35"/>
      <c r="T81" s="45"/>
      <c r="U81" s="37"/>
      <c r="V81" s="38"/>
      <c r="W81" s="38"/>
      <c r="X81" s="37"/>
    </row>
    <row r="82" s="36" customFormat="true" ht="12.75" hidden="false" customHeight="false" outlineLevel="0" collapsed="false">
      <c r="A82" s="25"/>
      <c r="B82" s="26"/>
      <c r="C82" s="27"/>
      <c r="D82" s="27"/>
      <c r="E82" s="27"/>
      <c r="F82" s="28"/>
      <c r="G82" s="28"/>
      <c r="H82" s="29"/>
      <c r="I82" s="29"/>
      <c r="J82" s="30"/>
      <c r="K82" s="31"/>
      <c r="L82" s="32"/>
      <c r="M82" s="33"/>
      <c r="N82" s="34"/>
      <c r="O82" s="34"/>
      <c r="P82" s="34"/>
      <c r="Q82" s="34"/>
      <c r="R82" s="35"/>
      <c r="S82" s="35"/>
      <c r="T82" s="45"/>
      <c r="U82" s="37"/>
      <c r="V82" s="38"/>
      <c r="W82" s="38"/>
    </row>
    <row r="83" s="93" customFormat="true" ht="12.75" hidden="false" customHeight="false" outlineLevel="0" collapsed="false">
      <c r="A83" s="25"/>
      <c r="B83" s="26"/>
      <c r="C83" s="27"/>
      <c r="D83" s="27"/>
      <c r="E83" s="27"/>
      <c r="F83" s="28"/>
      <c r="G83" s="28"/>
      <c r="H83" s="29"/>
      <c r="I83" s="29"/>
      <c r="J83" s="30"/>
      <c r="K83" s="31"/>
      <c r="L83" s="32"/>
      <c r="M83" s="33"/>
      <c r="N83" s="34"/>
      <c r="O83" s="34"/>
      <c r="P83" s="34"/>
      <c r="Q83" s="34"/>
      <c r="R83" s="35"/>
      <c r="S83" s="35"/>
      <c r="T83" s="45"/>
      <c r="U83" s="37"/>
      <c r="V83" s="38"/>
      <c r="W83" s="38"/>
      <c r="X83" s="36"/>
    </row>
    <row r="84" s="37" customFormat="true" ht="12.75" hidden="false" customHeight="false" outlineLevel="0" collapsed="false">
      <c r="A84" s="25"/>
      <c r="B84" s="26"/>
      <c r="C84" s="28"/>
      <c r="D84" s="43"/>
      <c r="E84" s="28"/>
      <c r="F84" s="28"/>
      <c r="G84" s="28"/>
      <c r="H84" s="29"/>
      <c r="I84" s="29"/>
      <c r="J84" s="30"/>
      <c r="K84" s="31"/>
      <c r="L84" s="32"/>
      <c r="M84" s="33"/>
      <c r="N84" s="44"/>
      <c r="O84" s="44"/>
      <c r="P84" s="44"/>
      <c r="Q84" s="44"/>
      <c r="R84" s="35"/>
      <c r="S84" s="35"/>
      <c r="T84" s="45"/>
      <c r="V84" s="38"/>
      <c r="W84" s="38"/>
      <c r="X84" s="36"/>
    </row>
    <row r="85" s="37" customFormat="true" ht="12.75" hidden="false" customHeight="false" outlineLevel="0" collapsed="false">
      <c r="A85" s="25"/>
      <c r="B85" s="26"/>
      <c r="C85" s="27"/>
      <c r="D85" s="27"/>
      <c r="E85" s="27"/>
      <c r="F85" s="28"/>
      <c r="G85" s="28"/>
      <c r="H85" s="29"/>
      <c r="I85" s="29"/>
      <c r="J85" s="30"/>
      <c r="K85" s="31"/>
      <c r="L85" s="32"/>
      <c r="M85" s="33"/>
      <c r="N85" s="34"/>
      <c r="O85" s="34"/>
      <c r="P85" s="34"/>
      <c r="Q85" s="34"/>
      <c r="R85" s="35"/>
      <c r="S85" s="35"/>
      <c r="T85" s="45"/>
      <c r="V85" s="38"/>
      <c r="W85" s="38"/>
    </row>
    <row r="86" s="37" customFormat="true" ht="12.75" hidden="false" customHeight="false" outlineLevel="0" collapsed="false">
      <c r="A86" s="25"/>
      <c r="B86" s="26"/>
      <c r="C86" s="27"/>
      <c r="D86" s="27"/>
      <c r="E86" s="27"/>
      <c r="F86" s="28"/>
      <c r="G86" s="28"/>
      <c r="H86" s="29"/>
      <c r="I86" s="29"/>
      <c r="J86" s="30"/>
      <c r="K86" s="31"/>
      <c r="L86" s="32"/>
      <c r="M86" s="33"/>
      <c r="N86" s="34"/>
      <c r="O86" s="34"/>
      <c r="P86" s="34"/>
      <c r="Q86" s="34"/>
      <c r="R86" s="35"/>
      <c r="S86" s="35"/>
      <c r="T86" s="45"/>
      <c r="V86" s="38"/>
      <c r="W86" s="38"/>
    </row>
    <row r="87" s="36" customFormat="true" ht="12.75" hidden="false" customHeight="false" outlineLevel="0" collapsed="false">
      <c r="A87" s="25"/>
      <c r="B87" s="26"/>
      <c r="C87" s="27"/>
      <c r="D87" s="27"/>
      <c r="E87" s="27"/>
      <c r="F87" s="28"/>
      <c r="G87" s="28"/>
      <c r="H87" s="29"/>
      <c r="I87" s="29"/>
      <c r="J87" s="30"/>
      <c r="K87" s="31"/>
      <c r="L87" s="32"/>
      <c r="M87" s="33"/>
      <c r="N87" s="34"/>
      <c r="O87" s="34"/>
      <c r="P87" s="34"/>
      <c r="Q87" s="34"/>
      <c r="R87" s="35"/>
      <c r="S87" s="35"/>
      <c r="T87" s="45"/>
      <c r="U87" s="37"/>
      <c r="V87" s="38"/>
      <c r="W87" s="38"/>
    </row>
    <row r="88" s="36" customFormat="true" ht="12.75" hidden="false" customHeight="false" outlineLevel="0" collapsed="false">
      <c r="A88" s="25"/>
      <c r="B88" s="26"/>
      <c r="C88" s="27"/>
      <c r="D88" s="27"/>
      <c r="E88" s="27"/>
      <c r="F88" s="28"/>
      <c r="G88" s="28"/>
      <c r="H88" s="29"/>
      <c r="I88" s="29"/>
      <c r="J88" s="30"/>
      <c r="K88" s="31"/>
      <c r="L88" s="32"/>
      <c r="M88" s="33"/>
      <c r="N88" s="34"/>
      <c r="O88" s="34"/>
      <c r="P88" s="34"/>
      <c r="Q88" s="34"/>
      <c r="R88" s="35"/>
      <c r="S88" s="35"/>
      <c r="T88" s="45"/>
      <c r="U88" s="37"/>
      <c r="V88" s="38"/>
      <c r="W88" s="38"/>
    </row>
    <row r="89" s="37" customFormat="true" ht="12.75" hidden="false" customHeight="false" outlineLevel="0" collapsed="false">
      <c r="A89" s="25"/>
      <c r="B89" s="111"/>
      <c r="C89" s="112"/>
      <c r="D89" s="111"/>
      <c r="E89" s="111"/>
      <c r="F89" s="111"/>
      <c r="G89" s="111"/>
      <c r="H89" s="113"/>
      <c r="I89" s="113"/>
      <c r="J89" s="30"/>
      <c r="K89" s="114"/>
      <c r="L89" s="115"/>
      <c r="M89" s="116"/>
      <c r="N89" s="36"/>
      <c r="O89" s="36"/>
      <c r="P89" s="36"/>
      <c r="Q89" s="36"/>
      <c r="R89" s="117"/>
      <c r="S89" s="117"/>
      <c r="T89" s="118"/>
      <c r="U89" s="36"/>
      <c r="V89" s="38"/>
      <c r="W89" s="38"/>
      <c r="X89" s="36"/>
    </row>
    <row r="90" s="36" customFormat="true" ht="12.75" hidden="false" customHeight="false" outlineLevel="0" collapsed="false">
      <c r="A90" s="25"/>
      <c r="B90" s="26"/>
      <c r="C90" s="27"/>
      <c r="D90" s="27"/>
      <c r="E90" s="27"/>
      <c r="F90" s="28"/>
      <c r="G90" s="28"/>
      <c r="H90" s="29"/>
      <c r="I90" s="29"/>
      <c r="J90" s="30"/>
      <c r="K90" s="31"/>
      <c r="L90" s="32"/>
      <c r="M90" s="33"/>
      <c r="N90" s="34"/>
      <c r="O90" s="34"/>
      <c r="P90" s="34"/>
      <c r="Q90" s="34"/>
      <c r="R90" s="35"/>
      <c r="S90" s="35"/>
      <c r="T90" s="45"/>
      <c r="U90" s="37"/>
      <c r="V90" s="38"/>
      <c r="W90" s="38"/>
    </row>
    <row r="91" s="36" customFormat="true" ht="12.75" hidden="false" customHeight="false" outlineLevel="0" collapsed="false">
      <c r="A91" s="25"/>
      <c r="B91" s="26"/>
      <c r="C91" s="27"/>
      <c r="D91" s="27"/>
      <c r="E91" s="27"/>
      <c r="F91" s="28"/>
      <c r="G91" s="28"/>
      <c r="H91" s="29"/>
      <c r="I91" s="29"/>
      <c r="J91" s="30"/>
      <c r="K91" s="31"/>
      <c r="L91" s="32"/>
      <c r="M91" s="33"/>
      <c r="N91" s="34"/>
      <c r="O91" s="34"/>
      <c r="P91" s="34"/>
      <c r="Q91" s="34"/>
      <c r="R91" s="35"/>
      <c r="S91" s="35"/>
      <c r="T91" s="45"/>
      <c r="U91" s="37"/>
      <c r="V91" s="38"/>
      <c r="W91" s="38"/>
    </row>
    <row r="92" s="36" customFormat="true" ht="12.75" hidden="false" customHeight="false" outlineLevel="0" collapsed="false">
      <c r="A92" s="25"/>
      <c r="B92" s="26"/>
      <c r="C92" s="27"/>
      <c r="D92" s="27"/>
      <c r="E92" s="27"/>
      <c r="F92" s="28"/>
      <c r="G92" s="28"/>
      <c r="H92" s="29"/>
      <c r="I92" s="29"/>
      <c r="J92" s="30"/>
      <c r="K92" s="31"/>
      <c r="L92" s="32"/>
      <c r="M92" s="33"/>
      <c r="N92" s="34"/>
      <c r="O92" s="34"/>
      <c r="P92" s="34"/>
      <c r="Q92" s="34"/>
      <c r="R92" s="35"/>
      <c r="S92" s="35"/>
      <c r="T92" s="45"/>
      <c r="U92" s="37"/>
      <c r="V92" s="38"/>
      <c r="W92" s="38"/>
    </row>
    <row r="93" s="36" customFormat="true" ht="15" hidden="false" customHeight="false" outlineLevel="0" collapsed="false">
      <c r="A93" s="25"/>
      <c r="B93" s="26"/>
      <c r="C93" s="27"/>
      <c r="D93" s="27"/>
      <c r="E93" s="27"/>
      <c r="F93" s="28"/>
      <c r="G93" s="28"/>
      <c r="H93" s="29"/>
      <c r="I93" s="29"/>
      <c r="J93" s="30"/>
      <c r="K93" s="31"/>
      <c r="L93" s="32"/>
      <c r="M93" s="33"/>
      <c r="N93" s="34"/>
      <c r="O93" s="34"/>
      <c r="P93" s="34"/>
      <c r="Q93" s="34"/>
      <c r="R93" s="35"/>
      <c r="S93" s="35"/>
      <c r="T93" s="45"/>
      <c r="U93" s="37"/>
      <c r="V93" s="38"/>
      <c r="W93" s="38"/>
      <c r="X93" s="157"/>
    </row>
    <row r="94" s="36" customFormat="true" ht="12.75" hidden="false" customHeight="false" outlineLevel="0" collapsed="false">
      <c r="A94" s="25"/>
      <c r="B94" s="26"/>
      <c r="C94" s="27"/>
      <c r="D94" s="27"/>
      <c r="E94" s="27"/>
      <c r="F94" s="28"/>
      <c r="G94" s="28"/>
      <c r="H94" s="29"/>
      <c r="I94" s="29"/>
      <c r="J94" s="30"/>
      <c r="K94" s="31"/>
      <c r="L94" s="32"/>
      <c r="M94" s="33"/>
      <c r="N94" s="34"/>
      <c r="O94" s="34"/>
      <c r="P94" s="34"/>
      <c r="Q94" s="34"/>
      <c r="R94" s="35"/>
      <c r="S94" s="35"/>
      <c r="T94" s="45"/>
      <c r="U94" s="37"/>
      <c r="V94" s="38"/>
      <c r="W94" s="38"/>
    </row>
    <row r="95" s="37" customFormat="true" ht="12.75" hidden="false" customHeight="false" outlineLevel="0" collapsed="false">
      <c r="A95" s="25"/>
      <c r="B95" s="26"/>
      <c r="C95" s="27"/>
      <c r="D95" s="27"/>
      <c r="E95" s="27"/>
      <c r="F95" s="28"/>
      <c r="G95" s="28"/>
      <c r="H95" s="29"/>
      <c r="I95" s="29"/>
      <c r="J95" s="30"/>
      <c r="K95" s="31"/>
      <c r="L95" s="32"/>
      <c r="M95" s="33"/>
      <c r="N95" s="34"/>
      <c r="O95" s="34"/>
      <c r="P95" s="34"/>
      <c r="Q95" s="34"/>
      <c r="R95" s="35"/>
      <c r="S95" s="35"/>
      <c r="T95" s="45"/>
      <c r="V95" s="38"/>
      <c r="W95" s="38"/>
      <c r="X95" s="36"/>
    </row>
    <row r="96" s="36" customFormat="true" ht="12.75" hidden="false" customHeight="false" outlineLevel="0" collapsed="false">
      <c r="A96" s="25"/>
      <c r="B96" s="26"/>
      <c r="C96" s="27"/>
      <c r="D96" s="158"/>
      <c r="E96" s="26"/>
      <c r="F96" s="28"/>
      <c r="G96" s="28"/>
      <c r="H96" s="29"/>
      <c r="I96" s="29"/>
      <c r="J96" s="30"/>
      <c r="K96" s="31"/>
      <c r="L96" s="32"/>
      <c r="M96" s="33"/>
      <c r="N96" s="34"/>
      <c r="O96" s="34"/>
      <c r="P96" s="34"/>
      <c r="Q96" s="34"/>
      <c r="R96" s="52"/>
      <c r="S96" s="120"/>
      <c r="T96" s="45"/>
      <c r="U96" s="37"/>
      <c r="V96" s="38"/>
      <c r="W96" s="38"/>
      <c r="X96" s="37"/>
    </row>
    <row r="97" customFormat="false" ht="12.75" hidden="false" customHeight="false" outlineLevel="0" collapsed="false">
      <c r="A97" s="25"/>
      <c r="B97" s="26"/>
      <c r="C97" s="27"/>
      <c r="D97" s="27"/>
      <c r="E97" s="27"/>
      <c r="F97" s="28"/>
      <c r="G97" s="28"/>
      <c r="H97" s="29"/>
      <c r="I97" s="29"/>
      <c r="J97" s="30"/>
      <c r="K97" s="31"/>
      <c r="L97" s="32"/>
      <c r="M97" s="33"/>
      <c r="N97" s="34"/>
      <c r="O97" s="34"/>
      <c r="P97" s="34"/>
      <c r="Q97" s="34"/>
      <c r="R97" s="35"/>
      <c r="S97" s="35"/>
      <c r="T97" s="45"/>
      <c r="U97" s="37"/>
      <c r="V97" s="38"/>
      <c r="W97" s="38"/>
      <c r="X97" s="36"/>
    </row>
    <row r="98" s="36" customFormat="true" ht="12.75" hidden="false" customHeight="false" outlineLevel="0" collapsed="false">
      <c r="A98" s="25"/>
      <c r="B98" s="26"/>
      <c r="C98" s="27"/>
      <c r="D98" s="27"/>
      <c r="E98" s="27"/>
      <c r="F98" s="28"/>
      <c r="G98" s="28"/>
      <c r="H98" s="29"/>
      <c r="I98" s="29"/>
      <c r="J98" s="30"/>
      <c r="K98" s="31"/>
      <c r="L98" s="32"/>
      <c r="M98" s="33"/>
      <c r="N98" s="34"/>
      <c r="O98" s="34"/>
      <c r="P98" s="34"/>
      <c r="Q98" s="34"/>
      <c r="R98" s="35"/>
      <c r="S98" s="35"/>
      <c r="T98" s="45"/>
      <c r="U98" s="37"/>
      <c r="V98" s="38"/>
      <c r="W98" s="38"/>
    </row>
    <row r="99" s="36" customFormat="true" ht="12.75" hidden="false" customHeight="false" outlineLevel="0" collapsed="false">
      <c r="A99" s="25"/>
      <c r="B99" s="26"/>
      <c r="C99" s="28"/>
      <c r="D99" s="43"/>
      <c r="E99" s="28"/>
      <c r="F99" s="28"/>
      <c r="G99" s="28"/>
      <c r="H99" s="29"/>
      <c r="I99" s="29"/>
      <c r="J99" s="30"/>
      <c r="K99" s="31"/>
      <c r="L99" s="32"/>
      <c r="M99" s="33"/>
      <c r="N99" s="44"/>
      <c r="O99" s="44"/>
      <c r="P99" s="44"/>
      <c r="Q99" s="44"/>
      <c r="R99" s="35"/>
      <c r="S99" s="35"/>
      <c r="T99" s="45"/>
      <c r="U99" s="37"/>
      <c r="V99" s="38"/>
      <c r="W99" s="38"/>
      <c r="X99" s="37"/>
    </row>
    <row r="100" s="37" customFormat="true" ht="12.75" hidden="false" customHeight="false" outlineLevel="0" collapsed="false">
      <c r="A100" s="25"/>
      <c r="B100" s="26"/>
      <c r="C100" s="26"/>
      <c r="D100" s="26"/>
      <c r="E100" s="26"/>
      <c r="F100" s="26"/>
      <c r="G100" s="28"/>
      <c r="H100" s="29"/>
      <c r="I100" s="29"/>
      <c r="J100" s="30"/>
      <c r="K100" s="31"/>
      <c r="L100" s="32"/>
      <c r="M100" s="33"/>
      <c r="N100" s="34"/>
      <c r="O100" s="34"/>
      <c r="P100" s="34"/>
      <c r="Q100" s="34"/>
      <c r="R100" s="35"/>
      <c r="S100" s="35"/>
      <c r="T100" s="45"/>
      <c r="V100" s="38"/>
      <c r="W100" s="38"/>
      <c r="X100" s="36"/>
    </row>
    <row r="101" s="36" customFormat="true" ht="12.75" hidden="false" customHeight="false" outlineLevel="0" collapsed="false">
      <c r="A101" s="25"/>
      <c r="B101" s="26"/>
      <c r="C101" s="26"/>
      <c r="D101" s="26"/>
      <c r="E101" s="26"/>
      <c r="F101" s="26"/>
      <c r="G101" s="28"/>
      <c r="H101" s="29"/>
      <c r="I101" s="29"/>
      <c r="J101" s="30"/>
      <c r="K101" s="31"/>
      <c r="L101" s="32"/>
      <c r="M101" s="33"/>
      <c r="N101" s="34"/>
      <c r="O101" s="34"/>
      <c r="P101" s="34"/>
      <c r="Q101" s="34"/>
      <c r="R101" s="35"/>
      <c r="S101" s="35"/>
      <c r="T101" s="45"/>
      <c r="U101" s="37"/>
      <c r="V101" s="38"/>
      <c r="W101" s="38"/>
      <c r="X101" s="37"/>
    </row>
    <row r="102" customFormat="false" ht="12.75" hidden="false" customHeight="false" outlineLevel="0" collapsed="false">
      <c r="A102" s="25"/>
      <c r="B102" s="26"/>
      <c r="C102" s="27"/>
      <c r="D102" s="27"/>
      <c r="E102" s="27"/>
      <c r="F102" s="28"/>
      <c r="G102" s="28"/>
      <c r="H102" s="29"/>
      <c r="I102" s="29"/>
      <c r="J102" s="30"/>
      <c r="K102" s="31"/>
      <c r="L102" s="32"/>
      <c r="M102" s="33"/>
      <c r="N102" s="34"/>
      <c r="O102" s="34"/>
      <c r="P102" s="34"/>
      <c r="Q102" s="34"/>
      <c r="R102" s="35"/>
      <c r="S102" s="35"/>
      <c r="T102" s="45"/>
      <c r="U102" s="37"/>
      <c r="V102" s="38"/>
      <c r="W102" s="38"/>
      <c r="X102" s="37"/>
    </row>
    <row r="103" s="36" customFormat="true" ht="12.75" hidden="false" customHeight="false" outlineLevel="0" collapsed="false">
      <c r="A103" s="25"/>
      <c r="B103" s="26"/>
      <c r="C103" s="26"/>
      <c r="D103" s="26"/>
      <c r="E103" s="26"/>
      <c r="F103" s="26"/>
      <c r="G103" s="28"/>
      <c r="H103" s="29"/>
      <c r="I103" s="29"/>
      <c r="J103" s="30"/>
      <c r="K103" s="31"/>
      <c r="L103" s="32"/>
      <c r="M103" s="33"/>
      <c r="N103" s="34"/>
      <c r="O103" s="34"/>
      <c r="P103" s="34"/>
      <c r="Q103" s="34"/>
      <c r="R103" s="35"/>
      <c r="S103" s="35"/>
      <c r="T103" s="45"/>
      <c r="U103" s="37"/>
      <c r="V103" s="38"/>
      <c r="W103" s="38"/>
      <c r="X103" s="37"/>
    </row>
    <row r="104" s="36" customFormat="true" ht="12.75" hidden="false" customHeight="false" outlineLevel="0" collapsed="false">
      <c r="A104" s="25"/>
      <c r="B104" s="26"/>
      <c r="C104" s="27"/>
      <c r="D104" s="27"/>
      <c r="E104" s="27"/>
      <c r="F104" s="28"/>
      <c r="G104" s="28"/>
      <c r="H104" s="29"/>
      <c r="I104" s="29"/>
      <c r="J104" s="30"/>
      <c r="K104" s="31"/>
      <c r="L104" s="32"/>
      <c r="M104" s="33"/>
      <c r="N104" s="34"/>
      <c r="O104" s="34"/>
      <c r="P104" s="34"/>
      <c r="Q104" s="34"/>
      <c r="R104" s="35"/>
      <c r="S104" s="35"/>
      <c r="T104" s="45"/>
      <c r="U104" s="37"/>
      <c r="V104" s="38"/>
      <c r="W104" s="38"/>
      <c r="X104" s="37"/>
    </row>
    <row r="105" s="36" customFormat="true" ht="12.75" hidden="false" customHeight="false" outlineLevel="0" collapsed="false">
      <c r="A105" s="25"/>
      <c r="B105" s="26"/>
      <c r="C105" s="27"/>
      <c r="D105" s="27"/>
      <c r="E105" s="27"/>
      <c r="F105" s="28"/>
      <c r="G105" s="28"/>
      <c r="H105" s="29"/>
      <c r="I105" s="29"/>
      <c r="J105" s="30"/>
      <c r="K105" s="31"/>
      <c r="L105" s="32"/>
      <c r="M105" s="33"/>
      <c r="N105" s="34"/>
      <c r="O105" s="34"/>
      <c r="P105" s="34"/>
      <c r="Q105" s="34"/>
      <c r="R105" s="35"/>
      <c r="S105" s="35"/>
      <c r="T105" s="45"/>
      <c r="U105" s="37"/>
      <c r="V105" s="38"/>
      <c r="W105" s="38"/>
    </row>
    <row r="106" s="36" customFormat="true" ht="12.75" hidden="false" customHeight="false" outlineLevel="0" collapsed="false">
      <c r="A106" s="25"/>
      <c r="B106" s="26"/>
      <c r="C106" s="27"/>
      <c r="D106" s="158"/>
      <c r="E106" s="26"/>
      <c r="F106" s="28"/>
      <c r="G106" s="28"/>
      <c r="H106" s="29"/>
      <c r="I106" s="29"/>
      <c r="J106" s="30"/>
      <c r="K106" s="31"/>
      <c r="L106" s="32"/>
      <c r="M106" s="33"/>
      <c r="N106" s="34"/>
      <c r="O106" s="34"/>
      <c r="P106" s="34"/>
      <c r="Q106" s="34"/>
      <c r="R106" s="52"/>
      <c r="S106" s="120"/>
      <c r="T106" s="45"/>
      <c r="U106" s="37"/>
      <c r="V106" s="38"/>
      <c r="W106" s="38"/>
      <c r="X106" s="37"/>
    </row>
    <row r="107" s="36" customFormat="true" ht="12.75" hidden="false" customHeight="false" outlineLevel="0" collapsed="false">
      <c r="A107" s="25"/>
      <c r="B107" s="26"/>
      <c r="C107" s="27"/>
      <c r="D107" s="27"/>
      <c r="E107" s="27"/>
      <c r="F107" s="28"/>
      <c r="G107" s="28"/>
      <c r="H107" s="29"/>
      <c r="I107" s="29"/>
      <c r="J107" s="30"/>
      <c r="K107" s="31"/>
      <c r="L107" s="32"/>
      <c r="M107" s="33"/>
      <c r="N107" s="34"/>
      <c r="O107" s="34"/>
      <c r="P107" s="34"/>
      <c r="Q107" s="34"/>
      <c r="R107" s="35"/>
      <c r="S107" s="35"/>
      <c r="T107" s="45"/>
      <c r="U107" s="37"/>
      <c r="V107" s="38"/>
      <c r="W107" s="38"/>
    </row>
    <row r="108" s="37" customFormat="true" ht="12.75" hidden="false" customHeight="false" outlineLevel="0" collapsed="false">
      <c r="A108" s="25"/>
      <c r="B108" s="26"/>
      <c r="C108" s="27"/>
      <c r="D108" s="27"/>
      <c r="E108" s="27"/>
      <c r="F108" s="28"/>
      <c r="G108" s="28"/>
      <c r="H108" s="29"/>
      <c r="I108" s="29"/>
      <c r="J108" s="30"/>
      <c r="K108" s="31"/>
      <c r="L108" s="32"/>
      <c r="M108" s="33"/>
      <c r="N108" s="34"/>
      <c r="O108" s="34"/>
      <c r="P108" s="34"/>
      <c r="Q108" s="34"/>
      <c r="R108" s="35"/>
      <c r="S108" s="35"/>
      <c r="T108" s="45"/>
      <c r="V108" s="38"/>
      <c r="W108" s="38"/>
      <c r="X108" s="36"/>
    </row>
    <row r="109" customFormat="false" ht="12.75" hidden="false" customHeight="false" outlineLevel="0" collapsed="false">
      <c r="A109" s="25"/>
      <c r="B109" s="177"/>
      <c r="C109" s="27"/>
      <c r="D109" s="27"/>
      <c r="E109" s="27"/>
      <c r="F109" s="28"/>
      <c r="G109" s="28"/>
      <c r="H109" s="29"/>
      <c r="I109" s="29"/>
      <c r="J109" s="30"/>
      <c r="K109" s="31"/>
      <c r="L109" s="32"/>
      <c r="M109" s="33"/>
      <c r="N109" s="34"/>
      <c r="O109" s="34"/>
      <c r="P109" s="34"/>
      <c r="Q109" s="34"/>
      <c r="R109" s="35"/>
      <c r="S109" s="35"/>
      <c r="T109" s="178"/>
      <c r="U109" s="179"/>
      <c r="V109" s="38"/>
      <c r="W109" s="38"/>
      <c r="X109" s="37"/>
    </row>
    <row r="110" s="36" customFormat="true" ht="12.75" hidden="false" customHeight="false" outlineLevel="0" collapsed="false">
      <c r="A110" s="25"/>
      <c r="B110" s="26"/>
      <c r="C110" s="27"/>
      <c r="D110" s="27"/>
      <c r="E110" s="27"/>
      <c r="F110" s="28"/>
      <c r="G110" s="28"/>
      <c r="H110" s="29"/>
      <c r="I110" s="29"/>
      <c r="J110" s="30"/>
      <c r="K110" s="31"/>
      <c r="L110" s="32"/>
      <c r="M110" s="33"/>
      <c r="N110" s="34"/>
      <c r="O110" s="34"/>
      <c r="P110" s="34"/>
      <c r="Q110" s="34"/>
      <c r="R110" s="35"/>
      <c r="S110" s="35"/>
      <c r="T110" s="45"/>
      <c r="U110" s="37"/>
      <c r="V110" s="38"/>
      <c r="W110" s="38"/>
      <c r="X110" s="37"/>
    </row>
    <row r="111" s="36" customFormat="true" ht="12.75" hidden="false" customHeight="false" outlineLevel="0" collapsed="false">
      <c r="A111" s="25"/>
      <c r="B111" s="26"/>
      <c r="C111" s="27"/>
      <c r="D111" s="27"/>
      <c r="E111" s="27"/>
      <c r="F111" s="28"/>
      <c r="G111" s="28"/>
      <c r="H111" s="29"/>
      <c r="I111" s="29"/>
      <c r="J111" s="30"/>
      <c r="K111" s="31"/>
      <c r="L111" s="32"/>
      <c r="M111" s="33"/>
      <c r="N111" s="34"/>
      <c r="O111" s="34"/>
      <c r="P111" s="34"/>
      <c r="Q111" s="34"/>
      <c r="R111" s="35"/>
      <c r="S111" s="35"/>
      <c r="T111" s="45"/>
      <c r="U111" s="37"/>
      <c r="V111" s="38"/>
      <c r="W111" s="38"/>
      <c r="X111" s="37"/>
    </row>
    <row r="112" s="37" customFormat="true" ht="12.75" hidden="false" customHeight="false" outlineLevel="0" collapsed="false">
      <c r="A112" s="25"/>
      <c r="B112" s="26"/>
      <c r="C112" s="27"/>
      <c r="D112" s="27"/>
      <c r="E112" s="27"/>
      <c r="F112" s="28"/>
      <c r="G112" s="28"/>
      <c r="H112" s="29"/>
      <c r="I112" s="29"/>
      <c r="J112" s="30"/>
      <c r="K112" s="31"/>
      <c r="L112" s="32"/>
      <c r="M112" s="33"/>
      <c r="N112" s="34"/>
      <c r="O112" s="34"/>
      <c r="P112" s="34"/>
      <c r="Q112" s="34"/>
      <c r="R112" s="35"/>
      <c r="S112" s="35"/>
      <c r="T112" s="45"/>
      <c r="V112" s="38"/>
      <c r="W112" s="38"/>
    </row>
    <row r="113" s="37" customFormat="true" ht="12.75" hidden="false" customHeight="false" outlineLevel="0" collapsed="false">
      <c r="A113" s="25"/>
      <c r="B113" s="26"/>
      <c r="C113" s="26"/>
      <c r="D113" s="26"/>
      <c r="E113" s="26"/>
      <c r="F113" s="26"/>
      <c r="G113" s="28"/>
      <c r="H113" s="29"/>
      <c r="I113" s="29"/>
      <c r="J113" s="30"/>
      <c r="K113" s="31"/>
      <c r="L113" s="32"/>
      <c r="M113" s="33"/>
      <c r="N113" s="34"/>
      <c r="O113" s="34"/>
      <c r="P113" s="34"/>
      <c r="Q113" s="34"/>
      <c r="R113" s="35"/>
      <c r="S113" s="35"/>
      <c r="T113" s="45"/>
      <c r="V113" s="38"/>
      <c r="W113" s="38"/>
      <c r="X113" s="36"/>
    </row>
    <row r="114" s="37" customFormat="true" ht="12.75" hidden="false" customHeight="false" outlineLevel="0" collapsed="false">
      <c r="A114" s="25"/>
      <c r="B114" s="26"/>
      <c r="C114" s="26"/>
      <c r="D114" s="26"/>
      <c r="E114" s="26"/>
      <c r="F114" s="26"/>
      <c r="G114" s="28"/>
      <c r="H114" s="29"/>
      <c r="I114" s="29"/>
      <c r="J114" s="30"/>
      <c r="K114" s="31"/>
      <c r="L114" s="32"/>
      <c r="M114" s="33"/>
      <c r="N114" s="34"/>
      <c r="O114" s="34"/>
      <c r="P114" s="34"/>
      <c r="Q114" s="34"/>
      <c r="R114" s="35"/>
      <c r="S114" s="35"/>
      <c r="T114" s="45"/>
      <c r="V114" s="38"/>
      <c r="W114" s="38"/>
    </row>
    <row r="115" s="36" customFormat="true" ht="12.75" hidden="false" customHeight="false" outlineLevel="0" collapsed="false">
      <c r="A115" s="25"/>
      <c r="B115" s="26"/>
      <c r="C115" s="27"/>
      <c r="D115" s="27"/>
      <c r="E115" s="27"/>
      <c r="F115" s="28"/>
      <c r="G115" s="28"/>
      <c r="H115" s="29"/>
      <c r="I115" s="29"/>
      <c r="J115" s="30"/>
      <c r="K115" s="31"/>
      <c r="L115" s="32"/>
      <c r="M115" s="33"/>
      <c r="N115" s="34"/>
      <c r="O115" s="34"/>
      <c r="P115" s="34"/>
      <c r="Q115" s="34"/>
      <c r="R115" s="35"/>
      <c r="S115" s="35"/>
      <c r="T115" s="45"/>
      <c r="U115" s="37"/>
      <c r="V115" s="38"/>
      <c r="W115" s="38"/>
    </row>
    <row r="116" s="36" customFormat="true" ht="12.75" hidden="false" customHeight="false" outlineLevel="0" collapsed="false">
      <c r="A116" s="25"/>
      <c r="B116" s="26"/>
      <c r="C116" s="27"/>
      <c r="D116" s="27"/>
      <c r="E116" s="27"/>
      <c r="F116" s="28"/>
      <c r="G116" s="28"/>
      <c r="H116" s="29"/>
      <c r="I116" s="29"/>
      <c r="J116" s="30"/>
      <c r="K116" s="31"/>
      <c r="L116" s="32"/>
      <c r="M116" s="33"/>
      <c r="N116" s="34"/>
      <c r="O116" s="34"/>
      <c r="P116" s="34"/>
      <c r="Q116" s="34"/>
      <c r="R116" s="35"/>
      <c r="S116" s="35"/>
      <c r="T116" s="45"/>
      <c r="U116" s="37"/>
      <c r="V116" s="38"/>
      <c r="W116" s="38"/>
      <c r="X116" s="37"/>
    </row>
    <row r="117" customFormat="false" ht="12.75" hidden="false" customHeight="false" outlineLevel="0" collapsed="false">
      <c r="A117" s="25"/>
      <c r="B117" s="26"/>
      <c r="C117" s="27"/>
      <c r="D117" s="43"/>
      <c r="E117" s="27"/>
      <c r="F117" s="28"/>
      <c r="G117" s="28"/>
      <c r="H117" s="29"/>
      <c r="I117" s="29"/>
      <c r="J117" s="30"/>
      <c r="K117" s="31"/>
      <c r="L117" s="32"/>
      <c r="M117" s="33"/>
      <c r="N117" s="34"/>
      <c r="O117" s="34"/>
      <c r="P117" s="34"/>
      <c r="Q117" s="34"/>
      <c r="R117" s="35"/>
      <c r="S117" s="35"/>
      <c r="T117" s="45"/>
      <c r="U117" s="37"/>
      <c r="V117" s="38"/>
      <c r="W117" s="38"/>
      <c r="X117" s="36"/>
    </row>
    <row r="118" s="36" customFormat="true" ht="12.75" hidden="false" customHeight="false" outlineLevel="0" collapsed="false">
      <c r="A118" s="25"/>
      <c r="B118" s="26"/>
      <c r="C118" s="28"/>
      <c r="D118" s="43"/>
      <c r="E118" s="28"/>
      <c r="F118" s="28"/>
      <c r="G118" s="28"/>
      <c r="H118" s="29"/>
      <c r="I118" s="29"/>
      <c r="J118" s="30"/>
      <c r="K118" s="31"/>
      <c r="L118" s="32"/>
      <c r="M118" s="33"/>
      <c r="N118" s="44"/>
      <c r="O118" s="44"/>
      <c r="P118" s="44"/>
      <c r="Q118" s="44"/>
      <c r="R118" s="35"/>
      <c r="S118" s="35"/>
      <c r="T118" s="45"/>
      <c r="U118" s="37"/>
      <c r="V118" s="38"/>
      <c r="W118" s="38"/>
    </row>
    <row r="119" customFormat="false" ht="12.75" hidden="false" customHeight="false" outlineLevel="0" collapsed="false">
      <c r="A119" s="25"/>
      <c r="B119" s="26"/>
      <c r="C119" s="85"/>
      <c r="D119" s="85"/>
      <c r="E119" s="85"/>
      <c r="F119" s="86"/>
      <c r="G119" s="86"/>
      <c r="H119" s="29"/>
      <c r="I119" s="29"/>
      <c r="J119" s="30"/>
      <c r="K119" s="31"/>
      <c r="L119" s="32"/>
      <c r="M119" s="33"/>
      <c r="N119" s="34"/>
      <c r="O119" s="91"/>
      <c r="P119" s="91"/>
      <c r="Q119" s="91"/>
      <c r="R119" s="35"/>
      <c r="S119" s="35"/>
      <c r="T119" s="45"/>
      <c r="U119" s="93"/>
      <c r="V119" s="38"/>
      <c r="W119" s="38"/>
      <c r="X119" s="36"/>
      <c r="Y119" s="93"/>
    </row>
    <row r="120" s="37" customFormat="true" ht="12.75" hidden="false" customHeight="false" outlineLevel="0" collapsed="false">
      <c r="A120" s="25"/>
      <c r="B120" s="26"/>
      <c r="C120" s="27"/>
      <c r="D120" s="27"/>
      <c r="E120" s="27"/>
      <c r="F120" s="28"/>
      <c r="G120" s="28"/>
      <c r="H120" s="29"/>
      <c r="I120" s="29"/>
      <c r="J120" s="30"/>
      <c r="K120" s="31"/>
      <c r="L120" s="32"/>
      <c r="M120" s="33"/>
      <c r="N120" s="34"/>
      <c r="O120" s="34"/>
      <c r="P120" s="34"/>
      <c r="Q120" s="34"/>
      <c r="R120" s="35"/>
      <c r="S120" s="35"/>
      <c r="T120" s="45"/>
      <c r="V120" s="38"/>
      <c r="W120" s="38"/>
      <c r="X120" s="36"/>
      <c r="Z120" s="176"/>
      <c r="AA120" s="36"/>
    </row>
    <row r="121" s="37" customFormat="true" ht="12.75" hidden="false" customHeight="false" outlineLevel="0" collapsed="false">
      <c r="A121" s="25"/>
      <c r="B121" s="26"/>
      <c r="C121" s="28"/>
      <c r="D121" s="43"/>
      <c r="E121" s="28"/>
      <c r="F121" s="28"/>
      <c r="G121" s="28"/>
      <c r="H121" s="29"/>
      <c r="I121" s="29"/>
      <c r="J121" s="30"/>
      <c r="K121" s="31"/>
      <c r="L121" s="32"/>
      <c r="M121" s="33"/>
      <c r="N121" s="44"/>
      <c r="O121" s="44"/>
      <c r="P121" s="44"/>
      <c r="Q121" s="44"/>
      <c r="R121" s="35"/>
      <c r="S121" s="35"/>
      <c r="T121" s="45"/>
      <c r="V121" s="38"/>
      <c r="W121" s="38"/>
      <c r="X121" s="36"/>
    </row>
    <row r="122" s="36" customFormat="true" ht="12.75" hidden="false" customHeight="false" outlineLevel="0" collapsed="false">
      <c r="A122" s="25"/>
      <c r="B122" s="26"/>
      <c r="C122" s="27"/>
      <c r="D122" s="27"/>
      <c r="E122" s="27"/>
      <c r="F122" s="28"/>
      <c r="G122" s="28"/>
      <c r="H122" s="29"/>
      <c r="I122" s="29"/>
      <c r="J122" s="30"/>
      <c r="K122" s="31"/>
      <c r="L122" s="32"/>
      <c r="M122" s="33"/>
      <c r="N122" s="34"/>
      <c r="O122" s="34"/>
      <c r="P122" s="34"/>
      <c r="Q122" s="34"/>
      <c r="R122" s="35"/>
      <c r="S122" s="120"/>
      <c r="T122" s="45"/>
      <c r="U122" s="37"/>
      <c r="V122" s="38"/>
      <c r="W122" s="38"/>
      <c r="X122" s="0"/>
    </row>
    <row r="123" s="157" customFormat="true" ht="15" hidden="false" customHeight="false" outlineLevel="0" collapsed="false">
      <c r="A123" s="25"/>
      <c r="B123" s="26"/>
      <c r="C123" s="27"/>
      <c r="D123" s="27"/>
      <c r="E123" s="27"/>
      <c r="F123" s="28"/>
      <c r="G123" s="28"/>
      <c r="H123" s="29"/>
      <c r="I123" s="29"/>
      <c r="J123" s="30"/>
      <c r="K123" s="31"/>
      <c r="L123" s="32"/>
      <c r="M123" s="33"/>
      <c r="N123" s="34"/>
      <c r="O123" s="34"/>
      <c r="P123" s="34"/>
      <c r="Q123" s="34"/>
      <c r="R123" s="35"/>
      <c r="S123" s="35"/>
      <c r="T123" s="45"/>
      <c r="U123" s="37"/>
      <c r="V123" s="38"/>
      <c r="W123" s="38"/>
      <c r="X123" s="37"/>
      <c r="Y123" s="37"/>
      <c r="Z123" s="36"/>
      <c r="AA123" s="36"/>
    </row>
    <row r="124" s="36" customFormat="true" ht="12.75" hidden="false" customHeight="false" outlineLevel="0" collapsed="false">
      <c r="A124" s="180"/>
      <c r="B124" s="181"/>
      <c r="C124" s="181"/>
      <c r="D124" s="181"/>
      <c r="E124" s="181"/>
      <c r="F124" s="181"/>
      <c r="G124" s="181"/>
      <c r="H124" s="182"/>
      <c r="I124" s="182"/>
      <c r="J124" s="183"/>
      <c r="K124" s="181"/>
      <c r="L124" s="183"/>
      <c r="M124" s="0"/>
      <c r="N124" s="181"/>
      <c r="O124" s="181"/>
      <c r="P124" s="181"/>
      <c r="Q124" s="181"/>
      <c r="R124" s="181"/>
      <c r="S124" s="181"/>
      <c r="T124" s="181"/>
      <c r="U124" s="181"/>
      <c r="V124" s="183"/>
      <c r="W124" s="183"/>
      <c r="X124" s="0"/>
    </row>
    <row r="125" s="37" customFormat="true" ht="12.75" hidden="false" customHeight="false" outlineLevel="0" collapsed="false">
      <c r="A125" s="25"/>
      <c r="B125" s="26"/>
      <c r="C125" s="27"/>
      <c r="D125" s="27"/>
      <c r="E125" s="27"/>
      <c r="F125" s="28"/>
      <c r="G125" s="28"/>
      <c r="H125" s="29"/>
      <c r="I125" s="29"/>
      <c r="J125" s="30"/>
      <c r="K125" s="31"/>
      <c r="L125" s="32"/>
      <c r="M125" s="33"/>
      <c r="N125" s="34"/>
      <c r="O125" s="34"/>
      <c r="P125" s="34"/>
      <c r="Q125" s="34"/>
      <c r="R125" s="35"/>
      <c r="S125" s="35"/>
      <c r="T125" s="45"/>
      <c r="V125" s="38"/>
      <c r="W125" s="38"/>
    </row>
    <row r="126" s="36" customFormat="true" ht="12.75" hidden="false" customHeight="false" outlineLevel="0" collapsed="false">
      <c r="A126" s="25"/>
      <c r="B126" s="26"/>
      <c r="C126" s="27"/>
      <c r="D126" s="27"/>
      <c r="E126" s="27"/>
      <c r="F126" s="28"/>
      <c r="G126" s="28"/>
      <c r="H126" s="29"/>
      <c r="I126" s="29"/>
      <c r="J126" s="30"/>
      <c r="K126" s="31"/>
      <c r="L126" s="32"/>
      <c r="M126" s="33"/>
      <c r="N126" s="34"/>
      <c r="O126" s="34"/>
      <c r="P126" s="34"/>
      <c r="Q126" s="34"/>
      <c r="R126" s="35"/>
      <c r="S126" s="35"/>
      <c r="T126" s="45"/>
      <c r="U126" s="37"/>
      <c r="V126" s="38"/>
      <c r="W126" s="38"/>
    </row>
    <row r="127" s="176" customFormat="true" ht="12.75" hidden="false" customHeight="false" outlineLevel="0" collapsed="false">
      <c r="A127" s="25"/>
      <c r="B127" s="26"/>
      <c r="C127" s="27"/>
      <c r="D127" s="27"/>
      <c r="E127" s="27"/>
      <c r="F127" s="28"/>
      <c r="G127" s="28"/>
      <c r="H127" s="29"/>
      <c r="I127" s="29"/>
      <c r="J127" s="30"/>
      <c r="K127" s="31"/>
      <c r="L127" s="32"/>
      <c r="M127" s="33"/>
      <c r="N127" s="34"/>
      <c r="O127" s="34"/>
      <c r="P127" s="34"/>
      <c r="Q127" s="34"/>
      <c r="R127" s="35"/>
      <c r="S127" s="35"/>
      <c r="T127" s="45"/>
      <c r="U127" s="37"/>
      <c r="V127" s="38"/>
      <c r="W127" s="38"/>
      <c r="X127" s="37"/>
    </row>
    <row r="128" s="36" customFormat="true" ht="12.75" hidden="false" customHeight="false" outlineLevel="0" collapsed="false">
      <c r="A128" s="25"/>
      <c r="B128" s="26"/>
      <c r="C128" s="26"/>
      <c r="D128" s="26"/>
      <c r="E128" s="26"/>
      <c r="F128" s="26"/>
      <c r="G128" s="28"/>
      <c r="H128" s="29"/>
      <c r="I128" s="29"/>
      <c r="J128" s="30"/>
      <c r="K128" s="31"/>
      <c r="L128" s="32"/>
      <c r="M128" s="33"/>
      <c r="N128" s="34"/>
      <c r="O128" s="34"/>
      <c r="P128" s="34"/>
      <c r="Q128" s="34"/>
      <c r="R128" s="35"/>
      <c r="S128" s="35"/>
      <c r="T128" s="45"/>
      <c r="U128" s="37"/>
      <c r="V128" s="38"/>
      <c r="W128" s="38"/>
      <c r="X128" s="37"/>
    </row>
    <row r="129" s="36" customFormat="true" ht="12.75" hidden="false" customHeight="false" outlineLevel="0" collapsed="false">
      <c r="A129" s="25"/>
      <c r="B129" s="26"/>
      <c r="C129" s="27"/>
      <c r="D129" s="27"/>
      <c r="E129" s="27"/>
      <c r="F129" s="28"/>
      <c r="G129" s="28"/>
      <c r="H129" s="29"/>
      <c r="I129" s="29"/>
      <c r="J129" s="30"/>
      <c r="K129" s="31"/>
      <c r="L129" s="32"/>
      <c r="M129" s="33"/>
      <c r="N129" s="34"/>
      <c r="O129" s="34"/>
      <c r="P129" s="34"/>
      <c r="Q129" s="34"/>
      <c r="R129" s="35"/>
      <c r="S129" s="35"/>
      <c r="T129" s="45"/>
      <c r="U129" s="37"/>
      <c r="V129" s="38"/>
      <c r="W129" s="38"/>
    </row>
    <row r="130" s="37" customFormat="true" ht="12.75" hidden="false" customHeight="false" outlineLevel="0" collapsed="false">
      <c r="A130" s="25"/>
      <c r="B130" s="26"/>
      <c r="C130" s="27"/>
      <c r="D130" s="27"/>
      <c r="E130" s="27"/>
      <c r="F130" s="28"/>
      <c r="G130" s="28"/>
      <c r="H130" s="29"/>
      <c r="I130" s="29"/>
      <c r="J130" s="30"/>
      <c r="K130" s="31"/>
      <c r="L130" s="32"/>
      <c r="M130" s="33"/>
      <c r="N130" s="34"/>
      <c r="O130" s="34"/>
      <c r="P130" s="34"/>
      <c r="Q130" s="34"/>
      <c r="R130" s="35"/>
      <c r="S130" s="35"/>
      <c r="T130" s="45"/>
      <c r="V130" s="38"/>
      <c r="W130" s="38"/>
    </row>
    <row r="131" customFormat="false" ht="12.75" hidden="false" customHeight="false" outlineLevel="0" collapsed="false">
      <c r="A131" s="25"/>
      <c r="B131" s="26"/>
      <c r="C131" s="27"/>
      <c r="D131" s="27"/>
      <c r="E131" s="27"/>
      <c r="F131" s="28"/>
      <c r="G131" s="28"/>
      <c r="H131" s="29"/>
      <c r="I131" s="29"/>
      <c r="J131" s="30"/>
      <c r="K131" s="31"/>
      <c r="L131" s="32"/>
      <c r="M131" s="33"/>
      <c r="N131" s="34"/>
      <c r="O131" s="34"/>
      <c r="P131" s="34"/>
      <c r="Q131" s="34"/>
      <c r="R131" s="35"/>
      <c r="S131" s="35"/>
      <c r="T131" s="45"/>
      <c r="U131" s="37"/>
      <c r="V131" s="38"/>
      <c r="W131" s="38"/>
      <c r="X131" s="36"/>
    </row>
    <row r="132" customFormat="false" ht="12.75" hidden="false" customHeight="false" outlineLevel="0" collapsed="false">
      <c r="A132" s="25"/>
      <c r="B132" s="111"/>
      <c r="C132" s="112"/>
      <c r="D132" s="111"/>
      <c r="E132" s="111"/>
      <c r="F132" s="111"/>
      <c r="G132" s="111"/>
      <c r="H132" s="113"/>
      <c r="I132" s="113"/>
      <c r="J132" s="30"/>
      <c r="K132" s="114"/>
      <c r="L132" s="115"/>
      <c r="M132" s="116"/>
      <c r="N132" s="36"/>
      <c r="O132" s="36"/>
      <c r="P132" s="36"/>
      <c r="Q132" s="36"/>
      <c r="R132" s="117"/>
      <c r="S132" s="117"/>
      <c r="T132" s="118"/>
      <c r="U132" s="36"/>
      <c r="V132" s="38"/>
      <c r="W132" s="38"/>
      <c r="X132" s="36"/>
    </row>
    <row r="133" s="36" customFormat="true" ht="12.75" hidden="false" customHeight="false" outlineLevel="0" collapsed="false">
      <c r="A133" s="25"/>
      <c r="B133" s="25"/>
      <c r="C133" s="119"/>
      <c r="D133" s="119"/>
      <c r="E133" s="119"/>
      <c r="F133" s="119"/>
      <c r="G133" s="119"/>
      <c r="H133" s="159"/>
      <c r="I133" s="159"/>
      <c r="J133" s="103"/>
      <c r="K133" s="159"/>
      <c r="L133" s="32"/>
      <c r="M133" s="119"/>
      <c r="N133" s="38"/>
      <c r="O133" s="119"/>
      <c r="P133" s="119"/>
      <c r="Q133" s="119"/>
      <c r="R133" s="129"/>
      <c r="S133" s="129"/>
      <c r="T133" s="103"/>
      <c r="U133" s="119"/>
      <c r="V133" s="119"/>
      <c r="W133" s="38"/>
      <c r="X133" s="0"/>
    </row>
    <row r="134" s="37" customFormat="true" ht="12.75" hidden="false" customHeight="false" outlineLevel="0" collapsed="false">
      <c r="A134" s="25"/>
      <c r="B134" s="25"/>
      <c r="C134" s="27"/>
      <c r="D134" s="27"/>
      <c r="E134" s="27"/>
      <c r="F134" s="28"/>
      <c r="G134" s="28"/>
      <c r="H134" s="127"/>
      <c r="I134" s="127"/>
      <c r="J134" s="90"/>
      <c r="K134" s="128"/>
      <c r="L134" s="32"/>
      <c r="M134" s="33"/>
      <c r="N134" s="34"/>
      <c r="O134" s="34"/>
      <c r="P134" s="34"/>
      <c r="Q134" s="34"/>
      <c r="R134" s="129"/>
      <c r="S134" s="129"/>
      <c r="T134" s="45"/>
      <c r="V134" s="91"/>
      <c r="W134" s="38"/>
      <c r="X134" s="36"/>
    </row>
    <row r="135" s="37" customFormat="true" ht="12.75" hidden="false" customHeight="false" outlineLevel="0" collapsed="false">
      <c r="A135" s="25"/>
      <c r="B135" s="25"/>
      <c r="C135" s="27"/>
      <c r="D135" s="27"/>
      <c r="E135" s="27"/>
      <c r="F135" s="28"/>
      <c r="G135" s="28"/>
      <c r="H135" s="127"/>
      <c r="I135" s="127"/>
      <c r="J135" s="90"/>
      <c r="K135" s="128"/>
      <c r="L135" s="32"/>
      <c r="M135" s="33"/>
      <c r="N135" s="34"/>
      <c r="O135" s="34"/>
      <c r="P135" s="34"/>
      <c r="Q135" s="34"/>
      <c r="R135" s="129"/>
      <c r="S135" s="129"/>
      <c r="T135" s="45"/>
      <c r="V135" s="91"/>
      <c r="W135" s="38"/>
    </row>
    <row r="136" s="36" customFormat="true" ht="12.75" hidden="false" customHeight="false" outlineLevel="0" collapsed="false">
      <c r="A136" s="25"/>
      <c r="B136" s="25"/>
      <c r="C136" s="27"/>
      <c r="D136" s="27"/>
      <c r="E136" s="27"/>
      <c r="F136" s="28"/>
      <c r="G136" s="28"/>
      <c r="H136" s="127"/>
      <c r="I136" s="127"/>
      <c r="J136" s="90"/>
      <c r="K136" s="128"/>
      <c r="L136" s="32"/>
      <c r="M136" s="33"/>
      <c r="N136" s="34"/>
      <c r="O136" s="34"/>
      <c r="P136" s="34"/>
      <c r="Q136" s="34"/>
      <c r="R136" s="129"/>
      <c r="S136" s="129"/>
      <c r="T136" s="45"/>
      <c r="U136" s="37"/>
      <c r="V136" s="91"/>
      <c r="W136" s="38"/>
    </row>
    <row r="137" s="36" customFormat="true" ht="12.75" hidden="false" customHeight="false" outlineLevel="0" collapsed="false">
      <c r="A137" s="25"/>
      <c r="B137" s="184"/>
      <c r="C137" s="27"/>
      <c r="D137" s="27"/>
      <c r="E137" s="27"/>
      <c r="F137" s="28"/>
      <c r="G137" s="28"/>
      <c r="H137" s="127"/>
      <c r="I137" s="127"/>
      <c r="J137" s="90"/>
      <c r="K137" s="128"/>
      <c r="L137" s="32"/>
      <c r="M137" s="33"/>
      <c r="N137" s="34"/>
      <c r="O137" s="34"/>
      <c r="P137" s="34"/>
      <c r="Q137" s="34"/>
      <c r="R137" s="129"/>
      <c r="S137" s="129"/>
      <c r="T137" s="178"/>
      <c r="U137" s="179"/>
      <c r="V137" s="91"/>
      <c r="W137" s="38"/>
    </row>
    <row r="138" s="36" customFormat="true" ht="12.75" hidden="false" customHeight="false" outlineLevel="0" collapsed="false">
      <c r="A138" s="25"/>
      <c r="B138" s="25"/>
      <c r="C138" s="0"/>
      <c r="D138" s="0"/>
      <c r="E138" s="0"/>
      <c r="F138" s="0"/>
      <c r="G138" s="0"/>
      <c r="H138" s="159"/>
      <c r="I138" s="159"/>
      <c r="J138" s="13"/>
      <c r="K138" s="159"/>
      <c r="L138" s="32"/>
      <c r="M138" s="0"/>
      <c r="N138" s="44"/>
      <c r="O138" s="0"/>
      <c r="P138" s="0"/>
      <c r="Q138" s="0"/>
      <c r="R138" s="129"/>
      <c r="S138" s="185"/>
      <c r="T138" s="13"/>
      <c r="U138" s="0"/>
      <c r="V138" s="0"/>
      <c r="W138" s="38"/>
      <c r="X138" s="0"/>
    </row>
    <row r="139" s="37" customFormat="true" ht="12.75" hidden="false" customHeight="false" outlineLevel="0" collapsed="false">
      <c r="A139" s="25"/>
      <c r="B139" s="25"/>
      <c r="C139" s="27"/>
      <c r="D139" s="27"/>
      <c r="E139" s="27"/>
      <c r="F139" s="28"/>
      <c r="G139" s="28"/>
      <c r="H139" s="127"/>
      <c r="I139" s="127"/>
      <c r="J139" s="90"/>
      <c r="K139" s="128"/>
      <c r="L139" s="32"/>
      <c r="M139" s="33"/>
      <c r="N139" s="34"/>
      <c r="O139" s="34"/>
      <c r="P139" s="34"/>
      <c r="Q139" s="34"/>
      <c r="R139" s="129"/>
      <c r="S139" s="129"/>
      <c r="T139" s="36"/>
      <c r="V139" s="91"/>
      <c r="W139" s="38"/>
      <c r="X139" s="36"/>
    </row>
    <row r="140" s="37" customFormat="true" ht="12.75" hidden="false" customHeight="false" outlineLevel="0" collapsed="false">
      <c r="A140" s="25"/>
      <c r="B140" s="25"/>
      <c r="C140" s="27"/>
      <c r="D140" s="27"/>
      <c r="E140" s="27"/>
      <c r="F140" s="28"/>
      <c r="G140" s="28"/>
      <c r="H140" s="127"/>
      <c r="I140" s="127"/>
      <c r="J140" s="90"/>
      <c r="K140" s="128"/>
      <c r="L140" s="32"/>
      <c r="M140" s="33"/>
      <c r="N140" s="34"/>
      <c r="O140" s="34"/>
      <c r="P140" s="34"/>
      <c r="Q140" s="34"/>
      <c r="R140" s="129"/>
      <c r="S140" s="129"/>
      <c r="T140" s="36"/>
      <c r="V140" s="91"/>
      <c r="W140" s="38"/>
      <c r="X140" s="36"/>
    </row>
    <row r="141" s="106" customFormat="true" ht="12.75" hidden="false" customHeight="false" outlineLevel="0" collapsed="false">
      <c r="A141" s="25"/>
      <c r="B141" s="25"/>
      <c r="C141" s="159"/>
      <c r="D141" s="159"/>
      <c r="E141" s="159"/>
      <c r="F141" s="48"/>
      <c r="G141" s="48"/>
      <c r="H141" s="127"/>
      <c r="I141" s="127"/>
      <c r="J141" s="30"/>
      <c r="K141" s="128"/>
      <c r="L141" s="32"/>
      <c r="M141" s="30"/>
      <c r="N141" s="38"/>
      <c r="O141" s="38"/>
      <c r="P141" s="38"/>
      <c r="Q141" s="38"/>
      <c r="R141" s="129"/>
      <c r="S141" s="129"/>
      <c r="U141" s="107"/>
      <c r="V141" s="38"/>
      <c r="W141" s="38"/>
    </row>
    <row r="142" s="37" customFormat="true" ht="12.75" hidden="false" customHeight="false" outlineLevel="0" collapsed="false">
      <c r="A142" s="69"/>
      <c r="B142" s="69"/>
      <c r="C142" s="70"/>
      <c r="D142" s="70"/>
      <c r="E142" s="70"/>
      <c r="F142" s="72"/>
      <c r="G142" s="72"/>
      <c r="H142" s="73"/>
      <c r="I142" s="73"/>
      <c r="J142" s="75"/>
      <c r="K142" s="74"/>
      <c r="L142" s="75"/>
      <c r="M142" s="33"/>
      <c r="N142" s="80"/>
      <c r="O142" s="80"/>
      <c r="P142" s="80"/>
      <c r="Q142" s="80"/>
      <c r="R142" s="78"/>
      <c r="S142" s="78"/>
      <c r="T142" s="186"/>
      <c r="U142" s="187"/>
      <c r="V142" s="80"/>
      <c r="W142" s="80"/>
      <c r="X142" s="36"/>
    </row>
    <row r="143" s="119" customFormat="true" ht="12.75" hidden="false" customHeight="false" outlineLevel="0" collapsed="false">
      <c r="A143" s="25"/>
      <c r="B143" s="25"/>
      <c r="C143" s="25"/>
      <c r="D143" s="25"/>
      <c r="E143" s="25"/>
      <c r="F143" s="48"/>
      <c r="G143" s="48"/>
      <c r="H143" s="127"/>
      <c r="I143" s="127"/>
      <c r="J143" s="30"/>
      <c r="K143" s="128"/>
      <c r="L143" s="32"/>
      <c r="M143" s="30"/>
      <c r="N143" s="38"/>
      <c r="O143" s="38"/>
      <c r="P143" s="38"/>
      <c r="Q143" s="38"/>
      <c r="R143" s="129"/>
      <c r="S143" s="129"/>
      <c r="T143" s="106"/>
      <c r="U143" s="107"/>
      <c r="V143" s="38"/>
      <c r="W143" s="38"/>
      <c r="X143" s="106"/>
    </row>
    <row r="144" s="107" customFormat="true" ht="12.75" hidden="false" customHeight="false" outlineLevel="0" collapsed="false">
      <c r="A144" s="25"/>
      <c r="B144" s="25"/>
      <c r="C144" s="159"/>
      <c r="D144" s="159"/>
      <c r="E144" s="159"/>
      <c r="F144" s="48"/>
      <c r="G144" s="48"/>
      <c r="H144" s="127"/>
      <c r="I144" s="127"/>
      <c r="J144" s="30"/>
      <c r="K144" s="128"/>
      <c r="L144" s="32"/>
      <c r="M144" s="30"/>
      <c r="N144" s="38"/>
      <c r="O144" s="38"/>
      <c r="P144" s="38"/>
      <c r="Q144" s="38"/>
      <c r="R144" s="129"/>
      <c r="S144" s="129"/>
      <c r="T144" s="106"/>
      <c r="V144" s="38"/>
      <c r="W144" s="38"/>
      <c r="X144" s="106"/>
    </row>
    <row r="145" s="107" customFormat="true" ht="12.75" hidden="false" customHeight="false" outlineLevel="0" collapsed="false">
      <c r="A145" s="25"/>
      <c r="B145" s="25"/>
      <c r="C145" s="159"/>
      <c r="D145" s="159"/>
      <c r="E145" s="159"/>
      <c r="F145" s="48"/>
      <c r="G145" s="48"/>
      <c r="H145" s="127"/>
      <c r="I145" s="127"/>
      <c r="J145" s="30"/>
      <c r="K145" s="128"/>
      <c r="L145" s="32"/>
      <c r="M145" s="30"/>
      <c r="N145" s="38"/>
      <c r="O145" s="38"/>
      <c r="P145" s="38"/>
      <c r="Q145" s="38"/>
      <c r="R145" s="129"/>
      <c r="S145" s="129"/>
      <c r="T145" s="106"/>
      <c r="V145" s="38"/>
      <c r="W145" s="38"/>
      <c r="X145" s="106"/>
    </row>
    <row r="146" s="106" customFormat="true" ht="12.75" hidden="false" customHeight="false" outlineLevel="0" collapsed="false">
      <c r="A146" s="25"/>
      <c r="B146" s="25"/>
      <c r="C146" s="25"/>
      <c r="D146" s="25"/>
      <c r="E146" s="25"/>
      <c r="F146" s="48"/>
      <c r="G146" s="48"/>
      <c r="H146" s="127"/>
      <c r="I146" s="127"/>
      <c r="J146" s="30"/>
      <c r="K146" s="128"/>
      <c r="L146" s="32"/>
      <c r="M146" s="30"/>
      <c r="N146" s="38"/>
      <c r="O146" s="38"/>
      <c r="P146" s="38"/>
      <c r="Q146" s="38"/>
      <c r="R146" s="129"/>
      <c r="S146" s="129"/>
      <c r="U146" s="107"/>
      <c r="V146" s="38"/>
      <c r="W146" s="38"/>
    </row>
    <row r="147" s="107" customFormat="true" ht="12.75" hidden="false" customHeight="false" outlineLevel="0" collapsed="false">
      <c r="A147" s="25"/>
      <c r="B147" s="25"/>
      <c r="C147" s="159"/>
      <c r="D147" s="159"/>
      <c r="E147" s="159"/>
      <c r="F147" s="48"/>
      <c r="G147" s="48"/>
      <c r="H147" s="127"/>
      <c r="I147" s="127"/>
      <c r="J147" s="30"/>
      <c r="K147" s="128"/>
      <c r="L147" s="32"/>
      <c r="M147" s="30"/>
      <c r="N147" s="38"/>
      <c r="O147" s="38"/>
      <c r="P147" s="38"/>
      <c r="Q147" s="38"/>
      <c r="R147" s="129"/>
      <c r="S147" s="129"/>
      <c r="T147" s="106"/>
      <c r="V147" s="38"/>
      <c r="W147" s="38"/>
      <c r="X147" s="106"/>
    </row>
    <row r="148" s="106" customFormat="true" ht="12.75" hidden="false" customHeight="false" outlineLevel="0" collapsed="false">
      <c r="A148" s="53"/>
      <c r="B148" s="53"/>
      <c r="C148" s="55"/>
      <c r="D148" s="67"/>
      <c r="E148" s="55"/>
      <c r="F148" s="55"/>
      <c r="G148" s="55"/>
      <c r="H148" s="56"/>
      <c r="I148" s="56"/>
      <c r="J148" s="57"/>
      <c r="K148" s="58"/>
      <c r="L148" s="59"/>
      <c r="M148" s="57"/>
      <c r="N148" s="60"/>
      <c r="O148" s="188"/>
      <c r="P148" s="188"/>
      <c r="Q148" s="188"/>
      <c r="R148" s="61"/>
      <c r="S148" s="61"/>
      <c r="T148" s="68"/>
      <c r="U148" s="63"/>
      <c r="V148" s="60"/>
      <c r="W148" s="60"/>
      <c r="X148" s="64"/>
      <c r="Y148" s="63"/>
      <c r="Z148" s="63"/>
      <c r="AA148" s="63"/>
      <c r="AB148" s="63"/>
      <c r="AC148" s="65"/>
      <c r="AD148" s="65"/>
      <c r="AE148" s="65"/>
      <c r="AF148" s="65"/>
      <c r="AG148" s="65"/>
      <c r="AH148" s="65"/>
      <c r="AI148" s="65"/>
      <c r="AJ148" s="65"/>
      <c r="AK148" s="65"/>
      <c r="AL148" s="65"/>
      <c r="AM148" s="65"/>
      <c r="AN148" s="65"/>
      <c r="AO148" s="65"/>
      <c r="AP148" s="65"/>
      <c r="AQ148" s="65"/>
      <c r="AR148" s="65"/>
      <c r="AS148" s="65"/>
      <c r="AT148" s="65"/>
      <c r="AU148" s="65"/>
      <c r="AV148" s="65"/>
      <c r="AW148" s="65"/>
      <c r="AX148" s="65"/>
      <c r="AY148" s="65"/>
      <c r="AZ148" s="65"/>
      <c r="BA148" s="65"/>
      <c r="BB148" s="65"/>
      <c r="BC148" s="65"/>
      <c r="BD148" s="65"/>
      <c r="BE148" s="65"/>
      <c r="BF148" s="65"/>
      <c r="BG148" s="65"/>
      <c r="BH148" s="65"/>
      <c r="BI148" s="65"/>
      <c r="BJ148" s="65"/>
      <c r="BK148" s="65"/>
      <c r="BL148" s="65"/>
      <c r="BM148" s="65"/>
      <c r="BN148" s="65"/>
      <c r="BO148" s="65"/>
      <c r="BP148" s="65"/>
      <c r="BQ148" s="65"/>
      <c r="BR148" s="65"/>
      <c r="BS148" s="65"/>
      <c r="BT148" s="65"/>
      <c r="BU148" s="65"/>
      <c r="BV148" s="65"/>
      <c r="BW148" s="65"/>
      <c r="BX148" s="65"/>
      <c r="BY148" s="65"/>
      <c r="BZ148" s="65"/>
      <c r="CA148" s="65"/>
      <c r="CB148" s="65"/>
      <c r="CC148" s="65"/>
      <c r="CD148" s="65"/>
      <c r="CE148" s="65"/>
      <c r="CF148" s="65"/>
      <c r="CG148" s="65"/>
      <c r="CH148" s="65"/>
      <c r="CI148" s="65"/>
    </row>
    <row r="149" s="106" customFormat="true" ht="12.75" hidden="false" customHeight="false" outlineLevel="0" collapsed="false">
      <c r="A149" s="53"/>
      <c r="B149" s="53"/>
      <c r="C149" s="55"/>
      <c r="D149" s="67"/>
      <c r="E149" s="55"/>
      <c r="F149" s="55"/>
      <c r="G149" s="55"/>
      <c r="H149" s="56"/>
      <c r="I149" s="56"/>
      <c r="J149" s="57"/>
      <c r="K149" s="58"/>
      <c r="L149" s="59"/>
      <c r="M149" s="57"/>
      <c r="N149" s="60"/>
      <c r="O149" s="188"/>
      <c r="P149" s="188"/>
      <c r="Q149" s="188"/>
      <c r="R149" s="61"/>
      <c r="S149" s="61"/>
      <c r="T149" s="68"/>
      <c r="U149" s="63"/>
      <c r="V149" s="60"/>
      <c r="W149" s="60"/>
      <c r="X149" s="64"/>
      <c r="Y149" s="63"/>
      <c r="Z149" s="63"/>
      <c r="AA149" s="65"/>
      <c r="AB149" s="65"/>
      <c r="AC149" s="65"/>
      <c r="AD149" s="65"/>
      <c r="AE149" s="65"/>
      <c r="AF149" s="65"/>
      <c r="AG149" s="65"/>
      <c r="AH149" s="65"/>
      <c r="AI149" s="65"/>
      <c r="AJ149" s="65"/>
      <c r="AK149" s="65"/>
      <c r="AL149" s="65"/>
      <c r="AM149" s="65"/>
      <c r="AN149" s="65"/>
      <c r="AO149" s="65"/>
      <c r="AP149" s="65"/>
      <c r="AQ149" s="65"/>
      <c r="AR149" s="65"/>
      <c r="AS149" s="65"/>
      <c r="AT149" s="65"/>
      <c r="AU149" s="65"/>
      <c r="AV149" s="65"/>
      <c r="AW149" s="65"/>
      <c r="AX149" s="65"/>
      <c r="AY149" s="65"/>
      <c r="AZ149" s="65"/>
      <c r="BA149" s="65"/>
      <c r="BB149" s="65"/>
      <c r="BC149" s="65"/>
      <c r="BD149" s="65"/>
      <c r="BE149" s="65"/>
      <c r="BF149" s="65"/>
      <c r="BG149" s="65"/>
      <c r="BH149" s="65"/>
      <c r="BI149" s="65"/>
      <c r="BJ149" s="65"/>
      <c r="BK149" s="65"/>
      <c r="BL149" s="65"/>
      <c r="BM149" s="65"/>
      <c r="BN149" s="65"/>
      <c r="BO149" s="65"/>
      <c r="BP149" s="65"/>
      <c r="BQ149" s="65"/>
      <c r="BR149" s="65"/>
      <c r="BS149" s="65"/>
      <c r="BT149" s="65"/>
      <c r="BU149" s="65"/>
      <c r="BV149" s="65"/>
      <c r="BW149" s="65"/>
      <c r="BX149" s="65"/>
      <c r="BY149" s="65"/>
      <c r="BZ149" s="65"/>
      <c r="CA149" s="65"/>
      <c r="CB149" s="65"/>
      <c r="CC149" s="65"/>
      <c r="CD149" s="65"/>
      <c r="CE149" s="65"/>
      <c r="CF149" s="65"/>
      <c r="CG149" s="65"/>
      <c r="CH149" s="65"/>
      <c r="CI149" s="65"/>
    </row>
    <row r="150" s="106" customFormat="true" ht="12.75" hidden="false" customHeight="false" outlineLevel="0" collapsed="false">
      <c r="A150" s="53"/>
      <c r="B150" s="189"/>
      <c r="C150" s="190"/>
      <c r="D150" s="189"/>
      <c r="E150" s="189"/>
      <c r="F150" s="189"/>
      <c r="G150" s="189"/>
      <c r="H150" s="191"/>
      <c r="I150" s="191"/>
      <c r="J150" s="57"/>
      <c r="K150" s="192"/>
      <c r="L150" s="193"/>
      <c r="M150" s="193"/>
      <c r="N150" s="194"/>
      <c r="O150" s="65"/>
      <c r="P150" s="65"/>
      <c r="Q150" s="65"/>
      <c r="R150" s="195"/>
      <c r="S150" s="195"/>
      <c r="T150" s="196"/>
      <c r="U150" s="65"/>
      <c r="V150" s="60"/>
      <c r="W150" s="60"/>
      <c r="X150" s="64"/>
      <c r="Y150" s="63"/>
      <c r="Z150" s="63"/>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65"/>
      <c r="BD150" s="65"/>
      <c r="BE150" s="65"/>
      <c r="BF150" s="65"/>
      <c r="BG150" s="65"/>
      <c r="BH150" s="65"/>
      <c r="BI150" s="65"/>
      <c r="BJ150" s="65"/>
      <c r="BK150" s="65"/>
      <c r="BL150" s="65"/>
      <c r="BM150" s="65"/>
      <c r="BN150" s="65"/>
      <c r="BO150" s="65"/>
      <c r="BP150" s="65"/>
      <c r="BQ150" s="65"/>
      <c r="BR150" s="65"/>
      <c r="BS150" s="65"/>
      <c r="BT150" s="65"/>
      <c r="BU150" s="65"/>
      <c r="BV150" s="65"/>
      <c r="BW150" s="65"/>
      <c r="BX150" s="65"/>
      <c r="BY150" s="65"/>
      <c r="BZ150" s="65"/>
      <c r="CA150" s="65"/>
      <c r="CB150" s="65"/>
      <c r="CC150" s="65"/>
      <c r="CD150" s="65"/>
      <c r="CE150" s="65"/>
      <c r="CF150" s="65"/>
      <c r="CG150" s="65"/>
      <c r="CH150" s="65"/>
      <c r="CI150" s="65"/>
    </row>
    <row r="151" s="36" customFormat="true" ht="12.75" hidden="false" customHeight="false" outlineLevel="0" collapsed="false">
      <c r="A151" s="197"/>
      <c r="B151" s="198"/>
      <c r="C151" s="199"/>
      <c r="D151" s="199"/>
      <c r="E151" s="199"/>
      <c r="F151" s="200"/>
      <c r="G151" s="200"/>
      <c r="H151" s="201"/>
      <c r="I151" s="201"/>
      <c r="J151" s="202"/>
      <c r="K151" s="203"/>
      <c r="L151" s="204"/>
      <c r="M151" s="205"/>
      <c r="N151" s="76"/>
      <c r="O151" s="76"/>
      <c r="P151" s="76"/>
      <c r="Q151" s="76"/>
      <c r="R151" s="206"/>
      <c r="S151" s="206"/>
      <c r="T151" s="207"/>
      <c r="U151" s="83"/>
      <c r="V151" s="208"/>
      <c r="W151" s="208"/>
      <c r="X151" s="209"/>
      <c r="Y151" s="83"/>
      <c r="Z151" s="83"/>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c r="BN151" s="82"/>
      <c r="BO151" s="82"/>
      <c r="BP151" s="82"/>
      <c r="BQ151" s="82"/>
      <c r="BR151" s="82"/>
      <c r="BS151" s="82"/>
      <c r="BT151" s="82"/>
      <c r="BU151" s="82"/>
      <c r="BV151" s="82"/>
      <c r="BW151" s="82"/>
      <c r="BX151" s="82"/>
      <c r="BY151" s="82"/>
      <c r="BZ151" s="82"/>
      <c r="CA151" s="82"/>
      <c r="CB151" s="82"/>
      <c r="CC151" s="82"/>
      <c r="CD151" s="82"/>
      <c r="CE151" s="82"/>
      <c r="CF151" s="82"/>
      <c r="CG151" s="82"/>
      <c r="CH151" s="82"/>
      <c r="CI151" s="82"/>
    </row>
    <row r="152" s="210" customFormat="true" ht="12.75" hidden="false" customHeight="false" outlineLevel="0" collapsed="false">
      <c r="A152" s="53"/>
      <c r="B152" s="53"/>
      <c r="C152" s="54"/>
      <c r="D152" s="67"/>
      <c r="E152" s="54"/>
      <c r="F152" s="55"/>
      <c r="G152" s="55"/>
      <c r="H152" s="56"/>
      <c r="I152" s="56"/>
      <c r="J152" s="57"/>
      <c r="K152" s="54"/>
      <c r="L152" s="59"/>
      <c r="M152" s="57"/>
      <c r="N152" s="60"/>
      <c r="O152" s="60"/>
      <c r="P152" s="60"/>
      <c r="Q152" s="60"/>
      <c r="R152" s="61"/>
      <c r="S152" s="61"/>
      <c r="T152" s="68"/>
      <c r="U152" s="63"/>
      <c r="V152" s="60"/>
      <c r="W152" s="60"/>
      <c r="X152" s="64"/>
      <c r="Y152" s="63"/>
      <c r="Z152" s="63"/>
      <c r="AA152" s="63"/>
      <c r="AB152" s="63"/>
      <c r="AC152" s="65"/>
      <c r="AD152" s="65"/>
      <c r="AE152" s="65"/>
      <c r="AF152" s="65"/>
      <c r="AG152" s="65"/>
      <c r="AH152" s="65"/>
      <c r="AI152" s="65"/>
      <c r="AJ152" s="65"/>
      <c r="AK152" s="65"/>
      <c r="AL152" s="65"/>
      <c r="AM152" s="65"/>
      <c r="AN152" s="65"/>
      <c r="AO152" s="65"/>
      <c r="AP152" s="65"/>
      <c r="AQ152" s="65"/>
      <c r="AR152" s="65"/>
      <c r="AS152" s="65"/>
      <c r="AT152" s="65"/>
      <c r="AU152" s="65"/>
      <c r="AV152" s="65"/>
      <c r="AW152" s="65"/>
      <c r="AX152" s="65"/>
      <c r="AY152" s="65"/>
      <c r="AZ152" s="65"/>
      <c r="BA152" s="65"/>
      <c r="BB152" s="65"/>
      <c r="BC152" s="65"/>
      <c r="BD152" s="65"/>
      <c r="BE152" s="65"/>
      <c r="BF152" s="65"/>
      <c r="BG152" s="65"/>
      <c r="BH152" s="65"/>
      <c r="BI152" s="65"/>
      <c r="BJ152" s="65"/>
      <c r="BK152" s="65"/>
      <c r="BL152" s="65"/>
      <c r="BM152" s="65"/>
      <c r="BN152" s="65"/>
      <c r="BO152" s="65"/>
      <c r="BP152" s="65"/>
      <c r="BQ152" s="65"/>
      <c r="BR152" s="65"/>
      <c r="BS152" s="65"/>
      <c r="BT152" s="65"/>
      <c r="BU152" s="65"/>
      <c r="BV152" s="65"/>
      <c r="BW152" s="65"/>
      <c r="BX152" s="65"/>
      <c r="BY152" s="65"/>
      <c r="BZ152" s="65"/>
      <c r="CA152" s="65"/>
      <c r="CB152" s="65"/>
      <c r="CC152" s="65"/>
      <c r="CD152" s="65"/>
      <c r="CE152" s="65"/>
      <c r="CF152" s="65"/>
      <c r="CG152" s="65"/>
      <c r="CH152" s="65"/>
      <c r="CI152" s="65"/>
    </row>
    <row r="153" s="36" customFormat="true" ht="12.75" hidden="false" customHeight="false" outlineLevel="0" collapsed="false">
      <c r="A153" s="25"/>
      <c r="B153" s="26"/>
      <c r="C153" s="27"/>
      <c r="D153" s="27"/>
      <c r="E153" s="27"/>
      <c r="F153" s="28"/>
      <c r="G153" s="28"/>
      <c r="H153" s="29"/>
      <c r="I153" s="29"/>
      <c r="J153" s="30"/>
      <c r="K153" s="31"/>
      <c r="L153" s="32"/>
      <c r="M153" s="33"/>
      <c r="N153" s="34"/>
      <c r="O153" s="34"/>
      <c r="P153" s="34"/>
      <c r="Q153" s="34"/>
      <c r="R153" s="35"/>
      <c r="S153" s="35"/>
      <c r="T153" s="45"/>
      <c r="U153" s="37"/>
      <c r="V153" s="38"/>
      <c r="W153" s="38"/>
      <c r="X153" s="211"/>
      <c r="Y153" s="37"/>
      <c r="Z153" s="37"/>
    </row>
    <row r="154" s="37" customFormat="true" ht="24.95" hidden="false" customHeight="true" outlineLevel="0" collapsed="false">
      <c r="A154" s="212"/>
      <c r="B154" s="212"/>
      <c r="C154" s="213"/>
      <c r="D154" s="214"/>
      <c r="E154" s="213"/>
      <c r="F154" s="215"/>
      <c r="G154" s="215"/>
      <c r="H154" s="216"/>
      <c r="I154" s="216"/>
      <c r="J154" s="217"/>
      <c r="K154" s="218"/>
      <c r="L154" s="219"/>
      <c r="M154" s="217"/>
      <c r="N154" s="220"/>
      <c r="O154" s="220"/>
      <c r="P154" s="220"/>
      <c r="Q154" s="220"/>
      <c r="R154" s="221"/>
      <c r="S154" s="221"/>
      <c r="T154" s="222"/>
      <c r="U154" s="66"/>
      <c r="V154" s="220"/>
      <c r="W154" s="220"/>
      <c r="X154" s="210"/>
      <c r="Y154" s="210"/>
      <c r="Z154" s="210"/>
      <c r="AA154" s="223"/>
      <c r="AB154" s="223"/>
    </row>
    <row r="155" s="42" customFormat="true" ht="24.95" hidden="false" customHeight="true" outlineLevel="0" collapsed="false">
      <c r="A155" s="84"/>
      <c r="B155" s="26"/>
      <c r="C155" s="27"/>
      <c r="D155" s="27"/>
      <c r="E155" s="27"/>
      <c r="F155" s="28"/>
      <c r="G155" s="28"/>
      <c r="H155" s="29"/>
      <c r="I155" s="29"/>
      <c r="J155" s="88"/>
      <c r="K155" s="31"/>
      <c r="L155" s="33"/>
      <c r="M155" s="33"/>
      <c r="N155" s="34"/>
      <c r="O155" s="34"/>
      <c r="P155" s="34"/>
      <c r="Q155" s="34"/>
      <c r="R155" s="35"/>
      <c r="S155" s="35"/>
      <c r="T155" s="45"/>
      <c r="U155" s="37"/>
      <c r="V155" s="91"/>
      <c r="W155" s="91"/>
      <c r="X155" s="176"/>
      <c r="Y155" s="37"/>
      <c r="Z155" s="37"/>
      <c r="AA155" s="224"/>
      <c r="AB155" s="224"/>
      <c r="AC155" s="82"/>
      <c r="AD155" s="82"/>
    </row>
    <row r="156" s="36" customFormat="true" ht="12.75" hidden="false" customHeight="false" outlineLevel="0" collapsed="false">
      <c r="A156" s="25"/>
      <c r="B156" s="26"/>
      <c r="C156" s="27"/>
      <c r="D156" s="43"/>
      <c r="E156" s="27"/>
      <c r="F156" s="28"/>
      <c r="G156" s="28"/>
      <c r="H156" s="29"/>
      <c r="I156" s="29"/>
      <c r="J156" s="30"/>
      <c r="K156" s="31"/>
      <c r="L156" s="32"/>
      <c r="M156" s="33"/>
      <c r="N156" s="34"/>
      <c r="O156" s="34"/>
      <c r="P156" s="34"/>
      <c r="Q156" s="34"/>
      <c r="R156" s="35"/>
      <c r="S156" s="35"/>
      <c r="U156" s="37"/>
      <c r="V156" s="38"/>
      <c r="W156" s="38"/>
    </row>
    <row r="157" s="37" customFormat="true" ht="12.75" hidden="false" customHeight="false" outlineLevel="0" collapsed="false">
      <c r="A157" s="25"/>
      <c r="B157" s="26"/>
      <c r="C157" s="28"/>
      <c r="D157" s="43"/>
      <c r="E157" s="28"/>
      <c r="F157" s="28"/>
      <c r="G157" s="28"/>
      <c r="H157" s="29"/>
      <c r="I157" s="29"/>
      <c r="J157" s="30"/>
      <c r="K157" s="31"/>
      <c r="L157" s="32"/>
      <c r="M157" s="33"/>
      <c r="N157" s="44"/>
      <c r="O157" s="44"/>
      <c r="P157" s="44"/>
      <c r="Q157" s="44"/>
      <c r="R157" s="35"/>
      <c r="S157" s="35"/>
      <c r="T157" s="36"/>
      <c r="V157" s="38"/>
      <c r="W157" s="38"/>
      <c r="X157" s="36"/>
    </row>
    <row r="158" customFormat="false" ht="12.75" hidden="false" customHeight="false" outlineLevel="0" collapsed="false">
      <c r="A158" s="25"/>
      <c r="B158" s="26"/>
      <c r="C158" s="27"/>
      <c r="D158" s="27"/>
      <c r="E158" s="27"/>
      <c r="F158" s="28"/>
      <c r="G158" s="28"/>
      <c r="H158" s="29"/>
      <c r="I158" s="29"/>
      <c r="J158" s="30"/>
      <c r="K158" s="31"/>
      <c r="L158" s="32"/>
      <c r="M158" s="33"/>
      <c r="N158" s="34"/>
      <c r="O158" s="34"/>
      <c r="P158" s="34"/>
      <c r="Q158" s="34"/>
      <c r="R158" s="35"/>
      <c r="S158" s="35"/>
      <c r="T158" s="45"/>
      <c r="U158" s="37"/>
      <c r="V158" s="38"/>
      <c r="W158" s="38"/>
      <c r="X158" s="37"/>
    </row>
    <row r="159" s="36" customFormat="true" ht="12.75" hidden="false" customHeight="false" outlineLevel="0" collapsed="false">
      <c r="A159" s="25"/>
      <c r="B159" s="26"/>
      <c r="C159" s="28"/>
      <c r="D159" s="43"/>
      <c r="E159" s="28"/>
      <c r="F159" s="28"/>
      <c r="G159" s="28"/>
      <c r="H159" s="29"/>
      <c r="I159" s="29"/>
      <c r="J159" s="30"/>
      <c r="K159" s="31"/>
      <c r="L159" s="32"/>
      <c r="M159" s="33"/>
      <c r="N159" s="44"/>
      <c r="O159" s="44"/>
      <c r="P159" s="44"/>
      <c r="Q159" s="44"/>
      <c r="R159" s="35"/>
      <c r="S159" s="35"/>
      <c r="U159" s="37"/>
      <c r="V159" s="38"/>
      <c r="W159" s="38"/>
    </row>
    <row r="160" s="37" customFormat="true" ht="12.75" hidden="false" customHeight="false" outlineLevel="0" collapsed="false">
      <c r="A160" s="25"/>
      <c r="B160" s="26"/>
      <c r="C160" s="27"/>
      <c r="D160" s="27"/>
      <c r="E160" s="27"/>
      <c r="F160" s="28"/>
      <c r="G160" s="28"/>
      <c r="H160" s="29"/>
      <c r="I160" s="29"/>
      <c r="J160" s="30"/>
      <c r="K160" s="31"/>
      <c r="L160" s="32"/>
      <c r="M160" s="33"/>
      <c r="N160" s="34"/>
      <c r="O160" s="34"/>
      <c r="P160" s="34"/>
      <c r="Q160" s="34"/>
      <c r="R160" s="35"/>
      <c r="S160" s="35"/>
      <c r="T160" s="36"/>
      <c r="V160" s="38"/>
      <c r="W160" s="38"/>
      <c r="X160" s="36"/>
    </row>
    <row r="161" s="36" customFormat="true" ht="12.75" hidden="false" customHeight="false" outlineLevel="0" collapsed="false">
      <c r="A161" s="25"/>
      <c r="B161" s="26"/>
      <c r="C161" s="27"/>
      <c r="D161" s="43"/>
      <c r="E161" s="27"/>
      <c r="F161" s="28"/>
      <c r="G161" s="28"/>
      <c r="H161" s="29"/>
      <c r="I161" s="29"/>
      <c r="J161" s="30"/>
      <c r="K161" s="31"/>
      <c r="L161" s="32"/>
      <c r="M161" s="33"/>
      <c r="N161" s="34"/>
      <c r="O161" s="34"/>
      <c r="P161" s="34"/>
      <c r="Q161" s="34"/>
      <c r="R161" s="35"/>
      <c r="S161" s="35"/>
      <c r="U161" s="37"/>
      <c r="V161" s="38"/>
      <c r="W161" s="38"/>
    </row>
    <row r="162" s="36" customFormat="true" ht="12.75" hidden="false" customHeight="false" outlineLevel="0" collapsed="false">
      <c r="A162" s="25"/>
      <c r="B162" s="26"/>
      <c r="C162" s="27"/>
      <c r="D162" s="27"/>
      <c r="E162" s="27"/>
      <c r="F162" s="28"/>
      <c r="G162" s="28"/>
      <c r="H162" s="29"/>
      <c r="I162" s="29"/>
      <c r="J162" s="30"/>
      <c r="K162" s="31"/>
      <c r="L162" s="32"/>
      <c r="M162" s="33"/>
      <c r="N162" s="34"/>
      <c r="O162" s="34"/>
      <c r="P162" s="34"/>
      <c r="Q162" s="34"/>
      <c r="R162" s="35"/>
      <c r="S162" s="35"/>
      <c r="U162" s="37"/>
      <c r="V162" s="38"/>
      <c r="W162" s="38"/>
    </row>
    <row r="163" s="37" customFormat="true" ht="12.75" hidden="false" customHeight="false" outlineLevel="0" collapsed="false">
      <c r="A163" s="25"/>
      <c r="B163" s="26"/>
      <c r="C163" s="27"/>
      <c r="D163" s="43"/>
      <c r="E163" s="27"/>
      <c r="F163" s="28"/>
      <c r="G163" s="28"/>
      <c r="H163" s="29"/>
      <c r="I163" s="29"/>
      <c r="J163" s="30"/>
      <c r="K163" s="31"/>
      <c r="L163" s="32"/>
      <c r="M163" s="33"/>
      <c r="N163" s="34"/>
      <c r="O163" s="34"/>
      <c r="P163" s="34"/>
      <c r="Q163" s="34"/>
      <c r="R163" s="35"/>
      <c r="S163" s="35"/>
      <c r="T163" s="36"/>
      <c r="V163" s="38"/>
      <c r="W163" s="38"/>
      <c r="X163" s="36"/>
    </row>
    <row r="164" s="37" customFormat="true" ht="12.75" hidden="false" customHeight="false" outlineLevel="0" collapsed="false">
      <c r="A164" s="25"/>
      <c r="B164" s="25"/>
      <c r="C164" s="0"/>
      <c r="D164" s="0"/>
      <c r="E164" s="0"/>
      <c r="F164" s="0"/>
      <c r="G164" s="0"/>
      <c r="H164" s="159"/>
      <c r="I164" s="159"/>
      <c r="J164" s="13"/>
      <c r="K164" s="159"/>
      <c r="L164" s="32"/>
      <c r="M164" s="0"/>
      <c r="N164" s="0"/>
      <c r="O164" s="0"/>
      <c r="P164" s="0"/>
      <c r="Q164" s="0"/>
      <c r="R164" s="129"/>
      <c r="S164" s="185"/>
      <c r="T164" s="13"/>
      <c r="U164" s="0"/>
      <c r="V164" s="0"/>
      <c r="W164" s="38"/>
      <c r="X164" s="0"/>
    </row>
    <row r="165" s="13" customFormat="true" ht="20.1" hidden="false" customHeight="true" outlineLevel="0" collapsed="false">
      <c r="A165" s="110"/>
      <c r="B165" s="110"/>
      <c r="C165" s="110"/>
      <c r="D165" s="110"/>
      <c r="E165" s="110"/>
      <c r="F165" s="110"/>
      <c r="G165" s="110"/>
      <c r="H165" s="110"/>
      <c r="I165" s="110"/>
      <c r="J165" s="110"/>
      <c r="K165" s="225"/>
      <c r="L165" s="225"/>
      <c r="N165" s="110"/>
      <c r="O165" s="110"/>
      <c r="Q165" s="110"/>
      <c r="R165" s="110"/>
      <c r="S165" s="110"/>
      <c r="T165" s="110"/>
      <c r="U165" s="110"/>
      <c r="V165" s="110"/>
      <c r="W165" s="110"/>
      <c r="X165" s="110"/>
      <c r="Y165" s="110"/>
    </row>
    <row r="166" s="36" customFormat="true" ht="12.75" hidden="false" customHeight="false" outlineLevel="0" collapsed="false">
      <c r="A166" s="25"/>
      <c r="B166" s="26"/>
      <c r="C166" s="27"/>
      <c r="D166" s="27"/>
      <c r="E166" s="27"/>
      <c r="F166" s="28"/>
      <c r="G166" s="28"/>
      <c r="H166" s="29"/>
      <c r="I166" s="29"/>
      <c r="J166" s="30"/>
      <c r="K166" s="31"/>
      <c r="L166" s="32"/>
      <c r="M166" s="33"/>
      <c r="N166" s="34"/>
      <c r="O166" s="34"/>
      <c r="P166" s="34"/>
      <c r="Q166" s="34"/>
      <c r="R166" s="35"/>
      <c r="S166" s="35"/>
      <c r="T166" s="45"/>
      <c r="U166" s="37"/>
      <c r="V166" s="38"/>
      <c r="W166" s="38"/>
    </row>
    <row r="167" s="36" customFormat="true" ht="12.75" hidden="false" customHeight="false" outlineLevel="0" collapsed="false">
      <c r="A167" s="25"/>
      <c r="B167" s="26"/>
      <c r="C167" s="27"/>
      <c r="D167" s="27"/>
      <c r="E167" s="27"/>
      <c r="F167" s="28"/>
      <c r="G167" s="28"/>
      <c r="H167" s="29"/>
      <c r="I167" s="29"/>
      <c r="J167" s="30"/>
      <c r="K167" s="31"/>
      <c r="L167" s="32"/>
      <c r="M167" s="33"/>
      <c r="N167" s="34"/>
      <c r="O167" s="34"/>
      <c r="P167" s="34"/>
      <c r="Q167" s="34"/>
      <c r="R167" s="52"/>
      <c r="S167" s="35"/>
      <c r="T167" s="45"/>
      <c r="U167" s="37"/>
      <c r="V167" s="38"/>
      <c r="W167" s="38"/>
      <c r="X167" s="37"/>
    </row>
    <row r="168" s="36" customFormat="true" ht="12.75" hidden="false" customHeight="false" outlineLevel="0" collapsed="false">
      <c r="A168" s="25"/>
      <c r="B168" s="26"/>
      <c r="C168" s="27"/>
      <c r="D168" s="27"/>
      <c r="E168" s="27"/>
      <c r="F168" s="28"/>
      <c r="G168" s="28"/>
      <c r="H168" s="29"/>
      <c r="I168" s="29"/>
      <c r="J168" s="30"/>
      <c r="K168" s="31"/>
      <c r="L168" s="32"/>
      <c r="M168" s="33"/>
      <c r="N168" s="34"/>
      <c r="O168" s="34"/>
      <c r="P168" s="34"/>
      <c r="Q168" s="34"/>
      <c r="R168" s="35"/>
      <c r="S168" s="35"/>
      <c r="T168" s="45"/>
      <c r="U168" s="37"/>
      <c r="V168" s="38"/>
      <c r="W168" s="38"/>
      <c r="X168" s="37"/>
    </row>
    <row r="169" s="37" customFormat="true" ht="12.75" hidden="false" customHeight="false" outlineLevel="0" collapsed="false">
      <c r="A169" s="25"/>
      <c r="B169" s="26"/>
      <c r="C169" s="27"/>
      <c r="D169" s="27"/>
      <c r="E169" s="27"/>
      <c r="F169" s="28"/>
      <c r="G169" s="28"/>
      <c r="H169" s="29"/>
      <c r="I169" s="29"/>
      <c r="J169" s="30"/>
      <c r="K169" s="31"/>
      <c r="L169" s="32"/>
      <c r="M169" s="33"/>
      <c r="N169" s="34"/>
      <c r="O169" s="34"/>
      <c r="P169" s="34"/>
      <c r="Q169" s="34"/>
      <c r="R169" s="35"/>
      <c r="S169" s="35"/>
      <c r="T169" s="45"/>
      <c r="V169" s="38"/>
      <c r="W169" s="38"/>
    </row>
    <row r="170" s="37" customFormat="true" ht="12.75" hidden="false" customHeight="false" outlineLevel="0" collapsed="false">
      <c r="A170" s="25"/>
      <c r="B170" s="26"/>
      <c r="C170" s="27"/>
      <c r="D170" s="27"/>
      <c r="E170" s="27"/>
      <c r="F170" s="28"/>
      <c r="G170" s="28"/>
      <c r="H170" s="29"/>
      <c r="I170" s="29"/>
      <c r="J170" s="30"/>
      <c r="K170" s="31"/>
      <c r="L170" s="32"/>
      <c r="M170" s="33"/>
      <c r="N170" s="34"/>
      <c r="O170" s="34"/>
      <c r="P170" s="34"/>
      <c r="Q170" s="34"/>
      <c r="R170" s="35"/>
      <c r="S170" s="35"/>
      <c r="T170" s="45"/>
      <c r="V170" s="38"/>
      <c r="W170" s="38"/>
      <c r="X170" s="36"/>
    </row>
    <row r="171" s="36" customFormat="true" ht="12.75" hidden="false" customHeight="false" outlineLevel="0" collapsed="false">
      <c r="A171" s="25"/>
      <c r="B171" s="111"/>
      <c r="C171" s="112"/>
      <c r="D171" s="111"/>
      <c r="E171" s="111"/>
      <c r="F171" s="111"/>
      <c r="G171" s="111"/>
      <c r="H171" s="113"/>
      <c r="I171" s="113"/>
      <c r="J171" s="30"/>
      <c r="K171" s="114"/>
      <c r="L171" s="115"/>
      <c r="M171" s="116"/>
      <c r="R171" s="117"/>
      <c r="S171" s="117"/>
      <c r="T171" s="118"/>
      <c r="V171" s="38"/>
      <c r="W171" s="38"/>
      <c r="X171" s="0"/>
    </row>
    <row r="172" s="36" customFormat="true" ht="12.75" hidden="false" customHeight="false" outlineLevel="0" collapsed="false">
      <c r="A172" s="25"/>
      <c r="B172" s="26"/>
      <c r="C172" s="27"/>
      <c r="D172" s="27"/>
      <c r="E172" s="27"/>
      <c r="F172" s="28"/>
      <c r="G172" s="28"/>
      <c r="H172" s="29"/>
      <c r="I172" s="29"/>
      <c r="J172" s="30"/>
      <c r="K172" s="31"/>
      <c r="L172" s="32"/>
      <c r="M172" s="33"/>
      <c r="N172" s="34"/>
      <c r="O172" s="34"/>
      <c r="P172" s="34"/>
      <c r="Q172" s="34"/>
      <c r="R172" s="35"/>
      <c r="S172" s="35"/>
      <c r="U172" s="37"/>
      <c r="V172" s="38"/>
      <c r="W172" s="38"/>
    </row>
    <row r="173" s="36" customFormat="true" ht="12.75" hidden="false" customHeight="false" outlineLevel="0" collapsed="false">
      <c r="A173" s="25"/>
      <c r="B173" s="26"/>
      <c r="C173" s="27"/>
      <c r="D173" s="43"/>
      <c r="E173" s="27"/>
      <c r="F173" s="28"/>
      <c r="G173" s="28"/>
      <c r="H173" s="29"/>
      <c r="I173" s="29"/>
      <c r="J173" s="30"/>
      <c r="K173" s="31"/>
      <c r="L173" s="32"/>
      <c r="M173" s="33"/>
      <c r="N173" s="34"/>
      <c r="O173" s="34"/>
      <c r="P173" s="34"/>
      <c r="Q173" s="34"/>
      <c r="R173" s="35"/>
      <c r="S173" s="35"/>
      <c r="U173" s="37"/>
      <c r="V173" s="38"/>
      <c r="W173" s="38"/>
    </row>
    <row r="174" s="37" customFormat="true" ht="12.75" hidden="false" customHeight="false" outlineLevel="0" collapsed="false">
      <c r="A174" s="25"/>
      <c r="B174" s="26"/>
      <c r="C174" s="27"/>
      <c r="D174" s="43"/>
      <c r="E174" s="27"/>
      <c r="F174" s="28"/>
      <c r="G174" s="28"/>
      <c r="H174" s="29"/>
      <c r="I174" s="29"/>
      <c r="J174" s="30"/>
      <c r="K174" s="31"/>
      <c r="L174" s="32"/>
      <c r="M174" s="33"/>
      <c r="N174" s="34"/>
      <c r="O174" s="34"/>
      <c r="P174" s="34"/>
      <c r="Q174" s="34"/>
      <c r="R174" s="35"/>
      <c r="S174" s="35"/>
      <c r="T174" s="36"/>
      <c r="V174" s="38"/>
      <c r="W174" s="38"/>
      <c r="X174" s="36"/>
    </row>
    <row r="175" s="36" customFormat="true" ht="12.75" hidden="false" customHeight="false" outlineLevel="0" collapsed="false">
      <c r="A175" s="25"/>
      <c r="B175" s="26"/>
      <c r="C175" s="27"/>
      <c r="D175" s="27"/>
      <c r="E175" s="27"/>
      <c r="F175" s="28"/>
      <c r="G175" s="28"/>
      <c r="H175" s="29"/>
      <c r="I175" s="29"/>
      <c r="J175" s="30"/>
      <c r="K175" s="31"/>
      <c r="L175" s="32"/>
      <c r="M175" s="33"/>
      <c r="N175" s="34"/>
      <c r="O175" s="34"/>
      <c r="P175" s="34"/>
      <c r="Q175" s="34"/>
      <c r="R175" s="35"/>
      <c r="S175" s="35"/>
      <c r="U175" s="37"/>
      <c r="V175" s="38"/>
      <c r="W175" s="38"/>
    </row>
    <row r="176" customFormat="false" ht="12.75" hidden="false" customHeight="false" outlineLevel="0" collapsed="false">
      <c r="A176" s="25"/>
      <c r="B176" s="26"/>
      <c r="C176" s="26"/>
      <c r="D176" s="26"/>
      <c r="E176" s="121"/>
      <c r="F176" s="26"/>
      <c r="G176" s="26"/>
      <c r="H176" s="226"/>
      <c r="I176" s="226"/>
      <c r="J176" s="30"/>
      <c r="K176" s="227"/>
      <c r="L176" s="228"/>
      <c r="M176" s="229"/>
      <c r="N176" s="230"/>
      <c r="O176" s="230"/>
      <c r="P176" s="230"/>
      <c r="Q176" s="230"/>
      <c r="R176" s="122"/>
      <c r="S176" s="122"/>
      <c r="T176" s="36"/>
      <c r="U176" s="37"/>
      <c r="V176" s="38"/>
      <c r="W176" s="38"/>
      <c r="X176" s="36"/>
    </row>
    <row r="177" customFormat="false" ht="12.75" hidden="false" customHeight="false" outlineLevel="0" collapsed="false">
      <c r="A177" s="25"/>
      <c r="B177" s="111"/>
      <c r="C177" s="112"/>
      <c r="D177" s="111"/>
      <c r="E177" s="111"/>
      <c r="F177" s="111"/>
      <c r="G177" s="111"/>
      <c r="H177" s="113"/>
      <c r="I177" s="113"/>
      <c r="J177" s="30"/>
      <c r="K177" s="114"/>
      <c r="L177" s="115"/>
      <c r="M177" s="116"/>
      <c r="N177" s="36"/>
      <c r="O177" s="36"/>
      <c r="P177" s="36"/>
      <c r="Q177" s="36"/>
      <c r="R177" s="117"/>
      <c r="S177" s="117"/>
      <c r="T177" s="36"/>
      <c r="U177" s="36"/>
      <c r="V177" s="38"/>
      <c r="W177" s="38"/>
      <c r="X177" s="36"/>
    </row>
    <row r="178" s="37" customFormat="true" ht="12.75" hidden="false" customHeight="false" outlineLevel="0" collapsed="false">
      <c r="A178" s="25"/>
      <c r="B178" s="26"/>
      <c r="C178" s="27"/>
      <c r="D178" s="27"/>
      <c r="E178" s="27"/>
      <c r="F178" s="28"/>
      <c r="G178" s="28"/>
      <c r="H178" s="29"/>
      <c r="I178" s="29"/>
      <c r="J178" s="30"/>
      <c r="K178" s="31"/>
      <c r="L178" s="32"/>
      <c r="M178" s="33"/>
      <c r="N178" s="34"/>
      <c r="O178" s="34"/>
      <c r="P178" s="34"/>
      <c r="Q178" s="34"/>
      <c r="R178" s="35"/>
      <c r="S178" s="35"/>
      <c r="T178" s="36"/>
      <c r="V178" s="38"/>
      <c r="W178" s="38"/>
      <c r="X178" s="36"/>
    </row>
    <row r="179" s="37" customFormat="true" ht="12.75" hidden="false" customHeight="false" outlineLevel="0" collapsed="false">
      <c r="A179" s="25"/>
      <c r="B179" s="111"/>
      <c r="C179" s="112"/>
      <c r="D179" s="111"/>
      <c r="E179" s="111"/>
      <c r="F179" s="111"/>
      <c r="G179" s="111"/>
      <c r="H179" s="113"/>
      <c r="I179" s="113"/>
      <c r="J179" s="30"/>
      <c r="K179" s="114"/>
      <c r="L179" s="115"/>
      <c r="M179" s="116"/>
      <c r="N179" s="36"/>
      <c r="O179" s="36"/>
      <c r="P179" s="36"/>
      <c r="Q179" s="36"/>
      <c r="R179" s="117"/>
      <c r="S179" s="117"/>
      <c r="T179" s="36"/>
      <c r="U179" s="36"/>
      <c r="V179" s="38"/>
      <c r="W179" s="38"/>
      <c r="X179" s="36"/>
    </row>
    <row r="180" s="37" customFormat="true" ht="12.75" hidden="false" customHeight="false" outlineLevel="0" collapsed="false">
      <c r="A180" s="25"/>
      <c r="B180" s="26"/>
      <c r="C180" s="26"/>
      <c r="D180" s="43"/>
      <c r="E180" s="26"/>
      <c r="F180" s="26"/>
      <c r="G180" s="28"/>
      <c r="H180" s="29"/>
      <c r="I180" s="29"/>
      <c r="J180" s="30"/>
      <c r="K180" s="31"/>
      <c r="L180" s="32"/>
      <c r="M180" s="33"/>
      <c r="N180" s="34"/>
      <c r="O180" s="34"/>
      <c r="P180" s="34"/>
      <c r="Q180" s="34"/>
      <c r="R180" s="35"/>
      <c r="S180" s="35"/>
      <c r="T180" s="36"/>
      <c r="V180" s="38"/>
      <c r="W180" s="38"/>
      <c r="X180" s="36"/>
    </row>
    <row r="181" s="36" customFormat="true" ht="12.75" hidden="false" customHeight="false" outlineLevel="0" collapsed="false">
      <c r="A181" s="25"/>
      <c r="B181" s="26"/>
      <c r="C181" s="27"/>
      <c r="D181" s="27"/>
      <c r="E181" s="27"/>
      <c r="F181" s="28"/>
      <c r="G181" s="28"/>
      <c r="H181" s="29"/>
      <c r="I181" s="29"/>
      <c r="J181" s="30"/>
      <c r="K181" s="31"/>
      <c r="L181" s="32"/>
      <c r="M181" s="33"/>
      <c r="N181" s="34"/>
      <c r="O181" s="34"/>
      <c r="P181" s="34"/>
      <c r="Q181" s="34"/>
      <c r="R181" s="35"/>
      <c r="S181" s="35"/>
      <c r="U181" s="37"/>
      <c r="V181" s="38"/>
      <c r="W181" s="38"/>
    </row>
  </sheetData>
  <autoFilter ref="A1:W181"/>
  <conditionalFormatting sqref="H141 H143:H163 H165:H181 H3:H133">
    <cfRule type="expression" priority="2" aboveAverage="0" equalAverage="0" bottom="0" percent="0" rank="0" text="" dxfId="27">
      <formula>IF(CLEAN($H141)=CLEAN($D141),0,1)</formula>
    </cfRule>
  </conditionalFormatting>
  <conditionalFormatting sqref="I141 I143:I154 I155:J155 I156:I163 I165:I181 I3:I133">
    <cfRule type="expression" priority="3" aboveAverage="0" equalAverage="0" bottom="0" percent="0" rank="0" text="" dxfId="28">
      <formula>IF(CLEAN($I141)=CLEAN($E141),0,1)</formula>
    </cfRule>
  </conditionalFormatting>
  <conditionalFormatting sqref="K141 K143:K154 K156:K163 K165:K181 K3:K133">
    <cfRule type="expression" priority="4" aboveAverage="0" equalAverage="0" bottom="0" percent="0" rank="0" text="" dxfId="29">
      <formula>IF(CLEAN($K141)=CLEAN($C141),0,1)</formula>
    </cfRule>
  </conditionalFormatting>
  <conditionalFormatting sqref="L143:L154 L156:L181 L3:L141">
    <cfRule type="expression" priority="5" aboveAverage="0" equalAverage="0" bottom="0" percent="0" rank="0" text="" dxfId="30">
      <formula>IF(CLEAN($L143)=CLEAN($F143),0,1)</formula>
    </cfRule>
  </conditionalFormatting>
  <conditionalFormatting sqref="L155">
    <cfRule type="expression" priority="6" aboveAverage="0" equalAverage="0" bottom="0" percent="0" rank="0" text="" dxfId="31">
      <formula>IF(CLEAN($M155)=CLEAN($F155),0,1)</formula>
    </cfRule>
  </conditionalFormatting>
  <conditionalFormatting sqref="K155">
    <cfRule type="expression" priority="7" aboveAverage="0" equalAverage="0" bottom="0" percent="0" rank="0" text="" dxfId="32">
      <formula>IF(CLEAN($L155)=CLEAN($C15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09-27T03:13:28Z</dcterms:modified>
  <cp:revision>1</cp:revision>
  <dc:subject/>
  <dc:title>IEEE 802.11-06/0687r26</dc:title>
</cp:coreProperties>
</file>