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omments7.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Title" sheetId="1" state="visible" r:id="rId2"/>
    <sheet name="Revision History" sheetId="2" state="visible" r:id="rId3"/>
    <sheet name="PSMP" sheetId="3" state="visible" r:id="rId4"/>
    <sheet name="Transfer Out" sheetId="4" state="visible" r:id="rId5"/>
    <sheet name="Summary" sheetId="5" state="visible" r:id="rId6"/>
    <sheet name="Accept PSMP M1 CID's(Motion 19)" sheetId="6" state="visible" r:id="rId7"/>
    <sheet name="PSMP Motion 2" sheetId="7" state="visible" r:id="rId8"/>
  </sheets>
  <definedNames>
    <definedName function="false" hidden="true" localSheetId="5" name="_xlnm._FilterDatabase" vbProcedure="false">'Accept PSMP M1 CID''s(Motion 19)'!$A$1:$W$17</definedName>
    <definedName function="false" hidden="true" localSheetId="2" name="_xlnm._FilterDatabase" vbProcedure="false">PSMP!$A$1:$W$22</definedName>
    <definedName function="false" hidden="true" localSheetId="6" name="_xlnm._FilterDatabase" vbProcedure="false">'PSMP Motion 2'!$A$1:$W$170</definedName>
    <definedName function="false" hidden="true" localSheetId="3" name="_xlnm._FilterDatabase" vbProcedure="false">'Transfer Out'!$A$1:$IU$52</definedName>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pivotCaches>
    <pivotCache cacheId="1" r:id="rId10"/>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9</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7</xdr:colOff>
                <xdr:row>0</xdr:row>
                <xdr:rowOff>2</xdr:rowOff>
              </xdr:from>
              <xdr:to>
                <xdr:col>13</xdr:col>
                <xdr:colOff>14</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6</xdr:col>
                <xdr:colOff>17</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5</xdr:colOff>
                <xdr:row>0</xdr:row>
                <xdr:rowOff>2</xdr:rowOff>
              </xdr:from>
              <xdr:to>
                <xdr:col>18</xdr:col>
                <xdr:colOff>103</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4</xdr:colOff>
                <xdr:row>0</xdr:row>
                <xdr:rowOff>2</xdr:rowOff>
              </xdr:from>
              <xdr:to>
                <xdr:col>18</xdr:col>
                <xdr:colOff>149</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4</xdr:col>
                <xdr:colOff>58</xdr:colOff>
                <xdr:row>1</xdr:row>
                <xdr:rowOff>-8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6</xdr:col>
                <xdr:colOff>16</xdr:colOff>
                <xdr:row>1</xdr:row>
                <xdr:rowOff>-8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51</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100</xdr:colOff>
                <xdr:row>0</xdr:row>
                <xdr:rowOff>3</xdr:rowOff>
              </xdr:from>
              <xdr:to>
                <xdr:col>11</xdr:col>
                <xdr:colOff>22</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5</xdr:colOff>
                <xdr:row>0</xdr:row>
                <xdr:rowOff>3</xdr:rowOff>
              </xdr:from>
              <xdr:to>
                <xdr:col>13</xdr:col>
                <xdr:colOff>20</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18</xdr:colOff>
                <xdr:row>0</xdr:row>
                <xdr:rowOff>3</xdr:rowOff>
              </xdr:from>
              <xdr:to>
                <xdr:col>17</xdr:col>
                <xdr:colOff>15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7</xdr:col>
                <xdr:colOff>161</xdr:colOff>
                <xdr:row>1</xdr:row>
                <xdr:rowOff>-8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xdr:colOff>
                <xdr:row>0</xdr:row>
                <xdr:rowOff>3</xdr:rowOff>
              </xdr:from>
              <xdr:to>
                <xdr:col>18</xdr:col>
                <xdr:colOff>-103</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7</xdr:col>
                <xdr:colOff>202</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4</xdr:colOff>
                <xdr:row>1</xdr:row>
                <xdr:rowOff>-8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9</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1</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9</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1</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sharedStrings.xml><?xml version="1.0" encoding="utf-8"?>
<sst xmlns="http://schemas.openxmlformats.org/spreadsheetml/2006/main" count="2936" uniqueCount="860">
  <si>
    <t xml:space="preserve">IEEE P802.11 Wireless LANs</t>
  </si>
  <si>
    <t xml:space="preserve">Submission</t>
  </si>
  <si>
    <t xml:space="preserve">Designator:</t>
  </si>
  <si>
    <t xml:space="preserve">doc.: IEEE 802.11-06/0687r28</t>
  </si>
  <si>
    <t xml:space="preserve">Venue Date:</t>
  </si>
  <si>
    <t xml:space="preserve">Sept 2006</t>
  </si>
  <si>
    <t xml:space="preserve">First Author:</t>
  </si>
  <si>
    <t xml:space="preserve">Naveen Kakani</t>
  </si>
  <si>
    <t xml:space="preserve">Subject:</t>
  </si>
  <si>
    <t xml:space="preserve">Resolution of comments received during IEEE 802.11 Letter Ballot 84</t>
  </si>
  <si>
    <t xml:space="preserve">Full Date:</t>
  </si>
  <si>
    <t xml:space="preserve">2006-09-15</t>
  </si>
  <si>
    <t xml:space="preserve">Author(s):</t>
  </si>
  <si>
    <t xml:space="preserve">Nokia Inc</t>
  </si>
  <si>
    <t xml:space="preserve">6021 Connection Dr, Irving TX 75039</t>
  </si>
  <si>
    <t xml:space="preserve">Phone: +1 972 894 6024</t>
  </si>
  <si>
    <t xml:space="preserve">email: naveen.kakani@nokia.com</t>
  </si>
  <si>
    <t xml:space="preserve">Abstract:</t>
  </si>
  <si>
    <t xml:space="preserve">Revision History</t>
  </si>
  <si>
    <t xml:space="preserve">Revision</t>
  </si>
  <si>
    <t xml:space="preserve">Date</t>
  </si>
  <si>
    <t xml:space="preserve">Summary of Changes</t>
  </si>
  <si>
    <t xml:space="preserve">r1</t>
  </si>
  <si>
    <t xml:space="preserve">Updated During May 16th Morning session of PSMP Ad-hoc</t>
  </si>
  <si>
    <t xml:space="preserve">r2</t>
  </si>
  <si>
    <t xml:space="preserve">Update: May 16th PM2 resolutions</t>
  </si>
  <si>
    <t xml:space="preserve">r3</t>
  </si>
  <si>
    <t xml:space="preserve">Update: May 16th EVE resolutions, copied resolutions from column X to resolution section</t>
  </si>
  <si>
    <t xml:space="preserve">r4</t>
  </si>
  <si>
    <t xml:space="preserve">Updated the revision No. (from 2 to 4)</t>
  </si>
  <si>
    <t xml:space="preserve">r5</t>
  </si>
  <si>
    <t xml:space="preserve">Updated with resolutions from AM1 meeting on 17th May</t>
  </si>
  <si>
    <t xml:space="preserve">r6</t>
  </si>
  <si>
    <t xml:space="preserve">Updated with resolutions from PM1 meeting on 17th May</t>
  </si>
  <si>
    <t xml:space="preserve">r7</t>
  </si>
  <si>
    <t xml:space="preserve">Updated with resolutions from PM2 meeting on 17th May</t>
  </si>
  <si>
    <t xml:space="preserve">r8</t>
  </si>
  <si>
    <t xml:space="preserve">Updated row 91 with resolution status column</t>
  </si>
  <si>
    <t xml:space="preserve">r9</t>
  </si>
  <si>
    <t xml:space="preserve">Included Transferred comments (rows 261 - 270)</t>
  </si>
  <si>
    <t xml:space="preserve">r10</t>
  </si>
  <si>
    <t xml:space="preserve">Comment resolution at May 31st F2F meeting at Santa Clara, CA</t>
  </si>
  <si>
    <t xml:space="preserve">r11</t>
  </si>
  <si>
    <t xml:space="preserve">Comment resolution on June 1st F2F meeting at Santa Clara, CA</t>
  </si>
  <si>
    <t xml:space="preserve">r12</t>
  </si>
  <si>
    <t xml:space="preserve">Included comments transferred from editorial team</t>
  </si>
  <si>
    <t xml:space="preserve">r13</t>
  </si>
  <si>
    <t xml:space="preserve">Included resolutions from Jun 14th TGn PSMP adhoc teleconference</t>
  </si>
  <si>
    <t xml:space="preserve">r14</t>
  </si>
  <si>
    <t xml:space="preserve">Reconciled with other spreadsheets (Adrian Stephens)</t>
  </si>
  <si>
    <t xml:space="preserve">r15</t>
  </si>
  <si>
    <t xml:space="preserve">Sorted r14</t>
  </si>
  <si>
    <t xml:space="preserve">r16</t>
  </si>
  <si>
    <t xml:space="preserve">Resolved comments at the end of July 12th adhoc meeting</t>
  </si>
  <si>
    <t xml:space="preserve">r17</t>
  </si>
  <si>
    <t xml:space="preserve">Resolved comments at the end of July 13th adhoc meeting</t>
  </si>
  <si>
    <t xml:space="preserve">r18</t>
  </si>
  <si>
    <t xml:space="preserve">Resolved comments at the end of July 14th</t>
  </si>
  <si>
    <t xml:space="preserve">r19</t>
  </si>
  <si>
    <t xml:space="preserve">Transfers in/out</t>
  </si>
  <si>
    <t xml:space="preserve">r20</t>
  </si>
  <si>
    <t xml:space="preserve">Suggested resolutions after PSMP adhoc AM1 Session</t>
  </si>
  <si>
    <t xml:space="preserve">r21</t>
  </si>
  <si>
    <t xml:space="preserve">Comment resolutions from 18 Jul PM1 meeting and comments transferred to other Ad-hocs in the outbox</t>
  </si>
  <si>
    <t xml:space="preserve">r22</t>
  </si>
  <si>
    <t xml:space="preserve">Moved "Duplicate" comments to outbox.
Created a separate tab for resolutions accepted by PSMP Motion 1 (Accept PSMP M1 CID's) and deleted the CID's from the PSMP tab. CID 7508 was marked Deferred and Duplicate in r21 the error is fixed by deleting "Deferred".
Fixed the discripency between column "N" and "T" to be aligned with the resolution as shown in column "T"</t>
  </si>
  <si>
    <t xml:space="preserve">r23</t>
  </si>
  <si>
    <t xml:space="preserve">r24</t>
  </si>
  <si>
    <t xml:space="preserve">9th-Aug-06</t>
  </si>
  <si>
    <t xml:space="preserve">Comment resolution from Aug 9th PSMP Adhoc group call. Moved comments with "A", "R", and "C" resolution status from the main sheet to PSMP Motion 2 sheet. Moved comments that are "Duplicate" or with resolution status "W" to Transfer Out tab. Changed the resolution status of CID 6917 from "A" to "D" (there was no presentation with the comment) and excluded this CID from being put to motion</t>
  </si>
  <si>
    <t xml:space="preserve">r25</t>
  </si>
  <si>
    <t xml:space="preserve">r26</t>
  </si>
  <si>
    <t xml:space="preserve">Moved CID's that have a resolution from 1336/r1 and 1352/r1</t>
  </si>
  <si>
    <t xml:space="preserve">r27</t>
  </si>
  <si>
    <t xml:space="preserve">CID's that have a resolution from 1410r1 are moved from PSMP tab to PSMP Motion 2 tab. CID from 1410r1 that are already in PSMP Motion 2 are updated</t>
  </si>
  <si>
    <t xml:space="preserve">r28</t>
  </si>
  <si>
    <t xml:space="preserve">Comment resolution from Aug 15th. Moved comments with "A", "R", and "C" resolution status from the main sheet to PSMP Motion 2 sheet. Moved comments that are "Duplicate"</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Hillman, Garth</t>
  </si>
  <si>
    <t xml:space="preserve">9.18</t>
  </si>
  <si>
    <t xml:space="preserve">111</t>
  </si>
  <si>
    <t xml:space="preserve">14</t>
  </si>
  <si>
    <t xml:space="preserve">T</t>
  </si>
  <si>
    <t xml:space="preserve">Y</t>
  </si>
  <si>
    <t xml:space="preserve">D</t>
  </si>
  <si>
    <t xml:space="preserve">Kyunghun Jang</t>
  </si>
  <si>
    <t xml:space="preserve">Needs informative introduction like clause 9.19, 9.20 and 9.21</t>
  </si>
  <si>
    <t xml:space="preserve">Add informative introduction talking about applicability to VoIP and the like</t>
  </si>
  <si>
    <t xml:space="preserve">Defer - Submission to provide informative text - U</t>
  </si>
  <si>
    <t xml:space="preserve">PSMP</t>
  </si>
  <si>
    <t xml:space="preserve">Scarpa, Vincenzo</t>
  </si>
  <si>
    <t xml:space="preserve">7.3.2.47.1</t>
  </si>
  <si>
    <t xml:space="preserve">41</t>
  </si>
  <si>
    <t xml:space="preserve">HT Capability element</t>
  </si>
  <si>
    <t xml:space="preserve">DT</t>
  </si>
  <si>
    <t xml:space="preserve">Vincenzo, S</t>
  </si>
  <si>
    <t xml:space="preserve">MTBA/MTBAR should be optional also when PSMP is supported. This mechanism requires a huge amount of memory that could not always be balanced by the benefits achieved in terms of protocol efficiency.  </t>
  </si>
  <si>
    <t xml:space="preserve">Add a MTBAR/MTBA capability bit in the HT Capability Element.</t>
  </si>
  <si>
    <t xml:space="preserve">Change text in line 19 (page 116): Delete "Normal ACK" and replace it by "scheduled acknowledgement under PSMP agreement"
Regarding the need for the optionality get a presentation to address/details of the mechanism
Defer - U</t>
  </si>
  <si>
    <t xml:space="preserve">HT Elements</t>
  </si>
  <si>
    <t xml:space="preserve">Cheng, Hong</t>
  </si>
  <si>
    <t xml:space="preserve">7.4.7.10</t>
  </si>
  <si>
    <t xml:space="preserve">76</t>
  </si>
  <si>
    <t xml:space="preserve">5</t>
  </si>
  <si>
    <t xml:space="preserve">N</t>
  </si>
  <si>
    <t xml:space="preserve">The use of Management Action frame to serve PSMP is unreliable, since some receiver implementation may not respond immediately to a management frame.</t>
  </si>
  <si>
    <t xml:space="preserve">Use a control frame to for PSMP.</t>
  </si>
  <si>
    <t xml:space="preserve">Adhoc chair will take the straw poll at TGn Session
Straw poll to change: Yes 2 , No 3. Defer - U
If there is a presentation to show the benefit of having PSMP as a Control frame instead of Management frame that would be helpful to resolve the comment
The ad-hoc chair will take a strawpoll to with a presentation having the benefits</t>
  </si>
  <si>
    <t xml:space="preserve">Stephens, Adrian</t>
  </si>
  <si>
    <t xml:space="preserve">ST</t>
  </si>
  <si>
    <t xml:space="preserve">Adrian S</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Defer - Assigned volunteer to bring a submission - U</t>
  </si>
  <si>
    <t xml:space="preserve">Lojko, Peter </t>
  </si>
  <si>
    <t xml:space="preserve">77</t>
  </si>
  <si>
    <t xml:space="preserve">7</t>
  </si>
  <si>
    <t xml:space="preserve">Naveen K</t>
  </si>
  <si>
    <t xml:space="preserve">"IBSS mode of operation" for PSMP is not defined</t>
  </si>
  <si>
    <t xml:space="preserve">Define it some where</t>
  </si>
  <si>
    <t xml:space="preserve">Defer - Need submission at TGn to describe the behaviour. Defer - U</t>
  </si>
  <si>
    <t xml:space="preserve">9.18.1.1</t>
  </si>
  <si>
    <t xml:space="preserve">Adrian</t>
  </si>
  <si>
    <t xml:space="preserve">It is necessary to state which acknowlegement policies may be used in PSMP data frames - i.e. there's nothing that says you can't transmit non-QoS data, or normal ack.</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Defer - Need text to describe how management and control frames are handled (as there is no ACK policy bit settings). Suggested solution is: During PSMP sequence if there is reception of Management/Control frames then the response is sent at the scheduled DLT/ULT period. All "Data frames" are sent as QoS data subtype and since they know they are part of PSMP irrespective of the ACK policy settings they would respond in the scehduled DLT/ULT - U</t>
  </si>
  <si>
    <t xml:space="preserve">Nanda, Sanjiv</t>
  </si>
  <si>
    <t xml:space="preserve">112</t>
  </si>
  <si>
    <t xml:space="preserve">6</t>
  </si>
  <si>
    <t xml:space="preserve">E</t>
  </si>
  <si>
    <t xml:space="preserve">Arnaud M</t>
  </si>
  <si>
    <t xml:space="preserve">No description is provided for Figures n38 and n39</t>
  </si>
  <si>
    <t xml:space="preserve">Add text description</t>
  </si>
  <si>
    <t xml:space="preserve">Defer - Provide the required description - U</t>
  </si>
  <si>
    <t xml:space="preserve">11</t>
  </si>
  <si>
    <t xml:space="preserve">32 us is a parameter</t>
  </si>
  <si>
    <t xml:space="preserve">Replace with dot11DLT2ULTTime</t>
  </si>
  <si>
    <t xml:space="preserve">Defer - This is not a parameter. It is a fixed value as per CID 7626</t>
  </si>
  <si>
    <t xml:space="preserve">Raissinia, Ali</t>
  </si>
  <si>
    <t xml:space="preserve">Ali R</t>
  </si>
  <si>
    <t xml:space="preserve">Specify under this section whether or not during PSMP exchange following MAC HT enhancements can be used:
Reverse direction during DLT and ULT
TXOP truncation using CF-End
L-SIG TXOP protection, if so will there be a CF-End frame transmitted
PCO transmission
40MHz transmission with duplicated control frames
Use of other control frames during DLT and ULT such as RTS/CTS, etc.
</t>
  </si>
  <si>
    <t xml:space="preserve">Specify the requirements in this section.</t>
  </si>
  <si>
    <t xml:space="preserve">Defer - Need a submission to address the issues raised - U</t>
  </si>
  <si>
    <t xml:space="preserve">Trainin, Solomon</t>
  </si>
  <si>
    <t xml:space="preserve">9.18.1.1.1</t>
  </si>
  <si>
    <t xml:space="preserve">113</t>
  </si>
  <si>
    <t xml:space="preserve">AP transmission of management frames in PSMP sequence. Append to the section </t>
  </si>
  <si>
    <t xml:space="preserve">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t>
  </si>
  <si>
    <t xml:space="preserve">Defer - Need submission at TGn to describe the possible mechanisms and text. It is not clear if there is a need to support for management frames during PSMP ? If there is support then do you do it as suggested, or do it during DLT and ULT (use ULT for ACK) ? - Accept : 5 - 3, Defer: 3 - 4</t>
  </si>
  <si>
    <t xml:space="preserve">Fischer, Matthew</t>
  </si>
  <si>
    <t xml:space="preserve">9.18.1.1.2</t>
  </si>
  <si>
    <t xml:space="preserve">Kaberi B</t>
  </si>
  <si>
    <t xml:space="preserve">what about provision for DLS within PSMP?</t>
  </si>
  <si>
    <t xml:space="preserve">add appropriate language to allow DLS behavior within PSMP</t>
  </si>
  <si>
    <t xml:space="preserve">Defer - Need additional rules and algorithm to determine how PSMP can be used with DLS: U</t>
  </si>
  <si>
    <t xml:space="preserve">114</t>
  </si>
  <si>
    <t xml:space="preserve">4</t>
  </si>
  <si>
    <t xml:space="preserve">STA transmission of management frames in PSMP sequence. Insert the following </t>
  </si>
  <si>
    <t xml:space="preserve">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t>
  </si>
  <si>
    <t xml:space="preserve">Defer - This is clubbed with the resolution from CID 8086. Need a submission to address Management Frames issues - U</t>
  </si>
  <si>
    <t xml:space="preserve">Jokela, Jari</t>
  </si>
  <si>
    <t xml:space="preserve">6-16</t>
  </si>
  <si>
    <t xml:space="preserve">Harkirat </t>
  </si>
  <si>
    <t xml:space="preserve">Concept of PSMP-recovery frame is unclear.</t>
  </si>
  <si>
    <t xml:space="preserve">Add more explanation and figure to explain the operation of PSMP-recovery frame.</t>
  </si>
  <si>
    <t xml:space="preserve">Defer - Need submission to address the following issues: 1) Contents (participants) of the PSMP-recovery frame, 2) How are the time offsets computed 3) Figure explaining the PSMP -recovery frame w.r.t the original PSMP frame - U</t>
  </si>
  <si>
    <t xml:space="preserve">Add "and no other frame" after "PSMP-recovery frame". This will ensure AP will not send any other frames beside PSMP management action frame.</t>
  </si>
  <si>
    <t xml:space="preserve">Fix it.</t>
  </si>
  <si>
    <t xml:space="preserve">Defer : 7 - 0 Not sure how the remaining ULT is going to be used.</t>
  </si>
  <si>
    <t xml:space="preserve">9.18.3</t>
  </si>
  <si>
    <t xml:space="preserve">116</t>
  </si>
  <si>
    <t xml:space="preserve">19</t>
  </si>
  <si>
    <t xml:space="preserve">Kaberi, Ali</t>
  </si>
  <si>
    <t xml:space="preserve">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t>
  </si>
  <si>
    <t xml:space="preserve">Add a sentence: Non-aggregated frames transmitted during DLT or ULT shall not have ack policy set to normal.</t>
  </si>
  <si>
    <t xml:space="preserve">Defer - Need to have a submission to address this issue along with the management frames</t>
  </si>
  <si>
    <t xml:space="preserve">Kandala, Srinivas</t>
  </si>
  <si>
    <t xml:space="preserve">9.9.4</t>
  </si>
  <si>
    <t xml:space="preserve">Given the lack of guarantee that all legacy stations will not adhere to a set Long NAV and nodes that are hidden can not receive all the frames, they might end up transmit and collide with PSMP transmissions.</t>
  </si>
  <si>
    <t xml:space="preserve">Disallow the use of Long NAV within PAMP.</t>
  </si>
  <si>
    <t xml:space="preserve">Defer - Need additional information that would be provided by the resolution from CID 3419 - U</t>
  </si>
  <si>
    <t xml:space="preserve">91</t>
  </si>
  <si>
    <t xml:space="preserve">Add a statement that use of LongNAV within PSMP shall not be used. Protection maybe provided before PSMP management action frame. </t>
  </si>
  <si>
    <t xml:space="preserve">Add an "equivalent statement" to the spec.</t>
  </si>
  <si>
    <t xml:space="preserve">Annex A PICS</t>
  </si>
  <si>
    <t xml:space="preserve">268</t>
  </si>
  <si>
    <t xml:space="preserve">Annex A</t>
  </si>
  <si>
    <t xml:space="preserve">MTBA should be optional even when PSMP is supported by a station.</t>
  </si>
  <si>
    <t xml:space="preserve">HTM10.5 should be: HTM10:O</t>
  </si>
  <si>
    <t xml:space="preserve">Defer - U
Get a strawpoll to TGn to see the benefit and complexity of the feature</t>
  </si>
  <si>
    <t xml:space="preserve">Durand, Roger</t>
  </si>
  <si>
    <t xml:space="preserve">General</t>
  </si>
  <si>
    <t xml:space="preserve">Y </t>
  </si>
  <si>
    <t xml:space="preserve">why do we need this? Justify complexity? </t>
  </si>
  <si>
    <t xml:space="preserve">Eliminate multiple TID block acq req, use simple block acq only</t>
  </si>
  <si>
    <t xml:space="preserve">There is a benefit in using MTBAR because you don't need to send separate BAR for each TID (MAC overhead are reduced and you save atleast SIFS spacing when the BAR's are not sent as an aggregate). Suggest to have a discussion in TGn to see if there is support for MTBAR/MTBA. PSMP Adhoc to get a straw poll to TGn related to this issue. Defer - U</t>
  </si>
  <si>
    <t xml:space="preserve">HE</t>
  </si>
  <si>
    <t xml:space="preserve">Ariton</t>
  </si>
  <si>
    <t xml:space="preserve">Figure n39 is awkward.</t>
  </si>
  <si>
    <t xml:space="preserve">Redraw it</t>
  </si>
  <si>
    <t xml:space="preserve">Ed: this is an HE.  Returning it to PSMP</t>
  </si>
  <si>
    <t xml:space="preserve">Kneckt, Jarkko</t>
  </si>
  <si>
    <t xml:space="preserve">9.18.5</t>
  </si>
  <si>
    <t xml:space="preserve">117</t>
  </si>
  <si>
    <t xml:space="preserve">33</t>
  </si>
  <si>
    <t xml:space="preserve">9</t>
  </si>
  <si>
    <t xml:space="preserve">Bruce</t>
  </si>
  <si>
    <t xml:space="preserve">IBSS power save using PSMP</t>
  </si>
  <si>
    <t xml:space="preserve">Include text to explain the use of PSMP frame to provide power save in IBSS mode of operation</t>
  </si>
  <si>
    <t xml:space="preserve">Transfer from MAC to PSMP - U
MAC straw poll:
Desire to have IBSS PSMP PS rules: 1-12
Disallow IBSS PSMP operation:7-2-8 (last count = don't care)
Defer - U PSMP group: Need a submission to address the issue</t>
  </si>
  <si>
    <t xml:space="preserve">NO</t>
  </si>
  <si>
    <t xml:space="preserve">11.4.4B</t>
  </si>
  <si>
    <t xml:space="preserve">148</t>
  </si>
  <si>
    <t xml:space="preserve">36</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Transfer to MAC and ask the submitter who is working on the presentation for Section 9.6 to look into this and add the rules for MTBA - U
Defer - U
The resolution of this comment would depend on the expected submission to allow ULT to be used for Data + ACK (CID 1526). If data is allowed then you cannot use non-HT rate to send MTBA. If Data is not allowed then use the following resolution:
This MTBA shall be transmitted using non-HT PPDU at a non HT basic rate/MCS"</t>
  </si>
  <si>
    <t xml:space="preserve">MAC</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Transfer to Frames as they are handling all the MA frames definitions and ordering - U
Defer - Suggest to make a PSMP element and define in 7.3.1. Defer - U</t>
  </si>
  <si>
    <t xml:space="preserve">Frame</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Transfer to MAC: There is a submission related to this issue in MAC (Section 9.6). This can be addressed by that submission. - U
Defer - Need additional information in the form of submission to address the OBSS scenario - U</t>
  </si>
  <si>
    <t xml:space="preserve">The phrase "non-HT basic rate" should be replaced by "non-HT PPDU transmission at one of the basic rates". </t>
  </si>
  <si>
    <t xml:space="preserve">Modify the text.</t>
  </si>
  <si>
    <t xml:space="preserve">Defer - There is no definition of HT-PPDU. The intent of the comment is to send the PSMP frame as a PPDU such that the legacy STAs can read the frame to the extent to set their NAV - U</t>
  </si>
  <si>
    <t xml:space="preserve">- all -</t>
  </si>
  <si>
    <t xml:space="preserve">Count of Name of Commenter(Ed)</t>
  </si>
  <si>
    <t xml:space="preserve">(empty)</t>
  </si>
  <si>
    <t xml:space="preserve">Total Result</t>
  </si>
  <si>
    <t xml:space="preserve">11.4.4A.1</t>
  </si>
  <si>
    <t xml:space="preserve">146-147</t>
  </si>
  <si>
    <t xml:space="preserve">18</t>
  </si>
  <si>
    <t xml:space="preserve">A</t>
  </si>
  <si>
    <t xml:space="preserve">Motion 19</t>
  </si>
  <si>
    <t xml:space="preserve">This section is referred as "informative" although there are statements that suggests normative behavior such as "It is always the responsibility of the non-AP STA to initiate the creation of PSMP regardless of the TSPEC direction." </t>
  </si>
  <si>
    <t xml:space="preserve">Remove the "informative" text.</t>
  </si>
  <si>
    <t xml:space="preserve">Accept - U</t>
  </si>
  <si>
    <t xml:space="preserve">11.4.4a.2</t>
  </si>
  <si>
    <t xml:space="preserve">"If a STA reserves a separate TSPEC for each direction the TSID for both should be the same." - why?  I can see no valid reason.</t>
  </si>
  <si>
    <t xml:space="preserve">Remove the quoted sentence.</t>
  </si>
  <si>
    <t xml:space="preserve">11.4.4A.2</t>
  </si>
  <si>
    <t xml:space="preserve">1</t>
  </si>
  <si>
    <t xml:space="preserve">confusing language - what does "under PSMP" mean?</t>
  </si>
  <si>
    <t xml:space="preserve">please clarify by providing a different description</t>
  </si>
  <si>
    <t xml:space="preserve">A TSPEC with Access Policy subfield set to PSMP, shall have Aggregation subfield set to 0 and APSD subfield set to 1. Accept - U</t>
  </si>
  <si>
    <t xml:space="preserve">13</t>
  </si>
  <si>
    <t xml:space="preserve">ambiguous antecedent</t>
  </si>
  <si>
    <t xml:space="preserve">change "this TSPEC" to "a TSPEC"</t>
  </si>
  <si>
    <t xml:space="preserve">Counter - U
Delete the following text line 12 - 13 "The AP decides …. and status.
Delete the following text line 14 - 17 "If the ……cannot be improved"</t>
  </si>
  <si>
    <t xml:space="preserve">CYPHER, DAVID</t>
  </si>
  <si>
    <t xml:space="preserve">TBD is used and it has nothing to do with ANA numbering allocation.  Instead it is something that has not been specified.   This TBD violates the 802.11 P&amp;P and thus invalidates this draft as a letter ballot.</t>
  </si>
  <si>
    <t xml:space="preserve">Accept - Sentence deleted (CID 7504) - U</t>
  </si>
  <si>
    <t xml:space="preserve">34</t>
  </si>
  <si>
    <t xml:space="preserve">wrong term</t>
  </si>
  <si>
    <t xml:space="preserve">change "SP" to "PSMP sequence"</t>
  </si>
  <si>
    <t xml:space="preserve">11.5.2.1</t>
  </si>
  <si>
    <t xml:space="preserve">149</t>
  </si>
  <si>
    <t xml:space="preserve">8</t>
  </si>
  <si>
    <t xml:space="preserve">it says that the AP is an originator of a DLT - but 11.4.4A.1 says that only the STA can originate any PSMP session</t>
  </si>
  <si>
    <t xml:space="preserve">clarify who really set up the PSMP session and whether this makes any difference in determining who is supposed to set up the BA agreement</t>
  </si>
  <si>
    <t xml:space="preserve">Delete the sentence: "A AP ….. TSID". Accept - U</t>
  </si>
  <si>
    <t xml:space="preserve">not necessary to restrict the use of ULT for BA setup - if the new rule of PSMP session is not established until BA is setup anyway - for added TSPECs (when PSMP session is already in place) there should be no restriction</t>
  </si>
  <si>
    <t xml:space="preserve">strike the restriction on session establishment - there are already features in place which will cause a restriction if the AP wants there to be a restriction</t>
  </si>
  <si>
    <t xml:space="preserve">147</t>
  </si>
  <si>
    <t xml:space="preserve">12</t>
  </si>
  <si>
    <t xml:space="preserve">R</t>
  </si>
  <si>
    <t xml:space="preserve">it is not clear that a requesting STA can actually knowingly request addition of its TSPEC to an existing PSMP service, there is no part of the TSPEC that would allow it to request to be attached to any given PSMP instance - </t>
  </si>
  <si>
    <t xml:space="preserve">reword this section to indicate that a STA may request PSMP service, but it is up to the AP to determine if the new TSPEC will be added to an existing instance or if a new instance will be created</t>
  </si>
  <si>
    <t xml:space="preserve">Reject - U The beacon includes PSMP Service Period information.</t>
  </si>
  <si>
    <t xml:space="preserve">the STA deserves to be able to expect the courtesy of a response</t>
  </si>
  <si>
    <t xml:space="preserve">change "and transmits" to "and shall transmit"</t>
  </si>
  <si>
    <t xml:space="preserve">Reject - U
The text being referred to, is in line with the baseline spec</t>
  </si>
  <si>
    <t xml:space="preserve">not sure how to make this normative</t>
  </si>
  <si>
    <t xml:space="preserve">change "encoding" to "allowed encodings" - need to also add something in the sentence of the sort: "the AP shall respond with one of the result codes from the table"</t>
  </si>
  <si>
    <t xml:space="preserve">Counter - Language is consistent with baseline spec. New text is not required. Delete text in line 13-14 "The encoding ….Table n26.6" - U</t>
  </si>
  <si>
    <t xml:space="preserve">Ji, Lusheng</t>
  </si>
  <si>
    <t xml:space="preserve">32</t>
  </si>
  <si>
    <t xml:space="preserve">An EDCA or U-PSMP transmission may not overwrite a beacon.  If the transmission plus the expected ACK would conflict with TBTT, then the transmission must be truncated with the remainder deferred to the next TXOP after the beacon, or the transmission dura</t>
  </si>
  <si>
    <t xml:space="preserve">Scheduled delivery and power save in CFP depend on disciplined timing.  EDCA and U-PSMP cannot be allowed to "slip" superframe timing.</t>
  </si>
  <si>
    <t xml:space="preserve">U-PSMP is an extension of U-APSD and the baseline text has the required text to ensure that there is no overlap/slip. Reject - U</t>
  </si>
  <si>
    <t xml:space="preserve">Institution of a U-PSMP by an STA may not conflict with the scheduled beginning of a CFP from the serving AP if EDCA and HCCA mixed mode service is being provided.</t>
  </si>
  <si>
    <t xml:space="preserve">Similar to above.</t>
  </si>
  <si>
    <t xml:space="preserve">U-PSMP is initiated by AP and the behaviour of AP is well defined in the baseline spec</t>
  </si>
  <si>
    <t xml:space="preserve">confusing language  </t>
  </si>
  <si>
    <t xml:space="preserve">change "the same" to "a single"</t>
  </si>
  <si>
    <t xml:space="preserve">Reject - U
Language is in line with baseline</t>
  </si>
  <si>
    <t xml:space="preserve">was it a requirement that a TSPEC for PSMP agreement in the 11.4.4A.1 clause shall have PSMP ack policy set to a specific value? If not, then this needs to change.</t>
  </si>
  <si>
    <t xml:space="preserve">explicitly indicate the complete set of requirements for all fields in the TSPEC that sets up a PSMP session</t>
  </si>
  <si>
    <t xml:space="preserve">Reject - U
In the TSPEC you indicate the Access Policy (PSMP) and not the ACK policy.</t>
  </si>
  <si>
    <t xml:space="preserve">There is an implicit sequence:  set up TS,  set up BA agreement, use it, …
Because the TS and BA are independent processes,  it is not stated what is permitted while the TS is in the "waiting for BA agreement phase".   </t>
  </si>
  <si>
    <t xml:space="preserve">Perhaps this state should be formalised in the TS lifecycle description with a "waiting for BA agreement" for PSMP channel access TS.
Regardless of this state: "A STA shall not transmit data for a TS with PSMP access policy until the related BA aggreemen</t>
  </si>
  <si>
    <t xml:space="preserve">Reject - U
The proposed resolution is the expected behaviour.</t>
  </si>
  <si>
    <t xml:space="preserve">Kerry, Stuart</t>
  </si>
  <si>
    <t xml:space="preserve">3</t>
  </si>
  <si>
    <t xml:space="preserve">2</t>
  </si>
  <si>
    <t xml:space="preserve">Definition of Initiator does not clarify initiator's identity in the PSMP Duration that does not have a DLT phase.Will the ULT from an STA be considered a responder to the PSMP frame?</t>
  </si>
  <si>
    <t xml:space="preserve">Clarification</t>
  </si>
  <si>
    <t xml:space="preserve">Reject - U
The definition of initiator and responder are un-ambiguous w.r.t PSMP Sequence. AP is the initiator and any STA with ULT is a responder.</t>
  </si>
  <si>
    <t xml:space="preserve">Myles, Andrew</t>
  </si>
  <si>
    <t xml:space="preserve">3.x</t>
  </si>
  <si>
    <t xml:space="preserve">23-25</t>
  </si>
  <si>
    <t xml:space="preserve">The definition of a PSMP claims it is a MAC control frame.
However, it does not appears to defined as one in 7.1.3.1.2</t>
  </si>
  <si>
    <t xml:space="preserve">If it is a control frame then define it properly. If it is not then don'tcall it one.</t>
  </si>
  <si>
    <t xml:space="preserve">Accept - U
PSMP frame is a management action frame.</t>
  </si>
  <si>
    <t xml:space="preserve">the use of "PSMP receiver" is too broad - a STA which does not support the PSMP protocol still can receive a PSMP frame, and hence, seems to be a PSMP receiver</t>
  </si>
  <si>
    <t xml:space="preserve">change "PSMP receiver" to "PSMP participant"</t>
  </si>
  <si>
    <t xml:space="preserve">PSMP may conflict with CFP/CP partition in PCF/HCCA.</t>
  </si>
  <si>
    <t xml:space="preserve">Either specify that PSMP only applies to EDCA BSSs or provide specifcation text for how PSMP should not violate PCF/HCCA CFP/CP boundries. </t>
  </si>
  <si>
    <t xml:space="preserve">Reject - The AP is the one that initiates the PSMP and hence, there is no problem with overlapping with CFP/CP, .... periods as mentioned in the comment - U</t>
  </si>
  <si>
    <t xml:space="preserve">Because PSMP STA use AID values, is there any implication with respect to the PSMP protocol and the legacy PS protocol which employs the legacy bitmap?</t>
  </si>
  <si>
    <t xml:space="preserve">Explicitly indicate whether or not a relationship exists between the legacy PS bitmap and the fact that PSMP STA must have an assigned AID value.</t>
  </si>
  <si>
    <t xml:space="preserve">Accept - Modify the text in section 7.4.7.10, Page 77, line 7, "The STA ID field indicates the AID value for BSS of operation"  to "The STA ID field indicates the AID value for BSS mode of operation (same as PS legacy bitmap)" Editor can add additional text to be compliant with spec language - U</t>
  </si>
  <si>
    <t xml:space="preserve">It appears that PSMP that was created to overcome some of the overheads of regular EDCA
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
802.11 suceeded where Hyperlan2 failed because it was simple and worked! Why are we redesigning 802.11 to be a new Hyperlan2?</t>
  </si>
  <si>
    <t xml:space="preserve">Either prove the efficiency and usefulness of PSMP in a working implemenation or remove it from the specification.
I suspect similar comments apply to other parts of the specification, but I have rn out of time to review the rest.</t>
  </si>
  <si>
    <t xml:space="preserve">Reject - The idea is not just to address EDCA overheads but at the same time address the issue of Power Efficiency. This would mean adding new mechanisms which might require intelligent implementations - U</t>
  </si>
  <si>
    <t xml:space="preserve">C</t>
  </si>
  <si>
    <t xml:space="preserve">Lines 8-14 are not informative</t>
  </si>
  <si>
    <t xml:space="preserve">Move normative text to a separate section</t>
  </si>
  <si>
    <t xml:space="preserve">Section is now normative. Counter - U</t>
  </si>
  <si>
    <t xml:space="preserve">10</t>
  </si>
  <si>
    <t xml:space="preserve">modify to clarify and add a shall</t>
  </si>
  <si>
    <t xml:space="preserve">change "The lifecycle rules of PSMP are the rules of last TSPEC associated with this particular PSMP." to "The last successfully exchanged TSPEC associated with a particular flow for a PSMP STA shall be the only valid TSPEC for that flow."</t>
  </si>
  <si>
    <t xml:space="preserve">Replace line 10, page 147 with the following text: PSMP schedule associated with a service period shall be maintained until all the TSPECs associated with the service period are deleted. Counter - U </t>
  </si>
  <si>
    <t xml:space="preserve">"the already existent PSMP" sounds clunky</t>
  </si>
  <si>
    <t xml:space="preserve">Replace with "an already existing PSMP agreement"</t>
  </si>
  <si>
    <t xml:space="preserve">Replace the three occurances of PSMP in line 11, 12 with PSMP schedule. Counter - U</t>
  </si>
  <si>
    <t xml:space="preserve">the word "cannot" is an attempt to be normative</t>
  </si>
  <si>
    <t xml:space="preserve">change "cannot" to "shall not" twice in the sentence</t>
  </si>
  <si>
    <t xml:space="preserve">Replace the following text "However the Service Interval cannot be changed and establishing Start Time of the new STA cannot change the Start Time of existing STAs" to "However the Service Interval shall not be changed. The Start Time of existing STAs in the PSMP schedule shall not be changed by the addition of TSPEC from a new STA." Counter - U</t>
  </si>
  <si>
    <t xml:space="preserve">Informative section should be moved to an informative annex</t>
  </si>
  <si>
    <t xml:space="preserve">Counter - U
Remove the word "Informative" from the heading</t>
  </si>
  <si>
    <t xml:space="preserve">"The STA may add another TSPEC under TBD conditions. " - contains a TBD.
"In this case the AP shall use the Start Service Interval of already established service" - the AP may have multiple established service periods.</t>
  </si>
  <si>
    <t xml:space="preserve">Replace with:  "A STA with a current PSMP TS may attempt to add a new PSMP TS using a TSPEC that carries the same scheduling parameters as the current TS service period.  If the AP admits this TS, it shall return the same scheduling parameters."</t>
  </si>
  <si>
    <t xml:space="preserve">Delete the text "The STA may add another TSPEC under TBD conditions." Modify the text
"In this case" to "In the case when the AP receives an additional TSPEC,"
Counter - U</t>
  </si>
  <si>
    <t xml:space="preserve">"may not be negotiated " - not the right verb according to the following phrase.</t>
  </si>
  <si>
    <t xml:space="preserve">Replace may with should</t>
  </si>
  <si>
    <t xml:space="preserve">Delete text page 148, line 25 - 27 "The suggestion ………… these parameters"  Counter - U</t>
  </si>
  <si>
    <t xml:space="preserve">Why Aggregation subfield shall be set to 0? Allowing to set it to 1 would be aligned with text in lines 28-29.</t>
  </si>
  <si>
    <t xml:space="preserve">Clarify</t>
  </si>
  <si>
    <t xml:space="preserve">Counter: Make changes as proposed in doc:11-06/1410r1 - U
Counter - U Remove the condition that Aggregation subfiled shall be set to 0.  </t>
  </si>
  <si>
    <t xml:space="preserve">Define resource reservation</t>
  </si>
  <si>
    <t xml:space="preserve">As suggested</t>
  </si>
  <si>
    <t xml:space="preserve">Counter - U
Replace the text "Unidirectional as well bidirectional TSPECs may be used for PSMP resources reservation." with "A PSMP reservation may be requested with a unidirectional or bidirectional TSPEC"</t>
  </si>
  <si>
    <t xml:space="preserve">do not limit "joining" PSMP</t>
  </si>
  <si>
    <t xml:space="preserve">change the text to allow a STA to "join PSMP"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t>
  </si>
  <si>
    <t xml:space="preserve">Counter -  U
Joining a PSMP by transmitting with in a PSMP is not allowed because there is no ACK that can received acknowledging the TSPEC frame.
Add text to the spec that specifically states what frame(s) can be sent in a PSMP sequence (DLT and ULT).</t>
  </si>
  <si>
    <t xml:space="preserve">17</t>
  </si>
  <si>
    <t xml:space="preserve">attach is not the right word</t>
  </si>
  <si>
    <t xml:space="preserve">change the phrase beginning with "attach" to something more like "include the requesting STA in the list of STA which are part of an existing PSMP instance"</t>
  </si>
  <si>
    <t xml:space="preserve">Counter - U
Delete the text in line 17 - 19 "The AP may attach ……Interval Granularity"</t>
  </si>
  <si>
    <t xml:space="preserve">28</t>
  </si>
  <si>
    <t xml:space="preserve">the second and third sentences of this paragraph serve no purpose</t>
  </si>
  <si>
    <t xml:space="preserve">delete the second and third sentences of the paragraph</t>
  </si>
  <si>
    <t xml:space="preserve">Counter - U
See resolution of CID 7504</t>
  </si>
  <si>
    <t xml:space="preserve">Where is Figure n39</t>
  </si>
  <si>
    <t xml:space="preserve">Correct reference</t>
  </si>
  <si>
    <t xml:space="preserve">Page 112 has Figure n39. Counter - U</t>
  </si>
  <si>
    <t xml:space="preserve">missing a qualifying sentence</t>
  </si>
  <si>
    <t xml:space="preserve">need to add a sentence noting that the AP may choose to not send data in the U-PSMP sequence DLT even though both AP and STA are PSMP capable and that the AP may choose to sometimes use PSMP and sometimes not, for data from a given AC</t>
  </si>
  <si>
    <t xml:space="preserve">Counter - U
Add the following sentence as a Note after line 36 on page 148: "AP may choose to not send data in the U-PSMP sequence DLT even though both AP and STA are PSMP capable and that the AP may choose to sometimes use PSMP and sometimes not, for data from a given AC."</t>
  </si>
  <si>
    <t xml:space="preserve">need to note when PSMP is legal</t>
  </si>
  <si>
    <t xml:space="preserve">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t>
  </si>
  <si>
    <t xml:space="preserve">Accept: Make changes as proposed in doc:11-06/1410r1- U
TSPEC with PSMP Access Policy set is used ti indicate which TSPEC is using PSMP. Counter - U</t>
  </si>
  <si>
    <t xml:space="preserve">35</t>
  </si>
  <si>
    <t xml:space="preserve">antecedent confusion</t>
  </si>
  <si>
    <t xml:space="preserve">change "acknowledgement. This ACK/MTBA" to "acknowledgement, which"</t>
  </si>
  <si>
    <t xml:space="preserve">PSMP-adhoc: Similar to CID 1526. Counter - U</t>
  </si>
  <si>
    <t xml:space="preserve">who are you kidding?</t>
  </si>
  <si>
    <t xml:space="preserve">change "precise" to "to more accurately estimate the"</t>
  </si>
  <si>
    <t xml:space="preserve">Delete the text "(thus allowing …..per STA) " Counter - U</t>
  </si>
  <si>
    <t xml:space="preserve">"The ULT shall only used by the STA for acknowledgement. " - why?  
The AP may be aware of the state of the STA queue from its trigger frame (QoS Control field acting as RR).  It may be aware of the STA's adapted rate (it could measure the MCS from the trigger frame and indicate the MFB in its DLT).</t>
  </si>
  <si>
    <t xml:space="preserve">Remove the sentence.</t>
  </si>
  <si>
    <t xml:space="preserve">Allow transmission of data in U-PSMP UTT as per doc:11-06/1410r1
PSMP - adhoc : Similar to CID 1526 Counter - U</t>
  </si>
  <si>
    <t xml:space="preserve">not enough specificity</t>
  </si>
  <si>
    <t xml:space="preserve">change "the related TSPEC" to in general, a successul or accepted TSPEC sent by a STA which advertised PSMP support in a BSS where the AP advertised PSMP support</t>
  </si>
  <si>
    <t xml:space="preserve">In order for a STA to send acknowledged data under S-PSMP agreement, it shall establish the BA agreement with the TID of the admitted TSPEC. 
Counter - U</t>
  </si>
  <si>
    <t xml:space="preserve">not clear - reorder the text of the paragraph to make it more clear up front that the BA agreement is explicitly set up - currently, it almost reads as though the setup is implicit</t>
  </si>
  <si>
    <t xml:space="preserve">reorder the text as stated</t>
  </si>
  <si>
    <t xml:space="preserve">Counter - U
See resolution of CID 1055</t>
  </si>
  <si>
    <t xml:space="preserve">Stolpman, Victor</t>
  </si>
  <si>
    <t xml:space="preserve">11.5.2.2</t>
  </si>
  <si>
    <t xml:space="preserve">15</t>
  </si>
  <si>
    <t xml:space="preserve">There is no MTBA/PSMP ACK policy</t>
  </si>
  <si>
    <t xml:space="preserve">Modify the text "any data under MTBA/PSMP ack policy" to "any MTBA"</t>
  </si>
  <si>
    <t xml:space="preserve">Delete the text in line 15 - 16 (Page 149) "A BlockAck ….unscheduled PSMP". Counter - U</t>
  </si>
  <si>
    <t xml:space="preserve">7.1.3.5.3</t>
  </si>
  <si>
    <t xml:space="preserve">Table 6: ACK policy field '01' is used not only as No explicit acknowledgement but also as indication for MTBA. Although this is possible but it adds unnecessary complexity to the receiver logic. </t>
  </si>
  <si>
    <t xml:space="preserve">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enables the provisioning of additional MAC enhancements..</t>
  </si>
  <si>
    <t xml:space="preserve">Reject - U
The HT control field is an optional field. Having to depend on an optional feature is not recommended.</t>
  </si>
  <si>
    <t xml:space="preserve">PSMP is a Management Action frame which may require a STA to respond with frames within DLT2ULT time. STA may be unable to respond with Data frames within this short duration</t>
  </si>
  <si>
    <t xml:space="preserve">Add "STA may respond with QoS Null frame in ULT"</t>
  </si>
  <si>
    <t xml:space="preserve">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t>
  </si>
  <si>
    <t xml:space="preserve">size of each is not given.</t>
  </si>
  <si>
    <t xml:space="preserve">State the size (and units) for each</t>
  </si>
  <si>
    <t xml:space="preserve">Accept the comment. Instruct the editor to add the size field and if required change the figure to be consistent with the base spec. Accepted - U</t>
  </si>
  <si>
    <t xml:space="preserve">Define all fields - who is the SA of this frame? AP or anyone else?</t>
  </si>
  <si>
    <t xml:space="preserve">Accept - Add the following text after line 7 "SA is the source address of the STA that initiates the PSMP frame" </t>
  </si>
  <si>
    <t xml:space="preserve">It is noted that the PSMP frame transmission is somehow related to a "Service period" - how clearly defined is this relationship?</t>
  </si>
  <si>
    <t xml:space="preserve">Define the relationship between a service period and a set of PSMP and sub-PSMP frames.</t>
  </si>
  <si>
    <t xml:space="preserve">C - Modify the text in line 18,19 to  "When set to 0 it indicates that there is no PSMP following the current PSMP sequence. - U</t>
  </si>
  <si>
    <t xml:space="preserve">Is "PSMP exchange" defined anywhere?</t>
  </si>
  <si>
    <t xml:space="preserve">Provide a definition for PSMP exchange.</t>
  </si>
  <si>
    <t xml:space="preserve">Counter - Change occurance of PSMP Exchange to PSMP Sequence. Edit section 9.12 to be aligned with the terminology used in the rest of the text (PSMP period). Add a definition of PSMP Sequence in the definitions section (3): "A sequence of frames where the first frame is a PSMP frame which is followed by transmissions in zero or more PSMP-DTTs and then by transmissions in zero or more PSMP-UTTs. The schedule of the PSMP-DTTs and PSMP-UTTs are defined in the PSMP frame" - U</t>
  </si>
  <si>
    <t xml:space="preserve">If the sequence duration field has ten bit then it can represent (2**10)-1 values (i.e. 1023) and if each value is equal to 8 us, then 8 us times 1023 equals 8.148 ms.  Why then does the text state 8 ms?</t>
  </si>
  <si>
    <t xml:space="preserve">Fix either the text or the value</t>
  </si>
  <si>
    <t xml:space="preserve">Counter - The comment and edit the text to indicate the exact value 8.184 ms - U</t>
  </si>
  <si>
    <t xml:space="preserve">From my quick calculation the PSMP Sequence Duration allows a value of up to 8192 microseconds. </t>
  </si>
  <si>
    <t xml:space="preserve">Replace 8 ms with 8192 microseconds or 8 Tus.</t>
  </si>
  <si>
    <t xml:space="preserve">Counter - Resolution CID 658 - U</t>
  </si>
  <si>
    <t xml:space="preserve">The STA ID for Broadcast should be '1' and not '0'. The value '0' is used for Multicast indication.</t>
  </si>
  <si>
    <t xml:space="preserve">Use STA ID = All 1's for Multicast and STA ID = 0 for Broadcast Counter - U</t>
  </si>
  <si>
    <t xml:space="preserve">"DLT Duration" is probably incorrect in this sentence</t>
  </si>
  <si>
    <t xml:space="preserve">"DLT Duration" --&gt; "DLT Start Offset"</t>
  </si>
  <si>
    <t xml:space="preserve">Accept - U Make changes as suggested.</t>
  </si>
  <si>
    <t xml:space="preserve">A PSDU does not contain the preamble which needs to be accounted for.</t>
  </si>
  <si>
    <t xml:space="preserve">Replace PSDU with PPDU</t>
  </si>
  <si>
    <t xml:space="preserve">13-15</t>
  </si>
  <si>
    <t xml:space="preserve">The text appears to confuse its ULT's and DLT's by mentioning ULT Duration in a paragraph on DLT Durations</t>
  </si>
  <si>
    <t xml:space="preserve">Fix</t>
  </si>
  <si>
    <t xml:space="preserve">Accept - Change the text in line 14, 15 "If no ULT …. " to "If no DLT is scheduled for a
STA, but a ULT is scheduled for that STA, then the DLT Duration is set to null (0)." - U</t>
  </si>
  <si>
    <t xml:space="preserve">14&amp;25</t>
  </si>
  <si>
    <t xml:space="preserve">Is there a reason for the difference in units for DLT 16us and ULT 4us?</t>
  </si>
  <si>
    <t xml:space="preserve">Accept - Add text "Note: The DLT granularity effects power save and ULT granularity effects medium access period so it is important to get the medium access time precisely" Editor can reword the text to align with the spec languge. - U</t>
  </si>
  <si>
    <t xml:space="preserve">25</t>
  </si>
  <si>
    <t xml:space="preserve">DLT Duration hould be irrelevant to the ULT Duration, so why is it included in the middle of this sentence?</t>
  </si>
  <si>
    <t xml:space="preserve">Delete "but a DLT is scheduled for that STA,"</t>
  </si>
  <si>
    <t xml:space="preserve">Reject - The text addresses the scenario and the setting of the ULT duration field where there is no ULT but there is a DLT - U</t>
  </si>
  <si>
    <t xml:space="preserve">29</t>
  </si>
  <si>
    <t xml:space="preserve">wrong word choice</t>
  </si>
  <si>
    <t xml:space="preserve">Change "in the ULT resources" to "during the ULT assigned to that STA."</t>
  </si>
  <si>
    <t xml:space="preserve">Accept - Change as suggested. - U</t>
  </si>
  <si>
    <t xml:space="preserve">Does not read right</t>
  </si>
  <si>
    <t xml:space="preserve">Add "or" to make "If one or more bits …"</t>
  </si>
  <si>
    <t xml:space="preserve">Discussion of Duration/ID field does not belong in this section</t>
  </si>
  <si>
    <t xml:space="preserve">Delete lines 32-34</t>
  </si>
  <si>
    <t xml:space="preserve">Does the TXOP start after the PSMP frame or with the PSMP frame? Is each DLT, ULT tuple one TXOP?</t>
  </si>
  <si>
    <t xml:space="preserve">Define TXOP clearly in this context, possibly with figures (in clause 9 of course)</t>
  </si>
  <si>
    <t xml:space="preserve">Counter - U
Delete subclause 9.9.4</t>
  </si>
  <si>
    <t xml:space="preserve">32-33</t>
  </si>
  <si>
    <t xml:space="preserve">In 7.3.1.2 it is said that in A-MPDU all the MPDUs carry the same Duration/Id value. So if A-MPDU is sent with PSMP, all the MPDUs in A-MPDU carry the same Duration/Id value and not the remaining duration (i.e., MPDUn+1 is not having smaller value than MPDUn). </t>
  </si>
  <si>
    <t xml:space="preserve">Clarify.</t>
  </si>
  <si>
    <t xml:space="preserve">Counter - The text is interpreted by the commented accurately. - U</t>
  </si>
  <si>
    <t xml:space="preserve">clumsy wording</t>
  </si>
  <si>
    <t xml:space="preserve">Combine the note on line 34 with the previous sentence -- e.g. begin the sentence on line 32 as follows: "All frames (including control frames)"</t>
  </si>
  <si>
    <t xml:space="preserve">Reject - Take resolution for CID 6911</t>
  </si>
  <si>
    <t xml:space="preserve">Kakani, Naveen</t>
  </si>
  <si>
    <t xml:space="preserve">37</t>
  </si>
  <si>
    <t xml:space="preserve">Ordering text in the draft</t>
  </si>
  <si>
    <t xml:space="preserve">Add the following text: “PSMP sequence may be used to transmit Broadcast and Multicast frames along with unicast frames. Unicast frames shall be scheduled after Broadcast and Multicast frames." Delete lines 16, 17 on Page 112.</t>
  </si>
  <si>
    <t xml:space="preserve">Jang, KyungHun</t>
  </si>
  <si>
    <t xml:space="preserve">The unit of DLT duration and that of ULT duration are different, 16us and 4us respectively. Need explanation for this difference.</t>
  </si>
  <si>
    <t xml:space="preserve">Add informative text to explain why different time units are used for DLT/ULT durations.</t>
  </si>
  <si>
    <t xml:space="preserve">Accept - Take resolution from CID 659</t>
  </si>
  <si>
    <t xml:space="preserve">Replace the following text: "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 with this text: "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t>
  </si>
  <si>
    <t xml:space="preserve">Counter : Add the following text - "NOTE—A STA does not expect transmissions directed to itself to start after the DLT Duration expiration. A STA completes receiving any PPDU directed to itself which starts before the end of a DLT for that STA. If no frames that are directed toward a STA begin within DLT Duration from the DLT start offset time for that STA, then the STA assumes that no frame directed toward it is forthcoming during this DLT." - U</t>
  </si>
  <si>
    <t xml:space="preserve">imprecise language</t>
  </si>
  <si>
    <t xml:space="preserve">change "using" to "specifying the use of"</t>
  </si>
  <si>
    <t xml:space="preserve">need a shall</t>
  </si>
  <si>
    <t xml:space="preserve">change "periodically initiates" to "shall periodically initiate"</t>
  </si>
  <si>
    <t xml:space="preserve">change "created" to "had a TSPEC accepted which establishes" and "the AP" to "the associated AP"</t>
  </si>
  <si>
    <t xml:space="preserve">20</t>
  </si>
  <si>
    <t xml:space="preserve">change "S-APSD" to "an S-APSD Service Period."</t>
  </si>
  <si>
    <t xml:space="preserve">"The time between the downlink and the delayed uplink may be protected using one or more CTS-to-self transmissions."
This is misleading.  The minimum delay is 32us,  and there is not time to transmit a CTS-to-self within 32us (-SIFS - RIFS).</t>
  </si>
  <si>
    <t xml:space="preserve">Accept - Use the resolution as suggested - U</t>
  </si>
  <si>
    <t xml:space="preserve">The Min DLT2ULT parameter needs to be a read-only parameter of the MIB.  It should also include some measure of propagation time and thinking time.</t>
  </si>
  <si>
    <t xml:space="preserve">Recommend that this parameter is replaced with SIFS+ a new MAC read-only MIB parameter with value 16us of name PSMP_MinDLT2ULT</t>
  </si>
  <si>
    <t xml:space="preserve">Reject - Fix the value to 32us (Vote 6 - 1)</t>
  </si>
  <si>
    <t xml:space="preserve">CTS-to-self may be sent before each PSMP</t>
  </si>
  <si>
    <t xml:space="preserve">Replace with "CTS-to-self may be sent at the start of a PSMP sequence"</t>
  </si>
  <si>
    <t xml:space="preserve">Counter - Replace with "CTS-to-self may be sent at the start of PSMP TXOP" - U</t>
  </si>
  <si>
    <t xml:space="preserve">missing word</t>
  </si>
  <si>
    <t xml:space="preserve">change "basic" to "BSS Basic"</t>
  </si>
  <si>
    <t xml:space="preserve">Reject - Because the change can cause problem in OBSS scenario - U</t>
  </si>
  <si>
    <t xml:space="preserve">Assuming Minimal DLT2ULT Delay and Minimum DLT2ULT Delay are identical, it appears to me that its value is longer than 32 microseconds</t>
  </si>
  <si>
    <t xml:space="preserve">Harmonize the two.</t>
  </si>
  <si>
    <t xml:space="preserve">Accept - Take resolution from CID 3858</t>
  </si>
  <si>
    <t xml:space="preserve">Is Minimal DLT2ULT Delay same as Minimum DLT2ULT Delay in figure 38?</t>
  </si>
  <si>
    <t xml:space="preserve">Clarify - regardless, add one or both of them to Definitions in clause 3.</t>
  </si>
  <si>
    <t xml:space="preserve">Accept - Replace "Minimal DLT2ULT" with "Minimum DLT2ULT". Add definition of Minimum DLT2ULT in Clause 3 as : The minimum time before a ULT is scheduled for a STA from the end of its DLT - U</t>
  </si>
  <si>
    <t xml:space="preserve">Is there any reason why Minimal DLT2ULT Delay should be 32 microseconds? Why isnt a SIFS duration sufficient.</t>
  </si>
  <si>
    <t xml:space="preserve">Set the Minimal DLT2ULT Delay value to 16 microseconds.</t>
  </si>
  <si>
    <t xml:space="preserve">Reject - SIFS may be sufficient if data is sent from one queue. With PSMP it is possible that data might have to be sent from multiple queues. Hence, SIFS is not sufficient - U</t>
  </si>
  <si>
    <t xml:space="preserve">sentence beginning "Within a PSMP" is confusing - I do not know what it means.</t>
  </si>
  <si>
    <t xml:space="preserve">Rewrite sentence to clarify intent.</t>
  </si>
  <si>
    <t xml:space="preserve">Accept - Replace the text" Within a PSMP sequence, if the number of STAs that are involved cannot ensure this required delay, the AP shall delay the start of the entire ULT phase to meet this constraint" with "In a PSMP sequence, if the traffic conditions are such that the time between the DLT and ULT of a STA is less that Minimum DLT2ULT time then the AP shall delay the start of entire ULT phase to meet the Minum DLT2ULT requirement"  - U</t>
  </si>
  <si>
    <t xml:space="preserve">There is something wrong with this phrasing, "… if the number of  STAs that are involved can not ensure this required delay …"
The required delay can not be met because of the number of stations - don’t think that is quite right.</t>
  </si>
  <si>
    <t xml:space="preserve">Correct the sentence.</t>
  </si>
  <si>
    <t xml:space="preserve">Accept - Take resolution from CID 1359 - U</t>
  </si>
  <si>
    <t xml:space="preserve">16</t>
  </si>
  <si>
    <t xml:space="preserve">If there are multiple PSMP frames within a single PSMP sequence, then do all MCAST have to appear after the first PSMP, before any UCAST, or can the MCAST appear before the UCAST of any PSMP within the whole set? I assume that it is the latter case.</t>
  </si>
  <si>
    <t xml:space="preserve">Add language to create a distinction between PSMP sequence and PSMP frame, so that the intent of placing MCAST before UCAST per PSMP frame transmitted is clearly reflected in the text.</t>
  </si>
  <si>
    <t xml:space="preserve">Accept : Based on the resolution of CID 1214, a PSMP sequence can have only one PSMP frame - U</t>
  </si>
  <si>
    <t xml:space="preserve">Use of RIFS in Figure n38 is an unnecessary constraint</t>
  </si>
  <si>
    <t xml:space="preserve">Delete the text RIFS in Figure n38</t>
  </si>
  <si>
    <t xml:space="preserve">Accept - Text suggests the use of RIFS/SIFS so the figure should be updated to be consistent with the text.</t>
  </si>
  <si>
    <t xml:space="preserve">Durand, Chris</t>
  </si>
  <si>
    <t xml:space="preserve">1-2</t>
  </si>
  <si>
    <t xml:space="preserve">This sentance is nonsensical.  The requirement is unclear.</t>
  </si>
  <si>
    <t xml:space="preserve">Reword or remove sentance.</t>
  </si>
  <si>
    <t xml:space="preserve">Accept - Take resolution from CID 747</t>
  </si>
  <si>
    <t xml:space="preserve">do you mean "during?"</t>
  </si>
  <si>
    <t xml:space="preserve">change "transmitted" to "transmitted during"</t>
  </si>
  <si>
    <t xml:space="preserve">Accept comment - U</t>
  </si>
  <si>
    <t xml:space="preserve">How does a station create a traffic stream for Scheduled PSMP. </t>
  </si>
  <si>
    <t xml:space="preserve">Indicate the sequence of steps that need to be taken for this. If it is indicated elsewhere, provide a reference.</t>
  </si>
  <si>
    <t xml:space="preserve">Accept - U Instruct editor to add a reference to section 11.4.4A.1 in section 9.18.1.1</t>
  </si>
  <si>
    <t xml:space="preserve">Loc, Peter</t>
  </si>
  <si>
    <t xml:space="preserve">121</t>
  </si>
  <si>
    <t xml:space="preserve">HT-STAs have no way of communicating to the AP if it can or can not meet the minimum DLT2ULT delay of 32us</t>
  </si>
  <si>
    <t xml:space="preserve">Make ULT2DLT a negotiated parameter from the AP (which may be an overkill) or jut remove "if the number of STAs that are involved cannot ensure this required delay" from the sentence.</t>
  </si>
  <si>
    <t xml:space="preserve">Accept - Delete the text as suggested by the commenter</t>
  </si>
  <si>
    <t xml:space="preserve">the sentence needs a shall and an offsetting sentence to clearly delineate the behavior so that other STA/AP may be able to accurately predict the sleep/wake state of the STA</t>
  </si>
  <si>
    <t xml:space="preserve">replace "During a PSMP sequence, a STA is only required to be able to receive during its scheduled DLT." with "During a PSMP sequence, a STA shall be in an active receive state during its scheduled DLT and may not be in an active receive state at other times."</t>
  </si>
  <si>
    <t xml:space="preserve">"its" has three or four possible antecedents</t>
  </si>
  <si>
    <t xml:space="preserve">change "its" to a more explicit reference - I believe it is referring to "that STA's"</t>
  </si>
  <si>
    <t xml:space="preserve">this sentence is not clear - it mentions multiple RA, but it does not mention whether the context is the entire PSMP exchange, or just one DLT</t>
  </si>
  <si>
    <t xml:space="preserve">add language to clarify that the multiple RA discussion is with respect to a multiplicity of DLT within a single PSMP exchange, and not multiple RA within a single DLT</t>
  </si>
  <si>
    <t xml:space="preserve">Counter - Add text to the start of line 11 "In a PSMP sequence" Modify Figure n40 to show DLT1 (covering DL1 and DL2).</t>
  </si>
  <si>
    <t xml:space="preserve">"Additional Information Elements" - does not exist</t>
  </si>
  <si>
    <t xml:space="preserve">Replace with "Additional HT Information Elements"</t>
  </si>
  <si>
    <t xml:space="preserve">Accept - As proposed - U</t>
  </si>
  <si>
    <t xml:space="preserve">"The DLT transmission may contain one or several A-MPDUs and/or MPDUs containing payload and MTBA"
This mixes concepts and is awkward.</t>
  </si>
  <si>
    <t xml:space="preserve">Replace with:  "The DLT transmission may contain one or more PPDUs each of which may contain an A-MPDU or single MPDU. The MPDUs contained within the DLT transmission may be Data or MTBA".</t>
  </si>
  <si>
    <t xml:space="preserve">"Multiple RA are supported by separate PPDUs separated by RIFS or SIFS as described above.  This is shown in Figure n40 below."
As this follows a description of what goes into a DLT, it may mislead the reader into believing a DLT contains more than one RA.</t>
  </si>
  <si>
    <t xml:space="preserve">Replace with: "Each DLT contains frames addressed to a single receiver address.  Adjacent DLT may be separated by RIFS or SIFS as specified above.  This means that PPDUs to different RA may be separated by RIFS or SIFS.  This is shown in Figure n40 below."</t>
  </si>
  <si>
    <t xml:space="preserve">Needs a shall or maybe a MAY?</t>
  </si>
  <si>
    <t xml:space="preserve">add a shall to make the behavior normative - or actually, do we want a MAY here?</t>
  </si>
  <si>
    <t xml:space="preserve">Accept - Modify the text to: "If a STA has frames to send then it shall start" - U</t>
  </si>
  <si>
    <t xml:space="preserve">not specific enough</t>
  </si>
  <si>
    <t xml:space="preserve">change "duration" to "ULT duration"</t>
  </si>
  <si>
    <t xml:space="preserve">Counter - Modify the following text "the STA shall ….allocated duration" to "the STA shall complete it's transmission with in the allocated ULT" - U</t>
  </si>
  <si>
    <t xml:space="preserve">21</t>
  </si>
  <si>
    <t xml:space="preserve">do not understand the meaning or reason for this sentence</t>
  </si>
  <si>
    <t xml:space="preserve">strike lines 21, 22</t>
  </si>
  <si>
    <t xml:space="preserve">Defer - Suggest to add proper text to cover explicitly what a STA can or cannot send and the destination of the data transmitted during ULT - U</t>
  </si>
  <si>
    <t xml:space="preserve">23</t>
  </si>
  <si>
    <t xml:space="preserve">"TSID set" subfield is advisory in PSMP</t>
  </si>
  <si>
    <t xml:space="preserve">Remove</t>
  </si>
  <si>
    <t xml:space="preserve">Accept - Delete the field. Need to edit the text to delete the references, description and figures that discuss TSID field. - U</t>
  </si>
  <si>
    <t xml:space="preserve">This is just wrong and bandwidth wasteful, put real rules in or take it all out.</t>
  </si>
  <si>
    <t xml:space="preserve">elimnate the last two sentences </t>
  </si>
  <si>
    <t xml:space="preserve">Accept - See resolution for CID - 6922</t>
  </si>
  <si>
    <t xml:space="preserve">"The AP may reuse any unused ULT in scheduled or unscheduled PSMP."
It is not clear if this statement was superceded by the following para,  which is certainly a subset of the quoted sentence.</t>
  </si>
  <si>
    <t xml:space="preserve">Counter: Delete line 5 as suggested (works for scheduled PSMP case). Modify line 6 to " The AP may gain control of the ULT in scheduled  or unscheduled PSMP whenever". Whenever the draft with all the technical changes is available need to reorder the text to separate Scheduled and Un-scheduled PSMP cleanly. - U</t>
  </si>
  <si>
    <t xml:space="preserve">When nothing is transmitted by QSTA during its scheduled Uplink transmission time, there is no way for an QAP to determine whether QSTA does not have anything to transmit or QSTA did not receive PSMP frame correctly.</t>
  </si>
  <si>
    <t xml:space="preserve">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t>
  </si>
  <si>
    <t xml:space="preserve">Reject - Knowledge about the reason why the ULT is not used can help to use ULT. However, the ULT can only be used by STAs that are not part of PSMP and they are awake. 5 - 1 (Reject)</t>
  </si>
  <si>
    <t xml:space="preserve">change "TSID field" to "TSID set field"</t>
  </si>
  <si>
    <t xml:space="preserve">Reject - Use resolution from CID 6922</t>
  </si>
  <si>
    <t xml:space="preserve">change "over" to "using"</t>
  </si>
  <si>
    <t xml:space="preserve">McCann, Stephen</t>
  </si>
  <si>
    <t xml:space="preserve">Since an AP is also an STA, the statement 'STA's AP' is meaningless</t>
  </si>
  <si>
    <t xml:space="preserve">Clarify when an AP differs from an STA.</t>
  </si>
  <si>
    <t xml:space="preserve">Counter - Modify the text "STA’s AP transmits an
4 Additional Information Element RIFS mode field contains the value 1" to "AP's Additional Information Element RIFS mode field contains the value 1" - U</t>
  </si>
  <si>
    <t xml:space="preserve">"Additional Information Element" is not a valid name</t>
  </si>
  <si>
    <t xml:space="preserve">Replace with the correct name of the IE that has this field</t>
  </si>
  <si>
    <t xml:space="preserve">Accept - Add text "HT" before "Information Element" - U</t>
  </si>
  <si>
    <t xml:space="preserve">PSMP-recovery frame is not defined.</t>
  </si>
  <si>
    <t xml:space="preserve">Clarify the difference between a PSMP frame and a PSMP-recovery frame</t>
  </si>
  <si>
    <t xml:space="preserve">Accept - See resolution from CID - 3427 - U</t>
  </si>
  <si>
    <t xml:space="preserve">define "PSMP-recovery frame"</t>
  </si>
  <si>
    <t xml:space="preserve">Xhafa, Ariton</t>
  </si>
  <si>
    <t xml:space="preserve">"The AP may transmit a PSMP-recovery frame if the currently scheduled ULT duration is longer than the total time of PSMP recovery frame plus PIFS." Sending the PSMP recovery frame should not be the only option and could result in un-necessary increase in complexity. CTS-2-Self should also be an option to recover unused ULTs.</t>
  </si>
  <si>
    <t xml:space="preserve">Change to "The AP may transmit a PSMP-recovery frame or non-HT CTS-2-Self frame (with its MAC duration protecting till the end of PSMP phase) if the currently scheduled ULT duration is longer than the total time of PSMP recovery frame or CTS-2-Self frame plus PIFS."</t>
  </si>
  <si>
    <t xml:space="preserve">Defer - 2, Reject 4. The suggestion from the group indicates that CTS-2self can be sent in the remaining ULT. It is not required to add the text to explicitly indicate that.</t>
  </si>
  <si>
    <t xml:space="preserve">will shall be "shall"</t>
  </si>
  <si>
    <t xml:space="preserve">change "will" to "shall"</t>
  </si>
  <si>
    <t xml:space="preserve">Accept - U Instruct the editor to make similar change on line "9"</t>
  </si>
  <si>
    <t xml:space="preserve">ambiguous terminology - every STA listed in the original PSMP frame is a "Currently scheduled STA"</t>
  </si>
  <si>
    <t xml:space="preserve">define "currently scheduled STA"</t>
  </si>
  <si>
    <t xml:space="preserve">Counter - Change the text "Currently scheduled STA" to "the STA that is scheduled to use the ULT" - U</t>
  </si>
  <si>
    <t xml:space="preserve">change "is" to "shall be"</t>
  </si>
  <si>
    <t xml:space="preserve">Counter - Move the text in line 12 and 13 "The ULT (or DLT) Start Offset is specified relative to the end of the PSMP-recovery frame to compensate for the time already lapsed." to "Note". - U</t>
  </si>
  <si>
    <t xml:space="preserve">9.18.1.1.2.1</t>
  </si>
  <si>
    <t xml:space="preserve">IUS should be added to clasue 3 and/or clause 4</t>
  </si>
  <si>
    <t xml:space="preserve">Accept - Move the definition from line 19 to Clause 3 - U</t>
  </si>
  <si>
    <t xml:space="preserve">8 us should be a parameter</t>
  </si>
  <si>
    <t xml:space="preserve">Replace with dot11IUSTime</t>
  </si>
  <si>
    <t xml:space="preserve">Counter - Make a new parameter aIUStime. The value of aIUStime = 8 us. Take out IUS language in line 22, 23 and modify the text to indicate that IUS is either aIUStime or SIFS. - U</t>
  </si>
  <si>
    <t xml:space="preserve">confusion</t>
  </si>
  <si>
    <t xml:space="preserve">across diferent stations some HT some not is the 1US always a SIFS? If yes then please clearly state this</t>
  </si>
  <si>
    <t xml:space="preserve">Reject - Line 22, 23 address this confusion - U</t>
  </si>
  <si>
    <t xml:space="preserve">We have a "magic number" of 8us appearing in the spec.  This should be a PHY attribute or derived by formula from PHY attributes.</t>
  </si>
  <si>
    <t xml:space="preserve">Counter - See resolution for CID 6923 - U</t>
  </si>
  <si>
    <t xml:space="preserve">9.18.2</t>
  </si>
  <si>
    <t xml:space="preserve">Define "precisely" - since a precise value is desired, the formula for getting to that precision should be provided.</t>
  </si>
  <si>
    <t xml:space="preserve">As suggested.</t>
  </si>
  <si>
    <t xml:space="preserve">Counter : Move the text "For effective resource allocation, the AP…. all the queued data at the allocated time." to Note. Change the following text (line 37) "also" to "may" and "(RR) to the AP" to "(RR) to the AP in the same ULT". - U</t>
  </si>
  <si>
    <t xml:space="preserve">Since the draft seeks precise settings of durations, the draft should provide the description of a scheduler that achieves this precision - failing that establish some reasonable constraints that an implementer can hope to meet.</t>
  </si>
  <si>
    <t xml:space="preserve">Counter - Use resolution from CID 3862 - U</t>
  </si>
  <si>
    <t xml:space="preserve">Perahia, Eldad</t>
  </si>
  <si>
    <t xml:space="preserve">In order to allocate the minimum amount of time to each STA, the AP should use the Peak Data Rate not the Minimum Data Rate.</t>
  </si>
  <si>
    <t xml:space="preserve">in line 33, change Minimum Data Rate to Peak Data Rate</t>
  </si>
  <si>
    <t xml:space="preserve">Reject - U The text related to the parameter Minimum Data Rate,.. Is an informative note. - U</t>
  </si>
  <si>
    <t xml:space="preserve">Couldn’t find the frame "Resource Request (RR)"</t>
  </si>
  <si>
    <t xml:space="preserve">Define such a frame. If you meant something else please state clearly.</t>
  </si>
  <si>
    <t xml:space="preserve">Accept - Remove "RR". Modify Figure n41 to reflect the change - U</t>
  </si>
  <si>
    <t xml:space="preserve">use proper terminology</t>
  </si>
  <si>
    <t xml:space="preserve">change "also transmits" to "may also transmit"</t>
  </si>
  <si>
    <t xml:space="preserve">Counter - See resolution for CID 3862 - U</t>
  </si>
  <si>
    <t xml:space="preserve">the wording of the procedure for the transmission of the RR makes it sound like it is allowed to transmit the RR AFTER the ULT has been filled with DATA - this needs to be fixed to avoid having someone interpret the text in such manner</t>
  </si>
  <si>
    <t xml:space="preserve">change "the STA transmits only the part of the queued data that fits within the allocated ULT Duration and also transmits an additional Resource Request (RR) to the AP." to "the STA may transmit part of the queued data and may also transmit an additional Resource Request (RR) to the AP. All transmissions by the STA shall begin and end within the allocated ULT Duration for that STA."</t>
  </si>
  <si>
    <t xml:space="preserve">RR should be added to clasue 3 and/or clause 4</t>
  </si>
  <si>
    <t xml:space="preserve">Counter - The resolution for CID 3864 removes "RR" - U</t>
  </si>
  <si>
    <t xml:space="preserve">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t>
  </si>
  <si>
    <t xml:space="preserve">Resource Request using Quese Size Field or the TXOP Duration Request field of QoS Control Field in multi-phase PSMP shall be mandatory when PSMP is used.</t>
  </si>
  <si>
    <t xml:space="preserve">Reject  - The comment and the resolution seem to suggest that the AP should allocate the requested resources by the STA (conveyed by the QoS control field). This cannot be guaranteed. - U</t>
  </si>
  <si>
    <t xml:space="preserve">115</t>
  </si>
  <si>
    <t xml:space="preserve">let's just be clear about the fact that we are not really trying to fool anyone</t>
  </si>
  <si>
    <t xml:space="preserve">change "an exact ULT Duration" to "a new ULT with a Duration"</t>
  </si>
  <si>
    <t xml:space="preserve">Counter - change "an exact ULT Duration" to "a ULT Duration" - U</t>
  </si>
  <si>
    <t xml:space="preserve">Emeott, Stephen</t>
  </si>
  <si>
    <t xml:space="preserve">9.18.2.1</t>
  </si>
  <si>
    <t xml:space="preserve">It is not obvious why the PSMP power management text should be located in clause 9 apart from the other power management text in clause 11.2.  It would be helpful to extend clause 11.2 to include some information about AP and station operation for PSMP stations. </t>
  </si>
  <si>
    <t xml:space="preserve">Make the recommended change</t>
  </si>
  <si>
    <t xml:space="preserve">A - Move the text in Section 9.18.2.1 to section 11.2.1.9A - U</t>
  </si>
  <si>
    <t xml:space="preserve">Change the verb "will" to "shall" as AP expects all STAs sharing the same service interval to be awake.</t>
  </si>
  <si>
    <t xml:space="preserve">Counter - According to 11.2.1.9 a STA with an established SP wakes up at the start of its SP - U</t>
  </si>
  <si>
    <t xml:space="preserve">Thrasher, Jerry</t>
  </si>
  <si>
    <t xml:space="preserve">use of the word "will" in the sentence is wrong</t>
  </si>
  <si>
    <t xml:space="preserve">Reword to …., the STA shall stay active at least until…"</t>
  </si>
  <si>
    <t xml:space="preserve">Counter - change text to "the STA shall stay awake at least" - U</t>
  </si>
  <si>
    <t xml:space="preserve">Remove the CF-End as a means to end PSMP sequence. This adds unnecessary complexity to the receiver since the use of CF-End is to reset the NAV. Having only one scheme i.e. use of "more PSMP" bit would be sufficient and thus reduces interoperability issues.</t>
  </si>
  <si>
    <t xml:space="preserve">Reject - Even with the use of More PSMP bit, you need CF End to reset the NAV because the PSMP sequence length is dynamic - U</t>
  </si>
  <si>
    <t xml:space="preserve">Settings for More Data and TIM bit are not specified.</t>
  </si>
  <si>
    <t xml:space="preserve">Clarify the setting of the More Data and TIM  bit settings? It may make sense to have similar settings as for APSD.</t>
  </si>
  <si>
    <t xml:space="preserve">Accept - U Add a note in the text indicating that the settings of these bits is inline with the settings for APSD operation. Add a reference to the section number</t>
  </si>
  <si>
    <t xml:space="preserve">The use of EOSP field is not clearly mentioned. </t>
  </si>
  <si>
    <t xml:space="preserve">Replace the first sentence of the paragraph with, 
"The AP may also signal the end of a service period on a per-STA basis using the EOSP bit set in the QoS Control field.</t>
  </si>
  <si>
    <t xml:space="preserve">incomplete description</t>
  </si>
  <si>
    <t xml:space="preserve">add "following the successful transmission of the EOSP bit." to the end of the sentence</t>
  </si>
  <si>
    <t xml:space="preserve">potentially contradictory instructions - make precedence explicit</t>
  </si>
  <si>
    <t xml:space="preserve">change "has been permitted to return to sleep" to "has been permitted to return to sleep through the reception of an EOSP bit within a frame addressed to it"</t>
  </si>
  <si>
    <t xml:space="preserve">Counter - U "return to sleep through the reception of a frame addressed to it with EOSP field set to "1" </t>
  </si>
  <si>
    <t xml:space="preserve">change "will" to "shall" multiple occurrences</t>
  </si>
  <si>
    <t xml:space="preserve">Counter - "will" replaced</t>
  </si>
  <si>
    <t xml:space="preserve">"unless the STA has been permitted to return to sleep " hides what permits it.</t>
  </si>
  <si>
    <t xml:space="preserve">Replace with: "unless the STA has been permitted to return to sleep (using the EOSP protocol)"</t>
  </si>
  <si>
    <t xml:space="preserve">Counter - U Use recolution from CID 1387</t>
  </si>
  <si>
    <t xml:space="preserve">22</t>
  </si>
  <si>
    <t xml:space="preserve">need more adjectives</t>
  </si>
  <si>
    <t xml:space="preserve">change "DLT" to "previous DLT(s)"</t>
  </si>
  <si>
    <t xml:space="preserve">allow AP to determine its scheduling</t>
  </si>
  <si>
    <t xml:space="preserve">change "next PSMP sequence" to "a subsequent PSMP sequence"</t>
  </si>
  <si>
    <t xml:space="preserve">"Retry (and possibly lifetime) limits are independent per TSID." - while true,  this is behaviour defined elsewhere.
Same comment in Note2 of 9.18.3.1</t>
  </si>
  <si>
    <t xml:space="preserve">Remove quoted sentence.</t>
  </si>
  <si>
    <t xml:space="preserve">I am a little confused with different notations used for MTBA and AMPDU acknowledging /carrying different TID/TSID during PSMP phase. </t>
  </si>
  <si>
    <t xml:space="preserve">TID/TSID needs to be fixed.</t>
  </si>
  <si>
    <t xml:space="preserve">Counter - Add a note "TID and TSID can be used in PSMP exchange" - U</t>
  </si>
  <si>
    <t xml:space="preserve">9.18.3.1</t>
  </si>
  <si>
    <t xml:space="preserve">use standard terminology to communicate specific rules</t>
  </si>
  <si>
    <t xml:space="preserve">change "receives" to "may receive", change "the next PSMP" to "subsequent PSMPs"</t>
  </si>
  <si>
    <t xml:space="preserve">change "In the Sub-PSMP of the same Service Interval the AP may reserve ULT to allow STA retransmission of failed frames." to "The AP may reserve subsequent ULTs to allow STA retransmissions of failed frames."</t>
  </si>
  <si>
    <t xml:space="preserve">Replace "or in the first PSMP" with "one of the PSMP exchanges". The change provides flexibility that AP does NOT need to schedule it in the first PSMP exchange. </t>
  </si>
  <si>
    <t xml:space="preserve">Make the modification.</t>
  </si>
  <si>
    <t xml:space="preserve">Counter - Resolved by CID 1402, 1403 - U</t>
  </si>
  <si>
    <t xml:space="preserve">allow STA to determine its scheduling - this is what the next paragraph is doing anyway</t>
  </si>
  <si>
    <t xml:space="preserve">add "or during the contention period between PSMP sequences." to the end of the paragraph</t>
  </si>
  <si>
    <t xml:space="preserve">Reject - Following section adds the required clarification - U</t>
  </si>
  <si>
    <t xml:space="preserve">allow STA to determine its scheduling</t>
  </si>
  <si>
    <t xml:space="preserve">change "the first PSMP in the next" to "subsequent"</t>
  </si>
  <si>
    <t xml:space="preserve">The note appears to indicate that there exist retrylimits per TID. This is not true.</t>
  </si>
  <si>
    <t xml:space="preserve">Determine the need for such retry limits. If needed, add appropriate MIB attributes</t>
  </si>
  <si>
    <t xml:space="preserve">Counter - U Delete Note 2 and the last sentence on line 30 Page 116</t>
  </si>
  <si>
    <t xml:space="preserve">9.18.4</t>
  </si>
  <si>
    <t xml:space="preserve">need a reference to trigger frames</t>
  </si>
  <si>
    <t xml:space="preserve">add a reference to the definition and description of trigger frames and their use in whatever clause it is that they are defined (11.x?)</t>
  </si>
  <si>
    <t xml:space="preserve">Modify the first paragraph of section 9.18.4 to: Add reference to trigger frame from baseline spec. Add the following sentence : "The U-PSMP mechanism extends U-APSD mechanism. All the behaviour defined in (add reference) related to U-APSD also applies to U-PSMP. Accept - U</t>
  </si>
  <si>
    <t xml:space="preserve">5-7</t>
  </si>
  <si>
    <t xml:space="preserve">When the trigger frame is sent by the non_AP_QSTA, and the STA supports both APSD and PSMP, how is it decided whether a PSMP duration will be started or a U-APSD.</t>
  </si>
  <si>
    <t xml:space="preserve">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t>
  </si>
  <si>
    <t xml:space="preserve">Reject - The benefit of the proposed mechanism is not clear - U</t>
  </si>
  <si>
    <t xml:space="preserve">do not like the wording regarding the PS-Poll frame as a trigger frame -just not "specky" enough - also, there is a problem in that the PS-Poll frame does not have a QOS Control field/TID, so for which AC/TID is it a trigger? Also, distinguish legacy vs HT STA sending a PS-Poll and even then, HT with and without PSMP advertised.</t>
  </si>
  <si>
    <t xml:space="preserve">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t>
  </si>
  <si>
    <t xml:space="preserve">Reject - U</t>
  </si>
  <si>
    <t xml:space="preserve">Kumar, Rajneesh</t>
  </si>
  <si>
    <t xml:space="preserve">Why cant an A-MSDU be transmitted on a trigger ?</t>
  </si>
  <si>
    <t xml:space="preserve">Please specify A-MSDU as a candidate for delivery on a trigger</t>
  </si>
  <si>
    <t xml:space="preserve">Delete the third paragraph of section 9.18.4 as it is redundant with baseline spec. Add text to specify the MAX SP length which is defined in 7.3.1.17 in baseline spec. Add A-MSDU as a allowed unit of transmission (require changes to other parts of the section). Counter - U</t>
  </si>
  <si>
    <t xml:space="preserve">Remove the statement "The RIFS interval is subject to the same limitation as in DLT of scheduled PSMP" and replace it with "RIFS shall only be used when the AP’s Additional Information Elements RIFS mode field contains the value 1."</t>
  </si>
  <si>
    <t xml:space="preserve">Amann, Keith</t>
  </si>
  <si>
    <t xml:space="preserve">26-28</t>
  </si>
  <si>
    <t xml:space="preserve">This paragraph has a sentance fragment at the end.  It is unclear as to whether it is meant to modify the "may" clause at the start of the paragraph.</t>
  </si>
  <si>
    <t xml:space="preserve">Reword.</t>
  </si>
  <si>
    <t xml:space="preserve">Delete the sentece on line 27 : "Under ….BlockACK" - Counter - U</t>
  </si>
  <si>
    <t xml:space="preserve">31</t>
  </si>
  <si>
    <t xml:space="preserve">Use of delayed BA with MTBA. Does this require and ACK?</t>
  </si>
  <si>
    <t xml:space="preserve">Complex rule. Disallow this use of MTBA with delayed BA</t>
  </si>
  <si>
    <t xml:space="preserve">Reject : Adding the additional constraint of delaying the BA, to be sent only outside PSMP is complex as well - U</t>
  </si>
  <si>
    <t xml:space="preserve">If STA transmits an A-MPDU as a trigger frame, will AP send a BA frame, or wait to send an MTBA frame during PSMP exchange?</t>
  </si>
  <si>
    <t xml:space="preserve">This condition is not specified.</t>
  </si>
  <si>
    <r>
      <rPr>
        <sz val="10"/>
        <rFont val="Arial"/>
        <family val="0"/>
      </rPr>
      <t xml:space="preserve">The text should contain information to clarify the commenters question: 
Add the following text after the end of the first paragraph: A-MPDU can be sent as a trigger frame. Note: </t>
    </r>
    <r>
      <rPr>
        <i val="true"/>
        <sz val="10"/>
        <rFont val="Arial"/>
        <family val="2"/>
      </rPr>
      <t xml:space="preserve">If A-MPDU is sent with implicit BA then in response to A-MPDU you would receive a BA frame. If the A-MPDU is sent with Block ACK policy then you need to send an explicit BAR or a new (A)MPDU for the same TID with implicit BA to receive a BA. 
</t>
    </r>
    <r>
      <rPr>
        <sz val="10"/>
        <rFont val="Arial"/>
        <family val="0"/>
      </rPr>
      <t xml:space="preserve">Based on the above description, the editor is instructed to reword the text above.
Accept - U</t>
    </r>
  </si>
  <si>
    <t xml:space="preserve">Clause 9.18.1.1 contains the text "The Minimual DLT2ULT delay is the …  Within a PSMP sequence, if the number of STAs that are involved cannot insure this required delay, the AP shall delay the start of the entire ULT phase to meet this constraint …"  Clause 9.18.4 should include the same text</t>
  </si>
  <si>
    <t xml:space="preserve">Lines 26-28 also achieve nothing. It is clear that the STA may use any of the other BA agreement with the AP outside its SP. </t>
  </si>
  <si>
    <t xml:space="preserve">Delete lines 26-28</t>
  </si>
  <si>
    <t xml:space="preserve">Contradicting statements regarding updating NAV during ULT and DLT periods. </t>
  </si>
  <si>
    <r>
      <rPr>
        <sz val="10"/>
        <rFont val="Tahoma"/>
        <family val="2"/>
      </rPr>
      <t xml:space="preserve">Remove the part in red : During DLT and ULT periods the NAV value continues to count down </t>
    </r>
    <r>
      <rPr>
        <sz val="10"/>
        <color rgb="FF993366"/>
        <rFont val="Tahoma"/>
        <family val="2"/>
      </rPr>
      <t xml:space="preserve">and it cannot be reset or suspended. </t>
    </r>
    <r>
      <rPr>
        <sz val="10"/>
        <rFont val="Tahoma"/>
        <family val="2"/>
      </rPr>
      <t xml:space="preserve">Additionally NAV updates may occur due to the reception of other frames not directed toward the receiving STA during the DLT and ULT periods.</t>
    </r>
  </si>
  <si>
    <t xml:space="preserve">Ramesh, Sridhar</t>
  </si>
  <si>
    <t xml:space="preserve">9.9.4 (PSMP NAV operation)</t>
  </si>
  <si>
    <t xml:space="preserve">23,24</t>
  </si>
  <si>
    <t xml:space="preserve">"...PSMP TXOP with duration of the value of the Duration/ID field of the transmitted PSMP frame." TXOP duration is a SIFS shorter than the Duration/ID field of the transmitted PSMP frame.</t>
  </si>
  <si>
    <t xml:space="preserve">"...PSMP TXOP with duration of the value of the Duration/ID field of the transmitted PSMP frame, less a SIFS interval."</t>
  </si>
  <si>
    <t xml:space="preserve">"The STA (including AP) …" This is not clear either. Does this imply that the STA may send a PSMP frame? </t>
  </si>
  <si>
    <t xml:space="preserve">Text needs clarification.</t>
  </si>
  <si>
    <t xml:space="preserve">27</t>
  </si>
  <si>
    <t xml:space="preserve">The no-reset NAV policy here has a couple of problems - this line contradicts the language of 9.3.2.2 where a CF-END reception resets the NAV without qualification, and this line creates a problem for non-HT devices which are unaware of this new protocol and the rule just stated.</t>
  </si>
  <si>
    <t xml:space="preserve">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cannot" shall not be present.</t>
  </si>
  <si>
    <t xml:space="preserve">If the station receives a CF-end, does it reset its NAV?</t>
  </si>
  <si>
    <t xml:space="preserve">Describe the behavior</t>
  </si>
  <si>
    <t xml:space="preserve">28 </t>
  </si>
  <si>
    <t xml:space="preserve">Add the phrase "(except CF-End frame)" after "of other frames".</t>
  </si>
  <si>
    <t xml:space="preserve">The statement should be "Additionally NAV updates may occur due to the reception of other frames (except CF-End frame) not directed toward the receiving STA during the DLT and ULT periods.</t>
  </si>
  <si>
    <t xml:space="preserve">The term "PSMP exchange" is introduced here without definition.</t>
  </si>
  <si>
    <t xml:space="preserve">Define "PSMP exchange"</t>
  </si>
  <si>
    <t xml:space="preserve">Counter - Use resolution from CID 1214 - U</t>
  </si>
  <si>
    <t xml:space="preserve">Describe how NAVs should be managed if two PSMP frames from two different APs are received - the PSMP station should not transmit until its NAV (set by either AP) expires.</t>
  </si>
  <si>
    <t xml:space="preserve">Add the suggested behavior</t>
  </si>
  <si>
    <t xml:space="preserve">Counter - U
Section 9.18.1.1.2 Line 18: Change "performing CCA" to "performing CCA and regardless of NAV" (add the text to indicate that this is true for S-PSMP and U-PSMP.</t>
  </si>
  <si>
    <t xml:space="preserve">Lines 22 is not clear. First, a PSMP sequence may start with a CTS-2-Self frame, followed by a PSMP frame PIFS times later. CTS-2-Self frame shall protect PSMP phase. </t>
  </si>
  <si>
    <t xml:space="preserve">Include CTS-2-Self transmission for NAV operation during PSMP</t>
  </si>
  <si>
    <t xml:space="preserve">Reject - Transmitting CTS-2-Self is a recommended practice - U</t>
  </si>
  <si>
    <t xml:space="preserve">A4.15.1</t>
  </si>
  <si>
    <t xml:space="preserve">Unscheduled PSMP is shown as mandatory for all HT STA.   This was not the intent of the text.</t>
  </si>
  <si>
    <t xml:space="preserve">Make HTM10:O dependency.</t>
  </si>
  <si>
    <t xml:space="preserve">Make HTM10:M dependency
Counter - U</t>
  </si>
  <si>
    <t xml:space="preserve">HTM10.2.1 probably needs to be mandatory based on HTM10.2</t>
  </si>
  <si>
    <t xml:space="preserve">Add HTM10.2:M dependency.</t>
  </si>
  <si>
    <t xml:space="preserve">HTM10.6.2 should be mandatory if HTM10 and CF2</t>
  </si>
  <si>
    <t xml:space="preserve">Make change indicated in comment</t>
  </si>
  <si>
    <t xml:space="preserve">Delete HTM 10.6.1 and 10.6.2 and make HTM 10.6 Mandatory if there is support for PSMP (HTM 10). Counter - U</t>
  </si>
  <si>
    <t xml:space="preserve">Kwak, Joe</t>
  </si>
  <si>
    <t xml:space="preserve">HTM10.2.1</t>
  </si>
  <si>
    <t xml:space="preserve">Capability should be mandatory for HT-APs, optional otherwise.</t>
  </si>
  <si>
    <t xml:space="preserve">Modify Status column accordingly.</t>
  </si>
  <si>
    <t xml:space="preserve">Accept - U
If a STA sends a TSPEC then a HT AP should be able to support the TSPEC.</t>
  </si>
  <si>
    <t xml:space="preserve">Scheduled Power Save Mechanisms (SPSMP, SAPSD) - How many types are needed?  It is unclear which to use when.  Which must an implementer include?  Why are so many needed?  What's wrong with the one in ma Draft?</t>
  </si>
  <si>
    <t xml:space="preserve">Please pick one and modify it to contain the capability needed.</t>
  </si>
  <si>
    <t xml:space="preserve">S-PSMP allows an achievable schedule (traffic patterns), increases the throughput of the network by allowing statistical multiplexing. S-PSMP builds on S-APSD by using the signalling mechanism to be part of a S-PSMP schedule. Counter - U</t>
  </si>
  <si>
    <t xml:space="preserve">This is a statement about scheduling and not MTBA Rules</t>
  </si>
  <si>
    <t xml:space="preserve">Move this elsewhere in 9.18.2</t>
  </si>
  <si>
    <t xml:space="preserve">Ed: need more help than this!  It's a non-trivial re-org.
Ed AdHoc: Transfer to Gen AdHoc
GenAdHoc: Transfer to PSMP AdHoc
Resolution from PSMP team: Delete lines 25 and 26 - U</t>
  </si>
  <si>
    <t xml:space="preserve">Adachi, Tomoko</t>
  </si>
  <si>
    <t xml:space="preserve">Isn't PSMP a type of controlled access? It is written as there is distinction between HCCA and PSMP but PSMP should be included in HCCA. Only those exceptions should appear as PSMP issues. </t>
  </si>
  <si>
    <t xml:space="preserve">Categorize PSMP as a type of HCCA and reconstruct the clauses. </t>
  </si>
  <si>
    <t xml:space="preserve">Gen AdHoc: transfer to PSMP
PSMP uses existing EDCA and HCCA rules as a means to access and use the medium. It is not required to add a new access mechanism. Reject - U</t>
  </si>
  <si>
    <t xml:space="preserve">MTBA is used only within PSMP</t>
  </si>
  <si>
    <t xml:space="preserve">Either MTBA is useful and must be permitted to be used outside PSMP as well, or it is not, and should be completely removed.</t>
  </si>
  <si>
    <t xml:space="preserve">Transfer from MAC to PSMP
MAC straw polls:
Extend MTBA/R to non-PSMP use - 2 - 12
Delete MTBA/R from PSMP - 5 - 9
Transfer - MTBA is useful within PSMP suggest the MAC group to have a discussion to see if it is useful outside PSMP - U
Outside PSMP there is not much support for MTBA/R and with in PSMP use the resolution from CID 7359 - U</t>
  </si>
  <si>
    <t xml:space="preserve">DA of PSMP frame should be allowed to be other than BCAST - MCAST should also be allowed. Use of MCAST would allow a STA to avoid having to parse the remainder of the frame to look for its address in the STA INFO.</t>
  </si>
  <si>
    <t xml:space="preserve">Change text to allow DA to be either BCAST or MCAST.</t>
  </si>
  <si>
    <t xml:space="preserve">Proposed Accept - but under tightly constrained conditions.   A multicast address may be used as the RA of the PSMP frame only when the PSMP contains precisely one PSMP-DTT that relates to this specific multicast address (1336/r1) - U
Defer - Need more information and possible submission. Defer - U</t>
  </si>
  <si>
    <t xml:space="preserve">It needs to be stated that only a single STA Info record for a particular STA ID may be present.  Failure to do this could significantly complicate the PSMP STA.</t>
  </si>
  <si>
    <t xml:space="preserve">Add the following in this subclause: The STA Info fields within a PSMP frame all have distinct STA ID values (i.e. any particular STA ID value may occur at most once).</t>
  </si>
  <si>
    <t xml:space="preserve">PSMP Adhoc : Proposed accept with rewording.  See 11-06/1336r1 - U
Defer - The current text has STA ID = 0 to indicate multiple multicast addresses. Need a submission and additional changes as appropriate. - U </t>
  </si>
  <si>
    <t xml:space="preserve">"This ACK/MTBA shall be transmitted at a basic rate / MCS…" MTBA is the only form of BlockAck used during PSMP; hence, only MTBA should be mentioned. </t>
  </si>
  <si>
    <t xml:space="preserve">Change to: "This MTBA shall …"</t>
  </si>
  <si>
    <t xml:space="preserve">Proposed accept.  The management/ack exchange happens wholly within a PSMP-DTT or PSMP-UTT, whereas the U-PSMP text relates to what happens at the start of PSMP-UTT - i.e. a scheduled response - U
Defer - U
There is discussion going on the use of ACK frame (management frame) in PSMP. Need to wait for that discussion before deleting ACK from the text.</t>
  </si>
  <si>
    <t xml:space="preserve">"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
This doesn't say how to set this field when delivering TIDs0-7 for unscheduled APSD.   </t>
  </si>
  <si>
    <t xml:space="preserve">Consider whether it is necessary to modify the definition or interpretation of this field for U-PSMP.</t>
  </si>
  <si>
    <t xml:space="preserve">Resolution to CID 6922 removed this field, So counter:  "Instruct the editor to remove the TIDs set field and all references to it." - U
Defer - Need additional information in the form of submission - U</t>
  </si>
  <si>
    <t xml:space="preserve">Adrian S, Naveen K</t>
  </si>
  <si>
    <t xml:space="preserve">Separate Broadcast and Multicast transmissions</t>
  </si>
  <si>
    <t xml:space="preserve">STA_ID = ALL 1's indicates broadcast transmission</t>
  </si>
  <si>
    <t xml:space="preserve">Proposed counter.
Reuse 2 unused bits to create a STA_INFO Type field.  This will indicate 3 values: unicast, broadcast and multicast.  Based on this value the structure of the rest is interpreted differently.  Rearrange fields so that the non-variant fields come next. - U
Defer - Need to address Multicast/Broadcast signalling. - U</t>
  </si>
  <si>
    <t xml:space="preserve">Change description to allow STA not matching an MCAST address to not have to parse remainder of frame, and add text requiring that STA generating MCAST PSMP frame to not include STA INFO for STA which is not part of MCAST group.</t>
  </si>
  <si>
    <t xml:space="preserve">Counter: Allow DA of PSMP frame to be a MCAST address under tight conditions as described in doc:11-06/1336r1 - U
Defer - Take resolution from CID's 7593 - U</t>
  </si>
  <si>
    <t xml:space="preserve">Which bits of the LSBs of the MCAST Address will appear in which positions of the fields ULT Start offset and ULT duration?</t>
  </si>
  <si>
    <t xml:space="preserve">Define the exact bits of the LSBs of the MCAST Address and the exact locations within ULT start offset and ULT duration where these bits will appear.</t>
  </si>
  <si>
    <t xml:space="preserve">Proposed Counter – The new structure of STA_INFO proposed in 11-06-1336r1 allows 43 bits of LSb’s of multicast address to be carried in B21 – B63 of STA_INFO field with B63 set to the least significant bit of the multicast address. - U
Defer - Take resolution from CID's 7593, 3591 - U</t>
  </si>
  <si>
    <t xml:space="preserve">Ali R, Naveen K</t>
  </si>
  <si>
    <t xml:space="preserve">It is not clear if this entire section should really be in clause 11 or not. Or maybe only portions of it should be here and the rest in clause 11? I am not certain of what determines whether text should appear in 9 or 11.</t>
  </si>
  <si>
    <t xml:space="preserve">Appropriately divide the various subfunctions of PSMP and locate them per precedent in either clause 9 or 11.</t>
  </si>
  <si>
    <t xml:space="preserve">Modified text such that - Clause 9 defines the data exchange and Clause 11 defines management of states used in Clause 9. Accept text as proposed in 1352r1 - U
Defer - Clause 9 defines the data exchange and Clause 11 defines management of states used in Clause 9 - U</t>
  </si>
  <si>
    <t xml:space="preserve">Lines 18-20 achieve nothing. MTBA is mandatory and to be used under PSMP. What is the point of repetiting such statements?</t>
  </si>
  <si>
    <t xml:space="preserve">Delete lines 18-20</t>
  </si>
  <si>
    <t xml:space="preserve">The resolution is implemented partially. Move the text that is common to S-PSMP and U-PSMP functionality to a new section under 9.18 Accept text as shown in 1352r1 - U
Move the text that is common to S-PSMP and U-PSMP functionality to a new section under 9.18: Contribution should include: MTBA rules, Minimum DLT2ULT, Unicast and multicast transmissions, power saving,... - Defer - U</t>
  </si>
  <si>
    <t xml:space="preserve">Management of Unscheduled PSMP</t>
  </si>
  <si>
    <t xml:space="preserve">PSMP adhoc: Change definition of PSMP Sequence (resn for CID 1214) to: "A sequence of frames where the first frame is a PSMP frame which is followed by transmissions in zero or more PSMP-DTTs and then by transmissions in zero or more PSMP-UTTs. The schedule of the PSMP-DTTs and PSMP-UTTs are defined in the PSMP frame"
Edit Notes (D1.03) EMR: &lt;Made the change as indicated.  Also, because there is no definition of PSMP sequence added the following: "power save multi-poll sequence (PSMP sequence): A schedule of events starting with the transmission of a PSMP frame by an AP followed by zero or more PSMP-DTTs followed by zero or more PSMP-UTTs."&gt;, to resolution (D1.03):  Accept - U</t>
  </si>
  <si>
    <t xml:space="preserve">D1.03</t>
  </si>
  <si>
    <t xml:space="preserve">33-35</t>
  </si>
  <si>
    <t xml:space="preserve">No need to limit the use of ULT in U-PSMP mode of operation</t>
  </si>
  <si>
    <t xml:space="preserve">Add the following text: “The ULT can be used by STA to signal the amount of data queued at the STA and AP can allocate required resources in the sub-PSMP or the following PSMP frame to STA to transmit its queued data."</t>
  </si>
  <si>
    <t xml:space="preserve">Counter : Allow transmission of data in UTT as proposed in doc: 11-06/1410r1 - U
PSMP-adhoc:Defer - U (Has a dependency on the resolution of CID 1526)</t>
  </si>
  <si>
    <t xml:space="preserve">Grandhi, Sudheer</t>
  </si>
  <si>
    <t xml:space="preserve">21-24</t>
  </si>
  <si>
    <t xml:space="preserve">The Section “9.18.4 Unscheduled PSMP lines 21-24” (P802.11n-D1.0) is inconsistent with Section “11.4.4B Management of Unscheduled PSMP lines 32-36” (P802.11n-D1.0) which allows only ACK/MTBA in ULT and no data. This inconsistency in the specification has to be rectified.</t>
  </si>
  <si>
    <t xml:space="preserve">Remove lines 21-24 in Section "9.18.4 Unscheduled PSMP" on page 117</t>
  </si>
  <si>
    <t xml:space="preserve">Counter : Accept text proposed in doc: 11-06/1410r1 - U
Defer - Get a submission to modify text in 11.4.4B to allow STA to use ULT for data but ensure that the ULT is atleast sufficient enough to send the ACK frame. Address the issue of where the STA should expect the ACK for the ULT data - U</t>
  </si>
  <si>
    <t xml:space="preserve">Meylan, Arnaud</t>
  </si>
  <si>
    <t xml:space="preserve">Arnaud, M</t>
  </si>
  <si>
    <t xml:space="preserve">U-PSMP operation is not clearly defined and its technical merits have not been demonstrated</t>
  </si>
  <si>
    <t xml:space="preserve">Remove U-PSMP from draft</t>
  </si>
  <si>
    <t xml:space="preserve">Counter: U-PSMP provides powersave to STAs as they don’t have to do a separate channel access for each AC data queued at the STA and with U-PSMP STA doesn’t have to read all the frames transmitted on the medium because it knows its DTT and UTT schedule.
Straw poll : Take out U-PSMP (working or non-working form) 4, Keep U-PSMP if it is performing well 3 Defer - U If possible get the issues and required details with U-PSMP to TGn</t>
  </si>
  <si>
    <t xml:space="preserve">which case?</t>
  </si>
  <si>
    <t xml:space="preserve">Remove the text "Note-1" and merge this paragraph with the previous one to make the reference clear.</t>
  </si>
  <si>
    <t xml:space="preserve">Accept proposed text in Draft 1.03
Defer - U use the resolution from CID 7268</t>
  </si>
  <si>
    <t xml:space="preserve">Adrian, Ali</t>
  </si>
  <si>
    <t xml:space="preserve">if note-1 refers to the STA transmitting outside of PSMP, then it might be incorrect. Note that outside PSMP, the STA can simply do EDCA frame exchange sequence and get its responses BA, ACK without needing to wait for the next PSMP.</t>
  </si>
  <si>
    <t xml:space="preserve">Please clarify note-1.</t>
  </si>
  <si>
    <t xml:space="preserve">Accept proposed text in Draft 1,03. Response to the commenter: In the case of S-PSMP the STA should expect ACK for data transmitted outside PSMP in the DTT of the next PSMP sequence (next Service Interval). - U
Defer - U Adrian and Ali will run straw polls to see the preference of the group regarding the rules for transmission by PSMP STAs outside PSMP</t>
  </si>
  <si>
    <t xml:space="preserve">Shao, Huai-Rong</t>
  </si>
  <si>
    <t xml:space="preserve">Hakirath, Naveen</t>
  </si>
  <si>
    <t xml:space="preserve">A STA that cannot complete retransmissions in the last Sub-PSMP of the current Service Interval may transmit the data outside the PSMP sequence. However, frames transmitted outside the scheduled SP under EDCA are subject to the AC prioritization.</t>
  </si>
  <si>
    <t xml:space="preserve">Since PSMP-enabled STAs can use MTBA within the PSMP sequence, the PSMP-enabled STAs should be allowed to retransmit data outside the scheduled PSMP using MTBA. This helps in further improving </t>
  </si>
  <si>
    <t xml:space="preserve">Reject : Use of MTBA outside PSMP is not allowed.  - U
Defer - Need a submission to address the issues raised - U</t>
  </si>
  <si>
    <t xml:space="preserve">Are all DLT supposed to finish before any ULT begin?  This seems inefficient per STA in that the radio chain would need to be turned on and off twice</t>
  </si>
  <si>
    <t xml:space="preserve">Isn't it more efficient to have DLT and ULT for a given station be adjacent?</t>
  </si>
  <si>
    <t xml:space="preserve">Reject: Having DTT and UTT spaced apart allows STA to prepare on how to use UTT based on the data received in DTT.This is helpful for power save devices if the data received in DTT have different TID’s. - U
Defer - Need additional information - U</t>
  </si>
  <si>
    <t xml:space="preserve">"Multicast data is transmitted using PSMP by setting STA_ID in the STA_INFO field to a specific value 0. The ULT startoffset and ULT duration fields of the STA_INFO field shall be set to the Least Significant Bits of the multicast address."
Multicast addressing is not adequately served in this draft.</t>
  </si>
  <si>
    <t xml:space="preserve">Modify the PSMP format/mechanism.</t>
  </si>
  <si>
    <t xml:space="preserve">Counter: Use resolution from draft text from doc:11-06/1336r1 - U
Defer - Need additional information in the form of submission - U</t>
  </si>
  <si>
    <t xml:space="preserve">missing detail</t>
  </si>
  <si>
    <t xml:space="preserve">how is PSMP used in the presence of legacy clients and overlapping RF covergae zones</t>
  </si>
  <si>
    <t xml:space="preserve">Reject: It is not necessary to describe mechanisms under OBSS conditions as this is not done for some existing mechanisms like HCCA - U
Defer - Need submission at TGn to describe the behaviour. Defer - U</t>
  </si>
  <si>
    <t xml:space="preserve">Change "can" to "should"</t>
  </si>
  <si>
    <t xml:space="preserve">Counter : Removed TSID field (CID 7595)
Defer: The text is in line with the fact that the TSID field is a "recommendation". Not sure if the field is required at all. - U</t>
  </si>
  <si>
    <t xml:space="preserve">35-37</t>
  </si>
  <si>
    <t xml:space="preserve">The text implies that AP would need to have multiple multicast queues since the PSMP exchange would have to schedule them at different times so that appropriate ULT offset and ULT duration can contain the multicast address</t>
  </si>
  <si>
    <t xml:space="preserve">Remove this burden since it adds unnecessary complexities.</t>
  </si>
  <si>
    <t xml:space="preserve">Counter: Text shown in doc:11-06/1136r2 - U
Defer - Take resolution from CID's 7593, 3591 - U</t>
  </si>
  <si>
    <t xml:space="preserve">Tsien, Chih</t>
  </si>
  <si>
    <t xml:space="preserve">ULT Start Offset and ULT Duration set to LSBs of Multi-Cast Address is inconsistent with Unicast usage. Setting to zero is better because it is less complex.</t>
  </si>
  <si>
    <t xml:space="preserve">ULT Start Offset and ULT Duration set to zero</t>
  </si>
  <si>
    <t xml:space="preserve">Counter: Change as shown in doc:11-06/1336r1
Defer - Take resolution from CID's 7593, 3591 - U</t>
  </si>
  <si>
    <t xml:space="preserve">Change "to a specific value 0" to "to the value 0"</t>
  </si>
  <si>
    <t xml:space="preserve">Counter: text shown in doc:11-06/1336r1 - U
Defer - Take resolution from CID's 7593, 3591 - U</t>
  </si>
  <si>
    <t xml:space="preserve">Procedure specifications don't belong in 7</t>
  </si>
  <si>
    <t xml:space="preserve">Move this text to a more appropriate clause</t>
  </si>
  <si>
    <t xml:space="preserve">Counter: Text shown in doc:11-06/1336r1
Defer - Take resolution from CID's 7593, 3591 - U</t>
  </si>
  <si>
    <t xml:space="preserve">9.18.1</t>
  </si>
  <si>
    <t xml:space="preserve">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t>
  </si>
  <si>
    <t xml:space="preserve">Discuss the issues with OBSS in the draft and provide a solution to overcome it. </t>
  </si>
  <si>
    <t xml:space="preserve">Counter: There is no limitation in the spec that would disallow any kind of protection mechanism for PSMP.
It is not necessary to add any discussion on OBSS topic in TGn draft as there is none in the baseline spec. - U
Defer - OBSS problem is known. It might be helpful to have a submission to address some level of protection for PSMP sequence - U</t>
  </si>
  <si>
    <t xml:space="preserve">I think it should be remembered that an AP is also an STA (see my comment 43 above).  Hence I think that this sections requires some re-writing</t>
  </si>
  <si>
    <t xml:space="preserve">Reject: Other areas of the standard talk about setting up a traffic stream do not find it necessary to make this distinction as it is clearly established else where that only a non-AP STA can establish a TSPEC - U</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7">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2"/>
      <name val="Arial"/>
      <family val="2"/>
    </font>
    <font>
      <sz val="10"/>
      <color rgb="FF000000"/>
      <name val="Arial"/>
      <family val="2"/>
    </font>
    <font>
      <sz val="10"/>
      <color rgb="FF000000"/>
      <name val="Tahoma"/>
      <family val="2"/>
    </font>
    <font>
      <sz val="10"/>
      <color rgb="FF000000"/>
      <name val="Arial"/>
      <family val="0"/>
    </font>
    <font>
      <i val="true"/>
      <sz val="10"/>
      <name val="Arial"/>
      <family val="2"/>
    </font>
    <font>
      <sz val="10"/>
      <color rgb="FF993366"/>
      <name val="Tahoma"/>
      <family val="2"/>
    </font>
  </fonts>
  <fills count="4">
    <fill>
      <patternFill patternType="none"/>
    </fill>
    <fill>
      <patternFill patternType="gray125"/>
    </fill>
    <fill>
      <patternFill patternType="solid">
        <fgColor rgb="FFFFFFFF"/>
        <bgColor rgb="FFFFFFCC"/>
      </patternFill>
    </fill>
    <fill>
      <patternFill patternType="solid">
        <fgColor rgb="FFFF99CC"/>
        <bgColor rgb="FFFF8080"/>
      </patternFill>
    </fill>
  </fills>
  <borders count="2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21" applyFont="true" applyBorder="true" applyAlignment="true" applyProtection="true">
      <alignment horizontal="left" vertical="bottom" textRotation="90" wrapText="false" indent="0" shrinkToFit="false"/>
      <protection locked="true" hidden="false"/>
    </xf>
    <xf numFmtId="164" fontId="15" fillId="0" borderId="0" xfId="21" applyFont="true" applyBorder="true" applyAlignment="true" applyProtection="true">
      <alignment horizontal="left" vertical="bottom" textRotation="90" wrapText="true" indent="0" shrinkToFit="false"/>
      <protection locked="true" hidden="false"/>
    </xf>
    <xf numFmtId="165" fontId="15" fillId="0" borderId="0" xfId="21" applyFont="true" applyBorder="true" applyAlignment="true" applyProtection="true">
      <alignment horizontal="left" vertical="bottom" textRotation="90" wrapText="false" indent="0" shrinkToFit="false"/>
      <protection locked="true" hidden="false"/>
    </xf>
    <xf numFmtId="164" fontId="15" fillId="0" borderId="0" xfId="21" applyFont="true" applyBorder="true" applyAlignment="true" applyProtection="true">
      <alignment horizontal="general" vertical="bottom" textRotation="90" wrapText="tru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15" fillId="0" borderId="0" xfId="21" applyFont="true" applyBorder="true" applyAlignment="true" applyProtection="true">
      <alignment horizontal="general" vertical="bottom" textRotation="90" wrapText="false" indent="0" shrinkToFit="false"/>
      <protection locked="true" hidden="false"/>
    </xf>
    <xf numFmtId="164" fontId="15" fillId="0" borderId="0" xfId="21" applyFont="true" applyBorder="true" applyAlignment="true" applyProtection="true">
      <alignment horizontal="general" vertical="bottom" textRotation="9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bottom" textRotation="0" wrapText="true" indent="0" shrinkToFit="false"/>
      <protection locked="fals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true">
      <alignment horizontal="justify"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6" fillId="0" borderId="2" xfId="0" applyFont="true" applyBorder="true" applyAlignment="true" applyProtection="true">
      <alignment horizontal="justify"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2"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4" fontId="16" fillId="2" borderId="2" xfId="0" applyFont="true" applyBorder="true" applyAlignment="true" applyProtection="true">
      <alignment horizontal="center" vertical="bottom" textRotation="0" wrapText="true" indent="0" shrinkToFit="false"/>
      <protection locked="false" hidden="false"/>
    </xf>
    <xf numFmtId="164" fontId="16" fillId="2" borderId="2" xfId="0" applyFont="true" applyBorder="true" applyAlignment="true" applyProtection="true">
      <alignment horizontal="justify"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5" fontId="4"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7" fontId="4" fillId="0" borderId="3" xfId="0" applyFont="true" applyBorder="true" applyAlignment="true" applyProtection="true">
      <alignment horizontal="general" vertical="bottom" textRotation="0" wrapText="true" indent="0" shrinkToFit="false"/>
      <protection locked="false" hidden="false"/>
    </xf>
    <xf numFmtId="165" fontId="4" fillId="0"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16" fillId="2" borderId="0" xfId="0" applyFont="true" applyBorder="true" applyAlignment="true" applyProtection="true">
      <alignment horizontal="center" vertical="bottom" textRotation="0" wrapText="true" indent="0" shrinkToFit="false"/>
      <protection locked="false" hidden="false"/>
    </xf>
    <xf numFmtId="164" fontId="16" fillId="0" borderId="3" xfId="0" applyFont="true" applyBorder="true" applyAlignment="true" applyProtection="true">
      <alignment horizontal="justify" vertical="bottom" textRotation="0" wrapText="true" indent="0" shrinkToFit="false"/>
      <protection locked="false" hidden="false"/>
    </xf>
    <xf numFmtId="164" fontId="16" fillId="0" borderId="3" xfId="0" applyFont="true" applyBorder="true" applyAlignment="true" applyProtection="true">
      <alignment horizontal="justify"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4" fillId="0" borderId="0" xfId="0" applyFont="true" applyBorder="false" applyAlignment="true" applyProtection="true">
      <alignment horizontal="general" vertical="bottom" textRotation="0" wrapText="true" indent="0" shrinkToFit="false"/>
      <protection locked="false" hidden="false"/>
    </xf>
    <xf numFmtId="168"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6" fillId="0" borderId="0" xfId="0" applyFont="true" applyBorder="false" applyAlignment="true" applyProtection="true">
      <alignment horizontal="center" vertical="bottom" textRotation="0" wrapText="true" indent="0" shrinkToFit="false"/>
      <protection locked="false" hidden="false"/>
    </xf>
    <xf numFmtId="164" fontId="16" fillId="0" borderId="0" xfId="0" applyFont="true" applyBorder="fals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24" applyFont="true" applyBorder="true" applyAlignment="false" applyProtection="false">
      <alignment horizontal="general" vertical="bottom" textRotation="0" wrapText="false" indent="0" shrinkToFit="false"/>
      <protection locked="true" hidden="false"/>
    </xf>
    <xf numFmtId="164" fontId="0" fillId="0" borderId="5" xfId="23" applyFont="true" applyBorder="true" applyAlignment="false" applyProtection="false">
      <alignment horizontal="general" vertical="bottom" textRotation="0" wrapText="false" indent="0" shrinkToFit="false"/>
      <protection locked="true" hidden="false"/>
    </xf>
    <xf numFmtId="164" fontId="0" fillId="0" borderId="6" xfId="24" applyFont="false" applyBorder="true" applyAlignment="false" applyProtection="false">
      <alignment horizontal="general" vertical="bottom" textRotation="0" wrapText="false" indent="0" shrinkToFit="false"/>
      <protection locked="true" hidden="false"/>
    </xf>
    <xf numFmtId="164" fontId="0" fillId="0" borderId="7" xfId="24" applyFont="false" applyBorder="true" applyAlignment="false" applyProtection="false">
      <alignment horizontal="general" vertical="bottom" textRotation="0" wrapText="false" indent="0" shrinkToFit="false"/>
      <protection locked="true" hidden="false"/>
    </xf>
    <xf numFmtId="164" fontId="0" fillId="0" borderId="8" xfId="23" applyFont="true" applyBorder="true" applyAlignment="false" applyProtection="false">
      <alignment horizontal="general" vertical="bottom" textRotation="0" wrapText="false" indent="0" shrinkToFit="false"/>
      <protection locked="true" hidden="false"/>
    </xf>
    <xf numFmtId="164" fontId="0" fillId="0" borderId="9" xfId="26" applyFont="true" applyBorder="true" applyAlignment="false" applyProtection="false">
      <alignment horizontal="left" vertical="bottom" textRotation="0" wrapText="false" indent="0" shrinkToFit="false"/>
      <protection locked="true" hidden="false"/>
    </xf>
    <xf numFmtId="164" fontId="0" fillId="0" borderId="10" xfId="26" applyFont="true" applyBorder="true" applyAlignment="false" applyProtection="false">
      <alignment horizontal="left" vertical="bottom" textRotation="0" wrapText="false" indent="0" shrinkToFit="false"/>
      <protection locked="true" hidden="false"/>
    </xf>
    <xf numFmtId="164" fontId="5" fillId="0" borderId="11" xfId="27" applyFont="true" applyBorder="true" applyAlignment="false" applyProtection="false">
      <alignment horizontal="left" vertical="bottom" textRotation="0" wrapText="false" indent="0" shrinkToFit="false"/>
      <protection locked="true" hidden="false"/>
    </xf>
    <xf numFmtId="164" fontId="0" fillId="0" borderId="12" xfId="26" applyFont="true" applyBorder="true" applyAlignment="false" applyProtection="false">
      <alignment horizontal="left" vertical="bottom" textRotation="0" wrapText="false" indent="0" shrinkToFit="false"/>
      <protection locked="true" hidden="false"/>
    </xf>
    <xf numFmtId="164" fontId="0" fillId="0" borderId="13" xfId="25" applyFont="false" applyBorder="true" applyAlignment="false" applyProtection="false">
      <alignment horizontal="general" vertical="bottom" textRotation="0" wrapText="false" indent="0" shrinkToFit="false"/>
      <protection locked="true" hidden="false"/>
    </xf>
    <xf numFmtId="164" fontId="0" fillId="0" borderId="14" xfId="25" applyFont="false" applyBorder="true" applyAlignment="false" applyProtection="false">
      <alignment horizontal="general" vertical="bottom" textRotation="0" wrapText="false" indent="0" shrinkToFit="false"/>
      <protection locked="true" hidden="false"/>
    </xf>
    <xf numFmtId="164" fontId="0" fillId="0" borderId="15" xfId="25" applyFont="false" applyBorder="true" applyAlignment="false" applyProtection="false">
      <alignment horizontal="general" vertical="bottom" textRotation="0" wrapText="false" indent="0" shrinkToFit="false"/>
      <protection locked="true" hidden="false"/>
    </xf>
    <xf numFmtId="164" fontId="5" fillId="0" borderId="16" xfId="28" applyFont="false" applyBorder="true" applyAlignment="false" applyProtection="false">
      <alignment horizontal="general" vertical="bottom" textRotation="0" wrapText="false" indent="0" shrinkToFit="false"/>
      <protection locked="true" hidden="false"/>
    </xf>
    <xf numFmtId="164" fontId="0" fillId="0" borderId="17" xfId="26" applyFont="true" applyBorder="true" applyAlignment="false" applyProtection="false">
      <alignment horizontal="left" vertical="bottom" textRotation="0" wrapText="false" indent="0" shrinkToFit="false"/>
      <protection locked="true" hidden="false"/>
    </xf>
    <xf numFmtId="164" fontId="0" fillId="0" borderId="9" xfId="25" applyFont="false" applyBorder="true" applyAlignment="false" applyProtection="false">
      <alignment horizontal="general" vertical="bottom" textRotation="0" wrapText="false" indent="0" shrinkToFit="false"/>
      <protection locked="true" hidden="false"/>
    </xf>
    <xf numFmtId="164" fontId="0" fillId="0" borderId="10" xfId="25" applyFont="false" applyBorder="true" applyAlignment="false" applyProtection="false">
      <alignment horizontal="general" vertical="bottom" textRotation="0" wrapText="false" indent="0" shrinkToFit="false"/>
      <protection locked="true" hidden="false"/>
    </xf>
    <xf numFmtId="164" fontId="0" fillId="0" borderId="18" xfId="25" applyFont="false" applyBorder="true" applyAlignment="false" applyProtection="false">
      <alignment horizontal="general" vertical="bottom" textRotation="0" wrapText="false" indent="0" shrinkToFit="false"/>
      <protection locked="true" hidden="false"/>
    </xf>
    <xf numFmtId="164" fontId="5" fillId="0" borderId="19" xfId="28" applyFont="false" applyBorder="true" applyAlignment="false" applyProtection="false">
      <alignment horizontal="general" vertical="bottom" textRotation="0" wrapText="false" indent="0" shrinkToFit="false"/>
      <protection locked="true" hidden="false"/>
    </xf>
    <xf numFmtId="164" fontId="5" fillId="0" borderId="20" xfId="27" applyFont="true" applyBorder="true" applyAlignment="false" applyProtection="false">
      <alignment horizontal="left" vertical="bottom" textRotation="0" wrapText="false" indent="0" shrinkToFit="false"/>
      <protection locked="true" hidden="false"/>
    </xf>
    <xf numFmtId="164" fontId="5" fillId="0" borderId="21" xfId="28" applyFont="false" applyBorder="true" applyAlignment="false" applyProtection="false">
      <alignment horizontal="general" vertical="bottom" textRotation="0" wrapText="false" indent="0" shrinkToFit="false"/>
      <protection locked="true" hidden="false"/>
    </xf>
    <xf numFmtId="164" fontId="5" fillId="0" borderId="22" xfId="28" applyFont="false" applyBorder="true" applyAlignment="false" applyProtection="false">
      <alignment horizontal="general" vertical="bottom" textRotation="0" wrapText="false" indent="0" shrinkToFit="false"/>
      <protection locked="true" hidden="false"/>
    </xf>
    <xf numFmtId="164" fontId="5" fillId="0" borderId="23" xfId="28" applyFont="false" applyBorder="true" applyAlignment="false" applyProtection="false">
      <alignment horizontal="general" vertical="bottom" textRotation="0" wrapText="false" indent="0" shrinkToFit="false"/>
      <protection locked="true" hidden="false"/>
    </xf>
    <xf numFmtId="164" fontId="5" fillId="0" borderId="24" xfId="28"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6" fillId="0" borderId="2" xfId="0" applyFont="true" applyBorder="true" applyAlignment="true" applyProtection="true">
      <alignment horizontal="justify" vertical="bottom" textRotation="0" wrapText="tru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7" fontId="22" fillId="0" borderId="0" xfId="0" applyFont="true" applyBorder="true" applyAlignment="true" applyProtection="true">
      <alignment horizontal="general" vertical="bottom" textRotation="0" wrapText="true" indent="0" shrinkToFit="false"/>
      <protection locked="false" hidden="false"/>
    </xf>
    <xf numFmtId="165" fontId="22" fillId="0" borderId="0" xfId="0" applyFont="true" applyBorder="true" applyAlignment="true" applyProtection="true">
      <alignment horizontal="general" vertical="bottom" textRotation="0" wrapText="true" indent="0" shrinkToFit="false"/>
      <protection locked="false" hidden="false"/>
    </xf>
    <xf numFmtId="164" fontId="22" fillId="0" borderId="2"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center" vertical="bottom" textRotation="0" wrapText="true" indent="0" shrinkToFit="false"/>
      <protection locked="false" hidden="false"/>
    </xf>
    <xf numFmtId="164" fontId="23" fillId="0" borderId="0" xfId="0" applyFont="true" applyBorder="true" applyAlignment="true" applyProtection="true">
      <alignment horizontal="justify"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true">
      <alignment horizontal="justify" vertical="bottom" textRotation="0" wrapText="true" indent="0" shrinkToFit="false"/>
      <protection locked="fals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2" borderId="2" xfId="21" applyFont="true" applyBorder="true" applyAlignment="true" applyProtection="false">
      <alignment horizontal="general" vertical="bottom" textRotation="0" wrapText="true" indent="0" shrinkToFit="false"/>
      <protection locked="true" hidden="false"/>
    </xf>
    <xf numFmtId="165" fontId="4" fillId="2" borderId="2" xfId="21" applyFont="true" applyBorder="true" applyAlignment="true" applyProtection="false">
      <alignment horizontal="general" vertical="bottom" textRotation="0" wrapText="tru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2" borderId="0" xfId="0" applyFont="true" applyBorder="true" applyAlignment="true" applyProtection="true">
      <alignment horizontal="general" vertical="bottom" textRotation="0" wrapText="true" indent="0" shrinkToFit="false"/>
      <protection locked="false" hidden="false"/>
    </xf>
    <xf numFmtId="168" fontId="4" fillId="2" borderId="0" xfId="0" applyFont="true" applyBorder="false" applyAlignment="true" applyProtection="true">
      <alignment horizontal="general" vertical="bottom" textRotation="0" wrapText="true" indent="0" shrinkToFit="false"/>
      <protection locked="false" hidden="false"/>
    </xf>
    <xf numFmtId="165" fontId="4"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16" fillId="2" borderId="0" xfId="0" applyFont="true" applyBorder="true" applyAlignment="true" applyProtection="true">
      <alignment horizontal="justify"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false" hidden="false"/>
    </xf>
    <xf numFmtId="168" fontId="16" fillId="2" borderId="0" xfId="0" applyFont="true" applyBorder="false" applyAlignment="true" applyProtection="true">
      <alignment horizontal="center" vertical="bottom" textRotation="0" wrapText="tru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2"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general" vertical="bottom" textRotation="0" wrapText="fals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3"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16" fillId="3" borderId="2" xfId="0" applyFont="true" applyBorder="true" applyAlignment="true" applyProtection="true">
      <alignment horizontal="center" vertical="bottom" textRotation="0" wrapText="true" indent="0" shrinkToFit="false"/>
      <protection locked="false" hidden="false"/>
    </xf>
    <xf numFmtId="164" fontId="16" fillId="3" borderId="2" xfId="0" applyFont="true" applyBorder="true" applyAlignment="true" applyProtection="true">
      <alignment horizontal="justify"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Pivot Table Field" xfId="23"/>
    <cellStyle name="Pivot Table Corner" xfId="24"/>
    <cellStyle name="Pivot Table Value" xfId="25"/>
    <cellStyle name="Pivot Table Category" xfId="26"/>
    <cellStyle name="Pivot Table Title" xfId="27"/>
    <cellStyle name="Pivot Table Result" xfId="28"/>
    <cellStyle name="*unknown*" xfId="20" builtinId="8"/>
  </cellStyles>
  <dxfs count="25">
    <dxf>
      <fill>
        <patternFill patternType="solid">
          <fgColor rgb="FFFFFFFF"/>
        </patternFill>
      </fill>
    </dxf>
    <dxf>
      <fill>
        <patternFill patternType="solid">
          <fgColor rgb="00FFFFFF"/>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FF99CC"/>
        </patternFill>
      </fill>
    </dxf>
    <dxf>
      <fill>
        <patternFill patternType="solid">
          <fgColor rgb="FF000000"/>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1" createdVersion="3">
  <cacheSource type="worksheet">
    <worksheetSource ref="A1:X16384" sheet="PSMP"/>
  </cacheSource>
  <cacheFields count="24">
    <cacheField name="CID" numFmtId="0">
      <sharedItems containsString="0" containsBlank="1" containsNumber="1" containsInteger="1" minValue="810" maxValue="12218" count="22">
        <n v="810"/>
        <n v="1370"/>
        <n v="1388"/>
        <n v="1646"/>
        <n v="3427"/>
        <n v="3902"/>
        <n v="4259"/>
        <n v="4554"/>
        <n v="6917"/>
        <n v="6918"/>
        <n v="7263"/>
        <n v="7264"/>
        <n v="7291"/>
        <n v="7359"/>
        <n v="7373"/>
        <n v="7593"/>
        <n v="7624"/>
        <n v="7628"/>
        <n v="8086"/>
        <n v="8087"/>
        <n v="12218"/>
        <m/>
      </sharedItems>
    </cacheField>
    <cacheField name="Name of Commenter(Ed)" numFmtId="0">
      <sharedItems containsBlank="1" count="14">
        <s v="Cheng, Hong"/>
        <s v="Durand, Roger"/>
        <s v="Fischer, Matthew"/>
        <s v="Hillman, Garth"/>
        <s v="Jokela, Jari"/>
        <s v="Kandala, Srinivas"/>
        <s v="Kneckt, Jarkko"/>
        <s v="Lojko, Peter "/>
        <s v="Nanda, Sanjiv"/>
        <s v="Raissinia, Ali"/>
        <s v="Scarpa, Vincenzo"/>
        <s v="Stephens, Adrian"/>
        <s v="Trainin, Solomon"/>
        <m/>
      </sharedItems>
    </cacheField>
    <cacheField name="Clause Number(C)" numFmtId="0">
      <sharedItems containsBlank="1" count="12">
        <s v="7.3.2.47.1"/>
        <s v="7.4.7.10"/>
        <s v="9.18"/>
        <s v="9.18.1.1"/>
        <s v="9.18.1.1.1"/>
        <s v="9.18.1.1.2"/>
        <s v="9.18.3"/>
        <s v="9.18.5"/>
        <s v="9.9.4"/>
        <s v="Annex A PICS"/>
        <s v="General"/>
        <m/>
      </sharedItems>
    </cacheField>
    <cacheField name="Page(C)" numFmtId="0">
      <sharedItems containsBlank="1" containsMixedTypes="1" containsNumber="1" containsInteger="1" minValue="91" maxValue="91" count="13">
        <n v="91"/>
        <s v="111"/>
        <s v="112"/>
        <s v="113"/>
        <s v="114"/>
        <s v="116"/>
        <s v="117"/>
        <s v="268"/>
        <s v="41"/>
        <s v="76"/>
        <s v="77"/>
        <s v="91"/>
        <m/>
      </sharedItems>
    </cacheField>
    <cacheField name="Line(C)" numFmtId="0">
      <sharedItems containsBlank="1" count="10">
        <s v="11"/>
        <s v="14"/>
        <s v="19"/>
        <s v="33"/>
        <s v="4"/>
        <s v="5"/>
        <s v="6"/>
        <s v="6-16"/>
        <s v="7"/>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tring="0" containsBlank="1" containsNumber="1" containsInteger="1" minValue="0" maxValue="268" count="13">
        <n v="0"/>
        <n v="41"/>
        <n v="76"/>
        <n v="77"/>
        <n v="91"/>
        <n v="111"/>
        <n v="112"/>
        <n v="113"/>
        <n v="114"/>
        <n v="116"/>
        <n v="117"/>
        <n v="268"/>
        <m/>
      </sharedItems>
    </cacheField>
    <cacheField name="Line(Ed)" numFmtId="0">
      <sharedItems containsString="0" containsBlank="1" containsNumber="1" containsInteger="1" minValue="4" maxValue="33" count="9">
        <n v="4"/>
        <n v="5"/>
        <n v="6"/>
        <n v="7"/>
        <n v="11"/>
        <n v="14"/>
        <n v="19"/>
        <n v="33"/>
        <m/>
      </sharedItems>
    </cacheField>
    <cacheField name="Clause Title(Ed)" numFmtId="0">
      <sharedItems containsBlank="1" count="4">
        <s v=""/>
        <s v="9.18.1.1"/>
        <s v="HT Capability element"/>
        <m/>
      </sharedItems>
    </cacheField>
    <cacheField name="Clause(Ed)" numFmtId="0">
      <sharedItems containsBlank="1" count="13">
        <s v="7.3.2.47.1"/>
        <s v="7.4.7.10"/>
        <s v="9"/>
        <s v="9.18"/>
        <s v="9.18.1.1"/>
        <s v="9.18.1.1.1"/>
        <s v="9.18.1.1.2"/>
        <s v="9.18.3"/>
        <s v="9.9.4"/>
        <s v="Annex A"/>
        <s v="General"/>
        <s v="HE"/>
        <m/>
      </sharedItems>
    </cacheField>
    <cacheField name="Type E/HE/T/ST/DT(Ed)" numFmtId="0">
      <sharedItems containsBlank="1" count="4">
        <s v="DT"/>
        <s v="ST"/>
        <s v="T"/>
        <m/>
      </sharedItems>
    </cacheField>
    <cacheField name="Duplicate of CID" numFmtId="0">
      <sharedItems containsString="0" containsBlank="1" count="1">
        <m/>
      </sharedItems>
    </cacheField>
    <cacheField name="Resn Status" numFmtId="0">
      <sharedItems containsBlank="1" count="2">
        <s v="D"/>
        <m/>
      </sharedItems>
    </cacheField>
    <cacheField name="Assignee" numFmtId="0">
      <sharedItems containsBlank="1" count="14">
        <s v="Adrian"/>
        <s v="Adrian S"/>
        <s v="Ali R"/>
        <s v="Ariton"/>
        <s v="Arnaud M"/>
        <s v="Bruce"/>
        <s v="Cheng, Hong"/>
        <s v="Harkirat "/>
        <s v="Kaberi B"/>
        <s v="Kaberi, Ali"/>
        <s v="Kyunghun Jang"/>
        <s v="Naveen K"/>
        <s v="Vincenzo, S"/>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22" longText="1">
        <s v="&quot;IBSS mode of operation&quot; for PSMP is not defined"/>
        <s v="&quot;Multicast data is transmitted using PSMP by setting STA_ID in the STA_INFO field to a specific value 0. The ULT startoffset and ULT duration fields of the STA_INFO field shall be set to the Least Significant Bits of the multicast address.&quot;&#10;&#10;The whole area of multicast is not adequately described or served in this draft."/>
        <s v="32 us is a parameter"/>
        <s v="Add &quot;and no other frame&quot; after &quot;PSMP-recovery frame&quot;. This will ensure AP will not send any other frames beside PSMP management action frame."/>
        <s v="Add a statement that use of LongNAV within PSMP shall not be used. Protection maybe provided before PSMP management action frame. "/>
        <s v="AP transmission of management frames in PSMP sequence. Append to the section "/>
        <s v="Concept of PSMP-recovery frame is unclear."/>
        <s v="Figure n39 is awkward."/>
        <s v="Given the lack of guarantee that all legacy stations will not adhere to a set Long NAV and nodes that are hidden can not receive all the frames, they might end up transmit and collide with PSMP transmissions."/>
        <s v="IBSS power save using PSMP"/>
        <s v="It is necessary to state which acknowlegement policies may be used in PSMP data frames - i.e. there's nothing that says you can't transmit non-QoS data, or normal ack."/>
        <s v="MTBA should be optional even when PSMP is supported by a station."/>
        <s v="MTBA/MTBAR should be optional also when PSMP is supported. This mechanism requires a huge amount of memory that could not always be balanced by the benefits achieved in terms of protocol efficiency.  "/>
        <s v="Needs informative introduction like clause 9.19, 9.20 and 9.21"/>
        <s v="No description is provided for Figures n38 and n39"/>
        <s v="Specify under this section whether or not during PSMP exchange following MAC HT enhancements can be used:&#10;Reverse direction during DLT and ULT&#10;TXOP truncation using CF-End&#10;L-SIG TXOP protection, if so will there be a CF-End frame transmitted&#10;PCO transmission&#10;40MHz transmission with duplicated control frames&#10;Use of other control frames during DLT and ULT such as RTS/CTS, etc.&#10;"/>
        <s v="STA transmission of management frames in PSMP sequence. Insert the following "/>
        <s v="The use of Management Action frame to serve PSMP is unreliable, since some receiver implementation may not respond immediately to a management frame."/>
        <s v="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
        <s v="what about provision for DLS within PSMP?"/>
        <s v="why do we need this? Justify complexity? "/>
        <m/>
      </sharedItems>
    </cacheField>
    <cacheField name="Proposed Change" numFmtId="0">
      <sharedItems containsBlank="1" count="22" longText="1">
        <s v="Add a MTBAR/MTBA capability bit in the HT Capability Element."/>
        <s v="Add a sentence: Non-aggregated frames transmitted during DLT or ULT shall not have ack policy set to normal."/>
        <s v="Add an &quot;equivalent statement&quot; to the spec."/>
        <s v="add appropriate language to allow DLS behavior within PSMP"/>
        <s v="Add informative introduction talking about applicability to VoIP and the like"/>
        <s v="Add more explanation and figure to explain the operation of PSMP-recovery frame."/>
        <s v="Add text description"/>
        <s v="Add the following: &quot;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quot;"/>
        <s v="Define it some where"/>
        <s v="Disallow the use of Long NAV within PAMP."/>
        <s v="Eliminate multiple TID block acq req, use simple block acq only"/>
        <s v="Fix it."/>
        <s v="HTM10.5 should be: HTM10:O"/>
        <s v="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
        <s v="Include text to explain the use of PSMP frame to provide power save in IBSS mode of operation"/>
        <s v="Modify the PSMP mechanism to achieve reliable multicast."/>
        <s v="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
        <s v="Redraw it"/>
        <s v="Replace with dot11DLT2ULTTime"/>
        <s v="Specify the requirements in this section."/>
        <s v="Use a control frame to for PSMP."/>
        <m/>
      </sharedItems>
    </cacheField>
    <cacheField name="Resolution" numFmtId="0">
      <sharedItems containsBlank="1" count="21" longText="1">
        <s v="Adhoc chair will take the straw poll at TGn Session&#10;Straw poll to change: Yes 2 , No 3. Defer - U&#10;If there is a presentation to show the benefit of having PSMP as a Control frame instead of Management frame that would be helpful to resolve the comment&#10;The ad-hoc chair will take a strawpoll to with a presentation having the benefits"/>
        <s v="Change text in line 19 (page 116): Delete &quot;Normal ACK&quot; and replace it by &quot;scheduled acknowledgement under PSMP agreement&quot;&#10;Regarding the need for the optionality get a presentation to address/details of the mechanism&#10;Defer - U"/>
        <s v="Defer - Assigned volunteer to bring a submission - U"/>
        <s v="Defer - Need a submission to address the issues raised - U"/>
        <s v="Defer - Need additional information that would be provided by the resolution from CID 3419 - U"/>
        <s v="Defer - Need additional rules and algorithm to determine how PSMP can be used with DLS: U"/>
        <s v="Defer - Need submission at TGn to describe the behaviour. Defer - U"/>
        <s v="Defer - Need submission at TGn to describe the possible mechanisms and text. It is not clear if there is a need to support for management frames during PSMP ? If there is support then do you do it as suggested, or do it during DLT and ULT (use ULT for ACK) ? - Accept : 5 - 3, Defer: 3 - 4"/>
        <s v="Defer - Need submission to address the following issues: 1) Contents (participants) of the PSMP-recovery frame, 2) How are the time offsets computed 3) Figure explaining the PSMP -recovery frame w.r.t the original PSMP frame - U"/>
        <s v="Defer - Need text to describe how management and control frames are handled (as there is no ACK policy bit settings). Suggested solution is: During PSMP sequence if there is reception of Management/Control frames then the response is sent at the scheduled DLT/ULT period. All &quot;Data frames&quot; are sent as QoS data subtype and since they know they are part of PSMP irrespective of the ACK policy settings they would respond in the scehduled DLT/ULT - U"/>
        <s v="Defer - Need to have a submission to address this issue along with the management frames"/>
        <s v="Defer - Provide the required description - U"/>
        <s v="Defer - Submission to provide informative text - U"/>
        <s v="Defer - This is clubbed with the resolution from CID 8086. Need a submission to address Management Frames issues - U"/>
        <s v="Defer - This is not a parameter. It is a fixed value as per CID 7626"/>
        <s v="Defer - U&#10;Get a strawpoll to TGn to see the benefit and complexity of the feature"/>
        <s v="Defer : 7 - 0 Not sure how the remaining ULT is going to be used."/>
        <s v="Ed: this is an HE.  Returning it to PSMP"/>
        <s v="There is a benefit in using MTBAR because you don't need to send separate BAR for each TID (MAC overhead are reduced and you save atleast SIFS spacing when the BAR's are not sent as an aggregate). Suggest to have a discussion in TGn to see if there is support for MTBAR/MTBA. PSMP Adhoc to get a straw poll to TGn related to this issue. Defer - U"/>
        <s v="Transfer from MAC to PSMP - U&#10;MAC straw poll:&#10;Desire to have IBSS PSMP PS rules: 1-12&#10;Disallow IBSS PSMP operation:7-2-8 (last count = don't care)&#10;Defer - U PSMP group: Need a submission to address the issue"/>
        <m/>
      </sharedItems>
    </cacheField>
    <cacheField name="Edited in draft" numFmtId="0">
      <sharedItems containsString="0" containsBlank="1" count="1">
        <m/>
      </sharedItems>
    </cacheField>
    <cacheField name="Topic lookup" numFmtId="0">
      <sharedItems containsBlank="1" count="3">
        <s v=""/>
        <s v="HT Elements"/>
        <m/>
      </sharedItems>
    </cacheField>
    <cacheField name="Topic Group Lookup" numFmtId="0">
      <sharedItems containsBlank="1" count="2">
        <s v="PSMP"/>
        <m/>
      </sharedItems>
    </cacheField>
    <cacheField name="Related Comment"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21">
  <r>
    <x v="3"/>
    <x v="3"/>
    <x v="2"/>
    <x v="1"/>
    <x v="1"/>
    <x v="1"/>
    <x v="1"/>
    <x v="5"/>
    <x v="5"/>
    <x v="0"/>
    <x v="3"/>
    <x v="2"/>
    <x v="0"/>
    <x v="0"/>
    <x v="10"/>
    <x v="0"/>
    <x v="0"/>
    <x v="13"/>
    <x v="4"/>
    <x v="12"/>
    <x v="0"/>
    <x v="0"/>
    <x v="0"/>
    <x v="0"/>
  </r>
  <r>
    <x v="13"/>
    <x v="10"/>
    <x v="0"/>
    <x v="8"/>
    <x v="9"/>
    <x v="1"/>
    <x v="1"/>
    <x v="1"/>
    <x v="8"/>
    <x v="2"/>
    <x v="0"/>
    <x v="0"/>
    <x v="0"/>
    <x v="0"/>
    <x v="12"/>
    <x v="0"/>
    <x v="0"/>
    <x v="12"/>
    <x v="0"/>
    <x v="1"/>
    <x v="0"/>
    <x v="1"/>
    <x v="0"/>
    <x v="0"/>
  </r>
  <r>
    <x v="20"/>
    <x v="0"/>
    <x v="1"/>
    <x v="9"/>
    <x v="5"/>
    <x v="1"/>
    <x v="0"/>
    <x v="2"/>
    <x v="1"/>
    <x v="0"/>
    <x v="1"/>
    <x v="0"/>
    <x v="0"/>
    <x v="0"/>
    <x v="6"/>
    <x v="0"/>
    <x v="0"/>
    <x v="17"/>
    <x v="20"/>
    <x v="0"/>
    <x v="0"/>
    <x v="0"/>
    <x v="0"/>
    <x v="0"/>
  </r>
  <r>
    <x v="15"/>
    <x v="11"/>
    <x v="1"/>
    <x v="12"/>
    <x v="9"/>
    <x v="1"/>
    <x v="1"/>
    <x v="2"/>
    <x v="8"/>
    <x v="0"/>
    <x v="1"/>
    <x v="1"/>
    <x v="0"/>
    <x v="0"/>
    <x v="1"/>
    <x v="0"/>
    <x v="0"/>
    <x v="1"/>
    <x v="15"/>
    <x v="2"/>
    <x v="0"/>
    <x v="0"/>
    <x v="0"/>
    <x v="0"/>
  </r>
  <r>
    <x v="7"/>
    <x v="7"/>
    <x v="1"/>
    <x v="10"/>
    <x v="8"/>
    <x v="1"/>
    <x v="1"/>
    <x v="3"/>
    <x v="3"/>
    <x v="0"/>
    <x v="1"/>
    <x v="1"/>
    <x v="0"/>
    <x v="0"/>
    <x v="11"/>
    <x v="0"/>
    <x v="0"/>
    <x v="0"/>
    <x v="8"/>
    <x v="6"/>
    <x v="0"/>
    <x v="0"/>
    <x v="0"/>
    <x v="0"/>
  </r>
  <r>
    <x v="17"/>
    <x v="11"/>
    <x v="3"/>
    <x v="12"/>
    <x v="9"/>
    <x v="1"/>
    <x v="1"/>
    <x v="5"/>
    <x v="8"/>
    <x v="0"/>
    <x v="4"/>
    <x v="0"/>
    <x v="0"/>
    <x v="0"/>
    <x v="0"/>
    <x v="0"/>
    <x v="0"/>
    <x v="10"/>
    <x v="7"/>
    <x v="9"/>
    <x v="0"/>
    <x v="0"/>
    <x v="0"/>
    <x v="0"/>
  </r>
  <r>
    <x v="8"/>
    <x v="8"/>
    <x v="3"/>
    <x v="2"/>
    <x v="6"/>
    <x v="0"/>
    <x v="0"/>
    <x v="6"/>
    <x v="2"/>
    <x v="0"/>
    <x v="4"/>
    <x v="1"/>
    <x v="0"/>
    <x v="0"/>
    <x v="4"/>
    <x v="0"/>
    <x v="0"/>
    <x v="14"/>
    <x v="6"/>
    <x v="11"/>
    <x v="0"/>
    <x v="0"/>
    <x v="0"/>
    <x v="0"/>
  </r>
  <r>
    <x v="9"/>
    <x v="8"/>
    <x v="3"/>
    <x v="2"/>
    <x v="0"/>
    <x v="0"/>
    <x v="0"/>
    <x v="6"/>
    <x v="4"/>
    <x v="0"/>
    <x v="4"/>
    <x v="2"/>
    <x v="0"/>
    <x v="0"/>
    <x v="13"/>
    <x v="0"/>
    <x v="0"/>
    <x v="2"/>
    <x v="18"/>
    <x v="14"/>
    <x v="0"/>
    <x v="0"/>
    <x v="0"/>
    <x v="0"/>
  </r>
  <r>
    <x v="10"/>
    <x v="9"/>
    <x v="3"/>
    <x v="2"/>
    <x v="9"/>
    <x v="1"/>
    <x v="0"/>
    <x v="6"/>
    <x v="8"/>
    <x v="0"/>
    <x v="4"/>
    <x v="1"/>
    <x v="0"/>
    <x v="0"/>
    <x v="2"/>
    <x v="0"/>
    <x v="0"/>
    <x v="15"/>
    <x v="19"/>
    <x v="3"/>
    <x v="0"/>
    <x v="0"/>
    <x v="0"/>
    <x v="0"/>
  </r>
  <r>
    <x v="18"/>
    <x v="12"/>
    <x v="4"/>
    <x v="3"/>
    <x v="9"/>
    <x v="1"/>
    <x v="1"/>
    <x v="7"/>
    <x v="8"/>
    <x v="0"/>
    <x v="5"/>
    <x v="0"/>
    <x v="0"/>
    <x v="0"/>
    <x v="0"/>
    <x v="0"/>
    <x v="0"/>
    <x v="5"/>
    <x v="13"/>
    <x v="7"/>
    <x v="0"/>
    <x v="0"/>
    <x v="0"/>
    <x v="0"/>
  </r>
  <r>
    <x v="1"/>
    <x v="2"/>
    <x v="5"/>
    <x v="12"/>
    <x v="9"/>
    <x v="1"/>
    <x v="1"/>
    <x v="7"/>
    <x v="8"/>
    <x v="0"/>
    <x v="6"/>
    <x v="2"/>
    <x v="0"/>
    <x v="0"/>
    <x v="8"/>
    <x v="0"/>
    <x v="0"/>
    <x v="19"/>
    <x v="3"/>
    <x v="5"/>
    <x v="0"/>
    <x v="0"/>
    <x v="0"/>
    <x v="0"/>
  </r>
  <r>
    <x v="19"/>
    <x v="12"/>
    <x v="5"/>
    <x v="4"/>
    <x v="4"/>
    <x v="1"/>
    <x v="1"/>
    <x v="8"/>
    <x v="0"/>
    <x v="0"/>
    <x v="6"/>
    <x v="0"/>
    <x v="0"/>
    <x v="0"/>
    <x v="0"/>
    <x v="0"/>
    <x v="0"/>
    <x v="16"/>
    <x v="16"/>
    <x v="13"/>
    <x v="0"/>
    <x v="0"/>
    <x v="0"/>
    <x v="0"/>
  </r>
  <r>
    <x v="4"/>
    <x v="4"/>
    <x v="5"/>
    <x v="4"/>
    <x v="7"/>
    <x v="1"/>
    <x v="1"/>
    <x v="8"/>
    <x v="2"/>
    <x v="0"/>
    <x v="6"/>
    <x v="2"/>
    <x v="0"/>
    <x v="0"/>
    <x v="7"/>
    <x v="0"/>
    <x v="0"/>
    <x v="6"/>
    <x v="5"/>
    <x v="8"/>
    <x v="0"/>
    <x v="0"/>
    <x v="0"/>
    <x v="0"/>
  </r>
  <r>
    <x v="11"/>
    <x v="9"/>
    <x v="5"/>
    <x v="4"/>
    <x v="8"/>
    <x v="1"/>
    <x v="0"/>
    <x v="8"/>
    <x v="3"/>
    <x v="0"/>
    <x v="6"/>
    <x v="0"/>
    <x v="0"/>
    <x v="0"/>
    <x v="13"/>
    <x v="0"/>
    <x v="0"/>
    <x v="3"/>
    <x v="11"/>
    <x v="16"/>
    <x v="0"/>
    <x v="0"/>
    <x v="0"/>
    <x v="0"/>
  </r>
  <r>
    <x v="2"/>
    <x v="2"/>
    <x v="6"/>
    <x v="5"/>
    <x v="2"/>
    <x v="1"/>
    <x v="1"/>
    <x v="9"/>
    <x v="6"/>
    <x v="0"/>
    <x v="7"/>
    <x v="2"/>
    <x v="0"/>
    <x v="0"/>
    <x v="9"/>
    <x v="0"/>
    <x v="0"/>
    <x v="18"/>
    <x v="1"/>
    <x v="10"/>
    <x v="0"/>
    <x v="0"/>
    <x v="0"/>
    <x v="0"/>
  </r>
  <r>
    <x v="5"/>
    <x v="5"/>
    <x v="8"/>
    <x v="0"/>
    <x v="9"/>
    <x v="1"/>
    <x v="1"/>
    <x v="4"/>
    <x v="8"/>
    <x v="0"/>
    <x v="8"/>
    <x v="0"/>
    <x v="0"/>
    <x v="0"/>
    <x v="13"/>
    <x v="0"/>
    <x v="0"/>
    <x v="8"/>
    <x v="9"/>
    <x v="4"/>
    <x v="0"/>
    <x v="0"/>
    <x v="0"/>
    <x v="0"/>
  </r>
  <r>
    <x v="12"/>
    <x v="9"/>
    <x v="8"/>
    <x v="11"/>
    <x v="9"/>
    <x v="1"/>
    <x v="0"/>
    <x v="4"/>
    <x v="8"/>
    <x v="0"/>
    <x v="8"/>
    <x v="0"/>
    <x v="0"/>
    <x v="0"/>
    <x v="13"/>
    <x v="0"/>
    <x v="0"/>
    <x v="4"/>
    <x v="2"/>
    <x v="4"/>
    <x v="0"/>
    <x v="0"/>
    <x v="0"/>
    <x v="0"/>
  </r>
  <r>
    <x v="14"/>
    <x v="10"/>
    <x v="9"/>
    <x v="7"/>
    <x v="9"/>
    <x v="1"/>
    <x v="1"/>
    <x v="11"/>
    <x v="8"/>
    <x v="0"/>
    <x v="9"/>
    <x v="0"/>
    <x v="0"/>
    <x v="0"/>
    <x v="13"/>
    <x v="0"/>
    <x v="0"/>
    <x v="11"/>
    <x v="12"/>
    <x v="15"/>
    <x v="0"/>
    <x v="0"/>
    <x v="0"/>
    <x v="0"/>
  </r>
  <r>
    <x v="0"/>
    <x v="1"/>
    <x v="10"/>
    <x v="12"/>
    <x v="9"/>
    <x v="1"/>
    <x v="2"/>
    <x v="0"/>
    <x v="8"/>
    <x v="0"/>
    <x v="10"/>
    <x v="0"/>
    <x v="0"/>
    <x v="0"/>
    <x v="13"/>
    <x v="0"/>
    <x v="0"/>
    <x v="20"/>
    <x v="10"/>
    <x v="18"/>
    <x v="0"/>
    <x v="0"/>
    <x v="0"/>
    <x v="0"/>
  </r>
  <r>
    <x v="16"/>
    <x v="11"/>
    <x v="3"/>
    <x v="12"/>
    <x v="9"/>
    <x v="0"/>
    <x v="0"/>
    <x v="5"/>
    <x v="8"/>
    <x v="1"/>
    <x v="11"/>
    <x v="3"/>
    <x v="0"/>
    <x v="0"/>
    <x v="3"/>
    <x v="0"/>
    <x v="0"/>
    <x v="7"/>
    <x v="17"/>
    <x v="17"/>
    <x v="0"/>
    <x v="2"/>
    <x v="0"/>
    <x v="0"/>
  </r>
  <r>
    <x v="6"/>
    <x v="6"/>
    <x v="7"/>
    <x v="6"/>
    <x v="3"/>
    <x v="1"/>
    <x v="1"/>
    <x v="10"/>
    <x v="7"/>
    <x v="0"/>
    <x v="2"/>
    <x v="1"/>
    <x v="0"/>
    <x v="0"/>
    <x v="5"/>
    <x v="0"/>
    <x v="0"/>
    <x v="9"/>
    <x v="14"/>
    <x v="19"/>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F7" firstHeaderRow="2" firstDataRow="2" firstDataCol="1" rowPageCount="1" colPageCount="1"/>
  <pivotFields count="24">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5">
        <item x="0"/>
        <item x="1"/>
        <item x="2"/>
        <item x="3"/>
        <item t="default"/>
      </items>
    </pivotField>
    <pivotField axis="axisPage" compact="0" showAll="0" outline="0">
      <items count="2">
        <item x="0"/>
        <item t="default"/>
      </items>
    </pivotField>
    <pivotField axis="axisRow" compact="0" showAll="0" outline="0">
      <items count="3">
        <item x="0"/>
        <item x="1"/>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pageFields count="1">
    <pageField fld="12" hier="-1"/>
  </page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8</v>
      </c>
    </row>
    <row r="3" s="14" customFormat="true" ht="12.75" hidden="false" customHeight="false" outlineLevel="0" collapsed="false">
      <c r="A3" s="14" t="s">
        <v>19</v>
      </c>
      <c r="B3" s="14" t="s">
        <v>20</v>
      </c>
      <c r="C3" s="15" t="s">
        <v>21</v>
      </c>
    </row>
    <row r="4" customFormat="false" ht="12.75" hidden="false" customHeight="false" outlineLevel="0" collapsed="false">
      <c r="A4" s="0" t="s">
        <v>22</v>
      </c>
      <c r="B4" s="16" t="n">
        <v>38853</v>
      </c>
      <c r="C4" s="13" t="s">
        <v>23</v>
      </c>
    </row>
    <row r="5" customFormat="false" ht="12.75" hidden="false" customHeight="false" outlineLevel="0" collapsed="false">
      <c r="A5" s="0" t="s">
        <v>24</v>
      </c>
      <c r="B5" s="16" t="n">
        <v>38853</v>
      </c>
      <c r="C5" s="13" t="s">
        <v>25</v>
      </c>
    </row>
    <row r="6" customFormat="false" ht="25.5" hidden="false" customHeight="false" outlineLevel="0" collapsed="false">
      <c r="A6" s="0" t="s">
        <v>26</v>
      </c>
      <c r="B6" s="16" t="n">
        <v>38853</v>
      </c>
      <c r="C6" s="13" t="s">
        <v>27</v>
      </c>
    </row>
    <row r="7" customFormat="false" ht="12.75" hidden="false" customHeight="false" outlineLevel="0" collapsed="false">
      <c r="A7" s="0" t="s">
        <v>28</v>
      </c>
      <c r="B7" s="16" t="n">
        <v>38853</v>
      </c>
      <c r="C7" s="13" t="s">
        <v>29</v>
      </c>
    </row>
    <row r="8" customFormat="false" ht="12.75" hidden="false" customHeight="false" outlineLevel="0" collapsed="false">
      <c r="A8" s="0" t="s">
        <v>30</v>
      </c>
      <c r="B8" s="16" t="n">
        <v>38854</v>
      </c>
      <c r="C8" s="13" t="s">
        <v>31</v>
      </c>
    </row>
    <row r="9" customFormat="false" ht="12.75" hidden="false" customHeight="false" outlineLevel="0" collapsed="false">
      <c r="A9" s="0" t="s">
        <v>32</v>
      </c>
      <c r="B9" s="16" t="n">
        <v>38854</v>
      </c>
      <c r="C9" s="13" t="s">
        <v>33</v>
      </c>
    </row>
    <row r="10" customFormat="false" ht="12.75" hidden="false" customHeight="false" outlineLevel="0" collapsed="false">
      <c r="A10" s="0" t="s">
        <v>34</v>
      </c>
      <c r="B10" s="16" t="n">
        <v>38854</v>
      </c>
      <c r="C10" s="13" t="s">
        <v>35</v>
      </c>
    </row>
    <row r="11" customFormat="false" ht="12.75" hidden="false" customHeight="false" outlineLevel="0" collapsed="false">
      <c r="A11" s="0" t="s">
        <v>36</v>
      </c>
      <c r="B11" s="16" t="n">
        <v>38854</v>
      </c>
      <c r="C11" s="13" t="s">
        <v>37</v>
      </c>
    </row>
    <row r="12" customFormat="false" ht="12.75" hidden="false" customHeight="false" outlineLevel="0" collapsed="false">
      <c r="A12" s="0" t="s">
        <v>38</v>
      </c>
      <c r="B12" s="16" t="n">
        <v>38860</v>
      </c>
      <c r="C12" s="13" t="s">
        <v>39</v>
      </c>
    </row>
    <row r="13" customFormat="false" ht="12.75" hidden="false" customHeight="false" outlineLevel="0" collapsed="false">
      <c r="A13" s="0" t="s">
        <v>40</v>
      </c>
      <c r="B13" s="16" t="n">
        <v>38868</v>
      </c>
      <c r="C13" s="13" t="s">
        <v>41</v>
      </c>
    </row>
    <row r="14" customFormat="false" ht="12.75" hidden="false" customHeight="false" outlineLevel="0" collapsed="false">
      <c r="A14" s="0" t="s">
        <v>42</v>
      </c>
      <c r="B14" s="16" t="n">
        <v>38869</v>
      </c>
      <c r="C14" s="13" t="s">
        <v>43</v>
      </c>
    </row>
    <row r="15" customFormat="false" ht="12.75" hidden="false" customHeight="false" outlineLevel="0" collapsed="false">
      <c r="A15" s="0" t="s">
        <v>44</v>
      </c>
      <c r="B15" s="16" t="n">
        <v>38881</v>
      </c>
      <c r="C15" s="13" t="s">
        <v>45</v>
      </c>
    </row>
    <row r="16" customFormat="false" ht="12.75" hidden="false" customHeight="false" outlineLevel="0" collapsed="false">
      <c r="A16" s="0" t="s">
        <v>46</v>
      </c>
      <c r="B16" s="16" t="n">
        <v>38882</v>
      </c>
      <c r="C16" s="13" t="s">
        <v>47</v>
      </c>
    </row>
    <row r="17" customFormat="false" ht="12.75" hidden="false" customHeight="false" outlineLevel="0" collapsed="false">
      <c r="A17" s="0" t="s">
        <v>48</v>
      </c>
      <c r="B17" s="16" t="n">
        <v>38905</v>
      </c>
      <c r="C17" s="13" t="s">
        <v>49</v>
      </c>
    </row>
    <row r="18" customFormat="false" ht="12.75" hidden="false" customHeight="false" outlineLevel="0" collapsed="false">
      <c r="A18" s="0" t="s">
        <v>50</v>
      </c>
      <c r="B18" s="16" t="n">
        <v>38910</v>
      </c>
      <c r="C18" s="13" t="s">
        <v>51</v>
      </c>
    </row>
    <row r="19" customFormat="false" ht="12.75" hidden="false" customHeight="false" outlineLevel="0" collapsed="false">
      <c r="A19" s="0" t="s">
        <v>52</v>
      </c>
      <c r="B19" s="16" t="n">
        <v>38910</v>
      </c>
      <c r="C19" s="13" t="s">
        <v>53</v>
      </c>
    </row>
    <row r="20" customFormat="false" ht="12.75" hidden="false" customHeight="false" outlineLevel="0" collapsed="false">
      <c r="A20" s="0" t="s">
        <v>54</v>
      </c>
      <c r="B20" s="16" t="n">
        <v>38911</v>
      </c>
      <c r="C20" s="13" t="s">
        <v>55</v>
      </c>
    </row>
    <row r="21" customFormat="false" ht="12.75" hidden="false" customHeight="false" outlineLevel="0" collapsed="false">
      <c r="A21" s="0" t="s">
        <v>56</v>
      </c>
      <c r="B21" s="16" t="n">
        <v>38912</v>
      </c>
      <c r="C21" s="13" t="s">
        <v>57</v>
      </c>
    </row>
    <row r="22" customFormat="false" ht="12.75" hidden="false" customHeight="false" outlineLevel="0" collapsed="false">
      <c r="A22" s="0" t="s">
        <v>58</v>
      </c>
      <c r="B22" s="16" t="n">
        <v>38913</v>
      </c>
      <c r="C22" s="13" t="s">
        <v>59</v>
      </c>
    </row>
    <row r="23" customFormat="false" ht="12.75" hidden="false" customHeight="false" outlineLevel="0" collapsed="false">
      <c r="A23" s="0" t="s">
        <v>60</v>
      </c>
      <c r="B23" s="16" t="n">
        <v>38916</v>
      </c>
      <c r="C23" s="13" t="s">
        <v>61</v>
      </c>
    </row>
    <row r="24" customFormat="false" ht="25.5" hidden="false" customHeight="false" outlineLevel="0" collapsed="false">
      <c r="A24" s="0" t="s">
        <v>62</v>
      </c>
      <c r="B24" s="16" t="n">
        <v>38916</v>
      </c>
      <c r="C24" s="13" t="s">
        <v>63</v>
      </c>
    </row>
    <row r="25" customFormat="false" ht="76.5" hidden="false" customHeight="false" outlineLevel="0" collapsed="false">
      <c r="A25" s="0" t="s">
        <v>64</v>
      </c>
      <c r="B25" s="16" t="n">
        <v>38917</v>
      </c>
      <c r="C25" s="13" t="s">
        <v>65</v>
      </c>
    </row>
    <row r="26" customFormat="false" ht="12.75" hidden="false" customHeight="false" outlineLevel="0" collapsed="false">
      <c r="A26" s="0" t="s">
        <v>66</v>
      </c>
      <c r="B26" s="16" t="n">
        <v>38922</v>
      </c>
      <c r="C26" s="13" t="s">
        <v>49</v>
      </c>
    </row>
    <row r="27" customFormat="false" ht="76.5" hidden="false" customHeight="false" outlineLevel="0" collapsed="false">
      <c r="A27" s="0" t="s">
        <v>67</v>
      </c>
      <c r="B27" s="17" t="s">
        <v>68</v>
      </c>
      <c r="C27" s="13" t="s">
        <v>69</v>
      </c>
    </row>
    <row r="28" customFormat="false" ht="12.75" hidden="false" customHeight="false" outlineLevel="0" collapsed="false">
      <c r="A28" s="0" t="s">
        <v>70</v>
      </c>
      <c r="B28" s="16" t="n">
        <v>38967</v>
      </c>
      <c r="C28" s="13" t="s">
        <v>49</v>
      </c>
    </row>
    <row r="29" customFormat="false" ht="12.75" hidden="false" customHeight="false" outlineLevel="0" collapsed="false">
      <c r="A29" s="0" t="s">
        <v>71</v>
      </c>
      <c r="B29" s="16" t="n">
        <v>38974</v>
      </c>
      <c r="C29" s="13" t="s">
        <v>72</v>
      </c>
    </row>
    <row r="30" customFormat="false" ht="25.5" hidden="false" customHeight="false" outlineLevel="0" collapsed="false">
      <c r="A30" s="0" t="s">
        <v>73</v>
      </c>
      <c r="B30" s="16" t="n">
        <v>38975</v>
      </c>
      <c r="C30" s="13" t="s">
        <v>74</v>
      </c>
    </row>
    <row r="31" customFormat="false" ht="38.25" hidden="false" customHeight="false" outlineLevel="0" collapsed="false">
      <c r="A31" s="0" t="s">
        <v>75</v>
      </c>
      <c r="B31" s="16" t="n">
        <v>38975</v>
      </c>
      <c r="C31" s="13" t="s">
        <v>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9" activeCellId="0" sqref="A9:IV9"/>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5.25" hidden="false" customHeight="false" outlineLevel="0" collapsed="false">
      <c r="A1" s="18" t="s">
        <v>77</v>
      </c>
      <c r="B1" s="18" t="s">
        <v>78</v>
      </c>
      <c r="C1" s="18" t="s">
        <v>79</v>
      </c>
      <c r="D1" s="18" t="s">
        <v>80</v>
      </c>
      <c r="E1" s="18" t="s">
        <v>81</v>
      </c>
      <c r="F1" s="18" t="s">
        <v>82</v>
      </c>
      <c r="G1" s="18" t="s">
        <v>83</v>
      </c>
      <c r="H1" s="18" t="s">
        <v>84</v>
      </c>
      <c r="I1" s="18" t="s">
        <v>85</v>
      </c>
      <c r="J1" s="19" t="s">
        <v>86</v>
      </c>
      <c r="K1" s="20" t="s">
        <v>87</v>
      </c>
      <c r="L1" s="18" t="s">
        <v>88</v>
      </c>
      <c r="M1" s="18" t="s">
        <v>89</v>
      </c>
      <c r="N1" s="18" t="s">
        <v>90</v>
      </c>
      <c r="O1" s="18" t="s">
        <v>91</v>
      </c>
      <c r="P1" s="18" t="s">
        <v>1</v>
      </c>
      <c r="Q1" s="18" t="s">
        <v>92</v>
      </c>
      <c r="R1" s="21" t="s">
        <v>93</v>
      </c>
      <c r="S1" s="21" t="s">
        <v>94</v>
      </c>
      <c r="T1" s="22" t="s">
        <v>95</v>
      </c>
      <c r="U1" s="23" t="s">
        <v>96</v>
      </c>
      <c r="V1" s="23" t="s">
        <v>97</v>
      </c>
      <c r="W1" s="23" t="s">
        <v>98</v>
      </c>
      <c r="X1" s="24" t="s">
        <v>99</v>
      </c>
    </row>
    <row r="2" s="36" customFormat="true" ht="153" hidden="false" customHeight="false" outlineLevel="0" collapsed="false">
      <c r="A2" s="25" t="n">
        <v>1646</v>
      </c>
      <c r="B2" s="26" t="s">
        <v>100</v>
      </c>
      <c r="C2" s="27" t="s">
        <v>101</v>
      </c>
      <c r="D2" s="27" t="s">
        <v>102</v>
      </c>
      <c r="E2" s="27" t="s">
        <v>103</v>
      </c>
      <c r="F2" s="28" t="s">
        <v>104</v>
      </c>
      <c r="G2" s="28" t="s">
        <v>105</v>
      </c>
      <c r="H2" s="29" t="n">
        <v>111</v>
      </c>
      <c r="I2" s="29" t="n">
        <v>14</v>
      </c>
      <c r="J2" s="30" t="str">
        <f aca="false">IF(ISERROR(VLOOKUP(K2,HeadingsLookup,2,FALSE())),"",VLOOKUP(K2,HeadingsLookup,2,FALSE()))</f>
        <v/>
      </c>
      <c r="K2" s="31" t="s">
        <v>101</v>
      </c>
      <c r="L2" s="32" t="s">
        <v>104</v>
      </c>
      <c r="M2" s="33"/>
      <c r="N2" s="34" t="s">
        <v>106</v>
      </c>
      <c r="O2" s="34" t="s">
        <v>107</v>
      </c>
      <c r="P2" s="34"/>
      <c r="Q2" s="34"/>
      <c r="R2" s="35" t="s">
        <v>108</v>
      </c>
      <c r="S2" s="35" t="s">
        <v>109</v>
      </c>
      <c r="T2" s="36" t="s">
        <v>110</v>
      </c>
      <c r="U2" s="37"/>
      <c r="V2" s="38" t="str">
        <f aca="false">IF(ISBLANK(M2),IF(ISERROR(VLOOKUP(K2,HeadingsLookup,4,FALSE())),"",VLOOKUP(K2,HeadingsLookup,4,FALSE())),"Duplicate")</f>
        <v/>
      </c>
      <c r="W2" s="38" t="s">
        <v>111</v>
      </c>
    </row>
    <row r="3" s="42" customFormat="true" ht="114.75" hidden="false" customHeight="false" outlineLevel="0" collapsed="false">
      <c r="A3" s="39" t="n">
        <v>7359</v>
      </c>
      <c r="B3" s="40" t="s">
        <v>112</v>
      </c>
      <c r="C3" s="40" t="s">
        <v>113</v>
      </c>
      <c r="D3" s="40" t="s">
        <v>114</v>
      </c>
      <c r="E3" s="41"/>
      <c r="F3" s="40" t="s">
        <v>104</v>
      </c>
      <c r="G3" s="40" t="s">
        <v>105</v>
      </c>
      <c r="H3" s="40" t="n">
        <v>41</v>
      </c>
      <c r="I3" s="41"/>
      <c r="J3" s="39" t="s">
        <v>115</v>
      </c>
      <c r="K3" s="40" t="s">
        <v>113</v>
      </c>
      <c r="L3" s="39" t="s">
        <v>116</v>
      </c>
      <c r="M3" s="41"/>
      <c r="N3" s="41" t="s">
        <v>106</v>
      </c>
      <c r="O3" s="41" t="s">
        <v>117</v>
      </c>
      <c r="P3" s="41"/>
      <c r="Q3" s="41"/>
      <c r="R3" s="40" t="s">
        <v>118</v>
      </c>
      <c r="S3" s="40" t="s">
        <v>119</v>
      </c>
      <c r="T3" s="41" t="s">
        <v>120</v>
      </c>
      <c r="U3" s="41"/>
      <c r="V3" s="39" t="s">
        <v>121</v>
      </c>
      <c r="W3" s="39" t="s">
        <v>111</v>
      </c>
      <c r="X3" s="41"/>
      <c r="Y3" s="41" t="n">
        <v>441</v>
      </c>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c r="CE3" s="41"/>
      <c r="CF3" s="41"/>
      <c r="CG3" s="41"/>
      <c r="CH3" s="41"/>
      <c r="CI3" s="41"/>
    </row>
    <row r="4" s="37" customFormat="true" ht="127.5" hidden="false" customHeight="false" outlineLevel="0" collapsed="false">
      <c r="A4" s="25" t="n">
        <v>12218</v>
      </c>
      <c r="B4" s="43" t="s">
        <v>122</v>
      </c>
      <c r="C4" s="44" t="s">
        <v>123</v>
      </c>
      <c r="D4" s="43" t="s">
        <v>124</v>
      </c>
      <c r="E4" s="43" t="s">
        <v>125</v>
      </c>
      <c r="F4" s="43" t="s">
        <v>104</v>
      </c>
      <c r="G4" s="43" t="s">
        <v>126</v>
      </c>
      <c r="H4" s="45" t="n">
        <v>76</v>
      </c>
      <c r="I4" s="45" t="n">
        <v>5</v>
      </c>
      <c r="J4" s="30" t="str">
        <f aca="false">IF(ISERROR(VLOOKUP(K4,HeadingsLookup,2,FALSE())),"",VLOOKUP(K4,HeadingsLookup,2,FALSE()))</f>
        <v/>
      </c>
      <c r="K4" s="46" t="s">
        <v>123</v>
      </c>
      <c r="L4" s="47" t="s">
        <v>116</v>
      </c>
      <c r="M4" s="48"/>
      <c r="N4" s="36" t="s">
        <v>106</v>
      </c>
      <c r="O4" s="36" t="s">
        <v>122</v>
      </c>
      <c r="P4" s="36"/>
      <c r="Q4" s="36"/>
      <c r="R4" s="49" t="s">
        <v>127</v>
      </c>
      <c r="S4" s="49" t="s">
        <v>128</v>
      </c>
      <c r="T4" s="36" t="s">
        <v>129</v>
      </c>
      <c r="U4" s="36"/>
      <c r="V4" s="38" t="str">
        <f aca="false">IF(ISBLANK(M4),IF(ISERROR(VLOOKUP(K4,HeadingsLookup,4,FALSE())),"",VLOOKUP(K4,HeadingsLookup,4,FALSE())),"Duplicate")</f>
        <v/>
      </c>
      <c r="W4" s="38" t="s">
        <v>111</v>
      </c>
      <c r="X4" s="36"/>
    </row>
    <row r="5" s="37" customFormat="true" ht="140.25" hidden="false" customHeight="false" outlineLevel="0" collapsed="false">
      <c r="A5" s="25" t="n">
        <v>7593</v>
      </c>
      <c r="B5" s="26" t="s">
        <v>130</v>
      </c>
      <c r="C5" s="28" t="s">
        <v>123</v>
      </c>
      <c r="D5" s="50"/>
      <c r="E5" s="28"/>
      <c r="F5" s="28" t="s">
        <v>104</v>
      </c>
      <c r="G5" s="28" t="s">
        <v>105</v>
      </c>
      <c r="H5" s="29" t="n">
        <v>76</v>
      </c>
      <c r="I5" s="29"/>
      <c r="J5" s="30" t="str">
        <f aca="false">IF(ISERROR(VLOOKUP(K5,HeadingsLookup,2,FALSE())),"",VLOOKUP(K5,HeadingsLookup,2,FALSE()))</f>
        <v/>
      </c>
      <c r="K5" s="31" t="s">
        <v>123</v>
      </c>
      <c r="L5" s="32" t="s">
        <v>131</v>
      </c>
      <c r="M5" s="33"/>
      <c r="N5" s="51" t="s">
        <v>106</v>
      </c>
      <c r="O5" s="51" t="s">
        <v>132</v>
      </c>
      <c r="P5" s="51"/>
      <c r="Q5" s="51"/>
      <c r="R5" s="35" t="s">
        <v>133</v>
      </c>
      <c r="S5" s="35" t="s">
        <v>134</v>
      </c>
      <c r="T5" s="36" t="s">
        <v>135</v>
      </c>
      <c r="V5" s="38" t="str">
        <f aca="false">IF(ISBLANK(M5),IF(ISERROR(VLOOKUP(K5,HeadingsLookup,4,FALSE())),"",VLOOKUP(K5,HeadingsLookup,4,FALSE())),"Duplicate")</f>
        <v/>
      </c>
      <c r="W5" s="38" t="s">
        <v>111</v>
      </c>
      <c r="X5" s="36"/>
    </row>
    <row r="6" s="37" customFormat="true" ht="89.25" hidden="false" customHeight="false" outlineLevel="0" collapsed="false">
      <c r="A6" s="25" t="n">
        <v>4554</v>
      </c>
      <c r="B6" s="26" t="s">
        <v>136</v>
      </c>
      <c r="C6" s="27" t="s">
        <v>123</v>
      </c>
      <c r="D6" s="27" t="s">
        <v>137</v>
      </c>
      <c r="E6" s="27" t="s">
        <v>138</v>
      </c>
      <c r="F6" s="28" t="s">
        <v>104</v>
      </c>
      <c r="G6" s="28" t="s">
        <v>105</v>
      </c>
      <c r="H6" s="29" t="n">
        <v>77</v>
      </c>
      <c r="I6" s="29" t="n">
        <v>7</v>
      </c>
      <c r="J6" s="30" t="str">
        <f aca="false">IF(ISERROR(VLOOKUP(K6,HeadingsLookup,2,FALSE())),"",VLOOKUP(K6,HeadingsLookup,2,FALSE()))</f>
        <v/>
      </c>
      <c r="K6" s="31" t="s">
        <v>123</v>
      </c>
      <c r="L6" s="32" t="s">
        <v>131</v>
      </c>
      <c r="M6" s="33"/>
      <c r="N6" s="34" t="s">
        <v>106</v>
      </c>
      <c r="O6" s="34" t="s">
        <v>139</v>
      </c>
      <c r="P6" s="34"/>
      <c r="Q6" s="34"/>
      <c r="R6" s="35" t="s">
        <v>140</v>
      </c>
      <c r="S6" s="35" t="s">
        <v>141</v>
      </c>
      <c r="T6" s="36" t="s">
        <v>142</v>
      </c>
      <c r="V6" s="38" t="str">
        <f aca="false">IF(ISBLANK(M6),IF(ISERROR(VLOOKUP(K6,HeadingsLookup,4,FALSE())),"",VLOOKUP(K6,HeadingsLookup,4,FALSE())),"Duplicate")</f>
        <v/>
      </c>
      <c r="W6" s="38" t="s">
        <v>111</v>
      </c>
      <c r="X6" s="36"/>
    </row>
    <row r="7" s="36" customFormat="true" ht="140.25" hidden="false" customHeight="false" outlineLevel="0" collapsed="false">
      <c r="A7" s="25" t="n">
        <v>7628</v>
      </c>
      <c r="B7" s="26" t="s">
        <v>130</v>
      </c>
      <c r="C7" s="28" t="s">
        <v>143</v>
      </c>
      <c r="D7" s="50"/>
      <c r="E7" s="28"/>
      <c r="F7" s="28" t="s">
        <v>104</v>
      </c>
      <c r="G7" s="28" t="s">
        <v>105</v>
      </c>
      <c r="H7" s="29" t="n">
        <v>111</v>
      </c>
      <c r="I7" s="29"/>
      <c r="J7" s="30" t="str">
        <f aca="false">IF(ISERROR(VLOOKUP(K7,HeadingsLookup,2,FALSE())),"",VLOOKUP(K7,HeadingsLookup,2,FALSE()))</f>
        <v/>
      </c>
      <c r="K7" s="31" t="s">
        <v>143</v>
      </c>
      <c r="L7" s="32" t="s">
        <v>116</v>
      </c>
      <c r="M7" s="33"/>
      <c r="N7" s="51" t="s">
        <v>106</v>
      </c>
      <c r="O7" s="51" t="s">
        <v>144</v>
      </c>
      <c r="P7" s="51"/>
      <c r="Q7" s="51"/>
      <c r="R7" s="35" t="s">
        <v>145</v>
      </c>
      <c r="S7" s="35" t="s">
        <v>146</v>
      </c>
      <c r="T7" s="52" t="s">
        <v>147</v>
      </c>
      <c r="U7" s="37"/>
      <c r="V7" s="38" t="str">
        <f aca="false">IF(ISBLANK(M7),IF(ISERROR(VLOOKUP(K7,HeadingsLookup,4,FALSE())),"",VLOOKUP(K7,HeadingsLookup,4,FALSE())),"Duplicate")</f>
        <v/>
      </c>
      <c r="W7" s="38" t="s">
        <v>111</v>
      </c>
    </row>
    <row r="8" s="37" customFormat="true" ht="89.25" hidden="false" customHeight="false" outlineLevel="0" collapsed="false">
      <c r="A8" s="25" t="n">
        <v>6917</v>
      </c>
      <c r="B8" s="26" t="s">
        <v>148</v>
      </c>
      <c r="C8" s="27" t="s">
        <v>143</v>
      </c>
      <c r="D8" s="27" t="s">
        <v>149</v>
      </c>
      <c r="E8" s="27" t="s">
        <v>150</v>
      </c>
      <c r="F8" s="28" t="s">
        <v>151</v>
      </c>
      <c r="G8" s="28" t="s">
        <v>126</v>
      </c>
      <c r="H8" s="29" t="n">
        <v>112</v>
      </c>
      <c r="I8" s="29" t="n">
        <v>6</v>
      </c>
      <c r="J8" s="30" t="str">
        <f aca="false">IF(ISERROR(VLOOKUP(K8,HeadingsLookup,2,FALSE())),"",VLOOKUP(K8,HeadingsLookup,2,FALSE()))</f>
        <v/>
      </c>
      <c r="K8" s="31" t="s">
        <v>143</v>
      </c>
      <c r="L8" s="32" t="s">
        <v>131</v>
      </c>
      <c r="M8" s="33"/>
      <c r="N8" s="34" t="s">
        <v>106</v>
      </c>
      <c r="O8" s="34" t="s">
        <v>152</v>
      </c>
      <c r="P8" s="34"/>
      <c r="Q8" s="34"/>
      <c r="R8" s="35" t="s">
        <v>153</v>
      </c>
      <c r="S8" s="35" t="s">
        <v>154</v>
      </c>
      <c r="T8" s="52" t="s">
        <v>155</v>
      </c>
      <c r="V8" s="38" t="str">
        <f aca="false">IF(ISBLANK(M8),IF(ISERROR(VLOOKUP(K8,HeadingsLookup,4,FALSE())),"",VLOOKUP(K8,HeadingsLookup,4,FALSE())),"Duplicate")</f>
        <v/>
      </c>
      <c r="W8" s="38" t="s">
        <v>111</v>
      </c>
      <c r="X8" s="36"/>
    </row>
    <row r="9" s="37" customFormat="true" ht="25.5" hidden="false" customHeight="false" outlineLevel="0" collapsed="false">
      <c r="A9" s="25" t="n">
        <v>6918</v>
      </c>
      <c r="B9" s="26" t="s">
        <v>148</v>
      </c>
      <c r="C9" s="27" t="s">
        <v>143</v>
      </c>
      <c r="D9" s="27" t="s">
        <v>149</v>
      </c>
      <c r="E9" s="27" t="s">
        <v>156</v>
      </c>
      <c r="F9" s="28" t="s">
        <v>151</v>
      </c>
      <c r="G9" s="28" t="s">
        <v>126</v>
      </c>
      <c r="H9" s="29" t="n">
        <v>112</v>
      </c>
      <c r="I9" s="29" t="n">
        <v>11</v>
      </c>
      <c r="J9" s="30" t="str">
        <f aca="false">IF(ISERROR(VLOOKUP(K9,HeadingsLookup,2,FALSE())),"",VLOOKUP(K9,HeadingsLookup,2,FALSE()))</f>
        <v/>
      </c>
      <c r="K9" s="31" t="s">
        <v>143</v>
      </c>
      <c r="L9" s="32" t="s">
        <v>104</v>
      </c>
      <c r="M9" s="33"/>
      <c r="N9" s="34" t="s">
        <v>106</v>
      </c>
      <c r="O9" s="34"/>
      <c r="P9" s="34"/>
      <c r="Q9" s="34"/>
      <c r="R9" s="35" t="s">
        <v>157</v>
      </c>
      <c r="S9" s="35" t="s">
        <v>158</v>
      </c>
      <c r="T9" s="52" t="s">
        <v>159</v>
      </c>
      <c r="V9" s="38" t="str">
        <f aca="false">IF(ISBLANK(M9),IF(ISERROR(VLOOKUP(K9,HeadingsLookup,4,FALSE())),"",VLOOKUP(K9,HeadingsLookup,4,FALSE())),"Duplicate")</f>
        <v/>
      </c>
      <c r="W9" s="38" t="s">
        <v>111</v>
      </c>
    </row>
    <row r="10" s="36" customFormat="true" ht="191.25" hidden="false" customHeight="false" outlineLevel="0" collapsed="false">
      <c r="A10" s="25" t="n">
        <v>7263</v>
      </c>
      <c r="B10" s="26" t="s">
        <v>160</v>
      </c>
      <c r="C10" s="27" t="s">
        <v>143</v>
      </c>
      <c r="D10" s="27" t="s">
        <v>149</v>
      </c>
      <c r="E10" s="27"/>
      <c r="F10" s="28" t="s">
        <v>104</v>
      </c>
      <c r="G10" s="28" t="s">
        <v>126</v>
      </c>
      <c r="H10" s="29" t="n">
        <v>112</v>
      </c>
      <c r="I10" s="29"/>
      <c r="J10" s="30" t="str">
        <f aca="false">IF(ISERROR(VLOOKUP(K10,HeadingsLookup,2,FALSE())),"",VLOOKUP(K10,HeadingsLookup,2,FALSE()))</f>
        <v/>
      </c>
      <c r="K10" s="31" t="s">
        <v>143</v>
      </c>
      <c r="L10" s="32" t="s">
        <v>131</v>
      </c>
      <c r="M10" s="33"/>
      <c r="N10" s="34" t="s">
        <v>106</v>
      </c>
      <c r="O10" s="34" t="s">
        <v>161</v>
      </c>
      <c r="P10" s="34"/>
      <c r="Q10" s="34"/>
      <c r="R10" s="53" t="s">
        <v>162</v>
      </c>
      <c r="S10" s="35" t="s">
        <v>163</v>
      </c>
      <c r="T10" s="52" t="s">
        <v>164</v>
      </c>
      <c r="U10" s="37"/>
      <c r="V10" s="38" t="str">
        <f aca="false">IF(ISBLANK(M10),IF(ISERROR(VLOOKUP(K10,HeadingsLookup,4,FALSE())),"",VLOOKUP(K10,HeadingsLookup,4,FALSE())),"Duplicate")</f>
        <v/>
      </c>
      <c r="W10" s="38" t="s">
        <v>111</v>
      </c>
    </row>
    <row r="11" s="36" customFormat="true" ht="178.5" hidden="false" customHeight="false" outlineLevel="0" collapsed="false">
      <c r="A11" s="25" t="n">
        <v>8086</v>
      </c>
      <c r="B11" s="26" t="s">
        <v>165</v>
      </c>
      <c r="C11" s="27" t="s">
        <v>166</v>
      </c>
      <c r="D11" s="27" t="s">
        <v>167</v>
      </c>
      <c r="E11" s="27"/>
      <c r="F11" s="28" t="s">
        <v>104</v>
      </c>
      <c r="G11" s="28" t="s">
        <v>105</v>
      </c>
      <c r="H11" s="54" t="n">
        <v>113</v>
      </c>
      <c r="I11" s="54"/>
      <c r="J11" s="30" t="str">
        <f aca="false">IF(ISERROR(VLOOKUP(K11,HeadingsLookup,2,FALSE())),"",VLOOKUP(K11,HeadingsLookup,2,FALSE()))</f>
        <v/>
      </c>
      <c r="K11" s="27" t="s">
        <v>166</v>
      </c>
      <c r="L11" s="55" t="s">
        <v>116</v>
      </c>
      <c r="M11" s="28"/>
      <c r="N11" s="56" t="s">
        <v>106</v>
      </c>
      <c r="O11" s="56" t="s">
        <v>144</v>
      </c>
      <c r="P11" s="57"/>
      <c r="Q11" s="57"/>
      <c r="R11" s="35" t="s">
        <v>168</v>
      </c>
      <c r="S11" s="35" t="s">
        <v>169</v>
      </c>
      <c r="T11" s="58" t="s">
        <v>170</v>
      </c>
      <c r="U11" s="37"/>
      <c r="V11" s="38" t="str">
        <f aca="false">IF(ISBLANK(M11),IF(ISERROR(VLOOKUP(K11,HeadingsLookup,4,FALSE())),"",VLOOKUP(K11,HeadingsLookup,4,FALSE())),"Duplicate")</f>
        <v/>
      </c>
      <c r="W11" s="38" t="s">
        <v>111</v>
      </c>
      <c r="X11" s="37"/>
    </row>
    <row r="12" s="36" customFormat="true" ht="76.5" hidden="false" customHeight="false" outlineLevel="0" collapsed="false">
      <c r="A12" s="25" t="n">
        <v>1370</v>
      </c>
      <c r="B12" s="26" t="s">
        <v>171</v>
      </c>
      <c r="C12" s="27" t="s">
        <v>172</v>
      </c>
      <c r="D12" s="50"/>
      <c r="E12" s="27"/>
      <c r="F12" s="28" t="s">
        <v>104</v>
      </c>
      <c r="G12" s="28" t="s">
        <v>105</v>
      </c>
      <c r="H12" s="29" t="n">
        <v>113</v>
      </c>
      <c r="I12" s="29"/>
      <c r="J12" s="30" t="str">
        <f aca="false">IF(ISERROR(VLOOKUP(K12,HeadingsLookup,2,FALSE())),"",VLOOKUP(K12,HeadingsLookup,2,FALSE()))</f>
        <v/>
      </c>
      <c r="K12" s="31" t="s">
        <v>172</v>
      </c>
      <c r="L12" s="32" t="s">
        <v>104</v>
      </c>
      <c r="M12" s="33"/>
      <c r="N12" s="34" t="s">
        <v>106</v>
      </c>
      <c r="O12" s="34" t="s">
        <v>173</v>
      </c>
      <c r="P12" s="34"/>
      <c r="Q12" s="34"/>
      <c r="R12" s="35" t="s">
        <v>174</v>
      </c>
      <c r="S12" s="35" t="s">
        <v>175</v>
      </c>
      <c r="T12" s="52" t="s">
        <v>176</v>
      </c>
      <c r="U12" s="37"/>
      <c r="V12" s="38" t="str">
        <f aca="false">IF(ISBLANK(M12),IF(ISERROR(VLOOKUP(K12,HeadingsLookup,4,FALSE())),"",VLOOKUP(K12,HeadingsLookup,4,FALSE())),"Duplicate")</f>
        <v/>
      </c>
      <c r="W12" s="38" t="s">
        <v>111</v>
      </c>
    </row>
    <row r="13" s="37" customFormat="true" ht="165.75" hidden="false" customHeight="false" outlineLevel="0" collapsed="false">
      <c r="A13" s="25" t="n">
        <v>8087</v>
      </c>
      <c r="B13" s="26" t="s">
        <v>165</v>
      </c>
      <c r="C13" s="27" t="s">
        <v>172</v>
      </c>
      <c r="D13" s="27" t="s">
        <v>177</v>
      </c>
      <c r="E13" s="27" t="s">
        <v>178</v>
      </c>
      <c r="F13" s="28" t="s">
        <v>104</v>
      </c>
      <c r="G13" s="28" t="s">
        <v>105</v>
      </c>
      <c r="H13" s="54" t="n">
        <v>114</v>
      </c>
      <c r="I13" s="54" t="n">
        <v>4</v>
      </c>
      <c r="J13" s="30" t="str">
        <f aca="false">IF(ISERROR(VLOOKUP(K13,HeadingsLookup,2,FALSE())),"",VLOOKUP(K13,HeadingsLookup,2,FALSE()))</f>
        <v/>
      </c>
      <c r="K13" s="27" t="s">
        <v>172</v>
      </c>
      <c r="L13" s="55" t="s">
        <v>116</v>
      </c>
      <c r="M13" s="28"/>
      <c r="N13" s="56" t="s">
        <v>106</v>
      </c>
      <c r="O13" s="56" t="s">
        <v>144</v>
      </c>
      <c r="P13" s="57"/>
      <c r="Q13" s="57"/>
      <c r="R13" s="35" t="s">
        <v>179</v>
      </c>
      <c r="S13" s="59" t="s">
        <v>180</v>
      </c>
      <c r="T13" s="58" t="s">
        <v>181</v>
      </c>
      <c r="V13" s="38" t="str">
        <f aca="false">IF(ISBLANK(M13),IF(ISERROR(VLOOKUP(K13,HeadingsLookup,4,FALSE())),"",VLOOKUP(K13,HeadingsLookup,4,FALSE())),"Duplicate")</f>
        <v/>
      </c>
      <c r="W13" s="38" t="s">
        <v>111</v>
      </c>
      <c r="X13" s="36"/>
    </row>
    <row r="14" s="36" customFormat="true" ht="89.25" hidden="false" customHeight="false" outlineLevel="0" collapsed="false">
      <c r="A14" s="25" t="n">
        <v>3427</v>
      </c>
      <c r="B14" s="26" t="s">
        <v>182</v>
      </c>
      <c r="C14" s="27" t="s">
        <v>172</v>
      </c>
      <c r="D14" s="27" t="s">
        <v>177</v>
      </c>
      <c r="E14" s="27" t="s">
        <v>183</v>
      </c>
      <c r="F14" s="28" t="s">
        <v>104</v>
      </c>
      <c r="G14" s="28" t="s">
        <v>105</v>
      </c>
      <c r="H14" s="29" t="n">
        <v>114</v>
      </c>
      <c r="I14" s="29" t="n">
        <v>6</v>
      </c>
      <c r="J14" s="30" t="str">
        <f aca="false">IF(ISERROR(VLOOKUP(K14,HeadingsLookup,2,FALSE())),"",VLOOKUP(K14,HeadingsLookup,2,FALSE()))</f>
        <v/>
      </c>
      <c r="K14" s="31" t="s">
        <v>172</v>
      </c>
      <c r="L14" s="32" t="s">
        <v>104</v>
      </c>
      <c r="M14" s="33"/>
      <c r="N14" s="34" t="s">
        <v>106</v>
      </c>
      <c r="O14" s="34" t="s">
        <v>184</v>
      </c>
      <c r="P14" s="34"/>
      <c r="Q14" s="34"/>
      <c r="R14" s="35" t="s">
        <v>185</v>
      </c>
      <c r="S14" s="35" t="s">
        <v>186</v>
      </c>
      <c r="T14" s="52" t="s">
        <v>187</v>
      </c>
      <c r="U14" s="37"/>
      <c r="V14" s="38" t="str">
        <f aca="false">IF(ISBLANK(M14),IF(ISERROR(VLOOKUP(K14,HeadingsLookup,4,FALSE())),"",VLOOKUP(K14,HeadingsLookup,4,FALSE())),"Duplicate")</f>
        <v/>
      </c>
      <c r="W14" s="38" t="s">
        <v>111</v>
      </c>
    </row>
    <row r="15" s="36" customFormat="true" ht="63.75" hidden="false" customHeight="false" outlineLevel="0" collapsed="false">
      <c r="A15" s="25" t="n">
        <v>7264</v>
      </c>
      <c r="B15" s="26" t="s">
        <v>160</v>
      </c>
      <c r="C15" s="27" t="s">
        <v>172</v>
      </c>
      <c r="D15" s="27" t="s">
        <v>177</v>
      </c>
      <c r="E15" s="27" t="s">
        <v>138</v>
      </c>
      <c r="F15" s="28" t="s">
        <v>104</v>
      </c>
      <c r="G15" s="28" t="s">
        <v>126</v>
      </c>
      <c r="H15" s="29" t="n">
        <v>114</v>
      </c>
      <c r="I15" s="29" t="n">
        <v>7</v>
      </c>
      <c r="J15" s="30" t="str">
        <f aca="false">IF(ISERROR(VLOOKUP(K15,HeadingsLookup,2,FALSE())),"",VLOOKUP(K15,HeadingsLookup,2,FALSE()))</f>
        <v/>
      </c>
      <c r="K15" s="31" t="s">
        <v>172</v>
      </c>
      <c r="L15" s="32" t="s">
        <v>116</v>
      </c>
      <c r="M15" s="33"/>
      <c r="N15" s="34" t="s">
        <v>106</v>
      </c>
      <c r="O15" s="34"/>
      <c r="P15" s="34"/>
      <c r="Q15" s="34"/>
      <c r="R15" s="35" t="s">
        <v>188</v>
      </c>
      <c r="S15" s="35" t="s">
        <v>189</v>
      </c>
      <c r="T15" s="52" t="s">
        <v>190</v>
      </c>
      <c r="U15" s="37"/>
      <c r="V15" s="38" t="str">
        <f aca="false">IF(ISBLANK(M15),IF(ISERROR(VLOOKUP(K15,HeadingsLookup,4,FALSE())),"",VLOOKUP(K15,HeadingsLookup,4,FALSE())),"Duplicate")</f>
        <v/>
      </c>
      <c r="W15" s="38" t="s">
        <v>111</v>
      </c>
      <c r="X15" s="37"/>
    </row>
    <row r="16" s="36" customFormat="true" ht="229.5" hidden="false" customHeight="false" outlineLevel="0" collapsed="false">
      <c r="A16" s="25" t="n">
        <v>1388</v>
      </c>
      <c r="B16" s="26" t="s">
        <v>171</v>
      </c>
      <c r="C16" s="27" t="s">
        <v>191</v>
      </c>
      <c r="D16" s="27" t="s">
        <v>192</v>
      </c>
      <c r="E16" s="27" t="s">
        <v>193</v>
      </c>
      <c r="F16" s="28" t="s">
        <v>104</v>
      </c>
      <c r="G16" s="28" t="s">
        <v>105</v>
      </c>
      <c r="H16" s="29" t="n">
        <v>116</v>
      </c>
      <c r="I16" s="29" t="n">
        <v>19</v>
      </c>
      <c r="J16" s="30" t="str">
        <f aca="false">IF(ISERROR(VLOOKUP(K16,HeadingsLookup,2,FALSE())),"",VLOOKUP(K16,HeadingsLookup,2,FALSE()))</f>
        <v/>
      </c>
      <c r="K16" s="31" t="s">
        <v>191</v>
      </c>
      <c r="L16" s="32" t="s">
        <v>104</v>
      </c>
      <c r="M16" s="33"/>
      <c r="N16" s="34" t="s">
        <v>106</v>
      </c>
      <c r="O16" s="34" t="s">
        <v>194</v>
      </c>
      <c r="P16" s="34"/>
      <c r="Q16" s="34"/>
      <c r="R16" s="35" t="s">
        <v>195</v>
      </c>
      <c r="S16" s="35" t="s">
        <v>196</v>
      </c>
      <c r="T16" s="52" t="s">
        <v>197</v>
      </c>
      <c r="U16" s="37"/>
      <c r="V16" s="38" t="str">
        <f aca="false">IF(ISBLANK(M16),IF(ISERROR(VLOOKUP(K16,HeadingsLookup,4,FALSE())),"",VLOOKUP(K16,HeadingsLookup,4,FALSE())),"Duplicate")</f>
        <v/>
      </c>
      <c r="W16" s="38" t="s">
        <v>111</v>
      </c>
    </row>
    <row r="17" s="63" customFormat="true" ht="76.5" hidden="false" customHeight="false" outlineLevel="0" collapsed="false">
      <c r="A17" s="25" t="n">
        <v>3902</v>
      </c>
      <c r="B17" s="25" t="s">
        <v>198</v>
      </c>
      <c r="C17" s="25" t="s">
        <v>199</v>
      </c>
      <c r="D17" s="25" t="n">
        <v>91</v>
      </c>
      <c r="E17" s="25"/>
      <c r="F17" s="55" t="s">
        <v>104</v>
      </c>
      <c r="G17" s="55" t="s">
        <v>105</v>
      </c>
      <c r="H17" s="60" t="n">
        <v>91</v>
      </c>
      <c r="I17" s="60"/>
      <c r="J17" s="30" t="str">
        <f aca="false">IF(ISERROR(VLOOKUP(K17,HeadingsLookup,2,FALSE())),"",VLOOKUP(K17,HeadingsLookup,2,FALSE()))</f>
        <v/>
      </c>
      <c r="K17" s="61" t="s">
        <v>199</v>
      </c>
      <c r="L17" s="32" t="s">
        <v>116</v>
      </c>
      <c r="M17" s="30"/>
      <c r="N17" s="38" t="s">
        <v>106</v>
      </c>
      <c r="O17" s="38"/>
      <c r="P17" s="38"/>
      <c r="Q17" s="38"/>
      <c r="R17" s="62" t="s">
        <v>200</v>
      </c>
      <c r="S17" s="62" t="s">
        <v>201</v>
      </c>
      <c r="T17" s="63" t="s">
        <v>202</v>
      </c>
      <c r="U17" s="64"/>
      <c r="V17" s="38" t="str">
        <f aca="false">IF(ISBLANK(M17),IF(ISERROR(VLOOKUP(K17,HeadingsLookup,4,FALSE())),"",VLOOKUP(K17,HeadingsLookup,4,FALSE())),"Duplicate")</f>
        <v/>
      </c>
      <c r="W17" s="38" t="s">
        <v>111</v>
      </c>
    </row>
    <row r="18" s="64" customFormat="true" ht="63.75" hidden="false" customHeight="false" outlineLevel="0" collapsed="false">
      <c r="A18" s="25" t="n">
        <v>7291</v>
      </c>
      <c r="B18" s="25" t="s">
        <v>160</v>
      </c>
      <c r="C18" s="65" t="s">
        <v>199</v>
      </c>
      <c r="D18" s="65" t="s">
        <v>203</v>
      </c>
      <c r="E18" s="65"/>
      <c r="F18" s="55" t="s">
        <v>104</v>
      </c>
      <c r="G18" s="55" t="s">
        <v>126</v>
      </c>
      <c r="H18" s="60" t="n">
        <v>91</v>
      </c>
      <c r="I18" s="60"/>
      <c r="J18" s="30" t="str">
        <f aca="false">IF(ISERROR(VLOOKUP(K18,HeadingsLookup,2,FALSE())),"",VLOOKUP(K18,HeadingsLookup,2,FALSE()))</f>
        <v/>
      </c>
      <c r="K18" s="61" t="s">
        <v>199</v>
      </c>
      <c r="L18" s="32" t="s">
        <v>116</v>
      </c>
      <c r="M18" s="30"/>
      <c r="N18" s="38" t="s">
        <v>106</v>
      </c>
      <c r="O18" s="38"/>
      <c r="P18" s="38"/>
      <c r="Q18" s="38"/>
      <c r="R18" s="62" t="s">
        <v>204</v>
      </c>
      <c r="S18" s="62" t="s">
        <v>205</v>
      </c>
      <c r="T18" s="63" t="s">
        <v>202</v>
      </c>
      <c r="V18" s="38" t="str">
        <f aca="false">IF(ISBLANK(M18),IF(ISERROR(VLOOKUP(K18,HeadingsLookup,4,FALSE())),"",VLOOKUP(K18,HeadingsLookup,4,FALSE())),"Duplicate")</f>
        <v/>
      </c>
      <c r="W18" s="38" t="s">
        <v>111</v>
      </c>
      <c r="X18" s="63"/>
    </row>
    <row r="19" s="79" customFormat="true" ht="38.25" hidden="false" customHeight="false" outlineLevel="0" collapsed="false">
      <c r="A19" s="66" t="n">
        <v>7373</v>
      </c>
      <c r="B19" s="66" t="s">
        <v>112</v>
      </c>
      <c r="C19" s="67" t="s">
        <v>206</v>
      </c>
      <c r="D19" s="67" t="s">
        <v>207</v>
      </c>
      <c r="E19" s="67"/>
      <c r="F19" s="68" t="s">
        <v>104</v>
      </c>
      <c r="G19" s="68" t="s">
        <v>105</v>
      </c>
      <c r="H19" s="69" t="n">
        <v>268</v>
      </c>
      <c r="I19" s="69"/>
      <c r="J19" s="70" t="str">
        <f aca="false">IF(ISERROR(VLOOKUP(K19,HeadingsLookup,2,FALSE())),"",VLOOKUP(K19,HeadingsLookup,2,FALSE()))</f>
        <v/>
      </c>
      <c r="K19" s="71" t="s">
        <v>208</v>
      </c>
      <c r="L19" s="72" t="s">
        <v>116</v>
      </c>
      <c r="M19" s="70"/>
      <c r="N19" s="73" t="s">
        <v>106</v>
      </c>
      <c r="O19" s="73"/>
      <c r="P19" s="73"/>
      <c r="Q19" s="73"/>
      <c r="R19" s="74" t="s">
        <v>209</v>
      </c>
      <c r="S19" s="74" t="s">
        <v>210</v>
      </c>
      <c r="T19" s="75" t="s">
        <v>211</v>
      </c>
      <c r="U19" s="76"/>
      <c r="V19" s="73" t="str">
        <f aca="false">IF(ISBLANK(M19),IF(ISERROR(VLOOKUP(K19,HeadingsLookup,4,FALSE())),"",VLOOKUP(K19,HeadingsLookup,4,FALSE())),"Duplicate")</f>
        <v/>
      </c>
      <c r="W19" s="73" t="s">
        <v>111</v>
      </c>
      <c r="X19" s="77"/>
      <c r="Y19" s="76"/>
      <c r="Z19" s="76"/>
      <c r="AA19" s="78"/>
      <c r="AB19" s="78"/>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BD19" s="76"/>
      <c r="BE19" s="76"/>
      <c r="BF19" s="76"/>
      <c r="BG19" s="76"/>
      <c r="BH19" s="76"/>
      <c r="BI19" s="76"/>
      <c r="BJ19" s="76"/>
      <c r="BK19" s="76"/>
      <c r="BL19" s="76"/>
      <c r="BM19" s="76"/>
      <c r="BN19" s="76"/>
      <c r="BO19" s="76"/>
      <c r="BP19" s="76"/>
      <c r="BQ19" s="76"/>
      <c r="BR19" s="76"/>
      <c r="BS19" s="76"/>
      <c r="BT19" s="76"/>
      <c r="BU19" s="76"/>
      <c r="BV19" s="76"/>
      <c r="BW19" s="76"/>
      <c r="BX19" s="76"/>
      <c r="BY19" s="76"/>
      <c r="BZ19" s="76"/>
      <c r="CA19" s="76"/>
      <c r="CB19" s="76"/>
      <c r="CC19" s="76"/>
      <c r="CD19" s="76"/>
      <c r="CE19" s="76"/>
      <c r="CF19" s="76"/>
      <c r="CG19" s="76"/>
      <c r="CH19" s="76"/>
      <c r="CI19" s="76"/>
    </row>
    <row r="20" s="79" customFormat="true" ht="102" hidden="false" customHeight="false" outlineLevel="0" collapsed="false">
      <c r="A20" s="66" t="n">
        <v>810</v>
      </c>
      <c r="B20" s="66" t="s">
        <v>212</v>
      </c>
      <c r="C20" s="67" t="s">
        <v>213</v>
      </c>
      <c r="D20" s="80"/>
      <c r="E20" s="67"/>
      <c r="F20" s="68" t="s">
        <v>104</v>
      </c>
      <c r="G20" s="68" t="s">
        <v>214</v>
      </c>
      <c r="H20" s="69" t="n">
        <v>0</v>
      </c>
      <c r="I20" s="69"/>
      <c r="J20" s="70" t="str">
        <f aca="false">IF(ISERROR(VLOOKUP(K20,HeadingsLookup,2,FALSE())),"",VLOOKUP(K20,HeadingsLookup,2,FALSE()))</f>
        <v/>
      </c>
      <c r="K20" s="71" t="s">
        <v>213</v>
      </c>
      <c r="L20" s="72" t="s">
        <v>116</v>
      </c>
      <c r="M20" s="70"/>
      <c r="N20" s="73" t="s">
        <v>106</v>
      </c>
      <c r="O20" s="73"/>
      <c r="P20" s="73"/>
      <c r="Q20" s="73"/>
      <c r="R20" s="74" t="s">
        <v>215</v>
      </c>
      <c r="S20" s="74" t="s">
        <v>216</v>
      </c>
      <c r="T20" s="81" t="s">
        <v>217</v>
      </c>
      <c r="U20" s="76"/>
      <c r="V20" s="73" t="str">
        <f aca="false">IF(ISBLANK(M20),IF(ISERROR(VLOOKUP(K20,HeadingsLookup,4,FALSE())),"",VLOOKUP(K20,HeadingsLookup,4,FALSE())),"Duplicate")</f>
        <v/>
      </c>
      <c r="W20" s="73" t="s">
        <v>111</v>
      </c>
      <c r="X20" s="77"/>
      <c r="Y20" s="76"/>
      <c r="Z20" s="76"/>
      <c r="AA20" s="78"/>
      <c r="AB20" s="78"/>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BD20" s="76"/>
      <c r="BE20" s="76"/>
      <c r="BF20" s="76"/>
      <c r="BG20" s="76"/>
      <c r="BH20" s="76"/>
      <c r="BI20" s="76"/>
      <c r="BJ20" s="76"/>
      <c r="BK20" s="76"/>
      <c r="BL20" s="76"/>
      <c r="BM20" s="76"/>
      <c r="BN20" s="76"/>
      <c r="BO20" s="76"/>
      <c r="BP20" s="76"/>
      <c r="BQ20" s="76"/>
      <c r="BR20" s="76"/>
      <c r="BS20" s="76"/>
      <c r="BT20" s="76"/>
      <c r="BU20" s="76"/>
      <c r="BV20" s="76"/>
      <c r="BW20" s="76"/>
      <c r="BX20" s="76"/>
      <c r="BY20" s="76"/>
      <c r="BZ20" s="76"/>
      <c r="CA20" s="76"/>
      <c r="CB20" s="76"/>
      <c r="CC20" s="76"/>
      <c r="CD20" s="76"/>
      <c r="CE20" s="76"/>
      <c r="CF20" s="76"/>
      <c r="CG20" s="76"/>
      <c r="CH20" s="76"/>
      <c r="CI20" s="76"/>
    </row>
    <row r="21" s="37" customFormat="true" ht="63.75" hidden="false" customHeight="false" outlineLevel="0" collapsed="false">
      <c r="A21" s="82" t="n">
        <v>7624</v>
      </c>
      <c r="B21" s="82" t="s">
        <v>130</v>
      </c>
      <c r="C21" s="83" t="s">
        <v>143</v>
      </c>
      <c r="D21" s="84"/>
      <c r="E21" s="85"/>
      <c r="F21" s="85" t="s">
        <v>151</v>
      </c>
      <c r="G21" s="85" t="s">
        <v>126</v>
      </c>
      <c r="H21" s="86" t="n">
        <v>111</v>
      </c>
      <c r="I21" s="86"/>
      <c r="J21" s="87" t="s">
        <v>143</v>
      </c>
      <c r="K21" s="88" t="s">
        <v>218</v>
      </c>
      <c r="L21" s="88"/>
      <c r="M21" s="34"/>
      <c r="N21" s="89" t="s">
        <v>106</v>
      </c>
      <c r="O21" s="90" t="s">
        <v>219</v>
      </c>
      <c r="P21" s="90"/>
      <c r="R21" s="91" t="s">
        <v>220</v>
      </c>
      <c r="S21" s="91" t="s">
        <v>221</v>
      </c>
      <c r="T21" s="92" t="s">
        <v>222</v>
      </c>
      <c r="U21" s="93"/>
      <c r="V21" s="93"/>
      <c r="W21" s="94" t="s">
        <v>111</v>
      </c>
      <c r="X21" s="36"/>
      <c r="Y21" s="95"/>
      <c r="Z21" s="95"/>
      <c r="AA21" s="95"/>
      <c r="AB21" s="95"/>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row>
    <row r="22" s="42" customFormat="true" ht="24.95" hidden="false" customHeight="true" outlineLevel="0" collapsed="false">
      <c r="A22" s="97" t="n">
        <v>4259</v>
      </c>
      <c r="B22" s="97" t="s">
        <v>223</v>
      </c>
      <c r="C22" s="98" t="s">
        <v>224</v>
      </c>
      <c r="D22" s="98" t="s">
        <v>225</v>
      </c>
      <c r="E22" s="98" t="s">
        <v>226</v>
      </c>
      <c r="F22" s="99" t="s">
        <v>104</v>
      </c>
      <c r="G22" s="99" t="s">
        <v>105</v>
      </c>
      <c r="H22" s="100" t="n">
        <v>117</v>
      </c>
      <c r="I22" s="100" t="n">
        <v>33</v>
      </c>
      <c r="J22" s="101" t="str">
        <f aca="false">IF(ISERROR(VLOOKUP(K22,HeadingsLookup,2,FALSE())),"",VLOOKUP(K22,HeadingsLookup,2,FALSE()))</f>
        <v/>
      </c>
      <c r="K22" s="102" t="s">
        <v>227</v>
      </c>
      <c r="L22" s="103" t="s">
        <v>131</v>
      </c>
      <c r="M22" s="103"/>
      <c r="N22" s="104" t="s">
        <v>106</v>
      </c>
      <c r="O22" s="104" t="s">
        <v>228</v>
      </c>
      <c r="P22" s="104"/>
      <c r="Q22" s="104"/>
      <c r="R22" s="105" t="s">
        <v>229</v>
      </c>
      <c r="S22" s="105" t="s">
        <v>230</v>
      </c>
      <c r="T22" s="42" t="s">
        <v>231</v>
      </c>
      <c r="U22" s="106"/>
      <c r="V22" s="104" t="str">
        <f aca="false">IF(ISBLANK(M22),IF(ISERROR(VLOOKUP(K22,HeadingsLookup,4,FALSE())),"",VLOOKUP(K22,HeadingsLookup,4,FALSE())),"Duplicate")</f>
        <v/>
      </c>
      <c r="W22" s="104" t="s">
        <v>111</v>
      </c>
      <c r="X22" s="106"/>
      <c r="Y22" s="37"/>
      <c r="Z22" s="37"/>
      <c r="AA22" s="0"/>
      <c r="AB22" s="0" t="s">
        <v>232</v>
      </c>
      <c r="AC22" s="0"/>
      <c r="AD22" s="0"/>
    </row>
  </sheetData>
  <autoFilter ref="A1:W22"/>
  <conditionalFormatting sqref="H22 H2:H20">
    <cfRule type="expression" priority="2" aboveAverage="0" equalAverage="0" bottom="0" percent="0" rank="0" text="" dxfId="3">
      <formula>IF(CLEAN($H22)=CLEAN($D22),0,1)</formula>
    </cfRule>
  </conditionalFormatting>
  <conditionalFormatting sqref="I22:J22 I2:I20">
    <cfRule type="expression" priority="3" aboveAverage="0" equalAverage="0" bottom="0" percent="0" rank="0" text="" dxfId="4">
      <formula>IF(CLEAN($I22)=CLEAN($E22),0,1)</formula>
    </cfRule>
  </conditionalFormatting>
  <conditionalFormatting sqref="L22">
    <cfRule type="expression" priority="4" aboveAverage="0" equalAverage="0" bottom="0" percent="0" rank="0" text="" dxfId="5">
      <formula>IF(CLEAN($M22)=CLEAN($F22),0,1)</formula>
    </cfRule>
  </conditionalFormatting>
  <conditionalFormatting sqref="K22">
    <cfRule type="expression" priority="5" aboveAverage="0" equalAverage="0" bottom="0" percent="0" rank="0" text="" dxfId="6">
      <formula>IF(CLEAN($L22)=CLEAN($C22),0,1)</formula>
    </cfRule>
  </conditionalFormatting>
  <conditionalFormatting sqref="K2:K20">
    <cfRule type="expression" priority="6" aboveAverage="0" equalAverage="0" bottom="0" percent="0" rank="0" text="" dxfId="7">
      <formula>IF(CLEAN($K2)=CLEAN($C2),0,1)</formula>
    </cfRule>
  </conditionalFormatting>
  <conditionalFormatting sqref="L2:L20">
    <cfRule type="expression" priority="7" aboveAverage="0" equalAverage="0" bottom="0" percent="0" rank="0" text="" dxfId="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true" showRowColHeaders="true" showZeros="true" rightToLeft="false" tabSelected="false" showOutlineSymbols="true" defaultGridColor="true" view="normal" topLeftCell="K1" colorId="64" zoomScale="75" zoomScaleNormal="75" zoomScalePageLayoutView="100" workbookViewId="0">
      <selection pane="topLeft" activeCell="T5" activeCellId="0" sqref="T5"/>
    </sheetView>
  </sheetViews>
  <sheetFormatPr defaultColWidth="9.0546875" defaultRowHeight="12.75" zeroHeight="false" outlineLevelRow="0" outlineLevelCol="1"/>
  <cols>
    <col collapsed="false" customWidth="true" hidden="false" outlineLevel="0" max="1" min="1" style="0" width="5.99"/>
    <col collapsed="false" customWidth="true" hidden="false" outlineLevel="1" max="2" min="2" style="0" width="15.41"/>
    <col collapsed="false" customWidth="true" hidden="false" outlineLevel="1" max="3" min="3" style="0" width="8.14"/>
    <col collapsed="false" customWidth="true" hidden="false" outlineLevel="1" max="4" min="4" style="0" width="4.56"/>
    <col collapsed="false" customWidth="true" hidden="false" outlineLevel="1" max="5" min="5" style="0" width="9.28"/>
    <col collapsed="false" customWidth="true" hidden="false" outlineLevel="1" max="6" min="6" style="0" width="4.56"/>
    <col collapsed="false" customWidth="true" hidden="false" outlineLevel="0" max="9" min="7" style="0" width="4.56"/>
    <col collapsed="false" customWidth="true" hidden="false" outlineLevel="1" max="10" min="10" style="13" width="20.7"/>
    <col collapsed="false" customWidth="true" hidden="false" outlineLevel="0" max="11" min="11" style="0" width="8.14"/>
    <col collapsed="false" customWidth="true" hidden="false" outlineLevel="0" max="12" min="12" style="0" width="4.56"/>
    <col collapsed="false" customWidth="true" hidden="false" outlineLevel="0" max="13" min="13" style="0" width="5.13"/>
    <col collapsed="false" customWidth="true" hidden="false" outlineLevel="1" max="14" min="14" style="0" width="8.14"/>
    <col collapsed="false" customWidth="true" hidden="false" outlineLevel="1" max="16" min="15" style="0" width="4.56"/>
    <col collapsed="false" customWidth="true" hidden="false" outlineLevel="1" max="17" min="17" style="0" width="11.99"/>
    <col collapsed="false" customWidth="true" hidden="false" outlineLevel="0" max="20" min="18" style="13" width="40.7"/>
    <col collapsed="false" customWidth="true" hidden="false" outlineLevel="0" max="21" min="21" style="0" width="4.56"/>
    <col collapsed="false" customWidth="true" hidden="false" outlineLevel="0" max="22" min="22" style="0" width="8.7"/>
    <col collapsed="false" customWidth="true" hidden="false" outlineLevel="0" max="23" min="23" style="0" width="7.7"/>
    <col collapsed="false" customWidth="true" hidden="false" outlineLevel="0" max="24" min="24" style="0" width="4.56"/>
  </cols>
  <sheetData>
    <row r="1" s="24" customFormat="true" ht="125.25" hidden="false" customHeight="false" outlineLevel="0" collapsed="false">
      <c r="A1" s="18" t="s">
        <v>77</v>
      </c>
      <c r="B1" s="18" t="s">
        <v>78</v>
      </c>
      <c r="C1" s="18" t="s">
        <v>79</v>
      </c>
      <c r="D1" s="18" t="s">
        <v>80</v>
      </c>
      <c r="E1" s="18" t="s">
        <v>81</v>
      </c>
      <c r="F1" s="18" t="s">
        <v>82</v>
      </c>
      <c r="G1" s="18" t="s">
        <v>83</v>
      </c>
      <c r="H1" s="18" t="s">
        <v>84</v>
      </c>
      <c r="I1" s="18" t="s">
        <v>85</v>
      </c>
      <c r="J1" s="19" t="s">
        <v>86</v>
      </c>
      <c r="K1" s="20" t="s">
        <v>87</v>
      </c>
      <c r="L1" s="18" t="s">
        <v>88</v>
      </c>
      <c r="M1" s="18" t="s">
        <v>89</v>
      </c>
      <c r="N1" s="18" t="s">
        <v>90</v>
      </c>
      <c r="O1" s="18" t="s">
        <v>91</v>
      </c>
      <c r="P1" s="18" t="s">
        <v>1</v>
      </c>
      <c r="Q1" s="18" t="s">
        <v>92</v>
      </c>
      <c r="R1" s="21" t="s">
        <v>93</v>
      </c>
      <c r="S1" s="21" t="s">
        <v>94</v>
      </c>
      <c r="T1" s="22" t="s">
        <v>95</v>
      </c>
      <c r="U1" s="23" t="s">
        <v>96</v>
      </c>
      <c r="V1" s="23" t="s">
        <v>97</v>
      </c>
      <c r="W1" s="23" t="s">
        <v>98</v>
      </c>
      <c r="X1" s="24" t="s">
        <v>99</v>
      </c>
    </row>
    <row r="2" s="37" customFormat="true" ht="153" hidden="false" customHeight="false" outlineLevel="0" collapsed="false">
      <c r="A2" s="25" t="n">
        <v>7199</v>
      </c>
      <c r="B2" s="26" t="s">
        <v>160</v>
      </c>
      <c r="C2" s="27" t="s">
        <v>233</v>
      </c>
      <c r="D2" s="27" t="s">
        <v>234</v>
      </c>
      <c r="E2" s="27" t="s">
        <v>235</v>
      </c>
      <c r="F2" s="28" t="s">
        <v>104</v>
      </c>
      <c r="G2" s="28" t="s">
        <v>105</v>
      </c>
      <c r="H2" s="29" t="n">
        <v>148</v>
      </c>
      <c r="I2" s="29" t="n">
        <v>36</v>
      </c>
      <c r="J2" s="30" t="str">
        <f aca="false">IF(ISERROR(VLOOKUP(K2,HeadingsLookup,2,FALSE())),"",VLOOKUP(K2,HeadingsLookup,2,FALSE()))</f>
        <v/>
      </c>
      <c r="K2" s="31" t="s">
        <v>233</v>
      </c>
      <c r="L2" s="32" t="s">
        <v>116</v>
      </c>
      <c r="M2" s="33"/>
      <c r="N2" s="34" t="s">
        <v>104</v>
      </c>
      <c r="O2" s="34" t="s">
        <v>161</v>
      </c>
      <c r="P2" s="34"/>
      <c r="Q2" s="34"/>
      <c r="R2" s="35" t="s">
        <v>236</v>
      </c>
      <c r="S2" s="35" t="s">
        <v>237</v>
      </c>
      <c r="T2" s="52" t="s">
        <v>238</v>
      </c>
      <c r="V2" s="38"/>
      <c r="W2" s="38" t="s">
        <v>239</v>
      </c>
    </row>
    <row r="3" s="37" customFormat="true" ht="51" hidden="false" customHeight="false" outlineLevel="0" collapsed="false">
      <c r="A3" s="25" t="n">
        <v>1211</v>
      </c>
      <c r="B3" s="26" t="s">
        <v>171</v>
      </c>
      <c r="C3" s="27" t="s">
        <v>123</v>
      </c>
      <c r="D3" s="50"/>
      <c r="E3" s="27"/>
      <c r="F3" s="28" t="s">
        <v>104</v>
      </c>
      <c r="G3" s="28" t="s">
        <v>105</v>
      </c>
      <c r="H3" s="29" t="n">
        <v>76</v>
      </c>
      <c r="I3" s="29"/>
      <c r="J3" s="30" t="str">
        <f aca="false">IF(ISERROR(VLOOKUP(K3,HeadingsLookup,2,FALSE())),"",VLOOKUP(K3,HeadingsLookup,2,FALSE()))</f>
        <v/>
      </c>
      <c r="K3" s="31" t="s">
        <v>123</v>
      </c>
      <c r="L3" s="32" t="s">
        <v>104</v>
      </c>
      <c r="M3" s="33"/>
      <c r="N3" s="34" t="s">
        <v>104</v>
      </c>
      <c r="O3" s="34"/>
      <c r="P3" s="34"/>
      <c r="Q3" s="34"/>
      <c r="R3" s="35" t="s">
        <v>240</v>
      </c>
      <c r="S3" s="35" t="s">
        <v>241</v>
      </c>
      <c r="T3" s="36" t="s">
        <v>242</v>
      </c>
      <c r="V3" s="38" t="str">
        <f aca="false">IF(ISBLANK(M3),IF(ISERROR(VLOOKUP(K3,HeadingsLookup,4,FALSE())),"",VLOOKUP(K3,HeadingsLookup,4,FALSE())),"Duplicate")</f>
        <v/>
      </c>
      <c r="W3" s="38" t="s">
        <v>243</v>
      </c>
      <c r="X3" s="36"/>
    </row>
    <row r="4" s="36" customFormat="true" ht="89.25" hidden="false" customHeight="false" outlineLevel="0" collapsed="false">
      <c r="A4" s="25" t="n">
        <v>7627</v>
      </c>
      <c r="B4" s="26" t="s">
        <v>130</v>
      </c>
      <c r="C4" s="28" t="s">
        <v>143</v>
      </c>
      <c r="D4" s="50"/>
      <c r="E4" s="28"/>
      <c r="F4" s="28" t="s">
        <v>104</v>
      </c>
      <c r="G4" s="28" t="s">
        <v>105</v>
      </c>
      <c r="H4" s="29" t="n">
        <v>111</v>
      </c>
      <c r="I4" s="29"/>
      <c r="J4" s="30" t="str">
        <f aca="false">IF(ISERROR(VLOOKUP(K4,HeadingsLookup,2,FALSE())),"",VLOOKUP(K4,HeadingsLookup,2,FALSE()))</f>
        <v/>
      </c>
      <c r="K4" s="31" t="s">
        <v>143</v>
      </c>
      <c r="L4" s="32" t="s">
        <v>116</v>
      </c>
      <c r="M4" s="33"/>
      <c r="N4" s="51" t="s">
        <v>104</v>
      </c>
      <c r="O4" s="51"/>
      <c r="P4" s="51"/>
      <c r="Q4" s="51"/>
      <c r="R4" s="35" t="s">
        <v>244</v>
      </c>
      <c r="S4" s="35" t="s">
        <v>245</v>
      </c>
      <c r="T4" s="52" t="s">
        <v>246</v>
      </c>
      <c r="U4" s="37"/>
      <c r="V4" s="38" t="str">
        <f aca="false">IF(ISBLANK(M4),IF(ISERROR(VLOOKUP(K4,HeadingsLookup,4,FALSE())),"",VLOOKUP(K4,HeadingsLookup,4,FALSE())),"Duplicate")</f>
        <v/>
      </c>
      <c r="W4" s="38" t="s">
        <v>239</v>
      </c>
      <c r="X4" s="37"/>
    </row>
    <row r="5" s="36" customFormat="true" ht="63.75" hidden="false" customHeight="false" outlineLevel="0" collapsed="false">
      <c r="A5" s="25" t="n">
        <v>7262</v>
      </c>
      <c r="B5" s="26" t="s">
        <v>160</v>
      </c>
      <c r="C5" s="27" t="s">
        <v>143</v>
      </c>
      <c r="D5" s="27" t="s">
        <v>149</v>
      </c>
      <c r="E5" s="27" t="s">
        <v>227</v>
      </c>
      <c r="F5" s="28" t="s">
        <v>104</v>
      </c>
      <c r="G5" s="28" t="s">
        <v>126</v>
      </c>
      <c r="H5" s="29" t="n">
        <v>112</v>
      </c>
      <c r="I5" s="29" t="n">
        <v>9</v>
      </c>
      <c r="J5" s="30" t="str">
        <f aca="false">IF(ISERROR(VLOOKUP(K5,HeadingsLookup,2,FALSE())),"",VLOOKUP(K5,HeadingsLookup,2,FALSE()))</f>
        <v/>
      </c>
      <c r="K5" s="31" t="s">
        <v>143</v>
      </c>
      <c r="L5" s="32" t="s">
        <v>104</v>
      </c>
      <c r="M5" s="33" t="n">
        <v>7627</v>
      </c>
      <c r="N5" s="34"/>
      <c r="O5" s="34"/>
      <c r="P5" s="34"/>
      <c r="Q5" s="34"/>
      <c r="R5" s="35" t="s">
        <v>247</v>
      </c>
      <c r="S5" s="35" t="s">
        <v>248</v>
      </c>
      <c r="T5" s="52" t="s">
        <v>249</v>
      </c>
      <c r="U5" s="37"/>
      <c r="V5" s="38" t="str">
        <f aca="false">IF(ISBLANK(M5),IF(ISERROR(VLOOKUP(K5,HeadingsLookup,4,FALSE())),"",VLOOKUP(K5,HeadingsLookup,4,FALSE())),"Duplicate")</f>
        <v>Duplicate</v>
      </c>
      <c r="W5" s="38" t="s">
        <v>111</v>
      </c>
    </row>
    <row r="6" s="36" customFormat="true" ht="12.75" hidden="false" customHeight="false" outlineLevel="0" collapsed="false">
      <c r="A6" s="25"/>
      <c r="B6" s="26"/>
      <c r="C6" s="27"/>
      <c r="D6" s="27"/>
      <c r="E6" s="27"/>
      <c r="F6" s="28"/>
      <c r="G6" s="28"/>
      <c r="H6" s="29"/>
      <c r="I6" s="29"/>
      <c r="J6" s="30"/>
      <c r="K6" s="31"/>
      <c r="L6" s="32"/>
      <c r="M6" s="33"/>
      <c r="N6" s="34"/>
      <c r="O6" s="34"/>
      <c r="P6" s="34"/>
      <c r="Q6" s="34"/>
      <c r="R6" s="35"/>
      <c r="S6" s="35"/>
      <c r="T6" s="52"/>
      <c r="U6" s="37"/>
      <c r="V6" s="38"/>
      <c r="W6" s="38"/>
      <c r="X6" s="37"/>
    </row>
    <row r="7" s="37" customFormat="true" ht="12.75" hidden="false" customHeight="false" outlineLevel="0" collapsed="false">
      <c r="A7" s="25"/>
      <c r="B7" s="43"/>
      <c r="C7" s="44"/>
      <c r="D7" s="43"/>
      <c r="E7" s="43"/>
      <c r="F7" s="43"/>
      <c r="G7" s="43"/>
      <c r="H7" s="45"/>
      <c r="I7" s="45"/>
      <c r="J7" s="30"/>
      <c r="K7" s="46"/>
      <c r="L7" s="47"/>
      <c r="M7" s="48"/>
      <c r="N7" s="36"/>
      <c r="O7" s="36"/>
      <c r="P7" s="36"/>
      <c r="Q7" s="36"/>
      <c r="R7" s="49"/>
      <c r="S7" s="49"/>
      <c r="T7" s="107"/>
      <c r="U7" s="36"/>
      <c r="V7" s="38"/>
      <c r="W7" s="38"/>
      <c r="Y7" s="36"/>
      <c r="Z7" s="36"/>
    </row>
    <row r="8" s="36" customFormat="true" ht="12.75" hidden="false" customHeight="false" outlineLevel="0" collapsed="false">
      <c r="A8" s="25"/>
      <c r="B8" s="43"/>
      <c r="C8" s="44"/>
      <c r="D8" s="43"/>
      <c r="E8" s="43"/>
      <c r="F8" s="43"/>
      <c r="G8" s="43"/>
      <c r="H8" s="45"/>
      <c r="I8" s="45"/>
      <c r="J8" s="30"/>
      <c r="K8" s="46"/>
      <c r="L8" s="47"/>
      <c r="M8" s="48"/>
      <c r="R8" s="49"/>
      <c r="S8" s="49"/>
      <c r="T8" s="107"/>
      <c r="V8" s="38"/>
      <c r="W8" s="38"/>
    </row>
    <row r="9" s="37" customFormat="true" ht="12.75" hidden="false" customHeight="false" outlineLevel="0" collapsed="false">
      <c r="A9" s="25"/>
      <c r="B9" s="26"/>
      <c r="C9" s="26"/>
      <c r="D9" s="26"/>
      <c r="E9" s="26"/>
      <c r="F9" s="26"/>
      <c r="G9" s="28"/>
      <c r="H9" s="29"/>
      <c r="I9" s="29"/>
      <c r="J9" s="30"/>
      <c r="K9" s="31"/>
      <c r="L9" s="32"/>
      <c r="M9" s="33"/>
      <c r="N9" s="34"/>
      <c r="O9" s="34"/>
      <c r="P9" s="34"/>
      <c r="Q9" s="34"/>
      <c r="R9" s="35"/>
      <c r="S9" s="35"/>
      <c r="T9" s="52"/>
      <c r="V9" s="38"/>
      <c r="W9" s="38"/>
      <c r="X9" s="36"/>
    </row>
    <row r="10" s="36" customFormat="true" ht="12.75" hidden="false" customHeight="false" outlineLevel="0" collapsed="false">
      <c r="A10" s="25"/>
      <c r="B10" s="26"/>
      <c r="C10" s="27"/>
      <c r="D10" s="27"/>
      <c r="E10" s="27"/>
      <c r="F10" s="28"/>
      <c r="G10" s="28"/>
      <c r="H10" s="29"/>
      <c r="I10" s="29"/>
      <c r="J10" s="30"/>
      <c r="K10" s="31"/>
      <c r="L10" s="32"/>
      <c r="M10" s="33"/>
      <c r="N10" s="34"/>
      <c r="O10" s="34"/>
      <c r="P10" s="34"/>
      <c r="Q10" s="34"/>
      <c r="R10" s="35"/>
      <c r="S10" s="35"/>
      <c r="T10" s="52"/>
      <c r="U10" s="37"/>
      <c r="V10" s="38"/>
      <c r="W10" s="38"/>
    </row>
    <row r="11" s="36" customFormat="true" ht="12.75" hidden="false" customHeight="false" outlineLevel="0" collapsed="false">
      <c r="A11" s="25"/>
      <c r="B11" s="26"/>
      <c r="C11" s="27"/>
      <c r="D11" s="27"/>
      <c r="E11" s="27"/>
      <c r="F11" s="28"/>
      <c r="G11" s="28"/>
      <c r="H11" s="29"/>
      <c r="I11" s="29"/>
      <c r="J11" s="30"/>
      <c r="K11" s="31"/>
      <c r="L11" s="32"/>
      <c r="M11" s="33"/>
      <c r="N11" s="34"/>
      <c r="O11" s="34"/>
      <c r="P11" s="34"/>
      <c r="Q11" s="34"/>
      <c r="R11" s="35"/>
      <c r="S11" s="35"/>
      <c r="T11" s="52"/>
      <c r="U11" s="37"/>
      <c r="V11" s="38"/>
      <c r="W11" s="38"/>
      <c r="X11" s="37"/>
    </row>
    <row r="12" s="37" customFormat="true" ht="12.75" hidden="false" customHeight="false" outlineLevel="0" collapsed="false">
      <c r="A12" s="25"/>
      <c r="B12" s="26"/>
      <c r="C12" s="27"/>
      <c r="D12" s="27"/>
      <c r="E12" s="27"/>
      <c r="F12" s="28"/>
      <c r="G12" s="28"/>
      <c r="H12" s="29"/>
      <c r="I12" s="29"/>
      <c r="J12" s="30"/>
      <c r="K12" s="31"/>
      <c r="L12" s="32"/>
      <c r="M12" s="33"/>
      <c r="N12" s="34"/>
      <c r="O12" s="34"/>
      <c r="P12" s="34"/>
      <c r="Q12" s="34"/>
      <c r="R12" s="35"/>
      <c r="S12" s="35"/>
      <c r="T12" s="52"/>
      <c r="V12" s="38"/>
      <c r="W12" s="38"/>
      <c r="X12" s="0"/>
    </row>
    <row r="13" s="37" customFormat="true" ht="12.75" hidden="false" customHeight="false" outlineLevel="0" collapsed="false">
      <c r="A13" s="25"/>
      <c r="B13" s="26"/>
      <c r="C13" s="26"/>
      <c r="D13" s="50"/>
      <c r="E13" s="26"/>
      <c r="F13" s="26"/>
      <c r="G13" s="28"/>
      <c r="H13" s="29"/>
      <c r="I13" s="29"/>
      <c r="J13" s="30"/>
      <c r="K13" s="31"/>
      <c r="L13" s="32"/>
      <c r="M13" s="33"/>
      <c r="N13" s="34"/>
      <c r="O13" s="34"/>
      <c r="P13" s="34"/>
      <c r="Q13" s="34"/>
      <c r="R13" s="35"/>
      <c r="S13" s="35"/>
      <c r="T13" s="52"/>
      <c r="V13" s="38"/>
      <c r="W13" s="38"/>
      <c r="X13" s="36"/>
    </row>
    <row r="14" s="36" customFormat="true" ht="12.75" hidden="false" customHeight="false" outlineLevel="0" collapsed="false">
      <c r="A14" s="25"/>
      <c r="B14" s="26"/>
      <c r="C14" s="0"/>
      <c r="D14" s="0"/>
      <c r="E14" s="0"/>
      <c r="F14" s="0"/>
      <c r="G14" s="0"/>
      <c r="H14" s="27"/>
      <c r="I14" s="27"/>
      <c r="J14" s="108"/>
      <c r="K14" s="27"/>
      <c r="L14" s="32"/>
      <c r="M14" s="0"/>
      <c r="N14" s="0"/>
      <c r="O14" s="0"/>
      <c r="P14" s="0"/>
      <c r="Q14" s="0"/>
      <c r="R14" s="35"/>
      <c r="S14" s="35"/>
      <c r="T14" s="13"/>
      <c r="U14" s="0"/>
      <c r="V14" s="109"/>
      <c r="W14" s="38"/>
      <c r="X14" s="37"/>
    </row>
    <row r="15" s="36" customFormat="true" ht="12.75" hidden="false" customHeight="false" outlineLevel="0" collapsed="false">
      <c r="A15" s="25"/>
      <c r="B15" s="26"/>
      <c r="C15" s="27"/>
      <c r="D15" s="27"/>
      <c r="E15" s="27"/>
      <c r="F15" s="28"/>
      <c r="G15" s="28"/>
      <c r="H15" s="29"/>
      <c r="I15" s="29"/>
      <c r="J15" s="30"/>
      <c r="K15" s="31"/>
      <c r="L15" s="32"/>
      <c r="M15" s="33"/>
      <c r="N15" s="34"/>
      <c r="O15" s="34"/>
      <c r="P15" s="34"/>
      <c r="Q15" s="34"/>
      <c r="R15" s="35"/>
      <c r="S15" s="35"/>
      <c r="T15" s="52"/>
      <c r="U15" s="37"/>
      <c r="V15" s="38"/>
      <c r="W15" s="38"/>
    </row>
    <row r="16" s="36" customFormat="true" ht="12.75" hidden="false" customHeight="false" outlineLevel="0" collapsed="false">
      <c r="A16" s="25"/>
      <c r="B16" s="26"/>
      <c r="C16" s="27"/>
      <c r="D16" s="27"/>
      <c r="E16" s="27"/>
      <c r="F16" s="28"/>
      <c r="G16" s="28"/>
      <c r="H16" s="29"/>
      <c r="I16" s="29"/>
      <c r="J16" s="30"/>
      <c r="K16" s="31"/>
      <c r="L16" s="32"/>
      <c r="M16" s="33"/>
      <c r="N16" s="34"/>
      <c r="O16" s="34"/>
      <c r="P16" s="34"/>
      <c r="Q16" s="34"/>
      <c r="R16" s="35"/>
      <c r="S16" s="35"/>
      <c r="T16" s="52"/>
      <c r="U16" s="37"/>
      <c r="V16" s="38"/>
      <c r="W16" s="38"/>
      <c r="X16" s="37"/>
    </row>
    <row r="17" s="37" customFormat="true" ht="12.75" hidden="false" customHeight="false" outlineLevel="0" collapsed="false">
      <c r="A17" s="25"/>
      <c r="B17" s="26"/>
      <c r="C17" s="26"/>
      <c r="D17" s="26"/>
      <c r="E17" s="26"/>
      <c r="F17" s="26"/>
      <c r="G17" s="28"/>
      <c r="H17" s="29"/>
      <c r="I17" s="29"/>
      <c r="J17" s="30"/>
      <c r="K17" s="31"/>
      <c r="L17" s="32"/>
      <c r="M17" s="33"/>
      <c r="N17" s="34"/>
      <c r="O17" s="34"/>
      <c r="P17" s="34"/>
      <c r="Q17" s="34"/>
      <c r="R17" s="35"/>
      <c r="S17" s="35"/>
      <c r="T17" s="52"/>
      <c r="V17" s="38"/>
      <c r="W17" s="38"/>
      <c r="X17" s="36"/>
    </row>
    <row r="18" s="37" customFormat="true" ht="12.75" hidden="false" customHeight="false" outlineLevel="0" collapsed="false">
      <c r="A18" s="25"/>
      <c r="B18" s="26"/>
      <c r="C18" s="28"/>
      <c r="D18" s="50"/>
      <c r="E18" s="28"/>
      <c r="F18" s="28"/>
      <c r="G18" s="28"/>
      <c r="H18" s="29"/>
      <c r="I18" s="29"/>
      <c r="J18" s="30"/>
      <c r="K18" s="31"/>
      <c r="L18" s="32"/>
      <c r="M18" s="33"/>
      <c r="N18" s="51"/>
      <c r="O18" s="51"/>
      <c r="P18" s="51"/>
      <c r="Q18" s="51"/>
      <c r="R18" s="35"/>
      <c r="S18" s="35"/>
      <c r="T18" s="52"/>
      <c r="V18" s="38"/>
      <c r="W18" s="38"/>
      <c r="X18" s="36"/>
    </row>
    <row r="19" s="36" customFormat="true" ht="12.75" hidden="false" customHeight="false" outlineLevel="0" collapsed="false">
      <c r="A19" s="25"/>
      <c r="B19" s="26"/>
      <c r="C19" s="27"/>
      <c r="D19" s="27"/>
      <c r="E19" s="27"/>
      <c r="F19" s="28"/>
      <c r="G19" s="28"/>
      <c r="H19" s="29"/>
      <c r="I19" s="29"/>
      <c r="J19" s="30"/>
      <c r="K19" s="31"/>
      <c r="L19" s="32"/>
      <c r="M19" s="33"/>
      <c r="N19" s="34"/>
      <c r="O19" s="34"/>
      <c r="P19" s="34"/>
      <c r="Q19" s="34"/>
      <c r="R19" s="35"/>
      <c r="S19" s="35"/>
      <c r="T19" s="52"/>
      <c r="U19" s="37"/>
      <c r="V19" s="38"/>
      <c r="W19" s="38"/>
    </row>
    <row r="20" s="36" customFormat="true" ht="12.75" hidden="false" customHeight="false" outlineLevel="0" collapsed="false">
      <c r="A20" s="25"/>
      <c r="B20" s="26"/>
      <c r="C20" s="27"/>
      <c r="D20" s="27"/>
      <c r="E20" s="27"/>
      <c r="F20" s="28"/>
      <c r="G20" s="28"/>
      <c r="H20" s="29"/>
      <c r="I20" s="29"/>
      <c r="J20" s="30"/>
      <c r="K20" s="31"/>
      <c r="L20" s="32"/>
      <c r="M20" s="33"/>
      <c r="N20" s="34"/>
      <c r="O20" s="34"/>
      <c r="P20" s="34"/>
      <c r="Q20" s="34"/>
      <c r="R20" s="35"/>
      <c r="S20" s="35"/>
      <c r="T20" s="52"/>
      <c r="U20" s="37"/>
      <c r="V20" s="38"/>
      <c r="W20" s="38"/>
    </row>
    <row r="21" s="37" customFormat="true" ht="12.75" hidden="false" customHeight="false" outlineLevel="0" collapsed="false">
      <c r="A21" s="25"/>
      <c r="B21" s="26"/>
      <c r="C21" s="27"/>
      <c r="D21" s="27"/>
      <c r="E21" s="27"/>
      <c r="F21" s="28"/>
      <c r="G21" s="28"/>
      <c r="H21" s="29"/>
      <c r="I21" s="29"/>
      <c r="J21" s="30"/>
      <c r="K21" s="31"/>
      <c r="L21" s="32"/>
      <c r="M21" s="33"/>
      <c r="N21" s="34"/>
      <c r="O21" s="34"/>
      <c r="P21" s="34"/>
      <c r="Q21" s="34"/>
      <c r="R21" s="35"/>
      <c r="S21" s="35"/>
      <c r="T21" s="52"/>
      <c r="V21" s="38"/>
      <c r="W21" s="38"/>
    </row>
    <row r="22" s="36" customFormat="true" ht="12.75" hidden="false" customHeight="false" outlineLevel="0" collapsed="false">
      <c r="A22" s="25"/>
      <c r="B22" s="26"/>
      <c r="C22" s="27"/>
      <c r="D22" s="27"/>
      <c r="E22" s="27"/>
      <c r="F22" s="28"/>
      <c r="G22" s="28"/>
      <c r="H22" s="29"/>
      <c r="I22" s="29"/>
      <c r="J22" s="30"/>
      <c r="K22" s="31"/>
      <c r="L22" s="32"/>
      <c r="M22" s="33"/>
      <c r="N22" s="34"/>
      <c r="O22" s="34"/>
      <c r="P22" s="34"/>
      <c r="Q22" s="34"/>
      <c r="R22" s="35"/>
      <c r="S22" s="35"/>
      <c r="T22" s="52"/>
      <c r="U22" s="37"/>
      <c r="V22" s="38"/>
      <c r="W22" s="38"/>
    </row>
    <row r="23" s="37" customFormat="true" ht="12.75" hidden="false" customHeight="false" outlineLevel="0" collapsed="false">
      <c r="A23" s="25"/>
      <c r="B23" s="26"/>
      <c r="C23" s="27"/>
      <c r="D23" s="27"/>
      <c r="E23" s="27"/>
      <c r="F23" s="28"/>
      <c r="G23" s="28"/>
      <c r="H23" s="29"/>
      <c r="I23" s="29"/>
      <c r="J23" s="30"/>
      <c r="K23" s="31"/>
      <c r="L23" s="32"/>
      <c r="M23" s="33"/>
      <c r="N23" s="34"/>
      <c r="O23" s="34"/>
      <c r="P23" s="34"/>
      <c r="Q23" s="34"/>
      <c r="R23" s="35"/>
      <c r="S23" s="35"/>
      <c r="T23" s="52"/>
      <c r="V23" s="38"/>
      <c r="W23" s="38"/>
      <c r="X23" s="36"/>
    </row>
    <row r="24" s="37" customFormat="true" ht="12.75" hidden="false" customHeight="false" outlineLevel="0" collapsed="false">
      <c r="A24" s="25"/>
      <c r="B24" s="26"/>
      <c r="C24" s="27"/>
      <c r="D24" s="27"/>
      <c r="E24" s="27"/>
      <c r="F24" s="28"/>
      <c r="G24" s="28"/>
      <c r="H24" s="29"/>
      <c r="I24" s="29"/>
      <c r="J24" s="30"/>
      <c r="K24" s="31"/>
      <c r="L24" s="32"/>
      <c r="M24" s="33"/>
      <c r="N24" s="34"/>
      <c r="O24" s="34"/>
      <c r="P24" s="34"/>
      <c r="Q24" s="34"/>
      <c r="R24" s="35"/>
      <c r="S24" s="35"/>
      <c r="T24" s="52"/>
      <c r="V24" s="38"/>
      <c r="W24" s="38"/>
      <c r="X24" s="36"/>
    </row>
    <row r="25" s="36" customFormat="true" ht="12.75" hidden="false" customHeight="false" outlineLevel="0" collapsed="false">
      <c r="A25" s="25"/>
      <c r="B25" s="26"/>
      <c r="C25" s="27"/>
      <c r="D25" s="27"/>
      <c r="E25" s="27"/>
      <c r="F25" s="28"/>
      <c r="G25" s="28"/>
      <c r="H25" s="29"/>
      <c r="I25" s="29"/>
      <c r="J25" s="30"/>
      <c r="K25" s="31"/>
      <c r="L25" s="32"/>
      <c r="M25" s="33"/>
      <c r="N25" s="34"/>
      <c r="O25" s="34"/>
      <c r="P25" s="34"/>
      <c r="Q25" s="34"/>
      <c r="R25" s="35"/>
      <c r="S25" s="35"/>
      <c r="T25" s="52"/>
      <c r="U25" s="37"/>
      <c r="V25" s="38"/>
      <c r="W25" s="38"/>
    </row>
    <row r="26" s="36" customFormat="true" ht="12.75" hidden="false" customHeight="false" outlineLevel="0" collapsed="false">
      <c r="A26" s="25"/>
      <c r="B26" s="26"/>
      <c r="C26" s="27"/>
      <c r="D26" s="26"/>
      <c r="E26" s="26"/>
      <c r="F26" s="28"/>
      <c r="G26" s="28"/>
      <c r="H26" s="29"/>
      <c r="I26" s="29"/>
      <c r="J26" s="30"/>
      <c r="K26" s="31"/>
      <c r="L26" s="32"/>
      <c r="M26" s="33"/>
      <c r="N26" s="34"/>
      <c r="O26" s="34"/>
      <c r="P26" s="34"/>
      <c r="Q26" s="34"/>
      <c r="R26" s="35"/>
      <c r="S26" s="110"/>
      <c r="T26" s="52"/>
      <c r="U26" s="37"/>
      <c r="V26" s="38"/>
      <c r="W26" s="38"/>
      <c r="X26" s="37"/>
    </row>
    <row r="27" s="36" customFormat="true" ht="12.75" hidden="false" customHeight="false" outlineLevel="0" collapsed="false">
      <c r="A27" s="25"/>
      <c r="B27" s="26"/>
      <c r="C27" s="27"/>
      <c r="D27" s="27"/>
      <c r="E27" s="27"/>
      <c r="F27" s="28"/>
      <c r="G27" s="28"/>
      <c r="H27" s="29"/>
      <c r="I27" s="29"/>
      <c r="J27" s="30"/>
      <c r="K27" s="31"/>
      <c r="L27" s="32"/>
      <c r="M27" s="33"/>
      <c r="N27" s="34"/>
      <c r="O27" s="34"/>
      <c r="P27" s="34"/>
      <c r="Q27" s="34"/>
      <c r="R27" s="35"/>
      <c r="S27" s="35"/>
      <c r="T27" s="52"/>
      <c r="U27" s="37"/>
      <c r="V27" s="38"/>
      <c r="W27" s="38"/>
    </row>
    <row r="28" s="36" customFormat="true" ht="12.75" hidden="false" customHeight="false" outlineLevel="0" collapsed="false">
      <c r="A28" s="25"/>
      <c r="B28" s="26"/>
      <c r="C28" s="27"/>
      <c r="D28" s="27"/>
      <c r="E28" s="27"/>
      <c r="F28" s="28"/>
      <c r="G28" s="28"/>
      <c r="H28" s="29"/>
      <c r="I28" s="29"/>
      <c r="J28" s="30"/>
      <c r="K28" s="31"/>
      <c r="L28" s="32"/>
      <c r="M28" s="33"/>
      <c r="N28" s="34"/>
      <c r="O28" s="34"/>
      <c r="P28" s="34"/>
      <c r="Q28" s="34"/>
      <c r="R28" s="35"/>
      <c r="S28" s="35"/>
      <c r="T28" s="52"/>
      <c r="U28" s="37"/>
      <c r="V28" s="38"/>
      <c r="W28" s="38"/>
    </row>
    <row r="29" s="36" customFormat="true" ht="12.75" hidden="false" customHeight="false" outlineLevel="0" collapsed="false">
      <c r="A29" s="25"/>
      <c r="B29" s="26"/>
      <c r="C29" s="27"/>
      <c r="D29" s="27"/>
      <c r="E29" s="27"/>
      <c r="F29" s="28"/>
      <c r="G29" s="28"/>
      <c r="H29" s="29"/>
      <c r="I29" s="29"/>
      <c r="J29" s="30"/>
      <c r="K29" s="31"/>
      <c r="L29" s="32"/>
      <c r="M29" s="33"/>
      <c r="N29" s="34"/>
      <c r="O29" s="34"/>
      <c r="P29" s="34"/>
      <c r="Q29" s="34"/>
      <c r="R29" s="35"/>
      <c r="S29" s="35"/>
      <c r="T29" s="52"/>
      <c r="U29" s="37"/>
      <c r="V29" s="38"/>
      <c r="W29" s="38"/>
    </row>
    <row r="30" s="36" customFormat="true" ht="12.75" hidden="false" customHeight="false" outlineLevel="0" collapsed="false">
      <c r="A30" s="25"/>
      <c r="B30" s="26"/>
      <c r="C30" s="27"/>
      <c r="D30" s="27"/>
      <c r="E30" s="27"/>
      <c r="F30" s="28"/>
      <c r="G30" s="28"/>
      <c r="H30" s="29"/>
      <c r="I30" s="29"/>
      <c r="J30" s="30"/>
      <c r="K30" s="31"/>
      <c r="L30" s="32"/>
      <c r="M30" s="33"/>
      <c r="N30" s="34"/>
      <c r="O30" s="34"/>
      <c r="P30" s="34"/>
      <c r="Q30" s="34"/>
      <c r="R30" s="35"/>
      <c r="S30" s="35"/>
      <c r="T30" s="52"/>
      <c r="U30" s="37"/>
      <c r="V30" s="38"/>
      <c r="W30" s="38"/>
    </row>
    <row r="31" s="37" customFormat="true" ht="12.75" hidden="false" customHeight="false" outlineLevel="0" collapsed="false">
      <c r="A31" s="25"/>
      <c r="B31" s="26"/>
      <c r="C31" s="27"/>
      <c r="D31" s="27"/>
      <c r="E31" s="27"/>
      <c r="F31" s="28"/>
      <c r="G31" s="28"/>
      <c r="H31" s="29"/>
      <c r="I31" s="29"/>
      <c r="J31" s="30"/>
      <c r="K31" s="31"/>
      <c r="L31" s="32"/>
      <c r="M31" s="33"/>
      <c r="N31" s="34"/>
      <c r="O31" s="34"/>
      <c r="P31" s="34"/>
      <c r="Q31" s="34"/>
      <c r="R31" s="35"/>
      <c r="S31" s="35"/>
      <c r="T31" s="52"/>
      <c r="V31" s="38"/>
      <c r="W31" s="38"/>
      <c r="X31" s="36"/>
    </row>
    <row r="32" s="37" customFormat="true" ht="12.75" hidden="false" customHeight="false" outlineLevel="0" collapsed="false">
      <c r="A32" s="25"/>
      <c r="B32" s="43"/>
      <c r="C32" s="44"/>
      <c r="D32" s="43"/>
      <c r="E32" s="43"/>
      <c r="F32" s="43"/>
      <c r="G32" s="43"/>
      <c r="H32" s="45"/>
      <c r="I32" s="45"/>
      <c r="J32" s="30"/>
      <c r="K32" s="46"/>
      <c r="L32" s="47"/>
      <c r="M32" s="48"/>
      <c r="N32" s="36"/>
      <c r="O32" s="36"/>
      <c r="P32" s="36"/>
      <c r="Q32" s="36"/>
      <c r="R32" s="49"/>
      <c r="S32" s="49"/>
      <c r="T32" s="107"/>
      <c r="U32" s="36"/>
      <c r="V32" s="38"/>
      <c r="W32" s="38"/>
    </row>
    <row r="33" s="37" customFormat="true" ht="12.75" hidden="false" customHeight="false" outlineLevel="0" collapsed="false">
      <c r="A33" s="25"/>
      <c r="B33" s="43"/>
      <c r="C33" s="44"/>
      <c r="D33" s="43"/>
      <c r="E33" s="43"/>
      <c r="F33" s="43"/>
      <c r="G33" s="43"/>
      <c r="H33" s="45"/>
      <c r="I33" s="45"/>
      <c r="J33" s="30"/>
      <c r="K33" s="46"/>
      <c r="L33" s="47"/>
      <c r="M33" s="48"/>
      <c r="N33" s="36"/>
      <c r="O33" s="36"/>
      <c r="P33" s="36"/>
      <c r="Q33" s="36"/>
      <c r="R33" s="49"/>
      <c r="S33" s="49"/>
      <c r="T33" s="107"/>
      <c r="U33" s="36"/>
      <c r="V33" s="38"/>
      <c r="W33" s="38"/>
    </row>
    <row r="34" s="36" customFormat="true" ht="12.75" hidden="false" customHeight="false" outlineLevel="0" collapsed="false">
      <c r="A34" s="25"/>
      <c r="B34" s="26"/>
      <c r="C34" s="27"/>
      <c r="D34" s="27"/>
      <c r="E34" s="27"/>
      <c r="F34" s="28"/>
      <c r="G34" s="28"/>
      <c r="H34" s="29"/>
      <c r="I34" s="29"/>
      <c r="J34" s="30"/>
      <c r="K34" s="31"/>
      <c r="L34" s="32"/>
      <c r="M34" s="33"/>
      <c r="N34" s="34"/>
      <c r="O34" s="34"/>
      <c r="P34" s="34"/>
      <c r="Q34" s="34"/>
      <c r="R34" s="35"/>
      <c r="S34" s="35"/>
      <c r="T34" s="52"/>
      <c r="U34" s="37"/>
      <c r="V34" s="38"/>
      <c r="W34" s="38"/>
      <c r="X34" s="0"/>
    </row>
    <row r="35" s="36" customFormat="true" ht="12.75" hidden="false" customHeight="false" outlineLevel="0" collapsed="false">
      <c r="A35" s="25"/>
      <c r="B35" s="26"/>
      <c r="C35" s="27"/>
      <c r="D35" s="27"/>
      <c r="E35" s="27"/>
      <c r="F35" s="28"/>
      <c r="G35" s="28"/>
      <c r="H35" s="29"/>
      <c r="I35" s="29"/>
      <c r="J35" s="30"/>
      <c r="K35" s="31"/>
      <c r="L35" s="32"/>
      <c r="M35" s="33"/>
      <c r="N35" s="34"/>
      <c r="O35" s="34"/>
      <c r="P35" s="34"/>
      <c r="Q35" s="34"/>
      <c r="R35" s="35"/>
      <c r="S35" s="35"/>
      <c r="T35" s="52"/>
      <c r="U35" s="37"/>
      <c r="V35" s="38"/>
      <c r="W35" s="38"/>
      <c r="X35" s="0"/>
    </row>
    <row r="36" s="36" customFormat="true" ht="12.75" hidden="false" customHeight="false" outlineLevel="0" collapsed="false">
      <c r="A36" s="25"/>
      <c r="B36" s="26"/>
      <c r="C36" s="28"/>
      <c r="D36" s="50"/>
      <c r="E36" s="28"/>
      <c r="F36" s="28"/>
      <c r="G36" s="28"/>
      <c r="H36" s="29"/>
      <c r="I36" s="29"/>
      <c r="J36" s="30"/>
      <c r="K36" s="31"/>
      <c r="L36" s="32"/>
      <c r="M36" s="33"/>
      <c r="N36" s="51"/>
      <c r="O36" s="51"/>
      <c r="P36" s="51"/>
      <c r="Q36" s="51"/>
      <c r="R36" s="35"/>
      <c r="S36" s="35"/>
      <c r="T36" s="52"/>
      <c r="U36" s="37"/>
      <c r="V36" s="38"/>
      <c r="W36" s="38"/>
    </row>
    <row r="37" customFormat="false" ht="12.75" hidden="false" customHeight="false" outlineLevel="0" collapsed="false">
      <c r="A37" s="25"/>
      <c r="B37" s="97"/>
      <c r="C37" s="27"/>
      <c r="D37" s="27"/>
      <c r="E37" s="27"/>
      <c r="F37" s="28"/>
      <c r="G37" s="28"/>
      <c r="H37" s="100"/>
      <c r="I37" s="100"/>
      <c r="J37" s="30"/>
      <c r="K37" s="102"/>
      <c r="L37" s="32"/>
      <c r="M37" s="33"/>
      <c r="N37" s="34"/>
      <c r="O37" s="34"/>
      <c r="P37" s="34"/>
      <c r="Q37" s="34"/>
      <c r="R37" s="105"/>
      <c r="S37" s="105"/>
      <c r="T37" s="52"/>
      <c r="U37" s="37"/>
      <c r="V37" s="38"/>
      <c r="W37" s="38"/>
    </row>
    <row r="38" s="37" customFormat="true" ht="12.75" hidden="false" customHeight="false" outlineLevel="0" collapsed="false">
      <c r="A38" s="25"/>
      <c r="B38" s="26"/>
      <c r="C38" s="27"/>
      <c r="D38" s="50"/>
      <c r="E38" s="27"/>
      <c r="F38" s="28"/>
      <c r="G38" s="28"/>
      <c r="H38" s="29"/>
      <c r="I38" s="29"/>
      <c r="J38" s="30"/>
      <c r="K38" s="31"/>
      <c r="L38" s="32"/>
      <c r="M38" s="33"/>
      <c r="N38" s="34"/>
      <c r="O38" s="34"/>
      <c r="P38" s="34"/>
      <c r="Q38" s="34"/>
      <c r="R38" s="35"/>
      <c r="S38" s="35"/>
      <c r="T38" s="52"/>
      <c r="V38" s="38"/>
      <c r="W38" s="38"/>
      <c r="X38" s="0"/>
    </row>
    <row r="39" s="36" customFormat="true" ht="12.75" hidden="false" customHeight="false" outlineLevel="0" collapsed="false">
      <c r="A39" s="25"/>
      <c r="B39" s="26"/>
      <c r="C39" s="28"/>
      <c r="D39" s="50"/>
      <c r="E39" s="28"/>
      <c r="F39" s="28"/>
      <c r="G39" s="28"/>
      <c r="H39" s="29"/>
      <c r="I39" s="29"/>
      <c r="J39" s="30"/>
      <c r="K39" s="31"/>
      <c r="L39" s="32"/>
      <c r="M39" s="33"/>
      <c r="N39" s="51"/>
      <c r="O39" s="51"/>
      <c r="P39" s="51"/>
      <c r="Q39" s="51"/>
      <c r="R39" s="35"/>
      <c r="S39" s="35"/>
      <c r="T39" s="52"/>
      <c r="U39" s="37"/>
      <c r="V39" s="38"/>
      <c r="W39" s="38"/>
      <c r="X39" s="0"/>
    </row>
    <row r="40" s="36" customFormat="true" ht="12.75" hidden="false" customHeight="false" outlineLevel="0" collapsed="false">
      <c r="A40" s="25"/>
      <c r="B40" s="26"/>
      <c r="C40" s="27"/>
      <c r="D40" s="27"/>
      <c r="E40" s="27"/>
      <c r="F40" s="28"/>
      <c r="G40" s="28"/>
      <c r="H40" s="29"/>
      <c r="I40" s="29"/>
      <c r="J40" s="30"/>
      <c r="K40" s="31"/>
      <c r="L40" s="32"/>
      <c r="M40" s="33"/>
      <c r="N40" s="34"/>
      <c r="O40" s="34"/>
      <c r="P40" s="34"/>
      <c r="Q40" s="34"/>
      <c r="R40" s="35"/>
      <c r="S40" s="35"/>
      <c r="T40" s="52"/>
      <c r="U40" s="37"/>
      <c r="V40" s="38"/>
      <c r="W40" s="38"/>
      <c r="X40" s="0"/>
    </row>
    <row r="41" s="36" customFormat="true" ht="12.75" hidden="false" customHeight="false" outlineLevel="0" collapsed="false">
      <c r="A41" s="25"/>
      <c r="B41" s="26"/>
      <c r="C41" s="27"/>
      <c r="D41" s="27"/>
      <c r="E41" s="27"/>
      <c r="F41" s="28"/>
      <c r="G41" s="28"/>
      <c r="H41" s="29"/>
      <c r="I41" s="29"/>
      <c r="J41" s="30"/>
      <c r="K41" s="31"/>
      <c r="L41" s="32"/>
      <c r="M41" s="33"/>
      <c r="N41" s="34"/>
      <c r="O41" s="34"/>
      <c r="P41" s="34"/>
      <c r="Q41" s="34"/>
      <c r="R41" s="35"/>
      <c r="S41" s="35"/>
      <c r="T41" s="52"/>
      <c r="U41" s="37"/>
      <c r="V41" s="38"/>
      <c r="W41" s="38"/>
      <c r="X41" s="0"/>
    </row>
    <row r="42" s="36" customFormat="true" ht="12.75" hidden="false" customHeight="false" outlineLevel="0" collapsed="false">
      <c r="A42" s="25"/>
      <c r="B42" s="26"/>
      <c r="C42" s="27"/>
      <c r="D42" s="27"/>
      <c r="E42" s="27"/>
      <c r="F42" s="28"/>
      <c r="G42" s="28"/>
      <c r="H42" s="29"/>
      <c r="I42" s="29"/>
      <c r="J42" s="30"/>
      <c r="K42" s="31"/>
      <c r="L42" s="32"/>
      <c r="M42" s="33"/>
      <c r="N42" s="34"/>
      <c r="O42" s="34"/>
      <c r="P42" s="34"/>
      <c r="Q42" s="34"/>
      <c r="R42" s="35"/>
      <c r="S42" s="35"/>
      <c r="T42" s="52"/>
      <c r="U42" s="37"/>
      <c r="V42" s="38"/>
      <c r="W42" s="38"/>
      <c r="X42" s="0"/>
    </row>
    <row r="43" customFormat="false" ht="12.75" hidden="false" customHeight="false" outlineLevel="0" collapsed="false">
      <c r="A43" s="25"/>
      <c r="B43" s="26"/>
      <c r="H43" s="27"/>
      <c r="I43" s="27"/>
      <c r="J43" s="108"/>
      <c r="K43" s="27"/>
      <c r="L43" s="32"/>
      <c r="R43" s="35"/>
      <c r="S43" s="35"/>
      <c r="V43" s="109"/>
      <c r="W43" s="38"/>
    </row>
    <row r="44" s="37" customFormat="true" ht="12.75" hidden="false" customHeight="false" outlineLevel="0" collapsed="false">
      <c r="A44" s="25"/>
      <c r="B44" s="26"/>
      <c r="C44" s="0"/>
      <c r="D44" s="0"/>
      <c r="E44" s="0"/>
      <c r="F44" s="0"/>
      <c r="G44" s="0"/>
      <c r="H44" s="26"/>
      <c r="I44" s="111"/>
      <c r="J44" s="108"/>
      <c r="K44" s="26"/>
      <c r="L44" s="32"/>
      <c r="M44" s="0"/>
      <c r="N44" s="0"/>
      <c r="O44" s="0"/>
      <c r="P44" s="0"/>
      <c r="Q44" s="0"/>
      <c r="R44" s="112"/>
      <c r="S44" s="112"/>
      <c r="T44" s="13"/>
      <c r="U44" s="0"/>
      <c r="V44" s="109"/>
      <c r="W44" s="38"/>
    </row>
    <row r="45" s="36" customFormat="true" ht="12.75" hidden="false" customHeight="false" outlineLevel="0" collapsed="false">
      <c r="A45" s="25"/>
      <c r="B45" s="26"/>
      <c r="C45" s="0"/>
      <c r="D45" s="0"/>
      <c r="E45" s="0"/>
      <c r="F45" s="0"/>
      <c r="G45" s="0"/>
      <c r="H45" s="27"/>
      <c r="I45" s="27"/>
      <c r="J45" s="108"/>
      <c r="K45" s="27"/>
      <c r="L45" s="32"/>
      <c r="M45" s="0"/>
      <c r="N45" s="0"/>
      <c r="O45" s="0"/>
      <c r="P45" s="0"/>
      <c r="Q45" s="0"/>
      <c r="R45" s="35"/>
      <c r="S45" s="35"/>
      <c r="T45" s="13"/>
      <c r="U45" s="0"/>
      <c r="V45" s="109"/>
      <c r="W45" s="38"/>
      <c r="X45" s="37"/>
    </row>
    <row r="46" s="36" customFormat="true" ht="12.75" hidden="false" customHeight="false" outlineLevel="0" collapsed="false">
      <c r="A46" s="25"/>
      <c r="B46" s="26"/>
      <c r="C46" s="27"/>
      <c r="D46" s="27"/>
      <c r="E46" s="27"/>
      <c r="F46" s="28"/>
      <c r="G46" s="28"/>
      <c r="H46" s="29"/>
      <c r="I46" s="29"/>
      <c r="J46" s="30"/>
      <c r="K46" s="31"/>
      <c r="L46" s="32"/>
      <c r="M46" s="33"/>
      <c r="N46" s="34"/>
      <c r="O46" s="34"/>
      <c r="P46" s="34"/>
      <c r="Q46" s="34"/>
      <c r="R46" s="35"/>
      <c r="S46" s="35"/>
      <c r="T46" s="52"/>
      <c r="U46" s="37"/>
      <c r="V46" s="38"/>
      <c r="W46" s="38"/>
      <c r="X46" s="37"/>
    </row>
    <row r="47" s="37" customFormat="true" ht="12.75" hidden="false" customHeight="false" outlineLevel="0" collapsed="false">
      <c r="A47" s="25"/>
      <c r="B47" s="26"/>
      <c r="C47" s="27"/>
      <c r="D47" s="27"/>
      <c r="E47" s="27"/>
      <c r="F47" s="28"/>
      <c r="G47" s="28"/>
      <c r="H47" s="29"/>
      <c r="I47" s="29"/>
      <c r="J47" s="30"/>
      <c r="K47" s="31"/>
      <c r="L47" s="32"/>
      <c r="M47" s="33"/>
      <c r="N47" s="34"/>
      <c r="O47" s="34"/>
      <c r="P47" s="34"/>
      <c r="Q47" s="34"/>
      <c r="R47" s="35"/>
      <c r="S47" s="35"/>
      <c r="T47" s="52"/>
      <c r="V47" s="38"/>
      <c r="W47" s="38"/>
      <c r="X47" s="36"/>
    </row>
    <row r="48" s="36" customFormat="true" ht="12.75" hidden="false" customHeight="false" outlineLevel="0" collapsed="false">
      <c r="A48" s="25"/>
      <c r="B48" s="26"/>
      <c r="C48" s="27"/>
      <c r="D48" s="27"/>
      <c r="E48" s="27"/>
      <c r="F48" s="28"/>
      <c r="G48" s="28"/>
      <c r="H48" s="29"/>
      <c r="I48" s="29"/>
      <c r="J48" s="30"/>
      <c r="K48" s="31"/>
      <c r="L48" s="32"/>
      <c r="M48" s="33"/>
      <c r="N48" s="34"/>
      <c r="O48" s="34"/>
      <c r="P48" s="34"/>
      <c r="Q48" s="34"/>
      <c r="R48" s="35"/>
      <c r="S48" s="35"/>
      <c r="T48" s="52"/>
      <c r="U48" s="37"/>
      <c r="V48" s="38"/>
      <c r="W48" s="38"/>
    </row>
    <row r="49" s="36" customFormat="true" ht="12.75" hidden="false" customHeight="false" outlineLevel="0" collapsed="false">
      <c r="A49" s="25"/>
      <c r="B49" s="26"/>
      <c r="C49" s="27"/>
      <c r="D49" s="27"/>
      <c r="E49" s="27"/>
      <c r="F49" s="28"/>
      <c r="G49" s="28"/>
      <c r="H49" s="29"/>
      <c r="I49" s="29"/>
      <c r="J49" s="30"/>
      <c r="K49" s="31"/>
      <c r="L49" s="32"/>
      <c r="M49" s="33"/>
      <c r="N49" s="34"/>
      <c r="O49" s="34"/>
      <c r="P49" s="34"/>
      <c r="Q49" s="34"/>
      <c r="R49" s="35"/>
      <c r="S49" s="35"/>
      <c r="T49" s="52"/>
      <c r="U49" s="37"/>
      <c r="V49" s="38"/>
      <c r="W49" s="38"/>
      <c r="X49" s="37"/>
    </row>
    <row r="50" s="36" customFormat="true" ht="12.75" hidden="false" customHeight="false" outlineLevel="0" collapsed="false">
      <c r="A50" s="25"/>
      <c r="B50" s="113"/>
      <c r="C50" s="44"/>
      <c r="D50" s="43"/>
      <c r="E50" s="43"/>
      <c r="F50" s="43"/>
      <c r="G50" s="43"/>
      <c r="H50" s="114"/>
      <c r="I50" s="114"/>
      <c r="J50" s="103"/>
      <c r="K50" s="115"/>
      <c r="L50" s="47"/>
      <c r="M50" s="48"/>
      <c r="R50" s="116"/>
      <c r="S50" s="116"/>
      <c r="T50" s="107"/>
      <c r="V50" s="104"/>
      <c r="W50" s="38"/>
      <c r="X50" s="37"/>
    </row>
    <row r="51" s="36" customFormat="true" ht="12.75" hidden="false" customHeight="false" outlineLevel="0" collapsed="false">
      <c r="A51" s="25"/>
      <c r="B51" s="25"/>
      <c r="C51" s="27"/>
      <c r="D51" s="50"/>
      <c r="E51" s="27"/>
      <c r="F51" s="28"/>
      <c r="G51" s="28"/>
      <c r="H51" s="60"/>
      <c r="I51" s="60"/>
      <c r="J51" s="103"/>
      <c r="K51" s="61"/>
      <c r="L51" s="32"/>
      <c r="M51" s="33"/>
      <c r="N51" s="34"/>
      <c r="O51" s="34"/>
      <c r="P51" s="34"/>
      <c r="Q51" s="34"/>
      <c r="R51" s="62"/>
      <c r="S51" s="62"/>
      <c r="U51" s="37"/>
      <c r="V51" s="104"/>
      <c r="W51" s="38"/>
    </row>
    <row r="52" s="37" customFormat="true" ht="12.75" hidden="false" customHeight="false" outlineLevel="0" collapsed="false">
      <c r="A52" s="109"/>
      <c r="B52" s="109"/>
      <c r="C52" s="0"/>
      <c r="D52" s="0"/>
      <c r="E52" s="0"/>
      <c r="F52" s="0"/>
      <c r="G52" s="0"/>
      <c r="H52" s="109"/>
      <c r="I52" s="109"/>
      <c r="J52" s="13"/>
      <c r="K52" s="109"/>
      <c r="L52" s="109"/>
      <c r="M52" s="0"/>
      <c r="N52" s="0"/>
      <c r="O52" s="0"/>
      <c r="P52" s="0"/>
      <c r="Q52" s="0"/>
      <c r="R52" s="108"/>
      <c r="S52" s="108"/>
      <c r="T52" s="13"/>
      <c r="U52" s="0"/>
      <c r="V52" s="0"/>
      <c r="W52" s="109"/>
    </row>
  </sheetData>
  <autoFilter ref="A1:IU52"/>
  <conditionalFormatting sqref="K2:K49">
    <cfRule type="expression" priority="2" aboveAverage="0" equalAverage="0" bottom="0" percent="0" rank="0" text="" dxfId="9">
      <formula>IF(CLEAN($K2)=CLEAN($C2),0,1)</formula>
    </cfRule>
  </conditionalFormatting>
  <conditionalFormatting sqref="L2:L52">
    <cfRule type="expression" priority="3" aboveAverage="0" equalAverage="0" bottom="0" percent="0" rank="0" text="" dxfId="10">
      <formula>IF(CLEAN($L2)=CLEAN($F2),0,1)</formula>
    </cfRule>
  </conditionalFormatting>
  <conditionalFormatting sqref="H2:H49">
    <cfRule type="expression" priority="4" aboveAverage="0" equalAverage="0" bottom="0" percent="0" rank="0" text="" dxfId="11">
      <formula>IF(CLEAN($H2)=CLEAN($D2),0,1)</formula>
    </cfRule>
  </conditionalFormatting>
  <conditionalFormatting sqref="I2:I49">
    <cfRule type="expression" priority="5" aboveAverage="0" equalAverage="0" bottom="0" percent="0" rank="0" text="" dxfId="12">
      <formula>IF(CLEAN($I2)=CLEAN($E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13671875" defaultRowHeight="12.75" zeroHeight="false" outlineLevelRow="0" outlineLevelCol="0"/>
  <sheetData>
    <row r="1" customFormat="false" ht="12.75" hidden="false" customHeight="false" outlineLevel="0" collapsed="false">
      <c r="A1" s="117" t="s">
        <v>89</v>
      </c>
      <c r="B1" s="118" t="s">
        <v>250</v>
      </c>
    </row>
    <row r="3" customFormat="false" ht="12.75" hidden="false" customHeight="false" outlineLevel="0" collapsed="false">
      <c r="A3" s="119" t="s">
        <v>251</v>
      </c>
      <c r="B3" s="120" t="s">
        <v>88</v>
      </c>
      <c r="C3" s="121"/>
      <c r="D3" s="121"/>
      <c r="E3" s="121"/>
      <c r="F3" s="122"/>
    </row>
    <row r="4" customFormat="false" ht="12.75" hidden="false" customHeight="false" outlineLevel="0" collapsed="false">
      <c r="A4" s="123" t="s">
        <v>90</v>
      </c>
      <c r="B4" s="124" t="s">
        <v>116</v>
      </c>
      <c r="C4" s="125" t="s">
        <v>131</v>
      </c>
      <c r="D4" s="125" t="s">
        <v>104</v>
      </c>
      <c r="E4" s="125" t="s">
        <v>252</v>
      </c>
      <c r="F4" s="126" t="s">
        <v>253</v>
      </c>
    </row>
    <row r="5" customFormat="false" ht="12.75" hidden="false" customHeight="false" outlineLevel="0" collapsed="false">
      <c r="A5" s="127" t="s">
        <v>106</v>
      </c>
      <c r="B5" s="128" t="n">
        <v>10</v>
      </c>
      <c r="C5" s="129" t="n">
        <v>5</v>
      </c>
      <c r="D5" s="129" t="n">
        <v>5</v>
      </c>
      <c r="E5" s="130" t="n">
        <v>1</v>
      </c>
      <c r="F5" s="131" t="n">
        <v>21</v>
      </c>
    </row>
    <row r="6" customFormat="false" ht="12.75" hidden="false" customHeight="false" outlineLevel="0" collapsed="false">
      <c r="A6" s="132" t="s">
        <v>252</v>
      </c>
      <c r="B6" s="133"/>
      <c r="C6" s="134"/>
      <c r="D6" s="134"/>
      <c r="E6" s="135"/>
      <c r="F6" s="136"/>
    </row>
    <row r="7" customFormat="false" ht="12.75" hidden="false" customHeight="false" outlineLevel="0" collapsed="false">
      <c r="A7" s="137" t="s">
        <v>253</v>
      </c>
      <c r="B7" s="138" t="n">
        <v>10</v>
      </c>
      <c r="C7" s="139" t="n">
        <v>5</v>
      </c>
      <c r="D7" s="139" t="n">
        <v>5</v>
      </c>
      <c r="E7" s="140" t="n">
        <v>1</v>
      </c>
      <c r="F7" s="141" t="n">
        <v>21</v>
      </c>
    </row>
    <row r="15" customFormat="false" ht="12.75" hidden="false" customHeight="false" outlineLevel="0" collapsed="false">
      <c r="A15" s="142"/>
    </row>
    <row r="16" customFormat="false" ht="12.75" hidden="false" customHeight="false" outlineLevel="0" collapsed="false">
      <c r="A16" s="143"/>
    </row>
    <row r="17" customFormat="false" ht="12.75" hidden="false" customHeight="false" outlineLevel="0" collapsed="false">
      <c r="A17" s="143"/>
    </row>
    <row r="18" customFormat="false" ht="12.75" hidden="false" customHeight="false" outlineLevel="0" collapsed="false">
      <c r="A18" s="143"/>
    </row>
    <row r="19" customFormat="false" ht="12.75" hidden="false" customHeight="false" outlineLevel="0" collapsed="false">
      <c r="A19" s="143"/>
    </row>
    <row r="20" customFormat="false" ht="12.75" hidden="false" customHeight="false" outlineLevel="0" collapsed="false">
      <c r="A20" s="143"/>
    </row>
    <row r="21" customFormat="false" ht="12.75" hidden="false" customHeight="false" outlineLevel="0" collapsed="false">
      <c r="A21" s="1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5.25" hidden="false" customHeight="false" outlineLevel="0" collapsed="false">
      <c r="A1" s="18" t="s">
        <v>77</v>
      </c>
      <c r="B1" s="18" t="s">
        <v>78</v>
      </c>
      <c r="C1" s="18" t="s">
        <v>79</v>
      </c>
      <c r="D1" s="18" t="s">
        <v>80</v>
      </c>
      <c r="E1" s="18" t="s">
        <v>81</v>
      </c>
      <c r="F1" s="18" t="s">
        <v>82</v>
      </c>
      <c r="G1" s="18" t="s">
        <v>83</v>
      </c>
      <c r="H1" s="18" t="s">
        <v>84</v>
      </c>
      <c r="I1" s="18" t="s">
        <v>85</v>
      </c>
      <c r="J1" s="19" t="s">
        <v>86</v>
      </c>
      <c r="K1" s="20" t="s">
        <v>87</v>
      </c>
      <c r="L1" s="18" t="s">
        <v>88</v>
      </c>
      <c r="M1" s="18" t="s">
        <v>89</v>
      </c>
      <c r="N1" s="18" t="s">
        <v>90</v>
      </c>
      <c r="O1" s="18" t="s">
        <v>91</v>
      </c>
      <c r="P1" s="18" t="s">
        <v>1</v>
      </c>
      <c r="Q1" s="18" t="s">
        <v>92</v>
      </c>
      <c r="R1" s="21" t="s">
        <v>93</v>
      </c>
      <c r="S1" s="21" t="s">
        <v>94</v>
      </c>
      <c r="T1" s="22" t="s">
        <v>95</v>
      </c>
      <c r="U1" s="23" t="s">
        <v>96</v>
      </c>
      <c r="V1" s="23" t="s">
        <v>97</v>
      </c>
      <c r="W1" s="23" t="s">
        <v>98</v>
      </c>
      <c r="X1" s="24" t="s">
        <v>99</v>
      </c>
    </row>
    <row r="2" s="37" customFormat="true" ht="89.25" hidden="false" customHeight="false" outlineLevel="0" collapsed="false">
      <c r="A2" s="25" t="n">
        <v>7198</v>
      </c>
      <c r="B2" s="26" t="s">
        <v>160</v>
      </c>
      <c r="C2" s="27" t="s">
        <v>254</v>
      </c>
      <c r="D2" s="27" t="s">
        <v>255</v>
      </c>
      <c r="E2" s="27" t="s">
        <v>256</v>
      </c>
      <c r="F2" s="28" t="s">
        <v>104</v>
      </c>
      <c r="G2" s="28" t="s">
        <v>126</v>
      </c>
      <c r="H2" s="29" t="n">
        <v>146</v>
      </c>
      <c r="I2" s="29" t="n">
        <v>18</v>
      </c>
      <c r="J2" s="30" t="str">
        <f aca="false">IF(ISERROR(VLOOKUP(K2,HeadingsLookup,2,FALSE())),"",VLOOKUP(K2,HeadingsLookup,2,FALSE()))</f>
        <v/>
      </c>
      <c r="K2" s="31" t="s">
        <v>254</v>
      </c>
      <c r="L2" s="32" t="s">
        <v>116</v>
      </c>
      <c r="M2" s="33"/>
      <c r="N2" s="34" t="s">
        <v>257</v>
      </c>
      <c r="O2" s="34"/>
      <c r="P2" s="34"/>
      <c r="Q2" s="34" t="s">
        <v>258</v>
      </c>
      <c r="R2" s="35" t="s">
        <v>259</v>
      </c>
      <c r="S2" s="35" t="s">
        <v>260</v>
      </c>
      <c r="T2" s="52" t="s">
        <v>261</v>
      </c>
      <c r="V2" s="38" t="str">
        <f aca="false">IF(ISBLANK(M2),IF(ISERROR(VLOOKUP(K2,HeadingsLookup,4,FALSE())),"",VLOOKUP(K2,HeadingsLookup,4,FALSE())),"Duplicate")</f>
        <v/>
      </c>
      <c r="W2" s="38" t="s">
        <v>111</v>
      </c>
      <c r="Y2" s="36"/>
    </row>
    <row r="3" s="36" customFormat="true" ht="51" hidden="false" customHeight="false" outlineLevel="0" collapsed="false">
      <c r="A3" s="25" t="n">
        <v>7505</v>
      </c>
      <c r="B3" s="26" t="s">
        <v>130</v>
      </c>
      <c r="C3" s="28" t="s">
        <v>262</v>
      </c>
      <c r="D3" s="50"/>
      <c r="E3" s="28"/>
      <c r="F3" s="28" t="s">
        <v>104</v>
      </c>
      <c r="G3" s="28" t="s">
        <v>126</v>
      </c>
      <c r="H3" s="29" t="n">
        <v>147</v>
      </c>
      <c r="I3" s="29"/>
      <c r="J3" s="30" t="str">
        <f aca="false">IF(ISERROR(VLOOKUP(K3,HeadingsLookup,2,FALSE())),"",VLOOKUP(K3,HeadingsLookup,2,FALSE()))</f>
        <v/>
      </c>
      <c r="K3" s="31" t="s">
        <v>262</v>
      </c>
      <c r="L3" s="32" t="s">
        <v>116</v>
      </c>
      <c r="M3" s="33"/>
      <c r="N3" s="51" t="s">
        <v>257</v>
      </c>
      <c r="O3" s="51"/>
      <c r="P3" s="51"/>
      <c r="Q3" s="51" t="s">
        <v>258</v>
      </c>
      <c r="R3" s="35" t="s">
        <v>263</v>
      </c>
      <c r="S3" s="35" t="s">
        <v>264</v>
      </c>
      <c r="T3" s="52" t="s">
        <v>261</v>
      </c>
      <c r="U3" s="37"/>
      <c r="V3" s="38" t="str">
        <f aca="false">IF(ISBLANK(M3),IF(ISERROR(VLOOKUP(K3,HeadingsLookup,4,FALSE())),"",VLOOKUP(K3,HeadingsLookup,4,FALSE())),"Duplicate")</f>
        <v/>
      </c>
      <c r="W3" s="38" t="s">
        <v>111</v>
      </c>
    </row>
    <row r="4" s="36" customFormat="true" ht="51" hidden="false" customHeight="false" outlineLevel="0" collapsed="false">
      <c r="A4" s="25" t="n">
        <v>1032</v>
      </c>
      <c r="B4" s="26" t="s">
        <v>171</v>
      </c>
      <c r="C4" s="27" t="s">
        <v>265</v>
      </c>
      <c r="D4" s="27" t="s">
        <v>234</v>
      </c>
      <c r="E4" s="27" t="s">
        <v>266</v>
      </c>
      <c r="F4" s="28" t="s">
        <v>104</v>
      </c>
      <c r="G4" s="28" t="s">
        <v>105</v>
      </c>
      <c r="H4" s="29" t="n">
        <v>148</v>
      </c>
      <c r="I4" s="29" t="n">
        <v>1</v>
      </c>
      <c r="J4" s="30" t="str">
        <f aca="false">IF(ISERROR(VLOOKUP(K4,HeadingsLookup,2,FALSE())),"",VLOOKUP(K4,HeadingsLookup,2,FALSE()))</f>
        <v/>
      </c>
      <c r="K4" s="31" t="s">
        <v>265</v>
      </c>
      <c r="L4" s="32" t="s">
        <v>131</v>
      </c>
      <c r="M4" s="33"/>
      <c r="N4" s="34" t="s">
        <v>257</v>
      </c>
      <c r="O4" s="34"/>
      <c r="P4" s="34"/>
      <c r="Q4" s="34" t="s">
        <v>258</v>
      </c>
      <c r="R4" s="35" t="s">
        <v>267</v>
      </c>
      <c r="S4" s="35" t="s">
        <v>268</v>
      </c>
      <c r="T4" s="52" t="s">
        <v>269</v>
      </c>
      <c r="U4" s="37"/>
      <c r="V4" s="38" t="str">
        <f aca="false">IF(ISBLANK(M4),IF(ISERROR(VLOOKUP(K4,HeadingsLookup,4,FALSE())),"",VLOOKUP(K4,HeadingsLookup,4,FALSE())),"Duplicate")</f>
        <v/>
      </c>
      <c r="W4" s="38" t="s">
        <v>111</v>
      </c>
      <c r="X4" s="144"/>
    </row>
    <row r="5" s="37" customFormat="true" ht="63.75" hidden="false" customHeight="false" outlineLevel="0" collapsed="false">
      <c r="A5" s="25" t="n">
        <v>1036</v>
      </c>
      <c r="B5" s="26" t="s">
        <v>171</v>
      </c>
      <c r="C5" s="27" t="s">
        <v>265</v>
      </c>
      <c r="D5" s="27" t="s">
        <v>234</v>
      </c>
      <c r="E5" s="27" t="s">
        <v>270</v>
      </c>
      <c r="F5" s="28" t="s">
        <v>104</v>
      </c>
      <c r="G5" s="28" t="s">
        <v>105</v>
      </c>
      <c r="H5" s="29" t="n">
        <v>148</v>
      </c>
      <c r="I5" s="29" t="n">
        <v>13</v>
      </c>
      <c r="J5" s="30" t="str">
        <f aca="false">IF(ISERROR(VLOOKUP(K5,HeadingsLookup,2,FALSE())),"",VLOOKUP(K5,HeadingsLookup,2,FALSE()))</f>
        <v/>
      </c>
      <c r="K5" s="31" t="s">
        <v>265</v>
      </c>
      <c r="L5" s="32" t="s">
        <v>104</v>
      </c>
      <c r="M5" s="33"/>
      <c r="N5" s="34" t="s">
        <v>257</v>
      </c>
      <c r="O5" s="34"/>
      <c r="P5" s="34"/>
      <c r="Q5" s="34" t="s">
        <v>258</v>
      </c>
      <c r="R5" s="35" t="s">
        <v>271</v>
      </c>
      <c r="S5" s="35" t="s">
        <v>272</v>
      </c>
      <c r="T5" s="52" t="s">
        <v>273</v>
      </c>
      <c r="V5" s="38" t="str">
        <f aca="false">IF(ISBLANK(M5),IF(ISERROR(VLOOKUP(K5,HeadingsLookup,4,FALSE())),"",VLOOKUP(K5,HeadingsLookup,4,FALSE())),"Duplicate")</f>
        <v/>
      </c>
      <c r="W5" s="38" t="s">
        <v>111</v>
      </c>
      <c r="X5" s="36"/>
    </row>
    <row r="6" s="37" customFormat="true" ht="76.5" hidden="false" customHeight="false" outlineLevel="0" collapsed="false">
      <c r="A6" s="25" t="n">
        <v>556</v>
      </c>
      <c r="B6" s="26" t="s">
        <v>274</v>
      </c>
      <c r="C6" s="27" t="s">
        <v>265</v>
      </c>
      <c r="D6" s="145" t="n">
        <v>148</v>
      </c>
      <c r="E6" s="26" t="n">
        <v>28</v>
      </c>
      <c r="F6" s="28" t="s">
        <v>104</v>
      </c>
      <c r="G6" s="28" t="s">
        <v>105</v>
      </c>
      <c r="H6" s="29" t="n">
        <v>148</v>
      </c>
      <c r="I6" s="29" t="n">
        <v>28</v>
      </c>
      <c r="J6" s="30" t="str">
        <f aca="false">IF(ISERROR(VLOOKUP(K6,HeadingsLookup,2,FALSE())),"",VLOOKUP(K6,HeadingsLookup,2,FALSE()))</f>
        <v/>
      </c>
      <c r="K6" s="31" t="s">
        <v>265</v>
      </c>
      <c r="L6" s="32" t="s">
        <v>104</v>
      </c>
      <c r="M6" s="33"/>
      <c r="N6" s="34" t="s">
        <v>257</v>
      </c>
      <c r="O6" s="34"/>
      <c r="P6" s="34"/>
      <c r="Q6" s="34" t="s">
        <v>258</v>
      </c>
      <c r="R6" s="59" t="s">
        <v>275</v>
      </c>
      <c r="S6" s="110"/>
      <c r="T6" s="52" t="s">
        <v>276</v>
      </c>
      <c r="V6" s="38" t="str">
        <f aca="false">IF(ISBLANK(M6),IF(ISERROR(VLOOKUP(K6,HeadingsLookup,4,FALSE())),"",VLOOKUP(K6,HeadingsLookup,4,FALSE())),"Duplicate")</f>
        <v/>
      </c>
      <c r="W6" s="38" t="s">
        <v>111</v>
      </c>
      <c r="Y6" s="36"/>
    </row>
    <row r="7" s="36" customFormat="true" ht="51" hidden="false" customHeight="false" outlineLevel="0" collapsed="false">
      <c r="A7" s="25" t="n">
        <v>1047</v>
      </c>
      <c r="B7" s="26" t="s">
        <v>171</v>
      </c>
      <c r="C7" s="27" t="s">
        <v>233</v>
      </c>
      <c r="D7" s="27" t="s">
        <v>234</v>
      </c>
      <c r="E7" s="27" t="s">
        <v>277</v>
      </c>
      <c r="F7" s="28" t="s">
        <v>104</v>
      </c>
      <c r="G7" s="28" t="s">
        <v>105</v>
      </c>
      <c r="H7" s="29" t="n">
        <v>148</v>
      </c>
      <c r="I7" s="29" t="n">
        <v>34</v>
      </c>
      <c r="J7" s="30" t="str">
        <f aca="false">IF(ISERROR(VLOOKUP(K7,HeadingsLookup,2,FALSE())),"",VLOOKUP(K7,HeadingsLookup,2,FALSE()))</f>
        <v/>
      </c>
      <c r="K7" s="31" t="s">
        <v>233</v>
      </c>
      <c r="L7" s="32" t="s">
        <v>104</v>
      </c>
      <c r="M7" s="33"/>
      <c r="N7" s="34" t="s">
        <v>257</v>
      </c>
      <c r="O7" s="34"/>
      <c r="P7" s="34"/>
      <c r="Q7" s="34" t="s">
        <v>258</v>
      </c>
      <c r="R7" s="35" t="s">
        <v>278</v>
      </c>
      <c r="S7" s="35" t="s">
        <v>279</v>
      </c>
      <c r="T7" s="52" t="s">
        <v>261</v>
      </c>
      <c r="U7" s="37"/>
      <c r="V7" s="38" t="str">
        <f aca="false">IF(ISBLANK(M7),IF(ISERROR(VLOOKUP(K7,HeadingsLookup,4,FALSE())),"",VLOOKUP(K7,HeadingsLookup,4,FALSE())),"Duplicate")</f>
        <v/>
      </c>
      <c r="W7" s="38" t="s">
        <v>111</v>
      </c>
      <c r="X7" s="37"/>
    </row>
    <row r="8" s="36" customFormat="true" ht="51" hidden="false" customHeight="false" outlineLevel="0" collapsed="false">
      <c r="A8" s="25" t="n">
        <v>1058</v>
      </c>
      <c r="B8" s="26" t="s">
        <v>171</v>
      </c>
      <c r="C8" s="27" t="s">
        <v>280</v>
      </c>
      <c r="D8" s="27" t="s">
        <v>281</v>
      </c>
      <c r="E8" s="27" t="s">
        <v>282</v>
      </c>
      <c r="F8" s="28" t="s">
        <v>104</v>
      </c>
      <c r="G8" s="28" t="s">
        <v>105</v>
      </c>
      <c r="H8" s="29" t="n">
        <v>149</v>
      </c>
      <c r="I8" s="29" t="n">
        <v>8</v>
      </c>
      <c r="J8" s="30" t="str">
        <f aca="false">IF(ISERROR(VLOOKUP(K8,HeadingsLookup,2,FALSE())),"",VLOOKUP(K8,HeadingsLookup,2,FALSE()))</f>
        <v/>
      </c>
      <c r="K8" s="31" t="s">
        <v>280</v>
      </c>
      <c r="L8" s="32" t="s">
        <v>131</v>
      </c>
      <c r="M8" s="33"/>
      <c r="N8" s="34" t="s">
        <v>257</v>
      </c>
      <c r="O8" s="34"/>
      <c r="P8" s="34"/>
      <c r="Q8" s="34" t="s">
        <v>258</v>
      </c>
      <c r="R8" s="35" t="s">
        <v>283</v>
      </c>
      <c r="S8" s="35" t="s">
        <v>284</v>
      </c>
      <c r="T8" s="52" t="s">
        <v>285</v>
      </c>
      <c r="U8" s="37"/>
      <c r="V8" s="38" t="str">
        <f aca="false">IF(ISBLANK(M8),IF(ISERROR(VLOOKUP(K8,HeadingsLookup,4,FALSE())),"",VLOOKUP(K8,HeadingsLookup,4,FALSE())),"Duplicate")</f>
        <v/>
      </c>
      <c r="W8" s="38" t="s">
        <v>111</v>
      </c>
      <c r="X8" s="37"/>
    </row>
    <row r="9" customFormat="false" ht="89.25" hidden="false" customHeight="false" outlineLevel="0" collapsed="false">
      <c r="A9" s="25" t="n">
        <v>1059</v>
      </c>
      <c r="B9" s="26" t="s">
        <v>171</v>
      </c>
      <c r="C9" s="27" t="s">
        <v>280</v>
      </c>
      <c r="D9" s="27" t="s">
        <v>281</v>
      </c>
      <c r="E9" s="27" t="s">
        <v>227</v>
      </c>
      <c r="F9" s="28" t="s">
        <v>104</v>
      </c>
      <c r="G9" s="28" t="s">
        <v>105</v>
      </c>
      <c r="H9" s="29" t="n">
        <v>149</v>
      </c>
      <c r="I9" s="29" t="n">
        <v>9</v>
      </c>
      <c r="J9" s="30" t="str">
        <f aca="false">IF(ISERROR(VLOOKUP(K9,HeadingsLookup,2,FALSE())),"",VLOOKUP(K9,HeadingsLookup,2,FALSE()))</f>
        <v/>
      </c>
      <c r="K9" s="31" t="s">
        <v>280</v>
      </c>
      <c r="L9" s="32" t="s">
        <v>104</v>
      </c>
      <c r="M9" s="33"/>
      <c r="N9" s="34" t="s">
        <v>257</v>
      </c>
      <c r="O9" s="34"/>
      <c r="P9" s="34"/>
      <c r="Q9" s="34" t="s">
        <v>258</v>
      </c>
      <c r="R9" s="35" t="s">
        <v>286</v>
      </c>
      <c r="S9" s="35" t="s">
        <v>287</v>
      </c>
      <c r="T9" s="52" t="s">
        <v>261</v>
      </c>
      <c r="U9" s="37"/>
      <c r="V9" s="38" t="str">
        <f aca="false">IF(ISBLANK(M9),IF(ISERROR(VLOOKUP(K9,HeadingsLookup,4,FALSE())),"",VLOOKUP(K9,HeadingsLookup,4,FALSE())),"Duplicate")</f>
        <v/>
      </c>
      <c r="W9" s="38" t="s">
        <v>111</v>
      </c>
      <c r="X9" s="37"/>
      <c r="Y9" s="37"/>
    </row>
    <row r="10" s="109" customFormat="true" ht="89.25" hidden="false" customHeight="false" outlineLevel="0" collapsed="false">
      <c r="A10" s="25" t="n">
        <v>1030</v>
      </c>
      <c r="B10" s="25" t="s">
        <v>171</v>
      </c>
      <c r="C10" s="65" t="s">
        <v>254</v>
      </c>
      <c r="D10" s="65" t="s">
        <v>288</v>
      </c>
      <c r="E10" s="65" t="s">
        <v>289</v>
      </c>
      <c r="F10" s="55" t="s">
        <v>104</v>
      </c>
      <c r="G10" s="55" t="s">
        <v>105</v>
      </c>
      <c r="H10" s="60" t="n">
        <v>147</v>
      </c>
      <c r="I10" s="60" t="n">
        <v>12</v>
      </c>
      <c r="J10" s="30" t="str">
        <f aca="false">IF(ISERROR(VLOOKUP(K10,HeadingsLookup,2,FALSE())),"",VLOOKUP(K10,HeadingsLookup,2,FALSE()))</f>
        <v/>
      </c>
      <c r="K10" s="61" t="s">
        <v>254</v>
      </c>
      <c r="L10" s="32" t="s">
        <v>131</v>
      </c>
      <c r="M10" s="30"/>
      <c r="N10" s="38" t="s">
        <v>290</v>
      </c>
      <c r="O10" s="38"/>
      <c r="P10" s="38"/>
      <c r="Q10" s="38" t="s">
        <v>258</v>
      </c>
      <c r="R10" s="62" t="s">
        <v>291</v>
      </c>
      <c r="S10" s="62" t="s">
        <v>292</v>
      </c>
      <c r="T10" s="108" t="s">
        <v>293</v>
      </c>
      <c r="U10" s="64"/>
      <c r="V10" s="38" t="str">
        <f aca="false">IF(ISBLANK(M10),IF(ISERROR(VLOOKUP(K10,HeadingsLookup,4,FALSE())),"",VLOOKUP(K10,HeadingsLookup,4,FALSE())),"Duplicate")</f>
        <v/>
      </c>
      <c r="W10" s="38" t="s">
        <v>111</v>
      </c>
      <c r="X10" s="63"/>
    </row>
    <row r="11" s="64" customFormat="true" ht="51" hidden="false" customHeight="false" outlineLevel="0" collapsed="false">
      <c r="A11" s="25" t="n">
        <v>1035</v>
      </c>
      <c r="B11" s="25" t="s">
        <v>171</v>
      </c>
      <c r="C11" s="65" t="s">
        <v>265</v>
      </c>
      <c r="D11" s="65" t="s">
        <v>234</v>
      </c>
      <c r="E11" s="65" t="s">
        <v>270</v>
      </c>
      <c r="F11" s="55" t="s">
        <v>104</v>
      </c>
      <c r="G11" s="55" t="s">
        <v>105</v>
      </c>
      <c r="H11" s="60" t="n">
        <v>148</v>
      </c>
      <c r="I11" s="60" t="n">
        <v>13</v>
      </c>
      <c r="J11" s="30" t="str">
        <f aca="false">IF(ISERROR(VLOOKUP(K11,HeadingsLookup,2,FALSE())),"",VLOOKUP(K11,HeadingsLookup,2,FALSE()))</f>
        <v/>
      </c>
      <c r="K11" s="61" t="s">
        <v>265</v>
      </c>
      <c r="L11" s="32" t="s">
        <v>104</v>
      </c>
      <c r="M11" s="30"/>
      <c r="N11" s="38" t="s">
        <v>290</v>
      </c>
      <c r="O11" s="38"/>
      <c r="P11" s="38"/>
      <c r="Q11" s="38" t="s">
        <v>258</v>
      </c>
      <c r="R11" s="62" t="s">
        <v>294</v>
      </c>
      <c r="S11" s="62" t="s">
        <v>295</v>
      </c>
      <c r="T11" s="108" t="s">
        <v>296</v>
      </c>
      <c r="V11" s="38" t="str">
        <f aca="false">IF(ISBLANK(M11),IF(ISERROR(VLOOKUP(K11,HeadingsLookup,4,FALSE())),"",VLOOKUP(K11,HeadingsLookup,4,FALSE())),"Duplicate")</f>
        <v/>
      </c>
      <c r="W11" s="38" t="s">
        <v>111</v>
      </c>
    </row>
    <row r="12" s="64" customFormat="true" ht="51" hidden="false" customHeight="false" outlineLevel="0" collapsed="false">
      <c r="A12" s="25" t="n">
        <v>1037</v>
      </c>
      <c r="B12" s="25" t="s">
        <v>171</v>
      </c>
      <c r="C12" s="65" t="s">
        <v>265</v>
      </c>
      <c r="D12" s="65" t="s">
        <v>234</v>
      </c>
      <c r="E12" s="65" t="s">
        <v>103</v>
      </c>
      <c r="F12" s="55" t="s">
        <v>104</v>
      </c>
      <c r="G12" s="55" t="s">
        <v>105</v>
      </c>
      <c r="H12" s="60" t="n">
        <v>148</v>
      </c>
      <c r="I12" s="60" t="n">
        <v>14</v>
      </c>
      <c r="J12" s="30" t="str">
        <f aca="false">IF(ISERROR(VLOOKUP(K12,HeadingsLookup,2,FALSE())),"",VLOOKUP(K12,HeadingsLookup,2,FALSE()))</f>
        <v/>
      </c>
      <c r="K12" s="61" t="s">
        <v>265</v>
      </c>
      <c r="L12" s="32" t="s">
        <v>104</v>
      </c>
      <c r="M12" s="30"/>
      <c r="N12" s="38" t="s">
        <v>290</v>
      </c>
      <c r="O12" s="38"/>
      <c r="P12" s="38"/>
      <c r="Q12" s="38" t="s">
        <v>258</v>
      </c>
      <c r="R12" s="62" t="s">
        <v>297</v>
      </c>
      <c r="S12" s="62" t="s">
        <v>298</v>
      </c>
      <c r="T12" s="108" t="s">
        <v>299</v>
      </c>
      <c r="V12" s="38" t="str">
        <f aca="false">IF(ISBLANK(M12),IF(ISERROR(VLOOKUP(K12,HeadingsLookup,4,FALSE())),"",VLOOKUP(K12,HeadingsLookup,4,FALSE())),"Duplicate")</f>
        <v/>
      </c>
      <c r="W12" s="38" t="s">
        <v>111</v>
      </c>
      <c r="Y12" s="146"/>
    </row>
    <row r="13" s="63" customFormat="true" ht="102" hidden="false" customHeight="false" outlineLevel="0" collapsed="false">
      <c r="A13" s="25" t="n">
        <v>2808</v>
      </c>
      <c r="B13" s="113" t="s">
        <v>300</v>
      </c>
      <c r="C13" s="147" t="s">
        <v>233</v>
      </c>
      <c r="D13" s="113" t="s">
        <v>234</v>
      </c>
      <c r="E13" s="113" t="s">
        <v>301</v>
      </c>
      <c r="F13" s="113" t="s">
        <v>104</v>
      </c>
      <c r="G13" s="113" t="s">
        <v>105</v>
      </c>
      <c r="H13" s="114" t="n">
        <v>148</v>
      </c>
      <c r="I13" s="114" t="n">
        <v>32</v>
      </c>
      <c r="J13" s="30" t="str">
        <f aca="false">IF(ISERROR(VLOOKUP(K13,HeadingsLookup,2,FALSE())),"",VLOOKUP(K13,HeadingsLookup,2,FALSE()))</f>
        <v/>
      </c>
      <c r="K13" s="115" t="s">
        <v>233</v>
      </c>
      <c r="L13" s="47" t="s">
        <v>131</v>
      </c>
      <c r="M13" s="47"/>
      <c r="N13" s="63" t="s">
        <v>290</v>
      </c>
      <c r="Q13" s="63" t="s">
        <v>258</v>
      </c>
      <c r="R13" s="116" t="s">
        <v>302</v>
      </c>
      <c r="S13" s="116" t="s">
        <v>303</v>
      </c>
      <c r="T13" s="148" t="s">
        <v>304</v>
      </c>
      <c r="V13" s="38" t="str">
        <f aca="false">IF(ISBLANK(M13),IF(ISERROR(VLOOKUP(K13,HeadingsLookup,4,FALSE())),"",VLOOKUP(K13,HeadingsLookup,4,FALSE())),"Duplicate")</f>
        <v/>
      </c>
      <c r="W13" s="38" t="s">
        <v>111</v>
      </c>
      <c r="X13" s="64"/>
    </row>
    <row r="14" s="64" customFormat="true" ht="63.75" hidden="false" customHeight="false" outlineLevel="0" collapsed="false">
      <c r="A14" s="25" t="n">
        <v>2809</v>
      </c>
      <c r="B14" s="113" t="s">
        <v>300</v>
      </c>
      <c r="C14" s="147" t="s">
        <v>233</v>
      </c>
      <c r="D14" s="113" t="s">
        <v>234</v>
      </c>
      <c r="E14" s="113" t="s">
        <v>301</v>
      </c>
      <c r="F14" s="113" t="s">
        <v>104</v>
      </c>
      <c r="G14" s="113" t="s">
        <v>105</v>
      </c>
      <c r="H14" s="114" t="n">
        <v>148</v>
      </c>
      <c r="I14" s="114" t="n">
        <v>32</v>
      </c>
      <c r="J14" s="30" t="str">
        <f aca="false">IF(ISERROR(VLOOKUP(K14,HeadingsLookup,2,FALSE())),"",VLOOKUP(K14,HeadingsLookup,2,FALSE()))</f>
        <v/>
      </c>
      <c r="K14" s="115" t="s">
        <v>233</v>
      </c>
      <c r="L14" s="47" t="s">
        <v>131</v>
      </c>
      <c r="M14" s="47"/>
      <c r="N14" s="63" t="s">
        <v>290</v>
      </c>
      <c r="O14" s="63"/>
      <c r="P14" s="63"/>
      <c r="Q14" s="63" t="s">
        <v>258</v>
      </c>
      <c r="R14" s="116" t="s">
        <v>305</v>
      </c>
      <c r="S14" s="116" t="s">
        <v>306</v>
      </c>
      <c r="T14" s="148" t="s">
        <v>307</v>
      </c>
      <c r="U14" s="63"/>
      <c r="V14" s="38" t="str">
        <f aca="false">IF(ISBLANK(M14),IF(ISERROR(VLOOKUP(K14,HeadingsLookup,4,FALSE())),"",VLOOKUP(K14,HeadingsLookup,4,FALSE())),"Duplicate")</f>
        <v/>
      </c>
      <c r="W14" s="38" t="s">
        <v>111</v>
      </c>
      <c r="X14" s="63"/>
    </row>
    <row r="15" s="63" customFormat="true" ht="51" hidden="false" customHeight="false" outlineLevel="0" collapsed="false">
      <c r="A15" s="25" t="n">
        <v>1043</v>
      </c>
      <c r="B15" s="25" t="s">
        <v>171</v>
      </c>
      <c r="C15" s="65" t="s">
        <v>233</v>
      </c>
      <c r="D15" s="65" t="s">
        <v>234</v>
      </c>
      <c r="E15" s="65" t="s">
        <v>277</v>
      </c>
      <c r="F15" s="55" t="s">
        <v>104</v>
      </c>
      <c r="G15" s="55" t="s">
        <v>105</v>
      </c>
      <c r="H15" s="60" t="n">
        <v>148</v>
      </c>
      <c r="I15" s="60" t="n">
        <v>34</v>
      </c>
      <c r="J15" s="30" t="str">
        <f aca="false">IF(ISERROR(VLOOKUP(K15,HeadingsLookup,2,FALSE())),"",VLOOKUP(K15,HeadingsLookup,2,FALSE()))</f>
        <v/>
      </c>
      <c r="K15" s="61" t="s">
        <v>233</v>
      </c>
      <c r="L15" s="32" t="s">
        <v>104</v>
      </c>
      <c r="M15" s="30"/>
      <c r="N15" s="38" t="s">
        <v>290</v>
      </c>
      <c r="O15" s="38"/>
      <c r="P15" s="38"/>
      <c r="Q15" s="38" t="s">
        <v>258</v>
      </c>
      <c r="R15" s="62" t="s">
        <v>308</v>
      </c>
      <c r="S15" s="62" t="s">
        <v>309</v>
      </c>
      <c r="T15" s="108" t="s">
        <v>310</v>
      </c>
      <c r="U15" s="64"/>
      <c r="V15" s="38" t="str">
        <f aca="false">IF(ISBLANK(M15),IF(ISERROR(VLOOKUP(K15,HeadingsLookup,4,FALSE())),"",VLOOKUP(K15,HeadingsLookup,4,FALSE())),"Duplicate")</f>
        <v/>
      </c>
      <c r="W15" s="38" t="s">
        <v>111</v>
      </c>
      <c r="X15" s="64"/>
      <c r="Y15" s="64"/>
      <c r="Z15" s="76"/>
      <c r="AA15" s="76"/>
      <c r="AB15" s="76"/>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78"/>
      <c r="BG15" s="78"/>
      <c r="BH15" s="78"/>
      <c r="BI15" s="78"/>
      <c r="BJ15" s="78"/>
      <c r="BK15" s="78"/>
      <c r="BL15" s="78"/>
      <c r="BM15" s="78"/>
      <c r="BN15" s="78"/>
      <c r="BO15" s="78"/>
      <c r="BP15" s="78"/>
      <c r="BQ15" s="78"/>
      <c r="BR15" s="78"/>
      <c r="BS15" s="78"/>
      <c r="BT15" s="78"/>
      <c r="BU15" s="78"/>
      <c r="BV15" s="78"/>
      <c r="BW15" s="78"/>
      <c r="BX15" s="78"/>
      <c r="BY15" s="78"/>
      <c r="BZ15" s="78"/>
      <c r="CA15" s="78"/>
      <c r="CB15" s="78"/>
      <c r="CC15" s="78"/>
      <c r="CD15" s="78"/>
      <c r="CE15" s="78"/>
      <c r="CF15" s="78"/>
      <c r="CG15" s="78"/>
      <c r="CH15" s="78"/>
      <c r="CI15" s="78"/>
    </row>
    <row r="16" s="63" customFormat="true" ht="63.75" hidden="false" customHeight="false" outlineLevel="0" collapsed="false">
      <c r="A16" s="25" t="n">
        <v>1057</v>
      </c>
      <c r="B16" s="25" t="s">
        <v>171</v>
      </c>
      <c r="C16" s="65" t="s">
        <v>280</v>
      </c>
      <c r="D16" s="65" t="s">
        <v>281</v>
      </c>
      <c r="E16" s="65" t="s">
        <v>138</v>
      </c>
      <c r="F16" s="55" t="s">
        <v>104</v>
      </c>
      <c r="G16" s="55" t="s">
        <v>105</v>
      </c>
      <c r="H16" s="60" t="n">
        <v>149</v>
      </c>
      <c r="I16" s="60" t="n">
        <v>7</v>
      </c>
      <c r="J16" s="30" t="str">
        <f aca="false">IF(ISERROR(VLOOKUP(K16,HeadingsLookup,2,FALSE())),"",VLOOKUP(K16,HeadingsLookup,2,FALSE()))</f>
        <v/>
      </c>
      <c r="K16" s="61" t="s">
        <v>280</v>
      </c>
      <c r="L16" s="32" t="s">
        <v>131</v>
      </c>
      <c r="M16" s="30"/>
      <c r="N16" s="38" t="s">
        <v>290</v>
      </c>
      <c r="O16" s="38"/>
      <c r="P16" s="38"/>
      <c r="Q16" s="38" t="s">
        <v>258</v>
      </c>
      <c r="R16" s="62" t="s">
        <v>311</v>
      </c>
      <c r="S16" s="62" t="s">
        <v>312</v>
      </c>
      <c r="T16" s="108" t="s">
        <v>313</v>
      </c>
      <c r="U16" s="64"/>
      <c r="V16" s="38" t="str">
        <f aca="false">IF(ISBLANK(M16),IF(ISERROR(VLOOKUP(K16,HeadingsLookup,4,FALSE())),"",VLOOKUP(K16,HeadingsLookup,4,FALSE())),"Duplicate")</f>
        <v/>
      </c>
      <c r="W16" s="38" t="s">
        <v>111</v>
      </c>
      <c r="Y16" s="64"/>
      <c r="Z16" s="78"/>
      <c r="AA16" s="76"/>
      <c r="AB16" s="76"/>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c r="BN16" s="78"/>
      <c r="BO16" s="78"/>
      <c r="BP16" s="78"/>
      <c r="BQ16" s="78"/>
      <c r="BR16" s="78"/>
      <c r="BS16" s="78"/>
      <c r="BT16" s="78"/>
      <c r="BU16" s="78"/>
      <c r="BV16" s="78"/>
      <c r="BW16" s="78"/>
      <c r="BX16" s="78"/>
      <c r="BY16" s="78"/>
      <c r="BZ16" s="78"/>
      <c r="CA16" s="78"/>
      <c r="CB16" s="78"/>
      <c r="CC16" s="78"/>
      <c r="CD16" s="78"/>
      <c r="CE16" s="78"/>
      <c r="CF16" s="78"/>
      <c r="CG16" s="78"/>
      <c r="CH16" s="78"/>
      <c r="CI16" s="78"/>
    </row>
    <row r="17" s="63" customFormat="true" ht="114.75" hidden="false" customHeight="false" outlineLevel="0" collapsed="false">
      <c r="A17" s="25" t="n">
        <v>7510</v>
      </c>
      <c r="B17" s="25" t="s">
        <v>130</v>
      </c>
      <c r="C17" s="55" t="s">
        <v>280</v>
      </c>
      <c r="D17" s="149"/>
      <c r="E17" s="55"/>
      <c r="F17" s="55" t="s">
        <v>104</v>
      </c>
      <c r="G17" s="55" t="s">
        <v>126</v>
      </c>
      <c r="H17" s="60" t="n">
        <v>149</v>
      </c>
      <c r="I17" s="60"/>
      <c r="J17" s="30" t="str">
        <f aca="false">IF(ISERROR(VLOOKUP(K17,HeadingsLookup,2,FALSE())),"",VLOOKUP(K17,HeadingsLookup,2,FALSE()))</f>
        <v/>
      </c>
      <c r="K17" s="61" t="s">
        <v>280</v>
      </c>
      <c r="L17" s="32" t="s">
        <v>131</v>
      </c>
      <c r="M17" s="30"/>
      <c r="N17" s="150" t="s">
        <v>290</v>
      </c>
      <c r="O17" s="150"/>
      <c r="P17" s="150"/>
      <c r="Q17" s="150" t="s">
        <v>258</v>
      </c>
      <c r="R17" s="62" t="s">
        <v>314</v>
      </c>
      <c r="S17" s="62" t="s">
        <v>315</v>
      </c>
      <c r="T17" s="108" t="s">
        <v>316</v>
      </c>
      <c r="U17" s="64"/>
      <c r="V17" s="38" t="str">
        <f aca="false">IF(ISBLANK(M17),IF(ISERROR(VLOOKUP(K17,HeadingsLookup,4,FALSE())),"",VLOOKUP(K17,HeadingsLookup,4,FALSE())),"Duplicate")</f>
        <v/>
      </c>
      <c r="W17" s="38" t="s">
        <v>111</v>
      </c>
      <c r="Z17" s="76"/>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8"/>
      <c r="BL17" s="78"/>
      <c r="BM17" s="78"/>
      <c r="BN17" s="78"/>
      <c r="BO17" s="78"/>
      <c r="BP17" s="78"/>
      <c r="BQ17" s="78"/>
      <c r="BR17" s="78"/>
      <c r="BS17" s="78"/>
      <c r="BT17" s="78"/>
      <c r="BU17" s="78"/>
      <c r="BV17" s="78"/>
      <c r="BW17" s="78"/>
      <c r="BX17" s="78"/>
      <c r="BY17" s="78"/>
      <c r="BZ17" s="78"/>
      <c r="CA17" s="78"/>
      <c r="CB17" s="78"/>
      <c r="CC17" s="78"/>
      <c r="CD17" s="78"/>
      <c r="CE17" s="78"/>
      <c r="CF17" s="78"/>
      <c r="CG17" s="78"/>
      <c r="CH17" s="78"/>
      <c r="CI17" s="78"/>
    </row>
  </sheetData>
  <autoFilter ref="A1:W17"/>
  <conditionalFormatting sqref="H2:H17">
    <cfRule type="expression" priority="2" aboveAverage="0" equalAverage="0" bottom="0" percent="0" rank="0" text="" dxfId="13">
      <formula>IF(CLEAN($H2)=CLEAN($D2),0,1)</formula>
    </cfRule>
  </conditionalFormatting>
  <conditionalFormatting sqref="I2:I17">
    <cfRule type="expression" priority="3" aboveAverage="0" equalAverage="0" bottom="0" percent="0" rank="0" text="" dxfId="14">
      <formula>IF(CLEAN($I2)=CLEAN($E2),0,1)</formula>
    </cfRule>
  </conditionalFormatting>
  <conditionalFormatting sqref="K2:K17">
    <cfRule type="expression" priority="4" aboveAverage="0" equalAverage="0" bottom="0" percent="0" rank="0" text="" dxfId="15">
      <formula>IF(CLEAN($K2)=CLEAN($C2),0,1)</formula>
    </cfRule>
  </conditionalFormatting>
  <conditionalFormatting sqref="L2:L17">
    <cfRule type="expression" priority="5" aboveAverage="0" equalAverage="0" bottom="0" percent="0" rank="0" text="" dxfId="1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181" activePane="bottomLeft" state="frozen"/>
      <selection pane="topLeft" activeCell="A1" activeCellId="0" sqref="A1"/>
      <selection pane="bottomLeft" activeCell="S181" activeCellId="0" sqref="S181"/>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5.25" hidden="false" customHeight="false" outlineLevel="0" collapsed="false">
      <c r="A1" s="18" t="s">
        <v>77</v>
      </c>
      <c r="B1" s="18" t="s">
        <v>78</v>
      </c>
      <c r="C1" s="18" t="s">
        <v>79</v>
      </c>
      <c r="D1" s="18" t="s">
        <v>80</v>
      </c>
      <c r="E1" s="18" t="s">
        <v>81</v>
      </c>
      <c r="F1" s="18" t="s">
        <v>82</v>
      </c>
      <c r="G1" s="18" t="s">
        <v>83</v>
      </c>
      <c r="H1" s="18" t="s">
        <v>84</v>
      </c>
      <c r="I1" s="18" t="s">
        <v>85</v>
      </c>
      <c r="J1" s="19" t="s">
        <v>86</v>
      </c>
      <c r="K1" s="20" t="s">
        <v>87</v>
      </c>
      <c r="L1" s="18" t="s">
        <v>88</v>
      </c>
      <c r="M1" s="18" t="s">
        <v>89</v>
      </c>
      <c r="N1" s="18" t="s">
        <v>90</v>
      </c>
      <c r="O1" s="18" t="s">
        <v>91</v>
      </c>
      <c r="P1" s="18" t="s">
        <v>1</v>
      </c>
      <c r="Q1" s="18" t="s">
        <v>92</v>
      </c>
      <c r="R1" s="21" t="s">
        <v>93</v>
      </c>
      <c r="S1" s="21" t="s">
        <v>94</v>
      </c>
      <c r="T1" s="22" t="s">
        <v>95</v>
      </c>
      <c r="U1" s="23" t="s">
        <v>96</v>
      </c>
      <c r="V1" s="23" t="s">
        <v>97</v>
      </c>
      <c r="W1" s="23" t="s">
        <v>98</v>
      </c>
      <c r="X1" s="24" t="s">
        <v>99</v>
      </c>
    </row>
    <row r="2" s="37" customFormat="true" ht="76.5" hidden="false" customHeight="false" outlineLevel="0" collapsed="false">
      <c r="A2" s="25" t="n">
        <v>4041</v>
      </c>
      <c r="B2" s="151" t="s">
        <v>317</v>
      </c>
      <c r="C2" s="152" t="s">
        <v>318</v>
      </c>
      <c r="D2" s="152" t="s">
        <v>319</v>
      </c>
      <c r="E2" s="152" t="s">
        <v>156</v>
      </c>
      <c r="F2" s="153" t="s">
        <v>104</v>
      </c>
      <c r="G2" s="153" t="s">
        <v>105</v>
      </c>
      <c r="H2" s="154" t="n">
        <v>2</v>
      </c>
      <c r="I2" s="154" t="n">
        <v>11</v>
      </c>
      <c r="J2" s="30" t="str">
        <f aca="false">IF(ISERROR(VLOOKUP(K2,HeadingsLookup,2,FALSE())),"",VLOOKUP(K2,HeadingsLookup,2,FALSE()))</f>
        <v/>
      </c>
      <c r="K2" s="155" t="s">
        <v>318</v>
      </c>
      <c r="L2" s="156" t="s">
        <v>131</v>
      </c>
      <c r="M2" s="157"/>
      <c r="N2" s="158" t="s">
        <v>290</v>
      </c>
      <c r="O2" s="158"/>
      <c r="P2" s="158"/>
      <c r="Q2" s="158"/>
      <c r="R2" s="159" t="s">
        <v>320</v>
      </c>
      <c r="S2" s="159" t="s">
        <v>321</v>
      </c>
      <c r="T2" s="160" t="s">
        <v>322</v>
      </c>
      <c r="U2" s="161"/>
      <c r="V2" s="38" t="str">
        <f aca="false">IF(ISBLANK(M2),IF(ISERROR(VLOOKUP(K2,HeadingsLookup,4,FALSE())),"",VLOOKUP(K2,HeadingsLookup,4,FALSE())),"Duplicate")</f>
        <v/>
      </c>
      <c r="W2" s="38" t="s">
        <v>111</v>
      </c>
      <c r="X2" s="0"/>
    </row>
    <row r="3" s="37" customFormat="true" ht="63.75" hidden="false" customHeight="false" outlineLevel="0" collapsed="false">
      <c r="A3" s="25" t="n">
        <v>6822</v>
      </c>
      <c r="B3" s="26" t="s">
        <v>323</v>
      </c>
      <c r="C3" s="27" t="s">
        <v>324</v>
      </c>
      <c r="D3" s="27" t="s">
        <v>319</v>
      </c>
      <c r="E3" s="27" t="s">
        <v>325</v>
      </c>
      <c r="F3" s="28" t="s">
        <v>104</v>
      </c>
      <c r="G3" s="28" t="s">
        <v>105</v>
      </c>
      <c r="H3" s="29" t="n">
        <v>2</v>
      </c>
      <c r="I3" s="29" t="n">
        <v>23</v>
      </c>
      <c r="J3" s="30" t="str">
        <f aca="false">IF(ISERROR(VLOOKUP(K3,HeadingsLookup,2,FALSE())),"",VLOOKUP(K3,HeadingsLookup,2,FALSE()))</f>
        <v/>
      </c>
      <c r="K3" s="31" t="s">
        <v>318</v>
      </c>
      <c r="L3" s="32" t="s">
        <v>104</v>
      </c>
      <c r="M3" s="33"/>
      <c r="N3" s="34" t="s">
        <v>257</v>
      </c>
      <c r="O3" s="34"/>
      <c r="P3" s="34"/>
      <c r="Q3" s="34"/>
      <c r="R3" s="35" t="s">
        <v>326</v>
      </c>
      <c r="S3" s="35" t="s">
        <v>327</v>
      </c>
      <c r="T3" s="52" t="s">
        <v>328</v>
      </c>
      <c r="V3" s="38" t="str">
        <f aca="false">IF(ISBLANK(M3),IF(ISERROR(VLOOKUP(K3,HeadingsLookup,4,FALSE())),"",VLOOKUP(K3,HeadingsLookup,4,FALSE())),"Duplicate")</f>
        <v/>
      </c>
      <c r="W3" s="38" t="s">
        <v>111</v>
      </c>
      <c r="X3" s="0"/>
    </row>
    <row r="4" s="37" customFormat="true" ht="63.75" hidden="false" customHeight="false" outlineLevel="0" collapsed="false">
      <c r="A4" s="25" t="n">
        <v>1083</v>
      </c>
      <c r="B4" s="26" t="s">
        <v>171</v>
      </c>
      <c r="C4" s="27" t="s">
        <v>318</v>
      </c>
      <c r="D4" s="27" t="s">
        <v>318</v>
      </c>
      <c r="E4" s="27" t="s">
        <v>282</v>
      </c>
      <c r="F4" s="28" t="s">
        <v>104</v>
      </c>
      <c r="G4" s="28" t="s">
        <v>105</v>
      </c>
      <c r="H4" s="29" t="n">
        <v>3</v>
      </c>
      <c r="I4" s="29" t="n">
        <v>8</v>
      </c>
      <c r="J4" s="30" t="str">
        <f aca="false">IF(ISERROR(VLOOKUP(K4,HeadingsLookup,2,FALSE())),"",VLOOKUP(K4,HeadingsLookup,2,FALSE()))</f>
        <v/>
      </c>
      <c r="K4" s="31" t="s">
        <v>318</v>
      </c>
      <c r="L4" s="32" t="s">
        <v>104</v>
      </c>
      <c r="M4" s="33"/>
      <c r="N4" s="34" t="s">
        <v>257</v>
      </c>
      <c r="O4" s="34"/>
      <c r="P4" s="34"/>
      <c r="Q4" s="34"/>
      <c r="R4" s="35" t="s">
        <v>329</v>
      </c>
      <c r="S4" s="35" t="s">
        <v>330</v>
      </c>
      <c r="T4" s="52" t="s">
        <v>261</v>
      </c>
      <c r="V4" s="38" t="str">
        <f aca="false">IF(ISBLANK(M4),IF(ISERROR(VLOOKUP(K4,HeadingsLookup,4,FALSE())),"",VLOOKUP(K4,HeadingsLookup,4,FALSE())),"Duplicate")</f>
        <v/>
      </c>
      <c r="W4" s="38" t="s">
        <v>111</v>
      </c>
      <c r="X4" s="0"/>
    </row>
    <row r="5" s="37" customFormat="true" ht="51" hidden="false" customHeight="false" outlineLevel="0" collapsed="false">
      <c r="A5" s="25" t="n">
        <v>2603</v>
      </c>
      <c r="B5" s="43" t="s">
        <v>300</v>
      </c>
      <c r="C5" s="44" t="n">
        <v>9.18</v>
      </c>
      <c r="D5" s="43" t="n">
        <v>111</v>
      </c>
      <c r="E5" s="43" t="n">
        <v>14</v>
      </c>
      <c r="F5" s="43" t="s">
        <v>104</v>
      </c>
      <c r="G5" s="43" t="s">
        <v>105</v>
      </c>
      <c r="H5" s="45" t="n">
        <v>111</v>
      </c>
      <c r="I5" s="45" t="n">
        <v>14</v>
      </c>
      <c r="J5" s="30" t="str">
        <f aca="false">IF(ISERROR(VLOOKUP(K5,HeadingsLookup,2,FALSE())),"",VLOOKUP(K5,HeadingsLookup,2,FALSE()))</f>
        <v/>
      </c>
      <c r="K5" s="46" t="s">
        <v>101</v>
      </c>
      <c r="L5" s="47" t="s">
        <v>116</v>
      </c>
      <c r="M5" s="48"/>
      <c r="N5" s="36" t="s">
        <v>290</v>
      </c>
      <c r="O5" s="36"/>
      <c r="P5" s="36"/>
      <c r="Q5" s="36"/>
      <c r="R5" s="49" t="s">
        <v>331</v>
      </c>
      <c r="S5" s="49" t="s">
        <v>332</v>
      </c>
      <c r="T5" s="36" t="s">
        <v>333</v>
      </c>
      <c r="U5" s="36"/>
      <c r="V5" s="38" t="str">
        <f aca="false">IF(ISBLANK(M5),IF(ISERROR(VLOOKUP(K5,HeadingsLookup,4,FALSE())),"",VLOOKUP(K5,HeadingsLookup,4,FALSE())),"Duplicate")</f>
        <v/>
      </c>
      <c r="W5" s="38" t="s">
        <v>111</v>
      </c>
      <c r="X5" s="36"/>
    </row>
    <row r="6" s="37" customFormat="true" ht="89.25" hidden="false" customHeight="false" outlineLevel="0" collapsed="false">
      <c r="A6" s="25" t="n">
        <v>1350</v>
      </c>
      <c r="B6" s="26" t="s">
        <v>171</v>
      </c>
      <c r="C6" s="27" t="s">
        <v>101</v>
      </c>
      <c r="D6" s="50"/>
      <c r="E6" s="27"/>
      <c r="F6" s="28" t="s">
        <v>104</v>
      </c>
      <c r="G6" s="28" t="s">
        <v>105</v>
      </c>
      <c r="H6" s="29" t="n">
        <v>111</v>
      </c>
      <c r="I6" s="29"/>
      <c r="J6" s="30" t="str">
        <f aca="false">IF(ISERROR(VLOOKUP(K6,HeadingsLookup,2,FALSE())),"",VLOOKUP(K6,HeadingsLookup,2,FALSE()))</f>
        <v/>
      </c>
      <c r="K6" s="31" t="s">
        <v>101</v>
      </c>
      <c r="L6" s="32" t="s">
        <v>104</v>
      </c>
      <c r="M6" s="33"/>
      <c r="N6" s="34" t="s">
        <v>257</v>
      </c>
      <c r="O6" s="34"/>
      <c r="P6" s="34"/>
      <c r="Q6" s="34"/>
      <c r="R6" s="35" t="s">
        <v>334</v>
      </c>
      <c r="S6" s="35" t="s">
        <v>335</v>
      </c>
      <c r="T6" s="36" t="s">
        <v>336</v>
      </c>
      <c r="V6" s="38" t="str">
        <f aca="false">IF(ISBLANK(M6),IF(ISERROR(VLOOKUP(K6,HeadingsLookup,4,FALSE())),"",VLOOKUP(K6,HeadingsLookup,4,FALSE())),"Duplicate")</f>
        <v/>
      </c>
      <c r="W6" s="38" t="s">
        <v>111</v>
      </c>
      <c r="X6" s="36"/>
    </row>
    <row r="7" s="36" customFormat="true" ht="255" hidden="false" customHeight="false" outlineLevel="0" collapsed="false">
      <c r="A7" s="25" t="n">
        <v>6848</v>
      </c>
      <c r="B7" s="26" t="s">
        <v>323</v>
      </c>
      <c r="C7" s="27" t="s">
        <v>101</v>
      </c>
      <c r="D7" s="50"/>
      <c r="E7" s="27"/>
      <c r="F7" s="28" t="s">
        <v>104</v>
      </c>
      <c r="G7" s="28" t="s">
        <v>105</v>
      </c>
      <c r="H7" s="29" t="n">
        <v>111</v>
      </c>
      <c r="I7" s="29"/>
      <c r="J7" s="30" t="str">
        <f aca="false">IF(ISERROR(VLOOKUP(K7,HeadingsLookup,2,FALSE())),"",VLOOKUP(K7,HeadingsLookup,2,FALSE()))</f>
        <v/>
      </c>
      <c r="K7" s="31" t="s">
        <v>101</v>
      </c>
      <c r="L7" s="32" t="s">
        <v>116</v>
      </c>
      <c r="M7" s="33"/>
      <c r="N7" s="34" t="s">
        <v>290</v>
      </c>
      <c r="O7" s="34"/>
      <c r="P7" s="34"/>
      <c r="Q7" s="34"/>
      <c r="R7" s="35" t="s">
        <v>337</v>
      </c>
      <c r="S7" s="35" t="s">
        <v>338</v>
      </c>
      <c r="T7" s="36" t="s">
        <v>339</v>
      </c>
      <c r="U7" s="37"/>
      <c r="V7" s="38" t="str">
        <f aca="false">IF(ISBLANK(M7),IF(ISERROR(VLOOKUP(K7,HeadingsLookup,4,FALSE())),"",VLOOKUP(K7,HeadingsLookup,4,FALSE())),"Duplicate")</f>
        <v/>
      </c>
      <c r="W7" s="38" t="s">
        <v>111</v>
      </c>
    </row>
    <row r="8" s="36" customFormat="true" ht="12.75" hidden="false" customHeight="false" outlineLevel="0" collapsed="false">
      <c r="A8" s="25" t="n">
        <v>6874</v>
      </c>
      <c r="B8" s="26" t="s">
        <v>148</v>
      </c>
      <c r="C8" s="27" t="s">
        <v>254</v>
      </c>
      <c r="D8" s="27" t="s">
        <v>288</v>
      </c>
      <c r="E8" s="27" t="s">
        <v>282</v>
      </c>
      <c r="F8" s="28" t="s">
        <v>104</v>
      </c>
      <c r="G8" s="28" t="s">
        <v>105</v>
      </c>
      <c r="H8" s="29" t="n">
        <v>147</v>
      </c>
      <c r="I8" s="29" t="n">
        <v>8</v>
      </c>
      <c r="J8" s="30" t="str">
        <f aca="false">IF(ISERROR(VLOOKUP(K8,HeadingsLookup,2,FALSE())),"",VLOOKUP(K8,HeadingsLookup,2,FALSE()))</f>
        <v/>
      </c>
      <c r="K8" s="31" t="s">
        <v>254</v>
      </c>
      <c r="L8" s="32" t="s">
        <v>104</v>
      </c>
      <c r="M8" s="33"/>
      <c r="N8" s="34" t="s">
        <v>340</v>
      </c>
      <c r="O8" s="34"/>
      <c r="P8" s="34"/>
      <c r="Q8" s="34"/>
      <c r="R8" s="35" t="s">
        <v>341</v>
      </c>
      <c r="S8" s="35" t="s">
        <v>342</v>
      </c>
      <c r="T8" s="52" t="s">
        <v>343</v>
      </c>
      <c r="U8" s="37"/>
      <c r="V8" s="38" t="str">
        <f aca="false">IF(ISBLANK(M8),IF(ISERROR(VLOOKUP(K8,HeadingsLookup,4,FALSE())),"",VLOOKUP(K8,HeadingsLookup,4,FALSE())),"Duplicate")</f>
        <v/>
      </c>
      <c r="W8" s="38" t="s">
        <v>111</v>
      </c>
    </row>
    <row r="9" s="36" customFormat="true" ht="76.5" hidden="false" customHeight="false" outlineLevel="0" collapsed="false">
      <c r="A9" s="25" t="n">
        <v>1028</v>
      </c>
      <c r="B9" s="26" t="s">
        <v>171</v>
      </c>
      <c r="C9" s="27" t="s">
        <v>254</v>
      </c>
      <c r="D9" s="27" t="s">
        <v>288</v>
      </c>
      <c r="E9" s="27" t="s">
        <v>344</v>
      </c>
      <c r="F9" s="28" t="s">
        <v>104</v>
      </c>
      <c r="G9" s="28" t="s">
        <v>105</v>
      </c>
      <c r="H9" s="29" t="n">
        <v>147</v>
      </c>
      <c r="I9" s="29" t="n">
        <v>10</v>
      </c>
      <c r="J9" s="30" t="str">
        <f aca="false">IF(ISERROR(VLOOKUP(K9,HeadingsLookup,2,FALSE())),"",VLOOKUP(K9,HeadingsLookup,2,FALSE()))</f>
        <v/>
      </c>
      <c r="K9" s="31" t="s">
        <v>254</v>
      </c>
      <c r="L9" s="32" t="s">
        <v>131</v>
      </c>
      <c r="M9" s="33"/>
      <c r="N9" s="34" t="s">
        <v>340</v>
      </c>
      <c r="O9" s="34"/>
      <c r="P9" s="34"/>
      <c r="Q9" s="34"/>
      <c r="R9" s="35" t="s">
        <v>345</v>
      </c>
      <c r="S9" s="35" t="s">
        <v>346</v>
      </c>
      <c r="T9" s="52" t="s">
        <v>347</v>
      </c>
      <c r="U9" s="37"/>
      <c r="V9" s="38" t="str">
        <f aca="false">IF(ISBLANK(M9),IF(ISERROR(VLOOKUP(K9,HeadingsLookup,4,FALSE())),"",VLOOKUP(K9,HeadingsLookup,4,FALSE())),"Duplicate")</f>
        <v/>
      </c>
      <c r="W9" s="38" t="s">
        <v>111</v>
      </c>
    </row>
    <row r="10" s="36" customFormat="true" ht="25.5" hidden="false" customHeight="false" outlineLevel="0" collapsed="false">
      <c r="A10" s="25" t="n">
        <v>3608</v>
      </c>
      <c r="B10" s="26" t="s">
        <v>198</v>
      </c>
      <c r="C10" s="26" t="s">
        <v>254</v>
      </c>
      <c r="D10" s="26" t="n">
        <v>147</v>
      </c>
      <c r="E10" s="26" t="n">
        <v>12</v>
      </c>
      <c r="F10" s="26" t="s">
        <v>104</v>
      </c>
      <c r="G10" s="28" t="s">
        <v>105</v>
      </c>
      <c r="H10" s="29" t="n">
        <v>147</v>
      </c>
      <c r="I10" s="29" t="n">
        <v>12</v>
      </c>
      <c r="J10" s="30" t="str">
        <f aca="false">IF(ISERROR(VLOOKUP(K10,HeadingsLookup,2,FALSE())),"",VLOOKUP(K10,HeadingsLookup,2,FALSE()))</f>
        <v/>
      </c>
      <c r="K10" s="31" t="s">
        <v>254</v>
      </c>
      <c r="L10" s="32" t="s">
        <v>104</v>
      </c>
      <c r="M10" s="33"/>
      <c r="N10" s="34" t="s">
        <v>340</v>
      </c>
      <c r="O10" s="34"/>
      <c r="P10" s="34"/>
      <c r="Q10" s="34"/>
      <c r="R10" s="35" t="s">
        <v>348</v>
      </c>
      <c r="S10" s="35" t="s">
        <v>349</v>
      </c>
      <c r="T10" s="52" t="s">
        <v>350</v>
      </c>
      <c r="U10" s="37"/>
      <c r="V10" s="38" t="str">
        <f aca="false">IF(ISBLANK(M10),IF(ISERROR(VLOOKUP(K10,HeadingsLookup,4,FALSE())),"",VLOOKUP(K10,HeadingsLookup,4,FALSE())),"Duplicate")</f>
        <v/>
      </c>
      <c r="W10" s="38" t="s">
        <v>111</v>
      </c>
      <c r="X10" s="37"/>
    </row>
    <row r="11" s="37" customFormat="true" ht="114.75" hidden="false" customHeight="false" outlineLevel="0" collapsed="false">
      <c r="A11" s="25" t="n">
        <v>1031</v>
      </c>
      <c r="B11" s="26" t="s">
        <v>171</v>
      </c>
      <c r="C11" s="27" t="s">
        <v>254</v>
      </c>
      <c r="D11" s="27" t="s">
        <v>288</v>
      </c>
      <c r="E11" s="27" t="s">
        <v>270</v>
      </c>
      <c r="F11" s="28" t="s">
        <v>104</v>
      </c>
      <c r="G11" s="28" t="s">
        <v>105</v>
      </c>
      <c r="H11" s="29" t="n">
        <v>147</v>
      </c>
      <c r="I11" s="29" t="n">
        <v>13</v>
      </c>
      <c r="J11" s="30" t="str">
        <f aca="false">IF(ISERROR(VLOOKUP(K11,HeadingsLookup,2,FALSE())),"",VLOOKUP(K11,HeadingsLookup,2,FALSE()))</f>
        <v/>
      </c>
      <c r="K11" s="31" t="s">
        <v>254</v>
      </c>
      <c r="L11" s="32" t="s">
        <v>104</v>
      </c>
      <c r="M11" s="33"/>
      <c r="N11" s="34" t="s">
        <v>340</v>
      </c>
      <c r="O11" s="34"/>
      <c r="P11" s="34"/>
      <c r="Q11" s="34"/>
      <c r="R11" s="35" t="s">
        <v>351</v>
      </c>
      <c r="S11" s="35" t="s">
        <v>352</v>
      </c>
      <c r="T11" s="52" t="s">
        <v>353</v>
      </c>
      <c r="V11" s="38" t="str">
        <f aca="false">IF(ISBLANK(M11),IF(ISERROR(VLOOKUP(K11,HeadingsLookup,4,FALSE())),"",VLOOKUP(K11,HeadingsLookup,4,FALSE())),"Duplicate")</f>
        <v/>
      </c>
      <c r="W11" s="38" t="s">
        <v>111</v>
      </c>
      <c r="X11" s="36"/>
    </row>
    <row r="12" s="144" customFormat="true" ht="38.25" hidden="false" customHeight="false" outlineLevel="0" collapsed="false">
      <c r="A12" s="25" t="n">
        <v>7501</v>
      </c>
      <c r="B12" s="26" t="s">
        <v>130</v>
      </c>
      <c r="C12" s="162"/>
      <c r="D12" s="162"/>
      <c r="E12" s="162"/>
      <c r="F12" s="162"/>
      <c r="G12" s="162"/>
      <c r="H12" s="50"/>
      <c r="I12" s="28"/>
      <c r="J12" s="108"/>
      <c r="K12" s="27" t="s">
        <v>254</v>
      </c>
      <c r="L12" s="32" t="s">
        <v>104</v>
      </c>
      <c r="M12" s="0"/>
      <c r="N12" s="162" t="s">
        <v>340</v>
      </c>
      <c r="O12" s="162"/>
      <c r="P12" s="162"/>
      <c r="Q12" s="162"/>
      <c r="R12" s="35" t="s">
        <v>354</v>
      </c>
      <c r="S12" s="35"/>
      <c r="T12" s="52" t="s">
        <v>355</v>
      </c>
      <c r="U12" s="162"/>
      <c r="V12" s="109"/>
      <c r="W12" s="38" t="s">
        <v>111</v>
      </c>
      <c r="X12" s="0"/>
    </row>
    <row r="13" s="36" customFormat="true" ht="102" hidden="false" customHeight="false" outlineLevel="0" collapsed="false">
      <c r="A13" s="25" t="n">
        <v>7504</v>
      </c>
      <c r="B13" s="26" t="s">
        <v>130</v>
      </c>
      <c r="C13" s="28" t="s">
        <v>262</v>
      </c>
      <c r="D13" s="50"/>
      <c r="E13" s="28"/>
      <c r="F13" s="28" t="s">
        <v>104</v>
      </c>
      <c r="G13" s="28" t="s">
        <v>105</v>
      </c>
      <c r="H13" s="29" t="n">
        <v>147</v>
      </c>
      <c r="I13" s="29"/>
      <c r="J13" s="30" t="str">
        <f aca="false">IF(ISERROR(VLOOKUP(K13,HeadingsLookup,2,FALSE())),"",VLOOKUP(K13,HeadingsLookup,2,FALSE()))</f>
        <v/>
      </c>
      <c r="K13" s="31" t="s">
        <v>262</v>
      </c>
      <c r="L13" s="32" t="s">
        <v>116</v>
      </c>
      <c r="M13" s="33"/>
      <c r="N13" s="51" t="s">
        <v>340</v>
      </c>
      <c r="O13" s="51"/>
      <c r="P13" s="51"/>
      <c r="Q13" s="51"/>
      <c r="R13" s="35" t="s">
        <v>356</v>
      </c>
      <c r="S13" s="35" t="s">
        <v>357</v>
      </c>
      <c r="T13" s="52" t="s">
        <v>358</v>
      </c>
      <c r="U13" s="37"/>
      <c r="V13" s="38" t="str">
        <f aca="false">IF(ISBLANK(M13),IF(ISERROR(VLOOKUP(K13,HeadingsLookup,4,FALSE())),"",VLOOKUP(K13,HeadingsLookup,4,FALSE())),"Duplicate")</f>
        <v/>
      </c>
      <c r="W13" s="38" t="s">
        <v>111</v>
      </c>
    </row>
    <row r="14" s="36" customFormat="true" ht="38.25" hidden="false" customHeight="false" outlineLevel="0" collapsed="false">
      <c r="A14" s="25" t="n">
        <v>7506</v>
      </c>
      <c r="B14" s="26" t="s">
        <v>130</v>
      </c>
      <c r="C14" s="28" t="s">
        <v>262</v>
      </c>
      <c r="D14" s="50"/>
      <c r="E14" s="28"/>
      <c r="F14" s="28" t="s">
        <v>104</v>
      </c>
      <c r="G14" s="28" t="s">
        <v>126</v>
      </c>
      <c r="H14" s="29" t="n">
        <v>147</v>
      </c>
      <c r="I14" s="29"/>
      <c r="J14" s="30" t="str">
        <f aca="false">IF(ISERROR(VLOOKUP(K14,HeadingsLookup,2,FALSE())),"",VLOOKUP(K14,HeadingsLookup,2,FALSE()))</f>
        <v/>
      </c>
      <c r="K14" s="31" t="s">
        <v>262</v>
      </c>
      <c r="L14" s="32" t="s">
        <v>104</v>
      </c>
      <c r="M14" s="33"/>
      <c r="N14" s="51" t="s">
        <v>340</v>
      </c>
      <c r="O14" s="51"/>
      <c r="P14" s="51"/>
      <c r="Q14" s="51"/>
      <c r="R14" s="35" t="s">
        <v>359</v>
      </c>
      <c r="S14" s="35" t="s">
        <v>360</v>
      </c>
      <c r="T14" s="52" t="s">
        <v>361</v>
      </c>
      <c r="U14" s="37"/>
      <c r="V14" s="38" t="str">
        <f aca="false">IF(ISBLANK(M14),IF(ISERROR(VLOOKUP(K14,HeadingsLookup,4,FALSE())),"",VLOOKUP(K14,HeadingsLookup,4,FALSE())),"Duplicate")</f>
        <v/>
      </c>
      <c r="W14" s="38" t="s">
        <v>111</v>
      </c>
    </row>
    <row r="15" s="37" customFormat="true" ht="51" hidden="false" customHeight="false" outlineLevel="0" collapsed="false">
      <c r="A15" s="25" t="n">
        <v>3377</v>
      </c>
      <c r="B15" s="26" t="s">
        <v>182</v>
      </c>
      <c r="C15" s="27" t="s">
        <v>265</v>
      </c>
      <c r="D15" s="27" t="s">
        <v>234</v>
      </c>
      <c r="E15" s="27" t="s">
        <v>266</v>
      </c>
      <c r="F15" s="28" t="s">
        <v>104</v>
      </c>
      <c r="G15" s="28" t="s">
        <v>105</v>
      </c>
      <c r="H15" s="29" t="n">
        <v>148</v>
      </c>
      <c r="I15" s="29" t="n">
        <v>1</v>
      </c>
      <c r="J15" s="30" t="str">
        <f aca="false">IF(ISERROR(VLOOKUP(K15,HeadingsLookup,2,FALSE())),"",VLOOKUP(K15,HeadingsLookup,2,FALSE()))</f>
        <v/>
      </c>
      <c r="K15" s="31" t="s">
        <v>265</v>
      </c>
      <c r="L15" s="32" t="s">
        <v>131</v>
      </c>
      <c r="M15" s="33"/>
      <c r="N15" s="34" t="s">
        <v>340</v>
      </c>
      <c r="O15" s="34"/>
      <c r="P15" s="34"/>
      <c r="Q15" s="34"/>
      <c r="R15" s="35" t="s">
        <v>362</v>
      </c>
      <c r="S15" s="35" t="s">
        <v>363</v>
      </c>
      <c r="T15" s="52" t="s">
        <v>364</v>
      </c>
      <c r="V15" s="38" t="str">
        <f aca="false">IF(ISBLANK(M15),IF(ISERROR(VLOOKUP(K15,HeadingsLookup,4,FALSE())),"",VLOOKUP(K15,HeadingsLookup,4,FALSE())),"Duplicate")</f>
        <v/>
      </c>
      <c r="W15" s="38" t="s">
        <v>111</v>
      </c>
      <c r="X15" s="36"/>
    </row>
    <row r="16" customFormat="false" ht="76.5" hidden="false" customHeight="false" outlineLevel="0" collapsed="false">
      <c r="A16" s="25" t="n">
        <v>3609</v>
      </c>
      <c r="B16" s="26" t="s">
        <v>198</v>
      </c>
      <c r="C16" s="26" t="s">
        <v>265</v>
      </c>
      <c r="D16" s="26" t="n">
        <v>148</v>
      </c>
      <c r="E16" s="26" t="n">
        <v>2</v>
      </c>
      <c r="F16" s="26" t="s">
        <v>104</v>
      </c>
      <c r="G16" s="28" t="s">
        <v>105</v>
      </c>
      <c r="H16" s="29" t="n">
        <v>148</v>
      </c>
      <c r="I16" s="29" t="n">
        <v>2</v>
      </c>
      <c r="J16" s="30" t="str">
        <f aca="false">IF(ISERROR(VLOOKUP(K16,HeadingsLookup,2,FALSE())),"",VLOOKUP(K16,HeadingsLookup,2,FALSE()))</f>
        <v/>
      </c>
      <c r="K16" s="31" t="s">
        <v>265</v>
      </c>
      <c r="L16" s="32" t="s">
        <v>104</v>
      </c>
      <c r="M16" s="33"/>
      <c r="N16" s="34" t="s">
        <v>340</v>
      </c>
      <c r="O16" s="34"/>
      <c r="P16" s="34"/>
      <c r="Q16" s="34"/>
      <c r="R16" s="35" t="s">
        <v>365</v>
      </c>
      <c r="S16" s="35" t="s">
        <v>366</v>
      </c>
      <c r="T16" s="52" t="s">
        <v>367</v>
      </c>
      <c r="U16" s="37"/>
      <c r="V16" s="38" t="str">
        <f aca="false">IF(ISBLANK(M16),IF(ISERROR(VLOOKUP(K16,HeadingsLookup,4,FALSE())),"",VLOOKUP(K16,HeadingsLookup,4,FALSE())),"Duplicate")</f>
        <v/>
      </c>
      <c r="W16" s="38" t="s">
        <v>111</v>
      </c>
      <c r="X16" s="37"/>
    </row>
    <row r="17" s="37" customFormat="true" ht="153" hidden="false" customHeight="false" outlineLevel="0" collapsed="false">
      <c r="A17" s="25" t="n">
        <v>1034</v>
      </c>
      <c r="B17" s="26" t="s">
        <v>171</v>
      </c>
      <c r="C17" s="27" t="s">
        <v>265</v>
      </c>
      <c r="D17" s="27" t="s">
        <v>234</v>
      </c>
      <c r="E17" s="27" t="s">
        <v>150</v>
      </c>
      <c r="F17" s="28" t="s">
        <v>104</v>
      </c>
      <c r="G17" s="28" t="s">
        <v>105</v>
      </c>
      <c r="H17" s="29" t="n">
        <v>148</v>
      </c>
      <c r="I17" s="29" t="n">
        <v>6</v>
      </c>
      <c r="J17" s="30" t="str">
        <f aca="false">IF(ISERROR(VLOOKUP(K17,HeadingsLookup,2,FALSE())),"",VLOOKUP(K17,HeadingsLookup,2,FALSE()))</f>
        <v/>
      </c>
      <c r="K17" s="31" t="s">
        <v>265</v>
      </c>
      <c r="L17" s="32" t="s">
        <v>131</v>
      </c>
      <c r="M17" s="33"/>
      <c r="N17" s="34" t="s">
        <v>340</v>
      </c>
      <c r="O17" s="34"/>
      <c r="P17" s="34"/>
      <c r="Q17" s="34"/>
      <c r="R17" s="35" t="s">
        <v>368</v>
      </c>
      <c r="S17" s="35" t="s">
        <v>369</v>
      </c>
      <c r="T17" s="52" t="s">
        <v>370</v>
      </c>
      <c r="V17" s="38" t="str">
        <f aca="false">IF(ISBLANK(M17),IF(ISERROR(VLOOKUP(K17,HeadingsLookup,4,FALSE())),"",VLOOKUP(K17,HeadingsLookup,4,FALSE())),"Duplicate")</f>
        <v/>
      </c>
      <c r="W17" s="38" t="s">
        <v>111</v>
      </c>
      <c r="X17" s="36"/>
    </row>
    <row r="18" s="36" customFormat="true" ht="51" hidden="false" customHeight="false" outlineLevel="0" collapsed="false">
      <c r="A18" s="25" t="n">
        <v>1038</v>
      </c>
      <c r="B18" s="26" t="s">
        <v>171</v>
      </c>
      <c r="C18" s="27" t="s">
        <v>265</v>
      </c>
      <c r="D18" s="27" t="s">
        <v>234</v>
      </c>
      <c r="E18" s="27" t="s">
        <v>371</v>
      </c>
      <c r="F18" s="28" t="s">
        <v>104</v>
      </c>
      <c r="G18" s="28" t="s">
        <v>105</v>
      </c>
      <c r="H18" s="29" t="n">
        <v>148</v>
      </c>
      <c r="I18" s="29" t="n">
        <v>17</v>
      </c>
      <c r="J18" s="30" t="str">
        <f aca="false">IF(ISERROR(VLOOKUP(K18,HeadingsLookup,2,FALSE())),"",VLOOKUP(K18,HeadingsLookup,2,FALSE()))</f>
        <v/>
      </c>
      <c r="K18" s="31" t="s">
        <v>265</v>
      </c>
      <c r="L18" s="32" t="s">
        <v>104</v>
      </c>
      <c r="M18" s="33"/>
      <c r="N18" s="34" t="s">
        <v>340</v>
      </c>
      <c r="O18" s="34"/>
      <c r="P18" s="34"/>
      <c r="Q18" s="34"/>
      <c r="R18" s="35" t="s">
        <v>372</v>
      </c>
      <c r="S18" s="35" t="s">
        <v>373</v>
      </c>
      <c r="T18" s="52" t="s">
        <v>374</v>
      </c>
      <c r="U18" s="37"/>
      <c r="V18" s="38" t="str">
        <f aca="false">IF(ISBLANK(M18),IF(ISERROR(VLOOKUP(K18,HeadingsLookup,4,FALSE())),"",VLOOKUP(K18,HeadingsLookup,4,FALSE())),"Duplicate")</f>
        <v/>
      </c>
      <c r="W18" s="38" t="s">
        <v>111</v>
      </c>
      <c r="X18" s="37"/>
    </row>
    <row r="19" s="36" customFormat="true" ht="25.5" hidden="false" customHeight="false" outlineLevel="0" collapsed="false">
      <c r="A19" s="25" t="n">
        <v>1041</v>
      </c>
      <c r="B19" s="26" t="s">
        <v>171</v>
      </c>
      <c r="C19" s="27" t="s">
        <v>265</v>
      </c>
      <c r="D19" s="27" t="s">
        <v>234</v>
      </c>
      <c r="E19" s="27" t="s">
        <v>375</v>
      </c>
      <c r="F19" s="28" t="s">
        <v>104</v>
      </c>
      <c r="G19" s="28" t="s">
        <v>105</v>
      </c>
      <c r="H19" s="29" t="n">
        <v>148</v>
      </c>
      <c r="I19" s="29" t="n">
        <v>28</v>
      </c>
      <c r="J19" s="30" t="str">
        <f aca="false">IF(ISERROR(VLOOKUP(K19,HeadingsLookup,2,FALSE())),"",VLOOKUP(K19,HeadingsLookup,2,FALSE()))</f>
        <v/>
      </c>
      <c r="K19" s="31" t="s">
        <v>265</v>
      </c>
      <c r="L19" s="32" t="s">
        <v>104</v>
      </c>
      <c r="M19" s="33"/>
      <c r="N19" s="34" t="s">
        <v>340</v>
      </c>
      <c r="O19" s="34"/>
      <c r="P19" s="34"/>
      <c r="Q19" s="34"/>
      <c r="R19" s="35" t="s">
        <v>376</v>
      </c>
      <c r="S19" s="35" t="s">
        <v>377</v>
      </c>
      <c r="T19" s="52" t="s">
        <v>378</v>
      </c>
      <c r="U19" s="37"/>
      <c r="V19" s="38" t="str">
        <f aca="false">IF(ISBLANK(M19),IF(ISERROR(VLOOKUP(K19,HeadingsLookup,4,FALSE())),"",VLOOKUP(K19,HeadingsLookup,4,FALSE())),"Duplicate")</f>
        <v/>
      </c>
      <c r="W19" s="38" t="s">
        <v>111</v>
      </c>
    </row>
    <row r="20" customFormat="false" ht="12.75" hidden="false" customHeight="false" outlineLevel="0" collapsed="false">
      <c r="A20" s="25" t="n">
        <v>557</v>
      </c>
      <c r="B20" s="26" t="s">
        <v>274</v>
      </c>
      <c r="C20" s="27" t="s">
        <v>265</v>
      </c>
      <c r="D20" s="145" t="n">
        <v>148</v>
      </c>
      <c r="E20" s="26" t="n">
        <v>30</v>
      </c>
      <c r="F20" s="28" t="s">
        <v>104</v>
      </c>
      <c r="G20" s="28" t="s">
        <v>105</v>
      </c>
      <c r="H20" s="29" t="n">
        <v>148</v>
      </c>
      <c r="I20" s="29" t="n">
        <v>30</v>
      </c>
      <c r="J20" s="30" t="str">
        <f aca="false">IF(ISERROR(VLOOKUP(K20,HeadingsLookup,2,FALSE())),"",VLOOKUP(K20,HeadingsLookup,2,FALSE()))</f>
        <v/>
      </c>
      <c r="K20" s="31" t="s">
        <v>265</v>
      </c>
      <c r="L20" s="32" t="s">
        <v>104</v>
      </c>
      <c r="M20" s="33"/>
      <c r="N20" s="34" t="s">
        <v>340</v>
      </c>
      <c r="O20" s="34"/>
      <c r="P20" s="34"/>
      <c r="Q20" s="34"/>
      <c r="R20" s="59" t="s">
        <v>379</v>
      </c>
      <c r="S20" s="110" t="s">
        <v>380</v>
      </c>
      <c r="T20" s="52" t="s">
        <v>381</v>
      </c>
      <c r="U20" s="37"/>
      <c r="V20" s="38" t="str">
        <f aca="false">IF(ISBLANK(M20),IF(ISERROR(VLOOKUP(K20,HeadingsLookup,4,FALSE())),"",VLOOKUP(K20,HeadingsLookup,4,FALSE())),"Duplicate")</f>
        <v/>
      </c>
      <c r="W20" s="38" t="s">
        <v>111</v>
      </c>
      <c r="X20" s="36"/>
    </row>
    <row r="21" s="36" customFormat="true" ht="102" hidden="false" customHeight="false" outlineLevel="0" collapsed="false">
      <c r="A21" s="25" t="n">
        <v>1048</v>
      </c>
      <c r="B21" s="26" t="s">
        <v>171</v>
      </c>
      <c r="C21" s="27" t="s">
        <v>233</v>
      </c>
      <c r="D21" s="27" t="s">
        <v>234</v>
      </c>
      <c r="E21" s="27" t="s">
        <v>301</v>
      </c>
      <c r="F21" s="28" t="s">
        <v>104</v>
      </c>
      <c r="G21" s="28" t="s">
        <v>105</v>
      </c>
      <c r="H21" s="29" t="n">
        <v>148</v>
      </c>
      <c r="I21" s="29" t="n">
        <v>32</v>
      </c>
      <c r="J21" s="30" t="str">
        <f aca="false">IF(ISERROR(VLOOKUP(K21,HeadingsLookup,2,FALSE())),"",VLOOKUP(K21,HeadingsLookup,2,FALSE()))</f>
        <v/>
      </c>
      <c r="K21" s="31" t="s">
        <v>233</v>
      </c>
      <c r="L21" s="32" t="s">
        <v>104</v>
      </c>
      <c r="M21" s="33"/>
      <c r="N21" s="34" t="s">
        <v>340</v>
      </c>
      <c r="O21" s="34"/>
      <c r="P21" s="34"/>
      <c r="Q21" s="34"/>
      <c r="R21" s="35" t="s">
        <v>382</v>
      </c>
      <c r="S21" s="35" t="s">
        <v>383</v>
      </c>
      <c r="T21" s="52" t="s">
        <v>384</v>
      </c>
      <c r="U21" s="37"/>
      <c r="V21" s="38" t="str">
        <f aca="false">IF(ISBLANK(M21),IF(ISERROR(VLOOKUP(K21,HeadingsLookup,4,FALSE())),"",VLOOKUP(K21,HeadingsLookup,4,FALSE())),"Duplicate")</f>
        <v/>
      </c>
      <c r="W21" s="38" t="s">
        <v>111</v>
      </c>
      <c r="X21" s="37"/>
    </row>
    <row r="22" s="36" customFormat="true" ht="127.5" hidden="false" customHeight="false" outlineLevel="0" collapsed="false">
      <c r="A22" s="25" t="n">
        <v>1046</v>
      </c>
      <c r="B22" s="26" t="s">
        <v>171</v>
      </c>
      <c r="C22" s="27" t="s">
        <v>233</v>
      </c>
      <c r="D22" s="27" t="s">
        <v>234</v>
      </c>
      <c r="E22" s="27" t="s">
        <v>301</v>
      </c>
      <c r="F22" s="28" t="s">
        <v>104</v>
      </c>
      <c r="G22" s="28" t="s">
        <v>105</v>
      </c>
      <c r="H22" s="29" t="n">
        <v>148</v>
      </c>
      <c r="I22" s="29" t="n">
        <v>32</v>
      </c>
      <c r="J22" s="30" t="str">
        <f aca="false">IF(ISERROR(VLOOKUP(K22,HeadingsLookup,2,FALSE())),"",VLOOKUP(K22,HeadingsLookup,2,FALSE()))</f>
        <v/>
      </c>
      <c r="K22" s="31" t="s">
        <v>233</v>
      </c>
      <c r="L22" s="32" t="s">
        <v>104</v>
      </c>
      <c r="M22" s="33"/>
      <c r="N22" s="34" t="s">
        <v>257</v>
      </c>
      <c r="O22" s="34"/>
      <c r="P22" s="34"/>
      <c r="Q22" s="34"/>
      <c r="R22" s="35" t="s">
        <v>385</v>
      </c>
      <c r="S22" s="35" t="s">
        <v>386</v>
      </c>
      <c r="T22" s="52" t="s">
        <v>387</v>
      </c>
      <c r="U22" s="37"/>
      <c r="V22" s="38" t="str">
        <f aca="false">IF(ISBLANK(M22),IF(ISERROR(VLOOKUP(K22,HeadingsLookup,4,FALSE())),"",VLOOKUP(K22,HeadingsLookup,4,FALSE())),"Duplicate")</f>
        <v/>
      </c>
      <c r="W22" s="38" t="s">
        <v>111</v>
      </c>
    </row>
    <row r="23" s="37" customFormat="true" ht="25.5" hidden="false" customHeight="false" outlineLevel="0" collapsed="false">
      <c r="A23" s="25" t="n">
        <v>1044</v>
      </c>
      <c r="B23" s="26" t="s">
        <v>171</v>
      </c>
      <c r="C23" s="27" t="s">
        <v>233</v>
      </c>
      <c r="D23" s="27" t="s">
        <v>234</v>
      </c>
      <c r="E23" s="27" t="s">
        <v>388</v>
      </c>
      <c r="F23" s="28" t="s">
        <v>104</v>
      </c>
      <c r="G23" s="28" t="s">
        <v>105</v>
      </c>
      <c r="H23" s="29" t="n">
        <v>148</v>
      </c>
      <c r="I23" s="29" t="n">
        <v>35</v>
      </c>
      <c r="J23" s="30" t="str">
        <f aca="false">IF(ISERROR(VLOOKUP(K23,HeadingsLookup,2,FALSE())),"",VLOOKUP(K23,HeadingsLookup,2,FALSE()))</f>
        <v/>
      </c>
      <c r="K23" s="31" t="s">
        <v>233</v>
      </c>
      <c r="L23" s="32" t="s">
        <v>104</v>
      </c>
      <c r="M23" s="33"/>
      <c r="N23" s="34" t="s">
        <v>340</v>
      </c>
      <c r="O23" s="34"/>
      <c r="P23" s="34"/>
      <c r="Q23" s="34"/>
      <c r="R23" s="35" t="s">
        <v>389</v>
      </c>
      <c r="S23" s="35" t="s">
        <v>390</v>
      </c>
      <c r="T23" s="52" t="s">
        <v>391</v>
      </c>
      <c r="V23" s="38" t="str">
        <f aca="false">IF(ISBLANK(M23),IF(ISERROR(VLOOKUP(K23,HeadingsLookup,4,FALSE())),"",VLOOKUP(K23,HeadingsLookup,4,FALSE())),"Duplicate")</f>
        <v/>
      </c>
      <c r="W23" s="38" t="s">
        <v>111</v>
      </c>
    </row>
    <row r="24" customFormat="false" ht="25.5" hidden="false" customHeight="false" outlineLevel="0" collapsed="false">
      <c r="A24" s="25" t="n">
        <v>1045</v>
      </c>
      <c r="B24" s="26" t="s">
        <v>171</v>
      </c>
      <c r="C24" s="27" t="s">
        <v>233</v>
      </c>
      <c r="D24" s="27" t="s">
        <v>234</v>
      </c>
      <c r="E24" s="27" t="s">
        <v>235</v>
      </c>
      <c r="F24" s="28" t="s">
        <v>104</v>
      </c>
      <c r="G24" s="28" t="s">
        <v>105</v>
      </c>
      <c r="H24" s="29" t="n">
        <v>148</v>
      </c>
      <c r="I24" s="29" t="n">
        <v>36</v>
      </c>
      <c r="J24" s="30" t="str">
        <f aca="false">IF(ISERROR(VLOOKUP(K24,HeadingsLookup,2,FALSE())),"",VLOOKUP(K24,HeadingsLookup,2,FALSE()))</f>
        <v/>
      </c>
      <c r="K24" s="31" t="s">
        <v>233</v>
      </c>
      <c r="L24" s="32" t="s">
        <v>104</v>
      </c>
      <c r="M24" s="33"/>
      <c r="N24" s="34" t="s">
        <v>340</v>
      </c>
      <c r="O24" s="34"/>
      <c r="P24" s="34"/>
      <c r="Q24" s="34"/>
      <c r="R24" s="35" t="s">
        <v>392</v>
      </c>
      <c r="S24" s="35" t="s">
        <v>393</v>
      </c>
      <c r="T24" s="52" t="s">
        <v>394</v>
      </c>
      <c r="U24" s="37"/>
      <c r="V24" s="38" t="str">
        <f aca="false">IF(ISBLANK(M24),IF(ISERROR(VLOOKUP(K24,HeadingsLookup,4,FALSE())),"",VLOOKUP(K24,HeadingsLookup,4,FALSE())),"Duplicate")</f>
        <v/>
      </c>
      <c r="W24" s="38" t="s">
        <v>111</v>
      </c>
      <c r="X24" s="37"/>
    </row>
    <row r="25" s="36" customFormat="true" ht="127.5" hidden="false" customHeight="false" outlineLevel="0" collapsed="false">
      <c r="A25" s="25" t="n">
        <v>7507</v>
      </c>
      <c r="B25" s="26" t="s">
        <v>130</v>
      </c>
      <c r="C25" s="28" t="s">
        <v>233</v>
      </c>
      <c r="D25" s="50"/>
      <c r="E25" s="28"/>
      <c r="F25" s="28" t="s">
        <v>104</v>
      </c>
      <c r="G25" s="28" t="s">
        <v>126</v>
      </c>
      <c r="H25" s="29" t="n">
        <v>148</v>
      </c>
      <c r="I25" s="29"/>
      <c r="J25" s="30" t="str">
        <f aca="false">IF(ISERROR(VLOOKUP(K25,HeadingsLookup,2,FALSE())),"",VLOOKUP(K25,HeadingsLookup,2,FALSE()))</f>
        <v/>
      </c>
      <c r="K25" s="31" t="s">
        <v>233</v>
      </c>
      <c r="L25" s="32" t="s">
        <v>116</v>
      </c>
      <c r="M25" s="33"/>
      <c r="N25" s="51" t="s">
        <v>340</v>
      </c>
      <c r="O25" s="51"/>
      <c r="P25" s="51"/>
      <c r="Q25" s="51"/>
      <c r="R25" s="35" t="s">
        <v>395</v>
      </c>
      <c r="S25" s="35" t="s">
        <v>396</v>
      </c>
      <c r="T25" s="52" t="s">
        <v>397</v>
      </c>
      <c r="U25" s="37"/>
      <c r="V25" s="38" t="str">
        <f aca="false">IF(ISBLANK(M25),IF(ISERROR(VLOOKUP(K25,HeadingsLookup,4,FALSE())),"",VLOOKUP(K25,HeadingsLookup,4,FALSE())),"Duplicate")</f>
        <v/>
      </c>
      <c r="W25" s="38" t="s">
        <v>111</v>
      </c>
    </row>
    <row r="26" s="36" customFormat="true" ht="63.75" hidden="false" customHeight="false" outlineLevel="0" collapsed="false">
      <c r="A26" s="25" t="n">
        <v>1055</v>
      </c>
      <c r="B26" s="26" t="s">
        <v>171</v>
      </c>
      <c r="C26" s="27" t="s">
        <v>280</v>
      </c>
      <c r="D26" s="27" t="s">
        <v>281</v>
      </c>
      <c r="E26" s="27" t="s">
        <v>150</v>
      </c>
      <c r="F26" s="28" t="s">
        <v>104</v>
      </c>
      <c r="G26" s="28" t="s">
        <v>105</v>
      </c>
      <c r="H26" s="29" t="n">
        <v>149</v>
      </c>
      <c r="I26" s="29" t="n">
        <v>6</v>
      </c>
      <c r="J26" s="30" t="str">
        <f aca="false">IF(ISERROR(VLOOKUP(K26,HeadingsLookup,2,FALSE())),"",VLOOKUP(K26,HeadingsLookup,2,FALSE()))</f>
        <v/>
      </c>
      <c r="K26" s="31" t="s">
        <v>280</v>
      </c>
      <c r="L26" s="32" t="s">
        <v>104</v>
      </c>
      <c r="M26" s="33"/>
      <c r="N26" s="34" t="s">
        <v>340</v>
      </c>
      <c r="O26" s="34"/>
      <c r="P26" s="34"/>
      <c r="Q26" s="34"/>
      <c r="R26" s="35" t="s">
        <v>398</v>
      </c>
      <c r="S26" s="35" t="s">
        <v>399</v>
      </c>
      <c r="T26" s="52" t="s">
        <v>400</v>
      </c>
      <c r="U26" s="37"/>
      <c r="V26" s="38" t="str">
        <f aca="false">IF(ISBLANK(M26),IF(ISERROR(VLOOKUP(K26,HeadingsLookup,4,FALSE())),"",VLOOKUP(K26,HeadingsLookup,4,FALSE())),"Duplicate")</f>
        <v/>
      </c>
      <c r="W26" s="38" t="s">
        <v>111</v>
      </c>
      <c r="X26" s="37"/>
    </row>
    <row r="27" s="36" customFormat="true" ht="63.75" hidden="false" customHeight="false" outlineLevel="0" collapsed="false">
      <c r="A27" s="25" t="n">
        <v>1056</v>
      </c>
      <c r="B27" s="26" t="s">
        <v>171</v>
      </c>
      <c r="C27" s="27" t="s">
        <v>280</v>
      </c>
      <c r="D27" s="27" t="s">
        <v>281</v>
      </c>
      <c r="E27" s="27" t="s">
        <v>150</v>
      </c>
      <c r="F27" s="28" t="s">
        <v>104</v>
      </c>
      <c r="G27" s="28" t="s">
        <v>105</v>
      </c>
      <c r="H27" s="29" t="n">
        <v>149</v>
      </c>
      <c r="I27" s="29" t="n">
        <v>6</v>
      </c>
      <c r="J27" s="30" t="str">
        <f aca="false">IF(ISERROR(VLOOKUP(K27,HeadingsLookup,2,FALSE())),"",VLOOKUP(K27,HeadingsLookup,2,FALSE()))</f>
        <v/>
      </c>
      <c r="K27" s="31" t="s">
        <v>280</v>
      </c>
      <c r="L27" s="32" t="s">
        <v>104</v>
      </c>
      <c r="M27" s="33"/>
      <c r="N27" s="34" t="s">
        <v>340</v>
      </c>
      <c r="O27" s="34"/>
      <c r="P27" s="34"/>
      <c r="Q27" s="34"/>
      <c r="R27" s="35" t="s">
        <v>401</v>
      </c>
      <c r="S27" s="35" t="s">
        <v>402</v>
      </c>
      <c r="T27" s="52" t="s">
        <v>403</v>
      </c>
      <c r="U27" s="37"/>
      <c r="V27" s="38" t="str">
        <f aca="false">IF(ISBLANK(M27),IF(ISERROR(VLOOKUP(K27,HeadingsLookup,4,FALSE())),"",VLOOKUP(K27,HeadingsLookup,4,FALSE())),"Duplicate")</f>
        <v/>
      </c>
      <c r="W27" s="38" t="s">
        <v>111</v>
      </c>
    </row>
    <row r="28" s="36" customFormat="true" ht="25.5" hidden="false" customHeight="false" outlineLevel="0" collapsed="false">
      <c r="A28" s="25" t="n">
        <v>7714</v>
      </c>
      <c r="B28" s="26" t="s">
        <v>404</v>
      </c>
      <c r="C28" s="27" t="s">
        <v>405</v>
      </c>
      <c r="D28" s="27" t="s">
        <v>281</v>
      </c>
      <c r="E28" s="27" t="s">
        <v>406</v>
      </c>
      <c r="F28" s="28" t="s">
        <v>104</v>
      </c>
      <c r="G28" s="28" t="s">
        <v>105</v>
      </c>
      <c r="H28" s="29" t="n">
        <v>149</v>
      </c>
      <c r="I28" s="29" t="n">
        <v>15</v>
      </c>
      <c r="J28" s="30" t="str">
        <f aca="false">IF(ISERROR(VLOOKUP(K28,HeadingsLookup,2,FALSE())),"",VLOOKUP(K28,HeadingsLookup,2,FALSE()))</f>
        <v/>
      </c>
      <c r="K28" s="31" t="s">
        <v>405</v>
      </c>
      <c r="L28" s="32" t="s">
        <v>104</v>
      </c>
      <c r="M28" s="33"/>
      <c r="N28" s="34" t="s">
        <v>340</v>
      </c>
      <c r="O28" s="34"/>
      <c r="P28" s="34"/>
      <c r="Q28" s="34"/>
      <c r="R28" s="35" t="s">
        <v>407</v>
      </c>
      <c r="S28" s="35" t="s">
        <v>408</v>
      </c>
      <c r="T28" s="52" t="s">
        <v>409</v>
      </c>
      <c r="U28" s="37"/>
      <c r="V28" s="38" t="str">
        <f aca="false">IF(ISBLANK(M28),IF(ISERROR(VLOOKUP(K28,HeadingsLookup,4,FALSE())),"",VLOOKUP(K28,HeadingsLookup,4,FALSE())),"Duplicate")</f>
        <v/>
      </c>
      <c r="W28" s="38" t="s">
        <v>111</v>
      </c>
    </row>
    <row r="29" s="36" customFormat="true" ht="114.75" hidden="false" customHeight="false" outlineLevel="0" collapsed="false">
      <c r="A29" s="25" t="n">
        <v>3705</v>
      </c>
      <c r="B29" s="26" t="s">
        <v>198</v>
      </c>
      <c r="C29" s="27" t="s">
        <v>410</v>
      </c>
      <c r="D29" s="27" t="s">
        <v>371</v>
      </c>
      <c r="E29" s="27"/>
      <c r="F29" s="28" t="s">
        <v>104</v>
      </c>
      <c r="G29" s="28" t="s">
        <v>105</v>
      </c>
      <c r="H29" s="29" t="n">
        <v>17</v>
      </c>
      <c r="I29" s="29"/>
      <c r="J29" s="30" t="str">
        <f aca="false">IF(ISERROR(VLOOKUP(K29,HeadingsLookup,2,FALSE())),"",VLOOKUP(K29,HeadingsLookup,2,FALSE()))</f>
        <v/>
      </c>
      <c r="K29" s="31" t="s">
        <v>410</v>
      </c>
      <c r="L29" s="32" t="s">
        <v>116</v>
      </c>
      <c r="M29" s="33"/>
      <c r="N29" s="34" t="s">
        <v>290</v>
      </c>
      <c r="O29" s="34"/>
      <c r="P29" s="34"/>
      <c r="Q29" s="34"/>
      <c r="R29" s="35" t="s">
        <v>411</v>
      </c>
      <c r="S29" s="35" t="s">
        <v>412</v>
      </c>
      <c r="T29" s="52" t="s">
        <v>413</v>
      </c>
      <c r="U29" s="37"/>
      <c r="V29" s="38" t="str">
        <f aca="false">IF(ISBLANK(M29),IF(ISERROR(VLOOKUP(K29,HeadingsLookup,4,FALSE())),"",VLOOKUP(K29,HeadingsLookup,4,FALSE())),"Duplicate")</f>
        <v/>
      </c>
      <c r="W29" s="38" t="s">
        <v>111</v>
      </c>
      <c r="X29" s="0"/>
    </row>
    <row r="30" s="36" customFormat="true" ht="76.5" hidden="false" customHeight="false" outlineLevel="0" collapsed="false">
      <c r="A30" s="25" t="n">
        <v>6912</v>
      </c>
      <c r="B30" s="26" t="s">
        <v>148</v>
      </c>
      <c r="C30" s="27" t="s">
        <v>123</v>
      </c>
      <c r="D30" s="27" t="s">
        <v>124</v>
      </c>
      <c r="E30" s="27" t="s">
        <v>125</v>
      </c>
      <c r="F30" s="28" t="s">
        <v>104</v>
      </c>
      <c r="G30" s="28" t="s">
        <v>126</v>
      </c>
      <c r="H30" s="29" t="n">
        <v>76</v>
      </c>
      <c r="I30" s="29" t="n">
        <v>5</v>
      </c>
      <c r="J30" s="30" t="str">
        <f aca="false">IF(ISERROR(VLOOKUP(K30,HeadingsLookup,2,FALSE())),"",VLOOKUP(K30,HeadingsLookup,2,FALSE()))</f>
        <v/>
      </c>
      <c r="K30" s="31" t="s">
        <v>123</v>
      </c>
      <c r="L30" s="32" t="s">
        <v>116</v>
      </c>
      <c r="M30" s="33"/>
      <c r="N30" s="34" t="s">
        <v>290</v>
      </c>
      <c r="O30" s="34"/>
      <c r="P30" s="34"/>
      <c r="Q30" s="34"/>
      <c r="R30" s="35" t="s">
        <v>414</v>
      </c>
      <c r="S30" s="35" t="s">
        <v>415</v>
      </c>
      <c r="T30" s="37" t="s">
        <v>416</v>
      </c>
      <c r="U30" s="37"/>
      <c r="V30" s="38"/>
      <c r="W30" s="38" t="s">
        <v>111</v>
      </c>
      <c r="X30" s="37"/>
    </row>
    <row r="31" s="37" customFormat="true" ht="12.75" hidden="false" customHeight="false" outlineLevel="0" collapsed="false">
      <c r="A31" s="25" t="n">
        <v>2354</v>
      </c>
      <c r="B31" s="43" t="s">
        <v>300</v>
      </c>
      <c r="C31" s="44" t="s">
        <v>123</v>
      </c>
      <c r="D31" s="43" t="n">
        <v>76</v>
      </c>
      <c r="E31" s="43" t="n">
        <v>13</v>
      </c>
      <c r="F31" s="43" t="s">
        <v>104</v>
      </c>
      <c r="G31" s="43" t="s">
        <v>105</v>
      </c>
      <c r="H31" s="45" t="n">
        <v>76</v>
      </c>
      <c r="I31" s="45" t="n">
        <v>13</v>
      </c>
      <c r="J31" s="30" t="str">
        <f aca="false">IF(ISERROR(VLOOKUP(K31,HeadingsLookup,2,FALSE())),"",VLOOKUP(K31,HeadingsLookup,2,FALSE()))</f>
        <v/>
      </c>
      <c r="K31" s="46" t="s">
        <v>123</v>
      </c>
      <c r="L31" s="47" t="s">
        <v>104</v>
      </c>
      <c r="M31" s="48"/>
      <c r="N31" s="36" t="s">
        <v>257</v>
      </c>
      <c r="O31" s="36"/>
      <c r="P31" s="36"/>
      <c r="Q31" s="36"/>
      <c r="R31" s="49" t="s">
        <v>417</v>
      </c>
      <c r="S31" s="49" t="s">
        <v>418</v>
      </c>
      <c r="T31" s="37" t="s">
        <v>419</v>
      </c>
      <c r="U31" s="36"/>
      <c r="V31" s="38" t="str">
        <f aca="false">IF(ISBLANK(M31),IF(ISERROR(VLOOKUP(K31,HeadingsLookup,4,FALSE())),"",VLOOKUP(K31,HeadingsLookup,4,FALSE())),"Duplicate")</f>
        <v/>
      </c>
      <c r="W31" s="38" t="s">
        <v>111</v>
      </c>
    </row>
    <row r="32" customFormat="false" ht="38.25" hidden="false" customHeight="false" outlineLevel="0" collapsed="false">
      <c r="A32" s="25" t="n">
        <v>3790</v>
      </c>
      <c r="B32" s="26" t="s">
        <v>198</v>
      </c>
      <c r="C32" s="27" t="s">
        <v>123</v>
      </c>
      <c r="D32" s="50"/>
      <c r="E32" s="26"/>
      <c r="F32" s="28" t="s">
        <v>104</v>
      </c>
      <c r="G32" s="28" t="s">
        <v>105</v>
      </c>
      <c r="H32" s="29" t="n">
        <v>76</v>
      </c>
      <c r="I32" s="29"/>
      <c r="J32" s="30" t="str">
        <f aca="false">IF(ISERROR(VLOOKUP(K32,HeadingsLookup,2,FALSE())),"",VLOOKUP(K32,HeadingsLookup,2,FALSE()))</f>
        <v/>
      </c>
      <c r="K32" s="31" t="s">
        <v>123</v>
      </c>
      <c r="L32" s="32" t="s">
        <v>131</v>
      </c>
      <c r="M32" s="33"/>
      <c r="N32" s="34" t="s">
        <v>257</v>
      </c>
      <c r="O32" s="34"/>
      <c r="P32" s="34"/>
      <c r="Q32" s="34"/>
      <c r="R32" s="35" t="s">
        <v>420</v>
      </c>
      <c r="S32" s="35" t="s">
        <v>363</v>
      </c>
      <c r="T32" s="36" t="s">
        <v>421</v>
      </c>
      <c r="U32" s="37"/>
      <c r="V32" s="38" t="str">
        <f aca="false">IF(ISBLANK(M32),IF(ISERROR(VLOOKUP(K32,HeadingsLookup,4,FALSE())),"",VLOOKUP(K32,HeadingsLookup,4,FALSE())),"Duplicate")</f>
        <v/>
      </c>
      <c r="W32" s="38" t="s">
        <v>111</v>
      </c>
      <c r="X32" s="36"/>
    </row>
    <row r="33" s="37" customFormat="true" ht="51" hidden="false" customHeight="false" outlineLevel="0" collapsed="false">
      <c r="A33" s="25" t="n">
        <v>1215</v>
      </c>
      <c r="B33" s="26" t="s">
        <v>171</v>
      </c>
      <c r="C33" s="27" t="s">
        <v>123</v>
      </c>
      <c r="D33" s="27" t="s">
        <v>124</v>
      </c>
      <c r="E33" s="27"/>
      <c r="F33" s="28" t="s">
        <v>104</v>
      </c>
      <c r="G33" s="28" t="s">
        <v>105</v>
      </c>
      <c r="H33" s="29" t="n">
        <v>76</v>
      </c>
      <c r="I33" s="29"/>
      <c r="J33" s="30" t="str">
        <f aca="false">IF(ISERROR(VLOOKUP(K33,HeadingsLookup,2,FALSE())),"",VLOOKUP(K33,HeadingsLookup,2,FALSE()))</f>
        <v/>
      </c>
      <c r="K33" s="31" t="s">
        <v>123</v>
      </c>
      <c r="L33" s="32" t="s">
        <v>131</v>
      </c>
      <c r="M33" s="33"/>
      <c r="N33" s="34" t="s">
        <v>340</v>
      </c>
      <c r="O33" s="34"/>
      <c r="P33" s="34"/>
      <c r="Q33" s="34"/>
      <c r="R33" s="35" t="s">
        <v>422</v>
      </c>
      <c r="S33" s="35" t="s">
        <v>423</v>
      </c>
      <c r="T33" s="36" t="s">
        <v>424</v>
      </c>
      <c r="V33" s="38" t="str">
        <f aca="false">IF(ISBLANK(M33),IF(ISERROR(VLOOKUP(K33,HeadingsLookup,4,FALSE())),"",VLOOKUP(K33,HeadingsLookup,4,FALSE())),"Duplicate")</f>
        <v/>
      </c>
      <c r="W33" s="38" t="s">
        <v>111</v>
      </c>
      <c r="X33" s="36"/>
    </row>
    <row r="34" s="36" customFormat="true" ht="153" hidden="false" customHeight="false" outlineLevel="0" collapsed="false">
      <c r="A34" s="25" t="n">
        <v>1214</v>
      </c>
      <c r="B34" s="26" t="s">
        <v>171</v>
      </c>
      <c r="C34" s="27" t="s">
        <v>123</v>
      </c>
      <c r="D34" s="27" t="s">
        <v>137</v>
      </c>
      <c r="E34" s="27" t="s">
        <v>266</v>
      </c>
      <c r="F34" s="28" t="s">
        <v>104</v>
      </c>
      <c r="G34" s="28" t="s">
        <v>105</v>
      </c>
      <c r="H34" s="29" t="n">
        <v>77</v>
      </c>
      <c r="I34" s="29" t="n">
        <v>1</v>
      </c>
      <c r="J34" s="30" t="str">
        <f aca="false">IF(ISERROR(VLOOKUP(K34,HeadingsLookup,2,FALSE())),"",VLOOKUP(K34,HeadingsLookup,2,FALSE()))</f>
        <v/>
      </c>
      <c r="K34" s="31" t="s">
        <v>123</v>
      </c>
      <c r="L34" s="32" t="s">
        <v>131</v>
      </c>
      <c r="M34" s="33"/>
      <c r="N34" s="34" t="s">
        <v>340</v>
      </c>
      <c r="O34" s="34"/>
      <c r="P34" s="34"/>
      <c r="Q34" s="34"/>
      <c r="R34" s="35" t="s">
        <v>425</v>
      </c>
      <c r="S34" s="35" t="s">
        <v>426</v>
      </c>
      <c r="T34" s="36" t="s">
        <v>427</v>
      </c>
      <c r="U34" s="37"/>
      <c r="V34" s="38" t="str">
        <f aca="false">IF(ISBLANK(M34),IF(ISERROR(VLOOKUP(K34,HeadingsLookup,4,FALSE())),"",VLOOKUP(K34,HeadingsLookup,4,FALSE())),"Duplicate")</f>
        <v/>
      </c>
      <c r="W34" s="38" t="s">
        <v>111</v>
      </c>
    </row>
    <row r="35" s="37" customFormat="true" ht="76.5" hidden="false" customHeight="false" outlineLevel="0" collapsed="false">
      <c r="A35" s="25" t="n">
        <v>658</v>
      </c>
      <c r="B35" s="26" t="s">
        <v>274</v>
      </c>
      <c r="C35" s="27" t="s">
        <v>123</v>
      </c>
      <c r="D35" s="145" t="n">
        <v>77</v>
      </c>
      <c r="E35" s="26" t="n">
        <v>3</v>
      </c>
      <c r="F35" s="28" t="s">
        <v>104</v>
      </c>
      <c r="G35" s="28" t="s">
        <v>105</v>
      </c>
      <c r="H35" s="29" t="n">
        <v>77</v>
      </c>
      <c r="I35" s="29" t="n">
        <v>3</v>
      </c>
      <c r="J35" s="30" t="str">
        <f aca="false">IF(ISERROR(VLOOKUP(K35,HeadingsLookup,2,FALSE())),"",VLOOKUP(K35,HeadingsLookup,2,FALSE()))</f>
        <v/>
      </c>
      <c r="K35" s="31" t="s">
        <v>123</v>
      </c>
      <c r="L35" s="32" t="s">
        <v>131</v>
      </c>
      <c r="M35" s="33"/>
      <c r="N35" s="34" t="s">
        <v>340</v>
      </c>
      <c r="O35" s="34"/>
      <c r="P35" s="34"/>
      <c r="Q35" s="34"/>
      <c r="R35" s="59" t="s">
        <v>428</v>
      </c>
      <c r="S35" s="35" t="s">
        <v>429</v>
      </c>
      <c r="T35" s="36" t="s">
        <v>430</v>
      </c>
      <c r="V35" s="38" t="str">
        <f aca="false">IF(ISBLANK(M35),IF(ISERROR(VLOOKUP(K35,HeadingsLookup,4,FALSE())),"",VLOOKUP(K35,HeadingsLookup,4,FALSE())),"Duplicate")</f>
        <v/>
      </c>
      <c r="W35" s="38" t="s">
        <v>111</v>
      </c>
      <c r="X35" s="36"/>
    </row>
    <row r="36" s="36" customFormat="true" ht="38.25" hidden="false" customHeight="false" outlineLevel="0" collapsed="false">
      <c r="A36" s="25" t="n">
        <v>3793</v>
      </c>
      <c r="B36" s="26" t="s">
        <v>198</v>
      </c>
      <c r="C36" s="27" t="s">
        <v>123</v>
      </c>
      <c r="D36" s="26" t="n">
        <v>77</v>
      </c>
      <c r="E36" s="26" t="n">
        <v>3</v>
      </c>
      <c r="F36" s="28" t="s">
        <v>104</v>
      </c>
      <c r="G36" s="28" t="s">
        <v>105</v>
      </c>
      <c r="H36" s="29" t="n">
        <v>77</v>
      </c>
      <c r="I36" s="29" t="n">
        <v>3</v>
      </c>
      <c r="J36" s="30" t="str">
        <f aca="false">IF(ISERROR(VLOOKUP(K36,HeadingsLookup,2,FALSE())),"",VLOOKUP(K36,HeadingsLookup,2,FALSE()))</f>
        <v/>
      </c>
      <c r="K36" s="31" t="s">
        <v>123</v>
      </c>
      <c r="L36" s="32" t="s">
        <v>104</v>
      </c>
      <c r="M36" s="33"/>
      <c r="N36" s="34" t="s">
        <v>340</v>
      </c>
      <c r="O36" s="34"/>
      <c r="P36" s="34"/>
      <c r="Q36" s="34"/>
      <c r="R36" s="35" t="s">
        <v>431</v>
      </c>
      <c r="S36" s="110" t="s">
        <v>432</v>
      </c>
      <c r="T36" s="36" t="s">
        <v>433</v>
      </c>
      <c r="U36" s="37"/>
      <c r="V36" s="38" t="str">
        <f aca="false">IF(ISBLANK(M36),IF(ISERROR(VLOOKUP(K36,HeadingsLookup,4,FALSE())),"",VLOOKUP(K36,HeadingsLookup,4,FALSE())),"Duplicate")</f>
        <v/>
      </c>
      <c r="W36" s="38" t="s">
        <v>111</v>
      </c>
    </row>
    <row r="37" s="36" customFormat="true" ht="38.25" hidden="false" customHeight="false" outlineLevel="0" collapsed="false">
      <c r="A37" s="25" t="n">
        <v>7247</v>
      </c>
      <c r="B37" s="26" t="s">
        <v>160</v>
      </c>
      <c r="C37" s="0"/>
      <c r="D37" s="0"/>
      <c r="E37" s="0"/>
      <c r="F37" s="0"/>
      <c r="G37" s="0"/>
      <c r="H37" s="26" t="n">
        <v>77</v>
      </c>
      <c r="I37" s="111" t="s">
        <v>227</v>
      </c>
      <c r="J37" s="108"/>
      <c r="K37" s="26" t="s">
        <v>123</v>
      </c>
      <c r="L37" s="32" t="s">
        <v>104</v>
      </c>
      <c r="M37" s="0"/>
      <c r="N37" s="0" t="s">
        <v>340</v>
      </c>
      <c r="O37" s="0"/>
      <c r="P37" s="0"/>
      <c r="Q37" s="0"/>
      <c r="R37" s="112" t="s">
        <v>434</v>
      </c>
      <c r="S37" s="112" t="s">
        <v>189</v>
      </c>
      <c r="T37" s="13" t="s">
        <v>435</v>
      </c>
      <c r="U37" s="0"/>
      <c r="V37" s="109"/>
      <c r="W37" s="38" t="s">
        <v>111</v>
      </c>
      <c r="X37" s="0"/>
    </row>
    <row r="38" customFormat="false" ht="25.5" hidden="false" customHeight="false" outlineLevel="0" collapsed="false">
      <c r="A38" s="25" t="n">
        <v>1225</v>
      </c>
      <c r="B38" s="26" t="s">
        <v>171</v>
      </c>
      <c r="C38" s="27" t="s">
        <v>123</v>
      </c>
      <c r="D38" s="27" t="s">
        <v>137</v>
      </c>
      <c r="E38" s="27" t="s">
        <v>289</v>
      </c>
      <c r="F38" s="28" t="s">
        <v>104</v>
      </c>
      <c r="G38" s="28" t="s">
        <v>105</v>
      </c>
      <c r="H38" s="29" t="n">
        <v>77</v>
      </c>
      <c r="I38" s="29" t="n">
        <v>12</v>
      </c>
      <c r="J38" s="30" t="str">
        <f aca="false">IF(ISERROR(VLOOKUP(K38,HeadingsLookup,2,FALSE())),"",VLOOKUP(K38,HeadingsLookup,2,FALSE()))</f>
        <v/>
      </c>
      <c r="K38" s="31" t="s">
        <v>123</v>
      </c>
      <c r="L38" s="32" t="s">
        <v>104</v>
      </c>
      <c r="M38" s="33"/>
      <c r="N38" s="34" t="s">
        <v>257</v>
      </c>
      <c r="O38" s="34"/>
      <c r="P38" s="34"/>
      <c r="Q38" s="34"/>
      <c r="R38" s="35" t="s">
        <v>436</v>
      </c>
      <c r="S38" s="35" t="s">
        <v>437</v>
      </c>
      <c r="T38" s="36" t="s">
        <v>438</v>
      </c>
      <c r="U38" s="37"/>
      <c r="V38" s="38" t="str">
        <f aca="false">IF(ISBLANK(M38),IF(ISERROR(VLOOKUP(K38,HeadingsLookup,4,FALSE())),"",VLOOKUP(K38,HeadingsLookup,4,FALSE())),"Duplicate")</f>
        <v/>
      </c>
      <c r="W38" s="38" t="s">
        <v>111</v>
      </c>
      <c r="X38" s="36"/>
    </row>
    <row r="39" s="144" customFormat="true" ht="38.25" hidden="false" customHeight="false" outlineLevel="0" collapsed="false">
      <c r="A39" s="25" t="n">
        <v>3794</v>
      </c>
      <c r="B39" s="26" t="s">
        <v>198</v>
      </c>
      <c r="C39" s="27" t="s">
        <v>123</v>
      </c>
      <c r="D39" s="26" t="n">
        <v>77</v>
      </c>
      <c r="E39" s="26" t="n">
        <v>13</v>
      </c>
      <c r="F39" s="28" t="s">
        <v>104</v>
      </c>
      <c r="G39" s="28" t="s">
        <v>105</v>
      </c>
      <c r="H39" s="29" t="n">
        <v>77</v>
      </c>
      <c r="I39" s="29" t="n">
        <v>13</v>
      </c>
      <c r="J39" s="30" t="str">
        <f aca="false">IF(ISERROR(VLOOKUP(K39,HeadingsLookup,2,FALSE())),"",VLOOKUP(K39,HeadingsLookup,2,FALSE()))</f>
        <v/>
      </c>
      <c r="K39" s="31" t="s">
        <v>123</v>
      </c>
      <c r="L39" s="32" t="s">
        <v>104</v>
      </c>
      <c r="M39" s="33"/>
      <c r="N39" s="34" t="s">
        <v>257</v>
      </c>
      <c r="O39" s="34"/>
      <c r="P39" s="34"/>
      <c r="Q39" s="34"/>
      <c r="R39" s="35" t="s">
        <v>439</v>
      </c>
      <c r="S39" s="35" t="s">
        <v>440</v>
      </c>
      <c r="T39" s="36" t="s">
        <v>438</v>
      </c>
      <c r="U39" s="37"/>
      <c r="V39" s="38" t="str">
        <f aca="false">IF(ISBLANK(M39),IF(ISERROR(VLOOKUP(K39,HeadingsLookup,4,FALSE())),"",VLOOKUP(K39,HeadingsLookup,4,FALSE())),"Duplicate")</f>
        <v/>
      </c>
      <c r="W39" s="38" t="s">
        <v>111</v>
      </c>
      <c r="X39" s="36"/>
    </row>
    <row r="40" s="37" customFormat="true" ht="51" hidden="false" customHeight="false" outlineLevel="0" collapsed="false">
      <c r="A40" s="25" t="n">
        <v>6847</v>
      </c>
      <c r="B40" s="26" t="s">
        <v>323</v>
      </c>
      <c r="C40" s="27" t="s">
        <v>123</v>
      </c>
      <c r="D40" s="27" t="s">
        <v>137</v>
      </c>
      <c r="E40" s="27" t="s">
        <v>441</v>
      </c>
      <c r="F40" s="28" t="s">
        <v>104</v>
      </c>
      <c r="G40" s="28" t="s">
        <v>105</v>
      </c>
      <c r="H40" s="29" t="n">
        <v>77</v>
      </c>
      <c r="I40" s="29" t="n">
        <v>13</v>
      </c>
      <c r="J40" s="30" t="str">
        <f aca="false">IF(ISERROR(VLOOKUP(K40,HeadingsLookup,2,FALSE())),"",VLOOKUP(K40,HeadingsLookup,2,FALSE()))</f>
        <v/>
      </c>
      <c r="K40" s="31" t="s">
        <v>123</v>
      </c>
      <c r="L40" s="32" t="s">
        <v>104</v>
      </c>
      <c r="M40" s="33"/>
      <c r="N40" s="34" t="s">
        <v>257</v>
      </c>
      <c r="O40" s="34"/>
      <c r="P40" s="34"/>
      <c r="Q40" s="34"/>
      <c r="R40" s="35" t="s">
        <v>442</v>
      </c>
      <c r="S40" s="35" t="s">
        <v>443</v>
      </c>
      <c r="T40" s="36" t="s">
        <v>444</v>
      </c>
      <c r="V40" s="38" t="str">
        <f aca="false">IF(ISBLANK(M40),IF(ISERROR(VLOOKUP(K40,HeadingsLookup,4,FALSE())),"",VLOOKUP(K40,HeadingsLookup,4,FALSE())),"Duplicate")</f>
        <v/>
      </c>
      <c r="W40" s="38" t="s">
        <v>111</v>
      </c>
      <c r="X40" s="36"/>
    </row>
    <row r="41" customFormat="false" ht="76.5" hidden="false" customHeight="false" outlineLevel="0" collapsed="false">
      <c r="A41" s="25" t="n">
        <v>659</v>
      </c>
      <c r="B41" s="26" t="s">
        <v>274</v>
      </c>
      <c r="C41" s="27" t="s">
        <v>123</v>
      </c>
      <c r="D41" s="145" t="n">
        <v>77</v>
      </c>
      <c r="E41" s="26" t="s">
        <v>445</v>
      </c>
      <c r="F41" s="28" t="s">
        <v>104</v>
      </c>
      <c r="G41" s="28" t="s">
        <v>105</v>
      </c>
      <c r="H41" s="29" t="n">
        <v>77</v>
      </c>
      <c r="I41" s="29" t="n">
        <v>14</v>
      </c>
      <c r="J41" s="30" t="str">
        <f aca="false">IF(ISERROR(VLOOKUP(K41,HeadingsLookup,2,FALSE())),"",VLOOKUP(K41,HeadingsLookup,2,FALSE()))</f>
        <v/>
      </c>
      <c r="K41" s="31" t="s">
        <v>123</v>
      </c>
      <c r="L41" s="32" t="s">
        <v>131</v>
      </c>
      <c r="M41" s="33"/>
      <c r="N41" s="34" t="s">
        <v>257</v>
      </c>
      <c r="O41" s="34"/>
      <c r="P41" s="34"/>
      <c r="Q41" s="34"/>
      <c r="R41" s="59" t="s">
        <v>446</v>
      </c>
      <c r="S41" s="110"/>
      <c r="T41" s="36" t="s">
        <v>447</v>
      </c>
      <c r="U41" s="37"/>
      <c r="V41" s="38" t="str">
        <f aca="false">IF(ISBLANK(M41),IF(ISERROR(VLOOKUP(K41,HeadingsLookup,4,FALSE())),"",VLOOKUP(K41,HeadingsLookup,4,FALSE())),"Duplicate")</f>
        <v/>
      </c>
      <c r="W41" s="38" t="s">
        <v>111</v>
      </c>
      <c r="X41" s="36"/>
    </row>
    <row r="42" customFormat="false" ht="51" hidden="false" customHeight="false" outlineLevel="0" collapsed="false">
      <c r="A42" s="25" t="n">
        <v>1228</v>
      </c>
      <c r="B42" s="26" t="s">
        <v>171</v>
      </c>
      <c r="C42" s="27" t="s">
        <v>123</v>
      </c>
      <c r="D42" s="27" t="s">
        <v>137</v>
      </c>
      <c r="E42" s="27" t="s">
        <v>448</v>
      </c>
      <c r="F42" s="28" t="s">
        <v>104</v>
      </c>
      <c r="G42" s="28" t="s">
        <v>105</v>
      </c>
      <c r="H42" s="29" t="n">
        <v>77</v>
      </c>
      <c r="I42" s="29" t="n">
        <v>25</v>
      </c>
      <c r="J42" s="30" t="str">
        <f aca="false">IF(ISERROR(VLOOKUP(K42,HeadingsLookup,2,FALSE())),"",VLOOKUP(K42,HeadingsLookup,2,FALSE()))</f>
        <v/>
      </c>
      <c r="K42" s="31" t="s">
        <v>123</v>
      </c>
      <c r="L42" s="32" t="s">
        <v>104</v>
      </c>
      <c r="M42" s="33"/>
      <c r="N42" s="34" t="s">
        <v>290</v>
      </c>
      <c r="O42" s="34"/>
      <c r="P42" s="34"/>
      <c r="Q42" s="34"/>
      <c r="R42" s="35" t="s">
        <v>449</v>
      </c>
      <c r="S42" s="35" t="s">
        <v>450</v>
      </c>
      <c r="T42" s="36" t="s">
        <v>451</v>
      </c>
      <c r="U42" s="37"/>
      <c r="V42" s="38" t="str">
        <f aca="false">IF(ISBLANK(M42),IF(ISERROR(VLOOKUP(K42,HeadingsLookup,4,FALSE())),"",VLOOKUP(K42,HeadingsLookup,4,FALSE())),"Duplicate")</f>
        <v/>
      </c>
      <c r="W42" s="38" t="s">
        <v>111</v>
      </c>
      <c r="X42" s="36"/>
    </row>
    <row r="43" s="36" customFormat="true" ht="25.5" hidden="false" customHeight="false" outlineLevel="0" collapsed="false">
      <c r="A43" s="25" t="n">
        <v>1218</v>
      </c>
      <c r="B43" s="26" t="s">
        <v>171</v>
      </c>
      <c r="C43" s="27" t="s">
        <v>123</v>
      </c>
      <c r="D43" s="27" t="s">
        <v>137</v>
      </c>
      <c r="E43" s="27" t="s">
        <v>452</v>
      </c>
      <c r="F43" s="28" t="s">
        <v>104</v>
      </c>
      <c r="G43" s="28" t="s">
        <v>105</v>
      </c>
      <c r="H43" s="29" t="n">
        <v>77</v>
      </c>
      <c r="I43" s="29" t="n">
        <v>29</v>
      </c>
      <c r="J43" s="30" t="str">
        <f aca="false">IF(ISERROR(VLOOKUP(K43,HeadingsLookup,2,FALSE())),"",VLOOKUP(K43,HeadingsLookup,2,FALSE()))</f>
        <v/>
      </c>
      <c r="K43" s="31" t="s">
        <v>123</v>
      </c>
      <c r="L43" s="32" t="s">
        <v>104</v>
      </c>
      <c r="M43" s="33"/>
      <c r="N43" s="34" t="s">
        <v>257</v>
      </c>
      <c r="O43" s="34"/>
      <c r="P43" s="34"/>
      <c r="Q43" s="34"/>
      <c r="R43" s="35" t="s">
        <v>453</v>
      </c>
      <c r="S43" s="35" t="s">
        <v>454</v>
      </c>
      <c r="T43" s="36" t="s">
        <v>455</v>
      </c>
      <c r="U43" s="37"/>
      <c r="V43" s="38" t="str">
        <f aca="false">IF(ISBLANK(M43),IF(ISERROR(VLOOKUP(K43,HeadingsLookup,4,FALSE())),"",VLOOKUP(K43,HeadingsLookup,4,FALSE())),"Duplicate")</f>
        <v/>
      </c>
      <c r="W43" s="38" t="s">
        <v>111</v>
      </c>
    </row>
    <row r="44" s="36" customFormat="true" ht="12.75" hidden="false" customHeight="false" outlineLevel="0" collapsed="false">
      <c r="A44" s="25" t="n">
        <v>657</v>
      </c>
      <c r="B44" s="26" t="s">
        <v>274</v>
      </c>
      <c r="C44" s="27" t="s">
        <v>123</v>
      </c>
      <c r="D44" s="145" t="n">
        <v>77</v>
      </c>
      <c r="E44" s="111" t="n">
        <v>30</v>
      </c>
      <c r="F44" s="28" t="s">
        <v>104</v>
      </c>
      <c r="G44" s="28" t="s">
        <v>105</v>
      </c>
      <c r="H44" s="29" t="n">
        <v>77</v>
      </c>
      <c r="I44" s="29" t="n">
        <v>30</v>
      </c>
      <c r="J44" s="30" t="str">
        <f aca="false">IF(ISERROR(VLOOKUP(K44,HeadingsLookup,2,FALSE())),"",VLOOKUP(K44,HeadingsLookup,2,FALSE()))</f>
        <v/>
      </c>
      <c r="K44" s="31" t="s">
        <v>123</v>
      </c>
      <c r="L44" s="32" t="s">
        <v>104</v>
      </c>
      <c r="M44" s="33"/>
      <c r="N44" s="34" t="s">
        <v>257</v>
      </c>
      <c r="O44" s="34"/>
      <c r="P44" s="34"/>
      <c r="Q44" s="34"/>
      <c r="R44" s="59" t="s">
        <v>456</v>
      </c>
      <c r="S44" s="35" t="s">
        <v>457</v>
      </c>
      <c r="T44" s="36" t="s">
        <v>455</v>
      </c>
      <c r="U44" s="37"/>
      <c r="V44" s="38" t="str">
        <f aca="false">IF(ISBLANK(M44),IF(ISERROR(VLOOKUP(K44,HeadingsLookup,4,FALSE())),"",VLOOKUP(K44,HeadingsLookup,4,FALSE())),"Duplicate")</f>
        <v/>
      </c>
      <c r="W44" s="38" t="s">
        <v>111</v>
      </c>
    </row>
    <row r="45" s="36" customFormat="true" ht="25.5" hidden="false" customHeight="false" outlineLevel="0" collapsed="false">
      <c r="A45" s="25" t="n">
        <v>6911</v>
      </c>
      <c r="B45" s="26" t="s">
        <v>148</v>
      </c>
      <c r="C45" s="27" t="s">
        <v>123</v>
      </c>
      <c r="D45" s="27" t="s">
        <v>137</v>
      </c>
      <c r="E45" s="27" t="s">
        <v>301</v>
      </c>
      <c r="F45" s="28" t="s">
        <v>151</v>
      </c>
      <c r="G45" s="28" t="s">
        <v>126</v>
      </c>
      <c r="H45" s="29" t="n">
        <v>77</v>
      </c>
      <c r="I45" s="29" t="n">
        <v>32</v>
      </c>
      <c r="J45" s="30" t="str">
        <f aca="false">IF(ISERROR(VLOOKUP(K45,HeadingsLookup,2,FALSE())),"",VLOOKUP(K45,HeadingsLookup,2,FALSE()))</f>
        <v/>
      </c>
      <c r="K45" s="31" t="s">
        <v>123</v>
      </c>
      <c r="L45" s="32" t="s">
        <v>104</v>
      </c>
      <c r="M45" s="33"/>
      <c r="N45" s="34" t="s">
        <v>257</v>
      </c>
      <c r="O45" s="34"/>
      <c r="P45" s="34"/>
      <c r="Q45" s="34"/>
      <c r="R45" s="35" t="s">
        <v>458</v>
      </c>
      <c r="S45" s="35" t="s">
        <v>459</v>
      </c>
      <c r="T45" s="36" t="s">
        <v>261</v>
      </c>
      <c r="U45" s="37"/>
      <c r="V45" s="38" t="str">
        <f aca="false">IF(ISBLANK(M45),IF(ISERROR(VLOOKUP(K45,HeadingsLookup,4,FALSE())),"",VLOOKUP(K45,HeadingsLookup,4,FALSE())),"Duplicate")</f>
        <v/>
      </c>
      <c r="W45" s="38" t="s">
        <v>111</v>
      </c>
    </row>
    <row r="46" s="37" customFormat="true" ht="38.25" hidden="false" customHeight="false" outlineLevel="0" collapsed="false">
      <c r="A46" s="25" t="n">
        <v>3798</v>
      </c>
      <c r="B46" s="26" t="s">
        <v>198</v>
      </c>
      <c r="C46" s="0"/>
      <c r="D46" s="0"/>
      <c r="E46" s="0"/>
      <c r="F46" s="0"/>
      <c r="G46" s="0"/>
      <c r="H46" s="26" t="n">
        <v>77</v>
      </c>
      <c r="I46" s="26" t="n">
        <v>32</v>
      </c>
      <c r="J46" s="108"/>
      <c r="K46" s="27" t="s">
        <v>123</v>
      </c>
      <c r="L46" s="32" t="s">
        <v>104</v>
      </c>
      <c r="M46" s="0"/>
      <c r="N46" s="0" t="s">
        <v>340</v>
      </c>
      <c r="O46" s="0"/>
      <c r="P46" s="0"/>
      <c r="Q46" s="0"/>
      <c r="R46" s="35" t="s">
        <v>460</v>
      </c>
      <c r="S46" s="35" t="s">
        <v>461</v>
      </c>
      <c r="T46" s="13" t="s">
        <v>462</v>
      </c>
      <c r="U46" s="0"/>
      <c r="V46" s="109"/>
      <c r="W46" s="38" t="s">
        <v>111</v>
      </c>
      <c r="X46" s="0"/>
    </row>
    <row r="47" s="36" customFormat="true" ht="102" hidden="false" customHeight="false" outlineLevel="0" collapsed="false">
      <c r="A47" s="25" t="n">
        <v>3419</v>
      </c>
      <c r="B47" s="26" t="s">
        <v>182</v>
      </c>
      <c r="C47" s="27" t="s">
        <v>123</v>
      </c>
      <c r="D47" s="27" t="s">
        <v>137</v>
      </c>
      <c r="E47" s="27" t="s">
        <v>463</v>
      </c>
      <c r="F47" s="28" t="s">
        <v>104</v>
      </c>
      <c r="G47" s="28" t="s">
        <v>105</v>
      </c>
      <c r="H47" s="29" t="n">
        <v>77</v>
      </c>
      <c r="I47" s="29" t="n">
        <v>32</v>
      </c>
      <c r="J47" s="30" t="str">
        <f aca="false">IF(ISERROR(VLOOKUP(K47,HeadingsLookup,2,FALSE())),"",VLOOKUP(K47,HeadingsLookup,2,FALSE()))</f>
        <v/>
      </c>
      <c r="K47" s="31" t="s">
        <v>123</v>
      </c>
      <c r="L47" s="32" t="s">
        <v>104</v>
      </c>
      <c r="M47" s="33"/>
      <c r="N47" s="34" t="s">
        <v>340</v>
      </c>
      <c r="O47" s="34"/>
      <c r="P47" s="34"/>
      <c r="Q47" s="34"/>
      <c r="R47" s="35" t="s">
        <v>464</v>
      </c>
      <c r="S47" s="35" t="s">
        <v>465</v>
      </c>
      <c r="T47" s="36" t="s">
        <v>466</v>
      </c>
      <c r="U47" s="37"/>
      <c r="V47" s="38" t="str">
        <f aca="false">IF(ISBLANK(M47),IF(ISERROR(VLOOKUP(K47,HeadingsLookup,4,FALSE())),"",VLOOKUP(K47,HeadingsLookup,4,FALSE())),"Duplicate")</f>
        <v/>
      </c>
      <c r="W47" s="38" t="s">
        <v>111</v>
      </c>
    </row>
    <row r="48" s="37" customFormat="true" ht="51" hidden="false" customHeight="false" outlineLevel="0" collapsed="false">
      <c r="A48" s="25" t="n">
        <v>1220</v>
      </c>
      <c r="B48" s="26" t="s">
        <v>171</v>
      </c>
      <c r="C48" s="27" t="s">
        <v>123</v>
      </c>
      <c r="D48" s="27" t="s">
        <v>137</v>
      </c>
      <c r="E48" s="27" t="s">
        <v>301</v>
      </c>
      <c r="F48" s="28" t="s">
        <v>104</v>
      </c>
      <c r="G48" s="28" t="s">
        <v>105</v>
      </c>
      <c r="H48" s="29" t="n">
        <v>77</v>
      </c>
      <c r="I48" s="29" t="n">
        <v>32</v>
      </c>
      <c r="J48" s="30" t="str">
        <f aca="false">IF(ISERROR(VLOOKUP(K48,HeadingsLookup,2,FALSE())),"",VLOOKUP(K48,HeadingsLookup,2,FALSE()))</f>
        <v/>
      </c>
      <c r="K48" s="31" t="s">
        <v>123</v>
      </c>
      <c r="L48" s="32" t="s">
        <v>104</v>
      </c>
      <c r="M48" s="33"/>
      <c r="N48" s="34" t="s">
        <v>290</v>
      </c>
      <c r="O48" s="34"/>
      <c r="P48" s="34"/>
      <c r="Q48" s="34"/>
      <c r="R48" s="35" t="s">
        <v>467</v>
      </c>
      <c r="S48" s="35" t="s">
        <v>468</v>
      </c>
      <c r="T48" s="36" t="s">
        <v>469</v>
      </c>
      <c r="V48" s="38" t="str">
        <f aca="false">IF(ISBLANK(M48),IF(ISERROR(VLOOKUP(K48,HeadingsLookup,4,FALSE())),"",VLOOKUP(K48,HeadingsLookup,4,FALSE())),"Duplicate")</f>
        <v/>
      </c>
      <c r="W48" s="38" t="s">
        <v>111</v>
      </c>
      <c r="X48" s="36"/>
    </row>
    <row r="49" s="37" customFormat="true" ht="76.5" hidden="false" customHeight="false" outlineLevel="0" collapsed="false">
      <c r="A49" s="25" t="n">
        <v>3590</v>
      </c>
      <c r="B49" s="26" t="s">
        <v>470</v>
      </c>
      <c r="C49" s="162"/>
      <c r="D49" s="162"/>
      <c r="E49" s="162"/>
      <c r="F49" s="162"/>
      <c r="G49" s="162"/>
      <c r="H49" s="27" t="s">
        <v>137</v>
      </c>
      <c r="I49" s="27" t="s">
        <v>471</v>
      </c>
      <c r="J49" s="108"/>
      <c r="K49" s="27" t="s">
        <v>123</v>
      </c>
      <c r="L49" s="32" t="s">
        <v>104</v>
      </c>
      <c r="M49" s="162"/>
      <c r="N49" s="162" t="s">
        <v>257</v>
      </c>
      <c r="O49" s="162"/>
      <c r="P49" s="162"/>
      <c r="Q49" s="162"/>
      <c r="R49" s="35" t="s">
        <v>472</v>
      </c>
      <c r="S49" s="35" t="s">
        <v>473</v>
      </c>
      <c r="T49" s="52" t="s">
        <v>261</v>
      </c>
      <c r="U49" s="162"/>
      <c r="V49" s="109"/>
      <c r="W49" s="38" t="s">
        <v>111</v>
      </c>
      <c r="X49" s="162"/>
    </row>
    <row r="50" s="36" customFormat="true" ht="51" hidden="false" customHeight="false" outlineLevel="0" collapsed="false">
      <c r="A50" s="25" t="n">
        <v>1763</v>
      </c>
      <c r="B50" s="26" t="s">
        <v>474</v>
      </c>
      <c r="C50" s="27" t="s">
        <v>123</v>
      </c>
      <c r="D50" s="27" t="s">
        <v>137</v>
      </c>
      <c r="E50" s="27"/>
      <c r="F50" s="28" t="s">
        <v>104</v>
      </c>
      <c r="G50" s="28" t="s">
        <v>105</v>
      </c>
      <c r="H50" s="29" t="n">
        <v>77</v>
      </c>
      <c r="I50" s="29"/>
      <c r="J50" s="30" t="str">
        <f aca="false">IF(ISERROR(VLOOKUP(K50,HeadingsLookup,2,FALSE())),"",VLOOKUP(K50,HeadingsLookup,2,FALSE()))</f>
        <v/>
      </c>
      <c r="K50" s="31" t="s">
        <v>123</v>
      </c>
      <c r="L50" s="32" t="s">
        <v>104</v>
      </c>
      <c r="M50" s="33"/>
      <c r="N50" s="34" t="s">
        <v>257</v>
      </c>
      <c r="O50" s="34"/>
      <c r="P50" s="34"/>
      <c r="Q50" s="34"/>
      <c r="R50" s="35" t="s">
        <v>475</v>
      </c>
      <c r="S50" s="35" t="s">
        <v>476</v>
      </c>
      <c r="T50" s="36" t="s">
        <v>477</v>
      </c>
      <c r="U50" s="37"/>
      <c r="V50" s="38" t="str">
        <f aca="false">IF(ISBLANK(M50),IF(ISERROR(VLOOKUP(K50,HeadingsLookup,4,FALSE())),"",VLOOKUP(K50,HeadingsLookup,4,FALSE())),"Duplicate")</f>
        <v/>
      </c>
      <c r="W50" s="38" t="s">
        <v>111</v>
      </c>
    </row>
    <row r="51" s="37" customFormat="true" ht="255" hidden="false" customHeight="false" outlineLevel="0" collapsed="false">
      <c r="A51" s="25" t="n">
        <v>1216</v>
      </c>
      <c r="B51" s="26" t="s">
        <v>171</v>
      </c>
      <c r="C51" s="27" t="s">
        <v>123</v>
      </c>
      <c r="D51" s="27" t="s">
        <v>137</v>
      </c>
      <c r="E51" s="27"/>
      <c r="F51" s="28" t="s">
        <v>104</v>
      </c>
      <c r="G51" s="28" t="s">
        <v>105</v>
      </c>
      <c r="H51" s="29" t="n">
        <v>77</v>
      </c>
      <c r="I51" s="29"/>
      <c r="J51" s="30" t="str">
        <f aca="false">IF(ISERROR(VLOOKUP(K51,HeadingsLookup,2,FALSE())),"",VLOOKUP(K51,HeadingsLookup,2,FALSE()))</f>
        <v/>
      </c>
      <c r="K51" s="31" t="s">
        <v>123</v>
      </c>
      <c r="L51" s="32" t="s">
        <v>104</v>
      </c>
      <c r="M51" s="33"/>
      <c r="N51" s="34" t="s">
        <v>340</v>
      </c>
      <c r="O51" s="34"/>
      <c r="P51" s="34"/>
      <c r="Q51" s="34"/>
      <c r="R51" s="35" t="s">
        <v>467</v>
      </c>
      <c r="S51" s="35" t="s">
        <v>478</v>
      </c>
      <c r="T51" s="36" t="s">
        <v>479</v>
      </c>
      <c r="V51" s="38" t="str">
        <f aca="false">IF(ISBLANK(M51),IF(ISERROR(VLOOKUP(K51,HeadingsLookup,4,FALSE())),"",VLOOKUP(K51,HeadingsLookup,4,FALSE())),"Duplicate")</f>
        <v/>
      </c>
      <c r="W51" s="38" t="s">
        <v>111</v>
      </c>
      <c r="X51" s="36"/>
    </row>
    <row r="52" s="36" customFormat="true" ht="12.75" hidden="false" customHeight="false" outlineLevel="0" collapsed="false">
      <c r="A52" s="25" t="n">
        <v>1351</v>
      </c>
      <c r="B52" s="26" t="s">
        <v>171</v>
      </c>
      <c r="C52" s="27" t="s">
        <v>143</v>
      </c>
      <c r="D52" s="27" t="s">
        <v>102</v>
      </c>
      <c r="E52" s="27" t="s">
        <v>371</v>
      </c>
      <c r="F52" s="28" t="s">
        <v>104</v>
      </c>
      <c r="G52" s="28" t="s">
        <v>105</v>
      </c>
      <c r="H52" s="29" t="n">
        <v>111</v>
      </c>
      <c r="I52" s="29" t="n">
        <v>17</v>
      </c>
      <c r="J52" s="30" t="str">
        <f aca="false">IF(ISERROR(VLOOKUP(K52,HeadingsLookup,2,FALSE())),"",VLOOKUP(K52,HeadingsLookup,2,FALSE()))</f>
        <v/>
      </c>
      <c r="K52" s="31" t="s">
        <v>143</v>
      </c>
      <c r="L52" s="32" t="s">
        <v>104</v>
      </c>
      <c r="M52" s="33"/>
      <c r="N52" s="34" t="s">
        <v>257</v>
      </c>
      <c r="O52" s="34"/>
      <c r="P52" s="34"/>
      <c r="Q52" s="34"/>
      <c r="R52" s="35" t="s">
        <v>480</v>
      </c>
      <c r="S52" s="35" t="s">
        <v>481</v>
      </c>
      <c r="T52" s="36" t="s">
        <v>261</v>
      </c>
      <c r="U52" s="37"/>
      <c r="V52" s="38" t="str">
        <f aca="false">IF(ISBLANK(M52),IF(ISERROR(VLOOKUP(K52,HeadingsLookup,4,FALSE())),"",VLOOKUP(K52,HeadingsLookup,4,FALSE())),"Duplicate")</f>
        <v/>
      </c>
      <c r="W52" s="38" t="s">
        <v>111</v>
      </c>
    </row>
    <row r="53" s="37" customFormat="true" ht="25.5" hidden="false" customHeight="false" outlineLevel="0" collapsed="false">
      <c r="A53" s="25" t="n">
        <v>1352</v>
      </c>
      <c r="B53" s="26" t="s">
        <v>171</v>
      </c>
      <c r="C53" s="27" t="s">
        <v>143</v>
      </c>
      <c r="D53" s="27" t="s">
        <v>102</v>
      </c>
      <c r="E53" s="27" t="s">
        <v>371</v>
      </c>
      <c r="F53" s="28" t="s">
        <v>104</v>
      </c>
      <c r="G53" s="28" t="s">
        <v>105</v>
      </c>
      <c r="H53" s="29" t="n">
        <v>111</v>
      </c>
      <c r="I53" s="29" t="n">
        <v>17</v>
      </c>
      <c r="J53" s="30" t="str">
        <f aca="false">IF(ISERROR(VLOOKUP(K53,HeadingsLookup,2,FALSE())),"",VLOOKUP(K53,HeadingsLookup,2,FALSE()))</f>
        <v/>
      </c>
      <c r="K53" s="31" t="s">
        <v>143</v>
      </c>
      <c r="L53" s="32" t="s">
        <v>104</v>
      </c>
      <c r="M53" s="33"/>
      <c r="N53" s="34" t="s">
        <v>257</v>
      </c>
      <c r="O53" s="34"/>
      <c r="P53" s="34"/>
      <c r="Q53" s="34"/>
      <c r="R53" s="35" t="s">
        <v>482</v>
      </c>
      <c r="S53" s="35" t="s">
        <v>483</v>
      </c>
      <c r="T53" s="36" t="s">
        <v>261</v>
      </c>
      <c r="V53" s="38" t="str">
        <f aca="false">IF(ISBLANK(M53),IF(ISERROR(VLOOKUP(K53,HeadingsLookup,4,FALSE())),"",VLOOKUP(K53,HeadingsLookup,4,FALSE())),"Duplicate")</f>
        <v/>
      </c>
      <c r="W53" s="38" t="s">
        <v>111</v>
      </c>
      <c r="X53" s="36"/>
    </row>
    <row r="54" s="37" customFormat="true" ht="38.25" hidden="false" customHeight="false" outlineLevel="0" collapsed="false">
      <c r="A54" s="25" t="n">
        <v>1353</v>
      </c>
      <c r="B54" s="26" t="s">
        <v>171</v>
      </c>
      <c r="C54" s="27" t="s">
        <v>143</v>
      </c>
      <c r="D54" s="27" t="s">
        <v>102</v>
      </c>
      <c r="E54" s="27" t="s">
        <v>371</v>
      </c>
      <c r="F54" s="28" t="s">
        <v>104</v>
      </c>
      <c r="G54" s="28" t="s">
        <v>105</v>
      </c>
      <c r="H54" s="29" t="n">
        <v>111</v>
      </c>
      <c r="I54" s="29" t="n">
        <v>17</v>
      </c>
      <c r="J54" s="30" t="str">
        <f aca="false">IF(ISERROR(VLOOKUP(K54,HeadingsLookup,2,FALSE())),"",VLOOKUP(K54,HeadingsLookup,2,FALSE()))</f>
        <v/>
      </c>
      <c r="K54" s="31" t="s">
        <v>143</v>
      </c>
      <c r="L54" s="32" t="s">
        <v>104</v>
      </c>
      <c r="M54" s="33"/>
      <c r="N54" s="34" t="s">
        <v>257</v>
      </c>
      <c r="O54" s="34"/>
      <c r="P54" s="34"/>
      <c r="Q54" s="34"/>
      <c r="R54" s="35" t="s">
        <v>480</v>
      </c>
      <c r="S54" s="35" t="s">
        <v>484</v>
      </c>
      <c r="T54" s="36" t="s">
        <v>261</v>
      </c>
      <c r="V54" s="38" t="str">
        <f aca="false">IF(ISBLANK(M54),IF(ISERROR(VLOOKUP(K54,HeadingsLookup,4,FALSE())),"",VLOOKUP(K54,HeadingsLookup,4,FALSE())),"Duplicate")</f>
        <v/>
      </c>
      <c r="W54" s="38" t="s">
        <v>111</v>
      </c>
      <c r="X54" s="36"/>
    </row>
    <row r="55" s="37" customFormat="true" ht="25.5" hidden="false" customHeight="false" outlineLevel="0" collapsed="false">
      <c r="A55" s="25" t="n">
        <v>1354</v>
      </c>
      <c r="B55" s="26" t="s">
        <v>171</v>
      </c>
      <c r="C55" s="27" t="s">
        <v>143</v>
      </c>
      <c r="D55" s="27" t="s">
        <v>102</v>
      </c>
      <c r="E55" s="27" t="s">
        <v>485</v>
      </c>
      <c r="F55" s="28" t="s">
        <v>104</v>
      </c>
      <c r="G55" s="28" t="s">
        <v>105</v>
      </c>
      <c r="H55" s="29" t="n">
        <v>111</v>
      </c>
      <c r="I55" s="29" t="n">
        <v>20</v>
      </c>
      <c r="J55" s="30" t="str">
        <f aca="false">IF(ISERROR(VLOOKUP(K55,HeadingsLookup,2,FALSE())),"",VLOOKUP(K55,HeadingsLookup,2,FALSE()))</f>
        <v/>
      </c>
      <c r="K55" s="31" t="s">
        <v>143</v>
      </c>
      <c r="L55" s="32" t="s">
        <v>104</v>
      </c>
      <c r="M55" s="33"/>
      <c r="N55" s="34" t="s">
        <v>257</v>
      </c>
      <c r="O55" s="34"/>
      <c r="P55" s="34"/>
      <c r="Q55" s="34"/>
      <c r="R55" s="35" t="s">
        <v>480</v>
      </c>
      <c r="S55" s="35" t="s">
        <v>486</v>
      </c>
      <c r="T55" s="36" t="s">
        <v>261</v>
      </c>
      <c r="V55" s="38" t="str">
        <f aca="false">IF(ISBLANK(M55),IF(ISERROR(VLOOKUP(K55,HeadingsLookup,4,FALSE())),"",VLOOKUP(K55,HeadingsLookup,4,FALSE())),"Duplicate")</f>
        <v/>
      </c>
      <c r="W55" s="38" t="s">
        <v>111</v>
      </c>
      <c r="X55" s="36"/>
    </row>
    <row r="56" s="36" customFormat="true" ht="114.75" hidden="false" customHeight="false" outlineLevel="0" collapsed="false">
      <c r="A56" s="25" t="n">
        <v>7625</v>
      </c>
      <c r="B56" s="26" t="s">
        <v>130</v>
      </c>
      <c r="C56" s="28" t="s">
        <v>143</v>
      </c>
      <c r="D56" s="50"/>
      <c r="E56" s="28"/>
      <c r="F56" s="28" t="s">
        <v>104</v>
      </c>
      <c r="G56" s="28" t="s">
        <v>105</v>
      </c>
      <c r="H56" s="29" t="n">
        <v>111</v>
      </c>
      <c r="I56" s="29"/>
      <c r="J56" s="30" t="str">
        <f aca="false">IF(ISERROR(VLOOKUP(K56,HeadingsLookup,2,FALSE())),"",VLOOKUP(K56,HeadingsLookup,2,FALSE()))</f>
        <v/>
      </c>
      <c r="K56" s="31" t="s">
        <v>143</v>
      </c>
      <c r="L56" s="32" t="s">
        <v>116</v>
      </c>
      <c r="M56" s="33"/>
      <c r="N56" s="51" t="s">
        <v>257</v>
      </c>
      <c r="O56" s="51"/>
      <c r="P56" s="51"/>
      <c r="Q56" s="51"/>
      <c r="R56" s="35" t="s">
        <v>487</v>
      </c>
      <c r="S56" s="35" t="s">
        <v>264</v>
      </c>
      <c r="T56" s="52" t="s">
        <v>488</v>
      </c>
      <c r="U56" s="37"/>
      <c r="V56" s="38" t="str">
        <f aca="false">IF(ISBLANK(M56),IF(ISERROR(VLOOKUP(K56,HeadingsLookup,4,FALSE())),"",VLOOKUP(K56,HeadingsLookup,4,FALSE())),"Duplicate")</f>
        <v/>
      </c>
      <c r="W56" s="38" t="s">
        <v>111</v>
      </c>
    </row>
    <row r="57" s="37" customFormat="true" ht="63.75" hidden="false" customHeight="false" outlineLevel="0" collapsed="false">
      <c r="A57" s="25" t="n">
        <v>7626</v>
      </c>
      <c r="B57" s="26" t="s">
        <v>130</v>
      </c>
      <c r="C57" s="28" t="s">
        <v>143</v>
      </c>
      <c r="D57" s="50"/>
      <c r="E57" s="28"/>
      <c r="F57" s="28" t="s">
        <v>104</v>
      </c>
      <c r="G57" s="28" t="s">
        <v>105</v>
      </c>
      <c r="H57" s="29" t="n">
        <v>111</v>
      </c>
      <c r="I57" s="29"/>
      <c r="J57" s="30" t="str">
        <f aca="false">IF(ISERROR(VLOOKUP(K57,HeadingsLookup,2,FALSE())),"",VLOOKUP(K57,HeadingsLookup,2,FALSE()))</f>
        <v/>
      </c>
      <c r="K57" s="31" t="s">
        <v>143</v>
      </c>
      <c r="L57" s="32" t="s">
        <v>131</v>
      </c>
      <c r="M57" s="33"/>
      <c r="N57" s="51" t="s">
        <v>290</v>
      </c>
      <c r="O57" s="51"/>
      <c r="P57" s="51"/>
      <c r="Q57" s="51"/>
      <c r="R57" s="35" t="s">
        <v>489</v>
      </c>
      <c r="S57" s="35" t="s">
        <v>490</v>
      </c>
      <c r="T57" s="52" t="s">
        <v>491</v>
      </c>
      <c r="V57" s="38" t="str">
        <f aca="false">IF(ISBLANK(M57),IF(ISERROR(VLOOKUP(K57,HeadingsLookup,4,FALSE())),"",VLOOKUP(K57,HeadingsLookup,4,FALSE())),"Duplicate")</f>
        <v/>
      </c>
      <c r="W57" s="38" t="s">
        <v>111</v>
      </c>
    </row>
    <row r="58" s="36" customFormat="true" ht="25.5" hidden="false" customHeight="false" outlineLevel="0" collapsed="false">
      <c r="A58" s="25" t="n">
        <v>6919</v>
      </c>
      <c r="B58" s="26" t="s">
        <v>148</v>
      </c>
      <c r="C58" s="27" t="s">
        <v>143</v>
      </c>
      <c r="D58" s="27" t="s">
        <v>149</v>
      </c>
      <c r="E58" s="27" t="s">
        <v>282</v>
      </c>
      <c r="F58" s="28" t="s">
        <v>104</v>
      </c>
      <c r="G58" s="28" t="s">
        <v>126</v>
      </c>
      <c r="H58" s="29" t="n">
        <v>112</v>
      </c>
      <c r="I58" s="29" t="n">
        <v>8</v>
      </c>
      <c r="J58" s="30" t="str">
        <f aca="false">IF(ISERROR(VLOOKUP(K58,HeadingsLookup,2,FALSE())),"",VLOOKUP(K58,HeadingsLookup,2,FALSE()))</f>
        <v/>
      </c>
      <c r="K58" s="31" t="s">
        <v>143</v>
      </c>
      <c r="L58" s="32" t="s">
        <v>104</v>
      </c>
      <c r="M58" s="33"/>
      <c r="N58" s="34" t="s">
        <v>340</v>
      </c>
      <c r="O58" s="34"/>
      <c r="P58" s="34"/>
      <c r="Q58" s="34"/>
      <c r="R58" s="35" t="s">
        <v>492</v>
      </c>
      <c r="S58" s="35" t="s">
        <v>493</v>
      </c>
      <c r="T58" s="52" t="s">
        <v>494</v>
      </c>
      <c r="U58" s="37"/>
      <c r="V58" s="38" t="str">
        <f aca="false">IF(ISBLANK(M58),IF(ISERROR(VLOOKUP(K58,HeadingsLookup,4,FALSE())),"",VLOOKUP(K58,HeadingsLookup,4,FALSE())),"Duplicate")</f>
        <v/>
      </c>
      <c r="W58" s="38" t="s">
        <v>111</v>
      </c>
    </row>
    <row r="59" s="36" customFormat="true" ht="25.5" hidden="false" customHeight="false" outlineLevel="0" collapsed="false">
      <c r="A59" s="25" t="n">
        <v>1355</v>
      </c>
      <c r="B59" s="26" t="s">
        <v>171</v>
      </c>
      <c r="C59" s="27" t="s">
        <v>143</v>
      </c>
      <c r="D59" s="27" t="s">
        <v>149</v>
      </c>
      <c r="E59" s="27" t="s">
        <v>227</v>
      </c>
      <c r="F59" s="28" t="s">
        <v>104</v>
      </c>
      <c r="G59" s="28" t="s">
        <v>105</v>
      </c>
      <c r="H59" s="29" t="n">
        <v>112</v>
      </c>
      <c r="I59" s="29" t="n">
        <v>9</v>
      </c>
      <c r="J59" s="30" t="str">
        <f aca="false">IF(ISERROR(VLOOKUP(K59,HeadingsLookup,2,FALSE())),"",VLOOKUP(K59,HeadingsLookup,2,FALSE()))</f>
        <v/>
      </c>
      <c r="K59" s="31" t="s">
        <v>143</v>
      </c>
      <c r="L59" s="32" t="s">
        <v>104</v>
      </c>
      <c r="M59" s="33"/>
      <c r="N59" s="34" t="s">
        <v>290</v>
      </c>
      <c r="O59" s="34"/>
      <c r="P59" s="34"/>
      <c r="Q59" s="34"/>
      <c r="R59" s="35" t="s">
        <v>495</v>
      </c>
      <c r="S59" s="35" t="s">
        <v>496</v>
      </c>
      <c r="T59" s="52" t="s">
        <v>497</v>
      </c>
      <c r="U59" s="37"/>
      <c r="V59" s="38" t="str">
        <f aca="false">IF(ISBLANK(M59),IF(ISERROR(VLOOKUP(K59,HeadingsLookup,4,FALSE())),"",VLOOKUP(K59,HeadingsLookup,4,FALSE())),"Duplicate")</f>
        <v/>
      </c>
      <c r="W59" s="38" t="s">
        <v>111</v>
      </c>
    </row>
    <row r="60" s="37" customFormat="true" ht="51" hidden="false" customHeight="false" outlineLevel="0" collapsed="false">
      <c r="A60" s="25" t="n">
        <v>3859</v>
      </c>
      <c r="B60" s="26" t="s">
        <v>198</v>
      </c>
      <c r="C60" s="26" t="s">
        <v>143</v>
      </c>
      <c r="D60" s="26" t="n">
        <v>112</v>
      </c>
      <c r="E60" s="26" t="n">
        <v>10</v>
      </c>
      <c r="F60" s="26" t="s">
        <v>104</v>
      </c>
      <c r="G60" s="28" t="s">
        <v>105</v>
      </c>
      <c r="H60" s="29" t="n">
        <v>112</v>
      </c>
      <c r="I60" s="29" t="n">
        <v>10</v>
      </c>
      <c r="J60" s="30" t="str">
        <f aca="false">IF(ISERROR(VLOOKUP(K60,HeadingsLookup,2,FALSE())),"",VLOOKUP(K60,HeadingsLookup,2,FALSE()))</f>
        <v/>
      </c>
      <c r="K60" s="31" t="s">
        <v>143</v>
      </c>
      <c r="L60" s="32" t="s">
        <v>131</v>
      </c>
      <c r="M60" s="33"/>
      <c r="N60" s="34" t="s">
        <v>257</v>
      </c>
      <c r="O60" s="34"/>
      <c r="P60" s="34"/>
      <c r="Q60" s="34"/>
      <c r="R60" s="35" t="s">
        <v>498</v>
      </c>
      <c r="S60" s="35" t="s">
        <v>499</v>
      </c>
      <c r="T60" s="52" t="s">
        <v>500</v>
      </c>
      <c r="V60" s="38" t="str">
        <f aca="false">IF(ISBLANK(M60),IF(ISERROR(VLOOKUP(K60,HeadingsLookup,4,FALSE())),"",VLOOKUP(K60,HeadingsLookup,4,FALSE())),"Duplicate")</f>
        <v/>
      </c>
      <c r="W60" s="38" t="s">
        <v>111</v>
      </c>
    </row>
    <row r="61" s="36" customFormat="true" ht="63.75" hidden="false" customHeight="false" outlineLevel="0" collapsed="false">
      <c r="A61" s="25" t="n">
        <v>3858</v>
      </c>
      <c r="B61" s="26" t="s">
        <v>198</v>
      </c>
      <c r="C61" s="26" t="s">
        <v>143</v>
      </c>
      <c r="D61" s="26" t="n">
        <v>112</v>
      </c>
      <c r="E61" s="26" t="n">
        <v>10</v>
      </c>
      <c r="F61" s="26" t="s">
        <v>104</v>
      </c>
      <c r="G61" s="28" t="s">
        <v>105</v>
      </c>
      <c r="H61" s="29" t="n">
        <v>112</v>
      </c>
      <c r="I61" s="29" t="n">
        <v>10</v>
      </c>
      <c r="J61" s="30" t="str">
        <f aca="false">IF(ISERROR(VLOOKUP(K61,HeadingsLookup,2,FALSE())),"",VLOOKUP(K61,HeadingsLookup,2,FALSE()))</f>
        <v/>
      </c>
      <c r="K61" s="31" t="s">
        <v>143</v>
      </c>
      <c r="L61" s="32" t="s">
        <v>104</v>
      </c>
      <c r="M61" s="33"/>
      <c r="N61" s="34" t="s">
        <v>257</v>
      </c>
      <c r="O61" s="34"/>
      <c r="P61" s="34"/>
      <c r="Q61" s="34"/>
      <c r="R61" s="35" t="s">
        <v>501</v>
      </c>
      <c r="S61" s="35" t="s">
        <v>502</v>
      </c>
      <c r="T61" s="52" t="s">
        <v>503</v>
      </c>
      <c r="U61" s="37"/>
      <c r="V61" s="38" t="str">
        <f aca="false">IF(ISBLANK(M61),IF(ISERROR(VLOOKUP(K61,HeadingsLookup,4,FALSE())),"",VLOOKUP(K61,HeadingsLookup,4,FALSE())),"Duplicate")</f>
        <v/>
      </c>
      <c r="W61" s="38" t="s">
        <v>111</v>
      </c>
    </row>
    <row r="62" customFormat="false" ht="51" hidden="false" customHeight="false" outlineLevel="0" collapsed="false">
      <c r="A62" s="25" t="n">
        <v>3860</v>
      </c>
      <c r="B62" s="26" t="s">
        <v>198</v>
      </c>
      <c r="C62" s="26" t="s">
        <v>143</v>
      </c>
      <c r="D62" s="26" t="n">
        <v>112</v>
      </c>
      <c r="E62" s="26" t="n">
        <v>10</v>
      </c>
      <c r="F62" s="26" t="s">
        <v>104</v>
      </c>
      <c r="G62" s="28" t="s">
        <v>105</v>
      </c>
      <c r="H62" s="29" t="n">
        <v>112</v>
      </c>
      <c r="I62" s="29" t="n">
        <v>10</v>
      </c>
      <c r="J62" s="30" t="str">
        <f aca="false">IF(ISERROR(VLOOKUP(K62,HeadingsLookup,2,FALSE())),"",VLOOKUP(K62,HeadingsLookup,2,FALSE()))</f>
        <v/>
      </c>
      <c r="K62" s="31" t="s">
        <v>143</v>
      </c>
      <c r="L62" s="32" t="s">
        <v>116</v>
      </c>
      <c r="M62" s="33"/>
      <c r="N62" s="34" t="s">
        <v>290</v>
      </c>
      <c r="O62" s="34"/>
      <c r="P62" s="34"/>
      <c r="Q62" s="34"/>
      <c r="R62" s="35" t="s">
        <v>504</v>
      </c>
      <c r="S62" s="35" t="s">
        <v>505</v>
      </c>
      <c r="T62" s="52" t="s">
        <v>506</v>
      </c>
      <c r="U62" s="37"/>
      <c r="V62" s="38" t="str">
        <f aca="false">IF(ISBLANK(M62),IF(ISERROR(VLOOKUP(K62,HeadingsLookup,4,FALSE())),"",VLOOKUP(K62,HeadingsLookup,4,FALSE())),"Duplicate")</f>
        <v/>
      </c>
      <c r="W62" s="38" t="s">
        <v>111</v>
      </c>
      <c r="X62" s="36"/>
    </row>
    <row r="63" s="37" customFormat="true" ht="140.25" hidden="false" customHeight="false" outlineLevel="0" collapsed="false">
      <c r="A63" s="25" t="n">
        <v>1359</v>
      </c>
      <c r="B63" s="26" t="s">
        <v>171</v>
      </c>
      <c r="C63" s="27" t="s">
        <v>143</v>
      </c>
      <c r="D63" s="27" t="s">
        <v>149</v>
      </c>
      <c r="E63" s="27" t="s">
        <v>289</v>
      </c>
      <c r="F63" s="28" t="s">
        <v>104</v>
      </c>
      <c r="G63" s="28" t="s">
        <v>105</v>
      </c>
      <c r="H63" s="29" t="n">
        <v>112</v>
      </c>
      <c r="I63" s="29" t="n">
        <v>12</v>
      </c>
      <c r="J63" s="30" t="str">
        <f aca="false">IF(ISERROR(VLOOKUP(K63,HeadingsLookup,2,FALSE())),"",VLOOKUP(K63,HeadingsLookup,2,FALSE()))</f>
        <v/>
      </c>
      <c r="K63" s="31" t="s">
        <v>143</v>
      </c>
      <c r="L63" s="32" t="s">
        <v>104</v>
      </c>
      <c r="M63" s="33"/>
      <c r="N63" s="34" t="s">
        <v>257</v>
      </c>
      <c r="O63" s="34"/>
      <c r="P63" s="34"/>
      <c r="Q63" s="34"/>
      <c r="R63" s="35" t="s">
        <v>507</v>
      </c>
      <c r="S63" s="35" t="s">
        <v>508</v>
      </c>
      <c r="T63" s="52" t="s">
        <v>509</v>
      </c>
      <c r="V63" s="38" t="str">
        <f aca="false">IF(ISBLANK(M63),IF(ISERROR(VLOOKUP(K63,HeadingsLookup,4,FALSE())),"",VLOOKUP(K63,HeadingsLookup,4,FALSE())),"Duplicate")</f>
        <v/>
      </c>
      <c r="W63" s="38" t="s">
        <v>111</v>
      </c>
      <c r="X63" s="36"/>
    </row>
    <row r="64" s="37" customFormat="true" ht="102" hidden="false" customHeight="false" outlineLevel="0" collapsed="false">
      <c r="A64" s="25" t="n">
        <v>3861</v>
      </c>
      <c r="B64" s="26" t="s">
        <v>198</v>
      </c>
      <c r="C64" s="26" t="s">
        <v>143</v>
      </c>
      <c r="D64" s="26" t="n">
        <v>112</v>
      </c>
      <c r="E64" s="26" t="n">
        <v>12</v>
      </c>
      <c r="F64" s="26" t="s">
        <v>104</v>
      </c>
      <c r="G64" s="28" t="s">
        <v>105</v>
      </c>
      <c r="H64" s="29" t="n">
        <v>112</v>
      </c>
      <c r="I64" s="29" t="n">
        <v>12</v>
      </c>
      <c r="J64" s="30" t="str">
        <f aca="false">IF(ISERROR(VLOOKUP(K64,HeadingsLookup,2,FALSE())),"",VLOOKUP(K64,HeadingsLookup,2,FALSE()))</f>
        <v/>
      </c>
      <c r="K64" s="31" t="s">
        <v>143</v>
      </c>
      <c r="L64" s="32" t="s">
        <v>104</v>
      </c>
      <c r="M64" s="33"/>
      <c r="N64" s="34" t="s">
        <v>257</v>
      </c>
      <c r="O64" s="34"/>
      <c r="P64" s="34"/>
      <c r="Q64" s="34"/>
      <c r="R64" s="35" t="s">
        <v>510</v>
      </c>
      <c r="S64" s="35" t="s">
        <v>511</v>
      </c>
      <c r="T64" s="52" t="s">
        <v>512</v>
      </c>
      <c r="V64" s="38" t="str">
        <f aca="false">IF(ISBLANK(M64),IF(ISERROR(VLOOKUP(K64,HeadingsLookup,4,FALSE())),"",VLOOKUP(K64,HeadingsLookup,4,FALSE())),"Duplicate")</f>
        <v/>
      </c>
      <c r="W64" s="38" t="s">
        <v>111</v>
      </c>
      <c r="X64" s="36"/>
    </row>
    <row r="65" s="37" customFormat="true" ht="102" hidden="false" customHeight="false" outlineLevel="0" collapsed="false">
      <c r="A65" s="25" t="n">
        <v>1360</v>
      </c>
      <c r="B65" s="26" t="s">
        <v>171</v>
      </c>
      <c r="C65" s="27" t="s">
        <v>143</v>
      </c>
      <c r="D65" s="27" t="s">
        <v>149</v>
      </c>
      <c r="E65" s="27" t="s">
        <v>513</v>
      </c>
      <c r="F65" s="28" t="s">
        <v>104</v>
      </c>
      <c r="G65" s="28" t="s">
        <v>105</v>
      </c>
      <c r="H65" s="29" t="n">
        <v>112</v>
      </c>
      <c r="I65" s="29" t="n">
        <v>16</v>
      </c>
      <c r="J65" s="30" t="str">
        <f aca="false">IF(ISERROR(VLOOKUP(K65,HeadingsLookup,2,FALSE())),"",VLOOKUP(K65,HeadingsLookup,2,FALSE()))</f>
        <v/>
      </c>
      <c r="K65" s="31" t="s">
        <v>143</v>
      </c>
      <c r="L65" s="32" t="s">
        <v>104</v>
      </c>
      <c r="M65" s="33"/>
      <c r="N65" s="34" t="s">
        <v>257</v>
      </c>
      <c r="O65" s="34"/>
      <c r="P65" s="34"/>
      <c r="Q65" s="34"/>
      <c r="R65" s="35" t="s">
        <v>514</v>
      </c>
      <c r="S65" s="35" t="s">
        <v>515</v>
      </c>
      <c r="T65" s="52" t="s">
        <v>516</v>
      </c>
      <c r="V65" s="38" t="str">
        <f aca="false">IF(ISBLANK(M65),IF(ISERROR(VLOOKUP(K65,HeadingsLookup,4,FALSE())),"",VLOOKUP(K65,HeadingsLookup,4,FALSE())),"Duplicate")</f>
        <v/>
      </c>
      <c r="W65" s="38" t="s">
        <v>111</v>
      </c>
      <c r="X65" s="36"/>
    </row>
    <row r="66" s="37" customFormat="true" ht="38.25" hidden="false" customHeight="false" outlineLevel="0" collapsed="false">
      <c r="A66" s="25" t="n">
        <v>3593</v>
      </c>
      <c r="B66" s="26" t="s">
        <v>470</v>
      </c>
      <c r="C66" s="27" t="s">
        <v>143</v>
      </c>
      <c r="D66" s="27" t="s">
        <v>149</v>
      </c>
      <c r="E66" s="27"/>
      <c r="F66" s="28" t="s">
        <v>104</v>
      </c>
      <c r="G66" s="28" t="s">
        <v>105</v>
      </c>
      <c r="H66" s="29" t="n">
        <v>112</v>
      </c>
      <c r="I66" s="29"/>
      <c r="J66" s="30" t="str">
        <f aca="false">IF(ISERROR(VLOOKUP(K66,HeadingsLookup,2,FALSE())),"",VLOOKUP(K66,HeadingsLookup,2,FALSE()))</f>
        <v/>
      </c>
      <c r="K66" s="31" t="s">
        <v>143</v>
      </c>
      <c r="L66" s="32" t="s">
        <v>104</v>
      </c>
      <c r="M66" s="33"/>
      <c r="N66" s="34" t="s">
        <v>257</v>
      </c>
      <c r="O66" s="34"/>
      <c r="P66" s="34"/>
      <c r="Q66" s="34"/>
      <c r="R66" s="35" t="s">
        <v>517</v>
      </c>
      <c r="S66" s="35" t="s">
        <v>518</v>
      </c>
      <c r="T66" s="52" t="s">
        <v>519</v>
      </c>
      <c r="V66" s="38" t="str">
        <f aca="false">IF(ISBLANK(M66),IF(ISERROR(VLOOKUP(K66,HeadingsLookup,4,FALSE())),"",VLOOKUP(K66,HeadingsLookup,4,FALSE())),"Duplicate")</f>
        <v/>
      </c>
      <c r="W66" s="38" t="s">
        <v>111</v>
      </c>
    </row>
    <row r="67" s="144" customFormat="true" ht="25.5" hidden="false" customHeight="false" outlineLevel="0" collapsed="false">
      <c r="A67" s="25" t="n">
        <v>747</v>
      </c>
      <c r="B67" s="26" t="s">
        <v>520</v>
      </c>
      <c r="C67" s="27" t="s">
        <v>143</v>
      </c>
      <c r="D67" s="27" t="s">
        <v>167</v>
      </c>
      <c r="E67" s="27" t="s">
        <v>521</v>
      </c>
      <c r="F67" s="28" t="s">
        <v>104</v>
      </c>
      <c r="G67" s="28" t="s">
        <v>105</v>
      </c>
      <c r="H67" s="29" t="n">
        <v>113</v>
      </c>
      <c r="I67" s="29" t="n">
        <v>1</v>
      </c>
      <c r="J67" s="30" t="str">
        <f aca="false">IF(ISERROR(VLOOKUP(K67,HeadingsLookup,2,FALSE())),"",VLOOKUP(K67,HeadingsLookup,2,FALSE()))</f>
        <v/>
      </c>
      <c r="K67" s="31" t="s">
        <v>143</v>
      </c>
      <c r="L67" s="32" t="s">
        <v>104</v>
      </c>
      <c r="M67" s="33"/>
      <c r="N67" s="34" t="s">
        <v>257</v>
      </c>
      <c r="O67" s="34"/>
      <c r="P67" s="34"/>
      <c r="Q67" s="34"/>
      <c r="R67" s="35" t="s">
        <v>522</v>
      </c>
      <c r="S67" s="35" t="s">
        <v>523</v>
      </c>
      <c r="T67" s="52" t="s">
        <v>524</v>
      </c>
      <c r="U67" s="37"/>
      <c r="V67" s="38" t="str">
        <f aca="false">IF(ISBLANK(M67),IF(ISERROR(VLOOKUP(K67,HeadingsLookup,4,FALSE())),"",VLOOKUP(K67,HeadingsLookup,4,FALSE())),"Duplicate")</f>
        <v/>
      </c>
      <c r="W67" s="38" t="s">
        <v>111</v>
      </c>
      <c r="X67" s="37"/>
    </row>
    <row r="68" s="36" customFormat="true" ht="12.75" hidden="false" customHeight="false" outlineLevel="0" collapsed="false">
      <c r="A68" s="25" t="n">
        <v>1361</v>
      </c>
      <c r="B68" s="26" t="s">
        <v>171</v>
      </c>
      <c r="C68" s="27" t="s">
        <v>143</v>
      </c>
      <c r="D68" s="27" t="s">
        <v>167</v>
      </c>
      <c r="E68" s="27" t="s">
        <v>266</v>
      </c>
      <c r="F68" s="28" t="s">
        <v>104</v>
      </c>
      <c r="G68" s="28" t="s">
        <v>105</v>
      </c>
      <c r="H68" s="29" t="n">
        <v>113</v>
      </c>
      <c r="I68" s="29" t="n">
        <v>1</v>
      </c>
      <c r="J68" s="30" t="str">
        <f aca="false">IF(ISERROR(VLOOKUP(K68,HeadingsLookup,2,FALSE())),"",VLOOKUP(K68,HeadingsLookup,2,FALSE()))</f>
        <v/>
      </c>
      <c r="K68" s="31" t="s">
        <v>143</v>
      </c>
      <c r="L68" s="32" t="s">
        <v>104</v>
      </c>
      <c r="M68" s="33"/>
      <c r="N68" s="34" t="s">
        <v>257</v>
      </c>
      <c r="O68" s="34"/>
      <c r="P68" s="34"/>
      <c r="Q68" s="34"/>
      <c r="R68" s="35" t="s">
        <v>525</v>
      </c>
      <c r="S68" s="35" t="s">
        <v>526</v>
      </c>
      <c r="T68" s="52" t="s">
        <v>527</v>
      </c>
      <c r="U68" s="37"/>
      <c r="V68" s="38" t="str">
        <f aca="false">IF(ISBLANK(M68),IF(ISERROR(VLOOKUP(K68,HeadingsLookup,4,FALSE())),"",VLOOKUP(K68,HeadingsLookup,4,FALSE())),"Duplicate")</f>
        <v/>
      </c>
      <c r="W68" s="38" t="s">
        <v>111</v>
      </c>
      <c r="X68" s="37"/>
    </row>
    <row r="69" s="36" customFormat="true" ht="38.25" hidden="false" customHeight="false" outlineLevel="0" collapsed="false">
      <c r="A69" s="25" t="n">
        <v>3857</v>
      </c>
      <c r="B69" s="26" t="s">
        <v>198</v>
      </c>
      <c r="C69" s="26" t="s">
        <v>143</v>
      </c>
      <c r="D69" s="26" t="n">
        <v>116</v>
      </c>
      <c r="E69" s="26" t="n">
        <v>17</v>
      </c>
      <c r="F69" s="26" t="s">
        <v>104</v>
      </c>
      <c r="G69" s="28" t="s">
        <v>105</v>
      </c>
      <c r="H69" s="29" t="n">
        <v>116</v>
      </c>
      <c r="I69" s="29" t="n">
        <v>17</v>
      </c>
      <c r="J69" s="30" t="str">
        <f aca="false">IF(ISERROR(VLOOKUP(K69,HeadingsLookup,2,FALSE())),"",VLOOKUP(K69,HeadingsLookup,2,FALSE()))</f>
        <v/>
      </c>
      <c r="K69" s="31" t="s">
        <v>143</v>
      </c>
      <c r="L69" s="32" t="s">
        <v>131</v>
      </c>
      <c r="M69" s="33"/>
      <c r="N69" s="34" t="s">
        <v>257</v>
      </c>
      <c r="O69" s="34"/>
      <c r="P69" s="34"/>
      <c r="Q69" s="34"/>
      <c r="R69" s="35" t="s">
        <v>528</v>
      </c>
      <c r="S69" s="35" t="s">
        <v>529</v>
      </c>
      <c r="T69" s="52" t="s">
        <v>530</v>
      </c>
      <c r="U69" s="37"/>
      <c r="V69" s="38" t="str">
        <f aca="false">IF(ISBLANK(M69),IF(ISERROR(VLOOKUP(K69,HeadingsLookup,4,FALSE())),"",VLOOKUP(K69,HeadingsLookup,4,FALSE())),"Duplicate")</f>
        <v/>
      </c>
      <c r="W69" s="38" t="s">
        <v>111</v>
      </c>
      <c r="X69" s="37"/>
    </row>
    <row r="70" s="37" customFormat="true" ht="63.75" hidden="false" customHeight="false" outlineLevel="0" collapsed="false">
      <c r="A70" s="25" t="n">
        <v>4523</v>
      </c>
      <c r="B70" s="26" t="s">
        <v>531</v>
      </c>
      <c r="C70" s="27" t="s">
        <v>143</v>
      </c>
      <c r="D70" s="27" t="s">
        <v>532</v>
      </c>
      <c r="E70" s="27" t="s">
        <v>289</v>
      </c>
      <c r="F70" s="28" t="s">
        <v>104</v>
      </c>
      <c r="G70" s="28" t="s">
        <v>105</v>
      </c>
      <c r="H70" s="29" t="n">
        <v>121</v>
      </c>
      <c r="I70" s="29" t="n">
        <v>12</v>
      </c>
      <c r="J70" s="30" t="str">
        <f aca="false">IF(ISERROR(VLOOKUP(K70,HeadingsLookup,2,FALSE())),"",VLOOKUP(K70,HeadingsLookup,2,FALSE()))</f>
        <v/>
      </c>
      <c r="K70" s="31" t="s">
        <v>143</v>
      </c>
      <c r="L70" s="32" t="s">
        <v>104</v>
      </c>
      <c r="M70" s="33"/>
      <c r="N70" s="34" t="s">
        <v>257</v>
      </c>
      <c r="O70" s="34"/>
      <c r="P70" s="34"/>
      <c r="Q70" s="34"/>
      <c r="R70" s="35" t="s">
        <v>533</v>
      </c>
      <c r="S70" s="35" t="s">
        <v>534</v>
      </c>
      <c r="T70" s="52" t="s">
        <v>535</v>
      </c>
      <c r="V70" s="38" t="str">
        <f aca="false">IF(ISBLANK(M70),IF(ISERROR(VLOOKUP(K70,HeadingsLookup,4,FALSE())),"",VLOOKUP(K70,HeadingsLookup,4,FALSE())),"Duplicate")</f>
        <v/>
      </c>
      <c r="W70" s="38" t="s">
        <v>111</v>
      </c>
    </row>
    <row r="71" s="37" customFormat="true" ht="76.5" hidden="false" customHeight="false" outlineLevel="0" collapsed="false">
      <c r="A71" s="25" t="n">
        <v>1363</v>
      </c>
      <c r="B71" s="26" t="s">
        <v>171</v>
      </c>
      <c r="C71" s="27" t="s">
        <v>166</v>
      </c>
      <c r="D71" s="27" t="s">
        <v>167</v>
      </c>
      <c r="E71" s="27" t="s">
        <v>178</v>
      </c>
      <c r="F71" s="28" t="s">
        <v>104</v>
      </c>
      <c r="G71" s="28" t="s">
        <v>105</v>
      </c>
      <c r="H71" s="29" t="n">
        <v>113</v>
      </c>
      <c r="I71" s="29" t="n">
        <v>4</v>
      </c>
      <c r="J71" s="30" t="str">
        <f aca="false">IF(ISERROR(VLOOKUP(K71,HeadingsLookup,2,FALSE())),"",VLOOKUP(K71,HeadingsLookup,2,FALSE()))</f>
        <v/>
      </c>
      <c r="K71" s="31" t="s">
        <v>166</v>
      </c>
      <c r="L71" s="32" t="s">
        <v>104</v>
      </c>
      <c r="M71" s="33"/>
      <c r="N71" s="34" t="s">
        <v>257</v>
      </c>
      <c r="O71" s="34"/>
      <c r="P71" s="34"/>
      <c r="Q71" s="34"/>
      <c r="R71" s="35" t="s">
        <v>536</v>
      </c>
      <c r="S71" s="35" t="s">
        <v>537</v>
      </c>
      <c r="T71" s="52" t="s">
        <v>527</v>
      </c>
      <c r="V71" s="38" t="str">
        <f aca="false">IF(ISBLANK(M71),IF(ISERROR(VLOOKUP(K71,HeadingsLookup,4,FALSE())),"",VLOOKUP(K71,HeadingsLookup,4,FALSE())),"Duplicate")</f>
        <v/>
      </c>
      <c r="W71" s="38" t="s">
        <v>111</v>
      </c>
    </row>
    <row r="72" s="37" customFormat="true" ht="25.5" hidden="false" customHeight="false" outlineLevel="0" collapsed="false">
      <c r="A72" s="25" t="n">
        <v>1364</v>
      </c>
      <c r="B72" s="26" t="s">
        <v>171</v>
      </c>
      <c r="C72" s="27" t="s">
        <v>166</v>
      </c>
      <c r="D72" s="27" t="s">
        <v>167</v>
      </c>
      <c r="E72" s="27" t="s">
        <v>150</v>
      </c>
      <c r="F72" s="28" t="s">
        <v>104</v>
      </c>
      <c r="G72" s="28" t="s">
        <v>105</v>
      </c>
      <c r="H72" s="29" t="n">
        <v>113</v>
      </c>
      <c r="I72" s="29" t="n">
        <v>6</v>
      </c>
      <c r="J72" s="30" t="str">
        <f aca="false">IF(ISERROR(VLOOKUP(K72,HeadingsLookup,2,FALSE())),"",VLOOKUP(K72,HeadingsLookup,2,FALSE()))</f>
        <v/>
      </c>
      <c r="K72" s="31" t="s">
        <v>166</v>
      </c>
      <c r="L72" s="32" t="s">
        <v>104</v>
      </c>
      <c r="M72" s="33"/>
      <c r="N72" s="34" t="s">
        <v>257</v>
      </c>
      <c r="O72" s="34"/>
      <c r="P72" s="34"/>
      <c r="Q72" s="34"/>
      <c r="R72" s="35" t="s">
        <v>538</v>
      </c>
      <c r="S72" s="35" t="s">
        <v>539</v>
      </c>
      <c r="T72" s="52" t="s">
        <v>527</v>
      </c>
      <c r="V72" s="38" t="str">
        <f aca="false">IF(ISBLANK(M72),IF(ISERROR(VLOOKUP(K72,HeadingsLookup,4,FALSE())),"",VLOOKUP(K72,HeadingsLookup,4,FALSE())),"Duplicate")</f>
        <v/>
      </c>
      <c r="W72" s="38" t="s">
        <v>111</v>
      </c>
      <c r="X72" s="36"/>
    </row>
    <row r="73" s="37" customFormat="true" ht="63.75" hidden="false" customHeight="false" outlineLevel="0" collapsed="false">
      <c r="A73" s="25" t="n">
        <v>1366</v>
      </c>
      <c r="B73" s="26" t="s">
        <v>171</v>
      </c>
      <c r="C73" s="27" t="s">
        <v>166</v>
      </c>
      <c r="D73" s="27" t="s">
        <v>167</v>
      </c>
      <c r="E73" s="27" t="s">
        <v>156</v>
      </c>
      <c r="F73" s="28" t="s">
        <v>104</v>
      </c>
      <c r="G73" s="28" t="s">
        <v>105</v>
      </c>
      <c r="H73" s="29" t="n">
        <v>113</v>
      </c>
      <c r="I73" s="29" t="n">
        <v>11</v>
      </c>
      <c r="J73" s="30" t="str">
        <f aca="false">IF(ISERROR(VLOOKUP(K73,HeadingsLookup,2,FALSE())),"",VLOOKUP(K73,HeadingsLookup,2,FALSE()))</f>
        <v/>
      </c>
      <c r="K73" s="31" t="s">
        <v>166</v>
      </c>
      <c r="L73" s="32" t="s">
        <v>104</v>
      </c>
      <c r="M73" s="33"/>
      <c r="N73" s="34" t="s">
        <v>340</v>
      </c>
      <c r="O73" s="34"/>
      <c r="P73" s="34"/>
      <c r="Q73" s="34"/>
      <c r="R73" s="35" t="s">
        <v>540</v>
      </c>
      <c r="S73" s="35" t="s">
        <v>541</v>
      </c>
      <c r="T73" s="52" t="s">
        <v>542</v>
      </c>
      <c r="V73" s="38" t="str">
        <f aca="false">IF(ISBLANK(M73),IF(ISERROR(VLOOKUP(K73,HeadingsLookup,4,FALSE())),"",VLOOKUP(K73,HeadingsLookup,4,FALSE())),"Duplicate")</f>
        <v/>
      </c>
      <c r="W73" s="38" t="s">
        <v>111</v>
      </c>
      <c r="X73" s="36"/>
    </row>
    <row r="74" s="36" customFormat="true" ht="25.5" hidden="false" customHeight="false" outlineLevel="0" collapsed="false">
      <c r="A74" s="25" t="n">
        <v>7629</v>
      </c>
      <c r="B74" s="26" t="s">
        <v>130</v>
      </c>
      <c r="C74" s="28" t="s">
        <v>166</v>
      </c>
      <c r="D74" s="50"/>
      <c r="E74" s="28"/>
      <c r="F74" s="28" t="s">
        <v>104</v>
      </c>
      <c r="G74" s="28" t="s">
        <v>105</v>
      </c>
      <c r="H74" s="29" t="n">
        <v>113</v>
      </c>
      <c r="I74" s="29"/>
      <c r="J74" s="30" t="str">
        <f aca="false">IF(ISERROR(VLOOKUP(K74,HeadingsLookup,2,FALSE())),"",VLOOKUP(K74,HeadingsLookup,2,FALSE()))</f>
        <v/>
      </c>
      <c r="K74" s="31" t="s">
        <v>166</v>
      </c>
      <c r="L74" s="32" t="s">
        <v>104</v>
      </c>
      <c r="M74" s="33"/>
      <c r="N74" s="51" t="s">
        <v>257</v>
      </c>
      <c r="O74" s="51"/>
      <c r="P74" s="51"/>
      <c r="Q74" s="51"/>
      <c r="R74" s="35" t="s">
        <v>543</v>
      </c>
      <c r="S74" s="35" t="s">
        <v>544</v>
      </c>
      <c r="T74" s="52" t="s">
        <v>545</v>
      </c>
      <c r="U74" s="37"/>
      <c r="V74" s="38" t="str">
        <f aca="false">IF(ISBLANK(M74),IF(ISERROR(VLOOKUP(K74,HeadingsLookup,4,FALSE())),"",VLOOKUP(K74,HeadingsLookup,4,FALSE())),"Duplicate")</f>
        <v/>
      </c>
      <c r="W74" s="38" t="s">
        <v>111</v>
      </c>
    </row>
    <row r="75" s="36" customFormat="true" ht="89.25" hidden="false" customHeight="false" outlineLevel="0" collapsed="false">
      <c r="A75" s="25" t="n">
        <v>7630</v>
      </c>
      <c r="B75" s="26" t="s">
        <v>130</v>
      </c>
      <c r="C75" s="28" t="s">
        <v>166</v>
      </c>
      <c r="D75" s="50"/>
      <c r="E75" s="28"/>
      <c r="F75" s="28" t="s">
        <v>104</v>
      </c>
      <c r="G75" s="28" t="s">
        <v>126</v>
      </c>
      <c r="H75" s="29" t="n">
        <v>113</v>
      </c>
      <c r="I75" s="29"/>
      <c r="J75" s="30" t="str">
        <f aca="false">IF(ISERROR(VLOOKUP(K75,HeadingsLookup,2,FALSE())),"",VLOOKUP(K75,HeadingsLookup,2,FALSE()))</f>
        <v/>
      </c>
      <c r="K75" s="31" t="s">
        <v>166</v>
      </c>
      <c r="L75" s="32" t="s">
        <v>104</v>
      </c>
      <c r="M75" s="33"/>
      <c r="N75" s="51" t="s">
        <v>257</v>
      </c>
      <c r="O75" s="51"/>
      <c r="P75" s="51"/>
      <c r="Q75" s="51"/>
      <c r="R75" s="35" t="s">
        <v>546</v>
      </c>
      <c r="S75" s="35" t="s">
        <v>547</v>
      </c>
      <c r="T75" s="52" t="s">
        <v>545</v>
      </c>
      <c r="U75" s="37"/>
      <c r="V75" s="38" t="str">
        <f aca="false">IF(ISBLANK(M75),IF(ISERROR(VLOOKUP(K75,HeadingsLookup,4,FALSE())),"",VLOOKUP(K75,HeadingsLookup,4,FALSE())),"Duplicate")</f>
        <v/>
      </c>
      <c r="W75" s="38" t="s">
        <v>111</v>
      </c>
    </row>
    <row r="76" s="37" customFormat="true" ht="114.75" hidden="false" customHeight="false" outlineLevel="0" collapsed="false">
      <c r="A76" s="25" t="n">
        <v>7631</v>
      </c>
      <c r="B76" s="26" t="s">
        <v>130</v>
      </c>
      <c r="C76" s="28" t="s">
        <v>166</v>
      </c>
      <c r="D76" s="50"/>
      <c r="E76" s="28"/>
      <c r="F76" s="28" t="s">
        <v>104</v>
      </c>
      <c r="G76" s="28" t="s">
        <v>126</v>
      </c>
      <c r="H76" s="29" t="n">
        <v>113</v>
      </c>
      <c r="I76" s="29"/>
      <c r="J76" s="30" t="str">
        <f aca="false">IF(ISERROR(VLOOKUP(K76,HeadingsLookup,2,FALSE())),"",VLOOKUP(K76,HeadingsLookup,2,FALSE()))</f>
        <v/>
      </c>
      <c r="K76" s="31" t="s">
        <v>166</v>
      </c>
      <c r="L76" s="32" t="s">
        <v>104</v>
      </c>
      <c r="M76" s="33"/>
      <c r="N76" s="51" t="s">
        <v>257</v>
      </c>
      <c r="O76" s="51"/>
      <c r="P76" s="51"/>
      <c r="Q76" s="51"/>
      <c r="R76" s="35" t="s">
        <v>548</v>
      </c>
      <c r="S76" s="35" t="s">
        <v>549</v>
      </c>
      <c r="T76" s="52" t="s">
        <v>545</v>
      </c>
      <c r="V76" s="38" t="str">
        <f aca="false">IF(ISBLANK(M76),IF(ISERROR(VLOOKUP(K76,HeadingsLookup,4,FALSE())),"",VLOOKUP(K76,HeadingsLookup,4,FALSE())),"Duplicate")</f>
        <v/>
      </c>
      <c r="W76" s="38" t="s">
        <v>111</v>
      </c>
    </row>
    <row r="77" s="37" customFormat="true" ht="25.5" hidden="false" customHeight="false" outlineLevel="0" collapsed="false">
      <c r="A77" s="25" t="n">
        <v>1367</v>
      </c>
      <c r="B77" s="26" t="s">
        <v>171</v>
      </c>
      <c r="C77" s="27" t="s">
        <v>172</v>
      </c>
      <c r="D77" s="27" t="s">
        <v>167</v>
      </c>
      <c r="E77" s="27" t="s">
        <v>256</v>
      </c>
      <c r="F77" s="28" t="s">
        <v>104</v>
      </c>
      <c r="G77" s="28" t="s">
        <v>105</v>
      </c>
      <c r="H77" s="29" t="n">
        <v>113</v>
      </c>
      <c r="I77" s="29" t="n">
        <v>18</v>
      </c>
      <c r="J77" s="30" t="str">
        <f aca="false">IF(ISERROR(VLOOKUP(K77,HeadingsLookup,2,FALSE())),"",VLOOKUP(K77,HeadingsLookup,2,FALSE()))</f>
        <v/>
      </c>
      <c r="K77" s="31" t="s">
        <v>172</v>
      </c>
      <c r="L77" s="32" t="s">
        <v>104</v>
      </c>
      <c r="M77" s="33"/>
      <c r="N77" s="34" t="s">
        <v>257</v>
      </c>
      <c r="O77" s="34"/>
      <c r="P77" s="34"/>
      <c r="Q77" s="34"/>
      <c r="R77" s="35" t="s">
        <v>550</v>
      </c>
      <c r="S77" s="35" t="s">
        <v>551</v>
      </c>
      <c r="T77" s="52" t="s">
        <v>552</v>
      </c>
      <c r="V77" s="38" t="str">
        <f aca="false">IF(ISBLANK(M77),IF(ISERROR(VLOOKUP(K77,HeadingsLookup,4,FALSE())),"",VLOOKUP(K77,HeadingsLookup,4,FALSE())),"Duplicate")</f>
        <v/>
      </c>
      <c r="W77" s="38" t="s">
        <v>111</v>
      </c>
      <c r="X77" s="36"/>
    </row>
    <row r="78" s="36" customFormat="true" ht="51" hidden="false" customHeight="false" outlineLevel="0" collapsed="false">
      <c r="A78" s="25" t="n">
        <v>1368</v>
      </c>
      <c r="B78" s="26" t="s">
        <v>171</v>
      </c>
      <c r="C78" s="27" t="s">
        <v>172</v>
      </c>
      <c r="D78" s="27" t="s">
        <v>167</v>
      </c>
      <c r="E78" s="27" t="s">
        <v>485</v>
      </c>
      <c r="F78" s="28" t="s">
        <v>104</v>
      </c>
      <c r="G78" s="28" t="s">
        <v>105</v>
      </c>
      <c r="H78" s="29" t="n">
        <v>113</v>
      </c>
      <c r="I78" s="29" t="n">
        <v>20</v>
      </c>
      <c r="J78" s="30" t="str">
        <f aca="false">IF(ISERROR(VLOOKUP(K78,HeadingsLookup,2,FALSE())),"",VLOOKUP(K78,HeadingsLookup,2,FALSE()))</f>
        <v/>
      </c>
      <c r="K78" s="31" t="s">
        <v>172</v>
      </c>
      <c r="L78" s="32" t="s">
        <v>104</v>
      </c>
      <c r="M78" s="33"/>
      <c r="N78" s="34" t="s">
        <v>340</v>
      </c>
      <c r="O78" s="34"/>
      <c r="P78" s="34"/>
      <c r="Q78" s="34"/>
      <c r="R78" s="35" t="s">
        <v>553</v>
      </c>
      <c r="S78" s="35" t="s">
        <v>554</v>
      </c>
      <c r="T78" s="52" t="s">
        <v>555</v>
      </c>
      <c r="U78" s="37"/>
      <c r="V78" s="38" t="str">
        <f aca="false">IF(ISBLANK(M78),IF(ISERROR(VLOOKUP(K78,HeadingsLookup,4,FALSE())),"",VLOOKUP(K78,HeadingsLookup,4,FALSE())),"Duplicate")</f>
        <v/>
      </c>
      <c r="W78" s="38" t="s">
        <v>111</v>
      </c>
      <c r="X78" s="37"/>
    </row>
    <row r="79" s="36" customFormat="true" ht="51" hidden="false" customHeight="false" outlineLevel="0" collapsed="false">
      <c r="A79" s="25" t="n">
        <v>1369</v>
      </c>
      <c r="B79" s="26" t="s">
        <v>171</v>
      </c>
      <c r="C79" s="27" t="s">
        <v>172</v>
      </c>
      <c r="D79" s="27" t="s">
        <v>167</v>
      </c>
      <c r="E79" s="27" t="s">
        <v>556</v>
      </c>
      <c r="F79" s="28" t="s">
        <v>104</v>
      </c>
      <c r="G79" s="28" t="s">
        <v>105</v>
      </c>
      <c r="H79" s="29" t="n">
        <v>113</v>
      </c>
      <c r="I79" s="29" t="n">
        <v>21</v>
      </c>
      <c r="J79" s="30" t="str">
        <f aca="false">IF(ISERROR(VLOOKUP(K79,HeadingsLookup,2,FALSE())),"",VLOOKUP(K79,HeadingsLookup,2,FALSE()))</f>
        <v/>
      </c>
      <c r="K79" s="31" t="s">
        <v>172</v>
      </c>
      <c r="L79" s="32" t="s">
        <v>104</v>
      </c>
      <c r="M79" s="33"/>
      <c r="N79" s="34" t="s">
        <v>340</v>
      </c>
      <c r="O79" s="34"/>
      <c r="P79" s="34"/>
      <c r="Q79" s="34"/>
      <c r="R79" s="35" t="s">
        <v>557</v>
      </c>
      <c r="S79" s="35" t="s">
        <v>558</v>
      </c>
      <c r="T79" s="52" t="s">
        <v>559</v>
      </c>
      <c r="U79" s="37"/>
      <c r="V79" s="38" t="str">
        <f aca="false">IF(ISBLANK(M79),IF(ISERROR(VLOOKUP(K79,HeadingsLookup,4,FALSE())),"",VLOOKUP(K79,HeadingsLookup,4,FALSE())),"Duplicate")</f>
        <v/>
      </c>
      <c r="W79" s="38" t="s">
        <v>111</v>
      </c>
    </row>
    <row r="80" s="36" customFormat="true" ht="38.25" hidden="false" customHeight="false" outlineLevel="0" collapsed="false">
      <c r="A80" s="25" t="n">
        <v>6922</v>
      </c>
      <c r="B80" s="26" t="s">
        <v>148</v>
      </c>
      <c r="C80" s="27" t="s">
        <v>172</v>
      </c>
      <c r="D80" s="27" t="s">
        <v>167</v>
      </c>
      <c r="E80" s="27" t="s">
        <v>560</v>
      </c>
      <c r="F80" s="28" t="s">
        <v>104</v>
      </c>
      <c r="G80" s="28" t="s">
        <v>126</v>
      </c>
      <c r="H80" s="29" t="n">
        <v>113</v>
      </c>
      <c r="I80" s="29" t="n">
        <v>23</v>
      </c>
      <c r="J80" s="30" t="str">
        <f aca="false">IF(ISERROR(VLOOKUP(K80,HeadingsLookup,2,FALSE())),"",VLOOKUP(K80,HeadingsLookup,2,FALSE()))</f>
        <v/>
      </c>
      <c r="K80" s="31" t="s">
        <v>172</v>
      </c>
      <c r="L80" s="32" t="s">
        <v>116</v>
      </c>
      <c r="M80" s="33"/>
      <c r="N80" s="34" t="s">
        <v>257</v>
      </c>
      <c r="O80" s="34"/>
      <c r="P80" s="34"/>
      <c r="Q80" s="34"/>
      <c r="R80" s="35" t="s">
        <v>561</v>
      </c>
      <c r="S80" s="35" t="s">
        <v>562</v>
      </c>
      <c r="T80" s="52" t="s">
        <v>563</v>
      </c>
      <c r="U80" s="37"/>
      <c r="V80" s="38" t="str">
        <f aca="false">IF(ISBLANK(M80),IF(ISERROR(VLOOKUP(K80,HeadingsLookup,4,FALSE())),"",VLOOKUP(K80,HeadingsLookup,4,FALSE())),"Duplicate")</f>
        <v/>
      </c>
      <c r="W80" s="38" t="s">
        <v>111</v>
      </c>
    </row>
    <row r="81" s="106" customFormat="true" ht="38.25" hidden="false" customHeight="false" outlineLevel="0" collapsed="false">
      <c r="A81" s="25" t="n">
        <v>785</v>
      </c>
      <c r="B81" s="26" t="s">
        <v>212</v>
      </c>
      <c r="C81" s="27" t="s">
        <v>172</v>
      </c>
      <c r="D81" s="27" t="s">
        <v>167</v>
      </c>
      <c r="E81" s="27" t="s">
        <v>448</v>
      </c>
      <c r="F81" s="28" t="s">
        <v>104</v>
      </c>
      <c r="G81" s="28" t="s">
        <v>214</v>
      </c>
      <c r="H81" s="29" t="n">
        <v>113</v>
      </c>
      <c r="I81" s="29" t="n">
        <v>25</v>
      </c>
      <c r="J81" s="30" t="str">
        <f aca="false">IF(ISERROR(VLOOKUP(K81,HeadingsLookup,2,FALSE())),"",VLOOKUP(K81,HeadingsLookup,2,FALSE()))</f>
        <v/>
      </c>
      <c r="K81" s="31" t="s">
        <v>172</v>
      </c>
      <c r="L81" s="32" t="s">
        <v>131</v>
      </c>
      <c r="M81" s="33"/>
      <c r="N81" s="34" t="s">
        <v>257</v>
      </c>
      <c r="O81" s="34"/>
      <c r="P81" s="34"/>
      <c r="Q81" s="34"/>
      <c r="R81" s="35" t="s">
        <v>564</v>
      </c>
      <c r="S81" s="35" t="s">
        <v>565</v>
      </c>
      <c r="T81" s="52" t="s">
        <v>566</v>
      </c>
      <c r="U81" s="37"/>
      <c r="V81" s="38" t="str">
        <f aca="false">IF(ISBLANK(M81),IF(ISERROR(VLOOKUP(K81,HeadingsLookup,4,FALSE())),"",VLOOKUP(K81,HeadingsLookup,4,FALSE())),"Duplicate")</f>
        <v/>
      </c>
      <c r="W81" s="38" t="s">
        <v>111</v>
      </c>
      <c r="X81" s="36"/>
    </row>
    <row r="82" s="37" customFormat="true" ht="102" hidden="false" customHeight="false" outlineLevel="0" collapsed="false">
      <c r="A82" s="25" t="n">
        <v>7634</v>
      </c>
      <c r="B82" s="26" t="s">
        <v>130</v>
      </c>
      <c r="C82" s="28" t="s">
        <v>172</v>
      </c>
      <c r="D82" s="50"/>
      <c r="E82" s="28"/>
      <c r="F82" s="28" t="s">
        <v>104</v>
      </c>
      <c r="G82" s="28" t="s">
        <v>105</v>
      </c>
      <c r="H82" s="29" t="n">
        <v>113</v>
      </c>
      <c r="I82" s="29"/>
      <c r="J82" s="30" t="str">
        <f aca="false">IF(ISERROR(VLOOKUP(K82,HeadingsLookup,2,FALSE())),"",VLOOKUP(K82,HeadingsLookup,2,FALSE()))</f>
        <v/>
      </c>
      <c r="K82" s="31" t="s">
        <v>172</v>
      </c>
      <c r="L82" s="32" t="s">
        <v>116</v>
      </c>
      <c r="M82" s="33"/>
      <c r="N82" s="51" t="s">
        <v>340</v>
      </c>
      <c r="O82" s="51"/>
      <c r="P82" s="51"/>
      <c r="Q82" s="51"/>
      <c r="R82" s="35" t="s">
        <v>567</v>
      </c>
      <c r="S82" s="35" t="s">
        <v>264</v>
      </c>
      <c r="T82" s="52" t="s">
        <v>568</v>
      </c>
      <c r="V82" s="38" t="str">
        <f aca="false">IF(ISBLANK(M82),IF(ISERROR(VLOOKUP(K82,HeadingsLookup,4,FALSE())),"",VLOOKUP(K82,HeadingsLookup,4,FALSE())),"Duplicate")</f>
        <v/>
      </c>
      <c r="W82" s="38" t="s">
        <v>111</v>
      </c>
      <c r="X82" s="36"/>
    </row>
    <row r="83" s="37" customFormat="true" ht="165.75" hidden="false" customHeight="false" outlineLevel="0" collapsed="false">
      <c r="A83" s="25" t="n">
        <v>1770</v>
      </c>
      <c r="B83" s="26" t="s">
        <v>474</v>
      </c>
      <c r="C83" s="27" t="s">
        <v>172</v>
      </c>
      <c r="D83" s="27" t="s">
        <v>167</v>
      </c>
      <c r="E83" s="27"/>
      <c r="F83" s="28" t="s">
        <v>104</v>
      </c>
      <c r="G83" s="28" t="s">
        <v>105</v>
      </c>
      <c r="H83" s="29" t="n">
        <v>113</v>
      </c>
      <c r="I83" s="29"/>
      <c r="J83" s="30" t="str">
        <f aca="false">IF(ISERROR(VLOOKUP(K83,HeadingsLookup,2,FALSE())),"",VLOOKUP(K83,HeadingsLookup,2,FALSE()))</f>
        <v/>
      </c>
      <c r="K83" s="31" t="s">
        <v>172</v>
      </c>
      <c r="L83" s="32" t="s">
        <v>104</v>
      </c>
      <c r="M83" s="33"/>
      <c r="N83" s="34" t="s">
        <v>290</v>
      </c>
      <c r="O83" s="34"/>
      <c r="P83" s="34"/>
      <c r="Q83" s="34"/>
      <c r="R83" s="35" t="s">
        <v>569</v>
      </c>
      <c r="S83" s="35" t="s">
        <v>570</v>
      </c>
      <c r="T83" s="52" t="s">
        <v>571</v>
      </c>
      <c r="V83" s="38" t="str">
        <f aca="false">IF(ISBLANK(M83),IF(ISERROR(VLOOKUP(K83,HeadingsLookup,4,FALSE())),"",VLOOKUP(K83,HeadingsLookup,4,FALSE())),"Duplicate")</f>
        <v/>
      </c>
      <c r="W83" s="38" t="s">
        <v>111</v>
      </c>
    </row>
    <row r="84" s="37" customFormat="true" ht="25.5" hidden="false" customHeight="false" outlineLevel="0" collapsed="false">
      <c r="A84" s="25" t="n">
        <v>1371</v>
      </c>
      <c r="B84" s="26" t="s">
        <v>171</v>
      </c>
      <c r="C84" s="27" t="s">
        <v>172</v>
      </c>
      <c r="D84" s="27" t="s">
        <v>177</v>
      </c>
      <c r="E84" s="27" t="s">
        <v>266</v>
      </c>
      <c r="F84" s="28" t="s">
        <v>104</v>
      </c>
      <c r="G84" s="28" t="s">
        <v>105</v>
      </c>
      <c r="H84" s="29" t="n">
        <v>114</v>
      </c>
      <c r="I84" s="29" t="n">
        <v>1</v>
      </c>
      <c r="J84" s="30" t="str">
        <f aca="false">IF(ISERROR(VLOOKUP(K84,HeadingsLookup,2,FALSE())),"",VLOOKUP(K84,HeadingsLookup,2,FALSE()))</f>
        <v/>
      </c>
      <c r="K84" s="31" t="s">
        <v>172</v>
      </c>
      <c r="L84" s="32" t="s">
        <v>104</v>
      </c>
      <c r="M84" s="33"/>
      <c r="N84" s="34" t="s">
        <v>290</v>
      </c>
      <c r="O84" s="34"/>
      <c r="P84" s="34"/>
      <c r="Q84" s="34"/>
      <c r="R84" s="35" t="s">
        <v>495</v>
      </c>
      <c r="S84" s="35" t="s">
        <v>572</v>
      </c>
      <c r="T84" s="52" t="s">
        <v>573</v>
      </c>
      <c r="V84" s="38" t="str">
        <f aca="false">IF(ISBLANK(M84),IF(ISERROR(VLOOKUP(K84,HeadingsLookup,4,FALSE())),"",VLOOKUP(K84,HeadingsLookup,4,FALSE())),"Duplicate")</f>
        <v/>
      </c>
      <c r="W84" s="38" t="s">
        <v>111</v>
      </c>
    </row>
    <row r="85" s="36" customFormat="true" ht="25.5" hidden="false" customHeight="false" outlineLevel="0" collapsed="false">
      <c r="A85" s="25" t="n">
        <v>1372</v>
      </c>
      <c r="B85" s="26" t="s">
        <v>171</v>
      </c>
      <c r="C85" s="27" t="s">
        <v>172</v>
      </c>
      <c r="D85" s="27" t="s">
        <v>177</v>
      </c>
      <c r="E85" s="27" t="s">
        <v>318</v>
      </c>
      <c r="F85" s="28" t="s">
        <v>104</v>
      </c>
      <c r="G85" s="28" t="s">
        <v>105</v>
      </c>
      <c r="H85" s="29" t="n">
        <v>114</v>
      </c>
      <c r="I85" s="29" t="n">
        <v>3</v>
      </c>
      <c r="J85" s="30" t="str">
        <f aca="false">IF(ISERROR(VLOOKUP(K85,HeadingsLookup,2,FALSE())),"",VLOOKUP(K85,HeadingsLookup,2,FALSE()))</f>
        <v/>
      </c>
      <c r="K85" s="31" t="s">
        <v>172</v>
      </c>
      <c r="L85" s="32" t="s">
        <v>104</v>
      </c>
      <c r="M85" s="33"/>
      <c r="N85" s="34" t="s">
        <v>257</v>
      </c>
      <c r="O85" s="34"/>
      <c r="P85" s="34"/>
      <c r="Q85" s="34"/>
      <c r="R85" s="35" t="s">
        <v>453</v>
      </c>
      <c r="S85" s="35" t="s">
        <v>574</v>
      </c>
      <c r="T85" s="52" t="s">
        <v>261</v>
      </c>
      <c r="U85" s="37"/>
      <c r="V85" s="38" t="str">
        <f aca="false">IF(ISBLANK(M85),IF(ISERROR(VLOOKUP(K85,HeadingsLookup,4,FALSE())),"",VLOOKUP(K85,HeadingsLookup,4,FALSE())),"Duplicate")</f>
        <v/>
      </c>
      <c r="W85" s="38" t="s">
        <v>111</v>
      </c>
    </row>
    <row r="86" s="36" customFormat="true" ht="76.5" hidden="false" customHeight="false" outlineLevel="0" collapsed="false">
      <c r="A86" s="25" t="n">
        <v>4773</v>
      </c>
      <c r="B86" s="26" t="s">
        <v>575</v>
      </c>
      <c r="C86" s="27" t="s">
        <v>172</v>
      </c>
      <c r="D86" s="27" t="s">
        <v>177</v>
      </c>
      <c r="E86" s="27" t="s">
        <v>318</v>
      </c>
      <c r="F86" s="28" t="s">
        <v>104</v>
      </c>
      <c r="G86" s="28" t="s">
        <v>105</v>
      </c>
      <c r="H86" s="29" t="n">
        <v>114</v>
      </c>
      <c r="I86" s="29" t="n">
        <v>3</v>
      </c>
      <c r="J86" s="30" t="str">
        <f aca="false">IF(ISERROR(VLOOKUP(K86,HeadingsLookup,2,FALSE())),"",VLOOKUP(K86,HeadingsLookup,2,FALSE()))</f>
        <v/>
      </c>
      <c r="K86" s="31" t="s">
        <v>172</v>
      </c>
      <c r="L86" s="32" t="s">
        <v>116</v>
      </c>
      <c r="M86" s="33"/>
      <c r="N86" s="34" t="s">
        <v>340</v>
      </c>
      <c r="O86" s="34"/>
      <c r="P86" s="34"/>
      <c r="Q86" s="34"/>
      <c r="R86" s="35" t="s">
        <v>576</v>
      </c>
      <c r="S86" s="35" t="s">
        <v>577</v>
      </c>
      <c r="T86" s="52" t="s">
        <v>578</v>
      </c>
      <c r="U86" s="37"/>
      <c r="V86" s="38" t="str">
        <f aca="false">IF(ISBLANK(M86),IF(ISERROR(VLOOKUP(K86,HeadingsLookup,4,FALSE())),"",VLOOKUP(K86,HeadingsLookup,4,FALSE())),"Duplicate")</f>
        <v/>
      </c>
      <c r="W86" s="38" t="s">
        <v>111</v>
      </c>
    </row>
    <row r="87" s="37" customFormat="true" ht="25.5" hidden="false" customHeight="false" outlineLevel="0" collapsed="false">
      <c r="A87" s="25" t="n">
        <v>2607</v>
      </c>
      <c r="B87" s="43" t="s">
        <v>300</v>
      </c>
      <c r="C87" s="44" t="s">
        <v>172</v>
      </c>
      <c r="D87" s="43" t="n">
        <v>114</v>
      </c>
      <c r="E87" s="43" t="n">
        <v>4</v>
      </c>
      <c r="F87" s="43" t="s">
        <v>104</v>
      </c>
      <c r="G87" s="43" t="s">
        <v>105</v>
      </c>
      <c r="H87" s="45" t="n">
        <v>114</v>
      </c>
      <c r="I87" s="45" t="n">
        <v>4</v>
      </c>
      <c r="J87" s="30" t="str">
        <f aca="false">IF(ISERROR(VLOOKUP(K87,HeadingsLookup,2,FALSE())),"",VLOOKUP(K87,HeadingsLookup,2,FALSE()))</f>
        <v/>
      </c>
      <c r="K87" s="46" t="s">
        <v>172</v>
      </c>
      <c r="L87" s="47" t="s">
        <v>104</v>
      </c>
      <c r="M87" s="48"/>
      <c r="N87" s="36" t="s">
        <v>257</v>
      </c>
      <c r="O87" s="36"/>
      <c r="P87" s="36"/>
      <c r="Q87" s="36"/>
      <c r="R87" s="49" t="s">
        <v>579</v>
      </c>
      <c r="S87" s="49" t="s">
        <v>580</v>
      </c>
      <c r="T87" s="107" t="s">
        <v>581</v>
      </c>
      <c r="U87" s="36"/>
      <c r="V87" s="38" t="str">
        <f aca="false">IF(ISBLANK(M87),IF(ISERROR(VLOOKUP(K87,HeadingsLookup,4,FALSE())),"",VLOOKUP(K87,HeadingsLookup,4,FALSE())),"Duplicate")</f>
        <v/>
      </c>
      <c r="W87" s="38" t="s">
        <v>111</v>
      </c>
      <c r="X87" s="36"/>
    </row>
    <row r="88" s="36" customFormat="true" ht="25.5" hidden="false" customHeight="false" outlineLevel="0" collapsed="false">
      <c r="A88" s="25" t="n">
        <v>6921</v>
      </c>
      <c r="B88" s="26" t="s">
        <v>148</v>
      </c>
      <c r="C88" s="27" t="s">
        <v>172</v>
      </c>
      <c r="D88" s="27" t="s">
        <v>177</v>
      </c>
      <c r="E88" s="27" t="s">
        <v>138</v>
      </c>
      <c r="F88" s="28" t="s">
        <v>151</v>
      </c>
      <c r="G88" s="28" t="s">
        <v>126</v>
      </c>
      <c r="H88" s="29" t="n">
        <v>114</v>
      </c>
      <c r="I88" s="29" t="n">
        <v>7</v>
      </c>
      <c r="J88" s="30" t="str">
        <f aca="false">IF(ISERROR(VLOOKUP(K88,HeadingsLookup,2,FALSE())),"",VLOOKUP(K88,HeadingsLookup,2,FALSE()))</f>
        <v/>
      </c>
      <c r="K88" s="31" t="s">
        <v>172</v>
      </c>
      <c r="L88" s="32" t="s">
        <v>131</v>
      </c>
      <c r="M88" s="33"/>
      <c r="N88" s="34" t="s">
        <v>257</v>
      </c>
      <c r="O88" s="34"/>
      <c r="P88" s="34"/>
      <c r="Q88" s="34"/>
      <c r="R88" s="35" t="s">
        <v>582</v>
      </c>
      <c r="S88" s="35" t="s">
        <v>583</v>
      </c>
      <c r="T88" s="52" t="s">
        <v>584</v>
      </c>
      <c r="U88" s="37"/>
      <c r="V88" s="38" t="str">
        <f aca="false">IF(ISBLANK(M88),IF(ISERROR(VLOOKUP(K88,HeadingsLookup,4,FALSE())),"",VLOOKUP(K88,HeadingsLookup,4,FALSE())),"Duplicate")</f>
        <v/>
      </c>
      <c r="W88" s="38" t="s">
        <v>111</v>
      </c>
    </row>
    <row r="89" s="36" customFormat="true" ht="25.5" hidden="false" customHeight="false" outlineLevel="0" collapsed="false">
      <c r="A89" s="25" t="n">
        <v>1373</v>
      </c>
      <c r="B89" s="26" t="s">
        <v>171</v>
      </c>
      <c r="C89" s="27" t="s">
        <v>172</v>
      </c>
      <c r="D89" s="27" t="s">
        <v>177</v>
      </c>
      <c r="E89" s="27" t="s">
        <v>138</v>
      </c>
      <c r="F89" s="28" t="s">
        <v>104</v>
      </c>
      <c r="G89" s="28" t="s">
        <v>105</v>
      </c>
      <c r="H89" s="29" t="n">
        <v>114</v>
      </c>
      <c r="I89" s="29" t="n">
        <v>7</v>
      </c>
      <c r="J89" s="30" t="str">
        <f aca="false">IF(ISERROR(VLOOKUP(K89,HeadingsLookup,2,FALSE())),"",VLOOKUP(K89,HeadingsLookup,2,FALSE()))</f>
        <v/>
      </c>
      <c r="K89" s="31" t="s">
        <v>172</v>
      </c>
      <c r="L89" s="32" t="s">
        <v>104</v>
      </c>
      <c r="M89" s="33"/>
      <c r="N89" s="34" t="s">
        <v>257</v>
      </c>
      <c r="O89" s="34"/>
      <c r="P89" s="34"/>
      <c r="Q89" s="34"/>
      <c r="R89" s="35" t="s">
        <v>585</v>
      </c>
      <c r="S89" s="35" t="s">
        <v>585</v>
      </c>
      <c r="T89" s="52" t="s">
        <v>584</v>
      </c>
      <c r="U89" s="37"/>
      <c r="V89" s="38" t="str">
        <f aca="false">IF(ISBLANK(M89),IF(ISERROR(VLOOKUP(K89,HeadingsLookup,4,FALSE())),"",VLOOKUP(K89,HeadingsLookup,4,FALSE())),"Duplicate")</f>
        <v/>
      </c>
      <c r="W89" s="38" t="s">
        <v>111</v>
      </c>
    </row>
    <row r="90" s="36" customFormat="true" ht="127.5" hidden="false" customHeight="false" outlineLevel="0" collapsed="false">
      <c r="A90" s="25" t="n">
        <v>10005</v>
      </c>
      <c r="B90" s="26" t="s">
        <v>586</v>
      </c>
      <c r="C90" s="27" t="s">
        <v>172</v>
      </c>
      <c r="D90" s="27" t="s">
        <v>177</v>
      </c>
      <c r="E90" s="27" t="s">
        <v>138</v>
      </c>
      <c r="F90" s="28" t="s">
        <v>104</v>
      </c>
      <c r="G90" s="28" t="s">
        <v>105</v>
      </c>
      <c r="H90" s="29" t="n">
        <v>114</v>
      </c>
      <c r="I90" s="29" t="n">
        <v>7</v>
      </c>
      <c r="J90" s="30" t="str">
        <f aca="false">IF(ISERROR(VLOOKUP(K90,HeadingsLookup,2,FALSE())),"",VLOOKUP(K90,HeadingsLookup,2,FALSE()))</f>
        <v/>
      </c>
      <c r="K90" s="31" t="s">
        <v>172</v>
      </c>
      <c r="L90" s="32" t="s">
        <v>116</v>
      </c>
      <c r="M90" s="33"/>
      <c r="N90" s="34" t="s">
        <v>290</v>
      </c>
      <c r="O90" s="34"/>
      <c r="P90" s="34"/>
      <c r="Q90" s="34"/>
      <c r="R90" s="35" t="s">
        <v>587</v>
      </c>
      <c r="S90" s="35" t="s">
        <v>588</v>
      </c>
      <c r="T90" s="52" t="s">
        <v>589</v>
      </c>
      <c r="U90" s="37"/>
      <c r="V90" s="38" t="str">
        <f aca="false">IF(ISBLANK(M90),IF(ISERROR(VLOOKUP(K90,HeadingsLookup,4,FALSE())),"",VLOOKUP(K90,HeadingsLookup,4,FALSE())),"Duplicate")</f>
        <v/>
      </c>
      <c r="W90" s="38" t="s">
        <v>111</v>
      </c>
    </row>
    <row r="91" s="36" customFormat="true" ht="25.5" hidden="false" customHeight="false" outlineLevel="0" collapsed="false">
      <c r="A91" s="25" t="n">
        <v>1375</v>
      </c>
      <c r="B91" s="26" t="s">
        <v>171</v>
      </c>
      <c r="C91" s="27" t="s">
        <v>172</v>
      </c>
      <c r="D91" s="27" t="s">
        <v>177</v>
      </c>
      <c r="E91" s="27" t="s">
        <v>282</v>
      </c>
      <c r="F91" s="28" t="s">
        <v>104</v>
      </c>
      <c r="G91" s="28" t="s">
        <v>105</v>
      </c>
      <c r="H91" s="29" t="n">
        <v>114</v>
      </c>
      <c r="I91" s="29" t="n">
        <v>8</v>
      </c>
      <c r="J91" s="30" t="str">
        <f aca="false">IF(ISERROR(VLOOKUP(K91,HeadingsLookup,2,FALSE())),"",VLOOKUP(K91,HeadingsLookup,2,FALSE()))</f>
        <v/>
      </c>
      <c r="K91" s="31" t="s">
        <v>172</v>
      </c>
      <c r="L91" s="32" t="s">
        <v>104</v>
      </c>
      <c r="M91" s="33"/>
      <c r="N91" s="34" t="s">
        <v>257</v>
      </c>
      <c r="O91" s="34"/>
      <c r="P91" s="34"/>
      <c r="Q91" s="34"/>
      <c r="R91" s="35" t="s">
        <v>590</v>
      </c>
      <c r="S91" s="35" t="s">
        <v>591</v>
      </c>
      <c r="T91" s="52" t="s">
        <v>592</v>
      </c>
      <c r="U91" s="37"/>
      <c r="V91" s="38" t="str">
        <f aca="false">IF(ISBLANK(M91),IF(ISERROR(VLOOKUP(K91,HeadingsLookup,4,FALSE())),"",VLOOKUP(K91,HeadingsLookup,4,FALSE())),"Duplicate")</f>
        <v/>
      </c>
      <c r="W91" s="38" t="s">
        <v>111</v>
      </c>
      <c r="X91" s="144"/>
    </row>
    <row r="92" s="36" customFormat="true" ht="38.25" hidden="false" customHeight="false" outlineLevel="0" collapsed="false">
      <c r="A92" s="25" t="n">
        <v>1374</v>
      </c>
      <c r="B92" s="26" t="s">
        <v>171</v>
      </c>
      <c r="C92" s="27" t="s">
        <v>172</v>
      </c>
      <c r="D92" s="27" t="s">
        <v>177</v>
      </c>
      <c r="E92" s="27" t="s">
        <v>227</v>
      </c>
      <c r="F92" s="28" t="s">
        <v>104</v>
      </c>
      <c r="G92" s="28" t="s">
        <v>105</v>
      </c>
      <c r="H92" s="29" t="n">
        <v>114</v>
      </c>
      <c r="I92" s="29" t="n">
        <v>9</v>
      </c>
      <c r="J92" s="30" t="str">
        <f aca="false">IF(ISERROR(VLOOKUP(K92,HeadingsLookup,2,FALSE())),"",VLOOKUP(K92,HeadingsLookup,2,FALSE()))</f>
        <v/>
      </c>
      <c r="K92" s="31" t="s">
        <v>172</v>
      </c>
      <c r="L92" s="32" t="s">
        <v>104</v>
      </c>
      <c r="M92" s="33"/>
      <c r="N92" s="34" t="s">
        <v>340</v>
      </c>
      <c r="O92" s="34"/>
      <c r="P92" s="34"/>
      <c r="Q92" s="34"/>
      <c r="R92" s="35" t="s">
        <v>593</v>
      </c>
      <c r="S92" s="35" t="s">
        <v>594</v>
      </c>
      <c r="T92" s="52" t="s">
        <v>595</v>
      </c>
      <c r="U92" s="37"/>
      <c r="V92" s="38" t="str">
        <f aca="false">IF(ISBLANK(M92),IF(ISERROR(VLOOKUP(K92,HeadingsLookup,4,FALSE())),"",VLOOKUP(K92,HeadingsLookup,4,FALSE())),"Duplicate")</f>
        <v/>
      </c>
      <c r="W92" s="38" t="s">
        <v>111</v>
      </c>
    </row>
    <row r="93" s="37" customFormat="true" ht="63.75" hidden="false" customHeight="false" outlineLevel="0" collapsed="false">
      <c r="A93" s="25" t="n">
        <v>1377</v>
      </c>
      <c r="B93" s="26" t="s">
        <v>171</v>
      </c>
      <c r="C93" s="27" t="s">
        <v>172</v>
      </c>
      <c r="D93" s="27" t="s">
        <v>177</v>
      </c>
      <c r="E93" s="27" t="s">
        <v>289</v>
      </c>
      <c r="F93" s="28" t="s">
        <v>104</v>
      </c>
      <c r="G93" s="28" t="s">
        <v>105</v>
      </c>
      <c r="H93" s="29" t="n">
        <v>114</v>
      </c>
      <c r="I93" s="29" t="n">
        <v>12</v>
      </c>
      <c r="J93" s="30" t="str">
        <f aca="false">IF(ISERROR(VLOOKUP(K93,HeadingsLookup,2,FALSE())),"",VLOOKUP(K93,HeadingsLookup,2,FALSE()))</f>
        <v/>
      </c>
      <c r="K93" s="31" t="s">
        <v>172</v>
      </c>
      <c r="L93" s="32" t="s">
        <v>104</v>
      </c>
      <c r="M93" s="33"/>
      <c r="N93" s="34" t="s">
        <v>340</v>
      </c>
      <c r="O93" s="34"/>
      <c r="P93" s="34"/>
      <c r="Q93" s="34"/>
      <c r="R93" s="35" t="s">
        <v>482</v>
      </c>
      <c r="S93" s="35" t="s">
        <v>596</v>
      </c>
      <c r="T93" s="52" t="s">
        <v>597</v>
      </c>
      <c r="V93" s="38" t="str">
        <f aca="false">IF(ISBLANK(M93),IF(ISERROR(VLOOKUP(K93,HeadingsLookup,4,FALSE())),"",VLOOKUP(K93,HeadingsLookup,4,FALSE())),"Duplicate")</f>
        <v/>
      </c>
      <c r="W93" s="38" t="s">
        <v>111</v>
      </c>
      <c r="X93" s="36"/>
    </row>
    <row r="94" s="36" customFormat="true" ht="25.5" hidden="false" customHeight="false" outlineLevel="0" collapsed="false">
      <c r="A94" s="25" t="n">
        <v>681</v>
      </c>
      <c r="B94" s="26" t="s">
        <v>274</v>
      </c>
      <c r="C94" s="27" t="s">
        <v>598</v>
      </c>
      <c r="D94" s="145" t="n">
        <v>114</v>
      </c>
      <c r="E94" s="26" t="n">
        <v>19</v>
      </c>
      <c r="F94" s="28" t="s">
        <v>104</v>
      </c>
      <c r="G94" s="28" t="s">
        <v>105</v>
      </c>
      <c r="H94" s="29" t="n">
        <v>114</v>
      </c>
      <c r="I94" s="29" t="n">
        <v>19</v>
      </c>
      <c r="J94" s="30" t="str">
        <f aca="false">IF(ISERROR(VLOOKUP(K94,HeadingsLookup,2,FALSE())),"",VLOOKUP(K94,HeadingsLookup,2,FALSE()))</f>
        <v/>
      </c>
      <c r="K94" s="31" t="s">
        <v>598</v>
      </c>
      <c r="L94" s="32" t="s">
        <v>131</v>
      </c>
      <c r="M94" s="33"/>
      <c r="N94" s="34" t="s">
        <v>257</v>
      </c>
      <c r="O94" s="34"/>
      <c r="P94" s="34"/>
      <c r="Q94" s="34"/>
      <c r="R94" s="59" t="s">
        <v>599</v>
      </c>
      <c r="S94" s="110"/>
      <c r="T94" s="52" t="s">
        <v>600</v>
      </c>
      <c r="U94" s="37"/>
      <c r="V94" s="38" t="str">
        <f aca="false">IF(ISBLANK(M94),IF(ISERROR(VLOOKUP(K94,HeadingsLookup,4,FALSE())),"",VLOOKUP(K94,HeadingsLookup,4,FALSE())),"Duplicate")</f>
        <v/>
      </c>
      <c r="W94" s="38" t="s">
        <v>111</v>
      </c>
      <c r="X94" s="37"/>
    </row>
    <row r="95" customFormat="false" ht="63.75" hidden="false" customHeight="false" outlineLevel="0" collapsed="false">
      <c r="A95" s="25" t="n">
        <v>6923</v>
      </c>
      <c r="B95" s="26" t="s">
        <v>148</v>
      </c>
      <c r="C95" s="27" t="s">
        <v>598</v>
      </c>
      <c r="D95" s="27" t="s">
        <v>177</v>
      </c>
      <c r="E95" s="27" t="s">
        <v>485</v>
      </c>
      <c r="F95" s="28" t="s">
        <v>151</v>
      </c>
      <c r="G95" s="28" t="s">
        <v>126</v>
      </c>
      <c r="H95" s="29" t="n">
        <v>114</v>
      </c>
      <c r="I95" s="29" t="n">
        <v>20</v>
      </c>
      <c r="J95" s="30" t="str">
        <f aca="false">IF(ISERROR(VLOOKUP(K95,HeadingsLookup,2,FALSE())),"",VLOOKUP(K95,HeadingsLookup,2,FALSE()))</f>
        <v/>
      </c>
      <c r="K95" s="31" t="s">
        <v>598</v>
      </c>
      <c r="L95" s="32" t="s">
        <v>104</v>
      </c>
      <c r="M95" s="33"/>
      <c r="N95" s="34" t="s">
        <v>340</v>
      </c>
      <c r="O95" s="34"/>
      <c r="P95" s="34"/>
      <c r="Q95" s="34"/>
      <c r="R95" s="35" t="s">
        <v>601</v>
      </c>
      <c r="S95" s="35" t="s">
        <v>602</v>
      </c>
      <c r="T95" s="52" t="s">
        <v>603</v>
      </c>
      <c r="U95" s="37"/>
      <c r="V95" s="38" t="str">
        <f aca="false">IF(ISBLANK(M95),IF(ISERROR(VLOOKUP(K95,HeadingsLookup,4,FALSE())),"",VLOOKUP(K95,HeadingsLookup,4,FALSE())),"Duplicate")</f>
        <v/>
      </c>
      <c r="W95" s="38" t="s">
        <v>111</v>
      </c>
      <c r="X95" s="36"/>
    </row>
    <row r="96" s="36" customFormat="true" ht="38.25" hidden="false" customHeight="false" outlineLevel="0" collapsed="false">
      <c r="A96" s="25" t="n">
        <v>786</v>
      </c>
      <c r="B96" s="26" t="s">
        <v>212</v>
      </c>
      <c r="C96" s="27" t="s">
        <v>598</v>
      </c>
      <c r="D96" s="27" t="s">
        <v>177</v>
      </c>
      <c r="E96" s="27" t="s">
        <v>485</v>
      </c>
      <c r="F96" s="28" t="s">
        <v>104</v>
      </c>
      <c r="G96" s="28" t="s">
        <v>214</v>
      </c>
      <c r="H96" s="29" t="n">
        <v>114</v>
      </c>
      <c r="I96" s="29" t="n">
        <v>20</v>
      </c>
      <c r="J96" s="30" t="str">
        <f aca="false">IF(ISERROR(VLOOKUP(K96,HeadingsLookup,2,FALSE())),"",VLOOKUP(K96,HeadingsLookup,2,FALSE()))</f>
        <v/>
      </c>
      <c r="K96" s="31" t="s">
        <v>598</v>
      </c>
      <c r="L96" s="32" t="s">
        <v>131</v>
      </c>
      <c r="M96" s="33"/>
      <c r="N96" s="34" t="s">
        <v>290</v>
      </c>
      <c r="O96" s="34"/>
      <c r="P96" s="34"/>
      <c r="Q96" s="34"/>
      <c r="R96" s="35" t="s">
        <v>604</v>
      </c>
      <c r="S96" s="35" t="s">
        <v>605</v>
      </c>
      <c r="T96" s="52" t="s">
        <v>606</v>
      </c>
      <c r="U96" s="37"/>
      <c r="V96" s="38" t="str">
        <f aca="false">IF(ISBLANK(M96),IF(ISERROR(VLOOKUP(K96,HeadingsLookup,4,FALSE())),"",VLOOKUP(K96,HeadingsLookup,4,FALSE())),"Duplicate")</f>
        <v/>
      </c>
      <c r="W96" s="38" t="s">
        <v>111</v>
      </c>
    </row>
    <row r="97" s="36" customFormat="true" ht="51" hidden="false" customHeight="false" outlineLevel="0" collapsed="false">
      <c r="A97" s="25" t="n">
        <v>7635</v>
      </c>
      <c r="B97" s="26" t="s">
        <v>130</v>
      </c>
      <c r="C97" s="28" t="s">
        <v>598</v>
      </c>
      <c r="D97" s="50"/>
      <c r="E97" s="28"/>
      <c r="F97" s="28" t="s">
        <v>104</v>
      </c>
      <c r="G97" s="28" t="s">
        <v>105</v>
      </c>
      <c r="H97" s="29" t="n">
        <v>114</v>
      </c>
      <c r="I97" s="29"/>
      <c r="J97" s="30" t="str">
        <f aca="false">IF(ISERROR(VLOOKUP(K97,HeadingsLookup,2,FALSE())),"",VLOOKUP(K97,HeadingsLookup,2,FALSE()))</f>
        <v/>
      </c>
      <c r="K97" s="31" t="s">
        <v>598</v>
      </c>
      <c r="L97" s="32" t="s">
        <v>131</v>
      </c>
      <c r="M97" s="33"/>
      <c r="N97" s="51" t="s">
        <v>340</v>
      </c>
      <c r="O97" s="51"/>
      <c r="P97" s="51"/>
      <c r="Q97" s="51"/>
      <c r="R97" s="35" t="s">
        <v>607</v>
      </c>
      <c r="S97" s="35"/>
      <c r="T97" s="52" t="s">
        <v>608</v>
      </c>
      <c r="U97" s="37"/>
      <c r="V97" s="38" t="str">
        <f aca="false">IF(ISBLANK(M97),IF(ISERROR(VLOOKUP(K97,HeadingsLookup,4,FALSE())),"",VLOOKUP(K97,HeadingsLookup,4,FALSE())),"Duplicate")</f>
        <v/>
      </c>
      <c r="W97" s="38" t="s">
        <v>111</v>
      </c>
      <c r="X97" s="37"/>
    </row>
    <row r="98" s="37" customFormat="true" ht="63.75" hidden="false" customHeight="false" outlineLevel="0" collapsed="false">
      <c r="A98" s="25" t="n">
        <v>3862</v>
      </c>
      <c r="B98" s="26" t="s">
        <v>198</v>
      </c>
      <c r="C98" s="26" t="s">
        <v>609</v>
      </c>
      <c r="D98" s="26" t="n">
        <v>114</v>
      </c>
      <c r="E98" s="26" t="n">
        <v>26</v>
      </c>
      <c r="F98" s="26" t="s">
        <v>104</v>
      </c>
      <c r="G98" s="28" t="s">
        <v>105</v>
      </c>
      <c r="H98" s="29" t="n">
        <v>114</v>
      </c>
      <c r="I98" s="29" t="n">
        <v>26</v>
      </c>
      <c r="J98" s="30" t="str">
        <f aca="false">IF(ISERROR(VLOOKUP(K98,HeadingsLookup,2,FALSE())),"",VLOOKUP(K98,HeadingsLookup,2,FALSE()))</f>
        <v/>
      </c>
      <c r="K98" s="31" t="s">
        <v>609</v>
      </c>
      <c r="L98" s="32" t="s">
        <v>131</v>
      </c>
      <c r="M98" s="33"/>
      <c r="N98" s="34" t="s">
        <v>340</v>
      </c>
      <c r="O98" s="34"/>
      <c r="P98" s="34"/>
      <c r="Q98" s="34"/>
      <c r="R98" s="35" t="s">
        <v>610</v>
      </c>
      <c r="S98" s="35" t="s">
        <v>611</v>
      </c>
      <c r="T98" s="52" t="s">
        <v>612</v>
      </c>
      <c r="V98" s="38" t="str">
        <f aca="false">IF(ISBLANK(M98),IF(ISERROR(VLOOKUP(K98,HeadingsLookup,4,FALSE())),"",VLOOKUP(K98,HeadingsLookup,4,FALSE())),"Duplicate")</f>
        <v/>
      </c>
      <c r="W98" s="38" t="s">
        <v>111</v>
      </c>
      <c r="X98" s="36"/>
    </row>
    <row r="99" s="36" customFormat="true" ht="89.25" hidden="false" customHeight="false" outlineLevel="0" collapsed="false">
      <c r="A99" s="25" t="n">
        <v>3863</v>
      </c>
      <c r="B99" s="26" t="s">
        <v>198</v>
      </c>
      <c r="C99" s="26" t="s">
        <v>609</v>
      </c>
      <c r="D99" s="26" t="n">
        <v>114</v>
      </c>
      <c r="E99" s="26" t="n">
        <v>30</v>
      </c>
      <c r="F99" s="26" t="s">
        <v>104</v>
      </c>
      <c r="G99" s="28" t="s">
        <v>105</v>
      </c>
      <c r="H99" s="29" t="n">
        <v>114</v>
      </c>
      <c r="I99" s="29" t="n">
        <v>30</v>
      </c>
      <c r="J99" s="30" t="str">
        <f aca="false">IF(ISERROR(VLOOKUP(K99,HeadingsLookup,2,FALSE())),"",VLOOKUP(K99,HeadingsLookup,2,FALSE()))</f>
        <v/>
      </c>
      <c r="K99" s="31" t="s">
        <v>609</v>
      </c>
      <c r="L99" s="32" t="s">
        <v>116</v>
      </c>
      <c r="M99" s="33"/>
      <c r="N99" s="34" t="s">
        <v>340</v>
      </c>
      <c r="O99" s="34"/>
      <c r="P99" s="34"/>
      <c r="Q99" s="34"/>
      <c r="R99" s="35" t="s">
        <v>613</v>
      </c>
      <c r="S99" s="35" t="s">
        <v>611</v>
      </c>
      <c r="T99" s="52" t="s">
        <v>614</v>
      </c>
      <c r="U99" s="37"/>
      <c r="V99" s="38" t="str">
        <f aca="false">IF(ISBLANK(M99),IF(ISERROR(VLOOKUP(K99,HeadingsLookup,4,FALSE())),"",VLOOKUP(K99,HeadingsLookup,4,FALSE())),"Duplicate")</f>
        <v/>
      </c>
      <c r="W99" s="38" t="s">
        <v>111</v>
      </c>
      <c r="X99" s="37"/>
    </row>
    <row r="100" customFormat="false" ht="51" hidden="false" customHeight="false" outlineLevel="0" collapsed="false">
      <c r="A100" s="25" t="n">
        <v>7136</v>
      </c>
      <c r="B100" s="26" t="s">
        <v>615</v>
      </c>
      <c r="C100" s="27" t="s">
        <v>609</v>
      </c>
      <c r="D100" s="27" t="s">
        <v>177</v>
      </c>
      <c r="E100" s="27" t="s">
        <v>226</v>
      </c>
      <c r="F100" s="28" t="s">
        <v>104</v>
      </c>
      <c r="G100" s="28" t="s">
        <v>126</v>
      </c>
      <c r="H100" s="29" t="n">
        <v>114</v>
      </c>
      <c r="I100" s="29" t="n">
        <v>33</v>
      </c>
      <c r="J100" s="30" t="str">
        <f aca="false">IF(ISERROR(VLOOKUP(K100,HeadingsLookup,2,FALSE())),"",VLOOKUP(K100,HeadingsLookup,2,FALSE()))</f>
        <v/>
      </c>
      <c r="K100" s="31" t="s">
        <v>609</v>
      </c>
      <c r="L100" s="32" t="s">
        <v>116</v>
      </c>
      <c r="M100" s="33"/>
      <c r="N100" s="34" t="s">
        <v>290</v>
      </c>
      <c r="O100" s="34"/>
      <c r="P100" s="34"/>
      <c r="Q100" s="34"/>
      <c r="R100" s="35" t="s">
        <v>616</v>
      </c>
      <c r="S100" s="35" t="s">
        <v>617</v>
      </c>
      <c r="T100" s="52" t="s">
        <v>618</v>
      </c>
      <c r="U100" s="37"/>
      <c r="V100" s="38" t="str">
        <f aca="false">IF(ISBLANK(M100),IF(ISERROR(VLOOKUP(K100,HeadingsLookup,4,FALSE())),"",VLOOKUP(K100,HeadingsLookup,4,FALSE())),"Duplicate")</f>
        <v/>
      </c>
      <c r="W100" s="38" t="s">
        <v>111</v>
      </c>
      <c r="X100" s="37"/>
    </row>
    <row r="101" s="36" customFormat="true" ht="25.5" hidden="false" customHeight="false" outlineLevel="0" collapsed="false">
      <c r="A101" s="25" t="n">
        <v>3864</v>
      </c>
      <c r="B101" s="26" t="s">
        <v>198</v>
      </c>
      <c r="C101" s="26" t="s">
        <v>609</v>
      </c>
      <c r="D101" s="26" t="n">
        <v>114</v>
      </c>
      <c r="E101" s="26" t="n">
        <v>37</v>
      </c>
      <c r="F101" s="26" t="s">
        <v>104</v>
      </c>
      <c r="G101" s="28" t="s">
        <v>105</v>
      </c>
      <c r="H101" s="29" t="n">
        <v>114</v>
      </c>
      <c r="I101" s="29" t="n">
        <v>37</v>
      </c>
      <c r="J101" s="30" t="str">
        <f aca="false">IF(ISERROR(VLOOKUP(K101,HeadingsLookup,2,FALSE())),"",VLOOKUP(K101,HeadingsLookup,2,FALSE()))</f>
        <v/>
      </c>
      <c r="K101" s="31" t="s">
        <v>609</v>
      </c>
      <c r="L101" s="32" t="s">
        <v>116</v>
      </c>
      <c r="M101" s="33"/>
      <c r="N101" s="34" t="s">
        <v>257</v>
      </c>
      <c r="O101" s="34"/>
      <c r="P101" s="34"/>
      <c r="Q101" s="34"/>
      <c r="R101" s="35" t="s">
        <v>619</v>
      </c>
      <c r="S101" s="35" t="s">
        <v>620</v>
      </c>
      <c r="T101" s="52" t="s">
        <v>621</v>
      </c>
      <c r="U101" s="37"/>
      <c r="V101" s="38" t="str">
        <f aca="false">IF(ISBLANK(M101),IF(ISERROR(VLOOKUP(K101,HeadingsLookup,4,FALSE())),"",VLOOKUP(K101,HeadingsLookup,4,FALSE())),"Duplicate")</f>
        <v/>
      </c>
      <c r="W101" s="38" t="s">
        <v>111</v>
      </c>
      <c r="X101" s="37"/>
    </row>
    <row r="102" s="36" customFormat="true" ht="12.75" hidden="false" customHeight="false" outlineLevel="0" collapsed="false">
      <c r="A102" s="25" t="n">
        <v>1380</v>
      </c>
      <c r="B102" s="26" t="s">
        <v>171</v>
      </c>
      <c r="C102" s="27" t="s">
        <v>609</v>
      </c>
      <c r="D102" s="27" t="s">
        <v>177</v>
      </c>
      <c r="E102" s="27" t="s">
        <v>471</v>
      </c>
      <c r="F102" s="28" t="s">
        <v>104</v>
      </c>
      <c r="G102" s="28" t="s">
        <v>105</v>
      </c>
      <c r="H102" s="29" t="n">
        <v>114</v>
      </c>
      <c r="I102" s="29" t="n">
        <v>37</v>
      </c>
      <c r="J102" s="30" t="str">
        <f aca="false">IF(ISERROR(VLOOKUP(K102,HeadingsLookup,2,FALSE())),"",VLOOKUP(K102,HeadingsLookup,2,FALSE()))</f>
        <v/>
      </c>
      <c r="K102" s="31" t="s">
        <v>609</v>
      </c>
      <c r="L102" s="32" t="s">
        <v>104</v>
      </c>
      <c r="M102" s="33"/>
      <c r="N102" s="34" t="s">
        <v>340</v>
      </c>
      <c r="O102" s="34"/>
      <c r="P102" s="34"/>
      <c r="Q102" s="34"/>
      <c r="R102" s="35" t="s">
        <v>622</v>
      </c>
      <c r="S102" s="35" t="s">
        <v>623</v>
      </c>
      <c r="T102" s="52" t="s">
        <v>624</v>
      </c>
      <c r="U102" s="37"/>
      <c r="V102" s="38" t="str">
        <f aca="false">IF(ISBLANK(M102),IF(ISERROR(VLOOKUP(K102,HeadingsLookup,4,FALSE())),"",VLOOKUP(K102,HeadingsLookup,4,FALSE())),"Duplicate")</f>
        <v/>
      </c>
      <c r="W102" s="38" t="s">
        <v>111</v>
      </c>
      <c r="X102" s="37"/>
    </row>
    <row r="103" s="36" customFormat="true" ht="114.75" hidden="false" customHeight="false" outlineLevel="0" collapsed="false">
      <c r="A103" s="25" t="n">
        <v>1381</v>
      </c>
      <c r="B103" s="26" t="s">
        <v>171</v>
      </c>
      <c r="C103" s="27" t="s">
        <v>609</v>
      </c>
      <c r="D103" s="27" t="s">
        <v>177</v>
      </c>
      <c r="E103" s="27" t="s">
        <v>471</v>
      </c>
      <c r="F103" s="28" t="s">
        <v>104</v>
      </c>
      <c r="G103" s="28" t="s">
        <v>105</v>
      </c>
      <c r="H103" s="29" t="n">
        <v>114</v>
      </c>
      <c r="I103" s="29" t="n">
        <v>37</v>
      </c>
      <c r="J103" s="30" t="str">
        <f aca="false">IF(ISERROR(VLOOKUP(K103,HeadingsLookup,2,FALSE())),"",VLOOKUP(K103,HeadingsLookup,2,FALSE()))</f>
        <v/>
      </c>
      <c r="K103" s="31" t="s">
        <v>609</v>
      </c>
      <c r="L103" s="32" t="s">
        <v>104</v>
      </c>
      <c r="M103" s="33"/>
      <c r="N103" s="34" t="s">
        <v>340</v>
      </c>
      <c r="O103" s="34"/>
      <c r="P103" s="34"/>
      <c r="Q103" s="34"/>
      <c r="R103" s="35" t="s">
        <v>625</v>
      </c>
      <c r="S103" s="35" t="s">
        <v>626</v>
      </c>
      <c r="T103" s="52" t="s">
        <v>624</v>
      </c>
      <c r="U103" s="37"/>
      <c r="V103" s="38" t="str">
        <f aca="false">IF(ISBLANK(M103),IF(ISERROR(VLOOKUP(K103,HeadingsLookup,4,FALSE())),"",VLOOKUP(K103,HeadingsLookup,4,FALSE())),"Duplicate")</f>
        <v/>
      </c>
      <c r="W103" s="38" t="s">
        <v>111</v>
      </c>
    </row>
    <row r="104" s="36" customFormat="true" ht="25.5" hidden="false" customHeight="false" outlineLevel="0" collapsed="false">
      <c r="A104" s="25" t="n">
        <v>682</v>
      </c>
      <c r="B104" s="26" t="s">
        <v>274</v>
      </c>
      <c r="C104" s="27" t="s">
        <v>609</v>
      </c>
      <c r="D104" s="145" t="n">
        <v>114</v>
      </c>
      <c r="E104" s="26" t="n">
        <v>38</v>
      </c>
      <c r="F104" s="28" t="s">
        <v>104</v>
      </c>
      <c r="G104" s="28" t="s">
        <v>105</v>
      </c>
      <c r="H104" s="29" t="n">
        <v>114</v>
      </c>
      <c r="I104" s="29" t="n">
        <v>38</v>
      </c>
      <c r="J104" s="30" t="str">
        <f aca="false">IF(ISERROR(VLOOKUP(K104,HeadingsLookup,2,FALSE())),"",VLOOKUP(K104,HeadingsLookup,2,FALSE()))</f>
        <v/>
      </c>
      <c r="K104" s="31" t="s">
        <v>609</v>
      </c>
      <c r="L104" s="32" t="s">
        <v>131</v>
      </c>
      <c r="M104" s="33"/>
      <c r="N104" s="34" t="s">
        <v>340</v>
      </c>
      <c r="O104" s="34"/>
      <c r="P104" s="34"/>
      <c r="Q104" s="34"/>
      <c r="R104" s="59" t="s">
        <v>627</v>
      </c>
      <c r="S104" s="110"/>
      <c r="T104" s="52" t="s">
        <v>628</v>
      </c>
      <c r="U104" s="37"/>
      <c r="V104" s="38" t="str">
        <f aca="false">IF(ISBLANK(M104),IF(ISERROR(VLOOKUP(K104,HeadingsLookup,4,FALSE())),"",VLOOKUP(K104,HeadingsLookup,4,FALSE())),"Duplicate")</f>
        <v/>
      </c>
      <c r="W104" s="38" t="s">
        <v>111</v>
      </c>
      <c r="X104" s="37"/>
    </row>
    <row r="105" s="36" customFormat="true" ht="204" hidden="false" customHeight="false" outlineLevel="0" collapsed="false">
      <c r="A105" s="25" t="n">
        <v>1772</v>
      </c>
      <c r="B105" s="26" t="s">
        <v>474</v>
      </c>
      <c r="C105" s="27" t="s">
        <v>609</v>
      </c>
      <c r="D105" s="27" t="s">
        <v>177</v>
      </c>
      <c r="E105" s="27"/>
      <c r="F105" s="28" t="s">
        <v>104</v>
      </c>
      <c r="G105" s="28" t="s">
        <v>105</v>
      </c>
      <c r="H105" s="29" t="n">
        <v>114</v>
      </c>
      <c r="I105" s="29"/>
      <c r="J105" s="30" t="str">
        <f aca="false">IF(ISERROR(VLOOKUP(K105,HeadingsLookup,2,FALSE())),"",VLOOKUP(K105,HeadingsLookup,2,FALSE()))</f>
        <v/>
      </c>
      <c r="K105" s="31" t="s">
        <v>609</v>
      </c>
      <c r="L105" s="32" t="s">
        <v>104</v>
      </c>
      <c r="M105" s="33"/>
      <c r="N105" s="34" t="s">
        <v>290</v>
      </c>
      <c r="O105" s="34"/>
      <c r="P105" s="34"/>
      <c r="Q105" s="34"/>
      <c r="R105" s="35" t="s">
        <v>629</v>
      </c>
      <c r="S105" s="35" t="s">
        <v>630</v>
      </c>
      <c r="T105" s="52" t="s">
        <v>631</v>
      </c>
      <c r="U105" s="37"/>
      <c r="V105" s="38" t="str">
        <f aca="false">IF(ISBLANK(M105),IF(ISERROR(VLOOKUP(K105,HeadingsLookup,4,FALSE())),"",VLOOKUP(K105,HeadingsLookup,4,FALSE())),"Duplicate")</f>
        <v/>
      </c>
      <c r="W105" s="38" t="s">
        <v>111</v>
      </c>
    </row>
    <row r="106" s="37" customFormat="true" ht="38.25" hidden="false" customHeight="false" outlineLevel="0" collapsed="false">
      <c r="A106" s="25" t="n">
        <v>1382</v>
      </c>
      <c r="B106" s="26" t="s">
        <v>171</v>
      </c>
      <c r="C106" s="27" t="s">
        <v>609</v>
      </c>
      <c r="D106" s="27" t="s">
        <v>632</v>
      </c>
      <c r="E106" s="27" t="s">
        <v>266</v>
      </c>
      <c r="F106" s="28" t="s">
        <v>104</v>
      </c>
      <c r="G106" s="28" t="s">
        <v>105</v>
      </c>
      <c r="H106" s="29" t="n">
        <v>115</v>
      </c>
      <c r="I106" s="29" t="n">
        <v>1</v>
      </c>
      <c r="J106" s="30" t="str">
        <f aca="false">IF(ISERROR(VLOOKUP(K106,HeadingsLookup,2,FALSE())),"",VLOOKUP(K106,HeadingsLookup,2,FALSE()))</f>
        <v/>
      </c>
      <c r="K106" s="31" t="s">
        <v>609</v>
      </c>
      <c r="L106" s="32" t="s">
        <v>104</v>
      </c>
      <c r="M106" s="33"/>
      <c r="N106" s="34" t="s">
        <v>340</v>
      </c>
      <c r="O106" s="34"/>
      <c r="P106" s="34"/>
      <c r="Q106" s="34"/>
      <c r="R106" s="35" t="s">
        <v>633</v>
      </c>
      <c r="S106" s="35" t="s">
        <v>634</v>
      </c>
      <c r="T106" s="52" t="s">
        <v>635</v>
      </c>
      <c r="V106" s="38" t="str">
        <f aca="false">IF(ISBLANK(M106),IF(ISERROR(VLOOKUP(K106,HeadingsLookup,4,FALSE())),"",VLOOKUP(K106,HeadingsLookup,4,FALSE())),"Duplicate")</f>
        <v/>
      </c>
      <c r="W106" s="38" t="s">
        <v>111</v>
      </c>
      <c r="X106" s="36"/>
    </row>
    <row r="107" customFormat="false" ht="102" hidden="false" customHeight="false" outlineLevel="0" collapsed="false">
      <c r="A107" s="25" t="n">
        <v>875</v>
      </c>
      <c r="B107" s="163" t="s">
        <v>636</v>
      </c>
      <c r="C107" s="27" t="s">
        <v>637</v>
      </c>
      <c r="D107" s="27" t="s">
        <v>192</v>
      </c>
      <c r="E107" s="27" t="s">
        <v>178</v>
      </c>
      <c r="F107" s="28" t="s">
        <v>104</v>
      </c>
      <c r="G107" s="28" t="s">
        <v>105</v>
      </c>
      <c r="H107" s="29" t="n">
        <v>116</v>
      </c>
      <c r="I107" s="29" t="n">
        <v>4</v>
      </c>
      <c r="J107" s="30" t="str">
        <f aca="false">IF(ISERROR(VLOOKUP(K107,HeadingsLookup,2,FALSE())),"",VLOOKUP(K107,HeadingsLookup,2,FALSE()))</f>
        <v/>
      </c>
      <c r="K107" s="31" t="s">
        <v>637</v>
      </c>
      <c r="L107" s="32" t="s">
        <v>131</v>
      </c>
      <c r="M107" s="33"/>
      <c r="N107" s="34" t="s">
        <v>257</v>
      </c>
      <c r="O107" s="34"/>
      <c r="P107" s="34"/>
      <c r="Q107" s="34"/>
      <c r="R107" s="35" t="s">
        <v>638</v>
      </c>
      <c r="S107" s="35" t="s">
        <v>639</v>
      </c>
      <c r="T107" s="164" t="s">
        <v>640</v>
      </c>
      <c r="U107" s="165"/>
      <c r="V107" s="38" t="str">
        <f aca="false">IF(ISBLANK(M107),IF(ISERROR(VLOOKUP(K107,HeadingsLookup,4,FALSE())),"",VLOOKUP(K107,HeadingsLookup,4,FALSE())),"Duplicate")</f>
        <v/>
      </c>
      <c r="W107" s="38" t="s">
        <v>111</v>
      </c>
      <c r="X107" s="37"/>
    </row>
    <row r="108" s="36" customFormat="true" ht="38.25" hidden="false" customHeight="false" outlineLevel="0" collapsed="false">
      <c r="A108" s="25" t="n">
        <v>7265</v>
      </c>
      <c r="B108" s="26" t="s">
        <v>160</v>
      </c>
      <c r="C108" s="27" t="s">
        <v>637</v>
      </c>
      <c r="D108" s="27" t="s">
        <v>192</v>
      </c>
      <c r="E108" s="27" t="s">
        <v>178</v>
      </c>
      <c r="F108" s="28" t="s">
        <v>104</v>
      </c>
      <c r="G108" s="28" t="s">
        <v>126</v>
      </c>
      <c r="H108" s="29" t="n">
        <v>116</v>
      </c>
      <c r="I108" s="29" t="n">
        <v>4</v>
      </c>
      <c r="J108" s="30" t="str">
        <f aca="false">IF(ISERROR(VLOOKUP(K108,HeadingsLookup,2,FALSE())),"",VLOOKUP(K108,HeadingsLookup,2,FALSE()))</f>
        <v/>
      </c>
      <c r="K108" s="31" t="s">
        <v>637</v>
      </c>
      <c r="L108" s="32" t="s">
        <v>116</v>
      </c>
      <c r="M108" s="33"/>
      <c r="N108" s="34" t="s">
        <v>340</v>
      </c>
      <c r="O108" s="34"/>
      <c r="P108" s="34"/>
      <c r="Q108" s="34"/>
      <c r="R108" s="35" t="s">
        <v>641</v>
      </c>
      <c r="S108" s="35" t="s">
        <v>189</v>
      </c>
      <c r="T108" s="52" t="s">
        <v>642</v>
      </c>
      <c r="U108" s="37"/>
      <c r="V108" s="38" t="str">
        <f aca="false">IF(ISBLANK(M108),IF(ISERROR(VLOOKUP(K108,HeadingsLookup,4,FALSE())),"",VLOOKUP(K108,HeadingsLookup,4,FALSE())),"Duplicate")</f>
        <v/>
      </c>
      <c r="W108" s="38" t="s">
        <v>111</v>
      </c>
      <c r="X108" s="37"/>
    </row>
    <row r="109" s="36" customFormat="true" ht="25.5" hidden="false" customHeight="false" outlineLevel="0" collapsed="false">
      <c r="A109" s="25" t="n">
        <v>8035</v>
      </c>
      <c r="B109" s="26" t="s">
        <v>643</v>
      </c>
      <c r="C109" s="27" t="s">
        <v>637</v>
      </c>
      <c r="D109" s="27" t="s">
        <v>192</v>
      </c>
      <c r="E109" s="27" t="s">
        <v>125</v>
      </c>
      <c r="F109" s="28" t="s">
        <v>151</v>
      </c>
      <c r="G109" s="28" t="s">
        <v>126</v>
      </c>
      <c r="H109" s="29" t="n">
        <v>116</v>
      </c>
      <c r="I109" s="29" t="n">
        <v>5</v>
      </c>
      <c r="J109" s="30" t="str">
        <f aca="false">IF(ISERROR(VLOOKUP(K109,HeadingsLookup,2,FALSE())),"",VLOOKUP(K109,HeadingsLookup,2,FALSE()))</f>
        <v/>
      </c>
      <c r="K109" s="31" t="s">
        <v>637</v>
      </c>
      <c r="L109" s="32" t="s">
        <v>104</v>
      </c>
      <c r="M109" s="33"/>
      <c r="N109" s="34" t="s">
        <v>340</v>
      </c>
      <c r="O109" s="34"/>
      <c r="P109" s="34"/>
      <c r="Q109" s="34"/>
      <c r="R109" s="35" t="s">
        <v>644</v>
      </c>
      <c r="S109" s="35" t="s">
        <v>645</v>
      </c>
      <c r="T109" s="52" t="s">
        <v>646</v>
      </c>
      <c r="U109" s="37"/>
      <c r="V109" s="38" t="str">
        <f aca="false">IF(ISBLANK(M109),IF(ISERROR(VLOOKUP(K109,HeadingsLookup,4,FALSE())),"",VLOOKUP(K109,HeadingsLookup,4,FALSE())),"Duplicate")</f>
        <v/>
      </c>
      <c r="W109" s="38" t="s">
        <v>111</v>
      </c>
      <c r="X109" s="37"/>
    </row>
    <row r="110" s="37" customFormat="true" ht="102" hidden="false" customHeight="false" outlineLevel="0" collapsed="false">
      <c r="A110" s="25" t="n">
        <v>7266</v>
      </c>
      <c r="B110" s="26" t="s">
        <v>160</v>
      </c>
      <c r="C110" s="27" t="s">
        <v>637</v>
      </c>
      <c r="D110" s="27" t="s">
        <v>192</v>
      </c>
      <c r="E110" s="27" t="s">
        <v>282</v>
      </c>
      <c r="F110" s="28" t="s">
        <v>104</v>
      </c>
      <c r="G110" s="28" t="s">
        <v>105</v>
      </c>
      <c r="H110" s="29" t="n">
        <v>116</v>
      </c>
      <c r="I110" s="29" t="n">
        <v>8</v>
      </c>
      <c r="J110" s="30" t="str">
        <f aca="false">IF(ISERROR(VLOOKUP(K110,HeadingsLookup,2,FALSE())),"",VLOOKUP(K110,HeadingsLookup,2,FALSE()))</f>
        <v/>
      </c>
      <c r="K110" s="31" t="s">
        <v>637</v>
      </c>
      <c r="L110" s="32" t="s">
        <v>116</v>
      </c>
      <c r="M110" s="33"/>
      <c r="N110" s="34" t="s">
        <v>290</v>
      </c>
      <c r="O110" s="34"/>
      <c r="P110" s="34"/>
      <c r="Q110" s="34"/>
      <c r="R110" s="35" t="s">
        <v>647</v>
      </c>
      <c r="S110" s="35" t="s">
        <v>189</v>
      </c>
      <c r="T110" s="52" t="s">
        <v>648</v>
      </c>
      <c r="V110" s="38" t="str">
        <f aca="false">IF(ISBLANK(M110),IF(ISERROR(VLOOKUP(K110,HeadingsLookup,4,FALSE())),"",VLOOKUP(K110,HeadingsLookup,4,FALSE())),"Duplicate")</f>
        <v/>
      </c>
      <c r="W110" s="38" t="s">
        <v>111</v>
      </c>
    </row>
    <row r="111" s="37" customFormat="true" ht="51" hidden="false" customHeight="false" outlineLevel="0" collapsed="false">
      <c r="A111" s="25" t="n">
        <v>3866</v>
      </c>
      <c r="B111" s="26" t="s">
        <v>198</v>
      </c>
      <c r="C111" s="26" t="s">
        <v>637</v>
      </c>
      <c r="D111" s="26" t="n">
        <v>116</v>
      </c>
      <c r="E111" s="26" t="n">
        <v>9</v>
      </c>
      <c r="F111" s="26" t="s">
        <v>104</v>
      </c>
      <c r="G111" s="28" t="s">
        <v>105</v>
      </c>
      <c r="H111" s="29" t="n">
        <v>116</v>
      </c>
      <c r="I111" s="29" t="n">
        <v>9</v>
      </c>
      <c r="J111" s="30" t="str">
        <f aca="false">IF(ISERROR(VLOOKUP(K111,HeadingsLookup,2,FALSE())),"",VLOOKUP(K111,HeadingsLookup,2,FALSE()))</f>
        <v/>
      </c>
      <c r="K111" s="31" t="s">
        <v>637</v>
      </c>
      <c r="L111" s="32" t="s">
        <v>116</v>
      </c>
      <c r="M111" s="33"/>
      <c r="N111" s="34" t="s">
        <v>257</v>
      </c>
      <c r="O111" s="34"/>
      <c r="P111" s="34"/>
      <c r="Q111" s="34"/>
      <c r="R111" s="35" t="s">
        <v>649</v>
      </c>
      <c r="S111" s="35" t="s">
        <v>650</v>
      </c>
      <c r="T111" s="52" t="s">
        <v>651</v>
      </c>
      <c r="V111" s="38" t="str">
        <f aca="false">IF(ISBLANK(M111),IF(ISERROR(VLOOKUP(K111,HeadingsLookup,4,FALSE())),"",VLOOKUP(K111,HeadingsLookup,4,FALSE())),"Duplicate")</f>
        <v/>
      </c>
      <c r="W111" s="38" t="s">
        <v>111</v>
      </c>
      <c r="X111" s="36"/>
    </row>
    <row r="112" s="37" customFormat="true" ht="76.5" hidden="false" customHeight="false" outlineLevel="0" collapsed="false">
      <c r="A112" s="25" t="n">
        <v>3865</v>
      </c>
      <c r="B112" s="26" t="s">
        <v>198</v>
      </c>
      <c r="C112" s="26" t="s">
        <v>637</v>
      </c>
      <c r="D112" s="26" t="n">
        <v>116</v>
      </c>
      <c r="E112" s="26" t="n">
        <v>9</v>
      </c>
      <c r="F112" s="26" t="s">
        <v>104</v>
      </c>
      <c r="G112" s="28" t="s">
        <v>214</v>
      </c>
      <c r="H112" s="29" t="n">
        <v>116</v>
      </c>
      <c r="I112" s="29" t="n">
        <v>9</v>
      </c>
      <c r="J112" s="30" t="str">
        <f aca="false">IF(ISERROR(VLOOKUP(K112,HeadingsLookup,2,FALSE())),"",VLOOKUP(K112,HeadingsLookup,2,FALSE()))</f>
        <v/>
      </c>
      <c r="K112" s="31" t="s">
        <v>637</v>
      </c>
      <c r="L112" s="32" t="s">
        <v>104</v>
      </c>
      <c r="M112" s="33"/>
      <c r="N112" s="34" t="s">
        <v>257</v>
      </c>
      <c r="O112" s="34"/>
      <c r="P112" s="34"/>
      <c r="Q112" s="34"/>
      <c r="R112" s="35" t="s">
        <v>652</v>
      </c>
      <c r="S112" s="35" t="s">
        <v>653</v>
      </c>
      <c r="T112" s="52" t="s">
        <v>261</v>
      </c>
      <c r="V112" s="38" t="str">
        <f aca="false">IF(ISBLANK(M112),IF(ISERROR(VLOOKUP(K112,HeadingsLookup,4,FALSE())),"",VLOOKUP(K112,HeadingsLookup,4,FALSE())),"Duplicate")</f>
        <v/>
      </c>
      <c r="W112" s="38" t="s">
        <v>111</v>
      </c>
    </row>
    <row r="113" s="36" customFormat="true" ht="25.5" hidden="false" customHeight="false" outlineLevel="0" collapsed="false">
      <c r="A113" s="25" t="n">
        <v>1386</v>
      </c>
      <c r="B113" s="26" t="s">
        <v>171</v>
      </c>
      <c r="C113" s="27" t="s">
        <v>637</v>
      </c>
      <c r="D113" s="27" t="s">
        <v>192</v>
      </c>
      <c r="E113" s="27" t="s">
        <v>156</v>
      </c>
      <c r="F113" s="28" t="s">
        <v>104</v>
      </c>
      <c r="G113" s="28" t="s">
        <v>105</v>
      </c>
      <c r="H113" s="29" t="n">
        <v>116</v>
      </c>
      <c r="I113" s="29" t="n">
        <v>11</v>
      </c>
      <c r="J113" s="30" t="str">
        <f aca="false">IF(ISERROR(VLOOKUP(K113,HeadingsLookup,2,FALSE())),"",VLOOKUP(K113,HeadingsLookup,2,FALSE()))</f>
        <v/>
      </c>
      <c r="K113" s="31" t="s">
        <v>637</v>
      </c>
      <c r="L113" s="32" t="s">
        <v>104</v>
      </c>
      <c r="M113" s="33"/>
      <c r="N113" s="34" t="s">
        <v>257</v>
      </c>
      <c r="O113" s="34"/>
      <c r="P113" s="34"/>
      <c r="Q113" s="34"/>
      <c r="R113" s="35" t="s">
        <v>654</v>
      </c>
      <c r="S113" s="35" t="s">
        <v>655</v>
      </c>
      <c r="T113" s="52" t="s">
        <v>261</v>
      </c>
      <c r="U113" s="37"/>
      <c r="V113" s="38" t="str">
        <f aca="false">IF(ISBLANK(M113),IF(ISERROR(VLOOKUP(K113,HeadingsLookup,4,FALSE())),"",VLOOKUP(K113,HeadingsLookup,4,FALSE())),"Duplicate")</f>
        <v/>
      </c>
      <c r="W113" s="38" t="s">
        <v>111</v>
      </c>
    </row>
    <row r="114" s="36" customFormat="true" ht="51" hidden="false" customHeight="false" outlineLevel="0" collapsed="false">
      <c r="A114" s="25" t="n">
        <v>1387</v>
      </c>
      <c r="B114" s="26" t="s">
        <v>171</v>
      </c>
      <c r="C114" s="27" t="s">
        <v>637</v>
      </c>
      <c r="D114" s="27" t="s">
        <v>192</v>
      </c>
      <c r="E114" s="27" t="s">
        <v>270</v>
      </c>
      <c r="F114" s="28" t="s">
        <v>104</v>
      </c>
      <c r="G114" s="28" t="s">
        <v>105</v>
      </c>
      <c r="H114" s="29" t="n">
        <v>116</v>
      </c>
      <c r="I114" s="29" t="n">
        <v>13</v>
      </c>
      <c r="J114" s="30" t="str">
        <f aca="false">IF(ISERROR(VLOOKUP(K114,HeadingsLookup,2,FALSE())),"",VLOOKUP(K114,HeadingsLookup,2,FALSE()))</f>
        <v/>
      </c>
      <c r="K114" s="31" t="s">
        <v>637</v>
      </c>
      <c r="L114" s="32" t="s">
        <v>104</v>
      </c>
      <c r="M114" s="33"/>
      <c r="N114" s="34" t="s">
        <v>340</v>
      </c>
      <c r="O114" s="34"/>
      <c r="P114" s="34"/>
      <c r="Q114" s="34"/>
      <c r="R114" s="35" t="s">
        <v>656</v>
      </c>
      <c r="S114" s="35" t="s">
        <v>657</v>
      </c>
      <c r="T114" s="52" t="s">
        <v>658</v>
      </c>
      <c r="U114" s="37"/>
      <c r="V114" s="38" t="str">
        <f aca="false">IF(ISBLANK(M114),IF(ISERROR(VLOOKUP(K114,HeadingsLookup,4,FALSE())),"",VLOOKUP(K114,HeadingsLookup,4,FALSE())),"Duplicate")</f>
        <v/>
      </c>
      <c r="W114" s="38" t="s">
        <v>111</v>
      </c>
      <c r="X114" s="37"/>
    </row>
    <row r="115" customFormat="false" ht="12.75" hidden="false" customHeight="false" outlineLevel="0" collapsed="false">
      <c r="A115" s="25" t="n">
        <v>1385</v>
      </c>
      <c r="B115" s="26" t="s">
        <v>171</v>
      </c>
      <c r="C115" s="27" t="s">
        <v>637</v>
      </c>
      <c r="D115" s="50"/>
      <c r="E115" s="27"/>
      <c r="F115" s="28" t="s">
        <v>104</v>
      </c>
      <c r="G115" s="28" t="s">
        <v>105</v>
      </c>
      <c r="H115" s="29" t="n">
        <v>116</v>
      </c>
      <c r="I115" s="29"/>
      <c r="J115" s="30" t="str">
        <f aca="false">IF(ISERROR(VLOOKUP(K115,HeadingsLookup,2,FALSE())),"",VLOOKUP(K115,HeadingsLookup,2,FALSE()))</f>
        <v/>
      </c>
      <c r="K115" s="31" t="s">
        <v>637</v>
      </c>
      <c r="L115" s="32" t="s">
        <v>104</v>
      </c>
      <c r="M115" s="33"/>
      <c r="N115" s="34" t="s">
        <v>340</v>
      </c>
      <c r="O115" s="34"/>
      <c r="P115" s="34"/>
      <c r="Q115" s="34"/>
      <c r="R115" s="35" t="s">
        <v>590</v>
      </c>
      <c r="S115" s="35" t="s">
        <v>659</v>
      </c>
      <c r="T115" s="52" t="s">
        <v>660</v>
      </c>
      <c r="U115" s="37"/>
      <c r="V115" s="38" t="str">
        <f aca="false">IF(ISBLANK(M115),IF(ISERROR(VLOOKUP(K115,HeadingsLookup,4,FALSE())),"",VLOOKUP(K115,HeadingsLookup,4,FALSE())),"Duplicate")</f>
        <v/>
      </c>
      <c r="W115" s="38" t="s">
        <v>111</v>
      </c>
      <c r="X115" s="36"/>
    </row>
    <row r="116" s="36" customFormat="true" ht="38.25" hidden="false" customHeight="false" outlineLevel="0" collapsed="false">
      <c r="A116" s="25" t="n">
        <v>7638</v>
      </c>
      <c r="B116" s="26" t="s">
        <v>130</v>
      </c>
      <c r="C116" s="28" t="s">
        <v>637</v>
      </c>
      <c r="D116" s="50"/>
      <c r="E116" s="28"/>
      <c r="F116" s="28" t="s">
        <v>104</v>
      </c>
      <c r="G116" s="28" t="s">
        <v>126</v>
      </c>
      <c r="H116" s="29" t="n">
        <v>116</v>
      </c>
      <c r="I116" s="29"/>
      <c r="J116" s="30" t="str">
        <f aca="false">IF(ISERROR(VLOOKUP(K116,HeadingsLookup,2,FALSE())),"",VLOOKUP(K116,HeadingsLookup,2,FALSE()))</f>
        <v/>
      </c>
      <c r="K116" s="31" t="s">
        <v>637</v>
      </c>
      <c r="L116" s="32" t="s">
        <v>104</v>
      </c>
      <c r="M116" s="33"/>
      <c r="N116" s="51" t="s">
        <v>340</v>
      </c>
      <c r="O116" s="51"/>
      <c r="P116" s="51"/>
      <c r="Q116" s="51"/>
      <c r="R116" s="35" t="s">
        <v>661</v>
      </c>
      <c r="S116" s="35" t="s">
        <v>662</v>
      </c>
      <c r="T116" s="52" t="s">
        <v>663</v>
      </c>
      <c r="U116" s="37"/>
      <c r="V116" s="38" t="str">
        <f aca="false">IF(ISBLANK(M116),IF(ISERROR(VLOOKUP(K116,HeadingsLookup,4,FALSE())),"",VLOOKUP(K116,HeadingsLookup,4,FALSE())),"Duplicate")</f>
        <v/>
      </c>
      <c r="W116" s="38" t="s">
        <v>111</v>
      </c>
    </row>
    <row r="117" customFormat="false" ht="12.75" hidden="false" customHeight="false" outlineLevel="0" collapsed="false">
      <c r="A117" s="25" t="n">
        <v>1390</v>
      </c>
      <c r="B117" s="26" t="s">
        <v>171</v>
      </c>
      <c r="C117" s="98" t="s">
        <v>191</v>
      </c>
      <c r="D117" s="98" t="s">
        <v>192</v>
      </c>
      <c r="E117" s="98" t="s">
        <v>664</v>
      </c>
      <c r="F117" s="99" t="s">
        <v>104</v>
      </c>
      <c r="G117" s="99" t="s">
        <v>105</v>
      </c>
      <c r="H117" s="29" t="n">
        <v>116</v>
      </c>
      <c r="I117" s="29" t="n">
        <v>22</v>
      </c>
      <c r="J117" s="30" t="str">
        <f aca="false">IF(ISERROR(VLOOKUP(K117,HeadingsLookup,2,FALSE())),"",VLOOKUP(K117,HeadingsLookup,2,FALSE()))</f>
        <v/>
      </c>
      <c r="K117" s="31" t="s">
        <v>191</v>
      </c>
      <c r="L117" s="32" t="s">
        <v>104</v>
      </c>
      <c r="M117" s="33"/>
      <c r="N117" s="34" t="s">
        <v>257</v>
      </c>
      <c r="O117" s="104"/>
      <c r="P117" s="104"/>
      <c r="Q117" s="104"/>
      <c r="R117" s="35" t="s">
        <v>665</v>
      </c>
      <c r="S117" s="35" t="s">
        <v>666</v>
      </c>
      <c r="T117" s="52" t="s">
        <v>261</v>
      </c>
      <c r="U117" s="106"/>
      <c r="V117" s="38" t="str">
        <f aca="false">IF(ISBLANK(M117),IF(ISERROR(VLOOKUP(K117,HeadingsLookup,4,FALSE())),"",VLOOKUP(K117,HeadingsLookup,4,FALSE())),"Duplicate")</f>
        <v/>
      </c>
      <c r="W117" s="38" t="s">
        <v>111</v>
      </c>
      <c r="X117" s="36"/>
      <c r="Y117" s="106" t="e">
        <f aca="false">IF(A117=#REF!,1,0)</f>
        <v>#REF!</v>
      </c>
    </row>
    <row r="118" s="37" customFormat="true" ht="25.5" hidden="false" customHeight="false" outlineLevel="0" collapsed="false">
      <c r="A118" s="25" t="n">
        <v>1398</v>
      </c>
      <c r="B118" s="26" t="s">
        <v>171</v>
      </c>
      <c r="C118" s="27" t="s">
        <v>191</v>
      </c>
      <c r="D118" s="27" t="s">
        <v>192</v>
      </c>
      <c r="E118" s="27" t="s">
        <v>664</v>
      </c>
      <c r="F118" s="28" t="s">
        <v>104</v>
      </c>
      <c r="G118" s="28" t="s">
        <v>105</v>
      </c>
      <c r="H118" s="29" t="n">
        <v>116</v>
      </c>
      <c r="I118" s="29" t="n">
        <v>22</v>
      </c>
      <c r="J118" s="30" t="str">
        <f aca="false">IF(ISERROR(VLOOKUP(K118,HeadingsLookup,2,FALSE())),"",VLOOKUP(K118,HeadingsLookup,2,FALSE()))</f>
        <v/>
      </c>
      <c r="K118" s="31" t="s">
        <v>191</v>
      </c>
      <c r="L118" s="32" t="s">
        <v>104</v>
      </c>
      <c r="M118" s="33"/>
      <c r="N118" s="34" t="s">
        <v>257</v>
      </c>
      <c r="O118" s="34"/>
      <c r="P118" s="34"/>
      <c r="Q118" s="34"/>
      <c r="R118" s="35" t="s">
        <v>667</v>
      </c>
      <c r="S118" s="35" t="s">
        <v>668</v>
      </c>
      <c r="T118" s="52" t="s">
        <v>261</v>
      </c>
      <c r="V118" s="38" t="str">
        <f aca="false">IF(ISBLANK(M118),IF(ISERROR(VLOOKUP(K118,HeadingsLookup,4,FALSE())),"",VLOOKUP(K118,HeadingsLookup,4,FALSE())),"Duplicate")</f>
        <v/>
      </c>
      <c r="W118" s="38" t="s">
        <v>111</v>
      </c>
      <c r="X118" s="36"/>
      <c r="Y118" s="37" t="n">
        <f aca="false">IF(A118=A117,1,0)</f>
        <v>0</v>
      </c>
      <c r="Z118" s="162"/>
      <c r="AA118" s="36"/>
    </row>
    <row r="119" s="37" customFormat="true" ht="76.5" hidden="false" customHeight="false" outlineLevel="0" collapsed="false">
      <c r="A119" s="25" t="n">
        <v>7642</v>
      </c>
      <c r="B119" s="26" t="s">
        <v>130</v>
      </c>
      <c r="C119" s="28" t="s">
        <v>191</v>
      </c>
      <c r="D119" s="50"/>
      <c r="E119" s="28"/>
      <c r="F119" s="28" t="s">
        <v>104</v>
      </c>
      <c r="G119" s="28" t="s">
        <v>126</v>
      </c>
      <c r="H119" s="29" t="n">
        <v>116</v>
      </c>
      <c r="I119" s="29"/>
      <c r="J119" s="30" t="str">
        <f aca="false">IF(ISERROR(VLOOKUP(K119,HeadingsLookup,2,FALSE())),"",VLOOKUP(K119,HeadingsLookup,2,FALSE()))</f>
        <v/>
      </c>
      <c r="K119" s="31" t="s">
        <v>191</v>
      </c>
      <c r="L119" s="32" t="s">
        <v>116</v>
      </c>
      <c r="M119" s="33"/>
      <c r="N119" s="51" t="s">
        <v>257</v>
      </c>
      <c r="O119" s="51"/>
      <c r="P119" s="51"/>
      <c r="Q119" s="51"/>
      <c r="R119" s="35" t="s">
        <v>669</v>
      </c>
      <c r="S119" s="35" t="s">
        <v>670</v>
      </c>
      <c r="T119" s="52" t="s">
        <v>261</v>
      </c>
      <c r="V119" s="38" t="str">
        <f aca="false">IF(ISBLANK(M119),IF(ISERROR(VLOOKUP(K119,HeadingsLookup,4,FALSE())),"",VLOOKUP(K119,HeadingsLookup,4,FALSE())),"Duplicate")</f>
        <v/>
      </c>
      <c r="W119" s="38" t="s">
        <v>111</v>
      </c>
      <c r="X119" s="36"/>
    </row>
    <row r="120" s="36" customFormat="true" ht="51" hidden="false" customHeight="false" outlineLevel="0" collapsed="false">
      <c r="A120" s="25" t="n">
        <v>10008</v>
      </c>
      <c r="B120" s="26" t="s">
        <v>586</v>
      </c>
      <c r="C120" s="27" t="s">
        <v>191</v>
      </c>
      <c r="D120" s="27" t="s">
        <v>192</v>
      </c>
      <c r="E120" s="27"/>
      <c r="F120" s="28" t="s">
        <v>104</v>
      </c>
      <c r="G120" s="28" t="s">
        <v>105</v>
      </c>
      <c r="H120" s="29" t="n">
        <v>116</v>
      </c>
      <c r="I120" s="29"/>
      <c r="J120" s="30" t="str">
        <f aca="false">IF(ISERROR(VLOOKUP(K120,HeadingsLookup,2,FALSE())),"",VLOOKUP(K120,HeadingsLookup,2,FALSE()))</f>
        <v/>
      </c>
      <c r="K120" s="31" t="s">
        <v>191</v>
      </c>
      <c r="L120" s="32" t="s">
        <v>104</v>
      </c>
      <c r="M120" s="33"/>
      <c r="N120" s="34" t="s">
        <v>340</v>
      </c>
      <c r="O120" s="34"/>
      <c r="P120" s="34"/>
      <c r="Q120" s="34"/>
      <c r="R120" s="35" t="s">
        <v>671</v>
      </c>
      <c r="S120" s="110" t="s">
        <v>672</v>
      </c>
      <c r="T120" s="52" t="s">
        <v>673</v>
      </c>
      <c r="U120" s="37"/>
      <c r="V120" s="38" t="str">
        <f aca="false">IF(ISBLANK(M120),IF(ISERROR(VLOOKUP(K120,HeadingsLookup,4,FALSE())),"",VLOOKUP(K120,HeadingsLookup,4,FALSE())),"Duplicate")</f>
        <v/>
      </c>
      <c r="W120" s="38" t="s">
        <v>111</v>
      </c>
      <c r="X120" s="0"/>
    </row>
    <row r="121" s="144" customFormat="true" ht="25.5" hidden="false" customHeight="false" outlineLevel="0" collapsed="false">
      <c r="A121" s="25" t="n">
        <v>1400</v>
      </c>
      <c r="B121" s="26" t="s">
        <v>171</v>
      </c>
      <c r="C121" s="27" t="s">
        <v>674</v>
      </c>
      <c r="D121" s="27" t="s">
        <v>192</v>
      </c>
      <c r="E121" s="27" t="s">
        <v>301</v>
      </c>
      <c r="F121" s="28" t="s">
        <v>104</v>
      </c>
      <c r="G121" s="28" t="s">
        <v>105</v>
      </c>
      <c r="H121" s="29" t="n">
        <v>116</v>
      </c>
      <c r="I121" s="29" t="n">
        <v>32</v>
      </c>
      <c r="J121" s="30" t="str">
        <f aca="false">IF(ISERROR(VLOOKUP(K121,HeadingsLookup,2,FALSE())),"",VLOOKUP(K121,HeadingsLookup,2,FALSE()))</f>
        <v/>
      </c>
      <c r="K121" s="31" t="s">
        <v>674</v>
      </c>
      <c r="L121" s="32" t="s">
        <v>104</v>
      </c>
      <c r="M121" s="33"/>
      <c r="N121" s="34" t="s">
        <v>257</v>
      </c>
      <c r="O121" s="34"/>
      <c r="P121" s="34"/>
      <c r="Q121" s="34"/>
      <c r="R121" s="35" t="s">
        <v>675</v>
      </c>
      <c r="S121" s="35" t="s">
        <v>676</v>
      </c>
      <c r="T121" s="52" t="s">
        <v>261</v>
      </c>
      <c r="U121" s="37"/>
      <c r="V121" s="38" t="str">
        <f aca="false">IF(ISBLANK(M121),IF(ISERROR(VLOOKUP(K121,HeadingsLookup,4,FALSE())),"",VLOOKUP(K121,HeadingsLookup,4,FALSE())),"Duplicate")</f>
        <v/>
      </c>
      <c r="W121" s="38" t="s">
        <v>111</v>
      </c>
      <c r="X121" s="37"/>
      <c r="Y121" s="37"/>
      <c r="Z121" s="36"/>
      <c r="AA121" s="36"/>
    </row>
    <row r="122" s="36" customFormat="true" ht="63.75" hidden="false" customHeight="false" outlineLevel="0" collapsed="false">
      <c r="A122" s="166" t="n">
        <v>1401</v>
      </c>
      <c r="B122" s="167" t="s">
        <v>171</v>
      </c>
      <c r="C122" s="167" t="s">
        <v>674</v>
      </c>
      <c r="D122" s="167" t="s">
        <v>192</v>
      </c>
      <c r="E122" s="167" t="s">
        <v>226</v>
      </c>
      <c r="F122" s="167" t="s">
        <v>104</v>
      </c>
      <c r="G122" s="167" t="s">
        <v>105</v>
      </c>
      <c r="H122" s="168" t="n">
        <v>116</v>
      </c>
      <c r="I122" s="168" t="n">
        <v>33</v>
      </c>
      <c r="J122" s="169"/>
      <c r="K122" s="167" t="s">
        <v>674</v>
      </c>
      <c r="L122" s="169" t="s">
        <v>116</v>
      </c>
      <c r="M122" s="0"/>
      <c r="N122" s="167" t="s">
        <v>257</v>
      </c>
      <c r="O122" s="167"/>
      <c r="P122" s="167"/>
      <c r="Q122" s="167"/>
      <c r="R122" s="167" t="s">
        <v>667</v>
      </c>
      <c r="S122" s="167" t="s">
        <v>677</v>
      </c>
      <c r="T122" s="167" t="s">
        <v>261</v>
      </c>
      <c r="U122" s="167"/>
      <c r="V122" s="169"/>
      <c r="W122" s="169" t="s">
        <v>111</v>
      </c>
      <c r="X122" s="0"/>
    </row>
    <row r="123" s="37" customFormat="true" ht="63.75" hidden="false" customHeight="false" outlineLevel="0" collapsed="false">
      <c r="A123" s="25" t="n">
        <v>7267</v>
      </c>
      <c r="B123" s="26" t="s">
        <v>160</v>
      </c>
      <c r="C123" s="27" t="s">
        <v>674</v>
      </c>
      <c r="D123" s="27" t="s">
        <v>192</v>
      </c>
      <c r="E123" s="27" t="s">
        <v>388</v>
      </c>
      <c r="F123" s="28" t="s">
        <v>104</v>
      </c>
      <c r="G123" s="28" t="s">
        <v>126</v>
      </c>
      <c r="H123" s="29" t="n">
        <v>116</v>
      </c>
      <c r="I123" s="29" t="n">
        <v>35</v>
      </c>
      <c r="J123" s="30" t="str">
        <f aca="false">IF(ISERROR(VLOOKUP(K123,HeadingsLookup,2,FALSE())),"",VLOOKUP(K123,HeadingsLookup,2,FALSE()))</f>
        <v/>
      </c>
      <c r="K123" s="31" t="s">
        <v>674</v>
      </c>
      <c r="L123" s="32" t="s">
        <v>116</v>
      </c>
      <c r="M123" s="33"/>
      <c r="N123" s="34" t="s">
        <v>340</v>
      </c>
      <c r="O123" s="34"/>
      <c r="P123" s="34"/>
      <c r="Q123" s="34"/>
      <c r="R123" s="35" t="s">
        <v>678</v>
      </c>
      <c r="S123" s="35" t="s">
        <v>679</v>
      </c>
      <c r="T123" s="52" t="s">
        <v>680</v>
      </c>
      <c r="V123" s="38" t="str">
        <f aca="false">IF(ISBLANK(M123),IF(ISERROR(VLOOKUP(K123,HeadingsLookup,4,FALSE())),"",VLOOKUP(K123,HeadingsLookup,4,FALSE())),"Duplicate")</f>
        <v/>
      </c>
      <c r="W123" s="38" t="s">
        <v>111</v>
      </c>
    </row>
    <row r="124" s="36" customFormat="true" ht="38.25" hidden="false" customHeight="false" outlineLevel="0" collapsed="false">
      <c r="A124" s="25" t="n">
        <v>1403</v>
      </c>
      <c r="B124" s="26" t="s">
        <v>171</v>
      </c>
      <c r="C124" s="27" t="s">
        <v>674</v>
      </c>
      <c r="D124" s="27" t="s">
        <v>192</v>
      </c>
      <c r="E124" s="27" t="s">
        <v>388</v>
      </c>
      <c r="F124" s="28" t="s">
        <v>104</v>
      </c>
      <c r="G124" s="28" t="s">
        <v>105</v>
      </c>
      <c r="H124" s="29" t="n">
        <v>116</v>
      </c>
      <c r="I124" s="29" t="n">
        <v>35</v>
      </c>
      <c r="J124" s="30" t="str">
        <f aca="false">IF(ISERROR(VLOOKUP(K124,HeadingsLookup,2,FALSE())),"",VLOOKUP(K124,HeadingsLookup,2,FALSE()))</f>
        <v/>
      </c>
      <c r="K124" s="31" t="s">
        <v>674</v>
      </c>
      <c r="L124" s="32" t="s">
        <v>116</v>
      </c>
      <c r="M124" s="33"/>
      <c r="N124" s="34" t="s">
        <v>290</v>
      </c>
      <c r="O124" s="34"/>
      <c r="P124" s="34"/>
      <c r="Q124" s="34"/>
      <c r="R124" s="35" t="s">
        <v>681</v>
      </c>
      <c r="S124" s="35" t="s">
        <v>682</v>
      </c>
      <c r="T124" s="52" t="s">
        <v>683</v>
      </c>
      <c r="U124" s="37"/>
      <c r="V124" s="38" t="str">
        <f aca="false">IF(ISBLANK(M124),IF(ISERROR(VLOOKUP(K124,HeadingsLookup,4,FALSE())),"",VLOOKUP(K124,HeadingsLookup,4,FALSE())),"Duplicate")</f>
        <v/>
      </c>
      <c r="W124" s="38" t="s">
        <v>111</v>
      </c>
    </row>
    <row r="125" s="162" customFormat="true" ht="25.5" hidden="false" customHeight="false" outlineLevel="0" collapsed="false">
      <c r="A125" s="25" t="n">
        <v>1402</v>
      </c>
      <c r="B125" s="26" t="s">
        <v>171</v>
      </c>
      <c r="C125" s="27" t="s">
        <v>674</v>
      </c>
      <c r="D125" s="27" t="s">
        <v>192</v>
      </c>
      <c r="E125" s="27" t="s">
        <v>388</v>
      </c>
      <c r="F125" s="28" t="s">
        <v>104</v>
      </c>
      <c r="G125" s="28" t="s">
        <v>105</v>
      </c>
      <c r="H125" s="29" t="n">
        <v>116</v>
      </c>
      <c r="I125" s="29" t="n">
        <v>35</v>
      </c>
      <c r="J125" s="30" t="str">
        <f aca="false">IF(ISERROR(VLOOKUP(K125,HeadingsLookup,2,FALSE())),"",VLOOKUP(K125,HeadingsLookup,2,FALSE()))</f>
        <v/>
      </c>
      <c r="K125" s="31" t="s">
        <v>674</v>
      </c>
      <c r="L125" s="32" t="s">
        <v>116</v>
      </c>
      <c r="M125" s="33"/>
      <c r="N125" s="34" t="s">
        <v>257</v>
      </c>
      <c r="O125" s="34"/>
      <c r="P125" s="34"/>
      <c r="Q125" s="34"/>
      <c r="R125" s="35" t="s">
        <v>684</v>
      </c>
      <c r="S125" s="35" t="s">
        <v>685</v>
      </c>
      <c r="T125" s="52" t="s">
        <v>261</v>
      </c>
      <c r="U125" s="37"/>
      <c r="V125" s="38" t="str">
        <f aca="false">IF(ISBLANK(M125),IF(ISERROR(VLOOKUP(K125,HeadingsLookup,4,FALSE())),"",VLOOKUP(K125,HeadingsLookup,4,FALSE())),"Duplicate")</f>
        <v/>
      </c>
      <c r="W125" s="38" t="s">
        <v>111</v>
      </c>
      <c r="X125" s="37"/>
    </row>
    <row r="126" s="36" customFormat="true" ht="38.25" hidden="false" customHeight="false" outlineLevel="0" collapsed="false">
      <c r="A126" s="25" t="n">
        <v>3868</v>
      </c>
      <c r="B126" s="26" t="s">
        <v>198</v>
      </c>
      <c r="C126" s="26" t="s">
        <v>674</v>
      </c>
      <c r="D126" s="26" t="n">
        <v>117</v>
      </c>
      <c r="E126" s="26" t="n">
        <v>3</v>
      </c>
      <c r="F126" s="26" t="s">
        <v>104</v>
      </c>
      <c r="G126" s="28" t="s">
        <v>105</v>
      </c>
      <c r="H126" s="29" t="n">
        <v>117</v>
      </c>
      <c r="I126" s="29" t="n">
        <v>3</v>
      </c>
      <c r="J126" s="30" t="str">
        <f aca="false">IF(ISERROR(VLOOKUP(K126,HeadingsLookup,2,FALSE())),"",VLOOKUP(K126,HeadingsLookup,2,FALSE()))</f>
        <v/>
      </c>
      <c r="K126" s="31" t="s">
        <v>674</v>
      </c>
      <c r="L126" s="32" t="s">
        <v>131</v>
      </c>
      <c r="M126" s="33"/>
      <c r="N126" s="34" t="s">
        <v>340</v>
      </c>
      <c r="O126" s="34"/>
      <c r="P126" s="34"/>
      <c r="Q126" s="34"/>
      <c r="R126" s="35" t="s">
        <v>686</v>
      </c>
      <c r="S126" s="35" t="s">
        <v>687</v>
      </c>
      <c r="T126" s="52" t="s">
        <v>688</v>
      </c>
      <c r="U126" s="37"/>
      <c r="V126" s="38" t="str">
        <f aca="false">IF(ISBLANK(M126),IF(ISERROR(VLOOKUP(K126,HeadingsLookup,4,FALSE())),"",VLOOKUP(K126,HeadingsLookup,4,FALSE())),"Duplicate")</f>
        <v/>
      </c>
      <c r="W126" s="38" t="s">
        <v>111</v>
      </c>
      <c r="X126" s="37"/>
    </row>
    <row r="127" s="36" customFormat="true" ht="89.25" hidden="false" customHeight="false" outlineLevel="0" collapsed="false">
      <c r="A127" s="25" t="n">
        <v>1406</v>
      </c>
      <c r="B127" s="26" t="s">
        <v>171</v>
      </c>
      <c r="C127" s="27" t="s">
        <v>689</v>
      </c>
      <c r="D127" s="27" t="s">
        <v>225</v>
      </c>
      <c r="E127" s="27" t="s">
        <v>125</v>
      </c>
      <c r="F127" s="28" t="s">
        <v>104</v>
      </c>
      <c r="G127" s="28" t="s">
        <v>105</v>
      </c>
      <c r="H127" s="29" t="n">
        <v>117</v>
      </c>
      <c r="I127" s="29" t="n">
        <v>5</v>
      </c>
      <c r="J127" s="30" t="str">
        <f aca="false">IF(ISERROR(VLOOKUP(K127,HeadingsLookup,2,FALSE())),"",VLOOKUP(K127,HeadingsLookup,2,FALSE()))</f>
        <v/>
      </c>
      <c r="K127" s="31" t="s">
        <v>689</v>
      </c>
      <c r="L127" s="32" t="s">
        <v>131</v>
      </c>
      <c r="M127" s="33"/>
      <c r="N127" s="34" t="s">
        <v>257</v>
      </c>
      <c r="O127" s="34"/>
      <c r="P127" s="34"/>
      <c r="Q127" s="34"/>
      <c r="R127" s="35" t="s">
        <v>690</v>
      </c>
      <c r="S127" s="35" t="s">
        <v>691</v>
      </c>
      <c r="T127" s="52" t="s">
        <v>692</v>
      </c>
      <c r="U127" s="37"/>
      <c r="V127" s="38" t="str">
        <f aca="false">IF(ISBLANK(M127),IF(ISERROR(VLOOKUP(K127,HeadingsLookup,4,FALSE())),"",VLOOKUP(K127,HeadingsLookup,4,FALSE())),"Duplicate")</f>
        <v/>
      </c>
      <c r="W127" s="38" t="s">
        <v>111</v>
      </c>
    </row>
    <row r="128" s="37" customFormat="true" ht="102" hidden="false" customHeight="false" outlineLevel="0" collapsed="false">
      <c r="A128" s="25" t="n">
        <v>4081</v>
      </c>
      <c r="B128" s="26" t="s">
        <v>317</v>
      </c>
      <c r="C128" s="27" t="s">
        <v>689</v>
      </c>
      <c r="D128" s="27" t="s">
        <v>225</v>
      </c>
      <c r="E128" s="27" t="s">
        <v>693</v>
      </c>
      <c r="F128" s="28" t="s">
        <v>104</v>
      </c>
      <c r="G128" s="28" t="s">
        <v>105</v>
      </c>
      <c r="H128" s="29" t="n">
        <v>117</v>
      </c>
      <c r="I128" s="29" t="n">
        <v>5</v>
      </c>
      <c r="J128" s="30" t="str">
        <f aca="false">IF(ISERROR(VLOOKUP(K128,HeadingsLookup,2,FALSE())),"",VLOOKUP(K128,HeadingsLookup,2,FALSE()))</f>
        <v/>
      </c>
      <c r="K128" s="31" t="s">
        <v>689</v>
      </c>
      <c r="L128" s="32" t="s">
        <v>116</v>
      </c>
      <c r="M128" s="33"/>
      <c r="N128" s="34" t="s">
        <v>290</v>
      </c>
      <c r="O128" s="34"/>
      <c r="P128" s="34"/>
      <c r="Q128" s="34"/>
      <c r="R128" s="35" t="s">
        <v>694</v>
      </c>
      <c r="S128" s="35" t="s">
        <v>695</v>
      </c>
      <c r="T128" s="52" t="s">
        <v>696</v>
      </c>
      <c r="V128" s="38" t="str">
        <f aca="false">IF(ISBLANK(M128),IF(ISERROR(VLOOKUP(K128,HeadingsLookup,4,FALSE())),"",VLOOKUP(K128,HeadingsLookup,4,FALSE())),"Duplicate")</f>
        <v/>
      </c>
      <c r="W128" s="38" t="s">
        <v>111</v>
      </c>
    </row>
    <row r="129" customFormat="false" ht="127.5" hidden="false" customHeight="false" outlineLevel="0" collapsed="false">
      <c r="A129" s="25" t="n">
        <v>1407</v>
      </c>
      <c r="B129" s="26" t="s">
        <v>171</v>
      </c>
      <c r="C129" s="27" t="s">
        <v>689</v>
      </c>
      <c r="D129" s="27" t="s">
        <v>225</v>
      </c>
      <c r="E129" s="27" t="s">
        <v>150</v>
      </c>
      <c r="F129" s="28" t="s">
        <v>104</v>
      </c>
      <c r="G129" s="28" t="s">
        <v>105</v>
      </c>
      <c r="H129" s="29" t="n">
        <v>117</v>
      </c>
      <c r="I129" s="29" t="n">
        <v>6</v>
      </c>
      <c r="J129" s="30" t="str">
        <f aca="false">IF(ISERROR(VLOOKUP(K129,HeadingsLookup,2,FALSE())),"",VLOOKUP(K129,HeadingsLookup,2,FALSE()))</f>
        <v/>
      </c>
      <c r="K129" s="31" t="s">
        <v>689</v>
      </c>
      <c r="L129" s="32" t="s">
        <v>131</v>
      </c>
      <c r="M129" s="33"/>
      <c r="N129" s="34" t="s">
        <v>290</v>
      </c>
      <c r="O129" s="34"/>
      <c r="P129" s="34"/>
      <c r="Q129" s="34"/>
      <c r="R129" s="35" t="s">
        <v>697</v>
      </c>
      <c r="S129" s="35" t="s">
        <v>698</v>
      </c>
      <c r="T129" s="52" t="s">
        <v>699</v>
      </c>
      <c r="U129" s="37"/>
      <c r="V129" s="38" t="str">
        <f aca="false">IF(ISBLANK(M129),IF(ISERROR(VLOOKUP(K129,HeadingsLookup,4,FALSE())),"",VLOOKUP(K129,HeadingsLookup,4,FALSE())),"Duplicate")</f>
        <v/>
      </c>
      <c r="W129" s="38" t="s">
        <v>111</v>
      </c>
      <c r="X129" s="36"/>
    </row>
    <row r="130" customFormat="false" ht="76.5" hidden="false" customHeight="false" outlineLevel="0" collapsed="false">
      <c r="A130" s="25" t="n">
        <v>12254</v>
      </c>
      <c r="B130" s="43" t="s">
        <v>700</v>
      </c>
      <c r="C130" s="44" t="s">
        <v>689</v>
      </c>
      <c r="D130" s="43" t="s">
        <v>225</v>
      </c>
      <c r="E130" s="43" t="s">
        <v>344</v>
      </c>
      <c r="F130" s="43" t="s">
        <v>104</v>
      </c>
      <c r="G130" s="43" t="s">
        <v>105</v>
      </c>
      <c r="H130" s="45" t="n">
        <v>117</v>
      </c>
      <c r="I130" s="45" t="n">
        <v>10</v>
      </c>
      <c r="J130" s="30" t="str">
        <f aca="false">IF(ISERROR(VLOOKUP(K130,HeadingsLookup,2,FALSE())),"",VLOOKUP(K130,HeadingsLookup,2,FALSE()))</f>
        <v/>
      </c>
      <c r="K130" s="46" t="s">
        <v>689</v>
      </c>
      <c r="L130" s="47" t="s">
        <v>131</v>
      </c>
      <c r="M130" s="48"/>
      <c r="N130" s="36" t="s">
        <v>340</v>
      </c>
      <c r="O130" s="36"/>
      <c r="P130" s="36"/>
      <c r="Q130" s="36"/>
      <c r="R130" s="49" t="s">
        <v>701</v>
      </c>
      <c r="S130" s="49" t="s">
        <v>702</v>
      </c>
      <c r="T130" s="107" t="s">
        <v>703</v>
      </c>
      <c r="U130" s="36"/>
      <c r="V130" s="38" t="str">
        <f aca="false">IF(ISBLANK(M130),IF(ISERROR(VLOOKUP(K130,HeadingsLookup,4,FALSE())),"",VLOOKUP(K130,HeadingsLookup,4,FALSE())),"Duplicate")</f>
        <v/>
      </c>
      <c r="W130" s="38" t="s">
        <v>111</v>
      </c>
      <c r="X130" s="36"/>
    </row>
    <row r="131" s="36" customFormat="true" ht="102" hidden="false" customHeight="false" outlineLevel="0" collapsed="false">
      <c r="A131" s="25" t="n">
        <v>7270</v>
      </c>
      <c r="B131" s="25" t="s">
        <v>160</v>
      </c>
      <c r="C131" s="109"/>
      <c r="D131" s="109"/>
      <c r="E131" s="109"/>
      <c r="F131" s="109"/>
      <c r="G131" s="109"/>
      <c r="H131" s="65" t="s">
        <v>225</v>
      </c>
      <c r="I131" s="65" t="s">
        <v>513</v>
      </c>
      <c r="J131" s="108"/>
      <c r="K131" s="65" t="s">
        <v>689</v>
      </c>
      <c r="L131" s="32" t="s">
        <v>104</v>
      </c>
      <c r="M131" s="109"/>
      <c r="N131" s="38" t="s">
        <v>257</v>
      </c>
      <c r="O131" s="109"/>
      <c r="P131" s="109"/>
      <c r="Q131" s="109"/>
      <c r="R131" s="62" t="s">
        <v>704</v>
      </c>
      <c r="S131" s="62" t="s">
        <v>679</v>
      </c>
      <c r="T131" s="108" t="s">
        <v>261</v>
      </c>
      <c r="U131" s="109"/>
      <c r="V131" s="109"/>
      <c r="W131" s="38" t="s">
        <v>111</v>
      </c>
      <c r="X131" s="0"/>
    </row>
    <row r="132" s="37" customFormat="true" ht="63.75" hidden="false" customHeight="false" outlineLevel="0" collapsed="false">
      <c r="A132" s="25" t="n">
        <v>87</v>
      </c>
      <c r="B132" s="25" t="s">
        <v>705</v>
      </c>
      <c r="C132" s="27" t="s">
        <v>689</v>
      </c>
      <c r="D132" s="27" t="s">
        <v>225</v>
      </c>
      <c r="E132" s="27" t="s">
        <v>706</v>
      </c>
      <c r="F132" s="28" t="s">
        <v>104</v>
      </c>
      <c r="G132" s="28" t="s">
        <v>105</v>
      </c>
      <c r="H132" s="60" t="n">
        <v>117</v>
      </c>
      <c r="I132" s="60" t="n">
        <v>26</v>
      </c>
      <c r="J132" s="103" t="str">
        <f aca="false">IF(ISERROR(VLOOKUP(K132,HeadingsLookup,2,FALSE())),"",VLOOKUP(K132,HeadingsLookup,2,FALSE()))</f>
        <v/>
      </c>
      <c r="K132" s="61" t="s">
        <v>689</v>
      </c>
      <c r="L132" s="32" t="s">
        <v>104</v>
      </c>
      <c r="M132" s="33"/>
      <c r="N132" s="34" t="s">
        <v>340</v>
      </c>
      <c r="O132" s="34"/>
      <c r="P132" s="34"/>
      <c r="Q132" s="34"/>
      <c r="R132" s="62" t="s">
        <v>707</v>
      </c>
      <c r="S132" s="62" t="s">
        <v>708</v>
      </c>
      <c r="T132" s="52" t="s">
        <v>709</v>
      </c>
      <c r="V132" s="104" t="str">
        <f aca="false">IF(ISBLANK(M132),IF(ISERROR(VLOOKUP(K132,HeadingsLookup,4,FALSE())),"",VLOOKUP(K132,HeadingsLookup,4,FALSE())),"Duplicate")</f>
        <v/>
      </c>
      <c r="W132" s="38" t="s">
        <v>111</v>
      </c>
      <c r="X132" s="36"/>
    </row>
    <row r="133" s="37" customFormat="true" ht="38.25" hidden="false" customHeight="false" outlineLevel="0" collapsed="false">
      <c r="A133" s="25" t="n">
        <v>6931</v>
      </c>
      <c r="B133" s="25" t="s">
        <v>148</v>
      </c>
      <c r="C133" s="27" t="s">
        <v>689</v>
      </c>
      <c r="D133" s="27" t="s">
        <v>225</v>
      </c>
      <c r="E133" s="27" t="s">
        <v>710</v>
      </c>
      <c r="F133" s="28" t="s">
        <v>104</v>
      </c>
      <c r="G133" s="28" t="s">
        <v>105</v>
      </c>
      <c r="H133" s="60" t="n">
        <v>117</v>
      </c>
      <c r="I133" s="60" t="n">
        <v>31</v>
      </c>
      <c r="J133" s="103" t="str">
        <f aca="false">IF(ISERROR(VLOOKUP(K133,HeadingsLookup,2,FALSE())),"",VLOOKUP(K133,HeadingsLookup,2,FALSE()))</f>
        <v/>
      </c>
      <c r="K133" s="61" t="s">
        <v>689</v>
      </c>
      <c r="L133" s="32" t="s">
        <v>116</v>
      </c>
      <c r="M133" s="33"/>
      <c r="N133" s="34" t="s">
        <v>290</v>
      </c>
      <c r="O133" s="34"/>
      <c r="P133" s="34"/>
      <c r="Q133" s="34"/>
      <c r="R133" s="62" t="s">
        <v>711</v>
      </c>
      <c r="S133" s="62" t="s">
        <v>712</v>
      </c>
      <c r="T133" s="52" t="s">
        <v>713</v>
      </c>
      <c r="V133" s="104" t="str">
        <f aca="false">IF(ISBLANK(M133),IF(ISERROR(VLOOKUP(K133,HeadingsLookup,4,FALSE())),"",VLOOKUP(K133,HeadingsLookup,4,FALSE())),"Duplicate")</f>
        <v/>
      </c>
      <c r="W133" s="38" t="s">
        <v>111</v>
      </c>
    </row>
    <row r="134" s="36" customFormat="true" ht="165.75" hidden="false" customHeight="false" outlineLevel="0" collapsed="false">
      <c r="A134" s="25" t="n">
        <v>7269</v>
      </c>
      <c r="B134" s="25" t="s">
        <v>160</v>
      </c>
      <c r="C134" s="27" t="s">
        <v>689</v>
      </c>
      <c r="D134" s="27" t="s">
        <v>225</v>
      </c>
      <c r="E134" s="27"/>
      <c r="F134" s="28" t="s">
        <v>104</v>
      </c>
      <c r="G134" s="28" t="s">
        <v>126</v>
      </c>
      <c r="H134" s="60" t="n">
        <v>117</v>
      </c>
      <c r="I134" s="60"/>
      <c r="J134" s="103" t="str">
        <f aca="false">IF(ISERROR(VLOOKUP(K134,HeadingsLookup,2,FALSE())),"",VLOOKUP(K134,HeadingsLookup,2,FALSE()))</f>
        <v/>
      </c>
      <c r="K134" s="61" t="s">
        <v>689</v>
      </c>
      <c r="L134" s="32" t="s">
        <v>131</v>
      </c>
      <c r="M134" s="33"/>
      <c r="N134" s="34" t="s">
        <v>257</v>
      </c>
      <c r="O134" s="34"/>
      <c r="P134" s="34"/>
      <c r="Q134" s="34"/>
      <c r="R134" s="62" t="s">
        <v>714</v>
      </c>
      <c r="S134" s="62" t="s">
        <v>715</v>
      </c>
      <c r="T134" s="52" t="s">
        <v>716</v>
      </c>
      <c r="U134" s="37"/>
      <c r="V134" s="104" t="str">
        <f aca="false">IF(ISBLANK(M134),IF(ISERROR(VLOOKUP(K134,HeadingsLookup,4,FALSE())),"",VLOOKUP(K134,HeadingsLookup,4,FALSE())),"Duplicate")</f>
        <v/>
      </c>
      <c r="W134" s="38" t="s">
        <v>111</v>
      </c>
    </row>
    <row r="135" s="36" customFormat="true" ht="114.75" hidden="false" customHeight="false" outlineLevel="0" collapsed="false">
      <c r="A135" s="25" t="n">
        <v>876</v>
      </c>
      <c r="B135" s="170" t="s">
        <v>636</v>
      </c>
      <c r="C135" s="27" t="s">
        <v>689</v>
      </c>
      <c r="D135" s="27" t="s">
        <v>225</v>
      </c>
      <c r="E135" s="27"/>
      <c r="F135" s="28" t="s">
        <v>104</v>
      </c>
      <c r="G135" s="28" t="s">
        <v>105</v>
      </c>
      <c r="H135" s="60" t="n">
        <v>117</v>
      </c>
      <c r="I135" s="60"/>
      <c r="J135" s="103" t="str">
        <f aca="false">IF(ISERROR(VLOOKUP(K135,HeadingsLookup,2,FALSE())),"",VLOOKUP(K135,HeadingsLookup,2,FALSE()))</f>
        <v/>
      </c>
      <c r="K135" s="61" t="s">
        <v>689</v>
      </c>
      <c r="L135" s="32" t="s">
        <v>104</v>
      </c>
      <c r="M135" s="33"/>
      <c r="N135" s="34" t="s">
        <v>257</v>
      </c>
      <c r="O135" s="34"/>
      <c r="P135" s="34"/>
      <c r="Q135" s="34"/>
      <c r="R135" s="62" t="s">
        <v>717</v>
      </c>
      <c r="S135" s="62" t="s">
        <v>639</v>
      </c>
      <c r="T135" s="164" t="s">
        <v>261</v>
      </c>
      <c r="U135" s="165"/>
      <c r="V135" s="104" t="str">
        <f aca="false">IF(ISBLANK(M135),IF(ISERROR(VLOOKUP(K135,HeadingsLookup,4,FALSE())),"",VLOOKUP(K135,HeadingsLookup,4,FALSE())),"Duplicate")</f>
        <v/>
      </c>
      <c r="W135" s="38" t="s">
        <v>111</v>
      </c>
    </row>
    <row r="136" s="36" customFormat="true" ht="51" hidden="false" customHeight="false" outlineLevel="0" collapsed="false">
      <c r="A136" s="25" t="n">
        <v>10010</v>
      </c>
      <c r="B136" s="25" t="s">
        <v>586</v>
      </c>
      <c r="C136" s="0"/>
      <c r="D136" s="0"/>
      <c r="E136" s="0"/>
      <c r="F136" s="0"/>
      <c r="G136" s="0"/>
      <c r="H136" s="65" t="s">
        <v>225</v>
      </c>
      <c r="I136" s="65"/>
      <c r="J136" s="13"/>
      <c r="K136" s="65" t="s">
        <v>689</v>
      </c>
      <c r="L136" s="32" t="s">
        <v>104</v>
      </c>
      <c r="M136" s="0"/>
      <c r="N136" s="51" t="s">
        <v>257</v>
      </c>
      <c r="O136" s="0"/>
      <c r="P136" s="0"/>
      <c r="Q136" s="0"/>
      <c r="R136" s="62" t="s">
        <v>718</v>
      </c>
      <c r="S136" s="171" t="s">
        <v>719</v>
      </c>
      <c r="T136" s="13" t="s">
        <v>261</v>
      </c>
      <c r="U136" s="0"/>
      <c r="V136" s="0"/>
      <c r="W136" s="38" t="s">
        <v>111</v>
      </c>
      <c r="X136" s="0"/>
    </row>
    <row r="137" s="37" customFormat="true" ht="89.25" hidden="false" customHeight="false" outlineLevel="0" collapsed="false">
      <c r="A137" s="25" t="n">
        <v>4528</v>
      </c>
      <c r="B137" s="25" t="s">
        <v>531</v>
      </c>
      <c r="C137" s="27" t="s">
        <v>199</v>
      </c>
      <c r="D137" s="27" t="s">
        <v>448</v>
      </c>
      <c r="E137" s="27" t="s">
        <v>266</v>
      </c>
      <c r="F137" s="28" t="s">
        <v>104</v>
      </c>
      <c r="G137" s="28" t="s">
        <v>105</v>
      </c>
      <c r="H137" s="60" t="n">
        <v>25</v>
      </c>
      <c r="I137" s="60" t="n">
        <v>1</v>
      </c>
      <c r="J137" s="103" t="str">
        <f aca="false">IF(ISERROR(VLOOKUP(K137,HeadingsLookup,2,FALSE())),"",VLOOKUP(K137,HeadingsLookup,2,FALSE()))</f>
        <v/>
      </c>
      <c r="K137" s="61" t="s">
        <v>199</v>
      </c>
      <c r="L137" s="32" t="s">
        <v>116</v>
      </c>
      <c r="M137" s="33"/>
      <c r="N137" s="34" t="s">
        <v>340</v>
      </c>
      <c r="O137" s="34"/>
      <c r="P137" s="34"/>
      <c r="Q137" s="34"/>
      <c r="R137" s="62" t="s">
        <v>720</v>
      </c>
      <c r="S137" s="62" t="s">
        <v>721</v>
      </c>
      <c r="T137" s="36" t="s">
        <v>462</v>
      </c>
      <c r="V137" s="104"/>
      <c r="W137" s="38" t="s">
        <v>111</v>
      </c>
      <c r="X137" s="36"/>
    </row>
    <row r="138" s="37" customFormat="true" ht="76.5" hidden="false" customHeight="false" outlineLevel="0" collapsed="false">
      <c r="A138" s="25" t="n">
        <v>7311</v>
      </c>
      <c r="B138" s="25" t="s">
        <v>722</v>
      </c>
      <c r="C138" s="27" t="s">
        <v>723</v>
      </c>
      <c r="D138" s="27" t="s">
        <v>203</v>
      </c>
      <c r="E138" s="27" t="s">
        <v>724</v>
      </c>
      <c r="F138" s="28" t="s">
        <v>104</v>
      </c>
      <c r="G138" s="28" t="s">
        <v>105</v>
      </c>
      <c r="H138" s="60" t="n">
        <v>91</v>
      </c>
      <c r="I138" s="60" t="n">
        <v>23</v>
      </c>
      <c r="J138" s="103" t="str">
        <f aca="false">IF(ISERROR(VLOOKUP(K138,HeadingsLookup,2,FALSE())),"",VLOOKUP(K138,HeadingsLookup,2,FALSE()))</f>
        <v/>
      </c>
      <c r="K138" s="61" t="s">
        <v>199</v>
      </c>
      <c r="L138" s="32" t="s">
        <v>116</v>
      </c>
      <c r="M138" s="33"/>
      <c r="N138" s="34" t="s">
        <v>340</v>
      </c>
      <c r="O138" s="34"/>
      <c r="P138" s="34"/>
      <c r="Q138" s="34"/>
      <c r="R138" s="62" t="s">
        <v>725</v>
      </c>
      <c r="S138" s="62" t="s">
        <v>726</v>
      </c>
      <c r="T138" s="36" t="s">
        <v>462</v>
      </c>
      <c r="V138" s="104" t="str">
        <f aca="false">IF(ISBLANK(M138),IF(ISERROR(VLOOKUP(K138,HeadingsLookup,4,FALSE())),"",VLOOKUP(K138,HeadingsLookup,4,FALSE())),"Duplicate")</f>
        <v/>
      </c>
      <c r="W138" s="38" t="s">
        <v>111</v>
      </c>
      <c r="X138" s="36"/>
    </row>
    <row r="139" s="63" customFormat="true" ht="38.25" hidden="false" customHeight="false" outlineLevel="0" collapsed="false">
      <c r="A139" s="25" t="n">
        <v>10026</v>
      </c>
      <c r="B139" s="25" t="s">
        <v>586</v>
      </c>
      <c r="C139" s="65" t="s">
        <v>199</v>
      </c>
      <c r="D139" s="65" t="s">
        <v>203</v>
      </c>
      <c r="E139" s="65" t="s">
        <v>560</v>
      </c>
      <c r="F139" s="55" t="s">
        <v>104</v>
      </c>
      <c r="G139" s="55" t="s">
        <v>105</v>
      </c>
      <c r="H139" s="60" t="n">
        <v>91</v>
      </c>
      <c r="I139" s="60" t="n">
        <v>23</v>
      </c>
      <c r="J139" s="30" t="str">
        <f aca="false">IF(ISERROR(VLOOKUP(K139,HeadingsLookup,2,FALSE())),"",VLOOKUP(K139,HeadingsLookup,2,FALSE()))</f>
        <v/>
      </c>
      <c r="K139" s="61" t="s">
        <v>199</v>
      </c>
      <c r="L139" s="32" t="s">
        <v>104</v>
      </c>
      <c r="M139" s="30"/>
      <c r="N139" s="38" t="s">
        <v>340</v>
      </c>
      <c r="O139" s="38"/>
      <c r="P139" s="38"/>
      <c r="Q139" s="38"/>
      <c r="R139" s="62" t="s">
        <v>727</v>
      </c>
      <c r="S139" s="62" t="s">
        <v>728</v>
      </c>
      <c r="T139" s="63" t="s">
        <v>462</v>
      </c>
      <c r="U139" s="64"/>
      <c r="V139" s="38" t="str">
        <f aca="false">IF(ISBLANK(M139),IF(ISERROR(VLOOKUP(K139,HeadingsLookup,4,FALSE())),"",VLOOKUP(K139,HeadingsLookup,4,FALSE())),"Duplicate")</f>
        <v/>
      </c>
      <c r="W139" s="38" t="s">
        <v>111</v>
      </c>
    </row>
    <row r="140" s="37" customFormat="true" ht="165.75" hidden="false" customHeight="false" outlineLevel="0" collapsed="false">
      <c r="A140" s="82" t="n">
        <v>1480</v>
      </c>
      <c r="B140" s="82" t="s">
        <v>171</v>
      </c>
      <c r="C140" s="83" t="s">
        <v>199</v>
      </c>
      <c r="D140" s="83" t="s">
        <v>203</v>
      </c>
      <c r="E140" s="83" t="s">
        <v>729</v>
      </c>
      <c r="F140" s="85" t="s">
        <v>104</v>
      </c>
      <c r="G140" s="85" t="s">
        <v>105</v>
      </c>
      <c r="H140" s="86" t="n">
        <v>91</v>
      </c>
      <c r="I140" s="86" t="n">
        <v>27</v>
      </c>
      <c r="J140" s="88" t="str">
        <f aca="false">IF(ISERROR(VLOOKUP(K140,HeadingsLookup,2,FALSE())),"",VLOOKUP(K140,HeadingsLookup,2,FALSE()))</f>
        <v/>
      </c>
      <c r="K140" s="87" t="s">
        <v>199</v>
      </c>
      <c r="L140" s="88" t="s">
        <v>116</v>
      </c>
      <c r="M140" s="33"/>
      <c r="N140" s="93" t="s">
        <v>340</v>
      </c>
      <c r="O140" s="93"/>
      <c r="P140" s="93"/>
      <c r="Q140" s="93"/>
      <c r="R140" s="91" t="s">
        <v>730</v>
      </c>
      <c r="S140" s="91" t="s">
        <v>731</v>
      </c>
      <c r="T140" s="172" t="s">
        <v>462</v>
      </c>
      <c r="U140" s="173"/>
      <c r="V140" s="93" t="str">
        <f aca="false">IF(ISBLANK(M140),IF(ISERROR(VLOOKUP(K140,HeadingsLookup,4,FALSE())),"",VLOOKUP(K140,HeadingsLookup,4,FALSE())),"Duplicate")</f>
        <v/>
      </c>
      <c r="W140" s="93" t="s">
        <v>111</v>
      </c>
      <c r="X140" s="36"/>
    </row>
    <row r="141" s="109" customFormat="true" ht="25.5" hidden="false" customHeight="false" outlineLevel="0" collapsed="false">
      <c r="A141" s="25" t="n">
        <v>3900</v>
      </c>
      <c r="B141" s="25" t="s">
        <v>198</v>
      </c>
      <c r="C141" s="25" t="s">
        <v>199</v>
      </c>
      <c r="D141" s="25" t="n">
        <v>91</v>
      </c>
      <c r="E141" s="25" t="n">
        <v>27</v>
      </c>
      <c r="F141" s="55" t="s">
        <v>104</v>
      </c>
      <c r="G141" s="55" t="s">
        <v>105</v>
      </c>
      <c r="H141" s="60" t="n">
        <v>91</v>
      </c>
      <c r="I141" s="60" t="n">
        <v>27</v>
      </c>
      <c r="J141" s="30" t="str">
        <f aca="false">IF(ISERROR(VLOOKUP(K141,HeadingsLookup,2,FALSE())),"",VLOOKUP(K141,HeadingsLookup,2,FALSE()))</f>
        <v/>
      </c>
      <c r="K141" s="61" t="s">
        <v>199</v>
      </c>
      <c r="L141" s="32" t="s">
        <v>116</v>
      </c>
      <c r="M141" s="30"/>
      <c r="N141" s="38" t="s">
        <v>340</v>
      </c>
      <c r="O141" s="38"/>
      <c r="P141" s="38"/>
      <c r="Q141" s="38"/>
      <c r="R141" s="62" t="s">
        <v>732</v>
      </c>
      <c r="S141" s="62" t="s">
        <v>733</v>
      </c>
      <c r="T141" s="63" t="s">
        <v>462</v>
      </c>
      <c r="U141" s="64"/>
      <c r="V141" s="38" t="str">
        <f aca="false">IF(ISBLANK(M141),IF(ISERROR(VLOOKUP(K141,HeadingsLookup,4,FALSE())),"",VLOOKUP(K141,HeadingsLookup,4,FALSE())),"Duplicate")</f>
        <v/>
      </c>
      <c r="W141" s="38" t="s">
        <v>111</v>
      </c>
      <c r="X141" s="63"/>
    </row>
    <row r="142" s="64" customFormat="true" ht="63.75" hidden="false" customHeight="false" outlineLevel="0" collapsed="false">
      <c r="A142" s="25" t="n">
        <v>7290</v>
      </c>
      <c r="B142" s="25" t="s">
        <v>160</v>
      </c>
      <c r="C142" s="65" t="s">
        <v>199</v>
      </c>
      <c r="D142" s="65" t="s">
        <v>203</v>
      </c>
      <c r="E142" s="65" t="s">
        <v>734</v>
      </c>
      <c r="F142" s="55" t="s">
        <v>104</v>
      </c>
      <c r="G142" s="55" t="s">
        <v>126</v>
      </c>
      <c r="H142" s="60" t="n">
        <v>91</v>
      </c>
      <c r="I142" s="60" t="n">
        <v>28</v>
      </c>
      <c r="J142" s="30" t="str">
        <f aca="false">IF(ISERROR(VLOOKUP(K142,HeadingsLookup,2,FALSE())),"",VLOOKUP(K142,HeadingsLookup,2,FALSE()))</f>
        <v/>
      </c>
      <c r="K142" s="61" t="s">
        <v>199</v>
      </c>
      <c r="L142" s="32" t="s">
        <v>116</v>
      </c>
      <c r="M142" s="30"/>
      <c r="N142" s="38" t="s">
        <v>340</v>
      </c>
      <c r="O142" s="38"/>
      <c r="P142" s="38"/>
      <c r="Q142" s="38"/>
      <c r="R142" s="62" t="s">
        <v>735</v>
      </c>
      <c r="S142" s="62" t="s">
        <v>736</v>
      </c>
      <c r="T142" s="63" t="s">
        <v>462</v>
      </c>
      <c r="V142" s="38" t="str">
        <f aca="false">IF(ISBLANK(M142),IF(ISERROR(VLOOKUP(K142,HeadingsLookup,4,FALSE())),"",VLOOKUP(K142,HeadingsLookup,4,FALSE())),"Duplicate")</f>
        <v/>
      </c>
      <c r="W142" s="38" t="s">
        <v>111</v>
      </c>
      <c r="X142" s="63"/>
    </row>
    <row r="143" s="64" customFormat="true" ht="25.5" hidden="false" customHeight="false" outlineLevel="0" collapsed="false">
      <c r="A143" s="25" t="n">
        <v>1481</v>
      </c>
      <c r="B143" s="25" t="s">
        <v>171</v>
      </c>
      <c r="C143" s="65" t="s">
        <v>199</v>
      </c>
      <c r="D143" s="65" t="s">
        <v>203</v>
      </c>
      <c r="E143" s="65" t="s">
        <v>452</v>
      </c>
      <c r="F143" s="55" t="s">
        <v>104</v>
      </c>
      <c r="G143" s="55" t="s">
        <v>105</v>
      </c>
      <c r="H143" s="60" t="n">
        <v>91</v>
      </c>
      <c r="I143" s="60" t="n">
        <v>29</v>
      </c>
      <c r="J143" s="30" t="str">
        <f aca="false">IF(ISERROR(VLOOKUP(K143,HeadingsLookup,2,FALSE())),"",VLOOKUP(K143,HeadingsLookup,2,FALSE()))</f>
        <v/>
      </c>
      <c r="K143" s="61" t="s">
        <v>199</v>
      </c>
      <c r="L143" s="32" t="s">
        <v>104</v>
      </c>
      <c r="M143" s="30"/>
      <c r="N143" s="38" t="s">
        <v>340</v>
      </c>
      <c r="O143" s="38"/>
      <c r="P143" s="38"/>
      <c r="Q143" s="38"/>
      <c r="R143" s="62" t="s">
        <v>737</v>
      </c>
      <c r="S143" s="62" t="s">
        <v>738</v>
      </c>
      <c r="T143" s="63" t="s">
        <v>739</v>
      </c>
      <c r="V143" s="38" t="str">
        <f aca="false">IF(ISBLANK(M143),IF(ISERROR(VLOOKUP(K143,HeadingsLookup,4,FALSE())),"",VLOOKUP(K143,HeadingsLookup,4,FALSE())),"Duplicate")</f>
        <v/>
      </c>
      <c r="W143" s="38" t="s">
        <v>111</v>
      </c>
      <c r="X143" s="63"/>
    </row>
    <row r="144" s="63" customFormat="true" ht="76.5" hidden="false" customHeight="false" outlineLevel="0" collapsed="false">
      <c r="A144" s="25" t="n">
        <v>3901</v>
      </c>
      <c r="B144" s="25" t="s">
        <v>198</v>
      </c>
      <c r="C144" s="25" t="s">
        <v>199</v>
      </c>
      <c r="D144" s="25" t="n">
        <v>91</v>
      </c>
      <c r="E144" s="25"/>
      <c r="F144" s="55" t="s">
        <v>104</v>
      </c>
      <c r="G144" s="55" t="s">
        <v>105</v>
      </c>
      <c r="H144" s="60" t="n">
        <v>91</v>
      </c>
      <c r="I144" s="60"/>
      <c r="J144" s="30" t="str">
        <f aca="false">IF(ISERROR(VLOOKUP(K144,HeadingsLookup,2,FALSE())),"",VLOOKUP(K144,HeadingsLookup,2,FALSE()))</f>
        <v/>
      </c>
      <c r="K144" s="61" t="s">
        <v>199</v>
      </c>
      <c r="L144" s="32" t="s">
        <v>116</v>
      </c>
      <c r="M144" s="30"/>
      <c r="N144" s="38" t="s">
        <v>340</v>
      </c>
      <c r="O144" s="38"/>
      <c r="P144" s="38"/>
      <c r="Q144" s="38"/>
      <c r="R144" s="62" t="s">
        <v>740</v>
      </c>
      <c r="S144" s="62" t="s">
        <v>741</v>
      </c>
      <c r="T144" s="63" t="s">
        <v>742</v>
      </c>
      <c r="U144" s="64"/>
      <c r="V144" s="38" t="str">
        <f aca="false">IF(ISBLANK(M144),IF(ISERROR(VLOOKUP(K144,HeadingsLookup,4,FALSE())),"",VLOOKUP(K144,HeadingsLookup,4,FALSE())),"Duplicate")</f>
        <v/>
      </c>
      <c r="W144" s="38" t="s">
        <v>111</v>
      </c>
    </row>
    <row r="145" s="64" customFormat="true" ht="63.75" hidden="false" customHeight="false" outlineLevel="0" collapsed="false">
      <c r="A145" s="25" t="n">
        <v>10025</v>
      </c>
      <c r="B145" s="25" t="s">
        <v>586</v>
      </c>
      <c r="C145" s="65" t="s">
        <v>199</v>
      </c>
      <c r="D145" s="65" t="s">
        <v>203</v>
      </c>
      <c r="E145" s="65"/>
      <c r="F145" s="55" t="s">
        <v>104</v>
      </c>
      <c r="G145" s="55" t="s">
        <v>105</v>
      </c>
      <c r="H145" s="60" t="n">
        <v>91</v>
      </c>
      <c r="I145" s="60"/>
      <c r="J145" s="30" t="str">
        <f aca="false">IF(ISERROR(VLOOKUP(K145,HeadingsLookup,2,FALSE())),"",VLOOKUP(K145,HeadingsLookup,2,FALSE()))</f>
        <v/>
      </c>
      <c r="K145" s="61" t="s">
        <v>199</v>
      </c>
      <c r="L145" s="32" t="s">
        <v>104</v>
      </c>
      <c r="M145" s="30"/>
      <c r="N145" s="38" t="s">
        <v>290</v>
      </c>
      <c r="O145" s="38"/>
      <c r="P145" s="38"/>
      <c r="Q145" s="38"/>
      <c r="R145" s="62" t="s">
        <v>743</v>
      </c>
      <c r="S145" s="62" t="s">
        <v>744</v>
      </c>
      <c r="T145" s="63" t="s">
        <v>745</v>
      </c>
      <c r="V145" s="38" t="str">
        <f aca="false">IF(ISBLANK(M145),IF(ISERROR(VLOOKUP(K145,HeadingsLookup,4,FALSE())),"",VLOOKUP(K145,HeadingsLookup,4,FALSE())),"Duplicate")</f>
        <v/>
      </c>
      <c r="W145" s="38" t="s">
        <v>111</v>
      </c>
      <c r="X145" s="63"/>
    </row>
    <row r="146" s="63" customFormat="true" ht="38.25" hidden="false" customHeight="false" outlineLevel="0" collapsed="false">
      <c r="A146" s="66" t="n">
        <v>7685</v>
      </c>
      <c r="B146" s="66" t="s">
        <v>130</v>
      </c>
      <c r="C146" s="68" t="s">
        <v>746</v>
      </c>
      <c r="D146" s="80"/>
      <c r="E146" s="68"/>
      <c r="F146" s="68" t="s">
        <v>104</v>
      </c>
      <c r="G146" s="68" t="s">
        <v>105</v>
      </c>
      <c r="H146" s="69" t="n">
        <v>265</v>
      </c>
      <c r="I146" s="69"/>
      <c r="J146" s="70" t="str">
        <f aca="false">IF(ISERROR(VLOOKUP(K146,HeadingsLookup,2,FALSE())),"",VLOOKUP(K146,HeadingsLookup,2,FALSE()))</f>
        <v/>
      </c>
      <c r="K146" s="71" t="s">
        <v>746</v>
      </c>
      <c r="L146" s="72" t="s">
        <v>116</v>
      </c>
      <c r="M146" s="70"/>
      <c r="N146" s="73" t="s">
        <v>340</v>
      </c>
      <c r="O146" s="174"/>
      <c r="P146" s="174"/>
      <c r="Q146" s="174"/>
      <c r="R146" s="74" t="s">
        <v>747</v>
      </c>
      <c r="S146" s="74" t="s">
        <v>748</v>
      </c>
      <c r="T146" s="81" t="s">
        <v>749</v>
      </c>
      <c r="U146" s="76"/>
      <c r="V146" s="73" t="str">
        <f aca="false">IF(ISBLANK(M146),IF(ISERROR(VLOOKUP(K146,HeadingsLookup,4,FALSE())),"",VLOOKUP(K146,HeadingsLookup,4,FALSE())),"Duplicate")</f>
        <v/>
      </c>
      <c r="W146" s="73" t="s">
        <v>111</v>
      </c>
      <c r="X146" s="77"/>
      <c r="Y146" s="76"/>
      <c r="Z146" s="76"/>
      <c r="AA146" s="76"/>
      <c r="AB146" s="76"/>
      <c r="AC146" s="78"/>
      <c r="AD146" s="78"/>
      <c r="AE146" s="78"/>
      <c r="AF146" s="78"/>
      <c r="AG146" s="78"/>
      <c r="AH146" s="78"/>
      <c r="AI146" s="78"/>
      <c r="AJ146" s="78"/>
      <c r="AK146" s="78"/>
      <c r="AL146" s="78"/>
      <c r="AM146" s="78"/>
      <c r="AN146" s="78"/>
      <c r="AO146" s="78"/>
      <c r="AP146" s="78"/>
      <c r="AQ146" s="78"/>
      <c r="AR146" s="78"/>
      <c r="AS146" s="78"/>
      <c r="AT146" s="78"/>
      <c r="AU146" s="78"/>
      <c r="AV146" s="78"/>
      <c r="AW146" s="78"/>
      <c r="AX146" s="78"/>
      <c r="AY146" s="78"/>
      <c r="AZ146" s="78"/>
      <c r="BA146" s="78"/>
      <c r="BB146" s="78"/>
      <c r="BC146" s="78"/>
      <c r="BD146" s="78"/>
      <c r="BE146" s="78"/>
      <c r="BF146" s="78"/>
      <c r="BG146" s="78"/>
      <c r="BH146" s="78"/>
      <c r="BI146" s="78"/>
      <c r="BJ146" s="78"/>
      <c r="BK146" s="78"/>
      <c r="BL146" s="78"/>
      <c r="BM146" s="78"/>
      <c r="BN146" s="78"/>
      <c r="BO146" s="78"/>
      <c r="BP146" s="78"/>
      <c r="BQ146" s="78"/>
      <c r="BR146" s="78"/>
      <c r="BS146" s="78"/>
      <c r="BT146" s="78"/>
      <c r="BU146" s="78"/>
      <c r="BV146" s="78"/>
      <c r="BW146" s="78"/>
      <c r="BX146" s="78"/>
      <c r="BY146" s="78"/>
      <c r="BZ146" s="78"/>
      <c r="CA146" s="78"/>
      <c r="CB146" s="78"/>
      <c r="CC146" s="78"/>
      <c r="CD146" s="78"/>
      <c r="CE146" s="78"/>
      <c r="CF146" s="78"/>
      <c r="CG146" s="78"/>
      <c r="CH146" s="78"/>
      <c r="CI146" s="78"/>
    </row>
    <row r="147" s="63" customFormat="true" ht="25.5" hidden="false" customHeight="false" outlineLevel="0" collapsed="false">
      <c r="A147" s="66" t="n">
        <v>7686</v>
      </c>
      <c r="B147" s="66" t="s">
        <v>130</v>
      </c>
      <c r="C147" s="68" t="s">
        <v>746</v>
      </c>
      <c r="D147" s="80"/>
      <c r="E147" s="68"/>
      <c r="F147" s="68" t="s">
        <v>104</v>
      </c>
      <c r="G147" s="68" t="s">
        <v>126</v>
      </c>
      <c r="H147" s="69" t="n">
        <v>265</v>
      </c>
      <c r="I147" s="69"/>
      <c r="J147" s="70" t="str">
        <f aca="false">IF(ISERROR(VLOOKUP(K147,HeadingsLookup,2,FALSE())),"",VLOOKUP(K147,HeadingsLookup,2,FALSE()))</f>
        <v/>
      </c>
      <c r="K147" s="71" t="s">
        <v>746</v>
      </c>
      <c r="L147" s="72" t="s">
        <v>116</v>
      </c>
      <c r="M147" s="70"/>
      <c r="N147" s="73" t="s">
        <v>290</v>
      </c>
      <c r="O147" s="174"/>
      <c r="P147" s="174"/>
      <c r="Q147" s="174"/>
      <c r="R147" s="74" t="s">
        <v>750</v>
      </c>
      <c r="S147" s="74" t="s">
        <v>751</v>
      </c>
      <c r="T147" s="81" t="s">
        <v>699</v>
      </c>
      <c r="U147" s="76"/>
      <c r="V147" s="73" t="str">
        <f aca="false">IF(ISBLANK(M147),IF(ISERROR(VLOOKUP(K147,HeadingsLookup,4,FALSE())),"",VLOOKUP(K147,HeadingsLookup,4,FALSE())),"Duplicate")</f>
        <v/>
      </c>
      <c r="W147" s="73" t="s">
        <v>111</v>
      </c>
      <c r="X147" s="77"/>
      <c r="Y147" s="76"/>
      <c r="Z147" s="76"/>
      <c r="AA147" s="78"/>
      <c r="AB147" s="78"/>
      <c r="AC147" s="78"/>
      <c r="AD147" s="78"/>
      <c r="AE147" s="78"/>
      <c r="AF147" s="78"/>
      <c r="AG147" s="78"/>
      <c r="AH147" s="78"/>
      <c r="AI147" s="78"/>
      <c r="AJ147" s="78"/>
      <c r="AK147" s="78"/>
      <c r="AL147" s="78"/>
      <c r="AM147" s="78"/>
      <c r="AN147" s="78"/>
      <c r="AO147" s="78"/>
      <c r="AP147" s="78"/>
      <c r="AQ147" s="78"/>
      <c r="AR147" s="78"/>
      <c r="AS147" s="78"/>
      <c r="AT147" s="78"/>
      <c r="AU147" s="78"/>
      <c r="AV147" s="78"/>
      <c r="AW147" s="78"/>
      <c r="AX147" s="78"/>
      <c r="AY147" s="78"/>
      <c r="AZ147" s="78"/>
      <c r="BA147" s="78"/>
      <c r="BB147" s="78"/>
      <c r="BC147" s="78"/>
      <c r="BD147" s="78"/>
      <c r="BE147" s="78"/>
      <c r="BF147" s="78"/>
      <c r="BG147" s="78"/>
      <c r="BH147" s="78"/>
      <c r="BI147" s="78"/>
      <c r="BJ147" s="78"/>
      <c r="BK147" s="78"/>
      <c r="BL147" s="78"/>
      <c r="BM147" s="78"/>
      <c r="BN147" s="78"/>
      <c r="BO147" s="78"/>
      <c r="BP147" s="78"/>
      <c r="BQ147" s="78"/>
      <c r="BR147" s="78"/>
      <c r="BS147" s="78"/>
      <c r="BT147" s="78"/>
      <c r="BU147" s="78"/>
      <c r="BV147" s="78"/>
      <c r="BW147" s="78"/>
      <c r="BX147" s="78"/>
      <c r="BY147" s="78"/>
      <c r="BZ147" s="78"/>
      <c r="CA147" s="78"/>
      <c r="CB147" s="78"/>
      <c r="CC147" s="78"/>
      <c r="CD147" s="78"/>
      <c r="CE147" s="78"/>
      <c r="CF147" s="78"/>
      <c r="CG147" s="78"/>
      <c r="CH147" s="78"/>
      <c r="CI147" s="78"/>
    </row>
    <row r="148" s="63" customFormat="true" ht="38.25" hidden="false" customHeight="false" outlineLevel="0" collapsed="false">
      <c r="A148" s="66" t="n">
        <v>3149</v>
      </c>
      <c r="B148" s="175" t="s">
        <v>300</v>
      </c>
      <c r="C148" s="176" t="s">
        <v>746</v>
      </c>
      <c r="D148" s="175" t="n">
        <v>268</v>
      </c>
      <c r="E148" s="175" t="n">
        <v>0</v>
      </c>
      <c r="F148" s="175" t="s">
        <v>104</v>
      </c>
      <c r="G148" s="175" t="s">
        <v>105</v>
      </c>
      <c r="H148" s="177" t="n">
        <v>268</v>
      </c>
      <c r="I148" s="177" t="n">
        <v>0</v>
      </c>
      <c r="J148" s="70" t="str">
        <f aca="false">IF(ISERROR(VLOOKUP(K148,HeadingsLookup,2,FALSE())),"",VLOOKUP(K148,HeadingsLookup,2,FALSE()))</f>
        <v/>
      </c>
      <c r="K148" s="178" t="s">
        <v>746</v>
      </c>
      <c r="L148" s="179" t="s">
        <v>116</v>
      </c>
      <c r="M148" s="179"/>
      <c r="N148" s="180" t="s">
        <v>340</v>
      </c>
      <c r="O148" s="78"/>
      <c r="P148" s="78"/>
      <c r="Q148" s="78"/>
      <c r="R148" s="181" t="s">
        <v>752</v>
      </c>
      <c r="S148" s="181" t="s">
        <v>753</v>
      </c>
      <c r="T148" s="182" t="s">
        <v>754</v>
      </c>
      <c r="U148" s="78"/>
      <c r="V148" s="73" t="str">
        <f aca="false">IF(ISBLANK(M148),IF(ISERROR(VLOOKUP(K148,HeadingsLookup,4,FALSE())),"",VLOOKUP(K148,HeadingsLookup,4,FALSE())),"Duplicate")</f>
        <v/>
      </c>
      <c r="W148" s="73" t="s">
        <v>111</v>
      </c>
      <c r="X148" s="77"/>
      <c r="Y148" s="76"/>
      <c r="Z148" s="76"/>
      <c r="AA148" s="78"/>
      <c r="AB148" s="78"/>
      <c r="AC148" s="78"/>
      <c r="AD148" s="78"/>
      <c r="AE148" s="78"/>
      <c r="AF148" s="78"/>
      <c r="AG148" s="78"/>
      <c r="AH148" s="78"/>
      <c r="AI148" s="78"/>
      <c r="AJ148" s="78"/>
      <c r="AK148" s="78"/>
      <c r="AL148" s="78"/>
      <c r="AM148" s="78"/>
      <c r="AN148" s="78"/>
      <c r="AO148" s="78"/>
      <c r="AP148" s="78"/>
      <c r="AQ148" s="78"/>
      <c r="AR148" s="78"/>
      <c r="AS148" s="78"/>
      <c r="AT148" s="78"/>
      <c r="AU148" s="78"/>
      <c r="AV148" s="78"/>
      <c r="AW148" s="78"/>
      <c r="AX148" s="78"/>
      <c r="AY148" s="78"/>
      <c r="AZ148" s="78"/>
      <c r="BA148" s="78"/>
      <c r="BB148" s="78"/>
      <c r="BC148" s="78"/>
      <c r="BD148" s="78"/>
      <c r="BE148" s="78"/>
      <c r="BF148" s="78"/>
      <c r="BG148" s="78"/>
      <c r="BH148" s="78"/>
      <c r="BI148" s="78"/>
      <c r="BJ148" s="78"/>
      <c r="BK148" s="78"/>
      <c r="BL148" s="78"/>
      <c r="BM148" s="78"/>
      <c r="BN148" s="78"/>
      <c r="BO148" s="78"/>
      <c r="BP148" s="78"/>
      <c r="BQ148" s="78"/>
      <c r="BR148" s="78"/>
      <c r="BS148" s="78"/>
      <c r="BT148" s="78"/>
      <c r="BU148" s="78"/>
      <c r="BV148" s="78"/>
      <c r="BW148" s="78"/>
      <c r="BX148" s="78"/>
      <c r="BY148" s="78"/>
      <c r="BZ148" s="78"/>
      <c r="CA148" s="78"/>
      <c r="CB148" s="78"/>
      <c r="CC148" s="78"/>
      <c r="CD148" s="78"/>
      <c r="CE148" s="78"/>
      <c r="CF148" s="78"/>
      <c r="CG148" s="78"/>
      <c r="CH148" s="78"/>
      <c r="CI148" s="78"/>
    </row>
    <row r="149" s="36" customFormat="true" ht="38.25" hidden="false" customHeight="false" outlineLevel="0" collapsed="false">
      <c r="A149" s="183" t="n">
        <v>10319</v>
      </c>
      <c r="B149" s="184" t="s">
        <v>755</v>
      </c>
      <c r="C149" s="185" t="s">
        <v>208</v>
      </c>
      <c r="D149" s="185" t="s">
        <v>207</v>
      </c>
      <c r="E149" s="185" t="s">
        <v>756</v>
      </c>
      <c r="F149" s="186" t="s">
        <v>104</v>
      </c>
      <c r="G149" s="186" t="s">
        <v>105</v>
      </c>
      <c r="H149" s="187" t="n">
        <v>268</v>
      </c>
      <c r="I149" s="187" t="n">
        <v>0</v>
      </c>
      <c r="J149" s="188" t="str">
        <f aca="false">IF(ISERROR(VLOOKUP(K149,HeadingsLookup,2,FALSE())),"",VLOOKUP(K149,HeadingsLookup,2,FALSE()))</f>
        <v/>
      </c>
      <c r="K149" s="189" t="s">
        <v>208</v>
      </c>
      <c r="L149" s="190" t="s">
        <v>116</v>
      </c>
      <c r="M149" s="191"/>
      <c r="N149" s="89" t="s">
        <v>257</v>
      </c>
      <c r="O149" s="89"/>
      <c r="P149" s="89"/>
      <c r="Q149" s="89"/>
      <c r="R149" s="192" t="s">
        <v>757</v>
      </c>
      <c r="S149" s="192" t="s">
        <v>758</v>
      </c>
      <c r="T149" s="193" t="s">
        <v>759</v>
      </c>
      <c r="U149" s="96"/>
      <c r="V149" s="194" t="str">
        <f aca="false">IF(ISBLANK(M149),IF(ISERROR(VLOOKUP(K149,HeadingsLookup,4,FALSE())),"",VLOOKUP(K149,HeadingsLookup,4,FALSE())),"Duplicate")</f>
        <v/>
      </c>
      <c r="W149" s="194" t="s">
        <v>111</v>
      </c>
      <c r="X149" s="195"/>
      <c r="Y149" s="96"/>
      <c r="Z149" s="96"/>
      <c r="AA149" s="95"/>
      <c r="AB149" s="95"/>
      <c r="AC149" s="95"/>
      <c r="AD149" s="95"/>
      <c r="AE149" s="95"/>
      <c r="AF149" s="95"/>
      <c r="AG149" s="95"/>
      <c r="AH149" s="95"/>
      <c r="AI149" s="95"/>
      <c r="AJ149" s="95"/>
      <c r="AK149" s="95"/>
      <c r="AL149" s="95"/>
      <c r="AM149" s="95"/>
      <c r="AN149" s="95"/>
      <c r="AO149" s="95"/>
      <c r="AP149" s="95"/>
      <c r="AQ149" s="95"/>
      <c r="AR149" s="95"/>
      <c r="AS149" s="95"/>
      <c r="AT149" s="95"/>
      <c r="AU149" s="95"/>
      <c r="AV149" s="95"/>
      <c r="AW149" s="95"/>
      <c r="AX149" s="95"/>
      <c r="AY149" s="95"/>
      <c r="AZ149" s="95"/>
      <c r="BA149" s="95"/>
      <c r="BB149" s="95"/>
      <c r="BC149" s="95"/>
      <c r="BD149" s="95"/>
      <c r="BE149" s="95"/>
      <c r="BF149" s="95"/>
      <c r="BG149" s="95"/>
      <c r="BH149" s="95"/>
      <c r="BI149" s="95"/>
      <c r="BJ149" s="95"/>
      <c r="BK149" s="95"/>
      <c r="BL149" s="95"/>
      <c r="BM149" s="95"/>
      <c r="BN149" s="95"/>
      <c r="BO149" s="95"/>
      <c r="BP149" s="95"/>
      <c r="BQ149" s="95"/>
      <c r="BR149" s="95"/>
      <c r="BS149" s="95"/>
      <c r="BT149" s="95"/>
      <c r="BU149" s="95"/>
      <c r="BV149" s="95"/>
      <c r="BW149" s="95"/>
      <c r="BX149" s="95"/>
      <c r="BY149" s="95"/>
      <c r="BZ149" s="95"/>
      <c r="CA149" s="95"/>
      <c r="CB149" s="95"/>
      <c r="CC149" s="95"/>
      <c r="CD149" s="95"/>
      <c r="CE149" s="95"/>
      <c r="CF149" s="95"/>
      <c r="CG149" s="95"/>
      <c r="CH149" s="95"/>
      <c r="CI149" s="95"/>
    </row>
    <row r="150" s="196" customFormat="true" ht="89.25" hidden="false" customHeight="false" outlineLevel="0" collapsed="false">
      <c r="A150" s="66" t="n">
        <v>734</v>
      </c>
      <c r="B150" s="66" t="s">
        <v>520</v>
      </c>
      <c r="C150" s="67"/>
      <c r="D150" s="80"/>
      <c r="E150" s="67"/>
      <c r="F150" s="68" t="s">
        <v>104</v>
      </c>
      <c r="G150" s="68" t="s">
        <v>105</v>
      </c>
      <c r="H150" s="69" t="n">
        <v>0</v>
      </c>
      <c r="I150" s="69"/>
      <c r="J150" s="70" t="str">
        <f aca="false">IF(ISERROR(VLOOKUP(K150,HeadingsLookup,2,FALSE())),"",VLOOKUP(K150,HeadingsLookup,2,FALSE()))</f>
        <v/>
      </c>
      <c r="K150" s="67" t="s">
        <v>213</v>
      </c>
      <c r="L150" s="72" t="s">
        <v>116</v>
      </c>
      <c r="M150" s="70"/>
      <c r="N150" s="73" t="s">
        <v>340</v>
      </c>
      <c r="O150" s="73"/>
      <c r="P150" s="73"/>
      <c r="Q150" s="73"/>
      <c r="R150" s="74" t="s">
        <v>760</v>
      </c>
      <c r="S150" s="74" t="s">
        <v>761</v>
      </c>
      <c r="T150" s="81" t="s">
        <v>762</v>
      </c>
      <c r="U150" s="76"/>
      <c r="V150" s="73" t="str">
        <f aca="false">IF(ISBLANK(M150),IF(ISERROR(VLOOKUP(K150,HeadingsLookup,4,FALSE())),"",VLOOKUP(K150,HeadingsLookup,4,FALSE())),"Duplicate")</f>
        <v/>
      </c>
      <c r="W150" s="73" t="s">
        <v>111</v>
      </c>
      <c r="X150" s="77"/>
      <c r="Y150" s="76"/>
      <c r="Z150" s="76"/>
      <c r="AA150" s="76"/>
      <c r="AB150" s="76"/>
      <c r="AC150" s="78"/>
      <c r="AD150" s="78"/>
      <c r="AE150" s="78"/>
      <c r="AF150" s="78"/>
      <c r="AG150" s="78"/>
      <c r="AH150" s="78"/>
      <c r="AI150" s="78"/>
      <c r="AJ150" s="78"/>
      <c r="AK150" s="78"/>
      <c r="AL150" s="78"/>
      <c r="AM150" s="78"/>
      <c r="AN150" s="78"/>
      <c r="AO150" s="78"/>
      <c r="AP150" s="78"/>
      <c r="AQ150" s="78"/>
      <c r="AR150" s="78"/>
      <c r="AS150" s="78"/>
      <c r="AT150" s="78"/>
      <c r="AU150" s="78"/>
      <c r="AV150" s="78"/>
      <c r="AW150" s="78"/>
      <c r="AX150" s="78"/>
      <c r="AY150" s="78"/>
      <c r="AZ150" s="78"/>
      <c r="BA150" s="78"/>
      <c r="BB150" s="78"/>
      <c r="BC150" s="78"/>
      <c r="BD150" s="78"/>
      <c r="BE150" s="78"/>
      <c r="BF150" s="78"/>
      <c r="BG150" s="78"/>
      <c r="BH150" s="78"/>
      <c r="BI150" s="78"/>
      <c r="BJ150" s="78"/>
      <c r="BK150" s="78"/>
      <c r="BL150" s="78"/>
      <c r="BM150" s="78"/>
      <c r="BN150" s="78"/>
      <c r="BO150" s="78"/>
      <c r="BP150" s="78"/>
      <c r="BQ150" s="78"/>
      <c r="BR150" s="78"/>
      <c r="BS150" s="78"/>
      <c r="BT150" s="78"/>
      <c r="BU150" s="78"/>
      <c r="BV150" s="78"/>
      <c r="BW150" s="78"/>
      <c r="BX150" s="78"/>
      <c r="BY150" s="78"/>
      <c r="BZ150" s="78"/>
      <c r="CA150" s="78"/>
      <c r="CB150" s="78"/>
      <c r="CC150" s="78"/>
      <c r="CD150" s="78"/>
      <c r="CE150" s="78"/>
      <c r="CF150" s="78"/>
      <c r="CG150" s="78"/>
      <c r="CH150" s="78"/>
      <c r="CI150" s="78"/>
    </row>
    <row r="151" s="36" customFormat="true" ht="76.5" hidden="false" customHeight="false" outlineLevel="0" collapsed="false">
      <c r="A151" s="25" t="n">
        <v>6926</v>
      </c>
      <c r="B151" s="26" t="s">
        <v>148</v>
      </c>
      <c r="C151" s="27" t="s">
        <v>191</v>
      </c>
      <c r="D151" s="27" t="s">
        <v>192</v>
      </c>
      <c r="E151" s="27" t="s">
        <v>448</v>
      </c>
      <c r="F151" s="28" t="s">
        <v>151</v>
      </c>
      <c r="G151" s="28" t="s">
        <v>126</v>
      </c>
      <c r="H151" s="29" t="n">
        <v>116</v>
      </c>
      <c r="I151" s="29" t="n">
        <v>25</v>
      </c>
      <c r="J151" s="30" t="str">
        <f aca="false">IF(ISERROR(VLOOKUP(K151,HeadingsLookup,2,FALSE())),"",VLOOKUP(K151,HeadingsLookup,2,FALSE()))</f>
        <v/>
      </c>
      <c r="K151" s="31" t="s">
        <v>191</v>
      </c>
      <c r="L151" s="32" t="s">
        <v>218</v>
      </c>
      <c r="M151" s="33"/>
      <c r="N151" s="34" t="s">
        <v>340</v>
      </c>
      <c r="O151" s="34"/>
      <c r="P151" s="34"/>
      <c r="Q151" s="34"/>
      <c r="R151" s="35" t="s">
        <v>763</v>
      </c>
      <c r="S151" s="35" t="s">
        <v>764</v>
      </c>
      <c r="T151" s="52" t="s">
        <v>765</v>
      </c>
      <c r="U151" s="37"/>
      <c r="V151" s="38" t="str">
        <f aca="false">IF(ISBLANK(M151),IF(ISERROR(VLOOKUP(K151,HeadingsLookup,4,FALSE())),"",VLOOKUP(K151,HeadingsLookup,4,FALSE())),"Duplicate")</f>
        <v/>
      </c>
      <c r="W151" s="38" t="s">
        <v>111</v>
      </c>
      <c r="X151" s="197"/>
      <c r="Y151" s="37"/>
      <c r="Z151" s="37"/>
    </row>
    <row r="152" s="37" customFormat="true" ht="24.95" hidden="false" customHeight="true" outlineLevel="0" collapsed="false">
      <c r="A152" s="198" t="n">
        <v>66</v>
      </c>
      <c r="B152" s="198" t="s">
        <v>766</v>
      </c>
      <c r="C152" s="199" t="s">
        <v>213</v>
      </c>
      <c r="D152" s="200"/>
      <c r="E152" s="199"/>
      <c r="F152" s="201" t="s">
        <v>104</v>
      </c>
      <c r="G152" s="201" t="s">
        <v>105</v>
      </c>
      <c r="H152" s="202" t="n">
        <v>0</v>
      </c>
      <c r="I152" s="202"/>
      <c r="J152" s="203" t="str">
        <f aca="false">IF(ISERROR(VLOOKUP(K152,HeadingsLookup,2,FALSE())),"",VLOOKUP(K152,HeadingsLookup,2,FALSE()))</f>
        <v/>
      </c>
      <c r="K152" s="204" t="s">
        <v>213</v>
      </c>
      <c r="L152" s="205" t="s">
        <v>131</v>
      </c>
      <c r="M152" s="203"/>
      <c r="N152" s="206" t="s">
        <v>290</v>
      </c>
      <c r="O152" s="206"/>
      <c r="P152" s="206"/>
      <c r="Q152" s="206"/>
      <c r="R152" s="207" t="s">
        <v>767</v>
      </c>
      <c r="S152" s="207" t="s">
        <v>768</v>
      </c>
      <c r="T152" s="208" t="s">
        <v>769</v>
      </c>
      <c r="U152" s="79"/>
      <c r="V152" s="206" t="str">
        <f aca="false">IF(ISBLANK(M152),IF(ISERROR(VLOOKUP(K152,HeadingsLookup,4,FALSE())),"",VLOOKUP(K152,HeadingsLookup,4,FALSE())),"Duplicate")</f>
        <v/>
      </c>
      <c r="W152" s="206" t="s">
        <v>111</v>
      </c>
      <c r="X152" s="196"/>
      <c r="Y152" s="196"/>
      <c r="Z152" s="196"/>
      <c r="AA152" s="209"/>
      <c r="AB152" s="209"/>
    </row>
    <row r="153" s="42" customFormat="true" ht="24.95" hidden="false" customHeight="true" outlineLevel="0" collapsed="false">
      <c r="A153" s="97" t="n">
        <v>6927</v>
      </c>
      <c r="B153" s="26" t="s">
        <v>148</v>
      </c>
      <c r="C153" s="27" t="s">
        <v>191</v>
      </c>
      <c r="D153" s="27" t="s">
        <v>192</v>
      </c>
      <c r="E153" s="27" t="s">
        <v>103</v>
      </c>
      <c r="F153" s="28" t="s">
        <v>104</v>
      </c>
      <c r="G153" s="28" t="s">
        <v>105</v>
      </c>
      <c r="H153" s="29" t="n">
        <v>116</v>
      </c>
      <c r="I153" s="29" t="n">
        <v>14</v>
      </c>
      <c r="J153" s="101" t="str">
        <f aca="false">IF(ISERROR(VLOOKUP(K153,HeadingsLookup,2,FALSE())),"",VLOOKUP(K153,HeadingsLookup,2,FALSE()))</f>
        <v/>
      </c>
      <c r="K153" s="31" t="s">
        <v>191</v>
      </c>
      <c r="L153" s="33" t="s">
        <v>116</v>
      </c>
      <c r="M153" s="33"/>
      <c r="N153" s="34" t="s">
        <v>340</v>
      </c>
      <c r="O153" s="34"/>
      <c r="P153" s="34"/>
      <c r="Q153" s="34"/>
      <c r="R153" s="35" t="s">
        <v>770</v>
      </c>
      <c r="S153" s="35" t="s">
        <v>771</v>
      </c>
      <c r="T153" s="52" t="s">
        <v>772</v>
      </c>
      <c r="U153" s="37"/>
      <c r="V153" s="104" t="str">
        <f aca="false">IF(ISBLANK(M153),IF(ISERROR(VLOOKUP(K153,HeadingsLookup,4,FALSE())),"",VLOOKUP(K153,HeadingsLookup,4,FALSE())),"Duplicate")</f>
        <v/>
      </c>
      <c r="W153" s="104" t="s">
        <v>111</v>
      </c>
      <c r="X153" s="162"/>
      <c r="Y153" s="37"/>
      <c r="Z153" s="37"/>
      <c r="AA153" s="210"/>
      <c r="AB153" s="210"/>
      <c r="AC153" s="95"/>
      <c r="AD153" s="95"/>
    </row>
    <row r="154" s="36" customFormat="true" ht="102" hidden="false" customHeight="false" outlineLevel="0" collapsed="false">
      <c r="A154" s="25" t="n">
        <v>1213</v>
      </c>
      <c r="B154" s="26" t="s">
        <v>171</v>
      </c>
      <c r="C154" s="27" t="s">
        <v>123</v>
      </c>
      <c r="D154" s="50"/>
      <c r="E154" s="27"/>
      <c r="F154" s="28" t="s">
        <v>104</v>
      </c>
      <c r="G154" s="28" t="s">
        <v>105</v>
      </c>
      <c r="H154" s="29" t="n">
        <v>76</v>
      </c>
      <c r="I154" s="29"/>
      <c r="J154" s="30" t="str">
        <f aca="false">IF(ISERROR(VLOOKUP(K154,HeadingsLookup,2,FALSE())),"",VLOOKUP(K154,HeadingsLookup,2,FALSE()))</f>
        <v/>
      </c>
      <c r="K154" s="31" t="s">
        <v>123</v>
      </c>
      <c r="L154" s="32" t="s">
        <v>116</v>
      </c>
      <c r="M154" s="33"/>
      <c r="N154" s="34" t="s">
        <v>257</v>
      </c>
      <c r="O154" s="34" t="s">
        <v>132</v>
      </c>
      <c r="P154" s="34"/>
      <c r="Q154" s="34"/>
      <c r="R154" s="35" t="s">
        <v>773</v>
      </c>
      <c r="S154" s="35" t="s">
        <v>774</v>
      </c>
      <c r="T154" s="36" t="s">
        <v>775</v>
      </c>
      <c r="U154" s="37"/>
      <c r="V154" s="38" t="str">
        <f aca="false">IF(ISBLANK(M154),IF(ISERROR(VLOOKUP(K154,HeadingsLookup,4,FALSE())),"",VLOOKUP(K154,HeadingsLookup,4,FALSE())),"Duplicate")</f>
        <v/>
      </c>
      <c r="W154" s="38" t="s">
        <v>111</v>
      </c>
    </row>
    <row r="155" s="37" customFormat="true" ht="76.5" hidden="false" customHeight="false" outlineLevel="0" collapsed="false">
      <c r="A155" s="25" t="n">
        <v>7594</v>
      </c>
      <c r="B155" s="26" t="s">
        <v>130</v>
      </c>
      <c r="C155" s="28" t="s">
        <v>123</v>
      </c>
      <c r="D155" s="50"/>
      <c r="E155" s="28"/>
      <c r="F155" s="28" t="s">
        <v>104</v>
      </c>
      <c r="G155" s="28" t="s">
        <v>105</v>
      </c>
      <c r="H155" s="29" t="n">
        <v>76</v>
      </c>
      <c r="I155" s="29"/>
      <c r="J155" s="30" t="str">
        <f aca="false">IF(ISERROR(VLOOKUP(K155,HeadingsLookup,2,FALSE())),"",VLOOKUP(K155,HeadingsLookup,2,FALSE()))</f>
        <v/>
      </c>
      <c r="K155" s="31" t="s">
        <v>123</v>
      </c>
      <c r="L155" s="32" t="s">
        <v>116</v>
      </c>
      <c r="M155" s="33"/>
      <c r="N155" s="51" t="s">
        <v>257</v>
      </c>
      <c r="O155" s="51" t="s">
        <v>132</v>
      </c>
      <c r="P155" s="51"/>
      <c r="Q155" s="51"/>
      <c r="R155" s="35" t="s">
        <v>776</v>
      </c>
      <c r="S155" s="35" t="s">
        <v>777</v>
      </c>
      <c r="T155" s="36" t="s">
        <v>778</v>
      </c>
      <c r="V155" s="38" t="str">
        <f aca="false">IF(ISBLANK(M155),IF(ISERROR(VLOOKUP(K155,HeadingsLookup,4,FALSE())),"",VLOOKUP(K155,HeadingsLookup,4,FALSE())),"Duplicate")</f>
        <v/>
      </c>
      <c r="W155" s="38" t="s">
        <v>111</v>
      </c>
      <c r="X155" s="36"/>
    </row>
    <row r="156" customFormat="false" ht="127.5" hidden="false" customHeight="false" outlineLevel="0" collapsed="false">
      <c r="A156" s="25" t="n">
        <v>9897</v>
      </c>
      <c r="B156" s="26" t="s">
        <v>586</v>
      </c>
      <c r="C156" s="27" t="s">
        <v>233</v>
      </c>
      <c r="D156" s="27" t="s">
        <v>234</v>
      </c>
      <c r="E156" s="27" t="s">
        <v>388</v>
      </c>
      <c r="F156" s="28" t="s">
        <v>104</v>
      </c>
      <c r="G156" s="28" t="s">
        <v>105</v>
      </c>
      <c r="H156" s="29" t="n">
        <v>148</v>
      </c>
      <c r="I156" s="29" t="n">
        <v>35</v>
      </c>
      <c r="J156" s="30" t="str">
        <f aca="false">IF(ISERROR(VLOOKUP(K156,HeadingsLookup,2,FALSE())),"",VLOOKUP(K156,HeadingsLookup,2,FALSE()))</f>
        <v/>
      </c>
      <c r="K156" s="31" t="s">
        <v>233</v>
      </c>
      <c r="L156" s="32" t="s">
        <v>104</v>
      </c>
      <c r="M156" s="33"/>
      <c r="N156" s="34" t="s">
        <v>257</v>
      </c>
      <c r="O156" s="34" t="s">
        <v>132</v>
      </c>
      <c r="P156" s="34"/>
      <c r="Q156" s="34"/>
      <c r="R156" s="35" t="s">
        <v>779</v>
      </c>
      <c r="S156" s="35" t="s">
        <v>780</v>
      </c>
      <c r="T156" s="52" t="s">
        <v>781</v>
      </c>
      <c r="U156" s="37"/>
      <c r="V156" s="38" t="str">
        <f aca="false">IF(ISBLANK(M156),IF(ISERROR(VLOOKUP(K156,HeadingsLookup,4,FALSE())),"",VLOOKUP(K156,HeadingsLookup,4,FALSE())),"Duplicate")</f>
        <v/>
      </c>
      <c r="W156" s="38" t="s">
        <v>111</v>
      </c>
      <c r="X156" s="37"/>
    </row>
    <row r="157" s="36" customFormat="true" ht="191.25" hidden="false" customHeight="false" outlineLevel="0" collapsed="false">
      <c r="A157" s="25" t="n">
        <v>7595</v>
      </c>
      <c r="B157" s="26" t="s">
        <v>130</v>
      </c>
      <c r="C157" s="28" t="s">
        <v>123</v>
      </c>
      <c r="D157" s="50"/>
      <c r="E157" s="28"/>
      <c r="F157" s="28" t="s">
        <v>104</v>
      </c>
      <c r="G157" s="28" t="s">
        <v>126</v>
      </c>
      <c r="H157" s="29" t="n">
        <v>76</v>
      </c>
      <c r="I157" s="29"/>
      <c r="J157" s="30" t="str">
        <f aca="false">IF(ISERROR(VLOOKUP(K157,HeadingsLookup,2,FALSE())),"",VLOOKUP(K157,HeadingsLookup,2,FALSE()))</f>
        <v/>
      </c>
      <c r="K157" s="31" t="s">
        <v>123</v>
      </c>
      <c r="L157" s="32" t="s">
        <v>131</v>
      </c>
      <c r="M157" s="33"/>
      <c r="N157" s="51" t="s">
        <v>340</v>
      </c>
      <c r="O157" s="51" t="s">
        <v>132</v>
      </c>
      <c r="P157" s="51"/>
      <c r="Q157" s="51"/>
      <c r="R157" s="35" t="s">
        <v>782</v>
      </c>
      <c r="S157" s="35" t="s">
        <v>783</v>
      </c>
      <c r="T157" s="36" t="s">
        <v>784</v>
      </c>
      <c r="U157" s="37"/>
      <c r="V157" s="38" t="str">
        <f aca="false">IF(ISBLANK(M157),IF(ISERROR(VLOOKUP(K157,HeadingsLookup,4,FALSE())),"",VLOOKUP(K157,HeadingsLookup,4,FALSE())),"Duplicate")</f>
        <v/>
      </c>
      <c r="W157" s="38" t="s">
        <v>111</v>
      </c>
    </row>
    <row r="158" s="37" customFormat="true" ht="178.5" hidden="false" customHeight="false" outlineLevel="0" collapsed="false">
      <c r="A158" s="25" t="n">
        <v>3591</v>
      </c>
      <c r="B158" s="26" t="s">
        <v>470</v>
      </c>
      <c r="C158" s="27" t="s">
        <v>123</v>
      </c>
      <c r="D158" s="27" t="s">
        <v>137</v>
      </c>
      <c r="E158" s="27" t="s">
        <v>227</v>
      </c>
      <c r="F158" s="28" t="s">
        <v>104</v>
      </c>
      <c r="G158" s="28" t="s">
        <v>105</v>
      </c>
      <c r="H158" s="29" t="n">
        <v>77</v>
      </c>
      <c r="I158" s="29" t="n">
        <v>9</v>
      </c>
      <c r="J158" s="30" t="str">
        <f aca="false">IF(ISERROR(VLOOKUP(K158,HeadingsLookup,2,FALSE())),"",VLOOKUP(K158,HeadingsLookup,2,FALSE()))</f>
        <v/>
      </c>
      <c r="K158" s="31" t="s">
        <v>123</v>
      </c>
      <c r="L158" s="32" t="s">
        <v>104</v>
      </c>
      <c r="M158" s="33"/>
      <c r="N158" s="34" t="s">
        <v>340</v>
      </c>
      <c r="O158" s="34" t="s">
        <v>785</v>
      </c>
      <c r="P158" s="34"/>
      <c r="Q158" s="34"/>
      <c r="R158" s="35" t="s">
        <v>786</v>
      </c>
      <c r="S158" s="35" t="s">
        <v>787</v>
      </c>
      <c r="T158" s="36" t="s">
        <v>788</v>
      </c>
      <c r="V158" s="38" t="str">
        <f aca="false">IF(ISBLANK(M158),IF(ISERROR(VLOOKUP(K158,HeadingsLookup,4,FALSE())),"",VLOOKUP(K158,HeadingsLookup,4,FALSE())),"Duplicate")</f>
        <v/>
      </c>
      <c r="W158" s="38" t="s">
        <v>111</v>
      </c>
      <c r="X158" s="36"/>
    </row>
    <row r="159" s="36" customFormat="true" ht="89.25" hidden="false" customHeight="false" outlineLevel="0" collapsed="false">
      <c r="A159" s="25" t="n">
        <v>1348</v>
      </c>
      <c r="B159" s="26" t="s">
        <v>171</v>
      </c>
      <c r="C159" s="27" t="s">
        <v>101</v>
      </c>
      <c r="D159" s="50"/>
      <c r="E159" s="27"/>
      <c r="F159" s="28" t="s">
        <v>104</v>
      </c>
      <c r="G159" s="28" t="s">
        <v>105</v>
      </c>
      <c r="H159" s="29" t="n">
        <v>111</v>
      </c>
      <c r="I159" s="29"/>
      <c r="J159" s="30" t="str">
        <f aca="false">IF(ISERROR(VLOOKUP(K159,HeadingsLookup,2,FALSE())),"",VLOOKUP(K159,HeadingsLookup,2,FALSE()))</f>
        <v/>
      </c>
      <c r="K159" s="31" t="s">
        <v>101</v>
      </c>
      <c r="L159" s="32" t="s">
        <v>116</v>
      </c>
      <c r="M159" s="33"/>
      <c r="N159" s="34" t="s">
        <v>340</v>
      </c>
      <c r="O159" s="34" t="s">
        <v>132</v>
      </c>
      <c r="P159" s="34"/>
      <c r="Q159" s="34"/>
      <c r="R159" s="35" t="s">
        <v>773</v>
      </c>
      <c r="S159" s="35" t="s">
        <v>789</v>
      </c>
      <c r="T159" s="36" t="s">
        <v>790</v>
      </c>
      <c r="U159" s="37"/>
      <c r="V159" s="38" t="str">
        <f aca="false">IF(ISBLANK(M159),IF(ISERROR(VLOOKUP(K159,HeadingsLookup,4,FALSE())),"",VLOOKUP(K159,HeadingsLookup,4,FALSE())),"Duplicate")</f>
        <v/>
      </c>
      <c r="W159" s="38" t="s">
        <v>111</v>
      </c>
    </row>
    <row r="160" s="36" customFormat="true" ht="102" hidden="false" customHeight="false" outlineLevel="0" collapsed="false">
      <c r="A160" s="25" t="n">
        <v>1222</v>
      </c>
      <c r="B160" s="26" t="s">
        <v>171</v>
      </c>
      <c r="C160" s="27" t="s">
        <v>123</v>
      </c>
      <c r="D160" s="27" t="s">
        <v>137</v>
      </c>
      <c r="E160" s="27" t="s">
        <v>235</v>
      </c>
      <c r="F160" s="28" t="s">
        <v>104</v>
      </c>
      <c r="G160" s="28" t="s">
        <v>105</v>
      </c>
      <c r="H160" s="29" t="n">
        <v>77</v>
      </c>
      <c r="I160" s="29" t="n">
        <v>36</v>
      </c>
      <c r="J160" s="30" t="str">
        <f aca="false">IF(ISERROR(VLOOKUP(K160,HeadingsLookup,2,FALSE())),"",VLOOKUP(K160,HeadingsLookup,2,FALSE()))</f>
        <v/>
      </c>
      <c r="K160" s="31" t="s">
        <v>123</v>
      </c>
      <c r="L160" s="32" t="s">
        <v>104</v>
      </c>
      <c r="M160" s="33"/>
      <c r="N160" s="34" t="s">
        <v>340</v>
      </c>
      <c r="O160" s="34"/>
      <c r="P160" s="34"/>
      <c r="Q160" s="34"/>
      <c r="R160" s="35" t="s">
        <v>791</v>
      </c>
      <c r="S160" s="35" t="s">
        <v>792</v>
      </c>
      <c r="T160" s="36" t="s">
        <v>793</v>
      </c>
      <c r="U160" s="37"/>
      <c r="V160" s="38" t="str">
        <f aca="false">IF(ISBLANK(M160),IF(ISERROR(VLOOKUP(K160,HeadingsLookup,4,FALSE())),"",VLOOKUP(K160,HeadingsLookup,4,FALSE())),"Duplicate")</f>
        <v/>
      </c>
      <c r="W160" s="38" t="s">
        <v>111</v>
      </c>
    </row>
    <row r="161" s="37" customFormat="true" ht="140.25" hidden="false" customHeight="false" outlineLevel="0" collapsed="false">
      <c r="A161" s="25" t="n">
        <v>1349</v>
      </c>
      <c r="B161" s="26" t="s">
        <v>171</v>
      </c>
      <c r="C161" s="27" t="s">
        <v>101</v>
      </c>
      <c r="D161" s="50"/>
      <c r="E161" s="27"/>
      <c r="F161" s="28" t="s">
        <v>104</v>
      </c>
      <c r="G161" s="28" t="s">
        <v>105</v>
      </c>
      <c r="H161" s="29" t="n">
        <v>111</v>
      </c>
      <c r="I161" s="29"/>
      <c r="J161" s="30" t="str">
        <f aca="false">IF(ISERROR(VLOOKUP(K161,HeadingsLookup,2,FALSE())),"",VLOOKUP(K161,HeadingsLookup,2,FALSE()))</f>
        <v/>
      </c>
      <c r="K161" s="31" t="s">
        <v>101</v>
      </c>
      <c r="L161" s="32" t="s">
        <v>131</v>
      </c>
      <c r="M161" s="33"/>
      <c r="N161" s="34" t="s">
        <v>257</v>
      </c>
      <c r="O161" s="34" t="s">
        <v>794</v>
      </c>
      <c r="P161" s="34"/>
      <c r="Q161" s="34"/>
      <c r="R161" s="35" t="s">
        <v>795</v>
      </c>
      <c r="S161" s="35" t="s">
        <v>796</v>
      </c>
      <c r="T161" s="36" t="s">
        <v>797</v>
      </c>
      <c r="V161" s="38" t="str">
        <f aca="false">IF(ISBLANK(M161),IF(ISERROR(VLOOKUP(K161,HeadingsLookup,4,FALSE())),"",VLOOKUP(K161,HeadingsLookup,4,FALSE())),"Duplicate")</f>
        <v/>
      </c>
      <c r="W161" s="38" t="s">
        <v>111</v>
      </c>
      <c r="X161" s="36"/>
    </row>
    <row r="162" s="37" customFormat="true" ht="114.75" hidden="false" customHeight="false" outlineLevel="0" collapsed="false">
      <c r="A162" s="25" t="n">
        <v>10009</v>
      </c>
      <c r="B162" s="25" t="s">
        <v>586</v>
      </c>
      <c r="C162" s="0"/>
      <c r="D162" s="0"/>
      <c r="E162" s="0"/>
      <c r="F162" s="0"/>
      <c r="G162" s="0"/>
      <c r="H162" s="65" t="s">
        <v>225</v>
      </c>
      <c r="I162" s="65"/>
      <c r="J162" s="13"/>
      <c r="K162" s="65" t="s">
        <v>689</v>
      </c>
      <c r="L162" s="32" t="s">
        <v>104</v>
      </c>
      <c r="M162" s="0"/>
      <c r="N162" s="0" t="s">
        <v>340</v>
      </c>
      <c r="O162" s="0"/>
      <c r="P162" s="0"/>
      <c r="Q162" s="0"/>
      <c r="R162" s="62" t="s">
        <v>798</v>
      </c>
      <c r="S162" s="171" t="s">
        <v>799</v>
      </c>
      <c r="T162" s="13" t="s">
        <v>800</v>
      </c>
      <c r="U162" s="0"/>
      <c r="V162" s="0"/>
      <c r="W162" s="38" t="s">
        <v>111</v>
      </c>
      <c r="X162" s="0"/>
    </row>
    <row r="163" s="13" customFormat="true" ht="20.1" hidden="false" customHeight="true" outlineLevel="0" collapsed="false">
      <c r="A163" s="211" t="n">
        <v>1047</v>
      </c>
      <c r="B163" s="211" t="s">
        <v>171</v>
      </c>
      <c r="C163" s="211" t="s">
        <v>233</v>
      </c>
      <c r="D163" s="211" t="s">
        <v>234</v>
      </c>
      <c r="E163" s="211" t="s">
        <v>277</v>
      </c>
      <c r="F163" s="211" t="s">
        <v>104</v>
      </c>
      <c r="G163" s="211" t="s">
        <v>105</v>
      </c>
      <c r="H163" s="211" t="n">
        <v>148</v>
      </c>
      <c r="I163" s="211" t="n">
        <v>34</v>
      </c>
      <c r="J163" s="211" t="s">
        <v>801</v>
      </c>
      <c r="K163" s="212" t="s">
        <v>233</v>
      </c>
      <c r="L163" s="212" t="s">
        <v>104</v>
      </c>
      <c r="N163" s="211" t="s">
        <v>257</v>
      </c>
      <c r="O163" s="211"/>
      <c r="Q163" s="211" t="s">
        <v>193</v>
      </c>
      <c r="R163" s="211" t="s">
        <v>278</v>
      </c>
      <c r="S163" s="211" t="s">
        <v>279</v>
      </c>
      <c r="T163" s="211" t="s">
        <v>802</v>
      </c>
      <c r="U163" s="211" t="s">
        <v>803</v>
      </c>
      <c r="V163" s="211" t="s">
        <v>111</v>
      </c>
      <c r="W163" s="211" t="s">
        <v>111</v>
      </c>
      <c r="X163" s="211"/>
      <c r="Y163" s="211"/>
    </row>
    <row r="164" s="36" customFormat="true" ht="89.25" hidden="false" customHeight="false" outlineLevel="0" collapsed="false">
      <c r="A164" s="25" t="n">
        <v>7713</v>
      </c>
      <c r="B164" s="26" t="s">
        <v>404</v>
      </c>
      <c r="C164" s="27" t="s">
        <v>233</v>
      </c>
      <c r="D164" s="27" t="s">
        <v>234</v>
      </c>
      <c r="E164" s="27" t="s">
        <v>804</v>
      </c>
      <c r="F164" s="28" t="s">
        <v>104</v>
      </c>
      <c r="G164" s="28" t="s">
        <v>105</v>
      </c>
      <c r="H164" s="29" t="n">
        <v>148</v>
      </c>
      <c r="I164" s="29" t="n">
        <v>33</v>
      </c>
      <c r="J164" s="30" t="str">
        <f aca="false">IF(ISERROR(VLOOKUP(K164,HeadingsLookup,2,FALSE())),"",VLOOKUP(K164,HeadingsLookup,2,FALSE()))</f>
        <v/>
      </c>
      <c r="K164" s="31" t="s">
        <v>233</v>
      </c>
      <c r="L164" s="32" t="s">
        <v>116</v>
      </c>
      <c r="M164" s="33"/>
      <c r="N164" s="34" t="s">
        <v>340</v>
      </c>
      <c r="O164" s="34" t="s">
        <v>139</v>
      </c>
      <c r="P164" s="34"/>
      <c r="Q164" s="34"/>
      <c r="R164" s="35" t="s">
        <v>805</v>
      </c>
      <c r="S164" s="35" t="s">
        <v>806</v>
      </c>
      <c r="T164" s="52" t="s">
        <v>807</v>
      </c>
      <c r="U164" s="37"/>
      <c r="V164" s="38" t="str">
        <f aca="false">IF(ISBLANK(M164),IF(ISERROR(VLOOKUP(K164,HeadingsLookup,4,FALSE())),"",VLOOKUP(K164,HeadingsLookup,4,FALSE())),"Duplicate")</f>
        <v/>
      </c>
      <c r="W164" s="38" t="s">
        <v>111</v>
      </c>
      <c r="X164" s="36" t="n">
        <v>1526</v>
      </c>
    </row>
    <row r="165" s="36" customFormat="true" ht="102" hidden="false" customHeight="false" outlineLevel="0" collapsed="false">
      <c r="A165" s="25" t="n">
        <v>1526</v>
      </c>
      <c r="B165" s="26" t="s">
        <v>808</v>
      </c>
      <c r="C165" s="27" t="s">
        <v>689</v>
      </c>
      <c r="D165" s="27" t="s">
        <v>225</v>
      </c>
      <c r="E165" s="27" t="s">
        <v>809</v>
      </c>
      <c r="F165" s="28" t="s">
        <v>104</v>
      </c>
      <c r="G165" s="28" t="s">
        <v>105</v>
      </c>
      <c r="H165" s="29" t="n">
        <v>117</v>
      </c>
      <c r="I165" s="29" t="n">
        <v>21</v>
      </c>
      <c r="J165" s="30" t="str">
        <f aca="false">IF(ISERROR(VLOOKUP(K165,HeadingsLookup,2,FALSE())),"",VLOOKUP(K165,HeadingsLookup,2,FALSE()))</f>
        <v/>
      </c>
      <c r="K165" s="31" t="s">
        <v>689</v>
      </c>
      <c r="L165" s="32" t="s">
        <v>131</v>
      </c>
      <c r="M165" s="33"/>
      <c r="N165" s="34" t="s">
        <v>340</v>
      </c>
      <c r="O165" s="34" t="s">
        <v>139</v>
      </c>
      <c r="P165" s="34"/>
      <c r="Q165" s="34"/>
      <c r="R165" s="59" t="s">
        <v>810</v>
      </c>
      <c r="S165" s="35" t="s">
        <v>811</v>
      </c>
      <c r="T165" s="52" t="s">
        <v>812</v>
      </c>
      <c r="U165" s="37"/>
      <c r="V165" s="38" t="str">
        <f aca="false">IF(ISBLANK(M165),IF(ISERROR(VLOOKUP(K165,HeadingsLookup,4,FALSE())),"",VLOOKUP(K165,HeadingsLookup,4,FALSE())),"Duplicate")</f>
        <v/>
      </c>
      <c r="W165" s="38" t="s">
        <v>111</v>
      </c>
      <c r="X165" s="37"/>
    </row>
    <row r="166" s="36" customFormat="true" ht="140.25" hidden="false" customHeight="false" outlineLevel="0" collapsed="false">
      <c r="A166" s="25" t="n">
        <v>5159</v>
      </c>
      <c r="B166" s="26" t="s">
        <v>813</v>
      </c>
      <c r="C166" s="27" t="s">
        <v>689</v>
      </c>
      <c r="D166" s="27" t="s">
        <v>225</v>
      </c>
      <c r="E166" s="27" t="s">
        <v>178</v>
      </c>
      <c r="F166" s="28" t="s">
        <v>104</v>
      </c>
      <c r="G166" s="28" t="s">
        <v>105</v>
      </c>
      <c r="H166" s="29" t="n">
        <v>117</v>
      </c>
      <c r="I166" s="29" t="n">
        <v>4</v>
      </c>
      <c r="J166" s="30" t="str">
        <f aca="false">IF(ISERROR(VLOOKUP(K166,HeadingsLookup,2,FALSE())),"",VLOOKUP(K166,HeadingsLookup,2,FALSE()))</f>
        <v/>
      </c>
      <c r="K166" s="31" t="s">
        <v>689</v>
      </c>
      <c r="L166" s="32" t="s">
        <v>116</v>
      </c>
      <c r="M166" s="33"/>
      <c r="N166" s="34" t="s">
        <v>340</v>
      </c>
      <c r="O166" s="34" t="s">
        <v>814</v>
      </c>
      <c r="P166" s="34"/>
      <c r="Q166" s="34"/>
      <c r="R166" s="35" t="s">
        <v>815</v>
      </c>
      <c r="S166" s="35" t="s">
        <v>816</v>
      </c>
      <c r="T166" s="52" t="s">
        <v>817</v>
      </c>
      <c r="U166" s="37"/>
      <c r="V166" s="38" t="str">
        <f aca="false">IF(ISBLANK(M166),IF(ISERROR(VLOOKUP(K166,HeadingsLookup,4,FALSE())),"",VLOOKUP(K166,HeadingsLookup,4,FALSE())),"Duplicate")</f>
        <v/>
      </c>
      <c r="W166" s="38" t="s">
        <v>111</v>
      </c>
      <c r="X166" s="37"/>
    </row>
    <row r="167" s="37" customFormat="true" ht="38.25" hidden="false" customHeight="false" outlineLevel="0" collapsed="false">
      <c r="A167" s="25" t="n">
        <v>1404</v>
      </c>
      <c r="B167" s="26" t="s">
        <v>171</v>
      </c>
      <c r="C167" s="27" t="s">
        <v>674</v>
      </c>
      <c r="D167" s="27" t="s">
        <v>225</v>
      </c>
      <c r="E167" s="27" t="s">
        <v>266</v>
      </c>
      <c r="F167" s="28" t="s">
        <v>104</v>
      </c>
      <c r="G167" s="28" t="s">
        <v>105</v>
      </c>
      <c r="H167" s="29" t="n">
        <v>117</v>
      </c>
      <c r="I167" s="29" t="n">
        <v>1</v>
      </c>
      <c r="J167" s="30" t="str">
        <f aca="false">IF(ISERROR(VLOOKUP(K167,HeadingsLookup,2,FALSE())),"",VLOOKUP(K167,HeadingsLookup,2,FALSE()))</f>
        <v/>
      </c>
      <c r="K167" s="31" t="s">
        <v>674</v>
      </c>
      <c r="L167" s="32" t="s">
        <v>104</v>
      </c>
      <c r="M167" s="33"/>
      <c r="N167" s="34" t="s">
        <v>340</v>
      </c>
      <c r="O167" s="34"/>
      <c r="P167" s="34"/>
      <c r="Q167" s="34"/>
      <c r="R167" s="35" t="s">
        <v>818</v>
      </c>
      <c r="S167" s="35" t="s">
        <v>819</v>
      </c>
      <c r="T167" s="52" t="s">
        <v>820</v>
      </c>
      <c r="V167" s="38" t="str">
        <f aca="false">IF(ISBLANK(M167),IF(ISERROR(VLOOKUP(K167,HeadingsLookup,4,FALSE())),"",VLOOKUP(K167,HeadingsLookup,4,FALSE())),"Duplicate")</f>
        <v/>
      </c>
      <c r="W167" s="38" t="s">
        <v>111</v>
      </c>
    </row>
    <row r="168" s="37" customFormat="true" ht="114.75" hidden="false" customHeight="false" outlineLevel="0" collapsed="false">
      <c r="A168" s="25" t="n">
        <v>7268</v>
      </c>
      <c r="B168" s="26" t="s">
        <v>160</v>
      </c>
      <c r="C168" s="27" t="s">
        <v>674</v>
      </c>
      <c r="D168" s="27" t="s">
        <v>225</v>
      </c>
      <c r="E168" s="27" t="s">
        <v>266</v>
      </c>
      <c r="F168" s="28" t="s">
        <v>104</v>
      </c>
      <c r="G168" s="28" t="s">
        <v>105</v>
      </c>
      <c r="H168" s="29" t="n">
        <v>117</v>
      </c>
      <c r="I168" s="29" t="n">
        <v>1</v>
      </c>
      <c r="J168" s="30" t="str">
        <f aca="false">IF(ISERROR(VLOOKUP(K168,HeadingsLookup,2,FALSE())),"",VLOOKUP(K168,HeadingsLookup,2,FALSE()))</f>
        <v/>
      </c>
      <c r="K168" s="31" t="s">
        <v>674</v>
      </c>
      <c r="L168" s="32" t="s">
        <v>131</v>
      </c>
      <c r="M168" s="33"/>
      <c r="N168" s="34" t="s">
        <v>340</v>
      </c>
      <c r="O168" s="34" t="s">
        <v>821</v>
      </c>
      <c r="P168" s="34"/>
      <c r="Q168" s="34"/>
      <c r="R168" s="35" t="s">
        <v>822</v>
      </c>
      <c r="S168" s="35" t="s">
        <v>823</v>
      </c>
      <c r="T168" s="52" t="s">
        <v>824</v>
      </c>
      <c r="V168" s="38" t="str">
        <f aca="false">IF(ISBLANK(M168),IF(ISERROR(VLOOKUP(K168,HeadingsLookup,4,FALSE())),"",VLOOKUP(K168,HeadingsLookup,4,FALSE())),"Duplicate")</f>
        <v/>
      </c>
      <c r="W168" s="38" t="s">
        <v>111</v>
      </c>
      <c r="X168" s="36"/>
    </row>
    <row r="169" s="36" customFormat="true" ht="178.5" hidden="false" customHeight="false" outlineLevel="0" collapsed="false">
      <c r="A169" s="25" t="n">
        <v>11616</v>
      </c>
      <c r="B169" s="43" t="s">
        <v>825</v>
      </c>
      <c r="C169" s="44" t="s">
        <v>674</v>
      </c>
      <c r="D169" s="43" t="s">
        <v>192</v>
      </c>
      <c r="E169" s="43" t="s">
        <v>235</v>
      </c>
      <c r="F169" s="43" t="s">
        <v>104</v>
      </c>
      <c r="G169" s="43" t="s">
        <v>126</v>
      </c>
      <c r="H169" s="45" t="n">
        <v>116</v>
      </c>
      <c r="I169" s="45" t="n">
        <v>36</v>
      </c>
      <c r="J169" s="30" t="str">
        <f aca="false">IF(ISERROR(VLOOKUP(K169,HeadingsLookup,2,FALSE())),"",VLOOKUP(K169,HeadingsLookup,2,FALSE()))</f>
        <v/>
      </c>
      <c r="K169" s="46" t="s">
        <v>674</v>
      </c>
      <c r="L169" s="47" t="s">
        <v>116</v>
      </c>
      <c r="M169" s="48"/>
      <c r="N169" s="36" t="s">
        <v>290</v>
      </c>
      <c r="O169" s="36" t="s">
        <v>826</v>
      </c>
      <c r="R169" s="49" t="s">
        <v>827</v>
      </c>
      <c r="S169" s="49" t="s">
        <v>828</v>
      </c>
      <c r="T169" s="107" t="s">
        <v>829</v>
      </c>
      <c r="V169" s="38" t="str">
        <f aca="false">IF(ISBLANK(M169),IF(ISERROR(VLOOKUP(K169,HeadingsLookup,4,FALSE())),"",VLOOKUP(K169,HeadingsLookup,4,FALSE())),"Duplicate")</f>
        <v/>
      </c>
      <c r="W169" s="38" t="s">
        <v>111</v>
      </c>
      <c r="X169" s="0"/>
    </row>
    <row r="170" s="36" customFormat="true" ht="76.5" hidden="false" customHeight="false" outlineLevel="0" collapsed="false">
      <c r="A170" s="25" t="n">
        <v>1227</v>
      </c>
      <c r="B170" s="26" t="s">
        <v>171</v>
      </c>
      <c r="C170" s="27" t="s">
        <v>123</v>
      </c>
      <c r="D170" s="27" t="s">
        <v>137</v>
      </c>
      <c r="E170" s="27" t="s">
        <v>485</v>
      </c>
      <c r="F170" s="28" t="s">
        <v>104</v>
      </c>
      <c r="G170" s="28" t="s">
        <v>105</v>
      </c>
      <c r="H170" s="29" t="n">
        <v>77</v>
      </c>
      <c r="I170" s="29" t="n">
        <v>20</v>
      </c>
      <c r="J170" s="30" t="str">
        <f aca="false">IF(ISERROR(VLOOKUP(K170,HeadingsLookup,2,FALSE())),"",VLOOKUP(K170,HeadingsLookup,2,FALSE()))</f>
        <v/>
      </c>
      <c r="K170" s="31" t="s">
        <v>123</v>
      </c>
      <c r="L170" s="32" t="s">
        <v>116</v>
      </c>
      <c r="M170" s="33"/>
      <c r="N170" s="34" t="s">
        <v>290</v>
      </c>
      <c r="O170" s="34"/>
      <c r="P170" s="34"/>
      <c r="Q170" s="34"/>
      <c r="R170" s="35" t="s">
        <v>830</v>
      </c>
      <c r="S170" s="35" t="s">
        <v>831</v>
      </c>
      <c r="T170" s="36" t="s">
        <v>832</v>
      </c>
      <c r="U170" s="37"/>
      <c r="V170" s="38" t="str">
        <f aca="false">IF(ISBLANK(M170),IF(ISERROR(VLOOKUP(K170,HeadingsLookup,4,FALSE())),"",VLOOKUP(K170,HeadingsLookup,4,FALSE())),"Duplicate")</f>
        <v/>
      </c>
      <c r="W170" s="38" t="s">
        <v>111</v>
      </c>
    </row>
    <row r="171" s="36" customFormat="true" ht="127.5" hidden="false" customHeight="false" outlineLevel="0" collapsed="false">
      <c r="A171" s="25" t="n">
        <v>7361</v>
      </c>
      <c r="B171" s="26" t="s">
        <v>112</v>
      </c>
      <c r="C171" s="27" t="s">
        <v>123</v>
      </c>
      <c r="D171" s="50"/>
      <c r="E171" s="27"/>
      <c r="F171" s="28" t="s">
        <v>104</v>
      </c>
      <c r="G171" s="28"/>
      <c r="H171" s="29" t="n">
        <v>76</v>
      </c>
      <c r="I171" s="29"/>
      <c r="J171" s="30" t="str">
        <f aca="false">IF(ISERROR(VLOOKUP(K171,HeadingsLookup,2,FALSE())),"",VLOOKUP(K171,HeadingsLookup,2,FALSE()))</f>
        <v/>
      </c>
      <c r="K171" s="31" t="s">
        <v>123</v>
      </c>
      <c r="L171" s="32" t="s">
        <v>116</v>
      </c>
      <c r="M171" s="33"/>
      <c r="N171" s="34" t="s">
        <v>340</v>
      </c>
      <c r="O171" s="34" t="s">
        <v>139</v>
      </c>
      <c r="P171" s="34"/>
      <c r="Q171" s="34"/>
      <c r="R171" s="35" t="s">
        <v>833</v>
      </c>
      <c r="S171" s="35" t="s">
        <v>834</v>
      </c>
      <c r="T171" s="36" t="s">
        <v>835</v>
      </c>
      <c r="U171" s="37"/>
      <c r="V171" s="38" t="str">
        <f aca="false">IF(ISBLANK(M171),IF(ISERROR(VLOOKUP(K171,HeadingsLookup,4,FALSE())),"",VLOOKUP(K171,HeadingsLookup,4,FALSE())),"Duplicate")</f>
        <v/>
      </c>
      <c r="W171" s="38" t="s">
        <v>111</v>
      </c>
    </row>
    <row r="172" s="37" customFormat="true" ht="76.5" hidden="true" customHeight="false" outlineLevel="0" collapsed="false">
      <c r="A172" s="25" t="n">
        <v>774</v>
      </c>
      <c r="B172" s="26" t="s">
        <v>212</v>
      </c>
      <c r="C172" s="27" t="s">
        <v>123</v>
      </c>
      <c r="D172" s="50"/>
      <c r="E172" s="27"/>
      <c r="F172" s="28" t="s">
        <v>104</v>
      </c>
      <c r="G172" s="28" t="s">
        <v>214</v>
      </c>
      <c r="H172" s="29" t="n">
        <v>76</v>
      </c>
      <c r="I172" s="29"/>
      <c r="J172" s="30" t="str">
        <f aca="false">IF(ISERROR(VLOOKUP(K172,HeadingsLookup,2,FALSE())),"",VLOOKUP(K172,HeadingsLookup,2,FALSE()))</f>
        <v/>
      </c>
      <c r="K172" s="31" t="s">
        <v>123</v>
      </c>
      <c r="L172" s="32" t="s">
        <v>131</v>
      </c>
      <c r="M172" s="33"/>
      <c r="N172" s="34" t="s">
        <v>290</v>
      </c>
      <c r="O172" s="34"/>
      <c r="P172" s="34"/>
      <c r="Q172" s="34"/>
      <c r="R172" s="35" t="s">
        <v>836</v>
      </c>
      <c r="S172" s="35" t="s">
        <v>837</v>
      </c>
      <c r="T172" s="36" t="s">
        <v>838</v>
      </c>
      <c r="V172" s="38" t="str">
        <f aca="false">IF(ISBLANK(M172),IF(ISERROR(VLOOKUP(K172,HeadingsLookup,4,FALSE())),"",VLOOKUP(K172,HeadingsLookup,4,FALSE())),"Duplicate")</f>
        <v/>
      </c>
      <c r="W172" s="38" t="s">
        <v>111</v>
      </c>
      <c r="X172" s="36"/>
    </row>
    <row r="173" s="37" customFormat="true" ht="140.25" hidden="true" customHeight="false" outlineLevel="0" collapsed="false">
      <c r="A173" s="25" t="n">
        <v>7593</v>
      </c>
      <c r="B173" s="26" t="s">
        <v>130</v>
      </c>
      <c r="C173" s="28" t="s">
        <v>123</v>
      </c>
      <c r="D173" s="50"/>
      <c r="E173" s="28"/>
      <c r="F173" s="28" t="s">
        <v>104</v>
      </c>
      <c r="G173" s="28" t="s">
        <v>105</v>
      </c>
      <c r="H173" s="29" t="n">
        <v>76</v>
      </c>
      <c r="I173" s="29"/>
      <c r="J173" s="30" t="str">
        <f aca="false">IF(ISERROR(VLOOKUP(K173,HeadingsLookup,2,FALSE())),"",VLOOKUP(K173,HeadingsLookup,2,FALSE()))</f>
        <v/>
      </c>
      <c r="K173" s="31" t="s">
        <v>123</v>
      </c>
      <c r="L173" s="32" t="s">
        <v>131</v>
      </c>
      <c r="M173" s="33"/>
      <c r="N173" s="51" t="s">
        <v>106</v>
      </c>
      <c r="O173" s="51" t="s">
        <v>132</v>
      </c>
      <c r="P173" s="51"/>
      <c r="Q173" s="51"/>
      <c r="R173" s="35" t="s">
        <v>133</v>
      </c>
      <c r="S173" s="35" t="s">
        <v>134</v>
      </c>
      <c r="T173" s="36" t="s">
        <v>135</v>
      </c>
      <c r="V173" s="38" t="str">
        <f aca="false">IF(ISBLANK(M173),IF(ISERROR(VLOOKUP(K173,HeadingsLookup,4,FALSE())),"",VLOOKUP(K173,HeadingsLookup,4,FALSE())),"Duplicate")</f>
        <v/>
      </c>
      <c r="W173" s="38" t="s">
        <v>111</v>
      </c>
      <c r="X173" s="36"/>
    </row>
    <row r="174" s="37" customFormat="true" ht="89.25" hidden="true" customHeight="false" outlineLevel="0" collapsed="false">
      <c r="A174" s="25" t="n">
        <v>4554</v>
      </c>
      <c r="B174" s="26" t="s">
        <v>136</v>
      </c>
      <c r="C174" s="27" t="s">
        <v>123</v>
      </c>
      <c r="D174" s="27" t="s">
        <v>137</v>
      </c>
      <c r="E174" s="27" t="s">
        <v>138</v>
      </c>
      <c r="F174" s="28" t="s">
        <v>104</v>
      </c>
      <c r="G174" s="28" t="s">
        <v>105</v>
      </c>
      <c r="H174" s="29" t="n">
        <v>77</v>
      </c>
      <c r="I174" s="29" t="n">
        <v>7</v>
      </c>
      <c r="J174" s="30" t="str">
        <f aca="false">IF(ISERROR(VLOOKUP(K174,HeadingsLookup,2,FALSE())),"",VLOOKUP(K174,HeadingsLookup,2,FALSE()))</f>
        <v/>
      </c>
      <c r="K174" s="31" t="s">
        <v>123</v>
      </c>
      <c r="L174" s="32" t="s">
        <v>131</v>
      </c>
      <c r="M174" s="33"/>
      <c r="N174" s="34" t="s">
        <v>106</v>
      </c>
      <c r="O174" s="34" t="s">
        <v>139</v>
      </c>
      <c r="P174" s="34"/>
      <c r="Q174" s="34"/>
      <c r="R174" s="35" t="s">
        <v>140</v>
      </c>
      <c r="S174" s="35" t="s">
        <v>141</v>
      </c>
      <c r="T174" s="36" t="s">
        <v>142</v>
      </c>
      <c r="V174" s="38" t="str">
        <f aca="false">IF(ISBLANK(M174),IF(ISERROR(VLOOKUP(K174,HeadingsLookup,4,FALSE())),"",VLOOKUP(K174,HeadingsLookup,4,FALSE())),"Duplicate")</f>
        <v/>
      </c>
      <c r="W174" s="38" t="s">
        <v>111</v>
      </c>
      <c r="X174" s="36"/>
    </row>
    <row r="175" s="36" customFormat="true" ht="51" hidden="false" customHeight="false" outlineLevel="0" collapsed="false">
      <c r="A175" s="25" t="n">
        <v>1217</v>
      </c>
      <c r="B175" s="26" t="s">
        <v>171</v>
      </c>
      <c r="C175" s="27" t="s">
        <v>123</v>
      </c>
      <c r="D175" s="27" t="s">
        <v>137</v>
      </c>
      <c r="E175" s="27" t="s">
        <v>375</v>
      </c>
      <c r="F175" s="28" t="s">
        <v>104</v>
      </c>
      <c r="G175" s="28" t="s">
        <v>105</v>
      </c>
      <c r="H175" s="29" t="n">
        <v>77</v>
      </c>
      <c r="I175" s="29" t="n">
        <v>28</v>
      </c>
      <c r="J175" s="30" t="str">
        <f aca="false">IF(ISERROR(VLOOKUP(K175,HeadingsLookup,2,FALSE())),"",VLOOKUP(K175,HeadingsLookup,2,FALSE()))</f>
        <v/>
      </c>
      <c r="K175" s="31" t="s">
        <v>123</v>
      </c>
      <c r="L175" s="32" t="s">
        <v>116</v>
      </c>
      <c r="M175" s="33"/>
      <c r="N175" s="34" t="s">
        <v>340</v>
      </c>
      <c r="O175" s="34"/>
      <c r="P175" s="34"/>
      <c r="Q175" s="34"/>
      <c r="R175" s="35" t="s">
        <v>453</v>
      </c>
      <c r="S175" s="35" t="s">
        <v>839</v>
      </c>
      <c r="T175" s="36" t="s">
        <v>840</v>
      </c>
      <c r="U175" s="37"/>
      <c r="V175" s="38" t="str">
        <f aca="false">IF(ISBLANK(M175),IF(ISERROR(VLOOKUP(K175,HeadingsLookup,4,FALSE())),"",VLOOKUP(K175,HeadingsLookup,4,FALSE())),"Duplicate")</f>
        <v/>
      </c>
      <c r="W175" s="38" t="s">
        <v>111</v>
      </c>
    </row>
    <row r="176" customFormat="false" ht="89.25" hidden="false" customHeight="false" outlineLevel="0" collapsed="false">
      <c r="A176" s="25" t="n">
        <v>7248</v>
      </c>
      <c r="B176" s="26" t="s">
        <v>160</v>
      </c>
      <c r="C176" s="26" t="s">
        <v>123</v>
      </c>
      <c r="D176" s="26" t="n">
        <v>77</v>
      </c>
      <c r="E176" s="111" t="s">
        <v>841</v>
      </c>
      <c r="F176" s="26" t="s">
        <v>104</v>
      </c>
      <c r="G176" s="26" t="s">
        <v>105</v>
      </c>
      <c r="H176" s="213" t="n">
        <v>77</v>
      </c>
      <c r="I176" s="213" t="n">
        <v>35</v>
      </c>
      <c r="J176" s="30" t="str">
        <f aca="false">IF(ISERROR(VLOOKUP(K176,HeadingsLookup,2,FALSE())),"",VLOOKUP(K176,HeadingsLookup,2,FALSE()))</f>
        <v/>
      </c>
      <c r="K176" s="214" t="s">
        <v>123</v>
      </c>
      <c r="L176" s="215" t="s">
        <v>116</v>
      </c>
      <c r="M176" s="216"/>
      <c r="N176" s="217" t="s">
        <v>340</v>
      </c>
      <c r="O176" s="217"/>
      <c r="P176" s="217"/>
      <c r="Q176" s="217"/>
      <c r="R176" s="112" t="s">
        <v>842</v>
      </c>
      <c r="S176" s="112" t="s">
        <v>843</v>
      </c>
      <c r="T176" s="36" t="s">
        <v>844</v>
      </c>
      <c r="U176" s="37"/>
      <c r="V176" s="38" t="str">
        <f aca="false">IF(ISBLANK(M176),IF(ISERROR(VLOOKUP(K176,HeadingsLookup,4,FALSE())),"",VLOOKUP(K176,HeadingsLookup,4,FALSE())),"Duplicate")</f>
        <v/>
      </c>
      <c r="W176" s="38" t="s">
        <v>111</v>
      </c>
      <c r="X176" s="36"/>
    </row>
    <row r="177" customFormat="false" ht="63.75" hidden="false" customHeight="false" outlineLevel="0" collapsed="false">
      <c r="A177" s="25" t="n">
        <v>11881</v>
      </c>
      <c r="B177" s="43" t="s">
        <v>845</v>
      </c>
      <c r="C177" s="44" t="s">
        <v>123</v>
      </c>
      <c r="D177" s="43" t="n">
        <v>77</v>
      </c>
      <c r="E177" s="43" t="n">
        <v>35</v>
      </c>
      <c r="F177" s="43" t="s">
        <v>104</v>
      </c>
      <c r="G177" s="43" t="s">
        <v>105</v>
      </c>
      <c r="H177" s="45" t="n">
        <v>77</v>
      </c>
      <c r="I177" s="45" t="n">
        <v>35</v>
      </c>
      <c r="J177" s="30" t="str">
        <f aca="false">IF(ISERROR(VLOOKUP(K177,HeadingsLookup,2,FALSE())),"",VLOOKUP(K177,HeadingsLookup,2,FALSE()))</f>
        <v/>
      </c>
      <c r="K177" s="46" t="s">
        <v>123</v>
      </c>
      <c r="L177" s="47" t="s">
        <v>116</v>
      </c>
      <c r="M177" s="48"/>
      <c r="N177" s="36" t="s">
        <v>340</v>
      </c>
      <c r="O177" s="36"/>
      <c r="P177" s="36"/>
      <c r="Q177" s="36"/>
      <c r="R177" s="49" t="s">
        <v>846</v>
      </c>
      <c r="S177" s="49" t="s">
        <v>847</v>
      </c>
      <c r="T177" s="36" t="s">
        <v>848</v>
      </c>
      <c r="U177" s="36"/>
      <c r="V177" s="38" t="str">
        <f aca="false">IF(ISBLANK(M177),IF(ISERROR(VLOOKUP(K177,HeadingsLookup,4,FALSE())),"",VLOOKUP(K177,HeadingsLookup,4,FALSE())),"Duplicate")</f>
        <v/>
      </c>
      <c r="W177" s="38" t="s">
        <v>111</v>
      </c>
      <c r="X177" s="36"/>
    </row>
    <row r="178" s="37" customFormat="true" ht="38.25" hidden="false" customHeight="false" outlineLevel="0" collapsed="false">
      <c r="A178" s="25" t="n">
        <v>1221</v>
      </c>
      <c r="B178" s="26" t="s">
        <v>171</v>
      </c>
      <c r="C178" s="27" t="s">
        <v>123</v>
      </c>
      <c r="D178" s="27" t="s">
        <v>137</v>
      </c>
      <c r="E178" s="27" t="s">
        <v>388</v>
      </c>
      <c r="F178" s="28" t="s">
        <v>104</v>
      </c>
      <c r="G178" s="28" t="s">
        <v>105</v>
      </c>
      <c r="H178" s="29" t="n">
        <v>77</v>
      </c>
      <c r="I178" s="29" t="n">
        <v>35</v>
      </c>
      <c r="J178" s="30" t="str">
        <f aca="false">IF(ISERROR(VLOOKUP(K178,HeadingsLookup,2,FALSE())),"",VLOOKUP(K178,HeadingsLookup,2,FALSE()))</f>
        <v/>
      </c>
      <c r="K178" s="31" t="s">
        <v>123</v>
      </c>
      <c r="L178" s="32" t="s">
        <v>104</v>
      </c>
      <c r="M178" s="33"/>
      <c r="N178" s="34" t="s">
        <v>340</v>
      </c>
      <c r="O178" s="34"/>
      <c r="P178" s="34"/>
      <c r="Q178" s="34"/>
      <c r="R178" s="35" t="s">
        <v>467</v>
      </c>
      <c r="S178" s="35" t="s">
        <v>849</v>
      </c>
      <c r="T178" s="36" t="s">
        <v>850</v>
      </c>
      <c r="V178" s="38" t="str">
        <f aca="false">IF(ISBLANK(M178),IF(ISERROR(VLOOKUP(K178,HeadingsLookup,4,FALSE())),"",VLOOKUP(K178,HeadingsLookup,4,FALSE())),"Duplicate")</f>
        <v/>
      </c>
      <c r="W178" s="38" t="s">
        <v>111</v>
      </c>
      <c r="X178" s="36"/>
    </row>
    <row r="179" s="37" customFormat="true" ht="38.25" hidden="false" customHeight="false" outlineLevel="0" collapsed="false">
      <c r="A179" s="25" t="n">
        <v>2364</v>
      </c>
      <c r="B179" s="43" t="s">
        <v>300</v>
      </c>
      <c r="C179" s="44" t="s">
        <v>123</v>
      </c>
      <c r="D179" s="43" t="n">
        <v>77</v>
      </c>
      <c r="E179" s="43" t="n">
        <v>36</v>
      </c>
      <c r="F179" s="43" t="s">
        <v>104</v>
      </c>
      <c r="G179" s="43" t="s">
        <v>105</v>
      </c>
      <c r="H179" s="45" t="n">
        <v>77</v>
      </c>
      <c r="I179" s="45" t="n">
        <v>36</v>
      </c>
      <c r="J179" s="30" t="str">
        <f aca="false">IF(ISERROR(VLOOKUP(K179,HeadingsLookup,2,FALSE())),"",VLOOKUP(K179,HeadingsLookup,2,FALSE()))</f>
        <v/>
      </c>
      <c r="K179" s="46" t="s">
        <v>123</v>
      </c>
      <c r="L179" s="47" t="s">
        <v>104</v>
      </c>
      <c r="M179" s="48"/>
      <c r="N179" s="36" t="s">
        <v>340</v>
      </c>
      <c r="O179" s="36"/>
      <c r="P179" s="36"/>
      <c r="Q179" s="36"/>
      <c r="R179" s="49" t="s">
        <v>851</v>
      </c>
      <c r="S179" s="49" t="s">
        <v>852</v>
      </c>
      <c r="T179" s="36" t="s">
        <v>853</v>
      </c>
      <c r="U179" s="36"/>
      <c r="V179" s="38" t="str">
        <f aca="false">IF(ISBLANK(M179),IF(ISERROR(VLOOKUP(K179,HeadingsLookup,4,FALSE())),"",VLOOKUP(K179,HeadingsLookup,4,FALSE())),"Duplicate")</f>
        <v/>
      </c>
      <c r="W179" s="38" t="s">
        <v>111</v>
      </c>
      <c r="X179" s="36"/>
    </row>
    <row r="180" s="37" customFormat="true" ht="178.5" hidden="false" customHeight="false" outlineLevel="0" collapsed="false">
      <c r="A180" s="25" t="n">
        <v>3856</v>
      </c>
      <c r="B180" s="26" t="s">
        <v>198</v>
      </c>
      <c r="C180" s="26" t="s">
        <v>854</v>
      </c>
      <c r="D180" s="50"/>
      <c r="E180" s="26"/>
      <c r="F180" s="26" t="s">
        <v>104</v>
      </c>
      <c r="G180" s="28" t="s">
        <v>105</v>
      </c>
      <c r="H180" s="29" t="n">
        <v>111</v>
      </c>
      <c r="I180" s="29"/>
      <c r="J180" s="30" t="str">
        <f aca="false">IF(ISERROR(VLOOKUP(K180,HeadingsLookup,2,FALSE())),"",VLOOKUP(K180,HeadingsLookup,2,FALSE()))</f>
        <v/>
      </c>
      <c r="K180" s="31" t="s">
        <v>854</v>
      </c>
      <c r="L180" s="32" t="s">
        <v>116</v>
      </c>
      <c r="M180" s="33"/>
      <c r="N180" s="34" t="s">
        <v>340</v>
      </c>
      <c r="O180" s="34"/>
      <c r="P180" s="34"/>
      <c r="Q180" s="34"/>
      <c r="R180" s="35" t="s">
        <v>855</v>
      </c>
      <c r="S180" s="35" t="s">
        <v>856</v>
      </c>
      <c r="T180" s="36" t="s">
        <v>857</v>
      </c>
      <c r="V180" s="38" t="str">
        <f aca="false">IF(ISBLANK(M180),IF(ISERROR(VLOOKUP(K180,HeadingsLookup,4,FALSE())),"",VLOOKUP(K180,HeadingsLookup,4,FALSE())),"Duplicate")</f>
        <v/>
      </c>
      <c r="W180" s="38" t="s">
        <v>111</v>
      </c>
      <c r="X180" s="36"/>
    </row>
    <row r="181" s="37" customFormat="true" ht="76.5" hidden="false" customHeight="false" outlineLevel="0" collapsed="false">
      <c r="A181" s="25" t="n">
        <v>774</v>
      </c>
      <c r="B181" s="26" t="s">
        <v>212</v>
      </c>
      <c r="C181" s="27" t="s">
        <v>123</v>
      </c>
      <c r="D181" s="50"/>
      <c r="E181" s="27"/>
      <c r="F181" s="28" t="s">
        <v>104</v>
      </c>
      <c r="G181" s="28" t="s">
        <v>214</v>
      </c>
      <c r="H181" s="29" t="n">
        <v>76</v>
      </c>
      <c r="I181" s="29"/>
      <c r="J181" s="30" t="str">
        <f aca="false">IF(ISERROR(VLOOKUP(K181,HeadingsLookup,2,FALSE())),"",VLOOKUP(K181,HeadingsLookup,2,FALSE()))</f>
        <v/>
      </c>
      <c r="K181" s="31" t="s">
        <v>123</v>
      </c>
      <c r="L181" s="32" t="s">
        <v>131</v>
      </c>
      <c r="M181" s="33"/>
      <c r="N181" s="34" t="s">
        <v>290</v>
      </c>
      <c r="O181" s="34"/>
      <c r="P181" s="34"/>
      <c r="Q181" s="34"/>
      <c r="R181" s="35" t="s">
        <v>836</v>
      </c>
      <c r="S181" s="35" t="s">
        <v>837</v>
      </c>
      <c r="T181" s="36" t="s">
        <v>838</v>
      </c>
      <c r="V181" s="38" t="str">
        <f aca="false">IF(ISBLANK(M181),IF(ISERROR(VLOOKUP(K181,HeadingsLookup,4,FALSE())),"",VLOOKUP(K181,HeadingsLookup,4,FALSE())),"Duplicate")</f>
        <v/>
      </c>
      <c r="W181" s="38" t="s">
        <v>111</v>
      </c>
      <c r="X181" s="36"/>
    </row>
    <row r="182" s="36" customFormat="true" ht="89.25" hidden="false" customHeight="false" outlineLevel="0" collapsed="false">
      <c r="A182" s="25" t="n">
        <v>4772</v>
      </c>
      <c r="B182" s="26" t="s">
        <v>575</v>
      </c>
      <c r="C182" s="27" t="s">
        <v>143</v>
      </c>
      <c r="D182" s="27" t="s">
        <v>102</v>
      </c>
      <c r="E182" s="27" t="s">
        <v>371</v>
      </c>
      <c r="F182" s="28" t="s">
        <v>104</v>
      </c>
      <c r="G182" s="28" t="s">
        <v>105</v>
      </c>
      <c r="H182" s="29" t="n">
        <v>111</v>
      </c>
      <c r="I182" s="29" t="n">
        <v>17</v>
      </c>
      <c r="J182" s="30" t="str">
        <f aca="false">IF(ISERROR(VLOOKUP(K182,HeadingsLookup,2,FALSE())),"",VLOOKUP(K182,HeadingsLookup,2,FALSE()))</f>
        <v/>
      </c>
      <c r="K182" s="31" t="s">
        <v>143</v>
      </c>
      <c r="L182" s="32" t="s">
        <v>116</v>
      </c>
      <c r="M182" s="33"/>
      <c r="N182" s="34" t="s">
        <v>290</v>
      </c>
      <c r="O182" s="34" t="s">
        <v>139</v>
      </c>
      <c r="P182" s="34"/>
      <c r="Q182" s="34"/>
      <c r="R182" s="35" t="s">
        <v>858</v>
      </c>
      <c r="S182" s="35" t="s">
        <v>577</v>
      </c>
      <c r="T182" s="36" t="s">
        <v>859</v>
      </c>
      <c r="U182" s="37"/>
      <c r="V182" s="38" t="str">
        <f aca="false">IF(ISBLANK(M182),IF(ISERROR(VLOOKUP(K182,HeadingsLookup,4,FALSE())),"",VLOOKUP(K182,HeadingsLookup,4,FALSE())),"Duplicate")</f>
        <v/>
      </c>
      <c r="W182" s="38" t="s">
        <v>111</v>
      </c>
    </row>
  </sheetData>
  <autoFilter ref="A1:W170"/>
  <conditionalFormatting sqref="H139 H2:H131 H141:H161 H163:H182">
    <cfRule type="expression" priority="2" aboveAverage="0" equalAverage="0" bottom="0" percent="0" rank="0" text="" dxfId="19">
      <formula>IF(CLEAN($H139)=CLEAN($D139),0,1)</formula>
    </cfRule>
  </conditionalFormatting>
  <conditionalFormatting sqref="I139 I2:I131 I141:I152 I153:J153 I154:I161 I163:I182">
    <cfRule type="expression" priority="3" aboveAverage="0" equalAverage="0" bottom="0" percent="0" rank="0" text="" dxfId="20">
      <formula>IF(CLEAN($I139)=CLEAN($E139),0,1)</formula>
    </cfRule>
  </conditionalFormatting>
  <conditionalFormatting sqref="K139 K141:K152 K2:K131 K154:K161 K163:K182">
    <cfRule type="expression" priority="4" aboveAverage="0" equalAverage="0" bottom="0" percent="0" rank="0" text="" dxfId="21">
      <formula>IF(CLEAN($K139)=CLEAN($C139),0,1)</formula>
    </cfRule>
  </conditionalFormatting>
  <conditionalFormatting sqref="L141:L152 L2:L139 L154:L182">
    <cfRule type="expression" priority="5" aboveAverage="0" equalAverage="0" bottom="0" percent="0" rank="0" text="" dxfId="22">
      <formula>IF(CLEAN($L141)=CLEAN($F141),0,1)</formula>
    </cfRule>
  </conditionalFormatting>
  <conditionalFormatting sqref="L153">
    <cfRule type="expression" priority="6" aboveAverage="0" equalAverage="0" bottom="0" percent="0" rank="0" text="" dxfId="23">
      <formula>IF(CLEAN($M153)=CLEAN($F153),0,1)</formula>
    </cfRule>
  </conditionalFormatting>
  <conditionalFormatting sqref="K153">
    <cfRule type="expression" priority="7" aboveAverage="0" equalAverage="0" bottom="0" percent="0" rank="0" text="" dxfId="24">
      <formula>IF(CLEAN($L153)=CLEAN($C15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Naveen Kakani</dc:creator>
  <dc:description/>
  <cp:keywords/>
  <dc:language>en-US</dc:language>
  <cp:lastModifiedBy>Kakani Naveen</cp:lastModifiedBy>
  <cp:lastPrinted>2006-02-10T13:17:22Z</cp:lastPrinted>
  <dcterms:modified xsi:type="dcterms:W3CDTF">2006-09-15T06:09:50Z</dcterms:modified>
  <cp:revision>1</cp:revision>
  <dc:subject/>
  <dc:title>IEEE 802.11-06/0687r26</dc:title>
</cp:coreProperties>
</file>