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Beam &amp; Adapt" sheetId="3" state="visible" r:id="rId4"/>
    <sheet name="Outbox" sheetId="4" state="visible" r:id="rId5"/>
    <sheet name="Beam &amp; Adapt Stats" sheetId="5" state="visible" r:id="rId6"/>
    <sheet name="Clause 3, 4 &amp; 5 Motion" sheetId="6" state="visible" r:id="rId7"/>
    <sheet name="Clause 7 A &amp; C Motion" sheetId="7" state="visible" r:id="rId8"/>
    <sheet name="Clause 7 Reject Motion" sheetId="8" state="visible" r:id="rId9"/>
    <sheet name="Clause 9 A &amp;  C Motion" sheetId="9" state="visible" r:id="rId10"/>
    <sheet name="Clause 9 Reject Motion" sheetId="10" state="visible" r:id="rId11"/>
    <sheet name="Clause 20 A &amp; C Motion" sheetId="11" state="visible" r:id="rId12"/>
    <sheet name="Clause 20 Reject Motion" sheetId="12" state="visible" r:id="rId13"/>
    <sheet name="Schema" sheetId="13" state="visible" r:id="rId14"/>
    <sheet name="Headings" sheetId="14" state="visible" r:id="rId15"/>
    <sheet name="TopicGroupings" sheetId="15" state="visible" r:id="rId16"/>
  </sheets>
  <definedNames>
    <definedName function="false" hidden="true" localSheetId="2" name="_xlnm._FilterDatabase" vbProcedure="false">'Beam &amp; Adapt'!$A$1:$Y$290</definedName>
    <definedName function="false" hidden="true" localSheetId="13" name="_xlnm._FilterDatabase" vbProcedure="false">Headings!$A$1:$E$663</definedName>
    <definedName function="false" hidden="true" localSheetId="1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3</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3</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3</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3</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3</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3</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6</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6</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6</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6</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6</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3</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3</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93</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93</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93</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93</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3</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3</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sharedStrings.xml><?xml version="1.0" encoding="utf-8"?>
<sst xmlns="http://schemas.openxmlformats.org/spreadsheetml/2006/main" count="7278" uniqueCount="2555">
  <si>
    <t xml:space="preserve">IEEE P802.11 Wireless LANs</t>
  </si>
  <si>
    <t xml:space="preserve">Submission</t>
  </si>
  <si>
    <t xml:space="preserve">Designator:</t>
  </si>
  <si>
    <t xml:space="preserve">doc.: IEEE 802.11-06/0675/r26</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24</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What are HT RTS and HT CTS in Fig. n43? There is also "Non-HT RTS" in clause 11.2.3.1. Does HT mean HT PPDU or frame having HT Control field?</t>
  </si>
  <si>
    <t xml:space="preserve">Clarify. </t>
  </si>
  <si>
    <t xml:space="preserve">Batra, Anuj</t>
  </si>
  <si>
    <t xml:space="preserve">20.3.5.1</t>
  </si>
  <si>
    <t xml:space="preserve">216</t>
  </si>
  <si>
    <t xml:space="preserve">8-17</t>
  </si>
  <si>
    <t xml:space="preserve">E</t>
  </si>
  <si>
    <t xml:space="preserve">HE</t>
  </si>
  <si>
    <t xml:space="preserve">JohnK</t>
  </si>
  <si>
    <t xml:space="preserve">H_AB and H_BA are not defined in the text</t>
  </si>
  <si>
    <t xml:space="preserve">Define H_AB and H_BA in the text</t>
  </si>
  <si>
    <t xml:space="preserve">See resolution for 8025</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20.3.6.3</t>
  </si>
  <si>
    <t xml:space="preserve">221</t>
  </si>
  <si>
    <t xml:space="preserve">14</t>
  </si>
  <si>
    <t xml:space="preserve">John K.</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CYPHER, DAVID</t>
  </si>
  <si>
    <t xml:space="preserve">7.3.2.47.6</t>
  </si>
  <si>
    <t xml:space="preserve">47</t>
  </si>
  <si>
    <t xml:space="preserve">4</t>
  </si>
  <si>
    <t xml:space="preserve">Solomon</t>
  </si>
  <si>
    <t xml:space="preserve">B19-B24 do not have the exact same names as does the field name in Table n19</t>
  </si>
  <si>
    <t xml:space="preserve">Use consistent terms thoughout</t>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7.4.7.5</t>
  </si>
  <si>
    <t xml:space="preserve">62-63</t>
  </si>
  <si>
    <t xml:space="preserve">13-2</t>
  </si>
  <si>
    <t xml:space="preserve">Joonsuk</t>
  </si>
  <si>
    <t xml:space="preserve">The Ni field is used but the value Ns is what is used in Table n27.  Is the Ni filed being used only for Ni or does it double for Ns in some cases?</t>
  </si>
  <si>
    <t xml:space="preserve">Remove ambiguity</t>
  </si>
  <si>
    <t xml:space="preserve">7.4.7.8</t>
  </si>
  <si>
    <t xml:space="preserve">1-3</t>
  </si>
  <si>
    <t xml:space="preserve">Gal</t>
  </si>
  <si>
    <t xml:space="preserve">Use of transmit beamforming control field use, but based on table n43 it should be CSI Matrices Control</t>
  </si>
  <si>
    <t xml:space="preserve">Change title of n44 to match field in n43 or versa visa</t>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Emeott, Stephen</t>
  </si>
  <si>
    <t xml:space="preserve">9.19.1</t>
  </si>
  <si>
    <t xml:space="preserve">118</t>
  </si>
  <si>
    <t xml:space="preserve">5</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t xml:space="preserve">Erceg, Vinko</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20.3.5.2.3</t>
  </si>
  <si>
    <t xml:space="preserve">218</t>
  </si>
  <si>
    <t xml:space="preserve">11</t>
  </si>
  <si>
    <t xml:space="preserve">diag(1, exp(jphi21), exp(jphi31), exp(jphi41)), and diag(1, 1, exp(jphi32), exp(jphi42)) are wrong based on (20-60)</t>
  </si>
  <si>
    <t xml:space="preserve">Change to diag(exp(jphi11), exp(jphi21), exp(jphi31), 1), and diag(1,  exp(jphi22), exp(jphi32), 1) </t>
  </si>
  <si>
    <t xml:space="preserve">Needs submission</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15,16</t>
  </si>
  <si>
    <t xml:space="preserve">In the sentence ".. when using a transmit steering matrix Qk.."  change Qk to Qsteer_k.</t>
  </si>
  <si>
    <t xml:space="preserve">Chang to : ".. when using a transmit steering matrix Qsteer_k , .. ." </t>
  </si>
  <si>
    <t xml:space="preserve">Change "orthonormal steering matrix" to "orthonormal spatial mapping matrix"</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Rejected to the gounds that TBD is supplied by ANA</t>
  </si>
  <si>
    <t xml:space="preserve">9.19.4</t>
  </si>
  <si>
    <t xml:space="preserve">119</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here is a TBD</t>
  </si>
  <si>
    <t xml:space="preserve">Replace the TBD with a category ID from ANA</t>
  </si>
  <si>
    <t xml:space="preserve">Rejected on the grounds that TBD is supplied by ANA</t>
  </si>
  <si>
    <t xml:space="preserve">Rejected on the grounds that TBD will be supplied by ANA</t>
  </si>
  <si>
    <t xml:space="preserve">Rejected on the gounds that TBD is supplied by ANA</t>
  </si>
  <si>
    <t xml:space="preserve">9.19.2</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9.19.3</t>
  </si>
  <si>
    <t xml:space="preserve">regarding the text: "the responder may set MFB to the default value “all-ones”" -- is there any other choice? If there is no other choice, then let's make the language clear.</t>
  </si>
  <si>
    <t xml:space="preserve">Change "may set MFB" to "shall set MFB"</t>
  </si>
  <si>
    <t xml:space="preserve">solicit input from comment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4563, 7833</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123</t>
  </si>
  <si>
    <t xml:space="preserve">30</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9.22</t>
  </si>
  <si>
    <t xml:space="preserve">Does a ZLF frame have to have the sounding bit asserted?</t>
  </si>
  <si>
    <t xml:space="preserve">add a sentence indicating that the ZLF shall have the sounding bit asserted</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Hillman, Garth</t>
  </si>
  <si>
    <t xml:space="preserve">33</t>
  </si>
  <si>
    <t xml:space="preserve">request' should be 'response' I think</t>
  </si>
  <si>
    <t xml:space="preserve">change</t>
  </si>
  <si>
    <t xml:space="preserve">Instruct the editor to add a sentence as suggested.</t>
  </si>
  <si>
    <t xml:space="preserve">Ji, Lusheng</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Definitions of Nr and Ni seem backwards</t>
  </si>
  <si>
    <t xml:space="preserve">Reverse the definitions</t>
  </si>
  <si>
    <t xml:space="preserve">Description of Calibration Sequence is giving a procedure</t>
  </si>
  <si>
    <t xml:space="preserve">Move the procedures to an appropriate clause</t>
  </si>
  <si>
    <t xml:space="preserve">Refer to clause where calibration sequence is discussed</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incremented between measurements"</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Number of matricies for 20Mz is wrong.</t>
  </si>
  <si>
    <t xml:space="preserve">For Ng=1, Ns should be 52, not 56. For Ng=2, I count 28. -26-24-22-20-18-16-14-12-10-8-6-4-2-1+1+3+5+7+9+11+13+15+17+19+21+23+25+26</t>
  </si>
  <si>
    <t xml:space="preserve">These numbers will be determined by previous comment 12098</t>
  </si>
  <si>
    <t xml:space="preserve">Since Ng=2 and Ng=4 for 20MHz is so non-obvious, an example showing the selected carriers would be very useful</t>
  </si>
  <si>
    <t xml:space="preserve">Make change indicated in comment</t>
  </si>
  <si>
    <t xml:space="preserve">Ed: reclassified as technical</t>
  </si>
  <si>
    <t xml:space="preserve">68</t>
  </si>
  <si>
    <t xml:space="preserve">2</t>
  </si>
  <si>
    <t xml:space="preserve">MIMO Uncompressed Steering Matrices frame</t>
  </si>
  <si>
    <t xml:space="preserve">MCMR Segment Sequence value unspecified</t>
  </si>
  <si>
    <t xml:space="preserve">State that it is reserved and set to zero.</t>
  </si>
  <si>
    <t xml:space="preserve">Beamforming</t>
  </si>
  <si>
    <t xml:space="preserve">Beamforming &amp; Adaptation</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unique"??? Only 256 of them in the universe?  State the scope of this uniqueness property+R70</t>
  </si>
  <si>
    <t xml:space="preserve">How is the choice of a 20MHz vs a 40MHz matrix format encoded?</t>
  </si>
  <si>
    <t xml:space="preserve">Specify this</t>
  </si>
  <si>
    <t xml:space="preserve">very useful example.</t>
  </si>
  <si>
    <t xml:space="preserve">Please repeat this example for the other frames, too</t>
  </si>
  <si>
    <t xml:space="preserve">Compressed Steering Matrices Feedback frame</t>
  </si>
  <si>
    <t xml:space="preserve">Change the label of column 4 in Table n43 to "Size (octets)"</t>
  </si>
  <si>
    <t xml:space="preserve">CSI should be Steering Matrices</t>
  </si>
  <si>
    <t xml:space="preserve">We need a contribution to unify terms for Matrices control in Table n36/37 and n43/44 for Uncompressed and Compressed feedback</t>
  </si>
  <si>
    <t xml:space="preserve">7.4.7.9</t>
  </si>
  <si>
    <t xml:space="preserve">Daqing</t>
  </si>
  <si>
    <t xml:space="preserve">bit ordering in message not specified</t>
  </si>
  <si>
    <t xml:space="preserve">Reference 7.1.1 for encoding conventions</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Text here is specifying training symbols that can only be generated by the HT PHY. Might it be done in the future with other (not yet defined or invented) PHYs? </t>
  </si>
  <si>
    <t xml:space="preserve">allow future PHYs</t>
  </si>
  <si>
    <t xml:space="preserve">Change HT-LTFs to "training symbols"</t>
  </si>
  <si>
    <t xml:space="preserve">This comment should be resolved in conjunction with CID 2663</t>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t xml:space="preserve">9.20.2.1.2</t>
  </si>
  <si>
    <t xml:space="preserve">State how a STA knows whether it can do this</t>
  </si>
  <si>
    <t xml:space="preserve">Add "A STA shall advertise its ability to perform calibrary in &lt;someIE&gt; in Beacons and Probe Responses."</t>
  </si>
  <si>
    <t xml:space="preserve">How is the Calibration Sounding Response information transferred from the PHY up to the MAC for the MAC to respond?</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t xml:space="preserve">9.21.2</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send ZLF within SIFS…" so the IFS is less than SIFS?</t>
  </si>
  <si>
    <t xml:space="preserve">What is the inter-frame-spacing requirement between a real frame and a ZLF?</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d:  Need determine whether to move this material to the MAC section</t>
  </si>
  <si>
    <t xml:space="preserve">Jokela, Jari</t>
  </si>
  <si>
    <t xml:space="preserve">Assaf</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12</t>
  </si>
  <si>
    <t xml:space="preserve">D_2 matrix should be D_2(1, exp(jpi_22), exp(jpi_32), 1)</t>
  </si>
  <si>
    <t xml:space="preserve">Jones, VK</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t xml:space="preserve">Specify the bir order of complex coefficients (here and other subclause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7.1.3.8</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Frame Formats</t>
  </si>
  <si>
    <t xml:space="preserve">Solomon &amp; Tomoya</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69</t>
  </si>
  <si>
    <t xml:space="preserve">There is no definition of Bandwidth in the Uncompresses steering matrices feedback messgae</t>
  </si>
  <si>
    <t xml:space="preserve">Change table n37 to include the bandwidth (20/40) field</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re is no definition of bandwidth in the compressed steering matrices feedback message</t>
  </si>
  <si>
    <t xml:space="preserve">Chagen table n44 to include the bandwidth (20/40) field</t>
  </si>
  <si>
    <t xml:space="preserve">75</t>
  </si>
  <si>
    <t xml:space="preserve">The order of the matrix sending in the compressed steering matrix feedback is different from the other methods</t>
  </si>
  <si>
    <t xml:space="preserve">change the order to mach the order in clause 7.4.7.6</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Hongyua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U</t>
  </si>
  <si>
    <t xml:space="preserve">Kim, Joonsu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W</t>
  </si>
  <si>
    <t xml:space="preserve">Change line "…compute a set of transmit spatial mapping matrices Qk." so that it includes Qeff_k.</t>
  </si>
  <si>
    <t xml:space="preserve">Change the sentence to: "...compute a set of transmit steering matrices, Qsteer_k." </t>
  </si>
  <si>
    <t xml:space="preserve">Change the text to allow Qk to be any Qk per RA.</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2675 and 6796.</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Lojko, Peter </t>
  </si>
  <si>
    <t xml:space="preserve">9.19</t>
  </si>
  <si>
    <t xml:space="preserve">No discussion of Fast Link Adaptation using implicit feedback</t>
  </si>
  <si>
    <t xml:space="preserve">Add a subclause (9.19.5) addressing implicit feedback. (Attached-"9.20.5 Fast Link Adaptation using implicit feedback.doc")</t>
  </si>
  <si>
    <t xml:space="preserve">We will have presentation.</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McCann, Stephen</t>
  </si>
  <si>
    <t xml:space="preserve">Not sure where equation 20-63 has come from.  Is this an expansion of equation 20-62, through the expansion of the terms G(x).</t>
  </si>
  <si>
    <t xml:space="preserve">Clarification of equation 20-63 is required.</t>
  </si>
  <si>
    <t xml:space="preserve">The phrase 'conjugate transpose of product of series of D's…' is too complex for me to understand.</t>
  </si>
  <si>
    <t xml:space="preserve">Some of the mathmatical terms have to be clarifed or moved out into an informative annex.</t>
  </si>
  <si>
    <t xml:space="preserve">Table n40. First Meaning row contains the phrase 'Average Signal to Noise Ratio'</t>
  </si>
  <si>
    <t xml:space="preserve">How is this average SNR calculated?</t>
  </si>
  <si>
    <t xml:space="preserve">See previous comment 976</t>
  </si>
  <si>
    <t xml:space="preserve">13</t>
  </si>
  <si>
    <t xml:space="preserve">Figure title missing</t>
  </si>
  <si>
    <t xml:space="preserve">Figure n27</t>
  </si>
  <si>
    <t xml:space="preserve">Ed: please provide a title</t>
  </si>
  <si>
    <t xml:space="preserve">7.4.7.8.</t>
  </si>
  <si>
    <t xml:space="preserve">Figure n28</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replace "client" with "receiving STA"</t>
  </si>
  <si>
    <t xml:space="preserve">The term 'grantee' has been used for the first time. Indeed the expanded version of this line reads 'Reverse Direction Grant Grantee', which requires a change.</t>
  </si>
  <si>
    <t xml:space="preserve">replace "grantee" with "recipient"</t>
  </si>
  <si>
    <t xml:space="preserve">Medvedev, Irina</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11-06-0593-00-000n-proposed-edits-to-9-20-2.doc</t>
  </si>
  <si>
    <t xml:space="preserve">What needs to be said here?  What is the reason for distinguishing AP and STA?</t>
  </si>
  <si>
    <t xml:space="preserve">Use general term as STA-A and STA-B in this clause, such as 9.20.2.1.2.</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60</t>
  </si>
  <si>
    <t xml:space="preserve">In table n24, how does the STA know the number of antennas at the STA to which the frame is directed?</t>
  </si>
  <si>
    <t xml:space="preserve">Should be changed to the number of spatial streams that was sounded</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not clear how to encode information</t>
  </si>
  <si>
    <t xml:space="preserve">Add explicit procedure on how to encode information, like in Section 7.4.7.4</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Figure n44 is too busy</t>
  </si>
  <si>
    <t xml:space="preserve">Redraw and simplify</t>
  </si>
  <si>
    <t xml:space="preserve">Ed AdHoc: Transfer to Gen AdHoc
Gen AdHoc: Transfer to BeamForming</t>
  </si>
  <si>
    <t xml:space="preserve">Figure n45 needs to be simplified and re-drawn</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SURINENI, SHRAVAN</t>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MIMO CSI Matrices frame</t>
  </si>
  <si>
    <t xml:space="preserve">Value of unused  MCMR Segment Sequence field is unspecified in Table n29</t>
  </si>
  <si>
    <t xml:space="preserve">Specify all zeros value</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Transmit Beamforming with implicit feedback does not contain information about the frame exchanges in bi-directional frame exchange.</t>
  </si>
  <si>
    <t xml:space="preserve">Include a figure with specified change information.</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Takagi, Masahiro</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The complexity of the Explicit Feedback can be significantly reduced</t>
  </si>
  <si>
    <t xml:space="preserve">The recommendation will be submitted separately</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Waes, Nico</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Xhafa, Ariton</t>
  </si>
  <si>
    <t xml:space="preserve">Line 10 and 11 are redundant</t>
  </si>
  <si>
    <t xml:space="preserve">Delete line 10 and 11</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John K</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Define TBD in Table n29</t>
  </si>
  <si>
    <t xml:space="preserve">Rejected on the grounds that the TBD is supplied by ANA</t>
  </si>
  <si>
    <t xml:space="preserve">Define TBD in Table n36</t>
  </si>
  <si>
    <t xml:space="preserve">Define TBD in Table n43</t>
  </si>
  <si>
    <t xml:space="preserve">Define TBD in Table n38</t>
  </si>
  <si>
    <t xml:space="preserve">Rejected on the gorunds that TBD is supplied by ANA</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51</t>
  </si>
  <si>
    <t xml:space="preserve">Definition colums for table n20 should refer to sections where capability is described.  The is done for MIMO Power Save in Table n16 with "(see 11.2.3.1)".  </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Gen AdHoc: Transfer to Beam Forming
PICS should match feature in resultant text provide in Draft.</t>
  </si>
  <si>
    <t xml:space="preserve">Marshall, Bill</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joonsuk</t>
  </si>
  <si>
    <t xml:space="preserve">add definition of b sub w here</t>
  </si>
  <si>
    <t xml:space="preserve">as in comment</t>
  </si>
  <si>
    <t xml:space="preserve">drop definition of b sub w from here</t>
  </si>
  <si>
    <t xml:space="preserve">Ed: reclassified as technical.  Note, I'm confused because comment 11450 asks for a definition to be added and this asks for it to be dropped!</t>
  </si>
  <si>
    <t xml:space="preserve">Requires submission</t>
  </si>
  <si>
    <t xml:space="preserve">perhaps a less obvious example, like Ng=4 for 20MHz</t>
  </si>
  <si>
    <t xml:space="preserve">Ed: reclassified as technical.</t>
  </si>
  <si>
    <t xml:space="preserve">Ketchum, John</t>
  </si>
  <si>
    <t xml:space="preserve">3-4</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JohnK.</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The number of bits per Carrier matrix amplitude is not large enough 3bits covers only 8dB dynamic range</t>
  </si>
  <si>
    <t xml:space="preserve">Change the number of bits to 5 enabling 32dB of dynamic range.</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Gal</t>
  </si>
  <si>
    <t xml:space="preserve">The order of the vectors in the steering matrices is undefined (compressed steering matrices)</t>
  </si>
  <si>
    <t xml:space="preserve">See submission named "Compressed Steering Matrices Feedback frame"</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Add Capability of regular frame sounding replace reserved bits 25 and 26</t>
  </si>
  <si>
    <t xml:space="preserve">bit 25 - Receive regular sounding capable
bit 26 - Transmit regular sounding capable </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9.21.2   Fig n46, n47</t>
  </si>
  <si>
    <t xml:space="preserve">127</t>
  </si>
  <si>
    <t xml:space="preserve">10, 12</t>
  </si>
  <si>
    <t xml:space="preserve">Remove "or ZL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t xml:space="preserve">define rules for comparison of the explicit feedback delay versus the dot11MaxCSIFeedbackDelay</t>
  </si>
  <si>
    <t xml:space="preserve">Gen AdHoc: Waiting for Gal's submission
Transfer to Beamforming</t>
  </si>
  <si>
    <t xml:space="preserve">Figure n1</t>
  </si>
  <si>
    <t xml:space="preserve">No more different requests</t>
  </si>
  <si>
    <t xml:space="preserve">Change the feedback request field with reserved</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t xml:space="preserve">The complexity of  Explicit Feedback should be significantly reduced</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Description of B_TX, A_RX, B_RX is poor</t>
  </si>
  <si>
    <t xml:space="preserve">Rewrite</t>
  </si>
  <si>
    <t xml:space="preserve">NO</t>
  </si>
  <si>
    <t xml:space="preserve">Count of CID</t>
  </si>
  <si>
    <t xml:space="preserve">(blank)</t>
  </si>
  <si>
    <t xml:space="preserve">Grand Total</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There is no definition of Bandwidth in the CSI matrices message</t>
  </si>
  <si>
    <t xml:space="preserve">Chagne B6 in table n27 to BW 20/40MHz</t>
  </si>
  <si>
    <t xml:space="preserve">Change B6 in Figure n27 to BW 20/40MHz</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Drop the sentence, or define and reference the PLME interface that is used.</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Joonsuk will account for this in rewrite</t>
  </si>
  <si>
    <t xml:space="preserve">V tilde{D} </t>
  </si>
  <si>
    <t xml:space="preserve">Change to: D1* V.</t>
  </si>
  <si>
    <t xml:space="preserve">E/T</t>
  </si>
  <si>
    <t xml:space="preserve">Incorrect subscript</t>
  </si>
  <si>
    <t xml:space="preserve">Change subscript on element (2,4) of left most matrix from "21" to "N2"</t>
  </si>
  <si>
    <t xml:space="preserve">219-220</t>
  </si>
  <si>
    <t xml:space="preserve">No discussion of quantization of phase parameters</t>
  </si>
  <si>
    <t xml:space="preserve">Refer to subclause 7.4.7.8</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vertAlign val="subscript"/>
      <sz val="10"/>
      <name val="Arial"/>
      <family val="2"/>
    </font>
    <font>
      <sz val="10"/>
      <color rgb="FFFF0000"/>
      <name val="Tahoma"/>
      <family val="2"/>
    </font>
    <font>
      <sz val="10"/>
      <color rgb="FF000000"/>
      <name val="Tahoma"/>
      <family val="2"/>
    </font>
    <font>
      <b val="true"/>
      <sz val="10"/>
      <color rgb="FF000000"/>
      <name val="Tahoma"/>
      <family val="2"/>
    </font>
    <font>
      <sz val="10"/>
      <color rgb="FF3366FF"/>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13"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1" fillId="3"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true">
      <alignment horizontal="general" vertical="bottom" textRotation="0" wrapText="true" indent="0" shrinkToFit="false"/>
      <protection locked="true" hidden="false"/>
    </xf>
    <xf numFmtId="164" fontId="1" fillId="3"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43">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1" createdVersion="3">
  <cacheSource type="worksheet">
    <worksheetSource ref="A1:X16384" sheet="Beam &amp; Adapt"/>
  </cacheSource>
  <cacheFields count="24">
    <cacheField name="CID" numFmtId="0">
      <sharedItems containsString="0" containsBlank="1" containsNumber="1" containsInteger="1" minValue="48" maxValue="12192" count="292">
        <n v="48"/>
        <n v="260"/>
        <n v="261"/>
        <n v="263"/>
        <n v="264"/>
        <n v="503"/>
        <n v="640"/>
        <n v="641"/>
        <n v="642"/>
        <n v="643"/>
        <n v="661"/>
        <n v="664"/>
        <n v="693"/>
        <n v="710"/>
        <n v="720"/>
        <n v="722"/>
        <n v="834"/>
        <n v="878"/>
        <n v="947"/>
        <n v="948"/>
        <n v="949"/>
        <n v="950"/>
        <n v="951"/>
        <n v="952"/>
        <n v="954"/>
        <n v="957"/>
        <n v="963"/>
        <n v="968"/>
        <n v="969"/>
        <n v="970"/>
        <n v="973"/>
        <n v="974"/>
        <n v="975"/>
        <n v="976"/>
        <n v="980"/>
        <n v="984"/>
        <n v="985"/>
        <n v="986"/>
        <n v="989"/>
        <n v="1072"/>
        <n v="1073"/>
        <n v="1187"/>
        <n v="1188"/>
        <n v="1189"/>
        <n v="1191"/>
        <n v="1192"/>
        <n v="1193"/>
        <n v="1237"/>
        <n v="1239"/>
        <n v="1241"/>
        <n v="1243"/>
        <n v="1410"/>
        <n v="1418"/>
        <n v="1419"/>
        <n v="1420"/>
        <n v="1432"/>
        <n v="1433"/>
        <n v="1435"/>
        <n v="1436"/>
        <n v="1437"/>
        <n v="1439"/>
        <n v="1440"/>
        <n v="1441"/>
        <n v="1653"/>
        <n v="2164"/>
        <n v="2165"/>
        <n v="2170"/>
        <n v="2253"/>
        <n v="2256"/>
        <n v="2258"/>
        <n v="2265"/>
        <n v="2269"/>
        <n v="2273"/>
        <n v="2275"/>
        <n v="2278"/>
        <n v="2282"/>
        <n v="2284"/>
        <n v="2285"/>
        <n v="2286"/>
        <n v="2291"/>
        <n v="2292"/>
        <n v="2297"/>
        <n v="2298"/>
        <n v="2299"/>
        <n v="2300"/>
        <n v="2305"/>
        <n v="2307"/>
        <n v="2311"/>
        <n v="2316"/>
        <n v="2323"/>
        <n v="2324"/>
        <n v="2325"/>
        <n v="2330"/>
        <n v="2345"/>
        <n v="2348"/>
        <n v="2637"/>
        <n v="2645"/>
        <n v="2663"/>
        <n v="2670"/>
        <n v="2674"/>
        <n v="2675"/>
        <n v="2680"/>
        <n v="2682"/>
        <n v="2696"/>
        <n v="2697"/>
        <n v="2709"/>
        <n v="2714"/>
        <n v="2716"/>
        <n v="2719"/>
        <n v="2727"/>
        <n v="3087"/>
        <n v="3395"/>
        <n v="3396"/>
        <n v="3397"/>
        <n v="3398"/>
        <n v="3503"/>
        <n v="3505"/>
        <n v="3764"/>
        <n v="3808"/>
        <n v="3809"/>
        <n v="3812"/>
        <n v="3816"/>
        <n v="3817"/>
        <n v="3872"/>
        <n v="3880"/>
        <n v="3961"/>
        <n v="3967"/>
        <n v="3971"/>
        <n v="3973"/>
        <n v="3974"/>
        <n v="3977"/>
        <n v="3979"/>
        <n v="3981"/>
        <n v="3983"/>
        <n v="3985"/>
        <n v="3986"/>
        <n v="3989"/>
        <n v="3991"/>
        <n v="3992"/>
        <n v="3996"/>
        <n v="4144"/>
        <n v="4146"/>
        <n v="4161"/>
        <n v="4201"/>
        <n v="4238"/>
        <n v="4487"/>
        <n v="4524"/>
        <n v="4526"/>
        <n v="4563"/>
        <n v="4564"/>
        <n v="4637"/>
        <n v="4699"/>
        <n v="4702"/>
        <n v="4752"/>
        <n v="4754"/>
        <n v="4755"/>
        <n v="4776"/>
        <n v="4786"/>
        <n v="4790"/>
        <n v="5073"/>
        <n v="5074"/>
        <n v="5075"/>
        <n v="5076"/>
        <n v="5077"/>
        <n v="5119"/>
        <n v="6790"/>
        <n v="6791"/>
        <n v="6794"/>
        <n v="6795"/>
        <n v="6796"/>
        <n v="6797"/>
        <n v="7103"/>
        <n v="7106"/>
        <n v="7110"/>
        <n v="7111"/>
        <n v="7112"/>
        <n v="7113"/>
        <n v="7126"/>
        <n v="7129"/>
        <n v="7131"/>
        <n v="7132"/>
        <n v="7140"/>
        <n v="7213"/>
        <n v="7237"/>
        <n v="7271"/>
        <n v="7273"/>
        <n v="7274"/>
        <n v="7278"/>
        <n v="7281"/>
        <n v="7357"/>
        <n v="7370"/>
        <n v="7371"/>
        <n v="7416"/>
        <n v="7417"/>
        <n v="7418"/>
        <n v="7598"/>
        <n v="7652"/>
        <n v="7661"/>
        <n v="7665"/>
        <n v="7671"/>
        <n v="7821"/>
        <n v="7822"/>
        <n v="7835"/>
        <n v="7836"/>
        <n v="7838"/>
        <n v="7891"/>
        <n v="7906"/>
        <n v="7919"/>
        <n v="8025"/>
        <n v="8029"/>
        <n v="8030"/>
        <n v="8050"/>
        <n v="8070"/>
        <n v="8089"/>
        <n v="8140"/>
        <n v="8141"/>
        <n v="8142"/>
        <n v="8143"/>
        <n v="8172"/>
        <n v="8195"/>
        <n v="8196"/>
        <n v="10015"/>
        <n v="10071"/>
        <n v="10072"/>
        <n v="10073"/>
        <n v="10074"/>
        <n v="10075"/>
        <n v="10076"/>
        <n v="10078"/>
        <n v="10168"/>
        <n v="10169"/>
        <n v="10170"/>
        <n v="10171"/>
        <n v="10172"/>
        <n v="10173"/>
        <n v="10286"/>
        <n v="10312"/>
        <n v="10313"/>
        <n v="10323"/>
        <n v="10324"/>
        <n v="10325"/>
        <n v="10327"/>
        <n v="11405"/>
        <n v="11428"/>
        <n v="11429"/>
        <n v="11431"/>
        <n v="11450"/>
        <n v="11454"/>
        <n v="11455"/>
        <n v="11456"/>
        <n v="11460"/>
        <n v="11887"/>
        <n v="11888"/>
        <n v="11889"/>
        <n v="11893"/>
        <n v="11894"/>
        <n v="11895"/>
        <n v="11896"/>
        <n v="11897"/>
        <n v="11898"/>
        <n v="11899"/>
        <n v="11905"/>
        <n v="11911"/>
        <n v="11959"/>
        <n v="11983"/>
        <n v="11985"/>
        <n v="11987"/>
        <n v="11989"/>
        <n v="11990"/>
        <n v="12000"/>
        <n v="12002"/>
        <n v="12004"/>
        <n v="12008"/>
        <n v="12009"/>
        <n v="12011"/>
        <n v="12012"/>
        <n v="12013"/>
        <n v="12014"/>
        <n v="12015"/>
        <n v="12017"/>
        <n v="12019"/>
        <n v="12020"/>
        <n v="12021"/>
        <n v="12022"/>
        <n v="12023"/>
        <n v="12035"/>
        <n v="12053"/>
        <n v="12098"/>
        <n v="12099"/>
        <n v="12100"/>
        <n v="12192"/>
        <m/>
      </sharedItems>
    </cacheField>
    <cacheField name="Name of Commenter(Ed)" numFmtId="0">
      <sharedItems containsBlank="1" count="53">
        <s v="Adachi, Tomoko"/>
        <s v="Basson, Gal"/>
        <s v="Batra, Anuj"/>
        <s v="Coffey, Sean"/>
        <s v="CYPHER, DAVID"/>
        <s v="de Courville, Marc"/>
        <s v="De Vegt, Rolf"/>
        <s v="Doi, Yoshiharu"/>
        <s v="Douglas, Brett"/>
        <s v="Ecclesine, Peter"/>
        <s v="Emeott, Stephen"/>
        <s v="Erceg, Vinko"/>
        <s v="Fischer, Matthew"/>
        <s v="Hart, Brian"/>
        <s v="Hayes, Kevin"/>
        <s v="Hillman, Garth"/>
        <s v="Ji, Lusheng"/>
        <s v="Jokela, Jari"/>
        <s v="Jones, VK"/>
        <s v="Kandala, Srinivas"/>
        <s v="Kasher, Assaf"/>
        <s v="Ketchum, John"/>
        <s v="Kim, Joonsuk"/>
        <s v="Kneckt, Jarkko"/>
        <s v="Kwak, Joe"/>
        <s v="Liu, Der-Zheng"/>
        <s v="Loc, Peter"/>
        <s v="Lojko, Peter "/>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9.22" maxValue="9.22" count="51">
        <n v="9.22"/>
        <s v="20.3.2.5"/>
        <s v="20.3.5"/>
        <s v="20.3.5.1"/>
        <s v="20.3.5.2"/>
        <s v="20.3.5.2.1"/>
        <s v="20.3.5.2.2"/>
        <s v="20.3.5.2.3"/>
        <s v="20.3.5.23"/>
        <s v="20.3.6"/>
        <s v="20.3.6.2"/>
        <s v="20.3.6.3"/>
        <s v="3.x"/>
        <s v="5.4.9.1"/>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2"/>
        <s v="9.21.2   Fig n46, n47"/>
        <s v="9.22"/>
        <s v="A4.15.1"/>
        <s v="Annex A"/>
        <s v="General"/>
        <m/>
      </sharedItems>
    </cacheField>
    <cacheField name="Page(C)" numFmtId="0">
      <sharedItems containsBlank="1" containsMixedTypes="1" containsNumber="1" containsInteger="1" minValue="47" maxValue="217" count="71">
        <n v="47"/>
        <n v="48"/>
        <n v="60"/>
        <n v="61"/>
        <n v="62"/>
        <n v="63"/>
        <n v="64"/>
        <n v="65"/>
        <n v="66"/>
        <n v="68"/>
        <n v="70"/>
        <n v="72"/>
        <n v="73"/>
        <n v="74"/>
        <n v="75"/>
        <n v="76"/>
        <n v="118"/>
        <n v="119"/>
        <n v="120"/>
        <n v="121"/>
        <n v="122"/>
        <n v="124"/>
        <n v="126"/>
        <n v="127"/>
        <n v="128"/>
        <n v="216"/>
        <n v="217"/>
        <s v="10"/>
        <s v="118"/>
        <s v="119"/>
        <s v="120"/>
        <s v="121"/>
        <s v="122"/>
        <s v="123"/>
        <s v="124"/>
        <s v="126"/>
        <s v="127"/>
        <s v="128"/>
        <s v="18"/>
        <s v="20"/>
        <s v="215"/>
        <s v="215-220"/>
        <s v="216"/>
        <s v="217"/>
        <s v="218"/>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1" count="83">
        <n v="1"/>
        <n v="2"/>
        <n v="3"/>
        <n v="4"/>
        <n v="5"/>
        <n v="6"/>
        <n v="7"/>
        <n v="8"/>
        <n v="10"/>
        <n v="11"/>
        <n v="12"/>
        <n v="13"/>
        <n v="14"/>
        <n v="15"/>
        <n v="16"/>
        <n v="17"/>
        <n v="20"/>
        <n v="21"/>
        <n v="22"/>
        <n v="23"/>
        <n v="24"/>
        <n v="26"/>
        <n v="31"/>
        <s v=" "/>
        <s v="1"/>
        <s v="1-10"/>
        <s v="1-3"/>
        <s v="10"/>
        <s v="10, 12"/>
        <s v="11"/>
        <s v="12"/>
        <s v="13"/>
        <s v="13-17"/>
        <s v="13-2"/>
        <s v="14"/>
        <s v="14-16"/>
        <s v="15"/>
        <s v="15-17"/>
        <s v="15,16"/>
        <s v="16"/>
        <s v="16-17"/>
        <s v="16-18"/>
        <s v="17"/>
        <s v="18"/>
        <s v="19"/>
        <s v="19-20"/>
        <s v="2"/>
        <s v="2-11"/>
        <s v="20"/>
        <s v="21"/>
        <s v="22"/>
        <s v="23"/>
        <s v="25"/>
        <s v="26"/>
        <s v="3"/>
        <s v="3-4"/>
        <s v="30"/>
        <s v="30-33"/>
        <s v="33"/>
        <s v="4"/>
        <s v="4-14"/>
        <s v="5"/>
        <s v="6"/>
        <s v="7"/>
        <s v="8"/>
        <s v="8-17"/>
        <s v="9"/>
        <s v="All"/>
        <s v="Fig n19"/>
        <s v="Fig n44"/>
        <s v="Figure n1"/>
        <s v="Figure n19"/>
        <s v="HTM12.1"/>
        <s v="HTM12.2"/>
        <s v="HTM12.7"/>
        <s v="HTM14"/>
        <s v="Table&#10;n27"/>
        <s v="Table n32"/>
        <s v="Table n33"/>
        <s v="Table n40"/>
        <s v="Table n43"/>
        <s v="Table number missing"/>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51">
        <n v="0"/>
        <n v="2"/>
        <n v="10"/>
        <n v="11"/>
        <n v="17"/>
        <n v="18"/>
        <n v="20"/>
        <n v="47"/>
        <n v="48"/>
        <n v="49"/>
        <n v="50"/>
        <n v="51"/>
        <n v="59"/>
        <n v="60"/>
        <n v="61"/>
        <n v="62"/>
        <n v="63"/>
        <n v="64"/>
        <n v="65"/>
        <n v="66"/>
        <n v="67"/>
        <n v="68"/>
        <n v="69"/>
        <n v="70"/>
        <n v="71"/>
        <n v="72"/>
        <n v="73"/>
        <n v="74"/>
        <n v="75"/>
        <n v="76"/>
        <n v="82"/>
        <n v="117"/>
        <n v="118"/>
        <n v="119"/>
        <n v="120"/>
        <n v="121"/>
        <n v="122"/>
        <n v="123"/>
        <n v="124"/>
        <n v="126"/>
        <n v="127"/>
        <n v="128"/>
        <n v="206"/>
        <n v="215"/>
        <n v="216"/>
        <n v="217"/>
        <n v="218"/>
        <n v="220"/>
        <n v="221"/>
        <n v="269"/>
        <m/>
      </sharedItems>
    </cacheField>
    <cacheField name="Line(Ed)" numFmtId="0">
      <sharedItems containsBlank="1" containsMixedTypes="1" containsNumber="1" containsInteger="1" minValue="0" maxValue="33" count="32">
        <n v="0"/>
        <n v="1"/>
        <n v="2"/>
        <n v="3"/>
        <n v="4"/>
        <n v="5"/>
        <n v="6"/>
        <n v="7"/>
        <n v="8"/>
        <n v="9"/>
        <n v="10"/>
        <n v="11"/>
        <n v="12"/>
        <n v="13"/>
        <n v="14"/>
        <n v="15"/>
        <n v="16"/>
        <n v="17"/>
        <n v="18"/>
        <n v="19"/>
        <n v="20"/>
        <n v="21"/>
        <n v="22"/>
        <n v="23"/>
        <n v="24"/>
        <n v="25"/>
        <n v="26"/>
        <n v="30"/>
        <n v="31"/>
        <n v="33"/>
        <s v="C"/>
        <m/>
      </sharedItems>
    </cacheField>
    <cacheField name="Clause Title(Ed)" numFmtId="0">
      <sharedItems containsBlank="1" count="36">
        <s v="Antenna Selection Capability"/>
        <s v="Antenna Selection Indices Feedback Frame"/>
        <s v="Beamforming"/>
        <s v="Calibration"/>
        <s v="Compressed Steering Matrices Feedback frame"/>
        <s v="Compressed Steering Matrix Feedback"/>
        <s v="CSI Matrices Feedback"/>
        <s v="DCF"/>
        <s v="Definitions"/>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2"/>
        <s v="20.3.6.3"/>
        <s v="3"/>
        <s v="5.4.9.1"/>
        <s v="7.1.3.8"/>
        <s v="7.3.2.47.6"/>
        <s v="7.3.2.47.7"/>
        <s v="7.4.7.4"/>
        <s v="7.4.7.5"/>
        <s v="7.4.7.6"/>
        <s v="7.4.7.7"/>
        <s v="7.4.7.8"/>
        <s v="7.4.7.9"/>
        <s v="9.19"/>
        <s v="9.19.1"/>
        <s v="9.19.2"/>
        <s v="9.19.3"/>
        <s v="9.19.4"/>
        <s v="9.2"/>
        <s v="9.20.1"/>
        <s v="9.20.2"/>
        <s v="9.20.2.1"/>
        <s v="9.20.2.1.1"/>
        <s v="9.20.2.1.2"/>
        <s v="9.20.3"/>
        <s v="9.20.3.2"/>
        <s v="9.20.3.3"/>
        <s v="9.21.2"/>
        <s v="9.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31">
        <s v="Assaf"/>
        <s v="Basson, Gal"/>
        <s v="Bjorn"/>
        <s v="Daqing"/>
        <s v="Daqing &amp;  Carlos"/>
        <s v="darren"/>
        <s v="Gal"/>
        <s v="Gal/Vinko"/>
        <s v="Hongyuan"/>
        <s v="Irina"/>
        <s v="Jae"/>
        <s v="John K"/>
        <s v="John K."/>
        <s v="JohnK"/>
        <s v="JohnK."/>
        <s v="Joonsuk"/>
        <s v="Joonsuk &amp; Nabar"/>
        <s v="Marc"/>
        <s v="Sanjiv &amp; Yuichi"/>
        <s v="Seigo"/>
        <s v="Self"/>
        <s v="Shravan"/>
        <s v="Solomon"/>
        <s v="Solomon &amp; Matt"/>
        <s v="Solomon &amp; Tomoya"/>
        <s v="Solomon/JohnK"/>
        <s v="Tomoya"/>
        <s v="Vincenzo"/>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264" longText="1">
        <s v="&quot;…are set to the same values…&quot;"/>
        <s v="&quot;Grouping&quot; is under-described"/>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unique&quot;??? Only 256 of them in the universe?  State the scope of this uniqueness property"/>
        <s v="&quot;unique&quot;??? Only 256 of them in the universe?  State the scope of this uniqueness property+R70"/>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Fast link adaptation is not defined, i.e. what is the slow link adaptation? "/>
        <s v="Figure n44 is too busy"/>
        <s v="Figure n45 needs to be simplified and re-drawn"/>
        <s v="Figure n61 isn't at all helpful as it is currently pictured"/>
        <s v="Figure title missing"/>
        <s v="H should be Heff"/>
        <s v="H_AB and H_BA are not defined in the text"/>
        <s v="H_x,y should be Heff_x,y"/>
        <s v="Heff is mentioned here for the first time, define Heff."/>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beamforming method based on subspace tracking which provides reduced feedback information and beamforming computation complexity with similar performance compared to existing methods.  "/>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it would be nice to express a similar statement regarding unsolicited feedback"/>
        <s v="language is not clearly worded as to determine which frame contains what information -- which HT-SIG is being referred to here? What is meant by &quot;shall indicate this?&quot;"/>
        <s v="Line 10 and 11 are redundant"/>
        <s v="Link adaptation should include the choice of 40 MHz and 20 MHz channel widths, or a channel width selection service should be added. "/>
        <s v="Make it clear that the unsolicited feedback rules allow for faster feedback timing."/>
        <s v="Make sure that ZLF can be transmitted with un-supported MCS"/>
        <s v="MCMR Segment Sequence value unspecified"/>
        <s v="Missing definition of the Transmit Beamforming Control field for this frame"/>
        <s v="Missing information"/>
        <s v="Need to add a two-bit field to the Transmit Beamforming Capability Field for &quot;Number of explicit beamformer antennas&quot; to indicate the number of transmit antennas the device has to use for beamforming"/>
        <s v="No description of the operation of implicit beamforming.  Just a description of why calibration is required"/>
        <s v="No descriptionof Explicit Feedback Format"/>
        <s v="No discussion of Fast Link Adaptation using implicit feedback"/>
        <s v="No more different requests"/>
        <s v="not clear how to encode information"/>
        <s v="Not sure where equation 20-63 has come from.  Is this an expansion of equation 20-62, through the expansion of the terms G(x)."/>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erhaps a less obvious example, like Ng=4 for 20MHz"/>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garding the text: &quot;the responder may set MFB to the default value “all-ones”&quot; -- is there any other choice? If there is no other choice, then let's make the language clear."/>
        <s v="Replace the Explicit Feedback Sequence with Explicit Feedback Time Stamp "/>
        <s v="request' should be 'response' I think"/>
        <s v="Response to MRQ is not required to be sounding, and &quot;Not sounding bit&quot; shall be set for sonding PPDU contains MRQ."/>
        <s v="Segmented PPDUs are not defined"/>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the bir order of complex coefficients (here and other subclauses)"/>
        <s v="Staggered HT-LTFs are not defined"/>
        <s v="STAs do not need to have full support of calibration to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reciprocity correction vector for calibration is not defined."/>
        <s v="The reciprocity correction vector is undefined."/>
        <s v="The representations of Di matrix in Equation (20-62)  and Equation (20-63) are inconsistent with that in Equation (20-60)."/>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is TBD in the Table.  "/>
        <s v="There must be some minimum accuracy requirements defined for the channel measurements, otherwise beamforming based on such measurements may not work."/>
        <s v="There term 1_i-1 is undefined"/>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ly written"/>
        <s v="Unclearly written -- confusing dependent clauses"/>
        <s v="units of size are not given."/>
        <s v="Use of transmit beamforming control field use, but based on table n43 it should be CSI Matrices Control"/>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ich is it that determines that the frame is a sounding frame? Will the ZLF have the sounding frame bit asserted in the HT-SIG? the line here indicates that the zero-length indicated in the HT-SIG length field is sufficient."/>
        <m/>
      </sharedItems>
    </cacheField>
    <cacheField name="Proposed Change" numFmtId="0">
      <sharedItems containsBlank="1" count="231" longText="1">
        <s v="?"/>
        <s v="00 incapable, 01 unsolicited feedback capable, 10 immediate feedback capable, 11 reserved. Remove from definition: &quot;Any combination of those 3 bits is allowed&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ppend to the section: &quot;The ZLF is not limited with the station supported MCSs &quo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ng to : &quot;.. when using a transmit steering matrix Qsteer_k , .. .&quot; "/>
        <s v="change"/>
        <s v="Change &quot;…if a staggered sounding PPDU is used.&quot; to &quot;…if the HTC field is carried in a sounding PPDU.&quot;"/>
        <s v="change &quot;…supports calibration.&quot; to &quot;…supports calibration message exchanges and sounding PPDUs."/>
        <s v="change &quot;...the first i elements…&quot; to &quot;…the first i-1 elements...&quot;.  And add at the end of the sentence, &quot;and the last element of D_i, x_n, is 1.&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orthonormal steering matrix&quot; to &quot;orthonormal spatial mapping matrix&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ication of equation 20-63 is required."/>
        <s v="Clarify"/>
        <s v="Clarify in the draft."/>
        <s v="Clarify the difference"/>
        <s v="Clarify the meaning of the feedback request field to show that it is a recommendation from the transmitter, but the receiver is free to respond in whatever manner is convenient."/>
        <s v="Clarify. "/>
        <s v="Correct the representa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line 10 and 11"/>
        <s v="delete the sentence, or define and reference the PLME interface that is used."/>
        <s v="Describe fast link adaptation as opposed to slow link adaptation."/>
        <s v="Each CSI Matrices feedback contains Explicit Feedback Time Stamp of the sounding packet the feedback is related to. "/>
        <s v="Eiether disallow ZLF chaining, or provide specific description for how to determine the source and destination for subsequent ZLFs."/>
        <s v="Eliminate implicit beamforming and all references and supporting mechanisms in the draft."/>
        <s v="Extend the two sentences to include selecting channel width"/>
        <s v="Fields should go -28, -28+Ng, -Ng, -1, +1, Ng, 2Ng, .. 28"/>
        <s v="Figure n27"/>
        <s v="Figure n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s whether or not this STA can receive&#10;regular frames for sounding. &#10;Indicates whatever or not this STA can transmit regular frames for sounding  "/>
        <s v="initiator STA' ??"/>
        <s v="Insert &quot;(Heff is defined in section 20.3.5.2)&quot; after Heff."/>
        <s v="Insert the TBD value from ANA."/>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ethod of Figure n23/n24 would be more appropriate to define this"/>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or use &quot;staggered preamble&quot; instead"/>
        <s v="Replace (a) by &quot;The initiating AP sends an un-steered PPDU to the client. The PPDU includes a&#10;training request; the sounding PPDU is required as a response.&quot;"/>
        <s v="Replace heading with &quot;Fast link adaptation using CSI feedback&quot; and delete the first two paragraphs."/>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solve this issue "/>
        <s v="Reverse the definitions"/>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pdate equation as follows: Nss,max = min(Ntx, Nrx)"/>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What is the inter-frame-spacing requirement between a real frame and a ZLF?"/>
        <m/>
      </sharedItems>
    </cacheField>
    <cacheField name="Resolution" numFmtId="0">
      <sharedItems containsBlank="1" containsMixedTypes="1" containsNumber="1" containsInteger="1" minValue="1" maxValue="1" count="107" longText="1">
        <n v="1"/>
        <s v="Add those rows as suggested."/>
        <s v="addressed by resolution to CID 5075"/>
        <s v="Assignee will have a submission on this topic"/>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o &quot;Uncompressed Steering Matrices Report&quot; in the last row in Table n36"/>
        <s v="Commenter should make a submission and or work with Shravan re 4637"/>
        <s v="Counter proposal is to specify that initiator remoes Qk.   Will propose alternate text."/>
        <s v="delete &quot;unique&quot; in the sentence"/>
        <s v="Discuss consolidation with B16--B20"/>
        <s v="Ed AdHoc: Transfer to Gen AdHoc&#10;Gen AdHoc: Transfer to BeamForming"/>
        <s v="Ed AdHoc: Transfer to Gen AdHoc&#10;GenAdHoc: Transfer to Beamforming with the other comments for consistent resolutions."/>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Commenter is requested to provide the MIB variable details&#10;Transfer to Beamforming"/>
        <s v="Gen AdHoc: Transfer to Beam Forming&#10;PICS should match feature in resultant text provide in Draft."/>
        <s v="Gen AdHoc: Transfer to Beamforming"/>
        <s v="Gen AdHoc: Waiting for Gal's submission&#10;Transfer to Beamforming"/>
        <s v="Instruct the editor to add a note to the Tables n28 and n29,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Precision and quality of feedback is an implementation consideration that is beyond the scope of the standard"/>
        <s v="Refer to clause where calibration sequence is discussed"/>
        <s v="Refer to previous comments 2278"/>
        <s v="Reject to the grounds that this comment is irrelevant."/>
        <s v="Rejected on the gorunds that TBD is supplied by ANA"/>
        <s v="Rejected on the gounds that TBD is supplied by ANA"/>
        <s v="Rejected on the grounds that TBD is supplied by ANA"/>
        <s v="Rejected on the grounds that TBD will be supplied by ANA"/>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is TBD is supplied by ANA"/>
        <s v="Rejected to the gounds that TBD is supplied by ANA"/>
        <s v="Related to CID 7919"/>
        <s v="Rename top left cell &quot;Receive Tx Beamforming Capable&quot;"/>
        <s v="replace &quot;client&quot; with &quot;receiving STA&quot;"/>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Requires submission"/>
        <s v="Resolve in conjunction with 4526"/>
        <s v="Section needs to be rewritten, taking the comment into account"/>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hese numbers will be determined by previous comment 12098"/>
        <s v="This comment should be resolved in conjunction with CID 2663"/>
        <s v="This comment should be resolved in conjunction with CID 6797"/>
        <s v="This is a non-trivial edit.  Needs a submission."/>
        <s v="Transfer to BeamForming"/>
        <s v="Transfer to Beamforming &amp; Adaptation U: Solicit input from the group"/>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s v="Beamforming &amp; Adaptation"/>
        <m/>
      </sharedItems>
    </cacheField>
    <cacheField name="Notes/Resolution" numFmtId="0">
      <sharedItems containsBlank="1" count="10">
        <s v="Commenter should make a submission and or work with Shravan re 4637"/>
        <s v="Contact commenter to solicit input"/>
        <s v="Discuss consolidation with B16--B20"/>
        <s v="Refer to clause where calibration sequence is discussed"/>
        <s v="Solicit clarification from commenter"/>
        <s v="Solicit input from commenter "/>
        <s v="Study for CSI/Uncompressed/Compressed V matrix feedback"/>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291">
  <r>
    <x v="0"/>
    <x v="0"/>
    <x v="37"/>
    <x v="31"/>
    <x v="82"/>
    <x v="1"/>
    <x v="1"/>
    <x v="35"/>
    <x v="31"/>
    <x v="33"/>
    <x v="27"/>
    <x v="2"/>
    <x v="0"/>
    <x v="2"/>
    <x v="2"/>
    <x v="2"/>
    <x v="0"/>
    <x v="256"/>
    <x v="84"/>
    <x v="106"/>
    <x v="0"/>
    <x v="1"/>
    <x v="2"/>
    <x v="9"/>
  </r>
  <r>
    <x v="1"/>
    <x v="2"/>
    <x v="3"/>
    <x v="42"/>
    <x v="65"/>
    <x v="0"/>
    <x v="1"/>
    <x v="44"/>
    <x v="8"/>
    <x v="17"/>
    <x v="1"/>
    <x v="1"/>
    <x v="0"/>
    <x v="2"/>
    <x v="13"/>
    <x v="2"/>
    <x v="0"/>
    <x v="84"/>
    <x v="92"/>
    <x v="71"/>
    <x v="0"/>
    <x v="6"/>
    <x v="2"/>
    <x v="9"/>
  </r>
  <r>
    <x v="2"/>
    <x v="2"/>
    <x v="4"/>
    <x v="42"/>
    <x v="82"/>
    <x v="1"/>
    <x v="1"/>
    <x v="44"/>
    <x v="31"/>
    <x v="9"/>
    <x v="2"/>
    <x v="0"/>
    <x v="0"/>
    <x v="2"/>
    <x v="30"/>
    <x v="2"/>
    <x v="0"/>
    <x v="241"/>
    <x v="163"/>
    <x v="85"/>
    <x v="0"/>
    <x v="6"/>
    <x v="2"/>
    <x v="9"/>
  </r>
  <r>
    <x v="3"/>
    <x v="2"/>
    <x v="11"/>
    <x v="46"/>
    <x v="34"/>
    <x v="1"/>
    <x v="1"/>
    <x v="48"/>
    <x v="14"/>
    <x v="30"/>
    <x v="8"/>
    <x v="0"/>
    <x v="0"/>
    <x v="2"/>
    <x v="12"/>
    <x v="2"/>
    <x v="0"/>
    <x v="185"/>
    <x v="224"/>
    <x v="67"/>
    <x v="0"/>
    <x v="7"/>
    <x v="2"/>
    <x v="9"/>
  </r>
  <r>
    <x v="4"/>
    <x v="2"/>
    <x v="11"/>
    <x v="46"/>
    <x v="49"/>
    <x v="1"/>
    <x v="1"/>
    <x v="48"/>
    <x v="30"/>
    <x v="30"/>
    <x v="8"/>
    <x v="2"/>
    <x v="0"/>
    <x v="1"/>
    <x v="30"/>
    <x v="2"/>
    <x v="0"/>
    <x v="156"/>
    <x v="192"/>
    <x v="2"/>
    <x v="0"/>
    <x v="7"/>
    <x v="2"/>
    <x v="9"/>
  </r>
  <r>
    <x v="5"/>
    <x v="3"/>
    <x v="1"/>
    <x v="40"/>
    <x v="63"/>
    <x v="1"/>
    <x v="1"/>
    <x v="43"/>
    <x v="7"/>
    <x v="2"/>
    <x v="0"/>
    <x v="0"/>
    <x v="0"/>
    <x v="2"/>
    <x v="30"/>
    <x v="2"/>
    <x v="0"/>
    <x v="219"/>
    <x v="109"/>
    <x v="85"/>
    <x v="0"/>
    <x v="6"/>
    <x v="2"/>
    <x v="9"/>
  </r>
  <r>
    <x v="6"/>
    <x v="4"/>
    <x v="17"/>
    <x v="48"/>
    <x v="59"/>
    <x v="1"/>
    <x v="1"/>
    <x v="7"/>
    <x v="4"/>
    <x v="31"/>
    <x v="12"/>
    <x v="3"/>
    <x v="0"/>
    <x v="2"/>
    <x v="22"/>
    <x v="2"/>
    <x v="0"/>
    <x v="27"/>
    <x v="227"/>
    <x v="106"/>
    <x v="0"/>
    <x v="1"/>
    <x v="2"/>
    <x v="9"/>
  </r>
  <r>
    <x v="7"/>
    <x v="4"/>
    <x v="17"/>
    <x v="51"/>
    <x v="82"/>
    <x v="1"/>
    <x v="1"/>
    <x v="9"/>
    <x v="31"/>
    <x v="31"/>
    <x v="12"/>
    <x v="2"/>
    <x v="0"/>
    <x v="2"/>
    <x v="22"/>
    <x v="2"/>
    <x v="0"/>
    <x v="74"/>
    <x v="72"/>
    <x v="106"/>
    <x v="0"/>
    <x v="1"/>
    <x v="2"/>
    <x v="9"/>
  </r>
  <r>
    <x v="8"/>
    <x v="4"/>
    <x v="17"/>
    <x v="51"/>
    <x v="82"/>
    <x v="1"/>
    <x v="1"/>
    <x v="9"/>
    <x v="31"/>
    <x v="31"/>
    <x v="12"/>
    <x v="2"/>
    <x v="0"/>
    <x v="2"/>
    <x v="22"/>
    <x v="2"/>
    <x v="0"/>
    <x v="75"/>
    <x v="72"/>
    <x v="106"/>
    <x v="0"/>
    <x v="1"/>
    <x v="2"/>
    <x v="9"/>
  </r>
  <r>
    <x v="9"/>
    <x v="4"/>
    <x v="17"/>
    <x v="51"/>
    <x v="82"/>
    <x v="1"/>
    <x v="1"/>
    <x v="9"/>
    <x v="31"/>
    <x v="31"/>
    <x v="12"/>
    <x v="2"/>
    <x v="0"/>
    <x v="2"/>
    <x v="22"/>
    <x v="2"/>
    <x v="0"/>
    <x v="77"/>
    <x v="72"/>
    <x v="106"/>
    <x v="0"/>
    <x v="1"/>
    <x v="2"/>
    <x v="9"/>
  </r>
  <r>
    <x v="10"/>
    <x v="4"/>
    <x v="21"/>
    <x v="57"/>
    <x v="33"/>
    <x v="1"/>
    <x v="1"/>
    <x v="15"/>
    <x v="13"/>
    <x v="28"/>
    <x v="15"/>
    <x v="3"/>
    <x v="0"/>
    <x v="2"/>
    <x v="15"/>
    <x v="2"/>
    <x v="0"/>
    <x v="192"/>
    <x v="162"/>
    <x v="106"/>
    <x v="0"/>
    <x v="1"/>
    <x v="2"/>
    <x v="9"/>
  </r>
  <r>
    <x v="11"/>
    <x v="4"/>
    <x v="24"/>
    <x v="12"/>
    <x v="26"/>
    <x v="1"/>
    <x v="1"/>
    <x v="26"/>
    <x v="1"/>
    <x v="4"/>
    <x v="18"/>
    <x v="3"/>
    <x v="0"/>
    <x v="2"/>
    <x v="6"/>
    <x v="2"/>
    <x v="0"/>
    <x v="252"/>
    <x v="71"/>
    <x v="106"/>
    <x v="0"/>
    <x v="1"/>
    <x v="2"/>
    <x v="9"/>
  </r>
  <r>
    <x v="12"/>
    <x v="5"/>
    <x v="9"/>
    <x v="45"/>
    <x v="62"/>
    <x v="1"/>
    <x v="1"/>
    <x v="47"/>
    <x v="6"/>
    <x v="14"/>
    <x v="6"/>
    <x v="2"/>
    <x v="0"/>
    <x v="2"/>
    <x v="17"/>
    <x v="2"/>
    <x v="0"/>
    <x v="232"/>
    <x v="95"/>
    <x v="92"/>
    <x v="0"/>
    <x v="7"/>
    <x v="2"/>
    <x v="9"/>
  </r>
  <r>
    <x v="13"/>
    <x v="6"/>
    <x v="36"/>
    <x v="17"/>
    <x v="21"/>
    <x v="1"/>
    <x v="0"/>
    <x v="33"/>
    <x v="26"/>
    <x v="18"/>
    <x v="26"/>
    <x v="0"/>
    <x v="0"/>
    <x v="2"/>
    <x v="30"/>
    <x v="2"/>
    <x v="0"/>
    <x v="183"/>
    <x v="78"/>
    <x v="85"/>
    <x v="0"/>
    <x v="1"/>
    <x v="2"/>
    <x v="9"/>
  </r>
  <r>
    <x v="14"/>
    <x v="7"/>
    <x v="17"/>
    <x v="48"/>
    <x v="54"/>
    <x v="1"/>
    <x v="1"/>
    <x v="7"/>
    <x v="3"/>
    <x v="31"/>
    <x v="12"/>
    <x v="2"/>
    <x v="0"/>
    <x v="2"/>
    <x v="19"/>
    <x v="2"/>
    <x v="0"/>
    <x v="233"/>
    <x v="5"/>
    <x v="106"/>
    <x v="0"/>
    <x v="1"/>
    <x v="2"/>
    <x v="9"/>
  </r>
  <r>
    <x v="15"/>
    <x v="7"/>
    <x v="39"/>
    <x v="32"/>
    <x v="64"/>
    <x v="1"/>
    <x v="1"/>
    <x v="36"/>
    <x v="8"/>
    <x v="18"/>
    <x v="29"/>
    <x v="2"/>
    <x v="0"/>
    <x v="2"/>
    <x v="21"/>
    <x v="2"/>
    <x v="0"/>
    <x v="206"/>
    <x v="94"/>
    <x v="106"/>
    <x v="0"/>
    <x v="1"/>
    <x v="2"/>
    <x v="9"/>
  </r>
  <r>
    <x v="16"/>
    <x v="9"/>
    <x v="13"/>
    <x v="27"/>
    <x v="42"/>
    <x v="1"/>
    <x v="1"/>
    <x v="2"/>
    <x v="17"/>
    <x v="19"/>
    <x v="10"/>
    <x v="2"/>
    <x v="0"/>
    <x v="2"/>
    <x v="30"/>
    <x v="2"/>
    <x v="0"/>
    <x v="124"/>
    <x v="110"/>
    <x v="80"/>
    <x v="0"/>
    <x v="4"/>
    <x v="2"/>
    <x v="5"/>
  </r>
  <r>
    <x v="17"/>
    <x v="10"/>
    <x v="29"/>
    <x v="28"/>
    <x v="61"/>
    <x v="1"/>
    <x v="1"/>
    <x v="32"/>
    <x v="5"/>
    <x v="18"/>
    <x v="21"/>
    <x v="3"/>
    <x v="0"/>
    <x v="2"/>
    <x v="30"/>
    <x v="2"/>
    <x v="0"/>
    <x v="214"/>
    <x v="184"/>
    <x v="72"/>
    <x v="0"/>
    <x v="4"/>
    <x v="2"/>
    <x v="9"/>
  </r>
  <r>
    <x v="18"/>
    <x v="11"/>
    <x v="2"/>
    <x v="40"/>
    <x v="66"/>
    <x v="1"/>
    <x v="1"/>
    <x v="43"/>
    <x v="9"/>
    <x v="2"/>
    <x v="0"/>
    <x v="3"/>
    <x v="0"/>
    <x v="2"/>
    <x v="16"/>
    <x v="2"/>
    <x v="0"/>
    <x v="146"/>
    <x v="58"/>
    <x v="3"/>
    <x v="0"/>
    <x v="6"/>
    <x v="2"/>
    <x v="9"/>
  </r>
  <r>
    <x v="19"/>
    <x v="11"/>
    <x v="2"/>
    <x v="42"/>
    <x v="54"/>
    <x v="1"/>
    <x v="1"/>
    <x v="44"/>
    <x v="3"/>
    <x v="2"/>
    <x v="0"/>
    <x v="3"/>
    <x v="0"/>
    <x v="2"/>
    <x v="16"/>
    <x v="2"/>
    <x v="0"/>
    <x v="146"/>
    <x v="60"/>
    <x v="3"/>
    <x v="0"/>
    <x v="6"/>
    <x v="2"/>
    <x v="9"/>
  </r>
  <r>
    <x v="20"/>
    <x v="11"/>
    <x v="2"/>
    <x v="42"/>
    <x v="59"/>
    <x v="1"/>
    <x v="1"/>
    <x v="44"/>
    <x v="4"/>
    <x v="2"/>
    <x v="0"/>
    <x v="3"/>
    <x v="0"/>
    <x v="2"/>
    <x v="16"/>
    <x v="2"/>
    <x v="0"/>
    <x v="146"/>
    <x v="61"/>
    <x v="106"/>
    <x v="0"/>
    <x v="6"/>
    <x v="2"/>
    <x v="9"/>
  </r>
  <r>
    <x v="21"/>
    <x v="11"/>
    <x v="2"/>
    <x v="42"/>
    <x v="62"/>
    <x v="1"/>
    <x v="1"/>
    <x v="44"/>
    <x v="6"/>
    <x v="2"/>
    <x v="0"/>
    <x v="3"/>
    <x v="0"/>
    <x v="2"/>
    <x v="16"/>
    <x v="2"/>
    <x v="0"/>
    <x v="40"/>
    <x v="57"/>
    <x v="106"/>
    <x v="0"/>
    <x v="6"/>
    <x v="2"/>
    <x v="9"/>
  </r>
  <r>
    <x v="22"/>
    <x v="11"/>
    <x v="4"/>
    <x v="42"/>
    <x v="48"/>
    <x v="1"/>
    <x v="1"/>
    <x v="44"/>
    <x v="20"/>
    <x v="9"/>
    <x v="2"/>
    <x v="2"/>
    <x v="0"/>
    <x v="2"/>
    <x v="16"/>
    <x v="2"/>
    <x v="0"/>
    <x v="71"/>
    <x v="46"/>
    <x v="106"/>
    <x v="0"/>
    <x v="6"/>
    <x v="2"/>
    <x v="9"/>
  </r>
  <r>
    <x v="23"/>
    <x v="11"/>
    <x v="5"/>
    <x v="43"/>
    <x v="25"/>
    <x v="1"/>
    <x v="1"/>
    <x v="45"/>
    <x v="1"/>
    <x v="6"/>
    <x v="3"/>
    <x v="3"/>
    <x v="0"/>
    <x v="2"/>
    <x v="16"/>
    <x v="2"/>
    <x v="0"/>
    <x v="37"/>
    <x v="119"/>
    <x v="106"/>
    <x v="0"/>
    <x v="6"/>
    <x v="2"/>
    <x v="9"/>
  </r>
  <r>
    <x v="24"/>
    <x v="11"/>
    <x v="6"/>
    <x v="43"/>
    <x v="43"/>
    <x v="1"/>
    <x v="1"/>
    <x v="45"/>
    <x v="18"/>
    <x v="25"/>
    <x v="4"/>
    <x v="3"/>
    <x v="0"/>
    <x v="2"/>
    <x v="16"/>
    <x v="2"/>
    <x v="0"/>
    <x v="41"/>
    <x v="55"/>
    <x v="106"/>
    <x v="0"/>
    <x v="6"/>
    <x v="2"/>
    <x v="9"/>
  </r>
  <r>
    <x v="25"/>
    <x v="11"/>
    <x v="6"/>
    <x v="43"/>
    <x v="52"/>
    <x v="1"/>
    <x v="1"/>
    <x v="45"/>
    <x v="25"/>
    <x v="25"/>
    <x v="4"/>
    <x v="3"/>
    <x v="0"/>
    <x v="2"/>
    <x v="15"/>
    <x v="2"/>
    <x v="0"/>
    <x v="42"/>
    <x v="56"/>
    <x v="106"/>
    <x v="0"/>
    <x v="6"/>
    <x v="2"/>
    <x v="9"/>
  </r>
  <r>
    <x v="26"/>
    <x v="11"/>
    <x v="7"/>
    <x v="44"/>
    <x v="29"/>
    <x v="0"/>
    <x v="0"/>
    <x v="46"/>
    <x v="11"/>
    <x v="5"/>
    <x v="5"/>
    <x v="1"/>
    <x v="0"/>
    <x v="2"/>
    <x v="15"/>
    <x v="2"/>
    <x v="0"/>
    <x v="65"/>
    <x v="76"/>
    <x v="43"/>
    <x v="0"/>
    <x v="6"/>
    <x v="2"/>
    <x v="9"/>
  </r>
  <r>
    <x v="27"/>
    <x v="11"/>
    <x v="11"/>
    <x v="46"/>
    <x v="42"/>
    <x v="1"/>
    <x v="1"/>
    <x v="48"/>
    <x v="17"/>
    <x v="30"/>
    <x v="8"/>
    <x v="3"/>
    <x v="0"/>
    <x v="3"/>
    <x v="30"/>
    <x v="2"/>
    <x v="0"/>
    <x v="159"/>
    <x v="123"/>
    <x v="106"/>
    <x v="0"/>
    <x v="7"/>
    <x v="2"/>
    <x v="9"/>
  </r>
  <r>
    <x v="28"/>
    <x v="11"/>
    <x v="11"/>
    <x v="46"/>
    <x v="38"/>
    <x v="1"/>
    <x v="1"/>
    <x v="48"/>
    <x v="15"/>
    <x v="30"/>
    <x v="8"/>
    <x v="3"/>
    <x v="0"/>
    <x v="2"/>
    <x v="15"/>
    <x v="2"/>
    <x v="0"/>
    <x v="104"/>
    <x v="40"/>
    <x v="106"/>
    <x v="0"/>
    <x v="7"/>
    <x v="2"/>
    <x v="9"/>
  </r>
  <r>
    <x v="29"/>
    <x v="11"/>
    <x v="11"/>
    <x v="46"/>
    <x v="42"/>
    <x v="1"/>
    <x v="1"/>
    <x v="48"/>
    <x v="17"/>
    <x v="30"/>
    <x v="8"/>
    <x v="3"/>
    <x v="0"/>
    <x v="2"/>
    <x v="15"/>
    <x v="2"/>
    <x v="0"/>
    <x v="36"/>
    <x v="48"/>
    <x v="106"/>
    <x v="0"/>
    <x v="7"/>
    <x v="2"/>
    <x v="9"/>
  </r>
  <r>
    <x v="30"/>
    <x v="11"/>
    <x v="22"/>
    <x v="60"/>
    <x v="62"/>
    <x v="1"/>
    <x v="1"/>
    <x v="18"/>
    <x v="6"/>
    <x v="23"/>
    <x v="16"/>
    <x v="3"/>
    <x v="0"/>
    <x v="2"/>
    <x v="28"/>
    <x v="2"/>
    <x v="0"/>
    <x v="83"/>
    <x v="52"/>
    <x v="106"/>
    <x v="0"/>
    <x v="1"/>
    <x v="2"/>
    <x v="9"/>
  </r>
  <r>
    <x v="31"/>
    <x v="11"/>
    <x v="22"/>
    <x v="60"/>
    <x v="62"/>
    <x v="1"/>
    <x v="1"/>
    <x v="18"/>
    <x v="6"/>
    <x v="23"/>
    <x v="16"/>
    <x v="3"/>
    <x v="0"/>
    <x v="2"/>
    <x v="28"/>
    <x v="2"/>
    <x v="0"/>
    <x v="86"/>
    <x v="127"/>
    <x v="106"/>
    <x v="0"/>
    <x v="1"/>
    <x v="2"/>
    <x v="9"/>
  </r>
  <r>
    <x v="32"/>
    <x v="11"/>
    <x v="22"/>
    <x v="61"/>
    <x v="77"/>
    <x v="1"/>
    <x v="1"/>
    <x v="19"/>
    <x v="1"/>
    <x v="23"/>
    <x v="16"/>
    <x v="3"/>
    <x v="0"/>
    <x v="2"/>
    <x v="28"/>
    <x v="2"/>
    <x v="0"/>
    <x v="85"/>
    <x v="53"/>
    <x v="106"/>
    <x v="0"/>
    <x v="1"/>
    <x v="2"/>
    <x v="9"/>
  </r>
  <r>
    <x v="33"/>
    <x v="11"/>
    <x v="22"/>
    <x v="61"/>
    <x v="78"/>
    <x v="1"/>
    <x v="1"/>
    <x v="19"/>
    <x v="1"/>
    <x v="23"/>
    <x v="16"/>
    <x v="3"/>
    <x v="0"/>
    <x v="2"/>
    <x v="28"/>
    <x v="2"/>
    <x v="0"/>
    <x v="161"/>
    <x v="98"/>
    <x v="79"/>
    <x v="0"/>
    <x v="1"/>
    <x v="2"/>
    <x v="9"/>
  </r>
  <r>
    <x v="34"/>
    <x v="11"/>
    <x v="23"/>
    <x v="66"/>
    <x v="79"/>
    <x v="1"/>
    <x v="1"/>
    <x v="24"/>
    <x v="1"/>
    <x v="24"/>
    <x v="17"/>
    <x v="3"/>
    <x v="0"/>
    <x v="2"/>
    <x v="28"/>
    <x v="2"/>
    <x v="0"/>
    <x v="25"/>
    <x v="35"/>
    <x v="106"/>
    <x v="0"/>
    <x v="1"/>
    <x v="2"/>
    <x v="9"/>
  </r>
  <r>
    <x v="35"/>
    <x v="11"/>
    <x v="24"/>
    <x v="67"/>
    <x v="80"/>
    <x v="1"/>
    <x v="1"/>
    <x v="25"/>
    <x v="11"/>
    <x v="4"/>
    <x v="18"/>
    <x v="2"/>
    <x v="0"/>
    <x v="0"/>
    <x v="30"/>
    <x v="2"/>
    <x v="0"/>
    <x v="120"/>
    <x v="62"/>
    <x v="1"/>
    <x v="0"/>
    <x v="1"/>
    <x v="2"/>
    <x v="9"/>
  </r>
  <r>
    <x v="36"/>
    <x v="11"/>
    <x v="24"/>
    <x v="67"/>
    <x v="80"/>
    <x v="1"/>
    <x v="1"/>
    <x v="25"/>
    <x v="11"/>
    <x v="4"/>
    <x v="18"/>
    <x v="2"/>
    <x v="0"/>
    <x v="0"/>
    <x v="30"/>
    <x v="2"/>
    <x v="0"/>
    <x v="102"/>
    <x v="129"/>
    <x v="35"/>
    <x v="0"/>
    <x v="1"/>
    <x v="2"/>
    <x v="9"/>
  </r>
  <r>
    <x v="37"/>
    <x v="11"/>
    <x v="24"/>
    <x v="67"/>
    <x v="80"/>
    <x v="1"/>
    <x v="1"/>
    <x v="25"/>
    <x v="11"/>
    <x v="4"/>
    <x v="18"/>
    <x v="3"/>
    <x v="0"/>
    <x v="3"/>
    <x v="30"/>
    <x v="2"/>
    <x v="0"/>
    <x v="234"/>
    <x v="128"/>
    <x v="56"/>
    <x v="0"/>
    <x v="1"/>
    <x v="2"/>
    <x v="9"/>
  </r>
  <r>
    <x v="38"/>
    <x v="11"/>
    <x v="33"/>
    <x v="29"/>
    <x v="36"/>
    <x v="1"/>
    <x v="1"/>
    <x v="33"/>
    <x v="15"/>
    <x v="11"/>
    <x v="24"/>
    <x v="2"/>
    <x v="0"/>
    <x v="2"/>
    <x v="28"/>
    <x v="2"/>
    <x v="0"/>
    <x v="78"/>
    <x v="106"/>
    <x v="83"/>
    <x v="0"/>
    <x v="4"/>
    <x v="2"/>
    <x v="9"/>
  </r>
  <r>
    <x v="39"/>
    <x v="12"/>
    <x v="4"/>
    <x v="42"/>
    <x v="82"/>
    <x v="1"/>
    <x v="1"/>
    <x v="44"/>
    <x v="31"/>
    <x v="9"/>
    <x v="2"/>
    <x v="0"/>
    <x v="0"/>
    <x v="2"/>
    <x v="16"/>
    <x v="2"/>
    <x v="0"/>
    <x v="23"/>
    <x v="115"/>
    <x v="106"/>
    <x v="0"/>
    <x v="6"/>
    <x v="2"/>
    <x v="9"/>
  </r>
  <r>
    <x v="40"/>
    <x v="12"/>
    <x v="11"/>
    <x v="46"/>
    <x v="39"/>
    <x v="1"/>
    <x v="1"/>
    <x v="48"/>
    <x v="16"/>
    <x v="30"/>
    <x v="8"/>
    <x v="0"/>
    <x v="0"/>
    <x v="3"/>
    <x v="30"/>
    <x v="2"/>
    <x v="0"/>
    <x v="158"/>
    <x v="69"/>
    <x v="106"/>
    <x v="0"/>
    <x v="7"/>
    <x v="2"/>
    <x v="9"/>
  </r>
  <r>
    <x v="41"/>
    <x v="12"/>
    <x v="17"/>
    <x v="51"/>
    <x v="82"/>
    <x v="1"/>
    <x v="1"/>
    <x v="9"/>
    <x v="31"/>
    <x v="31"/>
    <x v="12"/>
    <x v="3"/>
    <x v="0"/>
    <x v="2"/>
    <x v="22"/>
    <x v="2"/>
    <x v="0"/>
    <x v="222"/>
    <x v="138"/>
    <x v="106"/>
    <x v="0"/>
    <x v="1"/>
    <x v="2"/>
    <x v="9"/>
  </r>
  <r>
    <x v="42"/>
    <x v="12"/>
    <x v="17"/>
    <x v="51"/>
    <x v="82"/>
    <x v="1"/>
    <x v="1"/>
    <x v="9"/>
    <x v="31"/>
    <x v="31"/>
    <x v="12"/>
    <x v="3"/>
    <x v="0"/>
    <x v="2"/>
    <x v="22"/>
    <x v="2"/>
    <x v="0"/>
    <x v="224"/>
    <x v="140"/>
    <x v="106"/>
    <x v="0"/>
    <x v="1"/>
    <x v="2"/>
    <x v="9"/>
  </r>
  <r>
    <x v="43"/>
    <x v="12"/>
    <x v="17"/>
    <x v="51"/>
    <x v="82"/>
    <x v="1"/>
    <x v="1"/>
    <x v="9"/>
    <x v="31"/>
    <x v="31"/>
    <x v="12"/>
    <x v="3"/>
    <x v="0"/>
    <x v="2"/>
    <x v="22"/>
    <x v="2"/>
    <x v="0"/>
    <x v="223"/>
    <x v="139"/>
    <x v="106"/>
    <x v="0"/>
    <x v="1"/>
    <x v="2"/>
    <x v="9"/>
  </r>
  <r>
    <x v="44"/>
    <x v="12"/>
    <x v="17"/>
    <x v="51"/>
    <x v="24"/>
    <x v="1"/>
    <x v="1"/>
    <x v="9"/>
    <x v="1"/>
    <x v="31"/>
    <x v="12"/>
    <x v="3"/>
    <x v="0"/>
    <x v="2"/>
    <x v="22"/>
    <x v="2"/>
    <x v="0"/>
    <x v="98"/>
    <x v="176"/>
    <x v="106"/>
    <x v="0"/>
    <x v="1"/>
    <x v="2"/>
    <x v="9"/>
  </r>
  <r>
    <x v="45"/>
    <x v="12"/>
    <x v="17"/>
    <x v="51"/>
    <x v="24"/>
    <x v="1"/>
    <x v="1"/>
    <x v="9"/>
    <x v="1"/>
    <x v="31"/>
    <x v="12"/>
    <x v="3"/>
    <x v="0"/>
    <x v="2"/>
    <x v="22"/>
    <x v="2"/>
    <x v="0"/>
    <x v="99"/>
    <x v="176"/>
    <x v="106"/>
    <x v="0"/>
    <x v="1"/>
    <x v="2"/>
    <x v="9"/>
  </r>
  <r>
    <x v="46"/>
    <x v="12"/>
    <x v="17"/>
    <x v="51"/>
    <x v="24"/>
    <x v="1"/>
    <x v="1"/>
    <x v="9"/>
    <x v="1"/>
    <x v="31"/>
    <x v="12"/>
    <x v="3"/>
    <x v="0"/>
    <x v="2"/>
    <x v="22"/>
    <x v="2"/>
    <x v="0"/>
    <x v="105"/>
    <x v="176"/>
    <x v="106"/>
    <x v="0"/>
    <x v="1"/>
    <x v="2"/>
    <x v="9"/>
  </r>
  <r>
    <x v="47"/>
    <x v="12"/>
    <x v="21"/>
    <x v="70"/>
    <x v="82"/>
    <x v="1"/>
    <x v="1"/>
    <x v="15"/>
    <x v="31"/>
    <x v="28"/>
    <x v="15"/>
    <x v="3"/>
    <x v="0"/>
    <x v="3"/>
    <x v="30"/>
    <x v="2"/>
    <x v="0"/>
    <x v="226"/>
    <x v="190"/>
    <x v="50"/>
    <x v="0"/>
    <x v="1"/>
    <x v="2"/>
    <x v="9"/>
  </r>
  <r>
    <x v="48"/>
    <x v="12"/>
    <x v="22"/>
    <x v="70"/>
    <x v="82"/>
    <x v="1"/>
    <x v="1"/>
    <x v="16"/>
    <x v="31"/>
    <x v="23"/>
    <x v="16"/>
    <x v="3"/>
    <x v="0"/>
    <x v="3"/>
    <x v="30"/>
    <x v="2"/>
    <x v="0"/>
    <x v="226"/>
    <x v="190"/>
    <x v="51"/>
    <x v="0"/>
    <x v="1"/>
    <x v="2"/>
    <x v="9"/>
  </r>
  <r>
    <x v="49"/>
    <x v="12"/>
    <x v="23"/>
    <x v="70"/>
    <x v="82"/>
    <x v="1"/>
    <x v="1"/>
    <x v="21"/>
    <x v="31"/>
    <x v="24"/>
    <x v="17"/>
    <x v="3"/>
    <x v="0"/>
    <x v="3"/>
    <x v="30"/>
    <x v="2"/>
    <x v="0"/>
    <x v="226"/>
    <x v="190"/>
    <x v="49"/>
    <x v="0"/>
    <x v="1"/>
    <x v="2"/>
    <x v="9"/>
  </r>
  <r>
    <x v="50"/>
    <x v="12"/>
    <x v="24"/>
    <x v="70"/>
    <x v="82"/>
    <x v="1"/>
    <x v="1"/>
    <x v="25"/>
    <x v="31"/>
    <x v="4"/>
    <x v="18"/>
    <x v="3"/>
    <x v="0"/>
    <x v="3"/>
    <x v="30"/>
    <x v="2"/>
    <x v="0"/>
    <x v="226"/>
    <x v="190"/>
    <x v="56"/>
    <x v="0"/>
    <x v="1"/>
    <x v="2"/>
    <x v="9"/>
  </r>
  <r>
    <x v="51"/>
    <x v="12"/>
    <x v="31"/>
    <x v="28"/>
    <x v="39"/>
    <x v="1"/>
    <x v="1"/>
    <x v="32"/>
    <x v="16"/>
    <x v="20"/>
    <x v="22"/>
    <x v="3"/>
    <x v="0"/>
    <x v="2"/>
    <x v="12"/>
    <x v="2"/>
    <x v="0"/>
    <x v="122"/>
    <x v="189"/>
    <x v="106"/>
    <x v="0"/>
    <x v="4"/>
    <x v="2"/>
    <x v="9"/>
  </r>
  <r>
    <x v="52"/>
    <x v="12"/>
    <x v="32"/>
    <x v="29"/>
    <x v="66"/>
    <x v="1"/>
    <x v="1"/>
    <x v="33"/>
    <x v="9"/>
    <x v="16"/>
    <x v="23"/>
    <x v="3"/>
    <x v="0"/>
    <x v="2"/>
    <x v="30"/>
    <x v="2"/>
    <x v="0"/>
    <x v="152"/>
    <x v="45"/>
    <x v="79"/>
    <x v="0"/>
    <x v="4"/>
    <x v="2"/>
    <x v="9"/>
  </r>
  <r>
    <x v="53"/>
    <x v="12"/>
    <x v="33"/>
    <x v="70"/>
    <x v="82"/>
    <x v="1"/>
    <x v="1"/>
    <x v="33"/>
    <x v="31"/>
    <x v="11"/>
    <x v="24"/>
    <x v="2"/>
    <x v="0"/>
    <x v="2"/>
    <x v="6"/>
    <x v="2"/>
    <x v="0"/>
    <x v="95"/>
    <x v="103"/>
    <x v="106"/>
    <x v="0"/>
    <x v="4"/>
    <x v="2"/>
    <x v="9"/>
  </r>
  <r>
    <x v="54"/>
    <x v="12"/>
    <x v="33"/>
    <x v="29"/>
    <x v="44"/>
    <x v="1"/>
    <x v="1"/>
    <x v="33"/>
    <x v="19"/>
    <x v="11"/>
    <x v="24"/>
    <x v="3"/>
    <x v="0"/>
    <x v="2"/>
    <x v="12"/>
    <x v="2"/>
    <x v="0"/>
    <x v="67"/>
    <x v="214"/>
    <x v="106"/>
    <x v="0"/>
    <x v="4"/>
    <x v="2"/>
    <x v="9"/>
  </r>
  <r>
    <x v="55"/>
    <x v="12"/>
    <x v="41"/>
    <x v="70"/>
    <x v="82"/>
    <x v="1"/>
    <x v="1"/>
    <x v="37"/>
    <x v="31"/>
    <x v="10"/>
    <x v="31"/>
    <x v="2"/>
    <x v="0"/>
    <x v="2"/>
    <x v="12"/>
    <x v="2"/>
    <x v="0"/>
    <x v="144"/>
    <x v="12"/>
    <x v="106"/>
    <x v="0"/>
    <x v="1"/>
    <x v="2"/>
    <x v="9"/>
  </r>
  <r>
    <x v="56"/>
    <x v="12"/>
    <x v="42"/>
    <x v="70"/>
    <x v="82"/>
    <x v="1"/>
    <x v="1"/>
    <x v="37"/>
    <x v="31"/>
    <x v="12"/>
    <x v="32"/>
    <x v="2"/>
    <x v="0"/>
    <x v="2"/>
    <x v="23"/>
    <x v="2"/>
    <x v="0"/>
    <x v="115"/>
    <x v="83"/>
    <x v="106"/>
    <x v="0"/>
    <x v="1"/>
    <x v="2"/>
    <x v="9"/>
  </r>
  <r>
    <x v="57"/>
    <x v="12"/>
    <x v="42"/>
    <x v="33"/>
    <x v="56"/>
    <x v="1"/>
    <x v="1"/>
    <x v="37"/>
    <x v="27"/>
    <x v="12"/>
    <x v="32"/>
    <x v="2"/>
    <x v="0"/>
    <x v="2"/>
    <x v="22"/>
    <x v="2"/>
    <x v="0"/>
    <x v="225"/>
    <x v="209"/>
    <x v="106"/>
    <x v="0"/>
    <x v="1"/>
    <x v="2"/>
    <x v="9"/>
  </r>
  <r>
    <x v="58"/>
    <x v="12"/>
    <x v="42"/>
    <x v="34"/>
    <x v="62"/>
    <x v="1"/>
    <x v="1"/>
    <x v="38"/>
    <x v="6"/>
    <x v="12"/>
    <x v="32"/>
    <x v="3"/>
    <x v="0"/>
    <x v="0"/>
    <x v="30"/>
    <x v="2"/>
    <x v="0"/>
    <x v="121"/>
    <x v="8"/>
    <x v="106"/>
    <x v="0"/>
    <x v="1"/>
    <x v="2"/>
    <x v="9"/>
  </r>
  <r>
    <x v="59"/>
    <x v="12"/>
    <x v="43"/>
    <x v="34"/>
    <x v="29"/>
    <x v="1"/>
    <x v="1"/>
    <x v="38"/>
    <x v="11"/>
    <x v="32"/>
    <x v="33"/>
    <x v="3"/>
    <x v="0"/>
    <x v="0"/>
    <x v="30"/>
    <x v="2"/>
    <x v="0"/>
    <x v="66"/>
    <x v="49"/>
    <x v="106"/>
    <x v="0"/>
    <x v="1"/>
    <x v="2"/>
    <x v="9"/>
  </r>
  <r>
    <x v="60"/>
    <x v="12"/>
    <x v="46"/>
    <x v="70"/>
    <x v="82"/>
    <x v="1"/>
    <x v="1"/>
    <x v="41"/>
    <x v="31"/>
    <x v="34"/>
    <x v="35"/>
    <x v="3"/>
    <x v="0"/>
    <x v="2"/>
    <x v="22"/>
    <x v="2"/>
    <x v="0"/>
    <x v="68"/>
    <x v="10"/>
    <x v="3"/>
    <x v="0"/>
    <x v="9"/>
    <x v="2"/>
    <x v="9"/>
  </r>
  <r>
    <x v="61"/>
    <x v="12"/>
    <x v="46"/>
    <x v="37"/>
    <x v="27"/>
    <x v="1"/>
    <x v="1"/>
    <x v="41"/>
    <x v="10"/>
    <x v="34"/>
    <x v="35"/>
    <x v="3"/>
    <x v="0"/>
    <x v="2"/>
    <x v="22"/>
    <x v="2"/>
    <x v="0"/>
    <x v="262"/>
    <x v="220"/>
    <x v="106"/>
    <x v="0"/>
    <x v="9"/>
    <x v="2"/>
    <x v="9"/>
  </r>
  <r>
    <x v="62"/>
    <x v="12"/>
    <x v="46"/>
    <x v="37"/>
    <x v="43"/>
    <x v="1"/>
    <x v="1"/>
    <x v="41"/>
    <x v="18"/>
    <x v="34"/>
    <x v="35"/>
    <x v="3"/>
    <x v="0"/>
    <x v="2"/>
    <x v="22"/>
    <x v="2"/>
    <x v="0"/>
    <x v="125"/>
    <x v="67"/>
    <x v="3"/>
    <x v="0"/>
    <x v="9"/>
    <x v="2"/>
    <x v="9"/>
  </r>
  <r>
    <x v="63"/>
    <x v="15"/>
    <x v="42"/>
    <x v="33"/>
    <x v="58"/>
    <x v="1"/>
    <x v="0"/>
    <x v="37"/>
    <x v="29"/>
    <x v="12"/>
    <x v="32"/>
    <x v="3"/>
    <x v="0"/>
    <x v="0"/>
    <x v="30"/>
    <x v="2"/>
    <x v="0"/>
    <x v="154"/>
    <x v="41"/>
    <x v="33"/>
    <x v="0"/>
    <x v="1"/>
    <x v="2"/>
    <x v="9"/>
  </r>
  <r>
    <x v="64"/>
    <x v="16"/>
    <x v="17"/>
    <x v="1"/>
    <x v="0"/>
    <x v="1"/>
    <x v="1"/>
    <x v="8"/>
    <x v="1"/>
    <x v="31"/>
    <x v="12"/>
    <x v="3"/>
    <x v="0"/>
    <x v="0"/>
    <x v="30"/>
    <x v="2"/>
    <x v="0"/>
    <x v="245"/>
    <x v="82"/>
    <x v="58"/>
    <x v="0"/>
    <x v="1"/>
    <x v="2"/>
    <x v="9"/>
  </r>
  <r>
    <x v="65"/>
    <x v="16"/>
    <x v="17"/>
    <x v="1"/>
    <x v="0"/>
    <x v="1"/>
    <x v="1"/>
    <x v="8"/>
    <x v="1"/>
    <x v="31"/>
    <x v="12"/>
    <x v="3"/>
    <x v="0"/>
    <x v="0"/>
    <x v="30"/>
    <x v="2"/>
    <x v="0"/>
    <x v="246"/>
    <x v="134"/>
    <x v="68"/>
    <x v="0"/>
    <x v="1"/>
    <x v="2"/>
    <x v="9"/>
  </r>
  <r>
    <x v="66"/>
    <x v="16"/>
    <x v="18"/>
    <x v="52"/>
    <x v="61"/>
    <x v="1"/>
    <x v="1"/>
    <x v="10"/>
    <x v="5"/>
    <x v="0"/>
    <x v="13"/>
    <x v="0"/>
    <x v="0"/>
    <x v="2"/>
    <x v="30"/>
    <x v="2"/>
    <x v="0"/>
    <x v="108"/>
    <x v="225"/>
    <x v="80"/>
    <x v="0"/>
    <x v="0"/>
    <x v="2"/>
    <x v="5"/>
  </r>
  <r>
    <x v="67"/>
    <x v="16"/>
    <x v="19"/>
    <x v="2"/>
    <x v="1"/>
    <x v="0"/>
    <x v="0"/>
    <x v="13"/>
    <x v="2"/>
    <x v="22"/>
    <x v="14"/>
    <x v="1"/>
    <x v="0"/>
    <x v="2"/>
    <x v="30"/>
    <x v="2"/>
    <x v="0"/>
    <x v="189"/>
    <x v="74"/>
    <x v="41"/>
    <x v="0"/>
    <x v="1"/>
    <x v="2"/>
    <x v="9"/>
  </r>
  <r>
    <x v="68"/>
    <x v="16"/>
    <x v="19"/>
    <x v="2"/>
    <x v="1"/>
    <x v="1"/>
    <x v="1"/>
    <x v="13"/>
    <x v="2"/>
    <x v="22"/>
    <x v="14"/>
    <x v="3"/>
    <x v="0"/>
    <x v="2"/>
    <x v="15"/>
    <x v="2"/>
    <x v="0"/>
    <x v="61"/>
    <x v="200"/>
    <x v="106"/>
    <x v="0"/>
    <x v="1"/>
    <x v="2"/>
    <x v="9"/>
  </r>
  <r>
    <x v="69"/>
    <x v="16"/>
    <x v="19"/>
    <x v="3"/>
    <x v="0"/>
    <x v="1"/>
    <x v="1"/>
    <x v="14"/>
    <x v="1"/>
    <x v="22"/>
    <x v="14"/>
    <x v="3"/>
    <x v="0"/>
    <x v="2"/>
    <x v="21"/>
    <x v="2"/>
    <x v="0"/>
    <x v="64"/>
    <x v="141"/>
    <x v="45"/>
    <x v="0"/>
    <x v="1"/>
    <x v="2"/>
    <x v="3"/>
  </r>
  <r>
    <x v="70"/>
    <x v="16"/>
    <x v="21"/>
    <x v="4"/>
    <x v="12"/>
    <x v="1"/>
    <x v="1"/>
    <x v="15"/>
    <x v="14"/>
    <x v="28"/>
    <x v="15"/>
    <x v="2"/>
    <x v="0"/>
    <x v="0"/>
    <x v="30"/>
    <x v="2"/>
    <x v="0"/>
    <x v="128"/>
    <x v="135"/>
    <x v="62"/>
    <x v="0"/>
    <x v="1"/>
    <x v="2"/>
    <x v="9"/>
  </r>
  <r>
    <x v="71"/>
    <x v="16"/>
    <x v="27"/>
    <x v="5"/>
    <x v="2"/>
    <x v="1"/>
    <x v="1"/>
    <x v="16"/>
    <x v="3"/>
    <x v="28"/>
    <x v="15"/>
    <x v="3"/>
    <x v="0"/>
    <x v="3"/>
    <x v="30"/>
    <x v="2"/>
    <x v="0"/>
    <x v="0"/>
    <x v="141"/>
    <x v="106"/>
    <x v="0"/>
    <x v="1"/>
    <x v="2"/>
    <x v="9"/>
  </r>
  <r>
    <x v="72"/>
    <x v="16"/>
    <x v="22"/>
    <x v="6"/>
    <x v="1"/>
    <x v="0"/>
    <x v="0"/>
    <x v="17"/>
    <x v="2"/>
    <x v="23"/>
    <x v="16"/>
    <x v="1"/>
    <x v="0"/>
    <x v="2"/>
    <x v="30"/>
    <x v="2"/>
    <x v="0"/>
    <x v="189"/>
    <x v="74"/>
    <x v="42"/>
    <x v="0"/>
    <x v="1"/>
    <x v="2"/>
    <x v="9"/>
  </r>
  <r>
    <x v="73"/>
    <x v="16"/>
    <x v="22"/>
    <x v="6"/>
    <x v="1"/>
    <x v="1"/>
    <x v="1"/>
    <x v="17"/>
    <x v="2"/>
    <x v="23"/>
    <x v="16"/>
    <x v="3"/>
    <x v="0"/>
    <x v="0"/>
    <x v="30"/>
    <x v="2"/>
    <x v="0"/>
    <x v="251"/>
    <x v="216"/>
    <x v="4"/>
    <x v="0"/>
    <x v="1"/>
    <x v="2"/>
    <x v="9"/>
  </r>
  <r>
    <x v="74"/>
    <x v="16"/>
    <x v="22"/>
    <x v="6"/>
    <x v="5"/>
    <x v="1"/>
    <x v="1"/>
    <x v="17"/>
    <x v="6"/>
    <x v="23"/>
    <x v="16"/>
    <x v="3"/>
    <x v="0"/>
    <x v="0"/>
    <x v="30"/>
    <x v="2"/>
    <x v="0"/>
    <x v="139"/>
    <x v="25"/>
    <x v="32"/>
    <x v="0"/>
    <x v="1"/>
    <x v="2"/>
    <x v="9"/>
  </r>
  <r>
    <x v="75"/>
    <x v="16"/>
    <x v="22"/>
    <x v="7"/>
    <x v="3"/>
    <x v="1"/>
    <x v="1"/>
    <x v="18"/>
    <x v="4"/>
    <x v="23"/>
    <x v="16"/>
    <x v="3"/>
    <x v="0"/>
    <x v="1"/>
    <x v="30"/>
    <x v="2"/>
    <x v="0"/>
    <x v="7"/>
    <x v="133"/>
    <x v="12"/>
    <x v="0"/>
    <x v="1"/>
    <x v="2"/>
    <x v="9"/>
  </r>
  <r>
    <x v="76"/>
    <x v="16"/>
    <x v="22"/>
    <x v="7"/>
    <x v="4"/>
    <x v="1"/>
    <x v="1"/>
    <x v="18"/>
    <x v="5"/>
    <x v="23"/>
    <x v="16"/>
    <x v="3"/>
    <x v="0"/>
    <x v="2"/>
    <x v="30"/>
    <x v="2"/>
    <x v="0"/>
    <x v="2"/>
    <x v="141"/>
    <x v="79"/>
    <x v="0"/>
    <x v="1"/>
    <x v="2"/>
    <x v="9"/>
  </r>
  <r>
    <x v="77"/>
    <x v="16"/>
    <x v="22"/>
    <x v="8"/>
    <x v="0"/>
    <x v="0"/>
    <x v="0"/>
    <x v="19"/>
    <x v="1"/>
    <x v="23"/>
    <x v="16"/>
    <x v="3"/>
    <x v="0"/>
    <x v="2"/>
    <x v="6"/>
    <x v="2"/>
    <x v="0"/>
    <x v="9"/>
    <x v="136"/>
    <x v="24"/>
    <x v="0"/>
    <x v="1"/>
    <x v="2"/>
    <x v="9"/>
  </r>
  <r>
    <x v="78"/>
    <x v="16"/>
    <x v="22"/>
    <x v="8"/>
    <x v="0"/>
    <x v="0"/>
    <x v="0"/>
    <x v="19"/>
    <x v="1"/>
    <x v="23"/>
    <x v="16"/>
    <x v="3"/>
    <x v="0"/>
    <x v="2"/>
    <x v="6"/>
    <x v="2"/>
    <x v="0"/>
    <x v="10"/>
    <x v="136"/>
    <x v="23"/>
    <x v="0"/>
    <x v="1"/>
    <x v="2"/>
    <x v="9"/>
  </r>
  <r>
    <x v="79"/>
    <x v="16"/>
    <x v="22"/>
    <x v="9"/>
    <x v="5"/>
    <x v="1"/>
    <x v="1"/>
    <x v="21"/>
    <x v="6"/>
    <x v="23"/>
    <x v="16"/>
    <x v="3"/>
    <x v="0"/>
    <x v="2"/>
    <x v="30"/>
    <x v="2"/>
    <x v="0"/>
    <x v="138"/>
    <x v="114"/>
    <x v="94"/>
    <x v="0"/>
    <x v="1"/>
    <x v="2"/>
    <x v="9"/>
  </r>
  <r>
    <x v="80"/>
    <x v="16"/>
    <x v="22"/>
    <x v="9"/>
    <x v="5"/>
    <x v="0"/>
    <x v="0"/>
    <x v="21"/>
    <x v="6"/>
    <x v="23"/>
    <x v="16"/>
    <x v="3"/>
    <x v="0"/>
    <x v="2"/>
    <x v="6"/>
    <x v="2"/>
    <x v="0"/>
    <x v="160"/>
    <x v="132"/>
    <x v="22"/>
    <x v="0"/>
    <x v="1"/>
    <x v="2"/>
    <x v="9"/>
  </r>
  <r>
    <x v="81"/>
    <x v="16"/>
    <x v="23"/>
    <x v="9"/>
    <x v="1"/>
    <x v="0"/>
    <x v="0"/>
    <x v="21"/>
    <x v="2"/>
    <x v="24"/>
    <x v="17"/>
    <x v="1"/>
    <x v="0"/>
    <x v="2"/>
    <x v="30"/>
    <x v="2"/>
    <x v="0"/>
    <x v="189"/>
    <x v="74"/>
    <x v="42"/>
    <x v="0"/>
    <x v="1"/>
    <x v="2"/>
    <x v="9"/>
  </r>
  <r>
    <x v="82"/>
    <x v="16"/>
    <x v="23"/>
    <x v="63"/>
    <x v="46"/>
    <x v="1"/>
    <x v="1"/>
    <x v="22"/>
    <x v="2"/>
    <x v="24"/>
    <x v="17"/>
    <x v="3"/>
    <x v="0"/>
    <x v="0"/>
    <x v="30"/>
    <x v="2"/>
    <x v="0"/>
    <x v="127"/>
    <x v="215"/>
    <x v="106"/>
    <x v="0"/>
    <x v="1"/>
    <x v="2"/>
    <x v="9"/>
  </r>
  <r>
    <x v="83"/>
    <x v="16"/>
    <x v="23"/>
    <x v="9"/>
    <x v="1"/>
    <x v="1"/>
    <x v="1"/>
    <x v="21"/>
    <x v="2"/>
    <x v="24"/>
    <x v="17"/>
    <x v="3"/>
    <x v="0"/>
    <x v="1"/>
    <x v="30"/>
    <x v="2"/>
    <x v="0"/>
    <x v="251"/>
    <x v="216"/>
    <x v="7"/>
    <x v="0"/>
    <x v="1"/>
    <x v="2"/>
    <x v="9"/>
  </r>
  <r>
    <x v="84"/>
    <x v="16"/>
    <x v="23"/>
    <x v="9"/>
    <x v="1"/>
    <x v="1"/>
    <x v="1"/>
    <x v="21"/>
    <x v="2"/>
    <x v="24"/>
    <x v="17"/>
    <x v="3"/>
    <x v="0"/>
    <x v="0"/>
    <x v="30"/>
    <x v="2"/>
    <x v="0"/>
    <x v="30"/>
    <x v="73"/>
    <x v="9"/>
    <x v="0"/>
    <x v="1"/>
    <x v="2"/>
    <x v="9"/>
  </r>
  <r>
    <x v="85"/>
    <x v="16"/>
    <x v="23"/>
    <x v="10"/>
    <x v="1"/>
    <x v="1"/>
    <x v="1"/>
    <x v="23"/>
    <x v="2"/>
    <x v="24"/>
    <x v="17"/>
    <x v="3"/>
    <x v="0"/>
    <x v="1"/>
    <x v="30"/>
    <x v="2"/>
    <x v="0"/>
    <x v="8"/>
    <x v="133"/>
    <x v="12"/>
    <x v="0"/>
    <x v="1"/>
    <x v="2"/>
    <x v="9"/>
  </r>
  <r>
    <x v="86"/>
    <x v="16"/>
    <x v="23"/>
    <x v="10"/>
    <x v="1"/>
    <x v="1"/>
    <x v="1"/>
    <x v="23"/>
    <x v="2"/>
    <x v="24"/>
    <x v="17"/>
    <x v="3"/>
    <x v="0"/>
    <x v="2"/>
    <x v="30"/>
    <x v="2"/>
    <x v="0"/>
    <x v="2"/>
    <x v="141"/>
    <x v="79"/>
    <x v="0"/>
    <x v="1"/>
    <x v="2"/>
    <x v="9"/>
  </r>
  <r>
    <x v="87"/>
    <x v="16"/>
    <x v="23"/>
    <x v="10"/>
    <x v="4"/>
    <x v="1"/>
    <x v="1"/>
    <x v="23"/>
    <x v="5"/>
    <x v="24"/>
    <x v="17"/>
    <x v="2"/>
    <x v="0"/>
    <x v="2"/>
    <x v="6"/>
    <x v="2"/>
    <x v="0"/>
    <x v="89"/>
    <x v="211"/>
    <x v="79"/>
    <x v="0"/>
    <x v="1"/>
    <x v="2"/>
    <x v="9"/>
  </r>
  <r>
    <x v="88"/>
    <x v="16"/>
    <x v="23"/>
    <x v="11"/>
    <x v="0"/>
    <x v="0"/>
    <x v="0"/>
    <x v="25"/>
    <x v="1"/>
    <x v="24"/>
    <x v="17"/>
    <x v="3"/>
    <x v="0"/>
    <x v="2"/>
    <x v="6"/>
    <x v="2"/>
    <x v="0"/>
    <x v="254"/>
    <x v="151"/>
    <x v="22"/>
    <x v="0"/>
    <x v="1"/>
    <x v="2"/>
    <x v="9"/>
  </r>
  <r>
    <x v="89"/>
    <x v="16"/>
    <x v="24"/>
    <x v="11"/>
    <x v="9"/>
    <x v="0"/>
    <x v="0"/>
    <x v="25"/>
    <x v="11"/>
    <x v="4"/>
    <x v="18"/>
    <x v="1"/>
    <x v="0"/>
    <x v="2"/>
    <x v="30"/>
    <x v="2"/>
    <x v="0"/>
    <x v="189"/>
    <x v="74"/>
    <x v="42"/>
    <x v="0"/>
    <x v="1"/>
    <x v="2"/>
    <x v="9"/>
  </r>
  <r>
    <x v="90"/>
    <x v="16"/>
    <x v="24"/>
    <x v="67"/>
    <x v="29"/>
    <x v="1"/>
    <x v="1"/>
    <x v="25"/>
    <x v="11"/>
    <x v="4"/>
    <x v="18"/>
    <x v="3"/>
    <x v="0"/>
    <x v="0"/>
    <x v="30"/>
    <x v="2"/>
    <x v="0"/>
    <x v="127"/>
    <x v="215"/>
    <x v="106"/>
    <x v="0"/>
    <x v="1"/>
    <x v="2"/>
    <x v="9"/>
  </r>
  <r>
    <x v="91"/>
    <x v="16"/>
    <x v="24"/>
    <x v="11"/>
    <x v="9"/>
    <x v="1"/>
    <x v="1"/>
    <x v="25"/>
    <x v="11"/>
    <x v="4"/>
    <x v="18"/>
    <x v="3"/>
    <x v="0"/>
    <x v="0"/>
    <x v="30"/>
    <x v="2"/>
    <x v="0"/>
    <x v="251"/>
    <x v="216"/>
    <x v="8"/>
    <x v="0"/>
    <x v="1"/>
    <x v="2"/>
    <x v="9"/>
  </r>
  <r>
    <x v="92"/>
    <x v="16"/>
    <x v="24"/>
    <x v="12"/>
    <x v="7"/>
    <x v="1"/>
    <x v="1"/>
    <x v="26"/>
    <x v="8"/>
    <x v="4"/>
    <x v="18"/>
    <x v="3"/>
    <x v="0"/>
    <x v="2"/>
    <x v="6"/>
    <x v="2"/>
    <x v="0"/>
    <x v="44"/>
    <x v="132"/>
    <x v="100"/>
    <x v="0"/>
    <x v="1"/>
    <x v="2"/>
    <x v="7"/>
  </r>
  <r>
    <x v="93"/>
    <x v="16"/>
    <x v="26"/>
    <x v="14"/>
    <x v="18"/>
    <x v="0"/>
    <x v="0"/>
    <x v="28"/>
    <x v="22"/>
    <x v="1"/>
    <x v="19"/>
    <x v="1"/>
    <x v="0"/>
    <x v="2"/>
    <x v="30"/>
    <x v="2"/>
    <x v="0"/>
    <x v="189"/>
    <x v="74"/>
    <x v="42"/>
    <x v="0"/>
    <x v="0"/>
    <x v="2"/>
    <x v="9"/>
  </r>
  <r>
    <x v="94"/>
    <x v="16"/>
    <x v="26"/>
    <x v="15"/>
    <x v="3"/>
    <x v="1"/>
    <x v="1"/>
    <x v="29"/>
    <x v="4"/>
    <x v="1"/>
    <x v="19"/>
    <x v="3"/>
    <x v="0"/>
    <x v="2"/>
    <x v="3"/>
    <x v="2"/>
    <x v="0"/>
    <x v="29"/>
    <x v="158"/>
    <x v="106"/>
    <x v="0"/>
    <x v="0"/>
    <x v="2"/>
    <x v="9"/>
  </r>
  <r>
    <x v="95"/>
    <x v="16"/>
    <x v="29"/>
    <x v="16"/>
    <x v="0"/>
    <x v="1"/>
    <x v="1"/>
    <x v="32"/>
    <x v="1"/>
    <x v="18"/>
    <x v="21"/>
    <x v="3"/>
    <x v="0"/>
    <x v="2"/>
    <x v="30"/>
    <x v="2"/>
    <x v="0"/>
    <x v="178"/>
    <x v="131"/>
    <x v="101"/>
    <x v="0"/>
    <x v="4"/>
    <x v="2"/>
    <x v="9"/>
  </r>
  <r>
    <x v="96"/>
    <x v="16"/>
    <x v="31"/>
    <x v="16"/>
    <x v="16"/>
    <x v="1"/>
    <x v="1"/>
    <x v="32"/>
    <x v="20"/>
    <x v="20"/>
    <x v="22"/>
    <x v="3"/>
    <x v="0"/>
    <x v="2"/>
    <x v="30"/>
    <x v="2"/>
    <x v="0"/>
    <x v="91"/>
    <x v="212"/>
    <x v="84"/>
    <x v="0"/>
    <x v="4"/>
    <x v="2"/>
    <x v="9"/>
  </r>
  <r>
    <x v="97"/>
    <x v="16"/>
    <x v="35"/>
    <x v="17"/>
    <x v="22"/>
    <x v="1"/>
    <x v="1"/>
    <x v="33"/>
    <x v="28"/>
    <x v="18"/>
    <x v="26"/>
    <x v="3"/>
    <x v="0"/>
    <x v="2"/>
    <x v="30"/>
    <x v="2"/>
    <x v="0"/>
    <x v="179"/>
    <x v="131"/>
    <x v="101"/>
    <x v="0"/>
    <x v="1"/>
    <x v="2"/>
    <x v="9"/>
  </r>
  <r>
    <x v="98"/>
    <x v="16"/>
    <x v="37"/>
    <x v="18"/>
    <x v="13"/>
    <x v="1"/>
    <x v="1"/>
    <x v="34"/>
    <x v="15"/>
    <x v="33"/>
    <x v="27"/>
    <x v="3"/>
    <x v="0"/>
    <x v="2"/>
    <x v="30"/>
    <x v="2"/>
    <x v="0"/>
    <x v="20"/>
    <x v="54"/>
    <x v="95"/>
    <x v="0"/>
    <x v="1"/>
    <x v="2"/>
    <x v="9"/>
  </r>
  <r>
    <x v="99"/>
    <x v="16"/>
    <x v="37"/>
    <x v="19"/>
    <x v="9"/>
    <x v="1"/>
    <x v="1"/>
    <x v="35"/>
    <x v="11"/>
    <x v="33"/>
    <x v="27"/>
    <x v="3"/>
    <x v="0"/>
    <x v="2"/>
    <x v="30"/>
    <x v="2"/>
    <x v="0"/>
    <x v="92"/>
    <x v="212"/>
    <x v="79"/>
    <x v="0"/>
    <x v="1"/>
    <x v="2"/>
    <x v="9"/>
  </r>
  <r>
    <x v="100"/>
    <x v="16"/>
    <x v="37"/>
    <x v="19"/>
    <x v="10"/>
    <x v="1"/>
    <x v="1"/>
    <x v="35"/>
    <x v="12"/>
    <x v="33"/>
    <x v="27"/>
    <x v="3"/>
    <x v="0"/>
    <x v="2"/>
    <x v="2"/>
    <x v="2"/>
    <x v="0"/>
    <x v="4"/>
    <x v="152"/>
    <x v="61"/>
    <x v="0"/>
    <x v="1"/>
    <x v="2"/>
    <x v="9"/>
  </r>
  <r>
    <x v="101"/>
    <x v="16"/>
    <x v="40"/>
    <x v="20"/>
    <x v="8"/>
    <x v="1"/>
    <x v="1"/>
    <x v="36"/>
    <x v="10"/>
    <x v="27"/>
    <x v="30"/>
    <x v="2"/>
    <x v="0"/>
    <x v="2"/>
    <x v="12"/>
    <x v="2"/>
    <x v="0"/>
    <x v="166"/>
    <x v="2"/>
    <x v="106"/>
    <x v="0"/>
    <x v="1"/>
    <x v="2"/>
    <x v="9"/>
  </r>
  <r>
    <x v="102"/>
    <x v="16"/>
    <x v="40"/>
    <x v="20"/>
    <x v="14"/>
    <x v="1"/>
    <x v="1"/>
    <x v="36"/>
    <x v="16"/>
    <x v="27"/>
    <x v="30"/>
    <x v="3"/>
    <x v="0"/>
    <x v="2"/>
    <x v="30"/>
    <x v="2"/>
    <x v="0"/>
    <x v="87"/>
    <x v="212"/>
    <x v="79"/>
    <x v="0"/>
    <x v="1"/>
    <x v="2"/>
    <x v="9"/>
  </r>
  <r>
    <x v="103"/>
    <x v="16"/>
    <x v="43"/>
    <x v="21"/>
    <x v="15"/>
    <x v="1"/>
    <x v="1"/>
    <x v="38"/>
    <x v="17"/>
    <x v="32"/>
    <x v="33"/>
    <x v="3"/>
    <x v="0"/>
    <x v="2"/>
    <x v="30"/>
    <x v="2"/>
    <x v="0"/>
    <x v="90"/>
    <x v="212"/>
    <x v="79"/>
    <x v="0"/>
    <x v="1"/>
    <x v="2"/>
    <x v="9"/>
  </r>
  <r>
    <x v="104"/>
    <x v="16"/>
    <x v="43"/>
    <x v="21"/>
    <x v="20"/>
    <x v="1"/>
    <x v="1"/>
    <x v="38"/>
    <x v="24"/>
    <x v="32"/>
    <x v="33"/>
    <x v="3"/>
    <x v="0"/>
    <x v="2"/>
    <x v="15"/>
    <x v="2"/>
    <x v="0"/>
    <x v="168"/>
    <x v="143"/>
    <x v="66"/>
    <x v="0"/>
    <x v="1"/>
    <x v="2"/>
    <x v="9"/>
  </r>
  <r>
    <x v="105"/>
    <x v="16"/>
    <x v="44"/>
    <x v="22"/>
    <x v="13"/>
    <x v="1"/>
    <x v="1"/>
    <x v="39"/>
    <x v="15"/>
    <x v="27"/>
    <x v="34"/>
    <x v="3"/>
    <x v="0"/>
    <x v="2"/>
    <x v="30"/>
    <x v="2"/>
    <x v="0"/>
    <x v="88"/>
    <x v="212"/>
    <x v="79"/>
    <x v="0"/>
    <x v="0"/>
    <x v="2"/>
    <x v="9"/>
  </r>
  <r>
    <x v="106"/>
    <x v="16"/>
    <x v="44"/>
    <x v="23"/>
    <x v="13"/>
    <x v="1"/>
    <x v="1"/>
    <x v="40"/>
    <x v="15"/>
    <x v="27"/>
    <x v="34"/>
    <x v="3"/>
    <x v="0"/>
    <x v="2"/>
    <x v="30"/>
    <x v="2"/>
    <x v="0"/>
    <x v="88"/>
    <x v="212"/>
    <x v="79"/>
    <x v="0"/>
    <x v="0"/>
    <x v="2"/>
    <x v="9"/>
  </r>
  <r>
    <x v="107"/>
    <x v="16"/>
    <x v="0"/>
    <x v="24"/>
    <x v="4"/>
    <x v="1"/>
    <x v="1"/>
    <x v="41"/>
    <x v="5"/>
    <x v="34"/>
    <x v="35"/>
    <x v="3"/>
    <x v="0"/>
    <x v="2"/>
    <x v="22"/>
    <x v="2"/>
    <x v="0"/>
    <x v="258"/>
    <x v="213"/>
    <x v="3"/>
    <x v="0"/>
    <x v="9"/>
    <x v="2"/>
    <x v="9"/>
  </r>
  <r>
    <x v="108"/>
    <x v="16"/>
    <x v="0"/>
    <x v="24"/>
    <x v="11"/>
    <x v="1"/>
    <x v="1"/>
    <x v="41"/>
    <x v="13"/>
    <x v="34"/>
    <x v="35"/>
    <x v="3"/>
    <x v="0"/>
    <x v="2"/>
    <x v="22"/>
    <x v="2"/>
    <x v="0"/>
    <x v="5"/>
    <x v="229"/>
    <x v="3"/>
    <x v="0"/>
    <x v="9"/>
    <x v="2"/>
    <x v="9"/>
  </r>
  <r>
    <x v="109"/>
    <x v="16"/>
    <x v="0"/>
    <x v="24"/>
    <x v="17"/>
    <x v="1"/>
    <x v="1"/>
    <x v="41"/>
    <x v="21"/>
    <x v="34"/>
    <x v="35"/>
    <x v="0"/>
    <x v="0"/>
    <x v="2"/>
    <x v="22"/>
    <x v="2"/>
    <x v="0"/>
    <x v="35"/>
    <x v="108"/>
    <x v="3"/>
    <x v="0"/>
    <x v="9"/>
    <x v="2"/>
    <x v="9"/>
  </r>
  <r>
    <x v="110"/>
    <x v="16"/>
    <x v="7"/>
    <x v="26"/>
    <x v="19"/>
    <x v="1"/>
    <x v="1"/>
    <x v="45"/>
    <x v="23"/>
    <x v="5"/>
    <x v="5"/>
    <x v="2"/>
    <x v="0"/>
    <x v="2"/>
    <x v="30"/>
    <x v="2"/>
    <x v="0"/>
    <x v="239"/>
    <x v="105"/>
    <x v="16"/>
    <x v="0"/>
    <x v="6"/>
    <x v="2"/>
    <x v="9"/>
  </r>
  <r>
    <x v="111"/>
    <x v="17"/>
    <x v="6"/>
    <x v="43"/>
    <x v="44"/>
    <x v="1"/>
    <x v="1"/>
    <x v="45"/>
    <x v="19"/>
    <x v="25"/>
    <x v="4"/>
    <x v="2"/>
    <x v="0"/>
    <x v="2"/>
    <x v="0"/>
    <x v="2"/>
    <x v="0"/>
    <x v="118"/>
    <x v="19"/>
    <x v="39"/>
    <x v="0"/>
    <x v="6"/>
    <x v="2"/>
    <x v="9"/>
  </r>
  <r>
    <x v="112"/>
    <x v="17"/>
    <x v="8"/>
    <x v="44"/>
    <x v="27"/>
    <x v="0"/>
    <x v="0"/>
    <x v="46"/>
    <x v="10"/>
    <x v="5"/>
    <x v="5"/>
    <x v="1"/>
    <x v="0"/>
    <x v="2"/>
    <x v="15"/>
    <x v="2"/>
    <x v="0"/>
    <x v="46"/>
    <x v="86"/>
    <x v="43"/>
    <x v="0"/>
    <x v="6"/>
    <x v="2"/>
    <x v="9"/>
  </r>
  <r>
    <x v="113"/>
    <x v="17"/>
    <x v="8"/>
    <x v="44"/>
    <x v="29"/>
    <x v="0"/>
    <x v="0"/>
    <x v="46"/>
    <x v="11"/>
    <x v="5"/>
    <x v="5"/>
    <x v="1"/>
    <x v="0"/>
    <x v="2"/>
    <x v="15"/>
    <x v="2"/>
    <x v="0"/>
    <x v="47"/>
    <x v="87"/>
    <x v="43"/>
    <x v="0"/>
    <x v="6"/>
    <x v="2"/>
    <x v="9"/>
  </r>
  <r>
    <x v="114"/>
    <x v="17"/>
    <x v="8"/>
    <x v="44"/>
    <x v="30"/>
    <x v="0"/>
    <x v="0"/>
    <x v="46"/>
    <x v="12"/>
    <x v="5"/>
    <x v="5"/>
    <x v="1"/>
    <x v="0"/>
    <x v="2"/>
    <x v="15"/>
    <x v="2"/>
    <x v="0"/>
    <x v="47"/>
    <x v="88"/>
    <x v="43"/>
    <x v="0"/>
    <x v="6"/>
    <x v="2"/>
    <x v="9"/>
  </r>
  <r>
    <x v="115"/>
    <x v="18"/>
    <x v="3"/>
    <x v="42"/>
    <x v="27"/>
    <x v="0"/>
    <x v="0"/>
    <x v="44"/>
    <x v="10"/>
    <x v="17"/>
    <x v="1"/>
    <x v="1"/>
    <x v="0"/>
    <x v="2"/>
    <x v="13"/>
    <x v="2"/>
    <x v="0"/>
    <x v="3"/>
    <x v="80"/>
    <x v="71"/>
    <x v="0"/>
    <x v="6"/>
    <x v="2"/>
    <x v="9"/>
  </r>
  <r>
    <x v="116"/>
    <x v="18"/>
    <x v="5"/>
    <x v="42"/>
    <x v="82"/>
    <x v="1"/>
    <x v="1"/>
    <x v="44"/>
    <x v="31"/>
    <x v="6"/>
    <x v="3"/>
    <x v="0"/>
    <x v="0"/>
    <x v="2"/>
    <x v="30"/>
    <x v="2"/>
    <x v="0"/>
    <x v="184"/>
    <x v="34"/>
    <x v="85"/>
    <x v="0"/>
    <x v="6"/>
    <x v="2"/>
    <x v="9"/>
  </r>
  <r>
    <x v="117"/>
    <x v="19"/>
    <x v="17"/>
    <x v="70"/>
    <x v="82"/>
    <x v="1"/>
    <x v="1"/>
    <x v="7"/>
    <x v="31"/>
    <x v="31"/>
    <x v="12"/>
    <x v="3"/>
    <x v="0"/>
    <x v="2"/>
    <x v="22"/>
    <x v="2"/>
    <x v="0"/>
    <x v="113"/>
    <x v="33"/>
    <x v="106"/>
    <x v="0"/>
    <x v="1"/>
    <x v="2"/>
    <x v="9"/>
  </r>
  <r>
    <x v="118"/>
    <x v="19"/>
    <x v="19"/>
    <x v="70"/>
    <x v="82"/>
    <x v="1"/>
    <x v="1"/>
    <x v="12"/>
    <x v="31"/>
    <x v="22"/>
    <x v="14"/>
    <x v="2"/>
    <x v="0"/>
    <x v="2"/>
    <x v="22"/>
    <x v="2"/>
    <x v="0"/>
    <x v="132"/>
    <x v="145"/>
    <x v="106"/>
    <x v="0"/>
    <x v="1"/>
    <x v="2"/>
    <x v="9"/>
  </r>
  <r>
    <x v="119"/>
    <x v="19"/>
    <x v="19"/>
    <x v="70"/>
    <x v="82"/>
    <x v="1"/>
    <x v="1"/>
    <x v="12"/>
    <x v="31"/>
    <x v="22"/>
    <x v="14"/>
    <x v="3"/>
    <x v="0"/>
    <x v="2"/>
    <x v="22"/>
    <x v="2"/>
    <x v="0"/>
    <x v="257"/>
    <x v="80"/>
    <x v="106"/>
    <x v="0"/>
    <x v="1"/>
    <x v="2"/>
    <x v="9"/>
  </r>
  <r>
    <x v="120"/>
    <x v="19"/>
    <x v="21"/>
    <x v="70"/>
    <x v="82"/>
    <x v="1"/>
    <x v="1"/>
    <x v="15"/>
    <x v="31"/>
    <x v="28"/>
    <x v="15"/>
    <x v="2"/>
    <x v="0"/>
    <x v="2"/>
    <x v="21"/>
    <x v="2"/>
    <x v="0"/>
    <x v="163"/>
    <x v="33"/>
    <x v="106"/>
    <x v="0"/>
    <x v="1"/>
    <x v="2"/>
    <x v="9"/>
  </r>
  <r>
    <x v="121"/>
    <x v="19"/>
    <x v="22"/>
    <x v="70"/>
    <x v="82"/>
    <x v="1"/>
    <x v="1"/>
    <x v="16"/>
    <x v="31"/>
    <x v="23"/>
    <x v="16"/>
    <x v="2"/>
    <x v="0"/>
    <x v="2"/>
    <x v="15"/>
    <x v="2"/>
    <x v="0"/>
    <x v="112"/>
    <x v="33"/>
    <x v="106"/>
    <x v="0"/>
    <x v="1"/>
    <x v="2"/>
    <x v="9"/>
  </r>
  <r>
    <x v="122"/>
    <x v="19"/>
    <x v="22"/>
    <x v="70"/>
    <x v="82"/>
    <x v="1"/>
    <x v="1"/>
    <x v="16"/>
    <x v="31"/>
    <x v="23"/>
    <x v="16"/>
    <x v="2"/>
    <x v="0"/>
    <x v="2"/>
    <x v="15"/>
    <x v="2"/>
    <x v="0"/>
    <x v="72"/>
    <x v="33"/>
    <x v="106"/>
    <x v="0"/>
    <x v="1"/>
    <x v="2"/>
    <x v="9"/>
  </r>
  <r>
    <x v="123"/>
    <x v="19"/>
    <x v="34"/>
    <x v="70"/>
    <x v="82"/>
    <x v="1"/>
    <x v="1"/>
    <x v="30"/>
    <x v="31"/>
    <x v="7"/>
    <x v="25"/>
    <x v="0"/>
    <x v="0"/>
    <x v="2"/>
    <x v="30"/>
    <x v="2"/>
    <x v="0"/>
    <x v="244"/>
    <x v="146"/>
    <x v="99"/>
    <x v="0"/>
    <x v="5"/>
    <x v="0"/>
    <x v="9"/>
  </r>
  <r>
    <x v="124"/>
    <x v="19"/>
    <x v="0"/>
    <x v="24"/>
    <x v="17"/>
    <x v="1"/>
    <x v="1"/>
    <x v="41"/>
    <x v="21"/>
    <x v="34"/>
    <x v="35"/>
    <x v="0"/>
    <x v="0"/>
    <x v="2"/>
    <x v="22"/>
    <x v="2"/>
    <x v="0"/>
    <x v="69"/>
    <x v="81"/>
    <x v="3"/>
    <x v="0"/>
    <x v="9"/>
    <x v="2"/>
    <x v="9"/>
  </r>
  <r>
    <x v="125"/>
    <x v="20"/>
    <x v="5"/>
    <x v="42"/>
    <x v="50"/>
    <x v="1"/>
    <x v="1"/>
    <x v="44"/>
    <x v="22"/>
    <x v="6"/>
    <x v="3"/>
    <x v="0"/>
    <x v="0"/>
    <x v="2"/>
    <x v="0"/>
    <x v="2"/>
    <x v="0"/>
    <x v="208"/>
    <x v="193"/>
    <x v="106"/>
    <x v="0"/>
    <x v="6"/>
    <x v="2"/>
    <x v="9"/>
  </r>
  <r>
    <x v="126"/>
    <x v="20"/>
    <x v="14"/>
    <x v="39"/>
    <x v="29"/>
    <x v="1"/>
    <x v="0"/>
    <x v="6"/>
    <x v="11"/>
    <x v="15"/>
    <x v="11"/>
    <x v="0"/>
    <x v="0"/>
    <x v="2"/>
    <x v="13"/>
    <x v="2"/>
    <x v="0"/>
    <x v="199"/>
    <x v="59"/>
    <x v="106"/>
    <x v="0"/>
    <x v="2"/>
    <x v="2"/>
    <x v="9"/>
  </r>
  <r>
    <x v="127"/>
    <x v="20"/>
    <x v="17"/>
    <x v="48"/>
    <x v="59"/>
    <x v="1"/>
    <x v="0"/>
    <x v="7"/>
    <x v="4"/>
    <x v="31"/>
    <x v="12"/>
    <x v="0"/>
    <x v="0"/>
    <x v="2"/>
    <x v="24"/>
    <x v="2"/>
    <x v="0"/>
    <x v="229"/>
    <x v="17"/>
    <x v="90"/>
    <x v="0"/>
    <x v="1"/>
    <x v="2"/>
    <x v="9"/>
  </r>
  <r>
    <x v="128"/>
    <x v="20"/>
    <x v="19"/>
    <x v="54"/>
    <x v="43"/>
    <x v="0"/>
    <x v="0"/>
    <x v="12"/>
    <x v="18"/>
    <x v="22"/>
    <x v="14"/>
    <x v="3"/>
    <x v="0"/>
    <x v="2"/>
    <x v="13"/>
    <x v="2"/>
    <x v="0"/>
    <x v="194"/>
    <x v="7"/>
    <x v="26"/>
    <x v="0"/>
    <x v="1"/>
    <x v="2"/>
    <x v="9"/>
  </r>
  <r>
    <x v="129"/>
    <x v="20"/>
    <x v="22"/>
    <x v="59"/>
    <x v="46"/>
    <x v="0"/>
    <x v="0"/>
    <x v="17"/>
    <x v="2"/>
    <x v="23"/>
    <x v="16"/>
    <x v="3"/>
    <x v="0"/>
    <x v="2"/>
    <x v="13"/>
    <x v="2"/>
    <x v="0"/>
    <x v="196"/>
    <x v="7"/>
    <x v="17"/>
    <x v="0"/>
    <x v="1"/>
    <x v="2"/>
    <x v="9"/>
  </r>
  <r>
    <x v="130"/>
    <x v="20"/>
    <x v="22"/>
    <x v="59"/>
    <x v="62"/>
    <x v="1"/>
    <x v="0"/>
    <x v="17"/>
    <x v="6"/>
    <x v="23"/>
    <x v="16"/>
    <x v="0"/>
    <x v="0"/>
    <x v="0"/>
    <x v="30"/>
    <x v="2"/>
    <x v="0"/>
    <x v="198"/>
    <x v="168"/>
    <x v="5"/>
    <x v="0"/>
    <x v="1"/>
    <x v="2"/>
    <x v="9"/>
  </r>
  <r>
    <x v="131"/>
    <x v="20"/>
    <x v="22"/>
    <x v="62"/>
    <x v="24"/>
    <x v="1"/>
    <x v="0"/>
    <x v="20"/>
    <x v="1"/>
    <x v="23"/>
    <x v="16"/>
    <x v="3"/>
    <x v="0"/>
    <x v="3"/>
    <x v="30"/>
    <x v="2"/>
    <x v="0"/>
    <x v="182"/>
    <x v="9"/>
    <x v="105"/>
    <x v="0"/>
    <x v="1"/>
    <x v="2"/>
    <x v="9"/>
  </r>
  <r>
    <x v="132"/>
    <x v="20"/>
    <x v="23"/>
    <x v="64"/>
    <x v="59"/>
    <x v="1"/>
    <x v="1"/>
    <x v="22"/>
    <x v="4"/>
    <x v="24"/>
    <x v="17"/>
    <x v="0"/>
    <x v="0"/>
    <x v="2"/>
    <x v="30"/>
    <x v="2"/>
    <x v="0"/>
    <x v="231"/>
    <x v="63"/>
    <x v="79"/>
    <x v="0"/>
    <x v="1"/>
    <x v="2"/>
    <x v="9"/>
  </r>
  <r>
    <x v="133"/>
    <x v="20"/>
    <x v="23"/>
    <x v="66"/>
    <x v="24"/>
    <x v="1"/>
    <x v="0"/>
    <x v="24"/>
    <x v="1"/>
    <x v="24"/>
    <x v="17"/>
    <x v="3"/>
    <x v="0"/>
    <x v="3"/>
    <x v="30"/>
    <x v="2"/>
    <x v="0"/>
    <x v="216"/>
    <x v="15"/>
    <x v="69"/>
    <x v="0"/>
    <x v="1"/>
    <x v="2"/>
    <x v="9"/>
  </r>
  <r>
    <x v="134"/>
    <x v="20"/>
    <x v="24"/>
    <x v="67"/>
    <x v="46"/>
    <x v="1"/>
    <x v="1"/>
    <x v="25"/>
    <x v="2"/>
    <x v="4"/>
    <x v="18"/>
    <x v="0"/>
    <x v="0"/>
    <x v="2"/>
    <x v="6"/>
    <x v="2"/>
    <x v="0"/>
    <x v="230"/>
    <x v="39"/>
    <x v="106"/>
    <x v="0"/>
    <x v="1"/>
    <x v="2"/>
    <x v="9"/>
  </r>
  <r>
    <x v="135"/>
    <x v="20"/>
    <x v="24"/>
    <x v="68"/>
    <x v="30"/>
    <x v="1"/>
    <x v="1"/>
    <x v="28"/>
    <x v="12"/>
    <x v="4"/>
    <x v="18"/>
    <x v="0"/>
    <x v="0"/>
    <x v="2"/>
    <x v="6"/>
    <x v="2"/>
    <x v="0"/>
    <x v="200"/>
    <x v="66"/>
    <x v="106"/>
    <x v="0"/>
    <x v="1"/>
    <x v="2"/>
    <x v="9"/>
  </r>
  <r>
    <x v="136"/>
    <x v="20"/>
    <x v="31"/>
    <x v="28"/>
    <x v="82"/>
    <x v="1"/>
    <x v="1"/>
    <x v="32"/>
    <x v="31"/>
    <x v="20"/>
    <x v="22"/>
    <x v="0"/>
    <x v="0"/>
    <x v="2"/>
    <x v="6"/>
    <x v="2"/>
    <x v="0"/>
    <x v="260"/>
    <x v="11"/>
    <x v="106"/>
    <x v="0"/>
    <x v="4"/>
    <x v="2"/>
    <x v="9"/>
  </r>
  <r>
    <x v="137"/>
    <x v="20"/>
    <x v="40"/>
    <x v="33"/>
    <x v="51"/>
    <x v="0"/>
    <x v="0"/>
    <x v="37"/>
    <x v="23"/>
    <x v="27"/>
    <x v="30"/>
    <x v="3"/>
    <x v="0"/>
    <x v="2"/>
    <x v="13"/>
    <x v="2"/>
    <x v="0"/>
    <x v="195"/>
    <x v="7"/>
    <x v="73"/>
    <x v="0"/>
    <x v="1"/>
    <x v="2"/>
    <x v="9"/>
  </r>
  <r>
    <x v="138"/>
    <x v="20"/>
    <x v="49"/>
    <x v="70"/>
    <x v="82"/>
    <x v="0"/>
    <x v="0"/>
    <x v="0"/>
    <x v="31"/>
    <x v="13"/>
    <x v="38"/>
    <x v="1"/>
    <x v="0"/>
    <x v="5"/>
    <x v="30"/>
    <x v="2"/>
    <x v="0"/>
    <x v="106"/>
    <x v="144"/>
    <x v="15"/>
    <x v="0"/>
    <x v="3"/>
    <x v="2"/>
    <x v="9"/>
  </r>
  <r>
    <x v="139"/>
    <x v="20"/>
    <x v="50"/>
    <x v="69"/>
    <x v="82"/>
    <x v="1"/>
    <x v="0"/>
    <x v="0"/>
    <x v="31"/>
    <x v="13"/>
    <x v="38"/>
    <x v="0"/>
    <x v="0"/>
    <x v="2"/>
    <x v="8"/>
    <x v="2"/>
    <x v="0"/>
    <x v="11"/>
    <x v="0"/>
    <x v="30"/>
    <x v="0"/>
    <x v="3"/>
    <x v="2"/>
    <x v="9"/>
  </r>
  <r>
    <x v="140"/>
    <x v="22"/>
    <x v="4"/>
    <x v="42"/>
    <x v="48"/>
    <x v="1"/>
    <x v="1"/>
    <x v="44"/>
    <x v="20"/>
    <x v="9"/>
    <x v="2"/>
    <x v="0"/>
    <x v="0"/>
    <x v="2"/>
    <x v="16"/>
    <x v="2"/>
    <x v="0"/>
    <x v="169"/>
    <x v="47"/>
    <x v="0"/>
    <x v="0"/>
    <x v="6"/>
    <x v="2"/>
    <x v="9"/>
  </r>
  <r>
    <x v="141"/>
    <x v="22"/>
    <x v="5"/>
    <x v="43"/>
    <x v="54"/>
    <x v="1"/>
    <x v="1"/>
    <x v="45"/>
    <x v="3"/>
    <x v="6"/>
    <x v="3"/>
    <x v="0"/>
    <x v="0"/>
    <x v="4"/>
    <x v="30"/>
    <x v="2"/>
    <x v="0"/>
    <x v="38"/>
    <x v="68"/>
    <x v="106"/>
    <x v="0"/>
    <x v="6"/>
    <x v="2"/>
    <x v="9"/>
  </r>
  <r>
    <x v="142"/>
    <x v="22"/>
    <x v="11"/>
    <x v="46"/>
    <x v="39"/>
    <x v="1"/>
    <x v="1"/>
    <x v="48"/>
    <x v="16"/>
    <x v="30"/>
    <x v="8"/>
    <x v="0"/>
    <x v="0"/>
    <x v="3"/>
    <x v="30"/>
    <x v="2"/>
    <x v="0"/>
    <x v="159"/>
    <x v="70"/>
    <x v="0"/>
    <x v="0"/>
    <x v="7"/>
    <x v="2"/>
    <x v="9"/>
  </r>
  <r>
    <x v="143"/>
    <x v="23"/>
    <x v="17"/>
    <x v="51"/>
    <x v="81"/>
    <x v="1"/>
    <x v="1"/>
    <x v="9"/>
    <x v="1"/>
    <x v="31"/>
    <x v="12"/>
    <x v="3"/>
    <x v="0"/>
    <x v="2"/>
    <x v="22"/>
    <x v="2"/>
    <x v="0"/>
    <x v="167"/>
    <x v="188"/>
    <x v="106"/>
    <x v="0"/>
    <x v="1"/>
    <x v="2"/>
    <x v="9"/>
  </r>
  <r>
    <x v="144"/>
    <x v="23"/>
    <x v="22"/>
    <x v="59"/>
    <x v="77"/>
    <x v="1"/>
    <x v="1"/>
    <x v="3"/>
    <x v="1"/>
    <x v="23"/>
    <x v="16"/>
    <x v="2"/>
    <x v="0"/>
    <x v="2"/>
    <x v="22"/>
    <x v="2"/>
    <x v="0"/>
    <x v="62"/>
    <x v="16"/>
    <x v="106"/>
    <x v="0"/>
    <x v="1"/>
    <x v="2"/>
    <x v="9"/>
  </r>
  <r>
    <x v="145"/>
    <x v="25"/>
    <x v="7"/>
    <x v="44"/>
    <x v="27"/>
    <x v="0"/>
    <x v="1"/>
    <x v="46"/>
    <x v="10"/>
    <x v="5"/>
    <x v="5"/>
    <x v="1"/>
    <x v="0"/>
    <x v="2"/>
    <x v="15"/>
    <x v="2"/>
    <x v="0"/>
    <x v="207"/>
    <x v="85"/>
    <x v="43"/>
    <x v="0"/>
    <x v="6"/>
    <x v="2"/>
    <x v="9"/>
  </r>
  <r>
    <x v="146"/>
    <x v="26"/>
    <x v="37"/>
    <x v="31"/>
    <x v="30"/>
    <x v="1"/>
    <x v="1"/>
    <x v="35"/>
    <x v="12"/>
    <x v="33"/>
    <x v="27"/>
    <x v="0"/>
    <x v="0"/>
    <x v="2"/>
    <x v="2"/>
    <x v="2"/>
    <x v="0"/>
    <x v="248"/>
    <x v="160"/>
    <x v="88"/>
    <x v="0"/>
    <x v="1"/>
    <x v="2"/>
    <x v="9"/>
  </r>
  <r>
    <x v="147"/>
    <x v="26"/>
    <x v="43"/>
    <x v="34"/>
    <x v="51"/>
    <x v="1"/>
    <x v="1"/>
    <x v="38"/>
    <x v="23"/>
    <x v="32"/>
    <x v="33"/>
    <x v="0"/>
    <x v="0"/>
    <x v="2"/>
    <x v="15"/>
    <x v="2"/>
    <x v="0"/>
    <x v="247"/>
    <x v="169"/>
    <x v="106"/>
    <x v="0"/>
    <x v="1"/>
    <x v="2"/>
    <x v="9"/>
  </r>
  <r>
    <x v="148"/>
    <x v="27"/>
    <x v="28"/>
    <x v="29"/>
    <x v="82"/>
    <x v="1"/>
    <x v="1"/>
    <x v="33"/>
    <x v="31"/>
    <x v="19"/>
    <x v="20"/>
    <x v="2"/>
    <x v="0"/>
    <x v="2"/>
    <x v="12"/>
    <x v="2"/>
    <x v="0"/>
    <x v="133"/>
    <x v="14"/>
    <x v="102"/>
    <x v="0"/>
    <x v="4"/>
    <x v="2"/>
    <x v="9"/>
  </r>
  <r>
    <x v="149"/>
    <x v="27"/>
    <x v="31"/>
    <x v="28"/>
    <x v="41"/>
    <x v="1"/>
    <x v="1"/>
    <x v="32"/>
    <x v="16"/>
    <x v="20"/>
    <x v="22"/>
    <x v="3"/>
    <x v="0"/>
    <x v="2"/>
    <x v="12"/>
    <x v="2"/>
    <x v="0"/>
    <x v="249"/>
    <x v="186"/>
    <x v="91"/>
    <x v="0"/>
    <x v="4"/>
    <x v="2"/>
    <x v="9"/>
  </r>
  <r>
    <x v="150"/>
    <x v="29"/>
    <x v="21"/>
    <x v="56"/>
    <x v="76"/>
    <x v="1"/>
    <x v="1"/>
    <x v="15"/>
    <x v="13"/>
    <x v="28"/>
    <x v="15"/>
    <x v="2"/>
    <x v="0"/>
    <x v="2"/>
    <x v="21"/>
    <x v="2"/>
    <x v="0"/>
    <x v="175"/>
    <x v="101"/>
    <x v="106"/>
    <x v="0"/>
    <x v="1"/>
    <x v="2"/>
    <x v="9"/>
  </r>
  <r>
    <x v="151"/>
    <x v="30"/>
    <x v="7"/>
    <x v="44"/>
    <x v="29"/>
    <x v="0"/>
    <x v="1"/>
    <x v="46"/>
    <x v="11"/>
    <x v="5"/>
    <x v="5"/>
    <x v="1"/>
    <x v="0"/>
    <x v="2"/>
    <x v="15"/>
    <x v="2"/>
    <x v="0"/>
    <x v="136"/>
    <x v="79"/>
    <x v="43"/>
    <x v="0"/>
    <x v="6"/>
    <x v="2"/>
    <x v="9"/>
  </r>
  <r>
    <x v="152"/>
    <x v="30"/>
    <x v="7"/>
    <x v="45"/>
    <x v="54"/>
    <x v="0"/>
    <x v="1"/>
    <x v="47"/>
    <x v="3"/>
    <x v="5"/>
    <x v="5"/>
    <x v="1"/>
    <x v="0"/>
    <x v="2"/>
    <x v="15"/>
    <x v="2"/>
    <x v="0"/>
    <x v="203"/>
    <x v="208"/>
    <x v="43"/>
    <x v="0"/>
    <x v="6"/>
    <x v="2"/>
    <x v="9"/>
  </r>
  <r>
    <x v="153"/>
    <x v="30"/>
    <x v="23"/>
    <x v="66"/>
    <x v="24"/>
    <x v="1"/>
    <x v="1"/>
    <x v="24"/>
    <x v="1"/>
    <x v="24"/>
    <x v="17"/>
    <x v="2"/>
    <x v="0"/>
    <x v="2"/>
    <x v="28"/>
    <x v="2"/>
    <x v="0"/>
    <x v="174"/>
    <x v="116"/>
    <x v="70"/>
    <x v="0"/>
    <x v="1"/>
    <x v="2"/>
    <x v="9"/>
  </r>
  <r>
    <x v="154"/>
    <x v="30"/>
    <x v="24"/>
    <x v="68"/>
    <x v="31"/>
    <x v="0"/>
    <x v="0"/>
    <x v="28"/>
    <x v="13"/>
    <x v="4"/>
    <x v="18"/>
    <x v="3"/>
    <x v="0"/>
    <x v="2"/>
    <x v="15"/>
    <x v="2"/>
    <x v="0"/>
    <x v="82"/>
    <x v="112"/>
    <x v="21"/>
    <x v="0"/>
    <x v="1"/>
    <x v="2"/>
    <x v="9"/>
  </r>
  <r>
    <x v="155"/>
    <x v="30"/>
    <x v="25"/>
    <x v="68"/>
    <x v="39"/>
    <x v="0"/>
    <x v="0"/>
    <x v="28"/>
    <x v="16"/>
    <x v="4"/>
    <x v="18"/>
    <x v="3"/>
    <x v="0"/>
    <x v="2"/>
    <x v="15"/>
    <x v="2"/>
    <x v="0"/>
    <x v="82"/>
    <x v="113"/>
    <x v="21"/>
    <x v="0"/>
    <x v="1"/>
    <x v="2"/>
    <x v="9"/>
  </r>
  <r>
    <x v="156"/>
    <x v="30"/>
    <x v="29"/>
    <x v="28"/>
    <x v="62"/>
    <x v="1"/>
    <x v="1"/>
    <x v="32"/>
    <x v="6"/>
    <x v="18"/>
    <x v="21"/>
    <x v="3"/>
    <x v="0"/>
    <x v="2"/>
    <x v="30"/>
    <x v="2"/>
    <x v="0"/>
    <x v="213"/>
    <x v="126"/>
    <x v="72"/>
    <x v="0"/>
    <x v="4"/>
    <x v="2"/>
    <x v="9"/>
  </r>
  <r>
    <x v="157"/>
    <x v="30"/>
    <x v="43"/>
    <x v="34"/>
    <x v="49"/>
    <x v="1"/>
    <x v="1"/>
    <x v="38"/>
    <x v="21"/>
    <x v="32"/>
    <x v="33"/>
    <x v="3"/>
    <x v="0"/>
    <x v="0"/>
    <x v="30"/>
    <x v="2"/>
    <x v="0"/>
    <x v="211"/>
    <x v="156"/>
    <x v="59"/>
    <x v="0"/>
    <x v="1"/>
    <x v="2"/>
    <x v="9"/>
  </r>
  <r>
    <x v="158"/>
    <x v="30"/>
    <x v="46"/>
    <x v="37"/>
    <x v="30"/>
    <x v="1"/>
    <x v="1"/>
    <x v="41"/>
    <x v="12"/>
    <x v="34"/>
    <x v="35"/>
    <x v="3"/>
    <x v="0"/>
    <x v="1"/>
    <x v="30"/>
    <x v="2"/>
    <x v="0"/>
    <x v="212"/>
    <x v="156"/>
    <x v="60"/>
    <x v="0"/>
    <x v="9"/>
    <x v="2"/>
    <x v="9"/>
  </r>
  <r>
    <x v="159"/>
    <x v="31"/>
    <x v="11"/>
    <x v="46"/>
    <x v="34"/>
    <x v="1"/>
    <x v="1"/>
    <x v="48"/>
    <x v="14"/>
    <x v="30"/>
    <x v="8"/>
    <x v="3"/>
    <x v="0"/>
    <x v="2"/>
    <x v="12"/>
    <x v="2"/>
    <x v="0"/>
    <x v="110"/>
    <x v="177"/>
    <x v="67"/>
    <x v="0"/>
    <x v="7"/>
    <x v="2"/>
    <x v="9"/>
  </r>
  <r>
    <x v="160"/>
    <x v="31"/>
    <x v="11"/>
    <x v="46"/>
    <x v="37"/>
    <x v="1"/>
    <x v="1"/>
    <x v="48"/>
    <x v="15"/>
    <x v="30"/>
    <x v="8"/>
    <x v="3"/>
    <x v="0"/>
    <x v="2"/>
    <x v="12"/>
    <x v="2"/>
    <x v="0"/>
    <x v="129"/>
    <x v="124"/>
    <x v="67"/>
    <x v="0"/>
    <x v="7"/>
    <x v="2"/>
    <x v="9"/>
  </r>
  <r>
    <x v="161"/>
    <x v="31"/>
    <x v="11"/>
    <x v="46"/>
    <x v="45"/>
    <x v="1"/>
    <x v="1"/>
    <x v="48"/>
    <x v="19"/>
    <x v="30"/>
    <x v="8"/>
    <x v="3"/>
    <x v="0"/>
    <x v="1"/>
    <x v="30"/>
    <x v="2"/>
    <x v="0"/>
    <x v="164"/>
    <x v="181"/>
    <x v="2"/>
    <x v="0"/>
    <x v="7"/>
    <x v="2"/>
    <x v="9"/>
  </r>
  <r>
    <x v="162"/>
    <x v="31"/>
    <x v="11"/>
    <x v="46"/>
    <x v="49"/>
    <x v="1"/>
    <x v="1"/>
    <x v="48"/>
    <x v="21"/>
    <x v="30"/>
    <x v="8"/>
    <x v="3"/>
    <x v="0"/>
    <x v="2"/>
    <x v="13"/>
    <x v="2"/>
    <x v="0"/>
    <x v="111"/>
    <x v="179"/>
    <x v="106"/>
    <x v="0"/>
    <x v="7"/>
    <x v="2"/>
    <x v="9"/>
  </r>
  <r>
    <x v="163"/>
    <x v="31"/>
    <x v="11"/>
    <x v="46"/>
    <x v="49"/>
    <x v="1"/>
    <x v="1"/>
    <x v="48"/>
    <x v="21"/>
    <x v="30"/>
    <x v="8"/>
    <x v="3"/>
    <x v="0"/>
    <x v="2"/>
    <x v="13"/>
    <x v="2"/>
    <x v="0"/>
    <x v="109"/>
    <x v="178"/>
    <x v="106"/>
    <x v="0"/>
    <x v="7"/>
    <x v="2"/>
    <x v="9"/>
  </r>
  <r>
    <x v="164"/>
    <x v="31"/>
    <x v="44"/>
    <x v="35"/>
    <x v="36"/>
    <x v="1"/>
    <x v="1"/>
    <x v="39"/>
    <x v="15"/>
    <x v="27"/>
    <x v="34"/>
    <x v="0"/>
    <x v="0"/>
    <x v="2"/>
    <x v="4"/>
    <x v="2"/>
    <x v="0"/>
    <x v="145"/>
    <x v="153"/>
    <x v="79"/>
    <x v="0"/>
    <x v="0"/>
    <x v="2"/>
    <x v="9"/>
  </r>
  <r>
    <x v="165"/>
    <x v="32"/>
    <x v="30"/>
    <x v="70"/>
    <x v="82"/>
    <x v="1"/>
    <x v="1"/>
    <x v="31"/>
    <x v="31"/>
    <x v="18"/>
    <x v="21"/>
    <x v="3"/>
    <x v="0"/>
    <x v="2"/>
    <x v="30"/>
    <x v="2"/>
    <x v="0"/>
    <x v="176"/>
    <x v="226"/>
    <x v="87"/>
    <x v="0"/>
    <x v="4"/>
    <x v="2"/>
    <x v="9"/>
  </r>
  <r>
    <x v="166"/>
    <x v="32"/>
    <x v="31"/>
    <x v="28"/>
    <x v="39"/>
    <x v="0"/>
    <x v="1"/>
    <x v="32"/>
    <x v="16"/>
    <x v="20"/>
    <x v="22"/>
    <x v="3"/>
    <x v="0"/>
    <x v="2"/>
    <x v="13"/>
    <x v="2"/>
    <x v="0"/>
    <x v="155"/>
    <x v="222"/>
    <x v="73"/>
    <x v="0"/>
    <x v="4"/>
    <x v="2"/>
    <x v="9"/>
  </r>
  <r>
    <x v="167"/>
    <x v="32"/>
    <x v="37"/>
    <x v="30"/>
    <x v="42"/>
    <x v="0"/>
    <x v="1"/>
    <x v="34"/>
    <x v="17"/>
    <x v="33"/>
    <x v="27"/>
    <x v="3"/>
    <x v="0"/>
    <x v="2"/>
    <x v="2"/>
    <x v="2"/>
    <x v="0"/>
    <x v="220"/>
    <x v="191"/>
    <x v="73"/>
    <x v="0"/>
    <x v="1"/>
    <x v="2"/>
    <x v="9"/>
  </r>
  <r>
    <x v="168"/>
    <x v="32"/>
    <x v="37"/>
    <x v="30"/>
    <x v="66"/>
    <x v="1"/>
    <x v="1"/>
    <x v="34"/>
    <x v="9"/>
    <x v="33"/>
    <x v="27"/>
    <x v="3"/>
    <x v="0"/>
    <x v="2"/>
    <x v="2"/>
    <x v="1"/>
    <x v="0"/>
    <x v="259"/>
    <x v="228"/>
    <x v="106"/>
    <x v="0"/>
    <x v="1"/>
    <x v="2"/>
    <x v="9"/>
  </r>
  <r>
    <x v="169"/>
    <x v="32"/>
    <x v="37"/>
    <x v="31"/>
    <x v="63"/>
    <x v="1"/>
    <x v="1"/>
    <x v="35"/>
    <x v="7"/>
    <x v="33"/>
    <x v="27"/>
    <x v="0"/>
    <x v="0"/>
    <x v="2"/>
    <x v="2"/>
    <x v="2"/>
    <x v="0"/>
    <x v="119"/>
    <x v="182"/>
    <x v="106"/>
    <x v="0"/>
    <x v="1"/>
    <x v="2"/>
    <x v="9"/>
  </r>
  <r>
    <x v="170"/>
    <x v="32"/>
    <x v="38"/>
    <x v="32"/>
    <x v="34"/>
    <x v="1"/>
    <x v="1"/>
    <x v="36"/>
    <x v="14"/>
    <x v="3"/>
    <x v="28"/>
    <x v="0"/>
    <x v="0"/>
    <x v="2"/>
    <x v="18"/>
    <x v="2"/>
    <x v="0"/>
    <x v="45"/>
    <x v="223"/>
    <x v="106"/>
    <x v="0"/>
    <x v="1"/>
    <x v="2"/>
    <x v="9"/>
  </r>
  <r>
    <x v="171"/>
    <x v="34"/>
    <x v="5"/>
    <x v="43"/>
    <x v="62"/>
    <x v="1"/>
    <x v="1"/>
    <x v="45"/>
    <x v="6"/>
    <x v="6"/>
    <x v="3"/>
    <x v="2"/>
    <x v="0"/>
    <x v="2"/>
    <x v="20"/>
    <x v="2"/>
    <x v="0"/>
    <x v="97"/>
    <x v="130"/>
    <x v="106"/>
    <x v="0"/>
    <x v="6"/>
    <x v="2"/>
    <x v="9"/>
  </r>
  <r>
    <x v="172"/>
    <x v="34"/>
    <x v="7"/>
    <x v="44"/>
    <x v="24"/>
    <x v="0"/>
    <x v="0"/>
    <x v="46"/>
    <x v="1"/>
    <x v="5"/>
    <x v="5"/>
    <x v="1"/>
    <x v="0"/>
    <x v="2"/>
    <x v="15"/>
    <x v="2"/>
    <x v="0"/>
    <x v="60"/>
    <x v="89"/>
    <x v="43"/>
    <x v="0"/>
    <x v="6"/>
    <x v="2"/>
    <x v="9"/>
  </r>
  <r>
    <x v="173"/>
    <x v="34"/>
    <x v="7"/>
    <x v="44"/>
    <x v="24"/>
    <x v="1"/>
    <x v="0"/>
    <x v="46"/>
    <x v="1"/>
    <x v="5"/>
    <x v="5"/>
    <x v="2"/>
    <x v="0"/>
    <x v="2"/>
    <x v="15"/>
    <x v="2"/>
    <x v="0"/>
    <x v="236"/>
    <x v="93"/>
    <x v="106"/>
    <x v="0"/>
    <x v="6"/>
    <x v="2"/>
    <x v="9"/>
  </r>
  <r>
    <x v="174"/>
    <x v="34"/>
    <x v="7"/>
    <x v="44"/>
    <x v="54"/>
    <x v="1"/>
    <x v="0"/>
    <x v="46"/>
    <x v="3"/>
    <x v="5"/>
    <x v="5"/>
    <x v="2"/>
    <x v="0"/>
    <x v="2"/>
    <x v="15"/>
    <x v="2"/>
    <x v="0"/>
    <x v="188"/>
    <x v="44"/>
    <x v="106"/>
    <x v="0"/>
    <x v="6"/>
    <x v="2"/>
    <x v="9"/>
  </r>
  <r>
    <x v="175"/>
    <x v="34"/>
    <x v="7"/>
    <x v="44"/>
    <x v="27"/>
    <x v="1"/>
    <x v="0"/>
    <x v="46"/>
    <x v="10"/>
    <x v="5"/>
    <x v="5"/>
    <x v="0"/>
    <x v="0"/>
    <x v="2"/>
    <x v="15"/>
    <x v="2"/>
    <x v="0"/>
    <x v="48"/>
    <x v="50"/>
    <x v="106"/>
    <x v="0"/>
    <x v="6"/>
    <x v="2"/>
    <x v="9"/>
  </r>
  <r>
    <x v="176"/>
    <x v="34"/>
    <x v="7"/>
    <x v="44"/>
    <x v="29"/>
    <x v="1"/>
    <x v="0"/>
    <x v="46"/>
    <x v="11"/>
    <x v="5"/>
    <x v="5"/>
    <x v="0"/>
    <x v="0"/>
    <x v="2"/>
    <x v="15"/>
    <x v="2"/>
    <x v="0"/>
    <x v="49"/>
    <x v="51"/>
    <x v="106"/>
    <x v="0"/>
    <x v="6"/>
    <x v="2"/>
    <x v="9"/>
  </r>
  <r>
    <x v="177"/>
    <x v="34"/>
    <x v="17"/>
    <x v="49"/>
    <x v="82"/>
    <x v="1"/>
    <x v="0"/>
    <x v="8"/>
    <x v="31"/>
    <x v="31"/>
    <x v="12"/>
    <x v="0"/>
    <x v="0"/>
    <x v="2"/>
    <x v="30"/>
    <x v="2"/>
    <x v="0"/>
    <x v="31"/>
    <x v="147"/>
    <x v="80"/>
    <x v="0"/>
    <x v="1"/>
    <x v="2"/>
    <x v="5"/>
  </r>
  <r>
    <x v="178"/>
    <x v="34"/>
    <x v="19"/>
    <x v="55"/>
    <x v="46"/>
    <x v="1"/>
    <x v="1"/>
    <x v="13"/>
    <x v="2"/>
    <x v="22"/>
    <x v="14"/>
    <x v="2"/>
    <x v="0"/>
    <x v="2"/>
    <x v="30"/>
    <x v="2"/>
    <x v="0"/>
    <x v="100"/>
    <x v="206"/>
    <x v="80"/>
    <x v="0"/>
    <x v="1"/>
    <x v="2"/>
    <x v="5"/>
  </r>
  <r>
    <x v="179"/>
    <x v="34"/>
    <x v="22"/>
    <x v="59"/>
    <x v="62"/>
    <x v="1"/>
    <x v="1"/>
    <x v="17"/>
    <x v="6"/>
    <x v="23"/>
    <x v="16"/>
    <x v="2"/>
    <x v="0"/>
    <x v="0"/>
    <x v="30"/>
    <x v="2"/>
    <x v="0"/>
    <x v="101"/>
    <x v="206"/>
    <x v="6"/>
    <x v="0"/>
    <x v="1"/>
    <x v="2"/>
    <x v="9"/>
  </r>
  <r>
    <x v="180"/>
    <x v="34"/>
    <x v="24"/>
    <x v="67"/>
    <x v="63"/>
    <x v="1"/>
    <x v="1"/>
    <x v="25"/>
    <x v="7"/>
    <x v="4"/>
    <x v="18"/>
    <x v="2"/>
    <x v="0"/>
    <x v="2"/>
    <x v="30"/>
    <x v="2"/>
    <x v="0"/>
    <x v="135"/>
    <x v="22"/>
    <x v="79"/>
    <x v="0"/>
    <x v="1"/>
    <x v="2"/>
    <x v="9"/>
  </r>
  <r>
    <x v="181"/>
    <x v="34"/>
    <x v="39"/>
    <x v="31"/>
    <x v="43"/>
    <x v="1"/>
    <x v="0"/>
    <x v="35"/>
    <x v="18"/>
    <x v="18"/>
    <x v="29"/>
    <x v="0"/>
    <x v="0"/>
    <x v="1"/>
    <x v="30"/>
    <x v="2"/>
    <x v="0"/>
    <x v="238"/>
    <x v="75"/>
    <x v="63"/>
    <x v="0"/>
    <x v="1"/>
    <x v="2"/>
    <x v="9"/>
  </r>
  <r>
    <x v="182"/>
    <x v="35"/>
    <x v="12"/>
    <x v="70"/>
    <x v="82"/>
    <x v="0"/>
    <x v="0"/>
    <x v="1"/>
    <x v="31"/>
    <x v="8"/>
    <x v="9"/>
    <x v="0"/>
    <x v="0"/>
    <x v="2"/>
    <x v="9"/>
    <x v="2"/>
    <x v="0"/>
    <x v="17"/>
    <x v="6"/>
    <x v="18"/>
    <x v="0"/>
    <x v="3"/>
    <x v="2"/>
    <x v="9"/>
  </r>
  <r>
    <x v="183"/>
    <x v="35"/>
    <x v="17"/>
    <x v="0"/>
    <x v="68"/>
    <x v="1"/>
    <x v="1"/>
    <x v="7"/>
    <x v="2"/>
    <x v="31"/>
    <x v="12"/>
    <x v="0"/>
    <x v="0"/>
    <x v="2"/>
    <x v="30"/>
    <x v="2"/>
    <x v="0"/>
    <x v="217"/>
    <x v="149"/>
    <x v="80"/>
    <x v="0"/>
    <x v="1"/>
    <x v="2"/>
    <x v="1"/>
  </r>
  <r>
    <x v="184"/>
    <x v="35"/>
    <x v="31"/>
    <x v="28"/>
    <x v="40"/>
    <x v="1"/>
    <x v="0"/>
    <x v="32"/>
    <x v="16"/>
    <x v="20"/>
    <x v="22"/>
    <x v="0"/>
    <x v="0"/>
    <x v="2"/>
    <x v="12"/>
    <x v="2"/>
    <x v="0"/>
    <x v="204"/>
    <x v="221"/>
    <x v="106"/>
    <x v="0"/>
    <x v="4"/>
    <x v="2"/>
    <x v="9"/>
  </r>
  <r>
    <x v="185"/>
    <x v="35"/>
    <x v="31"/>
    <x v="28"/>
    <x v="82"/>
    <x v="1"/>
    <x v="0"/>
    <x v="32"/>
    <x v="31"/>
    <x v="20"/>
    <x v="22"/>
    <x v="0"/>
    <x v="0"/>
    <x v="2"/>
    <x v="30"/>
    <x v="2"/>
    <x v="0"/>
    <x v="13"/>
    <x v="28"/>
    <x v="81"/>
    <x v="0"/>
    <x v="4"/>
    <x v="2"/>
    <x v="9"/>
  </r>
  <r>
    <x v="186"/>
    <x v="35"/>
    <x v="33"/>
    <x v="29"/>
    <x v="36"/>
    <x v="1"/>
    <x v="1"/>
    <x v="33"/>
    <x v="15"/>
    <x v="11"/>
    <x v="24"/>
    <x v="0"/>
    <x v="0"/>
    <x v="3"/>
    <x v="30"/>
    <x v="2"/>
    <x v="0"/>
    <x v="210"/>
    <x v="161"/>
    <x v="47"/>
    <x v="0"/>
    <x v="4"/>
    <x v="2"/>
    <x v="9"/>
  </r>
  <r>
    <x v="187"/>
    <x v="35"/>
    <x v="40"/>
    <x v="32"/>
    <x v="69"/>
    <x v="1"/>
    <x v="1"/>
    <x v="36"/>
    <x v="25"/>
    <x v="27"/>
    <x v="30"/>
    <x v="2"/>
    <x v="0"/>
    <x v="2"/>
    <x v="18"/>
    <x v="2"/>
    <x v="0"/>
    <x v="187"/>
    <x v="148"/>
    <x v="96"/>
    <x v="0"/>
    <x v="1"/>
    <x v="2"/>
    <x v="9"/>
  </r>
  <r>
    <x v="188"/>
    <x v="35"/>
    <x v="44"/>
    <x v="37"/>
    <x v="35"/>
    <x v="1"/>
    <x v="0"/>
    <x v="41"/>
    <x v="14"/>
    <x v="27"/>
    <x v="34"/>
    <x v="0"/>
    <x v="0"/>
    <x v="2"/>
    <x v="22"/>
    <x v="2"/>
    <x v="0"/>
    <x v="26"/>
    <x v="13"/>
    <x v="3"/>
    <x v="0"/>
    <x v="0"/>
    <x v="2"/>
    <x v="9"/>
  </r>
  <r>
    <x v="189"/>
    <x v="36"/>
    <x v="16"/>
    <x v="70"/>
    <x v="82"/>
    <x v="1"/>
    <x v="1"/>
    <x v="4"/>
    <x v="31"/>
    <x v="15"/>
    <x v="11"/>
    <x v="3"/>
    <x v="0"/>
    <x v="2"/>
    <x v="27"/>
    <x v="2"/>
    <x v="0"/>
    <x v="43"/>
    <x v="204"/>
    <x v="106"/>
    <x v="0"/>
    <x v="2"/>
    <x v="2"/>
    <x v="9"/>
  </r>
  <r>
    <x v="190"/>
    <x v="36"/>
    <x v="46"/>
    <x v="37"/>
    <x v="43"/>
    <x v="1"/>
    <x v="1"/>
    <x v="41"/>
    <x v="18"/>
    <x v="34"/>
    <x v="35"/>
    <x v="3"/>
    <x v="0"/>
    <x v="2"/>
    <x v="22"/>
    <x v="2"/>
    <x v="0"/>
    <x v="21"/>
    <x v="173"/>
    <x v="3"/>
    <x v="0"/>
    <x v="9"/>
    <x v="2"/>
    <x v="9"/>
  </r>
  <r>
    <x v="191"/>
    <x v="36"/>
    <x v="46"/>
    <x v="37"/>
    <x v="30"/>
    <x v="1"/>
    <x v="1"/>
    <x v="41"/>
    <x v="12"/>
    <x v="34"/>
    <x v="35"/>
    <x v="3"/>
    <x v="0"/>
    <x v="2"/>
    <x v="30"/>
    <x v="2"/>
    <x v="0"/>
    <x v="24"/>
    <x v="174"/>
    <x v="82"/>
    <x v="0"/>
    <x v="9"/>
    <x v="2"/>
    <x v="9"/>
  </r>
  <r>
    <x v="192"/>
    <x v="37"/>
    <x v="3"/>
    <x v="42"/>
    <x v="67"/>
    <x v="1"/>
    <x v="1"/>
    <x v="44"/>
    <x v="1"/>
    <x v="17"/>
    <x v="1"/>
    <x v="2"/>
    <x v="0"/>
    <x v="2"/>
    <x v="21"/>
    <x v="2"/>
    <x v="0"/>
    <x v="32"/>
    <x v="90"/>
    <x v="57"/>
    <x v="0"/>
    <x v="6"/>
    <x v="2"/>
    <x v="9"/>
  </r>
  <r>
    <x v="193"/>
    <x v="37"/>
    <x v="6"/>
    <x v="43"/>
    <x v="67"/>
    <x v="1"/>
    <x v="1"/>
    <x v="45"/>
    <x v="0"/>
    <x v="25"/>
    <x v="4"/>
    <x v="0"/>
    <x v="0"/>
    <x v="2"/>
    <x v="30"/>
    <x v="2"/>
    <x v="0"/>
    <x v="228"/>
    <x v="175"/>
    <x v="85"/>
    <x v="0"/>
    <x v="6"/>
    <x v="2"/>
    <x v="9"/>
  </r>
  <r>
    <x v="194"/>
    <x v="37"/>
    <x v="7"/>
    <x v="43"/>
    <x v="67"/>
    <x v="1"/>
    <x v="1"/>
    <x v="45"/>
    <x v="0"/>
    <x v="5"/>
    <x v="5"/>
    <x v="0"/>
    <x v="0"/>
    <x v="2"/>
    <x v="30"/>
    <x v="2"/>
    <x v="0"/>
    <x v="227"/>
    <x v="175"/>
    <x v="86"/>
    <x v="0"/>
    <x v="6"/>
    <x v="2"/>
    <x v="9"/>
  </r>
  <r>
    <x v="195"/>
    <x v="38"/>
    <x v="19"/>
    <x v="70"/>
    <x v="82"/>
    <x v="1"/>
    <x v="0"/>
    <x v="12"/>
    <x v="31"/>
    <x v="22"/>
    <x v="14"/>
    <x v="2"/>
    <x v="0"/>
    <x v="2"/>
    <x v="30"/>
    <x v="2"/>
    <x v="0"/>
    <x v="215"/>
    <x v="154"/>
    <x v="76"/>
    <x v="0"/>
    <x v="1"/>
    <x v="2"/>
    <x v="4"/>
  </r>
  <r>
    <x v="196"/>
    <x v="38"/>
    <x v="33"/>
    <x v="70"/>
    <x v="82"/>
    <x v="1"/>
    <x v="0"/>
    <x v="33"/>
    <x v="31"/>
    <x v="11"/>
    <x v="24"/>
    <x v="0"/>
    <x v="0"/>
    <x v="2"/>
    <x v="12"/>
    <x v="2"/>
    <x v="0"/>
    <x v="240"/>
    <x v="183"/>
    <x v="89"/>
    <x v="0"/>
    <x v="4"/>
    <x v="2"/>
    <x v="6"/>
  </r>
  <r>
    <x v="197"/>
    <x v="38"/>
    <x v="40"/>
    <x v="70"/>
    <x v="82"/>
    <x v="0"/>
    <x v="0"/>
    <x v="36"/>
    <x v="31"/>
    <x v="27"/>
    <x v="30"/>
    <x v="1"/>
    <x v="0"/>
    <x v="5"/>
    <x v="30"/>
    <x v="2"/>
    <x v="0"/>
    <x v="79"/>
    <x v="157"/>
    <x v="14"/>
    <x v="0"/>
    <x v="1"/>
    <x v="2"/>
    <x v="9"/>
  </r>
  <r>
    <x v="198"/>
    <x v="38"/>
    <x v="43"/>
    <x v="70"/>
    <x v="82"/>
    <x v="0"/>
    <x v="0"/>
    <x v="38"/>
    <x v="31"/>
    <x v="32"/>
    <x v="33"/>
    <x v="1"/>
    <x v="0"/>
    <x v="5"/>
    <x v="30"/>
    <x v="2"/>
    <x v="0"/>
    <x v="80"/>
    <x v="230"/>
    <x v="14"/>
    <x v="0"/>
    <x v="1"/>
    <x v="2"/>
    <x v="9"/>
  </r>
  <r>
    <x v="199"/>
    <x v="38"/>
    <x v="46"/>
    <x v="70"/>
    <x v="82"/>
    <x v="1"/>
    <x v="0"/>
    <x v="41"/>
    <x v="31"/>
    <x v="34"/>
    <x v="35"/>
    <x v="0"/>
    <x v="0"/>
    <x v="2"/>
    <x v="22"/>
    <x v="2"/>
    <x v="0"/>
    <x v="6"/>
    <x v="171"/>
    <x v="3"/>
    <x v="0"/>
    <x v="9"/>
    <x v="2"/>
    <x v="9"/>
  </r>
  <r>
    <x v="200"/>
    <x v="39"/>
    <x v="21"/>
    <x v="58"/>
    <x v="24"/>
    <x v="1"/>
    <x v="1"/>
    <x v="16"/>
    <x v="1"/>
    <x v="28"/>
    <x v="15"/>
    <x v="3"/>
    <x v="0"/>
    <x v="2"/>
    <x v="22"/>
    <x v="2"/>
    <x v="0"/>
    <x v="171"/>
    <x v="30"/>
    <x v="106"/>
    <x v="0"/>
    <x v="1"/>
    <x v="2"/>
    <x v="9"/>
  </r>
  <r>
    <x v="201"/>
    <x v="39"/>
    <x v="22"/>
    <x v="59"/>
    <x v="46"/>
    <x v="1"/>
    <x v="1"/>
    <x v="17"/>
    <x v="2"/>
    <x v="23"/>
    <x v="16"/>
    <x v="3"/>
    <x v="0"/>
    <x v="0"/>
    <x v="30"/>
    <x v="2"/>
    <x v="0"/>
    <x v="253"/>
    <x v="210"/>
    <x v="106"/>
    <x v="0"/>
    <x v="1"/>
    <x v="2"/>
    <x v="9"/>
  </r>
  <r>
    <x v="202"/>
    <x v="39"/>
    <x v="31"/>
    <x v="28"/>
    <x v="57"/>
    <x v="1"/>
    <x v="0"/>
    <x v="32"/>
    <x v="27"/>
    <x v="20"/>
    <x v="22"/>
    <x v="2"/>
    <x v="0"/>
    <x v="2"/>
    <x v="21"/>
    <x v="2"/>
    <x v="0"/>
    <x v="157"/>
    <x v="199"/>
    <x v="106"/>
    <x v="0"/>
    <x v="4"/>
    <x v="2"/>
    <x v="9"/>
  </r>
  <r>
    <x v="203"/>
    <x v="39"/>
    <x v="37"/>
    <x v="30"/>
    <x v="64"/>
    <x v="1"/>
    <x v="1"/>
    <x v="34"/>
    <x v="8"/>
    <x v="33"/>
    <x v="27"/>
    <x v="2"/>
    <x v="0"/>
    <x v="2"/>
    <x v="21"/>
    <x v="2"/>
    <x v="0"/>
    <x v="243"/>
    <x v="120"/>
    <x v="106"/>
    <x v="0"/>
    <x v="1"/>
    <x v="2"/>
    <x v="9"/>
  </r>
  <r>
    <x v="204"/>
    <x v="39"/>
    <x v="46"/>
    <x v="37"/>
    <x v="43"/>
    <x v="1"/>
    <x v="1"/>
    <x v="41"/>
    <x v="18"/>
    <x v="34"/>
    <x v="35"/>
    <x v="0"/>
    <x v="0"/>
    <x v="2"/>
    <x v="22"/>
    <x v="2"/>
    <x v="0"/>
    <x v="190"/>
    <x v="167"/>
    <x v="3"/>
    <x v="0"/>
    <x v="9"/>
    <x v="2"/>
    <x v="9"/>
  </r>
  <r>
    <x v="205"/>
    <x v="40"/>
    <x v="32"/>
    <x v="29"/>
    <x v="27"/>
    <x v="1"/>
    <x v="1"/>
    <x v="33"/>
    <x v="10"/>
    <x v="16"/>
    <x v="23"/>
    <x v="0"/>
    <x v="0"/>
    <x v="2"/>
    <x v="5"/>
    <x v="2"/>
    <x v="0"/>
    <x v="221"/>
    <x v="218"/>
    <x v="103"/>
    <x v="0"/>
    <x v="4"/>
    <x v="2"/>
    <x v="9"/>
  </r>
  <r>
    <x v="206"/>
    <x v="41"/>
    <x v="39"/>
    <x v="32"/>
    <x v="64"/>
    <x v="1"/>
    <x v="1"/>
    <x v="36"/>
    <x v="8"/>
    <x v="18"/>
    <x v="29"/>
    <x v="2"/>
    <x v="0"/>
    <x v="2"/>
    <x v="21"/>
    <x v="2"/>
    <x v="0"/>
    <x v="205"/>
    <x v="102"/>
    <x v="106"/>
    <x v="0"/>
    <x v="1"/>
    <x v="2"/>
    <x v="9"/>
  </r>
  <r>
    <x v="207"/>
    <x v="42"/>
    <x v="21"/>
    <x v="56"/>
    <x v="76"/>
    <x v="1"/>
    <x v="1"/>
    <x v="15"/>
    <x v="13"/>
    <x v="28"/>
    <x v="15"/>
    <x v="0"/>
    <x v="0"/>
    <x v="2"/>
    <x v="30"/>
    <x v="2"/>
    <x v="0"/>
    <x v="140"/>
    <x v="100"/>
    <x v="10"/>
    <x v="0"/>
    <x v="1"/>
    <x v="2"/>
    <x v="0"/>
  </r>
  <r>
    <x v="208"/>
    <x v="43"/>
    <x v="2"/>
    <x v="42"/>
    <x v="24"/>
    <x v="0"/>
    <x v="0"/>
    <x v="44"/>
    <x v="1"/>
    <x v="2"/>
    <x v="0"/>
    <x v="1"/>
    <x v="0"/>
    <x v="2"/>
    <x v="13"/>
    <x v="2"/>
    <x v="0"/>
    <x v="81"/>
    <x v="24"/>
    <x v="93"/>
    <x v="0"/>
    <x v="6"/>
    <x v="2"/>
    <x v="9"/>
  </r>
  <r>
    <x v="209"/>
    <x v="43"/>
    <x v="22"/>
    <x v="59"/>
    <x v="46"/>
    <x v="0"/>
    <x v="0"/>
    <x v="17"/>
    <x v="2"/>
    <x v="23"/>
    <x v="16"/>
    <x v="2"/>
    <x v="0"/>
    <x v="0"/>
    <x v="30"/>
    <x v="2"/>
    <x v="0"/>
    <x v="172"/>
    <x v="122"/>
    <x v="19"/>
    <x v="0"/>
    <x v="1"/>
    <x v="2"/>
    <x v="9"/>
  </r>
  <r>
    <x v="210"/>
    <x v="43"/>
    <x v="23"/>
    <x v="64"/>
    <x v="46"/>
    <x v="0"/>
    <x v="0"/>
    <x v="22"/>
    <x v="2"/>
    <x v="24"/>
    <x v="17"/>
    <x v="1"/>
    <x v="0"/>
    <x v="1"/>
    <x v="30"/>
    <x v="2"/>
    <x v="0"/>
    <x v="173"/>
    <x v="122"/>
    <x v="20"/>
    <x v="0"/>
    <x v="1"/>
    <x v="2"/>
    <x v="9"/>
  </r>
  <r>
    <x v="211"/>
    <x v="44"/>
    <x v="2"/>
    <x v="40"/>
    <x v="67"/>
    <x v="1"/>
    <x v="1"/>
    <x v="43"/>
    <x v="0"/>
    <x v="2"/>
    <x v="0"/>
    <x v="0"/>
    <x v="0"/>
    <x v="2"/>
    <x v="30"/>
    <x v="2"/>
    <x v="0"/>
    <x v="242"/>
    <x v="150"/>
    <x v="85"/>
    <x v="0"/>
    <x v="6"/>
    <x v="2"/>
    <x v="9"/>
  </r>
  <r>
    <x v="212"/>
    <x v="45"/>
    <x v="17"/>
    <x v="49"/>
    <x v="71"/>
    <x v="1"/>
    <x v="1"/>
    <x v="8"/>
    <x v="1"/>
    <x v="31"/>
    <x v="12"/>
    <x v="2"/>
    <x v="0"/>
    <x v="2"/>
    <x v="22"/>
    <x v="2"/>
    <x v="0"/>
    <x v="19"/>
    <x v="125"/>
    <x v="106"/>
    <x v="0"/>
    <x v="1"/>
    <x v="2"/>
    <x v="9"/>
  </r>
  <r>
    <x v="213"/>
    <x v="45"/>
    <x v="41"/>
    <x v="33"/>
    <x v="82"/>
    <x v="1"/>
    <x v="1"/>
    <x v="37"/>
    <x v="31"/>
    <x v="10"/>
    <x v="31"/>
    <x v="2"/>
    <x v="0"/>
    <x v="2"/>
    <x v="22"/>
    <x v="2"/>
    <x v="0"/>
    <x v="181"/>
    <x v="219"/>
    <x v="106"/>
    <x v="0"/>
    <x v="1"/>
    <x v="2"/>
    <x v="9"/>
  </r>
  <r>
    <x v="214"/>
    <x v="46"/>
    <x v="5"/>
    <x v="70"/>
    <x v="82"/>
    <x v="1"/>
    <x v="1"/>
    <x v="44"/>
    <x v="31"/>
    <x v="6"/>
    <x v="3"/>
    <x v="2"/>
    <x v="0"/>
    <x v="3"/>
    <x v="30"/>
    <x v="2"/>
    <x v="0"/>
    <x v="235"/>
    <x v="96"/>
    <x v="44"/>
    <x v="0"/>
    <x v="6"/>
    <x v="2"/>
    <x v="9"/>
  </r>
  <r>
    <x v="215"/>
    <x v="46"/>
    <x v="7"/>
    <x v="70"/>
    <x v="82"/>
    <x v="1"/>
    <x v="1"/>
    <x v="45"/>
    <x v="31"/>
    <x v="5"/>
    <x v="5"/>
    <x v="0"/>
    <x v="0"/>
    <x v="2"/>
    <x v="30"/>
    <x v="2"/>
    <x v="0"/>
    <x v="193"/>
    <x v="207"/>
    <x v="77"/>
    <x v="0"/>
    <x v="6"/>
    <x v="2"/>
    <x v="9"/>
  </r>
  <r>
    <x v="216"/>
    <x v="46"/>
    <x v="9"/>
    <x v="70"/>
    <x v="82"/>
    <x v="1"/>
    <x v="1"/>
    <x v="47"/>
    <x v="31"/>
    <x v="14"/>
    <x v="6"/>
    <x v="0"/>
    <x v="0"/>
    <x v="2"/>
    <x v="30"/>
    <x v="2"/>
    <x v="0"/>
    <x v="209"/>
    <x v="172"/>
    <x v="78"/>
    <x v="0"/>
    <x v="7"/>
    <x v="2"/>
    <x v="9"/>
  </r>
  <r>
    <x v="217"/>
    <x v="46"/>
    <x v="10"/>
    <x v="70"/>
    <x v="82"/>
    <x v="1"/>
    <x v="1"/>
    <x v="48"/>
    <x v="31"/>
    <x v="29"/>
    <x v="7"/>
    <x v="0"/>
    <x v="0"/>
    <x v="3"/>
    <x v="30"/>
    <x v="2"/>
    <x v="0"/>
    <x v="94"/>
    <x v="97"/>
    <x v="52"/>
    <x v="0"/>
    <x v="7"/>
    <x v="2"/>
    <x v="9"/>
  </r>
  <r>
    <x v="218"/>
    <x v="47"/>
    <x v="26"/>
    <x v="68"/>
    <x v="43"/>
    <x v="1"/>
    <x v="1"/>
    <x v="28"/>
    <x v="18"/>
    <x v="1"/>
    <x v="19"/>
    <x v="0"/>
    <x v="0"/>
    <x v="2"/>
    <x v="10"/>
    <x v="0"/>
    <x v="0"/>
    <x v="114"/>
    <x v="202"/>
    <x v="34"/>
    <x v="0"/>
    <x v="0"/>
    <x v="2"/>
    <x v="9"/>
  </r>
  <r>
    <x v="219"/>
    <x v="48"/>
    <x v="4"/>
    <x v="42"/>
    <x v="82"/>
    <x v="1"/>
    <x v="1"/>
    <x v="44"/>
    <x v="31"/>
    <x v="9"/>
    <x v="2"/>
    <x v="0"/>
    <x v="0"/>
    <x v="2"/>
    <x v="30"/>
    <x v="2"/>
    <x v="0"/>
    <x v="218"/>
    <x v="166"/>
    <x v="85"/>
    <x v="0"/>
    <x v="6"/>
    <x v="2"/>
    <x v="9"/>
  </r>
  <r>
    <x v="220"/>
    <x v="48"/>
    <x v="5"/>
    <x v="42"/>
    <x v="82"/>
    <x v="1"/>
    <x v="1"/>
    <x v="44"/>
    <x v="31"/>
    <x v="6"/>
    <x v="3"/>
    <x v="2"/>
    <x v="0"/>
    <x v="3"/>
    <x v="30"/>
    <x v="2"/>
    <x v="0"/>
    <x v="28"/>
    <x v="121"/>
    <x v="44"/>
    <x v="0"/>
    <x v="6"/>
    <x v="2"/>
    <x v="9"/>
  </r>
  <r>
    <x v="221"/>
    <x v="49"/>
    <x v="46"/>
    <x v="37"/>
    <x v="82"/>
    <x v="0"/>
    <x v="1"/>
    <x v="41"/>
    <x v="31"/>
    <x v="34"/>
    <x v="35"/>
    <x v="3"/>
    <x v="0"/>
    <x v="2"/>
    <x v="22"/>
    <x v="2"/>
    <x v="0"/>
    <x v="123"/>
    <x v="104"/>
    <x v="73"/>
    <x v="0"/>
    <x v="9"/>
    <x v="2"/>
    <x v="9"/>
  </r>
  <r>
    <x v="222"/>
    <x v="50"/>
    <x v="17"/>
    <x v="48"/>
    <x v="59"/>
    <x v="1"/>
    <x v="1"/>
    <x v="7"/>
    <x v="4"/>
    <x v="31"/>
    <x v="12"/>
    <x v="3"/>
    <x v="0"/>
    <x v="2"/>
    <x v="24"/>
    <x v="2"/>
    <x v="0"/>
    <x v="15"/>
    <x v="37"/>
    <x v="90"/>
    <x v="0"/>
    <x v="1"/>
    <x v="2"/>
    <x v="9"/>
  </r>
  <r>
    <x v="223"/>
    <x v="50"/>
    <x v="17"/>
    <x v="48"/>
    <x v="59"/>
    <x v="1"/>
    <x v="1"/>
    <x v="7"/>
    <x v="4"/>
    <x v="31"/>
    <x v="12"/>
    <x v="3"/>
    <x v="0"/>
    <x v="2"/>
    <x v="24"/>
    <x v="2"/>
    <x v="0"/>
    <x v="16"/>
    <x v="38"/>
    <x v="90"/>
    <x v="0"/>
    <x v="1"/>
    <x v="2"/>
    <x v="9"/>
  </r>
  <r>
    <x v="224"/>
    <x v="50"/>
    <x v="17"/>
    <x v="48"/>
    <x v="59"/>
    <x v="1"/>
    <x v="1"/>
    <x v="7"/>
    <x v="4"/>
    <x v="31"/>
    <x v="12"/>
    <x v="2"/>
    <x v="0"/>
    <x v="2"/>
    <x v="12"/>
    <x v="2"/>
    <x v="0"/>
    <x v="12"/>
    <x v="3"/>
    <x v="106"/>
    <x v="0"/>
    <x v="1"/>
    <x v="2"/>
    <x v="9"/>
  </r>
  <r>
    <x v="225"/>
    <x v="50"/>
    <x v="17"/>
    <x v="48"/>
    <x v="59"/>
    <x v="1"/>
    <x v="1"/>
    <x v="7"/>
    <x v="4"/>
    <x v="31"/>
    <x v="12"/>
    <x v="2"/>
    <x v="0"/>
    <x v="2"/>
    <x v="11"/>
    <x v="2"/>
    <x v="0"/>
    <x v="137"/>
    <x v="4"/>
    <x v="106"/>
    <x v="0"/>
    <x v="1"/>
    <x v="2"/>
    <x v="9"/>
  </r>
  <r>
    <x v="226"/>
    <x v="50"/>
    <x v="21"/>
    <x v="58"/>
    <x v="64"/>
    <x v="1"/>
    <x v="1"/>
    <x v="16"/>
    <x v="8"/>
    <x v="28"/>
    <x v="15"/>
    <x v="2"/>
    <x v="0"/>
    <x v="2"/>
    <x v="21"/>
    <x v="2"/>
    <x v="0"/>
    <x v="116"/>
    <x v="20"/>
    <x v="104"/>
    <x v="0"/>
    <x v="1"/>
    <x v="2"/>
    <x v="8"/>
  </r>
  <r>
    <x v="227"/>
    <x v="50"/>
    <x v="31"/>
    <x v="28"/>
    <x v="53"/>
    <x v="1"/>
    <x v="1"/>
    <x v="32"/>
    <x v="26"/>
    <x v="20"/>
    <x v="22"/>
    <x v="2"/>
    <x v="0"/>
    <x v="2"/>
    <x v="26"/>
    <x v="2"/>
    <x v="0"/>
    <x v="261"/>
    <x v="180"/>
    <x v="106"/>
    <x v="0"/>
    <x v="4"/>
    <x v="2"/>
    <x v="9"/>
  </r>
  <r>
    <x v="228"/>
    <x v="50"/>
    <x v="39"/>
    <x v="32"/>
    <x v="64"/>
    <x v="1"/>
    <x v="1"/>
    <x v="36"/>
    <x v="8"/>
    <x v="18"/>
    <x v="29"/>
    <x v="2"/>
    <x v="0"/>
    <x v="2"/>
    <x v="21"/>
    <x v="2"/>
    <x v="0"/>
    <x v="117"/>
    <x v="21"/>
    <x v="106"/>
    <x v="0"/>
    <x v="1"/>
    <x v="2"/>
    <x v="9"/>
  </r>
  <r>
    <x v="229"/>
    <x v="51"/>
    <x v="19"/>
    <x v="55"/>
    <x v="46"/>
    <x v="1"/>
    <x v="2"/>
    <x v="13"/>
    <x v="2"/>
    <x v="22"/>
    <x v="14"/>
    <x v="3"/>
    <x v="0"/>
    <x v="3"/>
    <x v="30"/>
    <x v="2"/>
    <x v="0"/>
    <x v="51"/>
    <x v="230"/>
    <x v="54"/>
    <x v="0"/>
    <x v="1"/>
    <x v="2"/>
    <x v="9"/>
  </r>
  <r>
    <x v="230"/>
    <x v="51"/>
    <x v="21"/>
    <x v="56"/>
    <x v="31"/>
    <x v="1"/>
    <x v="2"/>
    <x v="15"/>
    <x v="13"/>
    <x v="28"/>
    <x v="15"/>
    <x v="3"/>
    <x v="0"/>
    <x v="3"/>
    <x v="30"/>
    <x v="2"/>
    <x v="0"/>
    <x v="52"/>
    <x v="230"/>
    <x v="55"/>
    <x v="0"/>
    <x v="1"/>
    <x v="2"/>
    <x v="9"/>
  </r>
  <r>
    <x v="231"/>
    <x v="51"/>
    <x v="22"/>
    <x v="59"/>
    <x v="46"/>
    <x v="1"/>
    <x v="2"/>
    <x v="17"/>
    <x v="2"/>
    <x v="23"/>
    <x v="16"/>
    <x v="3"/>
    <x v="0"/>
    <x v="3"/>
    <x v="30"/>
    <x v="2"/>
    <x v="0"/>
    <x v="53"/>
    <x v="230"/>
    <x v="53"/>
    <x v="0"/>
    <x v="1"/>
    <x v="2"/>
    <x v="9"/>
  </r>
  <r>
    <x v="232"/>
    <x v="51"/>
    <x v="23"/>
    <x v="64"/>
    <x v="46"/>
    <x v="1"/>
    <x v="2"/>
    <x v="22"/>
    <x v="2"/>
    <x v="24"/>
    <x v="17"/>
    <x v="3"/>
    <x v="0"/>
    <x v="3"/>
    <x v="30"/>
    <x v="2"/>
    <x v="0"/>
    <x v="54"/>
    <x v="230"/>
    <x v="49"/>
    <x v="0"/>
    <x v="1"/>
    <x v="2"/>
    <x v="9"/>
  </r>
  <r>
    <x v="233"/>
    <x v="51"/>
    <x v="24"/>
    <x v="67"/>
    <x v="29"/>
    <x v="1"/>
    <x v="2"/>
    <x v="25"/>
    <x v="11"/>
    <x v="4"/>
    <x v="18"/>
    <x v="3"/>
    <x v="0"/>
    <x v="3"/>
    <x v="30"/>
    <x v="2"/>
    <x v="0"/>
    <x v="56"/>
    <x v="230"/>
    <x v="56"/>
    <x v="0"/>
    <x v="1"/>
    <x v="2"/>
    <x v="9"/>
  </r>
  <r>
    <x v="234"/>
    <x v="51"/>
    <x v="26"/>
    <x v="68"/>
    <x v="50"/>
    <x v="1"/>
    <x v="2"/>
    <x v="28"/>
    <x v="22"/>
    <x v="1"/>
    <x v="19"/>
    <x v="3"/>
    <x v="0"/>
    <x v="3"/>
    <x v="30"/>
    <x v="2"/>
    <x v="0"/>
    <x v="55"/>
    <x v="230"/>
    <x v="48"/>
    <x v="0"/>
    <x v="0"/>
    <x v="2"/>
    <x v="9"/>
  </r>
  <r>
    <x v="235"/>
    <x v="14"/>
    <x v="5"/>
    <x v="43"/>
    <x v="46"/>
    <x v="1"/>
    <x v="0"/>
    <x v="45"/>
    <x v="2"/>
    <x v="6"/>
    <x v="3"/>
    <x v="2"/>
    <x v="0"/>
    <x v="2"/>
    <x v="16"/>
    <x v="2"/>
    <x v="0"/>
    <x v="191"/>
    <x v="26"/>
    <x v="106"/>
    <x v="0"/>
    <x v="6"/>
    <x v="2"/>
    <x v="9"/>
  </r>
  <r>
    <x v="236"/>
    <x v="24"/>
    <x v="17"/>
    <x v="50"/>
    <x v="23"/>
    <x v="1"/>
    <x v="0"/>
    <x v="8"/>
    <x v="1"/>
    <x v="31"/>
    <x v="12"/>
    <x v="3"/>
    <x v="0"/>
    <x v="2"/>
    <x v="22"/>
    <x v="2"/>
    <x v="0"/>
    <x v="57"/>
    <x v="18"/>
    <x v="106"/>
    <x v="0"/>
    <x v="1"/>
    <x v="2"/>
    <x v="9"/>
  </r>
  <r>
    <x v="237"/>
    <x v="24"/>
    <x v="18"/>
    <x v="53"/>
    <x v="23"/>
    <x v="1"/>
    <x v="0"/>
    <x v="11"/>
    <x v="1"/>
    <x v="0"/>
    <x v="13"/>
    <x v="3"/>
    <x v="0"/>
    <x v="2"/>
    <x v="22"/>
    <x v="2"/>
    <x v="0"/>
    <x v="58"/>
    <x v="18"/>
    <x v="106"/>
    <x v="0"/>
    <x v="0"/>
    <x v="2"/>
    <x v="9"/>
  </r>
  <r>
    <x v="238"/>
    <x v="24"/>
    <x v="48"/>
    <x v="47"/>
    <x v="72"/>
    <x v="1"/>
    <x v="1"/>
    <x v="49"/>
    <x v="0"/>
    <x v="26"/>
    <x v="37"/>
    <x v="0"/>
    <x v="0"/>
    <x v="3"/>
    <x v="30"/>
    <x v="2"/>
    <x v="0"/>
    <x v="34"/>
    <x v="137"/>
    <x v="38"/>
    <x v="0"/>
    <x v="8"/>
    <x v="2"/>
    <x v="9"/>
  </r>
  <r>
    <x v="239"/>
    <x v="24"/>
    <x v="48"/>
    <x v="47"/>
    <x v="73"/>
    <x v="1"/>
    <x v="1"/>
    <x v="49"/>
    <x v="0"/>
    <x v="26"/>
    <x v="37"/>
    <x v="0"/>
    <x v="0"/>
    <x v="3"/>
    <x v="30"/>
    <x v="2"/>
    <x v="0"/>
    <x v="33"/>
    <x v="137"/>
    <x v="36"/>
    <x v="0"/>
    <x v="8"/>
    <x v="2"/>
    <x v="9"/>
  </r>
  <r>
    <x v="240"/>
    <x v="24"/>
    <x v="48"/>
    <x v="47"/>
    <x v="74"/>
    <x v="1"/>
    <x v="1"/>
    <x v="49"/>
    <x v="0"/>
    <x v="26"/>
    <x v="37"/>
    <x v="0"/>
    <x v="0"/>
    <x v="3"/>
    <x v="30"/>
    <x v="2"/>
    <x v="0"/>
    <x v="34"/>
    <x v="137"/>
    <x v="37"/>
    <x v="0"/>
    <x v="8"/>
    <x v="2"/>
    <x v="9"/>
  </r>
  <r>
    <x v="241"/>
    <x v="24"/>
    <x v="48"/>
    <x v="47"/>
    <x v="75"/>
    <x v="1"/>
    <x v="1"/>
    <x v="49"/>
    <x v="0"/>
    <x v="26"/>
    <x v="37"/>
    <x v="0"/>
    <x v="0"/>
    <x v="5"/>
    <x v="30"/>
    <x v="2"/>
    <x v="0"/>
    <x v="33"/>
    <x v="137"/>
    <x v="29"/>
    <x v="0"/>
    <x v="8"/>
    <x v="1"/>
    <x v="9"/>
  </r>
  <r>
    <x v="242"/>
    <x v="28"/>
    <x v="22"/>
    <x v="6"/>
    <x v="5"/>
    <x v="0"/>
    <x v="0"/>
    <x v="17"/>
    <x v="6"/>
    <x v="23"/>
    <x v="16"/>
    <x v="1"/>
    <x v="0"/>
    <x v="2"/>
    <x v="6"/>
    <x v="2"/>
    <x v="0"/>
    <x v="76"/>
    <x v="32"/>
    <x v="97"/>
    <x v="0"/>
    <x v="1"/>
    <x v="2"/>
    <x v="9"/>
  </r>
  <r>
    <x v="243"/>
    <x v="28"/>
    <x v="23"/>
    <x v="10"/>
    <x v="4"/>
    <x v="0"/>
    <x v="0"/>
    <x v="23"/>
    <x v="5"/>
    <x v="24"/>
    <x v="17"/>
    <x v="3"/>
    <x v="0"/>
    <x v="2"/>
    <x v="6"/>
    <x v="2"/>
    <x v="0"/>
    <x v="9"/>
    <x v="136"/>
    <x v="22"/>
    <x v="0"/>
    <x v="1"/>
    <x v="2"/>
    <x v="9"/>
  </r>
  <r>
    <x v="244"/>
    <x v="28"/>
    <x v="23"/>
    <x v="10"/>
    <x v="4"/>
    <x v="0"/>
    <x v="0"/>
    <x v="23"/>
    <x v="5"/>
    <x v="24"/>
    <x v="17"/>
    <x v="3"/>
    <x v="0"/>
    <x v="2"/>
    <x v="6"/>
    <x v="2"/>
    <x v="0"/>
    <x v="10"/>
    <x v="136"/>
    <x v="22"/>
    <x v="0"/>
    <x v="1"/>
    <x v="2"/>
    <x v="9"/>
  </r>
  <r>
    <x v="245"/>
    <x v="28"/>
    <x v="23"/>
    <x v="9"/>
    <x v="3"/>
    <x v="0"/>
    <x v="0"/>
    <x v="21"/>
    <x v="4"/>
    <x v="24"/>
    <x v="17"/>
    <x v="1"/>
    <x v="0"/>
    <x v="2"/>
    <x v="6"/>
    <x v="2"/>
    <x v="0"/>
    <x v="76"/>
    <x v="32"/>
    <x v="40"/>
    <x v="0"/>
    <x v="1"/>
    <x v="2"/>
    <x v="9"/>
  </r>
  <r>
    <x v="246"/>
    <x v="28"/>
    <x v="24"/>
    <x v="13"/>
    <x v="5"/>
    <x v="0"/>
    <x v="0"/>
    <x v="27"/>
    <x v="6"/>
    <x v="4"/>
    <x v="18"/>
    <x v="3"/>
    <x v="0"/>
    <x v="2"/>
    <x v="15"/>
    <x v="2"/>
    <x v="0"/>
    <x v="18"/>
    <x v="32"/>
    <x v="22"/>
    <x v="0"/>
    <x v="1"/>
    <x v="2"/>
    <x v="9"/>
  </r>
  <r>
    <x v="247"/>
    <x v="28"/>
    <x v="24"/>
    <x v="12"/>
    <x v="7"/>
    <x v="1"/>
    <x v="1"/>
    <x v="26"/>
    <x v="8"/>
    <x v="4"/>
    <x v="18"/>
    <x v="3"/>
    <x v="0"/>
    <x v="2"/>
    <x v="6"/>
    <x v="2"/>
    <x v="0"/>
    <x v="44"/>
    <x v="32"/>
    <x v="106"/>
    <x v="0"/>
    <x v="1"/>
    <x v="2"/>
    <x v="9"/>
  </r>
  <r>
    <x v="248"/>
    <x v="28"/>
    <x v="24"/>
    <x v="13"/>
    <x v="9"/>
    <x v="0"/>
    <x v="0"/>
    <x v="27"/>
    <x v="11"/>
    <x v="4"/>
    <x v="18"/>
    <x v="3"/>
    <x v="0"/>
    <x v="2"/>
    <x v="15"/>
    <x v="2"/>
    <x v="0"/>
    <x v="70"/>
    <x v="32"/>
    <x v="27"/>
    <x v="0"/>
    <x v="1"/>
    <x v="2"/>
    <x v="9"/>
  </r>
  <r>
    <x v="249"/>
    <x v="28"/>
    <x v="24"/>
    <x v="12"/>
    <x v="3"/>
    <x v="0"/>
    <x v="0"/>
    <x v="26"/>
    <x v="4"/>
    <x v="4"/>
    <x v="18"/>
    <x v="1"/>
    <x v="0"/>
    <x v="2"/>
    <x v="6"/>
    <x v="2"/>
    <x v="0"/>
    <x v="76"/>
    <x v="32"/>
    <x v="65"/>
    <x v="0"/>
    <x v="1"/>
    <x v="2"/>
    <x v="9"/>
  </r>
  <r>
    <x v="250"/>
    <x v="28"/>
    <x v="24"/>
    <x v="14"/>
    <x v="6"/>
    <x v="0"/>
    <x v="0"/>
    <x v="28"/>
    <x v="7"/>
    <x v="4"/>
    <x v="18"/>
    <x v="3"/>
    <x v="0"/>
    <x v="2"/>
    <x v="15"/>
    <x v="2"/>
    <x v="0"/>
    <x v="143"/>
    <x v="32"/>
    <x v="25"/>
    <x v="0"/>
    <x v="1"/>
    <x v="2"/>
    <x v="9"/>
  </r>
  <r>
    <x v="251"/>
    <x v="21"/>
    <x v="14"/>
    <x v="39"/>
    <x v="55"/>
    <x v="1"/>
    <x v="1"/>
    <x v="6"/>
    <x v="3"/>
    <x v="15"/>
    <x v="11"/>
    <x v="3"/>
    <x v="0"/>
    <x v="0"/>
    <x v="30"/>
    <x v="2"/>
    <x v="0"/>
    <x v="96"/>
    <x v="42"/>
    <x v="64"/>
    <x v="0"/>
    <x v="2"/>
    <x v="2"/>
    <x v="9"/>
  </r>
  <r>
    <x v="252"/>
    <x v="21"/>
    <x v="17"/>
    <x v="48"/>
    <x v="55"/>
    <x v="1"/>
    <x v="1"/>
    <x v="7"/>
    <x v="3"/>
    <x v="31"/>
    <x v="12"/>
    <x v="0"/>
    <x v="0"/>
    <x v="2"/>
    <x v="11"/>
    <x v="2"/>
    <x v="0"/>
    <x v="130"/>
    <x v="91"/>
    <x v="13"/>
    <x v="0"/>
    <x v="1"/>
    <x v="2"/>
    <x v="2"/>
  </r>
  <r>
    <x v="253"/>
    <x v="21"/>
    <x v="31"/>
    <x v="28"/>
    <x v="41"/>
    <x v="0"/>
    <x v="0"/>
    <x v="32"/>
    <x v="16"/>
    <x v="20"/>
    <x v="22"/>
    <x v="3"/>
    <x v="0"/>
    <x v="2"/>
    <x v="14"/>
    <x v="2"/>
    <x v="0"/>
    <x v="249"/>
    <x v="187"/>
    <x v="73"/>
    <x v="0"/>
    <x v="4"/>
    <x v="2"/>
    <x v="9"/>
  </r>
  <r>
    <x v="254"/>
    <x v="21"/>
    <x v="40"/>
    <x v="32"/>
    <x v="29"/>
    <x v="1"/>
    <x v="1"/>
    <x v="36"/>
    <x v="11"/>
    <x v="27"/>
    <x v="30"/>
    <x v="0"/>
    <x v="0"/>
    <x v="2"/>
    <x v="12"/>
    <x v="2"/>
    <x v="0"/>
    <x v="165"/>
    <x v="43"/>
    <x v="106"/>
    <x v="0"/>
    <x v="1"/>
    <x v="2"/>
    <x v="9"/>
  </r>
  <r>
    <x v="255"/>
    <x v="21"/>
    <x v="46"/>
    <x v="37"/>
    <x v="32"/>
    <x v="0"/>
    <x v="1"/>
    <x v="41"/>
    <x v="13"/>
    <x v="34"/>
    <x v="35"/>
    <x v="3"/>
    <x v="0"/>
    <x v="2"/>
    <x v="25"/>
    <x v="2"/>
    <x v="0"/>
    <x v="250"/>
    <x v="185"/>
    <x v="74"/>
    <x v="0"/>
    <x v="9"/>
    <x v="2"/>
    <x v="9"/>
  </r>
  <r>
    <x v="256"/>
    <x v="21"/>
    <x v="3"/>
    <x v="42"/>
    <x v="65"/>
    <x v="1"/>
    <x v="1"/>
    <x v="44"/>
    <x v="8"/>
    <x v="17"/>
    <x v="1"/>
    <x v="2"/>
    <x v="0"/>
    <x v="2"/>
    <x v="12"/>
    <x v="2"/>
    <x v="0"/>
    <x v="131"/>
    <x v="196"/>
    <x v="106"/>
    <x v="0"/>
    <x v="6"/>
    <x v="2"/>
    <x v="9"/>
  </r>
  <r>
    <x v="257"/>
    <x v="21"/>
    <x v="3"/>
    <x v="42"/>
    <x v="65"/>
    <x v="1"/>
    <x v="1"/>
    <x v="44"/>
    <x v="8"/>
    <x v="17"/>
    <x v="1"/>
    <x v="0"/>
    <x v="0"/>
    <x v="2"/>
    <x v="12"/>
    <x v="2"/>
    <x v="0"/>
    <x v="107"/>
    <x v="195"/>
    <x v="106"/>
    <x v="0"/>
    <x v="6"/>
    <x v="2"/>
    <x v="9"/>
  </r>
  <r>
    <x v="258"/>
    <x v="21"/>
    <x v="3"/>
    <x v="42"/>
    <x v="65"/>
    <x v="1"/>
    <x v="1"/>
    <x v="44"/>
    <x v="8"/>
    <x v="17"/>
    <x v="1"/>
    <x v="2"/>
    <x v="0"/>
    <x v="2"/>
    <x v="12"/>
    <x v="2"/>
    <x v="0"/>
    <x v="237"/>
    <x v="217"/>
    <x v="106"/>
    <x v="0"/>
    <x v="6"/>
    <x v="2"/>
    <x v="9"/>
  </r>
  <r>
    <x v="259"/>
    <x v="21"/>
    <x v="5"/>
    <x v="46"/>
    <x v="60"/>
    <x v="1"/>
    <x v="1"/>
    <x v="48"/>
    <x v="4"/>
    <x v="6"/>
    <x v="3"/>
    <x v="2"/>
    <x v="0"/>
    <x v="2"/>
    <x v="12"/>
    <x v="2"/>
    <x v="0"/>
    <x v="147"/>
    <x v="155"/>
    <x v="106"/>
    <x v="0"/>
    <x v="6"/>
    <x v="2"/>
    <x v="9"/>
  </r>
  <r>
    <x v="260"/>
    <x v="21"/>
    <x v="5"/>
    <x v="46"/>
    <x v="27"/>
    <x v="1"/>
    <x v="1"/>
    <x v="48"/>
    <x v="10"/>
    <x v="6"/>
    <x v="3"/>
    <x v="2"/>
    <x v="0"/>
    <x v="2"/>
    <x v="12"/>
    <x v="2"/>
    <x v="0"/>
    <x v="73"/>
    <x v="203"/>
    <x v="106"/>
    <x v="0"/>
    <x v="6"/>
    <x v="2"/>
    <x v="9"/>
  </r>
  <r>
    <x v="261"/>
    <x v="21"/>
    <x v="10"/>
    <x v="46"/>
    <x v="47"/>
    <x v="1"/>
    <x v="1"/>
    <x v="48"/>
    <x v="2"/>
    <x v="29"/>
    <x v="7"/>
    <x v="2"/>
    <x v="0"/>
    <x v="2"/>
    <x v="12"/>
    <x v="2"/>
    <x v="0"/>
    <x v="177"/>
    <x v="142"/>
    <x v="11"/>
    <x v="0"/>
    <x v="7"/>
    <x v="2"/>
    <x v="9"/>
  </r>
  <r>
    <x v="262"/>
    <x v="21"/>
    <x v="47"/>
    <x v="47"/>
    <x v="82"/>
    <x v="1"/>
    <x v="1"/>
    <x v="49"/>
    <x v="31"/>
    <x v="21"/>
    <x v="36"/>
    <x v="3"/>
    <x v="0"/>
    <x v="5"/>
    <x v="30"/>
    <x v="2"/>
    <x v="0"/>
    <x v="93"/>
    <x v="23"/>
    <x v="98"/>
    <x v="0"/>
    <x v="8"/>
    <x v="2"/>
    <x v="9"/>
  </r>
  <r>
    <x v="263"/>
    <x v="33"/>
    <x v="2"/>
    <x v="70"/>
    <x v="82"/>
    <x v="1"/>
    <x v="1"/>
    <x v="42"/>
    <x v="0"/>
    <x v="2"/>
    <x v="0"/>
    <x v="0"/>
    <x v="0"/>
    <x v="2"/>
    <x v="15"/>
    <x v="2"/>
    <x v="0"/>
    <x v="59"/>
    <x v="77"/>
    <x v="3"/>
    <x v="0"/>
    <x v="6"/>
    <x v="2"/>
    <x v="9"/>
  </r>
  <r>
    <x v="264"/>
    <x v="1"/>
    <x v="22"/>
    <x v="59"/>
    <x v="24"/>
    <x v="1"/>
    <x v="0"/>
    <x v="17"/>
    <x v="1"/>
    <x v="23"/>
    <x v="16"/>
    <x v="3"/>
    <x v="0"/>
    <x v="2"/>
    <x v="6"/>
    <x v="2"/>
    <x v="0"/>
    <x v="197"/>
    <x v="65"/>
    <x v="106"/>
    <x v="0"/>
    <x v="1"/>
    <x v="2"/>
    <x v="9"/>
  </r>
  <r>
    <x v="265"/>
    <x v="1"/>
    <x v="23"/>
    <x v="64"/>
    <x v="82"/>
    <x v="1"/>
    <x v="0"/>
    <x v="22"/>
    <x v="31"/>
    <x v="24"/>
    <x v="17"/>
    <x v="0"/>
    <x v="0"/>
    <x v="2"/>
    <x v="7"/>
    <x v="2"/>
    <x v="0"/>
    <x v="202"/>
    <x v="99"/>
    <x v="106"/>
    <x v="0"/>
    <x v="1"/>
    <x v="2"/>
    <x v="9"/>
  </r>
  <r>
    <x v="266"/>
    <x v="1"/>
    <x v="24"/>
    <x v="67"/>
    <x v="82"/>
    <x v="1"/>
    <x v="0"/>
    <x v="25"/>
    <x v="31"/>
    <x v="4"/>
    <x v="18"/>
    <x v="0"/>
    <x v="0"/>
    <x v="2"/>
    <x v="29"/>
    <x v="2"/>
    <x v="0"/>
    <x v="201"/>
    <x v="99"/>
    <x v="106"/>
    <x v="0"/>
    <x v="1"/>
    <x v="2"/>
    <x v="9"/>
  </r>
  <r>
    <x v="267"/>
    <x v="1"/>
    <x v="24"/>
    <x v="68"/>
    <x v="30"/>
    <x v="1"/>
    <x v="0"/>
    <x v="28"/>
    <x v="12"/>
    <x v="4"/>
    <x v="18"/>
    <x v="2"/>
    <x v="0"/>
    <x v="2"/>
    <x v="6"/>
    <x v="2"/>
    <x v="0"/>
    <x v="200"/>
    <x v="205"/>
    <x v="102"/>
    <x v="0"/>
    <x v="1"/>
    <x v="2"/>
    <x v="9"/>
  </r>
  <r>
    <x v="268"/>
    <x v="1"/>
    <x v="50"/>
    <x v="69"/>
    <x v="82"/>
    <x v="1"/>
    <x v="0"/>
    <x v="0"/>
    <x v="0"/>
    <x v="13"/>
    <x v="38"/>
    <x v="0"/>
    <x v="0"/>
    <x v="2"/>
    <x v="22"/>
    <x v="2"/>
    <x v="0"/>
    <x v="162"/>
    <x v="197"/>
    <x v="30"/>
    <x v="0"/>
    <x v="3"/>
    <x v="2"/>
    <x v="9"/>
  </r>
  <r>
    <x v="269"/>
    <x v="1"/>
    <x v="17"/>
    <x v="48"/>
    <x v="59"/>
    <x v="1"/>
    <x v="0"/>
    <x v="7"/>
    <x v="4"/>
    <x v="31"/>
    <x v="12"/>
    <x v="3"/>
    <x v="0"/>
    <x v="2"/>
    <x v="24"/>
    <x v="2"/>
    <x v="0"/>
    <x v="14"/>
    <x v="36"/>
    <x v="90"/>
    <x v="0"/>
    <x v="1"/>
    <x v="2"/>
    <x v="9"/>
  </r>
  <r>
    <x v="270"/>
    <x v="1"/>
    <x v="46"/>
    <x v="37"/>
    <x v="43"/>
    <x v="1"/>
    <x v="0"/>
    <x v="41"/>
    <x v="18"/>
    <x v="34"/>
    <x v="35"/>
    <x v="3"/>
    <x v="0"/>
    <x v="2"/>
    <x v="22"/>
    <x v="2"/>
    <x v="0"/>
    <x v="142"/>
    <x v="194"/>
    <x v="3"/>
    <x v="0"/>
    <x v="9"/>
    <x v="2"/>
    <x v="9"/>
  </r>
  <r>
    <x v="271"/>
    <x v="1"/>
    <x v="46"/>
    <x v="37"/>
    <x v="49"/>
    <x v="1"/>
    <x v="0"/>
    <x v="41"/>
    <x v="21"/>
    <x v="34"/>
    <x v="35"/>
    <x v="3"/>
    <x v="0"/>
    <x v="2"/>
    <x v="22"/>
    <x v="2"/>
    <x v="0"/>
    <x v="126"/>
    <x v="31"/>
    <x v="3"/>
    <x v="0"/>
    <x v="9"/>
    <x v="2"/>
    <x v="9"/>
  </r>
  <r>
    <x v="272"/>
    <x v="1"/>
    <x v="15"/>
    <x v="39"/>
    <x v="59"/>
    <x v="1"/>
    <x v="0"/>
    <x v="6"/>
    <x v="4"/>
    <x v="15"/>
    <x v="11"/>
    <x v="0"/>
    <x v="0"/>
    <x v="2"/>
    <x v="22"/>
    <x v="2"/>
    <x v="0"/>
    <x v="22"/>
    <x v="170"/>
    <x v="106"/>
    <x v="0"/>
    <x v="2"/>
    <x v="2"/>
    <x v="9"/>
  </r>
  <r>
    <x v="273"/>
    <x v="1"/>
    <x v="45"/>
    <x v="36"/>
    <x v="28"/>
    <x v="1"/>
    <x v="0"/>
    <x v="40"/>
    <x v="10"/>
    <x v="27"/>
    <x v="34"/>
    <x v="0"/>
    <x v="0"/>
    <x v="2"/>
    <x v="22"/>
    <x v="2"/>
    <x v="0"/>
    <x v="22"/>
    <x v="159"/>
    <x v="106"/>
    <x v="0"/>
    <x v="0"/>
    <x v="2"/>
    <x v="9"/>
  </r>
  <r>
    <x v="274"/>
    <x v="1"/>
    <x v="20"/>
    <x v="70"/>
    <x v="82"/>
    <x v="1"/>
    <x v="0"/>
    <x v="50"/>
    <x v="31"/>
    <x v="22"/>
    <x v="14"/>
    <x v="0"/>
    <x v="0"/>
    <x v="2"/>
    <x v="22"/>
    <x v="2"/>
    <x v="0"/>
    <x v="153"/>
    <x v="27"/>
    <x v="106"/>
    <x v="0"/>
    <x v="1"/>
    <x v="2"/>
    <x v="9"/>
  </r>
  <r>
    <x v="275"/>
    <x v="1"/>
    <x v="22"/>
    <x v="60"/>
    <x v="59"/>
    <x v="1"/>
    <x v="0"/>
    <x v="18"/>
    <x v="4"/>
    <x v="23"/>
    <x v="16"/>
    <x v="0"/>
    <x v="0"/>
    <x v="2"/>
    <x v="22"/>
    <x v="2"/>
    <x v="0"/>
    <x v="39"/>
    <x v="107"/>
    <x v="106"/>
    <x v="0"/>
    <x v="1"/>
    <x v="2"/>
    <x v="9"/>
  </r>
  <r>
    <x v="276"/>
    <x v="1"/>
    <x v="23"/>
    <x v="65"/>
    <x v="46"/>
    <x v="1"/>
    <x v="0"/>
    <x v="23"/>
    <x v="2"/>
    <x v="24"/>
    <x v="17"/>
    <x v="0"/>
    <x v="0"/>
    <x v="2"/>
    <x v="22"/>
    <x v="2"/>
    <x v="0"/>
    <x v="170"/>
    <x v="165"/>
    <x v="106"/>
    <x v="0"/>
    <x v="1"/>
    <x v="2"/>
    <x v="9"/>
  </r>
  <r>
    <x v="277"/>
    <x v="1"/>
    <x v="49"/>
    <x v="70"/>
    <x v="82"/>
    <x v="1"/>
    <x v="0"/>
    <x v="50"/>
    <x v="31"/>
    <x v="13"/>
    <x v="38"/>
    <x v="0"/>
    <x v="0"/>
    <x v="5"/>
    <x v="1"/>
    <x v="2"/>
    <x v="0"/>
    <x v="186"/>
    <x v="29"/>
    <x v="28"/>
    <x v="0"/>
    <x v="3"/>
    <x v="2"/>
    <x v="9"/>
  </r>
  <r>
    <x v="278"/>
    <x v="1"/>
    <x v="49"/>
    <x v="70"/>
    <x v="82"/>
    <x v="1"/>
    <x v="0"/>
    <x v="50"/>
    <x v="31"/>
    <x v="13"/>
    <x v="38"/>
    <x v="0"/>
    <x v="0"/>
    <x v="5"/>
    <x v="1"/>
    <x v="2"/>
    <x v="0"/>
    <x v="50"/>
    <x v="219"/>
    <x v="31"/>
    <x v="0"/>
    <x v="3"/>
    <x v="2"/>
    <x v="9"/>
  </r>
  <r>
    <x v="279"/>
    <x v="1"/>
    <x v="14"/>
    <x v="38"/>
    <x v="70"/>
    <x v="1"/>
    <x v="0"/>
    <x v="5"/>
    <x v="0"/>
    <x v="15"/>
    <x v="11"/>
    <x v="3"/>
    <x v="0"/>
    <x v="2"/>
    <x v="22"/>
    <x v="2"/>
    <x v="0"/>
    <x v="134"/>
    <x v="64"/>
    <x v="106"/>
    <x v="0"/>
    <x v="2"/>
    <x v="2"/>
    <x v="9"/>
  </r>
  <r>
    <x v="280"/>
    <x v="1"/>
    <x v="17"/>
    <x v="51"/>
    <x v="71"/>
    <x v="1"/>
    <x v="0"/>
    <x v="9"/>
    <x v="0"/>
    <x v="31"/>
    <x v="12"/>
    <x v="0"/>
    <x v="0"/>
    <x v="2"/>
    <x v="22"/>
    <x v="2"/>
    <x v="0"/>
    <x v="150"/>
    <x v="1"/>
    <x v="106"/>
    <x v="0"/>
    <x v="1"/>
    <x v="2"/>
    <x v="9"/>
  </r>
  <r>
    <x v="281"/>
    <x v="1"/>
    <x v="17"/>
    <x v="51"/>
    <x v="71"/>
    <x v="1"/>
    <x v="0"/>
    <x v="9"/>
    <x v="0"/>
    <x v="31"/>
    <x v="12"/>
    <x v="0"/>
    <x v="0"/>
    <x v="2"/>
    <x v="22"/>
    <x v="2"/>
    <x v="0"/>
    <x v="151"/>
    <x v="1"/>
    <x v="106"/>
    <x v="0"/>
    <x v="1"/>
    <x v="2"/>
    <x v="9"/>
  </r>
  <r>
    <x v="282"/>
    <x v="1"/>
    <x v="17"/>
    <x v="51"/>
    <x v="71"/>
    <x v="1"/>
    <x v="0"/>
    <x v="9"/>
    <x v="0"/>
    <x v="31"/>
    <x v="12"/>
    <x v="0"/>
    <x v="0"/>
    <x v="2"/>
    <x v="22"/>
    <x v="2"/>
    <x v="0"/>
    <x v="148"/>
    <x v="1"/>
    <x v="106"/>
    <x v="0"/>
    <x v="1"/>
    <x v="2"/>
    <x v="9"/>
  </r>
  <r>
    <x v="283"/>
    <x v="1"/>
    <x v="17"/>
    <x v="48"/>
    <x v="59"/>
    <x v="1"/>
    <x v="0"/>
    <x v="7"/>
    <x v="4"/>
    <x v="31"/>
    <x v="12"/>
    <x v="0"/>
    <x v="0"/>
    <x v="2"/>
    <x v="22"/>
    <x v="2"/>
    <x v="0"/>
    <x v="149"/>
    <x v="198"/>
    <x v="106"/>
    <x v="0"/>
    <x v="1"/>
    <x v="2"/>
    <x v="9"/>
  </r>
  <r>
    <x v="284"/>
    <x v="1"/>
    <x v="41"/>
    <x v="33"/>
    <x v="82"/>
    <x v="1"/>
    <x v="0"/>
    <x v="37"/>
    <x v="31"/>
    <x v="10"/>
    <x v="31"/>
    <x v="0"/>
    <x v="0"/>
    <x v="2"/>
    <x v="22"/>
    <x v="2"/>
    <x v="0"/>
    <x v="180"/>
    <x v="230"/>
    <x v="106"/>
    <x v="0"/>
    <x v="1"/>
    <x v="2"/>
    <x v="9"/>
  </r>
  <r>
    <x v="285"/>
    <x v="8"/>
    <x v="2"/>
    <x v="41"/>
    <x v="67"/>
    <x v="1"/>
    <x v="1"/>
    <x v="43"/>
    <x v="0"/>
    <x v="2"/>
    <x v="0"/>
    <x v="0"/>
    <x v="0"/>
    <x v="2"/>
    <x v="30"/>
    <x v="2"/>
    <x v="0"/>
    <x v="255"/>
    <x v="164"/>
    <x v="85"/>
    <x v="0"/>
    <x v="6"/>
    <x v="2"/>
    <x v="9"/>
  </r>
  <r>
    <x v="286"/>
    <x v="8"/>
    <x v="2"/>
    <x v="41"/>
    <x v="67"/>
    <x v="1"/>
    <x v="1"/>
    <x v="43"/>
    <x v="0"/>
    <x v="2"/>
    <x v="0"/>
    <x v="0"/>
    <x v="0"/>
    <x v="2"/>
    <x v="30"/>
    <x v="2"/>
    <x v="0"/>
    <x v="255"/>
    <x v="164"/>
    <x v="75"/>
    <x v="0"/>
    <x v="6"/>
    <x v="2"/>
    <x v="9"/>
  </r>
  <r>
    <x v="287"/>
    <x v="13"/>
    <x v="22"/>
    <x v="62"/>
    <x v="24"/>
    <x v="1"/>
    <x v="1"/>
    <x v="20"/>
    <x v="1"/>
    <x v="23"/>
    <x v="16"/>
    <x v="3"/>
    <x v="0"/>
    <x v="2"/>
    <x v="30"/>
    <x v="2"/>
    <x v="0"/>
    <x v="141"/>
    <x v="111"/>
    <x v="79"/>
    <x v="0"/>
    <x v="1"/>
    <x v="2"/>
    <x v="9"/>
  </r>
  <r>
    <x v="288"/>
    <x v="13"/>
    <x v="22"/>
    <x v="59"/>
    <x v="62"/>
    <x v="1"/>
    <x v="1"/>
    <x v="17"/>
    <x v="6"/>
    <x v="23"/>
    <x v="16"/>
    <x v="2"/>
    <x v="0"/>
    <x v="0"/>
    <x v="30"/>
    <x v="2"/>
    <x v="0"/>
    <x v="103"/>
    <x v="118"/>
    <x v="46"/>
    <x v="0"/>
    <x v="1"/>
    <x v="2"/>
    <x v="9"/>
  </r>
  <r>
    <x v="289"/>
    <x v="13"/>
    <x v="22"/>
    <x v="60"/>
    <x v="24"/>
    <x v="0"/>
    <x v="1"/>
    <x v="18"/>
    <x v="1"/>
    <x v="23"/>
    <x v="16"/>
    <x v="3"/>
    <x v="0"/>
    <x v="2"/>
    <x v="6"/>
    <x v="2"/>
    <x v="0"/>
    <x v="1"/>
    <x v="117"/>
    <x v="25"/>
    <x v="0"/>
    <x v="1"/>
    <x v="2"/>
    <x v="9"/>
  </r>
  <r>
    <x v="290"/>
    <x v="13"/>
    <x v="3"/>
    <x v="25"/>
    <x v="14"/>
    <x v="0"/>
    <x v="0"/>
    <x v="44"/>
    <x v="16"/>
    <x v="17"/>
    <x v="1"/>
    <x v="1"/>
    <x v="0"/>
    <x v="2"/>
    <x v="13"/>
    <x v="2"/>
    <x v="0"/>
    <x v="63"/>
    <x v="201"/>
    <x v="71"/>
    <x v="0"/>
    <x v="6"/>
    <x v="2"/>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32.75" hidden="false" customHeight="false" outlineLevel="0" collapsed="false">
      <c r="A1" s="18" t="s">
        <v>64</v>
      </c>
      <c r="B1" s="18" t="s">
        <v>65</v>
      </c>
      <c r="C1" s="18" t="s">
        <v>66</v>
      </c>
      <c r="D1" s="18" t="s">
        <v>67</v>
      </c>
      <c r="E1" s="18" t="s">
        <v>68</v>
      </c>
      <c r="F1" s="18" t="s">
        <v>69</v>
      </c>
      <c r="G1" s="18" t="s">
        <v>70</v>
      </c>
      <c r="H1" s="18" t="s">
        <v>71</v>
      </c>
      <c r="I1" s="18" t="s">
        <v>72</v>
      </c>
      <c r="J1" s="19" t="s">
        <v>73</v>
      </c>
      <c r="K1" s="20" t="s">
        <v>74</v>
      </c>
      <c r="L1" s="18" t="s">
        <v>75</v>
      </c>
      <c r="M1" s="18" t="s">
        <v>76</v>
      </c>
      <c r="N1" s="18" t="s">
        <v>77</v>
      </c>
      <c r="O1" s="18" t="s">
        <v>78</v>
      </c>
      <c r="P1" s="18" t="s">
        <v>1</v>
      </c>
      <c r="Q1" s="18" t="s">
        <v>79</v>
      </c>
      <c r="R1" s="21" t="s">
        <v>80</v>
      </c>
      <c r="S1" s="21" t="s">
        <v>81</v>
      </c>
      <c r="T1" s="22" t="s">
        <v>82</v>
      </c>
      <c r="U1" s="23" t="s">
        <v>83</v>
      </c>
      <c r="V1" s="23" t="s">
        <v>84</v>
      </c>
      <c r="W1" s="23" t="s">
        <v>85</v>
      </c>
      <c r="X1" s="24" t="s">
        <v>86</v>
      </c>
      <c r="Y1" s="24" t="s">
        <v>87</v>
      </c>
    </row>
    <row r="2" s="35" customFormat="true" ht="89.25" hidden="false" customHeight="false" outlineLevel="0" collapsed="false">
      <c r="A2" s="25" t="n">
        <v>2634</v>
      </c>
      <c r="B2" s="51" t="s">
        <v>338</v>
      </c>
      <c r="C2" s="52" t="s">
        <v>189</v>
      </c>
      <c r="D2" s="51" t="n">
        <v>118</v>
      </c>
      <c r="E2" s="51" t="n">
        <v>1</v>
      </c>
      <c r="F2" s="51" t="s">
        <v>91</v>
      </c>
      <c r="G2" s="51" t="s">
        <v>92</v>
      </c>
      <c r="H2" s="53" t="n">
        <v>118</v>
      </c>
      <c r="I2" s="53" t="n">
        <v>1</v>
      </c>
      <c r="J2" s="29" t="str">
        <f aca="false">IF(ISERROR(VLOOKUP(K2,HeadingsLookup,2,FALSE())),"",VLOOKUP(K2,HeadingsLookup,2,FALSE()))</f>
        <v>Introduction (informative)</v>
      </c>
      <c r="K2" s="54" t="s">
        <v>189</v>
      </c>
      <c r="L2" s="36" t="s">
        <v>93</v>
      </c>
      <c r="M2" s="36"/>
      <c r="N2" s="36" t="s">
        <v>226</v>
      </c>
      <c r="O2" s="36"/>
      <c r="P2" s="36"/>
      <c r="Q2" s="36" t="n">
        <v>30</v>
      </c>
      <c r="R2" s="51" t="s">
        <v>1122</v>
      </c>
      <c r="S2" s="51" t="s">
        <v>1123</v>
      </c>
      <c r="T2" s="55" t="s">
        <v>1124</v>
      </c>
      <c r="U2" s="36"/>
      <c r="V2" s="32" t="str">
        <f aca="false">IF(ISBLANK(M2),IF(ISERROR(VLOOKUP(K2,HeadingsLookup,4,FALSE())),"",VLOOKUP(K2,HeadingsLookup,4,FALSE())),"Duplicate")</f>
        <v>Link Adaptation</v>
      </c>
      <c r="W2" s="32" t="str">
        <f aca="false">IF(ISERROR(VLOOKUP(V2,TopicsLookup,2,FALSE())),"",VLOOKUP(V2,TopicsLookup,2,FALSE()))</f>
        <v>Beamforming &amp; Adaptation</v>
      </c>
      <c r="Z2" s="36"/>
    </row>
    <row r="3" s="35" customFormat="true" ht="89.25" hidden="false" customHeight="false" outlineLevel="0" collapsed="false">
      <c r="A3" s="25" t="n">
        <v>2635</v>
      </c>
      <c r="B3" s="51" t="s">
        <v>338</v>
      </c>
      <c r="C3" s="52" t="s">
        <v>189</v>
      </c>
      <c r="D3" s="51" t="n">
        <v>118</v>
      </c>
      <c r="E3" s="51" t="n">
        <v>1</v>
      </c>
      <c r="F3" s="51" t="s">
        <v>91</v>
      </c>
      <c r="G3" s="51" t="s">
        <v>92</v>
      </c>
      <c r="H3" s="53" t="n">
        <v>118</v>
      </c>
      <c r="I3" s="53" t="n">
        <v>1</v>
      </c>
      <c r="J3" s="29" t="str">
        <f aca="false">IF(ISERROR(VLOOKUP(K3,HeadingsLookup,2,FALSE())),"",VLOOKUP(K3,HeadingsLookup,2,FALSE()))</f>
        <v>Introduction (informative)</v>
      </c>
      <c r="K3" s="54" t="s">
        <v>189</v>
      </c>
      <c r="L3" s="36" t="s">
        <v>93</v>
      </c>
      <c r="M3" s="36"/>
      <c r="N3" s="36" t="s">
        <v>226</v>
      </c>
      <c r="O3" s="36"/>
      <c r="P3" s="36"/>
      <c r="Q3" s="36" t="n">
        <v>30</v>
      </c>
      <c r="R3" s="51" t="s">
        <v>1125</v>
      </c>
      <c r="S3" s="51" t="s">
        <v>1126</v>
      </c>
      <c r="T3" s="55" t="s">
        <v>1124</v>
      </c>
      <c r="U3" s="36"/>
      <c r="V3" s="32" t="str">
        <f aca="false">IF(ISBLANK(M3),IF(ISERROR(VLOOKUP(K3,HeadingsLookup,4,FALSE())),"",VLOOKUP(K3,HeadingsLookup,4,FALSE())),"Duplicate")</f>
        <v>Link Adaptation</v>
      </c>
      <c r="W3" s="32" t="str">
        <f aca="false">IF(ISERROR(VLOOKUP(V3,TopicsLookup,2,FALSE())),"",VLOOKUP(V3,TopicsLookup,2,FALSE()))</f>
        <v>Beamforming &amp; Adaptation</v>
      </c>
      <c r="X3" s="36"/>
      <c r="Y3" s="36"/>
      <c r="Z3" s="36"/>
    </row>
    <row r="4" s="36" customFormat="true" ht="51" hidden="false" customHeight="false" outlineLevel="0" collapsed="false">
      <c r="A4" s="25" t="n">
        <v>2636</v>
      </c>
      <c r="B4" s="51" t="s">
        <v>338</v>
      </c>
      <c r="C4" s="52" t="s">
        <v>189</v>
      </c>
      <c r="D4" s="51" t="n">
        <v>118</v>
      </c>
      <c r="E4" s="51" t="n">
        <v>1</v>
      </c>
      <c r="F4" s="51" t="s">
        <v>91</v>
      </c>
      <c r="G4" s="51" t="s">
        <v>92</v>
      </c>
      <c r="H4" s="53" t="n">
        <v>118</v>
      </c>
      <c r="I4" s="53" t="n">
        <v>1</v>
      </c>
      <c r="J4" s="29" t="str">
        <f aca="false">IF(ISERROR(VLOOKUP(K4,HeadingsLookup,2,FALSE())),"",VLOOKUP(K4,HeadingsLookup,2,FALSE()))</f>
        <v>Introduction (informative)</v>
      </c>
      <c r="K4" s="54" t="s">
        <v>189</v>
      </c>
      <c r="L4" s="36" t="s">
        <v>91</v>
      </c>
      <c r="N4" s="36" t="s">
        <v>226</v>
      </c>
      <c r="Q4" s="36" t="n">
        <v>30</v>
      </c>
      <c r="R4" s="51" t="s">
        <v>1127</v>
      </c>
      <c r="S4" s="51" t="s">
        <v>1128</v>
      </c>
      <c r="T4" s="55" t="s">
        <v>1129</v>
      </c>
      <c r="V4" s="32" t="str">
        <f aca="false">IF(ISBLANK(M4),IF(ISERROR(VLOOKUP(K4,HeadingsLookup,4,FALSE())),"",VLOOKUP(K4,HeadingsLookup,4,FALSE())),"Duplicate")</f>
        <v>Link Adaptation</v>
      </c>
      <c r="W4" s="32" t="str">
        <f aca="false">IF(ISERROR(VLOOKUP(V4,TopicsLookup,2,FALSE())),"",VLOOKUP(V4,TopicsLookup,2,FALSE()))</f>
        <v>Beamforming &amp; Adaptation</v>
      </c>
    </row>
    <row r="5" s="36" customFormat="true" ht="51" hidden="false" customHeight="false" outlineLevel="0" collapsed="false">
      <c r="A5" s="25" t="n">
        <v>3871</v>
      </c>
      <c r="B5" s="25" t="s">
        <v>459</v>
      </c>
      <c r="C5" s="25" t="s">
        <v>189</v>
      </c>
      <c r="D5" s="25" t="n">
        <v>118</v>
      </c>
      <c r="E5" s="25" t="n">
        <v>4</v>
      </c>
      <c r="F5" s="25" t="s">
        <v>91</v>
      </c>
      <c r="G5" s="27" t="s">
        <v>92</v>
      </c>
      <c r="H5" s="28" t="n">
        <v>118</v>
      </c>
      <c r="I5" s="28" t="n">
        <v>4</v>
      </c>
      <c r="J5" s="29" t="str">
        <f aca="false">IF(ISERROR(VLOOKUP(K5,HeadingsLookup,2,FALSE())),"",VLOOKUP(K5,HeadingsLookup,2,FALSE()))</f>
        <v>Introduction (informative)</v>
      </c>
      <c r="K5" s="30" t="s">
        <v>189</v>
      </c>
      <c r="L5" s="31" t="s">
        <v>109</v>
      </c>
      <c r="M5" s="29"/>
      <c r="N5" s="32" t="s">
        <v>226</v>
      </c>
      <c r="O5" s="32"/>
      <c r="P5" s="32"/>
      <c r="Q5" s="36" t="n">
        <v>30</v>
      </c>
      <c r="R5" s="33" t="s">
        <v>1130</v>
      </c>
      <c r="S5" s="33" t="s">
        <v>1131</v>
      </c>
      <c r="T5" s="34" t="s">
        <v>1132</v>
      </c>
      <c r="U5" s="35"/>
      <c r="V5" s="32" t="str">
        <f aca="false">IF(ISBLANK(M5),IF(ISERROR(VLOOKUP(K5,HeadingsLookup,4,FALSE())),"",VLOOKUP(K5,HeadingsLookup,4,FALSE())),"Duplicate")</f>
        <v>Link Adaptation</v>
      </c>
      <c r="W5" s="32" t="str">
        <f aca="false">IF(ISERROR(VLOOKUP(V5,TopicsLookup,2,FALSE())),"",VLOOKUP(V5,TopicsLookup,2,FALSE()))</f>
        <v>Beamforming &amp; Adaptation</v>
      </c>
      <c r="Y5" s="36" t="n">
        <v>4563</v>
      </c>
    </row>
    <row r="6" s="36" customFormat="true" ht="242.25" hidden="false" customHeight="false" outlineLevel="0" collapsed="false">
      <c r="A6" s="25" t="n">
        <v>1748</v>
      </c>
      <c r="B6" s="25" t="s">
        <v>1133</v>
      </c>
      <c r="C6" s="26" t="s">
        <v>294</v>
      </c>
      <c r="D6" s="26" t="s">
        <v>190</v>
      </c>
      <c r="E6" s="26" t="s">
        <v>1134</v>
      </c>
      <c r="F6" s="27" t="s">
        <v>91</v>
      </c>
      <c r="G6" s="27" t="s">
        <v>92</v>
      </c>
      <c r="H6" s="28" t="n">
        <v>118</v>
      </c>
      <c r="I6" s="28" t="n">
        <v>9</v>
      </c>
      <c r="J6" s="29" t="str">
        <f aca="false">IF(ISERROR(VLOOKUP(K6,HeadingsLookup,2,FALSE())),"",VLOOKUP(K6,HeadingsLookup,2,FALSE()))</f>
        <v>Link Adaptation using the HT Control Field</v>
      </c>
      <c r="K6" s="30" t="s">
        <v>294</v>
      </c>
      <c r="L6" s="31" t="s">
        <v>91</v>
      </c>
      <c r="M6" s="29"/>
      <c r="N6" s="32" t="s">
        <v>226</v>
      </c>
      <c r="O6" s="32"/>
      <c r="P6" s="32"/>
      <c r="Q6" s="36" t="n">
        <v>30</v>
      </c>
      <c r="R6" s="33" t="s">
        <v>1135</v>
      </c>
      <c r="S6" s="33" t="s">
        <v>465</v>
      </c>
      <c r="T6" s="34" t="s">
        <v>1136</v>
      </c>
      <c r="U6" s="35"/>
      <c r="V6" s="32" t="str">
        <f aca="false">IF(ISBLANK(M6),IF(ISERROR(VLOOKUP(K6,HeadingsLookup,4,FALSE())),"",VLOOKUP(K6,HeadingsLookup,4,FALSE())),"Duplicate")</f>
        <v>Link Adaptation</v>
      </c>
      <c r="W6" s="32" t="str">
        <f aca="false">IF(ISERROR(VLOOKUP(V6,TopicsLookup,2,FALSE())),"",VLOOKUP(V6,TopicsLookup,2,FALSE()))</f>
        <v>Beamforming &amp; Adaptation</v>
      </c>
      <c r="Z6" s="35"/>
    </row>
    <row r="7" s="36" customFormat="true" ht="51" hidden="false" customHeight="false" outlineLevel="0" collapsed="false">
      <c r="A7" s="25" t="n">
        <v>2652</v>
      </c>
      <c r="B7" s="51" t="s">
        <v>338</v>
      </c>
      <c r="C7" s="52" t="s">
        <v>294</v>
      </c>
      <c r="D7" s="51" t="n">
        <v>118</v>
      </c>
      <c r="E7" s="51" t="n">
        <v>37</v>
      </c>
      <c r="F7" s="51" t="s">
        <v>91</v>
      </c>
      <c r="G7" s="51" t="s">
        <v>92</v>
      </c>
      <c r="H7" s="53" t="n">
        <v>118</v>
      </c>
      <c r="I7" s="53" t="n">
        <v>37</v>
      </c>
      <c r="J7" s="29" t="str">
        <f aca="false">IF(ISERROR(VLOOKUP(K7,HeadingsLookup,2,FALSE())),"",VLOOKUP(K7,HeadingsLookup,2,FALSE()))</f>
        <v>Link Adaptation using the HT Control Field</v>
      </c>
      <c r="K7" s="54" t="s">
        <v>294</v>
      </c>
      <c r="L7" s="36" t="s">
        <v>91</v>
      </c>
      <c r="N7" s="36" t="s">
        <v>226</v>
      </c>
      <c r="Q7" s="36" t="n">
        <v>30</v>
      </c>
      <c r="R7" s="51" t="s">
        <v>1137</v>
      </c>
      <c r="S7" s="51" t="s">
        <v>1138</v>
      </c>
      <c r="T7" s="55" t="s">
        <v>1139</v>
      </c>
      <c r="V7" s="32" t="str">
        <f aca="false">IF(ISBLANK(M7),IF(ISERROR(VLOOKUP(K7,HeadingsLookup,4,FALSE())),"",VLOOKUP(K7,HeadingsLookup,4,FALSE())),"Duplicate")</f>
        <v>Link Adaptation</v>
      </c>
      <c r="W7" s="32" t="str">
        <f aca="false">IF(ISERROR(VLOOKUP(V7,TopicsLookup,2,FALSE())),"",VLOOKUP(V7,TopicsLookup,2,FALSE()))</f>
        <v>Beamforming &amp; Adaptation</v>
      </c>
      <c r="X7" s="35"/>
      <c r="Y7" s="35"/>
      <c r="Z7" s="35"/>
    </row>
    <row r="8" s="36" customFormat="true" ht="51" hidden="false" customHeight="false" outlineLevel="0" collapsed="false">
      <c r="A8" s="25" t="n">
        <v>788</v>
      </c>
      <c r="B8" s="25" t="s">
        <v>967</v>
      </c>
      <c r="C8" s="26" t="s">
        <v>294</v>
      </c>
      <c r="D8" s="26" t="s">
        <v>190</v>
      </c>
      <c r="E8" s="26" t="s">
        <v>1140</v>
      </c>
      <c r="F8" s="27" t="s">
        <v>91</v>
      </c>
      <c r="G8" s="27" t="s">
        <v>969</v>
      </c>
      <c r="H8" s="28" t="n">
        <v>118</v>
      </c>
      <c r="I8" s="28" t="n">
        <v>38</v>
      </c>
      <c r="J8" s="29" t="str">
        <f aca="false">IF(ISERROR(VLOOKUP(K8,HeadingsLookup,2,FALSE())),"",VLOOKUP(K8,HeadingsLookup,2,FALSE()))</f>
        <v>Link Adaptation using the HT Control Field</v>
      </c>
      <c r="K8" s="30" t="s">
        <v>294</v>
      </c>
      <c r="L8" s="31" t="s">
        <v>93</v>
      </c>
      <c r="M8" s="29"/>
      <c r="N8" s="32" t="s">
        <v>226</v>
      </c>
      <c r="O8" s="32"/>
      <c r="P8" s="32"/>
      <c r="Q8" s="36" t="n">
        <v>30</v>
      </c>
      <c r="R8" s="33" t="s">
        <v>1141</v>
      </c>
      <c r="S8" s="33" t="s">
        <v>1142</v>
      </c>
      <c r="T8" s="34" t="s">
        <v>1143</v>
      </c>
      <c r="U8" s="35"/>
      <c r="V8" s="32" t="str">
        <f aca="false">IF(ISBLANK(M8),IF(ISERROR(VLOOKUP(K8,HeadingsLookup,4,FALSE())),"",VLOOKUP(K8,HeadingsLookup,4,FALSE())),"Duplicate")</f>
        <v>Link Adaptation</v>
      </c>
      <c r="W8" s="32" t="str">
        <f aca="false">IF(ISERROR(VLOOKUP(V8,TopicsLookup,2,FALSE())),"",VLOOKUP(V8,TopicsLookup,2,FALSE()))</f>
        <v>Beamforming &amp; Adaptation</v>
      </c>
    </row>
    <row r="9" s="36" customFormat="true" ht="51" hidden="false" customHeight="false" outlineLevel="0" collapsed="false">
      <c r="A9" s="25" t="n">
        <v>789</v>
      </c>
      <c r="B9" s="25" t="s">
        <v>967</v>
      </c>
      <c r="C9" s="26" t="s">
        <v>294</v>
      </c>
      <c r="D9" s="50"/>
      <c r="E9" s="26"/>
      <c r="F9" s="27" t="s">
        <v>91</v>
      </c>
      <c r="G9" s="27" t="s">
        <v>969</v>
      </c>
      <c r="H9" s="28" t="n">
        <v>118</v>
      </c>
      <c r="I9" s="28"/>
      <c r="J9" s="29" t="str">
        <f aca="false">IF(ISERROR(VLOOKUP(K9,HeadingsLookup,2,FALSE())),"",VLOOKUP(K9,HeadingsLookup,2,FALSE()))</f>
        <v>Link Adaptation using the HT Control Field</v>
      </c>
      <c r="K9" s="30" t="s">
        <v>294</v>
      </c>
      <c r="L9" s="31" t="s">
        <v>93</v>
      </c>
      <c r="M9" s="29"/>
      <c r="N9" s="32" t="s">
        <v>226</v>
      </c>
      <c r="O9" s="32"/>
      <c r="P9" s="32"/>
      <c r="Q9" s="36" t="n">
        <v>30</v>
      </c>
      <c r="R9" s="33" t="s">
        <v>1144</v>
      </c>
      <c r="S9" s="33" t="s">
        <v>1145</v>
      </c>
      <c r="T9" s="34" t="s">
        <v>1146</v>
      </c>
      <c r="U9" s="35"/>
      <c r="V9" s="32" t="str">
        <f aca="false">IF(ISBLANK(M9),IF(ISERROR(VLOOKUP(K9,HeadingsLookup,4,FALSE())),"",VLOOKUP(K9,HeadingsLookup,4,FALSE())),"Duplicate")</f>
        <v>Link Adaptation</v>
      </c>
      <c r="W9" s="32" t="str">
        <f aca="false">IF(ISERROR(VLOOKUP(V9,TopicsLookup,2,FALSE())),"",VLOOKUP(V9,TopicsLookup,2,FALSE()))</f>
        <v>Beamforming &amp; Adaptation</v>
      </c>
      <c r="X9" s="35"/>
      <c r="Y9" s="35"/>
    </row>
    <row r="10" s="36" customFormat="true" ht="51" hidden="false" customHeight="false" outlineLevel="0" collapsed="false">
      <c r="A10" s="25" t="n">
        <v>45</v>
      </c>
      <c r="B10" s="25" t="s">
        <v>88</v>
      </c>
      <c r="C10" s="26" t="s">
        <v>297</v>
      </c>
      <c r="D10" s="26" t="s">
        <v>267</v>
      </c>
      <c r="E10" s="26" t="s">
        <v>1147</v>
      </c>
      <c r="F10" s="27" t="s">
        <v>91</v>
      </c>
      <c r="G10" s="27" t="s">
        <v>92</v>
      </c>
      <c r="H10" s="28" t="n">
        <v>119</v>
      </c>
      <c r="I10" s="28" t="n">
        <v>8</v>
      </c>
      <c r="J10" s="29" t="str">
        <f aca="false">IF(ISERROR(VLOOKUP(K10,HeadingsLookup,2,FALSE())),"",VLOOKUP(K10,HeadingsLookup,2,FALSE()))</f>
        <v>Immediate Response Frame Exchange for HT Control</v>
      </c>
      <c r="K10" s="30" t="s">
        <v>297</v>
      </c>
      <c r="L10" s="31" t="s">
        <v>91</v>
      </c>
      <c r="M10" s="29"/>
      <c r="N10" s="32" t="s">
        <v>226</v>
      </c>
      <c r="O10" s="32"/>
      <c r="P10" s="32"/>
      <c r="Q10" s="36" t="n">
        <v>30</v>
      </c>
      <c r="R10" s="33" t="s">
        <v>1148</v>
      </c>
      <c r="S10" s="33" t="s">
        <v>1149</v>
      </c>
      <c r="T10" s="34" t="s">
        <v>1150</v>
      </c>
      <c r="U10" s="35"/>
      <c r="V10" s="32" t="str">
        <f aca="false">IF(ISBLANK(M10),IF(ISERROR(VLOOKUP(K10,HeadingsLookup,4,FALSE())),"",VLOOKUP(K10,HeadingsLookup,4,FALSE())),"Duplicate")</f>
        <v>Link Adaptation</v>
      </c>
      <c r="W10" s="32" t="str">
        <f aca="false">IF(ISERROR(VLOOKUP(V10,TopicsLookup,2,FALSE())),"",VLOOKUP(V10,TopicsLookup,2,FALSE()))</f>
        <v>Beamforming &amp; Adaptation</v>
      </c>
      <c r="Z10" s="35"/>
    </row>
    <row r="11" s="36" customFormat="true" ht="51" hidden="false" customHeight="false" outlineLevel="0" collapsed="false">
      <c r="A11" s="25" t="n">
        <v>2655</v>
      </c>
      <c r="B11" s="51" t="s">
        <v>338</v>
      </c>
      <c r="C11" s="52" t="s">
        <v>297</v>
      </c>
      <c r="D11" s="51" t="n">
        <v>119</v>
      </c>
      <c r="E11" s="51" t="n">
        <v>10</v>
      </c>
      <c r="F11" s="51" t="s">
        <v>91</v>
      </c>
      <c r="G11" s="51" t="s">
        <v>92</v>
      </c>
      <c r="H11" s="53" t="n">
        <v>119</v>
      </c>
      <c r="I11" s="53" t="n">
        <v>10</v>
      </c>
      <c r="J11" s="29" t="str">
        <f aca="false">IF(ISERROR(VLOOKUP(K11,HeadingsLookup,2,FALSE())),"",VLOOKUP(K11,HeadingsLookup,2,FALSE()))</f>
        <v>Immediate Response Frame Exchange for HT Control</v>
      </c>
      <c r="K11" s="54" t="s">
        <v>297</v>
      </c>
      <c r="L11" s="36" t="s">
        <v>93</v>
      </c>
      <c r="N11" s="36" t="s">
        <v>226</v>
      </c>
      <c r="Q11" s="36" t="n">
        <v>30</v>
      </c>
      <c r="R11" s="51" t="s">
        <v>1151</v>
      </c>
      <c r="S11" s="51" t="s">
        <v>1152</v>
      </c>
      <c r="T11" s="55" t="s">
        <v>1153</v>
      </c>
      <c r="V11" s="32" t="str">
        <f aca="false">IF(ISBLANK(M11),IF(ISERROR(VLOOKUP(K11,HeadingsLookup,4,FALSE())),"",VLOOKUP(K11,HeadingsLookup,4,FALSE())),"Duplicate")</f>
        <v>Link Adaptation</v>
      </c>
      <c r="W11" s="32" t="str">
        <f aca="false">IF(ISERROR(VLOOKUP(V11,TopicsLookup,2,FALSE())),"",VLOOKUP(V11,TopicsLookup,2,FALSE()))</f>
        <v>Beamforming &amp; Adaptation</v>
      </c>
    </row>
    <row r="12" s="35" customFormat="true" ht="178.5" hidden="false" customHeight="false" outlineLevel="0" collapsed="false">
      <c r="A12" s="25" t="n">
        <v>881</v>
      </c>
      <c r="B12" s="25" t="s">
        <v>188</v>
      </c>
      <c r="C12" s="26" t="s">
        <v>297</v>
      </c>
      <c r="D12" s="26" t="s">
        <v>267</v>
      </c>
      <c r="E12" s="26" t="s">
        <v>183</v>
      </c>
      <c r="F12" s="27" t="s">
        <v>91</v>
      </c>
      <c r="G12" s="27" t="s">
        <v>92</v>
      </c>
      <c r="H12" s="28" t="n">
        <v>119</v>
      </c>
      <c r="I12" s="28" t="n">
        <v>10</v>
      </c>
      <c r="J12" s="29" t="str">
        <f aca="false">IF(ISERROR(VLOOKUP(K12,HeadingsLookup,2,FALSE())),"",VLOOKUP(K12,HeadingsLookup,2,FALSE()))</f>
        <v>Immediate Response Frame Exchange for HT Control</v>
      </c>
      <c r="K12" s="30" t="s">
        <v>297</v>
      </c>
      <c r="L12" s="31" t="s">
        <v>91</v>
      </c>
      <c r="M12" s="29"/>
      <c r="N12" s="32" t="s">
        <v>226</v>
      </c>
      <c r="O12" s="32"/>
      <c r="P12" s="32"/>
      <c r="Q12" s="36" t="n">
        <v>30</v>
      </c>
      <c r="R12" s="33" t="s">
        <v>1154</v>
      </c>
      <c r="S12" s="33" t="s">
        <v>1155</v>
      </c>
      <c r="T12" s="34" t="s">
        <v>1156</v>
      </c>
      <c r="V12" s="32" t="str">
        <f aca="false">IF(ISBLANK(M12),IF(ISERROR(VLOOKUP(K12,HeadingsLookup,4,FALSE())),"",VLOOKUP(K12,HeadingsLookup,4,FALSE())),"Duplicate")</f>
        <v>Link Adaptation</v>
      </c>
      <c r="W12" s="32" t="str">
        <f aca="false">IF(ISERROR(VLOOKUP(V12,TopicsLookup,2,FALSE())),"",VLOOKUP(V12,TopicsLookup,2,FALSE()))</f>
        <v>Beamforming &amp; Adaptation</v>
      </c>
      <c r="X12" s="36"/>
      <c r="Y12" s="36"/>
      <c r="Z12" s="36"/>
    </row>
    <row r="13" s="35" customFormat="true" ht="89.25" hidden="false" customHeight="false" outlineLevel="0" collapsed="false">
      <c r="A13" s="25" t="n">
        <v>2660</v>
      </c>
      <c r="B13" s="51" t="s">
        <v>338</v>
      </c>
      <c r="C13" s="52" t="s">
        <v>166</v>
      </c>
      <c r="D13" s="51" t="n">
        <v>119</v>
      </c>
      <c r="E13" s="51" t="n">
        <v>25</v>
      </c>
      <c r="F13" s="51" t="s">
        <v>91</v>
      </c>
      <c r="G13" s="51" t="s">
        <v>92</v>
      </c>
      <c r="H13" s="53" t="n">
        <v>119</v>
      </c>
      <c r="I13" s="53" t="n">
        <v>25</v>
      </c>
      <c r="J13" s="29" t="str">
        <f aca="false">IF(ISERROR(VLOOKUP(K13,HeadingsLookup,2,FALSE())),"",VLOOKUP(K13,HeadingsLookup,2,FALSE()))</f>
        <v>Introduction (Informative)</v>
      </c>
      <c r="K13" s="54" t="s">
        <v>166</v>
      </c>
      <c r="L13" s="36" t="s">
        <v>93</v>
      </c>
      <c r="M13" s="36"/>
      <c r="N13" s="36" t="s">
        <v>226</v>
      </c>
      <c r="O13" s="36"/>
      <c r="P13" s="36"/>
      <c r="Q13" s="36" t="n">
        <v>30</v>
      </c>
      <c r="R13" s="51" t="s">
        <v>1157</v>
      </c>
      <c r="S13" s="51" t="s">
        <v>1123</v>
      </c>
      <c r="T13" s="55" t="s">
        <v>1158</v>
      </c>
      <c r="U13" s="36"/>
      <c r="V13" s="32" t="str">
        <f aca="false">IF(ISBLANK(M13),IF(ISERROR(VLOOKUP(K13,HeadingsLookup,4,FALSE())),"",VLOOKUP(K13,HeadingsLookup,4,FALSE())),"Duplicate")</f>
        <v>Beamforming</v>
      </c>
      <c r="W13" s="32" t="str">
        <f aca="false">IF(ISERROR(VLOOKUP(V13,TopicsLookup,2,FALSE())),"",VLOOKUP(V13,TopicsLookup,2,FALSE()))</f>
        <v>Beamforming &amp; Adaptation</v>
      </c>
      <c r="X13" s="36"/>
      <c r="Y13" s="36"/>
    </row>
    <row r="14" s="35" customFormat="true" ht="89.25" hidden="false" customHeight="false" outlineLevel="0" collapsed="false">
      <c r="A14" s="25" t="n">
        <v>2661</v>
      </c>
      <c r="B14" s="51" t="s">
        <v>338</v>
      </c>
      <c r="C14" s="52" t="s">
        <v>166</v>
      </c>
      <c r="D14" s="51" t="n">
        <v>119</v>
      </c>
      <c r="E14" s="51" t="n">
        <v>25</v>
      </c>
      <c r="F14" s="51" t="s">
        <v>91</v>
      </c>
      <c r="G14" s="51" t="s">
        <v>92</v>
      </c>
      <c r="H14" s="53" t="n">
        <v>119</v>
      </c>
      <c r="I14" s="53" t="n">
        <v>25</v>
      </c>
      <c r="J14" s="29" t="str">
        <f aca="false">IF(ISERROR(VLOOKUP(K14,HeadingsLookup,2,FALSE())),"",VLOOKUP(K14,HeadingsLookup,2,FALSE()))</f>
        <v>Introduction (Informative)</v>
      </c>
      <c r="K14" s="54" t="s">
        <v>166</v>
      </c>
      <c r="L14" s="36" t="s">
        <v>93</v>
      </c>
      <c r="M14" s="36"/>
      <c r="N14" s="36" t="s">
        <v>226</v>
      </c>
      <c r="O14" s="36"/>
      <c r="P14" s="36"/>
      <c r="Q14" s="36" t="n">
        <v>30</v>
      </c>
      <c r="R14" s="51" t="s">
        <v>1159</v>
      </c>
      <c r="S14" s="51" t="s">
        <v>1126</v>
      </c>
      <c r="T14" s="55" t="s">
        <v>1160</v>
      </c>
      <c r="U14" s="36"/>
      <c r="V14" s="32" t="str">
        <f aca="false">IF(ISBLANK(M14),IF(ISERROR(VLOOKUP(K14,HeadingsLookup,4,FALSE())),"",VLOOKUP(K14,HeadingsLookup,4,FALSE())),"Duplicate")</f>
        <v>Beamforming</v>
      </c>
      <c r="W14" s="32" t="str">
        <f aca="false">IF(ISERROR(VLOOKUP(V14,TopicsLookup,2,FALSE())),"",VLOOKUP(V14,TopicsLookup,2,FALSE()))</f>
        <v>Beamforming &amp; Adaptation</v>
      </c>
      <c r="Z14" s="36"/>
    </row>
    <row r="15" s="36" customFormat="true" ht="51" hidden="false" customHeight="false" outlineLevel="0" collapsed="false">
      <c r="A15" s="25" t="n">
        <v>2662</v>
      </c>
      <c r="B15" s="51" t="s">
        <v>338</v>
      </c>
      <c r="C15" s="52" t="s">
        <v>166</v>
      </c>
      <c r="D15" s="51" t="n">
        <v>119</v>
      </c>
      <c r="E15" s="51" t="n">
        <v>25</v>
      </c>
      <c r="F15" s="51" t="s">
        <v>91</v>
      </c>
      <c r="G15" s="51" t="s">
        <v>92</v>
      </c>
      <c r="H15" s="53" t="n">
        <v>119</v>
      </c>
      <c r="I15" s="53" t="n">
        <v>25</v>
      </c>
      <c r="J15" s="29" t="str">
        <f aca="false">IF(ISERROR(VLOOKUP(K15,HeadingsLookup,2,FALSE())),"",VLOOKUP(K15,HeadingsLookup,2,FALSE()))</f>
        <v>Introduction (Informative)</v>
      </c>
      <c r="K15" s="54" t="s">
        <v>166</v>
      </c>
      <c r="L15" s="36" t="s">
        <v>93</v>
      </c>
      <c r="N15" s="36" t="s">
        <v>226</v>
      </c>
      <c r="Q15" s="36" t="n">
        <v>30</v>
      </c>
      <c r="R15" s="51" t="s">
        <v>1161</v>
      </c>
      <c r="S15" s="51" t="s">
        <v>1128</v>
      </c>
      <c r="T15" s="55" t="s">
        <v>1129</v>
      </c>
      <c r="V15" s="32" t="str">
        <f aca="false">IF(ISBLANK(M15),IF(ISERROR(VLOOKUP(K15,HeadingsLookup,4,FALSE())),"",VLOOKUP(K15,HeadingsLookup,4,FALSE())),"Duplicate")</f>
        <v>Beamforming</v>
      </c>
      <c r="W15" s="32" t="str">
        <f aca="false">IF(ISERROR(VLOOKUP(V15,TopicsLookup,2,FALSE())),"",VLOOKUP(V15,TopicsLookup,2,FALSE()))</f>
        <v>Beamforming &amp; Adaptation</v>
      </c>
      <c r="X15" s="35"/>
      <c r="Y15" s="35"/>
    </row>
    <row r="16" s="35" customFormat="true" ht="191.25" hidden="false" customHeight="false" outlineLevel="0" collapsed="false">
      <c r="A16" s="25" t="n">
        <v>7367</v>
      </c>
      <c r="B16" s="25" t="s">
        <v>676</v>
      </c>
      <c r="C16" s="26" t="s">
        <v>297</v>
      </c>
      <c r="D16" s="26" t="s">
        <v>267</v>
      </c>
      <c r="E16" s="26"/>
      <c r="F16" s="27" t="s">
        <v>91</v>
      </c>
      <c r="G16" s="27"/>
      <c r="H16" s="28" t="n">
        <v>119</v>
      </c>
      <c r="I16" s="28"/>
      <c r="J16" s="29" t="str">
        <f aca="false">IF(ISERROR(VLOOKUP(K16,HeadingsLookup,2,FALSE())),"",VLOOKUP(K16,HeadingsLookup,2,FALSE()))</f>
        <v>Immediate Response Frame Exchange for HT Control</v>
      </c>
      <c r="K16" s="30" t="s">
        <v>297</v>
      </c>
      <c r="L16" s="31" t="s">
        <v>93</v>
      </c>
      <c r="M16" s="29"/>
      <c r="N16" s="32" t="s">
        <v>226</v>
      </c>
      <c r="O16" s="32"/>
      <c r="P16" s="32"/>
      <c r="Q16" s="36" t="n">
        <v>30</v>
      </c>
      <c r="R16" s="33" t="s">
        <v>1162</v>
      </c>
      <c r="S16" s="33" t="s">
        <v>1163</v>
      </c>
      <c r="T16" s="78" t="s">
        <v>1164</v>
      </c>
      <c r="V16" s="32" t="str">
        <f aca="false">IF(ISBLANK(M16),IF(ISERROR(VLOOKUP(K16,HeadingsLookup,4,FALSE())),"",VLOOKUP(K16,HeadingsLookup,4,FALSE())),"Duplicate")</f>
        <v>Link Adaptation</v>
      </c>
      <c r="W16" s="32" t="str">
        <f aca="false">IF(ISERROR(VLOOKUP(V16,TopicsLookup,2,FALSE())),"",VLOOKUP(V16,TopicsLookup,2,FALSE()))</f>
        <v>Beamforming &amp; Adaptation</v>
      </c>
      <c r="X16" s="36"/>
      <c r="Y16" s="36"/>
      <c r="Z16" s="36"/>
    </row>
    <row r="17" s="36" customFormat="true" ht="51" hidden="false" customHeight="false" outlineLevel="0" collapsed="false">
      <c r="A17" s="25" t="n">
        <v>793</v>
      </c>
      <c r="B17" s="25" t="s">
        <v>967</v>
      </c>
      <c r="C17" s="26" t="s">
        <v>89</v>
      </c>
      <c r="D17" s="50"/>
      <c r="E17" s="26"/>
      <c r="F17" s="27" t="s">
        <v>91</v>
      </c>
      <c r="G17" s="27" t="s">
        <v>969</v>
      </c>
      <c r="H17" s="28" t="n">
        <v>120</v>
      </c>
      <c r="I17" s="28"/>
      <c r="J17" s="29" t="str">
        <f aca="false">IF(ISERROR(VLOOKUP(K17,HeadingsLookup,2,FALSE())),"",VLOOKUP(K17,HeadingsLookup,2,FALSE()))</f>
        <v>Transmit Beamforming with Implicit Feedback</v>
      </c>
      <c r="K17" s="30" t="s">
        <v>89</v>
      </c>
      <c r="L17" s="31" t="s">
        <v>93</v>
      </c>
      <c r="M17" s="29"/>
      <c r="N17" s="32" t="s">
        <v>226</v>
      </c>
      <c r="O17" s="32"/>
      <c r="P17" s="32"/>
      <c r="Q17" s="36" t="n">
        <v>30</v>
      </c>
      <c r="R17" s="33" t="s">
        <v>1144</v>
      </c>
      <c r="S17" s="33" t="s">
        <v>1165</v>
      </c>
      <c r="T17" s="34" t="s">
        <v>1166</v>
      </c>
      <c r="U17" s="35"/>
      <c r="V17" s="32" t="str">
        <f aca="false">IF(ISBLANK(M17),IF(ISERROR(VLOOKUP(K17,HeadingsLookup,4,FALSE())),"",VLOOKUP(K17,HeadingsLookup,4,FALSE())),"Duplicate")</f>
        <v>Beamforming</v>
      </c>
      <c r="W17" s="32" t="str">
        <f aca="false">IF(ISERROR(VLOOKUP(V17,TopicsLookup,2,FALSE())),"",VLOOKUP(V17,TopicsLookup,2,FALSE()))</f>
        <v>Beamforming &amp; Adaptation</v>
      </c>
      <c r="X17" s="35"/>
      <c r="Y17" s="35"/>
      <c r="Z17" s="35"/>
    </row>
    <row r="18" s="37" customFormat="true" ht="51" hidden="false" customHeight="false" outlineLevel="0" collapsed="false">
      <c r="A18" s="25" t="n">
        <v>7190</v>
      </c>
      <c r="B18" s="25" t="s">
        <v>1095</v>
      </c>
      <c r="C18" s="26" t="s">
        <v>89</v>
      </c>
      <c r="D18" s="26" t="s">
        <v>90</v>
      </c>
      <c r="E18" s="26" t="s">
        <v>452</v>
      </c>
      <c r="F18" s="27" t="s">
        <v>91</v>
      </c>
      <c r="G18" s="27" t="s">
        <v>92</v>
      </c>
      <c r="H18" s="28" t="n">
        <v>121</v>
      </c>
      <c r="I18" s="28" t="n">
        <v>12</v>
      </c>
      <c r="J18" s="29" t="str">
        <f aca="false">IF(ISERROR(VLOOKUP(K18,HeadingsLookup,2,FALSE())),"",VLOOKUP(K18,HeadingsLookup,2,FALSE()))</f>
        <v>Transmit Beamforming with Implicit Feedback</v>
      </c>
      <c r="K18" s="30" t="s">
        <v>89</v>
      </c>
      <c r="L18" s="31" t="s">
        <v>109</v>
      </c>
      <c r="M18" s="29"/>
      <c r="N18" s="32" t="s">
        <v>226</v>
      </c>
      <c r="O18" s="32"/>
      <c r="P18" s="32"/>
      <c r="Q18" s="36" t="n">
        <v>30</v>
      </c>
      <c r="R18" s="33" t="s">
        <v>1167</v>
      </c>
      <c r="S18" s="33" t="s">
        <v>1168</v>
      </c>
      <c r="T18" s="34" t="s">
        <v>1169</v>
      </c>
      <c r="U18" s="35"/>
      <c r="V18" s="32" t="str">
        <f aca="false">IF(ISBLANK(M18),IF(ISERROR(VLOOKUP(K18,HeadingsLookup,4,FALSE())),"",VLOOKUP(K18,HeadingsLookup,4,FALSE())),"Duplicate")</f>
        <v>Beamforming</v>
      </c>
      <c r="W18" s="32" t="str">
        <f aca="false">IF(ISERROR(VLOOKUP(V18,TopicsLookup,2,FALSE())),"",VLOOKUP(V18,TopicsLookup,2,FALSE()))</f>
        <v>Beamforming &amp; Adaptation</v>
      </c>
      <c r="X18" s="36"/>
      <c r="Y18" s="36"/>
      <c r="Z18" s="35"/>
    </row>
    <row r="19" s="36" customFormat="true" ht="51" hidden="false" customHeight="false" outlineLevel="0" collapsed="false">
      <c r="A19" s="25" t="n">
        <v>2677</v>
      </c>
      <c r="B19" s="51" t="s">
        <v>338</v>
      </c>
      <c r="C19" s="52" t="s">
        <v>89</v>
      </c>
      <c r="D19" s="51" t="n">
        <v>121</v>
      </c>
      <c r="E19" s="51" t="n">
        <v>12</v>
      </c>
      <c r="F19" s="51" t="s">
        <v>91</v>
      </c>
      <c r="G19" s="51" t="s">
        <v>92</v>
      </c>
      <c r="H19" s="53" t="n">
        <v>121</v>
      </c>
      <c r="I19" s="53" t="n">
        <v>12</v>
      </c>
      <c r="J19" s="29" t="str">
        <f aca="false">IF(ISERROR(VLOOKUP(K19,HeadingsLookup,2,FALSE())),"",VLOOKUP(K19,HeadingsLookup,2,FALSE()))</f>
        <v>Transmit Beamforming with Implicit Feedback</v>
      </c>
      <c r="K19" s="54" t="s">
        <v>89</v>
      </c>
      <c r="L19" s="36" t="s">
        <v>93</v>
      </c>
      <c r="N19" s="36" t="s">
        <v>226</v>
      </c>
      <c r="Q19" s="36" t="n">
        <v>30</v>
      </c>
      <c r="R19" s="51" t="s">
        <v>1170</v>
      </c>
      <c r="S19" s="51" t="s">
        <v>1171</v>
      </c>
      <c r="T19" s="55" t="s">
        <v>1169</v>
      </c>
      <c r="V19" s="32" t="str">
        <f aca="false">IF(ISBLANK(M19),IF(ISERROR(VLOOKUP(K19,HeadingsLookup,4,FALSE())),"",VLOOKUP(K19,HeadingsLookup,4,FALSE())),"Duplicate")</f>
        <v>Beamforming</v>
      </c>
      <c r="W19" s="32" t="str">
        <f aca="false">IF(ISERROR(VLOOKUP(V19,TopicsLookup,2,FALSE())),"",VLOOKUP(V19,TopicsLookup,2,FALSE()))</f>
        <v>Beamforming &amp; Adaptation</v>
      </c>
      <c r="X19" s="35"/>
      <c r="Y19" s="35"/>
      <c r="Z19" s="35"/>
    </row>
    <row r="20" s="35" customFormat="true" ht="51" hidden="false" customHeight="false" outlineLevel="0" collapsed="false">
      <c r="A20" s="25" t="n">
        <v>794</v>
      </c>
      <c r="B20" s="25" t="s">
        <v>967</v>
      </c>
      <c r="C20" s="26" t="s">
        <v>175</v>
      </c>
      <c r="D20" s="50"/>
      <c r="E20" s="26"/>
      <c r="F20" s="27" t="s">
        <v>91</v>
      </c>
      <c r="G20" s="27" t="s">
        <v>969</v>
      </c>
      <c r="H20" s="28" t="n">
        <v>121</v>
      </c>
      <c r="I20" s="28"/>
      <c r="J20" s="29" t="str">
        <f aca="false">IF(ISERROR(VLOOKUP(K20,HeadingsLookup,2,FALSE())),"",VLOOKUP(K20,HeadingsLookup,2,FALSE()))</f>
        <v>Introduction (Informative)</v>
      </c>
      <c r="K20" s="30" t="s">
        <v>175</v>
      </c>
      <c r="L20" s="31" t="s">
        <v>93</v>
      </c>
      <c r="M20" s="29"/>
      <c r="N20" s="32" t="s">
        <v>226</v>
      </c>
      <c r="O20" s="32"/>
      <c r="P20" s="32"/>
      <c r="Q20" s="36" t="n">
        <v>30</v>
      </c>
      <c r="R20" s="33" t="s">
        <v>1144</v>
      </c>
      <c r="S20" s="33" t="s">
        <v>1172</v>
      </c>
      <c r="T20" s="34" t="s">
        <v>1169</v>
      </c>
      <c r="V20" s="32" t="str">
        <f aca="false">IF(ISBLANK(M20),IF(ISERROR(VLOOKUP(K20,HeadingsLookup,4,FALSE())),"",VLOOKUP(K20,HeadingsLookup,4,FALSE())),"Duplicate")</f>
        <v>Beamforming</v>
      </c>
      <c r="W20" s="32" t="str">
        <f aca="false">IF(ISERROR(VLOOKUP(V20,TopicsLookup,2,FALSE())),"",VLOOKUP(V20,TopicsLookup,2,FALSE()))</f>
        <v>Beamforming &amp; Adaptation</v>
      </c>
      <c r="X20" s="36"/>
      <c r="Y20" s="36"/>
    </row>
    <row r="21" s="36" customFormat="true" ht="127.5" hidden="false" customHeight="false" outlineLevel="0" collapsed="false">
      <c r="A21" s="25" t="n">
        <v>7279</v>
      </c>
      <c r="B21" s="25" t="s">
        <v>650</v>
      </c>
      <c r="C21" s="26" t="s">
        <v>310</v>
      </c>
      <c r="D21" s="26" t="s">
        <v>314</v>
      </c>
      <c r="E21" s="26" t="s">
        <v>1173</v>
      </c>
      <c r="F21" s="27" t="s">
        <v>91</v>
      </c>
      <c r="G21" s="27" t="s">
        <v>92</v>
      </c>
      <c r="H21" s="28" t="n">
        <v>123</v>
      </c>
      <c r="I21" s="28" t="n">
        <v>30</v>
      </c>
      <c r="J21" s="29" t="str">
        <f aca="false">IF(ISERROR(VLOOKUP(K21,HeadingsLookup,2,FALSE())),"",VLOOKUP(K21,HeadingsLookup,2,FALSE()))</f>
        <v>Feedback request and response rules</v>
      </c>
      <c r="K21" s="30" t="s">
        <v>310</v>
      </c>
      <c r="L21" s="31" t="s">
        <v>93</v>
      </c>
      <c r="M21" s="29"/>
      <c r="N21" s="32" t="s">
        <v>226</v>
      </c>
      <c r="O21" s="32"/>
      <c r="P21" s="32"/>
      <c r="Q21" s="36" t="n">
        <v>30</v>
      </c>
      <c r="R21" s="33" t="s">
        <v>1174</v>
      </c>
      <c r="S21" s="33" t="s">
        <v>671</v>
      </c>
      <c r="T21" s="34" t="s">
        <v>1175</v>
      </c>
      <c r="U21" s="35"/>
      <c r="V21" s="32" t="str">
        <f aca="false">IF(ISBLANK(M21),IF(ISERROR(VLOOKUP(K21,HeadingsLookup,4,FALSE())),"",VLOOKUP(K21,HeadingsLookup,4,FALSE())),"Duplicate")</f>
        <v>Beamforming</v>
      </c>
      <c r="W21" s="32" t="str">
        <f aca="false">IF(ISERROR(VLOOKUP(V21,TopicsLookup,2,FALSE())),"",VLOOKUP(V21,TopicsLookup,2,FALSE()))</f>
        <v>Beamforming &amp; Adaptation</v>
      </c>
    </row>
    <row r="22" s="36" customFormat="true" ht="51" hidden="false" customHeight="false" outlineLevel="0" collapsed="false">
      <c r="A22" s="25" t="n">
        <v>2700</v>
      </c>
      <c r="B22" s="51" t="s">
        <v>338</v>
      </c>
      <c r="C22" s="52" t="n">
        <v>9.21</v>
      </c>
      <c r="D22" s="51" t="n">
        <v>125</v>
      </c>
      <c r="E22" s="51" t="n">
        <v>6</v>
      </c>
      <c r="F22" s="51" t="s">
        <v>91</v>
      </c>
      <c r="G22" s="51" t="s">
        <v>92</v>
      </c>
      <c r="H22" s="53" t="n">
        <v>125</v>
      </c>
      <c r="I22" s="53" t="n">
        <v>6</v>
      </c>
      <c r="J22" s="29" t="str">
        <f aca="false">IF(ISERROR(VLOOKUP(K22,HeadingsLookup,2,FALSE())),"",VLOOKUP(K22,HeadingsLookup,2,FALSE()))</f>
        <v>Antenna Selection</v>
      </c>
      <c r="K22" s="54" t="s">
        <v>1176</v>
      </c>
      <c r="L22" s="36" t="s">
        <v>109</v>
      </c>
      <c r="N22" s="36" t="s">
        <v>226</v>
      </c>
      <c r="Q22" s="36" t="n">
        <v>30</v>
      </c>
      <c r="R22" s="51" t="s">
        <v>1177</v>
      </c>
      <c r="S22" s="51" t="s">
        <v>1178</v>
      </c>
      <c r="T22" s="55" t="s">
        <v>1179</v>
      </c>
      <c r="V22" s="32" t="str">
        <f aca="false">IF(ISBLANK(M22),IF(ISERROR(VLOOKUP(K22,HeadingsLookup,4,FALSE())),"",VLOOKUP(K22,HeadingsLookup,4,FALSE())),"Duplicate")</f>
        <v>Antenna Selection</v>
      </c>
      <c r="W22" s="32" t="str">
        <f aca="false">IF(ISERROR(VLOOKUP(V22,TopicsLookup,2,FALSE())),"",VLOOKUP(V22,TopicsLookup,2,FALSE()))</f>
        <v>Beamforming &amp; Adaptation</v>
      </c>
      <c r="Z22" s="35"/>
    </row>
    <row r="23" s="36" customFormat="true" ht="153" hidden="false" customHeight="false" outlineLevel="0" collapsed="false">
      <c r="A23" s="25" t="n">
        <v>711</v>
      </c>
      <c r="B23" s="25" t="s">
        <v>163</v>
      </c>
      <c r="C23" s="25" t="n">
        <v>9.21</v>
      </c>
      <c r="D23" s="25" t="n">
        <v>125</v>
      </c>
      <c r="E23" s="25" t="n">
        <v>9</v>
      </c>
      <c r="F23" s="25" t="s">
        <v>91</v>
      </c>
      <c r="G23" s="25" t="s">
        <v>165</v>
      </c>
      <c r="H23" s="39" t="n">
        <v>125</v>
      </c>
      <c r="I23" s="39" t="n">
        <v>9</v>
      </c>
      <c r="J23" s="29" t="str">
        <f aca="false">IF(ISERROR(VLOOKUP(K23,HeadingsLookup,2,FALSE())),"",VLOOKUP(K23,HeadingsLookup,2,FALSE()))</f>
        <v>Antenna Selection</v>
      </c>
      <c r="K23" s="40" t="s">
        <v>1176</v>
      </c>
      <c r="L23" s="41" t="s">
        <v>93</v>
      </c>
      <c r="M23" s="41"/>
      <c r="N23" s="42" t="s">
        <v>226</v>
      </c>
      <c r="O23" s="42"/>
      <c r="P23" s="42"/>
      <c r="Q23" s="36" t="n">
        <v>30</v>
      </c>
      <c r="R23" s="43" t="s">
        <v>1180</v>
      </c>
      <c r="S23" s="137" t="s">
        <v>1181</v>
      </c>
      <c r="T23" s="34" t="s">
        <v>1182</v>
      </c>
      <c r="U23" s="35"/>
      <c r="V23" s="32" t="str">
        <f aca="false">IF(ISBLANK(M23),IF(ISERROR(VLOOKUP(K23,HeadingsLookup,4,FALSE())),"",VLOOKUP(K23,HeadingsLookup,4,FALSE())),"Duplicate")</f>
        <v>Antenna Selection</v>
      </c>
      <c r="W23" s="32" t="str">
        <f aca="false">IF(ISERROR(VLOOKUP(V23,TopicsLookup,2,FALSE())),"",VLOOKUP(V23,TopicsLookup,2,FALSE()))</f>
        <v>Beamforming &amp; Adaptation</v>
      </c>
      <c r="X23" s="35"/>
      <c r="Y23" s="35"/>
    </row>
    <row r="24" s="36" customFormat="true" ht="63.75" hidden="false" customHeight="false" outlineLevel="0" collapsed="false">
      <c r="A24" s="25" t="n">
        <v>4787</v>
      </c>
      <c r="B24" s="25" t="s">
        <v>566</v>
      </c>
      <c r="C24" s="26" t="s">
        <v>1183</v>
      </c>
      <c r="D24" s="26" t="s">
        <v>1184</v>
      </c>
      <c r="E24" s="26" t="s">
        <v>184</v>
      </c>
      <c r="F24" s="27" t="s">
        <v>102</v>
      </c>
      <c r="G24" s="27" t="s">
        <v>165</v>
      </c>
      <c r="H24" s="28" t="n">
        <v>125</v>
      </c>
      <c r="I24" s="28" t="n">
        <v>17</v>
      </c>
      <c r="J24" s="29" t="str">
        <f aca="false">IF(ISERROR(VLOOKUP(K24,HeadingsLookup,2,FALSE())),"",VLOOKUP(K24,HeadingsLookup,2,FALSE()))</f>
        <v>Introduction (Informative)</v>
      </c>
      <c r="K24" s="30" t="s">
        <v>1183</v>
      </c>
      <c r="L24" s="31" t="s">
        <v>91</v>
      </c>
      <c r="M24" s="29"/>
      <c r="N24" s="57" t="s">
        <v>226</v>
      </c>
      <c r="O24" s="32"/>
      <c r="P24" s="32"/>
      <c r="Q24" s="36" t="n">
        <v>30</v>
      </c>
      <c r="R24" s="33" t="s">
        <v>1185</v>
      </c>
      <c r="S24" s="33" t="s">
        <v>1186</v>
      </c>
      <c r="T24" s="58" t="s">
        <v>1187</v>
      </c>
      <c r="U24" s="35"/>
      <c r="V24" s="32" t="str">
        <f aca="false">IF(ISBLANK(M24),IF(ISERROR(VLOOKUP(K24,HeadingsLookup,4,FALSE())),"",VLOOKUP(K24,HeadingsLookup,4,FALSE())),"Duplicate")</f>
        <v>Antenna Selection</v>
      </c>
      <c r="W24" s="32" t="str">
        <f aca="false">IF(ISERROR(VLOOKUP(V24,TopicsLookup,2,FALSE())),"",VLOOKUP(V24,TopicsLookup,2,FALSE()))</f>
        <v>Beamforming &amp; Adaptation</v>
      </c>
      <c r="X24" s="37"/>
      <c r="Y24" s="37"/>
      <c r="Z24" s="37"/>
    </row>
    <row r="25" s="36" customFormat="true" ht="63.75" hidden="false" customHeight="false" outlineLevel="0" collapsed="false">
      <c r="A25" s="25" t="n">
        <v>4527</v>
      </c>
      <c r="B25" s="25" t="s">
        <v>545</v>
      </c>
      <c r="C25" s="26" t="s">
        <v>431</v>
      </c>
      <c r="D25" s="26" t="s">
        <v>600</v>
      </c>
      <c r="E25" s="26" t="s">
        <v>158</v>
      </c>
      <c r="F25" s="27" t="s">
        <v>91</v>
      </c>
      <c r="G25" s="27" t="s">
        <v>92</v>
      </c>
      <c r="H25" s="28" t="n">
        <v>126</v>
      </c>
      <c r="I25" s="28" t="n">
        <v>6</v>
      </c>
      <c r="J25" s="29" t="str">
        <f aca="false">IF(ISERROR(VLOOKUP(K25,HeadingsLookup,2,FALSE())),"",VLOOKUP(K25,HeadingsLookup,2,FALSE()))</f>
        <v>Procedure</v>
      </c>
      <c r="K25" s="30" t="s">
        <v>431</v>
      </c>
      <c r="L25" s="31" t="s">
        <v>109</v>
      </c>
      <c r="M25" s="29"/>
      <c r="N25" s="32" t="s">
        <v>226</v>
      </c>
      <c r="O25" s="32"/>
      <c r="P25" s="32"/>
      <c r="Q25" s="36" t="n">
        <v>30</v>
      </c>
      <c r="R25" s="33" t="s">
        <v>1188</v>
      </c>
      <c r="S25" s="33" t="s">
        <v>1189</v>
      </c>
      <c r="T25" s="34" t="s">
        <v>1190</v>
      </c>
      <c r="U25" s="35"/>
      <c r="V25" s="32" t="str">
        <f aca="false">IF(ISBLANK(M25),IF(ISERROR(VLOOKUP(K25,HeadingsLookup,4,FALSE())),"",VLOOKUP(K25,HeadingsLookup,4,FALSE())),"Duplicate")</f>
        <v>Antenna Selection</v>
      </c>
      <c r="W25" s="32" t="str">
        <f aca="false">IF(ISERROR(VLOOKUP(V25,TopicsLookup,2,FALSE())),"",VLOOKUP(V25,TopicsLookup,2,FALSE()))</f>
        <v>Beamforming &amp; Adaptation</v>
      </c>
      <c r="Z25" s="35"/>
    </row>
    <row r="26" s="37" customFormat="true" ht="51" hidden="false" customHeight="false" outlineLevel="0" collapsed="false">
      <c r="A26" s="25" t="n">
        <v>2717</v>
      </c>
      <c r="B26" s="51" t="s">
        <v>338</v>
      </c>
      <c r="C26" s="52" t="n">
        <v>9.22</v>
      </c>
      <c r="D26" s="51" t="n">
        <v>128</v>
      </c>
      <c r="E26" s="51" t="n">
        <v>5</v>
      </c>
      <c r="F26" s="51" t="s">
        <v>91</v>
      </c>
      <c r="G26" s="51" t="s">
        <v>92</v>
      </c>
      <c r="H26" s="53" t="n">
        <v>128</v>
      </c>
      <c r="I26" s="53" t="n">
        <v>5</v>
      </c>
      <c r="J26" s="29" t="str">
        <f aca="false">IF(ISERROR(VLOOKUP(K26,HeadingsLookup,2,FALSE())),"",VLOOKUP(K26,HeadingsLookup,2,FALSE()))</f>
        <v>Zero Length Frame as sounding frame</v>
      </c>
      <c r="K26" s="54" t="s">
        <v>325</v>
      </c>
      <c r="L26" s="36" t="s">
        <v>109</v>
      </c>
      <c r="M26" s="36"/>
      <c r="N26" s="36" t="s">
        <v>226</v>
      </c>
      <c r="O26" s="36"/>
      <c r="P26" s="36"/>
      <c r="Q26" s="36" t="n">
        <v>30</v>
      </c>
      <c r="R26" s="51" t="s">
        <v>1191</v>
      </c>
      <c r="S26" s="51" t="s">
        <v>1192</v>
      </c>
      <c r="T26" s="55" t="s">
        <v>1193</v>
      </c>
      <c r="U26" s="36"/>
      <c r="V26" s="32" t="str">
        <f aca="false">IF(ISBLANK(M26),IF(ISERROR(VLOOKUP(K26,HeadingsLookup,4,FALSE())),"",VLOOKUP(K26,HeadingsLookup,4,FALSE())),"Duplicate")</f>
        <v>ZLF</v>
      </c>
      <c r="W26" s="32" t="str">
        <f aca="false">IF(ISERROR(VLOOKUP(V26,TopicsLookup,2,FALSE())),"",VLOOKUP(V26,TopicsLookup,2,FALSE()))</f>
        <v>Beamforming &amp; Adaptation</v>
      </c>
      <c r="X26" s="36"/>
      <c r="Y26" s="36"/>
      <c r="Z26" s="36"/>
    </row>
    <row r="27" s="37" customFormat="true" ht="63.75" hidden="false" customHeight="false" outlineLevel="0" collapsed="false">
      <c r="A27" s="25" t="n">
        <v>2721</v>
      </c>
      <c r="B27" s="51" t="s">
        <v>338</v>
      </c>
      <c r="C27" s="52" t="n">
        <v>9.22</v>
      </c>
      <c r="D27" s="51" t="n">
        <v>128</v>
      </c>
      <c r="E27" s="51" t="n">
        <v>13</v>
      </c>
      <c r="F27" s="51" t="s">
        <v>91</v>
      </c>
      <c r="G27" s="51" t="s">
        <v>92</v>
      </c>
      <c r="H27" s="53" t="n">
        <v>128</v>
      </c>
      <c r="I27" s="53" t="n">
        <v>13</v>
      </c>
      <c r="J27" s="29" t="str">
        <f aca="false">IF(ISERROR(VLOOKUP(K27,HeadingsLookup,2,FALSE())),"",VLOOKUP(K27,HeadingsLookup,2,FALSE()))</f>
        <v>Zero Length Frame as sounding frame</v>
      </c>
      <c r="K27" s="54" t="s">
        <v>325</v>
      </c>
      <c r="L27" s="36" t="s">
        <v>109</v>
      </c>
      <c r="M27" s="36"/>
      <c r="N27" s="36" t="s">
        <v>226</v>
      </c>
      <c r="O27" s="36"/>
      <c r="P27" s="36"/>
      <c r="Q27" s="36" t="n">
        <v>30</v>
      </c>
      <c r="R27" s="51" t="s">
        <v>1194</v>
      </c>
      <c r="S27" s="51" t="s">
        <v>1195</v>
      </c>
      <c r="T27" s="55" t="s">
        <v>1196</v>
      </c>
      <c r="U27" s="36"/>
      <c r="V27" s="32" t="str">
        <f aca="false">IF(ISBLANK(M27),IF(ISERROR(VLOOKUP(K27,HeadingsLookup,4,FALSE())),"",VLOOKUP(K27,HeadingsLookup,4,FALSE())),"Duplicate")</f>
        <v>ZLF</v>
      </c>
      <c r="W27" s="32" t="str">
        <f aca="false">IF(ISERROR(VLOOKUP(V27,TopicsLookup,2,FALSE())),"",VLOOKUP(V27,TopicsLookup,2,FALSE()))</f>
        <v>Beamforming &amp; Adaptation</v>
      </c>
      <c r="X27" s="36"/>
      <c r="Y27" s="36" t="n">
        <v>2719</v>
      </c>
      <c r="Z27" s="36"/>
    </row>
    <row r="28" s="35" customFormat="true" ht="76.5" hidden="false" customHeight="false" outlineLevel="0" collapsed="false">
      <c r="A28" s="25" t="n">
        <v>3879</v>
      </c>
      <c r="B28" s="25" t="s">
        <v>459</v>
      </c>
      <c r="C28" s="25" t="n">
        <v>9.22</v>
      </c>
      <c r="D28" s="25" t="n">
        <v>128</v>
      </c>
      <c r="E28" s="25" t="n">
        <v>19</v>
      </c>
      <c r="F28" s="25" t="s">
        <v>91</v>
      </c>
      <c r="G28" s="27" t="s">
        <v>92</v>
      </c>
      <c r="H28" s="28" t="n">
        <v>128</v>
      </c>
      <c r="I28" s="28" t="n">
        <v>19</v>
      </c>
      <c r="J28" s="29" t="str">
        <f aca="false">IF(ISERROR(VLOOKUP(K28,HeadingsLookup,2,FALSE())),"",VLOOKUP(K28,HeadingsLookup,2,FALSE()))</f>
        <v>Zero Length Frame as sounding frame</v>
      </c>
      <c r="K28" s="30" t="s">
        <v>325</v>
      </c>
      <c r="L28" s="31" t="s">
        <v>93</v>
      </c>
      <c r="M28" s="29"/>
      <c r="N28" s="32" t="s">
        <v>226</v>
      </c>
      <c r="O28" s="32"/>
      <c r="P28" s="32"/>
      <c r="Q28" s="36" t="n">
        <v>30</v>
      </c>
      <c r="R28" s="33" t="s">
        <v>1197</v>
      </c>
      <c r="S28" s="33" t="s">
        <v>1198</v>
      </c>
      <c r="T28" s="34" t="s">
        <v>1199</v>
      </c>
      <c r="V28" s="32" t="str">
        <f aca="false">IF(ISBLANK(M28),IF(ISERROR(VLOOKUP(K28,HeadingsLookup,4,FALSE())),"",VLOOKUP(K28,HeadingsLookup,4,FALSE())),"Duplicate")</f>
        <v>ZLF</v>
      </c>
      <c r="W28" s="32" t="str">
        <f aca="false">IF(ISERROR(VLOOKUP(V28,TopicsLookup,2,FALSE())),"",VLOOKUP(V28,TopicsLookup,2,FALSE()))</f>
        <v>Beamforming &amp; Adaptation</v>
      </c>
      <c r="X28" s="36"/>
      <c r="Y28" s="36"/>
    </row>
    <row r="29" s="36" customFormat="true" ht="51" hidden="false" customHeight="false" outlineLevel="0" collapsed="false">
      <c r="A29" s="25" t="n">
        <v>3878</v>
      </c>
      <c r="B29" s="25" t="s">
        <v>459</v>
      </c>
      <c r="C29" s="25" t="n">
        <v>9.22</v>
      </c>
      <c r="D29" s="25" t="n">
        <v>128</v>
      </c>
      <c r="E29" s="25"/>
      <c r="F29" s="25" t="s">
        <v>91</v>
      </c>
      <c r="G29" s="27" t="s">
        <v>92</v>
      </c>
      <c r="H29" s="28" t="n">
        <v>128</v>
      </c>
      <c r="I29" s="28"/>
      <c r="J29" s="29" t="str">
        <f aca="false">IF(ISERROR(VLOOKUP(K29,HeadingsLookup,2,FALSE())),"",VLOOKUP(K29,HeadingsLookup,2,FALSE()))</f>
        <v>Zero Length Frame as sounding frame</v>
      </c>
      <c r="K29" s="30" t="s">
        <v>325</v>
      </c>
      <c r="L29" s="31" t="s">
        <v>93</v>
      </c>
      <c r="M29" s="29"/>
      <c r="N29" s="32" t="s">
        <v>226</v>
      </c>
      <c r="O29" s="32"/>
      <c r="P29" s="32"/>
      <c r="Q29" s="36" t="n">
        <v>30</v>
      </c>
      <c r="R29" s="33" t="s">
        <v>1200</v>
      </c>
      <c r="S29" s="33" t="s">
        <v>1201</v>
      </c>
      <c r="T29" s="34" t="s">
        <v>1202</v>
      </c>
      <c r="U29" s="35"/>
      <c r="V29" s="32" t="str">
        <f aca="false">IF(ISBLANK(M29),IF(ISERROR(VLOOKUP(K29,HeadingsLookup,4,FALSE())),"",VLOOKUP(K29,HeadingsLookup,4,FALSE())),"Duplicate")</f>
        <v>ZLF</v>
      </c>
      <c r="W29" s="32" t="str">
        <f aca="false">IF(ISERROR(VLOOKUP(V29,TopicsLookup,2,FALSE())),"",VLOOKUP(V29,TopicsLookup,2,FALSE()))</f>
        <v>Beamforming &amp; Adaptation</v>
      </c>
      <c r="X29" s="35"/>
      <c r="Y29" s="35"/>
    </row>
    <row r="30" s="36" customFormat="true" ht="76.5" hidden="false" customHeight="false" outlineLevel="0" collapsed="false">
      <c r="A30" s="25" t="n">
        <v>2731</v>
      </c>
      <c r="B30" s="51" t="s">
        <v>338</v>
      </c>
      <c r="C30" s="52" t="s">
        <v>1115</v>
      </c>
      <c r="D30" s="51" t="s">
        <v>1111</v>
      </c>
      <c r="E30" s="51" t="s">
        <v>222</v>
      </c>
      <c r="F30" s="51" t="s">
        <v>91</v>
      </c>
      <c r="G30" s="51" t="s">
        <v>92</v>
      </c>
      <c r="H30" s="53" t="n">
        <v>129</v>
      </c>
      <c r="I30" s="53" t="n">
        <v>11</v>
      </c>
      <c r="J30" s="29" t="str">
        <f aca="false">IF(ISERROR(VLOOKUP(K30,HeadingsLookup,2,FALSE())),"",VLOOKUP(K30,HeadingsLookup,2,FALSE()))</f>
        <v>Determination of ZLF source</v>
      </c>
      <c r="K30" s="54" t="s">
        <v>1115</v>
      </c>
      <c r="L30" s="36" t="s">
        <v>109</v>
      </c>
      <c r="N30" s="36" t="s">
        <v>226</v>
      </c>
      <c r="Q30" s="36" t="n">
        <v>30</v>
      </c>
      <c r="R30" s="51" t="s">
        <v>1203</v>
      </c>
      <c r="S30" s="51" t="s">
        <v>1204</v>
      </c>
      <c r="T30" s="55" t="s">
        <v>1205</v>
      </c>
      <c r="V30" s="32" t="str">
        <f aca="false">IF(ISBLANK(M30),IF(ISERROR(VLOOKUP(K30,HeadingsLookup,4,FALSE())),"",VLOOKUP(K30,HeadingsLookup,4,FALSE())),"Duplicate")</f>
        <v>ZLF</v>
      </c>
      <c r="W30" s="32" t="str">
        <f aca="false">IF(ISERROR(VLOOKUP(V30,TopicsLookup,2,FALSE())),"",VLOOKUP(V30,TopicsLookup,2,FALSE()))</f>
        <v>Beamforming &amp; Adaptation</v>
      </c>
      <c r="X30" s="35"/>
      <c r="Y30" s="35"/>
      <c r="Z30" s="35"/>
    </row>
    <row r="31" s="104" customFormat="true" ht="51" hidden="false" customHeight="false" outlineLevel="0" collapsed="false">
      <c r="A31" s="25" t="n">
        <v>7191</v>
      </c>
      <c r="B31" s="25" t="s">
        <v>1095</v>
      </c>
      <c r="C31" s="26" t="s">
        <v>322</v>
      </c>
      <c r="D31" s="26" t="s">
        <v>319</v>
      </c>
      <c r="E31" s="26" t="s">
        <v>516</v>
      </c>
      <c r="F31" s="27" t="s">
        <v>91</v>
      </c>
      <c r="G31" s="27" t="s">
        <v>92</v>
      </c>
      <c r="H31" s="28" t="n">
        <v>124</v>
      </c>
      <c r="I31" s="28" t="n">
        <v>23</v>
      </c>
      <c r="J31" s="29" t="str">
        <f aca="false">IF(ISERROR(VLOOKUP(K31,HeadingsLookup,2,FALSE())),"",VLOOKUP(K31,HeadingsLookup,2,FALSE()))</f>
        <v>Transmit Beamforming with explicit Feedback</v>
      </c>
      <c r="K31" s="30" t="s">
        <v>322</v>
      </c>
      <c r="L31" s="31" t="s">
        <v>109</v>
      </c>
      <c r="M31" s="29"/>
      <c r="N31" s="32" t="s">
        <v>226</v>
      </c>
      <c r="O31" s="32"/>
      <c r="P31" s="32"/>
      <c r="Q31" s="36" t="n">
        <v>30</v>
      </c>
      <c r="R31" s="33" t="s">
        <v>1206</v>
      </c>
      <c r="S31" s="33" t="s">
        <v>1207</v>
      </c>
      <c r="T31" s="34" t="s">
        <v>1208</v>
      </c>
      <c r="U31" s="35"/>
      <c r="V31" s="32" t="str">
        <f aca="false">IF(ISBLANK(M31),IF(ISERROR(VLOOKUP(K31,HeadingsLookup,4,FALSE())),"",VLOOKUP(K31,HeadingsLookup,4,FALSE())),"Duplicate")</f>
        <v>Beamforming</v>
      </c>
      <c r="W31" s="32" t="str">
        <f aca="false">IF(ISERROR(VLOOKUP(V31,TopicsLookup,2,FALSE())),"",VLOOKUP(V31,TopicsLookup,2,FALSE()))</f>
        <v>Beamforming &amp; Adaptation</v>
      </c>
      <c r="X31" s="81"/>
      <c r="Y31" s="81"/>
      <c r="Z31" s="81"/>
    </row>
  </sheetData>
  <conditionalFormatting sqref="L2:L31">
    <cfRule type="expression" priority="2" aboveAverage="0" equalAverage="0" bottom="0" percent="0" rank="0" text="" dxfId="31">
      <formula>IF(CLEAN($L2)=CLEAN($F2),0,1)</formula>
    </cfRule>
  </conditionalFormatting>
  <conditionalFormatting sqref="H2:H31">
    <cfRule type="expression" priority="3" aboveAverage="0" equalAverage="0" bottom="0" percent="0" rank="0" text="" dxfId="32">
      <formula>IF(CLEAN($H2)=CLEAN($D2),0,1)</formula>
    </cfRule>
  </conditionalFormatting>
  <conditionalFormatting sqref="I2:I31">
    <cfRule type="expression" priority="4" aboveAverage="0" equalAverage="0" bottom="0" percent="0" rank="0" text="" dxfId="33">
      <formula>IF(CLEAN($I2)=CLEAN($E2),0,1)</formula>
    </cfRule>
  </conditionalFormatting>
  <conditionalFormatting sqref="K2:K31">
    <cfRule type="expression" priority="5" aboveAverage="0" equalAverage="0" bottom="0" percent="0" rank="0" text="" dxfId="3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2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32.75" hidden="false" customHeight="false" outlineLevel="0" collapsed="false">
      <c r="A1" s="18" t="s">
        <v>64</v>
      </c>
      <c r="B1" s="18" t="s">
        <v>65</v>
      </c>
      <c r="C1" s="18" t="s">
        <v>66</v>
      </c>
      <c r="D1" s="18" t="s">
        <v>67</v>
      </c>
      <c r="E1" s="18" t="s">
        <v>68</v>
      </c>
      <c r="F1" s="18" t="s">
        <v>69</v>
      </c>
      <c r="G1" s="18" t="s">
        <v>70</v>
      </c>
      <c r="H1" s="18" t="s">
        <v>71</v>
      </c>
      <c r="I1" s="18" t="s">
        <v>72</v>
      </c>
      <c r="J1" s="19" t="s">
        <v>73</v>
      </c>
      <c r="K1" s="20" t="s">
        <v>74</v>
      </c>
      <c r="L1" s="18" t="s">
        <v>75</v>
      </c>
      <c r="M1" s="18" t="s">
        <v>76</v>
      </c>
      <c r="N1" s="18" t="s">
        <v>77</v>
      </c>
      <c r="O1" s="18" t="s">
        <v>78</v>
      </c>
      <c r="P1" s="18" t="s">
        <v>1</v>
      </c>
      <c r="Q1" s="18" t="s">
        <v>79</v>
      </c>
      <c r="R1" s="21" t="s">
        <v>80</v>
      </c>
      <c r="S1" s="21" t="s">
        <v>81</v>
      </c>
      <c r="T1" s="22" t="s">
        <v>82</v>
      </c>
      <c r="U1" s="23" t="s">
        <v>83</v>
      </c>
      <c r="V1" s="23" t="s">
        <v>84</v>
      </c>
      <c r="W1" s="23" t="s">
        <v>85</v>
      </c>
      <c r="X1" s="24" t="s">
        <v>86</v>
      </c>
      <c r="Y1" s="24" t="s">
        <v>87</v>
      </c>
    </row>
    <row r="2" s="35" customFormat="true" ht="51" hidden="false" customHeight="false" outlineLevel="0" collapsed="false">
      <c r="A2" s="25" t="n">
        <v>3085</v>
      </c>
      <c r="B2" s="51" t="s">
        <v>338</v>
      </c>
      <c r="C2" s="52" t="s">
        <v>208</v>
      </c>
      <c r="D2" s="51" t="n">
        <v>217</v>
      </c>
      <c r="E2" s="51" t="n">
        <v>1</v>
      </c>
      <c r="F2" s="51" t="s">
        <v>91</v>
      </c>
      <c r="G2" s="51" t="s">
        <v>92</v>
      </c>
      <c r="H2" s="53" t="n">
        <v>217</v>
      </c>
      <c r="I2" s="53" t="n">
        <v>1</v>
      </c>
      <c r="J2" s="29" t="str">
        <f aca="false">IF(ISERROR(VLOOKUP(K2,HeadingsLookup,2,FALSE())),"",VLOOKUP(K2,HeadingsLookup,2,FALSE()))</f>
        <v>CSI Matrices Feedback</v>
      </c>
      <c r="K2" s="54" t="s">
        <v>208</v>
      </c>
      <c r="L2" s="36" t="s">
        <v>109</v>
      </c>
      <c r="M2" s="36"/>
      <c r="N2" s="36" t="s">
        <v>256</v>
      </c>
      <c r="O2" s="36"/>
      <c r="P2" s="36"/>
      <c r="Q2" s="36" t="n">
        <v>31</v>
      </c>
      <c r="R2" s="51" t="s">
        <v>1209</v>
      </c>
      <c r="S2" s="51" t="s">
        <v>1210</v>
      </c>
      <c r="T2" s="55"/>
      <c r="U2" s="36"/>
      <c r="V2" s="32" t="str">
        <f aca="false">IF(ISBLANK(M2),IF(ISERROR(VLOOKUP(K2,HeadingsLookup,4,FALSE())),"",VLOOKUP(K2,HeadingsLookup,4,FALSE())),"Duplicate")</f>
        <v>PHY Beamforming</v>
      </c>
      <c r="W2" s="32" t="str">
        <f aca="false">IF(ISERROR(VLOOKUP(V2,TopicsLookup,2,FALSE())),"",VLOOKUP(V2,TopicsLookup,2,FALSE()))</f>
        <v>Beamforming &amp; Adaptation</v>
      </c>
      <c r="X2" s="36"/>
      <c r="Y2" s="36"/>
      <c r="Z2" s="36"/>
    </row>
    <row r="3" s="35" customFormat="true" ht="51" hidden="false" customHeight="false" outlineLevel="0" collapsed="false">
      <c r="A3" s="25" t="n">
        <v>953</v>
      </c>
      <c r="B3" s="25" t="s">
        <v>195</v>
      </c>
      <c r="C3" s="26" t="s">
        <v>208</v>
      </c>
      <c r="D3" s="26" t="s">
        <v>209</v>
      </c>
      <c r="E3" s="26" t="s">
        <v>171</v>
      </c>
      <c r="F3" s="27" t="s">
        <v>91</v>
      </c>
      <c r="G3" s="27" t="s">
        <v>92</v>
      </c>
      <c r="H3" s="28" t="n">
        <v>217</v>
      </c>
      <c r="I3" s="28" t="n">
        <v>3</v>
      </c>
      <c r="J3" s="29" t="str">
        <f aca="false">IF(ISERROR(VLOOKUP(K3,HeadingsLookup,2,FALSE())),"",VLOOKUP(K3,HeadingsLookup,2,FALSE()))</f>
        <v>CSI Matrices Feedback</v>
      </c>
      <c r="K3" s="30" t="s">
        <v>208</v>
      </c>
      <c r="L3" s="31" t="s">
        <v>91</v>
      </c>
      <c r="M3" s="29"/>
      <c r="N3" s="32" t="s">
        <v>256</v>
      </c>
      <c r="O3" s="32"/>
      <c r="P3" s="32"/>
      <c r="Q3" s="36" t="n">
        <v>31</v>
      </c>
      <c r="R3" s="33" t="s">
        <v>1211</v>
      </c>
      <c r="S3" s="33" t="s">
        <v>1212</v>
      </c>
      <c r="T3" s="34"/>
      <c r="V3" s="32" t="str">
        <f aca="false">IF(ISBLANK(M3),IF(ISERROR(VLOOKUP(K3,HeadingsLookup,4,FALSE())),"",VLOOKUP(K3,HeadingsLookup,4,FALSE())),"Duplicate")</f>
        <v>PHY Beamforming</v>
      </c>
      <c r="W3" s="32" t="str">
        <f aca="false">IF(ISERROR(VLOOKUP(V3,TopicsLookup,2,FALSE())),"",VLOOKUP(V3,TopicsLookup,2,FALSE()))</f>
        <v>Beamforming &amp; Adaptation</v>
      </c>
      <c r="X3" s="36"/>
      <c r="Y3" s="36"/>
      <c r="Z3" s="49"/>
    </row>
    <row r="4" s="36" customFormat="true" ht="76.5" hidden="false" customHeight="false" outlineLevel="0" collapsed="false">
      <c r="A4" s="25" t="n">
        <v>3086</v>
      </c>
      <c r="B4" s="51" t="s">
        <v>338</v>
      </c>
      <c r="C4" s="52" t="s">
        <v>213</v>
      </c>
      <c r="D4" s="51" t="n">
        <v>217</v>
      </c>
      <c r="E4" s="51" t="n">
        <v>17</v>
      </c>
      <c r="F4" s="51" t="s">
        <v>91</v>
      </c>
      <c r="G4" s="51" t="s">
        <v>92</v>
      </c>
      <c r="H4" s="53" t="n">
        <v>217</v>
      </c>
      <c r="I4" s="53" t="n">
        <v>17</v>
      </c>
      <c r="J4" s="29" t="str">
        <f aca="false">IF(ISERROR(VLOOKUP(K4,HeadingsLookup,2,FALSE())),"",VLOOKUP(K4,HeadingsLookup,2,FALSE()))</f>
        <v>Non Compressed Steering Matrix Feedback</v>
      </c>
      <c r="K4" s="54" t="s">
        <v>213</v>
      </c>
      <c r="L4" s="36" t="s">
        <v>93</v>
      </c>
      <c r="N4" s="36" t="s">
        <v>256</v>
      </c>
      <c r="Q4" s="36" t="n">
        <v>31</v>
      </c>
      <c r="R4" s="51" t="s">
        <v>439</v>
      </c>
      <c r="S4" s="51" t="s">
        <v>440</v>
      </c>
      <c r="T4" s="55" t="s">
        <v>1213</v>
      </c>
      <c r="V4" s="32" t="str">
        <f aca="false">IF(ISBLANK(M4),IF(ISERROR(VLOOKUP(K4,HeadingsLookup,4,FALSE())),"",VLOOKUP(K4,HeadingsLookup,4,FALSE())),"Duplicate")</f>
        <v>PHY Beamforming</v>
      </c>
      <c r="W4" s="32" t="str">
        <f aca="false">IF(ISERROR(VLOOKUP(V4,TopicsLookup,2,FALSE())),"",VLOOKUP(V4,TopicsLookup,2,FALSE()))</f>
        <v>Beamforming &amp; Adaptation</v>
      </c>
      <c r="X4" s="35"/>
      <c r="Y4" s="35"/>
    </row>
    <row r="5" s="35" customFormat="true" ht="76.5" hidden="false" customHeight="false" outlineLevel="0" collapsed="false">
      <c r="A5" s="25" t="n">
        <v>10880</v>
      </c>
      <c r="B5" s="51" t="s">
        <v>836</v>
      </c>
      <c r="C5" s="52" t="s">
        <v>213</v>
      </c>
      <c r="D5" s="51" t="n">
        <v>217</v>
      </c>
      <c r="E5" s="51" t="n">
        <v>17</v>
      </c>
      <c r="F5" s="51" t="s">
        <v>91</v>
      </c>
      <c r="G5" s="51" t="s">
        <v>92</v>
      </c>
      <c r="H5" s="53" t="n">
        <v>217</v>
      </c>
      <c r="I5" s="53" t="n">
        <v>17</v>
      </c>
      <c r="J5" s="29" t="str">
        <f aca="false">IF(ISERROR(VLOOKUP(K5,HeadingsLookup,2,FALSE())),"",VLOOKUP(K5,HeadingsLookup,2,FALSE()))</f>
        <v>Non Compressed Steering Matrix Feedback</v>
      </c>
      <c r="K5" s="54" t="s">
        <v>213</v>
      </c>
      <c r="L5" s="36" t="s">
        <v>91</v>
      </c>
      <c r="M5" s="36"/>
      <c r="N5" s="36" t="s">
        <v>256</v>
      </c>
      <c r="O5" s="36"/>
      <c r="P5" s="36"/>
      <c r="Q5" s="36" t="n">
        <v>31</v>
      </c>
      <c r="R5" s="51" t="s">
        <v>439</v>
      </c>
      <c r="S5" s="51" t="s">
        <v>1214</v>
      </c>
      <c r="T5" s="55" t="s">
        <v>1215</v>
      </c>
      <c r="U5" s="36"/>
      <c r="V5" s="32" t="str">
        <f aca="false">IF(ISBLANK(M5),IF(ISERROR(VLOOKUP(K5,HeadingsLookup,4,FALSE())),"",VLOOKUP(K5,HeadingsLookup,4,FALSE())),"Duplicate")</f>
        <v>PHY Beamforming</v>
      </c>
      <c r="W5" s="32" t="str">
        <f aca="false">IF(ISERROR(VLOOKUP(V5,TopicsLookup,2,FALSE())),"",VLOOKUP(V5,TopicsLookup,2,FALSE()))</f>
        <v>Beamforming &amp; Adaptation</v>
      </c>
      <c r="X5" s="36"/>
      <c r="Y5" s="36"/>
      <c r="Z5" s="36"/>
    </row>
    <row r="6" s="35" customFormat="true" ht="51" hidden="false" customHeight="false" outlineLevel="0" collapsed="false">
      <c r="A6" s="25" t="n">
        <v>955</v>
      </c>
      <c r="B6" s="25" t="s">
        <v>195</v>
      </c>
      <c r="C6" s="26" t="s">
        <v>213</v>
      </c>
      <c r="D6" s="26" t="s">
        <v>209</v>
      </c>
      <c r="E6" s="26" t="s">
        <v>214</v>
      </c>
      <c r="F6" s="27" t="s">
        <v>91</v>
      </c>
      <c r="G6" s="27" t="s">
        <v>92</v>
      </c>
      <c r="H6" s="28" t="n">
        <v>217</v>
      </c>
      <c r="I6" s="28" t="n">
        <v>18</v>
      </c>
      <c r="J6" s="29" t="str">
        <f aca="false">IF(ISERROR(VLOOKUP(K6,HeadingsLookup,2,FALSE())),"",VLOOKUP(K6,HeadingsLookup,2,FALSE()))</f>
        <v>Non Compressed Steering Matrix Feedback</v>
      </c>
      <c r="K6" s="30" t="s">
        <v>213</v>
      </c>
      <c r="L6" s="31" t="s">
        <v>91</v>
      </c>
      <c r="M6" s="29"/>
      <c r="N6" s="32" t="s">
        <v>256</v>
      </c>
      <c r="O6" s="32"/>
      <c r="P6" s="32"/>
      <c r="Q6" s="36" t="n">
        <v>31</v>
      </c>
      <c r="R6" s="33" t="s">
        <v>1216</v>
      </c>
      <c r="S6" s="33" t="s">
        <v>1217</v>
      </c>
      <c r="T6" s="34" t="s">
        <v>1218</v>
      </c>
      <c r="V6" s="32" t="str">
        <f aca="false">IF(ISBLANK(M6),IF(ISERROR(VLOOKUP(K6,HeadingsLookup,4,FALSE())),"",VLOOKUP(K6,HeadingsLookup,4,FALSE())),"Duplicate")</f>
        <v>PHY Beamforming</v>
      </c>
      <c r="W6" s="32" t="str">
        <f aca="false">IF(ISERROR(VLOOKUP(V6,TopicsLookup,2,FALSE())),"",VLOOKUP(V6,TopicsLookup,2,FALSE()))</f>
        <v>Beamforming &amp; Adaptation</v>
      </c>
      <c r="X6" s="36"/>
      <c r="Y6" s="36"/>
    </row>
    <row r="7" s="36" customFormat="true" ht="63.75" hidden="false" customHeight="false" outlineLevel="0" collapsed="false">
      <c r="A7" s="25" t="n">
        <v>11900</v>
      </c>
      <c r="B7" s="51" t="s">
        <v>849</v>
      </c>
      <c r="C7" s="52" t="s">
        <v>220</v>
      </c>
      <c r="D7" s="51" t="s">
        <v>1219</v>
      </c>
      <c r="E7" s="51" t="s">
        <v>1220</v>
      </c>
      <c r="F7" s="51" t="s">
        <v>91</v>
      </c>
      <c r="G7" s="51" t="s">
        <v>92</v>
      </c>
      <c r="H7" s="53" t="n">
        <v>219</v>
      </c>
      <c r="I7" s="53" t="n">
        <v>7</v>
      </c>
      <c r="J7" s="29" t="str">
        <f aca="false">IF(ISERROR(VLOOKUP(K7,HeadingsLookup,2,FALSE())),"",VLOOKUP(K7,HeadingsLookup,2,FALSE()))</f>
        <v>Compressed Steering Matrix Feedback</v>
      </c>
      <c r="K7" s="54" t="s">
        <v>220</v>
      </c>
      <c r="L7" s="36" t="s">
        <v>91</v>
      </c>
      <c r="N7" s="36" t="s">
        <v>256</v>
      </c>
      <c r="Q7" s="36" t="n">
        <v>31</v>
      </c>
      <c r="R7" s="51" t="s">
        <v>1221</v>
      </c>
      <c r="S7" s="51" t="s">
        <v>1222</v>
      </c>
      <c r="T7" s="55" t="s">
        <v>1223</v>
      </c>
      <c r="V7" s="32" t="str">
        <f aca="false">IF(ISBLANK(M7),IF(ISERROR(VLOOKUP(K7,HeadingsLookup,4,FALSE())),"",VLOOKUP(K7,HeadingsLookup,4,FALSE())),"Duplicate")</f>
        <v>PHY Beamforming</v>
      </c>
      <c r="W7" s="32" t="str">
        <f aca="false">IF(ISERROR(VLOOKUP(V7,TopicsLookup,2,FALSE())),"",VLOOKUP(V7,TopicsLookup,2,FALSE()))</f>
        <v>Beamforming &amp; Adaptation</v>
      </c>
      <c r="Z7" s="35"/>
    </row>
    <row r="8" s="37" customFormat="true" ht="51" hidden="false" customHeight="false" outlineLevel="0" collapsed="false">
      <c r="A8" s="25" t="n">
        <v>965</v>
      </c>
      <c r="B8" s="25" t="s">
        <v>195</v>
      </c>
      <c r="C8" s="26" t="s">
        <v>220</v>
      </c>
      <c r="D8" s="26" t="s">
        <v>1219</v>
      </c>
      <c r="E8" s="26" t="s">
        <v>222</v>
      </c>
      <c r="F8" s="27" t="s">
        <v>102</v>
      </c>
      <c r="G8" s="27" t="s">
        <v>165</v>
      </c>
      <c r="H8" s="28" t="n">
        <v>219</v>
      </c>
      <c r="I8" s="28" t="n">
        <v>11</v>
      </c>
      <c r="J8" s="29" t="str">
        <f aca="false">IF(ISERROR(VLOOKUP(K8,HeadingsLookup,2,FALSE())),"",VLOOKUP(K8,HeadingsLookup,2,FALSE()))</f>
        <v>Compressed Steering Matrix Feedback</v>
      </c>
      <c r="K8" s="30" t="s">
        <v>220</v>
      </c>
      <c r="L8" s="31" t="s">
        <v>103</v>
      </c>
      <c r="M8" s="29"/>
      <c r="N8" s="32" t="s">
        <v>256</v>
      </c>
      <c r="O8" s="32"/>
      <c r="P8" s="32"/>
      <c r="Q8" s="36" t="n">
        <v>31</v>
      </c>
      <c r="R8" s="33" t="s">
        <v>1224</v>
      </c>
      <c r="S8" s="33" t="s">
        <v>1225</v>
      </c>
      <c r="T8" s="34" t="s">
        <v>1223</v>
      </c>
      <c r="U8" s="35"/>
      <c r="V8" s="32" t="str">
        <f aca="false">IF(ISBLANK(M8),IF(ISERROR(VLOOKUP(K8,HeadingsLookup,4,FALSE())),"",VLOOKUP(K8,HeadingsLookup,4,FALSE())),"Duplicate")</f>
        <v>PHY Beamforming</v>
      </c>
      <c r="W8" s="32" t="str">
        <f aca="false">IF(ISERROR(VLOOKUP(V8,TopicsLookup,2,FALSE())),"",VLOOKUP(V8,TopicsLookup,2,FALSE()))</f>
        <v>Beamforming &amp; Adaptation</v>
      </c>
    </row>
    <row r="9" s="35" customFormat="true" ht="51" hidden="false" customHeight="false" outlineLevel="0" collapsed="false">
      <c r="A9" s="25" t="n">
        <v>11901</v>
      </c>
      <c r="B9" s="51" t="s">
        <v>849</v>
      </c>
      <c r="C9" s="52" t="s">
        <v>220</v>
      </c>
      <c r="D9" s="51" t="s">
        <v>1219</v>
      </c>
      <c r="E9" s="51" t="s">
        <v>205</v>
      </c>
      <c r="F9" s="51" t="s">
        <v>1226</v>
      </c>
      <c r="G9" s="51" t="s">
        <v>92</v>
      </c>
      <c r="H9" s="53" t="n">
        <v>219</v>
      </c>
      <c r="I9" s="53" t="n">
        <v>20</v>
      </c>
      <c r="J9" s="29" t="str">
        <f aca="false">IF(ISERROR(VLOOKUP(K9,HeadingsLookup,2,FALSE())),"",VLOOKUP(K9,HeadingsLookup,2,FALSE()))</f>
        <v>Compressed Steering Matrix Feedback</v>
      </c>
      <c r="K9" s="54" t="s">
        <v>220</v>
      </c>
      <c r="L9" s="36" t="s">
        <v>91</v>
      </c>
      <c r="M9" s="36"/>
      <c r="N9" s="36" t="s">
        <v>256</v>
      </c>
      <c r="O9" s="36"/>
      <c r="P9" s="36"/>
      <c r="Q9" s="36" t="n">
        <v>31</v>
      </c>
      <c r="R9" s="51" t="s">
        <v>1227</v>
      </c>
      <c r="S9" s="51" t="s">
        <v>1228</v>
      </c>
      <c r="T9" s="55" t="s">
        <v>1223</v>
      </c>
      <c r="U9" s="36"/>
      <c r="V9" s="32" t="str">
        <f aca="false">IF(ISBLANK(M9),IF(ISERROR(VLOOKUP(K9,HeadingsLookup,4,FALSE())),"",VLOOKUP(K9,HeadingsLookup,4,FALSE())),"Duplicate")</f>
        <v>PHY Beamforming</v>
      </c>
      <c r="W9" s="32" t="str">
        <f aca="false">IF(ISERROR(VLOOKUP(V9,TopicsLookup,2,FALSE())),"",VLOOKUP(V9,TopicsLookup,2,FALSE()))</f>
        <v>Beamforming &amp; Adaptation</v>
      </c>
      <c r="X9" s="36"/>
      <c r="Y9" s="36"/>
      <c r="Z9" s="36"/>
    </row>
    <row r="10" s="35" customFormat="true" ht="51" hidden="false" customHeight="false" outlineLevel="0" collapsed="false">
      <c r="A10" s="25" t="n">
        <v>11902</v>
      </c>
      <c r="B10" s="51" t="s">
        <v>849</v>
      </c>
      <c r="C10" s="52" t="s">
        <v>220</v>
      </c>
      <c r="D10" s="51" t="s">
        <v>1229</v>
      </c>
      <c r="E10" s="51"/>
      <c r="F10" s="51" t="s">
        <v>102</v>
      </c>
      <c r="G10" s="51" t="s">
        <v>92</v>
      </c>
      <c r="H10" s="53" t="n">
        <v>219</v>
      </c>
      <c r="I10" s="53"/>
      <c r="J10" s="29" t="str">
        <f aca="false">IF(ISERROR(VLOOKUP(K10,HeadingsLookup,2,FALSE())),"",VLOOKUP(K10,HeadingsLookup,2,FALSE()))</f>
        <v>Compressed Steering Matrix Feedback</v>
      </c>
      <c r="K10" s="54" t="s">
        <v>220</v>
      </c>
      <c r="L10" s="36" t="s">
        <v>91</v>
      </c>
      <c r="M10" s="36"/>
      <c r="N10" s="36" t="s">
        <v>256</v>
      </c>
      <c r="O10" s="36"/>
      <c r="P10" s="36"/>
      <c r="Q10" s="36" t="n">
        <v>31</v>
      </c>
      <c r="R10" s="51" t="s">
        <v>1230</v>
      </c>
      <c r="S10" s="51" t="s">
        <v>1231</v>
      </c>
      <c r="T10" s="55" t="s">
        <v>1232</v>
      </c>
      <c r="U10" s="36"/>
      <c r="V10" s="32" t="str">
        <f aca="false">IF(ISBLANK(M10),IF(ISERROR(VLOOKUP(K10,HeadingsLookup,4,FALSE())),"",VLOOKUP(K10,HeadingsLookup,4,FALSE())),"Duplicate")</f>
        <v>PHY Beamforming</v>
      </c>
      <c r="W10" s="32" t="str">
        <f aca="false">IF(ISERROR(VLOOKUP(V10,TopicsLookup,2,FALSE())),"",VLOOKUP(V10,TopicsLookup,2,FALSE()))</f>
        <v>Beamforming &amp; Adaptation</v>
      </c>
      <c r="X10" s="37"/>
      <c r="Y10" s="37"/>
      <c r="Z10" s="37"/>
    </row>
    <row r="11" s="37" customFormat="true" ht="51" hidden="false" customHeight="false" outlineLevel="0" collapsed="false">
      <c r="A11" s="25" t="n">
        <v>5061</v>
      </c>
      <c r="B11" s="25" t="s">
        <v>587</v>
      </c>
      <c r="C11" s="26" t="s">
        <v>156</v>
      </c>
      <c r="D11" s="26" t="s">
        <v>157</v>
      </c>
      <c r="E11" s="26" t="s">
        <v>477</v>
      </c>
      <c r="F11" s="27" t="s">
        <v>91</v>
      </c>
      <c r="G11" s="27" t="s">
        <v>92</v>
      </c>
      <c r="H11" s="28" t="n">
        <v>220</v>
      </c>
      <c r="I11" s="28" t="n">
        <v>22</v>
      </c>
      <c r="J11" s="29" t="str">
        <f aca="false">IF(ISERROR(VLOOKUP(K11,HeadingsLookup,2,FALSE())),"",VLOOKUP(K11,HeadingsLookup,2,FALSE()))</f>
        <v>High Throughput Preamble Format for Sounding PPDUs</v>
      </c>
      <c r="K11" s="30" t="s">
        <v>156</v>
      </c>
      <c r="L11" s="31" t="s">
        <v>91</v>
      </c>
      <c r="M11" s="29"/>
      <c r="N11" s="32" t="s">
        <v>256</v>
      </c>
      <c r="O11" s="32"/>
      <c r="P11" s="32"/>
      <c r="Q11" s="36" t="n">
        <v>31</v>
      </c>
      <c r="R11" s="33" t="s">
        <v>594</v>
      </c>
      <c r="S11" s="33" t="s">
        <v>1233</v>
      </c>
      <c r="T11" s="34"/>
      <c r="U11" s="35"/>
      <c r="V11" s="32" t="str">
        <f aca="false">IF(ISBLANK(M11),IF(ISERROR(VLOOKUP(K11,HeadingsLookup,4,FALSE())),"",VLOOKUP(K11,HeadingsLookup,4,FALSE())),"Duplicate")</f>
        <v>PHY Sounding</v>
      </c>
      <c r="W11" s="32" t="str">
        <f aca="false">IF(ISERROR(VLOOKUP(V11,TopicsLookup,2,FALSE())),"",VLOOKUP(V11,TopicsLookup,2,FALSE()))</f>
        <v>Beamforming &amp; Adaptation</v>
      </c>
      <c r="X11" s="35"/>
      <c r="Y11" s="35"/>
      <c r="Z11" s="36"/>
    </row>
    <row r="12" s="35" customFormat="true" ht="102" hidden="false" customHeight="false" outlineLevel="0" collapsed="false">
      <c r="A12" s="25" t="n">
        <v>3964</v>
      </c>
      <c r="B12" s="25" t="s">
        <v>476</v>
      </c>
      <c r="C12" s="26" t="s">
        <v>1234</v>
      </c>
      <c r="D12" s="26" t="s">
        <v>157</v>
      </c>
      <c r="E12" s="26" t="s">
        <v>795</v>
      </c>
      <c r="F12" s="27" t="s">
        <v>91</v>
      </c>
      <c r="G12" s="27" t="s">
        <v>165</v>
      </c>
      <c r="H12" s="28" t="n">
        <v>220</v>
      </c>
      <c r="I12" s="28" t="n">
        <v>26</v>
      </c>
      <c r="J12" s="29" t="str">
        <f aca="false">IF(ISERROR(VLOOKUP(K12,HeadingsLookup,2,FALSE())),"",VLOOKUP(K12,HeadingsLookup,2,FALSE()))</f>
        <v>Sounding with a zero length packet</v>
      </c>
      <c r="K12" s="30" t="s">
        <v>1234</v>
      </c>
      <c r="L12" s="31" t="s">
        <v>109</v>
      </c>
      <c r="M12" s="29"/>
      <c r="N12" s="32" t="s">
        <v>256</v>
      </c>
      <c r="O12" s="32"/>
      <c r="P12" s="32"/>
      <c r="Q12" s="36" t="n">
        <v>31</v>
      </c>
      <c r="R12" s="33" t="s">
        <v>1235</v>
      </c>
      <c r="S12" s="33" t="s">
        <v>1236</v>
      </c>
      <c r="T12" s="34" t="s">
        <v>1237</v>
      </c>
      <c r="V12" s="32" t="str">
        <f aca="false">IF(ISBLANK(M12),IF(ISERROR(VLOOKUP(K12,HeadingsLookup,4,FALSE())),"",VLOOKUP(K12,HeadingsLookup,4,FALSE())),"Duplicate")</f>
        <v>PHY Sounding</v>
      </c>
      <c r="W12" s="32" t="str">
        <f aca="false">IF(ISERROR(VLOOKUP(V12,TopicsLookup,2,FALSE())),"",VLOOKUP(V12,TopicsLookup,2,FALSE()))</f>
        <v>Beamforming &amp; Adaptation</v>
      </c>
    </row>
    <row r="13" s="37" customFormat="true" ht="51" hidden="false" customHeight="false" outlineLevel="0" collapsed="false">
      <c r="A13" s="25" t="n">
        <v>5069</v>
      </c>
      <c r="B13" s="25" t="s">
        <v>587</v>
      </c>
      <c r="C13" s="26" t="s">
        <v>764</v>
      </c>
      <c r="D13" s="26" t="s">
        <v>114</v>
      </c>
      <c r="E13" s="26" t="s">
        <v>191</v>
      </c>
      <c r="F13" s="27" t="s">
        <v>91</v>
      </c>
      <c r="G13" s="27" t="s">
        <v>92</v>
      </c>
      <c r="H13" s="28" t="n">
        <v>221</v>
      </c>
      <c r="I13" s="28" t="n">
        <v>5</v>
      </c>
      <c r="J13" s="29" t="str">
        <f aca="false">IF(ISERROR(VLOOKUP(K13,HeadingsLookup,2,FALSE())),"",VLOOKUP(K13,HeadingsLookup,2,FALSE()))</f>
        <v>Sounding PPDU for calibration</v>
      </c>
      <c r="K13" s="30" t="s">
        <v>764</v>
      </c>
      <c r="L13" s="31" t="s">
        <v>91</v>
      </c>
      <c r="M13" s="29"/>
      <c r="N13" s="32" t="s">
        <v>256</v>
      </c>
      <c r="O13" s="32"/>
      <c r="P13" s="32"/>
      <c r="Q13" s="36" t="n">
        <v>31</v>
      </c>
      <c r="R13" s="33" t="s">
        <v>594</v>
      </c>
      <c r="S13" s="33" t="s">
        <v>1233</v>
      </c>
      <c r="T13" s="34"/>
      <c r="U13" s="35"/>
      <c r="V13" s="32" t="str">
        <f aca="false">IF(ISBLANK(M13),IF(ISERROR(VLOOKUP(K13,HeadingsLookup,4,FALSE())),"",VLOOKUP(K13,HeadingsLookup,4,FALSE())),"Duplicate")</f>
        <v>PHY Sounding</v>
      </c>
      <c r="W13" s="32" t="str">
        <f aca="false">IF(ISERROR(VLOOKUP(V13,TopicsLookup,2,FALSE())),"",VLOOKUP(V13,TopicsLookup,2,FALSE()))</f>
        <v>Beamforming &amp; Adaptation</v>
      </c>
      <c r="X13" s="36"/>
      <c r="Y13" s="36"/>
      <c r="Z13" s="36"/>
    </row>
    <row r="14" s="36" customFormat="true" ht="114.75" hidden="false" customHeight="false" outlineLevel="0" collapsed="false">
      <c r="A14" s="25" t="n">
        <v>11906</v>
      </c>
      <c r="B14" s="51" t="s">
        <v>849</v>
      </c>
      <c r="C14" s="52" t="s">
        <v>113</v>
      </c>
      <c r="D14" s="51" t="s">
        <v>114</v>
      </c>
      <c r="E14" s="51" t="s">
        <v>1238</v>
      </c>
      <c r="F14" s="51" t="s">
        <v>91</v>
      </c>
      <c r="G14" s="51" t="s">
        <v>92</v>
      </c>
      <c r="H14" s="53" t="n">
        <v>221</v>
      </c>
      <c r="I14" s="53" t="n">
        <v>20</v>
      </c>
      <c r="J14" s="29" t="str">
        <f aca="false">IF(ISERROR(VLOOKUP(K14,HeadingsLookup,2,FALSE())),"",VLOOKUP(K14,HeadingsLookup,2,FALSE()))</f>
        <v>Sounding PPDU for channel quality assessment</v>
      </c>
      <c r="K14" s="54" t="s">
        <v>113</v>
      </c>
      <c r="L14" s="36" t="s">
        <v>91</v>
      </c>
      <c r="N14" s="36" t="s">
        <v>256</v>
      </c>
      <c r="Q14" s="36" t="n">
        <v>31</v>
      </c>
      <c r="R14" s="51" t="s">
        <v>1239</v>
      </c>
      <c r="S14" s="51" t="s">
        <v>1240</v>
      </c>
      <c r="T14" s="55"/>
      <c r="V14" s="32" t="str">
        <f aca="false">IF(ISBLANK(M14),IF(ISERROR(VLOOKUP(K14,HeadingsLookup,4,FALSE())),"",VLOOKUP(K14,HeadingsLookup,4,FALSE())),"Duplicate")</f>
        <v>PHY Sounding</v>
      </c>
      <c r="W14" s="32" t="str">
        <f aca="false">IF(ISERROR(VLOOKUP(V14,TopicsLookup,2,FALSE())),"",VLOOKUP(V14,TopicsLookup,2,FALSE()))</f>
        <v>Beamforming &amp; Adaptation</v>
      </c>
    </row>
    <row r="15" s="36" customFormat="true" ht="114.75" hidden="false" customHeight="false" outlineLevel="0" collapsed="false">
      <c r="A15" s="25" t="n">
        <v>956</v>
      </c>
      <c r="B15" s="25" t="s">
        <v>195</v>
      </c>
      <c r="C15" s="26" t="s">
        <v>213</v>
      </c>
      <c r="D15" s="26" t="s">
        <v>209</v>
      </c>
      <c r="E15" s="26" t="s">
        <v>214</v>
      </c>
      <c r="F15" s="27" t="s">
        <v>91</v>
      </c>
      <c r="G15" s="27" t="s">
        <v>92</v>
      </c>
      <c r="H15" s="28" t="n">
        <v>217</v>
      </c>
      <c r="I15" s="28" t="n">
        <v>18</v>
      </c>
      <c r="J15" s="29" t="str">
        <f aca="false">IF(ISERROR(VLOOKUP(K15,HeadingsLookup,2,FALSE())),"",VLOOKUP(K15,HeadingsLookup,2,FALSE()))</f>
        <v>Non Compressed Steering Matrix Feedback</v>
      </c>
      <c r="K15" s="30" t="s">
        <v>213</v>
      </c>
      <c r="L15" s="31" t="s">
        <v>93</v>
      </c>
      <c r="M15" s="29"/>
      <c r="N15" s="32" t="s">
        <v>121</v>
      </c>
      <c r="O15" s="32"/>
      <c r="P15" s="32"/>
      <c r="Q15" s="36" t="n">
        <v>31</v>
      </c>
      <c r="R15" s="33" t="s">
        <v>1241</v>
      </c>
      <c r="S15" s="33" t="s">
        <v>1242</v>
      </c>
      <c r="T15" s="138" t="s">
        <v>1243</v>
      </c>
      <c r="U15" s="35"/>
      <c r="V15" s="32" t="str">
        <f aca="false">IF(ISBLANK(M15),IF(ISERROR(VLOOKUP(K15,HeadingsLookup,4,FALSE())),"",VLOOKUP(K15,HeadingsLookup,4,FALSE())),"Duplicate")</f>
        <v>PHY Beamforming</v>
      </c>
      <c r="W15" s="32" t="str">
        <f aca="false">IF(ISERROR(VLOOKUP(V15,TopicsLookup,2,FALSE())),"",VLOOKUP(V15,TopicsLookup,2,FALSE()))</f>
        <v>Beamforming &amp; Adaptation</v>
      </c>
    </row>
    <row r="16" s="35" customFormat="true" ht="102" hidden="false" customHeight="false" outlineLevel="0" collapsed="false">
      <c r="A16" s="25" t="n">
        <v>7104</v>
      </c>
      <c r="B16" s="25" t="s">
        <v>623</v>
      </c>
      <c r="C16" s="26" t="s">
        <v>213</v>
      </c>
      <c r="D16" s="26" t="s">
        <v>209</v>
      </c>
      <c r="E16" s="26" t="s">
        <v>205</v>
      </c>
      <c r="F16" s="27" t="s">
        <v>91</v>
      </c>
      <c r="G16" s="27" t="s">
        <v>92</v>
      </c>
      <c r="H16" s="28" t="n">
        <v>217</v>
      </c>
      <c r="I16" s="28" t="n">
        <v>20</v>
      </c>
      <c r="J16" s="29" t="str">
        <f aca="false">IF(ISERROR(VLOOKUP(K16,HeadingsLookup,2,FALSE())),"",VLOOKUP(K16,HeadingsLookup,2,FALSE()))</f>
        <v>Non Compressed Steering Matrix Feedback</v>
      </c>
      <c r="K16" s="30" t="s">
        <v>213</v>
      </c>
      <c r="L16" s="31" t="s">
        <v>93</v>
      </c>
      <c r="M16" s="29"/>
      <c r="N16" s="32" t="s">
        <v>121</v>
      </c>
      <c r="O16" s="32"/>
      <c r="P16" s="32"/>
      <c r="Q16" s="36" t="n">
        <v>31</v>
      </c>
      <c r="R16" s="33" t="s">
        <v>1244</v>
      </c>
      <c r="S16" s="33" t="s">
        <v>626</v>
      </c>
      <c r="T16" s="34" t="s">
        <v>1245</v>
      </c>
      <c r="V16" s="32" t="str">
        <f aca="false">IF(ISBLANK(M16),IF(ISERROR(VLOOKUP(K16,HeadingsLookup,4,FALSE())),"",VLOOKUP(K16,HeadingsLookup,4,FALSE())),"Duplicate")</f>
        <v>PHY Beamforming</v>
      </c>
      <c r="W16" s="32" t="str">
        <f aca="false">IF(ISERROR(VLOOKUP(V16,TopicsLookup,2,FALSE())),"",VLOOKUP(V16,TopicsLookup,2,FALSE()))</f>
        <v>Beamforming &amp; Adaptation</v>
      </c>
      <c r="Z16" s="36"/>
    </row>
    <row r="17" s="36" customFormat="true" ht="102" hidden="false" customHeight="false" outlineLevel="0" collapsed="false">
      <c r="A17" s="25" t="n">
        <v>7105</v>
      </c>
      <c r="B17" s="25" t="s">
        <v>623</v>
      </c>
      <c r="C17" s="26" t="s">
        <v>213</v>
      </c>
      <c r="D17" s="26" t="s">
        <v>209</v>
      </c>
      <c r="E17" s="26" t="s">
        <v>205</v>
      </c>
      <c r="F17" s="27" t="s">
        <v>91</v>
      </c>
      <c r="G17" s="27" t="s">
        <v>92</v>
      </c>
      <c r="H17" s="28" t="n">
        <v>217</v>
      </c>
      <c r="I17" s="28" t="n">
        <v>20</v>
      </c>
      <c r="J17" s="29" t="str">
        <f aca="false">IF(ISERROR(VLOOKUP(K17,HeadingsLookup,2,FALSE())),"",VLOOKUP(K17,HeadingsLookup,2,FALSE()))</f>
        <v>Non Compressed Steering Matrix Feedback</v>
      </c>
      <c r="K17" s="30" t="s">
        <v>213</v>
      </c>
      <c r="L17" s="31" t="s">
        <v>93</v>
      </c>
      <c r="M17" s="29"/>
      <c r="N17" s="32" t="s">
        <v>121</v>
      </c>
      <c r="O17" s="32"/>
      <c r="P17" s="32"/>
      <c r="Q17" s="36" t="n">
        <v>31</v>
      </c>
      <c r="R17" s="33" t="s">
        <v>1246</v>
      </c>
      <c r="S17" s="33" t="s">
        <v>1247</v>
      </c>
      <c r="T17" s="138" t="s">
        <v>1248</v>
      </c>
      <c r="U17" s="35"/>
      <c r="V17" s="32" t="str">
        <f aca="false">IF(ISBLANK(M17),IF(ISERROR(VLOOKUP(K17,HeadingsLookup,4,FALSE())),"",VLOOKUP(K17,HeadingsLookup,4,FALSE())),"Duplicate")</f>
        <v>PHY Beamforming</v>
      </c>
      <c r="W17" s="32" t="str">
        <f aca="false">IF(ISERROR(VLOOKUP(V17,TopicsLookup,2,FALSE())),"",VLOOKUP(V17,TopicsLookup,2,FALSE()))</f>
        <v>Beamforming &amp; Adaptation</v>
      </c>
      <c r="X17" s="35"/>
      <c r="Y17" s="35"/>
      <c r="Z17" s="35"/>
    </row>
    <row r="18" s="37" customFormat="true" ht="51" hidden="false" customHeight="false" outlineLevel="0" collapsed="false">
      <c r="A18" s="25" t="n">
        <v>6764</v>
      </c>
      <c r="B18" s="25" t="s">
        <v>1249</v>
      </c>
      <c r="C18" s="26" t="s">
        <v>220</v>
      </c>
      <c r="D18" s="26" t="s">
        <v>209</v>
      </c>
      <c r="E18" s="26" t="s">
        <v>477</v>
      </c>
      <c r="F18" s="27" t="s">
        <v>91</v>
      </c>
      <c r="G18" s="27" t="s">
        <v>92</v>
      </c>
      <c r="H18" s="28" t="n">
        <v>217</v>
      </c>
      <c r="I18" s="28" t="n">
        <v>22</v>
      </c>
      <c r="J18" s="29" t="str">
        <f aca="false">IF(ISERROR(VLOOKUP(K18,HeadingsLookup,2,FALSE())),"",VLOOKUP(K18,HeadingsLookup,2,FALSE()))</f>
        <v>Compressed Steering Matrix Feedback</v>
      </c>
      <c r="K18" s="30" t="s">
        <v>220</v>
      </c>
      <c r="L18" s="31" t="s">
        <v>91</v>
      </c>
      <c r="M18" s="29"/>
      <c r="N18" s="32" t="s">
        <v>121</v>
      </c>
      <c r="O18" s="32"/>
      <c r="P18" s="32"/>
      <c r="Q18" s="36" t="n">
        <v>31</v>
      </c>
      <c r="R18" s="33" t="s">
        <v>1250</v>
      </c>
      <c r="S18" s="33" t="s">
        <v>1251</v>
      </c>
      <c r="T18" s="34" t="s">
        <v>1252</v>
      </c>
      <c r="U18" s="35"/>
      <c r="V18" s="32" t="str">
        <f aca="false">IF(ISBLANK(M18),IF(ISERROR(VLOOKUP(K18,HeadingsLookup,4,FALSE())),"",VLOOKUP(K18,HeadingsLookup,4,FALSE())),"Duplicate")</f>
        <v>PHY Beamforming</v>
      </c>
      <c r="W18" s="32" t="str">
        <f aca="false">IF(ISERROR(VLOOKUP(V18,TopicsLookup,2,FALSE())),"",VLOOKUP(V18,TopicsLookup,2,FALSE()))</f>
        <v>Beamforming &amp; Adaptation</v>
      </c>
      <c r="X18" s="35"/>
      <c r="Y18" s="35"/>
      <c r="Z18" s="36"/>
    </row>
    <row r="19" s="35" customFormat="true" ht="140.25" hidden="false" customHeight="false" outlineLevel="0" collapsed="false">
      <c r="A19" s="25" t="n">
        <v>959</v>
      </c>
      <c r="B19" s="25" t="s">
        <v>195</v>
      </c>
      <c r="C19" s="26" t="s">
        <v>220</v>
      </c>
      <c r="D19" s="26" t="s">
        <v>209</v>
      </c>
      <c r="E19" s="26" t="s">
        <v>217</v>
      </c>
      <c r="F19" s="27" t="s">
        <v>91</v>
      </c>
      <c r="G19" s="27" t="s">
        <v>92</v>
      </c>
      <c r="H19" s="28" t="n">
        <v>217</v>
      </c>
      <c r="I19" s="28" t="n">
        <v>25</v>
      </c>
      <c r="J19" s="29" t="str">
        <f aca="false">IF(ISERROR(VLOOKUP(K19,HeadingsLookup,2,FALSE())),"",VLOOKUP(K19,HeadingsLookup,2,FALSE()))</f>
        <v>Compressed Steering Matrix Feedback</v>
      </c>
      <c r="K19" s="30" t="s">
        <v>220</v>
      </c>
      <c r="L19" s="31" t="s">
        <v>93</v>
      </c>
      <c r="M19" s="29"/>
      <c r="N19" s="32" t="s">
        <v>121</v>
      </c>
      <c r="O19" s="32"/>
      <c r="P19" s="32"/>
      <c r="Q19" s="36" t="n">
        <v>31</v>
      </c>
      <c r="R19" s="33" t="s">
        <v>1253</v>
      </c>
      <c r="S19" s="33" t="s">
        <v>1254</v>
      </c>
      <c r="T19" s="34" t="s">
        <v>1255</v>
      </c>
      <c r="V19" s="32" t="str">
        <f aca="false">IF(ISBLANK(M19),IF(ISERROR(VLOOKUP(K19,HeadingsLookup,4,FALSE())),"",VLOOKUP(K19,HeadingsLookup,4,FALSE())),"Duplicate")</f>
        <v>PHY Beamforming</v>
      </c>
      <c r="W19" s="32" t="str">
        <f aca="false">IF(ISERROR(VLOOKUP(V19,TopicsLookup,2,FALSE())),"",VLOOKUP(V19,TopicsLookup,2,FALSE()))</f>
        <v>Beamforming &amp; Adaptation</v>
      </c>
    </row>
    <row r="20" s="81" customFormat="true" ht="51" hidden="false" customHeight="false" outlineLevel="0" collapsed="false">
      <c r="A20" s="25" t="n">
        <v>958</v>
      </c>
      <c r="B20" s="139" t="s">
        <v>195</v>
      </c>
      <c r="C20" s="140" t="s">
        <v>220</v>
      </c>
      <c r="D20" s="140" t="s">
        <v>209</v>
      </c>
      <c r="E20" s="140" t="s">
        <v>217</v>
      </c>
      <c r="F20" s="141" t="s">
        <v>91</v>
      </c>
      <c r="G20" s="141" t="s">
        <v>92</v>
      </c>
      <c r="H20" s="142" t="n">
        <v>217</v>
      </c>
      <c r="I20" s="142" t="n">
        <v>25</v>
      </c>
      <c r="J20" s="29" t="str">
        <f aca="false">IF(ISERROR(VLOOKUP(K20,HeadingsLookup,2,FALSE())),"",VLOOKUP(K20,HeadingsLookup,2,FALSE()))</f>
        <v>Compressed Steering Matrix Feedback</v>
      </c>
      <c r="K20" s="143" t="s">
        <v>220</v>
      </c>
      <c r="L20" s="31" t="s">
        <v>91</v>
      </c>
      <c r="M20" s="144"/>
      <c r="N20" s="145" t="s">
        <v>121</v>
      </c>
      <c r="O20" s="145"/>
      <c r="P20" s="145"/>
      <c r="Q20" s="36" t="n">
        <v>31</v>
      </c>
      <c r="R20" s="146" t="s">
        <v>1256</v>
      </c>
      <c r="S20" s="146" t="s">
        <v>1217</v>
      </c>
      <c r="T20" s="147" t="s">
        <v>1255</v>
      </c>
      <c r="U20" s="104"/>
      <c r="V20" s="32" t="str">
        <f aca="false">IF(ISBLANK(M20),IF(ISERROR(VLOOKUP(K20,HeadingsLookup,4,FALSE())),"",VLOOKUP(K20,HeadingsLookup,4,FALSE())),"Duplicate")</f>
        <v>PHY Beamforming</v>
      </c>
      <c r="W20" s="32" t="str">
        <f aca="false">IF(ISERROR(VLOOKUP(V20,TopicsLookup,2,FALSE())),"",VLOOKUP(V20,TopicsLookup,2,FALSE()))</f>
        <v>Beamforming &amp; Adaptation</v>
      </c>
      <c r="Z20" s="104"/>
    </row>
    <row r="21" s="114" customFormat="true" ht="51" hidden="false" customHeight="false" outlineLevel="0" collapsed="false">
      <c r="A21" s="25" t="n">
        <v>967</v>
      </c>
      <c r="B21" s="25" t="s">
        <v>195</v>
      </c>
      <c r="C21" s="26" t="s">
        <v>220</v>
      </c>
      <c r="D21" s="26" t="s">
        <v>1257</v>
      </c>
      <c r="E21" s="26"/>
      <c r="F21" s="27" t="s">
        <v>102</v>
      </c>
      <c r="G21" s="27" t="s">
        <v>165</v>
      </c>
      <c r="H21" s="28" t="n">
        <v>218</v>
      </c>
      <c r="I21" s="28"/>
      <c r="J21" s="29" t="str">
        <f aca="false">IF(ISERROR(VLOOKUP(K21,HeadingsLookup,2,FALSE())),"",VLOOKUP(K21,HeadingsLookup,2,FALSE()))</f>
        <v>Compressed Steering Matrix Feedback</v>
      </c>
      <c r="K21" s="30" t="s">
        <v>220</v>
      </c>
      <c r="L21" s="31" t="s">
        <v>103</v>
      </c>
      <c r="M21" s="29"/>
      <c r="N21" s="32" t="s">
        <v>121</v>
      </c>
      <c r="O21" s="32"/>
      <c r="P21" s="32"/>
      <c r="Q21" s="36" t="n">
        <v>31</v>
      </c>
      <c r="R21" s="33" t="s">
        <v>1258</v>
      </c>
      <c r="S21" s="33" t="s">
        <v>1259</v>
      </c>
      <c r="T21" s="34" t="s">
        <v>1260</v>
      </c>
      <c r="U21" s="35"/>
      <c r="V21" s="32" t="str">
        <f aca="false">IF(ISBLANK(M21),IF(ISERROR(VLOOKUP(K21,HeadingsLookup,4,FALSE())),"",VLOOKUP(K21,HeadingsLookup,4,FALSE())),"Duplicate")</f>
        <v>PHY Beamforming</v>
      </c>
      <c r="W21" s="32" t="str">
        <f aca="false">IF(ISERROR(VLOOKUP(V21,TopicsLookup,2,FALSE())),"",VLOOKUP(V21,TopicsLookup,2,FALSE()))</f>
        <v>Beamforming &amp; Adaptation</v>
      </c>
      <c r="X21" s="37"/>
      <c r="Y21" s="37"/>
      <c r="Z21" s="37"/>
      <c r="AA21" s="49"/>
      <c r="AB21" s="49"/>
    </row>
    <row r="22" s="81" customFormat="true" ht="63.75" hidden="false" customHeight="false" outlineLevel="0" collapsed="false">
      <c r="A22" s="25" t="n">
        <v>964</v>
      </c>
      <c r="B22" s="25" t="s">
        <v>195</v>
      </c>
      <c r="C22" s="26" t="s">
        <v>220</v>
      </c>
      <c r="D22" s="26" t="s">
        <v>1219</v>
      </c>
      <c r="E22" s="26" t="s">
        <v>196</v>
      </c>
      <c r="F22" s="27" t="s">
        <v>102</v>
      </c>
      <c r="G22" s="27" t="s">
        <v>165</v>
      </c>
      <c r="H22" s="28" t="n">
        <v>219</v>
      </c>
      <c r="I22" s="28" t="n">
        <v>9</v>
      </c>
      <c r="J22" s="29" t="str">
        <f aca="false">IF(ISERROR(VLOOKUP(K22,HeadingsLookup,2,FALSE())),"",VLOOKUP(K22,HeadingsLookup,2,FALSE()))</f>
        <v>Compressed Steering Matrix Feedback</v>
      </c>
      <c r="K22" s="30" t="s">
        <v>220</v>
      </c>
      <c r="L22" s="31" t="s">
        <v>91</v>
      </c>
      <c r="M22" s="29"/>
      <c r="N22" s="32" t="s">
        <v>121</v>
      </c>
      <c r="O22" s="32"/>
      <c r="P22" s="32"/>
      <c r="Q22" s="36" t="n">
        <v>31</v>
      </c>
      <c r="R22" s="33" t="s">
        <v>1261</v>
      </c>
      <c r="S22" s="33" t="s">
        <v>1262</v>
      </c>
      <c r="T22" s="34" t="s">
        <v>1263</v>
      </c>
      <c r="U22" s="35"/>
      <c r="V22" s="32" t="str">
        <f aca="false">IF(ISBLANK(M22),IF(ISERROR(VLOOKUP(K22,HeadingsLookup,4,FALSE())),"",VLOOKUP(K22,HeadingsLookup,4,FALSE())),"Duplicate")</f>
        <v>PHY Beamforming</v>
      </c>
      <c r="W22" s="32" t="str">
        <f aca="false">IF(ISERROR(VLOOKUP(V22,TopicsLookup,2,FALSE())),"",VLOOKUP(V22,TopicsLookup,2,FALSE()))</f>
        <v>Beamforming &amp; Adaptation</v>
      </c>
      <c r="X22" s="37"/>
      <c r="Y22" s="37"/>
      <c r="Z22" s="37"/>
      <c r="AA22" s="36"/>
      <c r="AB22" s="36"/>
    </row>
    <row r="23" s="81" customFormat="true" ht="51" hidden="false" customHeight="false" outlineLevel="0" collapsed="false">
      <c r="A23" s="25" t="n">
        <v>3096</v>
      </c>
      <c r="B23" s="51" t="s">
        <v>338</v>
      </c>
      <c r="C23" s="52" t="s">
        <v>156</v>
      </c>
      <c r="D23" s="51" t="n">
        <v>220</v>
      </c>
      <c r="E23" s="51" t="n">
        <v>19</v>
      </c>
      <c r="F23" s="51" t="s">
        <v>91</v>
      </c>
      <c r="G23" s="51" t="s">
        <v>165</v>
      </c>
      <c r="H23" s="53" t="n">
        <v>220</v>
      </c>
      <c r="I23" s="53" t="n">
        <v>19</v>
      </c>
      <c r="J23" s="29" t="str">
        <f aca="false">IF(ISERROR(VLOOKUP(K23,HeadingsLookup,2,FALSE())),"",VLOOKUP(K23,HeadingsLookup,2,FALSE()))</f>
        <v>High Throughput Preamble Format for Sounding PPDUs</v>
      </c>
      <c r="K23" s="54" t="s">
        <v>156</v>
      </c>
      <c r="L23" s="36" t="s">
        <v>91</v>
      </c>
      <c r="M23" s="36"/>
      <c r="N23" s="36" t="s">
        <v>121</v>
      </c>
      <c r="O23" s="36"/>
      <c r="P23" s="36"/>
      <c r="Q23" s="36" t="n">
        <v>31</v>
      </c>
      <c r="R23" s="51" t="s">
        <v>1264</v>
      </c>
      <c r="S23" s="51" t="s">
        <v>1265</v>
      </c>
      <c r="T23" s="55" t="s">
        <v>1266</v>
      </c>
      <c r="U23" s="36"/>
      <c r="V23" s="32" t="str">
        <f aca="false">IF(ISBLANK(M23),IF(ISERROR(VLOOKUP(K23,HeadingsLookup,4,FALSE())),"",VLOOKUP(K23,HeadingsLookup,4,FALSE())),"Duplicate")</f>
        <v>PHY Sounding</v>
      </c>
      <c r="W23" s="32" t="str">
        <f aca="false">IF(ISERROR(VLOOKUP(V23,TopicsLookup,2,FALSE())),"",VLOOKUP(V23,TopicsLookup,2,FALSE()))</f>
        <v>Beamforming &amp; Adaptation</v>
      </c>
      <c r="X23" s="35"/>
      <c r="Y23" s="35"/>
      <c r="Z23" s="35"/>
      <c r="AA23" s="36"/>
      <c r="AB23" s="36"/>
    </row>
  </sheetData>
  <conditionalFormatting sqref="L2:L23">
    <cfRule type="expression" priority="2" aboveAverage="0" equalAverage="0" bottom="0" percent="0" rank="0" text="" dxfId="35">
      <formula>IF(CLEAN($L2)=CLEAN($F2),0,1)</formula>
    </cfRule>
  </conditionalFormatting>
  <conditionalFormatting sqref="H2:H23">
    <cfRule type="expression" priority="3" aboveAverage="0" equalAverage="0" bottom="0" percent="0" rank="0" text="" dxfId="36">
      <formula>IF(CLEAN($H2)=CLEAN($D2),0,1)</formula>
    </cfRule>
  </conditionalFormatting>
  <conditionalFormatting sqref="I2:I23">
    <cfRule type="expression" priority="4" aboveAverage="0" equalAverage="0" bottom="0" percent="0" rank="0" text="" dxfId="37">
      <formula>IF(CLEAN($I2)=CLEAN($E2),0,1)</formula>
    </cfRule>
  </conditionalFormatting>
  <conditionalFormatting sqref="K2:K23">
    <cfRule type="expression" priority="5" aboveAverage="0" equalAverage="0" bottom="0" percent="0" rank="0" text="" dxfId="3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32.75" hidden="false" customHeight="false" outlineLevel="0" collapsed="false">
      <c r="A1" s="18" t="s">
        <v>64</v>
      </c>
      <c r="B1" s="18" t="s">
        <v>65</v>
      </c>
      <c r="C1" s="18" t="s">
        <v>66</v>
      </c>
      <c r="D1" s="18" t="s">
        <v>67</v>
      </c>
      <c r="E1" s="18" t="s">
        <v>68</v>
      </c>
      <c r="F1" s="18" t="s">
        <v>69</v>
      </c>
      <c r="G1" s="18" t="s">
        <v>70</v>
      </c>
      <c r="H1" s="18" t="s">
        <v>71</v>
      </c>
      <c r="I1" s="18" t="s">
        <v>72</v>
      </c>
      <c r="J1" s="19" t="s">
        <v>73</v>
      </c>
      <c r="K1" s="20" t="s">
        <v>74</v>
      </c>
      <c r="L1" s="18" t="s">
        <v>75</v>
      </c>
      <c r="M1" s="18" t="s">
        <v>76</v>
      </c>
      <c r="N1" s="18" t="s">
        <v>77</v>
      </c>
      <c r="O1" s="18" t="s">
        <v>78</v>
      </c>
      <c r="P1" s="18" t="s">
        <v>1</v>
      </c>
      <c r="Q1" s="18" t="s">
        <v>79</v>
      </c>
      <c r="R1" s="21" t="s">
        <v>80</v>
      </c>
      <c r="S1" s="21" t="s">
        <v>81</v>
      </c>
      <c r="T1" s="22" t="s">
        <v>82</v>
      </c>
      <c r="U1" s="23" t="s">
        <v>83</v>
      </c>
      <c r="V1" s="23" t="s">
        <v>84</v>
      </c>
      <c r="W1" s="23" t="s">
        <v>85</v>
      </c>
      <c r="X1" s="24" t="s">
        <v>86</v>
      </c>
      <c r="Y1" s="24" t="s">
        <v>87</v>
      </c>
    </row>
    <row r="2" s="35" customFormat="true" ht="51" hidden="false" customHeight="false" outlineLevel="0" collapsed="false">
      <c r="A2" s="25" t="n">
        <v>4698</v>
      </c>
      <c r="B2" s="25" t="s">
        <v>566</v>
      </c>
      <c r="C2" s="26" t="s">
        <v>220</v>
      </c>
      <c r="D2" s="26" t="s">
        <v>221</v>
      </c>
      <c r="E2" s="26" t="s">
        <v>171</v>
      </c>
      <c r="F2" s="27" t="s">
        <v>102</v>
      </c>
      <c r="G2" s="27" t="s">
        <v>165</v>
      </c>
      <c r="H2" s="28" t="n">
        <v>218</v>
      </c>
      <c r="I2" s="28" t="n">
        <v>3</v>
      </c>
      <c r="J2" s="29" t="str">
        <f aca="false">IF(ISERROR(VLOOKUP(K2,HeadingsLookup,2,FALSE())),"",VLOOKUP(K2,HeadingsLookup,2,FALSE()))</f>
        <v>Compressed Steering Matrix Feedback</v>
      </c>
      <c r="K2" s="30" t="s">
        <v>220</v>
      </c>
      <c r="L2" s="31" t="s">
        <v>91</v>
      </c>
      <c r="M2" s="29"/>
      <c r="N2" s="32" t="s">
        <v>226</v>
      </c>
      <c r="O2" s="32"/>
      <c r="P2" s="32"/>
      <c r="Q2" s="32" t="n">
        <v>32</v>
      </c>
      <c r="R2" s="33" t="s">
        <v>1267</v>
      </c>
      <c r="S2" s="33" t="s">
        <v>1268</v>
      </c>
      <c r="T2" s="34" t="s">
        <v>1269</v>
      </c>
      <c r="V2" s="32" t="str">
        <f aca="false">IF(ISBLANK(M2),IF(ISERROR(VLOOKUP(K2,HeadingsLookup,4,FALSE())),"",VLOOKUP(K2,HeadingsLookup,4,FALSE())),"Duplicate")</f>
        <v>PHY Beamforming</v>
      </c>
      <c r="W2" s="32" t="str">
        <f aca="false">IF(ISERROR(VLOOKUP(V2,TopicsLookup,2,FALSE())),"",VLOOKUP(V2,TopicsLookup,2,FALSE()))</f>
        <v>Beamforming &amp; Adaptation</v>
      </c>
      <c r="X2" s="37"/>
      <c r="Y2" s="37"/>
      <c r="Z2" s="37"/>
    </row>
    <row r="3" s="37" customFormat="true" ht="89.25" hidden="false" customHeight="false" outlineLevel="0" collapsed="false">
      <c r="A3" s="25" t="n">
        <v>4701</v>
      </c>
      <c r="B3" s="25" t="s">
        <v>566</v>
      </c>
      <c r="C3" s="26" t="s">
        <v>220</v>
      </c>
      <c r="D3" s="26" t="s">
        <v>1219</v>
      </c>
      <c r="E3" s="26" t="s">
        <v>574</v>
      </c>
      <c r="F3" s="27" t="s">
        <v>102</v>
      </c>
      <c r="G3" s="27" t="s">
        <v>92</v>
      </c>
      <c r="H3" s="28" t="n">
        <v>219</v>
      </c>
      <c r="I3" s="28" t="n">
        <v>13</v>
      </c>
      <c r="J3" s="29" t="str">
        <f aca="false">IF(ISERROR(VLOOKUP(K3,HeadingsLookup,2,FALSE())),"",VLOOKUP(K3,HeadingsLookup,2,FALSE()))</f>
        <v>Compressed Steering Matrix Feedback</v>
      </c>
      <c r="K3" s="30" t="s">
        <v>220</v>
      </c>
      <c r="L3" s="31" t="s">
        <v>103</v>
      </c>
      <c r="M3" s="29"/>
      <c r="N3" s="32" t="s">
        <v>226</v>
      </c>
      <c r="O3" s="32"/>
      <c r="P3" s="32"/>
      <c r="Q3" s="32" t="n">
        <v>32</v>
      </c>
      <c r="R3" s="33" t="s">
        <v>1270</v>
      </c>
      <c r="S3" s="33" t="s">
        <v>1271</v>
      </c>
      <c r="T3" s="34" t="s">
        <v>1272</v>
      </c>
      <c r="U3" s="35"/>
      <c r="V3" s="32" t="str">
        <f aca="false">IF(ISBLANK(M3),IF(ISERROR(VLOOKUP(K3,HeadingsLookup,4,FALSE())),"",VLOOKUP(K3,HeadingsLookup,4,FALSE())),"Duplicate")</f>
        <v>PHY Beamforming</v>
      </c>
      <c r="W3" s="32" t="str">
        <f aca="false">IF(ISERROR(VLOOKUP(V3,TopicsLookup,2,FALSE())),"",VLOOKUP(V3,TopicsLookup,2,FALSE()))</f>
        <v>Beamforming &amp; Adaptation</v>
      </c>
    </row>
    <row r="4" s="36" customFormat="true" ht="89.25" hidden="false" customHeight="false" outlineLevel="0" collapsed="false">
      <c r="A4" s="25" t="n">
        <v>262</v>
      </c>
      <c r="B4" s="25" t="s">
        <v>98</v>
      </c>
      <c r="C4" s="26" t="s">
        <v>156</v>
      </c>
      <c r="D4" s="26" t="s">
        <v>157</v>
      </c>
      <c r="E4" s="26" t="s">
        <v>177</v>
      </c>
      <c r="F4" s="27" t="s">
        <v>91</v>
      </c>
      <c r="G4" s="27" t="s">
        <v>92</v>
      </c>
      <c r="H4" s="28" t="n">
        <v>220</v>
      </c>
      <c r="I4" s="28" t="n">
        <v>8</v>
      </c>
      <c r="J4" s="29" t="str">
        <f aca="false">IF(ISERROR(VLOOKUP(K4,HeadingsLookup,2,FALSE())),"",VLOOKUP(K4,HeadingsLookup,2,FALSE()))</f>
        <v>High Throughput Preamble Format for Sounding PPDUs</v>
      </c>
      <c r="K4" s="30" t="s">
        <v>156</v>
      </c>
      <c r="L4" s="31" t="s">
        <v>109</v>
      </c>
      <c r="M4" s="29"/>
      <c r="N4" s="32" t="s">
        <v>226</v>
      </c>
      <c r="O4" s="32"/>
      <c r="P4" s="32"/>
      <c r="Q4" s="32" t="n">
        <v>32</v>
      </c>
      <c r="R4" s="33" t="s">
        <v>1273</v>
      </c>
      <c r="S4" s="33" t="s">
        <v>1274</v>
      </c>
      <c r="T4" s="34" t="s">
        <v>1275</v>
      </c>
      <c r="U4" s="35"/>
      <c r="V4" s="32" t="str">
        <f aca="false">IF(ISBLANK(M4),IF(ISERROR(VLOOKUP(K4,HeadingsLookup,4,FALSE())),"",VLOOKUP(K4,HeadingsLookup,4,FALSE())),"Duplicate")</f>
        <v>PHY Sounding</v>
      </c>
      <c r="W4" s="32" t="str">
        <f aca="false">IF(ISERROR(VLOOKUP(V4,TopicsLookup,2,FALSE())),"",VLOOKUP(V4,TopicsLookup,2,FALSE()))</f>
        <v>Beamforming &amp; Adaptation</v>
      </c>
      <c r="X4" s="35"/>
      <c r="Y4" s="35"/>
    </row>
    <row r="5" s="37" customFormat="true" ht="51" hidden="false" customHeight="false" outlineLevel="0" collapsed="false">
      <c r="A5" s="25" t="n">
        <v>4703</v>
      </c>
      <c r="B5" s="25" t="s">
        <v>566</v>
      </c>
      <c r="C5" s="26" t="s">
        <v>1234</v>
      </c>
      <c r="D5" s="26" t="s">
        <v>157</v>
      </c>
      <c r="E5" s="26" t="s">
        <v>1276</v>
      </c>
      <c r="F5" s="27" t="s">
        <v>91</v>
      </c>
      <c r="G5" s="27" t="s">
        <v>92</v>
      </c>
      <c r="H5" s="28" t="n">
        <v>220</v>
      </c>
      <c r="I5" s="28" t="n">
        <v>29</v>
      </c>
      <c r="J5" s="29" t="str">
        <f aca="false">IF(ISERROR(VLOOKUP(K5,HeadingsLookup,2,FALSE())),"",VLOOKUP(K5,HeadingsLookup,2,FALSE()))</f>
        <v>Sounding with a zero length packet</v>
      </c>
      <c r="K5" s="30" t="s">
        <v>1234</v>
      </c>
      <c r="L5" s="31" t="s">
        <v>109</v>
      </c>
      <c r="M5" s="29"/>
      <c r="N5" s="32" t="s">
        <v>226</v>
      </c>
      <c r="O5" s="32"/>
      <c r="P5" s="32"/>
      <c r="Q5" s="32" t="n">
        <v>32</v>
      </c>
      <c r="R5" s="33" t="s">
        <v>1277</v>
      </c>
      <c r="S5" s="33" t="s">
        <v>1278</v>
      </c>
      <c r="T5" s="34" t="s">
        <v>1279</v>
      </c>
      <c r="U5" s="35"/>
      <c r="V5" s="32" t="str">
        <f aca="false">IF(ISBLANK(M5),IF(ISERROR(VLOOKUP(K5,HeadingsLookup,4,FALSE())),"",VLOOKUP(K5,HeadingsLookup,4,FALSE())),"Duplicate")</f>
        <v>PHY Sounding</v>
      </c>
      <c r="W5" s="32" t="str">
        <f aca="false">IF(ISERROR(VLOOKUP(V5,TopicsLookup,2,FALSE())),"",VLOOKUP(V5,TopicsLookup,2,FALSE()))</f>
        <v>Beamforming &amp; Adaptation</v>
      </c>
      <c r="X5" s="36"/>
      <c r="Y5" s="36"/>
      <c r="Z5" s="36"/>
    </row>
    <row r="6" s="36" customFormat="true" ht="51" hidden="false" customHeight="false" outlineLevel="0" collapsed="false">
      <c r="A6" s="25" t="n">
        <v>3097</v>
      </c>
      <c r="B6" s="51" t="s">
        <v>338</v>
      </c>
      <c r="C6" s="52" t="s">
        <v>1234</v>
      </c>
      <c r="D6" s="51" t="n">
        <v>220</v>
      </c>
      <c r="E6" s="51" t="n">
        <v>29</v>
      </c>
      <c r="F6" s="51" t="s">
        <v>91</v>
      </c>
      <c r="G6" s="51" t="s">
        <v>92</v>
      </c>
      <c r="H6" s="53" t="n">
        <v>220</v>
      </c>
      <c r="I6" s="53" t="n">
        <v>29</v>
      </c>
      <c r="J6" s="29" t="str">
        <f aca="false">IF(ISERROR(VLOOKUP(K6,HeadingsLookup,2,FALSE())),"",VLOOKUP(K6,HeadingsLookup,2,FALSE()))</f>
        <v>Sounding with a zero length packet</v>
      </c>
      <c r="K6" s="54" t="s">
        <v>1234</v>
      </c>
      <c r="L6" s="36" t="s">
        <v>91</v>
      </c>
      <c r="N6" s="36" t="s">
        <v>226</v>
      </c>
      <c r="Q6" s="32" t="n">
        <v>32</v>
      </c>
      <c r="R6" s="51" t="s">
        <v>1280</v>
      </c>
      <c r="S6" s="51" t="s">
        <v>1281</v>
      </c>
      <c r="T6" s="55" t="s">
        <v>1282</v>
      </c>
      <c r="V6" s="32" t="str">
        <f aca="false">IF(ISBLANK(M6),IF(ISERROR(VLOOKUP(K6,HeadingsLookup,4,FALSE())),"",VLOOKUP(K6,HeadingsLookup,4,FALSE())),"Duplicate")</f>
        <v>PHY Sounding</v>
      </c>
      <c r="W6" s="32" t="str">
        <f aca="false">IF(ISERROR(VLOOKUP(V6,TopicsLookup,2,FALSE())),"",VLOOKUP(V6,TopicsLookup,2,FALSE()))</f>
        <v>Beamforming &amp; Adaptation</v>
      </c>
      <c r="X6" s="35"/>
      <c r="Y6" s="35"/>
    </row>
    <row r="7" s="36" customFormat="true" ht="51" hidden="false" customHeight="false" outlineLevel="0" collapsed="false">
      <c r="A7" s="25" t="n">
        <v>10891</v>
      </c>
      <c r="B7" s="51" t="s">
        <v>836</v>
      </c>
      <c r="C7" s="52" t="s">
        <v>1234</v>
      </c>
      <c r="D7" s="51" t="n">
        <v>220</v>
      </c>
      <c r="E7" s="51" t="n">
        <v>29</v>
      </c>
      <c r="F7" s="51" t="s">
        <v>91</v>
      </c>
      <c r="G7" s="51" t="s">
        <v>92</v>
      </c>
      <c r="H7" s="53" t="n">
        <v>220</v>
      </c>
      <c r="I7" s="53" t="n">
        <v>29</v>
      </c>
      <c r="J7" s="29" t="str">
        <f aca="false">IF(ISERROR(VLOOKUP(K7,HeadingsLookup,2,FALSE())),"",VLOOKUP(K7,HeadingsLookup,2,FALSE()))</f>
        <v>Sounding with a zero length packet</v>
      </c>
      <c r="K7" s="54" t="s">
        <v>1234</v>
      </c>
      <c r="L7" s="36" t="s">
        <v>91</v>
      </c>
      <c r="N7" s="36" t="s">
        <v>226</v>
      </c>
      <c r="Q7" s="32" t="n">
        <v>32</v>
      </c>
      <c r="R7" s="51" t="s">
        <v>1283</v>
      </c>
      <c r="S7" s="51" t="s">
        <v>1281</v>
      </c>
      <c r="T7" s="55" t="s">
        <v>1282</v>
      </c>
      <c r="V7" s="32" t="str">
        <f aca="false">IF(ISBLANK(M7),IF(ISERROR(VLOOKUP(K7,HeadingsLookup,4,FALSE())),"",VLOOKUP(K7,HeadingsLookup,4,FALSE())),"Duplicate")</f>
        <v>PHY Sounding</v>
      </c>
      <c r="W7" s="32" t="str">
        <f aca="false">IF(ISERROR(VLOOKUP(V7,TopicsLookup,2,FALSE())),"",VLOOKUP(V7,TopicsLookup,2,FALSE()))</f>
        <v>Beamforming &amp; Adaptation</v>
      </c>
    </row>
    <row r="8" s="36" customFormat="true" ht="76.5" hidden="false" customHeight="false" outlineLevel="0" collapsed="false">
      <c r="A8" s="25" t="n">
        <v>10264</v>
      </c>
      <c r="B8" s="25" t="s">
        <v>1284</v>
      </c>
      <c r="C8" s="26" t="s">
        <v>1234</v>
      </c>
      <c r="D8" s="26" t="s">
        <v>114</v>
      </c>
      <c r="E8" s="26" t="s">
        <v>877</v>
      </c>
      <c r="F8" s="27" t="s">
        <v>91</v>
      </c>
      <c r="G8" s="27"/>
      <c r="H8" s="28" t="n">
        <v>221</v>
      </c>
      <c r="I8" s="28" t="n">
        <v>2</v>
      </c>
      <c r="J8" s="29" t="str">
        <f aca="false">IF(ISERROR(VLOOKUP(K8,HeadingsLookup,2,FALSE())),"",VLOOKUP(K8,HeadingsLookup,2,FALSE()))</f>
        <v>Sounding with a zero length packet</v>
      </c>
      <c r="K8" s="30" t="s">
        <v>1234</v>
      </c>
      <c r="L8" s="31" t="s">
        <v>91</v>
      </c>
      <c r="M8" s="29"/>
      <c r="N8" s="32" t="s">
        <v>226</v>
      </c>
      <c r="O8" s="32"/>
      <c r="P8" s="32"/>
      <c r="Q8" s="32" t="n">
        <v>32</v>
      </c>
      <c r="R8" s="33" t="s">
        <v>1285</v>
      </c>
      <c r="S8" s="33" t="s">
        <v>1286</v>
      </c>
      <c r="T8" s="34" t="s">
        <v>1287</v>
      </c>
      <c r="U8" s="35"/>
      <c r="V8" s="32" t="str">
        <f aca="false">IF(ISBLANK(M8),IF(ISERROR(VLOOKUP(K8,HeadingsLookup,4,FALSE())),"",VLOOKUP(K8,HeadingsLookup,4,FALSE())),"Duplicate")</f>
        <v>PHY Sounding</v>
      </c>
      <c r="W8" s="32" t="str">
        <f aca="false">IF(ISERROR(VLOOKUP(V8,TopicsLookup,2,FALSE())),"",VLOOKUP(V8,TopicsLookup,2,FALSE()))</f>
        <v>Beamforming &amp; Adaptation</v>
      </c>
    </row>
    <row r="9" s="104" customFormat="true" ht="63.75" hidden="false" customHeight="false" outlineLevel="0" collapsed="false">
      <c r="A9" s="25" t="n">
        <v>7114</v>
      </c>
      <c r="B9" s="25" t="s">
        <v>623</v>
      </c>
      <c r="C9" s="26" t="s">
        <v>764</v>
      </c>
      <c r="D9" s="26" t="s">
        <v>114</v>
      </c>
      <c r="E9" s="26" t="s">
        <v>183</v>
      </c>
      <c r="F9" s="27" t="s">
        <v>91</v>
      </c>
      <c r="G9" s="27" t="s">
        <v>165</v>
      </c>
      <c r="H9" s="28" t="n">
        <v>221</v>
      </c>
      <c r="I9" s="28" t="n">
        <v>10</v>
      </c>
      <c r="J9" s="29" t="str">
        <f aca="false">IF(ISERROR(VLOOKUP(K9,HeadingsLookup,2,FALSE())),"",VLOOKUP(K9,HeadingsLookup,2,FALSE()))</f>
        <v>Sounding PPDU for calibration</v>
      </c>
      <c r="K9" s="30" t="s">
        <v>764</v>
      </c>
      <c r="L9" s="31" t="s">
        <v>93</v>
      </c>
      <c r="M9" s="29"/>
      <c r="N9" s="32" t="s">
        <v>226</v>
      </c>
      <c r="O9" s="32"/>
      <c r="P9" s="32"/>
      <c r="Q9" s="32" t="n">
        <v>32</v>
      </c>
      <c r="R9" s="33" t="s">
        <v>1288</v>
      </c>
      <c r="S9" s="33" t="s">
        <v>1289</v>
      </c>
      <c r="T9" s="34" t="s">
        <v>1290</v>
      </c>
      <c r="U9" s="35"/>
      <c r="V9" s="32" t="str">
        <f aca="false">IF(ISBLANK(M9),IF(ISERROR(VLOOKUP(K9,HeadingsLookup,4,FALSE())),"",VLOOKUP(K9,HeadingsLookup,4,FALSE())),"Duplicate")</f>
        <v>PHY Sounding</v>
      </c>
      <c r="W9" s="32" t="str">
        <f aca="false">IF(ISERROR(VLOOKUP(V9,TopicsLookup,2,FALSE())),"",VLOOKUP(V9,TopicsLookup,2,FALSE()))</f>
        <v>Beamforming &amp; Adaptation</v>
      </c>
      <c r="X9" s="36"/>
      <c r="Y9" s="36"/>
      <c r="Z9" s="35"/>
    </row>
  </sheetData>
  <conditionalFormatting sqref="L2:L9">
    <cfRule type="expression" priority="2" aboveAverage="0" equalAverage="0" bottom="0" percent="0" rank="0" text="" dxfId="39">
      <formula>IF(CLEAN($L2)=CLEAN($F2),0,1)</formula>
    </cfRule>
  </conditionalFormatting>
  <conditionalFormatting sqref="H2:H9">
    <cfRule type="expression" priority="3" aboveAverage="0" equalAverage="0" bottom="0" percent="0" rank="0" text="" dxfId="40">
      <formula>IF(CLEAN($H2)=CLEAN($D2),0,1)</formula>
    </cfRule>
  </conditionalFormatting>
  <conditionalFormatting sqref="I2:I9">
    <cfRule type="expression" priority="4" aboveAverage="0" equalAverage="0" bottom="0" percent="0" rank="0" text="" dxfId="41">
      <formula>IF(CLEAN($I2)=CLEAN($E2),0,1)</formula>
    </cfRule>
  </conditionalFormatting>
  <conditionalFormatting sqref="K2:K9">
    <cfRule type="expression" priority="5" aboveAverage="0" equalAverage="0" bottom="0" percent="0" rank="0" text="" dxfId="4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48" customFormat="true" ht="24" hidden="false" customHeight="true" outlineLevel="0" collapsed="false">
      <c r="A1" s="148" t="s">
        <v>1291</v>
      </c>
      <c r="B1" s="149"/>
      <c r="C1" s="149"/>
    </row>
    <row r="2" s="14" customFormat="true" ht="39" hidden="false" customHeight="true" outlineLevel="0" collapsed="false">
      <c r="A2" s="14" t="s">
        <v>1292</v>
      </c>
      <c r="B2" s="15" t="s">
        <v>1293</v>
      </c>
      <c r="C2" s="15" t="s">
        <v>1294</v>
      </c>
    </row>
    <row r="3" customFormat="false" ht="51" hidden="false" customHeight="false" outlineLevel="0" collapsed="false">
      <c r="A3" s="0" t="s">
        <v>64</v>
      </c>
      <c r="B3" s="13" t="s">
        <v>1295</v>
      </c>
      <c r="C3" s="13" t="s">
        <v>1296</v>
      </c>
    </row>
    <row r="4" customFormat="false" ht="12.75" hidden="false" customHeight="false" outlineLevel="0" collapsed="false">
      <c r="A4" s="0" t="s">
        <v>1297</v>
      </c>
      <c r="B4" s="13" t="s">
        <v>1298</v>
      </c>
      <c r="C4" s="13" t="s">
        <v>1296</v>
      </c>
    </row>
    <row r="5" customFormat="false" ht="12.75" hidden="false" customHeight="false" outlineLevel="0" collapsed="false">
      <c r="A5" s="0" t="s">
        <v>1299</v>
      </c>
      <c r="B5" s="13" t="s">
        <v>1300</v>
      </c>
      <c r="C5" s="13" t="s">
        <v>1296</v>
      </c>
    </row>
    <row r="6" customFormat="false" ht="12.75" hidden="false" customHeight="false" outlineLevel="0" collapsed="false">
      <c r="A6" s="0" t="s">
        <v>1301</v>
      </c>
      <c r="B6" s="13" t="s">
        <v>1302</v>
      </c>
      <c r="C6" s="13" t="s">
        <v>1296</v>
      </c>
    </row>
    <row r="7" customFormat="false" ht="12.75" hidden="false" customHeight="false" outlineLevel="0" collapsed="false">
      <c r="A7" s="0" t="s">
        <v>1303</v>
      </c>
      <c r="B7" s="13" t="s">
        <v>1304</v>
      </c>
      <c r="C7" s="13" t="s">
        <v>1296</v>
      </c>
    </row>
    <row r="8" customFormat="false" ht="12.75" hidden="false" customHeight="false" outlineLevel="0" collapsed="false">
      <c r="A8" s="0" t="s">
        <v>1305</v>
      </c>
      <c r="B8" s="13" t="s">
        <v>1306</v>
      </c>
      <c r="C8" s="13" t="s">
        <v>1296</v>
      </c>
    </row>
    <row r="9" customFormat="false" ht="25.5" hidden="false" customHeight="false" outlineLevel="0" collapsed="false">
      <c r="A9" s="0" t="s">
        <v>1307</v>
      </c>
      <c r="B9" s="13" t="s">
        <v>1308</v>
      </c>
      <c r="C9" s="13" t="s">
        <v>1296</v>
      </c>
    </row>
    <row r="10" customFormat="false" ht="89.25" hidden="false" customHeight="false" outlineLevel="0" collapsed="false">
      <c r="A10" s="0" t="s">
        <v>1309</v>
      </c>
      <c r="B10" s="13" t="s">
        <v>1310</v>
      </c>
      <c r="C10" s="13" t="s">
        <v>1311</v>
      </c>
    </row>
    <row r="11" customFormat="false" ht="89.25" hidden="false" customHeight="false" outlineLevel="0" collapsed="false">
      <c r="A11" s="0" t="s">
        <v>1312</v>
      </c>
      <c r="B11" s="13" t="s">
        <v>1313</v>
      </c>
      <c r="C11" s="13" t="s">
        <v>1311</v>
      </c>
    </row>
    <row r="12" customFormat="false" ht="25.5" hidden="false" customHeight="false" outlineLevel="0" collapsed="false">
      <c r="A12" s="0" t="s">
        <v>1314</v>
      </c>
      <c r="B12" s="13" t="s">
        <v>1315</v>
      </c>
      <c r="C12" s="13" t="s">
        <v>1316</v>
      </c>
    </row>
    <row r="13" customFormat="false" ht="76.5" hidden="false" customHeight="false" outlineLevel="0" collapsed="false">
      <c r="A13" s="0" t="s">
        <v>1317</v>
      </c>
      <c r="B13" s="13" t="s">
        <v>1318</v>
      </c>
      <c r="C13" s="13" t="s">
        <v>1311</v>
      </c>
    </row>
    <row r="14" customFormat="false" ht="267.75" hidden="false" customHeight="false" outlineLevel="0" collapsed="false">
      <c r="A14" s="150" t="s">
        <v>1319</v>
      </c>
      <c r="B14" s="13" t="s">
        <v>1320</v>
      </c>
      <c r="C14" s="13" t="s">
        <v>1321</v>
      </c>
    </row>
    <row r="15" customFormat="false" ht="89.25" hidden="false" customHeight="false" outlineLevel="0" collapsed="false">
      <c r="A15" s="0" t="s">
        <v>76</v>
      </c>
      <c r="B15" s="13" t="s">
        <v>1322</v>
      </c>
      <c r="C15" s="13" t="s">
        <v>1323</v>
      </c>
    </row>
    <row r="16" customFormat="false" ht="89.25" hidden="false" customHeight="false" outlineLevel="0" collapsed="false">
      <c r="A16" s="0" t="s">
        <v>1324</v>
      </c>
      <c r="B16" s="13" t="s">
        <v>1325</v>
      </c>
      <c r="C16" s="13" t="s">
        <v>1326</v>
      </c>
    </row>
    <row r="17" customFormat="false" ht="38.25" hidden="false" customHeight="false" outlineLevel="0" collapsed="false">
      <c r="A17" s="0" t="s">
        <v>78</v>
      </c>
      <c r="B17" s="13" t="s">
        <v>1327</v>
      </c>
      <c r="C17" s="13" t="s">
        <v>1326</v>
      </c>
    </row>
    <row r="18" customFormat="false" ht="25.5" hidden="false" customHeight="false" outlineLevel="0" collapsed="false">
      <c r="A18" s="0" t="s">
        <v>1</v>
      </c>
      <c r="B18" s="13" t="s">
        <v>1328</v>
      </c>
      <c r="C18" s="13" t="s">
        <v>1326</v>
      </c>
    </row>
    <row r="19" customFormat="false" ht="63.75" hidden="false" customHeight="false" outlineLevel="0" collapsed="false">
      <c r="A19" s="150" t="s">
        <v>1329</v>
      </c>
      <c r="B19" s="13" t="s">
        <v>1330</v>
      </c>
      <c r="C19" s="13" t="s">
        <v>1326</v>
      </c>
    </row>
    <row r="20" customFormat="false" ht="25.5" hidden="false" customHeight="false" outlineLevel="0" collapsed="false">
      <c r="A20" s="0" t="s">
        <v>80</v>
      </c>
      <c r="B20" s="13" t="s">
        <v>1331</v>
      </c>
      <c r="C20" s="13" t="s">
        <v>1296</v>
      </c>
    </row>
    <row r="21" customFormat="false" ht="25.5" hidden="false" customHeight="false" outlineLevel="0" collapsed="false">
      <c r="A21" s="0" t="s">
        <v>81</v>
      </c>
      <c r="B21" s="13" t="s">
        <v>1331</v>
      </c>
      <c r="C21" s="13" t="s">
        <v>1296</v>
      </c>
    </row>
    <row r="22" customFormat="false" ht="25.5" hidden="false" customHeight="false" outlineLevel="0" collapsed="false">
      <c r="A22" s="0" t="s">
        <v>82</v>
      </c>
      <c r="B22" s="13" t="s">
        <v>1332</v>
      </c>
      <c r="C22" s="13" t="s">
        <v>1326</v>
      </c>
    </row>
    <row r="23" customFormat="false" ht="89.25" hidden="false" customHeight="false" outlineLevel="0" collapsed="false">
      <c r="A23" s="0" t="s">
        <v>1333</v>
      </c>
      <c r="B23" s="13" t="s">
        <v>1334</v>
      </c>
      <c r="C23" s="13" t="s">
        <v>1335</v>
      </c>
    </row>
    <row r="24" customFormat="false" ht="38.25" hidden="false" customHeight="false" outlineLevel="0" collapsed="false">
      <c r="A24" s="0" t="s">
        <v>84</v>
      </c>
      <c r="B24" s="13" t="s">
        <v>1336</v>
      </c>
      <c r="C24" s="13" t="s">
        <v>1296</v>
      </c>
    </row>
    <row r="25" customFormat="false" ht="71.25" hidden="false" customHeight="true" outlineLevel="0" collapsed="false">
      <c r="A25" s="0" t="s">
        <v>85</v>
      </c>
      <c r="B25" s="13" t="s">
        <v>1337</v>
      </c>
      <c r="C25" s="13" t="s">
        <v>13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51" t="s">
        <v>1339</v>
      </c>
      <c r="B1" s="151" t="s">
        <v>1340</v>
      </c>
      <c r="C1" s="151" t="s">
        <v>1341</v>
      </c>
      <c r="D1" s="151" t="s">
        <v>1342</v>
      </c>
      <c r="E1" s="151" t="s">
        <v>1343</v>
      </c>
    </row>
    <row r="2" customFormat="false" ht="12.75" hidden="false" customHeight="false" outlineLevel="0" collapsed="false">
      <c r="B2" s="0" t="s">
        <v>1344</v>
      </c>
      <c r="C2" s="0" t="s">
        <v>520</v>
      </c>
      <c r="D2" s="0" t="n">
        <v>0</v>
      </c>
      <c r="E2" s="0" t="s">
        <v>520</v>
      </c>
    </row>
    <row r="3" customFormat="false" ht="12.75" hidden="false" customHeight="false" outlineLevel="0" collapsed="false">
      <c r="A3" s="0" t="n">
        <v>1</v>
      </c>
      <c r="B3" s="0" t="s">
        <v>284</v>
      </c>
      <c r="C3" s="0" t="s">
        <v>1345</v>
      </c>
      <c r="D3" s="0" t="n">
        <v>2</v>
      </c>
      <c r="E3" s="0" t="s">
        <v>520</v>
      </c>
    </row>
    <row r="4" customFormat="false" ht="12.75" hidden="false" customHeight="false" outlineLevel="0" collapsed="false">
      <c r="A4" s="0" t="n">
        <v>318</v>
      </c>
      <c r="B4" s="0" t="s">
        <v>183</v>
      </c>
      <c r="C4" s="0" t="s">
        <v>1346</v>
      </c>
      <c r="D4" s="0" t="n">
        <v>131</v>
      </c>
      <c r="E4" s="0" t="s">
        <v>1347</v>
      </c>
    </row>
    <row r="5" customFormat="false" ht="12.75" hidden="false" customHeight="false" outlineLevel="0" collapsed="false">
      <c r="A5" s="0" t="n">
        <v>319</v>
      </c>
      <c r="B5" s="0" t="s">
        <v>1348</v>
      </c>
      <c r="C5" s="0" t="s">
        <v>1349</v>
      </c>
      <c r="D5" s="0" t="n">
        <v>131</v>
      </c>
      <c r="E5" s="0" t="s">
        <v>1347</v>
      </c>
    </row>
    <row r="6" customFormat="false" ht="12.75" hidden="false" customHeight="false" outlineLevel="0" collapsed="false">
      <c r="A6" s="0" t="n">
        <v>320</v>
      </c>
      <c r="B6" s="0" t="s">
        <v>1350</v>
      </c>
      <c r="C6" s="0" t="s">
        <v>1351</v>
      </c>
      <c r="D6" s="0" t="n">
        <v>131</v>
      </c>
      <c r="E6" s="0" t="s">
        <v>1347</v>
      </c>
    </row>
    <row r="7" customFormat="false" ht="12.75" hidden="false" customHeight="false" outlineLevel="0" collapsed="false">
      <c r="A7" s="0" t="n">
        <v>321</v>
      </c>
      <c r="B7" s="0" t="s">
        <v>1352</v>
      </c>
      <c r="C7" s="0" t="s">
        <v>1353</v>
      </c>
      <c r="D7" s="0" t="n">
        <v>131</v>
      </c>
      <c r="E7" s="0" t="s">
        <v>1354</v>
      </c>
    </row>
    <row r="8" customFormat="false" ht="12.75" hidden="false" customHeight="false" outlineLevel="0" collapsed="false">
      <c r="A8" s="0" t="n">
        <v>343</v>
      </c>
      <c r="B8" s="0" t="s">
        <v>1355</v>
      </c>
      <c r="C8" s="0" t="s">
        <v>1356</v>
      </c>
      <c r="D8" s="0" t="n">
        <v>136</v>
      </c>
      <c r="E8" s="0" t="s">
        <v>1354</v>
      </c>
    </row>
    <row r="9" customFormat="false" ht="12.75" hidden="false" customHeight="false" outlineLevel="0" collapsed="false">
      <c r="A9" s="0" t="n">
        <v>344</v>
      </c>
      <c r="B9" s="0" t="s">
        <v>1357</v>
      </c>
      <c r="C9" s="0" t="s">
        <v>1358</v>
      </c>
      <c r="D9" s="0" t="n">
        <v>136</v>
      </c>
      <c r="E9" s="0" t="s">
        <v>1354</v>
      </c>
    </row>
    <row r="10" customFormat="false" ht="12.75" hidden="false" customHeight="false" outlineLevel="0" collapsed="false">
      <c r="A10" s="0" t="n">
        <v>345</v>
      </c>
      <c r="B10" s="0" t="s">
        <v>1359</v>
      </c>
      <c r="C10" s="0" t="s">
        <v>1360</v>
      </c>
      <c r="D10" s="0" t="n">
        <v>136</v>
      </c>
      <c r="E10" s="0" t="s">
        <v>1354</v>
      </c>
    </row>
    <row r="11" customFormat="false" ht="12.75" hidden="false" customHeight="false" outlineLevel="0" collapsed="false">
      <c r="A11" s="0" t="n">
        <v>346</v>
      </c>
      <c r="B11" s="0" t="s">
        <v>1361</v>
      </c>
      <c r="C11" s="0" t="s">
        <v>1362</v>
      </c>
      <c r="D11" s="0" t="n">
        <v>137</v>
      </c>
      <c r="E11" s="0" t="s">
        <v>1354</v>
      </c>
    </row>
    <row r="12" customFormat="false" ht="12.75" hidden="false" customHeight="false" outlineLevel="0" collapsed="false">
      <c r="A12" s="0" t="n">
        <v>347</v>
      </c>
      <c r="B12" s="0" t="s">
        <v>1363</v>
      </c>
      <c r="C12" s="0" t="s">
        <v>1364</v>
      </c>
      <c r="D12" s="0" t="n">
        <v>137</v>
      </c>
      <c r="E12" s="0" t="s">
        <v>1354</v>
      </c>
    </row>
    <row r="13" customFormat="false" ht="12.75" hidden="false" customHeight="false" outlineLevel="0" collapsed="false">
      <c r="A13" s="0" t="n">
        <v>348</v>
      </c>
      <c r="B13" s="0" t="s">
        <v>1365</v>
      </c>
      <c r="C13" s="0" t="s">
        <v>1360</v>
      </c>
      <c r="D13" s="0" t="n">
        <v>137</v>
      </c>
      <c r="E13" s="0" t="s">
        <v>1354</v>
      </c>
    </row>
    <row r="14" customFormat="false" ht="12.75" hidden="false" customHeight="false" outlineLevel="0" collapsed="false">
      <c r="A14" s="0" t="n">
        <v>349</v>
      </c>
      <c r="B14" s="0" t="s">
        <v>1366</v>
      </c>
      <c r="C14" s="0" t="s">
        <v>1367</v>
      </c>
      <c r="D14" s="0" t="n">
        <v>138</v>
      </c>
      <c r="E14" s="0" t="s">
        <v>1354</v>
      </c>
    </row>
    <row r="15" customFormat="false" ht="12.75" hidden="false" customHeight="false" outlineLevel="0" collapsed="false">
      <c r="A15" s="0" t="n">
        <v>350</v>
      </c>
      <c r="B15" s="0" t="s">
        <v>1368</v>
      </c>
      <c r="C15" s="0" t="s">
        <v>1369</v>
      </c>
      <c r="D15" s="0" t="n">
        <v>138</v>
      </c>
      <c r="E15" s="0" t="s">
        <v>1354</v>
      </c>
    </row>
    <row r="16" customFormat="false" ht="12.75" hidden="false" customHeight="false" outlineLevel="0" collapsed="false">
      <c r="A16" s="0" t="n">
        <v>351</v>
      </c>
      <c r="B16" s="0" t="s">
        <v>1370</v>
      </c>
      <c r="C16" s="0" t="s">
        <v>1371</v>
      </c>
      <c r="D16" s="0" t="n">
        <v>138</v>
      </c>
      <c r="E16" s="0" t="s">
        <v>1354</v>
      </c>
    </row>
    <row r="17" customFormat="false" ht="12.75" hidden="false" customHeight="false" outlineLevel="0" collapsed="false">
      <c r="A17" s="0" t="n">
        <v>352</v>
      </c>
      <c r="B17" s="0" t="s">
        <v>1372</v>
      </c>
      <c r="C17" s="0" t="s">
        <v>1373</v>
      </c>
      <c r="D17" s="0" t="n">
        <v>139</v>
      </c>
      <c r="E17" s="0" t="s">
        <v>1354</v>
      </c>
    </row>
    <row r="18" customFormat="false" ht="12.75" hidden="false" customHeight="false" outlineLevel="0" collapsed="false">
      <c r="A18" s="0" t="n">
        <v>353</v>
      </c>
      <c r="B18" s="0" t="s">
        <v>1374</v>
      </c>
      <c r="C18" s="0" t="s">
        <v>1360</v>
      </c>
      <c r="D18" s="0" t="n">
        <v>139</v>
      </c>
      <c r="E18" s="0" t="s">
        <v>1354</v>
      </c>
    </row>
    <row r="19" customFormat="false" ht="12.75" hidden="false" customHeight="false" outlineLevel="0" collapsed="false">
      <c r="A19" s="0" t="n">
        <v>322</v>
      </c>
      <c r="B19" s="0" t="s">
        <v>1375</v>
      </c>
      <c r="C19" s="0" t="s">
        <v>1376</v>
      </c>
      <c r="D19" s="0" t="n">
        <v>132</v>
      </c>
      <c r="E19" s="0" t="s">
        <v>1354</v>
      </c>
    </row>
    <row r="20" customFormat="false" ht="12.75" hidden="false" customHeight="false" outlineLevel="0" collapsed="false">
      <c r="A20" s="0" t="n">
        <v>323</v>
      </c>
      <c r="B20" s="0" t="s">
        <v>1377</v>
      </c>
      <c r="C20" s="0" t="s">
        <v>1378</v>
      </c>
      <c r="D20" s="0" t="n">
        <v>132</v>
      </c>
      <c r="E20" s="0" t="s">
        <v>1354</v>
      </c>
    </row>
    <row r="21" customFormat="false" ht="12.75" hidden="false" customHeight="false" outlineLevel="0" collapsed="false">
      <c r="A21" s="0" t="n">
        <v>324</v>
      </c>
      <c r="B21" s="0" t="s">
        <v>1379</v>
      </c>
      <c r="C21" s="0" t="s">
        <v>1360</v>
      </c>
      <c r="D21" s="0" t="n">
        <v>132</v>
      </c>
      <c r="E21" s="0" t="s">
        <v>1354</v>
      </c>
    </row>
    <row r="22" customFormat="false" ht="12.75" hidden="false" customHeight="false" outlineLevel="0" collapsed="false">
      <c r="A22" s="0" t="n">
        <v>325</v>
      </c>
      <c r="B22" s="0" t="s">
        <v>1380</v>
      </c>
      <c r="C22" s="0" t="s">
        <v>1381</v>
      </c>
      <c r="D22" s="0" t="n">
        <v>132</v>
      </c>
      <c r="E22" s="0" t="s">
        <v>1354</v>
      </c>
    </row>
    <row r="23" customFormat="false" ht="12.75" hidden="false" customHeight="false" outlineLevel="0" collapsed="false">
      <c r="A23" s="0" t="n">
        <v>326</v>
      </c>
      <c r="B23" s="0" t="s">
        <v>1382</v>
      </c>
      <c r="C23" s="0" t="s">
        <v>1383</v>
      </c>
      <c r="D23" s="0" t="n">
        <v>132</v>
      </c>
      <c r="E23" s="0" t="s">
        <v>1354</v>
      </c>
    </row>
    <row r="24" customFormat="false" ht="12.75" hidden="false" customHeight="false" outlineLevel="0" collapsed="false">
      <c r="A24" s="0" t="n">
        <v>327</v>
      </c>
      <c r="B24" s="0" t="s">
        <v>1384</v>
      </c>
      <c r="C24" s="0" t="s">
        <v>1360</v>
      </c>
      <c r="D24" s="0" t="n">
        <v>132</v>
      </c>
      <c r="E24" s="0" t="s">
        <v>1354</v>
      </c>
    </row>
    <row r="25" customFormat="false" ht="12.75" hidden="false" customHeight="false" outlineLevel="0" collapsed="false">
      <c r="A25" s="0" t="n">
        <v>328</v>
      </c>
      <c r="B25" s="0" t="s">
        <v>1385</v>
      </c>
      <c r="C25" s="0" t="s">
        <v>1386</v>
      </c>
      <c r="D25" s="0" t="n">
        <v>133</v>
      </c>
      <c r="E25" s="0" t="s">
        <v>1354</v>
      </c>
    </row>
    <row r="26" customFormat="false" ht="12.75" hidden="false" customHeight="false" outlineLevel="0" collapsed="false">
      <c r="A26" s="0" t="n">
        <v>329</v>
      </c>
      <c r="B26" s="0" t="s">
        <v>1387</v>
      </c>
      <c r="C26" s="0" t="s">
        <v>1360</v>
      </c>
      <c r="D26" s="0" t="n">
        <v>133</v>
      </c>
      <c r="E26" s="0" t="s">
        <v>1354</v>
      </c>
    </row>
    <row r="27" customFormat="false" ht="12.75" hidden="false" customHeight="false" outlineLevel="0" collapsed="false">
      <c r="A27" s="0" t="n">
        <v>330</v>
      </c>
      <c r="B27" s="0" t="s">
        <v>1388</v>
      </c>
      <c r="C27" s="0" t="s">
        <v>1389</v>
      </c>
      <c r="D27" s="0" t="n">
        <v>133</v>
      </c>
      <c r="E27" s="0" t="s">
        <v>1354</v>
      </c>
    </row>
    <row r="28" customFormat="false" ht="12.75" hidden="false" customHeight="false" outlineLevel="0" collapsed="false">
      <c r="A28" s="0" t="n">
        <v>331</v>
      </c>
      <c r="B28" s="0" t="s">
        <v>1390</v>
      </c>
      <c r="C28" s="0" t="s">
        <v>1360</v>
      </c>
      <c r="D28" s="0" t="n">
        <v>133</v>
      </c>
      <c r="E28" s="0" t="s">
        <v>1354</v>
      </c>
    </row>
    <row r="29" customFormat="false" ht="12.75" hidden="false" customHeight="false" outlineLevel="0" collapsed="false">
      <c r="A29" s="0" t="n">
        <v>332</v>
      </c>
      <c r="B29" s="0" t="s">
        <v>1391</v>
      </c>
      <c r="C29" s="0" t="s">
        <v>1392</v>
      </c>
      <c r="D29" s="0" t="n">
        <v>134</v>
      </c>
      <c r="E29" s="0" t="s">
        <v>1354</v>
      </c>
    </row>
    <row r="30" customFormat="false" ht="12.75" hidden="false" customHeight="false" outlineLevel="0" collapsed="false">
      <c r="A30" s="0" t="n">
        <v>333</v>
      </c>
      <c r="B30" s="0" t="s">
        <v>1393</v>
      </c>
      <c r="C30" s="0" t="s">
        <v>1360</v>
      </c>
      <c r="D30" s="0" t="n">
        <v>134</v>
      </c>
      <c r="E30" s="0" t="s">
        <v>1354</v>
      </c>
    </row>
    <row r="31" customFormat="false" ht="12.75" hidden="false" customHeight="false" outlineLevel="0" collapsed="false">
      <c r="A31" s="0" t="n">
        <v>334</v>
      </c>
      <c r="B31" s="0" t="s">
        <v>1394</v>
      </c>
      <c r="C31" s="0" t="s">
        <v>1395</v>
      </c>
      <c r="D31" s="0" t="n">
        <v>134</v>
      </c>
      <c r="E31" s="0" t="s">
        <v>1354</v>
      </c>
    </row>
    <row r="32" customFormat="false" ht="12.75" hidden="false" customHeight="false" outlineLevel="0" collapsed="false">
      <c r="A32" s="0" t="n">
        <v>335</v>
      </c>
      <c r="B32" s="0" t="s">
        <v>1396</v>
      </c>
      <c r="C32" s="0" t="s">
        <v>1397</v>
      </c>
      <c r="D32" s="0" t="n">
        <v>134</v>
      </c>
      <c r="E32" s="0" t="s">
        <v>1354</v>
      </c>
    </row>
    <row r="33" customFormat="false" ht="12.75" hidden="false" customHeight="false" outlineLevel="0" collapsed="false">
      <c r="A33" s="0" t="n">
        <v>336</v>
      </c>
      <c r="B33" s="0" t="s">
        <v>1398</v>
      </c>
      <c r="C33" s="0" t="s">
        <v>1360</v>
      </c>
      <c r="D33" s="0" t="n">
        <v>134</v>
      </c>
      <c r="E33" s="0" t="s">
        <v>1354</v>
      </c>
    </row>
    <row r="34" customFormat="false" ht="12.75" hidden="false" customHeight="false" outlineLevel="0" collapsed="false">
      <c r="A34" s="0" t="n">
        <v>337</v>
      </c>
      <c r="B34" s="0" t="s">
        <v>1399</v>
      </c>
      <c r="C34" s="0" t="s">
        <v>1400</v>
      </c>
      <c r="D34" s="0" t="n">
        <v>135</v>
      </c>
      <c r="E34" s="0" t="s">
        <v>1354</v>
      </c>
    </row>
    <row r="35" customFormat="false" ht="12.75" hidden="false" customHeight="false" outlineLevel="0" collapsed="false">
      <c r="A35" s="0" t="n">
        <v>338</v>
      </c>
      <c r="B35" s="0" t="s">
        <v>1401</v>
      </c>
      <c r="C35" s="0" t="s">
        <v>1360</v>
      </c>
      <c r="D35" s="0" t="n">
        <v>135</v>
      </c>
      <c r="E35" s="0" t="s">
        <v>1354</v>
      </c>
    </row>
    <row r="36" customFormat="false" ht="12.75" hidden="false" customHeight="false" outlineLevel="0" collapsed="false">
      <c r="A36" s="0" t="n">
        <v>339</v>
      </c>
      <c r="B36" s="0" t="s">
        <v>1402</v>
      </c>
      <c r="C36" s="0" t="s">
        <v>1403</v>
      </c>
      <c r="D36" s="0" t="n">
        <v>135</v>
      </c>
      <c r="E36" s="0" t="s">
        <v>1354</v>
      </c>
    </row>
    <row r="37" customFormat="false" ht="12.75" hidden="false" customHeight="false" outlineLevel="0" collapsed="false">
      <c r="A37" s="0" t="n">
        <v>340</v>
      </c>
      <c r="B37" s="0" t="s">
        <v>1404</v>
      </c>
      <c r="C37" s="0" t="s">
        <v>1360</v>
      </c>
      <c r="D37" s="0" t="n">
        <v>135</v>
      </c>
      <c r="E37" s="0" t="s">
        <v>1354</v>
      </c>
    </row>
    <row r="38" customFormat="false" ht="12.75" hidden="false" customHeight="false" outlineLevel="0" collapsed="false">
      <c r="A38" s="0" t="n">
        <v>341</v>
      </c>
      <c r="B38" s="0" t="s">
        <v>1405</v>
      </c>
      <c r="C38" s="0" t="s">
        <v>1406</v>
      </c>
      <c r="D38" s="0" t="n">
        <v>136</v>
      </c>
      <c r="E38" s="0" t="s">
        <v>1354</v>
      </c>
    </row>
    <row r="39" customFormat="false" ht="12.75" hidden="false" customHeight="false" outlineLevel="0" collapsed="false">
      <c r="A39" s="0" t="n">
        <v>342</v>
      </c>
      <c r="B39" s="0" t="s">
        <v>1407</v>
      </c>
      <c r="C39" s="0" t="s">
        <v>1360</v>
      </c>
      <c r="D39" s="0" t="n">
        <v>136</v>
      </c>
      <c r="E39" s="0" t="s">
        <v>1354</v>
      </c>
    </row>
    <row r="40" customFormat="false" ht="12.75" hidden="false" customHeight="false" outlineLevel="0" collapsed="false">
      <c r="A40" s="0" t="n">
        <v>354</v>
      </c>
      <c r="B40" s="0" t="s">
        <v>1408</v>
      </c>
      <c r="C40" s="0" t="s">
        <v>1409</v>
      </c>
      <c r="D40" s="0" t="n">
        <v>140</v>
      </c>
      <c r="E40" s="0" t="s">
        <v>1410</v>
      </c>
    </row>
    <row r="41" customFormat="false" ht="12.75" hidden="false" customHeight="false" outlineLevel="0" collapsed="false">
      <c r="A41" s="0" t="n">
        <v>355</v>
      </c>
      <c r="B41" s="0" t="s">
        <v>1411</v>
      </c>
      <c r="C41" s="0" t="s">
        <v>1412</v>
      </c>
      <c r="D41" s="0" t="n">
        <v>140</v>
      </c>
      <c r="E41" s="0" t="s">
        <v>1410</v>
      </c>
    </row>
    <row r="42" customFormat="false" ht="12.75" hidden="false" customHeight="false" outlineLevel="0" collapsed="false">
      <c r="A42" s="0" t="n">
        <v>356</v>
      </c>
      <c r="B42" s="0" t="s">
        <v>1413</v>
      </c>
      <c r="C42" s="0" t="s">
        <v>1360</v>
      </c>
      <c r="D42" s="0" t="n">
        <v>140</v>
      </c>
      <c r="E42" s="0" t="s">
        <v>1410</v>
      </c>
    </row>
    <row r="43" customFormat="false" ht="12.75" hidden="false" customHeight="false" outlineLevel="0" collapsed="false">
      <c r="A43" s="0" t="n">
        <v>357</v>
      </c>
      <c r="B43" s="0" t="s">
        <v>222</v>
      </c>
      <c r="C43" s="0" t="s">
        <v>1354</v>
      </c>
      <c r="D43" s="0" t="n">
        <v>142</v>
      </c>
      <c r="E43" s="0" t="s">
        <v>1414</v>
      </c>
    </row>
    <row r="44" customFormat="false" ht="12.75" hidden="false" customHeight="false" outlineLevel="0" collapsed="false">
      <c r="A44" s="0" t="n">
        <v>358</v>
      </c>
      <c r="B44" s="0" t="s">
        <v>1415</v>
      </c>
      <c r="C44" s="0" t="s">
        <v>1416</v>
      </c>
      <c r="D44" s="0" t="n">
        <v>142</v>
      </c>
      <c r="E44" s="0" t="s">
        <v>1414</v>
      </c>
    </row>
    <row r="45" customFormat="false" ht="12.75" hidden="false" customHeight="false" outlineLevel="0" collapsed="false">
      <c r="A45" s="0" t="n">
        <v>403</v>
      </c>
      <c r="B45" s="0" t="s">
        <v>1415</v>
      </c>
      <c r="C45" s="0" t="s">
        <v>1417</v>
      </c>
      <c r="D45" s="0" t="n">
        <v>150</v>
      </c>
      <c r="E45" s="0" t="s">
        <v>1414</v>
      </c>
    </row>
    <row r="46" customFormat="false" ht="12.75" hidden="false" customHeight="false" outlineLevel="0" collapsed="false">
      <c r="A46" s="0" t="n">
        <v>359</v>
      </c>
      <c r="B46" s="0" t="s">
        <v>1418</v>
      </c>
      <c r="C46" s="0" t="s">
        <v>1419</v>
      </c>
      <c r="D46" s="0" t="n">
        <v>142</v>
      </c>
      <c r="E46" s="0" t="s">
        <v>1414</v>
      </c>
    </row>
    <row r="47" customFormat="false" ht="12.75" hidden="false" customHeight="false" outlineLevel="0" collapsed="false">
      <c r="A47" s="0" t="n">
        <v>360</v>
      </c>
      <c r="B47" s="0" t="s">
        <v>1420</v>
      </c>
      <c r="C47" s="0" t="s">
        <v>1421</v>
      </c>
      <c r="D47" s="0" t="n">
        <v>142</v>
      </c>
      <c r="E47" s="0" t="s">
        <v>1414</v>
      </c>
    </row>
    <row r="48" customFormat="false" ht="12.75" hidden="false" customHeight="false" outlineLevel="0" collapsed="false">
      <c r="A48" s="0" t="n">
        <v>361</v>
      </c>
      <c r="B48" s="0" t="s">
        <v>1422</v>
      </c>
      <c r="C48" s="0" t="s">
        <v>1423</v>
      </c>
      <c r="D48" s="0" t="n">
        <v>142</v>
      </c>
      <c r="E48" s="0" t="s">
        <v>1414</v>
      </c>
    </row>
    <row r="49" customFormat="false" ht="12.75" hidden="false" customHeight="false" outlineLevel="0" collapsed="false">
      <c r="A49" s="0" t="n">
        <v>362</v>
      </c>
      <c r="B49" s="0" t="s">
        <v>1424</v>
      </c>
      <c r="C49" s="0" t="s">
        <v>1425</v>
      </c>
      <c r="D49" s="0" t="n">
        <v>142</v>
      </c>
      <c r="E49" s="0" t="s">
        <v>1414</v>
      </c>
    </row>
    <row r="50" customFormat="false" ht="12.75" hidden="false" customHeight="false" outlineLevel="0" collapsed="false">
      <c r="A50" s="0" t="n">
        <v>363</v>
      </c>
      <c r="B50" s="0" t="s">
        <v>1426</v>
      </c>
      <c r="C50" s="0" t="s">
        <v>1427</v>
      </c>
      <c r="D50" s="0" t="n">
        <v>142</v>
      </c>
      <c r="E50" s="0" t="s">
        <v>1414</v>
      </c>
    </row>
    <row r="51" customFormat="false" ht="12.75" hidden="false" customHeight="false" outlineLevel="0" collapsed="false">
      <c r="A51" s="0" t="n">
        <v>364</v>
      </c>
      <c r="B51" s="0" t="s">
        <v>1428</v>
      </c>
      <c r="C51" s="0" t="s">
        <v>1429</v>
      </c>
      <c r="D51" s="0" t="n">
        <v>142</v>
      </c>
      <c r="E51" s="0" t="s">
        <v>1414</v>
      </c>
    </row>
    <row r="52" customFormat="false" ht="12.75" hidden="false" customHeight="false" outlineLevel="0" collapsed="false">
      <c r="A52" s="0" t="n">
        <v>365</v>
      </c>
      <c r="B52" s="0" t="s">
        <v>1430</v>
      </c>
      <c r="C52" s="0" t="s">
        <v>1431</v>
      </c>
      <c r="D52" s="0" t="n">
        <v>143</v>
      </c>
      <c r="E52" s="0" t="s">
        <v>1414</v>
      </c>
    </row>
    <row r="53" customFormat="false" ht="12.75" hidden="false" customHeight="false" outlineLevel="0" collapsed="false">
      <c r="A53" s="0" t="n">
        <v>366</v>
      </c>
      <c r="B53" s="0" t="s">
        <v>1432</v>
      </c>
      <c r="C53" s="0" t="s">
        <v>1433</v>
      </c>
      <c r="D53" s="0" t="n">
        <v>143</v>
      </c>
      <c r="E53" s="0" t="s">
        <v>1414</v>
      </c>
    </row>
    <row r="54" customFormat="false" ht="12.75" hidden="false" customHeight="false" outlineLevel="0" collapsed="false">
      <c r="A54" s="0" t="n">
        <v>367</v>
      </c>
      <c r="B54" s="0" t="s">
        <v>1434</v>
      </c>
      <c r="C54" s="0" t="s">
        <v>1435</v>
      </c>
      <c r="D54" s="0" t="n">
        <v>143</v>
      </c>
      <c r="E54" s="0" t="s">
        <v>1414</v>
      </c>
    </row>
    <row r="55" customFormat="false" ht="12.75" hidden="false" customHeight="false" outlineLevel="0" collapsed="false">
      <c r="A55" s="0" t="n">
        <v>404</v>
      </c>
      <c r="B55" s="0" t="s">
        <v>1436</v>
      </c>
      <c r="C55" s="0" t="s">
        <v>1437</v>
      </c>
      <c r="D55" s="0" t="n">
        <v>150</v>
      </c>
      <c r="E55" s="0" t="s">
        <v>1414</v>
      </c>
    </row>
    <row r="56" customFormat="false" ht="12.75" hidden="false" customHeight="false" outlineLevel="0" collapsed="false">
      <c r="A56" s="0" t="n">
        <v>405</v>
      </c>
      <c r="B56" s="0" t="s">
        <v>1438</v>
      </c>
      <c r="C56" s="0" t="s">
        <v>1439</v>
      </c>
      <c r="D56" s="0" t="n">
        <v>150</v>
      </c>
      <c r="E56" s="0" t="s">
        <v>1414</v>
      </c>
    </row>
    <row r="57" customFormat="false" ht="12.75" hidden="false" customHeight="false" outlineLevel="0" collapsed="false">
      <c r="A57" s="0" t="n">
        <v>406</v>
      </c>
      <c r="B57" s="0" t="s">
        <v>1440</v>
      </c>
      <c r="C57" s="0" t="s">
        <v>1441</v>
      </c>
      <c r="D57" s="0" t="n">
        <v>151</v>
      </c>
      <c r="E57" s="0" t="s">
        <v>1414</v>
      </c>
    </row>
    <row r="58" customFormat="false" ht="12.75" hidden="false" customHeight="false" outlineLevel="0" collapsed="false">
      <c r="A58" s="0" t="n">
        <v>407</v>
      </c>
      <c r="B58" s="0" t="s">
        <v>1442</v>
      </c>
      <c r="C58" s="0" t="s">
        <v>1443</v>
      </c>
      <c r="D58" s="0" t="n">
        <v>151</v>
      </c>
      <c r="E58" s="0" t="s">
        <v>1444</v>
      </c>
    </row>
    <row r="59" customFormat="false" ht="12.75" hidden="false" customHeight="false" outlineLevel="0" collapsed="false">
      <c r="A59" s="0" t="n">
        <v>408</v>
      </c>
      <c r="B59" s="0" t="s">
        <v>1445</v>
      </c>
      <c r="C59" s="0" t="s">
        <v>1446</v>
      </c>
      <c r="D59" s="0" t="n">
        <v>151</v>
      </c>
      <c r="E59" s="0" t="s">
        <v>1444</v>
      </c>
    </row>
    <row r="60" customFormat="false" ht="12.75" hidden="false" customHeight="false" outlineLevel="0" collapsed="false">
      <c r="A60" s="0" t="n">
        <v>409</v>
      </c>
      <c r="B60" s="0" t="s">
        <v>1447</v>
      </c>
      <c r="C60" s="0" t="s">
        <v>1448</v>
      </c>
      <c r="D60" s="0" t="n">
        <v>151</v>
      </c>
      <c r="E60" s="0" t="s">
        <v>1444</v>
      </c>
    </row>
    <row r="61" customFormat="false" ht="12.75" hidden="false" customHeight="false" outlineLevel="0" collapsed="false">
      <c r="A61" s="0" t="n">
        <v>410</v>
      </c>
      <c r="B61" s="0" t="s">
        <v>1449</v>
      </c>
      <c r="C61" s="0" t="s">
        <v>1450</v>
      </c>
      <c r="D61" s="0" t="n">
        <v>151</v>
      </c>
      <c r="E61" s="0" t="s">
        <v>1451</v>
      </c>
    </row>
    <row r="62" customFormat="false" ht="12.75" hidden="false" customHeight="false" outlineLevel="0" collapsed="false">
      <c r="A62" s="0" t="n">
        <v>411</v>
      </c>
      <c r="B62" s="0" t="s">
        <v>1452</v>
      </c>
      <c r="C62" s="0" t="s">
        <v>1453</v>
      </c>
      <c r="D62" s="0" t="n">
        <v>151</v>
      </c>
      <c r="E62" s="0" t="s">
        <v>1451</v>
      </c>
    </row>
    <row r="63" customFormat="false" ht="12.75" hidden="false" customHeight="false" outlineLevel="0" collapsed="false">
      <c r="A63" s="0" t="n">
        <v>412</v>
      </c>
      <c r="B63" s="0" t="s">
        <v>1454</v>
      </c>
      <c r="C63" s="0" t="s">
        <v>1455</v>
      </c>
      <c r="D63" s="0" t="n">
        <v>152</v>
      </c>
      <c r="E63" s="0" t="s">
        <v>1451</v>
      </c>
    </row>
    <row r="64" customFormat="false" ht="12.75" hidden="false" customHeight="false" outlineLevel="0" collapsed="false">
      <c r="A64" s="0" t="n">
        <v>413</v>
      </c>
      <c r="B64" s="0" t="s">
        <v>1456</v>
      </c>
      <c r="C64" s="0" t="s">
        <v>1457</v>
      </c>
      <c r="D64" s="0" t="n">
        <v>155</v>
      </c>
      <c r="E64" s="0" t="s">
        <v>1451</v>
      </c>
    </row>
    <row r="65" customFormat="false" ht="12.75" hidden="false" customHeight="false" outlineLevel="0" collapsed="false">
      <c r="A65" s="0" t="n">
        <v>414</v>
      </c>
      <c r="B65" s="0" t="s">
        <v>1458</v>
      </c>
      <c r="C65" s="0" t="s">
        <v>1459</v>
      </c>
      <c r="D65" s="0" t="n">
        <v>156</v>
      </c>
      <c r="E65" s="0" t="s">
        <v>1460</v>
      </c>
    </row>
    <row r="66" customFormat="false" ht="12.75" hidden="false" customHeight="false" outlineLevel="0" collapsed="false">
      <c r="A66" s="0" t="n">
        <v>415</v>
      </c>
      <c r="B66" s="0" t="s">
        <v>1461</v>
      </c>
      <c r="C66" s="0" t="s">
        <v>1462</v>
      </c>
      <c r="D66" s="0" t="n">
        <v>157</v>
      </c>
      <c r="E66" s="0" t="s">
        <v>1460</v>
      </c>
    </row>
    <row r="67" customFormat="false" ht="12.75" hidden="false" customHeight="false" outlineLevel="0" collapsed="false">
      <c r="A67" s="0" t="n">
        <v>416</v>
      </c>
      <c r="B67" s="0" t="s">
        <v>1463</v>
      </c>
      <c r="C67" s="0" t="s">
        <v>1464</v>
      </c>
      <c r="D67" s="0" t="n">
        <v>158</v>
      </c>
      <c r="E67" s="0" t="s">
        <v>1460</v>
      </c>
    </row>
    <row r="68" customFormat="false" ht="12.75" hidden="false" customHeight="false" outlineLevel="0" collapsed="false">
      <c r="A68" s="0" t="n">
        <v>368</v>
      </c>
      <c r="B68" s="0" t="s">
        <v>1465</v>
      </c>
      <c r="C68" s="0" t="s">
        <v>1466</v>
      </c>
      <c r="D68" s="0" t="n">
        <v>143</v>
      </c>
      <c r="E68" s="0" t="s">
        <v>1467</v>
      </c>
    </row>
    <row r="69" customFormat="false" ht="12.75" hidden="false" customHeight="false" outlineLevel="0" collapsed="false">
      <c r="A69" s="0" t="n">
        <v>369</v>
      </c>
      <c r="B69" s="0" t="s">
        <v>1468</v>
      </c>
      <c r="C69" s="0" t="s">
        <v>1469</v>
      </c>
      <c r="D69" s="0" t="n">
        <v>143</v>
      </c>
      <c r="E69" s="0" t="s">
        <v>1467</v>
      </c>
    </row>
    <row r="70" customFormat="false" ht="12.75" hidden="false" customHeight="false" outlineLevel="0" collapsed="false">
      <c r="A70" s="0" t="n">
        <v>370</v>
      </c>
      <c r="B70" s="0" t="s">
        <v>1470</v>
      </c>
      <c r="C70" s="0" t="s">
        <v>1471</v>
      </c>
      <c r="D70" s="0" t="n">
        <v>143</v>
      </c>
      <c r="E70" s="0" t="s">
        <v>1467</v>
      </c>
    </row>
    <row r="71" customFormat="false" ht="12.75" hidden="false" customHeight="false" outlineLevel="0" collapsed="false">
      <c r="A71" s="0" t="n">
        <v>371</v>
      </c>
      <c r="B71" s="0" t="s">
        <v>1472</v>
      </c>
      <c r="C71" s="0" t="s">
        <v>1473</v>
      </c>
      <c r="D71" s="0" t="n">
        <v>143</v>
      </c>
      <c r="E71" s="0" t="s">
        <v>1467</v>
      </c>
    </row>
    <row r="72" customFormat="false" ht="12.75" hidden="false" customHeight="false" outlineLevel="0" collapsed="false">
      <c r="A72" s="0" t="n">
        <v>372</v>
      </c>
      <c r="B72" s="0" t="s">
        <v>1474</v>
      </c>
      <c r="C72" s="0" t="s">
        <v>1475</v>
      </c>
      <c r="D72" s="0" t="n">
        <v>143</v>
      </c>
      <c r="E72" s="0" t="s">
        <v>1467</v>
      </c>
    </row>
    <row r="73" customFormat="false" ht="12.75" hidden="false" customHeight="false" outlineLevel="0" collapsed="false">
      <c r="A73" s="0" t="n">
        <v>373</v>
      </c>
      <c r="B73" s="0" t="s">
        <v>1476</v>
      </c>
      <c r="C73" s="0" t="s">
        <v>1477</v>
      </c>
      <c r="D73" s="0" t="n">
        <v>144</v>
      </c>
      <c r="E73" s="0" t="s">
        <v>1467</v>
      </c>
    </row>
    <row r="74" customFormat="false" ht="12.75" hidden="false" customHeight="false" outlineLevel="0" collapsed="false">
      <c r="A74" s="0" t="n">
        <v>374</v>
      </c>
      <c r="B74" s="0" t="s">
        <v>1478</v>
      </c>
      <c r="C74" s="0" t="s">
        <v>1479</v>
      </c>
      <c r="D74" s="0" t="n">
        <v>144</v>
      </c>
      <c r="E74" s="0" t="s">
        <v>1467</v>
      </c>
    </row>
    <row r="75" customFormat="false" ht="12.75" hidden="false" customHeight="false" outlineLevel="0" collapsed="false">
      <c r="A75" s="0" t="n">
        <v>375</v>
      </c>
      <c r="B75" s="0" t="s">
        <v>1480</v>
      </c>
      <c r="C75" s="0" t="s">
        <v>1481</v>
      </c>
      <c r="D75" s="0" t="n">
        <v>145</v>
      </c>
      <c r="E75" s="0" t="s">
        <v>1467</v>
      </c>
    </row>
    <row r="76" customFormat="false" ht="12.75" hidden="false" customHeight="false" outlineLevel="0" collapsed="false">
      <c r="A76" s="0" t="n">
        <v>376</v>
      </c>
      <c r="B76" s="0" t="s">
        <v>1482</v>
      </c>
      <c r="C76" s="0" t="s">
        <v>1483</v>
      </c>
      <c r="D76" s="0" t="n">
        <v>145</v>
      </c>
      <c r="E76" s="0" t="s">
        <v>1467</v>
      </c>
    </row>
    <row r="77" customFormat="false" ht="12.75" hidden="false" customHeight="false" outlineLevel="0" collapsed="false">
      <c r="A77" s="0" t="n">
        <v>377</v>
      </c>
      <c r="B77" s="0" t="s">
        <v>1484</v>
      </c>
      <c r="C77" s="0" t="s">
        <v>1485</v>
      </c>
      <c r="D77" s="0" t="n">
        <v>145</v>
      </c>
      <c r="E77" s="0" t="s">
        <v>1467</v>
      </c>
    </row>
    <row r="78" customFormat="false" ht="12.75" hidden="false" customHeight="false" outlineLevel="0" collapsed="false">
      <c r="A78" s="0" t="n">
        <v>378</v>
      </c>
      <c r="B78" s="0" t="s">
        <v>1486</v>
      </c>
      <c r="C78" s="0" t="s">
        <v>1487</v>
      </c>
      <c r="D78" s="0" t="n">
        <v>145</v>
      </c>
      <c r="E78" s="0" t="s">
        <v>1467</v>
      </c>
    </row>
    <row r="79" customFormat="false" ht="12.75" hidden="false" customHeight="false" outlineLevel="0" collapsed="false">
      <c r="A79" s="0" t="n">
        <v>379</v>
      </c>
      <c r="B79" s="0" t="s">
        <v>1488</v>
      </c>
      <c r="C79" s="0" t="s">
        <v>1489</v>
      </c>
      <c r="D79" s="0" t="n">
        <v>145</v>
      </c>
      <c r="E79" s="0" t="s">
        <v>1467</v>
      </c>
    </row>
    <row r="80" customFormat="false" ht="12.75" hidden="false" customHeight="false" outlineLevel="0" collapsed="false">
      <c r="A80" s="0" t="n">
        <v>380</v>
      </c>
      <c r="B80" s="0" t="s">
        <v>1490</v>
      </c>
      <c r="C80" s="0" t="s">
        <v>1491</v>
      </c>
      <c r="D80" s="0" t="n">
        <v>146</v>
      </c>
      <c r="E80" s="0" t="s">
        <v>1492</v>
      </c>
    </row>
    <row r="81" customFormat="false" ht="12.75" hidden="false" customHeight="false" outlineLevel="0" collapsed="false">
      <c r="A81" s="0" t="n">
        <v>381</v>
      </c>
      <c r="B81" s="0" t="s">
        <v>1493</v>
      </c>
      <c r="C81" s="0" t="s">
        <v>1494</v>
      </c>
      <c r="D81" s="0" t="n">
        <v>146</v>
      </c>
      <c r="E81" s="0" t="s">
        <v>1495</v>
      </c>
    </row>
    <row r="82" customFormat="false" ht="12.75" hidden="false" customHeight="false" outlineLevel="0" collapsed="false">
      <c r="A82" s="0" t="n">
        <v>382</v>
      </c>
      <c r="B82" s="0" t="s">
        <v>1496</v>
      </c>
      <c r="C82" s="0" t="s">
        <v>1497</v>
      </c>
      <c r="D82" s="0" t="n">
        <v>146</v>
      </c>
      <c r="E82" s="0" t="s">
        <v>1495</v>
      </c>
    </row>
    <row r="83" customFormat="false" ht="12.75" hidden="false" customHeight="false" outlineLevel="0" collapsed="false">
      <c r="A83" s="0" t="n">
        <v>383</v>
      </c>
      <c r="B83" s="0" t="s">
        <v>1498</v>
      </c>
      <c r="C83" s="0" t="s">
        <v>1499</v>
      </c>
      <c r="D83" s="0" t="n">
        <v>146</v>
      </c>
      <c r="E83" s="0" t="s">
        <v>1495</v>
      </c>
    </row>
    <row r="84" customFormat="false" ht="12.75" hidden="false" customHeight="false" outlineLevel="0" collapsed="false">
      <c r="A84" s="0" t="n">
        <v>384</v>
      </c>
      <c r="B84" s="0" t="s">
        <v>1500</v>
      </c>
      <c r="C84" s="0" t="s">
        <v>1501</v>
      </c>
      <c r="D84" s="0" t="n">
        <v>146</v>
      </c>
      <c r="E84" s="0" t="s">
        <v>1495</v>
      </c>
    </row>
    <row r="85" customFormat="false" ht="12.75" hidden="false" customHeight="false" outlineLevel="0" collapsed="false">
      <c r="A85" s="0" t="n">
        <v>385</v>
      </c>
      <c r="B85" s="0" t="s">
        <v>1502</v>
      </c>
      <c r="C85" s="0" t="s">
        <v>1503</v>
      </c>
      <c r="D85" s="0" t="n">
        <v>146</v>
      </c>
      <c r="E85" s="0" t="s">
        <v>1495</v>
      </c>
    </row>
    <row r="86" customFormat="false" ht="12.75" hidden="false" customHeight="false" outlineLevel="0" collapsed="false">
      <c r="A86" s="0" t="n">
        <v>386</v>
      </c>
      <c r="B86" s="0" t="s">
        <v>1504</v>
      </c>
      <c r="C86" s="0" t="s">
        <v>1505</v>
      </c>
      <c r="D86" s="0" t="n">
        <v>146</v>
      </c>
      <c r="E86" s="0" t="s">
        <v>1506</v>
      </c>
    </row>
    <row r="87" customFormat="false" ht="12.75" hidden="false" customHeight="false" outlineLevel="0" collapsed="false">
      <c r="A87" s="0" t="n">
        <v>387</v>
      </c>
      <c r="B87" s="0" t="s">
        <v>1507</v>
      </c>
      <c r="C87" s="0" t="s">
        <v>1508</v>
      </c>
      <c r="D87" s="0" t="n">
        <v>146</v>
      </c>
      <c r="E87" s="0" t="s">
        <v>1506</v>
      </c>
    </row>
    <row r="88" customFormat="false" ht="12.75" hidden="false" customHeight="false" outlineLevel="0" collapsed="false">
      <c r="A88" s="0" t="n">
        <v>388</v>
      </c>
      <c r="B88" s="0" t="s">
        <v>1509</v>
      </c>
      <c r="C88" s="0" t="s">
        <v>1510</v>
      </c>
      <c r="D88" s="0" t="n">
        <v>147</v>
      </c>
      <c r="E88" s="0" t="s">
        <v>1506</v>
      </c>
    </row>
    <row r="89" customFormat="false" ht="12.75" hidden="false" customHeight="false" outlineLevel="0" collapsed="false">
      <c r="A89" s="0" t="n">
        <v>389</v>
      </c>
      <c r="B89" s="0" t="s">
        <v>1511</v>
      </c>
      <c r="C89" s="0" t="s">
        <v>1512</v>
      </c>
      <c r="D89" s="0" t="n">
        <v>148</v>
      </c>
      <c r="E89" s="0" t="s">
        <v>1506</v>
      </c>
    </row>
    <row r="90" customFormat="false" ht="12.75" hidden="false" customHeight="false" outlineLevel="0" collapsed="false">
      <c r="A90" s="0" t="n">
        <v>390</v>
      </c>
      <c r="B90" s="0" t="s">
        <v>1513</v>
      </c>
      <c r="C90" s="0" t="s">
        <v>1514</v>
      </c>
      <c r="D90" s="0" t="n">
        <v>149</v>
      </c>
      <c r="E90" s="0" t="s">
        <v>1515</v>
      </c>
    </row>
    <row r="91" customFormat="false" ht="12.75" hidden="false" customHeight="false" outlineLevel="0" collapsed="false">
      <c r="A91" s="0" t="n">
        <v>391</v>
      </c>
      <c r="B91" s="0" t="s">
        <v>1516</v>
      </c>
      <c r="C91" s="0" t="s">
        <v>1517</v>
      </c>
      <c r="D91" s="0" t="n">
        <v>149</v>
      </c>
      <c r="E91" s="0" t="s">
        <v>1515</v>
      </c>
    </row>
    <row r="92" customFormat="false" ht="12.75" hidden="false" customHeight="false" outlineLevel="0" collapsed="false">
      <c r="A92" s="0" t="n">
        <v>392</v>
      </c>
      <c r="B92" s="0" t="s">
        <v>1518</v>
      </c>
      <c r="C92" s="0" t="s">
        <v>1519</v>
      </c>
      <c r="D92" s="0" t="n">
        <v>149</v>
      </c>
      <c r="E92" s="0" t="s">
        <v>1506</v>
      </c>
    </row>
    <row r="93" customFormat="false" ht="12.75" hidden="false" customHeight="false" outlineLevel="0" collapsed="false">
      <c r="A93" s="0" t="n">
        <v>393</v>
      </c>
      <c r="B93" s="0" t="s">
        <v>1520</v>
      </c>
      <c r="C93" s="0" t="s">
        <v>1521</v>
      </c>
      <c r="D93" s="0" t="n">
        <v>149</v>
      </c>
      <c r="E93" s="0" t="s">
        <v>1506</v>
      </c>
    </row>
    <row r="94" customFormat="false" ht="12.75" hidden="false" customHeight="false" outlineLevel="0" collapsed="false">
      <c r="A94" s="0" t="n">
        <v>394</v>
      </c>
      <c r="B94" s="0" t="s">
        <v>1522</v>
      </c>
      <c r="C94" s="0" t="s">
        <v>1523</v>
      </c>
      <c r="D94" s="0" t="n">
        <v>149</v>
      </c>
      <c r="E94" s="0" t="s">
        <v>1416</v>
      </c>
    </row>
    <row r="95" customFormat="false" ht="12.75" hidden="false" customHeight="false" outlineLevel="0" collapsed="false">
      <c r="A95" s="0" t="n">
        <v>395</v>
      </c>
      <c r="B95" s="0" t="s">
        <v>1524</v>
      </c>
      <c r="C95" s="0" t="s">
        <v>1525</v>
      </c>
      <c r="D95" s="0" t="n">
        <v>149</v>
      </c>
      <c r="E95" s="0" t="s">
        <v>1526</v>
      </c>
    </row>
    <row r="96" customFormat="false" ht="12.75" hidden="false" customHeight="false" outlineLevel="0" collapsed="false">
      <c r="A96" s="0" t="n">
        <v>396</v>
      </c>
      <c r="B96" s="0" t="s">
        <v>1527</v>
      </c>
      <c r="C96" s="0" t="s">
        <v>1528</v>
      </c>
      <c r="D96" s="0" t="n">
        <v>149</v>
      </c>
      <c r="E96" s="0" t="s">
        <v>1451</v>
      </c>
    </row>
    <row r="97" customFormat="false" ht="12.75" hidden="false" customHeight="false" outlineLevel="0" collapsed="false">
      <c r="A97" s="0" t="n">
        <v>397</v>
      </c>
      <c r="B97" s="0" t="s">
        <v>1529</v>
      </c>
      <c r="C97" s="0" t="s">
        <v>1530</v>
      </c>
      <c r="D97" s="0" t="n">
        <v>149</v>
      </c>
      <c r="E97" s="0" t="s">
        <v>1451</v>
      </c>
    </row>
    <row r="98" customFormat="false" ht="12.75" hidden="false" customHeight="false" outlineLevel="0" collapsed="false">
      <c r="A98" s="0" t="n">
        <v>398</v>
      </c>
      <c r="B98" s="0" t="s">
        <v>1531</v>
      </c>
      <c r="C98" s="0" t="s">
        <v>1532</v>
      </c>
      <c r="D98" s="0" t="n">
        <v>149</v>
      </c>
      <c r="E98" s="0" t="s">
        <v>1451</v>
      </c>
    </row>
    <row r="99" customFormat="false" ht="12.75" hidden="false" customHeight="false" outlineLevel="0" collapsed="false">
      <c r="A99" s="0" t="n">
        <v>399</v>
      </c>
      <c r="B99" s="0" t="s">
        <v>1533</v>
      </c>
      <c r="C99" s="0" t="s">
        <v>1534</v>
      </c>
      <c r="D99" s="0" t="n">
        <v>149</v>
      </c>
      <c r="E99" s="0" t="s">
        <v>1451</v>
      </c>
    </row>
    <row r="100" customFormat="false" ht="12.75" hidden="false" customHeight="false" outlineLevel="0" collapsed="false">
      <c r="A100" s="0" t="n">
        <v>400</v>
      </c>
      <c r="B100" s="0" t="s">
        <v>1535</v>
      </c>
      <c r="C100" s="0" t="s">
        <v>1497</v>
      </c>
      <c r="D100" s="0" t="n">
        <v>149</v>
      </c>
      <c r="E100" s="0" t="s">
        <v>1451</v>
      </c>
    </row>
    <row r="101" customFormat="false" ht="12.75" hidden="false" customHeight="false" outlineLevel="0" collapsed="false">
      <c r="A101" s="0" t="n">
        <v>401</v>
      </c>
      <c r="B101" s="0" t="s">
        <v>1536</v>
      </c>
      <c r="C101" s="0" t="s">
        <v>1537</v>
      </c>
      <c r="D101" s="0" t="n">
        <v>150</v>
      </c>
      <c r="E101" s="0" t="s">
        <v>1451</v>
      </c>
    </row>
    <row r="102" customFormat="false" ht="12.75" hidden="false" customHeight="false" outlineLevel="0" collapsed="false">
      <c r="A102" s="0" t="n">
        <v>402</v>
      </c>
      <c r="B102" s="0" t="s">
        <v>1538</v>
      </c>
      <c r="C102" s="0" t="s">
        <v>1539</v>
      </c>
      <c r="D102" s="0" t="n">
        <v>150</v>
      </c>
      <c r="E102" s="0" t="s">
        <v>1451</v>
      </c>
    </row>
    <row r="103" customFormat="false" ht="12.75" hidden="false" customHeight="false" outlineLevel="0" collapsed="false">
      <c r="A103" s="0" t="n">
        <v>417</v>
      </c>
      <c r="B103" s="0" t="s">
        <v>452</v>
      </c>
      <c r="C103" s="0" t="s">
        <v>1540</v>
      </c>
      <c r="D103" s="0" t="n">
        <v>158</v>
      </c>
      <c r="E103" s="0" t="s">
        <v>1541</v>
      </c>
    </row>
    <row r="104" customFormat="false" ht="12.75" hidden="false" customHeight="false" outlineLevel="0" collapsed="false">
      <c r="A104" s="0" t="n">
        <v>418</v>
      </c>
      <c r="B104" s="0" t="s">
        <v>1542</v>
      </c>
      <c r="C104" s="0" t="s">
        <v>1543</v>
      </c>
      <c r="D104" s="0" t="n">
        <v>158</v>
      </c>
      <c r="E104" s="0" t="s">
        <v>1541</v>
      </c>
    </row>
    <row r="105" customFormat="false" ht="12.75" hidden="false" customHeight="false" outlineLevel="0" collapsed="false">
      <c r="A105" s="0" t="n">
        <v>419</v>
      </c>
      <c r="B105" s="0" t="s">
        <v>574</v>
      </c>
      <c r="C105" s="0" t="s">
        <v>1544</v>
      </c>
      <c r="D105" s="0" t="n">
        <v>158</v>
      </c>
      <c r="E105" s="0" t="s">
        <v>1545</v>
      </c>
    </row>
    <row r="106" customFormat="false" ht="12.75" hidden="false" customHeight="false" outlineLevel="0" collapsed="false">
      <c r="B106" s="0" t="s">
        <v>184</v>
      </c>
      <c r="C106" s="0" t="s">
        <v>1546</v>
      </c>
      <c r="E106" s="0" t="s">
        <v>1547</v>
      </c>
    </row>
    <row r="107" customFormat="false" ht="12.75" hidden="false" customHeight="false" outlineLevel="0" collapsed="false">
      <c r="A107" s="0" t="n">
        <v>2</v>
      </c>
      <c r="B107" s="0" t="s">
        <v>303</v>
      </c>
      <c r="C107" s="0" t="s">
        <v>1548</v>
      </c>
      <c r="D107" s="0" t="n">
        <v>0</v>
      </c>
      <c r="E107" s="0" t="s">
        <v>1547</v>
      </c>
    </row>
    <row r="108" customFormat="false" ht="12.75" hidden="false" customHeight="false" outlineLevel="0" collapsed="false">
      <c r="A108" s="0" t="n">
        <v>420</v>
      </c>
      <c r="B108" s="0" t="s">
        <v>386</v>
      </c>
      <c r="C108" s="0" t="s">
        <v>1549</v>
      </c>
      <c r="D108" s="0" t="n">
        <v>2</v>
      </c>
      <c r="E108" s="0" t="s">
        <v>520</v>
      </c>
    </row>
    <row r="109" customFormat="false" ht="12.75" hidden="false" customHeight="false" outlineLevel="0" collapsed="false">
      <c r="A109" s="0" t="n">
        <v>421</v>
      </c>
      <c r="B109" s="0" t="s">
        <v>205</v>
      </c>
      <c r="C109" s="0" t="s">
        <v>1550</v>
      </c>
      <c r="D109" s="0" t="n">
        <v>159</v>
      </c>
      <c r="E109" s="0" t="s">
        <v>1547</v>
      </c>
    </row>
    <row r="110" customFormat="false" ht="12.75" hidden="false" customHeight="false" outlineLevel="0" collapsed="false">
      <c r="A110" s="0" t="n">
        <v>422</v>
      </c>
      <c r="B110" s="0" t="s">
        <v>1551</v>
      </c>
      <c r="C110" s="0" t="s">
        <v>1497</v>
      </c>
      <c r="D110" s="0" t="n">
        <v>159</v>
      </c>
      <c r="E110" s="0" t="s">
        <v>1547</v>
      </c>
    </row>
    <row r="111" customFormat="false" ht="12.75" hidden="false" customHeight="false" outlineLevel="0" collapsed="false">
      <c r="A111" s="0" t="n">
        <v>423</v>
      </c>
      <c r="B111" s="0" t="s">
        <v>1552</v>
      </c>
      <c r="C111" s="0" t="s">
        <v>1553</v>
      </c>
      <c r="D111" s="0" t="n">
        <v>159</v>
      </c>
      <c r="E111" s="0" t="s">
        <v>1547</v>
      </c>
    </row>
    <row r="112" customFormat="false" ht="12.75" hidden="false" customHeight="false" outlineLevel="0" collapsed="false">
      <c r="A112" s="0" t="n">
        <v>424</v>
      </c>
      <c r="B112" s="0" t="s">
        <v>1554</v>
      </c>
      <c r="C112" s="0" t="s">
        <v>1555</v>
      </c>
      <c r="D112" s="0" t="n">
        <v>160</v>
      </c>
      <c r="E112" s="0" t="s">
        <v>1547</v>
      </c>
    </row>
    <row r="113" customFormat="false" ht="12.75" hidden="false" customHeight="false" outlineLevel="0" collapsed="false">
      <c r="A113" s="0" t="n">
        <v>425</v>
      </c>
      <c r="B113" s="0" t="s">
        <v>1556</v>
      </c>
      <c r="C113" s="0" t="s">
        <v>1557</v>
      </c>
      <c r="D113" s="0" t="n">
        <v>160</v>
      </c>
      <c r="E113" s="0" t="s">
        <v>1547</v>
      </c>
    </row>
    <row r="114" customFormat="false" ht="12.75" hidden="false" customHeight="false" outlineLevel="0" collapsed="false">
      <c r="A114" s="0" t="n">
        <v>426</v>
      </c>
      <c r="B114" s="0" t="s">
        <v>1558</v>
      </c>
      <c r="C114" s="0" t="s">
        <v>1559</v>
      </c>
      <c r="D114" s="0" t="n">
        <v>160</v>
      </c>
      <c r="E114" s="0" t="s">
        <v>1547</v>
      </c>
    </row>
    <row r="115" customFormat="false" ht="12.75" hidden="false" customHeight="false" outlineLevel="0" collapsed="false">
      <c r="A115" s="0" t="n">
        <v>427</v>
      </c>
      <c r="B115" s="0" t="s">
        <v>1560</v>
      </c>
      <c r="C115" s="0" t="s">
        <v>1561</v>
      </c>
      <c r="D115" s="0" t="n">
        <v>160</v>
      </c>
      <c r="E115" s="0" t="s">
        <v>1547</v>
      </c>
    </row>
    <row r="116" customFormat="false" ht="12.75" hidden="false" customHeight="false" outlineLevel="0" collapsed="false">
      <c r="A116" s="0" t="n">
        <v>428</v>
      </c>
      <c r="B116" s="0" t="s">
        <v>1562</v>
      </c>
      <c r="C116" s="0" t="s">
        <v>1563</v>
      </c>
      <c r="D116" s="0" t="n">
        <v>160</v>
      </c>
      <c r="E116" s="0" t="s">
        <v>1547</v>
      </c>
    </row>
    <row r="117" customFormat="false" ht="12.75" hidden="false" customHeight="false" outlineLevel="0" collapsed="false">
      <c r="A117" s="0" t="n">
        <v>429</v>
      </c>
      <c r="B117" s="0" t="s">
        <v>1564</v>
      </c>
      <c r="C117" s="0" t="s">
        <v>1565</v>
      </c>
      <c r="D117" s="0" t="n">
        <v>160</v>
      </c>
      <c r="E117" s="0" t="s">
        <v>1547</v>
      </c>
    </row>
    <row r="118" customFormat="false" ht="12.75" hidden="false" customHeight="false" outlineLevel="0" collapsed="false">
      <c r="A118" s="0" t="n">
        <v>430</v>
      </c>
      <c r="B118" s="0" t="s">
        <v>1566</v>
      </c>
      <c r="C118" s="0" t="s">
        <v>1567</v>
      </c>
      <c r="D118" s="0" t="n">
        <v>161</v>
      </c>
      <c r="E118" s="0" t="s">
        <v>1541</v>
      </c>
    </row>
    <row r="119" customFormat="false" ht="12.75" hidden="false" customHeight="false" outlineLevel="0" collapsed="false">
      <c r="A119" s="0" t="n">
        <v>431</v>
      </c>
      <c r="B119" s="0" t="s">
        <v>1568</v>
      </c>
      <c r="C119" s="0" t="s">
        <v>1497</v>
      </c>
      <c r="D119" s="0" t="n">
        <v>161</v>
      </c>
      <c r="E119" s="0" t="s">
        <v>1541</v>
      </c>
    </row>
    <row r="120" customFormat="false" ht="12.75" hidden="false" customHeight="false" outlineLevel="0" collapsed="false">
      <c r="A120" s="0" t="n">
        <v>432</v>
      </c>
      <c r="B120" s="0" t="s">
        <v>1569</v>
      </c>
      <c r="C120" s="0" t="s">
        <v>1570</v>
      </c>
      <c r="D120" s="0" t="n">
        <v>161</v>
      </c>
      <c r="E120" s="0" t="s">
        <v>1541</v>
      </c>
    </row>
    <row r="121" customFormat="false" ht="12.75" hidden="false" customHeight="false" outlineLevel="0" collapsed="false">
      <c r="A121" s="0" t="n">
        <v>441</v>
      </c>
      <c r="B121" s="0" t="s">
        <v>1571</v>
      </c>
      <c r="C121" s="0" t="s">
        <v>1572</v>
      </c>
      <c r="D121" s="0" t="n">
        <v>162</v>
      </c>
      <c r="E121" s="0" t="s">
        <v>1541</v>
      </c>
    </row>
    <row r="122" customFormat="false" ht="12.75" hidden="false" customHeight="false" outlineLevel="0" collapsed="false">
      <c r="A122" s="0" t="n">
        <v>442</v>
      </c>
      <c r="B122" s="0" t="s">
        <v>1573</v>
      </c>
      <c r="C122" s="0" t="s">
        <v>1574</v>
      </c>
      <c r="D122" s="0" t="n">
        <v>164</v>
      </c>
      <c r="E122" s="0" t="s">
        <v>1541</v>
      </c>
    </row>
    <row r="123" customFormat="false" ht="12.75" hidden="false" customHeight="false" outlineLevel="0" collapsed="false">
      <c r="A123" s="0" t="n">
        <v>443</v>
      </c>
      <c r="B123" s="0" t="s">
        <v>1575</v>
      </c>
      <c r="C123" s="0" t="s">
        <v>1576</v>
      </c>
      <c r="D123" s="0" t="n">
        <v>164</v>
      </c>
      <c r="E123" s="0" t="s">
        <v>1541</v>
      </c>
    </row>
    <row r="124" customFormat="false" ht="12.75" hidden="false" customHeight="false" outlineLevel="0" collapsed="false">
      <c r="A124" s="0" t="n">
        <v>444</v>
      </c>
      <c r="B124" s="0" t="s">
        <v>1577</v>
      </c>
      <c r="C124" s="0" t="s">
        <v>1578</v>
      </c>
      <c r="D124" s="0" t="n">
        <v>164</v>
      </c>
      <c r="E124" s="0" t="s">
        <v>1541</v>
      </c>
    </row>
    <row r="125" customFormat="false" ht="12.75" hidden="false" customHeight="false" outlineLevel="0" collapsed="false">
      <c r="A125" s="0" t="n">
        <v>445</v>
      </c>
      <c r="B125" s="0" t="s">
        <v>1579</v>
      </c>
      <c r="C125" s="0" t="s">
        <v>1580</v>
      </c>
      <c r="D125" s="0" t="n">
        <v>164</v>
      </c>
      <c r="E125" s="0" t="s">
        <v>1541</v>
      </c>
    </row>
    <row r="126" customFormat="false" ht="12.75" hidden="false" customHeight="false" outlineLevel="0" collapsed="false">
      <c r="A126" s="0" t="n">
        <v>446</v>
      </c>
      <c r="B126" s="0" t="s">
        <v>1581</v>
      </c>
      <c r="C126" s="0" t="s">
        <v>1582</v>
      </c>
      <c r="D126" s="0" t="n">
        <v>164</v>
      </c>
      <c r="E126" s="0" t="s">
        <v>1541</v>
      </c>
    </row>
    <row r="127" customFormat="false" ht="12.75" hidden="false" customHeight="false" outlineLevel="0" collapsed="false">
      <c r="A127" s="0" t="n">
        <v>447</v>
      </c>
      <c r="B127" s="0" t="s">
        <v>1583</v>
      </c>
      <c r="C127" s="0" t="s">
        <v>1584</v>
      </c>
      <c r="D127" s="0" t="n">
        <v>164</v>
      </c>
      <c r="E127" s="0" t="s">
        <v>1541</v>
      </c>
    </row>
    <row r="128" customFormat="false" ht="12.75" hidden="false" customHeight="false" outlineLevel="0" collapsed="false">
      <c r="A128" s="0" t="n">
        <v>448</v>
      </c>
      <c r="B128" s="0" t="s">
        <v>1585</v>
      </c>
      <c r="C128" s="0" t="s">
        <v>1586</v>
      </c>
      <c r="D128" s="0" t="n">
        <v>164</v>
      </c>
      <c r="E128" s="0" t="s">
        <v>1541</v>
      </c>
    </row>
    <row r="129" customFormat="false" ht="12.75" hidden="false" customHeight="false" outlineLevel="0" collapsed="false">
      <c r="A129" s="0" t="n">
        <v>449</v>
      </c>
      <c r="B129" s="0" t="s">
        <v>1587</v>
      </c>
      <c r="C129" s="0" t="s">
        <v>1588</v>
      </c>
      <c r="D129" s="0" t="n">
        <v>164</v>
      </c>
      <c r="E129" s="0" t="s">
        <v>1541</v>
      </c>
    </row>
    <row r="130" customFormat="false" ht="12.75" hidden="false" customHeight="false" outlineLevel="0" collapsed="false">
      <c r="A130" s="0" t="n">
        <v>433</v>
      </c>
      <c r="B130" s="0" t="s">
        <v>1589</v>
      </c>
      <c r="C130" s="0" t="s">
        <v>1590</v>
      </c>
      <c r="D130" s="0" t="n">
        <v>165</v>
      </c>
      <c r="E130" s="0" t="s">
        <v>1541</v>
      </c>
    </row>
    <row r="131" customFormat="false" ht="12.75" hidden="false" customHeight="false" outlineLevel="0" collapsed="false">
      <c r="A131" s="0" t="n">
        <v>434</v>
      </c>
      <c r="B131" s="0" t="s">
        <v>1591</v>
      </c>
      <c r="C131" s="0" t="s">
        <v>1592</v>
      </c>
      <c r="D131" s="0" t="n">
        <v>163</v>
      </c>
      <c r="E131" s="0" t="s">
        <v>1541</v>
      </c>
    </row>
    <row r="132" customFormat="false" ht="12.75" hidden="false" customHeight="false" outlineLevel="0" collapsed="false">
      <c r="A132" s="0" t="n">
        <v>435</v>
      </c>
      <c r="B132" s="0" t="s">
        <v>1593</v>
      </c>
      <c r="C132" s="0" t="s">
        <v>1594</v>
      </c>
      <c r="D132" s="0" t="n">
        <v>163</v>
      </c>
      <c r="E132" s="0" t="s">
        <v>1541</v>
      </c>
    </row>
    <row r="133" customFormat="false" ht="12.75" hidden="false" customHeight="false" outlineLevel="0" collapsed="false">
      <c r="A133" s="0" t="n">
        <v>436</v>
      </c>
      <c r="B133" s="0" t="s">
        <v>1595</v>
      </c>
      <c r="C133" s="0" t="s">
        <v>1596</v>
      </c>
      <c r="D133" s="0" t="n">
        <v>163</v>
      </c>
      <c r="E133" s="0" t="s">
        <v>1541</v>
      </c>
    </row>
    <row r="134" customFormat="false" ht="12.75" hidden="false" customHeight="false" outlineLevel="0" collapsed="false">
      <c r="A134" s="0" t="n">
        <v>437</v>
      </c>
      <c r="B134" s="0" t="s">
        <v>1597</v>
      </c>
      <c r="C134" s="0" t="s">
        <v>1598</v>
      </c>
      <c r="D134" s="0" t="n">
        <v>163</v>
      </c>
      <c r="E134" s="0" t="s">
        <v>1541</v>
      </c>
    </row>
    <row r="135" customFormat="false" ht="12.75" hidden="false" customHeight="false" outlineLevel="0" collapsed="false">
      <c r="A135" s="0" t="n">
        <v>438</v>
      </c>
      <c r="B135" s="0" t="s">
        <v>1599</v>
      </c>
      <c r="C135" s="0" t="s">
        <v>1600</v>
      </c>
      <c r="D135" s="0" t="n">
        <v>163</v>
      </c>
      <c r="E135" s="0" t="s">
        <v>1541</v>
      </c>
    </row>
    <row r="136" customFormat="false" ht="12.75" hidden="false" customHeight="false" outlineLevel="0" collapsed="false">
      <c r="A136" s="0" t="n">
        <v>439</v>
      </c>
      <c r="B136" s="0" t="s">
        <v>1601</v>
      </c>
      <c r="C136" s="0" t="s">
        <v>1602</v>
      </c>
      <c r="D136" s="0" t="n">
        <v>163</v>
      </c>
      <c r="E136" s="0" t="s">
        <v>1541</v>
      </c>
    </row>
    <row r="137" customFormat="false" ht="12.75" hidden="false" customHeight="false" outlineLevel="0" collapsed="false">
      <c r="A137" s="0" t="n">
        <v>440</v>
      </c>
      <c r="B137" s="0" t="s">
        <v>1603</v>
      </c>
      <c r="C137" s="0" t="s">
        <v>1604</v>
      </c>
      <c r="D137" s="0" t="n">
        <v>163</v>
      </c>
      <c r="E137" s="0" t="s">
        <v>1541</v>
      </c>
    </row>
    <row r="138" customFormat="false" ht="12.75" hidden="false" customHeight="false" outlineLevel="0" collapsed="false">
      <c r="A138" s="0" t="n">
        <v>450</v>
      </c>
      <c r="B138" s="0" t="s">
        <v>1605</v>
      </c>
      <c r="C138" s="0" t="s">
        <v>1606</v>
      </c>
      <c r="D138" s="0" t="n">
        <v>164</v>
      </c>
      <c r="E138" s="0" t="s">
        <v>1541</v>
      </c>
    </row>
    <row r="139" customFormat="false" ht="12.75" hidden="false" customHeight="false" outlineLevel="0" collapsed="false">
      <c r="A139" s="0" t="n">
        <v>451</v>
      </c>
      <c r="B139" s="0" t="s">
        <v>1607</v>
      </c>
      <c r="C139" s="0" t="s">
        <v>1608</v>
      </c>
      <c r="D139" s="0" t="n">
        <v>165</v>
      </c>
      <c r="E139" s="0" t="s">
        <v>1541</v>
      </c>
    </row>
    <row r="140" customFormat="false" ht="12.75" hidden="false" customHeight="false" outlineLevel="0" collapsed="false">
      <c r="A140" s="0" t="n">
        <v>460</v>
      </c>
      <c r="B140" s="0" t="s">
        <v>1609</v>
      </c>
      <c r="C140" s="0" t="s">
        <v>1610</v>
      </c>
      <c r="D140" s="0" t="n">
        <v>166</v>
      </c>
      <c r="E140" s="0" t="s">
        <v>1541</v>
      </c>
    </row>
    <row r="141" customFormat="false" ht="12.75" hidden="false" customHeight="false" outlineLevel="0" collapsed="false">
      <c r="A141" s="0" t="n">
        <v>461</v>
      </c>
      <c r="B141" s="0" t="s">
        <v>1611</v>
      </c>
      <c r="C141" s="0" t="s">
        <v>1612</v>
      </c>
      <c r="D141" s="0" t="n">
        <v>167</v>
      </c>
      <c r="E141" s="0" t="s">
        <v>1541</v>
      </c>
    </row>
    <row r="142" customFormat="false" ht="12.75" hidden="false" customHeight="false" outlineLevel="0" collapsed="false">
      <c r="A142" s="0" t="n">
        <v>462</v>
      </c>
      <c r="B142" s="0" t="s">
        <v>1613</v>
      </c>
      <c r="C142" s="0" t="s">
        <v>1614</v>
      </c>
      <c r="D142" s="0" t="n">
        <v>167</v>
      </c>
      <c r="E142" s="0" t="s">
        <v>1541</v>
      </c>
    </row>
    <row r="143" customFormat="false" ht="12.75" hidden="false" customHeight="false" outlineLevel="0" collapsed="false">
      <c r="A143" s="0" t="n">
        <v>463</v>
      </c>
      <c r="B143" s="0" t="s">
        <v>1615</v>
      </c>
      <c r="C143" s="0" t="s">
        <v>1616</v>
      </c>
      <c r="D143" s="0" t="n">
        <v>167</v>
      </c>
      <c r="E143" s="0" t="s">
        <v>1541</v>
      </c>
    </row>
    <row r="144" customFormat="false" ht="12.75" hidden="false" customHeight="false" outlineLevel="0" collapsed="false">
      <c r="A144" s="0" t="n">
        <v>464</v>
      </c>
      <c r="B144" s="0" t="s">
        <v>1617</v>
      </c>
      <c r="C144" s="0" t="s">
        <v>1618</v>
      </c>
      <c r="D144" s="0" t="n">
        <v>167</v>
      </c>
      <c r="E144" s="0" t="s">
        <v>1541</v>
      </c>
    </row>
    <row r="145" customFormat="false" ht="12.75" hidden="false" customHeight="false" outlineLevel="0" collapsed="false">
      <c r="A145" s="0" t="n">
        <v>465</v>
      </c>
      <c r="B145" s="0" t="s">
        <v>1619</v>
      </c>
      <c r="C145" s="0" t="s">
        <v>1620</v>
      </c>
      <c r="D145" s="0" t="n">
        <v>167</v>
      </c>
      <c r="E145" s="0" t="s">
        <v>1541</v>
      </c>
    </row>
    <row r="146" customFormat="false" ht="12.75" hidden="false" customHeight="false" outlineLevel="0" collapsed="false">
      <c r="A146" s="0" t="n">
        <v>466</v>
      </c>
      <c r="B146" s="0" t="s">
        <v>1621</v>
      </c>
      <c r="C146" s="0" t="s">
        <v>1622</v>
      </c>
      <c r="D146" s="0" t="n">
        <v>167</v>
      </c>
      <c r="E146" s="0" t="s">
        <v>1541</v>
      </c>
    </row>
    <row r="147" customFormat="false" ht="12.75" hidden="false" customHeight="false" outlineLevel="0" collapsed="false">
      <c r="A147" s="0" t="n">
        <v>452</v>
      </c>
      <c r="B147" s="0" t="s">
        <v>1623</v>
      </c>
      <c r="C147" s="0" t="s">
        <v>1624</v>
      </c>
      <c r="D147" s="0" t="n">
        <v>168</v>
      </c>
      <c r="E147" s="0" t="s">
        <v>1541</v>
      </c>
    </row>
    <row r="148" customFormat="false" ht="12.75" hidden="false" customHeight="false" outlineLevel="0" collapsed="false">
      <c r="A148" s="0" t="n">
        <v>453</v>
      </c>
      <c r="B148" s="0" t="s">
        <v>1625</v>
      </c>
      <c r="C148" s="0" t="s">
        <v>1626</v>
      </c>
      <c r="D148" s="0" t="n">
        <v>166</v>
      </c>
      <c r="E148" s="0" t="s">
        <v>1541</v>
      </c>
    </row>
    <row r="149" customFormat="false" ht="12.75" hidden="false" customHeight="false" outlineLevel="0" collapsed="false">
      <c r="A149" s="0" t="n">
        <v>454</v>
      </c>
      <c r="B149" s="0" t="s">
        <v>1627</v>
      </c>
      <c r="C149" s="0" t="s">
        <v>1628</v>
      </c>
      <c r="D149" s="0" t="n">
        <v>166</v>
      </c>
      <c r="E149" s="0" t="s">
        <v>1541</v>
      </c>
    </row>
    <row r="150" customFormat="false" ht="12.75" hidden="false" customHeight="false" outlineLevel="0" collapsed="false">
      <c r="A150" s="0" t="n">
        <v>455</v>
      </c>
      <c r="B150" s="0" t="s">
        <v>1629</v>
      </c>
      <c r="C150" s="0" t="s">
        <v>1630</v>
      </c>
      <c r="D150" s="0" t="n">
        <v>166</v>
      </c>
      <c r="E150" s="0" t="s">
        <v>1541</v>
      </c>
    </row>
    <row r="151" customFormat="false" ht="12.75" hidden="false" customHeight="false" outlineLevel="0" collapsed="false">
      <c r="A151" s="0" t="n">
        <v>456</v>
      </c>
      <c r="B151" s="0" t="s">
        <v>1631</v>
      </c>
      <c r="C151" s="0" t="s">
        <v>1632</v>
      </c>
      <c r="D151" s="0" t="n">
        <v>166</v>
      </c>
      <c r="E151" s="0" t="s">
        <v>1541</v>
      </c>
    </row>
    <row r="152" customFormat="false" ht="12.75" hidden="false" customHeight="false" outlineLevel="0" collapsed="false">
      <c r="A152" s="0" t="n">
        <v>457</v>
      </c>
      <c r="B152" s="0" t="s">
        <v>1633</v>
      </c>
      <c r="C152" s="0" t="s">
        <v>1634</v>
      </c>
      <c r="D152" s="0" t="n">
        <v>166</v>
      </c>
      <c r="E152" s="0" t="s">
        <v>1541</v>
      </c>
    </row>
    <row r="153" customFormat="false" ht="12.75" hidden="false" customHeight="false" outlineLevel="0" collapsed="false">
      <c r="A153" s="0" t="n">
        <v>458</v>
      </c>
      <c r="B153" s="0" t="s">
        <v>1635</v>
      </c>
      <c r="C153" s="0" t="s">
        <v>1636</v>
      </c>
      <c r="D153" s="0" t="n">
        <v>166</v>
      </c>
      <c r="E153" s="0" t="s">
        <v>1541</v>
      </c>
    </row>
    <row r="154" customFormat="false" ht="12.75" hidden="false" customHeight="false" outlineLevel="0" collapsed="false">
      <c r="A154" s="0" t="n">
        <v>459</v>
      </c>
      <c r="B154" s="0" t="s">
        <v>1637</v>
      </c>
      <c r="C154" s="0" t="s">
        <v>1638</v>
      </c>
      <c r="D154" s="0" t="n">
        <v>167</v>
      </c>
      <c r="E154" s="0" t="s">
        <v>1541</v>
      </c>
    </row>
    <row r="155" customFormat="false" ht="12.75" hidden="false" customHeight="false" outlineLevel="0" collapsed="false">
      <c r="A155" s="0" t="n">
        <v>467</v>
      </c>
      <c r="B155" s="0" t="s">
        <v>1639</v>
      </c>
      <c r="C155" s="0" t="s">
        <v>1640</v>
      </c>
      <c r="D155" s="0" t="n">
        <v>167</v>
      </c>
      <c r="E155" s="0" t="s">
        <v>1541</v>
      </c>
    </row>
    <row r="156" customFormat="false" ht="12.75" hidden="false" customHeight="false" outlineLevel="0" collapsed="false">
      <c r="A156" s="0" t="n">
        <v>468</v>
      </c>
      <c r="B156" s="0" t="s">
        <v>1641</v>
      </c>
      <c r="C156" s="0" t="s">
        <v>1557</v>
      </c>
      <c r="D156" s="0" t="n">
        <v>168</v>
      </c>
      <c r="E156" s="0" t="s">
        <v>1642</v>
      </c>
    </row>
    <row r="157" customFormat="false" ht="12.75" hidden="false" customHeight="false" outlineLevel="0" collapsed="false">
      <c r="A157" s="0" t="n">
        <v>538</v>
      </c>
      <c r="B157" s="0" t="s">
        <v>1643</v>
      </c>
      <c r="C157" s="0" t="s">
        <v>1497</v>
      </c>
      <c r="D157" s="0" t="n">
        <v>168</v>
      </c>
      <c r="E157" s="0" t="s">
        <v>1642</v>
      </c>
    </row>
    <row r="158" customFormat="false" ht="12.75" hidden="false" customHeight="false" outlineLevel="0" collapsed="false">
      <c r="A158" s="0" t="n">
        <v>539</v>
      </c>
      <c r="B158" s="0" t="s">
        <v>1644</v>
      </c>
      <c r="C158" s="0" t="s">
        <v>1645</v>
      </c>
      <c r="D158" s="0" t="n">
        <v>223</v>
      </c>
      <c r="E158" s="0" t="s">
        <v>1646</v>
      </c>
    </row>
    <row r="159" customFormat="false" ht="12.75" hidden="false" customHeight="false" outlineLevel="0" collapsed="false">
      <c r="A159" s="0" t="n">
        <v>540</v>
      </c>
      <c r="B159" s="0" t="s">
        <v>1647</v>
      </c>
      <c r="C159" s="0" t="s">
        <v>1648</v>
      </c>
      <c r="D159" s="0" t="n">
        <v>223</v>
      </c>
      <c r="E159" s="0" t="s">
        <v>1646</v>
      </c>
    </row>
    <row r="160" customFormat="false" ht="12.75" hidden="false" customHeight="false" outlineLevel="0" collapsed="false">
      <c r="A160" s="0" t="n">
        <v>541</v>
      </c>
      <c r="B160" s="0" t="s">
        <v>1649</v>
      </c>
      <c r="C160" s="0" t="s">
        <v>1650</v>
      </c>
      <c r="D160" s="0" t="n">
        <v>223</v>
      </c>
      <c r="E160" s="0" t="s">
        <v>1646</v>
      </c>
    </row>
    <row r="161" customFormat="false" ht="12.75" hidden="false" customHeight="false" outlineLevel="0" collapsed="false">
      <c r="A161" s="0" t="n">
        <v>542</v>
      </c>
      <c r="B161" s="0" t="s">
        <v>1651</v>
      </c>
      <c r="C161" s="0" t="s">
        <v>1652</v>
      </c>
      <c r="D161" s="0" t="n">
        <v>223</v>
      </c>
      <c r="E161" s="0" t="s">
        <v>1646</v>
      </c>
    </row>
    <row r="162" customFormat="false" ht="12.75" hidden="false" customHeight="false" outlineLevel="0" collapsed="false">
      <c r="A162" s="0" t="n">
        <v>543</v>
      </c>
      <c r="B162" s="0" t="s">
        <v>1653</v>
      </c>
      <c r="C162" s="0" t="s">
        <v>1654</v>
      </c>
      <c r="D162" s="0" t="n">
        <v>224</v>
      </c>
      <c r="E162" s="0" t="s">
        <v>1646</v>
      </c>
    </row>
    <row r="163" customFormat="false" ht="12.75" hidden="false" customHeight="false" outlineLevel="0" collapsed="false">
      <c r="A163" s="0" t="n">
        <v>544</v>
      </c>
      <c r="B163" s="0" t="s">
        <v>1655</v>
      </c>
      <c r="C163" s="0" t="s">
        <v>1656</v>
      </c>
      <c r="D163" s="0" t="n">
        <v>224</v>
      </c>
      <c r="E163" s="0" t="s">
        <v>1646</v>
      </c>
    </row>
    <row r="164" customFormat="false" ht="12.75" hidden="false" customHeight="false" outlineLevel="0" collapsed="false">
      <c r="A164" s="0" t="n">
        <v>545</v>
      </c>
      <c r="B164" s="0" t="s">
        <v>1657</v>
      </c>
      <c r="C164" s="0" t="s">
        <v>1658</v>
      </c>
      <c r="D164" s="0" t="n">
        <v>225</v>
      </c>
      <c r="E164" s="0" t="s">
        <v>1646</v>
      </c>
    </row>
    <row r="165" customFormat="false" ht="12.75" hidden="false" customHeight="false" outlineLevel="0" collapsed="false">
      <c r="A165" s="0" t="n">
        <v>546</v>
      </c>
      <c r="B165" s="0" t="s">
        <v>1659</v>
      </c>
      <c r="C165" s="0" t="s">
        <v>1660</v>
      </c>
      <c r="D165" s="0" t="n">
        <v>225</v>
      </c>
      <c r="E165" s="0" t="s">
        <v>1646</v>
      </c>
    </row>
    <row r="166" customFormat="false" ht="12.75" hidden="false" customHeight="false" outlineLevel="0" collapsed="false">
      <c r="A166" s="0" t="n">
        <v>547</v>
      </c>
      <c r="B166" s="0" t="s">
        <v>1661</v>
      </c>
      <c r="C166" s="0" t="s">
        <v>1662</v>
      </c>
      <c r="D166" s="0" t="n">
        <v>225</v>
      </c>
      <c r="E166" s="0" t="s">
        <v>1646</v>
      </c>
    </row>
    <row r="167" customFormat="false" ht="12.75" hidden="false" customHeight="false" outlineLevel="0" collapsed="false">
      <c r="A167" s="0" t="n">
        <v>548</v>
      </c>
      <c r="B167" s="0" t="s">
        <v>1663</v>
      </c>
      <c r="C167" s="0" t="s">
        <v>1664</v>
      </c>
      <c r="D167" s="0" t="n">
        <v>225</v>
      </c>
      <c r="E167" s="0" t="s">
        <v>1646</v>
      </c>
    </row>
    <row r="168" customFormat="false" ht="12.75" hidden="false" customHeight="false" outlineLevel="0" collapsed="false">
      <c r="A168" s="0" t="n">
        <v>549</v>
      </c>
      <c r="B168" s="0" t="s">
        <v>1665</v>
      </c>
      <c r="C168" s="0" t="s">
        <v>1666</v>
      </c>
      <c r="D168" s="0" t="n">
        <v>226</v>
      </c>
      <c r="E168" s="0" t="s">
        <v>1667</v>
      </c>
    </row>
    <row r="169" customFormat="false" ht="12.75" hidden="false" customHeight="false" outlineLevel="0" collapsed="false">
      <c r="A169" s="0" t="n">
        <v>550</v>
      </c>
      <c r="B169" s="0" t="s">
        <v>1668</v>
      </c>
      <c r="C169" s="0" t="s">
        <v>1669</v>
      </c>
      <c r="D169" s="0" t="n">
        <v>226</v>
      </c>
      <c r="E169" s="0" t="s">
        <v>1646</v>
      </c>
    </row>
    <row r="170" customFormat="false" ht="12.75" hidden="false" customHeight="false" outlineLevel="0" collapsed="false">
      <c r="A170" s="0" t="n">
        <v>551</v>
      </c>
      <c r="B170" s="0" t="s">
        <v>1670</v>
      </c>
      <c r="C170" s="0" t="s">
        <v>1671</v>
      </c>
      <c r="D170" s="0" t="n">
        <v>226</v>
      </c>
      <c r="E170" s="0" t="s">
        <v>1646</v>
      </c>
    </row>
    <row r="171" customFormat="false" ht="12.75" hidden="false" customHeight="false" outlineLevel="0" collapsed="false">
      <c r="A171" s="0" t="n">
        <v>552</v>
      </c>
      <c r="B171" s="0" t="s">
        <v>1672</v>
      </c>
      <c r="C171" s="0" t="s">
        <v>1673</v>
      </c>
      <c r="D171" s="0" t="n">
        <v>226</v>
      </c>
      <c r="E171" s="0" t="s">
        <v>1646</v>
      </c>
    </row>
    <row r="172" customFormat="false" ht="12.75" hidden="false" customHeight="false" outlineLevel="0" collapsed="false">
      <c r="A172" s="0" t="n">
        <v>553</v>
      </c>
      <c r="B172" s="0" t="s">
        <v>1674</v>
      </c>
      <c r="C172" s="0" t="s">
        <v>1675</v>
      </c>
      <c r="D172" s="0" t="n">
        <v>226</v>
      </c>
      <c r="E172" s="0" t="s">
        <v>1646</v>
      </c>
    </row>
    <row r="173" customFormat="false" ht="12.75" hidden="false" customHeight="false" outlineLevel="0" collapsed="false">
      <c r="A173" s="0" t="n">
        <v>554</v>
      </c>
      <c r="B173" s="0" t="s">
        <v>1676</v>
      </c>
      <c r="C173" s="0" t="s">
        <v>1677</v>
      </c>
      <c r="D173" s="0" t="n">
        <v>227</v>
      </c>
      <c r="E173" s="0" t="s">
        <v>1646</v>
      </c>
    </row>
    <row r="174" customFormat="false" ht="12.75" hidden="false" customHeight="false" outlineLevel="0" collapsed="false">
      <c r="A174" s="0" t="n">
        <v>555</v>
      </c>
      <c r="B174" s="0" t="s">
        <v>1678</v>
      </c>
      <c r="C174" s="0" t="s">
        <v>1679</v>
      </c>
      <c r="D174" s="0" t="n">
        <v>228</v>
      </c>
      <c r="E174" s="0" t="s">
        <v>1646</v>
      </c>
    </row>
    <row r="175" customFormat="false" ht="12.75" hidden="false" customHeight="false" outlineLevel="0" collapsed="false">
      <c r="A175" s="0" t="n">
        <v>556</v>
      </c>
      <c r="B175" s="0" t="s">
        <v>1680</v>
      </c>
      <c r="C175" s="0" t="s">
        <v>1681</v>
      </c>
      <c r="D175" s="0" t="n">
        <v>228</v>
      </c>
      <c r="E175" s="0" t="s">
        <v>1646</v>
      </c>
    </row>
    <row r="176" customFormat="false" ht="12.75" hidden="false" customHeight="false" outlineLevel="0" collapsed="false">
      <c r="A176" s="0" t="n">
        <v>557</v>
      </c>
      <c r="B176" s="0" t="s">
        <v>1682</v>
      </c>
      <c r="C176" s="0" t="s">
        <v>1683</v>
      </c>
      <c r="D176" s="0" t="n">
        <v>228</v>
      </c>
      <c r="E176" s="0" t="s">
        <v>1646</v>
      </c>
    </row>
    <row r="177" customFormat="false" ht="12.75" hidden="false" customHeight="false" outlineLevel="0" collapsed="false">
      <c r="A177" s="0" t="n">
        <v>558</v>
      </c>
      <c r="B177" s="0" t="s">
        <v>1684</v>
      </c>
      <c r="C177" s="0" t="s">
        <v>1685</v>
      </c>
      <c r="D177" s="0" t="n">
        <v>229</v>
      </c>
      <c r="E177" s="0" t="s">
        <v>1646</v>
      </c>
    </row>
    <row r="178" customFormat="false" ht="12.75" hidden="false" customHeight="false" outlineLevel="0" collapsed="false">
      <c r="A178" s="0" t="n">
        <v>559</v>
      </c>
      <c r="B178" s="0" t="s">
        <v>1686</v>
      </c>
      <c r="C178" s="0" t="s">
        <v>1687</v>
      </c>
      <c r="D178" s="0" t="n">
        <v>229</v>
      </c>
      <c r="E178" s="0" t="s">
        <v>1646</v>
      </c>
    </row>
    <row r="179" customFormat="false" ht="12.75" hidden="false" customHeight="false" outlineLevel="0" collapsed="false">
      <c r="A179" s="0" t="n">
        <v>560</v>
      </c>
      <c r="B179" s="0" t="s">
        <v>1688</v>
      </c>
      <c r="C179" s="0" t="s">
        <v>1689</v>
      </c>
      <c r="D179" s="0" t="n">
        <v>229</v>
      </c>
      <c r="E179" s="0" t="s">
        <v>1690</v>
      </c>
    </row>
    <row r="180" customFormat="false" ht="12.75" hidden="false" customHeight="false" outlineLevel="0" collapsed="false">
      <c r="A180" s="0" t="n">
        <v>561</v>
      </c>
      <c r="B180" s="0" t="s">
        <v>1691</v>
      </c>
      <c r="C180" s="0" t="s">
        <v>1692</v>
      </c>
      <c r="D180" s="0" t="n">
        <v>229</v>
      </c>
      <c r="E180" s="0" t="s">
        <v>1693</v>
      </c>
    </row>
    <row r="181" customFormat="false" ht="12.75" hidden="false" customHeight="false" outlineLevel="0" collapsed="false">
      <c r="A181" s="0" t="n">
        <v>562</v>
      </c>
      <c r="B181" s="0" t="s">
        <v>1694</v>
      </c>
      <c r="C181" s="0" t="s">
        <v>1695</v>
      </c>
      <c r="D181" s="0" t="n">
        <v>230</v>
      </c>
      <c r="E181" s="0" t="s">
        <v>1642</v>
      </c>
    </row>
    <row r="182" customFormat="false" ht="12.75" hidden="false" customHeight="false" outlineLevel="0" collapsed="false">
      <c r="A182" s="0" t="n">
        <v>469</v>
      </c>
      <c r="B182" s="0" t="s">
        <v>1696</v>
      </c>
      <c r="C182" s="0" t="s">
        <v>1697</v>
      </c>
      <c r="D182" s="0" t="n">
        <v>233</v>
      </c>
      <c r="E182" s="0" t="s">
        <v>1642</v>
      </c>
    </row>
    <row r="183" customFormat="false" ht="12.75" hidden="false" customHeight="false" outlineLevel="0" collapsed="false">
      <c r="A183" s="0" t="n">
        <v>470</v>
      </c>
      <c r="B183" s="0" t="s">
        <v>1698</v>
      </c>
      <c r="C183" s="0" t="s">
        <v>1699</v>
      </c>
      <c r="D183" s="0" t="n">
        <v>168</v>
      </c>
      <c r="E183" s="0" t="s">
        <v>1700</v>
      </c>
    </row>
    <row r="184" customFormat="false" ht="12.75" hidden="false" customHeight="false" outlineLevel="0" collapsed="false">
      <c r="A184" s="0" t="n">
        <v>471</v>
      </c>
      <c r="B184" s="0" t="s">
        <v>1701</v>
      </c>
      <c r="C184" s="0" t="s">
        <v>1702</v>
      </c>
      <c r="D184" s="0" t="n">
        <v>170</v>
      </c>
      <c r="E184" s="0" t="s">
        <v>1642</v>
      </c>
    </row>
    <row r="185" customFormat="false" ht="12.75" hidden="false" customHeight="false" outlineLevel="0" collapsed="false">
      <c r="A185" s="0" t="n">
        <v>472</v>
      </c>
      <c r="B185" s="0" t="s">
        <v>1703</v>
      </c>
      <c r="C185" s="0" t="s">
        <v>1704</v>
      </c>
      <c r="D185" s="0" t="n">
        <v>171</v>
      </c>
      <c r="E185" s="0" t="s">
        <v>1642</v>
      </c>
    </row>
    <row r="186" customFormat="false" ht="12.75" hidden="false" customHeight="false" outlineLevel="0" collapsed="false">
      <c r="A186" s="0" t="n">
        <v>473</v>
      </c>
      <c r="B186" s="0" t="s">
        <v>1705</v>
      </c>
      <c r="C186" s="0" t="s">
        <v>1706</v>
      </c>
      <c r="D186" s="0" t="n">
        <v>174</v>
      </c>
      <c r="E186" s="0" t="s">
        <v>1707</v>
      </c>
    </row>
    <row r="187" customFormat="false" ht="12.75" hidden="false" customHeight="false" outlineLevel="0" collapsed="false">
      <c r="A187" s="0" t="n">
        <v>474</v>
      </c>
      <c r="B187" s="0" t="s">
        <v>1708</v>
      </c>
      <c r="C187" s="0" t="s">
        <v>1709</v>
      </c>
      <c r="D187" s="0" t="n">
        <v>174</v>
      </c>
      <c r="E187" s="0" t="s">
        <v>1642</v>
      </c>
    </row>
    <row r="188" customFormat="false" ht="12.75" hidden="false" customHeight="false" outlineLevel="0" collapsed="false">
      <c r="A188" s="0" t="n">
        <v>475</v>
      </c>
      <c r="B188" s="0" t="s">
        <v>126</v>
      </c>
      <c r="C188" s="0" t="s">
        <v>1710</v>
      </c>
      <c r="D188" s="0" t="n">
        <v>176</v>
      </c>
      <c r="E188" s="0" t="s">
        <v>1642</v>
      </c>
    </row>
    <row r="189" customFormat="false" ht="12.75" hidden="false" customHeight="false" outlineLevel="0" collapsed="false">
      <c r="A189" s="0" t="n">
        <v>476</v>
      </c>
      <c r="B189" s="0" t="s">
        <v>1711</v>
      </c>
      <c r="C189" s="0" t="s">
        <v>1712</v>
      </c>
      <c r="D189" s="0" t="n">
        <v>179</v>
      </c>
      <c r="E189" s="0" t="s">
        <v>1642</v>
      </c>
    </row>
    <row r="190" customFormat="false" ht="12.75" hidden="false" customHeight="false" outlineLevel="0" collapsed="false">
      <c r="A190" s="0" t="n">
        <v>477</v>
      </c>
      <c r="B190" s="0" t="s">
        <v>1713</v>
      </c>
      <c r="C190" s="0" t="s">
        <v>1714</v>
      </c>
      <c r="D190" s="0" t="n">
        <v>179</v>
      </c>
      <c r="E190" s="0" t="s">
        <v>1715</v>
      </c>
    </row>
    <row r="191" customFormat="false" ht="12.75" hidden="false" customHeight="false" outlineLevel="0" collapsed="false">
      <c r="A191" s="0" t="n">
        <v>478</v>
      </c>
      <c r="B191" s="0" t="s">
        <v>1716</v>
      </c>
      <c r="C191" s="0" t="s">
        <v>1497</v>
      </c>
      <c r="D191" s="0" t="n">
        <v>179</v>
      </c>
      <c r="E191" s="0" t="s">
        <v>1715</v>
      </c>
    </row>
    <row r="192" customFormat="false" ht="12.75" hidden="false" customHeight="false" outlineLevel="0" collapsed="false">
      <c r="A192" s="0" t="n">
        <v>479</v>
      </c>
      <c r="B192" s="0" t="s">
        <v>1717</v>
      </c>
      <c r="C192" s="0" t="s">
        <v>1718</v>
      </c>
      <c r="D192" s="0" t="n">
        <v>179</v>
      </c>
      <c r="E192" s="0" t="s">
        <v>1715</v>
      </c>
    </row>
    <row r="193" customFormat="false" ht="12.75" hidden="false" customHeight="false" outlineLevel="0" collapsed="false">
      <c r="A193" s="0" t="n">
        <v>480</v>
      </c>
      <c r="B193" s="0" t="s">
        <v>1719</v>
      </c>
      <c r="C193" s="0" t="s">
        <v>1720</v>
      </c>
      <c r="D193" s="0" t="n">
        <v>180</v>
      </c>
      <c r="E193" s="0" t="s">
        <v>1715</v>
      </c>
    </row>
    <row r="194" customFormat="false" ht="12.75" hidden="false" customHeight="false" outlineLevel="0" collapsed="false">
      <c r="A194" s="0" t="n">
        <v>481</v>
      </c>
      <c r="B194" s="0" t="s">
        <v>1721</v>
      </c>
      <c r="C194" s="0" t="s">
        <v>1722</v>
      </c>
      <c r="D194" s="0" t="n">
        <v>180</v>
      </c>
      <c r="E194" s="0" t="s">
        <v>1715</v>
      </c>
    </row>
    <row r="195" customFormat="false" ht="12.75" hidden="false" customHeight="false" outlineLevel="0" collapsed="false">
      <c r="A195" s="0" t="n">
        <v>482</v>
      </c>
      <c r="B195" s="0" t="s">
        <v>1723</v>
      </c>
      <c r="C195" s="0" t="s">
        <v>1724</v>
      </c>
      <c r="D195" s="0" t="n">
        <v>181</v>
      </c>
      <c r="E195" s="0" t="s">
        <v>1715</v>
      </c>
    </row>
    <row r="196" customFormat="false" ht="12.75" hidden="false" customHeight="false" outlineLevel="0" collapsed="false">
      <c r="A196" s="0" t="n">
        <v>483</v>
      </c>
      <c r="B196" s="0" t="s">
        <v>1725</v>
      </c>
      <c r="C196" s="0" t="s">
        <v>1726</v>
      </c>
      <c r="D196" s="0" t="n">
        <v>182</v>
      </c>
      <c r="E196" s="0" t="s">
        <v>1715</v>
      </c>
    </row>
    <row r="197" customFormat="false" ht="12.75" hidden="false" customHeight="false" outlineLevel="0" collapsed="false">
      <c r="A197" s="0" t="n">
        <v>484</v>
      </c>
      <c r="B197" s="0" t="s">
        <v>1727</v>
      </c>
      <c r="C197" s="0" t="s">
        <v>1728</v>
      </c>
      <c r="D197" s="0" t="n">
        <v>183</v>
      </c>
      <c r="E197" s="0" t="s">
        <v>1729</v>
      </c>
    </row>
    <row r="198" customFormat="false" ht="12.75" hidden="false" customHeight="false" outlineLevel="0" collapsed="false">
      <c r="A198" s="0" t="n">
        <v>485</v>
      </c>
      <c r="B198" s="0" t="s">
        <v>1730</v>
      </c>
      <c r="C198" s="0" t="s">
        <v>1731</v>
      </c>
      <c r="D198" s="0" t="n">
        <v>184</v>
      </c>
      <c r="E198" s="0" t="s">
        <v>1715</v>
      </c>
    </row>
    <row r="199" customFormat="false" ht="12.75" hidden="false" customHeight="false" outlineLevel="0" collapsed="false">
      <c r="A199" s="0" t="n">
        <v>486</v>
      </c>
      <c r="B199" s="0" t="s">
        <v>1732</v>
      </c>
      <c r="C199" s="0" t="s">
        <v>1733</v>
      </c>
      <c r="D199" s="0" t="n">
        <v>184</v>
      </c>
      <c r="E199" s="0" t="s">
        <v>1715</v>
      </c>
    </row>
    <row r="200" customFormat="false" ht="12.75" hidden="false" customHeight="false" outlineLevel="0" collapsed="false">
      <c r="A200" s="0" t="n">
        <v>487</v>
      </c>
      <c r="B200" s="0" t="s">
        <v>1734</v>
      </c>
      <c r="C200" s="0" t="s">
        <v>1735</v>
      </c>
      <c r="D200" s="0" t="n">
        <v>185</v>
      </c>
      <c r="E200" s="0" t="s">
        <v>1729</v>
      </c>
    </row>
    <row r="201" customFormat="false" ht="12.75" hidden="false" customHeight="false" outlineLevel="0" collapsed="false">
      <c r="A201" s="0" t="n">
        <v>488</v>
      </c>
      <c r="B201" s="0" t="s">
        <v>1736</v>
      </c>
      <c r="C201" s="0" t="s">
        <v>1737</v>
      </c>
      <c r="D201" s="0" t="n">
        <v>189</v>
      </c>
      <c r="E201" s="0" t="s">
        <v>1729</v>
      </c>
    </row>
    <row r="202" customFormat="false" ht="12.75" hidden="false" customHeight="false" outlineLevel="0" collapsed="false">
      <c r="A202" s="0" t="n">
        <v>489</v>
      </c>
      <c r="B202" s="0" t="s">
        <v>1738</v>
      </c>
      <c r="C202" s="0" t="s">
        <v>1739</v>
      </c>
      <c r="D202" s="0" t="n">
        <v>190</v>
      </c>
      <c r="E202" s="0" t="s">
        <v>1715</v>
      </c>
    </row>
    <row r="203" customFormat="false" ht="12.75" hidden="false" customHeight="false" outlineLevel="0" collapsed="false">
      <c r="A203" s="0" t="n">
        <v>490</v>
      </c>
      <c r="B203" s="0" t="s">
        <v>1740</v>
      </c>
      <c r="C203" s="0" t="s">
        <v>1741</v>
      </c>
      <c r="D203" s="0" t="n">
        <v>191</v>
      </c>
      <c r="E203" s="0" t="s">
        <v>1715</v>
      </c>
    </row>
    <row r="204" customFormat="false" ht="12.75" hidden="false" customHeight="false" outlineLevel="0" collapsed="false">
      <c r="A204" s="0" t="n">
        <v>491</v>
      </c>
      <c r="B204" s="0" t="s">
        <v>1742</v>
      </c>
      <c r="C204" s="0" t="s">
        <v>1743</v>
      </c>
      <c r="D204" s="0" t="n">
        <v>195</v>
      </c>
      <c r="E204" s="0" t="s">
        <v>1744</v>
      </c>
    </row>
    <row r="205" customFormat="false" ht="12.75" hidden="false" customHeight="false" outlineLevel="0" collapsed="false">
      <c r="A205" s="0" t="n">
        <v>492</v>
      </c>
      <c r="B205" s="0" t="s">
        <v>1745</v>
      </c>
      <c r="C205" s="0" t="s">
        <v>1746</v>
      </c>
      <c r="D205" s="0" t="n">
        <v>195</v>
      </c>
      <c r="E205" s="0" t="s">
        <v>1744</v>
      </c>
    </row>
    <row r="206" customFormat="false" ht="12.75" hidden="false" customHeight="false" outlineLevel="0" collapsed="false">
      <c r="A206" s="0" t="n">
        <v>493</v>
      </c>
      <c r="B206" s="0" t="s">
        <v>1747</v>
      </c>
      <c r="C206" s="0" t="s">
        <v>1748</v>
      </c>
      <c r="D206" s="0" t="n">
        <v>195</v>
      </c>
      <c r="E206" s="0" t="s">
        <v>1744</v>
      </c>
    </row>
    <row r="207" customFormat="false" ht="12.75" hidden="false" customHeight="false" outlineLevel="0" collapsed="false">
      <c r="A207" s="0" t="n">
        <v>494</v>
      </c>
      <c r="B207" s="0" t="s">
        <v>1749</v>
      </c>
      <c r="C207" s="0" t="s">
        <v>1750</v>
      </c>
      <c r="D207" s="0" t="n">
        <v>195</v>
      </c>
      <c r="E207" s="0" t="s">
        <v>1729</v>
      </c>
    </row>
    <row r="208" customFormat="false" ht="12.75" hidden="false" customHeight="false" outlineLevel="0" collapsed="false">
      <c r="A208" s="0" t="n">
        <v>495</v>
      </c>
      <c r="B208" s="0" t="s">
        <v>1751</v>
      </c>
      <c r="C208" s="0" t="s">
        <v>1752</v>
      </c>
      <c r="D208" s="0" t="n">
        <v>196</v>
      </c>
      <c r="E208" s="0" t="s">
        <v>1729</v>
      </c>
    </row>
    <row r="209" customFormat="false" ht="12.75" hidden="false" customHeight="false" outlineLevel="0" collapsed="false">
      <c r="A209" s="0" t="n">
        <v>496</v>
      </c>
      <c r="B209" s="0" t="s">
        <v>1753</v>
      </c>
      <c r="C209" s="0" t="s">
        <v>1754</v>
      </c>
      <c r="D209" s="0" t="n">
        <v>196</v>
      </c>
      <c r="E209" s="0" t="s">
        <v>1729</v>
      </c>
    </row>
    <row r="210" customFormat="false" ht="12.75" hidden="false" customHeight="false" outlineLevel="0" collapsed="false">
      <c r="A210" s="0" t="n">
        <v>497</v>
      </c>
      <c r="B210" s="0" t="s">
        <v>1755</v>
      </c>
      <c r="C210" s="0" t="s">
        <v>1756</v>
      </c>
      <c r="D210" s="0" t="n">
        <v>197</v>
      </c>
      <c r="E210" s="0" t="s">
        <v>1715</v>
      </c>
    </row>
    <row r="211" customFormat="false" ht="12.75" hidden="false" customHeight="false" outlineLevel="0" collapsed="false">
      <c r="A211" s="0" t="n">
        <v>498</v>
      </c>
      <c r="B211" s="0" t="s">
        <v>1757</v>
      </c>
      <c r="C211" s="0" t="s">
        <v>1758</v>
      </c>
      <c r="D211" s="0" t="n">
        <v>197</v>
      </c>
      <c r="E211" s="0" t="s">
        <v>1759</v>
      </c>
    </row>
    <row r="212" customFormat="false" ht="12.75" hidden="false" customHeight="false" outlineLevel="0" collapsed="false">
      <c r="A212" s="0" t="n">
        <v>499</v>
      </c>
      <c r="B212" s="0" t="s">
        <v>1760</v>
      </c>
      <c r="C212" s="0" t="s">
        <v>1761</v>
      </c>
      <c r="D212" s="0" t="n">
        <v>197</v>
      </c>
      <c r="E212" s="0" t="s">
        <v>1759</v>
      </c>
    </row>
    <row r="213" customFormat="false" ht="12.75" hidden="false" customHeight="false" outlineLevel="0" collapsed="false">
      <c r="A213" s="0" t="n">
        <v>500</v>
      </c>
      <c r="B213" s="0" t="s">
        <v>1762</v>
      </c>
      <c r="C213" s="0" t="s">
        <v>1763</v>
      </c>
      <c r="D213" s="0" t="n">
        <v>197</v>
      </c>
      <c r="E213" s="0" t="s">
        <v>1759</v>
      </c>
    </row>
    <row r="214" customFormat="false" ht="12.75" hidden="false" customHeight="false" outlineLevel="0" collapsed="false">
      <c r="A214" s="0" t="n">
        <v>501</v>
      </c>
      <c r="B214" s="0" t="s">
        <v>1764</v>
      </c>
      <c r="C214" s="0" t="s">
        <v>1765</v>
      </c>
      <c r="D214" s="0" t="n">
        <v>198</v>
      </c>
      <c r="E214" s="0" t="s">
        <v>1766</v>
      </c>
    </row>
    <row r="215" customFormat="false" ht="12.75" hidden="false" customHeight="false" outlineLevel="0" collapsed="false">
      <c r="A215" s="0" t="n">
        <v>502</v>
      </c>
      <c r="B215" s="0" t="s">
        <v>1767</v>
      </c>
      <c r="C215" s="0" t="s">
        <v>1768</v>
      </c>
      <c r="D215" s="0" t="n">
        <v>198</v>
      </c>
      <c r="E215" s="0" t="s">
        <v>1766</v>
      </c>
    </row>
    <row r="216" customFormat="false" ht="12.75" hidden="false" customHeight="false" outlineLevel="0" collapsed="false">
      <c r="A216" s="0" t="n">
        <v>503</v>
      </c>
      <c r="B216" s="0" t="s">
        <v>1769</v>
      </c>
      <c r="C216" s="0" t="s">
        <v>1770</v>
      </c>
      <c r="D216" s="0" t="n">
        <v>198</v>
      </c>
      <c r="E216" s="0" t="s">
        <v>1766</v>
      </c>
    </row>
    <row r="217" customFormat="false" ht="12.75" hidden="false" customHeight="false" outlineLevel="0" collapsed="false">
      <c r="A217" s="0" t="n">
        <v>504</v>
      </c>
      <c r="B217" s="0" t="s">
        <v>1771</v>
      </c>
      <c r="C217" s="0" t="s">
        <v>1772</v>
      </c>
      <c r="D217" s="0" t="n">
        <v>199</v>
      </c>
      <c r="E217" s="0" t="s">
        <v>1766</v>
      </c>
    </row>
    <row r="218" customFormat="false" ht="12.75" hidden="false" customHeight="false" outlineLevel="0" collapsed="false">
      <c r="A218" s="0" t="n">
        <v>505</v>
      </c>
      <c r="B218" s="0" t="s">
        <v>1773</v>
      </c>
      <c r="C218" s="0" t="s">
        <v>1774</v>
      </c>
      <c r="D218" s="0" t="n">
        <v>199</v>
      </c>
      <c r="E218" s="0" t="s">
        <v>1766</v>
      </c>
    </row>
    <row r="219" customFormat="false" ht="12.75" hidden="false" customHeight="false" outlineLevel="0" collapsed="false">
      <c r="A219" s="0" t="n">
        <v>506</v>
      </c>
      <c r="B219" s="0" t="s">
        <v>1775</v>
      </c>
      <c r="C219" s="0" t="s">
        <v>1776</v>
      </c>
      <c r="D219" s="0" t="n">
        <v>200</v>
      </c>
      <c r="E219" s="0" t="s">
        <v>1766</v>
      </c>
    </row>
    <row r="220" customFormat="false" ht="12.75" hidden="false" customHeight="false" outlineLevel="0" collapsed="false">
      <c r="A220" s="0" t="n">
        <v>507</v>
      </c>
      <c r="B220" s="0" t="s">
        <v>1777</v>
      </c>
      <c r="C220" s="0" t="s">
        <v>1778</v>
      </c>
      <c r="D220" s="0" t="n">
        <v>200</v>
      </c>
      <c r="E220" s="0" t="s">
        <v>1766</v>
      </c>
    </row>
    <row r="221" customFormat="false" ht="12.75" hidden="false" customHeight="false" outlineLevel="0" collapsed="false">
      <c r="A221" s="0" t="n">
        <v>508</v>
      </c>
      <c r="B221" s="0" t="s">
        <v>1779</v>
      </c>
      <c r="C221" s="0" t="s">
        <v>1780</v>
      </c>
      <c r="D221" s="0" t="n">
        <v>201</v>
      </c>
      <c r="E221" s="0" t="s">
        <v>1766</v>
      </c>
    </row>
    <row r="222" customFormat="false" ht="12.75" hidden="false" customHeight="false" outlineLevel="0" collapsed="false">
      <c r="A222" s="0" t="n">
        <v>509</v>
      </c>
      <c r="B222" s="0" t="s">
        <v>1781</v>
      </c>
      <c r="C222" s="0" t="s">
        <v>1782</v>
      </c>
      <c r="D222" s="0" t="n">
        <v>203</v>
      </c>
      <c r="E222" s="0" t="s">
        <v>1766</v>
      </c>
    </row>
    <row r="223" customFormat="false" ht="12.75" hidden="false" customHeight="false" outlineLevel="0" collapsed="false">
      <c r="A223" s="0" t="n">
        <v>510</v>
      </c>
      <c r="B223" s="0" t="s">
        <v>1783</v>
      </c>
      <c r="C223" s="0" t="s">
        <v>1784</v>
      </c>
      <c r="D223" s="0" t="n">
        <v>203</v>
      </c>
      <c r="E223" s="0" t="s">
        <v>1785</v>
      </c>
    </row>
    <row r="224" customFormat="false" ht="12.75" hidden="false" customHeight="false" outlineLevel="0" collapsed="false">
      <c r="A224" s="0" t="n">
        <v>511</v>
      </c>
      <c r="B224" s="0" t="s">
        <v>1786</v>
      </c>
      <c r="C224" s="0" t="s">
        <v>1345</v>
      </c>
      <c r="D224" s="0" t="n">
        <v>203</v>
      </c>
      <c r="E224" s="0" t="s">
        <v>1785</v>
      </c>
    </row>
    <row r="225" customFormat="false" ht="12.75" hidden="false" customHeight="false" outlineLevel="0" collapsed="false">
      <c r="A225" s="0" t="n">
        <v>512</v>
      </c>
      <c r="B225" s="0" t="s">
        <v>1787</v>
      </c>
      <c r="C225" s="0" t="s">
        <v>1788</v>
      </c>
      <c r="D225" s="0" t="n">
        <v>204</v>
      </c>
      <c r="E225" s="0" t="s">
        <v>1785</v>
      </c>
    </row>
    <row r="226" customFormat="false" ht="12.75" hidden="false" customHeight="false" outlineLevel="0" collapsed="false">
      <c r="A226" s="0" t="n">
        <v>513</v>
      </c>
      <c r="B226" s="0" t="s">
        <v>1789</v>
      </c>
      <c r="C226" s="0" t="s">
        <v>1790</v>
      </c>
      <c r="D226" s="0" t="n">
        <v>204</v>
      </c>
      <c r="E226" s="0" t="s">
        <v>1785</v>
      </c>
    </row>
    <row r="227" customFormat="false" ht="12.75" hidden="false" customHeight="false" outlineLevel="0" collapsed="false">
      <c r="A227" s="0" t="n">
        <v>514</v>
      </c>
      <c r="B227" s="0" t="s">
        <v>1791</v>
      </c>
      <c r="C227" s="0" t="s">
        <v>1792</v>
      </c>
      <c r="D227" s="0" t="n">
        <v>206</v>
      </c>
      <c r="E227" s="0" t="s">
        <v>1793</v>
      </c>
    </row>
    <row r="228" customFormat="false" ht="12.75" hidden="false" customHeight="false" outlineLevel="0" collapsed="false">
      <c r="A228" s="0" t="n">
        <v>515</v>
      </c>
      <c r="B228" s="0" t="s">
        <v>1794</v>
      </c>
      <c r="C228" s="0" t="s">
        <v>1795</v>
      </c>
      <c r="D228" s="0" t="n">
        <v>206</v>
      </c>
      <c r="E228" s="0" t="s">
        <v>1796</v>
      </c>
    </row>
    <row r="229" customFormat="false" ht="12.75" hidden="false" customHeight="false" outlineLevel="0" collapsed="false">
      <c r="A229" s="0" t="n">
        <v>516</v>
      </c>
      <c r="B229" s="0" t="s">
        <v>1797</v>
      </c>
      <c r="C229" s="0" t="s">
        <v>1798</v>
      </c>
      <c r="D229" s="0" t="n">
        <v>207</v>
      </c>
      <c r="E229" s="0" t="s">
        <v>1793</v>
      </c>
    </row>
    <row r="230" customFormat="false" ht="12.75" hidden="false" customHeight="false" outlineLevel="0" collapsed="false">
      <c r="A230" s="0" t="n">
        <v>517</v>
      </c>
      <c r="B230" s="0" t="s">
        <v>1799</v>
      </c>
      <c r="C230" s="0" t="s">
        <v>1800</v>
      </c>
      <c r="D230" s="0" t="n">
        <v>209</v>
      </c>
      <c r="E230" s="0" t="s">
        <v>1793</v>
      </c>
    </row>
    <row r="231" customFormat="false" ht="12.75" hidden="false" customHeight="false" outlineLevel="0" collapsed="false">
      <c r="A231" s="0" t="n">
        <v>518</v>
      </c>
      <c r="B231" s="0" t="s">
        <v>1801</v>
      </c>
      <c r="C231" s="0" t="s">
        <v>1802</v>
      </c>
      <c r="D231" s="0" t="n">
        <v>209</v>
      </c>
      <c r="E231" s="0" t="s">
        <v>1793</v>
      </c>
    </row>
    <row r="232" customFormat="false" ht="12.75" hidden="false" customHeight="false" outlineLevel="0" collapsed="false">
      <c r="A232" s="0" t="n">
        <v>519</v>
      </c>
      <c r="B232" s="0" t="s">
        <v>1803</v>
      </c>
      <c r="C232" s="0" t="s">
        <v>1804</v>
      </c>
      <c r="D232" s="0" t="n">
        <v>212</v>
      </c>
      <c r="E232" s="0" t="s">
        <v>1793</v>
      </c>
    </row>
    <row r="233" customFormat="false" ht="12.75" hidden="false" customHeight="false" outlineLevel="0" collapsed="false">
      <c r="A233" s="0" t="n">
        <v>520</v>
      </c>
      <c r="B233" s="0" t="s">
        <v>1805</v>
      </c>
      <c r="C233" s="0" t="s">
        <v>1806</v>
      </c>
      <c r="D233" s="0" t="n">
        <v>213</v>
      </c>
      <c r="E233" s="0" t="s">
        <v>1793</v>
      </c>
    </row>
    <row r="234" customFormat="false" ht="12.75" hidden="false" customHeight="false" outlineLevel="0" collapsed="false">
      <c r="A234" s="0" t="n">
        <v>521</v>
      </c>
      <c r="B234" s="0" t="s">
        <v>1807</v>
      </c>
      <c r="C234" s="0" t="s">
        <v>1808</v>
      </c>
      <c r="D234" s="0" t="n">
        <v>214</v>
      </c>
      <c r="E234" s="0" t="s">
        <v>1793</v>
      </c>
    </row>
    <row r="235" customFormat="false" ht="12.75" hidden="false" customHeight="false" outlineLevel="0" collapsed="false">
      <c r="A235" s="0" t="n">
        <v>522</v>
      </c>
      <c r="B235" s="0" t="s">
        <v>1809</v>
      </c>
      <c r="C235" s="0" t="s">
        <v>1810</v>
      </c>
      <c r="D235" s="0" t="n">
        <v>214</v>
      </c>
      <c r="E235" s="0" t="s">
        <v>1793</v>
      </c>
    </row>
    <row r="236" customFormat="false" ht="12.75" hidden="false" customHeight="false" outlineLevel="0" collapsed="false">
      <c r="A236" s="0" t="n">
        <v>523</v>
      </c>
      <c r="B236" s="0" t="s">
        <v>1811</v>
      </c>
      <c r="C236" s="0" t="s">
        <v>1812</v>
      </c>
      <c r="D236" s="0" t="n">
        <v>214</v>
      </c>
      <c r="E236" s="0" t="s">
        <v>1451</v>
      </c>
    </row>
    <row r="237" customFormat="false" ht="12.75" hidden="false" customHeight="false" outlineLevel="0" collapsed="false">
      <c r="A237" s="0" t="n">
        <v>524</v>
      </c>
      <c r="B237" s="0" t="s">
        <v>129</v>
      </c>
      <c r="C237" s="0" t="s">
        <v>390</v>
      </c>
      <c r="D237" s="0" t="n">
        <v>215</v>
      </c>
      <c r="E237" s="0" t="s">
        <v>1813</v>
      </c>
    </row>
    <row r="238" customFormat="false" ht="12.75" hidden="false" customHeight="false" outlineLevel="0" collapsed="false">
      <c r="A238" s="0" t="n">
        <v>525</v>
      </c>
      <c r="B238" s="0" t="s">
        <v>99</v>
      </c>
      <c r="C238" s="0" t="s">
        <v>1814</v>
      </c>
      <c r="D238" s="0" t="n">
        <v>216</v>
      </c>
      <c r="E238" s="0" t="s">
        <v>1813</v>
      </c>
    </row>
    <row r="239" customFormat="false" ht="12.75" hidden="false" customHeight="false" outlineLevel="0" collapsed="false">
      <c r="A239" s="0" t="n">
        <v>526</v>
      </c>
      <c r="B239" s="0" t="s">
        <v>108</v>
      </c>
      <c r="C239" s="0" t="s">
        <v>1815</v>
      </c>
      <c r="D239" s="0" t="n">
        <v>216</v>
      </c>
      <c r="E239" s="0" t="s">
        <v>1813</v>
      </c>
    </row>
    <row r="240" customFormat="false" ht="12.75" hidden="false" customHeight="false" outlineLevel="0" collapsed="false">
      <c r="A240" s="0" t="n">
        <v>527</v>
      </c>
      <c r="B240" s="0" t="s">
        <v>208</v>
      </c>
      <c r="C240" s="0" t="s">
        <v>1816</v>
      </c>
      <c r="D240" s="0" t="n">
        <v>216</v>
      </c>
      <c r="E240" s="0" t="s">
        <v>1813</v>
      </c>
    </row>
    <row r="241" customFormat="false" ht="12.75" hidden="false" customHeight="false" outlineLevel="0" collapsed="false">
      <c r="A241" s="0" t="n">
        <v>528</v>
      </c>
      <c r="B241" s="0" t="s">
        <v>213</v>
      </c>
      <c r="C241" s="0" t="s">
        <v>1817</v>
      </c>
      <c r="D241" s="0" t="n">
        <v>217</v>
      </c>
      <c r="E241" s="0" t="s">
        <v>1813</v>
      </c>
    </row>
    <row r="242" customFormat="false" ht="12.75" hidden="false" customHeight="false" outlineLevel="0" collapsed="false">
      <c r="A242" s="0" t="n">
        <v>529</v>
      </c>
      <c r="B242" s="0" t="s">
        <v>220</v>
      </c>
      <c r="C242" s="0" t="s">
        <v>1818</v>
      </c>
      <c r="D242" s="0" t="n">
        <v>217</v>
      </c>
      <c r="E242" s="0" t="s">
        <v>1813</v>
      </c>
    </row>
    <row r="243" customFormat="false" ht="12.75" hidden="false" customHeight="false" outlineLevel="0" collapsed="false">
      <c r="A243" s="0" t="n">
        <v>530</v>
      </c>
      <c r="B243" s="0" t="s">
        <v>156</v>
      </c>
      <c r="C243" s="0" t="s">
        <v>1819</v>
      </c>
      <c r="D243" s="0" t="n">
        <v>220</v>
      </c>
      <c r="E243" s="0" t="s">
        <v>1820</v>
      </c>
    </row>
    <row r="244" customFormat="false" ht="12.75" hidden="false" customHeight="false" outlineLevel="0" collapsed="false">
      <c r="A244" s="0" t="n">
        <v>531</v>
      </c>
      <c r="B244" s="0" t="s">
        <v>1234</v>
      </c>
      <c r="C244" s="0" t="s">
        <v>1821</v>
      </c>
      <c r="D244" s="0" t="n">
        <v>220</v>
      </c>
      <c r="E244" s="0" t="s">
        <v>1820</v>
      </c>
    </row>
    <row r="245" customFormat="false" ht="12.75" hidden="false" customHeight="false" outlineLevel="0" collapsed="false">
      <c r="A245" s="0" t="n">
        <v>532</v>
      </c>
      <c r="B245" s="0" t="s">
        <v>764</v>
      </c>
      <c r="C245" s="0" t="s">
        <v>1822</v>
      </c>
      <c r="D245" s="0" t="n">
        <v>221</v>
      </c>
      <c r="E245" s="0" t="s">
        <v>1820</v>
      </c>
    </row>
    <row r="246" customFormat="false" ht="12.75" hidden="false" customHeight="false" outlineLevel="0" collapsed="false">
      <c r="A246" s="0" t="n">
        <v>533</v>
      </c>
      <c r="B246" s="0" t="s">
        <v>113</v>
      </c>
      <c r="C246" s="0" t="s">
        <v>1823</v>
      </c>
      <c r="D246" s="0" t="n">
        <v>221</v>
      </c>
      <c r="E246" s="0" t="s">
        <v>1820</v>
      </c>
    </row>
    <row r="247" customFormat="false" ht="12.75" hidden="false" customHeight="false" outlineLevel="0" collapsed="false">
      <c r="A247" s="0" t="n">
        <v>534</v>
      </c>
      <c r="B247" s="0" t="s">
        <v>1824</v>
      </c>
      <c r="C247" s="0" t="s">
        <v>1825</v>
      </c>
      <c r="D247" s="0" t="n">
        <v>221</v>
      </c>
      <c r="E247" s="0" t="s">
        <v>1826</v>
      </c>
    </row>
    <row r="248" customFormat="false" ht="12.75" hidden="false" customHeight="false" outlineLevel="0" collapsed="false">
      <c r="A248" s="0" t="n">
        <v>535</v>
      </c>
      <c r="B248" s="0" t="s">
        <v>1827</v>
      </c>
      <c r="C248" s="0" t="s">
        <v>1828</v>
      </c>
      <c r="D248" s="0" t="n">
        <v>221</v>
      </c>
      <c r="E248" s="0" t="s">
        <v>1826</v>
      </c>
    </row>
    <row r="249" customFormat="false" ht="12.75" hidden="false" customHeight="false" outlineLevel="0" collapsed="false">
      <c r="A249" s="0" t="n">
        <v>536</v>
      </c>
      <c r="B249" s="0" t="s">
        <v>1829</v>
      </c>
      <c r="C249" s="0" t="s">
        <v>1830</v>
      </c>
      <c r="D249" s="0" t="n">
        <v>222</v>
      </c>
      <c r="E249" s="0" t="s">
        <v>1826</v>
      </c>
    </row>
    <row r="250" customFormat="false" ht="12.75" hidden="false" customHeight="false" outlineLevel="0" collapsed="false">
      <c r="A250" s="0" t="n">
        <v>537</v>
      </c>
      <c r="B250" s="0" t="s">
        <v>1831</v>
      </c>
      <c r="C250" s="0" t="s">
        <v>1832</v>
      </c>
      <c r="D250" s="0" t="n">
        <v>222</v>
      </c>
      <c r="E250" s="0" t="s">
        <v>1826</v>
      </c>
    </row>
    <row r="251" customFormat="false" ht="12.75" hidden="false" customHeight="false" outlineLevel="0" collapsed="false">
      <c r="A251" s="0" t="n">
        <v>563</v>
      </c>
      <c r="B251" s="0" t="s">
        <v>1833</v>
      </c>
      <c r="C251" s="0" t="s">
        <v>1834</v>
      </c>
      <c r="D251" s="0" t="n">
        <v>223</v>
      </c>
      <c r="E251" s="0" t="s">
        <v>1826</v>
      </c>
    </row>
    <row r="252" customFormat="false" ht="12.75" hidden="false" customHeight="false" outlineLevel="0" collapsed="false">
      <c r="A252" s="0" t="n">
        <v>564</v>
      </c>
      <c r="B252" s="0" t="s">
        <v>1835</v>
      </c>
      <c r="C252" s="0" t="s">
        <v>1836</v>
      </c>
      <c r="D252" s="0" t="n">
        <v>237</v>
      </c>
      <c r="E252" s="0" t="s">
        <v>1410</v>
      </c>
    </row>
    <row r="253" customFormat="false" ht="12.75" hidden="false" customHeight="false" outlineLevel="0" collapsed="false">
      <c r="A253" s="0" t="n">
        <v>565</v>
      </c>
      <c r="B253" s="0" t="s">
        <v>1837</v>
      </c>
      <c r="C253" s="0" t="s">
        <v>1838</v>
      </c>
      <c r="D253" s="0" t="n">
        <v>237</v>
      </c>
      <c r="E253" s="0" t="s">
        <v>1410</v>
      </c>
    </row>
    <row r="254" customFormat="false" ht="12.75" hidden="false" customHeight="false" outlineLevel="0" collapsed="false">
      <c r="A254" s="0" t="n">
        <v>566</v>
      </c>
      <c r="B254" s="0" t="s">
        <v>1839</v>
      </c>
      <c r="C254" s="0" t="s">
        <v>1840</v>
      </c>
      <c r="D254" s="0" t="n">
        <v>238</v>
      </c>
      <c r="E254" s="0" t="s">
        <v>1410</v>
      </c>
    </row>
    <row r="255" customFormat="false" ht="12.75" hidden="false" customHeight="false" outlineLevel="0" collapsed="false">
      <c r="A255" s="0" t="n">
        <v>567</v>
      </c>
      <c r="B255" s="0" t="s">
        <v>1841</v>
      </c>
      <c r="C255" s="0" t="s">
        <v>1842</v>
      </c>
      <c r="D255" s="0" t="n">
        <v>240</v>
      </c>
      <c r="E255" s="0" t="s">
        <v>1410</v>
      </c>
    </row>
    <row r="256" customFormat="false" ht="12.75" hidden="false" customHeight="false" outlineLevel="0" collapsed="false">
      <c r="A256" s="0" t="n">
        <v>568</v>
      </c>
      <c r="B256" s="0" t="s">
        <v>1843</v>
      </c>
      <c r="C256" s="0" t="s">
        <v>1844</v>
      </c>
      <c r="D256" s="0" t="n">
        <v>241</v>
      </c>
      <c r="E256" s="0" t="s">
        <v>1410</v>
      </c>
    </row>
    <row r="257" customFormat="false" ht="12.75" hidden="false" customHeight="false" outlineLevel="0" collapsed="false">
      <c r="A257" s="0" t="n">
        <v>569</v>
      </c>
      <c r="B257" s="0" t="s">
        <v>1845</v>
      </c>
      <c r="C257" s="0" t="s">
        <v>1559</v>
      </c>
      <c r="D257" s="0" t="n">
        <v>242</v>
      </c>
      <c r="E257" s="0" t="s">
        <v>1846</v>
      </c>
    </row>
    <row r="258" customFormat="false" ht="12.75" hidden="false" customHeight="false" outlineLevel="0" collapsed="false">
      <c r="A258" s="0" t="n">
        <v>570</v>
      </c>
      <c r="B258" s="0" t="s">
        <v>1847</v>
      </c>
      <c r="C258" s="0" t="s">
        <v>1848</v>
      </c>
      <c r="D258" s="0" t="n">
        <v>242</v>
      </c>
      <c r="E258" s="0" t="s">
        <v>1846</v>
      </c>
    </row>
    <row r="259" customFormat="false" ht="12.75" hidden="false" customHeight="false" outlineLevel="0" collapsed="false">
      <c r="A259" s="0" t="n">
        <v>571</v>
      </c>
      <c r="B259" s="0" t="s">
        <v>1849</v>
      </c>
      <c r="C259" s="0" t="s">
        <v>1850</v>
      </c>
      <c r="D259" s="0" t="n">
        <v>243</v>
      </c>
      <c r="E259" s="0" t="s">
        <v>1846</v>
      </c>
    </row>
    <row r="260" customFormat="false" ht="12.75" hidden="false" customHeight="false" outlineLevel="0" collapsed="false">
      <c r="A260" s="0" t="n">
        <v>572</v>
      </c>
      <c r="B260" s="0" t="s">
        <v>1851</v>
      </c>
      <c r="C260" s="0" t="s">
        <v>1852</v>
      </c>
      <c r="D260" s="0" t="n">
        <v>243</v>
      </c>
      <c r="E260" s="0" t="s">
        <v>1846</v>
      </c>
    </row>
    <row r="261" customFormat="false" ht="12.75" hidden="false" customHeight="false" outlineLevel="0" collapsed="false">
      <c r="A261" s="0" t="n">
        <v>573</v>
      </c>
      <c r="B261" s="0" t="s">
        <v>1853</v>
      </c>
      <c r="C261" s="0" t="s">
        <v>1854</v>
      </c>
      <c r="D261" s="0" t="n">
        <v>243</v>
      </c>
      <c r="E261" s="0" t="s">
        <v>1846</v>
      </c>
    </row>
    <row r="262" customFormat="false" ht="12.75" hidden="false" customHeight="false" outlineLevel="0" collapsed="false">
      <c r="A262" s="0" t="n">
        <v>574</v>
      </c>
      <c r="B262" s="0" t="s">
        <v>1855</v>
      </c>
      <c r="C262" s="0" t="s">
        <v>1856</v>
      </c>
      <c r="D262" s="0" t="n">
        <v>244</v>
      </c>
      <c r="E262" s="0" t="s">
        <v>1857</v>
      </c>
    </row>
    <row r="263" customFormat="false" ht="12.75" hidden="false" customHeight="false" outlineLevel="0" collapsed="false">
      <c r="A263" s="0" t="n">
        <v>575</v>
      </c>
      <c r="B263" s="0" t="s">
        <v>1858</v>
      </c>
      <c r="C263" s="0" t="s">
        <v>1859</v>
      </c>
      <c r="D263" s="0" t="n">
        <v>244</v>
      </c>
      <c r="E263" s="0" t="s">
        <v>1857</v>
      </c>
    </row>
    <row r="264" customFormat="false" ht="12.75" hidden="false" customHeight="false" outlineLevel="0" collapsed="false">
      <c r="A264" s="0" t="n">
        <v>576</v>
      </c>
      <c r="B264" s="0" t="s">
        <v>1860</v>
      </c>
      <c r="C264" s="0" t="s">
        <v>1861</v>
      </c>
      <c r="D264" s="0" t="n">
        <v>244</v>
      </c>
      <c r="E264" s="0" t="s">
        <v>1857</v>
      </c>
    </row>
    <row r="265" customFormat="false" ht="12.75" hidden="false" customHeight="false" outlineLevel="0" collapsed="false">
      <c r="A265" s="0" t="n">
        <v>577</v>
      </c>
      <c r="B265" s="0" t="s">
        <v>1862</v>
      </c>
      <c r="C265" s="0" t="s">
        <v>1863</v>
      </c>
      <c r="D265" s="0" t="n">
        <v>246</v>
      </c>
      <c r="E265" s="0" t="s">
        <v>1857</v>
      </c>
    </row>
    <row r="266" customFormat="false" ht="12.75" hidden="false" customHeight="false" outlineLevel="0" collapsed="false">
      <c r="A266" s="0" t="n">
        <v>578</v>
      </c>
      <c r="B266" s="0" t="s">
        <v>1864</v>
      </c>
      <c r="C266" s="0" t="s">
        <v>1865</v>
      </c>
      <c r="D266" s="0" t="n">
        <v>246</v>
      </c>
      <c r="E266" s="0" t="s">
        <v>1857</v>
      </c>
    </row>
    <row r="267" customFormat="false" ht="12.75" hidden="false" customHeight="false" outlineLevel="0" collapsed="false">
      <c r="A267" s="0" t="n">
        <v>579</v>
      </c>
      <c r="B267" s="0" t="s">
        <v>1866</v>
      </c>
      <c r="C267" s="0" t="s">
        <v>1371</v>
      </c>
      <c r="D267" s="0" t="n">
        <v>246</v>
      </c>
      <c r="E267" s="0" t="s">
        <v>1857</v>
      </c>
    </row>
    <row r="268" customFormat="false" ht="12.75" hidden="false" customHeight="false" outlineLevel="0" collapsed="false">
      <c r="A268" s="0" t="n">
        <v>580</v>
      </c>
      <c r="B268" s="0" t="s">
        <v>1867</v>
      </c>
      <c r="C268" s="0" t="s">
        <v>1868</v>
      </c>
      <c r="D268" s="0" t="n">
        <v>246</v>
      </c>
      <c r="E268" s="0" t="s">
        <v>1857</v>
      </c>
    </row>
    <row r="269" customFormat="false" ht="12.75" hidden="false" customHeight="false" outlineLevel="0" collapsed="false">
      <c r="A269" s="0" t="n">
        <v>581</v>
      </c>
      <c r="B269" s="0" t="s">
        <v>1869</v>
      </c>
      <c r="C269" s="0" t="s">
        <v>1367</v>
      </c>
      <c r="D269" s="0" t="n">
        <v>246</v>
      </c>
      <c r="E269" s="0" t="s">
        <v>1857</v>
      </c>
    </row>
    <row r="270" customFormat="false" ht="12.75" hidden="false" customHeight="false" outlineLevel="0" collapsed="false">
      <c r="A270" s="0" t="n">
        <v>622</v>
      </c>
      <c r="B270" s="0" t="s">
        <v>1870</v>
      </c>
      <c r="C270" s="0" t="s">
        <v>1871</v>
      </c>
      <c r="D270" s="0" t="n">
        <v>246</v>
      </c>
      <c r="E270" s="0" t="s">
        <v>1857</v>
      </c>
    </row>
    <row r="271" customFormat="false" ht="12.75" hidden="false" customHeight="false" outlineLevel="0" collapsed="false">
      <c r="A271" s="0" t="n">
        <v>623</v>
      </c>
      <c r="B271" s="0" t="s">
        <v>1872</v>
      </c>
      <c r="C271" s="0" t="s">
        <v>1873</v>
      </c>
      <c r="D271" s="0" t="n">
        <v>250</v>
      </c>
      <c r="E271" s="0" t="s">
        <v>1857</v>
      </c>
    </row>
    <row r="272" customFormat="false" ht="12.75" hidden="false" customHeight="false" outlineLevel="0" collapsed="false">
      <c r="A272" s="0" t="n">
        <v>624</v>
      </c>
      <c r="B272" s="0" t="s">
        <v>1874</v>
      </c>
      <c r="C272" s="0" t="s">
        <v>1371</v>
      </c>
      <c r="D272" s="0" t="n">
        <v>251</v>
      </c>
      <c r="E272" s="0" t="s">
        <v>1857</v>
      </c>
    </row>
    <row r="273" customFormat="false" ht="12.75" hidden="false" customHeight="false" outlineLevel="0" collapsed="false">
      <c r="A273" s="0" t="n">
        <v>625</v>
      </c>
      <c r="B273" s="0" t="s">
        <v>1875</v>
      </c>
      <c r="C273" s="0" t="s">
        <v>1868</v>
      </c>
      <c r="D273" s="0" t="n">
        <v>251</v>
      </c>
      <c r="E273" s="0" t="s">
        <v>1857</v>
      </c>
    </row>
    <row r="274" customFormat="false" ht="12.75" hidden="false" customHeight="false" outlineLevel="0" collapsed="false">
      <c r="A274" s="0" t="n">
        <v>626</v>
      </c>
      <c r="B274" s="0" t="s">
        <v>1876</v>
      </c>
      <c r="C274" s="0" t="s">
        <v>1367</v>
      </c>
      <c r="D274" s="0" t="n">
        <v>251</v>
      </c>
      <c r="E274" s="0" t="s">
        <v>1857</v>
      </c>
    </row>
    <row r="275" customFormat="false" ht="12.75" hidden="false" customHeight="false" outlineLevel="0" collapsed="false">
      <c r="A275" s="0" t="n">
        <v>627</v>
      </c>
      <c r="B275" s="0" t="s">
        <v>1877</v>
      </c>
      <c r="C275" s="0" t="s">
        <v>1871</v>
      </c>
      <c r="D275" s="0" t="n">
        <v>251</v>
      </c>
      <c r="E275" s="0" t="s">
        <v>1857</v>
      </c>
    </row>
    <row r="276" customFormat="false" ht="12.75" hidden="false" customHeight="false" outlineLevel="0" collapsed="false">
      <c r="A276" s="0" t="n">
        <v>628</v>
      </c>
      <c r="B276" s="0" t="s">
        <v>1878</v>
      </c>
      <c r="C276" s="0" t="s">
        <v>1879</v>
      </c>
      <c r="D276" s="0" t="n">
        <v>251</v>
      </c>
      <c r="E276" s="0" t="s">
        <v>1857</v>
      </c>
    </row>
    <row r="277" customFormat="false" ht="12.75" hidden="false" customHeight="false" outlineLevel="0" collapsed="false">
      <c r="A277" s="0" t="n">
        <v>629</v>
      </c>
      <c r="B277" s="0" t="s">
        <v>1880</v>
      </c>
      <c r="C277" s="0" t="s">
        <v>1371</v>
      </c>
      <c r="D277" s="0" t="n">
        <v>251</v>
      </c>
      <c r="E277" s="0" t="s">
        <v>1857</v>
      </c>
    </row>
    <row r="278" customFormat="false" ht="12.75" hidden="false" customHeight="false" outlineLevel="0" collapsed="false">
      <c r="A278" s="0" t="n">
        <v>630</v>
      </c>
      <c r="B278" s="0" t="s">
        <v>1881</v>
      </c>
      <c r="C278" s="0" t="s">
        <v>1868</v>
      </c>
      <c r="D278" s="0" t="n">
        <v>251</v>
      </c>
      <c r="E278" s="0" t="s">
        <v>1857</v>
      </c>
    </row>
    <row r="279" customFormat="false" ht="12.75" hidden="false" customHeight="false" outlineLevel="0" collapsed="false">
      <c r="A279" s="0" t="n">
        <v>631</v>
      </c>
      <c r="B279" s="0" t="s">
        <v>1882</v>
      </c>
      <c r="C279" s="0" t="s">
        <v>1367</v>
      </c>
      <c r="D279" s="0" t="n">
        <v>251</v>
      </c>
      <c r="E279" s="0" t="s">
        <v>1857</v>
      </c>
    </row>
    <row r="280" customFormat="false" ht="12.75" hidden="false" customHeight="false" outlineLevel="0" collapsed="false">
      <c r="A280" s="0" t="n">
        <v>632</v>
      </c>
      <c r="B280" s="0" t="s">
        <v>1883</v>
      </c>
      <c r="C280" s="0" t="s">
        <v>1871</v>
      </c>
      <c r="D280" s="0" t="n">
        <v>251</v>
      </c>
      <c r="E280" s="0" t="s">
        <v>1857</v>
      </c>
    </row>
    <row r="281" customFormat="false" ht="12.75" hidden="false" customHeight="false" outlineLevel="0" collapsed="false">
      <c r="A281" s="0" t="n">
        <v>633</v>
      </c>
      <c r="B281" s="0" t="s">
        <v>1884</v>
      </c>
      <c r="C281" s="0" t="s">
        <v>1885</v>
      </c>
      <c r="D281" s="0" t="n">
        <v>252</v>
      </c>
      <c r="E281" s="0" t="s">
        <v>1857</v>
      </c>
    </row>
    <row r="282" customFormat="false" ht="12.75" hidden="false" customHeight="false" outlineLevel="0" collapsed="false">
      <c r="A282" s="0" t="n">
        <v>634</v>
      </c>
      <c r="B282" s="0" t="s">
        <v>1886</v>
      </c>
      <c r="C282" s="0" t="s">
        <v>1371</v>
      </c>
      <c r="D282" s="0" t="n">
        <v>252</v>
      </c>
      <c r="E282" s="0" t="s">
        <v>1857</v>
      </c>
    </row>
    <row r="283" customFormat="false" ht="12.75" hidden="false" customHeight="false" outlineLevel="0" collapsed="false">
      <c r="A283" s="0" t="n">
        <v>635</v>
      </c>
      <c r="B283" s="0" t="s">
        <v>1887</v>
      </c>
      <c r="C283" s="0" t="s">
        <v>1868</v>
      </c>
      <c r="D283" s="0" t="n">
        <v>252</v>
      </c>
      <c r="E283" s="0" t="s">
        <v>1857</v>
      </c>
    </row>
    <row r="284" customFormat="false" ht="12.75" hidden="false" customHeight="false" outlineLevel="0" collapsed="false">
      <c r="A284" s="0" t="n">
        <v>636</v>
      </c>
      <c r="B284" s="0" t="s">
        <v>1888</v>
      </c>
      <c r="C284" s="0" t="s">
        <v>1367</v>
      </c>
      <c r="D284" s="0" t="n">
        <v>252</v>
      </c>
      <c r="E284" s="0" t="s">
        <v>1857</v>
      </c>
    </row>
    <row r="285" customFormat="false" ht="12.75" hidden="false" customHeight="false" outlineLevel="0" collapsed="false">
      <c r="A285" s="0" t="n">
        <v>637</v>
      </c>
      <c r="B285" s="0" t="s">
        <v>1889</v>
      </c>
      <c r="C285" s="0" t="s">
        <v>1871</v>
      </c>
      <c r="D285" s="0" t="n">
        <v>252</v>
      </c>
      <c r="E285" s="0" t="s">
        <v>1857</v>
      </c>
    </row>
    <row r="286" customFormat="false" ht="12.75" hidden="false" customHeight="false" outlineLevel="0" collapsed="false">
      <c r="A286" s="0" t="n">
        <v>638</v>
      </c>
      <c r="B286" s="0" t="s">
        <v>1890</v>
      </c>
      <c r="C286" s="0" t="s">
        <v>1891</v>
      </c>
      <c r="D286" s="0" t="n">
        <v>252</v>
      </c>
      <c r="E286" s="0" t="s">
        <v>1857</v>
      </c>
    </row>
    <row r="287" customFormat="false" ht="12.75" hidden="false" customHeight="false" outlineLevel="0" collapsed="false">
      <c r="A287" s="0" t="n">
        <v>639</v>
      </c>
      <c r="B287" s="0" t="s">
        <v>1892</v>
      </c>
      <c r="C287" s="0" t="s">
        <v>1371</v>
      </c>
      <c r="D287" s="0" t="n">
        <v>252</v>
      </c>
      <c r="E287" s="0" t="s">
        <v>1857</v>
      </c>
    </row>
    <row r="288" customFormat="false" ht="12.75" hidden="false" customHeight="false" outlineLevel="0" collapsed="false">
      <c r="A288" s="0" t="n">
        <v>640</v>
      </c>
      <c r="B288" s="0" t="s">
        <v>1893</v>
      </c>
      <c r="C288" s="0" t="s">
        <v>1868</v>
      </c>
      <c r="D288" s="0" t="n">
        <v>252</v>
      </c>
      <c r="E288" s="0" t="s">
        <v>1857</v>
      </c>
    </row>
    <row r="289" customFormat="false" ht="12.75" hidden="false" customHeight="false" outlineLevel="0" collapsed="false">
      <c r="A289" s="0" t="n">
        <v>641</v>
      </c>
      <c r="B289" s="0" t="s">
        <v>1894</v>
      </c>
      <c r="C289" s="0" t="s">
        <v>1367</v>
      </c>
      <c r="D289" s="0" t="n">
        <v>252</v>
      </c>
      <c r="E289" s="0" t="s">
        <v>1857</v>
      </c>
    </row>
    <row r="290" customFormat="false" ht="12.75" hidden="false" customHeight="false" outlineLevel="0" collapsed="false">
      <c r="A290" s="0" t="n">
        <v>582</v>
      </c>
      <c r="B290" s="0" t="s">
        <v>1895</v>
      </c>
      <c r="C290" s="0" t="s">
        <v>1871</v>
      </c>
      <c r="D290" s="0" t="n">
        <v>252</v>
      </c>
      <c r="E290" s="0" t="s">
        <v>1857</v>
      </c>
    </row>
    <row r="291" customFormat="false" ht="12.75" hidden="false" customHeight="false" outlineLevel="0" collapsed="false">
      <c r="A291" s="0" t="n">
        <v>583</v>
      </c>
      <c r="B291" s="0" t="s">
        <v>1896</v>
      </c>
      <c r="C291" s="0" t="s">
        <v>1897</v>
      </c>
      <c r="D291" s="0" t="n">
        <v>247</v>
      </c>
      <c r="E291" s="0" t="s">
        <v>1857</v>
      </c>
    </row>
    <row r="292" customFormat="false" ht="12.75" hidden="false" customHeight="false" outlineLevel="0" collapsed="false">
      <c r="A292" s="0" t="n">
        <v>584</v>
      </c>
      <c r="B292" s="0" t="s">
        <v>1898</v>
      </c>
      <c r="C292" s="0" t="s">
        <v>1371</v>
      </c>
      <c r="D292" s="0" t="n">
        <v>247</v>
      </c>
      <c r="E292" s="0" t="s">
        <v>1857</v>
      </c>
    </row>
    <row r="293" customFormat="false" ht="12.75" hidden="false" customHeight="false" outlineLevel="0" collapsed="false">
      <c r="A293" s="0" t="n">
        <v>585</v>
      </c>
      <c r="B293" s="0" t="s">
        <v>1899</v>
      </c>
      <c r="C293" s="0" t="s">
        <v>1868</v>
      </c>
      <c r="D293" s="0" t="n">
        <v>247</v>
      </c>
      <c r="E293" s="0" t="s">
        <v>1857</v>
      </c>
    </row>
    <row r="294" customFormat="false" ht="12.75" hidden="false" customHeight="false" outlineLevel="0" collapsed="false">
      <c r="A294" s="0" t="n">
        <v>586</v>
      </c>
      <c r="B294" s="0" t="s">
        <v>1900</v>
      </c>
      <c r="C294" s="0" t="s">
        <v>1367</v>
      </c>
      <c r="D294" s="0" t="n">
        <v>247</v>
      </c>
      <c r="E294" s="0" t="s">
        <v>1857</v>
      </c>
    </row>
    <row r="295" customFormat="false" ht="12.75" hidden="false" customHeight="false" outlineLevel="0" collapsed="false">
      <c r="A295" s="0" t="n">
        <v>587</v>
      </c>
      <c r="B295" s="0" t="s">
        <v>1901</v>
      </c>
      <c r="C295" s="0" t="s">
        <v>1871</v>
      </c>
      <c r="D295" s="0" t="n">
        <v>247</v>
      </c>
      <c r="E295" s="0" t="s">
        <v>1857</v>
      </c>
    </row>
    <row r="296" customFormat="false" ht="12.75" hidden="false" customHeight="false" outlineLevel="0" collapsed="false">
      <c r="A296" s="0" t="n">
        <v>588</v>
      </c>
      <c r="B296" s="0" t="s">
        <v>1902</v>
      </c>
      <c r="C296" s="0" t="s">
        <v>1903</v>
      </c>
      <c r="D296" s="0" t="n">
        <v>247</v>
      </c>
      <c r="E296" s="0" t="s">
        <v>1857</v>
      </c>
    </row>
    <row r="297" customFormat="false" ht="12.75" hidden="false" customHeight="false" outlineLevel="0" collapsed="false">
      <c r="A297" s="0" t="n">
        <v>589</v>
      </c>
      <c r="B297" s="0" t="s">
        <v>1904</v>
      </c>
      <c r="C297" s="0" t="s">
        <v>1371</v>
      </c>
      <c r="D297" s="0" t="n">
        <v>247</v>
      </c>
      <c r="E297" s="0" t="s">
        <v>1857</v>
      </c>
    </row>
    <row r="298" customFormat="false" ht="12.75" hidden="false" customHeight="false" outlineLevel="0" collapsed="false">
      <c r="A298" s="0" t="n">
        <v>590</v>
      </c>
      <c r="B298" s="0" t="s">
        <v>1905</v>
      </c>
      <c r="C298" s="0" t="s">
        <v>1868</v>
      </c>
      <c r="D298" s="0" t="n">
        <v>247</v>
      </c>
      <c r="E298" s="0" t="s">
        <v>1857</v>
      </c>
    </row>
    <row r="299" customFormat="false" ht="12.75" hidden="false" customHeight="false" outlineLevel="0" collapsed="false">
      <c r="A299" s="0" t="n">
        <v>591</v>
      </c>
      <c r="B299" s="0" t="s">
        <v>1906</v>
      </c>
      <c r="C299" s="0" t="s">
        <v>1367</v>
      </c>
      <c r="D299" s="0" t="n">
        <v>247</v>
      </c>
      <c r="E299" s="0" t="s">
        <v>1857</v>
      </c>
    </row>
    <row r="300" customFormat="false" ht="12.75" hidden="false" customHeight="false" outlineLevel="0" collapsed="false">
      <c r="A300" s="0" t="n">
        <v>592</v>
      </c>
      <c r="B300" s="0" t="s">
        <v>1907</v>
      </c>
      <c r="C300" s="0" t="s">
        <v>1871</v>
      </c>
      <c r="D300" s="0" t="n">
        <v>247</v>
      </c>
      <c r="E300" s="0" t="s">
        <v>1857</v>
      </c>
    </row>
    <row r="301" customFormat="false" ht="12.75" hidden="false" customHeight="false" outlineLevel="0" collapsed="false">
      <c r="A301" s="0" t="n">
        <v>593</v>
      </c>
      <c r="B301" s="0" t="s">
        <v>1908</v>
      </c>
      <c r="C301" s="0" t="s">
        <v>1909</v>
      </c>
      <c r="D301" s="0" t="n">
        <v>247</v>
      </c>
      <c r="E301" s="0" t="s">
        <v>1857</v>
      </c>
    </row>
    <row r="302" customFormat="false" ht="12.75" hidden="false" customHeight="false" outlineLevel="0" collapsed="false">
      <c r="A302" s="0" t="n">
        <v>594</v>
      </c>
      <c r="B302" s="0" t="s">
        <v>1910</v>
      </c>
      <c r="C302" s="0" t="s">
        <v>1371</v>
      </c>
      <c r="D302" s="0" t="n">
        <v>248</v>
      </c>
      <c r="E302" s="0" t="s">
        <v>1857</v>
      </c>
    </row>
    <row r="303" customFormat="false" ht="12.75" hidden="false" customHeight="false" outlineLevel="0" collapsed="false">
      <c r="A303" s="0" t="n">
        <v>595</v>
      </c>
      <c r="B303" s="0" t="s">
        <v>1911</v>
      </c>
      <c r="C303" s="0" t="s">
        <v>1868</v>
      </c>
      <c r="D303" s="0" t="n">
        <v>248</v>
      </c>
      <c r="E303" s="0" t="s">
        <v>1857</v>
      </c>
    </row>
    <row r="304" customFormat="false" ht="12.75" hidden="false" customHeight="false" outlineLevel="0" collapsed="false">
      <c r="A304" s="0" t="n">
        <v>596</v>
      </c>
      <c r="B304" s="0" t="s">
        <v>1912</v>
      </c>
      <c r="C304" s="0" t="s">
        <v>1367</v>
      </c>
      <c r="D304" s="0" t="n">
        <v>248</v>
      </c>
      <c r="E304" s="0" t="s">
        <v>1857</v>
      </c>
    </row>
    <row r="305" customFormat="false" ht="12.75" hidden="false" customHeight="false" outlineLevel="0" collapsed="false">
      <c r="A305" s="0" t="n">
        <v>597</v>
      </c>
      <c r="B305" s="0" t="s">
        <v>1913</v>
      </c>
      <c r="C305" s="0" t="s">
        <v>1871</v>
      </c>
      <c r="D305" s="0" t="n">
        <v>248</v>
      </c>
      <c r="E305" s="0" t="s">
        <v>1857</v>
      </c>
    </row>
    <row r="306" customFormat="false" ht="12.75" hidden="false" customHeight="false" outlineLevel="0" collapsed="false">
      <c r="A306" s="0" t="n">
        <v>598</v>
      </c>
      <c r="B306" s="0" t="s">
        <v>1914</v>
      </c>
      <c r="C306" s="0" t="s">
        <v>1915</v>
      </c>
      <c r="D306" s="0" t="n">
        <v>248</v>
      </c>
      <c r="E306" s="0" t="s">
        <v>1857</v>
      </c>
    </row>
    <row r="307" customFormat="false" ht="12.75" hidden="false" customHeight="false" outlineLevel="0" collapsed="false">
      <c r="A307" s="0" t="n">
        <v>599</v>
      </c>
      <c r="B307" s="0" t="s">
        <v>1916</v>
      </c>
      <c r="C307" s="0" t="s">
        <v>1371</v>
      </c>
      <c r="D307" s="0" t="n">
        <v>248</v>
      </c>
      <c r="E307" s="0" t="s">
        <v>1857</v>
      </c>
    </row>
    <row r="308" customFormat="false" ht="12.75" hidden="false" customHeight="false" outlineLevel="0" collapsed="false">
      <c r="A308" s="0" t="n">
        <v>600</v>
      </c>
      <c r="B308" s="0" t="s">
        <v>1917</v>
      </c>
      <c r="C308" s="0" t="s">
        <v>1868</v>
      </c>
      <c r="D308" s="0" t="n">
        <v>248</v>
      </c>
      <c r="E308" s="0" t="s">
        <v>1857</v>
      </c>
    </row>
    <row r="309" customFormat="false" ht="12.75" hidden="false" customHeight="false" outlineLevel="0" collapsed="false">
      <c r="A309" s="0" t="n">
        <v>601</v>
      </c>
      <c r="B309" s="0" t="s">
        <v>1918</v>
      </c>
      <c r="C309" s="0" t="s">
        <v>1367</v>
      </c>
      <c r="D309" s="0" t="n">
        <v>248</v>
      </c>
      <c r="E309" s="0" t="s">
        <v>1857</v>
      </c>
    </row>
    <row r="310" customFormat="false" ht="12.75" hidden="false" customHeight="false" outlineLevel="0" collapsed="false">
      <c r="A310" s="0" t="n">
        <v>602</v>
      </c>
      <c r="B310" s="0" t="s">
        <v>1919</v>
      </c>
      <c r="C310" s="0" t="s">
        <v>1871</v>
      </c>
      <c r="D310" s="0" t="n">
        <v>248</v>
      </c>
      <c r="E310" s="0" t="s">
        <v>1857</v>
      </c>
    </row>
    <row r="311" customFormat="false" ht="12.75" hidden="false" customHeight="false" outlineLevel="0" collapsed="false">
      <c r="A311" s="0" t="n">
        <v>603</v>
      </c>
      <c r="B311" s="0" t="s">
        <v>1920</v>
      </c>
      <c r="C311" s="0" t="s">
        <v>1921</v>
      </c>
      <c r="D311" s="0" t="n">
        <v>248</v>
      </c>
      <c r="E311" s="0" t="s">
        <v>1857</v>
      </c>
    </row>
    <row r="312" customFormat="false" ht="12.75" hidden="false" customHeight="false" outlineLevel="0" collapsed="false">
      <c r="A312" s="0" t="n">
        <v>604</v>
      </c>
      <c r="B312" s="0" t="s">
        <v>1922</v>
      </c>
      <c r="C312" s="0" t="s">
        <v>1371</v>
      </c>
      <c r="D312" s="0" t="n">
        <v>248</v>
      </c>
      <c r="E312" s="0" t="s">
        <v>1857</v>
      </c>
    </row>
    <row r="313" customFormat="false" ht="12.75" hidden="false" customHeight="false" outlineLevel="0" collapsed="false">
      <c r="A313" s="0" t="n">
        <v>605</v>
      </c>
      <c r="B313" s="0" t="s">
        <v>1923</v>
      </c>
      <c r="C313" s="0" t="s">
        <v>1868</v>
      </c>
      <c r="D313" s="0" t="n">
        <v>249</v>
      </c>
      <c r="E313" s="0" t="s">
        <v>1857</v>
      </c>
    </row>
    <row r="314" customFormat="false" ht="12.75" hidden="false" customHeight="false" outlineLevel="0" collapsed="false">
      <c r="A314" s="0" t="n">
        <v>606</v>
      </c>
      <c r="B314" s="0" t="s">
        <v>1924</v>
      </c>
      <c r="C314" s="0" t="s">
        <v>1367</v>
      </c>
      <c r="D314" s="0" t="n">
        <v>249</v>
      </c>
      <c r="E314" s="0" t="s">
        <v>1857</v>
      </c>
    </row>
    <row r="315" customFormat="false" ht="12.75" hidden="false" customHeight="false" outlineLevel="0" collapsed="false">
      <c r="A315" s="0" t="n">
        <v>607</v>
      </c>
      <c r="B315" s="0" t="s">
        <v>1925</v>
      </c>
      <c r="C315" s="0" t="s">
        <v>1871</v>
      </c>
      <c r="D315" s="0" t="n">
        <v>249</v>
      </c>
      <c r="E315" s="0" t="s">
        <v>1857</v>
      </c>
    </row>
    <row r="316" customFormat="false" ht="12.75" hidden="false" customHeight="false" outlineLevel="0" collapsed="false">
      <c r="A316" s="0" t="n">
        <v>608</v>
      </c>
      <c r="B316" s="0" t="s">
        <v>1926</v>
      </c>
      <c r="C316" s="0" t="s">
        <v>1927</v>
      </c>
      <c r="D316" s="0" t="n">
        <v>249</v>
      </c>
      <c r="E316" s="0" t="s">
        <v>1857</v>
      </c>
    </row>
    <row r="317" customFormat="false" ht="12.75" hidden="false" customHeight="false" outlineLevel="0" collapsed="false">
      <c r="A317" s="0" t="n">
        <v>609</v>
      </c>
      <c r="B317" s="0" t="s">
        <v>1928</v>
      </c>
      <c r="C317" s="0" t="s">
        <v>1371</v>
      </c>
      <c r="D317" s="0" t="n">
        <v>249</v>
      </c>
      <c r="E317" s="0" t="s">
        <v>1857</v>
      </c>
    </row>
    <row r="318" customFormat="false" ht="12.75" hidden="false" customHeight="false" outlineLevel="0" collapsed="false">
      <c r="A318" s="0" t="n">
        <v>610</v>
      </c>
      <c r="B318" s="0" t="s">
        <v>1929</v>
      </c>
      <c r="C318" s="0" t="s">
        <v>1868</v>
      </c>
      <c r="D318" s="0" t="n">
        <v>249</v>
      </c>
      <c r="E318" s="0" t="s">
        <v>1857</v>
      </c>
    </row>
    <row r="319" customFormat="false" ht="12.75" hidden="false" customHeight="false" outlineLevel="0" collapsed="false">
      <c r="A319" s="0" t="n">
        <v>611</v>
      </c>
      <c r="B319" s="0" t="s">
        <v>1930</v>
      </c>
      <c r="C319" s="0" t="s">
        <v>1367</v>
      </c>
      <c r="D319" s="0" t="n">
        <v>249</v>
      </c>
      <c r="E319" s="0" t="s">
        <v>1857</v>
      </c>
    </row>
    <row r="320" customFormat="false" ht="12.75" hidden="false" customHeight="false" outlineLevel="0" collapsed="false">
      <c r="A320" s="0" t="n">
        <v>612</v>
      </c>
      <c r="B320" s="0" t="s">
        <v>1931</v>
      </c>
      <c r="C320" s="0" t="s">
        <v>1871</v>
      </c>
      <c r="D320" s="0" t="n">
        <v>249</v>
      </c>
      <c r="E320" s="0" t="s">
        <v>1857</v>
      </c>
    </row>
    <row r="321" customFormat="false" ht="12.75" hidden="false" customHeight="false" outlineLevel="0" collapsed="false">
      <c r="A321" s="0" t="n">
        <v>613</v>
      </c>
      <c r="B321" s="0" t="s">
        <v>1932</v>
      </c>
      <c r="C321" s="0" t="s">
        <v>1933</v>
      </c>
      <c r="D321" s="0" t="n">
        <v>249</v>
      </c>
      <c r="E321" s="0" t="s">
        <v>1857</v>
      </c>
    </row>
    <row r="322" customFormat="false" ht="12.75" hidden="false" customHeight="false" outlineLevel="0" collapsed="false">
      <c r="A322" s="0" t="n">
        <v>614</v>
      </c>
      <c r="B322" s="0" t="s">
        <v>1934</v>
      </c>
      <c r="C322" s="0" t="s">
        <v>1371</v>
      </c>
      <c r="D322" s="0" t="n">
        <v>250</v>
      </c>
      <c r="E322" s="0" t="s">
        <v>1857</v>
      </c>
    </row>
    <row r="323" customFormat="false" ht="12.75" hidden="false" customHeight="false" outlineLevel="0" collapsed="false">
      <c r="A323" s="0" t="n">
        <v>615</v>
      </c>
      <c r="B323" s="0" t="s">
        <v>1935</v>
      </c>
      <c r="C323" s="0" t="s">
        <v>1360</v>
      </c>
      <c r="D323" s="0" t="n">
        <v>250</v>
      </c>
      <c r="E323" s="0" t="s">
        <v>1857</v>
      </c>
    </row>
    <row r="324" customFormat="false" ht="12.75" hidden="false" customHeight="false" outlineLevel="0" collapsed="false">
      <c r="A324" s="0" t="n">
        <v>616</v>
      </c>
      <c r="B324" s="0" t="s">
        <v>1936</v>
      </c>
      <c r="C324" s="0" t="s">
        <v>1367</v>
      </c>
      <c r="D324" s="0" t="n">
        <v>250</v>
      </c>
      <c r="E324" s="0" t="s">
        <v>1857</v>
      </c>
    </row>
    <row r="325" customFormat="false" ht="12.75" hidden="false" customHeight="false" outlineLevel="0" collapsed="false">
      <c r="A325" s="0" t="n">
        <v>617</v>
      </c>
      <c r="B325" s="0" t="s">
        <v>1937</v>
      </c>
      <c r="C325" s="0" t="s">
        <v>1871</v>
      </c>
      <c r="D325" s="0" t="n">
        <v>250</v>
      </c>
      <c r="E325" s="0" t="s">
        <v>1857</v>
      </c>
    </row>
    <row r="326" customFormat="false" ht="12.75" hidden="false" customHeight="false" outlineLevel="0" collapsed="false">
      <c r="A326" s="0" t="n">
        <v>618</v>
      </c>
      <c r="B326" s="0" t="s">
        <v>1938</v>
      </c>
      <c r="C326" s="0" t="s">
        <v>1939</v>
      </c>
      <c r="D326" s="0" t="n">
        <v>250</v>
      </c>
      <c r="E326" s="0" t="s">
        <v>1857</v>
      </c>
    </row>
    <row r="327" customFormat="false" ht="12.75" hidden="false" customHeight="false" outlineLevel="0" collapsed="false">
      <c r="A327" s="0" t="n">
        <v>619</v>
      </c>
      <c r="B327" s="0" t="s">
        <v>1940</v>
      </c>
      <c r="C327" s="0" t="s">
        <v>1371</v>
      </c>
      <c r="D327" s="0" t="n">
        <v>250</v>
      </c>
      <c r="E327" s="0" t="s">
        <v>1857</v>
      </c>
    </row>
    <row r="328" customFormat="false" ht="12.75" hidden="false" customHeight="false" outlineLevel="0" collapsed="false">
      <c r="A328" s="0" t="n">
        <v>620</v>
      </c>
      <c r="B328" s="0" t="s">
        <v>1941</v>
      </c>
      <c r="C328" s="0" t="s">
        <v>1868</v>
      </c>
      <c r="D328" s="0" t="n">
        <v>250</v>
      </c>
      <c r="E328" s="0" t="s">
        <v>1857</v>
      </c>
    </row>
    <row r="329" customFormat="false" ht="12.75" hidden="false" customHeight="false" outlineLevel="0" collapsed="false">
      <c r="A329" s="0" t="n">
        <v>621</v>
      </c>
      <c r="B329" s="0" t="s">
        <v>1942</v>
      </c>
      <c r="C329" s="0" t="s">
        <v>1367</v>
      </c>
      <c r="D329" s="0" t="n">
        <v>250</v>
      </c>
      <c r="E329" s="0" t="s">
        <v>1857</v>
      </c>
    </row>
    <row r="330" customFormat="false" ht="12.75" hidden="false" customHeight="false" outlineLevel="0" collapsed="false">
      <c r="A330" s="0" t="n">
        <v>642</v>
      </c>
      <c r="B330" s="0" t="s">
        <v>1943</v>
      </c>
      <c r="C330" s="0" t="s">
        <v>1871</v>
      </c>
      <c r="D330" s="0" t="n">
        <v>250</v>
      </c>
      <c r="E330" s="0" t="s">
        <v>1857</v>
      </c>
    </row>
    <row r="331" customFormat="false" ht="12.75" hidden="false" customHeight="false" outlineLevel="0" collapsed="false">
      <c r="A331" s="0" t="n">
        <v>643</v>
      </c>
      <c r="B331" s="0" t="s">
        <v>1944</v>
      </c>
      <c r="C331" s="0" t="s">
        <v>1945</v>
      </c>
      <c r="D331" s="0" t="n">
        <v>253</v>
      </c>
      <c r="E331" s="0" t="s">
        <v>1946</v>
      </c>
    </row>
    <row r="332" customFormat="false" ht="12.75" hidden="false" customHeight="false" outlineLevel="0" collapsed="false">
      <c r="A332" s="0" t="n">
        <v>3</v>
      </c>
      <c r="B332" s="0" t="s">
        <v>1947</v>
      </c>
      <c r="C332" s="0" t="s">
        <v>1948</v>
      </c>
      <c r="D332" s="0" t="n">
        <v>253</v>
      </c>
      <c r="E332" s="0" t="s">
        <v>1949</v>
      </c>
    </row>
    <row r="333" customFormat="false" ht="12.75" hidden="false" customHeight="false" outlineLevel="0" collapsed="false">
      <c r="A333" s="0" t="n">
        <v>4</v>
      </c>
      <c r="B333" s="0" t="s">
        <v>171</v>
      </c>
      <c r="C333" s="0" t="s">
        <v>954</v>
      </c>
      <c r="D333" s="0" t="n">
        <v>2</v>
      </c>
      <c r="E333" s="0" t="s">
        <v>520</v>
      </c>
    </row>
    <row r="334" customFormat="false" ht="12.75" hidden="false" customHeight="false" outlineLevel="0" collapsed="false">
      <c r="A334" s="0" t="n">
        <v>5</v>
      </c>
      <c r="B334" s="0" t="s">
        <v>135</v>
      </c>
      <c r="C334" s="0" t="s">
        <v>957</v>
      </c>
      <c r="D334" s="0" t="n">
        <v>3</v>
      </c>
      <c r="E334" s="0" t="s">
        <v>520</v>
      </c>
    </row>
    <row r="335" customFormat="false" ht="12.75" hidden="false" customHeight="false" outlineLevel="0" collapsed="false">
      <c r="A335" s="0" t="n">
        <v>6</v>
      </c>
      <c r="B335" s="0" t="s">
        <v>191</v>
      </c>
      <c r="C335" s="0" t="s">
        <v>1950</v>
      </c>
      <c r="D335" s="0" t="n">
        <v>6</v>
      </c>
      <c r="E335" s="0" t="s">
        <v>520</v>
      </c>
    </row>
    <row r="336" customFormat="false" ht="12.75" hidden="false" customHeight="false" outlineLevel="0" collapsed="false">
      <c r="A336" s="0" t="n">
        <v>7</v>
      </c>
      <c r="B336" s="0" t="s">
        <v>1951</v>
      </c>
      <c r="C336" s="0" t="s">
        <v>1952</v>
      </c>
      <c r="D336" s="0" t="n">
        <v>6</v>
      </c>
      <c r="E336" s="0" t="s">
        <v>1946</v>
      </c>
    </row>
    <row r="337" customFormat="false" ht="12.75" hidden="false" customHeight="false" outlineLevel="0" collapsed="false">
      <c r="A337" s="0" t="n">
        <v>8</v>
      </c>
      <c r="B337" s="0" t="s">
        <v>1953</v>
      </c>
      <c r="C337" s="0" t="s">
        <v>1954</v>
      </c>
      <c r="D337" s="0" t="n">
        <v>7</v>
      </c>
      <c r="E337" s="0" t="s">
        <v>1946</v>
      </c>
    </row>
    <row r="338" customFormat="false" ht="12.75" hidden="false" customHeight="false" outlineLevel="0" collapsed="false">
      <c r="A338" s="0" t="n">
        <v>9</v>
      </c>
      <c r="B338" s="0" t="s">
        <v>1955</v>
      </c>
      <c r="C338" s="0" t="s">
        <v>1956</v>
      </c>
      <c r="D338" s="0" t="n">
        <v>7</v>
      </c>
      <c r="E338" s="0" t="s">
        <v>1946</v>
      </c>
    </row>
    <row r="339" customFormat="false" ht="12.75" hidden="false" customHeight="false" outlineLevel="0" collapsed="false">
      <c r="A339" s="0" t="n">
        <v>10</v>
      </c>
      <c r="B339" s="0" t="s">
        <v>1957</v>
      </c>
      <c r="C339" s="0" t="s">
        <v>1952</v>
      </c>
      <c r="D339" s="0" t="n">
        <v>8</v>
      </c>
      <c r="E339" s="0" t="s">
        <v>1946</v>
      </c>
    </row>
    <row r="340" customFormat="false" ht="12.75" hidden="false" customHeight="false" outlineLevel="0" collapsed="false">
      <c r="A340" s="0" t="n">
        <v>11</v>
      </c>
      <c r="B340" s="0" t="s">
        <v>1958</v>
      </c>
      <c r="C340" s="0" t="s">
        <v>1959</v>
      </c>
      <c r="D340" s="0" t="n">
        <v>8</v>
      </c>
      <c r="E340" s="0" t="s">
        <v>1946</v>
      </c>
    </row>
    <row r="341" customFormat="false" ht="12.75" hidden="false" customHeight="false" outlineLevel="0" collapsed="false">
      <c r="A341" s="0" t="n">
        <v>12</v>
      </c>
      <c r="B341" s="0" t="s">
        <v>1960</v>
      </c>
      <c r="C341" s="0" t="s">
        <v>1961</v>
      </c>
      <c r="D341" s="0" t="n">
        <v>9</v>
      </c>
    </row>
    <row r="342" customFormat="false" ht="12.75" hidden="false" customHeight="false" outlineLevel="0" collapsed="false">
      <c r="A342" s="0" t="n">
        <v>13</v>
      </c>
      <c r="B342" s="0" t="s">
        <v>1962</v>
      </c>
      <c r="C342" s="0" t="s">
        <v>1963</v>
      </c>
      <c r="D342" s="0" t="n">
        <v>9</v>
      </c>
    </row>
    <row r="343" customFormat="false" ht="12.75" hidden="false" customHeight="false" outlineLevel="0" collapsed="false">
      <c r="A343" s="0" t="n">
        <v>14</v>
      </c>
      <c r="B343" s="0" t="s">
        <v>1964</v>
      </c>
      <c r="C343" s="0" t="s">
        <v>1965</v>
      </c>
      <c r="D343" s="0" t="n">
        <v>10</v>
      </c>
      <c r="E343" s="0" t="s">
        <v>520</v>
      </c>
    </row>
    <row r="344" customFormat="false" ht="12.75" hidden="false" customHeight="false" outlineLevel="0" collapsed="false">
      <c r="A344" s="0" t="n">
        <v>15</v>
      </c>
      <c r="B344" s="0" t="s">
        <v>1966</v>
      </c>
      <c r="C344" s="0" t="s">
        <v>1967</v>
      </c>
      <c r="D344" s="0" t="n">
        <v>10</v>
      </c>
      <c r="E344" s="0" t="s">
        <v>520</v>
      </c>
    </row>
    <row r="345" customFormat="false" ht="12.75" hidden="false" customHeight="false" outlineLevel="0" collapsed="false">
      <c r="A345" s="0" t="n">
        <v>16</v>
      </c>
      <c r="B345" s="0" t="s">
        <v>182</v>
      </c>
      <c r="C345" s="0" t="s">
        <v>1968</v>
      </c>
      <c r="D345" s="0" t="n">
        <v>10</v>
      </c>
      <c r="E345" s="0" t="s">
        <v>1969</v>
      </c>
    </row>
    <row r="346" customFormat="false" ht="12.75" hidden="false" customHeight="false" outlineLevel="0" collapsed="false">
      <c r="A346" s="0" t="n">
        <v>17</v>
      </c>
      <c r="B346" s="0" t="s">
        <v>961</v>
      </c>
      <c r="C346" s="0" t="s">
        <v>1970</v>
      </c>
      <c r="D346" s="0" t="n">
        <v>10</v>
      </c>
      <c r="E346" s="0" t="s">
        <v>390</v>
      </c>
    </row>
    <row r="347" customFormat="false" ht="12.75" hidden="false" customHeight="false" outlineLevel="0" collapsed="false">
      <c r="A347" s="0" t="n">
        <v>18</v>
      </c>
      <c r="B347" s="0" t="s">
        <v>968</v>
      </c>
      <c r="C347" s="0" t="s">
        <v>1971</v>
      </c>
      <c r="D347" s="0" t="n">
        <v>10</v>
      </c>
      <c r="E347" s="0" t="s">
        <v>1972</v>
      </c>
    </row>
    <row r="348" customFormat="false" ht="12.75" hidden="false" customHeight="false" outlineLevel="0" collapsed="false">
      <c r="A348" s="0" t="n">
        <v>19</v>
      </c>
      <c r="B348" s="0" t="s">
        <v>1973</v>
      </c>
      <c r="C348" s="0" t="s">
        <v>1974</v>
      </c>
      <c r="D348" s="0" t="n">
        <v>10</v>
      </c>
      <c r="E348" s="0" t="s">
        <v>520</v>
      </c>
    </row>
    <row r="349" customFormat="false" ht="12.75" hidden="false" customHeight="false" outlineLevel="0" collapsed="false">
      <c r="A349" s="0" t="n">
        <v>20</v>
      </c>
      <c r="B349" s="0" t="s">
        <v>158</v>
      </c>
      <c r="C349" s="0" t="s">
        <v>1975</v>
      </c>
      <c r="D349" s="0" t="n">
        <v>11</v>
      </c>
      <c r="E349" s="0" t="s">
        <v>1976</v>
      </c>
    </row>
    <row r="350" customFormat="false" ht="12.75" hidden="false" customHeight="false" outlineLevel="0" collapsed="false">
      <c r="A350" s="0" t="n">
        <v>21</v>
      </c>
      <c r="B350" s="0" t="s">
        <v>1977</v>
      </c>
      <c r="C350" s="0" t="s">
        <v>1978</v>
      </c>
      <c r="D350" s="0" t="n">
        <v>11</v>
      </c>
      <c r="E350" s="0" t="s">
        <v>1976</v>
      </c>
    </row>
    <row r="351" customFormat="false" ht="12.75" hidden="false" customHeight="false" outlineLevel="0" collapsed="false">
      <c r="A351" s="0" t="n">
        <v>22</v>
      </c>
      <c r="B351" s="0" t="s">
        <v>1979</v>
      </c>
      <c r="C351" s="0" t="s">
        <v>1980</v>
      </c>
      <c r="D351" s="0" t="n">
        <v>11</v>
      </c>
      <c r="E351" s="0" t="s">
        <v>1976</v>
      </c>
    </row>
    <row r="352" customFormat="false" ht="12.75" hidden="false" customHeight="false" outlineLevel="0" collapsed="false">
      <c r="A352" s="0" t="n">
        <v>23</v>
      </c>
      <c r="B352" s="0" t="s">
        <v>1981</v>
      </c>
      <c r="C352" s="0" t="s">
        <v>1982</v>
      </c>
      <c r="D352" s="0" t="n">
        <v>11</v>
      </c>
      <c r="E352" s="0" t="s">
        <v>1976</v>
      </c>
    </row>
    <row r="353" customFormat="false" ht="12.75" hidden="false" customHeight="false" outlineLevel="0" collapsed="false">
      <c r="A353" s="0" t="n">
        <v>24</v>
      </c>
      <c r="B353" s="0" t="s">
        <v>1983</v>
      </c>
      <c r="C353" s="0" t="s">
        <v>1984</v>
      </c>
      <c r="D353" s="0" t="n">
        <v>11</v>
      </c>
      <c r="E353" s="0" t="s">
        <v>1976</v>
      </c>
    </row>
    <row r="354" customFormat="false" ht="12.75" hidden="false" customHeight="false" outlineLevel="0" collapsed="false">
      <c r="A354" s="0" t="n">
        <v>25</v>
      </c>
      <c r="B354" s="0" t="s">
        <v>1985</v>
      </c>
      <c r="C354" s="0" t="s">
        <v>1986</v>
      </c>
      <c r="D354" s="0" t="n">
        <v>11</v>
      </c>
      <c r="E354" s="0" t="s">
        <v>1976</v>
      </c>
    </row>
    <row r="355" customFormat="false" ht="12.75" hidden="false" customHeight="false" outlineLevel="0" collapsed="false">
      <c r="A355" s="0" t="n">
        <v>26</v>
      </c>
      <c r="B355" s="0" t="s">
        <v>1987</v>
      </c>
      <c r="C355" s="0" t="s">
        <v>1988</v>
      </c>
      <c r="D355" s="0" t="n">
        <v>11</v>
      </c>
      <c r="E355" s="0" t="s">
        <v>1976</v>
      </c>
    </row>
    <row r="356" customFormat="false" ht="12.75" hidden="false" customHeight="false" outlineLevel="0" collapsed="false">
      <c r="A356" s="0" t="n">
        <v>27</v>
      </c>
      <c r="B356" s="0" t="s">
        <v>1989</v>
      </c>
      <c r="C356" s="0" t="s">
        <v>1990</v>
      </c>
      <c r="D356" s="0" t="n">
        <v>13</v>
      </c>
      <c r="E356" s="0" t="s">
        <v>1976</v>
      </c>
    </row>
    <row r="357" customFormat="false" ht="12.75" hidden="false" customHeight="false" outlineLevel="0" collapsed="false">
      <c r="A357" s="0" t="n">
        <v>28</v>
      </c>
      <c r="B357" s="0" t="s">
        <v>1991</v>
      </c>
      <c r="C357" s="0" t="s">
        <v>1992</v>
      </c>
      <c r="D357" s="0" t="n">
        <v>13</v>
      </c>
      <c r="E357" s="0" t="s">
        <v>1976</v>
      </c>
    </row>
    <row r="358" customFormat="false" ht="12.75" hidden="false" customHeight="false" outlineLevel="0" collapsed="false">
      <c r="A358" s="0" t="n">
        <v>29</v>
      </c>
      <c r="B358" s="0" t="s">
        <v>128</v>
      </c>
      <c r="C358" s="0" t="s">
        <v>1993</v>
      </c>
      <c r="D358" s="0" t="n">
        <v>13</v>
      </c>
      <c r="E358" s="0" t="s">
        <v>484</v>
      </c>
    </row>
    <row r="359" customFormat="false" ht="12.75" hidden="false" customHeight="false" outlineLevel="0" collapsed="false">
      <c r="A359" s="0" t="n">
        <v>30</v>
      </c>
      <c r="B359" s="0" t="s">
        <v>1994</v>
      </c>
      <c r="C359" s="0" t="s">
        <v>1995</v>
      </c>
      <c r="D359" s="0" t="n">
        <v>14</v>
      </c>
      <c r="E359" s="0" t="s">
        <v>484</v>
      </c>
    </row>
    <row r="360" customFormat="false" ht="12.75" hidden="false" customHeight="false" outlineLevel="0" collapsed="false">
      <c r="A360" s="0" t="n">
        <v>31</v>
      </c>
      <c r="B360" s="0" t="s">
        <v>1996</v>
      </c>
      <c r="C360" s="0" t="s">
        <v>1997</v>
      </c>
      <c r="D360" s="0" t="n">
        <v>14</v>
      </c>
      <c r="E360" s="0" t="s">
        <v>484</v>
      </c>
    </row>
    <row r="361" customFormat="false" ht="12.75" hidden="false" customHeight="false" outlineLevel="0" collapsed="false">
      <c r="A361" s="0" t="n">
        <v>32</v>
      </c>
      <c r="B361" s="0" t="s">
        <v>1998</v>
      </c>
      <c r="C361" s="0" t="s">
        <v>1999</v>
      </c>
      <c r="D361" s="0" t="n">
        <v>14</v>
      </c>
      <c r="E361" s="0" t="s">
        <v>484</v>
      </c>
    </row>
    <row r="362" customFormat="false" ht="12.75" hidden="false" customHeight="false" outlineLevel="0" collapsed="false">
      <c r="A362" s="0" t="n">
        <v>33</v>
      </c>
      <c r="B362" s="0" t="s">
        <v>2000</v>
      </c>
      <c r="C362" s="0" t="s">
        <v>2001</v>
      </c>
      <c r="D362" s="0" t="n">
        <v>15</v>
      </c>
      <c r="E362" s="0" t="s">
        <v>484</v>
      </c>
    </row>
    <row r="363" customFormat="false" ht="12.75" hidden="false" customHeight="false" outlineLevel="0" collapsed="false">
      <c r="A363" s="0" t="n">
        <v>35</v>
      </c>
      <c r="B363" s="0" t="s">
        <v>2002</v>
      </c>
      <c r="C363" s="0" t="s">
        <v>2003</v>
      </c>
      <c r="D363" s="0" t="n">
        <v>15</v>
      </c>
      <c r="E363" s="0" t="s">
        <v>484</v>
      </c>
    </row>
    <row r="364" customFormat="false" ht="12.75" hidden="false" customHeight="false" outlineLevel="0" collapsed="false">
      <c r="A364" s="0" t="n">
        <v>34</v>
      </c>
      <c r="B364" s="0" t="s">
        <v>2004</v>
      </c>
      <c r="C364" s="0" t="s">
        <v>2005</v>
      </c>
      <c r="D364" s="0" t="n">
        <v>15</v>
      </c>
      <c r="E364" s="0" t="s">
        <v>484</v>
      </c>
    </row>
    <row r="365" customFormat="false" ht="12.75" hidden="false" customHeight="false" outlineLevel="0" collapsed="false">
      <c r="A365" s="0" t="n">
        <v>36</v>
      </c>
      <c r="B365" s="0" t="s">
        <v>2006</v>
      </c>
      <c r="C365" s="0" t="s">
        <v>2007</v>
      </c>
      <c r="D365" s="0" t="n">
        <v>0</v>
      </c>
      <c r="E365" s="0" t="s">
        <v>484</v>
      </c>
    </row>
    <row r="366" customFormat="false" ht="12.75" hidden="false" customHeight="false" outlineLevel="0" collapsed="false">
      <c r="A366" s="0" t="n">
        <v>37</v>
      </c>
      <c r="B366" s="0" t="s">
        <v>2008</v>
      </c>
      <c r="C366" s="0" t="s">
        <v>2009</v>
      </c>
      <c r="D366" s="0" t="n">
        <v>15</v>
      </c>
      <c r="E366" s="0" t="s">
        <v>484</v>
      </c>
    </row>
    <row r="367" customFormat="false" ht="12.75" hidden="false" customHeight="false" outlineLevel="0" collapsed="false">
      <c r="A367" s="0" t="n">
        <v>38</v>
      </c>
      <c r="B367" s="0" t="s">
        <v>2010</v>
      </c>
      <c r="C367" s="0" t="s">
        <v>2011</v>
      </c>
      <c r="D367" s="0" t="n">
        <v>15</v>
      </c>
      <c r="E367" s="0" t="s">
        <v>484</v>
      </c>
    </row>
    <row r="368" customFormat="false" ht="12.75" hidden="false" customHeight="false" outlineLevel="0" collapsed="false">
      <c r="A368" s="0" t="n">
        <v>39</v>
      </c>
      <c r="B368" s="0" t="s">
        <v>2012</v>
      </c>
      <c r="C368" s="0" t="s">
        <v>2013</v>
      </c>
      <c r="D368" s="0" t="n">
        <v>15</v>
      </c>
      <c r="E368" s="0" t="s">
        <v>484</v>
      </c>
    </row>
    <row r="369" customFormat="false" ht="12.75" hidden="false" customHeight="false" outlineLevel="0" collapsed="false">
      <c r="A369" s="0" t="n">
        <v>40</v>
      </c>
      <c r="B369" s="0" t="s">
        <v>2014</v>
      </c>
      <c r="C369" s="0" t="s">
        <v>2015</v>
      </c>
      <c r="D369" s="0" t="n">
        <v>15</v>
      </c>
      <c r="E369" s="0" t="s">
        <v>484</v>
      </c>
    </row>
    <row r="370" customFormat="false" ht="12.75" hidden="false" customHeight="false" outlineLevel="0" collapsed="false">
      <c r="A370" s="0" t="n">
        <v>41</v>
      </c>
      <c r="B370" s="0" t="s">
        <v>2016</v>
      </c>
      <c r="C370" s="0" t="s">
        <v>2017</v>
      </c>
      <c r="D370" s="0" t="n">
        <v>15</v>
      </c>
      <c r="E370" s="0" t="s">
        <v>484</v>
      </c>
    </row>
    <row r="371" customFormat="false" ht="12.75" hidden="false" customHeight="false" outlineLevel="0" collapsed="false">
      <c r="A371" s="0" t="n">
        <v>42</v>
      </c>
      <c r="B371" s="0" t="s">
        <v>2018</v>
      </c>
      <c r="C371" s="0" t="s">
        <v>2019</v>
      </c>
      <c r="D371" s="0" t="n">
        <v>16</v>
      </c>
      <c r="E371" s="0" t="s">
        <v>484</v>
      </c>
    </row>
    <row r="372" customFormat="false" ht="12.75" hidden="false" customHeight="false" outlineLevel="0" collapsed="false">
      <c r="A372" s="0" t="n">
        <v>43</v>
      </c>
      <c r="B372" s="0" t="s">
        <v>2020</v>
      </c>
      <c r="C372" s="0" t="s">
        <v>2021</v>
      </c>
      <c r="D372" s="0" t="n">
        <v>17</v>
      </c>
      <c r="E372" s="0" t="s">
        <v>484</v>
      </c>
    </row>
    <row r="373" customFormat="false" ht="12.75" hidden="false" customHeight="false" outlineLevel="0" collapsed="false">
      <c r="A373" s="0" t="n">
        <v>44</v>
      </c>
      <c r="B373" s="0" t="s">
        <v>2022</v>
      </c>
      <c r="C373" s="0" t="s">
        <v>2023</v>
      </c>
      <c r="D373" s="0" t="n">
        <v>17</v>
      </c>
      <c r="E373" s="0" t="s">
        <v>484</v>
      </c>
    </row>
    <row r="374" customFormat="false" ht="12.75" hidden="false" customHeight="false" outlineLevel="0" collapsed="false">
      <c r="A374" s="0" t="n">
        <v>45</v>
      </c>
      <c r="B374" s="0" t="s">
        <v>2024</v>
      </c>
      <c r="C374" s="0" t="s">
        <v>2025</v>
      </c>
      <c r="D374" s="0" t="n">
        <v>17</v>
      </c>
      <c r="E374" s="0" t="s">
        <v>484</v>
      </c>
    </row>
    <row r="375" customFormat="false" ht="12.75" hidden="false" customHeight="false" outlineLevel="0" collapsed="false">
      <c r="A375" s="0" t="n">
        <v>46</v>
      </c>
      <c r="B375" s="0" t="s">
        <v>480</v>
      </c>
      <c r="C375" s="0" t="s">
        <v>481</v>
      </c>
      <c r="D375" s="0" t="n">
        <v>17</v>
      </c>
      <c r="E375" s="0" t="s">
        <v>484</v>
      </c>
    </row>
    <row r="376" customFormat="false" ht="12.75" hidden="false" customHeight="false" outlineLevel="0" collapsed="false">
      <c r="A376" s="0" t="n">
        <v>47</v>
      </c>
      <c r="B376" s="0" t="s">
        <v>2026</v>
      </c>
      <c r="C376" s="0" t="s">
        <v>2027</v>
      </c>
      <c r="D376" s="0" t="n">
        <v>21</v>
      </c>
      <c r="E376" s="0" t="s">
        <v>484</v>
      </c>
    </row>
    <row r="377" customFormat="false" ht="12.75" hidden="false" customHeight="false" outlineLevel="0" collapsed="false">
      <c r="A377" s="0" t="n">
        <v>48</v>
      </c>
      <c r="B377" s="0" t="s">
        <v>2028</v>
      </c>
      <c r="C377" s="0" t="s">
        <v>2029</v>
      </c>
      <c r="D377" s="0" t="n">
        <v>22</v>
      </c>
      <c r="E377" s="0" t="s">
        <v>484</v>
      </c>
    </row>
    <row r="378" customFormat="false" ht="12.75" hidden="false" customHeight="false" outlineLevel="0" collapsed="false">
      <c r="A378" s="0" t="n">
        <v>49</v>
      </c>
      <c r="B378" s="0" t="s">
        <v>2030</v>
      </c>
      <c r="C378" s="0" t="s">
        <v>2031</v>
      </c>
      <c r="D378" s="0" t="n">
        <v>22</v>
      </c>
      <c r="E378" s="0" t="s">
        <v>484</v>
      </c>
    </row>
    <row r="379" customFormat="false" ht="12.75" hidden="false" customHeight="false" outlineLevel="0" collapsed="false">
      <c r="A379" s="0" t="n">
        <v>50</v>
      </c>
      <c r="B379" s="0" t="s">
        <v>2032</v>
      </c>
      <c r="C379" s="0" t="s">
        <v>2033</v>
      </c>
      <c r="D379" s="0" t="n">
        <v>22</v>
      </c>
      <c r="E379" s="0" t="s">
        <v>484</v>
      </c>
    </row>
    <row r="380" customFormat="false" ht="12.75" hidden="false" customHeight="false" outlineLevel="0" collapsed="false">
      <c r="A380" s="0" t="n">
        <v>51</v>
      </c>
      <c r="B380" s="0" t="s">
        <v>2034</v>
      </c>
      <c r="C380" s="0" t="s">
        <v>2035</v>
      </c>
      <c r="D380" s="0" t="n">
        <v>22</v>
      </c>
      <c r="E380" s="0" t="s">
        <v>484</v>
      </c>
    </row>
    <row r="381" customFormat="false" ht="12.75" hidden="false" customHeight="false" outlineLevel="0" collapsed="false">
      <c r="A381" s="0" t="n">
        <v>52</v>
      </c>
      <c r="B381" s="0" t="s">
        <v>2036</v>
      </c>
      <c r="C381" s="0" t="s">
        <v>2037</v>
      </c>
      <c r="D381" s="0" t="n">
        <v>22</v>
      </c>
      <c r="E381" s="0" t="s">
        <v>484</v>
      </c>
    </row>
    <row r="382" customFormat="false" ht="12.75" hidden="false" customHeight="false" outlineLevel="0" collapsed="false">
      <c r="A382" s="0" t="n">
        <v>53</v>
      </c>
      <c r="B382" s="0" t="s">
        <v>2038</v>
      </c>
      <c r="C382" s="0" t="s">
        <v>2039</v>
      </c>
      <c r="D382" s="0" t="n">
        <v>22</v>
      </c>
      <c r="E382" s="0" t="s">
        <v>484</v>
      </c>
    </row>
    <row r="383" customFormat="false" ht="12.75" hidden="false" customHeight="false" outlineLevel="0" collapsed="false">
      <c r="A383" s="0" t="n">
        <v>54</v>
      </c>
      <c r="B383" s="0" t="s">
        <v>2040</v>
      </c>
      <c r="C383" s="0" t="s">
        <v>2041</v>
      </c>
      <c r="D383" s="0" t="n">
        <v>22</v>
      </c>
      <c r="E383" s="0" t="s">
        <v>484</v>
      </c>
    </row>
    <row r="384" customFormat="false" ht="12.75" hidden="false" customHeight="false" outlineLevel="0" collapsed="false">
      <c r="A384" s="0" t="n">
        <v>55</v>
      </c>
      <c r="B384" s="0" t="s">
        <v>2042</v>
      </c>
      <c r="C384" s="0" t="s">
        <v>2043</v>
      </c>
      <c r="D384" s="0" t="n">
        <v>22</v>
      </c>
      <c r="E384" s="0" t="s">
        <v>484</v>
      </c>
    </row>
    <row r="385" customFormat="false" ht="12.75" hidden="false" customHeight="false" outlineLevel="0" collapsed="false">
      <c r="A385" s="0" t="n">
        <v>56</v>
      </c>
      <c r="B385" s="0" t="s">
        <v>2044</v>
      </c>
      <c r="C385" s="0" t="s">
        <v>2045</v>
      </c>
      <c r="D385" s="0" t="n">
        <v>22</v>
      </c>
      <c r="E385" s="0" t="s">
        <v>1515</v>
      </c>
    </row>
    <row r="386" customFormat="false" ht="12.75" hidden="false" customHeight="false" outlineLevel="0" collapsed="false">
      <c r="A386" s="0" t="n">
        <v>57</v>
      </c>
      <c r="B386" s="0" t="s">
        <v>2046</v>
      </c>
      <c r="C386" s="0" t="s">
        <v>2047</v>
      </c>
      <c r="D386" s="0" t="n">
        <v>23</v>
      </c>
      <c r="E386" s="0" t="s">
        <v>1515</v>
      </c>
    </row>
    <row r="387" customFormat="false" ht="12.75" hidden="false" customHeight="false" outlineLevel="0" collapsed="false">
      <c r="A387" s="0" t="n">
        <v>58</v>
      </c>
      <c r="B387" s="0" t="s">
        <v>2048</v>
      </c>
      <c r="C387" s="0" t="s">
        <v>2049</v>
      </c>
      <c r="D387" s="0" t="n">
        <v>24</v>
      </c>
      <c r="E387" s="0" t="s">
        <v>1515</v>
      </c>
    </row>
    <row r="388" customFormat="false" ht="12.75" hidden="false" customHeight="false" outlineLevel="0" collapsed="false">
      <c r="A388" s="0" t="n">
        <v>59</v>
      </c>
      <c r="B388" s="0" t="s">
        <v>2050</v>
      </c>
      <c r="C388" s="0" t="s">
        <v>2051</v>
      </c>
      <c r="D388" s="0" t="n">
        <v>24</v>
      </c>
      <c r="E388" s="0" t="s">
        <v>1515</v>
      </c>
    </row>
    <row r="389" customFormat="false" ht="12.75" hidden="false" customHeight="false" outlineLevel="0" collapsed="false">
      <c r="A389" s="0" t="n">
        <v>60</v>
      </c>
      <c r="B389" s="0" t="s">
        <v>2052</v>
      </c>
      <c r="C389" s="0" t="s">
        <v>2053</v>
      </c>
      <c r="D389" s="0" t="n">
        <v>25</v>
      </c>
      <c r="E389" s="0" t="s">
        <v>1515</v>
      </c>
    </row>
    <row r="390" customFormat="false" ht="12.75" hidden="false" customHeight="false" outlineLevel="0" collapsed="false">
      <c r="A390" s="0" t="n">
        <v>61</v>
      </c>
      <c r="B390" s="0" t="s">
        <v>2054</v>
      </c>
      <c r="C390" s="0" t="s">
        <v>2055</v>
      </c>
      <c r="D390" s="0" t="n">
        <v>27</v>
      </c>
      <c r="E390" s="0" t="s">
        <v>1515</v>
      </c>
    </row>
    <row r="391" customFormat="false" ht="12.75" hidden="false" customHeight="false" outlineLevel="0" collapsed="false">
      <c r="A391" s="0" t="n">
        <v>62</v>
      </c>
      <c r="B391" s="0" t="s">
        <v>2056</v>
      </c>
      <c r="C391" s="0" t="s">
        <v>2057</v>
      </c>
      <c r="D391" s="0" t="n">
        <v>27</v>
      </c>
      <c r="E391" s="0" t="s">
        <v>1515</v>
      </c>
    </row>
    <row r="392" customFormat="false" ht="12.75" hidden="false" customHeight="false" outlineLevel="0" collapsed="false">
      <c r="A392" s="0" t="n">
        <v>63</v>
      </c>
      <c r="B392" s="0" t="s">
        <v>2058</v>
      </c>
      <c r="C392" s="0" t="s">
        <v>2059</v>
      </c>
      <c r="D392" s="0" t="n">
        <v>28</v>
      </c>
      <c r="E392" s="0" t="s">
        <v>1515</v>
      </c>
    </row>
    <row r="393" customFormat="false" ht="12.75" hidden="false" customHeight="false" outlineLevel="0" collapsed="false">
      <c r="A393" s="0" t="n">
        <v>64</v>
      </c>
      <c r="B393" s="0" t="s">
        <v>2060</v>
      </c>
      <c r="C393" s="0" t="s">
        <v>2061</v>
      </c>
      <c r="D393" s="0" t="n">
        <v>29</v>
      </c>
      <c r="E393" s="0" t="s">
        <v>484</v>
      </c>
    </row>
    <row r="394" customFormat="false" ht="12.75" hidden="false" customHeight="false" outlineLevel="0" collapsed="false">
      <c r="A394" s="0" t="n">
        <v>65</v>
      </c>
      <c r="B394" s="0" t="s">
        <v>2062</v>
      </c>
      <c r="C394" s="0" t="s">
        <v>2063</v>
      </c>
      <c r="D394" s="0" t="n">
        <v>30</v>
      </c>
      <c r="E394" s="0" t="s">
        <v>2064</v>
      </c>
    </row>
    <row r="395" customFormat="false" ht="12.75" hidden="false" customHeight="false" outlineLevel="0" collapsed="false">
      <c r="A395" s="0" t="n">
        <v>66</v>
      </c>
      <c r="B395" s="0" t="s">
        <v>2065</v>
      </c>
      <c r="C395" s="0" t="s">
        <v>2066</v>
      </c>
      <c r="D395" s="0" t="n">
        <v>31</v>
      </c>
      <c r="E395" s="0" t="s">
        <v>2067</v>
      </c>
    </row>
    <row r="396" customFormat="false" ht="12.75" hidden="false" customHeight="false" outlineLevel="0" collapsed="false">
      <c r="A396" s="0" t="n">
        <v>75</v>
      </c>
      <c r="B396" s="0" t="s">
        <v>2068</v>
      </c>
      <c r="C396" s="0" t="s">
        <v>2069</v>
      </c>
      <c r="D396" s="0" t="n">
        <v>32</v>
      </c>
      <c r="E396" s="0" t="s">
        <v>2067</v>
      </c>
    </row>
    <row r="397" customFormat="false" ht="12.75" hidden="false" customHeight="false" outlineLevel="0" collapsed="false">
      <c r="A397" s="0" t="n">
        <v>76</v>
      </c>
      <c r="B397" s="0" t="s">
        <v>2070</v>
      </c>
      <c r="C397" s="0" t="s">
        <v>2071</v>
      </c>
      <c r="D397" s="0" t="n">
        <v>32</v>
      </c>
      <c r="E397" s="0" t="s">
        <v>2067</v>
      </c>
    </row>
    <row r="398" customFormat="false" ht="12.75" hidden="false" customHeight="false" outlineLevel="0" collapsed="false">
      <c r="A398" s="0" t="n">
        <v>77</v>
      </c>
      <c r="B398" s="0" t="s">
        <v>2072</v>
      </c>
      <c r="C398" s="0" t="s">
        <v>2073</v>
      </c>
      <c r="D398" s="0" t="n">
        <v>35</v>
      </c>
      <c r="E398" s="0" t="s">
        <v>2067</v>
      </c>
    </row>
    <row r="399" customFormat="false" ht="12.75" hidden="false" customHeight="false" outlineLevel="0" collapsed="false">
      <c r="A399" s="0" t="n">
        <v>67</v>
      </c>
      <c r="B399" s="0" t="s">
        <v>2074</v>
      </c>
      <c r="C399" s="0" t="s">
        <v>2075</v>
      </c>
      <c r="D399" s="0" t="n">
        <v>35</v>
      </c>
      <c r="E399" s="0" t="s">
        <v>2067</v>
      </c>
    </row>
    <row r="400" customFormat="false" ht="12.75" hidden="false" customHeight="false" outlineLevel="0" collapsed="false">
      <c r="A400" s="0" t="n">
        <v>68</v>
      </c>
      <c r="B400" s="0" t="s">
        <v>2076</v>
      </c>
      <c r="C400" s="0" t="s">
        <v>2077</v>
      </c>
      <c r="D400" s="0" t="n">
        <v>35</v>
      </c>
      <c r="E400" s="0" t="s">
        <v>2067</v>
      </c>
    </row>
    <row r="401" customFormat="false" ht="12.75" hidden="false" customHeight="false" outlineLevel="0" collapsed="false">
      <c r="A401" s="0" t="n">
        <v>69</v>
      </c>
      <c r="B401" s="0" t="s">
        <v>2078</v>
      </c>
      <c r="C401" s="0" t="s">
        <v>2079</v>
      </c>
      <c r="D401" s="0" t="n">
        <v>32</v>
      </c>
      <c r="E401" s="0" t="s">
        <v>2067</v>
      </c>
    </row>
    <row r="402" customFormat="false" ht="12.75" hidden="false" customHeight="false" outlineLevel="0" collapsed="false">
      <c r="A402" s="0" t="n">
        <v>70</v>
      </c>
      <c r="B402" s="0" t="s">
        <v>2080</v>
      </c>
      <c r="C402" s="0" t="s">
        <v>2081</v>
      </c>
      <c r="D402" s="0" t="n">
        <v>32</v>
      </c>
      <c r="E402" s="0" t="s">
        <v>2067</v>
      </c>
    </row>
    <row r="403" customFormat="false" ht="12.75" hidden="false" customHeight="false" outlineLevel="0" collapsed="false">
      <c r="A403" s="0" t="n">
        <v>71</v>
      </c>
      <c r="B403" s="0" t="s">
        <v>2082</v>
      </c>
      <c r="C403" s="0" t="s">
        <v>2083</v>
      </c>
      <c r="D403" s="0" t="n">
        <v>32</v>
      </c>
      <c r="E403" s="0" t="s">
        <v>2067</v>
      </c>
    </row>
    <row r="404" customFormat="false" ht="12.75" hidden="false" customHeight="false" outlineLevel="0" collapsed="false">
      <c r="A404" s="0" t="n">
        <v>72</v>
      </c>
      <c r="B404" s="0" t="s">
        <v>2084</v>
      </c>
      <c r="C404" s="0" t="s">
        <v>2085</v>
      </c>
      <c r="D404" s="0" t="n">
        <v>33</v>
      </c>
      <c r="E404" s="0" t="s">
        <v>2067</v>
      </c>
    </row>
    <row r="405" customFormat="false" ht="12.75" hidden="false" customHeight="false" outlineLevel="0" collapsed="false">
      <c r="A405" s="0" t="n">
        <v>73</v>
      </c>
      <c r="B405" s="0" t="s">
        <v>2086</v>
      </c>
      <c r="C405" s="0" t="s">
        <v>2087</v>
      </c>
      <c r="D405" s="0" t="n">
        <v>33</v>
      </c>
      <c r="E405" s="0" t="s">
        <v>2067</v>
      </c>
    </row>
    <row r="406" customFormat="false" ht="12.75" hidden="false" customHeight="false" outlineLevel="0" collapsed="false">
      <c r="A406" s="0" t="n">
        <v>74</v>
      </c>
      <c r="B406" s="0" t="s">
        <v>2088</v>
      </c>
      <c r="C406" s="0" t="s">
        <v>2089</v>
      </c>
      <c r="D406" s="0" t="n">
        <v>34</v>
      </c>
      <c r="E406" s="0" t="s">
        <v>2067</v>
      </c>
    </row>
    <row r="407" customFormat="false" ht="12.75" hidden="false" customHeight="false" outlineLevel="0" collapsed="false">
      <c r="A407" s="0" t="n">
        <v>78</v>
      </c>
      <c r="B407" s="0" t="s">
        <v>2090</v>
      </c>
      <c r="C407" s="0" t="s">
        <v>2091</v>
      </c>
      <c r="D407" s="0" t="n">
        <v>34</v>
      </c>
      <c r="E407" s="0" t="s">
        <v>2067</v>
      </c>
    </row>
    <row r="408" customFormat="false" ht="12.75" hidden="false" customHeight="false" outlineLevel="0" collapsed="false">
      <c r="A408" s="0" t="n">
        <v>79</v>
      </c>
      <c r="B408" s="0" t="s">
        <v>2092</v>
      </c>
      <c r="C408" s="0" t="s">
        <v>2093</v>
      </c>
      <c r="D408" s="0" t="n">
        <v>34</v>
      </c>
      <c r="E408" s="0" t="s">
        <v>2067</v>
      </c>
    </row>
    <row r="409" customFormat="false" ht="12.75" hidden="false" customHeight="false" outlineLevel="0" collapsed="false">
      <c r="A409" s="0" t="n">
        <v>80</v>
      </c>
      <c r="B409" s="0" t="s">
        <v>2094</v>
      </c>
      <c r="C409" s="0" t="s">
        <v>2095</v>
      </c>
      <c r="D409" s="0" t="n">
        <v>35</v>
      </c>
      <c r="E409" s="0" t="s">
        <v>2067</v>
      </c>
    </row>
    <row r="410" customFormat="false" ht="12.75" hidden="false" customHeight="false" outlineLevel="0" collapsed="false">
      <c r="A410" s="0" t="n">
        <v>89</v>
      </c>
      <c r="B410" s="0" t="s">
        <v>2096</v>
      </c>
      <c r="C410" s="0" t="s">
        <v>2097</v>
      </c>
      <c r="D410" s="0" t="n">
        <v>35</v>
      </c>
      <c r="E410" s="0" t="s">
        <v>2067</v>
      </c>
    </row>
    <row r="411" customFormat="false" ht="12.75" hidden="false" customHeight="false" outlineLevel="0" collapsed="false">
      <c r="A411" s="0" t="n">
        <v>90</v>
      </c>
      <c r="B411" s="0" t="s">
        <v>2098</v>
      </c>
      <c r="C411" s="0" t="s">
        <v>2099</v>
      </c>
      <c r="D411" s="0" t="n">
        <v>35</v>
      </c>
      <c r="E411" s="0" t="s">
        <v>2067</v>
      </c>
    </row>
    <row r="412" customFormat="false" ht="12.75" hidden="false" customHeight="false" outlineLevel="0" collapsed="false">
      <c r="A412" s="0" t="n">
        <v>91</v>
      </c>
      <c r="B412" s="0" t="s">
        <v>2100</v>
      </c>
      <c r="C412" s="0" t="s">
        <v>2101</v>
      </c>
      <c r="D412" s="0" t="n">
        <v>36</v>
      </c>
      <c r="E412" s="0" t="s">
        <v>2067</v>
      </c>
    </row>
    <row r="413" customFormat="false" ht="12.75" hidden="false" customHeight="false" outlineLevel="0" collapsed="false">
      <c r="A413" s="0" t="n">
        <v>92</v>
      </c>
      <c r="B413" s="0" t="s">
        <v>2102</v>
      </c>
      <c r="C413" s="0" t="s">
        <v>2103</v>
      </c>
      <c r="D413" s="0" t="n">
        <v>36</v>
      </c>
      <c r="E413" s="0" t="s">
        <v>2067</v>
      </c>
    </row>
    <row r="414" customFormat="false" ht="12.75" hidden="false" customHeight="false" outlineLevel="0" collapsed="false">
      <c r="A414" s="0" t="n">
        <v>93</v>
      </c>
      <c r="B414" s="0" t="s">
        <v>2104</v>
      </c>
      <c r="C414" s="0" t="s">
        <v>2105</v>
      </c>
      <c r="D414" s="0" t="n">
        <v>36</v>
      </c>
      <c r="E414" s="0" t="s">
        <v>2067</v>
      </c>
    </row>
    <row r="415" customFormat="false" ht="12.75" hidden="false" customHeight="false" outlineLevel="0" collapsed="false">
      <c r="A415" s="0" t="n">
        <v>94</v>
      </c>
      <c r="B415" s="0" t="s">
        <v>2106</v>
      </c>
      <c r="C415" s="0" t="s">
        <v>2107</v>
      </c>
      <c r="D415" s="0" t="n">
        <v>36</v>
      </c>
      <c r="E415" s="0" t="s">
        <v>2067</v>
      </c>
    </row>
    <row r="416" customFormat="false" ht="12.75" hidden="false" customHeight="false" outlineLevel="0" collapsed="false">
      <c r="A416" s="0" t="n">
        <v>95</v>
      </c>
      <c r="B416" s="0" t="s">
        <v>2108</v>
      </c>
      <c r="C416" s="0" t="s">
        <v>2109</v>
      </c>
      <c r="D416" s="0" t="n">
        <v>36</v>
      </c>
      <c r="E416" s="0" t="s">
        <v>1515</v>
      </c>
    </row>
    <row r="417" customFormat="false" ht="12.75" hidden="false" customHeight="false" outlineLevel="0" collapsed="false">
      <c r="A417" s="0" t="n">
        <v>96</v>
      </c>
      <c r="B417" s="0" t="s">
        <v>2110</v>
      </c>
      <c r="C417" s="0" t="s">
        <v>2111</v>
      </c>
      <c r="D417" s="0" t="n">
        <v>37</v>
      </c>
      <c r="E417" s="0" t="s">
        <v>1515</v>
      </c>
    </row>
    <row r="418" customFormat="false" ht="12.75" hidden="false" customHeight="false" outlineLevel="0" collapsed="false">
      <c r="A418" s="0" t="n">
        <v>81</v>
      </c>
      <c r="B418" s="0" t="s">
        <v>2112</v>
      </c>
      <c r="C418" s="0" t="s">
        <v>2113</v>
      </c>
      <c r="D418" s="0" t="n">
        <v>37</v>
      </c>
      <c r="E418" s="0" t="s">
        <v>1515</v>
      </c>
    </row>
    <row r="419" customFormat="false" ht="12.75" hidden="false" customHeight="false" outlineLevel="0" collapsed="false">
      <c r="A419" s="0" t="n">
        <v>82</v>
      </c>
      <c r="B419" s="0" t="s">
        <v>2114</v>
      </c>
      <c r="C419" s="0" t="s">
        <v>2115</v>
      </c>
      <c r="D419" s="0" t="n">
        <v>37</v>
      </c>
      <c r="E419" s="0" t="s">
        <v>2067</v>
      </c>
    </row>
    <row r="420" customFormat="false" ht="12.75" hidden="false" customHeight="false" outlineLevel="0" collapsed="false">
      <c r="A420" s="0" t="n">
        <v>83</v>
      </c>
      <c r="B420" s="0" t="s">
        <v>2116</v>
      </c>
      <c r="C420" s="0" t="s">
        <v>2117</v>
      </c>
      <c r="D420" s="0" t="n">
        <v>35</v>
      </c>
      <c r="E420" s="0" t="s">
        <v>2067</v>
      </c>
    </row>
    <row r="421" customFormat="false" ht="12.75" hidden="false" customHeight="false" outlineLevel="0" collapsed="false">
      <c r="A421" s="0" t="n">
        <v>84</v>
      </c>
      <c r="B421" s="0" t="s">
        <v>2118</v>
      </c>
      <c r="C421" s="0" t="s">
        <v>2119</v>
      </c>
      <c r="D421" s="0" t="n">
        <v>35</v>
      </c>
      <c r="E421" s="0" t="s">
        <v>2067</v>
      </c>
    </row>
    <row r="422" customFormat="false" ht="12.75" hidden="false" customHeight="false" outlineLevel="0" collapsed="false">
      <c r="A422" s="0" t="n">
        <v>85</v>
      </c>
      <c r="B422" s="0" t="s">
        <v>2120</v>
      </c>
      <c r="C422" s="0" t="s">
        <v>2121</v>
      </c>
      <c r="D422" s="0" t="n">
        <v>35</v>
      </c>
      <c r="E422" s="0" t="s">
        <v>2067</v>
      </c>
    </row>
    <row r="423" customFormat="false" ht="12.75" hidden="false" customHeight="false" outlineLevel="0" collapsed="false">
      <c r="A423" s="0" t="n">
        <v>86</v>
      </c>
      <c r="B423" s="0" t="s">
        <v>2122</v>
      </c>
      <c r="C423" s="0" t="s">
        <v>2123</v>
      </c>
      <c r="D423" s="0" t="n">
        <v>35</v>
      </c>
      <c r="E423" s="0" t="s">
        <v>2067</v>
      </c>
    </row>
    <row r="424" customFormat="false" ht="12.75" hidden="false" customHeight="false" outlineLevel="0" collapsed="false">
      <c r="A424" s="0" t="n">
        <v>87</v>
      </c>
      <c r="B424" s="0" t="s">
        <v>2124</v>
      </c>
      <c r="C424" s="0" t="s">
        <v>2125</v>
      </c>
      <c r="D424" s="0" t="n">
        <v>35</v>
      </c>
      <c r="E424" s="0" t="s">
        <v>2067</v>
      </c>
    </row>
    <row r="425" customFormat="false" ht="12.75" hidden="false" customHeight="false" outlineLevel="0" collapsed="false">
      <c r="A425" s="0" t="n">
        <v>88</v>
      </c>
      <c r="B425" s="0" t="s">
        <v>2126</v>
      </c>
      <c r="C425" s="0" t="s">
        <v>2127</v>
      </c>
      <c r="D425" s="0" t="n">
        <v>35</v>
      </c>
      <c r="E425" s="0" t="s">
        <v>2067</v>
      </c>
    </row>
    <row r="426" customFormat="false" ht="12.75" hidden="false" customHeight="false" outlineLevel="0" collapsed="false">
      <c r="A426" s="0" t="n">
        <v>97</v>
      </c>
      <c r="B426" s="0" t="s">
        <v>2128</v>
      </c>
      <c r="C426" s="0" t="s">
        <v>2129</v>
      </c>
      <c r="D426" s="0" t="n">
        <v>36</v>
      </c>
      <c r="E426" s="0" t="s">
        <v>2067</v>
      </c>
    </row>
    <row r="427" customFormat="false" ht="12.75" hidden="false" customHeight="false" outlineLevel="0" collapsed="false">
      <c r="A427" s="0" t="n">
        <v>98</v>
      </c>
      <c r="B427" s="0" t="s">
        <v>2130</v>
      </c>
      <c r="C427" s="0" t="s">
        <v>2131</v>
      </c>
      <c r="D427" s="0" t="n">
        <v>36</v>
      </c>
      <c r="E427" s="0" t="s">
        <v>2067</v>
      </c>
    </row>
    <row r="428" customFormat="false" ht="12.75" hidden="false" customHeight="false" outlineLevel="0" collapsed="false">
      <c r="A428" s="0" t="n">
        <v>107</v>
      </c>
      <c r="B428" s="0" t="s">
        <v>2132</v>
      </c>
      <c r="C428" s="0" t="s">
        <v>2133</v>
      </c>
      <c r="D428" s="0" t="n">
        <v>37</v>
      </c>
      <c r="E428" s="0" t="s">
        <v>2067</v>
      </c>
    </row>
    <row r="429" customFormat="false" ht="12.75" hidden="false" customHeight="false" outlineLevel="0" collapsed="false">
      <c r="A429" s="0" t="n">
        <v>108</v>
      </c>
      <c r="B429" s="0" t="s">
        <v>2134</v>
      </c>
      <c r="C429" s="0" t="s">
        <v>2135</v>
      </c>
      <c r="D429" s="0" t="n">
        <v>37</v>
      </c>
      <c r="E429" s="0" t="s">
        <v>2067</v>
      </c>
    </row>
    <row r="430" customFormat="false" ht="12.75" hidden="false" customHeight="false" outlineLevel="0" collapsed="false">
      <c r="A430" s="0" t="n">
        <v>109</v>
      </c>
      <c r="B430" s="0" t="s">
        <v>2136</v>
      </c>
      <c r="C430" s="0" t="s">
        <v>2137</v>
      </c>
      <c r="D430" s="0" t="n">
        <v>38</v>
      </c>
      <c r="E430" s="0" t="s">
        <v>2067</v>
      </c>
    </row>
    <row r="431" customFormat="false" ht="12.75" hidden="false" customHeight="false" outlineLevel="0" collapsed="false">
      <c r="A431" s="0" t="n">
        <v>110</v>
      </c>
      <c r="B431" s="0" t="s">
        <v>2138</v>
      </c>
      <c r="C431" s="0" t="s">
        <v>2139</v>
      </c>
      <c r="D431" s="0" t="n">
        <v>38</v>
      </c>
      <c r="E431" s="0" t="s">
        <v>2067</v>
      </c>
    </row>
    <row r="432" customFormat="false" ht="12.75" hidden="false" customHeight="false" outlineLevel="0" collapsed="false">
      <c r="A432" s="0" t="n">
        <v>111</v>
      </c>
      <c r="B432" s="0" t="s">
        <v>2140</v>
      </c>
      <c r="C432" s="0" t="s">
        <v>2141</v>
      </c>
      <c r="D432" s="0" t="n">
        <v>38</v>
      </c>
      <c r="E432" s="0" t="s">
        <v>2067</v>
      </c>
    </row>
    <row r="433" customFormat="false" ht="12.75" hidden="false" customHeight="false" outlineLevel="0" collapsed="false">
      <c r="A433" s="0" t="n">
        <v>112</v>
      </c>
      <c r="B433" s="0" t="s">
        <v>2142</v>
      </c>
      <c r="C433" s="0" t="s">
        <v>2143</v>
      </c>
      <c r="D433" s="0" t="n">
        <v>38</v>
      </c>
      <c r="E433" s="0" t="s">
        <v>2067</v>
      </c>
    </row>
    <row r="434" customFormat="false" ht="12.75" hidden="false" customHeight="false" outlineLevel="0" collapsed="false">
      <c r="A434" s="0" t="n">
        <v>113</v>
      </c>
      <c r="B434" s="0" t="s">
        <v>2144</v>
      </c>
      <c r="C434" s="0" t="s">
        <v>2145</v>
      </c>
      <c r="D434" s="0" t="n">
        <v>38</v>
      </c>
      <c r="E434" s="0" t="s">
        <v>2067</v>
      </c>
    </row>
    <row r="435" customFormat="false" ht="12.75" hidden="false" customHeight="false" outlineLevel="0" collapsed="false">
      <c r="A435" s="0" t="n">
        <v>114</v>
      </c>
      <c r="B435" s="0" t="s">
        <v>2146</v>
      </c>
      <c r="C435" s="0" t="s">
        <v>2147</v>
      </c>
      <c r="D435" s="0" t="n">
        <v>38</v>
      </c>
      <c r="E435" s="0" t="s">
        <v>1451</v>
      </c>
    </row>
    <row r="436" customFormat="false" ht="12.75" hidden="false" customHeight="false" outlineLevel="0" collapsed="false">
      <c r="A436" s="0" t="n">
        <v>115</v>
      </c>
      <c r="B436" s="0" t="s">
        <v>2148</v>
      </c>
      <c r="C436" s="0" t="s">
        <v>2147</v>
      </c>
      <c r="D436" s="0" t="n">
        <v>38</v>
      </c>
      <c r="E436" s="0" t="s">
        <v>1451</v>
      </c>
    </row>
    <row r="437" customFormat="false" ht="12.75" hidden="false" customHeight="false" outlineLevel="0" collapsed="false">
      <c r="A437" s="0" t="n">
        <v>116</v>
      </c>
      <c r="B437" s="0" t="s">
        <v>2149</v>
      </c>
      <c r="C437" s="0" t="s">
        <v>2150</v>
      </c>
      <c r="D437" s="0" t="n">
        <v>38</v>
      </c>
      <c r="E437" s="0" t="s">
        <v>1451</v>
      </c>
    </row>
    <row r="438" customFormat="false" ht="12.75" hidden="false" customHeight="false" outlineLevel="0" collapsed="false">
      <c r="A438" s="0" t="n">
        <v>99</v>
      </c>
      <c r="B438" s="0" t="s">
        <v>2151</v>
      </c>
      <c r="C438" s="0" t="s">
        <v>2152</v>
      </c>
      <c r="D438" s="0" t="n">
        <v>38</v>
      </c>
      <c r="E438" s="0" t="s">
        <v>1451</v>
      </c>
    </row>
    <row r="439" customFormat="false" ht="12.75" hidden="false" customHeight="false" outlineLevel="0" collapsed="false">
      <c r="A439" s="0" t="n">
        <v>117</v>
      </c>
      <c r="B439" s="0" t="s">
        <v>2153</v>
      </c>
      <c r="C439" s="0" t="s">
        <v>2154</v>
      </c>
      <c r="D439" s="0" t="n">
        <v>38</v>
      </c>
      <c r="E439" s="0" t="s">
        <v>1451</v>
      </c>
    </row>
    <row r="440" customFormat="false" ht="12.75" hidden="false" customHeight="false" outlineLevel="0" collapsed="false">
      <c r="A440" s="0" t="n">
        <v>118</v>
      </c>
      <c r="B440" s="0" t="s">
        <v>2155</v>
      </c>
      <c r="C440" s="0" t="s">
        <v>2156</v>
      </c>
      <c r="D440" s="0" t="n">
        <v>37</v>
      </c>
      <c r="E440" s="0" t="s">
        <v>1451</v>
      </c>
    </row>
    <row r="441" customFormat="false" ht="12.75" hidden="false" customHeight="false" outlineLevel="0" collapsed="false">
      <c r="A441" s="0" t="n">
        <v>119</v>
      </c>
      <c r="B441" s="0" t="s">
        <v>2157</v>
      </c>
      <c r="C441" s="0" t="s">
        <v>2158</v>
      </c>
      <c r="D441" s="0" t="n">
        <v>38</v>
      </c>
      <c r="E441" s="0" t="s">
        <v>1451</v>
      </c>
    </row>
    <row r="442" customFormat="false" ht="12.75" hidden="false" customHeight="false" outlineLevel="0" collapsed="false">
      <c r="A442" s="0" t="n">
        <v>120</v>
      </c>
      <c r="B442" s="0" t="s">
        <v>2159</v>
      </c>
      <c r="C442" s="0" t="s">
        <v>2160</v>
      </c>
      <c r="D442" s="0" t="n">
        <v>38</v>
      </c>
      <c r="E442" s="0" t="s">
        <v>1451</v>
      </c>
    </row>
    <row r="443" customFormat="false" ht="12.75" hidden="false" customHeight="false" outlineLevel="0" collapsed="false">
      <c r="A443" s="0" t="n">
        <v>121</v>
      </c>
      <c r="B443" s="0" t="s">
        <v>2161</v>
      </c>
      <c r="C443" s="0" t="s">
        <v>2162</v>
      </c>
      <c r="D443" s="0" t="n">
        <v>39</v>
      </c>
      <c r="E443" s="0" t="s">
        <v>2067</v>
      </c>
    </row>
    <row r="444" customFormat="false" ht="12.75" hidden="false" customHeight="false" outlineLevel="0" collapsed="false">
      <c r="A444" s="0" t="n">
        <v>122</v>
      </c>
      <c r="B444" s="0" t="s">
        <v>2163</v>
      </c>
      <c r="C444" s="0" t="s">
        <v>2164</v>
      </c>
      <c r="D444" s="0" t="n">
        <v>39</v>
      </c>
      <c r="E444" s="0" t="s">
        <v>2067</v>
      </c>
    </row>
    <row r="445" customFormat="false" ht="12.75" hidden="false" customHeight="false" outlineLevel="0" collapsed="false">
      <c r="A445" s="0" t="n">
        <v>123</v>
      </c>
      <c r="B445" s="0" t="s">
        <v>2165</v>
      </c>
      <c r="C445" s="0" t="s">
        <v>2166</v>
      </c>
      <c r="D445" s="0" t="n">
        <v>39</v>
      </c>
      <c r="E445" s="0" t="s">
        <v>2067</v>
      </c>
    </row>
    <row r="446" customFormat="false" ht="12.75" hidden="false" customHeight="false" outlineLevel="0" collapsed="false">
      <c r="A446" s="0" t="n">
        <v>124</v>
      </c>
      <c r="B446" s="0" t="s">
        <v>2167</v>
      </c>
      <c r="C446" s="0" t="s">
        <v>2168</v>
      </c>
      <c r="D446" s="0" t="n">
        <v>39</v>
      </c>
      <c r="E446" s="0" t="s">
        <v>2067</v>
      </c>
    </row>
    <row r="447" customFormat="false" ht="12.75" hidden="false" customHeight="false" outlineLevel="0" collapsed="false">
      <c r="A447" s="0" t="n">
        <v>125</v>
      </c>
      <c r="B447" s="0" t="s">
        <v>2169</v>
      </c>
      <c r="C447" s="0" t="s">
        <v>2170</v>
      </c>
      <c r="D447" s="0" t="n">
        <v>39</v>
      </c>
      <c r="E447" s="0" t="s">
        <v>2067</v>
      </c>
    </row>
    <row r="448" customFormat="false" ht="12.75" hidden="false" customHeight="false" outlineLevel="0" collapsed="false">
      <c r="A448" s="0" t="n">
        <v>126</v>
      </c>
      <c r="B448" s="0" t="s">
        <v>2171</v>
      </c>
      <c r="C448" s="0" t="s">
        <v>2172</v>
      </c>
      <c r="D448" s="0" t="n">
        <v>39</v>
      </c>
      <c r="E448" s="0" t="s">
        <v>2067</v>
      </c>
    </row>
    <row r="449" customFormat="false" ht="12.75" hidden="false" customHeight="false" outlineLevel="0" collapsed="false">
      <c r="A449" s="0" t="n">
        <v>127</v>
      </c>
      <c r="B449" s="0" t="s">
        <v>2173</v>
      </c>
      <c r="C449" s="0" t="s">
        <v>2174</v>
      </c>
      <c r="D449" s="0" t="n">
        <v>39</v>
      </c>
      <c r="E449" s="0" t="s">
        <v>2067</v>
      </c>
    </row>
    <row r="450" customFormat="false" ht="12.75" hidden="false" customHeight="false" outlineLevel="0" collapsed="false">
      <c r="A450" s="0" t="n">
        <v>128</v>
      </c>
      <c r="B450" s="0" t="s">
        <v>2175</v>
      </c>
      <c r="C450" s="0" t="s">
        <v>2176</v>
      </c>
      <c r="D450" s="0" t="n">
        <v>39</v>
      </c>
      <c r="E450" s="0" t="s">
        <v>2067</v>
      </c>
    </row>
    <row r="451" customFormat="false" ht="12.75" hidden="false" customHeight="false" outlineLevel="0" collapsed="false">
      <c r="A451" s="0" t="n">
        <v>129</v>
      </c>
      <c r="B451" s="0" t="s">
        <v>2177</v>
      </c>
      <c r="C451" s="0" t="s">
        <v>2178</v>
      </c>
      <c r="D451" s="0" t="n">
        <v>39</v>
      </c>
      <c r="E451" s="0" t="s">
        <v>2067</v>
      </c>
    </row>
    <row r="452" customFormat="false" ht="12.75" hidden="false" customHeight="false" outlineLevel="0" collapsed="false">
      <c r="A452" s="0" t="n">
        <v>130</v>
      </c>
      <c r="B452" s="0" t="s">
        <v>2179</v>
      </c>
      <c r="C452" s="0" t="s">
        <v>2180</v>
      </c>
      <c r="D452" s="0" t="n">
        <v>39</v>
      </c>
      <c r="E452" s="0" t="s">
        <v>2067</v>
      </c>
    </row>
    <row r="453" customFormat="false" ht="12.75" hidden="false" customHeight="false" outlineLevel="0" collapsed="false">
      <c r="A453" s="0" t="n">
        <v>131</v>
      </c>
      <c r="B453" s="0" t="s">
        <v>2181</v>
      </c>
      <c r="C453" s="0" t="s">
        <v>2182</v>
      </c>
      <c r="D453" s="0" t="n">
        <v>39</v>
      </c>
      <c r="E453" s="0" t="s">
        <v>1492</v>
      </c>
    </row>
    <row r="454" customFormat="false" ht="12.75" hidden="false" customHeight="false" outlineLevel="0" collapsed="false">
      <c r="A454" s="0" t="n">
        <v>132</v>
      </c>
      <c r="B454" s="0" t="s">
        <v>2183</v>
      </c>
      <c r="C454" s="0" t="s">
        <v>2184</v>
      </c>
      <c r="D454" s="0" t="n">
        <v>39</v>
      </c>
      <c r="E454" s="0" t="s">
        <v>1492</v>
      </c>
    </row>
    <row r="455" customFormat="false" ht="12.75" hidden="false" customHeight="false" outlineLevel="0" collapsed="false">
      <c r="A455" s="0" t="n">
        <v>133</v>
      </c>
      <c r="B455" s="0" t="s">
        <v>2185</v>
      </c>
      <c r="C455" s="0" t="s">
        <v>2186</v>
      </c>
      <c r="D455" s="0" t="n">
        <v>39</v>
      </c>
      <c r="E455" s="0" t="s">
        <v>1492</v>
      </c>
    </row>
    <row r="456" customFormat="false" ht="12.75" hidden="false" customHeight="false" outlineLevel="0" collapsed="false">
      <c r="A456" s="0" t="n">
        <v>134</v>
      </c>
      <c r="B456" s="0" t="s">
        <v>2187</v>
      </c>
      <c r="C456" s="0" t="s">
        <v>2188</v>
      </c>
      <c r="D456" s="0" t="n">
        <v>40</v>
      </c>
      <c r="E456" s="0" t="s">
        <v>1492</v>
      </c>
    </row>
    <row r="457" customFormat="false" ht="12.75" hidden="false" customHeight="false" outlineLevel="0" collapsed="false">
      <c r="A457" s="0" t="n">
        <v>135</v>
      </c>
      <c r="B457" s="0" t="s">
        <v>2189</v>
      </c>
      <c r="C457" s="0" t="s">
        <v>2190</v>
      </c>
      <c r="D457" s="0" t="n">
        <v>40</v>
      </c>
      <c r="E457" s="0" t="s">
        <v>1492</v>
      </c>
    </row>
    <row r="458" customFormat="false" ht="12.75" hidden="false" customHeight="false" outlineLevel="0" collapsed="false">
      <c r="A458" s="0" t="n">
        <v>136</v>
      </c>
      <c r="B458" s="0" t="s">
        <v>2191</v>
      </c>
      <c r="C458" s="0" t="s">
        <v>2192</v>
      </c>
      <c r="D458" s="0" t="n">
        <v>40</v>
      </c>
      <c r="E458" s="0" t="s">
        <v>2067</v>
      </c>
    </row>
    <row r="459" customFormat="false" ht="12.75" hidden="false" customHeight="false" outlineLevel="0" collapsed="false">
      <c r="A459" s="0" t="n">
        <v>137</v>
      </c>
      <c r="B459" s="0" t="s">
        <v>2193</v>
      </c>
      <c r="C459" s="0" t="s">
        <v>2194</v>
      </c>
      <c r="D459" s="0" t="n">
        <v>40</v>
      </c>
      <c r="E459" s="0" t="s">
        <v>2067</v>
      </c>
    </row>
    <row r="460" customFormat="false" ht="12.75" hidden="false" customHeight="false" outlineLevel="0" collapsed="false">
      <c r="A460" s="0" t="n">
        <v>100</v>
      </c>
      <c r="B460" s="0" t="s">
        <v>2195</v>
      </c>
      <c r="C460" s="0" t="s">
        <v>2196</v>
      </c>
      <c r="D460" s="0" t="n">
        <v>40</v>
      </c>
      <c r="E460" s="0" t="s">
        <v>2067</v>
      </c>
    </row>
    <row r="461" customFormat="false" ht="12.75" hidden="false" customHeight="false" outlineLevel="0" collapsed="false">
      <c r="A461" s="0" t="n">
        <v>138</v>
      </c>
      <c r="B461" s="0" t="s">
        <v>2197</v>
      </c>
      <c r="C461" s="0" t="s">
        <v>2198</v>
      </c>
      <c r="D461" s="0" t="n">
        <v>40</v>
      </c>
      <c r="E461" s="0" t="s">
        <v>1495</v>
      </c>
    </row>
    <row r="462" customFormat="false" ht="12.75" hidden="false" customHeight="false" outlineLevel="0" collapsed="false">
      <c r="A462" s="0" t="n">
        <v>139</v>
      </c>
      <c r="B462" s="0" t="s">
        <v>2199</v>
      </c>
      <c r="C462" s="0" t="s">
        <v>2200</v>
      </c>
      <c r="D462" s="0" t="n">
        <v>37</v>
      </c>
      <c r="E462" s="0" t="s">
        <v>2067</v>
      </c>
    </row>
    <row r="463" customFormat="false" ht="12.75" hidden="false" customHeight="false" outlineLevel="0" collapsed="false">
      <c r="A463" s="0" t="n">
        <v>140</v>
      </c>
      <c r="B463" s="0" t="s">
        <v>2201</v>
      </c>
      <c r="C463" s="0" t="s">
        <v>2202</v>
      </c>
      <c r="D463" s="0" t="n">
        <v>40</v>
      </c>
      <c r="E463" s="0" t="s">
        <v>1495</v>
      </c>
    </row>
    <row r="464" customFormat="false" ht="12.75" hidden="false" customHeight="false" outlineLevel="0" collapsed="false">
      <c r="A464" s="0" t="n">
        <v>141</v>
      </c>
      <c r="B464" s="0" t="s">
        <v>2203</v>
      </c>
      <c r="C464" s="0" t="s">
        <v>2204</v>
      </c>
      <c r="D464" s="0" t="n">
        <v>40</v>
      </c>
      <c r="E464" s="0" t="s">
        <v>1495</v>
      </c>
    </row>
    <row r="465" customFormat="false" ht="12.75" hidden="false" customHeight="false" outlineLevel="0" collapsed="false">
      <c r="A465" s="0" t="n">
        <v>142</v>
      </c>
      <c r="B465" s="0" t="s">
        <v>2205</v>
      </c>
      <c r="C465" s="0" t="s">
        <v>2206</v>
      </c>
      <c r="D465" s="0" t="n">
        <v>40</v>
      </c>
      <c r="E465" s="0" t="s">
        <v>1495</v>
      </c>
    </row>
    <row r="466" customFormat="false" ht="12.75" hidden="false" customHeight="false" outlineLevel="0" collapsed="false">
      <c r="A466" s="0" t="n">
        <v>101</v>
      </c>
      <c r="B466" s="0" t="s">
        <v>2207</v>
      </c>
      <c r="C466" s="0" t="s">
        <v>2208</v>
      </c>
      <c r="D466" s="0" t="n">
        <v>40</v>
      </c>
      <c r="E466" s="0" t="s">
        <v>1495</v>
      </c>
    </row>
    <row r="467" customFormat="false" ht="12.75" hidden="false" customHeight="false" outlineLevel="0" collapsed="false">
      <c r="A467" s="0" t="n">
        <v>143</v>
      </c>
      <c r="B467" s="0" t="s">
        <v>2209</v>
      </c>
      <c r="C467" s="0" t="s">
        <v>2210</v>
      </c>
      <c r="D467" s="0" t="n">
        <v>40</v>
      </c>
      <c r="E467" s="0" t="s">
        <v>2067</v>
      </c>
    </row>
    <row r="468" customFormat="false" ht="12.75" hidden="false" customHeight="false" outlineLevel="0" collapsed="false">
      <c r="A468" s="0" t="n">
        <v>144</v>
      </c>
      <c r="B468" s="0" t="s">
        <v>2211</v>
      </c>
      <c r="C468" s="0" t="s">
        <v>2212</v>
      </c>
      <c r="D468" s="0" t="n">
        <v>37</v>
      </c>
      <c r="E468" s="0" t="s">
        <v>2067</v>
      </c>
    </row>
    <row r="469" customFormat="false" ht="12.75" hidden="false" customHeight="false" outlineLevel="0" collapsed="false">
      <c r="A469" s="0" t="n">
        <v>145</v>
      </c>
      <c r="B469" s="0" t="s">
        <v>2213</v>
      </c>
      <c r="C469" s="0" t="s">
        <v>2214</v>
      </c>
      <c r="D469" s="0" t="n">
        <v>40</v>
      </c>
      <c r="E469" s="0" t="s">
        <v>1492</v>
      </c>
    </row>
    <row r="470" customFormat="false" ht="12.75" hidden="false" customHeight="false" outlineLevel="0" collapsed="false">
      <c r="A470" s="0" t="n">
        <v>146</v>
      </c>
      <c r="B470" s="0" t="s">
        <v>2215</v>
      </c>
      <c r="C470" s="0" t="s">
        <v>2216</v>
      </c>
      <c r="D470" s="0" t="n">
        <v>40</v>
      </c>
      <c r="E470" s="0" t="s">
        <v>2217</v>
      </c>
    </row>
    <row r="471" customFormat="false" ht="12.75" hidden="false" customHeight="false" outlineLevel="0" collapsed="false">
      <c r="A471" s="0" t="n">
        <v>147</v>
      </c>
      <c r="B471" s="0" t="s">
        <v>2218</v>
      </c>
      <c r="C471" s="0" t="s">
        <v>2219</v>
      </c>
      <c r="D471" s="0" t="n">
        <v>41</v>
      </c>
      <c r="E471" s="0" t="s">
        <v>2217</v>
      </c>
    </row>
    <row r="472" customFormat="false" ht="12.75" hidden="false" customHeight="false" outlineLevel="0" collapsed="false">
      <c r="A472" s="0" t="n">
        <v>148</v>
      </c>
      <c r="B472" s="0" t="s">
        <v>2220</v>
      </c>
      <c r="C472" s="0" t="s">
        <v>2221</v>
      </c>
      <c r="D472" s="0" t="n">
        <v>41</v>
      </c>
      <c r="E472" s="0" t="s">
        <v>2217</v>
      </c>
    </row>
    <row r="473" customFormat="false" ht="12.75" hidden="false" customHeight="false" outlineLevel="0" collapsed="false">
      <c r="A473" s="0" t="n">
        <v>149</v>
      </c>
      <c r="B473" s="0" t="s">
        <v>2222</v>
      </c>
      <c r="C473" s="0" t="s">
        <v>2223</v>
      </c>
      <c r="D473" s="0" t="n">
        <v>44</v>
      </c>
      <c r="E473" s="0" t="s">
        <v>2217</v>
      </c>
    </row>
    <row r="474" customFormat="false" ht="12.75" hidden="false" customHeight="false" outlineLevel="0" collapsed="false">
      <c r="A474" s="0" t="n">
        <v>150</v>
      </c>
      <c r="B474" s="0" t="s">
        <v>2224</v>
      </c>
      <c r="C474" s="0" t="s">
        <v>2225</v>
      </c>
      <c r="D474" s="0" t="n">
        <v>45</v>
      </c>
      <c r="E474" s="0" t="s">
        <v>2217</v>
      </c>
    </row>
    <row r="475" customFormat="false" ht="12.75" hidden="false" customHeight="false" outlineLevel="0" collapsed="false">
      <c r="A475" s="0" t="n">
        <v>151</v>
      </c>
      <c r="B475" s="0" t="s">
        <v>2226</v>
      </c>
      <c r="C475" s="0" t="s">
        <v>2227</v>
      </c>
      <c r="D475" s="0" t="n">
        <v>46</v>
      </c>
      <c r="E475" s="0" t="s">
        <v>2217</v>
      </c>
    </row>
    <row r="476" customFormat="false" ht="12.75" hidden="false" customHeight="false" outlineLevel="0" collapsed="false">
      <c r="A476" s="0" t="n">
        <v>152</v>
      </c>
      <c r="B476" s="0" t="s">
        <v>133</v>
      </c>
      <c r="C476" s="0" t="s">
        <v>2228</v>
      </c>
      <c r="D476" s="0" t="n">
        <v>47</v>
      </c>
      <c r="E476" s="0" t="s">
        <v>390</v>
      </c>
    </row>
    <row r="477" customFormat="false" ht="12.75" hidden="false" customHeight="false" outlineLevel="0" collapsed="false">
      <c r="A477" s="0" t="n">
        <v>102</v>
      </c>
      <c r="B477" s="0" t="s">
        <v>345</v>
      </c>
      <c r="C477" s="0" t="s">
        <v>2229</v>
      </c>
      <c r="D477" s="0" t="n">
        <v>50</v>
      </c>
      <c r="E477" s="0" t="s">
        <v>1972</v>
      </c>
    </row>
    <row r="478" customFormat="false" ht="12.75" hidden="false" customHeight="false" outlineLevel="0" collapsed="false">
      <c r="A478" s="0" t="n">
        <v>103</v>
      </c>
      <c r="B478" s="0" t="s">
        <v>2230</v>
      </c>
      <c r="C478" s="0" t="s">
        <v>2231</v>
      </c>
      <c r="D478" s="0" t="n">
        <v>51</v>
      </c>
      <c r="E478" s="0" t="s">
        <v>2217</v>
      </c>
    </row>
    <row r="479" customFormat="false" ht="12.75" hidden="false" customHeight="false" outlineLevel="0" collapsed="false">
      <c r="A479" s="0" t="n">
        <v>104</v>
      </c>
      <c r="B479" s="0" t="s">
        <v>2232</v>
      </c>
      <c r="C479" s="0" t="s">
        <v>2233</v>
      </c>
      <c r="D479" s="0" t="n">
        <v>37</v>
      </c>
      <c r="E479" s="0" t="s">
        <v>2067</v>
      </c>
    </row>
    <row r="480" customFormat="false" ht="12.75" hidden="false" customHeight="false" outlineLevel="0" collapsed="false">
      <c r="A480" s="0" t="n">
        <v>105</v>
      </c>
      <c r="B480" s="0" t="s">
        <v>2234</v>
      </c>
      <c r="C480" s="0" t="s">
        <v>2235</v>
      </c>
      <c r="D480" s="0" t="n">
        <v>37</v>
      </c>
      <c r="E480" s="0" t="s">
        <v>2067</v>
      </c>
    </row>
    <row r="481" customFormat="false" ht="12.75" hidden="false" customHeight="false" outlineLevel="0" collapsed="false">
      <c r="A481" s="0" t="n">
        <v>106</v>
      </c>
      <c r="B481" s="0" t="s">
        <v>2236</v>
      </c>
      <c r="C481" s="0" t="s">
        <v>2237</v>
      </c>
      <c r="D481" s="0" t="n">
        <v>37</v>
      </c>
      <c r="E481" s="0" t="s">
        <v>2067</v>
      </c>
    </row>
    <row r="482" customFormat="false" ht="12.75" hidden="false" customHeight="false" outlineLevel="0" collapsed="false">
      <c r="A482" s="0" t="n">
        <v>153</v>
      </c>
      <c r="B482" s="0" t="s">
        <v>2238</v>
      </c>
      <c r="C482" s="0" t="s">
        <v>2239</v>
      </c>
      <c r="D482" s="0" t="n">
        <v>38</v>
      </c>
      <c r="E482" s="0" t="s">
        <v>2067</v>
      </c>
    </row>
    <row r="483" customFormat="false" ht="12.75" hidden="false" customHeight="false" outlineLevel="0" collapsed="false">
      <c r="A483" s="0" t="n">
        <v>154</v>
      </c>
      <c r="B483" s="0" t="s">
        <v>2240</v>
      </c>
      <c r="C483" s="0" t="s">
        <v>2241</v>
      </c>
      <c r="D483" s="0" t="n">
        <v>38</v>
      </c>
      <c r="E483" s="0" t="s">
        <v>2067</v>
      </c>
    </row>
    <row r="484" customFormat="false" ht="12.75" hidden="false" customHeight="false" outlineLevel="0" collapsed="false">
      <c r="A484" s="0" t="n">
        <v>155</v>
      </c>
      <c r="B484" s="0" t="s">
        <v>2242</v>
      </c>
      <c r="C484" s="0" t="s">
        <v>2243</v>
      </c>
      <c r="D484" s="0" t="n">
        <v>55</v>
      </c>
      <c r="E484" s="0" t="s">
        <v>2067</v>
      </c>
    </row>
    <row r="485" customFormat="false" ht="12.75" hidden="false" customHeight="false" outlineLevel="0" collapsed="false">
      <c r="A485" s="0" t="n">
        <v>156</v>
      </c>
      <c r="B485" s="0" t="s">
        <v>2244</v>
      </c>
      <c r="C485" s="0" t="s">
        <v>2245</v>
      </c>
      <c r="D485" s="0" t="n">
        <v>55</v>
      </c>
      <c r="E485" s="0" t="s">
        <v>2067</v>
      </c>
    </row>
    <row r="486" customFormat="false" ht="12.75" hidden="false" customHeight="false" outlineLevel="0" collapsed="false">
      <c r="A486" s="0" t="n">
        <v>157</v>
      </c>
      <c r="B486" s="0" t="s">
        <v>2246</v>
      </c>
      <c r="C486" s="0" t="s">
        <v>2247</v>
      </c>
      <c r="D486" s="0" t="n">
        <v>55</v>
      </c>
      <c r="E486" s="0" t="s">
        <v>2067</v>
      </c>
    </row>
    <row r="487" customFormat="false" ht="12.75" hidden="false" customHeight="false" outlineLevel="0" collapsed="false">
      <c r="A487" s="0" t="n">
        <v>158</v>
      </c>
      <c r="B487" s="0" t="s">
        <v>2248</v>
      </c>
      <c r="C487" s="0" t="s">
        <v>2249</v>
      </c>
      <c r="D487" s="0" t="n">
        <v>55</v>
      </c>
      <c r="E487" s="0" t="s">
        <v>2067</v>
      </c>
    </row>
    <row r="488" customFormat="false" ht="12.75" hidden="false" customHeight="false" outlineLevel="0" collapsed="false">
      <c r="A488" s="0" t="n">
        <v>159</v>
      </c>
      <c r="B488" s="0" t="s">
        <v>2250</v>
      </c>
      <c r="C488" s="0" t="s">
        <v>2251</v>
      </c>
      <c r="D488" s="0" t="n">
        <v>55</v>
      </c>
      <c r="E488" s="0" t="s">
        <v>2067</v>
      </c>
    </row>
    <row r="489" customFormat="false" ht="12.75" hidden="false" customHeight="false" outlineLevel="0" collapsed="false">
      <c r="A489" s="0" t="n">
        <v>160</v>
      </c>
      <c r="B489" s="0" t="s">
        <v>2252</v>
      </c>
      <c r="C489" s="0" t="s">
        <v>2253</v>
      </c>
      <c r="D489" s="0" t="n">
        <v>55</v>
      </c>
      <c r="E489" s="0" t="s">
        <v>2067</v>
      </c>
    </row>
    <row r="490" customFormat="false" ht="12.75" hidden="false" customHeight="false" outlineLevel="0" collapsed="false">
      <c r="A490" s="0" t="n">
        <v>161</v>
      </c>
      <c r="B490" s="0" t="s">
        <v>2254</v>
      </c>
      <c r="C490" s="0" t="s">
        <v>2255</v>
      </c>
      <c r="D490" s="0" t="n">
        <v>55</v>
      </c>
      <c r="E490" s="0" t="s">
        <v>2067</v>
      </c>
    </row>
    <row r="491" customFormat="false" ht="12.75" hidden="false" customHeight="false" outlineLevel="0" collapsed="false">
      <c r="A491" s="0" t="n">
        <v>162</v>
      </c>
      <c r="B491" s="0" t="s">
        <v>2256</v>
      </c>
      <c r="C491" s="0" t="s">
        <v>2257</v>
      </c>
      <c r="D491" s="0" t="n">
        <v>55</v>
      </c>
      <c r="E491" s="0" t="s">
        <v>2067</v>
      </c>
    </row>
    <row r="492" customFormat="false" ht="12.75" hidden="false" customHeight="false" outlineLevel="0" collapsed="false">
      <c r="A492" s="0" t="n">
        <v>163</v>
      </c>
      <c r="B492" s="0" t="s">
        <v>2258</v>
      </c>
      <c r="C492" s="0" t="s">
        <v>2259</v>
      </c>
      <c r="D492" s="0" t="n">
        <v>56</v>
      </c>
      <c r="E492" s="0" t="s">
        <v>1495</v>
      </c>
    </row>
    <row r="493" customFormat="false" ht="12.75" hidden="false" customHeight="false" outlineLevel="0" collapsed="false">
      <c r="A493" s="0" t="n">
        <v>164</v>
      </c>
      <c r="B493" s="0" t="s">
        <v>2260</v>
      </c>
      <c r="C493" s="0" t="s">
        <v>2261</v>
      </c>
      <c r="D493" s="0" t="n">
        <v>56</v>
      </c>
      <c r="E493" s="0" t="s">
        <v>1495</v>
      </c>
    </row>
    <row r="494" customFormat="false" ht="12.75" hidden="false" customHeight="false" outlineLevel="0" collapsed="false">
      <c r="A494" s="0" t="n">
        <v>165</v>
      </c>
      <c r="B494" s="0" t="s">
        <v>2262</v>
      </c>
      <c r="C494" s="0" t="s">
        <v>2263</v>
      </c>
      <c r="D494" s="0" t="n">
        <v>56</v>
      </c>
      <c r="E494" s="0" t="s">
        <v>1495</v>
      </c>
    </row>
    <row r="495" customFormat="false" ht="12.75" hidden="false" customHeight="false" outlineLevel="0" collapsed="false">
      <c r="A495" s="0" t="n">
        <v>166</v>
      </c>
      <c r="B495" s="0" t="s">
        <v>2264</v>
      </c>
      <c r="C495" s="0" t="s">
        <v>2265</v>
      </c>
      <c r="D495" s="0" t="n">
        <v>56</v>
      </c>
      <c r="E495" s="0" t="s">
        <v>1495</v>
      </c>
    </row>
    <row r="496" customFormat="false" ht="12.75" hidden="false" customHeight="false" outlineLevel="0" collapsed="false">
      <c r="A496" s="0" t="n">
        <v>167</v>
      </c>
      <c r="B496" s="0" t="s">
        <v>2266</v>
      </c>
      <c r="C496" s="0" t="s">
        <v>2267</v>
      </c>
      <c r="D496" s="0" t="n">
        <v>56</v>
      </c>
      <c r="E496" s="0" t="s">
        <v>1526</v>
      </c>
    </row>
    <row r="497" customFormat="false" ht="12.75" hidden="false" customHeight="false" outlineLevel="0" collapsed="false">
      <c r="A497" s="0" t="n">
        <v>168</v>
      </c>
      <c r="B497" s="0" t="s">
        <v>2268</v>
      </c>
      <c r="C497" s="0" t="s">
        <v>2269</v>
      </c>
      <c r="D497" s="0" t="n">
        <v>56</v>
      </c>
      <c r="E497" s="0" t="s">
        <v>1526</v>
      </c>
    </row>
    <row r="498" customFormat="false" ht="12.75" hidden="false" customHeight="false" outlineLevel="0" collapsed="false">
      <c r="A498" s="0" t="n">
        <v>169</v>
      </c>
      <c r="B498" s="0" t="s">
        <v>2270</v>
      </c>
      <c r="C498" s="0" t="s">
        <v>2271</v>
      </c>
      <c r="D498" s="0" t="n">
        <v>56</v>
      </c>
      <c r="E498" s="0" t="s">
        <v>1526</v>
      </c>
    </row>
    <row r="499" customFormat="false" ht="12.75" hidden="false" customHeight="false" outlineLevel="0" collapsed="false">
      <c r="A499" s="0" t="n">
        <v>170</v>
      </c>
      <c r="B499" s="0" t="s">
        <v>2272</v>
      </c>
      <c r="C499" s="0" t="s">
        <v>2273</v>
      </c>
      <c r="D499" s="0" t="n">
        <v>56</v>
      </c>
      <c r="E499" s="0" t="s">
        <v>1526</v>
      </c>
    </row>
    <row r="500" customFormat="false" ht="12.75" hidden="false" customHeight="false" outlineLevel="0" collapsed="false">
      <c r="A500" s="0" t="n">
        <v>171</v>
      </c>
      <c r="B500" s="0" t="s">
        <v>2274</v>
      </c>
      <c r="C500" s="0" t="s">
        <v>2275</v>
      </c>
      <c r="D500" s="0" t="n">
        <v>56</v>
      </c>
      <c r="E500" s="0" t="s">
        <v>1515</v>
      </c>
    </row>
    <row r="501" customFormat="false" ht="12.75" hidden="false" customHeight="false" outlineLevel="0" collapsed="false">
      <c r="A501" s="0" t="n">
        <v>172</v>
      </c>
      <c r="B501" s="0" t="s">
        <v>2276</v>
      </c>
      <c r="C501" s="0" t="s">
        <v>2277</v>
      </c>
      <c r="D501" s="0" t="n">
        <v>57</v>
      </c>
      <c r="E501" s="0" t="s">
        <v>1515</v>
      </c>
    </row>
    <row r="502" customFormat="false" ht="12.75" hidden="false" customHeight="false" outlineLevel="0" collapsed="false">
      <c r="A502" s="0" t="n">
        <v>173</v>
      </c>
      <c r="B502" s="0" t="s">
        <v>2278</v>
      </c>
      <c r="C502" s="0" t="s">
        <v>2279</v>
      </c>
      <c r="D502" s="0" t="n">
        <v>57</v>
      </c>
      <c r="E502" s="0" t="s">
        <v>1515</v>
      </c>
    </row>
    <row r="503" customFormat="false" ht="12.75" hidden="false" customHeight="false" outlineLevel="0" collapsed="false">
      <c r="A503" s="0" t="n">
        <v>174</v>
      </c>
      <c r="B503" s="0" t="s">
        <v>2280</v>
      </c>
      <c r="C503" s="0" t="s">
        <v>2281</v>
      </c>
      <c r="D503" s="0" t="n">
        <v>57</v>
      </c>
      <c r="E503" s="0" t="s">
        <v>1515</v>
      </c>
    </row>
    <row r="504" customFormat="false" ht="12.75" hidden="false" customHeight="false" outlineLevel="0" collapsed="false">
      <c r="A504" s="0" t="n">
        <v>175</v>
      </c>
      <c r="B504" s="0" t="s">
        <v>2282</v>
      </c>
      <c r="C504" s="0" t="s">
        <v>2283</v>
      </c>
      <c r="D504" s="0" t="n">
        <v>57</v>
      </c>
      <c r="E504" s="0" t="s">
        <v>2067</v>
      </c>
    </row>
    <row r="505" customFormat="false" ht="12.75" hidden="false" customHeight="false" outlineLevel="0" collapsed="false">
      <c r="A505" s="0" t="n">
        <v>176</v>
      </c>
      <c r="B505" s="0" t="s">
        <v>2284</v>
      </c>
      <c r="C505" s="0" t="s">
        <v>2285</v>
      </c>
      <c r="D505" s="0" t="n">
        <v>57</v>
      </c>
      <c r="E505" s="0" t="s">
        <v>2067</v>
      </c>
    </row>
    <row r="506" customFormat="false" ht="12.75" hidden="false" customHeight="false" outlineLevel="0" collapsed="false">
      <c r="A506" s="0" t="n">
        <v>185</v>
      </c>
      <c r="B506" s="0" t="s">
        <v>2286</v>
      </c>
      <c r="C506" s="0" t="s">
        <v>2287</v>
      </c>
      <c r="D506" s="0" t="n">
        <v>57</v>
      </c>
      <c r="E506" s="0" t="s">
        <v>2288</v>
      </c>
    </row>
    <row r="507" customFormat="false" ht="12.75" hidden="false" customHeight="false" outlineLevel="0" collapsed="false">
      <c r="A507" s="0" t="n">
        <v>177</v>
      </c>
      <c r="B507" s="0" t="s">
        <v>2289</v>
      </c>
      <c r="C507" s="0" t="s">
        <v>2290</v>
      </c>
      <c r="D507" s="0" t="n">
        <v>57</v>
      </c>
      <c r="E507" s="0" t="s">
        <v>1451</v>
      </c>
    </row>
    <row r="508" customFormat="false" ht="12.75" hidden="false" customHeight="false" outlineLevel="0" collapsed="false">
      <c r="A508" s="0" t="n">
        <v>178</v>
      </c>
      <c r="B508" s="0" t="s">
        <v>2291</v>
      </c>
      <c r="C508" s="0" t="s">
        <v>1506</v>
      </c>
      <c r="D508" s="0" t="n">
        <v>76</v>
      </c>
      <c r="E508" s="0" t="s">
        <v>1506</v>
      </c>
    </row>
    <row r="509" customFormat="false" ht="12.75" hidden="false" customHeight="false" outlineLevel="0" collapsed="false">
      <c r="A509" s="0" t="n">
        <v>179</v>
      </c>
      <c r="B509" s="0" t="s">
        <v>2292</v>
      </c>
      <c r="C509" s="0" t="s">
        <v>2293</v>
      </c>
      <c r="D509" s="0" t="n">
        <v>58</v>
      </c>
      <c r="E509" s="0" t="s">
        <v>1467</v>
      </c>
    </row>
    <row r="510" customFormat="false" ht="12.75" hidden="false" customHeight="false" outlineLevel="0" collapsed="false">
      <c r="A510" s="0" t="n">
        <v>180</v>
      </c>
      <c r="B510" s="0" t="s">
        <v>2294</v>
      </c>
      <c r="C510" s="0" t="s">
        <v>2295</v>
      </c>
      <c r="D510" s="0" t="n">
        <v>59</v>
      </c>
      <c r="E510" s="0" t="s">
        <v>1460</v>
      </c>
    </row>
    <row r="511" customFormat="false" ht="12.75" hidden="false" customHeight="false" outlineLevel="0" collapsed="false">
      <c r="A511" s="0" t="n">
        <v>181</v>
      </c>
      <c r="B511" s="0" t="s">
        <v>349</v>
      </c>
      <c r="C511" s="0" t="s">
        <v>2296</v>
      </c>
      <c r="D511" s="0" t="n">
        <v>59</v>
      </c>
      <c r="E511" s="0" t="s">
        <v>390</v>
      </c>
    </row>
    <row r="512" customFormat="false" ht="12.75" hidden="false" customHeight="false" outlineLevel="0" collapsed="false">
      <c r="A512" s="0" t="n">
        <v>182</v>
      </c>
      <c r="B512" s="0" t="s">
        <v>144</v>
      </c>
      <c r="C512" s="0" t="s">
        <v>710</v>
      </c>
      <c r="D512" s="0" t="n">
        <v>62</v>
      </c>
      <c r="E512" s="0" t="s">
        <v>390</v>
      </c>
    </row>
    <row r="513" customFormat="false" ht="12.75" hidden="false" customHeight="false" outlineLevel="0" collapsed="false">
      <c r="A513" s="0" t="n">
        <v>183</v>
      </c>
      <c r="B513" s="0" t="s">
        <v>233</v>
      </c>
      <c r="C513" s="0" t="s">
        <v>713</v>
      </c>
      <c r="D513" s="0" t="n">
        <v>63</v>
      </c>
      <c r="E513" s="0" t="s">
        <v>390</v>
      </c>
    </row>
    <row r="514" customFormat="false" ht="12.75" hidden="false" customHeight="false" outlineLevel="0" collapsed="false">
      <c r="A514" s="0" t="n">
        <v>184</v>
      </c>
      <c r="B514" s="0" t="s">
        <v>249</v>
      </c>
      <c r="C514" s="0" t="s">
        <v>387</v>
      </c>
      <c r="D514" s="0" t="n">
        <v>68</v>
      </c>
      <c r="E514" s="0" t="s">
        <v>390</v>
      </c>
    </row>
    <row r="515" customFormat="false" ht="12.75" hidden="false" customHeight="false" outlineLevel="0" collapsed="false">
      <c r="A515" s="0" t="n">
        <v>186</v>
      </c>
      <c r="B515" s="0" t="s">
        <v>150</v>
      </c>
      <c r="C515" s="0" t="s">
        <v>401</v>
      </c>
      <c r="D515" s="0" t="n">
        <v>72</v>
      </c>
      <c r="E515" s="0" t="s">
        <v>390</v>
      </c>
    </row>
    <row r="516" customFormat="false" ht="12.75" hidden="false" customHeight="false" outlineLevel="0" collapsed="false">
      <c r="A516" s="0" t="n">
        <v>187</v>
      </c>
      <c r="B516" s="0" t="s">
        <v>405</v>
      </c>
      <c r="C516" s="0" t="s">
        <v>2297</v>
      </c>
      <c r="D516" s="0" t="n">
        <v>75</v>
      </c>
      <c r="E516" s="0" t="s">
        <v>1972</v>
      </c>
    </row>
    <row r="517" customFormat="false" ht="12.75" hidden="false" customHeight="false" outlineLevel="0" collapsed="false">
      <c r="A517" s="0" t="n">
        <v>188</v>
      </c>
      <c r="B517" s="0" t="s">
        <v>2298</v>
      </c>
      <c r="C517" s="0" t="s">
        <v>2299</v>
      </c>
      <c r="D517" s="0" t="n">
        <v>78</v>
      </c>
      <c r="E517" s="0" t="s">
        <v>1444</v>
      </c>
    </row>
    <row r="518" customFormat="false" ht="12.75" hidden="false" customHeight="false" outlineLevel="0" collapsed="false">
      <c r="A518" s="0" t="n">
        <v>189</v>
      </c>
      <c r="B518" s="0" t="s">
        <v>2300</v>
      </c>
      <c r="C518" s="0" t="s">
        <v>2301</v>
      </c>
      <c r="D518" s="0" t="n">
        <v>78</v>
      </c>
      <c r="E518" s="0" t="s">
        <v>1444</v>
      </c>
    </row>
    <row r="519" customFormat="false" ht="12.75" hidden="false" customHeight="false" outlineLevel="0" collapsed="false">
      <c r="A519" s="0" t="n">
        <v>190</v>
      </c>
      <c r="B519" s="0" t="s">
        <v>2302</v>
      </c>
      <c r="C519" s="0" t="s">
        <v>2303</v>
      </c>
      <c r="D519" s="0" t="n">
        <v>79</v>
      </c>
      <c r="E519" s="0" t="s">
        <v>1444</v>
      </c>
    </row>
    <row r="520" customFormat="false" ht="12.75" hidden="false" customHeight="false" outlineLevel="0" collapsed="false">
      <c r="A520" s="0" t="n">
        <v>191</v>
      </c>
      <c r="B520" s="0" t="s">
        <v>2304</v>
      </c>
      <c r="C520" s="0" t="s">
        <v>2305</v>
      </c>
      <c r="D520" s="0" t="n">
        <v>79</v>
      </c>
      <c r="E520" s="0" t="s">
        <v>1444</v>
      </c>
    </row>
    <row r="521" customFormat="false" ht="12.75" hidden="false" customHeight="false" outlineLevel="0" collapsed="false">
      <c r="A521" s="0" t="n">
        <v>192</v>
      </c>
      <c r="B521" s="0" t="s">
        <v>2306</v>
      </c>
      <c r="C521" s="0" t="s">
        <v>2307</v>
      </c>
      <c r="D521" s="0" t="n">
        <v>80</v>
      </c>
      <c r="E521" s="0" t="s">
        <v>1444</v>
      </c>
    </row>
    <row r="522" customFormat="false" ht="12.75" hidden="false" customHeight="false" outlineLevel="0" collapsed="false">
      <c r="A522" s="0" t="n">
        <v>193</v>
      </c>
      <c r="B522" s="0" t="s">
        <v>2308</v>
      </c>
      <c r="C522" s="0" t="s">
        <v>2309</v>
      </c>
      <c r="D522" s="0" t="n">
        <v>81</v>
      </c>
      <c r="E522" s="0" t="s">
        <v>1444</v>
      </c>
    </row>
    <row r="523" customFormat="false" ht="12.75" hidden="false" customHeight="false" outlineLevel="0" collapsed="false">
      <c r="A523" s="0" t="n">
        <v>194</v>
      </c>
      <c r="B523" s="0" t="s">
        <v>177</v>
      </c>
      <c r="C523" s="0" t="s">
        <v>1492</v>
      </c>
      <c r="D523" s="0" t="n">
        <v>81</v>
      </c>
      <c r="E523" s="0" t="s">
        <v>1492</v>
      </c>
    </row>
    <row r="524" customFormat="false" ht="12.75" hidden="false" customHeight="false" outlineLevel="0" collapsed="false">
      <c r="A524" s="0" t="n">
        <v>195</v>
      </c>
      <c r="B524" s="0" t="s">
        <v>2310</v>
      </c>
      <c r="C524" s="0" t="s">
        <v>2311</v>
      </c>
      <c r="D524" s="0" t="n">
        <v>81</v>
      </c>
      <c r="E524" s="0" t="s">
        <v>1492</v>
      </c>
    </row>
    <row r="525" customFormat="false" ht="12.75" hidden="false" customHeight="false" outlineLevel="0" collapsed="false">
      <c r="A525" s="0" t="n">
        <v>196</v>
      </c>
      <c r="B525" s="0" t="s">
        <v>2312</v>
      </c>
      <c r="C525" s="0" t="s">
        <v>2313</v>
      </c>
      <c r="D525" s="0" t="n">
        <v>81</v>
      </c>
      <c r="E525" s="0" t="s">
        <v>1492</v>
      </c>
    </row>
    <row r="526" customFormat="false" ht="12.75" hidden="false" customHeight="false" outlineLevel="0" collapsed="false">
      <c r="A526" s="0" t="n">
        <v>197</v>
      </c>
      <c r="B526" s="0" t="s">
        <v>2314</v>
      </c>
      <c r="C526" s="0" t="s">
        <v>2315</v>
      </c>
      <c r="D526" s="0" t="n">
        <v>82</v>
      </c>
      <c r="E526" s="0" t="s">
        <v>1492</v>
      </c>
    </row>
    <row r="527" customFormat="false" ht="12.75" hidden="false" customHeight="false" outlineLevel="0" collapsed="false">
      <c r="A527" s="0" t="n">
        <v>198</v>
      </c>
      <c r="B527" s="0" t="s">
        <v>2316</v>
      </c>
      <c r="C527" s="0" t="s">
        <v>2317</v>
      </c>
      <c r="D527" s="0" t="n">
        <v>82</v>
      </c>
      <c r="E527" s="0" t="s">
        <v>1492</v>
      </c>
    </row>
    <row r="528" customFormat="false" ht="12.75" hidden="false" customHeight="false" outlineLevel="0" collapsed="false">
      <c r="A528" s="0" t="n">
        <v>199</v>
      </c>
      <c r="B528" s="0" t="s">
        <v>2318</v>
      </c>
      <c r="C528" s="0" t="s">
        <v>2319</v>
      </c>
      <c r="D528" s="0" t="n">
        <v>82</v>
      </c>
      <c r="E528" s="0" t="s">
        <v>1492</v>
      </c>
    </row>
    <row r="529" customFormat="false" ht="12.75" hidden="false" customHeight="false" outlineLevel="0" collapsed="false">
      <c r="A529" s="0" t="n">
        <v>200</v>
      </c>
      <c r="B529" s="0" t="s">
        <v>2320</v>
      </c>
      <c r="C529" s="0" t="s">
        <v>2321</v>
      </c>
      <c r="D529" s="0" t="n">
        <v>82</v>
      </c>
      <c r="E529" s="0" t="s">
        <v>1492</v>
      </c>
    </row>
    <row r="530" customFormat="false" ht="12.75" hidden="false" customHeight="false" outlineLevel="0" collapsed="false">
      <c r="A530" s="0" t="n">
        <v>201</v>
      </c>
      <c r="B530" s="0" t="s">
        <v>2322</v>
      </c>
      <c r="C530" s="0" t="s">
        <v>2323</v>
      </c>
      <c r="D530" s="0" t="n">
        <v>82</v>
      </c>
      <c r="E530" s="0" t="s">
        <v>1492</v>
      </c>
    </row>
    <row r="531" customFormat="false" ht="12.75" hidden="false" customHeight="false" outlineLevel="0" collapsed="false">
      <c r="A531" s="0" t="n">
        <v>202</v>
      </c>
      <c r="B531" s="0" t="s">
        <v>2324</v>
      </c>
      <c r="C531" s="0" t="s">
        <v>2325</v>
      </c>
      <c r="D531" s="0" t="n">
        <v>82</v>
      </c>
      <c r="E531" s="0" t="s">
        <v>1492</v>
      </c>
    </row>
    <row r="532" customFormat="false" ht="12.75" hidden="false" customHeight="false" outlineLevel="0" collapsed="false">
      <c r="A532" s="0" t="n">
        <v>238</v>
      </c>
      <c r="B532" s="0" t="s">
        <v>196</v>
      </c>
      <c r="C532" s="0" t="s">
        <v>2326</v>
      </c>
      <c r="D532" s="0" t="n">
        <v>82</v>
      </c>
      <c r="E532" s="0" t="s">
        <v>2327</v>
      </c>
    </row>
    <row r="533" customFormat="false" ht="12.75" hidden="false" customHeight="false" outlineLevel="0" collapsed="false">
      <c r="A533" s="0" t="n">
        <v>203</v>
      </c>
      <c r="B533" s="0" t="s">
        <v>2328</v>
      </c>
      <c r="C533" s="0" t="s">
        <v>2329</v>
      </c>
      <c r="D533" s="0" t="n">
        <v>91</v>
      </c>
      <c r="E533" s="0" t="s">
        <v>1515</v>
      </c>
    </row>
    <row r="534" customFormat="false" ht="12.75" hidden="false" customHeight="false" outlineLevel="0" collapsed="false">
      <c r="A534" s="0" t="n">
        <v>239</v>
      </c>
      <c r="B534" s="0" t="s">
        <v>2328</v>
      </c>
      <c r="C534" s="0" t="s">
        <v>2330</v>
      </c>
      <c r="D534" s="0" t="n">
        <v>82</v>
      </c>
      <c r="E534" s="0" t="s">
        <v>2327</v>
      </c>
    </row>
    <row r="535" customFormat="false" ht="12.75" hidden="false" customHeight="false" outlineLevel="0" collapsed="false">
      <c r="A535" s="0" t="n">
        <v>240</v>
      </c>
      <c r="B535" s="0" t="s">
        <v>2331</v>
      </c>
      <c r="C535" s="0" t="s">
        <v>2332</v>
      </c>
      <c r="D535" s="0" t="n">
        <v>82</v>
      </c>
      <c r="E535" s="0" t="s">
        <v>2327</v>
      </c>
    </row>
    <row r="536" customFormat="false" ht="12.75" hidden="false" customHeight="false" outlineLevel="0" collapsed="false">
      <c r="A536" s="0" t="n">
        <v>241</v>
      </c>
      <c r="B536" s="0" t="s">
        <v>2333</v>
      </c>
      <c r="C536" s="0" t="s">
        <v>1497</v>
      </c>
      <c r="D536" s="0" t="n">
        <v>91</v>
      </c>
      <c r="E536" s="0" t="s">
        <v>1515</v>
      </c>
    </row>
    <row r="537" customFormat="false" ht="12.75" hidden="false" customHeight="false" outlineLevel="0" collapsed="false">
      <c r="A537" s="0" t="n">
        <v>242</v>
      </c>
      <c r="B537" s="0" t="s">
        <v>2334</v>
      </c>
      <c r="C537" s="0" t="s">
        <v>2335</v>
      </c>
      <c r="D537" s="0" t="n">
        <v>91</v>
      </c>
      <c r="E537" s="0" t="s">
        <v>1515</v>
      </c>
    </row>
    <row r="538" customFormat="false" ht="12.75" hidden="false" customHeight="false" outlineLevel="0" collapsed="false">
      <c r="A538" s="0" t="n">
        <v>243</v>
      </c>
      <c r="B538" s="0" t="s">
        <v>2336</v>
      </c>
      <c r="C538" s="0" t="s">
        <v>2337</v>
      </c>
      <c r="D538" s="0" t="n">
        <v>92</v>
      </c>
      <c r="E538" s="0" t="s">
        <v>1515</v>
      </c>
    </row>
    <row r="539" customFormat="false" ht="12.75" hidden="false" customHeight="false" outlineLevel="0" collapsed="false">
      <c r="A539" s="0" t="n">
        <v>244</v>
      </c>
      <c r="B539" s="0" t="s">
        <v>2338</v>
      </c>
      <c r="C539" s="0" t="s">
        <v>2339</v>
      </c>
      <c r="D539" s="0" t="n">
        <v>92</v>
      </c>
      <c r="E539" s="0" t="s">
        <v>1515</v>
      </c>
    </row>
    <row r="540" customFormat="false" ht="12.75" hidden="false" customHeight="false" outlineLevel="0" collapsed="false">
      <c r="A540" s="0" t="n">
        <v>245</v>
      </c>
      <c r="B540" s="0" t="s">
        <v>2340</v>
      </c>
      <c r="C540" s="0" t="s">
        <v>2341</v>
      </c>
      <c r="D540" s="0" t="n">
        <v>92</v>
      </c>
      <c r="E540" s="0" t="s">
        <v>1515</v>
      </c>
    </row>
    <row r="541" customFormat="false" ht="12.75" hidden="false" customHeight="false" outlineLevel="0" collapsed="false">
      <c r="A541" s="0" t="n">
        <v>246</v>
      </c>
      <c r="B541" s="0" t="s">
        <v>2342</v>
      </c>
      <c r="C541" s="0" t="s">
        <v>2343</v>
      </c>
      <c r="D541" s="0" t="n">
        <v>92</v>
      </c>
      <c r="E541" s="0" t="s">
        <v>1515</v>
      </c>
    </row>
    <row r="542" customFormat="false" ht="12.75" hidden="false" customHeight="false" outlineLevel="0" collapsed="false">
      <c r="A542" s="0" t="n">
        <v>247</v>
      </c>
      <c r="B542" s="0" t="s">
        <v>2344</v>
      </c>
      <c r="C542" s="0" t="s">
        <v>2345</v>
      </c>
      <c r="D542" s="0" t="n">
        <v>92</v>
      </c>
      <c r="E542" s="0" t="s">
        <v>1515</v>
      </c>
    </row>
    <row r="543" customFormat="false" ht="12.75" hidden="false" customHeight="false" outlineLevel="0" collapsed="false">
      <c r="A543" s="0" t="n">
        <v>248</v>
      </c>
      <c r="B543" s="0" t="s">
        <v>2346</v>
      </c>
      <c r="C543" s="0" t="s">
        <v>2347</v>
      </c>
      <c r="D543" s="0" t="n">
        <v>93</v>
      </c>
      <c r="E543" s="0" t="s">
        <v>1515</v>
      </c>
    </row>
    <row r="544" customFormat="false" ht="12.75" hidden="false" customHeight="false" outlineLevel="0" collapsed="false">
      <c r="A544" s="0" t="n">
        <v>249</v>
      </c>
      <c r="B544" s="0" t="s">
        <v>2348</v>
      </c>
      <c r="C544" s="0" t="s">
        <v>2349</v>
      </c>
      <c r="D544" s="0" t="n">
        <v>93</v>
      </c>
      <c r="E544" s="0" t="s">
        <v>1515</v>
      </c>
    </row>
    <row r="545" customFormat="false" ht="12.75" hidden="false" customHeight="false" outlineLevel="0" collapsed="false">
      <c r="A545" s="0" t="n">
        <v>250</v>
      </c>
      <c r="B545" s="0" t="s">
        <v>2350</v>
      </c>
      <c r="C545" s="0" t="s">
        <v>2351</v>
      </c>
      <c r="D545" s="0" t="n">
        <v>94</v>
      </c>
      <c r="E545" s="0" t="s">
        <v>1515</v>
      </c>
    </row>
    <row r="546" customFormat="false" ht="12.75" hidden="false" customHeight="false" outlineLevel="0" collapsed="false">
      <c r="A546" s="0" t="n">
        <v>251</v>
      </c>
      <c r="B546" s="0" t="s">
        <v>2352</v>
      </c>
      <c r="C546" s="0" t="s">
        <v>2353</v>
      </c>
      <c r="D546" s="0" t="n">
        <v>94</v>
      </c>
      <c r="E546" s="0" t="s">
        <v>1515</v>
      </c>
    </row>
    <row r="547" customFormat="false" ht="12.75" hidden="false" customHeight="false" outlineLevel="0" collapsed="false">
      <c r="A547" s="0" t="n">
        <v>252</v>
      </c>
      <c r="B547" s="0" t="s">
        <v>2354</v>
      </c>
      <c r="C547" s="0" t="s">
        <v>2355</v>
      </c>
      <c r="D547" s="0" t="n">
        <v>95</v>
      </c>
      <c r="E547" s="0" t="s">
        <v>1515</v>
      </c>
    </row>
    <row r="548" customFormat="false" ht="12.75" hidden="false" customHeight="false" outlineLevel="0" collapsed="false">
      <c r="A548" s="0" t="n">
        <v>253</v>
      </c>
      <c r="B548" s="0" t="s">
        <v>2356</v>
      </c>
      <c r="C548" s="0" t="s">
        <v>2357</v>
      </c>
      <c r="D548" s="0" t="n">
        <v>95</v>
      </c>
      <c r="E548" s="0" t="s">
        <v>1515</v>
      </c>
    </row>
    <row r="549" customFormat="false" ht="12.75" hidden="false" customHeight="false" outlineLevel="0" collapsed="false">
      <c r="A549" s="0" t="n">
        <v>254</v>
      </c>
      <c r="B549" s="0" t="s">
        <v>2358</v>
      </c>
      <c r="C549" s="0" t="s">
        <v>2359</v>
      </c>
      <c r="D549" s="0" t="n">
        <v>95</v>
      </c>
      <c r="E549" s="0" t="s">
        <v>1515</v>
      </c>
    </row>
    <row r="550" customFormat="false" ht="12.75" hidden="false" customHeight="false" outlineLevel="0" collapsed="false">
      <c r="A550" s="0" t="n">
        <v>255</v>
      </c>
      <c r="B550" s="0" t="s">
        <v>2360</v>
      </c>
      <c r="C550" s="0" t="s">
        <v>2361</v>
      </c>
      <c r="D550" s="0" t="n">
        <v>95</v>
      </c>
      <c r="E550" s="0" t="s">
        <v>1515</v>
      </c>
    </row>
    <row r="551" customFormat="false" ht="12.75" hidden="false" customHeight="false" outlineLevel="0" collapsed="false">
      <c r="A551" s="0" t="n">
        <v>256</v>
      </c>
      <c r="B551" s="0" t="s">
        <v>2362</v>
      </c>
      <c r="C551" s="0" t="s">
        <v>2363</v>
      </c>
      <c r="D551" s="0" t="n">
        <v>96</v>
      </c>
      <c r="E551" s="0" t="s">
        <v>1515</v>
      </c>
    </row>
    <row r="552" customFormat="false" ht="12.75" hidden="false" customHeight="false" outlineLevel="0" collapsed="false">
      <c r="A552" s="0" t="n">
        <v>257</v>
      </c>
      <c r="B552" s="0" t="s">
        <v>2364</v>
      </c>
      <c r="C552" s="0" t="s">
        <v>2365</v>
      </c>
      <c r="D552" s="0" t="n">
        <v>96</v>
      </c>
      <c r="E552" s="0" t="s">
        <v>1515</v>
      </c>
    </row>
    <row r="553" customFormat="false" ht="12.75" hidden="false" customHeight="false" outlineLevel="0" collapsed="false">
      <c r="A553" s="0" t="n">
        <v>258</v>
      </c>
      <c r="B553" s="0" t="s">
        <v>2366</v>
      </c>
      <c r="C553" s="0" t="s">
        <v>2367</v>
      </c>
      <c r="D553" s="0" t="n">
        <v>96</v>
      </c>
      <c r="E553" s="0" t="s">
        <v>1515</v>
      </c>
    </row>
    <row r="554" customFormat="false" ht="12.75" hidden="false" customHeight="false" outlineLevel="0" collapsed="false">
      <c r="A554" s="0" t="n">
        <v>259</v>
      </c>
      <c r="B554" s="0" t="s">
        <v>2368</v>
      </c>
      <c r="C554" s="0" t="s">
        <v>2369</v>
      </c>
      <c r="D554" s="0" t="n">
        <v>96</v>
      </c>
      <c r="E554" s="0" t="s">
        <v>1515</v>
      </c>
    </row>
    <row r="555" customFormat="false" ht="12.75" hidden="false" customHeight="false" outlineLevel="0" collapsed="false">
      <c r="A555" s="0" t="n">
        <v>260</v>
      </c>
      <c r="B555" s="0" t="s">
        <v>2370</v>
      </c>
      <c r="C555" s="0" t="s">
        <v>2371</v>
      </c>
      <c r="D555" s="0" t="n">
        <v>97</v>
      </c>
      <c r="E555" s="0" t="s">
        <v>2327</v>
      </c>
    </row>
    <row r="556" customFormat="false" ht="12.75" hidden="false" customHeight="false" outlineLevel="0" collapsed="false">
      <c r="A556" s="0" t="n">
        <v>261</v>
      </c>
      <c r="B556" s="0" t="s">
        <v>2372</v>
      </c>
      <c r="C556" s="0" t="s">
        <v>2373</v>
      </c>
      <c r="D556" s="0" t="n">
        <v>97</v>
      </c>
      <c r="E556" s="0" t="s">
        <v>2327</v>
      </c>
    </row>
    <row r="557" customFormat="false" ht="12.75" hidden="false" customHeight="false" outlineLevel="0" collapsed="false">
      <c r="A557" s="0" t="n">
        <v>262</v>
      </c>
      <c r="B557" s="0" t="s">
        <v>2374</v>
      </c>
      <c r="C557" s="0" t="s">
        <v>2375</v>
      </c>
      <c r="D557" s="0" t="n">
        <v>104</v>
      </c>
      <c r="E557" s="0" t="s">
        <v>2376</v>
      </c>
    </row>
    <row r="558" customFormat="false" ht="12.75" hidden="false" customHeight="false" outlineLevel="0" collapsed="false">
      <c r="A558" s="0" t="n">
        <v>263</v>
      </c>
      <c r="B558" s="0" t="s">
        <v>2377</v>
      </c>
      <c r="C558" s="0" t="s">
        <v>2378</v>
      </c>
      <c r="D558" s="0" t="n">
        <v>105</v>
      </c>
      <c r="E558" s="0" t="s">
        <v>2376</v>
      </c>
    </row>
    <row r="559" customFormat="false" ht="12.75" hidden="false" customHeight="false" outlineLevel="0" collapsed="false">
      <c r="A559" s="0" t="n">
        <v>264</v>
      </c>
      <c r="B559" s="0" t="s">
        <v>2379</v>
      </c>
      <c r="C559" s="0" t="s">
        <v>2380</v>
      </c>
      <c r="D559" s="0" t="n">
        <v>105</v>
      </c>
      <c r="E559" s="0" t="s">
        <v>1667</v>
      </c>
    </row>
    <row r="560" customFormat="false" ht="12.75" hidden="false" customHeight="false" outlineLevel="0" collapsed="false">
      <c r="A560" s="0" t="n">
        <v>265</v>
      </c>
      <c r="B560" s="0" t="s">
        <v>2381</v>
      </c>
      <c r="C560" s="0" t="s">
        <v>2382</v>
      </c>
      <c r="D560" s="0" t="n">
        <v>105</v>
      </c>
      <c r="E560" s="0" t="s">
        <v>2376</v>
      </c>
    </row>
    <row r="561" customFormat="false" ht="12.75" hidden="false" customHeight="false" outlineLevel="0" collapsed="false">
      <c r="A561" s="0" t="n">
        <v>266</v>
      </c>
      <c r="B561" s="0" t="s">
        <v>2383</v>
      </c>
      <c r="C561" s="0" t="s">
        <v>2384</v>
      </c>
      <c r="D561" s="0" t="n">
        <v>105</v>
      </c>
      <c r="E561" s="0" t="s">
        <v>2376</v>
      </c>
    </row>
    <row r="562" customFormat="false" ht="12.75" hidden="false" customHeight="false" outlineLevel="0" collapsed="false">
      <c r="A562" s="0" t="n">
        <v>267</v>
      </c>
      <c r="B562" s="0" t="s">
        <v>2385</v>
      </c>
      <c r="C562" s="0" t="s">
        <v>2386</v>
      </c>
      <c r="D562" s="0" t="n">
        <v>106</v>
      </c>
      <c r="E562" s="0" t="s">
        <v>2376</v>
      </c>
    </row>
    <row r="563" customFormat="false" ht="12.75" hidden="false" customHeight="false" outlineLevel="0" collapsed="false">
      <c r="A563" s="0" t="n">
        <v>268</v>
      </c>
      <c r="B563" s="0" t="s">
        <v>2387</v>
      </c>
      <c r="C563" s="0" t="s">
        <v>2388</v>
      </c>
      <c r="D563" s="0" t="n">
        <v>106</v>
      </c>
      <c r="E563" s="0" t="s">
        <v>2376</v>
      </c>
    </row>
    <row r="564" customFormat="false" ht="12.75" hidden="false" customHeight="false" outlineLevel="0" collapsed="false">
      <c r="A564" s="0" t="n">
        <v>269</v>
      </c>
      <c r="B564" s="0" t="s">
        <v>2389</v>
      </c>
      <c r="C564" s="0" t="s">
        <v>2390</v>
      </c>
      <c r="D564" s="0" t="n">
        <v>106</v>
      </c>
      <c r="E564" s="0" t="s">
        <v>2376</v>
      </c>
    </row>
    <row r="565" customFormat="false" ht="12.75" hidden="false" customHeight="false" outlineLevel="0" collapsed="false">
      <c r="A565" s="0" t="n">
        <v>270</v>
      </c>
      <c r="B565" s="0" t="s">
        <v>2391</v>
      </c>
      <c r="C565" s="0" t="s">
        <v>2392</v>
      </c>
      <c r="D565" s="0" t="n">
        <v>107</v>
      </c>
      <c r="E565" s="0" t="s">
        <v>2376</v>
      </c>
    </row>
    <row r="566" customFormat="false" ht="12.75" hidden="false" customHeight="false" outlineLevel="0" collapsed="false">
      <c r="A566" s="0" t="n">
        <v>271</v>
      </c>
      <c r="B566" s="0" t="s">
        <v>2393</v>
      </c>
      <c r="C566" s="0" t="s">
        <v>2394</v>
      </c>
      <c r="D566" s="0" t="n">
        <v>107</v>
      </c>
      <c r="E566" s="0" t="s">
        <v>2376</v>
      </c>
    </row>
    <row r="567" customFormat="false" ht="12.75" hidden="false" customHeight="false" outlineLevel="0" collapsed="false">
      <c r="A567" s="0" t="n">
        <v>272</v>
      </c>
      <c r="B567" s="0" t="s">
        <v>2395</v>
      </c>
      <c r="C567" s="0" t="s">
        <v>2396</v>
      </c>
      <c r="D567" s="0" t="n">
        <v>107</v>
      </c>
      <c r="E567" s="0" t="s">
        <v>2376</v>
      </c>
    </row>
    <row r="568" customFormat="false" ht="12.75" hidden="false" customHeight="false" outlineLevel="0" collapsed="false">
      <c r="A568" s="0" t="n">
        <v>273</v>
      </c>
      <c r="B568" s="0" t="s">
        <v>2397</v>
      </c>
      <c r="C568" s="0" t="s">
        <v>2398</v>
      </c>
      <c r="D568" s="0" t="n">
        <v>108</v>
      </c>
      <c r="E568" s="0" t="s">
        <v>2376</v>
      </c>
    </row>
    <row r="569" customFormat="false" ht="12.75" hidden="false" customHeight="false" outlineLevel="0" collapsed="false">
      <c r="A569" s="0" t="n">
        <v>274</v>
      </c>
      <c r="B569" s="0" t="s">
        <v>2399</v>
      </c>
      <c r="C569" s="0" t="s">
        <v>2400</v>
      </c>
      <c r="D569" s="0" t="n">
        <v>109</v>
      </c>
      <c r="E569" s="0" t="s">
        <v>2327</v>
      </c>
    </row>
    <row r="570" customFormat="false" ht="12.75" hidden="false" customHeight="false" outlineLevel="0" collapsed="false">
      <c r="A570" s="0" t="n">
        <v>275</v>
      </c>
      <c r="B570" s="0" t="s">
        <v>2401</v>
      </c>
      <c r="C570" s="0" t="s">
        <v>2402</v>
      </c>
      <c r="D570" s="0" t="n">
        <v>109</v>
      </c>
      <c r="E570" s="0" t="s">
        <v>2327</v>
      </c>
    </row>
    <row r="571" customFormat="false" ht="12.75" hidden="false" customHeight="false" outlineLevel="0" collapsed="false">
      <c r="A571" s="0" t="n">
        <v>276</v>
      </c>
      <c r="B571" s="0" t="s">
        <v>2403</v>
      </c>
      <c r="C571" s="0" t="s">
        <v>2404</v>
      </c>
      <c r="D571" s="0" t="n">
        <v>110</v>
      </c>
      <c r="E571" s="0" t="s">
        <v>2327</v>
      </c>
    </row>
    <row r="572" customFormat="false" ht="12.75" hidden="false" customHeight="false" outlineLevel="0" collapsed="false">
      <c r="A572" s="0" t="n">
        <v>277</v>
      </c>
      <c r="B572" s="0" t="s">
        <v>2405</v>
      </c>
      <c r="C572" s="0" t="s">
        <v>2406</v>
      </c>
      <c r="D572" s="0" t="n">
        <v>111</v>
      </c>
      <c r="E572" s="0" t="s">
        <v>2327</v>
      </c>
    </row>
    <row r="573" customFormat="false" ht="12.75" hidden="false" customHeight="false" outlineLevel="0" collapsed="false">
      <c r="A573" s="0" t="n">
        <v>278</v>
      </c>
      <c r="B573" s="0" t="s">
        <v>2407</v>
      </c>
      <c r="C573" s="0" t="s">
        <v>1506</v>
      </c>
      <c r="D573" s="0" t="n">
        <v>111</v>
      </c>
      <c r="E573" s="0" t="s">
        <v>1506</v>
      </c>
    </row>
    <row r="574" customFormat="false" ht="12.75" hidden="false" customHeight="false" outlineLevel="0" collapsed="false">
      <c r="A574" s="0" t="n">
        <v>279</v>
      </c>
      <c r="B574" s="0" t="s">
        <v>2408</v>
      </c>
      <c r="C574" s="0" t="s">
        <v>2409</v>
      </c>
      <c r="D574" s="0" t="n">
        <v>111</v>
      </c>
      <c r="E574" s="0" t="s">
        <v>1506</v>
      </c>
    </row>
    <row r="575" customFormat="false" ht="12.75" hidden="false" customHeight="false" outlineLevel="0" collapsed="false">
      <c r="A575" s="0" t="n">
        <v>280</v>
      </c>
      <c r="B575" s="0" t="s">
        <v>2410</v>
      </c>
      <c r="C575" s="0" t="s">
        <v>2411</v>
      </c>
      <c r="D575" s="0" t="n">
        <v>111</v>
      </c>
      <c r="E575" s="0" t="s">
        <v>1506</v>
      </c>
    </row>
    <row r="576" customFormat="false" ht="12.75" hidden="false" customHeight="false" outlineLevel="0" collapsed="false">
      <c r="A576" s="0" t="n">
        <v>281</v>
      </c>
      <c r="B576" s="0" t="s">
        <v>2412</v>
      </c>
      <c r="C576" s="0" t="s">
        <v>2413</v>
      </c>
      <c r="D576" s="0" t="n">
        <v>113</v>
      </c>
      <c r="E576" s="0" t="s">
        <v>1506</v>
      </c>
    </row>
    <row r="577" customFormat="false" ht="12.75" hidden="false" customHeight="false" outlineLevel="0" collapsed="false">
      <c r="A577" s="0" t="n">
        <v>282</v>
      </c>
      <c r="B577" s="0" t="s">
        <v>2414</v>
      </c>
      <c r="C577" s="0" t="s">
        <v>2415</v>
      </c>
      <c r="D577" s="0" t="n">
        <v>113</v>
      </c>
      <c r="E577" s="0" t="s">
        <v>1506</v>
      </c>
    </row>
    <row r="578" customFormat="false" ht="12.75" hidden="false" customHeight="false" outlineLevel="0" collapsed="false">
      <c r="A578" s="0" t="n">
        <v>283</v>
      </c>
      <c r="B578" s="0" t="s">
        <v>2416</v>
      </c>
      <c r="C578" s="0" t="s">
        <v>2417</v>
      </c>
      <c r="D578" s="0" t="n">
        <v>114</v>
      </c>
      <c r="E578" s="0" t="s">
        <v>1506</v>
      </c>
    </row>
    <row r="579" customFormat="false" ht="12.75" hidden="false" customHeight="false" outlineLevel="0" collapsed="false">
      <c r="A579" s="0" t="n">
        <v>284</v>
      </c>
      <c r="B579" s="0" t="s">
        <v>2418</v>
      </c>
      <c r="C579" s="0" t="s">
        <v>2419</v>
      </c>
      <c r="D579" s="0" t="n">
        <v>114</v>
      </c>
      <c r="E579" s="0" t="s">
        <v>1506</v>
      </c>
    </row>
    <row r="580" customFormat="false" ht="12.75" hidden="false" customHeight="false" outlineLevel="0" collapsed="false">
      <c r="A580" s="0" t="n">
        <v>285</v>
      </c>
      <c r="B580" s="0" t="s">
        <v>2420</v>
      </c>
      <c r="C580" s="0" t="s">
        <v>2421</v>
      </c>
      <c r="D580" s="0" t="n">
        <v>116</v>
      </c>
      <c r="E580" s="0" t="s">
        <v>1506</v>
      </c>
    </row>
    <row r="581" customFormat="false" ht="12.75" hidden="false" customHeight="false" outlineLevel="0" collapsed="false">
      <c r="A581" s="0" t="n">
        <v>286</v>
      </c>
      <c r="B581" s="0" t="s">
        <v>2422</v>
      </c>
      <c r="C581" s="0" t="s">
        <v>2423</v>
      </c>
      <c r="D581" s="0" t="n">
        <v>116</v>
      </c>
      <c r="E581" s="0" t="s">
        <v>1506</v>
      </c>
    </row>
    <row r="582" customFormat="false" ht="12.75" hidden="false" customHeight="false" outlineLevel="0" collapsed="false">
      <c r="A582" s="0" t="n">
        <v>287</v>
      </c>
      <c r="B582" s="0" t="s">
        <v>2424</v>
      </c>
      <c r="C582" s="0" t="s">
        <v>2425</v>
      </c>
      <c r="D582" s="0" t="n">
        <v>116</v>
      </c>
      <c r="E582" s="0" t="s">
        <v>1506</v>
      </c>
    </row>
    <row r="583" customFormat="false" ht="12.75" hidden="false" customHeight="false" outlineLevel="0" collapsed="false">
      <c r="A583" s="0" t="n">
        <v>288</v>
      </c>
      <c r="B583" s="0" t="s">
        <v>2426</v>
      </c>
      <c r="C583" s="0" t="s">
        <v>2427</v>
      </c>
      <c r="D583" s="0" t="n">
        <v>117</v>
      </c>
      <c r="E583" s="0" t="s">
        <v>1506</v>
      </c>
    </row>
    <row r="584" customFormat="false" ht="12.75" hidden="false" customHeight="false" outlineLevel="0" collapsed="false">
      <c r="A584" s="0" t="n">
        <v>289</v>
      </c>
      <c r="B584" s="0" t="s">
        <v>553</v>
      </c>
      <c r="C584" s="0" t="s">
        <v>1969</v>
      </c>
      <c r="D584" s="0" t="n">
        <v>117</v>
      </c>
      <c r="E584" s="0" t="s">
        <v>1969</v>
      </c>
    </row>
    <row r="585" customFormat="false" ht="12.75" hidden="false" customHeight="false" outlineLevel="0" collapsed="false">
      <c r="A585" s="0" t="n">
        <v>290</v>
      </c>
      <c r="B585" s="0" t="s">
        <v>189</v>
      </c>
      <c r="C585" s="0" t="s">
        <v>2428</v>
      </c>
      <c r="D585" s="0" t="n">
        <v>117</v>
      </c>
      <c r="E585" s="0" t="s">
        <v>1969</v>
      </c>
    </row>
    <row r="586" customFormat="false" ht="12.75" hidden="false" customHeight="false" outlineLevel="0" collapsed="false">
      <c r="A586" s="0" t="n">
        <v>291</v>
      </c>
      <c r="B586" s="0" t="s">
        <v>294</v>
      </c>
      <c r="C586" s="0" t="s">
        <v>2429</v>
      </c>
      <c r="D586" s="0" t="n">
        <v>118</v>
      </c>
      <c r="E586" s="0" t="s">
        <v>1969</v>
      </c>
    </row>
    <row r="587" customFormat="false" ht="12.75" hidden="false" customHeight="false" outlineLevel="0" collapsed="false">
      <c r="A587" s="0" t="n">
        <v>204</v>
      </c>
      <c r="B587" s="0" t="s">
        <v>297</v>
      </c>
      <c r="C587" s="0" t="s">
        <v>2430</v>
      </c>
      <c r="D587" s="0" t="n">
        <v>119</v>
      </c>
      <c r="E587" s="0" t="s">
        <v>1969</v>
      </c>
    </row>
    <row r="588" customFormat="false" ht="12.75" hidden="false" customHeight="false" outlineLevel="0" collapsed="false">
      <c r="A588" s="0" t="n">
        <v>292</v>
      </c>
      <c r="B588" s="0" t="s">
        <v>266</v>
      </c>
      <c r="C588" s="0" t="s">
        <v>2431</v>
      </c>
      <c r="D588" s="0" t="n">
        <v>119</v>
      </c>
      <c r="E588" s="0" t="s">
        <v>1969</v>
      </c>
    </row>
    <row r="589" customFormat="false" ht="12.75" hidden="false" customHeight="false" outlineLevel="0" collapsed="false">
      <c r="A589" s="0" t="n">
        <v>206</v>
      </c>
      <c r="B589" s="0" t="s">
        <v>470</v>
      </c>
      <c r="C589" s="0" t="s">
        <v>2432</v>
      </c>
      <c r="D589" s="0" t="n">
        <v>82</v>
      </c>
      <c r="E589" s="0" t="s">
        <v>2327</v>
      </c>
    </row>
    <row r="590" customFormat="false" ht="12.75" hidden="false" customHeight="false" outlineLevel="0" collapsed="false">
      <c r="A590" s="0" t="n">
        <v>207</v>
      </c>
      <c r="B590" s="0" t="s">
        <v>2433</v>
      </c>
      <c r="C590" s="0" t="s">
        <v>2434</v>
      </c>
      <c r="D590" s="0" t="n">
        <v>82</v>
      </c>
      <c r="E590" s="0" t="s">
        <v>2327</v>
      </c>
    </row>
    <row r="591" customFormat="false" ht="12.75" hidden="false" customHeight="false" outlineLevel="0" collapsed="false">
      <c r="A591" s="0" t="n">
        <v>208</v>
      </c>
      <c r="B591" s="0" t="s">
        <v>2435</v>
      </c>
      <c r="C591" s="0" t="s">
        <v>2436</v>
      </c>
      <c r="D591" s="0" t="n">
        <v>83</v>
      </c>
      <c r="E591" s="0" t="s">
        <v>2327</v>
      </c>
    </row>
    <row r="592" customFormat="false" ht="12.75" hidden="false" customHeight="false" outlineLevel="0" collapsed="false">
      <c r="A592" s="0" t="n">
        <v>209</v>
      </c>
      <c r="B592" s="0" t="s">
        <v>2437</v>
      </c>
      <c r="C592" s="0" t="s">
        <v>2438</v>
      </c>
      <c r="D592" s="0" t="n">
        <v>83</v>
      </c>
      <c r="E592" s="0" t="s">
        <v>2327</v>
      </c>
    </row>
    <row r="593" customFormat="false" ht="12.75" hidden="false" customHeight="false" outlineLevel="0" collapsed="false">
      <c r="A593" s="0" t="n">
        <v>210</v>
      </c>
      <c r="B593" s="0" t="s">
        <v>2439</v>
      </c>
      <c r="C593" s="0" t="s">
        <v>2440</v>
      </c>
      <c r="D593" s="0" t="n">
        <v>83</v>
      </c>
      <c r="E593" s="0" t="s">
        <v>2327</v>
      </c>
    </row>
    <row r="594" customFormat="false" ht="12.75" hidden="false" customHeight="false" outlineLevel="0" collapsed="false">
      <c r="A594" s="0" t="n">
        <v>211</v>
      </c>
      <c r="B594" s="0" t="s">
        <v>2441</v>
      </c>
      <c r="C594" s="0" t="s">
        <v>2442</v>
      </c>
      <c r="D594" s="0" t="n">
        <v>83</v>
      </c>
      <c r="E594" s="0" t="s">
        <v>2327</v>
      </c>
    </row>
    <row r="595" customFormat="false" ht="12.75" hidden="false" customHeight="false" outlineLevel="0" collapsed="false">
      <c r="A595" s="0" t="n">
        <v>212</v>
      </c>
      <c r="B595" s="0" t="s">
        <v>2443</v>
      </c>
      <c r="C595" s="0" t="s">
        <v>2444</v>
      </c>
      <c r="D595" s="0" t="n">
        <v>83</v>
      </c>
      <c r="E595" s="0" t="s">
        <v>2327</v>
      </c>
    </row>
    <row r="596" customFormat="false" ht="12.75" hidden="false" customHeight="false" outlineLevel="0" collapsed="false">
      <c r="A596" s="0" t="n">
        <v>214</v>
      </c>
      <c r="B596" s="0" t="s">
        <v>2445</v>
      </c>
      <c r="C596" s="0" t="s">
        <v>1667</v>
      </c>
      <c r="D596" s="0" t="n">
        <v>83</v>
      </c>
      <c r="E596" s="0" t="s">
        <v>1667</v>
      </c>
    </row>
    <row r="597" customFormat="false" ht="12.75" hidden="false" customHeight="false" outlineLevel="0" collapsed="false">
      <c r="A597" s="0" t="n">
        <v>213</v>
      </c>
      <c r="B597" s="0" t="s">
        <v>2446</v>
      </c>
      <c r="C597" s="0" t="s">
        <v>2447</v>
      </c>
      <c r="D597" s="0" t="n">
        <v>83</v>
      </c>
      <c r="E597" s="0" t="s">
        <v>2327</v>
      </c>
    </row>
    <row r="598" customFormat="false" ht="12.75" hidden="false" customHeight="false" outlineLevel="0" collapsed="false">
      <c r="A598" s="0" t="n">
        <v>215</v>
      </c>
      <c r="B598" s="0" t="s">
        <v>2448</v>
      </c>
      <c r="C598" s="0" t="s">
        <v>2447</v>
      </c>
      <c r="D598" s="0" t="n">
        <v>84</v>
      </c>
      <c r="E598" s="0" t="s">
        <v>2327</v>
      </c>
    </row>
    <row r="599" customFormat="false" ht="12.75" hidden="false" customHeight="false" outlineLevel="0" collapsed="false">
      <c r="A599" s="0" t="n">
        <v>216</v>
      </c>
      <c r="B599" s="0" t="s">
        <v>2449</v>
      </c>
      <c r="C599" s="0" t="s">
        <v>2450</v>
      </c>
      <c r="D599" s="0" t="n">
        <v>83</v>
      </c>
      <c r="E599" s="0" t="s">
        <v>2327</v>
      </c>
    </row>
    <row r="600" customFormat="false" ht="12.75" hidden="false" customHeight="false" outlineLevel="0" collapsed="false">
      <c r="A600" s="0" t="n">
        <v>217</v>
      </c>
      <c r="B600" s="0" t="s">
        <v>2449</v>
      </c>
      <c r="C600" s="0" t="s">
        <v>2450</v>
      </c>
      <c r="D600" s="0" t="n">
        <v>84</v>
      </c>
      <c r="E600" s="0" t="s">
        <v>2327</v>
      </c>
    </row>
    <row r="601" customFormat="false" ht="12.75" hidden="false" customHeight="false" outlineLevel="0" collapsed="false">
      <c r="A601" s="0" t="n">
        <v>293</v>
      </c>
      <c r="B601" s="0" t="s">
        <v>2451</v>
      </c>
      <c r="C601" s="0" t="s">
        <v>2452</v>
      </c>
      <c r="D601" s="0" t="n">
        <v>84</v>
      </c>
      <c r="E601" s="0" t="s">
        <v>2376</v>
      </c>
    </row>
    <row r="602" customFormat="false" ht="12.75" hidden="false" customHeight="false" outlineLevel="0" collapsed="false">
      <c r="A602" s="0" t="n">
        <v>294</v>
      </c>
      <c r="B602" s="0" t="s">
        <v>2453</v>
      </c>
      <c r="C602" s="0" t="s">
        <v>2454</v>
      </c>
      <c r="D602" s="0" t="n">
        <v>84</v>
      </c>
      <c r="E602" s="0" t="s">
        <v>2327</v>
      </c>
    </row>
    <row r="603" customFormat="false" ht="12.75" hidden="false" customHeight="false" outlineLevel="0" collapsed="false">
      <c r="A603" s="0" t="n">
        <v>205</v>
      </c>
      <c r="B603" s="0" t="s">
        <v>469</v>
      </c>
      <c r="C603" s="0" t="s">
        <v>2455</v>
      </c>
      <c r="D603" s="0" t="n">
        <v>119</v>
      </c>
      <c r="E603" s="0" t="s">
        <v>390</v>
      </c>
    </row>
    <row r="604" customFormat="false" ht="12.75" hidden="false" customHeight="false" outlineLevel="0" collapsed="false">
      <c r="A604" s="0" t="n">
        <v>295</v>
      </c>
      <c r="B604" s="0" t="s">
        <v>166</v>
      </c>
      <c r="C604" s="0" t="s">
        <v>1508</v>
      </c>
      <c r="D604" s="0" t="n">
        <v>119</v>
      </c>
      <c r="E604" s="0" t="s">
        <v>390</v>
      </c>
    </row>
    <row r="605" customFormat="false" ht="12.75" hidden="false" customHeight="false" outlineLevel="0" collapsed="false">
      <c r="A605" s="0" t="n">
        <v>296</v>
      </c>
      <c r="B605" s="0" t="s">
        <v>89</v>
      </c>
      <c r="C605" s="0" t="s">
        <v>2456</v>
      </c>
      <c r="D605" s="0" t="n">
        <v>120</v>
      </c>
      <c r="E605" s="0" t="s">
        <v>390</v>
      </c>
    </row>
    <row r="606" customFormat="false" ht="12.75" hidden="false" customHeight="false" outlineLevel="0" collapsed="false">
      <c r="A606" s="0" t="n">
        <v>297</v>
      </c>
      <c r="B606" s="0" t="s">
        <v>619</v>
      </c>
      <c r="C606" s="0" t="s">
        <v>2457</v>
      </c>
      <c r="D606" s="0" t="n">
        <v>121</v>
      </c>
      <c r="E606" s="0" t="s">
        <v>390</v>
      </c>
    </row>
    <row r="607" customFormat="false" ht="12.75" hidden="false" customHeight="false" outlineLevel="0" collapsed="false">
      <c r="A607" s="0" t="n">
        <v>298</v>
      </c>
      <c r="B607" s="0" t="s">
        <v>175</v>
      </c>
      <c r="C607" s="0" t="s">
        <v>1508</v>
      </c>
      <c r="D607" s="0" t="n">
        <v>121</v>
      </c>
      <c r="E607" s="0" t="s">
        <v>390</v>
      </c>
    </row>
    <row r="608" customFormat="false" ht="12.75" hidden="false" customHeight="false" outlineLevel="0" collapsed="false">
      <c r="A608" s="0" t="n">
        <v>299</v>
      </c>
      <c r="B608" s="0" t="s">
        <v>423</v>
      </c>
      <c r="C608" s="0" t="s">
        <v>2458</v>
      </c>
      <c r="D608" s="0" t="n">
        <v>122</v>
      </c>
      <c r="E608" s="0" t="s">
        <v>390</v>
      </c>
    </row>
    <row r="609" customFormat="false" ht="12.75" hidden="false" customHeight="false" outlineLevel="0" collapsed="false">
      <c r="A609" s="0" t="n">
        <v>300</v>
      </c>
      <c r="B609" s="0" t="s">
        <v>307</v>
      </c>
      <c r="C609" s="0" t="s">
        <v>2459</v>
      </c>
      <c r="D609" s="0" t="n">
        <v>123</v>
      </c>
      <c r="E609" s="0" t="s">
        <v>390</v>
      </c>
    </row>
    <row r="610" customFormat="false" ht="12.75" hidden="false" customHeight="false" outlineLevel="0" collapsed="false">
      <c r="A610" s="0" t="n">
        <v>301</v>
      </c>
      <c r="B610" s="0" t="s">
        <v>2460</v>
      </c>
      <c r="C610" s="0" t="s">
        <v>2428</v>
      </c>
      <c r="D610" s="0" t="n">
        <v>123</v>
      </c>
      <c r="E610" s="0" t="s">
        <v>390</v>
      </c>
    </row>
    <row r="611" customFormat="false" ht="12.75" hidden="false" customHeight="false" outlineLevel="0" collapsed="false">
      <c r="A611" s="0" t="n">
        <v>302</v>
      </c>
      <c r="B611" s="0" t="s">
        <v>310</v>
      </c>
      <c r="C611" s="0" t="s">
        <v>2461</v>
      </c>
      <c r="D611" s="0" t="n">
        <v>123</v>
      </c>
      <c r="E611" s="0" t="s">
        <v>390</v>
      </c>
    </row>
    <row r="612" customFormat="false" ht="12.75" hidden="false" customHeight="false" outlineLevel="0" collapsed="false">
      <c r="A612" s="0" t="n">
        <v>303</v>
      </c>
      <c r="B612" s="0" t="s">
        <v>322</v>
      </c>
      <c r="C612" s="0" t="s">
        <v>2462</v>
      </c>
      <c r="D612" s="0" t="n">
        <v>124</v>
      </c>
      <c r="E612" s="0" t="s">
        <v>390</v>
      </c>
    </row>
    <row r="613" customFormat="false" ht="12.75" hidden="false" customHeight="false" outlineLevel="0" collapsed="false">
      <c r="A613" s="0" t="n">
        <v>304</v>
      </c>
      <c r="B613" s="0" t="s">
        <v>1176</v>
      </c>
      <c r="C613" s="0" t="s">
        <v>1972</v>
      </c>
      <c r="D613" s="0" t="n">
        <v>125</v>
      </c>
      <c r="E613" s="0" t="s">
        <v>1972</v>
      </c>
    </row>
    <row r="614" customFormat="false" ht="12.75" hidden="false" customHeight="false" outlineLevel="0" collapsed="false">
      <c r="A614" s="0" t="n">
        <v>305</v>
      </c>
      <c r="B614" s="0" t="s">
        <v>1183</v>
      </c>
      <c r="C614" s="0" t="s">
        <v>1508</v>
      </c>
      <c r="D614" s="0" t="n">
        <v>125</v>
      </c>
      <c r="E614" s="0" t="s">
        <v>1972</v>
      </c>
    </row>
    <row r="615" customFormat="false" ht="12.75" hidden="false" customHeight="false" outlineLevel="0" collapsed="false">
      <c r="A615" s="0" t="n">
        <v>306</v>
      </c>
      <c r="B615" s="0" t="s">
        <v>431</v>
      </c>
      <c r="C615" s="0" t="s">
        <v>2458</v>
      </c>
      <c r="D615" s="0" t="n">
        <v>125</v>
      </c>
      <c r="E615" s="0" t="s">
        <v>1972</v>
      </c>
    </row>
    <row r="616" customFormat="false" ht="12.75" hidden="false" customHeight="false" outlineLevel="0" collapsed="false">
      <c r="A616" s="0" t="n">
        <v>307</v>
      </c>
      <c r="B616" s="0" t="s">
        <v>325</v>
      </c>
      <c r="C616" s="0" t="s">
        <v>2463</v>
      </c>
      <c r="D616" s="0" t="n">
        <v>128</v>
      </c>
      <c r="E616" s="0" t="s">
        <v>2464</v>
      </c>
    </row>
    <row r="617" customFormat="false" ht="12.75" hidden="false" customHeight="false" outlineLevel="0" collapsed="false">
      <c r="A617" s="0" t="n">
        <v>308</v>
      </c>
      <c r="B617" s="0" t="s">
        <v>1110</v>
      </c>
      <c r="C617" s="0" t="s">
        <v>2465</v>
      </c>
      <c r="D617" s="0" t="n">
        <v>128</v>
      </c>
      <c r="E617" s="0" t="s">
        <v>2464</v>
      </c>
    </row>
    <row r="618" customFormat="false" ht="12.75" hidden="false" customHeight="false" outlineLevel="0" collapsed="false">
      <c r="A618" s="0" t="n">
        <v>309</v>
      </c>
      <c r="B618" s="0" t="s">
        <v>1115</v>
      </c>
      <c r="C618" s="0" t="s">
        <v>2466</v>
      </c>
      <c r="D618" s="0" t="n">
        <v>129</v>
      </c>
      <c r="E618" s="0" t="s">
        <v>2464</v>
      </c>
    </row>
    <row r="619" customFormat="false" ht="12.75" hidden="false" customHeight="false" outlineLevel="0" collapsed="false">
      <c r="A619" s="0" t="n">
        <v>310</v>
      </c>
      <c r="B619" s="0" t="s">
        <v>2467</v>
      </c>
      <c r="C619" s="0" t="s">
        <v>2468</v>
      </c>
      <c r="D619" s="0" t="n">
        <v>129</v>
      </c>
      <c r="E619" s="0" t="s">
        <v>1451</v>
      </c>
    </row>
    <row r="620" customFormat="false" ht="12.75" hidden="false" customHeight="false" outlineLevel="0" collapsed="false">
      <c r="A620" s="0" t="n">
        <v>311</v>
      </c>
      <c r="B620" s="0" t="s">
        <v>2469</v>
      </c>
      <c r="C620" s="0" t="s">
        <v>2470</v>
      </c>
      <c r="D620" s="0" t="n">
        <v>129</v>
      </c>
      <c r="E620" s="0" t="s">
        <v>1451</v>
      </c>
    </row>
    <row r="621" customFormat="false" ht="12.75" hidden="false" customHeight="false" outlineLevel="0" collapsed="false">
      <c r="A621" s="0" t="n">
        <v>312</v>
      </c>
      <c r="B621" s="0" t="s">
        <v>2471</v>
      </c>
      <c r="C621" s="0" t="s">
        <v>2472</v>
      </c>
      <c r="D621" s="0" t="n">
        <v>129</v>
      </c>
      <c r="E621" s="0" t="s">
        <v>1451</v>
      </c>
    </row>
    <row r="622" customFormat="false" ht="12.75" hidden="false" customHeight="false" outlineLevel="0" collapsed="false">
      <c r="A622" s="0" t="n">
        <v>313</v>
      </c>
      <c r="B622" s="0" t="s">
        <v>2473</v>
      </c>
      <c r="C622" s="0" t="s">
        <v>2474</v>
      </c>
      <c r="D622" s="0" t="n">
        <v>130</v>
      </c>
      <c r="E622" s="0" t="s">
        <v>1451</v>
      </c>
    </row>
    <row r="623" customFormat="false" ht="12.75" hidden="false" customHeight="false" outlineLevel="0" collapsed="false">
      <c r="A623" s="0" t="n">
        <v>314</v>
      </c>
      <c r="B623" s="0" t="s">
        <v>2475</v>
      </c>
      <c r="C623" s="0" t="s">
        <v>2476</v>
      </c>
      <c r="D623" s="0" t="n">
        <v>130</v>
      </c>
      <c r="E623" s="0" t="s">
        <v>1451</v>
      </c>
    </row>
    <row r="624" customFormat="false" ht="12.75" hidden="false" customHeight="false" outlineLevel="0" collapsed="false">
      <c r="A624" s="0" t="n">
        <v>315</v>
      </c>
      <c r="B624" s="0" t="s">
        <v>2477</v>
      </c>
      <c r="C624" s="0" t="s">
        <v>2478</v>
      </c>
      <c r="D624" s="0" t="n">
        <v>130</v>
      </c>
      <c r="E624" s="0" t="s">
        <v>1451</v>
      </c>
    </row>
    <row r="625" customFormat="false" ht="12.75" hidden="false" customHeight="false" outlineLevel="0" collapsed="false">
      <c r="A625" s="0" t="n">
        <v>316</v>
      </c>
      <c r="B625" s="0" t="s">
        <v>2479</v>
      </c>
      <c r="C625" s="0" t="s">
        <v>2480</v>
      </c>
      <c r="D625" s="0" t="n">
        <v>130</v>
      </c>
      <c r="E625" s="0" t="s">
        <v>1451</v>
      </c>
    </row>
    <row r="626" customFormat="false" ht="12.75" hidden="false" customHeight="false" outlineLevel="0" collapsed="false">
      <c r="A626" s="0" t="n">
        <v>317</v>
      </c>
      <c r="B626" s="0" t="s">
        <v>2481</v>
      </c>
      <c r="C626" s="0" t="s">
        <v>2482</v>
      </c>
      <c r="D626" s="0" t="n">
        <v>130</v>
      </c>
      <c r="E626" s="0" t="s">
        <v>1451</v>
      </c>
    </row>
    <row r="627" customFormat="false" ht="12.75" hidden="false" customHeight="false" outlineLevel="0" collapsed="false">
      <c r="A627" s="0" t="n">
        <v>218</v>
      </c>
      <c r="B627" s="0" t="s">
        <v>2483</v>
      </c>
      <c r="C627" s="0" t="s">
        <v>2484</v>
      </c>
      <c r="D627" s="0" t="n">
        <v>131</v>
      </c>
      <c r="E627" s="0" t="s">
        <v>1451</v>
      </c>
    </row>
    <row r="628" customFormat="false" ht="12.75" hidden="false" customHeight="false" outlineLevel="0" collapsed="false">
      <c r="A628" s="0" t="n">
        <v>219</v>
      </c>
      <c r="B628" s="0" t="s">
        <v>2485</v>
      </c>
      <c r="C628" s="0" t="s">
        <v>2486</v>
      </c>
      <c r="D628" s="0" t="n">
        <v>131</v>
      </c>
      <c r="E628" s="0" t="s">
        <v>1451</v>
      </c>
    </row>
    <row r="629" customFormat="false" ht="12.75" hidden="false" customHeight="false" outlineLevel="0" collapsed="false">
      <c r="A629" s="0" t="n">
        <v>220</v>
      </c>
      <c r="B629" s="0" t="s">
        <v>2487</v>
      </c>
      <c r="C629" s="0" t="s">
        <v>2488</v>
      </c>
      <c r="D629" s="0" t="n">
        <v>85</v>
      </c>
      <c r="E629" s="0" t="s">
        <v>2327</v>
      </c>
    </row>
    <row r="630" customFormat="false" ht="12.75" hidden="false" customHeight="false" outlineLevel="0" collapsed="false">
      <c r="A630" s="0" t="n">
        <v>221</v>
      </c>
      <c r="B630" s="0" t="s">
        <v>2489</v>
      </c>
      <c r="C630" s="0" t="s">
        <v>2490</v>
      </c>
      <c r="D630" s="0" t="n">
        <v>85</v>
      </c>
      <c r="E630" s="0" t="s">
        <v>2327</v>
      </c>
    </row>
    <row r="631" customFormat="false" ht="12.75" hidden="false" customHeight="false" outlineLevel="0" collapsed="false">
      <c r="A631" s="0" t="n">
        <v>222</v>
      </c>
      <c r="B631" s="0" t="s">
        <v>2491</v>
      </c>
      <c r="C631" s="0" t="s">
        <v>2492</v>
      </c>
      <c r="D631" s="0" t="n">
        <v>85</v>
      </c>
      <c r="E631" s="0" t="s">
        <v>2327</v>
      </c>
    </row>
    <row r="632" customFormat="false" ht="12.75" hidden="false" customHeight="false" outlineLevel="0" collapsed="false">
      <c r="A632" s="0" t="n">
        <v>223</v>
      </c>
      <c r="B632" s="0" t="s">
        <v>2493</v>
      </c>
      <c r="C632" s="0" t="s">
        <v>2494</v>
      </c>
      <c r="D632" s="0" t="n">
        <v>85</v>
      </c>
      <c r="E632" s="0" t="s">
        <v>2327</v>
      </c>
    </row>
    <row r="633" customFormat="false" ht="12.75" hidden="false" customHeight="false" outlineLevel="0" collapsed="false">
      <c r="A633" s="0" t="n">
        <v>224</v>
      </c>
      <c r="B633" s="0" t="s">
        <v>2495</v>
      </c>
      <c r="C633" s="0" t="s">
        <v>2496</v>
      </c>
      <c r="D633" s="0" t="n">
        <v>86</v>
      </c>
      <c r="E633" s="0" t="s">
        <v>2327</v>
      </c>
    </row>
    <row r="634" customFormat="false" ht="12.75" hidden="false" customHeight="false" outlineLevel="0" collapsed="false">
      <c r="A634" s="0" t="n">
        <v>225</v>
      </c>
      <c r="B634" s="0" t="s">
        <v>2497</v>
      </c>
      <c r="C634" s="0" t="s">
        <v>2498</v>
      </c>
      <c r="D634" s="0" t="n">
        <v>87</v>
      </c>
      <c r="E634" s="0" t="s">
        <v>2327</v>
      </c>
    </row>
    <row r="635" customFormat="false" ht="12.75" hidden="false" customHeight="false" outlineLevel="0" collapsed="false">
      <c r="A635" s="0" t="n">
        <v>226</v>
      </c>
      <c r="B635" s="0" t="s">
        <v>2499</v>
      </c>
      <c r="C635" s="0" t="s">
        <v>2500</v>
      </c>
      <c r="D635" s="0" t="n">
        <v>88</v>
      </c>
      <c r="E635" s="0" t="s">
        <v>2327</v>
      </c>
    </row>
    <row r="636" customFormat="false" ht="12.75" hidden="false" customHeight="false" outlineLevel="0" collapsed="false">
      <c r="A636" s="0" t="n">
        <v>227</v>
      </c>
      <c r="B636" s="0" t="s">
        <v>2501</v>
      </c>
      <c r="C636" s="0" t="s">
        <v>2502</v>
      </c>
      <c r="D636" s="0" t="n">
        <v>88</v>
      </c>
      <c r="E636" s="0" t="s">
        <v>1451</v>
      </c>
    </row>
    <row r="637" customFormat="false" ht="12.75" hidden="false" customHeight="false" outlineLevel="0" collapsed="false">
      <c r="A637" s="0" t="n">
        <v>228</v>
      </c>
      <c r="B637" s="0" t="s">
        <v>2503</v>
      </c>
      <c r="C637" s="0" t="s">
        <v>2504</v>
      </c>
      <c r="D637" s="0" t="n">
        <v>89</v>
      </c>
      <c r="E637" s="0" t="s">
        <v>2327</v>
      </c>
    </row>
    <row r="638" customFormat="false" ht="12.75" hidden="false" customHeight="false" outlineLevel="0" collapsed="false">
      <c r="A638" s="0" t="n">
        <v>229</v>
      </c>
      <c r="B638" s="0" t="s">
        <v>2505</v>
      </c>
      <c r="C638" s="0" t="s">
        <v>2506</v>
      </c>
      <c r="D638" s="0" t="n">
        <v>89</v>
      </c>
      <c r="E638" s="0" t="s">
        <v>2327</v>
      </c>
    </row>
    <row r="639" customFormat="false" ht="12.75" hidden="false" customHeight="false" outlineLevel="0" collapsed="false">
      <c r="A639" s="0" t="n">
        <v>230</v>
      </c>
      <c r="B639" s="0" t="s">
        <v>2507</v>
      </c>
      <c r="C639" s="0" t="s">
        <v>2508</v>
      </c>
      <c r="D639" s="0" t="n">
        <v>89</v>
      </c>
      <c r="E639" s="0" t="s">
        <v>2327</v>
      </c>
    </row>
    <row r="640" customFormat="false" ht="12.75" hidden="false" customHeight="false" outlineLevel="0" collapsed="false">
      <c r="A640" s="0" t="n">
        <v>231</v>
      </c>
      <c r="B640" s="0" t="s">
        <v>2509</v>
      </c>
      <c r="C640" s="0" t="s">
        <v>2510</v>
      </c>
      <c r="D640" s="0" t="n">
        <v>89</v>
      </c>
      <c r="E640" s="0" t="s">
        <v>2327</v>
      </c>
    </row>
    <row r="641" customFormat="false" ht="12.75" hidden="false" customHeight="false" outlineLevel="0" collapsed="false">
      <c r="A641" s="0" t="n">
        <v>232</v>
      </c>
      <c r="B641" s="0" t="s">
        <v>2511</v>
      </c>
      <c r="C641" s="0" t="s">
        <v>2512</v>
      </c>
      <c r="D641" s="0" t="n">
        <v>90</v>
      </c>
      <c r="E641" s="0" t="s">
        <v>2327</v>
      </c>
    </row>
    <row r="642" customFormat="false" ht="12.75" hidden="false" customHeight="false" outlineLevel="0" collapsed="false">
      <c r="A642" s="0" t="n">
        <v>233</v>
      </c>
      <c r="B642" s="0" t="s">
        <v>2513</v>
      </c>
      <c r="C642" s="0" t="s">
        <v>2514</v>
      </c>
      <c r="D642" s="0" t="n">
        <v>90</v>
      </c>
      <c r="E642" s="0" t="s">
        <v>2327</v>
      </c>
    </row>
    <row r="643" customFormat="false" ht="12.75" hidden="false" customHeight="false" outlineLevel="0" collapsed="false">
      <c r="A643" s="0" t="n">
        <v>234</v>
      </c>
      <c r="B643" s="0" t="s">
        <v>2515</v>
      </c>
      <c r="C643" s="0" t="s">
        <v>2516</v>
      </c>
      <c r="D643" s="0" t="n">
        <v>90</v>
      </c>
      <c r="E643" s="0" t="s">
        <v>2327</v>
      </c>
    </row>
    <row r="644" customFormat="false" ht="12.75" hidden="false" customHeight="false" outlineLevel="0" collapsed="false">
      <c r="A644" s="0" t="n">
        <v>235</v>
      </c>
      <c r="B644" s="0" t="s">
        <v>2517</v>
      </c>
      <c r="C644" s="0" t="s">
        <v>2518</v>
      </c>
      <c r="D644" s="0" t="n">
        <v>90</v>
      </c>
      <c r="E644" s="0" t="s">
        <v>2327</v>
      </c>
    </row>
    <row r="645" customFormat="false" ht="12.75" hidden="false" customHeight="false" outlineLevel="0" collapsed="false">
      <c r="A645" s="0" t="n">
        <v>236</v>
      </c>
      <c r="B645" s="0" t="s">
        <v>2519</v>
      </c>
      <c r="C645" s="0" t="s">
        <v>2520</v>
      </c>
      <c r="D645" s="0" t="n">
        <v>90</v>
      </c>
      <c r="E645" s="0" t="s">
        <v>2327</v>
      </c>
    </row>
    <row r="646" customFormat="false" ht="12.75" hidden="false" customHeight="false" outlineLevel="0" collapsed="false">
      <c r="A646" s="0" t="n">
        <v>237</v>
      </c>
      <c r="B646" s="0" t="s">
        <v>2521</v>
      </c>
      <c r="C646" s="0" t="s">
        <v>2522</v>
      </c>
      <c r="D646" s="0" t="n">
        <v>90</v>
      </c>
      <c r="E646" s="0" t="s">
        <v>2327</v>
      </c>
    </row>
    <row r="647" customFormat="false" ht="12.75" hidden="false" customHeight="false" outlineLevel="0" collapsed="false">
      <c r="A647" s="0" t="n">
        <v>645</v>
      </c>
      <c r="B647" s="0" t="s">
        <v>2523</v>
      </c>
      <c r="C647" s="0" t="s">
        <v>2524</v>
      </c>
      <c r="D647" s="0" t="n">
        <v>91</v>
      </c>
      <c r="E647" s="0" t="s">
        <v>2327</v>
      </c>
    </row>
    <row r="648" customFormat="false" ht="12.75" hidden="false" customHeight="false" outlineLevel="0" collapsed="false">
      <c r="A648" s="0" t="n">
        <v>647</v>
      </c>
      <c r="B648" s="0" t="s">
        <v>2525</v>
      </c>
      <c r="C648" s="0" t="s">
        <v>2526</v>
      </c>
      <c r="D648" s="0" t="n">
        <v>91</v>
      </c>
      <c r="E648" s="0" t="s">
        <v>1506</v>
      </c>
    </row>
    <row r="649" customFormat="false" ht="12.75" hidden="false" customHeight="false" outlineLevel="0" collapsed="false">
      <c r="A649" s="0" t="n">
        <v>646</v>
      </c>
      <c r="B649" s="0" t="s">
        <v>2527</v>
      </c>
      <c r="C649" s="0" t="s">
        <v>2528</v>
      </c>
      <c r="D649" s="0" t="n">
        <v>265</v>
      </c>
      <c r="E649" s="0" t="s">
        <v>834</v>
      </c>
    </row>
    <row r="650" customFormat="false" ht="12.75" hidden="false" customHeight="false" outlineLevel="0" collapsed="false">
      <c r="A650" s="0" t="n">
        <v>648</v>
      </c>
      <c r="B650" s="0" t="s">
        <v>2529</v>
      </c>
      <c r="C650" s="0" t="s">
        <v>2530</v>
      </c>
      <c r="D650" s="0" t="n">
        <v>265</v>
      </c>
      <c r="E650" s="0" t="s">
        <v>834</v>
      </c>
    </row>
    <row r="651" customFormat="false" ht="12.75" hidden="false" customHeight="false" outlineLevel="0" collapsed="false">
      <c r="A651" s="0" t="n">
        <v>649</v>
      </c>
      <c r="B651" s="0" t="s">
        <v>2531</v>
      </c>
      <c r="C651" s="0" t="s">
        <v>2532</v>
      </c>
      <c r="D651" s="0" t="n">
        <v>265</v>
      </c>
      <c r="E651" s="0" t="s">
        <v>834</v>
      </c>
    </row>
    <row r="652" customFormat="false" ht="12.75" hidden="false" customHeight="false" outlineLevel="0" collapsed="false">
      <c r="A652" s="0" t="n">
        <v>644</v>
      </c>
      <c r="B652" s="0" t="s">
        <v>881</v>
      </c>
      <c r="C652" s="0" t="s">
        <v>2533</v>
      </c>
      <c r="D652" s="0" t="n">
        <v>265</v>
      </c>
      <c r="E652" s="0" t="s">
        <v>834</v>
      </c>
    </row>
    <row r="653" customFormat="false" ht="12.75" hidden="false" customHeight="false" outlineLevel="0" collapsed="false">
      <c r="A653" s="0" t="n">
        <v>650</v>
      </c>
      <c r="B653" s="0" t="s">
        <v>2534</v>
      </c>
      <c r="C653" s="0" t="s">
        <v>2535</v>
      </c>
      <c r="D653" s="0" t="n">
        <v>271</v>
      </c>
      <c r="E653" s="0" t="s">
        <v>834</v>
      </c>
    </row>
    <row r="654" customFormat="false" ht="12.75" hidden="false" customHeight="false" outlineLevel="0" collapsed="false">
      <c r="A654" s="0" t="n">
        <v>652</v>
      </c>
      <c r="B654" s="0" t="s">
        <v>822</v>
      </c>
      <c r="C654" s="0" t="s">
        <v>834</v>
      </c>
      <c r="D654" s="0" t="n">
        <v>265</v>
      </c>
      <c r="E654" s="0" t="s">
        <v>834</v>
      </c>
    </row>
    <row r="655" customFormat="false" ht="12.75" hidden="false" customHeight="false" outlineLevel="0" collapsed="false">
      <c r="A655" s="0" t="n">
        <v>653</v>
      </c>
      <c r="B655" s="0" t="s">
        <v>2536</v>
      </c>
      <c r="C655" s="0" t="s">
        <v>2537</v>
      </c>
      <c r="D655" s="0" t="n">
        <v>275</v>
      </c>
      <c r="E655" s="0" t="s">
        <v>2538</v>
      </c>
    </row>
    <row r="656" customFormat="false" ht="12.75" hidden="false" customHeight="false" outlineLevel="0" collapsed="false">
      <c r="A656" s="0" t="n">
        <v>651</v>
      </c>
      <c r="B656" s="0" t="s">
        <v>2539</v>
      </c>
      <c r="C656" s="0" t="s">
        <v>2540</v>
      </c>
      <c r="D656" s="0" t="n">
        <v>276</v>
      </c>
      <c r="E656" s="0" t="s">
        <v>2541</v>
      </c>
    </row>
    <row r="657" customFormat="false" ht="12.75" hidden="false" customHeight="false" outlineLevel="0" collapsed="false">
      <c r="B657" s="0" t="s">
        <v>2542</v>
      </c>
      <c r="C657" s="0" t="s">
        <v>2543</v>
      </c>
      <c r="D657" s="0" t="n">
        <v>323</v>
      </c>
      <c r="E657" s="0" t="s">
        <v>1766</v>
      </c>
    </row>
    <row r="658" customFormat="false" ht="12.75" hidden="false" customHeight="false" outlineLevel="0" collapsed="false">
      <c r="B658" s="0" t="s">
        <v>2544</v>
      </c>
      <c r="C658" s="0" t="s">
        <v>2544</v>
      </c>
      <c r="D658" s="0" t="n">
        <v>0</v>
      </c>
      <c r="E658" s="0" t="s">
        <v>520</v>
      </c>
    </row>
    <row r="659" customFormat="false" ht="12.75" hidden="false" customHeight="false" outlineLevel="0" collapsed="false">
      <c r="B659" s="0" t="s">
        <v>2545</v>
      </c>
      <c r="C659" s="0" t="s">
        <v>2546</v>
      </c>
      <c r="D659" s="0" t="n">
        <v>275</v>
      </c>
      <c r="E659" s="0" t="s">
        <v>2538</v>
      </c>
    </row>
    <row r="660" customFormat="false" ht="12.75" hidden="false" customHeight="false" outlineLevel="0" collapsed="false">
      <c r="B660" s="0" t="s">
        <v>2547</v>
      </c>
      <c r="C660" s="0" t="s">
        <v>2548</v>
      </c>
      <c r="D660" s="0" t="n">
        <v>0</v>
      </c>
      <c r="E660" s="0" t="s">
        <v>2547</v>
      </c>
    </row>
    <row r="661" customFormat="false" ht="12.75" hidden="false" customHeight="false" outlineLevel="0" collapsed="false">
      <c r="B661" s="0" t="s">
        <v>520</v>
      </c>
      <c r="C661" s="0" t="s">
        <v>520</v>
      </c>
      <c r="D661" s="0" t="n">
        <v>0</v>
      </c>
      <c r="E661" s="0" t="s">
        <v>520</v>
      </c>
    </row>
    <row r="662" customFormat="false" ht="12.75" hidden="false" customHeight="false" outlineLevel="0" collapsed="false">
      <c r="B662" s="0" t="s">
        <v>2549</v>
      </c>
      <c r="C662" s="0" t="s">
        <v>2549</v>
      </c>
      <c r="D662" s="0" t="n">
        <v>0</v>
      </c>
      <c r="E662" s="0" t="s">
        <v>520</v>
      </c>
    </row>
    <row r="663" customFormat="false" ht="12.75" hidden="false" customHeight="false" outlineLevel="0" collapsed="false">
      <c r="B663" s="0" t="s">
        <v>1341</v>
      </c>
      <c r="C663" s="0" t="s">
        <v>1341</v>
      </c>
      <c r="D663" s="0" t="n">
        <v>0</v>
      </c>
      <c r="E663" s="0" t="s">
        <v>52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51" t="s">
        <v>1343</v>
      </c>
      <c r="B1" s="151" t="s">
        <v>2550</v>
      </c>
    </row>
    <row r="2" customFormat="false" ht="12.75" hidden="false" customHeight="false" outlineLevel="0" collapsed="false">
      <c r="A2" s="152" t="n">
        <v>0</v>
      </c>
      <c r="B2" s="0" t="s">
        <v>520</v>
      </c>
    </row>
    <row r="3" customFormat="false" ht="12.75" hidden="false" customHeight="false" outlineLevel="0" collapsed="false">
      <c r="A3" s="129" t="s">
        <v>1444</v>
      </c>
      <c r="B3" s="0" t="s">
        <v>2551</v>
      </c>
    </row>
    <row r="4" customFormat="false" ht="12.75" hidden="false" customHeight="false" outlineLevel="0" collapsed="false">
      <c r="A4" s="129" t="s">
        <v>2064</v>
      </c>
      <c r="B4" s="0" t="s">
        <v>2551</v>
      </c>
    </row>
    <row r="5" customFormat="false" ht="12.75" hidden="false" customHeight="false" outlineLevel="0" collapsed="false">
      <c r="A5" s="129" t="s">
        <v>1972</v>
      </c>
      <c r="B5" s="0" t="s">
        <v>391</v>
      </c>
    </row>
    <row r="6" customFormat="false" ht="12.75" hidden="false" customHeight="false" outlineLevel="0" collapsed="false">
      <c r="A6" s="129" t="s">
        <v>390</v>
      </c>
      <c r="B6" s="0" t="s">
        <v>391</v>
      </c>
    </row>
    <row r="7" customFormat="false" ht="12.75" hidden="false" customHeight="false" outlineLevel="0" collapsed="false">
      <c r="A7" s="129" t="s">
        <v>1515</v>
      </c>
      <c r="B7" s="0" t="s">
        <v>2552</v>
      </c>
    </row>
    <row r="8" customFormat="false" ht="12.75" hidden="false" customHeight="false" outlineLevel="0" collapsed="false">
      <c r="A8" s="129" t="s">
        <v>2547</v>
      </c>
      <c r="B8" s="0" t="s">
        <v>2547</v>
      </c>
    </row>
    <row r="9" customFormat="false" ht="12.75" hidden="false" customHeight="false" outlineLevel="0" collapsed="false">
      <c r="A9" s="153" t="s">
        <v>1690</v>
      </c>
      <c r="B9" s="0" t="s">
        <v>1451</v>
      </c>
    </row>
    <row r="10" customFormat="false" ht="12.75" hidden="false" customHeight="false" outlineLevel="0" collapsed="false">
      <c r="A10" s="129" t="s">
        <v>1451</v>
      </c>
      <c r="B10" s="0" t="s">
        <v>1451</v>
      </c>
    </row>
    <row r="11" customFormat="false" ht="12.75" hidden="false" customHeight="false" outlineLevel="0" collapsed="false">
      <c r="A11" s="129" t="s">
        <v>1526</v>
      </c>
      <c r="B11" s="0" t="s">
        <v>2552</v>
      </c>
    </row>
    <row r="12" customFormat="false" ht="12.75" hidden="false" customHeight="false" outlineLevel="0" collapsed="false">
      <c r="A12" s="129" t="s">
        <v>2553</v>
      </c>
      <c r="B12" s="0" t="s">
        <v>2553</v>
      </c>
    </row>
    <row r="13" customFormat="false" ht="12.75" hidden="false" customHeight="false" outlineLevel="0" collapsed="false">
      <c r="A13" s="129" t="s">
        <v>1946</v>
      </c>
      <c r="B13" s="0" t="s">
        <v>520</v>
      </c>
    </row>
    <row r="14" customFormat="false" ht="12.75" hidden="false" customHeight="false" outlineLevel="0" collapsed="false">
      <c r="A14" s="129" t="s">
        <v>484</v>
      </c>
      <c r="B14" s="0" t="s">
        <v>2551</v>
      </c>
    </row>
    <row r="15" customFormat="false" ht="12.75" hidden="false" customHeight="false" outlineLevel="0" collapsed="false">
      <c r="A15" s="129" t="s">
        <v>520</v>
      </c>
      <c r="B15" s="0" t="s">
        <v>520</v>
      </c>
    </row>
    <row r="16" customFormat="false" ht="12.75" hidden="false" customHeight="false" outlineLevel="0" collapsed="false">
      <c r="A16" s="129" t="s">
        <v>2288</v>
      </c>
      <c r="B16" s="0" t="s">
        <v>2551</v>
      </c>
    </row>
    <row r="17" customFormat="false" ht="12.75" hidden="false" customHeight="false" outlineLevel="0" collapsed="false">
      <c r="A17" s="129" t="s">
        <v>2217</v>
      </c>
      <c r="B17" s="0" t="s">
        <v>2551</v>
      </c>
    </row>
    <row r="18" customFormat="false" ht="12.75" hidden="false" customHeight="false" outlineLevel="0" collapsed="false">
      <c r="A18" s="129" t="s">
        <v>1347</v>
      </c>
      <c r="B18" s="0" t="s">
        <v>520</v>
      </c>
    </row>
    <row r="19" customFormat="false" ht="12.75" hidden="false" customHeight="false" outlineLevel="0" collapsed="false">
      <c r="A19" s="129" t="s">
        <v>1969</v>
      </c>
      <c r="B19" s="0" t="s">
        <v>391</v>
      </c>
    </row>
    <row r="20" customFormat="false" ht="12.75" hidden="false" customHeight="false" outlineLevel="0" collapsed="false">
      <c r="A20" s="129" t="s">
        <v>1976</v>
      </c>
      <c r="B20" s="0" t="s">
        <v>2552</v>
      </c>
    </row>
    <row r="21" customFormat="false" ht="12.75" hidden="false" customHeight="false" outlineLevel="0" collapsed="false">
      <c r="A21" s="129" t="s">
        <v>1414</v>
      </c>
      <c r="B21" s="0" t="s">
        <v>2552</v>
      </c>
    </row>
    <row r="22" customFormat="false" ht="12.75" hidden="false" customHeight="false" outlineLevel="0" collapsed="false">
      <c r="A22" s="129" t="s">
        <v>2327</v>
      </c>
      <c r="B22" s="0" t="s">
        <v>2552</v>
      </c>
    </row>
    <row r="23" customFormat="false" ht="12.75" hidden="false" customHeight="false" outlineLevel="0" collapsed="false">
      <c r="A23" s="129" t="s">
        <v>2538</v>
      </c>
      <c r="B23" s="0" t="s">
        <v>2552</v>
      </c>
    </row>
    <row r="24" customFormat="false" ht="12.75" hidden="false" customHeight="false" outlineLevel="0" collapsed="false">
      <c r="A24" s="129" t="s">
        <v>2067</v>
      </c>
      <c r="B24" s="0" t="s">
        <v>2551</v>
      </c>
    </row>
    <row r="25" customFormat="false" ht="12.75" hidden="false" customHeight="false" outlineLevel="0" collapsed="false">
      <c r="A25" s="129" t="s">
        <v>1949</v>
      </c>
      <c r="B25" s="0" t="s">
        <v>2554</v>
      </c>
    </row>
    <row r="26" customFormat="false" ht="12.75" hidden="false" customHeight="false" outlineLevel="0" collapsed="false">
      <c r="A26" s="129" t="s">
        <v>2541</v>
      </c>
      <c r="B26" s="0" t="s">
        <v>520</v>
      </c>
    </row>
    <row r="27" customFormat="false" ht="12.75" hidden="false" customHeight="false" outlineLevel="0" collapsed="false">
      <c r="A27" s="129" t="s">
        <v>1354</v>
      </c>
      <c r="B27" s="0" t="s">
        <v>2552</v>
      </c>
    </row>
    <row r="28" customFormat="false" ht="12.75" hidden="false" customHeight="false" outlineLevel="0" collapsed="false">
      <c r="A28" s="129" t="s">
        <v>1460</v>
      </c>
      <c r="B28" s="0" t="s">
        <v>1451</v>
      </c>
    </row>
    <row r="29" customFormat="false" ht="12.75" hidden="false" customHeight="false" outlineLevel="0" collapsed="false">
      <c r="A29" s="129" t="s">
        <v>1813</v>
      </c>
      <c r="B29" s="0" t="s">
        <v>391</v>
      </c>
    </row>
    <row r="30" customFormat="false" ht="12.75" hidden="false" customHeight="false" outlineLevel="0" collapsed="false">
      <c r="A30" s="129" t="s">
        <v>1646</v>
      </c>
      <c r="B30" s="0" t="s">
        <v>2554</v>
      </c>
    </row>
    <row r="31" customFormat="false" ht="12.75" hidden="false" customHeight="false" outlineLevel="0" collapsed="false">
      <c r="A31" s="129" t="s">
        <v>1547</v>
      </c>
      <c r="B31" s="0" t="s">
        <v>2554</v>
      </c>
    </row>
    <row r="32" customFormat="false" ht="12.75" hidden="false" customHeight="false" outlineLevel="0" collapsed="false">
      <c r="A32" s="129" t="s">
        <v>1541</v>
      </c>
      <c r="B32" s="0" t="s">
        <v>2554</v>
      </c>
    </row>
    <row r="33" customFormat="false" ht="12.75" hidden="false" customHeight="false" outlineLevel="0" collapsed="false">
      <c r="A33" s="129" t="s">
        <v>1545</v>
      </c>
      <c r="B33" s="0" t="s">
        <v>2554</v>
      </c>
    </row>
    <row r="34" customFormat="false" ht="12.75" hidden="false" customHeight="false" outlineLevel="0" collapsed="false">
      <c r="A34" s="129" t="s">
        <v>1820</v>
      </c>
      <c r="B34" s="0" t="s">
        <v>391</v>
      </c>
    </row>
    <row r="35" customFormat="false" ht="12.75" hidden="false" customHeight="false" outlineLevel="0" collapsed="false">
      <c r="A35" s="129" t="s">
        <v>834</v>
      </c>
      <c r="B35" s="0" t="s">
        <v>520</v>
      </c>
    </row>
    <row r="36" customFormat="false" ht="12.75" hidden="false" customHeight="false" outlineLevel="0" collapsed="false">
      <c r="A36" s="129" t="s">
        <v>1642</v>
      </c>
      <c r="B36" s="0" t="s">
        <v>2554</v>
      </c>
    </row>
    <row r="37" customFormat="false" ht="12.75" hidden="false" customHeight="false" outlineLevel="0" collapsed="false">
      <c r="A37" s="129" t="s">
        <v>1766</v>
      </c>
      <c r="B37" s="0" t="s">
        <v>2554</v>
      </c>
    </row>
    <row r="38" customFormat="false" ht="12.75" hidden="false" customHeight="false" outlineLevel="0" collapsed="false">
      <c r="A38" s="129" t="s">
        <v>1759</v>
      </c>
      <c r="B38" s="0" t="s">
        <v>2554</v>
      </c>
    </row>
    <row r="39" customFormat="false" ht="12.75" hidden="false" customHeight="false" outlineLevel="0" collapsed="false">
      <c r="A39" s="153" t="s">
        <v>1700</v>
      </c>
      <c r="B39" s="0" t="s">
        <v>2554</v>
      </c>
    </row>
    <row r="40" customFormat="false" ht="12.75" hidden="false" customHeight="false" outlineLevel="0" collapsed="false">
      <c r="A40" s="153" t="s">
        <v>1744</v>
      </c>
      <c r="B40" s="0" t="s">
        <v>2554</v>
      </c>
    </row>
    <row r="41" customFormat="false" ht="12.75" hidden="false" customHeight="false" outlineLevel="0" collapsed="false">
      <c r="A41" s="129" t="s">
        <v>1729</v>
      </c>
      <c r="B41" s="0" t="s">
        <v>2554</v>
      </c>
    </row>
    <row r="42" customFormat="false" ht="12.75" hidden="false" customHeight="false" outlineLevel="0" collapsed="false">
      <c r="A42" s="129" t="s">
        <v>1785</v>
      </c>
      <c r="B42" s="0" t="s">
        <v>2554</v>
      </c>
    </row>
    <row r="43" customFormat="false" ht="12.75" hidden="false" customHeight="false" outlineLevel="0" collapsed="false">
      <c r="A43" s="153" t="s">
        <v>1707</v>
      </c>
      <c r="B43" s="0" t="s">
        <v>2554</v>
      </c>
    </row>
    <row r="44" customFormat="false" ht="12.75" hidden="false" customHeight="false" outlineLevel="0" collapsed="false">
      <c r="A44" s="129" t="s">
        <v>1793</v>
      </c>
      <c r="B44" s="0" t="s">
        <v>2554</v>
      </c>
    </row>
    <row r="45" customFormat="false" ht="12.75" hidden="false" customHeight="false" outlineLevel="0" collapsed="false">
      <c r="A45" s="129" t="s">
        <v>1715</v>
      </c>
      <c r="B45" s="0" t="s">
        <v>2554</v>
      </c>
    </row>
    <row r="46" customFormat="false" ht="12.75" hidden="false" customHeight="false" outlineLevel="0" collapsed="false">
      <c r="A46" s="129" t="s">
        <v>1826</v>
      </c>
      <c r="B46" s="0" t="s">
        <v>1451</v>
      </c>
    </row>
    <row r="47" customFormat="false" ht="12.75" hidden="false" customHeight="false" outlineLevel="0" collapsed="false">
      <c r="A47" s="129" t="s">
        <v>1796</v>
      </c>
      <c r="B47" s="0" t="s">
        <v>2554</v>
      </c>
    </row>
    <row r="48" customFormat="false" ht="12.75" hidden="false" customHeight="false" outlineLevel="0" collapsed="false">
      <c r="A48" s="129" t="s">
        <v>1410</v>
      </c>
      <c r="B48" s="0" t="s">
        <v>2554</v>
      </c>
    </row>
    <row r="49" customFormat="false" ht="12.75" hidden="false" customHeight="false" outlineLevel="0" collapsed="false">
      <c r="A49" s="129" t="s">
        <v>1846</v>
      </c>
      <c r="B49" s="0" t="s">
        <v>2554</v>
      </c>
    </row>
    <row r="50" customFormat="false" ht="12.75" hidden="false" customHeight="false" outlineLevel="0" collapsed="false">
      <c r="A50" s="129" t="s">
        <v>1857</v>
      </c>
      <c r="B50" s="0" t="s">
        <v>2554</v>
      </c>
    </row>
    <row r="51" customFormat="false" ht="12.75" hidden="false" customHeight="false" outlineLevel="0" collapsed="false">
      <c r="A51" s="129" t="s">
        <v>1467</v>
      </c>
      <c r="B51" s="0" t="s">
        <v>2552</v>
      </c>
    </row>
    <row r="52" customFormat="false" ht="12.75" hidden="false" customHeight="false" outlineLevel="0" collapsed="false">
      <c r="A52" s="129" t="s">
        <v>2376</v>
      </c>
      <c r="B52" s="0" t="s">
        <v>1451</v>
      </c>
    </row>
    <row r="53" customFormat="false" ht="12.75" hidden="false" customHeight="false" outlineLevel="0" collapsed="false">
      <c r="A53" s="129" t="s">
        <v>1506</v>
      </c>
      <c r="B53" s="0" t="s">
        <v>1506</v>
      </c>
    </row>
    <row r="54" customFormat="false" ht="12.75" hidden="false" customHeight="false" outlineLevel="0" collapsed="false">
      <c r="A54" s="153" t="s">
        <v>1693</v>
      </c>
      <c r="B54" s="0" t="s">
        <v>2554</v>
      </c>
    </row>
    <row r="55" customFormat="false" ht="12.75" hidden="false" customHeight="false" outlineLevel="0" collapsed="false">
      <c r="A55" s="129" t="s">
        <v>1667</v>
      </c>
      <c r="B55" s="0" t="s">
        <v>1451</v>
      </c>
    </row>
    <row r="56" customFormat="false" ht="12.75" hidden="false" customHeight="false" outlineLevel="0" collapsed="false">
      <c r="A56" s="0" t="s">
        <v>1492</v>
      </c>
      <c r="B56" s="0" t="s">
        <v>2552</v>
      </c>
    </row>
    <row r="57" customFormat="false" ht="12.75" hidden="false" customHeight="false" outlineLevel="0" collapsed="false">
      <c r="A57" s="0" t="s">
        <v>1416</v>
      </c>
      <c r="B57" s="0" t="s">
        <v>2552</v>
      </c>
    </row>
    <row r="58" customFormat="false" ht="12.75" hidden="false" customHeight="false" outlineLevel="0" collapsed="false">
      <c r="A58" s="0" t="s">
        <v>1495</v>
      </c>
      <c r="B58" s="0" t="s">
        <v>2551</v>
      </c>
    </row>
    <row r="59" customFormat="false" ht="12.75" hidden="false" customHeight="false" outlineLevel="0" collapsed="false">
      <c r="A59" s="0" t="s">
        <v>2464</v>
      </c>
      <c r="B59" s="0" t="s">
        <v>391</v>
      </c>
    </row>
    <row r="60" customFormat="false" ht="12.75" hidden="false" customHeight="false" outlineLevel="0" collapsed="false">
      <c r="B60" s="0" t="s">
        <v>52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97" activePane="bottomLeft" state="frozen"/>
      <selection pane="topLeft" activeCell="A1" activeCellId="0" sqref="A1"/>
      <selection pane="bottomLeft" activeCell="A197" activeCellId="0" sqref="A19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37.5" hidden="false" customHeight="true" outlineLevel="0" collapsed="false">
      <c r="A1" s="18" t="s">
        <v>64</v>
      </c>
      <c r="B1" s="18" t="s">
        <v>65</v>
      </c>
      <c r="C1" s="18" t="s">
        <v>66</v>
      </c>
      <c r="D1" s="18" t="s">
        <v>67</v>
      </c>
      <c r="E1" s="18" t="s">
        <v>68</v>
      </c>
      <c r="F1" s="18" t="s">
        <v>69</v>
      </c>
      <c r="G1" s="18" t="s">
        <v>70</v>
      </c>
      <c r="H1" s="18" t="s">
        <v>71</v>
      </c>
      <c r="I1" s="18" t="s">
        <v>72</v>
      </c>
      <c r="J1" s="19" t="s">
        <v>73</v>
      </c>
      <c r="K1" s="20" t="s">
        <v>74</v>
      </c>
      <c r="L1" s="18" t="s">
        <v>75</v>
      </c>
      <c r="M1" s="18" t="s">
        <v>76</v>
      </c>
      <c r="N1" s="18" t="s">
        <v>77</v>
      </c>
      <c r="O1" s="18" t="s">
        <v>78</v>
      </c>
      <c r="P1" s="18" t="s">
        <v>1</v>
      </c>
      <c r="Q1" s="18" t="s">
        <v>79</v>
      </c>
      <c r="R1" s="21" t="s">
        <v>80</v>
      </c>
      <c r="S1" s="21" t="s">
        <v>81</v>
      </c>
      <c r="T1" s="22" t="s">
        <v>82</v>
      </c>
      <c r="U1" s="23" t="s">
        <v>83</v>
      </c>
      <c r="V1" s="23" t="s">
        <v>84</v>
      </c>
      <c r="W1" s="23" t="s">
        <v>85</v>
      </c>
      <c r="X1" s="24" t="s">
        <v>86</v>
      </c>
      <c r="Y1" s="24" t="s">
        <v>87</v>
      </c>
    </row>
    <row r="2" s="36" customFormat="true" ht="63.75" hidden="false" customHeight="false" outlineLevel="0" collapsed="false">
      <c r="A2" s="25" t="n">
        <v>48</v>
      </c>
      <c r="B2" s="25" t="s">
        <v>88</v>
      </c>
      <c r="C2" s="26" t="s">
        <v>89</v>
      </c>
      <c r="D2" s="26" t="s">
        <v>90</v>
      </c>
      <c r="E2" s="26"/>
      <c r="F2" s="27" t="s">
        <v>91</v>
      </c>
      <c r="G2" s="27" t="s">
        <v>92</v>
      </c>
      <c r="H2" s="28" t="n">
        <v>121</v>
      </c>
      <c r="I2" s="28"/>
      <c r="J2" s="29" t="str">
        <f aca="false">IF(ISERROR(VLOOKUP(K2,HeadingsLookup,2,FALSE())),"",VLOOKUP(K2,HeadingsLookup,2,FALSE()))</f>
        <v>Transmit Beamforming with Implicit Feedback</v>
      </c>
      <c r="K2" s="30" t="s">
        <v>89</v>
      </c>
      <c r="L2" s="31" t="s">
        <v>93</v>
      </c>
      <c r="M2" s="29"/>
      <c r="N2" s="32" t="s">
        <v>94</v>
      </c>
      <c r="O2" s="32" t="s">
        <v>95</v>
      </c>
      <c r="P2" s="32"/>
      <c r="Q2" s="32"/>
      <c r="R2" s="33" t="s">
        <v>96</v>
      </c>
      <c r="S2" s="33" t="s">
        <v>97</v>
      </c>
      <c r="T2" s="34"/>
      <c r="U2" s="35"/>
      <c r="V2" s="32" t="str">
        <f aca="false">IF(ISBLANK(M2),IF(ISERROR(VLOOKUP(K2,HeadingsLookup,4,FALSE())),"",VLOOKUP(K2,HeadingsLookup,4,FALSE())),"Duplicate")</f>
        <v>Beamforming</v>
      </c>
      <c r="W2" s="32" t="str">
        <f aca="false">IF(ISERROR(VLOOKUP(V2,TopicsLookup,2,FALSE())),"",VLOOKUP(V2,TopicsLookup,2,FALSE()))</f>
        <v>Beamforming &amp; Adaptation</v>
      </c>
      <c r="Y2" s="36" t="n">
        <v>4524</v>
      </c>
    </row>
    <row r="3" s="36" customFormat="true" ht="51" hidden="false" customHeight="false" outlineLevel="0" collapsed="false">
      <c r="A3" s="25" t="n">
        <v>260</v>
      </c>
      <c r="B3" s="25" t="s">
        <v>98</v>
      </c>
      <c r="C3" s="26" t="s">
        <v>99</v>
      </c>
      <c r="D3" s="26" t="s">
        <v>100</v>
      </c>
      <c r="E3" s="26" t="s">
        <v>101</v>
      </c>
      <c r="F3" s="27" t="s">
        <v>102</v>
      </c>
      <c r="G3" s="27" t="s">
        <v>92</v>
      </c>
      <c r="H3" s="28" t="n">
        <v>216</v>
      </c>
      <c r="I3" s="28" t="n">
        <v>8</v>
      </c>
      <c r="J3" s="29" t="str">
        <f aca="false">IF(ISERROR(VLOOKUP(K3,HeadingsLookup,2,FALSE())),"",VLOOKUP(K3,HeadingsLookup,2,FALSE()))</f>
        <v>Implicit Beamforming</v>
      </c>
      <c r="K3" s="30" t="s">
        <v>99</v>
      </c>
      <c r="L3" s="31" t="s">
        <v>103</v>
      </c>
      <c r="M3" s="29"/>
      <c r="N3" s="32" t="s">
        <v>94</v>
      </c>
      <c r="O3" s="32" t="s">
        <v>104</v>
      </c>
      <c r="P3" s="32"/>
      <c r="Q3" s="32"/>
      <c r="R3" s="33" t="s">
        <v>105</v>
      </c>
      <c r="S3" s="33" t="s">
        <v>106</v>
      </c>
      <c r="T3" s="34" t="s">
        <v>107</v>
      </c>
      <c r="U3" s="35"/>
      <c r="V3" s="32" t="str">
        <f aca="false">IF(ISBLANK(M3),IF(ISERROR(VLOOKUP(K3,HeadingsLookup,4,FALSE())),"",VLOOKUP(K3,HeadingsLookup,4,FALSE())),"Duplicate")</f>
        <v>PHY Beamforming</v>
      </c>
      <c r="W3" s="32" t="str">
        <f aca="false">IF(ISERROR(VLOOKUP(V3,TopicsLookup,2,FALSE())),"",VLOOKUP(V3,TopicsLookup,2,FALSE()))</f>
        <v>Beamforming &amp; Adaptation</v>
      </c>
      <c r="X3" s="37"/>
      <c r="Y3" s="37"/>
      <c r="Z3" s="37"/>
    </row>
    <row r="4" s="36" customFormat="true" ht="76.5" hidden="false" customHeight="false" outlineLevel="0" collapsed="false">
      <c r="A4" s="25" t="n">
        <v>261</v>
      </c>
      <c r="B4" s="25" t="s">
        <v>98</v>
      </c>
      <c r="C4" s="26" t="s">
        <v>108</v>
      </c>
      <c r="D4" s="26" t="s">
        <v>100</v>
      </c>
      <c r="E4" s="26"/>
      <c r="F4" s="27" t="s">
        <v>91</v>
      </c>
      <c r="G4" s="27" t="s">
        <v>92</v>
      </c>
      <c r="H4" s="28" t="n">
        <v>216</v>
      </c>
      <c r="I4" s="28"/>
      <c r="J4" s="29" t="str">
        <f aca="false">IF(ISERROR(VLOOKUP(K4,HeadingsLookup,2,FALSE())),"",VLOOKUP(K4,HeadingsLookup,2,FALSE()))</f>
        <v>Explicit Beamforming</v>
      </c>
      <c r="K4" s="30" t="s">
        <v>108</v>
      </c>
      <c r="L4" s="31" t="s">
        <v>109</v>
      </c>
      <c r="M4" s="29"/>
      <c r="N4" s="32" t="s">
        <v>94</v>
      </c>
      <c r="O4" s="32"/>
      <c r="P4" s="32"/>
      <c r="Q4" s="32"/>
      <c r="R4" s="33" t="s">
        <v>110</v>
      </c>
      <c r="S4" s="33" t="s">
        <v>111</v>
      </c>
      <c r="T4" s="34" t="s">
        <v>112</v>
      </c>
      <c r="U4" s="35"/>
      <c r="V4" s="32" t="str">
        <f aca="false">IF(ISBLANK(M4),IF(ISERROR(VLOOKUP(K4,HeadingsLookup,4,FALSE())),"",VLOOKUP(K4,HeadingsLookup,4,FALSE())),"Duplicate")</f>
        <v>PHY Beamforming</v>
      </c>
      <c r="W4" s="32" t="str">
        <f aca="false">IF(ISERROR(VLOOKUP(V4,TopicsLookup,2,FALSE())),"",VLOOKUP(V4,TopicsLookup,2,FALSE()))</f>
        <v>Beamforming &amp; Adaptation</v>
      </c>
      <c r="X4" s="35"/>
      <c r="Y4" s="35"/>
    </row>
    <row r="5" s="36" customFormat="true" ht="127.5" hidden="false" customHeight="false" outlineLevel="0" collapsed="false">
      <c r="A5" s="25" t="n">
        <v>263</v>
      </c>
      <c r="B5" s="25" t="s">
        <v>98</v>
      </c>
      <c r="C5" s="26" t="s">
        <v>113</v>
      </c>
      <c r="D5" s="26" t="s">
        <v>114</v>
      </c>
      <c r="E5" s="26" t="s">
        <v>115</v>
      </c>
      <c r="F5" s="27" t="s">
        <v>91</v>
      </c>
      <c r="G5" s="27" t="s">
        <v>92</v>
      </c>
      <c r="H5" s="28" t="n">
        <v>221</v>
      </c>
      <c r="I5" s="28" t="n">
        <v>14</v>
      </c>
      <c r="J5" s="29" t="str">
        <f aca="false">IF(ISERROR(VLOOKUP(K5,HeadingsLookup,2,FALSE())),"",VLOOKUP(K5,HeadingsLookup,2,FALSE()))</f>
        <v>Sounding PPDU for channel quality assessment</v>
      </c>
      <c r="K5" s="30" t="s">
        <v>113</v>
      </c>
      <c r="L5" s="31" t="s">
        <v>109</v>
      </c>
      <c r="M5" s="29"/>
      <c r="N5" s="32" t="s">
        <v>94</v>
      </c>
      <c r="O5" s="32" t="s">
        <v>116</v>
      </c>
      <c r="P5" s="32"/>
      <c r="Q5" s="32"/>
      <c r="R5" s="33" t="s">
        <v>117</v>
      </c>
      <c r="S5" s="33" t="s">
        <v>118</v>
      </c>
      <c r="T5" s="34" t="s">
        <v>119</v>
      </c>
      <c r="U5" s="35"/>
      <c r="V5" s="32" t="str">
        <f aca="false">IF(ISBLANK(M5),IF(ISERROR(VLOOKUP(K5,HeadingsLookup,4,FALSE())),"",VLOOKUP(K5,HeadingsLookup,4,FALSE())),"Duplicate")</f>
        <v>PHY Sounding</v>
      </c>
      <c r="W5" s="32" t="str">
        <f aca="false">IF(ISERROR(VLOOKUP(V5,TopicsLookup,2,FALSE())),"",VLOOKUP(V5,TopicsLookup,2,FALSE()))</f>
        <v>Beamforming &amp; Adaptation</v>
      </c>
      <c r="Z5" s="35"/>
    </row>
    <row r="6" s="36" customFormat="true" ht="51" hidden="false" customHeight="false" outlineLevel="0" collapsed="false">
      <c r="A6" s="25" t="n">
        <v>264</v>
      </c>
      <c r="B6" s="25" t="s">
        <v>98</v>
      </c>
      <c r="C6" s="26" t="s">
        <v>113</v>
      </c>
      <c r="D6" s="26" t="s">
        <v>114</v>
      </c>
      <c r="E6" s="26" t="s">
        <v>120</v>
      </c>
      <c r="F6" s="27" t="s">
        <v>91</v>
      </c>
      <c r="G6" s="27" t="s">
        <v>92</v>
      </c>
      <c r="H6" s="28" t="n">
        <v>221</v>
      </c>
      <c r="I6" s="28" t="s">
        <v>121</v>
      </c>
      <c r="J6" s="29" t="str">
        <f aca="false">IF(ISERROR(VLOOKUP(K6,HeadingsLookup,2,FALSE())),"",VLOOKUP(K6,HeadingsLookup,2,FALSE()))</f>
        <v>Sounding PPDU for channel quality assessment</v>
      </c>
      <c r="K6" s="30" t="s">
        <v>113</v>
      </c>
      <c r="L6" s="31" t="s">
        <v>93</v>
      </c>
      <c r="M6" s="29"/>
      <c r="N6" s="32" t="s">
        <v>121</v>
      </c>
      <c r="O6" s="32"/>
      <c r="P6" s="32"/>
      <c r="Q6" s="32"/>
      <c r="R6" s="33" t="s">
        <v>122</v>
      </c>
      <c r="S6" s="33" t="s">
        <v>123</v>
      </c>
      <c r="T6" s="34" t="s">
        <v>124</v>
      </c>
      <c r="U6" s="35"/>
      <c r="V6" s="32" t="str">
        <f aca="false">IF(ISBLANK(M6),IF(ISERROR(VLOOKUP(K6,HeadingsLookup,4,FALSE())),"",VLOOKUP(K6,HeadingsLookup,4,FALSE())),"Duplicate")</f>
        <v>PHY Sounding</v>
      </c>
      <c r="W6" s="32" t="str">
        <f aca="false">IF(ISERROR(VLOOKUP(V6,TopicsLookup,2,FALSE())),"",VLOOKUP(V6,TopicsLookup,2,FALSE()))</f>
        <v>Beamforming &amp; Adaptation</v>
      </c>
    </row>
    <row r="7" s="36" customFormat="true" ht="63.75" hidden="false" customHeight="false" outlineLevel="0" collapsed="false">
      <c r="A7" s="25" t="n">
        <v>503</v>
      </c>
      <c r="B7" s="25" t="s">
        <v>125</v>
      </c>
      <c r="C7" s="26" t="s">
        <v>126</v>
      </c>
      <c r="D7" s="26" t="s">
        <v>127</v>
      </c>
      <c r="E7" s="26" t="s">
        <v>128</v>
      </c>
      <c r="F7" s="27" t="s">
        <v>91</v>
      </c>
      <c r="G7" s="27" t="s">
        <v>92</v>
      </c>
      <c r="H7" s="28" t="n">
        <v>215</v>
      </c>
      <c r="I7" s="28" t="n">
        <v>7</v>
      </c>
      <c r="J7" s="29" t="str">
        <f aca="false">IF(ISERROR(VLOOKUP(K7,HeadingsLookup,2,FALSE())),"",VLOOKUP(K7,HeadingsLookup,2,FALSE()))</f>
        <v>Beamforming</v>
      </c>
      <c r="K7" s="30" t="s">
        <v>129</v>
      </c>
      <c r="L7" s="31" t="s">
        <v>109</v>
      </c>
      <c r="M7" s="29"/>
      <c r="N7" s="32" t="s">
        <v>94</v>
      </c>
      <c r="O7" s="32"/>
      <c r="P7" s="32"/>
      <c r="Q7" s="32"/>
      <c r="R7" s="33" t="s">
        <v>130</v>
      </c>
      <c r="S7" s="33" t="s">
        <v>131</v>
      </c>
      <c r="T7" s="34" t="s">
        <v>112</v>
      </c>
      <c r="U7" s="35"/>
      <c r="V7" s="32" t="str">
        <f aca="false">IF(ISBLANK(M7),IF(ISERROR(VLOOKUP(K7,HeadingsLookup,4,FALSE())),"",VLOOKUP(K7,HeadingsLookup,4,FALSE())),"Duplicate")</f>
        <v>PHY Beamforming</v>
      </c>
      <c r="W7" s="32" t="str">
        <f aca="false">IF(ISERROR(VLOOKUP(V7,TopicsLookup,2,FALSE())),"",VLOOKUP(V7,TopicsLookup,2,FALSE()))</f>
        <v>Beamforming &amp; Adaptation</v>
      </c>
      <c r="X7" s="35"/>
      <c r="Y7" s="35" t="n">
        <v>710</v>
      </c>
      <c r="Z7" s="35"/>
    </row>
    <row r="8" s="36" customFormat="true" ht="51" hidden="false" customHeight="false" outlineLevel="0" collapsed="false">
      <c r="A8" s="25" t="n">
        <v>640</v>
      </c>
      <c r="B8" s="25" t="s">
        <v>132</v>
      </c>
      <c r="C8" s="26" t="s">
        <v>133</v>
      </c>
      <c r="D8" s="26" t="s">
        <v>134</v>
      </c>
      <c r="E8" s="26" t="s">
        <v>135</v>
      </c>
      <c r="F8" s="27" t="s">
        <v>91</v>
      </c>
      <c r="G8" s="27" t="s">
        <v>92</v>
      </c>
      <c r="H8" s="28" t="n">
        <v>47</v>
      </c>
      <c r="I8" s="28" t="n">
        <v>4</v>
      </c>
      <c r="J8" s="29" t="str">
        <f aca="false">IF(ISERROR(VLOOKUP(K8,HeadingsLookup,2,FALSE())),"",VLOOKUP(K8,HeadingsLookup,2,FALSE()))</f>
        <v>Transmit Beamforming Capability</v>
      </c>
      <c r="K8" s="30" t="s">
        <v>133</v>
      </c>
      <c r="L8" s="31" t="s">
        <v>91</v>
      </c>
      <c r="M8" s="29"/>
      <c r="N8" s="32" t="s">
        <v>94</v>
      </c>
      <c r="O8" s="32" t="s">
        <v>136</v>
      </c>
      <c r="P8" s="32"/>
      <c r="Q8" s="32"/>
      <c r="R8" s="33" t="s">
        <v>137</v>
      </c>
      <c r="S8" s="33" t="s">
        <v>138</v>
      </c>
      <c r="T8" s="34"/>
      <c r="U8" s="35"/>
      <c r="V8" s="32" t="str">
        <f aca="false">IF(ISBLANK(M8),IF(ISERROR(VLOOKUP(K8,HeadingsLookup,4,FALSE())),"",VLOOKUP(K8,HeadingsLookup,4,FALSE())),"Duplicate")</f>
        <v>Beamforming</v>
      </c>
      <c r="W8" s="32" t="str">
        <f aca="false">IF(ISERROR(VLOOKUP(V8,TopicsLookup,2,FALSE())),"",VLOOKUP(V8,TopicsLookup,2,FALSE()))</f>
        <v>Beamforming &amp; Adaptation</v>
      </c>
    </row>
    <row r="9" s="35" customFormat="true" ht="114.75" hidden="false" customHeight="false" outlineLevel="0" collapsed="false">
      <c r="A9" s="25" t="n">
        <v>641</v>
      </c>
      <c r="B9" s="25" t="s">
        <v>132</v>
      </c>
      <c r="C9" s="26" t="s">
        <v>133</v>
      </c>
      <c r="D9" s="26" t="s">
        <v>139</v>
      </c>
      <c r="E9" s="26"/>
      <c r="F9" s="27" t="s">
        <v>91</v>
      </c>
      <c r="G9" s="27" t="s">
        <v>92</v>
      </c>
      <c r="H9" s="28" t="n">
        <v>49</v>
      </c>
      <c r="I9" s="28"/>
      <c r="J9" s="29" t="str">
        <f aca="false">IF(ISERROR(VLOOKUP(K9,HeadingsLookup,2,FALSE())),"",VLOOKUP(K9,HeadingsLookup,2,FALSE()))</f>
        <v>Transmit Beamforming Capability</v>
      </c>
      <c r="K9" s="30" t="s">
        <v>133</v>
      </c>
      <c r="L9" s="31" t="s">
        <v>93</v>
      </c>
      <c r="M9" s="29"/>
      <c r="N9" s="32" t="s">
        <v>94</v>
      </c>
      <c r="O9" s="32" t="s">
        <v>136</v>
      </c>
      <c r="P9" s="32"/>
      <c r="Q9" s="32"/>
      <c r="R9" s="33" t="s">
        <v>140</v>
      </c>
      <c r="S9" s="33" t="s">
        <v>141</v>
      </c>
      <c r="T9" s="34"/>
      <c r="V9" s="32" t="str">
        <f aca="false">IF(ISBLANK(M9),IF(ISERROR(VLOOKUP(K9,HeadingsLookup,4,FALSE())),"",VLOOKUP(K9,HeadingsLookup,4,FALSE())),"Duplicate")</f>
        <v>Beamforming</v>
      </c>
      <c r="W9" s="32" t="str">
        <f aca="false">IF(ISERROR(VLOOKUP(V9,TopicsLookup,2,FALSE())),"",VLOOKUP(V9,TopicsLookup,2,FALSE()))</f>
        <v>Beamforming &amp; Adaptation</v>
      </c>
      <c r="Y9" s="35" t="n">
        <v>12019</v>
      </c>
    </row>
    <row r="10" s="36" customFormat="true" ht="114.75" hidden="false" customHeight="false" outlineLevel="0" collapsed="false">
      <c r="A10" s="25" t="n">
        <v>642</v>
      </c>
      <c r="B10" s="25" t="s">
        <v>132</v>
      </c>
      <c r="C10" s="26" t="s">
        <v>133</v>
      </c>
      <c r="D10" s="26" t="s">
        <v>139</v>
      </c>
      <c r="E10" s="26"/>
      <c r="F10" s="27" t="s">
        <v>91</v>
      </c>
      <c r="G10" s="27" t="s">
        <v>92</v>
      </c>
      <c r="H10" s="28" t="n">
        <v>49</v>
      </c>
      <c r="I10" s="28"/>
      <c r="J10" s="29" t="str">
        <f aca="false">IF(ISERROR(VLOOKUP(K10,HeadingsLookup,2,FALSE())),"",VLOOKUP(K10,HeadingsLookup,2,FALSE()))</f>
        <v>Transmit Beamforming Capability</v>
      </c>
      <c r="K10" s="30" t="s">
        <v>133</v>
      </c>
      <c r="L10" s="31" t="s">
        <v>93</v>
      </c>
      <c r="M10" s="29"/>
      <c r="N10" s="32" t="s">
        <v>94</v>
      </c>
      <c r="O10" s="32" t="s">
        <v>136</v>
      </c>
      <c r="P10" s="32"/>
      <c r="Q10" s="32"/>
      <c r="R10" s="33" t="s">
        <v>142</v>
      </c>
      <c r="S10" s="33" t="s">
        <v>141</v>
      </c>
      <c r="T10" s="34"/>
      <c r="U10" s="35"/>
      <c r="V10" s="32" t="str">
        <f aca="false">IF(ISBLANK(M10),IF(ISERROR(VLOOKUP(K10,HeadingsLookup,4,FALSE())),"",VLOOKUP(K10,HeadingsLookup,4,FALSE())),"Duplicate")</f>
        <v>Beamforming</v>
      </c>
      <c r="W10" s="32" t="str">
        <f aca="false">IF(ISERROR(VLOOKUP(V10,TopicsLookup,2,FALSE())),"",VLOOKUP(V10,TopicsLookup,2,FALSE()))</f>
        <v>Beamforming &amp; Adaptation</v>
      </c>
      <c r="Y10" s="35" t="n">
        <v>12019</v>
      </c>
    </row>
    <row r="11" s="35" customFormat="true" ht="114.75" hidden="false" customHeight="false" outlineLevel="0" collapsed="false">
      <c r="A11" s="25" t="n">
        <v>643</v>
      </c>
      <c r="B11" s="25" t="s">
        <v>132</v>
      </c>
      <c r="C11" s="26" t="s">
        <v>133</v>
      </c>
      <c r="D11" s="26" t="s">
        <v>139</v>
      </c>
      <c r="E11" s="26"/>
      <c r="F11" s="27" t="s">
        <v>91</v>
      </c>
      <c r="G11" s="27" t="s">
        <v>92</v>
      </c>
      <c r="H11" s="28" t="n">
        <v>49</v>
      </c>
      <c r="I11" s="28"/>
      <c r="J11" s="29" t="str">
        <f aca="false">IF(ISERROR(VLOOKUP(K11,HeadingsLookup,2,FALSE())),"",VLOOKUP(K11,HeadingsLookup,2,FALSE()))</f>
        <v>Transmit Beamforming Capability</v>
      </c>
      <c r="K11" s="30" t="s">
        <v>133</v>
      </c>
      <c r="L11" s="31" t="s">
        <v>93</v>
      </c>
      <c r="M11" s="29"/>
      <c r="N11" s="32" t="s">
        <v>94</v>
      </c>
      <c r="O11" s="32" t="s">
        <v>136</v>
      </c>
      <c r="P11" s="32"/>
      <c r="Q11" s="32"/>
      <c r="R11" s="33" t="s">
        <v>143</v>
      </c>
      <c r="S11" s="33" t="s">
        <v>141</v>
      </c>
      <c r="T11" s="34"/>
      <c r="V11" s="32" t="str">
        <f aca="false">IF(ISBLANK(M11),IF(ISERROR(VLOOKUP(K11,HeadingsLookup,4,FALSE())),"",VLOOKUP(K11,HeadingsLookup,4,FALSE())),"Duplicate")</f>
        <v>Beamforming</v>
      </c>
      <c r="W11" s="32" t="str">
        <f aca="false">IF(ISERROR(VLOOKUP(V11,TopicsLookup,2,FALSE())),"",VLOOKUP(V11,TopicsLookup,2,FALSE()))</f>
        <v>Beamforming &amp; Adaptation</v>
      </c>
      <c r="Y11" s="35" t="n">
        <v>12019</v>
      </c>
      <c r="Z11" s="36"/>
    </row>
    <row r="12" s="36" customFormat="true" ht="63.75" hidden="false" customHeight="false" outlineLevel="0" collapsed="false">
      <c r="A12" s="25" t="n">
        <v>661</v>
      </c>
      <c r="B12" s="25" t="s">
        <v>132</v>
      </c>
      <c r="C12" s="26" t="s">
        <v>144</v>
      </c>
      <c r="D12" s="38" t="s">
        <v>145</v>
      </c>
      <c r="E12" s="38" t="s">
        <v>146</v>
      </c>
      <c r="F12" s="25" t="s">
        <v>91</v>
      </c>
      <c r="G12" s="27" t="s">
        <v>92</v>
      </c>
      <c r="H12" s="28" t="n">
        <v>62</v>
      </c>
      <c r="I12" s="28" t="n">
        <v>13</v>
      </c>
      <c r="J12" s="29" t="str">
        <f aca="false">IF(ISERROR(VLOOKUP(K12,HeadingsLookup,2,FALSE())),"",VLOOKUP(K12,HeadingsLookup,2,FALSE()))</f>
        <v>Reciprocity Correction frame</v>
      </c>
      <c r="K12" s="30" t="s">
        <v>144</v>
      </c>
      <c r="L12" s="31" t="s">
        <v>91</v>
      </c>
      <c r="M12" s="29"/>
      <c r="N12" s="32" t="s">
        <v>94</v>
      </c>
      <c r="O12" s="32" t="s">
        <v>147</v>
      </c>
      <c r="P12" s="32"/>
      <c r="Q12" s="32"/>
      <c r="R12" s="33" t="s">
        <v>148</v>
      </c>
      <c r="S12" s="33" t="s">
        <v>149</v>
      </c>
      <c r="T12" s="34"/>
      <c r="U12" s="35"/>
      <c r="V12" s="32" t="str">
        <f aca="false">IF(ISBLANK(M12),IF(ISERROR(VLOOKUP(K12,HeadingsLookup,4,FALSE())),"",VLOOKUP(K12,HeadingsLookup,4,FALSE())),"Duplicate")</f>
        <v>Beamforming</v>
      </c>
      <c r="W12" s="32" t="str">
        <f aca="false">IF(ISERROR(VLOOKUP(V12,TopicsLookup,2,FALSE())),"",VLOOKUP(V12,TopicsLookup,2,FALSE()))</f>
        <v>Beamforming &amp; Adaptation</v>
      </c>
    </row>
    <row r="13" s="36" customFormat="true" ht="51" hidden="false" customHeight="false" outlineLevel="0" collapsed="false">
      <c r="A13" s="25" t="n">
        <v>664</v>
      </c>
      <c r="B13" s="25" t="s">
        <v>132</v>
      </c>
      <c r="C13" s="26" t="s">
        <v>150</v>
      </c>
      <c r="D13" s="38" t="n">
        <v>73</v>
      </c>
      <c r="E13" s="38" t="s">
        <v>151</v>
      </c>
      <c r="F13" s="27" t="s">
        <v>91</v>
      </c>
      <c r="G13" s="27" t="s">
        <v>92</v>
      </c>
      <c r="H13" s="28" t="n">
        <v>73</v>
      </c>
      <c r="I13" s="28" t="n">
        <v>1</v>
      </c>
      <c r="J13" s="29" t="str">
        <f aca="false">IF(ISERROR(VLOOKUP(K13,HeadingsLookup,2,FALSE())),"",VLOOKUP(K13,HeadingsLookup,2,FALSE()))</f>
        <v>Compressed Steering Matrices Feedback frame</v>
      </c>
      <c r="K13" s="30" t="s">
        <v>150</v>
      </c>
      <c r="L13" s="31" t="s">
        <v>91</v>
      </c>
      <c r="M13" s="29"/>
      <c r="N13" s="32" t="s">
        <v>94</v>
      </c>
      <c r="O13" s="32" t="s">
        <v>152</v>
      </c>
      <c r="P13" s="32"/>
      <c r="Q13" s="32"/>
      <c r="R13" s="33" t="s">
        <v>153</v>
      </c>
      <c r="S13" s="33" t="s">
        <v>154</v>
      </c>
      <c r="T13" s="34"/>
      <c r="U13" s="35"/>
      <c r="V13" s="32" t="str">
        <f aca="false">IF(ISBLANK(M13),IF(ISERROR(VLOOKUP(K13,HeadingsLookup,4,FALSE())),"",VLOOKUP(K13,HeadingsLookup,4,FALSE())),"Duplicate")</f>
        <v>Beamforming</v>
      </c>
      <c r="W13" s="32" t="str">
        <f aca="false">IF(ISERROR(VLOOKUP(V13,TopicsLookup,2,FALSE())),"",VLOOKUP(V13,TopicsLookup,2,FALSE()))</f>
        <v>Beamforming &amp; Adaptation</v>
      </c>
      <c r="X13" s="35"/>
      <c r="Y13" s="35"/>
      <c r="Z13" s="35"/>
    </row>
    <row r="14" s="36" customFormat="true" ht="51" hidden="false" customHeight="false" outlineLevel="0" collapsed="false">
      <c r="A14" s="25" t="n">
        <v>693</v>
      </c>
      <c r="B14" s="25" t="s">
        <v>155</v>
      </c>
      <c r="C14" s="26" t="s">
        <v>156</v>
      </c>
      <c r="D14" s="26" t="s">
        <v>157</v>
      </c>
      <c r="E14" s="26" t="s">
        <v>158</v>
      </c>
      <c r="F14" s="27" t="s">
        <v>91</v>
      </c>
      <c r="G14" s="27" t="s">
        <v>92</v>
      </c>
      <c r="H14" s="28" t="n">
        <v>220</v>
      </c>
      <c r="I14" s="28" t="n">
        <v>6</v>
      </c>
      <c r="J14" s="29" t="str">
        <f aca="false">IF(ISERROR(VLOOKUP(K14,HeadingsLookup,2,FALSE())),"",VLOOKUP(K14,HeadingsLookup,2,FALSE()))</f>
        <v>High Throughput Preamble Format for Sounding PPDUs</v>
      </c>
      <c r="K14" s="30" t="s">
        <v>156</v>
      </c>
      <c r="L14" s="31" t="s">
        <v>93</v>
      </c>
      <c r="M14" s="29"/>
      <c r="N14" s="32" t="s">
        <v>94</v>
      </c>
      <c r="O14" s="32" t="s">
        <v>159</v>
      </c>
      <c r="P14" s="32"/>
      <c r="Q14" s="32"/>
      <c r="R14" s="33" t="s">
        <v>160</v>
      </c>
      <c r="S14" s="33" t="s">
        <v>161</v>
      </c>
      <c r="T14" s="34" t="s">
        <v>162</v>
      </c>
      <c r="U14" s="35"/>
      <c r="V14" s="32" t="str">
        <f aca="false">IF(ISBLANK(M14),IF(ISERROR(VLOOKUP(K14,HeadingsLookup,4,FALSE())),"",VLOOKUP(K14,HeadingsLookup,4,FALSE())),"Duplicate")</f>
        <v>PHY Sounding</v>
      </c>
      <c r="W14" s="32" t="str">
        <f aca="false">IF(ISERROR(VLOOKUP(V14,TopicsLookup,2,FALSE())),"",VLOOKUP(V14,TopicsLookup,2,FALSE()))</f>
        <v>Beamforming &amp; Adaptation</v>
      </c>
    </row>
    <row r="15" s="35" customFormat="true" ht="76.5" hidden="false" customHeight="false" outlineLevel="0" collapsed="false">
      <c r="A15" s="25" t="n">
        <v>710</v>
      </c>
      <c r="B15" s="25" t="s">
        <v>163</v>
      </c>
      <c r="C15" s="25" t="s">
        <v>164</v>
      </c>
      <c r="D15" s="25" t="n">
        <v>119</v>
      </c>
      <c r="E15" s="25" t="n">
        <v>26</v>
      </c>
      <c r="F15" s="25" t="s">
        <v>91</v>
      </c>
      <c r="G15" s="25" t="s">
        <v>165</v>
      </c>
      <c r="H15" s="39" t="n">
        <v>119</v>
      </c>
      <c r="I15" s="39" t="n">
        <v>26</v>
      </c>
      <c r="J15" s="29" t="str">
        <f aca="false">IF(ISERROR(VLOOKUP(K15,HeadingsLookup,2,FALSE())),"",VLOOKUP(K15,HeadingsLookup,2,FALSE()))</f>
        <v>Introduction (Informative)</v>
      </c>
      <c r="K15" s="40" t="s">
        <v>166</v>
      </c>
      <c r="L15" s="41" t="s">
        <v>109</v>
      </c>
      <c r="M15" s="41"/>
      <c r="N15" s="42" t="s">
        <v>94</v>
      </c>
      <c r="O15" s="42"/>
      <c r="P15" s="42"/>
      <c r="Q15" s="42"/>
      <c r="R15" s="43" t="s">
        <v>167</v>
      </c>
      <c r="S15" s="44" t="s">
        <v>168</v>
      </c>
      <c r="T15" s="34" t="s">
        <v>169</v>
      </c>
      <c r="V15" s="32" t="str">
        <f aca="false">IF(ISBLANK(M15),IF(ISERROR(VLOOKUP(K15,HeadingsLookup,4,FALSE())),"",VLOOKUP(K15,HeadingsLookup,4,FALSE())),"Duplicate")</f>
        <v>Beamforming</v>
      </c>
      <c r="W15" s="32" t="str">
        <f aca="false">IF(ISERROR(VLOOKUP(V15,TopicsLookup,2,FALSE())),"",VLOOKUP(V15,TopicsLookup,2,FALSE()))</f>
        <v>Beamforming &amp; Adaptation</v>
      </c>
    </row>
    <row r="16" s="36" customFormat="true" ht="51" hidden="false" customHeight="false" outlineLevel="0" collapsed="false">
      <c r="A16" s="25" t="n">
        <v>720</v>
      </c>
      <c r="B16" s="25" t="s">
        <v>170</v>
      </c>
      <c r="C16" s="26" t="s">
        <v>133</v>
      </c>
      <c r="D16" s="26" t="s">
        <v>134</v>
      </c>
      <c r="E16" s="26" t="s">
        <v>171</v>
      </c>
      <c r="F16" s="27" t="s">
        <v>91</v>
      </c>
      <c r="G16" s="27" t="s">
        <v>92</v>
      </c>
      <c r="H16" s="28" t="n">
        <v>47</v>
      </c>
      <c r="I16" s="28" t="n">
        <v>3</v>
      </c>
      <c r="J16" s="29" t="str">
        <f aca="false">IF(ISERROR(VLOOKUP(K16,HeadingsLookup,2,FALSE())),"",VLOOKUP(K16,HeadingsLookup,2,FALSE()))</f>
        <v>Transmit Beamforming Capability</v>
      </c>
      <c r="K16" s="30" t="s">
        <v>133</v>
      </c>
      <c r="L16" s="31" t="s">
        <v>93</v>
      </c>
      <c r="M16" s="29"/>
      <c r="N16" s="32" t="s">
        <v>94</v>
      </c>
      <c r="O16" s="32" t="s">
        <v>172</v>
      </c>
      <c r="P16" s="32"/>
      <c r="Q16" s="32"/>
      <c r="R16" s="33" t="s">
        <v>173</v>
      </c>
      <c r="S16" s="33" t="s">
        <v>174</v>
      </c>
      <c r="T16" s="34"/>
      <c r="U16" s="35"/>
      <c r="V16" s="32" t="str">
        <f aca="false">IF(ISBLANK(M16),IF(ISERROR(VLOOKUP(K16,HeadingsLookup,4,FALSE())),"",VLOOKUP(K16,HeadingsLookup,4,FALSE())),"Duplicate")</f>
        <v>Beamforming</v>
      </c>
      <c r="W16" s="32" t="str">
        <f aca="false">IF(ISERROR(VLOOKUP(V16,TopicsLookup,2,FALSE())),"",VLOOKUP(V16,TopicsLookup,2,FALSE()))</f>
        <v>Beamforming &amp; Adaptation</v>
      </c>
      <c r="X16" s="35"/>
      <c r="Y16" s="35"/>
      <c r="Z16" s="35"/>
    </row>
    <row r="17" s="36" customFormat="true" ht="51" hidden="false" customHeight="false" outlineLevel="0" collapsed="false">
      <c r="A17" s="25" t="n">
        <v>722</v>
      </c>
      <c r="B17" s="25" t="s">
        <v>170</v>
      </c>
      <c r="C17" s="26" t="s">
        <v>175</v>
      </c>
      <c r="D17" s="26" t="s">
        <v>176</v>
      </c>
      <c r="E17" s="26" t="s">
        <v>177</v>
      </c>
      <c r="F17" s="27" t="s">
        <v>91</v>
      </c>
      <c r="G17" s="27" t="s">
        <v>92</v>
      </c>
      <c r="H17" s="28" t="n">
        <v>122</v>
      </c>
      <c r="I17" s="28" t="n">
        <v>8</v>
      </c>
      <c r="J17" s="29" t="str">
        <f aca="false">IF(ISERROR(VLOOKUP(K17,HeadingsLookup,2,FALSE())),"",VLOOKUP(K17,HeadingsLookup,2,FALSE()))</f>
        <v>Introduction (Informative)</v>
      </c>
      <c r="K17" s="30" t="s">
        <v>175</v>
      </c>
      <c r="L17" s="31" t="s">
        <v>93</v>
      </c>
      <c r="M17" s="29"/>
      <c r="N17" s="32" t="s">
        <v>94</v>
      </c>
      <c r="O17" s="32" t="s">
        <v>178</v>
      </c>
      <c r="P17" s="32"/>
      <c r="Q17" s="32"/>
      <c r="R17" s="33" t="s">
        <v>179</v>
      </c>
      <c r="S17" s="33" t="s">
        <v>180</v>
      </c>
      <c r="T17" s="34"/>
      <c r="U17" s="35"/>
      <c r="V17" s="32" t="str">
        <f aca="false">IF(ISBLANK(M17),IF(ISERROR(VLOOKUP(K17,HeadingsLookup,4,FALSE())),"",VLOOKUP(K17,HeadingsLookup,4,FALSE())),"Duplicate")</f>
        <v>Beamforming</v>
      </c>
      <c r="W17" s="32" t="str">
        <f aca="false">IF(ISERROR(VLOOKUP(V17,TopicsLookup,2,FALSE())),"",VLOOKUP(V17,TopicsLookup,2,FALSE()))</f>
        <v>Beamforming &amp; Adaptation</v>
      </c>
      <c r="Y17" s="36" t="n">
        <v>4637</v>
      </c>
    </row>
    <row r="18" s="35" customFormat="true" ht="63.75" hidden="false" customHeight="false" outlineLevel="0" collapsed="false">
      <c r="A18" s="25" t="n">
        <v>834</v>
      </c>
      <c r="B18" s="25" t="s">
        <v>181</v>
      </c>
      <c r="C18" s="26" t="s">
        <v>182</v>
      </c>
      <c r="D18" s="26" t="s">
        <v>183</v>
      </c>
      <c r="E18" s="26" t="s">
        <v>184</v>
      </c>
      <c r="F18" s="27" t="s">
        <v>91</v>
      </c>
      <c r="G18" s="27" t="s">
        <v>92</v>
      </c>
      <c r="H18" s="28" t="n">
        <v>10</v>
      </c>
      <c r="I18" s="28" t="n">
        <v>17</v>
      </c>
      <c r="J18" s="29" t="str">
        <f aca="false">IF(ISERROR(VLOOKUP(K18,HeadingsLookup,2,FALSE())),"",VLOOKUP(K18,HeadingsLookup,2,FALSE()))</f>
        <v>Link adaptation</v>
      </c>
      <c r="K18" s="30" t="s">
        <v>182</v>
      </c>
      <c r="L18" s="31" t="s">
        <v>93</v>
      </c>
      <c r="M18" s="29"/>
      <c r="N18" s="32" t="s">
        <v>94</v>
      </c>
      <c r="O18" s="32"/>
      <c r="P18" s="32"/>
      <c r="Q18" s="32"/>
      <c r="R18" s="33" t="s">
        <v>185</v>
      </c>
      <c r="S18" s="33" t="s">
        <v>186</v>
      </c>
      <c r="T18" s="36" t="s">
        <v>187</v>
      </c>
      <c r="V18" s="32" t="str">
        <f aca="false">IF(ISBLANK(M18),IF(ISERROR(VLOOKUP(K18,HeadingsLookup,4,FALSE())),"",VLOOKUP(K18,HeadingsLookup,4,FALSE())),"Duplicate")</f>
        <v>Link Adaptation</v>
      </c>
      <c r="W18" s="32" t="str">
        <f aca="false">IF(ISERROR(VLOOKUP(V18,TopicsLookup,2,FALSE())),"",VLOOKUP(V18,TopicsLookup,2,FALSE()))</f>
        <v>Beamforming &amp; Adaptation</v>
      </c>
      <c r="X18" s="36" t="s">
        <v>187</v>
      </c>
      <c r="Y18" s="36"/>
    </row>
    <row r="19" s="37" customFormat="true" ht="114.75" hidden="false" customHeight="false" outlineLevel="0" collapsed="false">
      <c r="A19" s="25" t="n">
        <v>878</v>
      </c>
      <c r="B19" s="25" t="s">
        <v>188</v>
      </c>
      <c r="C19" s="26" t="s">
        <v>189</v>
      </c>
      <c r="D19" s="26" t="s">
        <v>190</v>
      </c>
      <c r="E19" s="26" t="s">
        <v>191</v>
      </c>
      <c r="F19" s="27" t="s">
        <v>91</v>
      </c>
      <c r="G19" s="27" t="s">
        <v>92</v>
      </c>
      <c r="H19" s="28" t="n">
        <v>118</v>
      </c>
      <c r="I19" s="28" t="n">
        <v>5</v>
      </c>
      <c r="J19" s="29" t="str">
        <f aca="false">IF(ISERROR(VLOOKUP(K19,HeadingsLookup,2,FALSE())),"",VLOOKUP(K19,HeadingsLookup,2,FALSE()))</f>
        <v>Introduction (informative)</v>
      </c>
      <c r="K19" s="30" t="s">
        <v>189</v>
      </c>
      <c r="L19" s="31" t="s">
        <v>91</v>
      </c>
      <c r="M19" s="29"/>
      <c r="N19" s="32" t="s">
        <v>94</v>
      </c>
      <c r="O19" s="32"/>
      <c r="P19" s="32"/>
      <c r="Q19" s="32"/>
      <c r="R19" s="33" t="s">
        <v>192</v>
      </c>
      <c r="S19" s="33" t="s">
        <v>193</v>
      </c>
      <c r="T19" s="34" t="s">
        <v>194</v>
      </c>
      <c r="U19" s="35"/>
      <c r="V19" s="32" t="str">
        <f aca="false">IF(ISBLANK(M19),IF(ISERROR(VLOOKUP(K19,HeadingsLookup,4,FALSE())),"",VLOOKUP(K19,HeadingsLookup,4,FALSE())),"Duplicate")</f>
        <v>Link Adaptation</v>
      </c>
      <c r="W19" s="32" t="str">
        <f aca="false">IF(ISERROR(VLOOKUP(V19,TopicsLookup,2,FALSE())),"",VLOOKUP(V19,TopicsLookup,2,FALSE()))</f>
        <v>Beamforming &amp; Adaptation</v>
      </c>
      <c r="X19" s="35"/>
      <c r="Y19" s="35" t="n">
        <v>6790</v>
      </c>
      <c r="Z19" s="36"/>
    </row>
    <row r="20" s="35" customFormat="true" ht="51" hidden="false" customHeight="false" outlineLevel="0" collapsed="false">
      <c r="A20" s="25" t="n">
        <v>947</v>
      </c>
      <c r="B20" s="25" t="s">
        <v>195</v>
      </c>
      <c r="C20" s="26" t="s">
        <v>129</v>
      </c>
      <c r="D20" s="26" t="s">
        <v>127</v>
      </c>
      <c r="E20" s="26" t="s">
        <v>196</v>
      </c>
      <c r="F20" s="27" t="s">
        <v>91</v>
      </c>
      <c r="G20" s="27" t="s">
        <v>92</v>
      </c>
      <c r="H20" s="28" t="n">
        <v>215</v>
      </c>
      <c r="I20" s="28" t="n">
        <v>9</v>
      </c>
      <c r="J20" s="29" t="str">
        <f aca="false">IF(ISERROR(VLOOKUP(K20,HeadingsLookup,2,FALSE())),"",VLOOKUP(K20,HeadingsLookup,2,FALSE()))</f>
        <v>Beamforming</v>
      </c>
      <c r="K20" s="30" t="s">
        <v>129</v>
      </c>
      <c r="L20" s="31" t="s">
        <v>91</v>
      </c>
      <c r="M20" s="29"/>
      <c r="N20" s="32" t="s">
        <v>94</v>
      </c>
      <c r="O20" s="32" t="s">
        <v>197</v>
      </c>
      <c r="P20" s="32"/>
      <c r="Q20" s="32"/>
      <c r="R20" s="33" t="s">
        <v>198</v>
      </c>
      <c r="S20" s="33" t="s">
        <v>199</v>
      </c>
      <c r="T20" s="34" t="s">
        <v>200</v>
      </c>
      <c r="V20" s="32" t="str">
        <f aca="false">IF(ISBLANK(M20),IF(ISERROR(VLOOKUP(K20,HeadingsLookup,4,FALSE())),"",VLOOKUP(K20,HeadingsLookup,4,FALSE())),"Duplicate")</f>
        <v>PHY Beamforming</v>
      </c>
      <c r="W20" s="32" t="str">
        <f aca="false">IF(ISERROR(VLOOKUP(V20,TopicsLookup,2,FALSE())),"",VLOOKUP(V20,TopicsLookup,2,FALSE()))</f>
        <v>Beamforming &amp; Adaptation</v>
      </c>
      <c r="Y20" s="35" t="n">
        <v>11959</v>
      </c>
      <c r="Z20" s="36"/>
    </row>
    <row r="21" s="35" customFormat="true" ht="51" hidden="false" customHeight="false" outlineLevel="0" collapsed="false">
      <c r="A21" s="25" t="n">
        <v>948</v>
      </c>
      <c r="B21" s="25" t="s">
        <v>195</v>
      </c>
      <c r="C21" s="26" t="s">
        <v>129</v>
      </c>
      <c r="D21" s="26" t="s">
        <v>100</v>
      </c>
      <c r="E21" s="26" t="s">
        <v>171</v>
      </c>
      <c r="F21" s="27" t="s">
        <v>91</v>
      </c>
      <c r="G21" s="27" t="s">
        <v>92</v>
      </c>
      <c r="H21" s="28" t="n">
        <v>216</v>
      </c>
      <c r="I21" s="28" t="n">
        <v>3</v>
      </c>
      <c r="J21" s="29" t="str">
        <f aca="false">IF(ISERROR(VLOOKUP(K21,HeadingsLookup,2,FALSE())),"",VLOOKUP(K21,HeadingsLookup,2,FALSE()))</f>
        <v>Beamforming</v>
      </c>
      <c r="K21" s="30" t="s">
        <v>129</v>
      </c>
      <c r="L21" s="31" t="s">
        <v>91</v>
      </c>
      <c r="M21" s="29"/>
      <c r="N21" s="32" t="s">
        <v>94</v>
      </c>
      <c r="O21" s="32" t="s">
        <v>197</v>
      </c>
      <c r="P21" s="32"/>
      <c r="Q21" s="32"/>
      <c r="R21" s="33" t="s">
        <v>198</v>
      </c>
      <c r="S21" s="33" t="s">
        <v>201</v>
      </c>
      <c r="T21" s="34" t="s">
        <v>200</v>
      </c>
      <c r="V21" s="32" t="str">
        <f aca="false">IF(ISBLANK(M21),IF(ISERROR(VLOOKUP(K21,HeadingsLookup,4,FALSE())),"",VLOOKUP(K21,HeadingsLookup,4,FALSE())),"Duplicate")</f>
        <v>PHY Beamforming</v>
      </c>
      <c r="W21" s="32" t="str">
        <f aca="false">IF(ISERROR(VLOOKUP(V21,TopicsLookup,2,FALSE())),"",VLOOKUP(V21,TopicsLookup,2,FALSE()))</f>
        <v>Beamforming &amp; Adaptation</v>
      </c>
      <c r="X21" s="36"/>
      <c r="Y21" s="36"/>
    </row>
    <row r="22" s="35" customFormat="true" ht="51" hidden="false" customHeight="false" outlineLevel="0" collapsed="false">
      <c r="A22" s="25" t="n">
        <v>949</v>
      </c>
      <c r="B22" s="25" t="s">
        <v>195</v>
      </c>
      <c r="C22" s="26" t="s">
        <v>129</v>
      </c>
      <c r="D22" s="26" t="s">
        <v>100</v>
      </c>
      <c r="E22" s="26" t="s">
        <v>135</v>
      </c>
      <c r="F22" s="27" t="s">
        <v>91</v>
      </c>
      <c r="G22" s="27" t="s">
        <v>92</v>
      </c>
      <c r="H22" s="28" t="n">
        <v>216</v>
      </c>
      <c r="I22" s="28" t="n">
        <v>4</v>
      </c>
      <c r="J22" s="29" t="str">
        <f aca="false">IF(ISERROR(VLOOKUP(K22,HeadingsLookup,2,FALSE())),"",VLOOKUP(K22,HeadingsLookup,2,FALSE()))</f>
        <v>Beamforming</v>
      </c>
      <c r="K22" s="30" t="s">
        <v>129</v>
      </c>
      <c r="L22" s="31" t="s">
        <v>91</v>
      </c>
      <c r="M22" s="29"/>
      <c r="N22" s="32" t="s">
        <v>94</v>
      </c>
      <c r="O22" s="32" t="s">
        <v>197</v>
      </c>
      <c r="P22" s="32"/>
      <c r="Q22" s="32"/>
      <c r="R22" s="33" t="s">
        <v>198</v>
      </c>
      <c r="S22" s="33" t="s">
        <v>202</v>
      </c>
      <c r="T22" s="34"/>
      <c r="V22" s="32" t="str">
        <f aca="false">IF(ISBLANK(M22),IF(ISERROR(VLOOKUP(K22,HeadingsLookup,4,FALSE())),"",VLOOKUP(K22,HeadingsLookup,4,FALSE())),"Duplicate")</f>
        <v>PHY Beamforming</v>
      </c>
      <c r="W22" s="32" t="str">
        <f aca="false">IF(ISERROR(VLOOKUP(V22,TopicsLookup,2,FALSE())),"",VLOOKUP(V22,TopicsLookup,2,FALSE()))</f>
        <v>Beamforming &amp; Adaptation</v>
      </c>
      <c r="X22" s="36"/>
      <c r="Y22" s="36"/>
      <c r="Z22" s="36"/>
    </row>
    <row r="23" s="36" customFormat="true" ht="63.75" hidden="false" customHeight="false" outlineLevel="0" collapsed="false">
      <c r="A23" s="25" t="n">
        <v>950</v>
      </c>
      <c r="B23" s="25" t="s">
        <v>195</v>
      </c>
      <c r="C23" s="26" t="s">
        <v>129</v>
      </c>
      <c r="D23" s="26" t="s">
        <v>100</v>
      </c>
      <c r="E23" s="26" t="s">
        <v>158</v>
      </c>
      <c r="F23" s="27" t="s">
        <v>91</v>
      </c>
      <c r="G23" s="27" t="s">
        <v>92</v>
      </c>
      <c r="H23" s="28" t="n">
        <v>216</v>
      </c>
      <c r="I23" s="28" t="n">
        <v>6</v>
      </c>
      <c r="J23" s="29" t="str">
        <f aca="false">IF(ISERROR(VLOOKUP(K23,HeadingsLookup,2,FALSE())),"",VLOOKUP(K23,HeadingsLookup,2,FALSE()))</f>
        <v>Beamforming</v>
      </c>
      <c r="K23" s="30" t="s">
        <v>129</v>
      </c>
      <c r="L23" s="31" t="s">
        <v>91</v>
      </c>
      <c r="M23" s="29"/>
      <c r="N23" s="32" t="s">
        <v>94</v>
      </c>
      <c r="O23" s="32" t="s">
        <v>197</v>
      </c>
      <c r="P23" s="32"/>
      <c r="Q23" s="32"/>
      <c r="R23" s="33" t="s">
        <v>203</v>
      </c>
      <c r="S23" s="33" t="s">
        <v>204</v>
      </c>
      <c r="T23" s="34"/>
      <c r="U23" s="35"/>
      <c r="V23" s="32" t="str">
        <f aca="false">IF(ISBLANK(M23),IF(ISERROR(VLOOKUP(K23,HeadingsLookup,4,FALSE())),"",VLOOKUP(K23,HeadingsLookup,4,FALSE())),"Duplicate")</f>
        <v>PHY Beamforming</v>
      </c>
      <c r="W23" s="32" t="str">
        <f aca="false">IF(ISERROR(VLOOKUP(V23,TopicsLookup,2,FALSE())),"",VLOOKUP(V23,TopicsLookup,2,FALSE()))</f>
        <v>Beamforming &amp; Adaptation</v>
      </c>
      <c r="X23" s="35"/>
      <c r="Y23" s="35"/>
      <c r="Z23" s="35"/>
    </row>
    <row r="24" s="35" customFormat="true" ht="178.5" hidden="false" customHeight="false" outlineLevel="0" collapsed="false">
      <c r="A24" s="25" t="n">
        <v>951</v>
      </c>
      <c r="B24" s="25" t="s">
        <v>195</v>
      </c>
      <c r="C24" s="26" t="s">
        <v>108</v>
      </c>
      <c r="D24" s="26" t="s">
        <v>100</v>
      </c>
      <c r="E24" s="26" t="s">
        <v>205</v>
      </c>
      <c r="F24" s="27" t="s">
        <v>91</v>
      </c>
      <c r="G24" s="27" t="s">
        <v>92</v>
      </c>
      <c r="H24" s="28" t="n">
        <v>216</v>
      </c>
      <c r="I24" s="28" t="n">
        <v>20</v>
      </c>
      <c r="J24" s="29" t="str">
        <f aca="false">IF(ISERROR(VLOOKUP(K24,HeadingsLookup,2,FALSE())),"",VLOOKUP(K24,HeadingsLookup,2,FALSE()))</f>
        <v>Explicit Beamforming</v>
      </c>
      <c r="K24" s="30" t="s">
        <v>108</v>
      </c>
      <c r="L24" s="31" t="s">
        <v>93</v>
      </c>
      <c r="M24" s="29"/>
      <c r="N24" s="32" t="s">
        <v>94</v>
      </c>
      <c r="O24" s="32" t="s">
        <v>197</v>
      </c>
      <c r="P24" s="32"/>
      <c r="Q24" s="32"/>
      <c r="R24" s="33" t="s">
        <v>206</v>
      </c>
      <c r="S24" s="33" t="s">
        <v>207</v>
      </c>
      <c r="T24" s="34"/>
      <c r="V24" s="32" t="str">
        <f aca="false">IF(ISBLANK(M24),IF(ISERROR(VLOOKUP(K24,HeadingsLookup,4,FALSE())),"",VLOOKUP(K24,HeadingsLookup,4,FALSE())),"Duplicate")</f>
        <v>PHY Beamforming</v>
      </c>
      <c r="W24" s="32" t="str">
        <f aca="false">IF(ISERROR(VLOOKUP(V24,TopicsLookup,2,FALSE())),"",VLOOKUP(V24,TopicsLookup,2,FALSE()))</f>
        <v>Beamforming &amp; Adaptation</v>
      </c>
      <c r="X24" s="36"/>
      <c r="Y24" s="36"/>
      <c r="Z24" s="36"/>
    </row>
    <row r="25" s="35" customFormat="true" ht="51" hidden="false" customHeight="false" outlineLevel="0" collapsed="false">
      <c r="A25" s="25" t="n">
        <v>952</v>
      </c>
      <c r="B25" s="25" t="s">
        <v>195</v>
      </c>
      <c r="C25" s="26" t="s">
        <v>208</v>
      </c>
      <c r="D25" s="26" t="s">
        <v>209</v>
      </c>
      <c r="E25" s="26" t="s">
        <v>210</v>
      </c>
      <c r="F25" s="27" t="s">
        <v>91</v>
      </c>
      <c r="G25" s="27" t="s">
        <v>92</v>
      </c>
      <c r="H25" s="28" t="n">
        <v>217</v>
      </c>
      <c r="I25" s="28" t="n">
        <v>1</v>
      </c>
      <c r="J25" s="29" t="str">
        <f aca="false">IF(ISERROR(VLOOKUP(K25,HeadingsLookup,2,FALSE())),"",VLOOKUP(K25,HeadingsLookup,2,FALSE()))</f>
        <v>CSI Matrices Feedback</v>
      </c>
      <c r="K25" s="30" t="s">
        <v>208</v>
      </c>
      <c r="L25" s="31" t="s">
        <v>91</v>
      </c>
      <c r="M25" s="29"/>
      <c r="N25" s="32" t="s">
        <v>94</v>
      </c>
      <c r="O25" s="32" t="s">
        <v>197</v>
      </c>
      <c r="P25" s="32"/>
      <c r="Q25" s="32"/>
      <c r="R25" s="33" t="s">
        <v>211</v>
      </c>
      <c r="S25" s="33" t="s">
        <v>212</v>
      </c>
      <c r="T25" s="34"/>
      <c r="V25" s="32" t="str">
        <f aca="false">IF(ISBLANK(M25),IF(ISERROR(VLOOKUP(K25,HeadingsLookup,4,FALSE())),"",VLOOKUP(K25,HeadingsLookup,4,FALSE())),"Duplicate")</f>
        <v>PHY Beamforming</v>
      </c>
      <c r="W25" s="32" t="str">
        <f aca="false">IF(ISERROR(VLOOKUP(V25,TopicsLookup,2,FALSE())),"",VLOOKUP(V25,TopicsLookup,2,FALSE()))</f>
        <v>Beamforming &amp; Adaptation</v>
      </c>
    </row>
    <row r="26" s="36" customFormat="true" ht="51" hidden="false" customHeight="false" outlineLevel="0" collapsed="false">
      <c r="A26" s="25" t="n">
        <v>954</v>
      </c>
      <c r="B26" s="25" t="s">
        <v>195</v>
      </c>
      <c r="C26" s="26" t="s">
        <v>213</v>
      </c>
      <c r="D26" s="26" t="s">
        <v>209</v>
      </c>
      <c r="E26" s="26" t="s">
        <v>214</v>
      </c>
      <c r="F26" s="27" t="s">
        <v>91</v>
      </c>
      <c r="G26" s="27" t="s">
        <v>92</v>
      </c>
      <c r="H26" s="28" t="n">
        <v>217</v>
      </c>
      <c r="I26" s="28" t="n">
        <v>18</v>
      </c>
      <c r="J26" s="29" t="str">
        <f aca="false">IF(ISERROR(VLOOKUP(K26,HeadingsLookup,2,FALSE())),"",VLOOKUP(K26,HeadingsLookup,2,FALSE()))</f>
        <v>Non Compressed Steering Matrix Feedback</v>
      </c>
      <c r="K26" s="30" t="s">
        <v>213</v>
      </c>
      <c r="L26" s="31" t="s">
        <v>91</v>
      </c>
      <c r="M26" s="29"/>
      <c r="N26" s="32" t="s">
        <v>94</v>
      </c>
      <c r="O26" s="32" t="s">
        <v>197</v>
      </c>
      <c r="P26" s="32"/>
      <c r="Q26" s="32"/>
      <c r="R26" s="33" t="s">
        <v>215</v>
      </c>
      <c r="S26" s="33" t="s">
        <v>216</v>
      </c>
      <c r="T26" s="34"/>
      <c r="U26" s="35"/>
      <c r="V26" s="32" t="str">
        <f aca="false">IF(ISBLANK(M26),IF(ISERROR(VLOOKUP(K26,HeadingsLookup,4,FALSE())),"",VLOOKUP(K26,HeadingsLookup,4,FALSE())),"Duplicate")</f>
        <v>PHY Beamforming</v>
      </c>
      <c r="W26" s="32" t="str">
        <f aca="false">IF(ISERROR(VLOOKUP(V26,TopicsLookup,2,FALSE())),"",VLOOKUP(V26,TopicsLookup,2,FALSE()))</f>
        <v>Beamforming &amp; Adaptation</v>
      </c>
      <c r="Z26" s="35"/>
    </row>
    <row r="27" s="36" customFormat="true" ht="63.75" hidden="false" customHeight="false" outlineLevel="0" collapsed="false">
      <c r="A27" s="25" t="n">
        <v>957</v>
      </c>
      <c r="B27" s="25" t="s">
        <v>195</v>
      </c>
      <c r="C27" s="26" t="s">
        <v>213</v>
      </c>
      <c r="D27" s="26" t="s">
        <v>209</v>
      </c>
      <c r="E27" s="26" t="s">
        <v>217</v>
      </c>
      <c r="F27" s="27" t="s">
        <v>91</v>
      </c>
      <c r="G27" s="27" t="s">
        <v>92</v>
      </c>
      <c r="H27" s="28" t="n">
        <v>217</v>
      </c>
      <c r="I27" s="28" t="n">
        <v>25</v>
      </c>
      <c r="J27" s="29" t="str">
        <f aca="false">IF(ISERROR(VLOOKUP(K27,HeadingsLookup,2,FALSE())),"",VLOOKUP(K27,HeadingsLookup,2,FALSE()))</f>
        <v>Non Compressed Steering Matrix Feedback</v>
      </c>
      <c r="K27" s="30" t="s">
        <v>213</v>
      </c>
      <c r="L27" s="31" t="s">
        <v>91</v>
      </c>
      <c r="M27" s="29"/>
      <c r="N27" s="32" t="s">
        <v>94</v>
      </c>
      <c r="O27" s="32" t="s">
        <v>147</v>
      </c>
      <c r="P27" s="32"/>
      <c r="Q27" s="32"/>
      <c r="R27" s="33" t="s">
        <v>218</v>
      </c>
      <c r="S27" s="33" t="s">
        <v>219</v>
      </c>
      <c r="T27" s="34"/>
      <c r="U27" s="35"/>
      <c r="V27" s="32" t="str">
        <f aca="false">IF(ISBLANK(M27),IF(ISERROR(VLOOKUP(K27,HeadingsLookup,4,FALSE())),"",VLOOKUP(K27,HeadingsLookup,4,FALSE())),"Duplicate")</f>
        <v>PHY Beamforming</v>
      </c>
      <c r="W27" s="32" t="str">
        <f aca="false">IF(ISERROR(VLOOKUP(V27,TopicsLookup,2,FALSE())),"",VLOOKUP(V27,TopicsLookup,2,FALSE()))</f>
        <v>Beamforming &amp; Adaptation</v>
      </c>
    </row>
    <row r="28" s="36" customFormat="true" ht="51" hidden="false" customHeight="false" outlineLevel="0" collapsed="false">
      <c r="A28" s="25" t="n">
        <v>963</v>
      </c>
      <c r="B28" s="25" t="s">
        <v>195</v>
      </c>
      <c r="C28" s="26" t="s">
        <v>220</v>
      </c>
      <c r="D28" s="26" t="s">
        <v>221</v>
      </c>
      <c r="E28" s="26" t="s">
        <v>222</v>
      </c>
      <c r="F28" s="27" t="s">
        <v>102</v>
      </c>
      <c r="G28" s="27" t="s">
        <v>165</v>
      </c>
      <c r="H28" s="28" t="n">
        <v>218</v>
      </c>
      <c r="I28" s="28" t="n">
        <v>11</v>
      </c>
      <c r="J28" s="29" t="str">
        <f aca="false">IF(ISERROR(VLOOKUP(K28,HeadingsLookup,2,FALSE())),"",VLOOKUP(K28,HeadingsLookup,2,FALSE()))</f>
        <v>Compressed Steering Matrix Feedback</v>
      </c>
      <c r="K28" s="30" t="s">
        <v>220</v>
      </c>
      <c r="L28" s="31" t="s">
        <v>103</v>
      </c>
      <c r="M28" s="29"/>
      <c r="N28" s="32" t="s">
        <v>94</v>
      </c>
      <c r="O28" s="32" t="s">
        <v>147</v>
      </c>
      <c r="P28" s="32"/>
      <c r="Q28" s="32"/>
      <c r="R28" s="33" t="s">
        <v>223</v>
      </c>
      <c r="S28" s="33" t="s">
        <v>224</v>
      </c>
      <c r="T28" s="34" t="s">
        <v>225</v>
      </c>
      <c r="U28" s="35"/>
      <c r="V28" s="32" t="str">
        <f aca="false">IF(ISBLANK(M28),IF(ISERROR(VLOOKUP(K28,HeadingsLookup,4,FALSE())),"",VLOOKUP(K28,HeadingsLookup,4,FALSE())),"Duplicate")</f>
        <v>PHY Beamforming</v>
      </c>
      <c r="W28" s="32" t="str">
        <f aca="false">IF(ISERROR(VLOOKUP(V28,TopicsLookup,2,FALSE())),"",VLOOKUP(V28,TopicsLookup,2,FALSE()))</f>
        <v>Beamforming &amp; Adaptation</v>
      </c>
      <c r="X28" s="37"/>
      <c r="Y28" s="37"/>
      <c r="Z28" s="37"/>
    </row>
    <row r="29" s="35" customFormat="true" ht="89.25" hidden="false" customHeight="false" outlineLevel="0" collapsed="false">
      <c r="A29" s="45" t="n">
        <v>968</v>
      </c>
      <c r="B29" s="45" t="s">
        <v>195</v>
      </c>
      <c r="C29" s="26" t="s">
        <v>113</v>
      </c>
      <c r="D29" s="26" t="s">
        <v>114</v>
      </c>
      <c r="E29" s="26" t="s">
        <v>184</v>
      </c>
      <c r="F29" s="27" t="s">
        <v>91</v>
      </c>
      <c r="G29" s="27" t="s">
        <v>92</v>
      </c>
      <c r="H29" s="28" t="n">
        <v>221</v>
      </c>
      <c r="I29" s="28" t="n">
        <v>17</v>
      </c>
      <c r="J29" s="29" t="str">
        <f aca="false">IF(ISERROR(VLOOKUP(K29,HeadingsLookup,2,FALSE())),"",VLOOKUP(K29,HeadingsLookup,2,FALSE()))</f>
        <v>Sounding PPDU for channel quality assessment</v>
      </c>
      <c r="K29" s="30" t="s">
        <v>113</v>
      </c>
      <c r="L29" s="31" t="s">
        <v>91</v>
      </c>
      <c r="M29" s="29"/>
      <c r="N29" s="32" t="s">
        <v>226</v>
      </c>
      <c r="O29" s="32"/>
      <c r="P29" s="32"/>
      <c r="Q29" s="32"/>
      <c r="R29" s="33" t="s">
        <v>227</v>
      </c>
      <c r="S29" s="33" t="s">
        <v>228</v>
      </c>
      <c r="T29" s="46"/>
      <c r="U29" s="47"/>
      <c r="V29" s="32" t="str">
        <f aca="false">IF(ISBLANK(M29),IF(ISERROR(VLOOKUP(K29,HeadingsLookup,4,FALSE())),"",VLOOKUP(K29,HeadingsLookup,4,FALSE())),"Duplicate")</f>
        <v>PHY Sounding</v>
      </c>
      <c r="W29" s="32" t="str">
        <f aca="false">IF(ISERROR(VLOOKUP(V29,TopicsLookup,2,FALSE())),"",VLOOKUP(V29,TopicsLookup,2,FALSE()))</f>
        <v>Beamforming &amp; Adaptation</v>
      </c>
      <c r="X29" s="36"/>
      <c r="Y29" s="36"/>
      <c r="Z29" s="36"/>
    </row>
    <row r="30" s="36" customFormat="true" ht="51" hidden="false" customHeight="false" outlineLevel="0" collapsed="false">
      <c r="A30" s="25" t="n">
        <v>969</v>
      </c>
      <c r="B30" s="25" t="s">
        <v>195</v>
      </c>
      <c r="C30" s="26" t="s">
        <v>113</v>
      </c>
      <c r="D30" s="26" t="s">
        <v>114</v>
      </c>
      <c r="E30" s="26" t="s">
        <v>229</v>
      </c>
      <c r="F30" s="27" t="s">
        <v>91</v>
      </c>
      <c r="G30" s="27" t="s">
        <v>92</v>
      </c>
      <c r="H30" s="28" t="n">
        <v>221</v>
      </c>
      <c r="I30" s="28" t="n">
        <v>15</v>
      </c>
      <c r="J30" s="29" t="str">
        <f aca="false">IF(ISERROR(VLOOKUP(K30,HeadingsLookup,2,FALSE())),"",VLOOKUP(K30,HeadingsLookup,2,FALSE()))</f>
        <v>Sounding PPDU for channel quality assessment</v>
      </c>
      <c r="K30" s="30" t="s">
        <v>113</v>
      </c>
      <c r="L30" s="31" t="s">
        <v>91</v>
      </c>
      <c r="M30" s="29"/>
      <c r="N30" s="32" t="s">
        <v>94</v>
      </c>
      <c r="O30" s="32" t="s">
        <v>147</v>
      </c>
      <c r="P30" s="32"/>
      <c r="Q30" s="32"/>
      <c r="R30" s="33" t="s">
        <v>230</v>
      </c>
      <c r="S30" s="33" t="s">
        <v>231</v>
      </c>
      <c r="T30" s="34"/>
      <c r="U30" s="35"/>
      <c r="V30" s="32" t="str">
        <f aca="false">IF(ISBLANK(M30),IF(ISERROR(VLOOKUP(K30,HeadingsLookup,4,FALSE())),"",VLOOKUP(K30,HeadingsLookup,4,FALSE())),"Duplicate")</f>
        <v>PHY Sounding</v>
      </c>
      <c r="W30" s="32" t="str">
        <f aca="false">IF(ISERROR(VLOOKUP(V30,TopicsLookup,2,FALSE())),"",VLOOKUP(V30,TopicsLookup,2,FALSE()))</f>
        <v>Beamforming &amp; Adaptation</v>
      </c>
      <c r="X30" s="35"/>
      <c r="Y30" s="35"/>
    </row>
    <row r="31" s="36" customFormat="true" ht="51" hidden="false" customHeight="false" outlineLevel="0" collapsed="false">
      <c r="A31" s="25" t="n">
        <v>970</v>
      </c>
      <c r="B31" s="25" t="s">
        <v>195</v>
      </c>
      <c r="C31" s="26" t="s">
        <v>113</v>
      </c>
      <c r="D31" s="26" t="s">
        <v>114</v>
      </c>
      <c r="E31" s="26" t="s">
        <v>184</v>
      </c>
      <c r="F31" s="27" t="s">
        <v>91</v>
      </c>
      <c r="G31" s="27" t="s">
        <v>92</v>
      </c>
      <c r="H31" s="28" t="n">
        <v>221</v>
      </c>
      <c r="I31" s="28" t="n">
        <v>17</v>
      </c>
      <c r="J31" s="29" t="str">
        <f aca="false">IF(ISERROR(VLOOKUP(K31,HeadingsLookup,2,FALSE())),"",VLOOKUP(K31,HeadingsLookup,2,FALSE()))</f>
        <v>Sounding PPDU for channel quality assessment</v>
      </c>
      <c r="K31" s="30" t="s">
        <v>113</v>
      </c>
      <c r="L31" s="31" t="s">
        <v>91</v>
      </c>
      <c r="M31" s="29"/>
      <c r="N31" s="32" t="s">
        <v>94</v>
      </c>
      <c r="O31" s="32" t="s">
        <v>147</v>
      </c>
      <c r="P31" s="32"/>
      <c r="Q31" s="32"/>
      <c r="R31" s="33" t="s">
        <v>232</v>
      </c>
      <c r="S31" s="33" t="s">
        <v>232</v>
      </c>
      <c r="T31" s="34"/>
      <c r="U31" s="35"/>
      <c r="V31" s="32" t="str">
        <f aca="false">IF(ISBLANK(M31),IF(ISERROR(VLOOKUP(K31,HeadingsLookup,4,FALSE())),"",VLOOKUP(K31,HeadingsLookup,4,FALSE())),"Duplicate")</f>
        <v>PHY Sounding</v>
      </c>
      <c r="W31" s="32" t="str">
        <f aca="false">IF(ISERROR(VLOOKUP(V31,TopicsLookup,2,FALSE())),"",VLOOKUP(V31,TopicsLookup,2,FALSE()))</f>
        <v>Beamforming &amp; Adaptation</v>
      </c>
      <c r="X31" s="35"/>
      <c r="Y31" s="35"/>
      <c r="Z31" s="35"/>
    </row>
    <row r="32" s="36" customFormat="true" ht="51" hidden="false" customHeight="false" outlineLevel="0" collapsed="false">
      <c r="A32" s="25" t="n">
        <v>973</v>
      </c>
      <c r="B32" s="25" t="s">
        <v>195</v>
      </c>
      <c r="C32" s="26" t="s">
        <v>233</v>
      </c>
      <c r="D32" s="26" t="s">
        <v>234</v>
      </c>
      <c r="E32" s="26" t="s">
        <v>158</v>
      </c>
      <c r="F32" s="27" t="s">
        <v>91</v>
      </c>
      <c r="G32" s="27" t="s">
        <v>92</v>
      </c>
      <c r="H32" s="28" t="n">
        <v>65</v>
      </c>
      <c r="I32" s="28" t="n">
        <v>6</v>
      </c>
      <c r="J32" s="29" t="str">
        <f aca="false">IF(ISERROR(VLOOKUP(K32,HeadingsLookup,2,FALSE())),"",VLOOKUP(K32,HeadingsLookup,2,FALSE()))</f>
        <v>MIMO CSI Matrices frame</v>
      </c>
      <c r="K32" s="30" t="s">
        <v>233</v>
      </c>
      <c r="L32" s="31" t="s">
        <v>91</v>
      </c>
      <c r="M32" s="29"/>
      <c r="N32" s="32" t="s">
        <v>94</v>
      </c>
      <c r="O32" s="32" t="s">
        <v>235</v>
      </c>
      <c r="P32" s="32"/>
      <c r="Q32" s="32"/>
      <c r="R32" s="33" t="s">
        <v>236</v>
      </c>
      <c r="S32" s="33" t="s">
        <v>237</v>
      </c>
      <c r="T32" s="34"/>
      <c r="U32" s="35"/>
      <c r="V32" s="32" t="str">
        <f aca="false">IF(ISBLANK(M32),IF(ISERROR(VLOOKUP(K32,HeadingsLookup,4,FALSE())),"",VLOOKUP(K32,HeadingsLookup,4,FALSE())),"Duplicate")</f>
        <v>Beamforming</v>
      </c>
      <c r="W32" s="32" t="str">
        <f aca="false">IF(ISERROR(VLOOKUP(V32,TopicsLookup,2,FALSE())),"",VLOOKUP(V32,TopicsLookup,2,FALSE()))</f>
        <v>Beamforming &amp; Adaptation</v>
      </c>
      <c r="X32" s="47"/>
      <c r="Y32" s="47" t="s">
        <v>238</v>
      </c>
    </row>
    <row r="33" s="35" customFormat="true" ht="51" hidden="false" customHeight="false" outlineLevel="0" collapsed="false">
      <c r="A33" s="25" t="n">
        <v>974</v>
      </c>
      <c r="B33" s="25" t="s">
        <v>195</v>
      </c>
      <c r="C33" s="26" t="s">
        <v>233</v>
      </c>
      <c r="D33" s="26" t="s">
        <v>234</v>
      </c>
      <c r="E33" s="26" t="s">
        <v>158</v>
      </c>
      <c r="F33" s="27" t="s">
        <v>91</v>
      </c>
      <c r="G33" s="27" t="s">
        <v>92</v>
      </c>
      <c r="H33" s="28" t="n">
        <v>65</v>
      </c>
      <c r="I33" s="28" t="n">
        <v>6</v>
      </c>
      <c r="J33" s="29" t="str">
        <f aca="false">IF(ISERROR(VLOOKUP(K33,HeadingsLookup,2,FALSE())),"",VLOOKUP(K33,HeadingsLookup,2,FALSE()))</f>
        <v>MIMO CSI Matrices frame</v>
      </c>
      <c r="K33" s="30" t="s">
        <v>233</v>
      </c>
      <c r="L33" s="31" t="s">
        <v>91</v>
      </c>
      <c r="M33" s="29"/>
      <c r="N33" s="32" t="s">
        <v>94</v>
      </c>
      <c r="O33" s="32" t="s">
        <v>235</v>
      </c>
      <c r="P33" s="32"/>
      <c r="Q33" s="32"/>
      <c r="R33" s="33" t="s">
        <v>239</v>
      </c>
      <c r="S33" s="33" t="s">
        <v>240</v>
      </c>
      <c r="T33" s="34"/>
      <c r="V33" s="32" t="str">
        <f aca="false">IF(ISBLANK(M33),IF(ISERROR(VLOOKUP(K33,HeadingsLookup,4,FALSE())),"",VLOOKUP(K33,HeadingsLookup,4,FALSE())),"Duplicate")</f>
        <v>Beamforming</v>
      </c>
      <c r="W33" s="32" t="str">
        <f aca="false">IF(ISERROR(VLOOKUP(V33,TopicsLookup,2,FALSE())),"",VLOOKUP(V33,TopicsLookup,2,FALSE()))</f>
        <v>Beamforming &amp; Adaptation</v>
      </c>
      <c r="Z33" s="36"/>
    </row>
    <row r="34" s="36" customFormat="true" ht="51" hidden="false" customHeight="false" outlineLevel="0" collapsed="false">
      <c r="A34" s="25" t="n">
        <v>975</v>
      </c>
      <c r="B34" s="25" t="s">
        <v>195</v>
      </c>
      <c r="C34" s="26" t="s">
        <v>233</v>
      </c>
      <c r="D34" s="26" t="s">
        <v>241</v>
      </c>
      <c r="E34" s="26" t="s">
        <v>242</v>
      </c>
      <c r="F34" s="27" t="s">
        <v>91</v>
      </c>
      <c r="G34" s="27" t="s">
        <v>92</v>
      </c>
      <c r="H34" s="28" t="n">
        <v>66</v>
      </c>
      <c r="I34" s="28" t="n">
        <v>1</v>
      </c>
      <c r="J34" s="29" t="str">
        <f aca="false">IF(ISERROR(VLOOKUP(K34,HeadingsLookup,2,FALSE())),"",VLOOKUP(K34,HeadingsLookup,2,FALSE()))</f>
        <v>MIMO CSI Matrices frame</v>
      </c>
      <c r="K34" s="30" t="s">
        <v>233</v>
      </c>
      <c r="L34" s="31" t="s">
        <v>91</v>
      </c>
      <c r="M34" s="29"/>
      <c r="N34" s="32" t="s">
        <v>94</v>
      </c>
      <c r="O34" s="32" t="s">
        <v>235</v>
      </c>
      <c r="P34" s="32"/>
      <c r="Q34" s="32"/>
      <c r="R34" s="33" t="s">
        <v>243</v>
      </c>
      <c r="S34" s="33" t="s">
        <v>244</v>
      </c>
      <c r="T34" s="34"/>
      <c r="U34" s="35"/>
      <c r="V34" s="32" t="str">
        <f aca="false">IF(ISBLANK(M34),IF(ISERROR(VLOOKUP(K34,HeadingsLookup,4,FALSE())),"",VLOOKUP(K34,HeadingsLookup,4,FALSE())),"Duplicate")</f>
        <v>Beamforming</v>
      </c>
      <c r="W34" s="32" t="str">
        <f aca="false">IF(ISERROR(VLOOKUP(V34,TopicsLookup,2,FALSE())),"",VLOOKUP(V34,TopicsLookup,2,FALSE()))</f>
        <v>Beamforming &amp; Adaptation</v>
      </c>
      <c r="X34" s="35"/>
      <c r="Y34" s="35"/>
      <c r="Z34" s="35"/>
      <c r="AA34" s="35"/>
      <c r="AB34" s="35"/>
    </row>
    <row r="35" s="37" customFormat="true" ht="51" hidden="false" customHeight="false" outlineLevel="0" collapsed="false">
      <c r="A35" s="25" t="n">
        <v>976</v>
      </c>
      <c r="B35" s="25" t="s">
        <v>195</v>
      </c>
      <c r="C35" s="26" t="s">
        <v>233</v>
      </c>
      <c r="D35" s="26" t="s">
        <v>241</v>
      </c>
      <c r="E35" s="26" t="s">
        <v>245</v>
      </c>
      <c r="F35" s="27" t="s">
        <v>91</v>
      </c>
      <c r="G35" s="27" t="s">
        <v>92</v>
      </c>
      <c r="H35" s="28" t="n">
        <v>66</v>
      </c>
      <c r="I35" s="28" t="n">
        <v>1</v>
      </c>
      <c r="J35" s="29" t="str">
        <f aca="false">IF(ISERROR(VLOOKUP(K35,HeadingsLookup,2,FALSE())),"",VLOOKUP(K35,HeadingsLookup,2,FALSE()))</f>
        <v>MIMO CSI Matrices frame</v>
      </c>
      <c r="K35" s="30" t="s">
        <v>233</v>
      </c>
      <c r="L35" s="31" t="s">
        <v>91</v>
      </c>
      <c r="M35" s="29"/>
      <c r="N35" s="32" t="s">
        <v>94</v>
      </c>
      <c r="O35" s="32" t="s">
        <v>235</v>
      </c>
      <c r="P35" s="32"/>
      <c r="Q35" s="32"/>
      <c r="R35" s="33" t="s">
        <v>246</v>
      </c>
      <c r="S35" s="33" t="s">
        <v>247</v>
      </c>
      <c r="T35" s="34" t="s">
        <v>248</v>
      </c>
      <c r="U35" s="35"/>
      <c r="V35" s="32" t="str">
        <f aca="false">IF(ISBLANK(M35),IF(ISERROR(VLOOKUP(K35,HeadingsLookup,4,FALSE())),"",VLOOKUP(K35,HeadingsLookup,4,FALSE())),"Duplicate")</f>
        <v>Beamforming</v>
      </c>
      <c r="W35" s="32" t="str">
        <f aca="false">IF(ISERROR(VLOOKUP(V35,TopicsLookup,2,FALSE())),"",VLOOKUP(V35,TopicsLookup,2,FALSE()))</f>
        <v>Beamforming &amp; Adaptation</v>
      </c>
      <c r="X35" s="36"/>
      <c r="Y35" s="36"/>
      <c r="Z35" s="36"/>
    </row>
    <row r="36" s="35" customFormat="true" ht="51" hidden="false" customHeight="false" outlineLevel="0" collapsed="false">
      <c r="A36" s="25" t="n">
        <v>980</v>
      </c>
      <c r="B36" s="25" t="s">
        <v>195</v>
      </c>
      <c r="C36" s="26" t="s">
        <v>249</v>
      </c>
      <c r="D36" s="26" t="s">
        <v>250</v>
      </c>
      <c r="E36" s="26" t="s">
        <v>251</v>
      </c>
      <c r="F36" s="27" t="s">
        <v>91</v>
      </c>
      <c r="G36" s="27" t="s">
        <v>92</v>
      </c>
      <c r="H36" s="28" t="n">
        <v>71</v>
      </c>
      <c r="I36" s="28" t="n">
        <v>1</v>
      </c>
      <c r="J36" s="29" t="str">
        <f aca="false">IF(ISERROR(VLOOKUP(K36,HeadingsLookup,2,FALSE())),"",VLOOKUP(K36,HeadingsLookup,2,FALSE()))</f>
        <v>MIMO Uncompressed Steering Matrices frame</v>
      </c>
      <c r="K36" s="30" t="s">
        <v>249</v>
      </c>
      <c r="L36" s="31" t="s">
        <v>91</v>
      </c>
      <c r="M36" s="29"/>
      <c r="N36" s="32" t="s">
        <v>94</v>
      </c>
      <c r="O36" s="32" t="s">
        <v>235</v>
      </c>
      <c r="P36" s="32"/>
      <c r="Q36" s="32"/>
      <c r="R36" s="33" t="s">
        <v>252</v>
      </c>
      <c r="S36" s="33" t="s">
        <v>253</v>
      </c>
      <c r="T36" s="34"/>
      <c r="V36" s="32" t="str">
        <f aca="false">IF(ISBLANK(M36),IF(ISERROR(VLOOKUP(K36,HeadingsLookup,4,FALSE())),"",VLOOKUP(K36,HeadingsLookup,4,FALSE())),"Duplicate")</f>
        <v>Beamforming</v>
      </c>
      <c r="W36" s="32" t="str">
        <f aca="false">IF(ISERROR(VLOOKUP(V36,TopicsLookup,2,FALSE())),"",VLOOKUP(V36,TopicsLookup,2,FALSE()))</f>
        <v>Beamforming &amp; Adaptation</v>
      </c>
      <c r="Y36" s="35" t="n">
        <v>4752</v>
      </c>
      <c r="AA36" s="36"/>
      <c r="AB36" s="36"/>
    </row>
    <row r="37" s="36" customFormat="true" ht="102" hidden="false" customHeight="false" outlineLevel="0" collapsed="false">
      <c r="A37" s="25" t="n">
        <v>984</v>
      </c>
      <c r="B37" s="25" t="s">
        <v>195</v>
      </c>
      <c r="C37" s="26" t="s">
        <v>150</v>
      </c>
      <c r="D37" s="26" t="s">
        <v>254</v>
      </c>
      <c r="E37" s="26" t="s">
        <v>255</v>
      </c>
      <c r="F37" s="27" t="s">
        <v>91</v>
      </c>
      <c r="G37" s="27" t="s">
        <v>92</v>
      </c>
      <c r="H37" s="28" t="n">
        <v>72</v>
      </c>
      <c r="I37" s="28" t="n">
        <v>11</v>
      </c>
      <c r="J37" s="29" t="str">
        <f aca="false">IF(ISERROR(VLOOKUP(K37,HeadingsLookup,2,FALSE())),"",VLOOKUP(K37,HeadingsLookup,2,FALSE()))</f>
        <v>Compressed Steering Matrices Feedback frame</v>
      </c>
      <c r="K37" s="30" t="s">
        <v>150</v>
      </c>
      <c r="L37" s="31" t="s">
        <v>93</v>
      </c>
      <c r="M37" s="29"/>
      <c r="N37" s="32" t="s">
        <v>256</v>
      </c>
      <c r="O37" s="32"/>
      <c r="P37" s="32"/>
      <c r="Q37" s="32"/>
      <c r="R37" s="33" t="s">
        <v>257</v>
      </c>
      <c r="S37" s="33" t="s">
        <v>258</v>
      </c>
      <c r="T37" s="34" t="s">
        <v>259</v>
      </c>
      <c r="U37" s="35"/>
      <c r="V37" s="32" t="str">
        <f aca="false">IF(ISBLANK(M37),IF(ISERROR(VLOOKUP(K37,HeadingsLookup,4,FALSE())),"",VLOOKUP(K37,HeadingsLookup,4,FALSE())),"Duplicate")</f>
        <v>Beamforming</v>
      </c>
      <c r="W37" s="32" t="str">
        <f aca="false">IF(ISERROR(VLOOKUP(V37,TopicsLookup,2,FALSE())),"",VLOOKUP(V37,TopicsLookup,2,FALSE()))</f>
        <v>Beamforming &amp; Adaptation</v>
      </c>
      <c r="X37" s="35"/>
      <c r="Y37" s="35" t="n">
        <v>979</v>
      </c>
    </row>
    <row r="38" s="35" customFormat="true" ht="63.75" hidden="false" customHeight="false" outlineLevel="0" collapsed="false">
      <c r="A38" s="25" t="n">
        <v>985</v>
      </c>
      <c r="B38" s="25" t="s">
        <v>195</v>
      </c>
      <c r="C38" s="26" t="s">
        <v>150</v>
      </c>
      <c r="D38" s="26" t="s">
        <v>254</v>
      </c>
      <c r="E38" s="26" t="s">
        <v>255</v>
      </c>
      <c r="F38" s="27" t="s">
        <v>91</v>
      </c>
      <c r="G38" s="27" t="s">
        <v>92</v>
      </c>
      <c r="H38" s="28" t="n">
        <v>72</v>
      </c>
      <c r="I38" s="28" t="n">
        <v>11</v>
      </c>
      <c r="J38" s="29" t="str">
        <f aca="false">IF(ISERROR(VLOOKUP(K38,HeadingsLookup,2,FALSE())),"",VLOOKUP(K38,HeadingsLookup,2,FALSE()))</f>
        <v>Compressed Steering Matrices Feedback frame</v>
      </c>
      <c r="K38" s="30" t="s">
        <v>150</v>
      </c>
      <c r="L38" s="31" t="s">
        <v>93</v>
      </c>
      <c r="M38" s="29"/>
      <c r="N38" s="32" t="s">
        <v>256</v>
      </c>
      <c r="O38" s="32"/>
      <c r="P38" s="32"/>
      <c r="Q38" s="32"/>
      <c r="R38" s="33" t="s">
        <v>260</v>
      </c>
      <c r="S38" s="33" t="s">
        <v>261</v>
      </c>
      <c r="T38" s="34" t="s">
        <v>262</v>
      </c>
      <c r="V38" s="32" t="str">
        <f aca="false">IF(ISBLANK(M38),IF(ISERROR(VLOOKUP(K38,HeadingsLookup,4,FALSE())),"",VLOOKUP(K38,HeadingsLookup,4,FALSE())),"Duplicate")</f>
        <v>Beamforming</v>
      </c>
      <c r="W38" s="32" t="str">
        <f aca="false">IF(ISERROR(VLOOKUP(V38,TopicsLookup,2,FALSE())),"",VLOOKUP(V38,TopicsLookup,2,FALSE()))</f>
        <v>Beamforming &amp; Adaptation</v>
      </c>
      <c r="X38" s="36"/>
      <c r="Y38" s="48" t="n">
        <v>979984</v>
      </c>
      <c r="Z38" s="36"/>
    </row>
    <row r="39" s="36" customFormat="true" ht="51" hidden="false" customHeight="false" outlineLevel="0" collapsed="false">
      <c r="A39" s="45" t="n">
        <v>986</v>
      </c>
      <c r="B39" s="45" t="s">
        <v>195</v>
      </c>
      <c r="C39" s="26" t="s">
        <v>150</v>
      </c>
      <c r="D39" s="26" t="s">
        <v>254</v>
      </c>
      <c r="E39" s="26" t="s">
        <v>255</v>
      </c>
      <c r="F39" s="27" t="s">
        <v>91</v>
      </c>
      <c r="G39" s="27" t="s">
        <v>92</v>
      </c>
      <c r="H39" s="28" t="n">
        <v>72</v>
      </c>
      <c r="I39" s="28" t="n">
        <v>11</v>
      </c>
      <c r="J39" s="29" t="str">
        <f aca="false">IF(ISERROR(VLOOKUP(K39,HeadingsLookup,2,FALSE())),"",VLOOKUP(K39,HeadingsLookup,2,FALSE()))</f>
        <v>Compressed Steering Matrices Feedback frame</v>
      </c>
      <c r="K39" s="30" t="s">
        <v>150</v>
      </c>
      <c r="L39" s="31" t="s">
        <v>91</v>
      </c>
      <c r="M39" s="29"/>
      <c r="N39" s="32" t="s">
        <v>226</v>
      </c>
      <c r="O39" s="32"/>
      <c r="P39" s="32"/>
      <c r="Q39" s="32"/>
      <c r="R39" s="33" t="s">
        <v>263</v>
      </c>
      <c r="S39" s="33" t="s">
        <v>264</v>
      </c>
      <c r="T39" s="46" t="s">
        <v>265</v>
      </c>
      <c r="U39" s="47"/>
      <c r="V39" s="32" t="str">
        <f aca="false">IF(ISBLANK(M39),IF(ISERROR(VLOOKUP(K39,HeadingsLookup,4,FALSE())),"",VLOOKUP(K39,HeadingsLookup,4,FALSE())),"Duplicate")</f>
        <v>Beamforming</v>
      </c>
      <c r="W39" s="32" t="str">
        <f aca="false">IF(ISERROR(VLOOKUP(V39,TopicsLookup,2,FALSE())),"",VLOOKUP(V39,TopicsLookup,2,FALSE()))</f>
        <v>Beamforming &amp; Adaptation</v>
      </c>
    </row>
    <row r="40" s="36" customFormat="true" ht="51" hidden="false" customHeight="false" outlineLevel="0" collapsed="false">
      <c r="A40" s="25" t="n">
        <v>989</v>
      </c>
      <c r="B40" s="25" t="s">
        <v>195</v>
      </c>
      <c r="C40" s="26" t="s">
        <v>266</v>
      </c>
      <c r="D40" s="26" t="s">
        <v>267</v>
      </c>
      <c r="E40" s="26" t="s">
        <v>268</v>
      </c>
      <c r="F40" s="27" t="s">
        <v>91</v>
      </c>
      <c r="G40" s="27" t="s">
        <v>92</v>
      </c>
      <c r="H40" s="28" t="n">
        <v>119</v>
      </c>
      <c r="I40" s="28" t="n">
        <v>15</v>
      </c>
      <c r="J40" s="29" t="str">
        <f aca="false">IF(ISERROR(VLOOKUP(K40,HeadingsLookup,2,FALSE())),"",VLOOKUP(K40,HeadingsLookup,2,FALSE()))</f>
        <v>Fast Link Adaptation using explicit feedback</v>
      </c>
      <c r="K40" s="30" t="s">
        <v>266</v>
      </c>
      <c r="L40" s="31" t="s">
        <v>93</v>
      </c>
      <c r="M40" s="29"/>
      <c r="N40" s="32" t="s">
        <v>94</v>
      </c>
      <c r="O40" s="32" t="s">
        <v>235</v>
      </c>
      <c r="P40" s="32"/>
      <c r="Q40" s="32"/>
      <c r="R40" s="33" t="s">
        <v>269</v>
      </c>
      <c r="S40" s="33" t="s">
        <v>270</v>
      </c>
      <c r="T40" s="34" t="s">
        <v>271</v>
      </c>
      <c r="U40" s="35"/>
      <c r="V40" s="32" t="str">
        <f aca="false">IF(ISBLANK(M40),IF(ISERROR(VLOOKUP(K40,HeadingsLookup,4,FALSE())),"",VLOOKUP(K40,HeadingsLookup,4,FALSE())),"Duplicate")</f>
        <v>Link Adaptation</v>
      </c>
      <c r="W40" s="32" t="str">
        <f aca="false">IF(ISERROR(VLOOKUP(V40,TopicsLookup,2,FALSE())),"",VLOOKUP(V40,TopicsLookup,2,FALSE()))</f>
        <v>Beamforming &amp; Adaptation</v>
      </c>
    </row>
    <row r="41" s="35" customFormat="true" ht="191.25" hidden="false" customHeight="false" outlineLevel="0" collapsed="false">
      <c r="A41" s="25" t="n">
        <v>1072</v>
      </c>
      <c r="B41" s="25" t="s">
        <v>272</v>
      </c>
      <c r="C41" s="26" t="s">
        <v>108</v>
      </c>
      <c r="D41" s="26" t="s">
        <v>100</v>
      </c>
      <c r="E41" s="26"/>
      <c r="F41" s="27" t="s">
        <v>91</v>
      </c>
      <c r="G41" s="27" t="s">
        <v>92</v>
      </c>
      <c r="H41" s="28" t="n">
        <v>216</v>
      </c>
      <c r="I41" s="28"/>
      <c r="J41" s="29" t="str">
        <f aca="false">IF(ISERROR(VLOOKUP(K41,HeadingsLookup,2,FALSE())),"",VLOOKUP(K41,HeadingsLookup,2,FALSE()))</f>
        <v>Explicit Beamforming</v>
      </c>
      <c r="K41" s="30" t="s">
        <v>108</v>
      </c>
      <c r="L41" s="31" t="s">
        <v>109</v>
      </c>
      <c r="M41" s="29"/>
      <c r="N41" s="32" t="s">
        <v>94</v>
      </c>
      <c r="O41" s="32" t="s">
        <v>197</v>
      </c>
      <c r="P41" s="32"/>
      <c r="Q41" s="32"/>
      <c r="R41" s="33" t="s">
        <v>273</v>
      </c>
      <c r="S41" s="33" t="s">
        <v>274</v>
      </c>
      <c r="T41" s="34"/>
      <c r="V41" s="32" t="str">
        <f aca="false">IF(ISBLANK(M41),IF(ISERROR(VLOOKUP(K41,HeadingsLookup,4,FALSE())),"",VLOOKUP(K41,HeadingsLookup,4,FALSE())),"Duplicate")</f>
        <v>PHY Beamforming</v>
      </c>
      <c r="W41" s="32" t="str">
        <f aca="false">IF(ISERROR(VLOOKUP(V41,TopicsLookup,2,FALSE())),"",VLOOKUP(V41,TopicsLookup,2,FALSE()))</f>
        <v>Beamforming &amp; Adaptation</v>
      </c>
      <c r="X41" s="36"/>
      <c r="Y41" s="36"/>
      <c r="Z41" s="36"/>
    </row>
    <row r="42" s="37" customFormat="true" ht="89.25" hidden="false" customHeight="false" outlineLevel="0" collapsed="false">
      <c r="A42" s="45" t="n">
        <v>1073</v>
      </c>
      <c r="B42" s="45" t="s">
        <v>272</v>
      </c>
      <c r="C42" s="26" t="s">
        <v>113</v>
      </c>
      <c r="D42" s="26" t="s">
        <v>114</v>
      </c>
      <c r="E42" s="26" t="s">
        <v>275</v>
      </c>
      <c r="F42" s="27" t="s">
        <v>91</v>
      </c>
      <c r="G42" s="27" t="s">
        <v>92</v>
      </c>
      <c r="H42" s="28" t="n">
        <v>221</v>
      </c>
      <c r="I42" s="28" t="n">
        <v>16</v>
      </c>
      <c r="J42" s="29" t="str">
        <f aca="false">IF(ISERROR(VLOOKUP(K42,HeadingsLookup,2,FALSE())),"",VLOOKUP(K42,HeadingsLookup,2,FALSE()))</f>
        <v>Sounding PPDU for channel quality assessment</v>
      </c>
      <c r="K42" s="30" t="s">
        <v>113</v>
      </c>
      <c r="L42" s="31" t="s">
        <v>109</v>
      </c>
      <c r="M42" s="29"/>
      <c r="N42" s="32" t="s">
        <v>226</v>
      </c>
      <c r="O42" s="32"/>
      <c r="P42" s="32"/>
      <c r="Q42" s="32"/>
      <c r="R42" s="33" t="s">
        <v>276</v>
      </c>
      <c r="S42" s="33" t="s">
        <v>277</v>
      </c>
      <c r="T42" s="46"/>
      <c r="U42" s="47"/>
      <c r="V42" s="32" t="str">
        <f aca="false">IF(ISBLANK(M42),IF(ISERROR(VLOOKUP(K42,HeadingsLookup,4,FALSE())),"",VLOOKUP(K42,HeadingsLookup,4,FALSE())),"Duplicate")</f>
        <v>PHY Sounding</v>
      </c>
      <c r="W42" s="32" t="str">
        <f aca="false">IF(ISERROR(VLOOKUP(V42,TopicsLookup,2,FALSE())),"",VLOOKUP(V42,TopicsLookup,2,FALSE()))</f>
        <v>Beamforming &amp; Adaptation</v>
      </c>
      <c r="X42" s="36"/>
      <c r="Y42" s="36"/>
      <c r="Z42" s="47"/>
    </row>
    <row r="43" s="36" customFormat="true" ht="153" hidden="false" customHeight="false" outlineLevel="0" collapsed="false">
      <c r="A43" s="25" t="n">
        <v>1187</v>
      </c>
      <c r="B43" s="25" t="s">
        <v>272</v>
      </c>
      <c r="C43" s="26" t="s">
        <v>133</v>
      </c>
      <c r="D43" s="26" t="s">
        <v>139</v>
      </c>
      <c r="E43" s="26"/>
      <c r="F43" s="27" t="s">
        <v>91</v>
      </c>
      <c r="G43" s="27" t="s">
        <v>92</v>
      </c>
      <c r="H43" s="28" t="n">
        <v>49</v>
      </c>
      <c r="I43" s="28"/>
      <c r="J43" s="29" t="str">
        <f aca="false">IF(ISERROR(VLOOKUP(K43,HeadingsLookup,2,FALSE())),"",VLOOKUP(K43,HeadingsLookup,2,FALSE()))</f>
        <v>Transmit Beamforming Capability</v>
      </c>
      <c r="K43" s="30" t="s">
        <v>133</v>
      </c>
      <c r="L43" s="31" t="s">
        <v>91</v>
      </c>
      <c r="M43" s="29"/>
      <c r="N43" s="32" t="s">
        <v>94</v>
      </c>
      <c r="O43" s="32" t="s">
        <v>136</v>
      </c>
      <c r="P43" s="32"/>
      <c r="Q43" s="32"/>
      <c r="R43" s="33" t="s">
        <v>278</v>
      </c>
      <c r="S43" s="33" t="s">
        <v>279</v>
      </c>
      <c r="T43" s="34"/>
      <c r="U43" s="35"/>
      <c r="V43" s="32" t="str">
        <f aca="false">IF(ISBLANK(M43),IF(ISERROR(VLOOKUP(K43,HeadingsLookup,4,FALSE())),"",VLOOKUP(K43,HeadingsLookup,4,FALSE())),"Duplicate")</f>
        <v>Beamforming</v>
      </c>
      <c r="W43" s="32" t="str">
        <f aca="false">IF(ISERROR(VLOOKUP(V43,TopicsLookup,2,FALSE())),"",VLOOKUP(V43,TopicsLookup,2,FALSE()))</f>
        <v>Beamforming &amp; Adaptation</v>
      </c>
      <c r="Y43" s="35" t="n">
        <v>12019</v>
      </c>
    </row>
    <row r="44" s="35" customFormat="true" ht="165.75" hidden="false" customHeight="false" outlineLevel="0" collapsed="false">
      <c r="A44" s="25" t="n">
        <v>1188</v>
      </c>
      <c r="B44" s="25" t="s">
        <v>272</v>
      </c>
      <c r="C44" s="26" t="s">
        <v>133</v>
      </c>
      <c r="D44" s="26" t="s">
        <v>139</v>
      </c>
      <c r="E44" s="26"/>
      <c r="F44" s="27" t="s">
        <v>91</v>
      </c>
      <c r="G44" s="27" t="s">
        <v>92</v>
      </c>
      <c r="H44" s="28" t="n">
        <v>49</v>
      </c>
      <c r="I44" s="28"/>
      <c r="J44" s="29" t="str">
        <f aca="false">IF(ISERROR(VLOOKUP(K44,HeadingsLookup,2,FALSE())),"",VLOOKUP(K44,HeadingsLookup,2,FALSE()))</f>
        <v>Transmit Beamforming Capability</v>
      </c>
      <c r="K44" s="30" t="s">
        <v>133</v>
      </c>
      <c r="L44" s="31" t="s">
        <v>91</v>
      </c>
      <c r="M44" s="29"/>
      <c r="N44" s="32" t="s">
        <v>94</v>
      </c>
      <c r="O44" s="32" t="s">
        <v>136</v>
      </c>
      <c r="P44" s="32"/>
      <c r="Q44" s="32"/>
      <c r="R44" s="33" t="s">
        <v>280</v>
      </c>
      <c r="S44" s="33" t="s">
        <v>281</v>
      </c>
      <c r="T44" s="34"/>
      <c r="V44" s="32" t="str">
        <f aca="false">IF(ISBLANK(M44),IF(ISERROR(VLOOKUP(K44,HeadingsLookup,4,FALSE())),"",VLOOKUP(K44,HeadingsLookup,4,FALSE())),"Duplicate")</f>
        <v>Beamforming</v>
      </c>
      <c r="W44" s="32" t="str">
        <f aca="false">IF(ISERROR(VLOOKUP(V44,TopicsLookup,2,FALSE())),"",VLOOKUP(V44,TopicsLookup,2,FALSE()))</f>
        <v>Beamforming &amp; Adaptation</v>
      </c>
      <c r="Y44" s="35" t="n">
        <v>12019</v>
      </c>
      <c r="Z44" s="36"/>
    </row>
    <row r="45" s="36" customFormat="true" ht="153" hidden="false" customHeight="false" outlineLevel="0" collapsed="false">
      <c r="A45" s="25" t="n">
        <v>1189</v>
      </c>
      <c r="B45" s="25" t="s">
        <v>272</v>
      </c>
      <c r="C45" s="26" t="s">
        <v>133</v>
      </c>
      <c r="D45" s="26" t="s">
        <v>139</v>
      </c>
      <c r="E45" s="26"/>
      <c r="F45" s="27" t="s">
        <v>91</v>
      </c>
      <c r="G45" s="27" t="s">
        <v>92</v>
      </c>
      <c r="H45" s="28" t="n">
        <v>49</v>
      </c>
      <c r="I45" s="28"/>
      <c r="J45" s="29" t="str">
        <f aca="false">IF(ISERROR(VLOOKUP(K45,HeadingsLookup,2,FALSE())),"",VLOOKUP(K45,HeadingsLookup,2,FALSE()))</f>
        <v>Transmit Beamforming Capability</v>
      </c>
      <c r="K45" s="30" t="s">
        <v>133</v>
      </c>
      <c r="L45" s="31" t="s">
        <v>91</v>
      </c>
      <c r="M45" s="29"/>
      <c r="N45" s="32" t="s">
        <v>94</v>
      </c>
      <c r="O45" s="32" t="s">
        <v>136</v>
      </c>
      <c r="P45" s="32"/>
      <c r="Q45" s="32"/>
      <c r="R45" s="33" t="s">
        <v>282</v>
      </c>
      <c r="S45" s="33" t="s">
        <v>283</v>
      </c>
      <c r="T45" s="34"/>
      <c r="U45" s="35"/>
      <c r="V45" s="32" t="str">
        <f aca="false">IF(ISBLANK(M45),IF(ISERROR(VLOOKUP(K45,HeadingsLookup,4,FALSE())),"",VLOOKUP(K45,HeadingsLookup,4,FALSE())),"Duplicate")</f>
        <v>Beamforming</v>
      </c>
      <c r="W45" s="32" t="str">
        <f aca="false">IF(ISERROR(VLOOKUP(V45,TopicsLookup,2,FALSE())),"",VLOOKUP(V45,TopicsLookup,2,FALSE()))</f>
        <v>Beamforming &amp; Adaptation</v>
      </c>
      <c r="X45" s="49"/>
      <c r="Y45" s="35" t="n">
        <v>12019</v>
      </c>
    </row>
    <row r="46" s="36" customFormat="true" ht="51" hidden="false" customHeight="false" outlineLevel="0" collapsed="false">
      <c r="A46" s="25" t="n">
        <v>1191</v>
      </c>
      <c r="B46" s="25" t="s">
        <v>272</v>
      </c>
      <c r="C46" s="26" t="s">
        <v>133</v>
      </c>
      <c r="D46" s="26" t="s">
        <v>139</v>
      </c>
      <c r="E46" s="26" t="s">
        <v>284</v>
      </c>
      <c r="F46" s="27" t="s">
        <v>91</v>
      </c>
      <c r="G46" s="27" t="s">
        <v>92</v>
      </c>
      <c r="H46" s="28" t="n">
        <v>49</v>
      </c>
      <c r="I46" s="28" t="n">
        <v>1</v>
      </c>
      <c r="J46" s="29" t="str">
        <f aca="false">IF(ISERROR(VLOOKUP(K46,HeadingsLookup,2,FALSE())),"",VLOOKUP(K46,HeadingsLookup,2,FALSE()))</f>
        <v>Transmit Beamforming Capability</v>
      </c>
      <c r="K46" s="30" t="s">
        <v>133</v>
      </c>
      <c r="L46" s="31" t="s">
        <v>91</v>
      </c>
      <c r="M46" s="29"/>
      <c r="N46" s="32" t="s">
        <v>94</v>
      </c>
      <c r="O46" s="32" t="s">
        <v>136</v>
      </c>
      <c r="P46" s="32"/>
      <c r="Q46" s="32"/>
      <c r="R46" s="33" t="s">
        <v>285</v>
      </c>
      <c r="S46" s="33" t="s">
        <v>286</v>
      </c>
      <c r="T46" s="34"/>
      <c r="U46" s="35"/>
      <c r="V46" s="32" t="str">
        <f aca="false">IF(ISBLANK(M46),IF(ISERROR(VLOOKUP(K46,HeadingsLookup,4,FALSE())),"",VLOOKUP(K46,HeadingsLookup,4,FALSE())),"Duplicate")</f>
        <v>Beamforming</v>
      </c>
      <c r="W46" s="32" t="str">
        <f aca="false">IF(ISERROR(VLOOKUP(V46,TopicsLookup,2,FALSE())),"",VLOOKUP(V46,TopicsLookup,2,FALSE()))</f>
        <v>Beamforming &amp; Adaptation</v>
      </c>
      <c r="X46" s="35"/>
      <c r="Y46" s="35" t="n">
        <v>12019</v>
      </c>
    </row>
    <row r="47" s="36" customFormat="true" ht="51" hidden="false" customHeight="false" outlineLevel="0" collapsed="false">
      <c r="A47" s="25" t="n">
        <v>1192</v>
      </c>
      <c r="B47" s="25" t="s">
        <v>272</v>
      </c>
      <c r="C47" s="26" t="s">
        <v>133</v>
      </c>
      <c r="D47" s="26" t="s">
        <v>139</v>
      </c>
      <c r="E47" s="26" t="s">
        <v>284</v>
      </c>
      <c r="F47" s="27" t="s">
        <v>91</v>
      </c>
      <c r="G47" s="27" t="s">
        <v>92</v>
      </c>
      <c r="H47" s="28" t="n">
        <v>49</v>
      </c>
      <c r="I47" s="28" t="n">
        <v>1</v>
      </c>
      <c r="J47" s="29" t="str">
        <f aca="false">IF(ISERROR(VLOOKUP(K47,HeadingsLookup,2,FALSE())),"",VLOOKUP(K47,HeadingsLookup,2,FALSE()))</f>
        <v>Transmit Beamforming Capability</v>
      </c>
      <c r="K47" s="30" t="s">
        <v>133</v>
      </c>
      <c r="L47" s="31" t="s">
        <v>91</v>
      </c>
      <c r="M47" s="29"/>
      <c r="N47" s="32" t="s">
        <v>94</v>
      </c>
      <c r="O47" s="32" t="s">
        <v>136</v>
      </c>
      <c r="P47" s="32"/>
      <c r="Q47" s="32"/>
      <c r="R47" s="33" t="s">
        <v>287</v>
      </c>
      <c r="S47" s="33" t="s">
        <v>286</v>
      </c>
      <c r="T47" s="34"/>
      <c r="U47" s="35"/>
      <c r="V47" s="32" t="str">
        <f aca="false">IF(ISBLANK(M47),IF(ISERROR(VLOOKUP(K47,HeadingsLookup,4,FALSE())),"",VLOOKUP(K47,HeadingsLookup,4,FALSE())),"Duplicate")</f>
        <v>Beamforming</v>
      </c>
      <c r="W47" s="32" t="str">
        <f aca="false">IF(ISERROR(VLOOKUP(V47,TopicsLookup,2,FALSE())),"",VLOOKUP(V47,TopicsLookup,2,FALSE()))</f>
        <v>Beamforming &amp; Adaptation</v>
      </c>
      <c r="Y47" s="35" t="n">
        <v>12019</v>
      </c>
      <c r="Z47" s="35"/>
    </row>
    <row r="48" s="35" customFormat="true" ht="51" hidden="false" customHeight="false" outlineLevel="0" collapsed="false">
      <c r="A48" s="25" t="n">
        <v>1193</v>
      </c>
      <c r="B48" s="25" t="s">
        <v>272</v>
      </c>
      <c r="C48" s="26" t="s">
        <v>133</v>
      </c>
      <c r="D48" s="26" t="s">
        <v>139</v>
      </c>
      <c r="E48" s="26" t="s">
        <v>284</v>
      </c>
      <c r="F48" s="27" t="s">
        <v>91</v>
      </c>
      <c r="G48" s="27" t="s">
        <v>92</v>
      </c>
      <c r="H48" s="28" t="n">
        <v>49</v>
      </c>
      <c r="I48" s="28" t="n">
        <v>1</v>
      </c>
      <c r="J48" s="29" t="str">
        <f aca="false">IF(ISERROR(VLOOKUP(K48,HeadingsLookup,2,FALSE())),"",VLOOKUP(K48,HeadingsLookup,2,FALSE()))</f>
        <v>Transmit Beamforming Capability</v>
      </c>
      <c r="K48" s="30" t="s">
        <v>133</v>
      </c>
      <c r="L48" s="31" t="s">
        <v>91</v>
      </c>
      <c r="M48" s="29"/>
      <c r="N48" s="32" t="s">
        <v>94</v>
      </c>
      <c r="O48" s="32" t="s">
        <v>136</v>
      </c>
      <c r="P48" s="32"/>
      <c r="Q48" s="32"/>
      <c r="R48" s="33" t="s">
        <v>288</v>
      </c>
      <c r="S48" s="33" t="s">
        <v>286</v>
      </c>
      <c r="T48" s="34"/>
      <c r="V48" s="32" t="str">
        <f aca="false">IF(ISBLANK(M48),IF(ISERROR(VLOOKUP(K48,HeadingsLookup,4,FALSE())),"",VLOOKUP(K48,HeadingsLookup,4,FALSE())),"Duplicate")</f>
        <v>Beamforming</v>
      </c>
      <c r="W48" s="32" t="str">
        <f aca="false">IF(ISERROR(VLOOKUP(V48,TopicsLookup,2,FALSE())),"",VLOOKUP(V48,TopicsLookup,2,FALSE()))</f>
        <v>Beamforming &amp; Adaptation</v>
      </c>
      <c r="Y48" s="35" t="n">
        <v>12019</v>
      </c>
      <c r="Z48" s="36"/>
    </row>
    <row r="49" s="35" customFormat="true" ht="51" hidden="false" customHeight="false" outlineLevel="0" collapsed="false">
      <c r="A49" s="45" t="n">
        <v>1237</v>
      </c>
      <c r="B49" s="45" t="s">
        <v>272</v>
      </c>
      <c r="C49" s="26" t="s">
        <v>144</v>
      </c>
      <c r="D49" s="50"/>
      <c r="E49" s="26"/>
      <c r="F49" s="27" t="s">
        <v>91</v>
      </c>
      <c r="G49" s="27" t="s">
        <v>92</v>
      </c>
      <c r="H49" s="28" t="n">
        <v>62</v>
      </c>
      <c r="I49" s="28"/>
      <c r="J49" s="29" t="str">
        <f aca="false">IF(ISERROR(VLOOKUP(K49,HeadingsLookup,2,FALSE())),"",VLOOKUP(K49,HeadingsLookup,2,FALSE()))</f>
        <v>Reciprocity Correction frame</v>
      </c>
      <c r="K49" s="30" t="s">
        <v>144</v>
      </c>
      <c r="L49" s="31" t="s">
        <v>91</v>
      </c>
      <c r="M49" s="29"/>
      <c r="N49" s="32" t="s">
        <v>226</v>
      </c>
      <c r="O49" s="32"/>
      <c r="P49" s="32"/>
      <c r="Q49" s="32"/>
      <c r="R49" s="33" t="s">
        <v>289</v>
      </c>
      <c r="S49" s="33" t="s">
        <v>290</v>
      </c>
      <c r="T49" s="46" t="s">
        <v>291</v>
      </c>
      <c r="U49" s="47"/>
      <c r="V49" s="32" t="str">
        <f aca="false">IF(ISBLANK(M49),IF(ISERROR(VLOOKUP(K49,HeadingsLookup,4,FALSE())),"",VLOOKUP(K49,HeadingsLookup,4,FALSE())),"Duplicate")</f>
        <v>Beamforming</v>
      </c>
      <c r="W49" s="32" t="str">
        <f aca="false">IF(ISERROR(VLOOKUP(V49,TopicsLookup,2,FALSE())),"",VLOOKUP(V49,TopicsLookup,2,FALSE()))</f>
        <v>Beamforming &amp; Adaptation</v>
      </c>
      <c r="X49" s="36"/>
      <c r="Y49" s="36"/>
      <c r="Z49" s="36"/>
    </row>
    <row r="50" s="36" customFormat="true" ht="51" hidden="false" customHeight="false" outlineLevel="0" collapsed="false">
      <c r="A50" s="45" t="n">
        <v>1239</v>
      </c>
      <c r="B50" s="45" t="s">
        <v>272</v>
      </c>
      <c r="C50" s="26" t="s">
        <v>233</v>
      </c>
      <c r="D50" s="50"/>
      <c r="E50" s="26"/>
      <c r="F50" s="27" t="s">
        <v>91</v>
      </c>
      <c r="G50" s="27" t="s">
        <v>92</v>
      </c>
      <c r="H50" s="28" t="n">
        <v>63</v>
      </c>
      <c r="I50" s="28"/>
      <c r="J50" s="29" t="str">
        <f aca="false">IF(ISERROR(VLOOKUP(K50,HeadingsLookup,2,FALSE())),"",VLOOKUP(K50,HeadingsLookup,2,FALSE()))</f>
        <v>MIMO CSI Matrices frame</v>
      </c>
      <c r="K50" s="30" t="s">
        <v>233</v>
      </c>
      <c r="L50" s="31" t="s">
        <v>91</v>
      </c>
      <c r="M50" s="29"/>
      <c r="N50" s="32" t="s">
        <v>226</v>
      </c>
      <c r="O50" s="32"/>
      <c r="P50" s="32"/>
      <c r="Q50" s="32"/>
      <c r="R50" s="33" t="s">
        <v>289</v>
      </c>
      <c r="S50" s="33" t="s">
        <v>290</v>
      </c>
      <c r="T50" s="46" t="s">
        <v>292</v>
      </c>
      <c r="U50" s="47"/>
      <c r="V50" s="32" t="str">
        <f aca="false">IF(ISBLANK(M50),IF(ISERROR(VLOOKUP(K50,HeadingsLookup,4,FALSE())),"",VLOOKUP(K50,HeadingsLookup,4,FALSE())),"Duplicate")</f>
        <v>Beamforming</v>
      </c>
      <c r="W50" s="32" t="str">
        <f aca="false">IF(ISERROR(VLOOKUP(V50,TopicsLookup,2,FALSE())),"",VLOOKUP(V50,TopicsLookup,2,FALSE()))</f>
        <v>Beamforming &amp; Adaptation</v>
      </c>
      <c r="X50" s="47"/>
      <c r="Y50" s="47"/>
    </row>
    <row r="51" s="37" customFormat="true" ht="51" hidden="false" customHeight="false" outlineLevel="0" collapsed="false">
      <c r="A51" s="45" t="n">
        <v>1241</v>
      </c>
      <c r="B51" s="45" t="s">
        <v>272</v>
      </c>
      <c r="C51" s="26" t="s">
        <v>249</v>
      </c>
      <c r="D51" s="50"/>
      <c r="E51" s="26"/>
      <c r="F51" s="27" t="s">
        <v>91</v>
      </c>
      <c r="G51" s="27" t="s">
        <v>92</v>
      </c>
      <c r="H51" s="28" t="n">
        <v>68</v>
      </c>
      <c r="I51" s="28"/>
      <c r="J51" s="29" t="str">
        <f aca="false">IF(ISERROR(VLOOKUP(K51,HeadingsLookup,2,FALSE())),"",VLOOKUP(K51,HeadingsLookup,2,FALSE()))</f>
        <v>MIMO Uncompressed Steering Matrices frame</v>
      </c>
      <c r="K51" s="30" t="s">
        <v>249</v>
      </c>
      <c r="L51" s="31" t="s">
        <v>91</v>
      </c>
      <c r="M51" s="29"/>
      <c r="N51" s="32" t="s">
        <v>226</v>
      </c>
      <c r="O51" s="32"/>
      <c r="P51" s="32"/>
      <c r="Q51" s="32"/>
      <c r="R51" s="33" t="s">
        <v>289</v>
      </c>
      <c r="S51" s="33" t="s">
        <v>290</v>
      </c>
      <c r="T51" s="46" t="s">
        <v>293</v>
      </c>
      <c r="U51" s="47"/>
      <c r="V51" s="32" t="str">
        <f aca="false">IF(ISBLANK(M51),IF(ISERROR(VLOOKUP(K51,HeadingsLookup,4,FALSE())),"",VLOOKUP(K51,HeadingsLookup,4,FALSE())),"Duplicate")</f>
        <v>Beamforming</v>
      </c>
      <c r="W51" s="32" t="str">
        <f aca="false">IF(ISERROR(VLOOKUP(V51,TopicsLookup,2,FALSE())),"",VLOOKUP(V51,TopicsLookup,2,FALSE()))</f>
        <v>Beamforming &amp; Adaptation</v>
      </c>
      <c r="X51" s="47"/>
      <c r="Y51" s="47"/>
      <c r="Z51" s="36"/>
    </row>
    <row r="52" s="36" customFormat="true" ht="51" hidden="false" customHeight="false" outlineLevel="0" collapsed="false">
      <c r="A52" s="45" t="n">
        <v>1243</v>
      </c>
      <c r="B52" s="45" t="s">
        <v>272</v>
      </c>
      <c r="C52" s="26" t="s">
        <v>150</v>
      </c>
      <c r="D52" s="50"/>
      <c r="E52" s="26"/>
      <c r="F52" s="27" t="s">
        <v>91</v>
      </c>
      <c r="G52" s="27" t="s">
        <v>92</v>
      </c>
      <c r="H52" s="28" t="n">
        <v>72</v>
      </c>
      <c r="I52" s="28"/>
      <c r="J52" s="29" t="str">
        <f aca="false">IF(ISERROR(VLOOKUP(K52,HeadingsLookup,2,FALSE())),"",VLOOKUP(K52,HeadingsLookup,2,FALSE()))</f>
        <v>Compressed Steering Matrices Feedback frame</v>
      </c>
      <c r="K52" s="30" t="s">
        <v>150</v>
      </c>
      <c r="L52" s="31" t="s">
        <v>91</v>
      </c>
      <c r="M52" s="29"/>
      <c r="N52" s="32" t="s">
        <v>226</v>
      </c>
      <c r="O52" s="32"/>
      <c r="P52" s="32"/>
      <c r="Q52" s="32"/>
      <c r="R52" s="33" t="s">
        <v>289</v>
      </c>
      <c r="S52" s="33" t="s">
        <v>290</v>
      </c>
      <c r="T52" s="46" t="s">
        <v>265</v>
      </c>
      <c r="U52" s="47"/>
      <c r="V52" s="32" t="str">
        <f aca="false">IF(ISBLANK(M52),IF(ISERROR(VLOOKUP(K52,HeadingsLookup,4,FALSE())),"",VLOOKUP(K52,HeadingsLookup,4,FALSE())),"Duplicate")</f>
        <v>Beamforming</v>
      </c>
      <c r="W52" s="32" t="str">
        <f aca="false">IF(ISERROR(VLOOKUP(V52,TopicsLookup,2,FALSE())),"",VLOOKUP(V52,TopicsLookup,2,FALSE()))</f>
        <v>Beamforming &amp; Adaptation</v>
      </c>
      <c r="X52" s="47"/>
      <c r="Y52" s="47"/>
      <c r="Z52" s="47"/>
    </row>
    <row r="53" s="35" customFormat="true" ht="89.25" hidden="false" customHeight="false" outlineLevel="0" collapsed="false">
      <c r="A53" s="25" t="n">
        <v>1410</v>
      </c>
      <c r="B53" s="25" t="s">
        <v>272</v>
      </c>
      <c r="C53" s="26" t="s">
        <v>294</v>
      </c>
      <c r="D53" s="26" t="s">
        <v>190</v>
      </c>
      <c r="E53" s="26" t="s">
        <v>275</v>
      </c>
      <c r="F53" s="27" t="s">
        <v>91</v>
      </c>
      <c r="G53" s="27" t="s">
        <v>92</v>
      </c>
      <c r="H53" s="28" t="n">
        <v>118</v>
      </c>
      <c r="I53" s="28" t="n">
        <v>16</v>
      </c>
      <c r="J53" s="29" t="str">
        <f aca="false">IF(ISERROR(VLOOKUP(K53,HeadingsLookup,2,FALSE())),"",VLOOKUP(K53,HeadingsLookup,2,FALSE()))</f>
        <v>Link Adaptation using the HT Control Field</v>
      </c>
      <c r="K53" s="30" t="s">
        <v>294</v>
      </c>
      <c r="L53" s="31" t="s">
        <v>91</v>
      </c>
      <c r="M53" s="29"/>
      <c r="N53" s="32" t="s">
        <v>94</v>
      </c>
      <c r="O53" s="32" t="s">
        <v>116</v>
      </c>
      <c r="P53" s="32"/>
      <c r="Q53" s="32"/>
      <c r="R53" s="33" t="s">
        <v>295</v>
      </c>
      <c r="S53" s="33" t="s">
        <v>296</v>
      </c>
      <c r="T53" s="34"/>
      <c r="V53" s="32" t="str">
        <f aca="false">IF(ISBLANK(M53),IF(ISERROR(VLOOKUP(K53,HeadingsLookup,4,FALSE())),"",VLOOKUP(K53,HeadingsLookup,4,FALSE())),"Duplicate")</f>
        <v>Link Adaptation</v>
      </c>
      <c r="W53" s="32" t="str">
        <f aca="false">IF(ISERROR(VLOOKUP(V53,TopicsLookup,2,FALSE())),"",VLOOKUP(V53,TopicsLookup,2,FALSE()))</f>
        <v>Beamforming &amp; Adaptation</v>
      </c>
      <c r="X53" s="36"/>
      <c r="Y53" s="36"/>
    </row>
    <row r="54" s="35" customFormat="true" ht="76.5" hidden="false" customHeight="false" outlineLevel="0" collapsed="false">
      <c r="A54" s="25" t="n">
        <v>1418</v>
      </c>
      <c r="B54" s="25" t="s">
        <v>272</v>
      </c>
      <c r="C54" s="26" t="s">
        <v>297</v>
      </c>
      <c r="D54" s="26" t="s">
        <v>267</v>
      </c>
      <c r="E54" s="26" t="s">
        <v>196</v>
      </c>
      <c r="F54" s="27" t="s">
        <v>91</v>
      </c>
      <c r="G54" s="27" t="s">
        <v>92</v>
      </c>
      <c r="H54" s="28" t="n">
        <v>119</v>
      </c>
      <c r="I54" s="28" t="n">
        <v>9</v>
      </c>
      <c r="J54" s="29" t="str">
        <f aca="false">IF(ISERROR(VLOOKUP(K54,HeadingsLookup,2,FALSE())),"",VLOOKUP(K54,HeadingsLookup,2,FALSE()))</f>
        <v>Immediate Response Frame Exchange for HT Control</v>
      </c>
      <c r="K54" s="30" t="s">
        <v>297</v>
      </c>
      <c r="L54" s="31" t="s">
        <v>91</v>
      </c>
      <c r="M54" s="29"/>
      <c r="N54" s="32" t="s">
        <v>94</v>
      </c>
      <c r="O54" s="32"/>
      <c r="P54" s="32"/>
      <c r="Q54" s="32"/>
      <c r="R54" s="33" t="s">
        <v>298</v>
      </c>
      <c r="S54" s="33" t="s">
        <v>299</v>
      </c>
      <c r="T54" s="34" t="s">
        <v>300</v>
      </c>
      <c r="V54" s="32" t="str">
        <f aca="false">IF(ISBLANK(M54),IF(ISERROR(VLOOKUP(K54,HeadingsLookup,4,FALSE())),"",VLOOKUP(K54,HeadingsLookup,4,FALSE())),"Duplicate")</f>
        <v>Link Adaptation</v>
      </c>
      <c r="W54" s="32" t="str">
        <f aca="false">IF(ISERROR(VLOOKUP(V54,TopicsLookup,2,FALSE())),"",VLOOKUP(V54,TopicsLookup,2,FALSE()))</f>
        <v>Beamforming &amp; Adaptation</v>
      </c>
      <c r="Z54" s="36"/>
    </row>
    <row r="55" s="36" customFormat="true" ht="114.75" hidden="false" customHeight="false" outlineLevel="0" collapsed="false">
      <c r="A55" s="25" t="n">
        <v>1419</v>
      </c>
      <c r="B55" s="25" t="s">
        <v>272</v>
      </c>
      <c r="C55" s="26" t="s">
        <v>266</v>
      </c>
      <c r="D55" s="50"/>
      <c r="E55" s="26"/>
      <c r="F55" s="27" t="s">
        <v>91</v>
      </c>
      <c r="G55" s="27" t="s">
        <v>92</v>
      </c>
      <c r="H55" s="28" t="n">
        <v>119</v>
      </c>
      <c r="I55" s="28"/>
      <c r="J55" s="29" t="str">
        <f aca="false">IF(ISERROR(VLOOKUP(K55,HeadingsLookup,2,FALSE())),"",VLOOKUP(K55,HeadingsLookup,2,FALSE()))</f>
        <v>Fast Link Adaptation using explicit feedback</v>
      </c>
      <c r="K55" s="30" t="s">
        <v>266</v>
      </c>
      <c r="L55" s="31" t="s">
        <v>93</v>
      </c>
      <c r="M55" s="29"/>
      <c r="N55" s="32" t="s">
        <v>94</v>
      </c>
      <c r="O55" s="32" t="s">
        <v>152</v>
      </c>
      <c r="P55" s="32"/>
      <c r="Q55" s="32"/>
      <c r="R55" s="33" t="s">
        <v>301</v>
      </c>
      <c r="S55" s="33" t="s">
        <v>302</v>
      </c>
      <c r="T55" s="34"/>
      <c r="U55" s="35"/>
      <c r="V55" s="32" t="str">
        <f aca="false">IF(ISBLANK(M55),IF(ISERROR(VLOOKUP(K55,HeadingsLookup,4,FALSE())),"",VLOOKUP(K55,HeadingsLookup,4,FALSE())),"Duplicate")</f>
        <v>Link Adaptation</v>
      </c>
      <c r="W55" s="32" t="str">
        <f aca="false">IF(ISERROR(VLOOKUP(V55,TopicsLookup,2,FALSE())),"",VLOOKUP(V55,TopicsLookup,2,FALSE()))</f>
        <v>Beamforming &amp; Adaptation</v>
      </c>
      <c r="X55" s="35"/>
      <c r="Y55" s="35" t="n">
        <v>3989</v>
      </c>
    </row>
    <row r="56" s="36" customFormat="true" ht="153" hidden="false" customHeight="false" outlineLevel="0" collapsed="false">
      <c r="A56" s="25" t="n">
        <v>1420</v>
      </c>
      <c r="B56" s="25" t="s">
        <v>272</v>
      </c>
      <c r="C56" s="26" t="s">
        <v>266</v>
      </c>
      <c r="D56" s="26" t="s">
        <v>267</v>
      </c>
      <c r="E56" s="26" t="s">
        <v>303</v>
      </c>
      <c r="F56" s="27" t="s">
        <v>91</v>
      </c>
      <c r="G56" s="27" t="s">
        <v>92</v>
      </c>
      <c r="H56" s="28" t="n">
        <v>119</v>
      </c>
      <c r="I56" s="28" t="n">
        <v>19</v>
      </c>
      <c r="J56" s="29" t="str">
        <f aca="false">IF(ISERROR(VLOOKUP(K56,HeadingsLookup,2,FALSE())),"",VLOOKUP(K56,HeadingsLookup,2,FALSE()))</f>
        <v>Fast Link Adaptation using explicit feedback</v>
      </c>
      <c r="K56" s="30" t="s">
        <v>266</v>
      </c>
      <c r="L56" s="31" t="s">
        <v>91</v>
      </c>
      <c r="M56" s="29"/>
      <c r="N56" s="32" t="s">
        <v>94</v>
      </c>
      <c r="O56" s="32" t="s">
        <v>116</v>
      </c>
      <c r="P56" s="32"/>
      <c r="Q56" s="32"/>
      <c r="R56" s="33" t="s">
        <v>304</v>
      </c>
      <c r="S56" s="33" t="s">
        <v>305</v>
      </c>
      <c r="T56" s="34"/>
      <c r="U56" s="35"/>
      <c r="V56" s="32" t="str">
        <f aca="false">IF(ISBLANK(M56),IF(ISERROR(VLOOKUP(K56,HeadingsLookup,4,FALSE())),"",VLOOKUP(K56,HeadingsLookup,4,FALSE())),"Duplicate")</f>
        <v>Link Adaptation</v>
      </c>
      <c r="W56" s="32" t="str">
        <f aca="false">IF(ISERROR(VLOOKUP(V56,TopicsLookup,2,FALSE())),"",VLOOKUP(V56,TopicsLookup,2,FALSE()))</f>
        <v>Beamforming &amp; Adaptation</v>
      </c>
      <c r="Y56" s="36" t="s">
        <v>306</v>
      </c>
      <c r="Z56" s="35"/>
    </row>
    <row r="57" s="37" customFormat="true" ht="178.5" hidden="false" customHeight="false" outlineLevel="0" collapsed="false">
      <c r="A57" s="25" t="n">
        <v>1432</v>
      </c>
      <c r="B57" s="25" t="s">
        <v>272</v>
      </c>
      <c r="C57" s="26" t="s">
        <v>307</v>
      </c>
      <c r="D57" s="50"/>
      <c r="E57" s="26"/>
      <c r="F57" s="27" t="s">
        <v>91</v>
      </c>
      <c r="G57" s="27" t="s">
        <v>92</v>
      </c>
      <c r="H57" s="28" t="n">
        <v>123</v>
      </c>
      <c r="I57" s="28"/>
      <c r="J57" s="29" t="str">
        <f aca="false">IF(ISERROR(VLOOKUP(K57,HeadingsLookup,2,FALSE())),"",VLOOKUP(K57,HeadingsLookup,2,FALSE()))</f>
        <v>Explicit feedback beamforming</v>
      </c>
      <c r="K57" s="30" t="s">
        <v>307</v>
      </c>
      <c r="L57" s="31" t="s">
        <v>93</v>
      </c>
      <c r="M57" s="29"/>
      <c r="N57" s="32" t="s">
        <v>94</v>
      </c>
      <c r="O57" s="32" t="s">
        <v>116</v>
      </c>
      <c r="P57" s="32"/>
      <c r="Q57" s="32"/>
      <c r="R57" s="33" t="s">
        <v>308</v>
      </c>
      <c r="S57" s="33" t="s">
        <v>309</v>
      </c>
      <c r="T57" s="34"/>
      <c r="U57" s="35"/>
      <c r="V57" s="32" t="str">
        <f aca="false">IF(ISBLANK(M57),IF(ISERROR(VLOOKUP(K57,HeadingsLookup,4,FALSE())),"",VLOOKUP(K57,HeadingsLookup,4,FALSE())),"Duplicate")</f>
        <v>Beamforming</v>
      </c>
      <c r="W57" s="32" t="str">
        <f aca="false">IF(ISERROR(VLOOKUP(V57,TopicsLookup,2,FALSE())),"",VLOOKUP(V57,TopicsLookup,2,FALSE()))</f>
        <v>Beamforming &amp; Adaptation</v>
      </c>
      <c r="X57" s="35"/>
      <c r="Y57" s="35"/>
      <c r="Z57" s="36"/>
    </row>
    <row r="58" s="36" customFormat="true" ht="242.25" hidden="false" customHeight="false" outlineLevel="0" collapsed="false">
      <c r="A58" s="25" t="n">
        <v>1433</v>
      </c>
      <c r="B58" s="25" t="s">
        <v>272</v>
      </c>
      <c r="C58" s="26" t="s">
        <v>310</v>
      </c>
      <c r="D58" s="50"/>
      <c r="E58" s="26"/>
      <c r="F58" s="27" t="s">
        <v>91</v>
      </c>
      <c r="G58" s="27" t="s">
        <v>92</v>
      </c>
      <c r="H58" s="28" t="n">
        <v>123</v>
      </c>
      <c r="I58" s="28"/>
      <c r="J58" s="29" t="str">
        <f aca="false">IF(ISERROR(VLOOKUP(K58,HeadingsLookup,2,FALSE())),"",VLOOKUP(K58,HeadingsLookup,2,FALSE()))</f>
        <v>Feedback request and response rules</v>
      </c>
      <c r="K58" s="30" t="s">
        <v>310</v>
      </c>
      <c r="L58" s="31" t="s">
        <v>93</v>
      </c>
      <c r="M58" s="29"/>
      <c r="N58" s="32" t="s">
        <v>94</v>
      </c>
      <c r="O58" s="32" t="s">
        <v>311</v>
      </c>
      <c r="P58" s="32"/>
      <c r="Q58" s="32"/>
      <c r="R58" s="33" t="s">
        <v>312</v>
      </c>
      <c r="S58" s="33" t="s">
        <v>313</v>
      </c>
      <c r="T58" s="34"/>
      <c r="U58" s="35"/>
      <c r="V58" s="32" t="str">
        <f aca="false">IF(ISBLANK(M58),IF(ISERROR(VLOOKUP(K58,HeadingsLookup,4,FALSE())),"",VLOOKUP(K58,HeadingsLookup,4,FALSE())),"Duplicate")</f>
        <v>Beamforming</v>
      </c>
      <c r="W58" s="32" t="str">
        <f aca="false">IF(ISERROR(VLOOKUP(V58,TopicsLookup,2,FALSE())),"",VLOOKUP(V58,TopicsLookup,2,FALSE()))</f>
        <v>Beamforming &amp; Adaptation</v>
      </c>
    </row>
    <row r="59" s="36" customFormat="true" ht="204" hidden="false" customHeight="false" outlineLevel="0" collapsed="false">
      <c r="A59" s="25" t="n">
        <v>1435</v>
      </c>
      <c r="B59" s="25" t="s">
        <v>272</v>
      </c>
      <c r="C59" s="26" t="s">
        <v>310</v>
      </c>
      <c r="D59" s="26" t="s">
        <v>314</v>
      </c>
      <c r="E59" s="26" t="s">
        <v>315</v>
      </c>
      <c r="F59" s="27" t="s">
        <v>91</v>
      </c>
      <c r="G59" s="27" t="s">
        <v>92</v>
      </c>
      <c r="H59" s="28" t="n">
        <v>123</v>
      </c>
      <c r="I59" s="28" t="n">
        <v>30</v>
      </c>
      <c r="J59" s="29" t="str">
        <f aca="false">IF(ISERROR(VLOOKUP(K59,HeadingsLookup,2,FALSE())),"",VLOOKUP(K59,HeadingsLookup,2,FALSE()))</f>
        <v>Feedback request and response rules</v>
      </c>
      <c r="K59" s="30" t="s">
        <v>310</v>
      </c>
      <c r="L59" s="31" t="s">
        <v>93</v>
      </c>
      <c r="M59" s="29"/>
      <c r="N59" s="32" t="s">
        <v>94</v>
      </c>
      <c r="O59" s="32" t="s">
        <v>316</v>
      </c>
      <c r="P59" s="32"/>
      <c r="Q59" s="32"/>
      <c r="R59" s="33" t="s">
        <v>317</v>
      </c>
      <c r="S59" s="33" t="s">
        <v>318</v>
      </c>
      <c r="T59" s="34"/>
      <c r="U59" s="35"/>
      <c r="V59" s="32" t="str">
        <f aca="false">IF(ISBLANK(M59),IF(ISERROR(VLOOKUP(K59,HeadingsLookup,4,FALSE())),"",VLOOKUP(K59,HeadingsLookup,4,FALSE())),"Duplicate")</f>
        <v>Beamforming</v>
      </c>
      <c r="W59" s="32" t="str">
        <f aca="false">IF(ISERROR(VLOOKUP(V59,TopicsLookup,2,FALSE())),"",VLOOKUP(V59,TopicsLookup,2,FALSE()))</f>
        <v>Beamforming &amp; Adaptation</v>
      </c>
      <c r="X59" s="35"/>
      <c r="Y59" s="35"/>
      <c r="Z59" s="35"/>
    </row>
    <row r="60" s="35" customFormat="true" ht="165.75" hidden="false" customHeight="false" outlineLevel="0" collapsed="false">
      <c r="A60" s="25" t="n">
        <v>1436</v>
      </c>
      <c r="B60" s="25" t="s">
        <v>272</v>
      </c>
      <c r="C60" s="26" t="s">
        <v>310</v>
      </c>
      <c r="D60" s="26" t="s">
        <v>319</v>
      </c>
      <c r="E60" s="26" t="s">
        <v>158</v>
      </c>
      <c r="F60" s="27" t="s">
        <v>91</v>
      </c>
      <c r="G60" s="27" t="s">
        <v>92</v>
      </c>
      <c r="H60" s="28" t="n">
        <v>124</v>
      </c>
      <c r="I60" s="28" t="n">
        <v>6</v>
      </c>
      <c r="J60" s="29" t="str">
        <f aca="false">IF(ISERROR(VLOOKUP(K60,HeadingsLookup,2,FALSE())),"",VLOOKUP(K60,HeadingsLookup,2,FALSE()))</f>
        <v>Feedback request and response rules</v>
      </c>
      <c r="K60" s="30" t="s">
        <v>310</v>
      </c>
      <c r="L60" s="31" t="s">
        <v>91</v>
      </c>
      <c r="M60" s="29"/>
      <c r="N60" s="32" t="s">
        <v>256</v>
      </c>
      <c r="O60" s="32"/>
      <c r="P60" s="32"/>
      <c r="Q60" s="32"/>
      <c r="R60" s="33" t="s">
        <v>320</v>
      </c>
      <c r="S60" s="33" t="s">
        <v>321</v>
      </c>
      <c r="T60" s="34"/>
      <c r="V60" s="32" t="str">
        <f aca="false">IF(ISBLANK(M60),IF(ISERROR(VLOOKUP(K60,HeadingsLookup,4,FALSE())),"",VLOOKUP(K60,HeadingsLookup,4,FALSE())),"Duplicate")</f>
        <v>Beamforming</v>
      </c>
      <c r="W60" s="32" t="str">
        <f aca="false">IF(ISERROR(VLOOKUP(V60,TopicsLookup,2,FALSE())),"",VLOOKUP(V60,TopicsLookup,2,FALSE()))</f>
        <v>Beamforming &amp; Adaptation</v>
      </c>
      <c r="Z60" s="36"/>
    </row>
    <row r="61" s="35" customFormat="true" ht="51" hidden="false" customHeight="false" outlineLevel="0" collapsed="false">
      <c r="A61" s="25" t="n">
        <v>1437</v>
      </c>
      <c r="B61" s="25" t="s">
        <v>272</v>
      </c>
      <c r="C61" s="26" t="s">
        <v>322</v>
      </c>
      <c r="D61" s="26" t="s">
        <v>319</v>
      </c>
      <c r="E61" s="26" t="s">
        <v>222</v>
      </c>
      <c r="F61" s="27" t="s">
        <v>91</v>
      </c>
      <c r="G61" s="27" t="s">
        <v>92</v>
      </c>
      <c r="H61" s="28" t="n">
        <v>124</v>
      </c>
      <c r="I61" s="28" t="n">
        <v>11</v>
      </c>
      <c r="J61" s="29" t="str">
        <f aca="false">IF(ISERROR(VLOOKUP(K61,HeadingsLookup,2,FALSE())),"",VLOOKUP(K61,HeadingsLookup,2,FALSE()))</f>
        <v>Transmit Beamforming with explicit Feedback</v>
      </c>
      <c r="K61" s="30" t="s">
        <v>322</v>
      </c>
      <c r="L61" s="31" t="s">
        <v>91</v>
      </c>
      <c r="M61" s="29"/>
      <c r="N61" s="32" t="s">
        <v>256</v>
      </c>
      <c r="O61" s="32"/>
      <c r="P61" s="32"/>
      <c r="Q61" s="32"/>
      <c r="R61" s="33" t="s">
        <v>323</v>
      </c>
      <c r="S61" s="33" t="s">
        <v>324</v>
      </c>
      <c r="T61" s="34"/>
      <c r="V61" s="32" t="str">
        <f aca="false">IF(ISBLANK(M61),IF(ISERROR(VLOOKUP(K61,HeadingsLookup,4,FALSE())),"",VLOOKUP(K61,HeadingsLookup,4,FALSE())),"Duplicate")</f>
        <v>Beamforming</v>
      </c>
      <c r="W61" s="32" t="str">
        <f aca="false">IF(ISERROR(VLOOKUP(V61,TopicsLookup,2,FALSE())),"",VLOOKUP(V61,TopicsLookup,2,FALSE()))</f>
        <v>Beamforming &amp; Adaptation</v>
      </c>
      <c r="X61" s="36"/>
      <c r="Y61" s="36"/>
    </row>
    <row r="62" s="36" customFormat="true" ht="51" hidden="false" customHeight="false" outlineLevel="0" collapsed="false">
      <c r="A62" s="25" t="n">
        <v>1439</v>
      </c>
      <c r="B62" s="25" t="s">
        <v>272</v>
      </c>
      <c r="C62" s="26" t="s">
        <v>325</v>
      </c>
      <c r="D62" s="50"/>
      <c r="E62" s="26"/>
      <c r="F62" s="27" t="s">
        <v>91</v>
      </c>
      <c r="G62" s="27" t="s">
        <v>92</v>
      </c>
      <c r="H62" s="28" t="n">
        <v>128</v>
      </c>
      <c r="I62" s="28"/>
      <c r="J62" s="29" t="str">
        <f aca="false">IF(ISERROR(VLOOKUP(K62,HeadingsLookup,2,FALSE())),"",VLOOKUP(K62,HeadingsLookup,2,FALSE()))</f>
        <v>Zero Length Frame as sounding frame</v>
      </c>
      <c r="K62" s="30" t="s">
        <v>325</v>
      </c>
      <c r="L62" s="31" t="s">
        <v>91</v>
      </c>
      <c r="M62" s="29"/>
      <c r="N62" s="32" t="s">
        <v>94</v>
      </c>
      <c r="O62" s="32" t="s">
        <v>136</v>
      </c>
      <c r="P62" s="32"/>
      <c r="Q62" s="32"/>
      <c r="R62" s="33" t="s">
        <v>326</v>
      </c>
      <c r="S62" s="33" t="s">
        <v>327</v>
      </c>
      <c r="T62" s="34" t="s">
        <v>200</v>
      </c>
      <c r="U62" s="35"/>
      <c r="V62" s="32" t="str">
        <f aca="false">IF(ISBLANK(M62),IF(ISERROR(VLOOKUP(K62,HeadingsLookup,4,FALSE())),"",VLOOKUP(K62,HeadingsLookup,4,FALSE())),"Duplicate")</f>
        <v>ZLF</v>
      </c>
      <c r="W62" s="32" t="str">
        <f aca="false">IF(ISERROR(VLOOKUP(V62,TopicsLookup,2,FALSE())),"",VLOOKUP(V62,TopicsLookup,2,FALSE()))</f>
        <v>Beamforming &amp; Adaptation</v>
      </c>
      <c r="X62" s="35"/>
      <c r="Y62" s="35" t="n">
        <v>1440</v>
      </c>
      <c r="Z62" s="47"/>
    </row>
    <row r="63" s="36" customFormat="true" ht="102" hidden="false" customHeight="false" outlineLevel="0" collapsed="false">
      <c r="A63" s="25" t="n">
        <v>1440</v>
      </c>
      <c r="B63" s="25" t="s">
        <v>272</v>
      </c>
      <c r="C63" s="26" t="s">
        <v>325</v>
      </c>
      <c r="D63" s="26" t="s">
        <v>328</v>
      </c>
      <c r="E63" s="26" t="s">
        <v>183</v>
      </c>
      <c r="F63" s="27" t="s">
        <v>91</v>
      </c>
      <c r="G63" s="27" t="s">
        <v>92</v>
      </c>
      <c r="H63" s="28" t="n">
        <v>128</v>
      </c>
      <c r="I63" s="28" t="n">
        <v>10</v>
      </c>
      <c r="J63" s="29" t="str">
        <f aca="false">IF(ISERROR(VLOOKUP(K63,HeadingsLookup,2,FALSE())),"",VLOOKUP(K63,HeadingsLookup,2,FALSE()))</f>
        <v>Zero Length Frame as sounding frame</v>
      </c>
      <c r="K63" s="30" t="s">
        <v>325</v>
      </c>
      <c r="L63" s="31" t="s">
        <v>91</v>
      </c>
      <c r="M63" s="29"/>
      <c r="N63" s="32" t="s">
        <v>94</v>
      </c>
      <c r="O63" s="32" t="s">
        <v>316</v>
      </c>
      <c r="P63" s="32"/>
      <c r="Q63" s="32"/>
      <c r="R63" s="33" t="s">
        <v>329</v>
      </c>
      <c r="S63" s="33" t="s">
        <v>330</v>
      </c>
      <c r="T63" s="34"/>
      <c r="U63" s="35"/>
      <c r="V63" s="32" t="str">
        <f aca="false">IF(ISBLANK(M63),IF(ISERROR(VLOOKUP(K63,HeadingsLookup,4,FALSE())),"",VLOOKUP(K63,HeadingsLookup,4,FALSE())),"Duplicate")</f>
        <v>ZLF</v>
      </c>
      <c r="W63" s="32" t="str">
        <f aca="false">IF(ISERROR(VLOOKUP(V63,TopicsLookup,2,FALSE())),"",VLOOKUP(V63,TopicsLookup,2,FALSE()))</f>
        <v>Beamforming &amp; Adaptation</v>
      </c>
      <c r="X63" s="49"/>
      <c r="Y63" s="49"/>
      <c r="Z63" s="35"/>
    </row>
    <row r="64" s="35" customFormat="true" ht="153" hidden="false" customHeight="false" outlineLevel="0" collapsed="false">
      <c r="A64" s="25" t="n">
        <v>1441</v>
      </c>
      <c r="B64" s="25" t="s">
        <v>272</v>
      </c>
      <c r="C64" s="26" t="s">
        <v>325</v>
      </c>
      <c r="D64" s="26" t="s">
        <v>328</v>
      </c>
      <c r="E64" s="26" t="s">
        <v>214</v>
      </c>
      <c r="F64" s="27" t="s">
        <v>91</v>
      </c>
      <c r="G64" s="27" t="s">
        <v>92</v>
      </c>
      <c r="H64" s="28" t="n">
        <v>128</v>
      </c>
      <c r="I64" s="28" t="n">
        <v>18</v>
      </c>
      <c r="J64" s="29" t="str">
        <f aca="false">IF(ISERROR(VLOOKUP(K64,HeadingsLookup,2,FALSE())),"",VLOOKUP(K64,HeadingsLookup,2,FALSE()))</f>
        <v>Zero Length Frame as sounding frame</v>
      </c>
      <c r="K64" s="30" t="s">
        <v>325</v>
      </c>
      <c r="L64" s="31" t="s">
        <v>91</v>
      </c>
      <c r="M64" s="29"/>
      <c r="N64" s="32" t="s">
        <v>94</v>
      </c>
      <c r="O64" s="32" t="s">
        <v>136</v>
      </c>
      <c r="P64" s="32"/>
      <c r="Q64" s="32"/>
      <c r="R64" s="33" t="s">
        <v>331</v>
      </c>
      <c r="S64" s="33" t="s">
        <v>332</v>
      </c>
      <c r="T64" s="34" t="s">
        <v>200</v>
      </c>
      <c r="V64" s="32" t="str">
        <f aca="false">IF(ISBLANK(M64),IF(ISERROR(VLOOKUP(K64,HeadingsLookup,4,FALSE())),"",VLOOKUP(K64,HeadingsLookup,4,FALSE())),"Duplicate")</f>
        <v>ZLF</v>
      </c>
      <c r="W64" s="32" t="str">
        <f aca="false">IF(ISERROR(VLOOKUP(V64,TopicsLookup,2,FALSE())),"",VLOOKUP(V64,TopicsLookup,2,FALSE()))</f>
        <v>Beamforming &amp; Adaptation</v>
      </c>
      <c r="X64" s="36"/>
      <c r="Y64" s="36" t="n">
        <v>1440</v>
      </c>
      <c r="Z64" s="36"/>
    </row>
    <row r="65" s="36" customFormat="true" ht="51" hidden="false" customHeight="false" outlineLevel="0" collapsed="false">
      <c r="A65" s="25" t="n">
        <v>1653</v>
      </c>
      <c r="B65" s="25" t="s">
        <v>333</v>
      </c>
      <c r="C65" s="26" t="s">
        <v>310</v>
      </c>
      <c r="D65" s="26" t="s">
        <v>314</v>
      </c>
      <c r="E65" s="26" t="s">
        <v>334</v>
      </c>
      <c r="F65" s="27" t="s">
        <v>91</v>
      </c>
      <c r="G65" s="27" t="s">
        <v>165</v>
      </c>
      <c r="H65" s="28" t="n">
        <v>123</v>
      </c>
      <c r="I65" s="28" t="n">
        <v>33</v>
      </c>
      <c r="J65" s="29" t="str">
        <f aca="false">IF(ISERROR(VLOOKUP(K65,HeadingsLookup,2,FALSE())),"",VLOOKUP(K65,HeadingsLookup,2,FALSE()))</f>
        <v>Feedback request and response rules</v>
      </c>
      <c r="K65" s="30" t="s">
        <v>310</v>
      </c>
      <c r="L65" s="31" t="s">
        <v>91</v>
      </c>
      <c r="M65" s="29"/>
      <c r="N65" s="32" t="s">
        <v>256</v>
      </c>
      <c r="O65" s="32"/>
      <c r="P65" s="32"/>
      <c r="Q65" s="32"/>
      <c r="R65" s="33" t="s">
        <v>335</v>
      </c>
      <c r="S65" s="33" t="s">
        <v>336</v>
      </c>
      <c r="T65" s="34" t="s">
        <v>337</v>
      </c>
      <c r="U65" s="35"/>
      <c r="V65" s="32" t="str">
        <f aca="false">IF(ISBLANK(M65),IF(ISERROR(VLOOKUP(K65,HeadingsLookup,4,FALSE())),"",VLOOKUP(K65,HeadingsLookup,4,FALSE())),"Duplicate")</f>
        <v>Beamforming</v>
      </c>
      <c r="W65" s="32" t="str">
        <f aca="false">IF(ISERROR(VLOOKUP(V65,TopicsLookup,2,FALSE())),"",VLOOKUP(V65,TopicsLookup,2,FALSE()))</f>
        <v>Beamforming &amp; Adaptation</v>
      </c>
      <c r="X65" s="35"/>
      <c r="Y65" s="35"/>
    </row>
    <row r="66" s="35" customFormat="true" ht="51" hidden="false" customHeight="false" outlineLevel="0" collapsed="false">
      <c r="A66" s="25" t="n">
        <v>2164</v>
      </c>
      <c r="B66" s="51" t="s">
        <v>338</v>
      </c>
      <c r="C66" s="52" t="s">
        <v>133</v>
      </c>
      <c r="D66" s="51" t="n">
        <v>48</v>
      </c>
      <c r="E66" s="51" t="n">
        <v>1</v>
      </c>
      <c r="F66" s="51" t="s">
        <v>91</v>
      </c>
      <c r="G66" s="51" t="s">
        <v>92</v>
      </c>
      <c r="H66" s="53" t="n">
        <v>48</v>
      </c>
      <c r="I66" s="53" t="n">
        <v>1</v>
      </c>
      <c r="J66" s="29" t="str">
        <f aca="false">IF(ISERROR(VLOOKUP(K66,HeadingsLookup,2,FALSE())),"",VLOOKUP(K66,HeadingsLookup,2,FALSE()))</f>
        <v>Transmit Beamforming Capability</v>
      </c>
      <c r="K66" s="54" t="s">
        <v>133</v>
      </c>
      <c r="L66" s="36" t="s">
        <v>91</v>
      </c>
      <c r="M66" s="36"/>
      <c r="N66" s="36" t="s">
        <v>256</v>
      </c>
      <c r="O66" s="36"/>
      <c r="P66" s="36"/>
      <c r="Q66" s="36"/>
      <c r="R66" s="51" t="s">
        <v>339</v>
      </c>
      <c r="S66" s="51" t="s">
        <v>340</v>
      </c>
      <c r="T66" s="55" t="s">
        <v>341</v>
      </c>
      <c r="U66" s="36"/>
      <c r="V66" s="32" t="str">
        <f aca="false">IF(ISBLANK(M66),IF(ISERROR(VLOOKUP(K66,HeadingsLookup,4,FALSE())),"",VLOOKUP(K66,HeadingsLookup,4,FALSE())),"Duplicate")</f>
        <v>Beamforming</v>
      </c>
      <c r="W66" s="32" t="str">
        <f aca="false">IF(ISERROR(VLOOKUP(V66,TopicsLookup,2,FALSE())),"",VLOOKUP(V66,TopicsLookup,2,FALSE()))</f>
        <v>Beamforming &amp; Adaptation</v>
      </c>
    </row>
    <row r="67" s="35" customFormat="true" ht="51" hidden="false" customHeight="false" outlineLevel="0" collapsed="false">
      <c r="A67" s="25" t="n">
        <v>2165</v>
      </c>
      <c r="B67" s="51" t="s">
        <v>338</v>
      </c>
      <c r="C67" s="52" t="s">
        <v>133</v>
      </c>
      <c r="D67" s="51" t="n">
        <v>48</v>
      </c>
      <c r="E67" s="51" t="n">
        <v>1</v>
      </c>
      <c r="F67" s="51" t="s">
        <v>91</v>
      </c>
      <c r="G67" s="51" t="s">
        <v>92</v>
      </c>
      <c r="H67" s="53" t="n">
        <v>48</v>
      </c>
      <c r="I67" s="53" t="n">
        <v>1</v>
      </c>
      <c r="J67" s="29" t="str">
        <f aca="false">IF(ISERROR(VLOOKUP(K67,HeadingsLookup,2,FALSE())),"",VLOOKUP(K67,HeadingsLookup,2,FALSE()))</f>
        <v>Transmit Beamforming Capability</v>
      </c>
      <c r="K67" s="54" t="s">
        <v>133</v>
      </c>
      <c r="L67" s="36" t="s">
        <v>91</v>
      </c>
      <c r="M67" s="36"/>
      <c r="N67" s="36" t="s">
        <v>256</v>
      </c>
      <c r="O67" s="36"/>
      <c r="P67" s="36"/>
      <c r="Q67" s="36"/>
      <c r="R67" s="51" t="s">
        <v>342</v>
      </c>
      <c r="S67" s="51" t="s">
        <v>343</v>
      </c>
      <c r="T67" s="55" t="s">
        <v>344</v>
      </c>
      <c r="U67" s="36"/>
      <c r="V67" s="32" t="str">
        <f aca="false">IF(ISBLANK(M67),IF(ISERROR(VLOOKUP(K67,HeadingsLookup,4,FALSE())),"",VLOOKUP(K67,HeadingsLookup,4,FALSE())),"Duplicate")</f>
        <v>Beamforming</v>
      </c>
      <c r="W67" s="32" t="str">
        <f aca="false">IF(ISERROR(VLOOKUP(V67,TopicsLookup,2,FALSE())),"",VLOOKUP(V67,TopicsLookup,2,FALSE()))</f>
        <v>Beamforming &amp; Adaptation</v>
      </c>
      <c r="X67" s="36"/>
      <c r="Y67" s="36" t="n">
        <v>2164</v>
      </c>
      <c r="Z67" s="36"/>
    </row>
    <row r="68" s="35" customFormat="true" ht="204" hidden="false" customHeight="false" outlineLevel="0" collapsed="false">
      <c r="A68" s="25" t="n">
        <v>2170</v>
      </c>
      <c r="B68" s="51" t="s">
        <v>338</v>
      </c>
      <c r="C68" s="52" t="s">
        <v>345</v>
      </c>
      <c r="D68" s="51" t="s">
        <v>346</v>
      </c>
      <c r="E68" s="51" t="s">
        <v>191</v>
      </c>
      <c r="F68" s="51" t="s">
        <v>91</v>
      </c>
      <c r="G68" s="51" t="s">
        <v>92</v>
      </c>
      <c r="H68" s="53" t="n">
        <v>50</v>
      </c>
      <c r="I68" s="53" t="n">
        <v>5</v>
      </c>
      <c r="J68" s="29" t="str">
        <f aca="false">IF(ISERROR(VLOOKUP(K68,HeadingsLookup,2,FALSE())),"",VLOOKUP(K68,HeadingsLookup,2,FALSE()))</f>
        <v>Antenna Selection Capability</v>
      </c>
      <c r="K68" s="54" t="s">
        <v>345</v>
      </c>
      <c r="L68" s="36" t="s">
        <v>109</v>
      </c>
      <c r="M68" s="36"/>
      <c r="N68" s="36" t="s">
        <v>94</v>
      </c>
      <c r="O68" s="36"/>
      <c r="P68" s="36"/>
      <c r="Q68" s="36"/>
      <c r="R68" s="51" t="s">
        <v>347</v>
      </c>
      <c r="S68" s="51" t="s">
        <v>348</v>
      </c>
      <c r="T68" s="55" t="s">
        <v>187</v>
      </c>
      <c r="U68" s="36"/>
      <c r="V68" s="32" t="str">
        <f aca="false">IF(ISBLANK(M68),IF(ISERROR(VLOOKUP(K68,HeadingsLookup,4,FALSE())),"",VLOOKUP(K68,HeadingsLookup,4,FALSE())),"Duplicate")</f>
        <v>Antenna Selection</v>
      </c>
      <c r="W68" s="32" t="str">
        <f aca="false">IF(ISERROR(VLOOKUP(V68,TopicsLookup,2,FALSE())),"",VLOOKUP(V68,TopicsLookup,2,FALSE()))</f>
        <v>Beamforming &amp; Adaptation</v>
      </c>
      <c r="X68" s="35" t="s">
        <v>187</v>
      </c>
      <c r="Z68" s="36"/>
    </row>
    <row r="69" s="36" customFormat="true" ht="63.75" hidden="false" customHeight="false" outlineLevel="0" collapsed="false">
      <c r="A69" s="25" t="n">
        <v>2253</v>
      </c>
      <c r="B69" s="51" t="s">
        <v>338</v>
      </c>
      <c r="C69" s="52" t="s">
        <v>349</v>
      </c>
      <c r="D69" s="51" t="n">
        <v>60</v>
      </c>
      <c r="E69" s="51" t="n">
        <v>2</v>
      </c>
      <c r="F69" s="51" t="s">
        <v>102</v>
      </c>
      <c r="G69" s="51" t="s">
        <v>165</v>
      </c>
      <c r="H69" s="53" t="n">
        <v>60</v>
      </c>
      <c r="I69" s="53" t="n">
        <v>2</v>
      </c>
      <c r="J69" s="29" t="str">
        <f aca="false">IF(ISERROR(VLOOKUP(K69,HeadingsLookup,2,FALSE())),"",VLOOKUP(K69,HeadingsLookup,2,FALSE()))</f>
        <v>MIMO Channel Measurement frame</v>
      </c>
      <c r="K69" s="54" t="s">
        <v>349</v>
      </c>
      <c r="L69" s="36" t="s">
        <v>103</v>
      </c>
      <c r="N69" s="36" t="s">
        <v>94</v>
      </c>
      <c r="R69" s="51" t="s">
        <v>350</v>
      </c>
      <c r="S69" s="51" t="s">
        <v>351</v>
      </c>
      <c r="T69" s="55" t="s">
        <v>352</v>
      </c>
      <c r="V69" s="32" t="str">
        <f aca="false">IF(ISBLANK(M69),IF(ISERROR(VLOOKUP(K69,HeadingsLookup,4,FALSE())),"",VLOOKUP(K69,HeadingsLookup,4,FALSE())),"Duplicate")</f>
        <v>Beamforming</v>
      </c>
      <c r="W69" s="32" t="str">
        <f aca="false">IF(ISERROR(VLOOKUP(V69,TopicsLookup,2,FALSE())),"",VLOOKUP(V69,TopicsLookup,2,FALSE()))</f>
        <v>Beamforming &amp; Adaptation</v>
      </c>
      <c r="X69" s="35"/>
    </row>
    <row r="70" s="36" customFormat="true" ht="51" hidden="false" customHeight="false" outlineLevel="0" collapsed="false">
      <c r="A70" s="25" t="n">
        <v>2256</v>
      </c>
      <c r="B70" s="51" t="s">
        <v>338</v>
      </c>
      <c r="C70" s="52" t="s">
        <v>349</v>
      </c>
      <c r="D70" s="51" t="n">
        <v>60</v>
      </c>
      <c r="E70" s="51" t="n">
        <v>2</v>
      </c>
      <c r="F70" s="51" t="s">
        <v>91</v>
      </c>
      <c r="G70" s="51" t="s">
        <v>92</v>
      </c>
      <c r="H70" s="53" t="n">
        <v>60</v>
      </c>
      <c r="I70" s="53" t="n">
        <v>2</v>
      </c>
      <c r="J70" s="29" t="str">
        <f aca="false">IF(ISERROR(VLOOKUP(K70,HeadingsLookup,2,FALSE())),"",VLOOKUP(K70,HeadingsLookup,2,FALSE()))</f>
        <v>MIMO Channel Measurement frame</v>
      </c>
      <c r="K70" s="54" t="s">
        <v>349</v>
      </c>
      <c r="L70" s="36" t="s">
        <v>91</v>
      </c>
      <c r="N70" s="36" t="s">
        <v>94</v>
      </c>
      <c r="O70" s="36" t="s">
        <v>147</v>
      </c>
      <c r="R70" s="51" t="s">
        <v>353</v>
      </c>
      <c r="S70" s="51" t="s">
        <v>354</v>
      </c>
      <c r="T70" s="55"/>
      <c r="V70" s="32" t="str">
        <f aca="false">IF(ISBLANK(M70),IF(ISERROR(VLOOKUP(K70,HeadingsLookup,4,FALSE())),"",VLOOKUP(K70,HeadingsLookup,4,FALSE())),"Duplicate")</f>
        <v>Beamforming</v>
      </c>
      <c r="W70" s="32" t="str">
        <f aca="false">IF(ISERROR(VLOOKUP(V70,TopicsLookup,2,FALSE())),"",VLOOKUP(V70,TopicsLookup,2,FALSE()))</f>
        <v>Beamforming &amp; Adaptation</v>
      </c>
    </row>
    <row r="71" s="36" customFormat="true" ht="51" hidden="false" customHeight="false" outlineLevel="0" collapsed="false">
      <c r="A71" s="25" t="n">
        <v>2258</v>
      </c>
      <c r="B71" s="51" t="s">
        <v>338</v>
      </c>
      <c r="C71" s="52" t="s">
        <v>349</v>
      </c>
      <c r="D71" s="51" t="n">
        <v>61</v>
      </c>
      <c r="E71" s="51" t="n">
        <v>1</v>
      </c>
      <c r="F71" s="51" t="s">
        <v>91</v>
      </c>
      <c r="G71" s="51" t="s">
        <v>92</v>
      </c>
      <c r="H71" s="53" t="n">
        <v>61</v>
      </c>
      <c r="I71" s="53" t="n">
        <v>1</v>
      </c>
      <c r="J71" s="29" t="str">
        <f aca="false">IF(ISERROR(VLOOKUP(K71,HeadingsLookup,2,FALSE())),"",VLOOKUP(K71,HeadingsLookup,2,FALSE()))</f>
        <v>MIMO Channel Measurement frame</v>
      </c>
      <c r="K71" s="54" t="s">
        <v>349</v>
      </c>
      <c r="L71" s="36" t="s">
        <v>91</v>
      </c>
      <c r="N71" s="36" t="s">
        <v>94</v>
      </c>
      <c r="O71" s="36" t="s">
        <v>178</v>
      </c>
      <c r="R71" s="51" t="s">
        <v>355</v>
      </c>
      <c r="S71" s="51" t="s">
        <v>356</v>
      </c>
      <c r="T71" s="55" t="s">
        <v>357</v>
      </c>
      <c r="V71" s="32" t="str">
        <f aca="false">IF(ISBLANK(M71),IF(ISERROR(VLOOKUP(K71,HeadingsLookup,4,FALSE())),"",VLOOKUP(K71,HeadingsLookup,4,FALSE())),"Duplicate")</f>
        <v>Beamforming</v>
      </c>
      <c r="W71" s="32" t="str">
        <f aca="false">IF(ISERROR(VLOOKUP(V71,TopicsLookup,2,FALSE())),"",VLOOKUP(V71,TopicsLookup,2,FALSE()))</f>
        <v>Beamforming &amp; Adaptation</v>
      </c>
      <c r="X71" s="36" t="s">
        <v>357</v>
      </c>
    </row>
    <row r="72" s="35" customFormat="true" ht="51" hidden="false" customHeight="false" outlineLevel="0" collapsed="false">
      <c r="A72" s="25" t="n">
        <v>2265</v>
      </c>
      <c r="B72" s="51" t="s">
        <v>338</v>
      </c>
      <c r="C72" s="52" t="s">
        <v>144</v>
      </c>
      <c r="D72" s="51" t="n">
        <v>62</v>
      </c>
      <c r="E72" s="51" t="n">
        <v>14</v>
      </c>
      <c r="F72" s="51" t="s">
        <v>91</v>
      </c>
      <c r="G72" s="51" t="s">
        <v>92</v>
      </c>
      <c r="H72" s="53" t="n">
        <v>62</v>
      </c>
      <c r="I72" s="53" t="n">
        <v>14</v>
      </c>
      <c r="J72" s="29" t="str">
        <f aca="false">IF(ISERROR(VLOOKUP(K72,HeadingsLookup,2,FALSE())),"",VLOOKUP(K72,HeadingsLookup,2,FALSE()))</f>
        <v>Reciprocity Correction frame</v>
      </c>
      <c r="K72" s="54" t="s">
        <v>144</v>
      </c>
      <c r="L72" s="36" t="s">
        <v>93</v>
      </c>
      <c r="M72" s="36"/>
      <c r="N72" s="36" t="s">
        <v>256</v>
      </c>
      <c r="O72" s="36"/>
      <c r="P72" s="36"/>
      <c r="Q72" s="36"/>
      <c r="R72" s="51" t="s">
        <v>358</v>
      </c>
      <c r="S72" s="51" t="s">
        <v>359</v>
      </c>
      <c r="T72" s="55" t="s">
        <v>360</v>
      </c>
      <c r="U72" s="36"/>
      <c r="V72" s="32" t="str">
        <f aca="false">IF(ISBLANK(M72),IF(ISERROR(VLOOKUP(K72,HeadingsLookup,4,FALSE())),"",VLOOKUP(K72,HeadingsLookup,4,FALSE())),"Duplicate")</f>
        <v>Beamforming</v>
      </c>
      <c r="W72" s="32" t="str">
        <f aca="false">IF(ISERROR(VLOOKUP(V72,TopicsLookup,2,FALSE())),"",VLOOKUP(V72,TopicsLookup,2,FALSE()))</f>
        <v>Beamforming &amp; Adaptation</v>
      </c>
      <c r="Z72" s="36"/>
    </row>
    <row r="73" s="36" customFormat="true" ht="51" hidden="false" customHeight="false" outlineLevel="0" collapsed="false">
      <c r="A73" s="45" t="n">
        <v>2269</v>
      </c>
      <c r="B73" s="51" t="s">
        <v>338</v>
      </c>
      <c r="C73" s="52" t="s">
        <v>361</v>
      </c>
      <c r="D73" s="51" t="n">
        <v>63</v>
      </c>
      <c r="E73" s="51" t="n">
        <v>3</v>
      </c>
      <c r="F73" s="51" t="s">
        <v>91</v>
      </c>
      <c r="G73" s="51" t="s">
        <v>92</v>
      </c>
      <c r="H73" s="53" t="n">
        <v>63</v>
      </c>
      <c r="I73" s="53" t="n">
        <v>3</v>
      </c>
      <c r="J73" s="29" t="str">
        <f aca="false">IF(ISERROR(VLOOKUP(K73,HeadingsLookup,2,FALSE())),"",VLOOKUP(K73,HeadingsLookup,2,FALSE()))</f>
        <v>Reciprocity Correction frame</v>
      </c>
      <c r="K73" s="54" t="s">
        <v>144</v>
      </c>
      <c r="L73" s="36" t="s">
        <v>91</v>
      </c>
      <c r="N73" s="36" t="s">
        <v>226</v>
      </c>
      <c r="R73" s="51" t="s">
        <v>362</v>
      </c>
      <c r="S73" s="51" t="s">
        <v>356</v>
      </c>
      <c r="T73" s="46"/>
      <c r="V73" s="32" t="str">
        <f aca="false">IF(ISBLANK(M73),IF(ISERROR(VLOOKUP(K73,HeadingsLookup,4,FALSE())),"",VLOOKUP(K73,HeadingsLookup,4,FALSE())),"Duplicate")</f>
        <v>Beamforming</v>
      </c>
      <c r="W73" s="32" t="str">
        <f aca="false">IF(ISERROR(VLOOKUP(V73,TopicsLookup,2,FALSE())),"",VLOOKUP(V73,TopicsLookup,2,FALSE()))</f>
        <v>Beamforming &amp; Adaptation</v>
      </c>
      <c r="Z73" s="47"/>
    </row>
    <row r="74" s="35" customFormat="true" ht="63.75" hidden="false" customHeight="false" outlineLevel="0" collapsed="false">
      <c r="A74" s="25" t="n">
        <v>2273</v>
      </c>
      <c r="B74" s="51" t="s">
        <v>338</v>
      </c>
      <c r="C74" s="52" t="s">
        <v>233</v>
      </c>
      <c r="D74" s="51" t="n">
        <v>64</v>
      </c>
      <c r="E74" s="51" t="n">
        <v>2</v>
      </c>
      <c r="F74" s="51" t="s">
        <v>102</v>
      </c>
      <c r="G74" s="51" t="s">
        <v>165</v>
      </c>
      <c r="H74" s="53" t="n">
        <v>64</v>
      </c>
      <c r="I74" s="53" t="n">
        <v>2</v>
      </c>
      <c r="J74" s="29" t="str">
        <f aca="false">IF(ISERROR(VLOOKUP(K74,HeadingsLookup,2,FALSE())),"",VLOOKUP(K74,HeadingsLookup,2,FALSE()))</f>
        <v>MIMO CSI Matrices frame</v>
      </c>
      <c r="K74" s="54" t="s">
        <v>233</v>
      </c>
      <c r="L74" s="36" t="s">
        <v>103</v>
      </c>
      <c r="M74" s="36"/>
      <c r="N74" s="36" t="s">
        <v>94</v>
      </c>
      <c r="O74" s="36"/>
      <c r="P74" s="36"/>
      <c r="Q74" s="36"/>
      <c r="R74" s="51" t="s">
        <v>350</v>
      </c>
      <c r="S74" s="51" t="s">
        <v>351</v>
      </c>
      <c r="T74" s="55" t="s">
        <v>363</v>
      </c>
      <c r="U74" s="36"/>
      <c r="V74" s="32" t="str">
        <f aca="false">IF(ISBLANK(M74),IF(ISERROR(VLOOKUP(K74,HeadingsLookup,4,FALSE())),"",VLOOKUP(K74,HeadingsLookup,4,FALSE())),"Duplicate")</f>
        <v>Beamforming</v>
      </c>
      <c r="W74" s="32" t="str">
        <f aca="false">IF(ISERROR(VLOOKUP(V74,TopicsLookup,2,FALSE())),"",VLOOKUP(V74,TopicsLookup,2,FALSE()))</f>
        <v>Beamforming &amp; Adaptation</v>
      </c>
      <c r="Y74" s="36"/>
      <c r="Z74" s="36"/>
    </row>
    <row r="75" s="35" customFormat="true" ht="51" hidden="false" customHeight="false" outlineLevel="0" collapsed="false">
      <c r="A75" s="25" t="n">
        <v>2275</v>
      </c>
      <c r="B75" s="51" t="s">
        <v>338</v>
      </c>
      <c r="C75" s="52" t="s">
        <v>233</v>
      </c>
      <c r="D75" s="51" t="n">
        <v>64</v>
      </c>
      <c r="E75" s="51" t="n">
        <v>2</v>
      </c>
      <c r="F75" s="51" t="s">
        <v>91</v>
      </c>
      <c r="G75" s="51" t="s">
        <v>92</v>
      </c>
      <c r="H75" s="53" t="n">
        <v>64</v>
      </c>
      <c r="I75" s="53" t="n">
        <v>2</v>
      </c>
      <c r="J75" s="29" t="str">
        <f aca="false">IF(ISERROR(VLOOKUP(K75,HeadingsLookup,2,FALSE())),"",VLOOKUP(K75,HeadingsLookup,2,FALSE()))</f>
        <v>MIMO CSI Matrices frame</v>
      </c>
      <c r="K75" s="54" t="s">
        <v>233</v>
      </c>
      <c r="L75" s="36" t="s">
        <v>91</v>
      </c>
      <c r="M75" s="36"/>
      <c r="N75" s="36" t="s">
        <v>256</v>
      </c>
      <c r="O75" s="36"/>
      <c r="P75" s="36"/>
      <c r="Q75" s="36"/>
      <c r="R75" s="51" t="s">
        <v>364</v>
      </c>
      <c r="S75" s="51" t="s">
        <v>365</v>
      </c>
      <c r="T75" s="55" t="s">
        <v>366</v>
      </c>
      <c r="U75" s="36"/>
      <c r="V75" s="32" t="str">
        <f aca="false">IF(ISBLANK(M75),IF(ISERROR(VLOOKUP(K75,HeadingsLookup,4,FALSE())),"",VLOOKUP(K75,HeadingsLookup,4,FALSE())),"Duplicate")</f>
        <v>Beamforming</v>
      </c>
      <c r="W75" s="32" t="str">
        <f aca="false">IF(ISERROR(VLOOKUP(V75,TopicsLookup,2,FALSE())),"",VLOOKUP(V75,TopicsLookup,2,FALSE()))</f>
        <v>Beamforming &amp; Adaptation</v>
      </c>
      <c r="X75" s="36"/>
      <c r="Y75" s="36"/>
    </row>
    <row r="76" s="36" customFormat="true" ht="51" hidden="false" customHeight="false" outlineLevel="0" collapsed="false">
      <c r="A76" s="25" t="n">
        <v>2278</v>
      </c>
      <c r="B76" s="51" t="s">
        <v>338</v>
      </c>
      <c r="C76" s="52" t="s">
        <v>233</v>
      </c>
      <c r="D76" s="51" t="n">
        <v>64</v>
      </c>
      <c r="E76" s="51" t="n">
        <v>6</v>
      </c>
      <c r="F76" s="51" t="s">
        <v>91</v>
      </c>
      <c r="G76" s="51" t="s">
        <v>92</v>
      </c>
      <c r="H76" s="53" t="n">
        <v>64</v>
      </c>
      <c r="I76" s="53" t="n">
        <v>6</v>
      </c>
      <c r="J76" s="29" t="str">
        <f aca="false">IF(ISERROR(VLOOKUP(K76,HeadingsLookup,2,FALSE())),"",VLOOKUP(K76,HeadingsLookup,2,FALSE()))</f>
        <v>MIMO CSI Matrices frame</v>
      </c>
      <c r="K76" s="54" t="s">
        <v>233</v>
      </c>
      <c r="L76" s="36" t="s">
        <v>91</v>
      </c>
      <c r="N76" s="36" t="s">
        <v>256</v>
      </c>
      <c r="R76" s="51" t="s">
        <v>367</v>
      </c>
      <c r="S76" s="51" t="s">
        <v>368</v>
      </c>
      <c r="T76" s="55" t="s">
        <v>369</v>
      </c>
      <c r="V76" s="32" t="str">
        <f aca="false">IF(ISBLANK(M76),IF(ISERROR(VLOOKUP(K76,HeadingsLookup,4,FALSE())),"",VLOOKUP(K76,HeadingsLookup,4,FALSE())),"Duplicate")</f>
        <v>Beamforming</v>
      </c>
      <c r="W76" s="32" t="str">
        <f aca="false">IF(ISERROR(VLOOKUP(V76,TopicsLookup,2,FALSE())),"",VLOOKUP(V76,TopicsLookup,2,FALSE()))</f>
        <v>Beamforming &amp; Adaptation</v>
      </c>
    </row>
    <row r="77" s="36" customFormat="true" ht="51" hidden="false" customHeight="false" outlineLevel="0" collapsed="false">
      <c r="A77" s="25" t="n">
        <v>2282</v>
      </c>
      <c r="B77" s="51" t="s">
        <v>338</v>
      </c>
      <c r="C77" s="52" t="s">
        <v>233</v>
      </c>
      <c r="D77" s="51" t="n">
        <v>65</v>
      </c>
      <c r="E77" s="51" t="n">
        <v>4</v>
      </c>
      <c r="F77" s="51" t="s">
        <v>91</v>
      </c>
      <c r="G77" s="51" t="s">
        <v>92</v>
      </c>
      <c r="H77" s="53" t="n">
        <v>65</v>
      </c>
      <c r="I77" s="53" t="n">
        <v>4</v>
      </c>
      <c r="J77" s="29" t="str">
        <f aca="false">IF(ISERROR(VLOOKUP(K77,HeadingsLookup,2,FALSE())),"",VLOOKUP(K77,HeadingsLookup,2,FALSE()))</f>
        <v>MIMO CSI Matrices frame</v>
      </c>
      <c r="K77" s="54" t="s">
        <v>233</v>
      </c>
      <c r="L77" s="36" t="s">
        <v>91</v>
      </c>
      <c r="N77" s="36" t="s">
        <v>121</v>
      </c>
      <c r="R77" s="51" t="s">
        <v>370</v>
      </c>
      <c r="S77" s="51" t="s">
        <v>371</v>
      </c>
      <c r="T77" s="55" t="s">
        <v>372</v>
      </c>
      <c r="V77" s="32" t="str">
        <f aca="false">IF(ISBLANK(M77),IF(ISERROR(VLOOKUP(K77,HeadingsLookup,4,FALSE())),"",VLOOKUP(K77,HeadingsLookup,4,FALSE())),"Duplicate")</f>
        <v>Beamforming</v>
      </c>
      <c r="W77" s="32" t="str">
        <f aca="false">IF(ISERROR(VLOOKUP(V77,TopicsLookup,2,FALSE())),"",VLOOKUP(V77,TopicsLookup,2,FALSE()))</f>
        <v>Beamforming &amp; Adaptation</v>
      </c>
      <c r="X77" s="35"/>
      <c r="Y77" s="35"/>
    </row>
    <row r="78" s="36" customFormat="true" ht="51" hidden="false" customHeight="false" outlineLevel="0" collapsed="false">
      <c r="A78" s="25" t="n">
        <v>2284</v>
      </c>
      <c r="B78" s="51" t="s">
        <v>338</v>
      </c>
      <c r="C78" s="52" t="s">
        <v>233</v>
      </c>
      <c r="D78" s="51" t="n">
        <v>65</v>
      </c>
      <c r="E78" s="51" t="n">
        <v>5</v>
      </c>
      <c r="F78" s="51" t="s">
        <v>91</v>
      </c>
      <c r="G78" s="51" t="s">
        <v>92</v>
      </c>
      <c r="H78" s="53" t="n">
        <v>65</v>
      </c>
      <c r="I78" s="53" t="n">
        <v>5</v>
      </c>
      <c r="J78" s="29" t="str">
        <f aca="false">IF(ISERROR(VLOOKUP(K78,HeadingsLookup,2,FALSE())),"",VLOOKUP(K78,HeadingsLookup,2,FALSE()))</f>
        <v>MIMO CSI Matrices frame</v>
      </c>
      <c r="K78" s="54" t="s">
        <v>233</v>
      </c>
      <c r="L78" s="36" t="s">
        <v>91</v>
      </c>
      <c r="N78" s="36" t="s">
        <v>94</v>
      </c>
      <c r="R78" s="51" t="s">
        <v>373</v>
      </c>
      <c r="S78" s="51" t="s">
        <v>356</v>
      </c>
      <c r="T78" s="55" t="s">
        <v>300</v>
      </c>
      <c r="V78" s="32" t="str">
        <f aca="false">IF(ISBLANK(M78),IF(ISERROR(VLOOKUP(K78,HeadingsLookup,4,FALSE())),"",VLOOKUP(K78,HeadingsLookup,4,FALSE())),"Duplicate")</f>
        <v>Beamforming</v>
      </c>
      <c r="W78" s="32" t="str">
        <f aca="false">IF(ISERROR(VLOOKUP(V78,TopicsLookup,2,FALSE())),"",VLOOKUP(V78,TopicsLookup,2,FALSE()))</f>
        <v>Beamforming &amp; Adaptation</v>
      </c>
      <c r="X78" s="35"/>
      <c r="Y78" s="35"/>
    </row>
    <row r="79" s="35" customFormat="true" ht="51" hidden="false" customHeight="false" outlineLevel="0" collapsed="false">
      <c r="A79" s="25" t="n">
        <v>2285</v>
      </c>
      <c r="B79" s="51" t="s">
        <v>338</v>
      </c>
      <c r="C79" s="52" t="s">
        <v>233</v>
      </c>
      <c r="D79" s="51" t="n">
        <v>66</v>
      </c>
      <c r="E79" s="51" t="n">
        <v>1</v>
      </c>
      <c r="F79" s="51" t="s">
        <v>102</v>
      </c>
      <c r="G79" s="51" t="s">
        <v>165</v>
      </c>
      <c r="H79" s="53" t="n">
        <v>66</v>
      </c>
      <c r="I79" s="53" t="n">
        <v>1</v>
      </c>
      <c r="J79" s="29" t="str">
        <f aca="false">IF(ISERROR(VLOOKUP(K79,HeadingsLookup,2,FALSE())),"",VLOOKUP(K79,HeadingsLookup,2,FALSE()))</f>
        <v>MIMO CSI Matrices frame</v>
      </c>
      <c r="K79" s="54" t="s">
        <v>233</v>
      </c>
      <c r="L79" s="36" t="s">
        <v>91</v>
      </c>
      <c r="M79" s="36"/>
      <c r="N79" s="36" t="s">
        <v>94</v>
      </c>
      <c r="O79" s="36" t="s">
        <v>152</v>
      </c>
      <c r="P79" s="36"/>
      <c r="Q79" s="36"/>
      <c r="R79" s="51" t="s">
        <v>374</v>
      </c>
      <c r="S79" s="51" t="s">
        <v>375</v>
      </c>
      <c r="T79" s="55" t="s">
        <v>376</v>
      </c>
      <c r="U79" s="36"/>
      <c r="V79" s="32" t="str">
        <f aca="false">IF(ISBLANK(M79),IF(ISERROR(VLOOKUP(K79,HeadingsLookup,4,FALSE())),"",VLOOKUP(K79,HeadingsLookup,4,FALSE())),"Duplicate")</f>
        <v>Beamforming</v>
      </c>
      <c r="W79" s="32" t="str">
        <f aca="false">IF(ISERROR(VLOOKUP(V79,TopicsLookup,2,FALSE())),"",VLOOKUP(V79,TopicsLookup,2,FALSE()))</f>
        <v>Beamforming &amp; Adaptation</v>
      </c>
      <c r="X79" s="37"/>
      <c r="Y79" s="37"/>
      <c r="Z79" s="37"/>
    </row>
    <row r="80" s="36" customFormat="true" ht="51" hidden="false" customHeight="false" outlineLevel="0" collapsed="false">
      <c r="A80" s="25" t="n">
        <v>2286</v>
      </c>
      <c r="B80" s="51" t="s">
        <v>338</v>
      </c>
      <c r="C80" s="52" t="s">
        <v>233</v>
      </c>
      <c r="D80" s="51" t="n">
        <v>66</v>
      </c>
      <c r="E80" s="51" t="n">
        <v>1</v>
      </c>
      <c r="F80" s="51" t="s">
        <v>102</v>
      </c>
      <c r="G80" s="51" t="s">
        <v>165</v>
      </c>
      <c r="H80" s="53" t="n">
        <v>66</v>
      </c>
      <c r="I80" s="53" t="n">
        <v>1</v>
      </c>
      <c r="J80" s="29" t="str">
        <f aca="false">IF(ISERROR(VLOOKUP(K80,HeadingsLookup,2,FALSE())),"",VLOOKUP(K80,HeadingsLookup,2,FALSE()))</f>
        <v>MIMO CSI Matrices frame</v>
      </c>
      <c r="K80" s="54" t="s">
        <v>233</v>
      </c>
      <c r="L80" s="36" t="s">
        <v>91</v>
      </c>
      <c r="N80" s="36" t="s">
        <v>94</v>
      </c>
      <c r="O80" s="36" t="s">
        <v>152</v>
      </c>
      <c r="R80" s="51" t="s">
        <v>377</v>
      </c>
      <c r="S80" s="51" t="s">
        <v>375</v>
      </c>
      <c r="T80" s="55" t="s">
        <v>378</v>
      </c>
      <c r="V80" s="32" t="str">
        <f aca="false">IF(ISBLANK(M80),IF(ISERROR(VLOOKUP(K80,HeadingsLookup,4,FALSE())),"",VLOOKUP(K80,HeadingsLookup,4,FALSE())),"Duplicate")</f>
        <v>Beamforming</v>
      </c>
      <c r="W80" s="32" t="str">
        <f aca="false">IF(ISERROR(VLOOKUP(V80,TopicsLookup,2,FALSE())),"",VLOOKUP(V80,TopicsLookup,2,FALSE()))</f>
        <v>Beamforming &amp; Adaptation</v>
      </c>
      <c r="X80" s="37"/>
      <c r="Y80" s="37"/>
      <c r="Z80" s="37"/>
    </row>
    <row r="81" s="36" customFormat="true" ht="63.75" hidden="false" customHeight="false" outlineLevel="0" collapsed="false">
      <c r="A81" s="25" t="n">
        <v>2291</v>
      </c>
      <c r="B81" s="51" t="s">
        <v>338</v>
      </c>
      <c r="C81" s="52" t="s">
        <v>233</v>
      </c>
      <c r="D81" s="51" t="n">
        <v>68</v>
      </c>
      <c r="E81" s="51" t="n">
        <v>6</v>
      </c>
      <c r="F81" s="51" t="s">
        <v>91</v>
      </c>
      <c r="G81" s="51" t="s">
        <v>92</v>
      </c>
      <c r="H81" s="53" t="n">
        <v>68</v>
      </c>
      <c r="I81" s="53" t="n">
        <v>6</v>
      </c>
      <c r="J81" s="29" t="str">
        <f aca="false">IF(ISERROR(VLOOKUP(K81,HeadingsLookup,2,FALSE())),"",VLOOKUP(K81,HeadingsLookup,2,FALSE()))</f>
        <v>MIMO CSI Matrices frame</v>
      </c>
      <c r="K81" s="54" t="s">
        <v>233</v>
      </c>
      <c r="L81" s="36" t="s">
        <v>91</v>
      </c>
      <c r="N81" s="36" t="s">
        <v>94</v>
      </c>
      <c r="R81" s="51" t="s">
        <v>379</v>
      </c>
      <c r="S81" s="51" t="s">
        <v>380</v>
      </c>
      <c r="T81" s="55" t="s">
        <v>381</v>
      </c>
      <c r="V81" s="32" t="str">
        <f aca="false">IF(ISBLANK(M81),IF(ISERROR(VLOOKUP(K81,HeadingsLookup,4,FALSE())),"",VLOOKUP(K81,HeadingsLookup,4,FALSE())),"Duplicate")</f>
        <v>Beamforming</v>
      </c>
      <c r="W81" s="32" t="str">
        <f aca="false">IF(ISERROR(VLOOKUP(V81,TopicsLookup,2,FALSE())),"",VLOOKUP(V81,TopicsLookup,2,FALSE()))</f>
        <v>Beamforming &amp; Adaptation</v>
      </c>
      <c r="Y81" s="36" t="n">
        <v>12098</v>
      </c>
    </row>
    <row r="82" s="36" customFormat="true" ht="51" hidden="false" customHeight="false" outlineLevel="0" collapsed="false">
      <c r="A82" s="25" t="n">
        <v>2292</v>
      </c>
      <c r="B82" s="51" t="s">
        <v>338</v>
      </c>
      <c r="C82" s="52" t="s">
        <v>233</v>
      </c>
      <c r="D82" s="51" t="n">
        <v>68</v>
      </c>
      <c r="E82" s="51" t="n">
        <v>6</v>
      </c>
      <c r="F82" s="51" t="s">
        <v>102</v>
      </c>
      <c r="G82" s="51" t="s">
        <v>165</v>
      </c>
      <c r="H82" s="53" t="n">
        <v>68</v>
      </c>
      <c r="I82" s="53" t="n">
        <v>6</v>
      </c>
      <c r="J82" s="29" t="str">
        <f aca="false">IF(ISERROR(VLOOKUP(K82,HeadingsLookup,2,FALSE())),"",VLOOKUP(K82,HeadingsLookup,2,FALSE()))</f>
        <v>MIMO CSI Matrices frame</v>
      </c>
      <c r="K82" s="54" t="s">
        <v>233</v>
      </c>
      <c r="L82" s="36" t="s">
        <v>91</v>
      </c>
      <c r="N82" s="36" t="s">
        <v>94</v>
      </c>
      <c r="O82" s="36" t="s">
        <v>152</v>
      </c>
      <c r="R82" s="51" t="s">
        <v>382</v>
      </c>
      <c r="S82" s="51" t="s">
        <v>383</v>
      </c>
      <c r="T82" s="55" t="s">
        <v>384</v>
      </c>
      <c r="V82" s="32" t="str">
        <f aca="false">IF(ISBLANK(M82),IF(ISERROR(VLOOKUP(K82,HeadingsLookup,4,FALSE())),"",VLOOKUP(K82,HeadingsLookup,4,FALSE())),"Duplicate")</f>
        <v>Beamforming</v>
      </c>
      <c r="W82" s="32" t="str">
        <f aca="false">IF(ISERROR(VLOOKUP(V82,TopicsLookup,2,FALSE())),"",VLOOKUP(V82,TopicsLookup,2,FALSE()))</f>
        <v>Beamforming &amp; Adaptation</v>
      </c>
      <c r="X82" s="37"/>
      <c r="Y82" s="37"/>
      <c r="Z82" s="37"/>
    </row>
    <row r="83" s="37" customFormat="true" ht="63.75" hidden="false" customHeight="false" outlineLevel="0" collapsed="false">
      <c r="A83" s="25" t="n">
        <v>2297</v>
      </c>
      <c r="B83" s="51" t="s">
        <v>338</v>
      </c>
      <c r="C83" s="52" t="s">
        <v>249</v>
      </c>
      <c r="D83" s="51" t="n">
        <v>68</v>
      </c>
      <c r="E83" s="51" t="n">
        <v>2</v>
      </c>
      <c r="F83" s="51" t="s">
        <v>102</v>
      </c>
      <c r="G83" s="51" t="s">
        <v>165</v>
      </c>
      <c r="H83" s="53" t="n">
        <v>68</v>
      </c>
      <c r="I83" s="53" t="n">
        <v>2</v>
      </c>
      <c r="J83" s="29" t="str">
        <f aca="false">IF(ISERROR(VLOOKUP(K83,HeadingsLookup,2,FALSE())),"",VLOOKUP(K83,HeadingsLookup,2,FALSE()))</f>
        <v>MIMO Uncompressed Steering Matrices frame</v>
      </c>
      <c r="K83" s="54" t="s">
        <v>249</v>
      </c>
      <c r="L83" s="36" t="s">
        <v>103</v>
      </c>
      <c r="M83" s="36"/>
      <c r="N83" s="36" t="s">
        <v>94</v>
      </c>
      <c r="O83" s="36"/>
      <c r="P83" s="36"/>
      <c r="Q83" s="36"/>
      <c r="R83" s="51" t="s">
        <v>350</v>
      </c>
      <c r="S83" s="51" t="s">
        <v>351</v>
      </c>
      <c r="T83" s="55" t="s">
        <v>363</v>
      </c>
      <c r="U83" s="36"/>
      <c r="V83" s="32" t="str">
        <f aca="false">IF(ISBLANK(M83),IF(ISERROR(VLOOKUP(K83,HeadingsLookup,4,FALSE())),"",VLOOKUP(K83,HeadingsLookup,4,FALSE())),"Duplicate")</f>
        <v>Beamforming</v>
      </c>
      <c r="W83" s="32" t="str">
        <f aca="false">IF(ISERROR(VLOOKUP(V83,TopicsLookup,2,FALSE())),"",VLOOKUP(V83,TopicsLookup,2,FALSE()))</f>
        <v>Beamforming &amp; Adaptation</v>
      </c>
      <c r="X83" s="35"/>
      <c r="Y83" s="35" t="n">
        <v>2273</v>
      </c>
      <c r="Z83" s="35"/>
    </row>
    <row r="84" s="35" customFormat="true" ht="51" hidden="false" customHeight="false" outlineLevel="0" collapsed="false">
      <c r="A84" s="25" t="n">
        <v>2298</v>
      </c>
      <c r="B84" s="51" t="s">
        <v>338</v>
      </c>
      <c r="C84" s="52" t="s">
        <v>249</v>
      </c>
      <c r="D84" s="51" t="s">
        <v>385</v>
      </c>
      <c r="E84" s="51" t="s">
        <v>386</v>
      </c>
      <c r="F84" s="51" t="s">
        <v>91</v>
      </c>
      <c r="G84" s="51" t="s">
        <v>92</v>
      </c>
      <c r="H84" s="53" t="n">
        <v>69</v>
      </c>
      <c r="I84" s="53" t="n">
        <v>2</v>
      </c>
      <c r="J84" s="29" t="s">
        <v>387</v>
      </c>
      <c r="K84" s="54" t="s">
        <v>249</v>
      </c>
      <c r="L84" s="36" t="s">
        <v>91</v>
      </c>
      <c r="M84" s="36"/>
      <c r="N84" s="36" t="s">
        <v>256</v>
      </c>
      <c r="O84" s="36"/>
      <c r="P84" s="36"/>
      <c r="Q84" s="36"/>
      <c r="R84" s="51" t="s">
        <v>388</v>
      </c>
      <c r="S84" s="51" t="s">
        <v>389</v>
      </c>
      <c r="T84" s="55"/>
      <c r="U84" s="36"/>
      <c r="V84" s="32" t="s">
        <v>390</v>
      </c>
      <c r="W84" s="32" t="s">
        <v>391</v>
      </c>
      <c r="X84" s="37"/>
      <c r="Y84" s="37"/>
      <c r="Z84" s="37"/>
    </row>
    <row r="85" s="36" customFormat="true" ht="51" hidden="false" customHeight="false" outlineLevel="0" collapsed="false">
      <c r="A85" s="25" t="n">
        <v>2299</v>
      </c>
      <c r="B85" s="51" t="s">
        <v>338</v>
      </c>
      <c r="C85" s="52" t="s">
        <v>249</v>
      </c>
      <c r="D85" s="51" t="n">
        <v>68</v>
      </c>
      <c r="E85" s="51" t="n">
        <v>2</v>
      </c>
      <c r="F85" s="51" t="s">
        <v>91</v>
      </c>
      <c r="G85" s="51" t="s">
        <v>92</v>
      </c>
      <c r="H85" s="53" t="n">
        <v>68</v>
      </c>
      <c r="I85" s="53" t="n">
        <v>2</v>
      </c>
      <c r="J85" s="29" t="str">
        <f aca="false">IF(ISERROR(VLOOKUP(K85,HeadingsLookup,2,FALSE())),"",VLOOKUP(K85,HeadingsLookup,2,FALSE()))</f>
        <v>MIMO Uncompressed Steering Matrices frame</v>
      </c>
      <c r="K85" s="54" t="s">
        <v>249</v>
      </c>
      <c r="L85" s="36" t="s">
        <v>91</v>
      </c>
      <c r="N85" s="36" t="s">
        <v>121</v>
      </c>
      <c r="R85" s="51" t="s">
        <v>364</v>
      </c>
      <c r="S85" s="51" t="s">
        <v>365</v>
      </c>
      <c r="T85" s="55" t="s">
        <v>392</v>
      </c>
      <c r="V85" s="32" t="str">
        <f aca="false">IF(ISBLANK(M85),IF(ISERROR(VLOOKUP(K85,HeadingsLookup,4,FALSE())),"",VLOOKUP(K85,HeadingsLookup,4,FALSE())),"Duplicate")</f>
        <v>Beamforming</v>
      </c>
      <c r="W85" s="32" t="str">
        <f aca="false">IF(ISERROR(VLOOKUP(V85,TopicsLookup,2,FALSE())),"",VLOOKUP(V85,TopicsLookup,2,FALSE()))</f>
        <v>Beamforming &amp; Adaptation</v>
      </c>
      <c r="X85" s="35"/>
      <c r="Y85" s="35"/>
      <c r="Z85" s="35"/>
    </row>
    <row r="86" s="36" customFormat="true" ht="51" hidden="false" customHeight="false" outlineLevel="0" collapsed="false">
      <c r="A86" s="25" t="n">
        <v>2300</v>
      </c>
      <c r="B86" s="51" t="s">
        <v>338</v>
      </c>
      <c r="C86" s="52" t="s">
        <v>249</v>
      </c>
      <c r="D86" s="51" t="n">
        <v>68</v>
      </c>
      <c r="E86" s="51" t="n">
        <v>2</v>
      </c>
      <c r="F86" s="51" t="s">
        <v>91</v>
      </c>
      <c r="G86" s="51" t="s">
        <v>92</v>
      </c>
      <c r="H86" s="53" t="n">
        <v>68</v>
      </c>
      <c r="I86" s="53" t="n">
        <v>2</v>
      </c>
      <c r="J86" s="29" t="str">
        <f aca="false">IF(ISERROR(VLOOKUP(K86,HeadingsLookup,2,FALSE())),"",VLOOKUP(K86,HeadingsLookup,2,FALSE()))</f>
        <v>MIMO Uncompressed Steering Matrices frame</v>
      </c>
      <c r="K86" s="54" t="s">
        <v>249</v>
      </c>
      <c r="L86" s="36" t="s">
        <v>91</v>
      </c>
      <c r="N86" s="36" t="s">
        <v>256</v>
      </c>
      <c r="R86" s="51" t="s">
        <v>393</v>
      </c>
      <c r="S86" s="51" t="s">
        <v>394</v>
      </c>
      <c r="T86" s="55" t="s">
        <v>395</v>
      </c>
      <c r="V86" s="32" t="str">
        <f aca="false">IF(ISBLANK(M86),IF(ISERROR(VLOOKUP(K86,HeadingsLookup,4,FALSE())),"",VLOOKUP(K86,HeadingsLookup,4,FALSE())),"Duplicate")</f>
        <v>Beamforming</v>
      </c>
      <c r="W86" s="32" t="str">
        <f aca="false">IF(ISERROR(VLOOKUP(V86,TopicsLookup,2,FALSE())),"",VLOOKUP(V86,TopicsLookup,2,FALSE()))</f>
        <v>Beamforming &amp; Adaptation</v>
      </c>
    </row>
    <row r="87" s="37" customFormat="true" ht="51" hidden="false" customHeight="false" outlineLevel="0" collapsed="false">
      <c r="A87" s="25" t="n">
        <v>2305</v>
      </c>
      <c r="B87" s="51" t="s">
        <v>338</v>
      </c>
      <c r="C87" s="52" t="s">
        <v>249</v>
      </c>
      <c r="D87" s="51" t="n">
        <v>70</v>
      </c>
      <c r="E87" s="51" t="n">
        <v>2</v>
      </c>
      <c r="F87" s="51" t="s">
        <v>91</v>
      </c>
      <c r="G87" s="51" t="s">
        <v>92</v>
      </c>
      <c r="H87" s="53" t="n">
        <v>70</v>
      </c>
      <c r="I87" s="53" t="n">
        <v>2</v>
      </c>
      <c r="J87" s="29" t="str">
        <f aca="false">IF(ISERROR(VLOOKUP(K87,HeadingsLookup,2,FALSE())),"",VLOOKUP(K87,HeadingsLookup,2,FALSE()))</f>
        <v>MIMO Uncompressed Steering Matrices frame</v>
      </c>
      <c r="K87" s="54" t="s">
        <v>249</v>
      </c>
      <c r="L87" s="36" t="s">
        <v>91</v>
      </c>
      <c r="M87" s="36"/>
      <c r="N87" s="36" t="s">
        <v>121</v>
      </c>
      <c r="O87" s="36"/>
      <c r="P87" s="36"/>
      <c r="Q87" s="36"/>
      <c r="R87" s="51" t="s">
        <v>396</v>
      </c>
      <c r="S87" s="51" t="s">
        <v>371</v>
      </c>
      <c r="T87" s="55" t="s">
        <v>372</v>
      </c>
      <c r="U87" s="36"/>
      <c r="V87" s="32" t="str">
        <f aca="false">IF(ISBLANK(M87),IF(ISERROR(VLOOKUP(K87,HeadingsLookup,4,FALSE())),"",VLOOKUP(K87,HeadingsLookup,4,FALSE())),"Duplicate")</f>
        <v>Beamforming</v>
      </c>
      <c r="W87" s="32" t="str">
        <f aca="false">IF(ISERROR(VLOOKUP(V87,TopicsLookup,2,FALSE())),"",VLOOKUP(V87,TopicsLookup,2,FALSE()))</f>
        <v>Beamforming &amp; Adaptation</v>
      </c>
      <c r="X87" s="35"/>
      <c r="Y87" s="35" t="n">
        <v>2282</v>
      </c>
      <c r="Z87" s="36"/>
    </row>
    <row r="88" s="36" customFormat="true" ht="51" hidden="false" customHeight="false" outlineLevel="0" collapsed="false">
      <c r="A88" s="25" t="n">
        <v>2307</v>
      </c>
      <c r="B88" s="51" t="s">
        <v>338</v>
      </c>
      <c r="C88" s="52" t="s">
        <v>249</v>
      </c>
      <c r="D88" s="51" t="n">
        <v>70</v>
      </c>
      <c r="E88" s="51" t="n">
        <v>2</v>
      </c>
      <c r="F88" s="51" t="s">
        <v>91</v>
      </c>
      <c r="G88" s="51" t="s">
        <v>92</v>
      </c>
      <c r="H88" s="53" t="n">
        <v>70</v>
      </c>
      <c r="I88" s="53" t="n">
        <v>2</v>
      </c>
      <c r="J88" s="29" t="str">
        <f aca="false">IF(ISERROR(VLOOKUP(K88,HeadingsLookup,2,FALSE())),"",VLOOKUP(K88,HeadingsLookup,2,FALSE()))</f>
        <v>MIMO Uncompressed Steering Matrices frame</v>
      </c>
      <c r="K88" s="54" t="s">
        <v>249</v>
      </c>
      <c r="L88" s="36" t="s">
        <v>91</v>
      </c>
      <c r="N88" s="36" t="s">
        <v>94</v>
      </c>
      <c r="R88" s="51" t="s">
        <v>373</v>
      </c>
      <c r="S88" s="51" t="s">
        <v>356</v>
      </c>
      <c r="T88" s="55" t="s">
        <v>300</v>
      </c>
      <c r="V88" s="32" t="str">
        <f aca="false">IF(ISBLANK(M88),IF(ISERROR(VLOOKUP(K88,HeadingsLookup,4,FALSE())),"",VLOOKUP(K88,HeadingsLookup,4,FALSE())),"Duplicate")</f>
        <v>Beamforming</v>
      </c>
      <c r="W88" s="32" t="str">
        <f aca="false">IF(ISERROR(VLOOKUP(V88,TopicsLookup,2,FALSE())),"",VLOOKUP(V88,TopicsLookup,2,FALSE()))</f>
        <v>Beamforming &amp; Adaptation</v>
      </c>
      <c r="Y88" s="36" t="n">
        <v>2284</v>
      </c>
      <c r="Z88" s="35"/>
    </row>
    <row r="89" s="36" customFormat="true" ht="51" hidden="false" customHeight="false" outlineLevel="0" collapsed="false">
      <c r="A89" s="25" t="n">
        <v>2311</v>
      </c>
      <c r="B89" s="51" t="s">
        <v>338</v>
      </c>
      <c r="C89" s="52" t="s">
        <v>249</v>
      </c>
      <c r="D89" s="51" t="n">
        <v>70</v>
      </c>
      <c r="E89" s="51" t="n">
        <v>5</v>
      </c>
      <c r="F89" s="51" t="s">
        <v>91</v>
      </c>
      <c r="G89" s="51" t="s">
        <v>92</v>
      </c>
      <c r="H89" s="53" t="n">
        <v>70</v>
      </c>
      <c r="I89" s="53" t="n">
        <v>5</v>
      </c>
      <c r="J89" s="29" t="str">
        <f aca="false">IF(ISERROR(VLOOKUP(K89,HeadingsLookup,2,FALSE())),"",VLOOKUP(K89,HeadingsLookup,2,FALSE()))</f>
        <v>MIMO Uncompressed Steering Matrices frame</v>
      </c>
      <c r="K89" s="54" t="s">
        <v>249</v>
      </c>
      <c r="L89" s="36" t="s">
        <v>93</v>
      </c>
      <c r="N89" s="36" t="s">
        <v>94</v>
      </c>
      <c r="O89" s="36" t="s">
        <v>152</v>
      </c>
      <c r="R89" s="51" t="s">
        <v>397</v>
      </c>
      <c r="S89" s="51" t="s">
        <v>398</v>
      </c>
      <c r="T89" s="55" t="s">
        <v>300</v>
      </c>
      <c r="V89" s="32" t="str">
        <f aca="false">IF(ISBLANK(M89),IF(ISERROR(VLOOKUP(K89,HeadingsLookup,4,FALSE())),"",VLOOKUP(K89,HeadingsLookup,4,FALSE())),"Duplicate")</f>
        <v>Beamforming</v>
      </c>
      <c r="W89" s="32" t="str">
        <f aca="false">IF(ISERROR(VLOOKUP(V89,TopicsLookup,2,FALSE())),"",VLOOKUP(V89,TopicsLookup,2,FALSE()))</f>
        <v>Beamforming &amp; Adaptation</v>
      </c>
      <c r="X89" s="35"/>
      <c r="Y89" s="35" t="n">
        <v>11986</v>
      </c>
    </row>
    <row r="90" s="35" customFormat="true" ht="51" hidden="false" customHeight="false" outlineLevel="0" collapsed="false">
      <c r="A90" s="25" t="n">
        <v>2316</v>
      </c>
      <c r="B90" s="51" t="s">
        <v>338</v>
      </c>
      <c r="C90" s="52" t="s">
        <v>249</v>
      </c>
      <c r="D90" s="51" t="n">
        <v>72</v>
      </c>
      <c r="E90" s="51" t="n">
        <v>1</v>
      </c>
      <c r="F90" s="51" t="s">
        <v>102</v>
      </c>
      <c r="G90" s="51" t="s">
        <v>165</v>
      </c>
      <c r="H90" s="53" t="n">
        <v>72</v>
      </c>
      <c r="I90" s="53" t="n">
        <v>1</v>
      </c>
      <c r="J90" s="29" t="str">
        <f aca="false">IF(ISERROR(VLOOKUP(K90,HeadingsLookup,2,FALSE())),"",VLOOKUP(K90,HeadingsLookup,2,FALSE()))</f>
        <v>MIMO Uncompressed Steering Matrices frame</v>
      </c>
      <c r="K90" s="54" t="s">
        <v>249</v>
      </c>
      <c r="L90" s="36" t="s">
        <v>91</v>
      </c>
      <c r="M90" s="36"/>
      <c r="N90" s="36" t="s">
        <v>94</v>
      </c>
      <c r="O90" s="36" t="s">
        <v>152</v>
      </c>
      <c r="P90" s="36"/>
      <c r="Q90" s="36"/>
      <c r="R90" s="51" t="s">
        <v>399</v>
      </c>
      <c r="S90" s="51" t="s">
        <v>400</v>
      </c>
      <c r="T90" s="55" t="s">
        <v>384</v>
      </c>
      <c r="U90" s="36"/>
      <c r="V90" s="32" t="str">
        <f aca="false">IF(ISBLANK(M90),IF(ISERROR(VLOOKUP(K90,HeadingsLookup,4,FALSE())),"",VLOOKUP(K90,HeadingsLookup,4,FALSE())),"Duplicate")</f>
        <v>Beamforming</v>
      </c>
      <c r="W90" s="32" t="str">
        <f aca="false">IF(ISERROR(VLOOKUP(V90,TopicsLookup,2,FALSE())),"",VLOOKUP(V90,TopicsLookup,2,FALSE()))</f>
        <v>Beamforming &amp; Adaptation</v>
      </c>
      <c r="X90" s="37"/>
      <c r="Y90" s="37"/>
      <c r="Z90" s="37"/>
    </row>
    <row r="91" s="35" customFormat="true" ht="63.75" hidden="false" customHeight="false" outlineLevel="0" collapsed="false">
      <c r="A91" s="25" t="n">
        <v>2323</v>
      </c>
      <c r="B91" s="51" t="s">
        <v>338</v>
      </c>
      <c r="C91" s="52" t="s">
        <v>150</v>
      </c>
      <c r="D91" s="51" t="n">
        <v>72</v>
      </c>
      <c r="E91" s="51" t="n">
        <v>11</v>
      </c>
      <c r="F91" s="51" t="s">
        <v>102</v>
      </c>
      <c r="G91" s="51" t="s">
        <v>165</v>
      </c>
      <c r="H91" s="53" t="n">
        <v>72</v>
      </c>
      <c r="I91" s="53" t="n">
        <v>11</v>
      </c>
      <c r="J91" s="29" t="str">
        <f aca="false">IF(ISERROR(VLOOKUP(K91,HeadingsLookup,2,FALSE())),"",VLOOKUP(K91,HeadingsLookup,2,FALSE()))</f>
        <v>Compressed Steering Matrices Feedback frame</v>
      </c>
      <c r="K91" s="54" t="s">
        <v>150</v>
      </c>
      <c r="L91" s="36" t="s">
        <v>103</v>
      </c>
      <c r="M91" s="36"/>
      <c r="N91" s="36" t="s">
        <v>94</v>
      </c>
      <c r="O91" s="36"/>
      <c r="P91" s="36"/>
      <c r="Q91" s="36"/>
      <c r="R91" s="51" t="s">
        <v>350</v>
      </c>
      <c r="S91" s="51" t="s">
        <v>351</v>
      </c>
      <c r="T91" s="55" t="s">
        <v>363</v>
      </c>
      <c r="U91" s="36"/>
      <c r="V91" s="32" t="str">
        <f aca="false">IF(ISBLANK(M91),IF(ISERROR(VLOOKUP(K91,HeadingsLookup,4,FALSE())),"",VLOOKUP(K91,HeadingsLookup,4,FALSE())),"Duplicate")</f>
        <v>Beamforming</v>
      </c>
      <c r="W91" s="32" t="str">
        <f aca="false">IF(ISERROR(VLOOKUP(V91,TopicsLookup,2,FALSE())),"",VLOOKUP(V91,TopicsLookup,2,FALSE()))</f>
        <v>Beamforming &amp; Adaptation</v>
      </c>
    </row>
    <row r="92" s="36" customFormat="true" ht="51" hidden="false" customHeight="false" outlineLevel="0" collapsed="false">
      <c r="A92" s="25" t="n">
        <v>2324</v>
      </c>
      <c r="B92" s="51" t="s">
        <v>338</v>
      </c>
      <c r="C92" s="52" t="s">
        <v>150</v>
      </c>
      <c r="D92" s="51" t="s">
        <v>254</v>
      </c>
      <c r="E92" s="51" t="s">
        <v>222</v>
      </c>
      <c r="F92" s="51" t="s">
        <v>91</v>
      </c>
      <c r="G92" s="51" t="s">
        <v>92</v>
      </c>
      <c r="H92" s="53" t="n">
        <v>72</v>
      </c>
      <c r="I92" s="53" t="n">
        <v>11</v>
      </c>
      <c r="J92" s="29" t="s">
        <v>401</v>
      </c>
      <c r="K92" s="54" t="s">
        <v>150</v>
      </c>
      <c r="L92" s="36" t="s">
        <v>91</v>
      </c>
      <c r="N92" s="36" t="s">
        <v>256</v>
      </c>
      <c r="R92" s="51" t="s">
        <v>388</v>
      </c>
      <c r="S92" s="51" t="s">
        <v>389</v>
      </c>
      <c r="T92" s="55"/>
      <c r="V92" s="32" t="s">
        <v>390</v>
      </c>
      <c r="W92" s="32" t="s">
        <v>391</v>
      </c>
      <c r="X92" s="37"/>
      <c r="Y92" s="37"/>
      <c r="Z92" s="37"/>
    </row>
    <row r="93" s="35" customFormat="true" ht="51" hidden="false" customHeight="false" outlineLevel="0" collapsed="false">
      <c r="A93" s="25" t="n">
        <v>2325</v>
      </c>
      <c r="B93" s="51" t="s">
        <v>338</v>
      </c>
      <c r="C93" s="52" t="s">
        <v>150</v>
      </c>
      <c r="D93" s="51" t="n">
        <v>72</v>
      </c>
      <c r="E93" s="51" t="n">
        <v>11</v>
      </c>
      <c r="F93" s="51" t="s">
        <v>91</v>
      </c>
      <c r="G93" s="51" t="s">
        <v>92</v>
      </c>
      <c r="H93" s="53" t="n">
        <v>72</v>
      </c>
      <c r="I93" s="53" t="n">
        <v>11</v>
      </c>
      <c r="J93" s="29" t="str">
        <f aca="false">IF(ISERROR(VLOOKUP(K93,HeadingsLookup,2,FALSE())),"",VLOOKUP(K93,HeadingsLookup,2,FALSE()))</f>
        <v>Compressed Steering Matrices Feedback frame</v>
      </c>
      <c r="K93" s="54" t="s">
        <v>150</v>
      </c>
      <c r="L93" s="36" t="s">
        <v>91</v>
      </c>
      <c r="M93" s="36"/>
      <c r="N93" s="36" t="s">
        <v>256</v>
      </c>
      <c r="O93" s="36"/>
      <c r="P93" s="36"/>
      <c r="Q93" s="36"/>
      <c r="R93" s="51" t="s">
        <v>364</v>
      </c>
      <c r="S93" s="51" t="s">
        <v>365</v>
      </c>
      <c r="T93" s="55" t="s">
        <v>402</v>
      </c>
      <c r="U93" s="36"/>
      <c r="V93" s="32" t="str">
        <f aca="false">IF(ISBLANK(M93),IF(ISERROR(VLOOKUP(K93,HeadingsLookup,4,FALSE())),"",VLOOKUP(K93,HeadingsLookup,4,FALSE())),"Duplicate")</f>
        <v>Beamforming</v>
      </c>
      <c r="W93" s="32" t="str">
        <f aca="false">IF(ISERROR(VLOOKUP(V93,TopicsLookup,2,FALSE())),"",VLOOKUP(V93,TopicsLookup,2,FALSE()))</f>
        <v>Beamforming &amp; Adaptation</v>
      </c>
    </row>
    <row r="94" s="36" customFormat="true" ht="51" hidden="false" customHeight="false" outlineLevel="0" collapsed="false">
      <c r="A94" s="25" t="n">
        <v>2330</v>
      </c>
      <c r="B94" s="51" t="s">
        <v>338</v>
      </c>
      <c r="C94" s="52" t="s">
        <v>150</v>
      </c>
      <c r="D94" s="51" t="n">
        <v>73</v>
      </c>
      <c r="E94" s="51" t="n">
        <v>8</v>
      </c>
      <c r="F94" s="51" t="s">
        <v>91</v>
      </c>
      <c r="G94" s="51" t="s">
        <v>92</v>
      </c>
      <c r="H94" s="53" t="n">
        <v>73</v>
      </c>
      <c r="I94" s="53" t="n">
        <v>8</v>
      </c>
      <c r="J94" s="29" t="str">
        <f aca="false">IF(ISERROR(VLOOKUP(K94,HeadingsLookup,2,FALSE())),"",VLOOKUP(K94,HeadingsLookup,2,FALSE()))</f>
        <v>Compressed Steering Matrices Feedback frame</v>
      </c>
      <c r="K94" s="54" t="s">
        <v>150</v>
      </c>
      <c r="L94" s="36" t="s">
        <v>91</v>
      </c>
      <c r="N94" s="36" t="s">
        <v>94</v>
      </c>
      <c r="O94" s="36" t="s">
        <v>152</v>
      </c>
      <c r="R94" s="51" t="s">
        <v>403</v>
      </c>
      <c r="S94" s="51" t="s">
        <v>383</v>
      </c>
      <c r="T94" s="55" t="s">
        <v>404</v>
      </c>
      <c r="V94" s="32" t="str">
        <f aca="false">IF(ISBLANK(M94),IF(ISERROR(VLOOKUP(K94,HeadingsLookup,4,FALSE())),"",VLOOKUP(K94,HeadingsLookup,4,FALSE())),"Duplicate")</f>
        <v>Beamforming</v>
      </c>
      <c r="W94" s="32" t="str">
        <f aca="false">IF(ISERROR(VLOOKUP(V94,TopicsLookup,2,FALSE())),"",VLOOKUP(V94,TopicsLookup,2,FALSE()))</f>
        <v>Beamforming &amp; Adaptation</v>
      </c>
      <c r="X94" s="35" t="s">
        <v>404</v>
      </c>
      <c r="Y94" s="56" t="n">
        <v>66411454</v>
      </c>
    </row>
    <row r="95" s="36" customFormat="true" ht="63.75" hidden="false" customHeight="false" outlineLevel="0" collapsed="false">
      <c r="A95" s="25" t="n">
        <v>2345</v>
      </c>
      <c r="B95" s="51" t="s">
        <v>338</v>
      </c>
      <c r="C95" s="52" t="s">
        <v>405</v>
      </c>
      <c r="D95" s="51" t="n">
        <v>75</v>
      </c>
      <c r="E95" s="51" t="n">
        <v>22</v>
      </c>
      <c r="F95" s="51" t="s">
        <v>102</v>
      </c>
      <c r="G95" s="51" t="s">
        <v>165</v>
      </c>
      <c r="H95" s="53" t="n">
        <v>75</v>
      </c>
      <c r="I95" s="53" t="n">
        <v>22</v>
      </c>
      <c r="J95" s="29" t="str">
        <f aca="false">IF(ISERROR(VLOOKUP(K95,HeadingsLookup,2,FALSE())),"",VLOOKUP(K95,HeadingsLookup,2,FALSE()))</f>
        <v>Antenna Selection Indices Feedback Frame</v>
      </c>
      <c r="K95" s="54" t="s">
        <v>405</v>
      </c>
      <c r="L95" s="36" t="s">
        <v>103</v>
      </c>
      <c r="N95" s="36" t="s">
        <v>94</v>
      </c>
      <c r="R95" s="51" t="s">
        <v>350</v>
      </c>
      <c r="S95" s="51" t="s">
        <v>351</v>
      </c>
      <c r="T95" s="55" t="s">
        <v>363</v>
      </c>
      <c r="V95" s="32" t="str">
        <f aca="false">IF(ISBLANK(M95),IF(ISERROR(VLOOKUP(K95,HeadingsLookup,4,FALSE())),"",VLOOKUP(K95,HeadingsLookup,4,FALSE())),"Duplicate")</f>
        <v>Antenna Selection</v>
      </c>
      <c r="W95" s="32" t="str">
        <f aca="false">IF(ISERROR(VLOOKUP(V95,TopicsLookup,2,FALSE())),"",VLOOKUP(V95,TopicsLookup,2,FALSE()))</f>
        <v>Beamforming &amp; Adaptation</v>
      </c>
      <c r="X95" s="35"/>
      <c r="Y95" s="35"/>
      <c r="Z95" s="35"/>
    </row>
    <row r="96" s="36" customFormat="true" ht="51" hidden="false" customHeight="false" outlineLevel="0" collapsed="false">
      <c r="A96" s="25" t="n">
        <v>2348</v>
      </c>
      <c r="B96" s="51" t="s">
        <v>338</v>
      </c>
      <c r="C96" s="52" t="s">
        <v>405</v>
      </c>
      <c r="D96" s="51" t="n">
        <v>76</v>
      </c>
      <c r="E96" s="51" t="n">
        <v>4</v>
      </c>
      <c r="F96" s="51" t="s">
        <v>91</v>
      </c>
      <c r="G96" s="51" t="s">
        <v>92</v>
      </c>
      <c r="H96" s="53" t="n">
        <v>76</v>
      </c>
      <c r="I96" s="53" t="n">
        <v>4</v>
      </c>
      <c r="J96" s="29" t="str">
        <f aca="false">IF(ISERROR(VLOOKUP(K96,HeadingsLookup,2,FALSE())),"",VLOOKUP(K96,HeadingsLookup,2,FALSE()))</f>
        <v>Antenna Selection Indices Feedback Frame</v>
      </c>
      <c r="K96" s="54" t="s">
        <v>405</v>
      </c>
      <c r="L96" s="36" t="s">
        <v>91</v>
      </c>
      <c r="N96" s="36" t="s">
        <v>94</v>
      </c>
      <c r="O96" s="36" t="s">
        <v>406</v>
      </c>
      <c r="R96" s="51" t="s">
        <v>407</v>
      </c>
      <c r="S96" s="51" t="s">
        <v>408</v>
      </c>
      <c r="T96" s="55"/>
      <c r="V96" s="32" t="str">
        <f aca="false">IF(ISBLANK(M96),IF(ISERROR(VLOOKUP(K96,HeadingsLookup,4,FALSE())),"",VLOOKUP(K96,HeadingsLookup,4,FALSE())),"Duplicate")</f>
        <v>Antenna Selection</v>
      </c>
      <c r="W96" s="32" t="str">
        <f aca="false">IF(ISERROR(VLOOKUP(V96,TopicsLookup,2,FALSE())),"",VLOOKUP(V96,TopicsLookup,2,FALSE()))</f>
        <v>Beamforming &amp; Adaptation</v>
      </c>
      <c r="Z96" s="35"/>
    </row>
    <row r="97" s="35" customFormat="true" ht="76.5" hidden="false" customHeight="false" outlineLevel="0" collapsed="false">
      <c r="A97" s="25" t="n">
        <v>2637</v>
      </c>
      <c r="B97" s="51" t="s">
        <v>338</v>
      </c>
      <c r="C97" s="52" t="s">
        <v>189</v>
      </c>
      <c r="D97" s="51" t="n">
        <v>118</v>
      </c>
      <c r="E97" s="51" t="n">
        <v>1</v>
      </c>
      <c r="F97" s="51" t="s">
        <v>91</v>
      </c>
      <c r="G97" s="51" t="s">
        <v>92</v>
      </c>
      <c r="H97" s="53" t="n">
        <v>118</v>
      </c>
      <c r="I97" s="53" t="n">
        <v>1</v>
      </c>
      <c r="J97" s="29" t="str">
        <f aca="false">IF(ISERROR(VLOOKUP(K97,HeadingsLookup,2,FALSE())),"",VLOOKUP(K97,HeadingsLookup,2,FALSE()))</f>
        <v>Introduction (informative)</v>
      </c>
      <c r="K97" s="54" t="s">
        <v>189</v>
      </c>
      <c r="L97" s="36" t="s">
        <v>91</v>
      </c>
      <c r="M97" s="36"/>
      <c r="N97" s="36" t="s">
        <v>94</v>
      </c>
      <c r="O97" s="36"/>
      <c r="P97" s="36"/>
      <c r="Q97" s="36"/>
      <c r="R97" s="51" t="s">
        <v>409</v>
      </c>
      <c r="S97" s="51" t="s">
        <v>410</v>
      </c>
      <c r="T97" s="55" t="s">
        <v>411</v>
      </c>
      <c r="U97" s="36"/>
      <c r="V97" s="32" t="str">
        <f aca="false">IF(ISBLANK(M97),IF(ISERROR(VLOOKUP(K97,HeadingsLookup,4,FALSE())),"",VLOOKUP(K97,HeadingsLookup,4,FALSE())),"Duplicate")</f>
        <v>Link Adaptation</v>
      </c>
      <c r="W97" s="32" t="str">
        <f aca="false">IF(ISERROR(VLOOKUP(V97,TopicsLookup,2,FALSE())),"",VLOOKUP(V97,TopicsLookup,2,FALSE()))</f>
        <v>Beamforming &amp; Adaptation</v>
      </c>
    </row>
    <row r="98" s="37" customFormat="true" ht="51" hidden="false" customHeight="false" outlineLevel="0" collapsed="false">
      <c r="A98" s="25" t="n">
        <v>2645</v>
      </c>
      <c r="B98" s="51" t="s">
        <v>338</v>
      </c>
      <c r="C98" s="52" t="s">
        <v>294</v>
      </c>
      <c r="D98" s="51" t="n">
        <v>118</v>
      </c>
      <c r="E98" s="51" t="n">
        <v>20</v>
      </c>
      <c r="F98" s="51" t="s">
        <v>91</v>
      </c>
      <c r="G98" s="51" t="s">
        <v>92</v>
      </c>
      <c r="H98" s="53" t="n">
        <v>118</v>
      </c>
      <c r="I98" s="53" t="n">
        <v>20</v>
      </c>
      <c r="J98" s="29" t="str">
        <f aca="false">IF(ISERROR(VLOOKUP(K98,HeadingsLookup,2,FALSE())),"",VLOOKUP(K98,HeadingsLookup,2,FALSE()))</f>
        <v>Link Adaptation using the HT Control Field</v>
      </c>
      <c r="K98" s="54" t="s">
        <v>294</v>
      </c>
      <c r="L98" s="36" t="s">
        <v>91</v>
      </c>
      <c r="M98" s="36"/>
      <c r="N98" s="36" t="s">
        <v>94</v>
      </c>
      <c r="O98" s="36"/>
      <c r="P98" s="36"/>
      <c r="Q98" s="36"/>
      <c r="R98" s="51" t="s">
        <v>412</v>
      </c>
      <c r="S98" s="51" t="s">
        <v>413</v>
      </c>
      <c r="T98" s="55" t="s">
        <v>414</v>
      </c>
      <c r="U98" s="36"/>
      <c r="V98" s="32" t="str">
        <f aca="false">IF(ISBLANK(M98),IF(ISERROR(VLOOKUP(K98,HeadingsLookup,4,FALSE())),"",VLOOKUP(K98,HeadingsLookup,4,FALSE())),"Duplicate")</f>
        <v>Link Adaptation</v>
      </c>
      <c r="W98" s="32" t="str">
        <f aca="false">IF(ISERROR(VLOOKUP(V98,TopicsLookup,2,FALSE())),"",VLOOKUP(V98,TopicsLookup,2,FALSE()))</f>
        <v>Beamforming &amp; Adaptation</v>
      </c>
      <c r="X98" s="35"/>
      <c r="Y98" s="35"/>
      <c r="Z98" s="36"/>
    </row>
    <row r="99" s="36" customFormat="true" ht="76.5" hidden="false" customHeight="false" outlineLevel="0" collapsed="false">
      <c r="A99" s="25" t="n">
        <v>2663</v>
      </c>
      <c r="B99" s="51" t="s">
        <v>338</v>
      </c>
      <c r="C99" s="52" t="s">
        <v>166</v>
      </c>
      <c r="D99" s="51" t="n">
        <v>119</v>
      </c>
      <c r="E99" s="51" t="n">
        <v>31</v>
      </c>
      <c r="F99" s="51" t="s">
        <v>91</v>
      </c>
      <c r="G99" s="51" t="s">
        <v>92</v>
      </c>
      <c r="H99" s="53" t="n">
        <v>119</v>
      </c>
      <c r="I99" s="53" t="n">
        <v>31</v>
      </c>
      <c r="J99" s="29" t="str">
        <f aca="false">IF(ISERROR(VLOOKUP(K99,HeadingsLookup,2,FALSE())),"",VLOOKUP(K99,HeadingsLookup,2,FALSE()))</f>
        <v>Introduction (Informative)</v>
      </c>
      <c r="K99" s="54" t="s">
        <v>166</v>
      </c>
      <c r="L99" s="36" t="s">
        <v>91</v>
      </c>
      <c r="N99" s="36" t="s">
        <v>94</v>
      </c>
      <c r="R99" s="51" t="s">
        <v>415</v>
      </c>
      <c r="S99" s="51" t="s">
        <v>410</v>
      </c>
      <c r="T99" s="55" t="s">
        <v>411</v>
      </c>
      <c r="V99" s="32" t="str">
        <f aca="false">IF(ISBLANK(M99),IF(ISERROR(VLOOKUP(K99,HeadingsLookup,4,FALSE())),"",VLOOKUP(K99,HeadingsLookup,4,FALSE())),"Duplicate")</f>
        <v>Beamforming</v>
      </c>
      <c r="W99" s="32" t="str">
        <f aca="false">IF(ISERROR(VLOOKUP(V99,TopicsLookup,2,FALSE())),"",VLOOKUP(V99,TopicsLookup,2,FALSE()))</f>
        <v>Beamforming &amp; Adaptation</v>
      </c>
      <c r="Y99" s="36" t="n">
        <v>2637</v>
      </c>
      <c r="Z99" s="35"/>
    </row>
    <row r="100" s="35" customFormat="true" ht="51" hidden="false" customHeight="false" outlineLevel="0" collapsed="false">
      <c r="A100" s="25" t="n">
        <v>2670</v>
      </c>
      <c r="B100" s="51" t="s">
        <v>338</v>
      </c>
      <c r="C100" s="52" t="s">
        <v>89</v>
      </c>
      <c r="D100" s="51" t="n">
        <v>120</v>
      </c>
      <c r="E100" s="51" t="n">
        <v>15</v>
      </c>
      <c r="F100" s="51" t="s">
        <v>91</v>
      </c>
      <c r="G100" s="51" t="s">
        <v>92</v>
      </c>
      <c r="H100" s="53" t="n">
        <v>120</v>
      </c>
      <c r="I100" s="53" t="n">
        <v>15</v>
      </c>
      <c r="J100" s="29" t="str">
        <f aca="false">IF(ISERROR(VLOOKUP(K100,HeadingsLookup,2,FALSE())),"",VLOOKUP(K100,HeadingsLookup,2,FALSE()))</f>
        <v>Transmit Beamforming with Implicit Feedback</v>
      </c>
      <c r="K100" s="54" t="s">
        <v>89</v>
      </c>
      <c r="L100" s="36" t="s">
        <v>91</v>
      </c>
      <c r="M100" s="36"/>
      <c r="N100" s="36" t="s">
        <v>94</v>
      </c>
      <c r="O100" s="36"/>
      <c r="P100" s="36"/>
      <c r="Q100" s="36"/>
      <c r="R100" s="51" t="s">
        <v>416</v>
      </c>
      <c r="S100" s="51" t="s">
        <v>417</v>
      </c>
      <c r="T100" s="55" t="s">
        <v>418</v>
      </c>
      <c r="U100" s="36"/>
      <c r="V100" s="32" t="str">
        <f aca="false">IF(ISBLANK(M100),IF(ISERROR(VLOOKUP(K100,HeadingsLookup,4,FALSE())),"",VLOOKUP(K100,HeadingsLookup,4,FALSE())),"Duplicate")</f>
        <v>Beamforming</v>
      </c>
      <c r="W100" s="32" t="str">
        <f aca="false">IF(ISERROR(VLOOKUP(V100,TopicsLookup,2,FALSE())),"",VLOOKUP(V100,TopicsLookup,2,FALSE()))</f>
        <v>Beamforming &amp; Adaptation</v>
      </c>
      <c r="X100" s="36"/>
      <c r="Y100" s="36" t="n">
        <v>2663</v>
      </c>
    </row>
    <row r="101" s="36" customFormat="true" ht="51" hidden="false" customHeight="false" outlineLevel="0" collapsed="false">
      <c r="A101" s="25" t="n">
        <v>2674</v>
      </c>
      <c r="B101" s="51" t="s">
        <v>338</v>
      </c>
      <c r="C101" s="52" t="s">
        <v>89</v>
      </c>
      <c r="D101" s="51" t="n">
        <v>121</v>
      </c>
      <c r="E101" s="51" t="n">
        <v>11</v>
      </c>
      <c r="F101" s="51" t="s">
        <v>91</v>
      </c>
      <c r="G101" s="51" t="s">
        <v>92</v>
      </c>
      <c r="H101" s="53" t="n">
        <v>121</v>
      </c>
      <c r="I101" s="53" t="n">
        <v>11</v>
      </c>
      <c r="J101" s="29" t="str">
        <f aca="false">IF(ISERROR(VLOOKUP(K101,HeadingsLookup,2,FALSE())),"",VLOOKUP(K101,HeadingsLookup,2,FALSE()))</f>
        <v>Transmit Beamforming with Implicit Feedback</v>
      </c>
      <c r="K101" s="54" t="s">
        <v>89</v>
      </c>
      <c r="L101" s="36" t="s">
        <v>91</v>
      </c>
      <c r="N101" s="36" t="s">
        <v>94</v>
      </c>
      <c r="R101" s="51" t="s">
        <v>419</v>
      </c>
      <c r="S101" s="51" t="s">
        <v>413</v>
      </c>
      <c r="T101" s="55" t="s">
        <v>248</v>
      </c>
      <c r="V101" s="32" t="str">
        <f aca="false">IF(ISBLANK(M101),IF(ISERROR(VLOOKUP(K101,HeadingsLookup,4,FALSE())),"",VLOOKUP(K101,HeadingsLookup,4,FALSE())),"Duplicate")</f>
        <v>Beamforming</v>
      </c>
      <c r="W101" s="32" t="str">
        <f aca="false">IF(ISERROR(VLOOKUP(V101,TopicsLookup,2,FALSE())),"",VLOOKUP(V101,TopicsLookup,2,FALSE()))</f>
        <v>Beamforming &amp; Adaptation</v>
      </c>
    </row>
    <row r="102" s="37" customFormat="true" ht="51" hidden="false" customHeight="false" outlineLevel="0" collapsed="false">
      <c r="A102" s="25" t="n">
        <v>2675</v>
      </c>
      <c r="B102" s="51" t="s">
        <v>338</v>
      </c>
      <c r="C102" s="52" t="s">
        <v>89</v>
      </c>
      <c r="D102" s="51" t="n">
        <v>121</v>
      </c>
      <c r="E102" s="51" t="n">
        <v>12</v>
      </c>
      <c r="F102" s="51" t="s">
        <v>91</v>
      </c>
      <c r="G102" s="51" t="s">
        <v>92</v>
      </c>
      <c r="H102" s="53" t="n">
        <v>121</v>
      </c>
      <c r="I102" s="53" t="n">
        <v>12</v>
      </c>
      <c r="J102" s="29" t="str">
        <f aca="false">IF(ISERROR(VLOOKUP(K102,HeadingsLookup,2,FALSE())),"",VLOOKUP(K102,HeadingsLookup,2,FALSE()))</f>
        <v>Transmit Beamforming with Implicit Feedback</v>
      </c>
      <c r="K102" s="54" t="s">
        <v>89</v>
      </c>
      <c r="L102" s="36" t="s">
        <v>91</v>
      </c>
      <c r="M102" s="36"/>
      <c r="N102" s="36" t="s">
        <v>94</v>
      </c>
      <c r="O102" s="36" t="s">
        <v>95</v>
      </c>
      <c r="P102" s="36"/>
      <c r="Q102" s="36"/>
      <c r="R102" s="51" t="s">
        <v>420</v>
      </c>
      <c r="S102" s="51" t="s">
        <v>421</v>
      </c>
      <c r="T102" s="55" t="s">
        <v>422</v>
      </c>
      <c r="U102" s="36"/>
      <c r="V102" s="32" t="str">
        <f aca="false">IF(ISBLANK(M102),IF(ISERROR(VLOOKUP(K102,HeadingsLookup,4,FALSE())),"",VLOOKUP(K102,HeadingsLookup,4,FALSE())),"Duplicate")</f>
        <v>Beamforming</v>
      </c>
      <c r="W102" s="32" t="str">
        <f aca="false">IF(ISERROR(VLOOKUP(V102,TopicsLookup,2,FALSE())),"",VLOOKUP(V102,TopicsLookup,2,FALSE()))</f>
        <v>Beamforming &amp; Adaptation</v>
      </c>
      <c r="X102" s="35"/>
      <c r="Y102" s="35"/>
      <c r="Z102" s="35"/>
    </row>
    <row r="103" s="35" customFormat="true" ht="51" hidden="false" customHeight="false" outlineLevel="0" collapsed="false">
      <c r="A103" s="25" t="n">
        <v>2680</v>
      </c>
      <c r="B103" s="51" t="s">
        <v>338</v>
      </c>
      <c r="C103" s="52" t="s">
        <v>423</v>
      </c>
      <c r="D103" s="51" t="n">
        <v>122</v>
      </c>
      <c r="E103" s="51" t="n">
        <v>10</v>
      </c>
      <c r="F103" s="51" t="s">
        <v>91</v>
      </c>
      <c r="G103" s="51" t="s">
        <v>92</v>
      </c>
      <c r="H103" s="53" t="n">
        <v>122</v>
      </c>
      <c r="I103" s="53" t="n">
        <v>10</v>
      </c>
      <c r="J103" s="29" t="str">
        <f aca="false">IF(ISERROR(VLOOKUP(K103,HeadingsLookup,2,FALSE())),"",VLOOKUP(K103,HeadingsLookup,2,FALSE()))</f>
        <v>Procedure</v>
      </c>
      <c r="K103" s="54" t="s">
        <v>423</v>
      </c>
      <c r="L103" s="36" t="s">
        <v>93</v>
      </c>
      <c r="M103" s="36"/>
      <c r="N103" s="36" t="s">
        <v>94</v>
      </c>
      <c r="O103" s="36" t="s">
        <v>116</v>
      </c>
      <c r="P103" s="36"/>
      <c r="Q103" s="36"/>
      <c r="R103" s="51" t="s">
        <v>424</v>
      </c>
      <c r="S103" s="51" t="s">
        <v>425</v>
      </c>
      <c r="T103" s="55"/>
      <c r="U103" s="36"/>
      <c r="V103" s="32" t="str">
        <f aca="false">IF(ISBLANK(M103),IF(ISERROR(VLOOKUP(K103,HeadingsLookup,4,FALSE())),"",VLOOKUP(K103,HeadingsLookup,4,FALSE())),"Duplicate")</f>
        <v>Beamforming</v>
      </c>
      <c r="W103" s="32" t="str">
        <f aca="false">IF(ISERROR(VLOOKUP(V103,TopicsLookup,2,FALSE())),"",VLOOKUP(V103,TopicsLookup,2,FALSE()))</f>
        <v>Beamforming &amp; Adaptation</v>
      </c>
      <c r="X103" s="36"/>
      <c r="Y103" s="36"/>
    </row>
    <row r="104" s="35" customFormat="true" ht="51" hidden="false" customHeight="false" outlineLevel="0" collapsed="false">
      <c r="A104" s="25" t="n">
        <v>2682</v>
      </c>
      <c r="B104" s="51" t="s">
        <v>338</v>
      </c>
      <c r="C104" s="52" t="s">
        <v>423</v>
      </c>
      <c r="D104" s="51" t="n">
        <v>122</v>
      </c>
      <c r="E104" s="51" t="n">
        <v>16</v>
      </c>
      <c r="F104" s="51" t="s">
        <v>91</v>
      </c>
      <c r="G104" s="51" t="s">
        <v>92</v>
      </c>
      <c r="H104" s="53" t="n">
        <v>122</v>
      </c>
      <c r="I104" s="53" t="n">
        <v>16</v>
      </c>
      <c r="J104" s="29" t="str">
        <f aca="false">IF(ISERROR(VLOOKUP(K104,HeadingsLookup,2,FALSE())),"",VLOOKUP(K104,HeadingsLookup,2,FALSE()))</f>
        <v>Procedure</v>
      </c>
      <c r="K104" s="54" t="s">
        <v>423</v>
      </c>
      <c r="L104" s="36" t="s">
        <v>91</v>
      </c>
      <c r="M104" s="36"/>
      <c r="N104" s="36" t="s">
        <v>94</v>
      </c>
      <c r="O104" s="36"/>
      <c r="P104" s="36"/>
      <c r="Q104" s="36"/>
      <c r="R104" s="51" t="s">
        <v>426</v>
      </c>
      <c r="S104" s="51" t="s">
        <v>413</v>
      </c>
      <c r="T104" s="55" t="s">
        <v>248</v>
      </c>
      <c r="U104" s="36"/>
      <c r="V104" s="32" t="str">
        <f aca="false">IF(ISBLANK(M104),IF(ISERROR(VLOOKUP(K104,HeadingsLookup,4,FALSE())),"",VLOOKUP(K104,HeadingsLookup,4,FALSE())),"Duplicate")</f>
        <v>Beamforming</v>
      </c>
      <c r="W104" s="32" t="str">
        <f aca="false">IF(ISERROR(VLOOKUP(V104,TopicsLookup,2,FALSE())),"",VLOOKUP(V104,TopicsLookup,2,FALSE()))</f>
        <v>Beamforming &amp; Adaptation</v>
      </c>
      <c r="X104" s="36"/>
      <c r="Y104" s="36"/>
    </row>
    <row r="105" s="35" customFormat="true" ht="51" hidden="false" customHeight="false" outlineLevel="0" collapsed="false">
      <c r="A105" s="25" t="n">
        <v>2696</v>
      </c>
      <c r="B105" s="51" t="s">
        <v>338</v>
      </c>
      <c r="C105" s="52" t="s">
        <v>322</v>
      </c>
      <c r="D105" s="51" t="n">
        <v>124</v>
      </c>
      <c r="E105" s="51" t="n">
        <v>17</v>
      </c>
      <c r="F105" s="51" t="s">
        <v>91</v>
      </c>
      <c r="G105" s="51" t="s">
        <v>92</v>
      </c>
      <c r="H105" s="53" t="n">
        <v>124</v>
      </c>
      <c r="I105" s="53" t="n">
        <v>17</v>
      </c>
      <c r="J105" s="29" t="str">
        <f aca="false">IF(ISERROR(VLOOKUP(K105,HeadingsLookup,2,FALSE())),"",VLOOKUP(K105,HeadingsLookup,2,FALSE()))</f>
        <v>Transmit Beamforming with explicit Feedback</v>
      </c>
      <c r="K105" s="54" t="s">
        <v>322</v>
      </c>
      <c r="L105" s="36" t="s">
        <v>91</v>
      </c>
      <c r="M105" s="36"/>
      <c r="N105" s="36" t="s">
        <v>94</v>
      </c>
      <c r="O105" s="36"/>
      <c r="P105" s="36"/>
      <c r="Q105" s="36"/>
      <c r="R105" s="51" t="s">
        <v>427</v>
      </c>
      <c r="S105" s="51" t="s">
        <v>413</v>
      </c>
      <c r="T105" s="55" t="s">
        <v>248</v>
      </c>
      <c r="U105" s="36"/>
      <c r="V105" s="32" t="str">
        <f aca="false">IF(ISBLANK(M105),IF(ISERROR(VLOOKUP(K105,HeadingsLookup,4,FALSE())),"",VLOOKUP(K105,HeadingsLookup,4,FALSE())),"Duplicate")</f>
        <v>Beamforming</v>
      </c>
      <c r="W105" s="32" t="str">
        <f aca="false">IF(ISERROR(VLOOKUP(V105,TopicsLookup,2,FALSE())),"",VLOOKUP(V105,TopicsLookup,2,FALSE()))</f>
        <v>Beamforming &amp; Adaptation</v>
      </c>
      <c r="X105" s="36"/>
      <c r="Y105" s="36"/>
    </row>
    <row r="106" s="35" customFormat="true" ht="51" hidden="false" customHeight="false" outlineLevel="0" collapsed="false">
      <c r="A106" s="25" t="n">
        <v>2697</v>
      </c>
      <c r="B106" s="51" t="s">
        <v>338</v>
      </c>
      <c r="C106" s="52" t="s">
        <v>322</v>
      </c>
      <c r="D106" s="51" t="n">
        <v>124</v>
      </c>
      <c r="E106" s="51" t="n">
        <v>24</v>
      </c>
      <c r="F106" s="51" t="s">
        <v>91</v>
      </c>
      <c r="G106" s="51" t="s">
        <v>92</v>
      </c>
      <c r="H106" s="53" t="n">
        <v>124</v>
      </c>
      <c r="I106" s="53" t="n">
        <v>24</v>
      </c>
      <c r="J106" s="29" t="str">
        <f aca="false">IF(ISERROR(VLOOKUP(K106,HeadingsLookup,2,FALSE())),"",VLOOKUP(K106,HeadingsLookup,2,FALSE()))</f>
        <v>Transmit Beamforming with explicit Feedback</v>
      </c>
      <c r="K106" s="54" t="s">
        <v>322</v>
      </c>
      <c r="L106" s="36" t="s">
        <v>91</v>
      </c>
      <c r="M106" s="36"/>
      <c r="N106" s="36" t="s">
        <v>94</v>
      </c>
      <c r="O106" s="36" t="s">
        <v>147</v>
      </c>
      <c r="P106" s="36"/>
      <c r="Q106" s="36"/>
      <c r="R106" s="51" t="s">
        <v>428</v>
      </c>
      <c r="S106" s="51" t="s">
        <v>429</v>
      </c>
      <c r="T106" s="55" t="s">
        <v>430</v>
      </c>
      <c r="U106" s="36"/>
      <c r="V106" s="32" t="str">
        <f aca="false">IF(ISBLANK(M106),IF(ISERROR(VLOOKUP(K106,HeadingsLookup,4,FALSE())),"",VLOOKUP(K106,HeadingsLookup,4,FALSE())),"Duplicate")</f>
        <v>Beamforming</v>
      </c>
      <c r="W106" s="32" t="str">
        <f aca="false">IF(ISERROR(VLOOKUP(V106,TopicsLookup,2,FALSE())),"",VLOOKUP(V106,TopicsLookup,2,FALSE()))</f>
        <v>Beamforming &amp; Adaptation</v>
      </c>
      <c r="X106" s="36"/>
      <c r="Y106" s="36"/>
    </row>
    <row r="107" s="36" customFormat="true" ht="51" hidden="false" customHeight="false" outlineLevel="0" collapsed="false">
      <c r="A107" s="25" t="n">
        <v>2709</v>
      </c>
      <c r="B107" s="51" t="s">
        <v>338</v>
      </c>
      <c r="C107" s="52" t="s">
        <v>431</v>
      </c>
      <c r="D107" s="51" t="n">
        <v>126</v>
      </c>
      <c r="E107" s="51" t="n">
        <v>15</v>
      </c>
      <c r="F107" s="51" t="s">
        <v>91</v>
      </c>
      <c r="G107" s="51" t="s">
        <v>92</v>
      </c>
      <c r="H107" s="53" t="n">
        <v>126</v>
      </c>
      <c r="I107" s="53" t="n">
        <v>15</v>
      </c>
      <c r="J107" s="29" t="str">
        <f aca="false">IF(ISERROR(VLOOKUP(K107,HeadingsLookup,2,FALSE())),"",VLOOKUP(K107,HeadingsLookup,2,FALSE()))</f>
        <v>Procedure</v>
      </c>
      <c r="K107" s="54" t="s">
        <v>431</v>
      </c>
      <c r="L107" s="36" t="s">
        <v>91</v>
      </c>
      <c r="N107" s="36" t="s">
        <v>94</v>
      </c>
      <c r="R107" s="51" t="s">
        <v>432</v>
      </c>
      <c r="S107" s="51" t="s">
        <v>413</v>
      </c>
      <c r="T107" s="55" t="s">
        <v>248</v>
      </c>
      <c r="V107" s="32" t="str">
        <f aca="false">IF(ISBLANK(M107),IF(ISERROR(VLOOKUP(K107,HeadingsLookup,4,FALSE())),"",VLOOKUP(K107,HeadingsLookup,4,FALSE())),"Duplicate")</f>
        <v>Antenna Selection</v>
      </c>
      <c r="W107" s="32" t="str">
        <f aca="false">IF(ISERROR(VLOOKUP(V107,TopicsLookup,2,FALSE())),"",VLOOKUP(V107,TopicsLookup,2,FALSE()))</f>
        <v>Beamforming &amp; Adaptation</v>
      </c>
      <c r="Z107" s="35"/>
    </row>
    <row r="108" s="35" customFormat="true" ht="51" hidden="false" customHeight="false" outlineLevel="0" collapsed="false">
      <c r="A108" s="25" t="n">
        <v>2714</v>
      </c>
      <c r="B108" s="51" t="s">
        <v>338</v>
      </c>
      <c r="C108" s="52" t="s">
        <v>431</v>
      </c>
      <c r="D108" s="51" t="n">
        <v>127</v>
      </c>
      <c r="E108" s="51" t="n">
        <v>15</v>
      </c>
      <c r="F108" s="51" t="s">
        <v>91</v>
      </c>
      <c r="G108" s="51" t="s">
        <v>92</v>
      </c>
      <c r="H108" s="53" t="n">
        <v>127</v>
      </c>
      <c r="I108" s="53" t="n">
        <v>15</v>
      </c>
      <c r="J108" s="29" t="str">
        <f aca="false">IF(ISERROR(VLOOKUP(K108,HeadingsLookup,2,FALSE())),"",VLOOKUP(K108,HeadingsLookup,2,FALSE()))</f>
        <v>Procedure</v>
      </c>
      <c r="K108" s="54" t="s">
        <v>431</v>
      </c>
      <c r="L108" s="36" t="s">
        <v>91</v>
      </c>
      <c r="M108" s="36"/>
      <c r="N108" s="36" t="s">
        <v>94</v>
      </c>
      <c r="O108" s="36"/>
      <c r="P108" s="36"/>
      <c r="Q108" s="36"/>
      <c r="R108" s="51" t="s">
        <v>432</v>
      </c>
      <c r="S108" s="51" t="s">
        <v>413</v>
      </c>
      <c r="T108" s="55" t="s">
        <v>248</v>
      </c>
      <c r="U108" s="36"/>
      <c r="V108" s="32" t="str">
        <f aca="false">IF(ISBLANK(M108),IF(ISERROR(VLOOKUP(K108,HeadingsLookup,4,FALSE())),"",VLOOKUP(K108,HeadingsLookup,4,FALSE())),"Duplicate")</f>
        <v>Antenna Selection</v>
      </c>
      <c r="W108" s="32" t="str">
        <f aca="false">IF(ISERROR(VLOOKUP(V108,TopicsLookup,2,FALSE())),"",VLOOKUP(V108,TopicsLookup,2,FALSE()))</f>
        <v>Beamforming &amp; Adaptation</v>
      </c>
      <c r="X108" s="36"/>
      <c r="Y108" s="36"/>
      <c r="Z108" s="36"/>
    </row>
    <row r="109" s="36" customFormat="true" ht="63.75" hidden="false" customHeight="false" outlineLevel="0" collapsed="false">
      <c r="A109" s="25" t="n">
        <v>2716</v>
      </c>
      <c r="B109" s="51" t="s">
        <v>338</v>
      </c>
      <c r="C109" s="52" t="n">
        <v>9.22</v>
      </c>
      <c r="D109" s="51" t="n">
        <v>128</v>
      </c>
      <c r="E109" s="51" t="n">
        <v>5</v>
      </c>
      <c r="F109" s="51" t="s">
        <v>91</v>
      </c>
      <c r="G109" s="51" t="s">
        <v>92</v>
      </c>
      <c r="H109" s="53" t="n">
        <v>128</v>
      </c>
      <c r="I109" s="53" t="n">
        <v>5</v>
      </c>
      <c r="J109" s="29" t="str">
        <f aca="false">IF(ISERROR(VLOOKUP(K109,HeadingsLookup,2,FALSE())),"",VLOOKUP(K109,HeadingsLookup,2,FALSE()))</f>
        <v>Zero Length Frame as sounding frame</v>
      </c>
      <c r="K109" s="54" t="s">
        <v>325</v>
      </c>
      <c r="L109" s="36" t="s">
        <v>91</v>
      </c>
      <c r="N109" s="36" t="s">
        <v>94</v>
      </c>
      <c r="O109" s="36" t="s">
        <v>316</v>
      </c>
      <c r="R109" s="51" t="s">
        <v>433</v>
      </c>
      <c r="S109" s="51" t="s">
        <v>434</v>
      </c>
      <c r="T109" s="55" t="s">
        <v>200</v>
      </c>
      <c r="V109" s="32" t="str">
        <f aca="false">IF(ISBLANK(M109),IF(ISERROR(VLOOKUP(K109,HeadingsLookup,4,FALSE())),"",VLOOKUP(K109,HeadingsLookup,4,FALSE())),"Duplicate")</f>
        <v>ZLF</v>
      </c>
      <c r="W109" s="32" t="str">
        <f aca="false">IF(ISERROR(VLOOKUP(V109,TopicsLookup,2,FALSE())),"",VLOOKUP(V109,TopicsLookup,2,FALSE()))</f>
        <v>Beamforming &amp; Adaptation</v>
      </c>
      <c r="X109" s="35"/>
      <c r="Y109" s="35"/>
    </row>
    <row r="110" s="36" customFormat="true" ht="51" hidden="false" customHeight="false" outlineLevel="0" collapsed="false">
      <c r="A110" s="25" t="n">
        <v>2719</v>
      </c>
      <c r="B110" s="51" t="s">
        <v>338</v>
      </c>
      <c r="C110" s="52" t="n">
        <v>9.22</v>
      </c>
      <c r="D110" s="51" t="n">
        <v>128</v>
      </c>
      <c r="E110" s="51" t="n">
        <v>13</v>
      </c>
      <c r="F110" s="51" t="s">
        <v>91</v>
      </c>
      <c r="G110" s="51" t="s">
        <v>92</v>
      </c>
      <c r="H110" s="53" t="n">
        <v>128</v>
      </c>
      <c r="I110" s="53" t="n">
        <v>13</v>
      </c>
      <c r="J110" s="29" t="str">
        <f aca="false">IF(ISERROR(VLOOKUP(K110,HeadingsLookup,2,FALSE())),"",VLOOKUP(K110,HeadingsLookup,2,FALSE()))</f>
        <v>Zero Length Frame as sounding frame</v>
      </c>
      <c r="K110" s="54" t="s">
        <v>325</v>
      </c>
      <c r="L110" s="36" t="s">
        <v>91</v>
      </c>
      <c r="N110" s="36" t="s">
        <v>94</v>
      </c>
      <c r="O110" s="36" t="s">
        <v>316</v>
      </c>
      <c r="R110" s="51" t="s">
        <v>435</v>
      </c>
      <c r="S110" s="51" t="s">
        <v>436</v>
      </c>
      <c r="T110" s="55" t="s">
        <v>200</v>
      </c>
      <c r="V110" s="32" t="str">
        <f aca="false">IF(ISBLANK(M110),IF(ISERROR(VLOOKUP(K110,HeadingsLookup,4,FALSE())),"",VLOOKUP(K110,HeadingsLookup,4,FALSE())),"Duplicate")</f>
        <v>ZLF</v>
      </c>
      <c r="W110" s="32" t="str">
        <f aca="false">IF(ISERROR(VLOOKUP(V110,TopicsLookup,2,FALSE())),"",VLOOKUP(V110,TopicsLookup,2,FALSE()))</f>
        <v>Beamforming &amp; Adaptation</v>
      </c>
      <c r="X110" s="35"/>
      <c r="Y110" s="35" t="n">
        <v>1440</v>
      </c>
      <c r="Z110" s="35"/>
    </row>
    <row r="111" s="36" customFormat="true" ht="63.75" hidden="false" customHeight="false" outlineLevel="0" collapsed="false">
      <c r="A111" s="25" t="n">
        <v>2727</v>
      </c>
      <c r="B111" s="51" t="s">
        <v>338</v>
      </c>
      <c r="C111" s="52" t="n">
        <v>9.22</v>
      </c>
      <c r="D111" s="51" t="n">
        <v>128</v>
      </c>
      <c r="E111" s="51" t="n">
        <v>21</v>
      </c>
      <c r="F111" s="51" t="s">
        <v>91</v>
      </c>
      <c r="G111" s="51" t="s">
        <v>92</v>
      </c>
      <c r="H111" s="53" t="n">
        <v>128</v>
      </c>
      <c r="I111" s="53" t="n">
        <v>21</v>
      </c>
      <c r="J111" s="29" t="str">
        <f aca="false">IF(ISERROR(VLOOKUP(K111,HeadingsLookup,2,FALSE())),"",VLOOKUP(K111,HeadingsLookup,2,FALSE()))</f>
        <v>Zero Length Frame as sounding frame</v>
      </c>
      <c r="K111" s="54" t="s">
        <v>325</v>
      </c>
      <c r="L111" s="36" t="s">
        <v>109</v>
      </c>
      <c r="N111" s="36" t="s">
        <v>94</v>
      </c>
      <c r="O111" s="36" t="s">
        <v>136</v>
      </c>
      <c r="R111" s="51" t="s">
        <v>437</v>
      </c>
      <c r="S111" s="51" t="s">
        <v>438</v>
      </c>
      <c r="T111" s="55" t="s">
        <v>200</v>
      </c>
      <c r="V111" s="32" t="str">
        <f aca="false">IF(ISBLANK(M111),IF(ISERROR(VLOOKUP(K111,HeadingsLookup,4,FALSE())),"",VLOOKUP(K111,HeadingsLookup,4,FALSE())),"Duplicate")</f>
        <v>ZLF</v>
      </c>
      <c r="W111" s="32" t="str">
        <f aca="false">IF(ISERROR(VLOOKUP(V111,TopicsLookup,2,FALSE())),"",VLOOKUP(V111,TopicsLookup,2,FALSE()))</f>
        <v>Beamforming &amp; Adaptation</v>
      </c>
      <c r="X111" s="35"/>
      <c r="Y111" s="35" t="n">
        <v>1440</v>
      </c>
    </row>
    <row r="112" s="36" customFormat="true" ht="76.5" hidden="false" customHeight="false" outlineLevel="0" collapsed="false">
      <c r="A112" s="25" t="n">
        <v>3087</v>
      </c>
      <c r="B112" s="51" t="s">
        <v>338</v>
      </c>
      <c r="C112" s="52" t="s">
        <v>220</v>
      </c>
      <c r="D112" s="51" t="n">
        <v>217</v>
      </c>
      <c r="E112" s="51" t="n">
        <v>23</v>
      </c>
      <c r="F112" s="51" t="s">
        <v>91</v>
      </c>
      <c r="G112" s="51" t="s">
        <v>92</v>
      </c>
      <c r="H112" s="53" t="n">
        <v>217</v>
      </c>
      <c r="I112" s="53" t="n">
        <v>23</v>
      </c>
      <c r="J112" s="29" t="str">
        <f aca="false">IF(ISERROR(VLOOKUP(K112,HeadingsLookup,2,FALSE())),"",VLOOKUP(K112,HeadingsLookup,2,FALSE()))</f>
        <v>Compressed Steering Matrix Feedback</v>
      </c>
      <c r="K112" s="54" t="s">
        <v>220</v>
      </c>
      <c r="L112" s="36" t="s">
        <v>93</v>
      </c>
      <c r="N112" s="36" t="s">
        <v>94</v>
      </c>
      <c r="R112" s="51" t="s">
        <v>439</v>
      </c>
      <c r="S112" s="51" t="s">
        <v>440</v>
      </c>
      <c r="T112" s="55" t="s">
        <v>441</v>
      </c>
      <c r="V112" s="32" t="str">
        <f aca="false">IF(ISBLANK(M112),IF(ISERROR(VLOOKUP(K112,HeadingsLookup,4,FALSE())),"",VLOOKUP(K112,HeadingsLookup,4,FALSE())),"Duplicate")</f>
        <v>PHY Beamforming</v>
      </c>
      <c r="W112" s="32" t="str">
        <f aca="false">IF(ISERROR(VLOOKUP(V112,TopicsLookup,2,FALSE())),"",VLOOKUP(V112,TopicsLookup,2,FALSE()))</f>
        <v>Beamforming &amp; Adaptation</v>
      </c>
    </row>
    <row r="113" s="36" customFormat="true" ht="63.75" hidden="false" customHeight="false" outlineLevel="0" collapsed="false">
      <c r="A113" s="25" t="n">
        <v>3395</v>
      </c>
      <c r="B113" s="25" t="s">
        <v>442</v>
      </c>
      <c r="C113" s="26" t="s">
        <v>213</v>
      </c>
      <c r="D113" s="26" t="s">
        <v>209</v>
      </c>
      <c r="E113" s="26" t="s">
        <v>303</v>
      </c>
      <c r="F113" s="27" t="s">
        <v>91</v>
      </c>
      <c r="G113" s="27" t="s">
        <v>92</v>
      </c>
      <c r="H113" s="28" t="n">
        <v>217</v>
      </c>
      <c r="I113" s="28" t="n">
        <v>19</v>
      </c>
      <c r="J113" s="29" t="str">
        <f aca="false">IF(ISERROR(VLOOKUP(K113,HeadingsLookup,2,FALSE())),"",VLOOKUP(K113,HeadingsLookup,2,FALSE()))</f>
        <v>Non Compressed Steering Matrix Feedback</v>
      </c>
      <c r="K113" s="30" t="s">
        <v>213</v>
      </c>
      <c r="L113" s="31" t="s">
        <v>93</v>
      </c>
      <c r="M113" s="29"/>
      <c r="N113" s="32" t="s">
        <v>94</v>
      </c>
      <c r="O113" s="32" t="s">
        <v>443</v>
      </c>
      <c r="P113" s="32"/>
      <c r="Q113" s="32"/>
      <c r="R113" s="33" t="s">
        <v>444</v>
      </c>
      <c r="S113" s="33" t="s">
        <v>445</v>
      </c>
      <c r="T113" s="34" t="s">
        <v>446</v>
      </c>
      <c r="U113" s="35"/>
      <c r="V113" s="32" t="str">
        <f aca="false">IF(ISBLANK(M113),IF(ISERROR(VLOOKUP(K113,HeadingsLookup,4,FALSE())),"",VLOOKUP(K113,HeadingsLookup,4,FALSE())),"Duplicate")</f>
        <v>PHY Beamforming</v>
      </c>
      <c r="W113" s="32" t="str">
        <f aca="false">IF(ISERROR(VLOOKUP(V113,TopicsLookup,2,FALSE())),"",VLOOKUP(V113,TopicsLookup,2,FALSE()))</f>
        <v>Beamforming &amp; Adaptation</v>
      </c>
    </row>
    <row r="114" s="36" customFormat="true" ht="51" hidden="false" customHeight="false" outlineLevel="0" collapsed="false">
      <c r="A114" s="25" t="n">
        <v>3396</v>
      </c>
      <c r="B114" s="25" t="s">
        <v>442</v>
      </c>
      <c r="C114" s="26" t="s">
        <v>447</v>
      </c>
      <c r="D114" s="26" t="s">
        <v>221</v>
      </c>
      <c r="E114" s="26" t="s">
        <v>183</v>
      </c>
      <c r="F114" s="27" t="s">
        <v>102</v>
      </c>
      <c r="G114" s="27" t="s">
        <v>165</v>
      </c>
      <c r="H114" s="28" t="n">
        <v>218</v>
      </c>
      <c r="I114" s="28" t="n">
        <v>10</v>
      </c>
      <c r="J114" s="29" t="str">
        <f aca="false">IF(ISERROR(VLOOKUP(K114,HeadingsLookup,2,FALSE())),"",VLOOKUP(K114,HeadingsLookup,2,FALSE()))</f>
        <v>Compressed Steering Matrix Feedback</v>
      </c>
      <c r="K114" s="30" t="s">
        <v>220</v>
      </c>
      <c r="L114" s="31" t="s">
        <v>103</v>
      </c>
      <c r="M114" s="29"/>
      <c r="N114" s="32" t="s">
        <v>94</v>
      </c>
      <c r="O114" s="32" t="s">
        <v>147</v>
      </c>
      <c r="P114" s="32"/>
      <c r="Q114" s="32"/>
      <c r="R114" s="33" t="s">
        <v>448</v>
      </c>
      <c r="S114" s="33" t="s">
        <v>449</v>
      </c>
      <c r="T114" s="34" t="s">
        <v>225</v>
      </c>
      <c r="U114" s="35"/>
      <c r="V114" s="32" t="str">
        <f aca="false">IF(ISBLANK(M114),IF(ISERROR(VLOOKUP(K114,HeadingsLookup,4,FALSE())),"",VLOOKUP(K114,HeadingsLookup,4,FALSE())),"Duplicate")</f>
        <v>PHY Beamforming</v>
      </c>
      <c r="W114" s="32" t="str">
        <f aca="false">IF(ISERROR(VLOOKUP(V114,TopicsLookup,2,FALSE())),"",VLOOKUP(V114,TopicsLookup,2,FALSE()))</f>
        <v>Beamforming &amp; Adaptation</v>
      </c>
      <c r="X114" s="37"/>
      <c r="Y114" s="37"/>
      <c r="Z114" s="37"/>
    </row>
    <row r="115" s="35" customFormat="true" ht="51" hidden="false" customHeight="false" outlineLevel="0" collapsed="false">
      <c r="A115" s="25" t="n">
        <v>3397</v>
      </c>
      <c r="B115" s="25" t="s">
        <v>442</v>
      </c>
      <c r="C115" s="26" t="s">
        <v>447</v>
      </c>
      <c r="D115" s="26" t="s">
        <v>221</v>
      </c>
      <c r="E115" s="26" t="s">
        <v>222</v>
      </c>
      <c r="F115" s="27" t="s">
        <v>102</v>
      </c>
      <c r="G115" s="27" t="s">
        <v>165</v>
      </c>
      <c r="H115" s="28" t="n">
        <v>218</v>
      </c>
      <c r="I115" s="28" t="n">
        <v>11</v>
      </c>
      <c r="J115" s="29" t="str">
        <f aca="false">IF(ISERROR(VLOOKUP(K115,HeadingsLookup,2,FALSE())),"",VLOOKUP(K115,HeadingsLookup,2,FALSE()))</f>
        <v>Compressed Steering Matrix Feedback</v>
      </c>
      <c r="K115" s="30" t="s">
        <v>220</v>
      </c>
      <c r="L115" s="31" t="s">
        <v>103</v>
      </c>
      <c r="M115" s="29"/>
      <c r="N115" s="32" t="s">
        <v>94</v>
      </c>
      <c r="O115" s="32" t="s">
        <v>147</v>
      </c>
      <c r="P115" s="32"/>
      <c r="Q115" s="32"/>
      <c r="R115" s="33" t="s">
        <v>450</v>
      </c>
      <c r="S115" s="33" t="s">
        <v>451</v>
      </c>
      <c r="T115" s="34" t="s">
        <v>225</v>
      </c>
      <c r="V115" s="32" t="str">
        <f aca="false">IF(ISBLANK(M115),IF(ISERROR(VLOOKUP(K115,HeadingsLookup,4,FALSE())),"",VLOOKUP(K115,HeadingsLookup,4,FALSE())),"Duplicate")</f>
        <v>PHY Beamforming</v>
      </c>
      <c r="W115" s="32" t="str">
        <f aca="false">IF(ISERROR(VLOOKUP(V115,TopicsLookup,2,FALSE())),"",VLOOKUP(V115,TopicsLookup,2,FALSE()))</f>
        <v>Beamforming &amp; Adaptation</v>
      </c>
      <c r="X115" s="37"/>
      <c r="Y115" s="37"/>
      <c r="Z115" s="37"/>
    </row>
    <row r="116" s="35" customFormat="true" ht="51" hidden="false" customHeight="false" outlineLevel="0" collapsed="false">
      <c r="A116" s="25" t="n">
        <v>3398</v>
      </c>
      <c r="B116" s="25" t="s">
        <v>442</v>
      </c>
      <c r="C116" s="26" t="s">
        <v>447</v>
      </c>
      <c r="D116" s="26" t="s">
        <v>221</v>
      </c>
      <c r="E116" s="26" t="s">
        <v>452</v>
      </c>
      <c r="F116" s="27" t="s">
        <v>102</v>
      </c>
      <c r="G116" s="27" t="s">
        <v>165</v>
      </c>
      <c r="H116" s="28" t="n">
        <v>218</v>
      </c>
      <c r="I116" s="28" t="n">
        <v>12</v>
      </c>
      <c r="J116" s="29" t="str">
        <f aca="false">IF(ISERROR(VLOOKUP(K116,HeadingsLookup,2,FALSE())),"",VLOOKUP(K116,HeadingsLookup,2,FALSE()))</f>
        <v>Compressed Steering Matrix Feedback</v>
      </c>
      <c r="K116" s="30" t="s">
        <v>220</v>
      </c>
      <c r="L116" s="31" t="s">
        <v>103</v>
      </c>
      <c r="M116" s="29"/>
      <c r="N116" s="32" t="s">
        <v>94</v>
      </c>
      <c r="O116" s="32" t="s">
        <v>147</v>
      </c>
      <c r="P116" s="32"/>
      <c r="Q116" s="32"/>
      <c r="R116" s="33" t="s">
        <v>450</v>
      </c>
      <c r="S116" s="33" t="s">
        <v>453</v>
      </c>
      <c r="T116" s="34" t="s">
        <v>225</v>
      </c>
      <c r="V116" s="32" t="str">
        <f aca="false">IF(ISBLANK(M116),IF(ISERROR(VLOOKUP(K116,HeadingsLookup,4,FALSE())),"",VLOOKUP(K116,HeadingsLookup,4,FALSE())),"Duplicate")</f>
        <v>PHY Beamforming</v>
      </c>
      <c r="W116" s="32" t="str">
        <f aca="false">IF(ISERROR(VLOOKUP(V116,TopicsLookup,2,FALSE())),"",VLOOKUP(V116,TopicsLookup,2,FALSE()))</f>
        <v>Beamforming &amp; Adaptation</v>
      </c>
      <c r="X116" s="37"/>
      <c r="Y116" s="37"/>
      <c r="Z116" s="37"/>
    </row>
    <row r="117" s="35" customFormat="true" ht="51" hidden="false" customHeight="false" outlineLevel="0" collapsed="false">
      <c r="A117" s="25" t="n">
        <v>3503</v>
      </c>
      <c r="B117" s="25" t="s">
        <v>454</v>
      </c>
      <c r="C117" s="26" t="s">
        <v>99</v>
      </c>
      <c r="D117" s="26" t="s">
        <v>100</v>
      </c>
      <c r="E117" s="26" t="s">
        <v>183</v>
      </c>
      <c r="F117" s="27" t="s">
        <v>102</v>
      </c>
      <c r="G117" s="27" t="s">
        <v>165</v>
      </c>
      <c r="H117" s="28" t="n">
        <v>216</v>
      </c>
      <c r="I117" s="28" t="n">
        <v>10</v>
      </c>
      <c r="J117" s="29" t="str">
        <f aca="false">IF(ISERROR(VLOOKUP(K117,HeadingsLookup,2,FALSE())),"",VLOOKUP(K117,HeadingsLookup,2,FALSE()))</f>
        <v>Implicit Beamforming</v>
      </c>
      <c r="K117" s="30" t="s">
        <v>99</v>
      </c>
      <c r="L117" s="31" t="s">
        <v>103</v>
      </c>
      <c r="M117" s="29"/>
      <c r="N117" s="32" t="s">
        <v>94</v>
      </c>
      <c r="O117" s="32" t="s">
        <v>104</v>
      </c>
      <c r="P117" s="32"/>
      <c r="Q117" s="32"/>
      <c r="R117" s="33" t="s">
        <v>455</v>
      </c>
      <c r="S117" s="33" t="s">
        <v>456</v>
      </c>
      <c r="T117" s="34" t="s">
        <v>107</v>
      </c>
      <c r="V117" s="32" t="str">
        <f aca="false">IF(ISBLANK(M117),IF(ISERROR(VLOOKUP(K117,HeadingsLookup,4,FALSE())),"",VLOOKUP(K117,HeadingsLookup,4,FALSE())),"Duplicate")</f>
        <v>PHY Beamforming</v>
      </c>
      <c r="W117" s="32" t="str">
        <f aca="false">IF(ISERROR(VLOOKUP(V117,TopicsLookup,2,FALSE())),"",VLOOKUP(V117,TopicsLookup,2,FALSE()))</f>
        <v>Beamforming &amp; Adaptation</v>
      </c>
      <c r="X117" s="37"/>
      <c r="Y117" s="37"/>
      <c r="Z117" s="37"/>
    </row>
    <row r="118" s="37" customFormat="true" ht="178.5" hidden="false" customHeight="false" outlineLevel="0" collapsed="false">
      <c r="A118" s="25" t="n">
        <v>3505</v>
      </c>
      <c r="B118" s="25" t="s">
        <v>454</v>
      </c>
      <c r="C118" s="26" t="s">
        <v>208</v>
      </c>
      <c r="D118" s="26" t="s">
        <v>100</v>
      </c>
      <c r="E118" s="26"/>
      <c r="F118" s="27" t="s">
        <v>91</v>
      </c>
      <c r="G118" s="27" t="s">
        <v>92</v>
      </c>
      <c r="H118" s="28" t="n">
        <v>216</v>
      </c>
      <c r="I118" s="28"/>
      <c r="J118" s="29" t="str">
        <f aca="false">IF(ISERROR(VLOOKUP(K118,HeadingsLookup,2,FALSE())),"",VLOOKUP(K118,HeadingsLookup,2,FALSE()))</f>
        <v>CSI Matrices Feedback</v>
      </c>
      <c r="K118" s="30" t="s">
        <v>208</v>
      </c>
      <c r="L118" s="31" t="s">
        <v>109</v>
      </c>
      <c r="M118" s="29"/>
      <c r="N118" s="32" t="s">
        <v>94</v>
      </c>
      <c r="O118" s="32"/>
      <c r="P118" s="32"/>
      <c r="Q118" s="32"/>
      <c r="R118" s="33" t="s">
        <v>457</v>
      </c>
      <c r="S118" s="33" t="s">
        <v>458</v>
      </c>
      <c r="T118" s="34" t="s">
        <v>112</v>
      </c>
      <c r="U118" s="35"/>
      <c r="V118" s="32" t="str">
        <f aca="false">IF(ISBLANK(M118),IF(ISERROR(VLOOKUP(K118,HeadingsLookup,4,FALSE())),"",VLOOKUP(K118,HeadingsLookup,4,FALSE())),"Duplicate")</f>
        <v>PHY Beamforming</v>
      </c>
      <c r="W118" s="32" t="str">
        <f aca="false">IF(ISERROR(VLOOKUP(V118,TopicsLookup,2,FALSE())),"",VLOOKUP(V118,TopicsLookup,2,FALSE()))</f>
        <v>Beamforming &amp; Adaptation</v>
      </c>
      <c r="X118" s="36"/>
      <c r="Y118" s="36"/>
      <c r="Z118" s="36"/>
    </row>
    <row r="119" s="36" customFormat="true" ht="165.75" hidden="false" customHeight="false" outlineLevel="0" collapsed="false">
      <c r="A119" s="25" t="n">
        <v>3764</v>
      </c>
      <c r="B119" s="25" t="s">
        <v>459</v>
      </c>
      <c r="C119" s="26" t="s">
        <v>133</v>
      </c>
      <c r="D119" s="50"/>
      <c r="E119" s="25"/>
      <c r="F119" s="27" t="s">
        <v>91</v>
      </c>
      <c r="G119" s="27" t="s">
        <v>92</v>
      </c>
      <c r="H119" s="28" t="n">
        <v>47</v>
      </c>
      <c r="I119" s="28"/>
      <c r="J119" s="29" t="str">
        <f aca="false">IF(ISERROR(VLOOKUP(K119,HeadingsLookup,2,FALSE())),"",VLOOKUP(K119,HeadingsLookup,2,FALSE()))</f>
        <v>Transmit Beamforming Capability</v>
      </c>
      <c r="K119" s="30" t="s">
        <v>133</v>
      </c>
      <c r="L119" s="31" t="s">
        <v>91</v>
      </c>
      <c r="M119" s="29"/>
      <c r="N119" s="32" t="s">
        <v>94</v>
      </c>
      <c r="O119" s="32" t="s">
        <v>136</v>
      </c>
      <c r="P119" s="32"/>
      <c r="Q119" s="32"/>
      <c r="R119" s="33" t="s">
        <v>460</v>
      </c>
      <c r="S119" s="33" t="s">
        <v>461</v>
      </c>
      <c r="T119" s="34"/>
      <c r="U119" s="35"/>
      <c r="V119" s="32" t="str">
        <f aca="false">IF(ISBLANK(M119),IF(ISERROR(VLOOKUP(K119,HeadingsLookup,4,FALSE())),"",VLOOKUP(K119,HeadingsLookup,4,FALSE())),"Duplicate")</f>
        <v>Beamforming</v>
      </c>
      <c r="W119" s="32" t="str">
        <f aca="false">IF(ISERROR(VLOOKUP(V119,TopicsLookup,2,FALSE())),"",VLOOKUP(V119,TopicsLookup,2,FALSE()))</f>
        <v>Beamforming &amp; Adaptation</v>
      </c>
      <c r="Z119" s="35"/>
    </row>
    <row r="120" s="37" customFormat="true" ht="51" hidden="false" customHeight="false" outlineLevel="0" collapsed="false">
      <c r="A120" s="25" t="n">
        <v>3808</v>
      </c>
      <c r="B120" s="25" t="s">
        <v>459</v>
      </c>
      <c r="C120" s="26" t="s">
        <v>349</v>
      </c>
      <c r="D120" s="50"/>
      <c r="E120" s="25"/>
      <c r="F120" s="27" t="s">
        <v>91</v>
      </c>
      <c r="G120" s="27" t="s">
        <v>92</v>
      </c>
      <c r="H120" s="28" t="n">
        <v>59</v>
      </c>
      <c r="I120" s="28"/>
      <c r="J120" s="29" t="str">
        <f aca="false">IF(ISERROR(VLOOKUP(K120,HeadingsLookup,2,FALSE())),"",VLOOKUP(K120,HeadingsLookup,2,FALSE()))</f>
        <v>MIMO Channel Measurement frame</v>
      </c>
      <c r="K120" s="30" t="s">
        <v>349</v>
      </c>
      <c r="L120" s="31" t="s">
        <v>93</v>
      </c>
      <c r="M120" s="29"/>
      <c r="N120" s="32" t="s">
        <v>94</v>
      </c>
      <c r="O120" s="32" t="s">
        <v>136</v>
      </c>
      <c r="P120" s="32"/>
      <c r="Q120" s="32"/>
      <c r="R120" s="33" t="s">
        <v>462</v>
      </c>
      <c r="S120" s="33" t="s">
        <v>463</v>
      </c>
      <c r="T120" s="34"/>
      <c r="U120" s="35"/>
      <c r="V120" s="32" t="str">
        <f aca="false">IF(ISBLANK(M120),IF(ISERROR(VLOOKUP(K120,HeadingsLookup,4,FALSE())),"",VLOOKUP(K120,HeadingsLookup,4,FALSE())),"Duplicate")</f>
        <v>Beamforming</v>
      </c>
      <c r="W120" s="32" t="str">
        <f aca="false">IF(ISERROR(VLOOKUP(V120,TopicsLookup,2,FALSE())),"",VLOOKUP(V120,TopicsLookup,2,FALSE()))</f>
        <v>Beamforming &amp; Adaptation</v>
      </c>
      <c r="X120" s="36"/>
      <c r="Y120" s="36"/>
      <c r="Z120" s="36"/>
    </row>
    <row r="121" s="36" customFormat="true" ht="51" hidden="false" customHeight="false" outlineLevel="0" collapsed="false">
      <c r="A121" s="25" t="n">
        <v>3809</v>
      </c>
      <c r="B121" s="25" t="s">
        <v>459</v>
      </c>
      <c r="C121" s="26" t="s">
        <v>349</v>
      </c>
      <c r="D121" s="50"/>
      <c r="E121" s="25"/>
      <c r="F121" s="27" t="s">
        <v>91</v>
      </c>
      <c r="G121" s="27" t="s">
        <v>92</v>
      </c>
      <c r="H121" s="28" t="n">
        <v>59</v>
      </c>
      <c r="I121" s="28"/>
      <c r="J121" s="29" t="str">
        <f aca="false">IF(ISERROR(VLOOKUP(K121,HeadingsLookup,2,FALSE())),"",VLOOKUP(K121,HeadingsLookup,2,FALSE()))</f>
        <v>MIMO Channel Measurement frame</v>
      </c>
      <c r="K121" s="30" t="s">
        <v>349</v>
      </c>
      <c r="L121" s="31" t="s">
        <v>91</v>
      </c>
      <c r="M121" s="29"/>
      <c r="N121" s="32" t="s">
        <v>94</v>
      </c>
      <c r="O121" s="32" t="s">
        <v>136</v>
      </c>
      <c r="P121" s="32"/>
      <c r="Q121" s="32"/>
      <c r="R121" s="33" t="s">
        <v>464</v>
      </c>
      <c r="S121" s="33" t="s">
        <v>465</v>
      </c>
      <c r="T121" s="34"/>
      <c r="U121" s="35"/>
      <c r="V121" s="32" t="str">
        <f aca="false">IF(ISBLANK(M121),IF(ISERROR(VLOOKUP(K121,HeadingsLookup,4,FALSE())),"",VLOOKUP(K121,HeadingsLookup,4,FALSE())),"Duplicate")</f>
        <v>Beamforming</v>
      </c>
      <c r="W121" s="32" t="str">
        <f aca="false">IF(ISERROR(VLOOKUP(V121,TopicsLookup,2,FALSE())),"",VLOOKUP(V121,TopicsLookup,2,FALSE()))</f>
        <v>Beamforming &amp; Adaptation</v>
      </c>
      <c r="X121" s="35"/>
      <c r="Y121" s="35"/>
      <c r="Z121" s="35"/>
    </row>
    <row r="122" s="37" customFormat="true" ht="51" hidden="false" customHeight="false" outlineLevel="0" collapsed="false">
      <c r="A122" s="25" t="n">
        <v>3812</v>
      </c>
      <c r="B122" s="25" t="s">
        <v>459</v>
      </c>
      <c r="C122" s="26" t="s">
        <v>144</v>
      </c>
      <c r="D122" s="50"/>
      <c r="E122" s="25"/>
      <c r="F122" s="27" t="s">
        <v>91</v>
      </c>
      <c r="G122" s="27" t="s">
        <v>92</v>
      </c>
      <c r="H122" s="28" t="n">
        <v>62</v>
      </c>
      <c r="I122" s="28"/>
      <c r="J122" s="29" t="str">
        <f aca="false">IF(ISERROR(VLOOKUP(K122,HeadingsLookup,2,FALSE())),"",VLOOKUP(K122,HeadingsLookup,2,FALSE()))</f>
        <v>Reciprocity Correction frame</v>
      </c>
      <c r="K122" s="30" t="s">
        <v>144</v>
      </c>
      <c r="L122" s="31" t="s">
        <v>93</v>
      </c>
      <c r="M122" s="29"/>
      <c r="N122" s="32" t="s">
        <v>94</v>
      </c>
      <c r="O122" s="32" t="s">
        <v>178</v>
      </c>
      <c r="P122" s="32"/>
      <c r="Q122" s="32"/>
      <c r="R122" s="33" t="s">
        <v>466</v>
      </c>
      <c r="S122" s="33" t="s">
        <v>461</v>
      </c>
      <c r="T122" s="34"/>
      <c r="U122" s="35"/>
      <c r="V122" s="32" t="str">
        <f aca="false">IF(ISBLANK(M122),IF(ISERROR(VLOOKUP(K122,HeadingsLookup,4,FALSE())),"",VLOOKUP(K122,HeadingsLookup,4,FALSE())),"Duplicate")</f>
        <v>Beamforming</v>
      </c>
      <c r="W122" s="32" t="str">
        <f aca="false">IF(ISERROR(VLOOKUP(V122,TopicsLookup,2,FALSE())),"",VLOOKUP(V122,TopicsLookup,2,FALSE()))</f>
        <v>Beamforming &amp; Adaptation</v>
      </c>
      <c r="X122" s="35"/>
      <c r="Y122" s="35"/>
      <c r="Z122" s="36"/>
    </row>
    <row r="123" s="37" customFormat="true" ht="63.75" hidden="false" customHeight="false" outlineLevel="0" collapsed="false">
      <c r="A123" s="25" t="n">
        <v>3816</v>
      </c>
      <c r="B123" s="25" t="s">
        <v>459</v>
      </c>
      <c r="C123" s="26" t="s">
        <v>233</v>
      </c>
      <c r="D123" s="50"/>
      <c r="E123" s="25"/>
      <c r="F123" s="27" t="s">
        <v>91</v>
      </c>
      <c r="G123" s="27" t="s">
        <v>92</v>
      </c>
      <c r="H123" s="28" t="n">
        <v>63</v>
      </c>
      <c r="I123" s="28"/>
      <c r="J123" s="29" t="str">
        <f aca="false">IF(ISERROR(VLOOKUP(K123,HeadingsLookup,2,FALSE())),"",VLOOKUP(K123,HeadingsLookup,2,FALSE()))</f>
        <v>MIMO CSI Matrices frame</v>
      </c>
      <c r="K123" s="30" t="s">
        <v>233</v>
      </c>
      <c r="L123" s="31" t="s">
        <v>93</v>
      </c>
      <c r="M123" s="29"/>
      <c r="N123" s="32" t="s">
        <v>94</v>
      </c>
      <c r="O123" s="32" t="s">
        <v>147</v>
      </c>
      <c r="P123" s="32"/>
      <c r="Q123" s="32"/>
      <c r="R123" s="33" t="s">
        <v>467</v>
      </c>
      <c r="S123" s="33" t="s">
        <v>461</v>
      </c>
      <c r="T123" s="34"/>
      <c r="U123" s="35"/>
      <c r="V123" s="32" t="str">
        <f aca="false">IF(ISBLANK(M123),IF(ISERROR(VLOOKUP(K123,HeadingsLookup,4,FALSE())),"",VLOOKUP(K123,HeadingsLookup,4,FALSE())),"Duplicate")</f>
        <v>Beamforming</v>
      </c>
      <c r="W123" s="32" t="str">
        <f aca="false">IF(ISERROR(VLOOKUP(V123,TopicsLookup,2,FALSE())),"",VLOOKUP(V123,TopicsLookup,2,FALSE()))</f>
        <v>Beamforming &amp; Adaptation</v>
      </c>
      <c r="X123" s="35"/>
      <c r="Y123" s="35"/>
      <c r="Z123" s="35"/>
    </row>
    <row r="124" s="35" customFormat="true" ht="51" hidden="false" customHeight="false" outlineLevel="0" collapsed="false">
      <c r="A124" s="25" t="n">
        <v>3817</v>
      </c>
      <c r="B124" s="25" t="s">
        <v>459</v>
      </c>
      <c r="C124" s="26" t="s">
        <v>233</v>
      </c>
      <c r="D124" s="50"/>
      <c r="E124" s="25"/>
      <c r="F124" s="27" t="s">
        <v>91</v>
      </c>
      <c r="G124" s="27" t="s">
        <v>92</v>
      </c>
      <c r="H124" s="28" t="n">
        <v>63</v>
      </c>
      <c r="I124" s="28"/>
      <c r="J124" s="29" t="str">
        <f aca="false">IF(ISERROR(VLOOKUP(K124,HeadingsLookup,2,FALSE())),"",VLOOKUP(K124,HeadingsLookup,2,FALSE()))</f>
        <v>MIMO CSI Matrices frame</v>
      </c>
      <c r="K124" s="30" t="s">
        <v>233</v>
      </c>
      <c r="L124" s="31" t="s">
        <v>93</v>
      </c>
      <c r="M124" s="29"/>
      <c r="N124" s="32" t="s">
        <v>94</v>
      </c>
      <c r="O124" s="32" t="s">
        <v>147</v>
      </c>
      <c r="P124" s="32"/>
      <c r="Q124" s="32"/>
      <c r="R124" s="33" t="s">
        <v>468</v>
      </c>
      <c r="S124" s="33" t="s">
        <v>461</v>
      </c>
      <c r="T124" s="34"/>
      <c r="V124" s="32" t="str">
        <f aca="false">IF(ISBLANK(M124),IF(ISERROR(VLOOKUP(K124,HeadingsLookup,4,FALSE())),"",VLOOKUP(K124,HeadingsLookup,4,FALSE())),"Duplicate")</f>
        <v>Beamforming</v>
      </c>
      <c r="W124" s="32" t="str">
        <f aca="false">IF(ISERROR(VLOOKUP(V124,TopicsLookup,2,FALSE())),"",VLOOKUP(V124,TopicsLookup,2,FALSE()))</f>
        <v>Beamforming &amp; Adaptation</v>
      </c>
      <c r="Z124" s="36"/>
    </row>
    <row r="125" s="35" customFormat="true" ht="38.25" hidden="false" customHeight="false" outlineLevel="0" collapsed="false">
      <c r="A125" s="25" t="n">
        <v>3872</v>
      </c>
      <c r="B125" s="25" t="s">
        <v>459</v>
      </c>
      <c r="C125" s="38" t="s">
        <v>469</v>
      </c>
      <c r="D125" s="50"/>
      <c r="E125" s="25"/>
      <c r="F125" s="25" t="s">
        <v>91</v>
      </c>
      <c r="G125" s="27" t="s">
        <v>92</v>
      </c>
      <c r="H125" s="28" t="n">
        <v>82</v>
      </c>
      <c r="I125" s="28"/>
      <c r="J125" s="29" t="str">
        <f aca="false">IF(ISERROR(VLOOKUP(K125,HeadingsLookup,2,FALSE())),"",VLOOKUP(K125,HeadingsLookup,2,FALSE()))</f>
        <v>DCF</v>
      </c>
      <c r="K125" s="30" t="s">
        <v>470</v>
      </c>
      <c r="L125" s="31" t="s">
        <v>109</v>
      </c>
      <c r="M125" s="29"/>
      <c r="N125" s="32" t="s">
        <v>94</v>
      </c>
      <c r="O125" s="32"/>
      <c r="P125" s="32"/>
      <c r="Q125" s="32"/>
      <c r="R125" s="33" t="s">
        <v>471</v>
      </c>
      <c r="S125" s="33" t="s">
        <v>472</v>
      </c>
      <c r="T125" s="34" t="s">
        <v>473</v>
      </c>
      <c r="V125" s="32" t="str">
        <f aca="false">IF(ISBLANK(M125),IF(ISERROR(VLOOKUP(K125,HeadingsLookup,4,FALSE())),"",VLOOKUP(K125,HeadingsLookup,4,FALSE())),"Duplicate")</f>
        <v>MAC Operation</v>
      </c>
      <c r="W125" s="32" t="str">
        <f aca="false">IF(ISERROR(VLOOKUP('Beam &amp; Adapt'!V612,TopicsLookup,2,FALSE())),"",VLOOKUP('Beam &amp; Adapt'!V612,TopicsLookup,2,FALSE()))</f>
        <v/>
      </c>
      <c r="X125" s="37"/>
      <c r="Y125" s="37" t="n">
        <v>503</v>
      </c>
      <c r="Z125" s="37"/>
    </row>
    <row r="126" s="36" customFormat="true" ht="76.5" hidden="false" customHeight="false" outlineLevel="0" collapsed="false">
      <c r="A126" s="25" t="n">
        <v>3880</v>
      </c>
      <c r="B126" s="25" t="s">
        <v>459</v>
      </c>
      <c r="C126" s="25" t="n">
        <v>9.22</v>
      </c>
      <c r="D126" s="25" t="n">
        <v>128</v>
      </c>
      <c r="E126" s="25" t="n">
        <v>21</v>
      </c>
      <c r="F126" s="25" t="s">
        <v>91</v>
      </c>
      <c r="G126" s="27" t="s">
        <v>92</v>
      </c>
      <c r="H126" s="28" t="n">
        <v>128</v>
      </c>
      <c r="I126" s="28" t="n">
        <v>21</v>
      </c>
      <c r="J126" s="29" t="str">
        <f aca="false">IF(ISERROR(VLOOKUP(K126,HeadingsLookup,2,FALSE())),"",VLOOKUP(K126,HeadingsLookup,2,FALSE()))</f>
        <v>Zero Length Frame as sounding frame</v>
      </c>
      <c r="K126" s="30" t="s">
        <v>325</v>
      </c>
      <c r="L126" s="31" t="s">
        <v>109</v>
      </c>
      <c r="M126" s="29"/>
      <c r="N126" s="32" t="s">
        <v>94</v>
      </c>
      <c r="O126" s="32" t="s">
        <v>136</v>
      </c>
      <c r="P126" s="32"/>
      <c r="Q126" s="32"/>
      <c r="R126" s="33" t="s">
        <v>474</v>
      </c>
      <c r="S126" s="33" t="s">
        <v>475</v>
      </c>
      <c r="T126" s="34" t="s">
        <v>200</v>
      </c>
      <c r="U126" s="35"/>
      <c r="V126" s="32" t="str">
        <f aca="false">IF(ISBLANK(M126),IF(ISERROR(VLOOKUP(K126,HeadingsLookup,4,FALSE())),"",VLOOKUP(K126,HeadingsLookup,4,FALSE())),"Duplicate")</f>
        <v>ZLF</v>
      </c>
      <c r="W126" s="32" t="str">
        <f aca="false">IF(ISERROR(VLOOKUP(V126,TopicsLookup,2,FALSE())),"",VLOOKUP(V126,TopicsLookup,2,FALSE()))</f>
        <v>Beamforming &amp; Adaptation</v>
      </c>
      <c r="Y126" s="36" t="n">
        <v>1440</v>
      </c>
      <c r="Z126" s="35"/>
    </row>
    <row r="127" s="35" customFormat="true" ht="76.5" hidden="false" customHeight="false" outlineLevel="0" collapsed="false">
      <c r="A127" s="25" t="n">
        <v>3961</v>
      </c>
      <c r="B127" s="25" t="s">
        <v>476</v>
      </c>
      <c r="C127" s="26" t="s">
        <v>208</v>
      </c>
      <c r="D127" s="26" t="s">
        <v>100</v>
      </c>
      <c r="E127" s="26" t="s">
        <v>477</v>
      </c>
      <c r="F127" s="27" t="s">
        <v>91</v>
      </c>
      <c r="G127" s="27" t="s">
        <v>92</v>
      </c>
      <c r="H127" s="28" t="n">
        <v>216</v>
      </c>
      <c r="I127" s="28" t="n">
        <v>22</v>
      </c>
      <c r="J127" s="29" t="str">
        <f aca="false">IF(ISERROR(VLOOKUP(K127,HeadingsLookup,2,FALSE())),"",VLOOKUP(K127,HeadingsLookup,2,FALSE()))</f>
        <v>CSI Matrices Feedback</v>
      </c>
      <c r="K127" s="30" t="s">
        <v>208</v>
      </c>
      <c r="L127" s="31" t="s">
        <v>109</v>
      </c>
      <c r="M127" s="29"/>
      <c r="N127" s="32" t="s">
        <v>94</v>
      </c>
      <c r="O127" s="32" t="s">
        <v>443</v>
      </c>
      <c r="P127" s="32"/>
      <c r="Q127" s="32"/>
      <c r="R127" s="33" t="s">
        <v>478</v>
      </c>
      <c r="S127" s="33" t="s">
        <v>479</v>
      </c>
      <c r="T127" s="34"/>
      <c r="V127" s="32" t="str">
        <f aca="false">IF(ISBLANK(M127),IF(ISERROR(VLOOKUP(K127,HeadingsLookup,4,FALSE())),"",VLOOKUP(K127,HeadingsLookup,4,FALSE())),"Duplicate")</f>
        <v>PHY Beamforming</v>
      </c>
      <c r="W127" s="32" t="str">
        <f aca="false">IF(ISERROR(VLOOKUP(V127,TopicsLookup,2,FALSE())),"",VLOOKUP(V127,TopicsLookup,2,FALSE()))</f>
        <v>Beamforming &amp; Adaptation</v>
      </c>
      <c r="X127" s="36"/>
      <c r="Y127" s="36"/>
      <c r="Z127" s="36"/>
    </row>
    <row r="128" s="35" customFormat="true" ht="102" hidden="false" customHeight="false" outlineLevel="0" collapsed="false">
      <c r="A128" s="25" t="n">
        <v>3967</v>
      </c>
      <c r="B128" s="25" t="s">
        <v>476</v>
      </c>
      <c r="C128" s="26" t="s">
        <v>480</v>
      </c>
      <c r="D128" s="26" t="s">
        <v>205</v>
      </c>
      <c r="E128" s="26" t="s">
        <v>222</v>
      </c>
      <c r="F128" s="27" t="s">
        <v>91</v>
      </c>
      <c r="G128" s="27" t="s">
        <v>165</v>
      </c>
      <c r="H128" s="28" t="n">
        <v>20</v>
      </c>
      <c r="I128" s="28" t="n">
        <v>11</v>
      </c>
      <c r="J128" s="29" t="s">
        <v>481</v>
      </c>
      <c r="K128" s="30" t="s">
        <v>480</v>
      </c>
      <c r="L128" s="31" t="s">
        <v>109</v>
      </c>
      <c r="M128" s="29"/>
      <c r="N128" s="32" t="s">
        <v>94</v>
      </c>
      <c r="O128" s="32" t="s">
        <v>104</v>
      </c>
      <c r="P128" s="32"/>
      <c r="Q128" s="32"/>
      <c r="R128" s="33" t="s">
        <v>482</v>
      </c>
      <c r="S128" s="33" t="s">
        <v>483</v>
      </c>
      <c r="T128" s="34"/>
      <c r="V128" s="32" t="s">
        <v>484</v>
      </c>
      <c r="W128" s="32" t="s">
        <v>391</v>
      </c>
    </row>
    <row r="129" s="35" customFormat="true" ht="63.75" hidden="false" customHeight="false" outlineLevel="0" collapsed="false">
      <c r="A129" s="25" t="n">
        <v>3971</v>
      </c>
      <c r="B129" s="25" t="s">
        <v>476</v>
      </c>
      <c r="C129" s="26" t="s">
        <v>133</v>
      </c>
      <c r="D129" s="26" t="s">
        <v>134</v>
      </c>
      <c r="E129" s="26" t="s">
        <v>135</v>
      </c>
      <c r="F129" s="27" t="s">
        <v>91</v>
      </c>
      <c r="G129" s="27" t="s">
        <v>165</v>
      </c>
      <c r="H129" s="28" t="n">
        <v>47</v>
      </c>
      <c r="I129" s="28" t="n">
        <v>4</v>
      </c>
      <c r="J129" s="29" t="str">
        <f aca="false">IF(ISERROR(VLOOKUP(K129,HeadingsLookup,2,FALSE())),"",VLOOKUP(K129,HeadingsLookup,2,FALSE()))</f>
        <v>Transmit Beamforming Capability</v>
      </c>
      <c r="K129" s="30" t="s">
        <v>133</v>
      </c>
      <c r="L129" s="31" t="s">
        <v>109</v>
      </c>
      <c r="M129" s="29"/>
      <c r="N129" s="32" t="s">
        <v>94</v>
      </c>
      <c r="O129" s="32" t="s">
        <v>485</v>
      </c>
      <c r="P129" s="32"/>
      <c r="Q129" s="32"/>
      <c r="R129" s="33" t="s">
        <v>486</v>
      </c>
      <c r="S129" s="33" t="s">
        <v>487</v>
      </c>
      <c r="T129" s="34" t="s">
        <v>488</v>
      </c>
      <c r="V129" s="32" t="str">
        <f aca="false">IF(ISBLANK(M129),IF(ISERROR(VLOOKUP(K129,HeadingsLookup,4,FALSE())),"",VLOOKUP(K129,HeadingsLookup,4,FALSE())),"Duplicate")</f>
        <v>Beamforming</v>
      </c>
      <c r="W129" s="32" t="str">
        <f aca="false">IF(ISERROR(VLOOKUP(V129,TopicsLookup,2,FALSE())),"",VLOOKUP(V129,TopicsLookup,2,FALSE()))</f>
        <v>Beamforming &amp; Adaptation</v>
      </c>
      <c r="Z129" s="36"/>
    </row>
    <row r="130" s="36" customFormat="true" ht="51" hidden="false" customHeight="false" outlineLevel="0" collapsed="false">
      <c r="A130" s="25" t="n">
        <v>3973</v>
      </c>
      <c r="B130" s="25" t="s">
        <v>476</v>
      </c>
      <c r="C130" s="26" t="s">
        <v>349</v>
      </c>
      <c r="D130" s="26" t="s">
        <v>489</v>
      </c>
      <c r="E130" s="26" t="s">
        <v>214</v>
      </c>
      <c r="F130" s="27" t="s">
        <v>102</v>
      </c>
      <c r="G130" s="27" t="s">
        <v>165</v>
      </c>
      <c r="H130" s="28" t="n">
        <v>59</v>
      </c>
      <c r="I130" s="28" t="n">
        <v>18</v>
      </c>
      <c r="J130" s="29" t="str">
        <f aca="false">IF(ISERROR(VLOOKUP(K130,HeadingsLookup,2,FALSE())),"",VLOOKUP(K130,HeadingsLookup,2,FALSE()))</f>
        <v>MIMO Channel Measurement frame</v>
      </c>
      <c r="K130" s="30" t="s">
        <v>349</v>
      </c>
      <c r="L130" s="31" t="s">
        <v>91</v>
      </c>
      <c r="M130" s="29"/>
      <c r="N130" s="32" t="s">
        <v>94</v>
      </c>
      <c r="O130" s="32" t="s">
        <v>104</v>
      </c>
      <c r="P130" s="32"/>
      <c r="Q130" s="32"/>
      <c r="R130" s="33" t="s">
        <v>490</v>
      </c>
      <c r="S130" s="33" t="s">
        <v>491</v>
      </c>
      <c r="T130" s="34" t="s">
        <v>492</v>
      </c>
      <c r="U130" s="35"/>
      <c r="V130" s="32" t="str">
        <f aca="false">IF(ISBLANK(M130),IF(ISERROR(VLOOKUP(K130,HeadingsLookup,4,FALSE())),"",VLOOKUP(K130,HeadingsLookup,4,FALSE())),"Duplicate")</f>
        <v>Beamforming</v>
      </c>
      <c r="W130" s="32" t="str">
        <f aca="false">IF(ISERROR(VLOOKUP(V130,TopicsLookup,2,FALSE())),"",VLOOKUP(V130,TopicsLookup,2,FALSE()))</f>
        <v>Beamforming &amp; Adaptation</v>
      </c>
      <c r="X130" s="37"/>
      <c r="Y130" s="37"/>
      <c r="Z130" s="37"/>
    </row>
    <row r="131" s="35" customFormat="true" ht="51" hidden="false" customHeight="false" outlineLevel="0" collapsed="false">
      <c r="A131" s="25" t="n">
        <v>3974</v>
      </c>
      <c r="B131" s="25" t="s">
        <v>476</v>
      </c>
      <c r="C131" s="26" t="s">
        <v>233</v>
      </c>
      <c r="D131" s="26" t="s">
        <v>493</v>
      </c>
      <c r="E131" s="26" t="s">
        <v>386</v>
      </c>
      <c r="F131" s="27" t="s">
        <v>102</v>
      </c>
      <c r="G131" s="27" t="s">
        <v>165</v>
      </c>
      <c r="H131" s="28" t="n">
        <v>64</v>
      </c>
      <c r="I131" s="28" t="n">
        <v>2</v>
      </c>
      <c r="J131" s="29" t="str">
        <f aca="false">IF(ISERROR(VLOOKUP(K131,HeadingsLookup,2,FALSE())),"",VLOOKUP(K131,HeadingsLookup,2,FALSE()))</f>
        <v>MIMO CSI Matrices frame</v>
      </c>
      <c r="K131" s="30" t="s">
        <v>233</v>
      </c>
      <c r="L131" s="31" t="s">
        <v>91</v>
      </c>
      <c r="M131" s="29"/>
      <c r="N131" s="32" t="s">
        <v>94</v>
      </c>
      <c r="O131" s="32" t="s">
        <v>104</v>
      </c>
      <c r="P131" s="32"/>
      <c r="Q131" s="32"/>
      <c r="R131" s="33" t="s">
        <v>494</v>
      </c>
      <c r="S131" s="33" t="s">
        <v>491</v>
      </c>
      <c r="T131" s="34" t="s">
        <v>495</v>
      </c>
      <c r="V131" s="32" t="str">
        <f aca="false">IF(ISBLANK(M131),IF(ISERROR(VLOOKUP(K131,HeadingsLookup,4,FALSE())),"",VLOOKUP(K131,HeadingsLookup,4,FALSE())),"Duplicate")</f>
        <v>Beamforming</v>
      </c>
      <c r="W131" s="32" t="str">
        <f aca="false">IF(ISERROR(VLOOKUP(V131,TopicsLookup,2,FALSE())),"",VLOOKUP(V131,TopicsLookup,2,FALSE()))</f>
        <v>Beamforming &amp; Adaptation</v>
      </c>
      <c r="X131" s="37"/>
      <c r="Y131" s="37"/>
      <c r="Z131" s="37"/>
    </row>
    <row r="132" s="36" customFormat="true" ht="102" hidden="false" customHeight="false" outlineLevel="0" collapsed="false">
      <c r="A132" s="25" t="n">
        <v>3977</v>
      </c>
      <c r="B132" s="25" t="s">
        <v>476</v>
      </c>
      <c r="C132" s="26" t="s">
        <v>233</v>
      </c>
      <c r="D132" s="26" t="s">
        <v>493</v>
      </c>
      <c r="E132" s="26" t="s">
        <v>158</v>
      </c>
      <c r="F132" s="27" t="s">
        <v>91</v>
      </c>
      <c r="G132" s="27" t="s">
        <v>165</v>
      </c>
      <c r="H132" s="28" t="n">
        <v>64</v>
      </c>
      <c r="I132" s="28" t="n">
        <v>6</v>
      </c>
      <c r="J132" s="29" t="str">
        <f aca="false">IF(ISERROR(VLOOKUP(K132,HeadingsLookup,2,FALSE())),"",VLOOKUP(K132,HeadingsLookup,2,FALSE()))</f>
        <v>MIMO CSI Matrices frame</v>
      </c>
      <c r="K132" s="30" t="s">
        <v>233</v>
      </c>
      <c r="L132" s="31" t="s">
        <v>109</v>
      </c>
      <c r="M132" s="29"/>
      <c r="N132" s="32" t="s">
        <v>256</v>
      </c>
      <c r="O132" s="32"/>
      <c r="P132" s="32"/>
      <c r="Q132" s="32"/>
      <c r="R132" s="33" t="s">
        <v>496</v>
      </c>
      <c r="S132" s="33" t="s">
        <v>497</v>
      </c>
      <c r="T132" s="34" t="s">
        <v>498</v>
      </c>
      <c r="U132" s="35"/>
      <c r="V132" s="32" t="str">
        <f aca="false">IF(ISBLANK(M132),IF(ISERROR(VLOOKUP(K132,HeadingsLookup,4,FALSE())),"",VLOOKUP(K132,HeadingsLookup,4,FALSE())),"Duplicate")</f>
        <v>Beamforming</v>
      </c>
      <c r="W132" s="32" t="str">
        <f aca="false">IF(ISERROR(VLOOKUP(V132,TopicsLookup,2,FALSE())),"",VLOOKUP(V132,TopicsLookup,2,FALSE()))</f>
        <v>Beamforming &amp; Adaptation</v>
      </c>
      <c r="X132" s="35"/>
      <c r="Y132" s="35"/>
      <c r="Z132" s="35"/>
    </row>
    <row r="133" s="36" customFormat="true" ht="51" hidden="false" customHeight="false" outlineLevel="0" collapsed="false">
      <c r="A133" s="45" t="n">
        <v>3979</v>
      </c>
      <c r="B133" s="45" t="s">
        <v>476</v>
      </c>
      <c r="C133" s="26" t="s">
        <v>233</v>
      </c>
      <c r="D133" s="26" t="s">
        <v>499</v>
      </c>
      <c r="E133" s="26" t="s">
        <v>284</v>
      </c>
      <c r="F133" s="27" t="s">
        <v>91</v>
      </c>
      <c r="G133" s="27" t="s">
        <v>165</v>
      </c>
      <c r="H133" s="28" t="n">
        <v>67</v>
      </c>
      <c r="I133" s="28" t="n">
        <v>1</v>
      </c>
      <c r="J133" s="29" t="str">
        <f aca="false">IF(ISERROR(VLOOKUP(K133,HeadingsLookup,2,FALSE())),"",VLOOKUP(K133,HeadingsLookup,2,FALSE()))</f>
        <v>MIMO CSI Matrices frame</v>
      </c>
      <c r="K133" s="30" t="s">
        <v>233</v>
      </c>
      <c r="L133" s="31" t="s">
        <v>91</v>
      </c>
      <c r="M133" s="29"/>
      <c r="N133" s="32" t="s">
        <v>226</v>
      </c>
      <c r="O133" s="32"/>
      <c r="P133" s="32"/>
      <c r="Q133" s="32"/>
      <c r="R133" s="33" t="s">
        <v>500</v>
      </c>
      <c r="S133" s="33" t="s">
        <v>501</v>
      </c>
      <c r="T133" s="46" t="s">
        <v>502</v>
      </c>
      <c r="U133" s="47"/>
      <c r="V133" s="32" t="str">
        <f aca="false">IF(ISBLANK(M133),IF(ISERROR(VLOOKUP(K133,HeadingsLookup,4,FALSE())),"",VLOOKUP(K133,HeadingsLookup,4,FALSE())),"Duplicate")</f>
        <v>Beamforming</v>
      </c>
      <c r="W133" s="32" t="str">
        <f aca="false">IF(ISERROR(VLOOKUP(V133,TopicsLookup,2,FALSE())),"",VLOOKUP(V133,TopicsLookup,2,FALSE()))</f>
        <v>Beamforming &amp; Adaptation</v>
      </c>
      <c r="X133" s="47"/>
      <c r="Y133" s="47"/>
      <c r="Z133" s="47"/>
    </row>
    <row r="134" s="36" customFormat="true" ht="51" hidden="false" customHeight="false" outlineLevel="0" collapsed="false">
      <c r="A134" s="25" t="n">
        <v>3981</v>
      </c>
      <c r="B134" s="25" t="s">
        <v>476</v>
      </c>
      <c r="C134" s="26" t="s">
        <v>249</v>
      </c>
      <c r="D134" s="26" t="s">
        <v>503</v>
      </c>
      <c r="E134" s="26" t="s">
        <v>135</v>
      </c>
      <c r="F134" s="27" t="s">
        <v>91</v>
      </c>
      <c r="G134" s="27" t="s">
        <v>92</v>
      </c>
      <c r="H134" s="28" t="n">
        <v>69</v>
      </c>
      <c r="I134" s="28" t="n">
        <v>4</v>
      </c>
      <c r="J134" s="29" t="str">
        <f aca="false">IF(ISERROR(VLOOKUP(K134,HeadingsLookup,2,FALSE())),"",VLOOKUP(K134,HeadingsLookup,2,FALSE()))</f>
        <v>MIMO Uncompressed Steering Matrices frame</v>
      </c>
      <c r="K134" s="30" t="s">
        <v>249</v>
      </c>
      <c r="L134" s="31" t="s">
        <v>109</v>
      </c>
      <c r="M134" s="29"/>
      <c r="N134" s="32" t="s">
        <v>94</v>
      </c>
      <c r="O134" s="32"/>
      <c r="P134" s="32"/>
      <c r="Q134" s="32"/>
      <c r="R134" s="33" t="s">
        <v>504</v>
      </c>
      <c r="S134" s="33" t="s">
        <v>505</v>
      </c>
      <c r="T134" s="34" t="s">
        <v>300</v>
      </c>
      <c r="U134" s="35"/>
      <c r="V134" s="32" t="str">
        <f aca="false">IF(ISBLANK(M134),IF(ISERROR(VLOOKUP(K134,HeadingsLookup,4,FALSE())),"",VLOOKUP(K134,HeadingsLookup,4,FALSE())),"Duplicate")</f>
        <v>Beamforming</v>
      </c>
      <c r="W134" s="32" t="str">
        <f aca="false">IF(ISERROR(VLOOKUP(V134,TopicsLookup,2,FALSE())),"",VLOOKUP(V134,TopicsLookup,2,FALSE()))</f>
        <v>Beamforming &amp; Adaptation</v>
      </c>
      <c r="Y134" s="36" t="n">
        <v>3976</v>
      </c>
    </row>
    <row r="135" s="35" customFormat="true" ht="51" hidden="false" customHeight="false" outlineLevel="0" collapsed="false">
      <c r="A135" s="45" t="n">
        <v>3983</v>
      </c>
      <c r="B135" s="45" t="s">
        <v>476</v>
      </c>
      <c r="C135" s="26" t="s">
        <v>249</v>
      </c>
      <c r="D135" s="26" t="s">
        <v>250</v>
      </c>
      <c r="E135" s="26" t="s">
        <v>284</v>
      </c>
      <c r="F135" s="27" t="s">
        <v>91</v>
      </c>
      <c r="G135" s="27" t="s">
        <v>165</v>
      </c>
      <c r="H135" s="28" t="n">
        <v>71</v>
      </c>
      <c r="I135" s="28" t="n">
        <v>1</v>
      </c>
      <c r="J135" s="29" t="str">
        <f aca="false">IF(ISERROR(VLOOKUP(K135,HeadingsLookup,2,FALSE())),"",VLOOKUP(K135,HeadingsLookup,2,FALSE()))</f>
        <v>MIMO Uncompressed Steering Matrices frame</v>
      </c>
      <c r="K135" s="30" t="s">
        <v>249</v>
      </c>
      <c r="L135" s="31" t="s">
        <v>91</v>
      </c>
      <c r="M135" s="29"/>
      <c r="N135" s="32" t="s">
        <v>226</v>
      </c>
      <c r="O135" s="32"/>
      <c r="P135" s="32"/>
      <c r="Q135" s="32"/>
      <c r="R135" s="33" t="s">
        <v>506</v>
      </c>
      <c r="S135" s="33" t="s">
        <v>507</v>
      </c>
      <c r="T135" s="46" t="s">
        <v>508</v>
      </c>
      <c r="U135" s="47"/>
      <c r="V135" s="32" t="str">
        <f aca="false">IF(ISBLANK(M135),IF(ISERROR(VLOOKUP(K135,HeadingsLookup,4,FALSE())),"",VLOOKUP(K135,HeadingsLookup,4,FALSE())),"Duplicate")</f>
        <v>Beamforming</v>
      </c>
      <c r="W135" s="32" t="str">
        <f aca="false">IF(ISERROR(VLOOKUP(V135,TopicsLookup,2,FALSE())),"",VLOOKUP(V135,TopicsLookup,2,FALSE()))</f>
        <v>Beamforming &amp; Adaptation</v>
      </c>
      <c r="X135" s="47"/>
      <c r="Y135" s="47" t="n">
        <v>3979</v>
      </c>
      <c r="Z135" s="36"/>
    </row>
    <row r="136" s="36" customFormat="true" ht="51" hidden="false" customHeight="false" outlineLevel="0" collapsed="false">
      <c r="A136" s="25" t="n">
        <v>3985</v>
      </c>
      <c r="B136" s="25" t="s">
        <v>476</v>
      </c>
      <c r="C136" s="26" t="s">
        <v>150</v>
      </c>
      <c r="D136" s="26" t="s">
        <v>254</v>
      </c>
      <c r="E136" s="26" t="s">
        <v>386</v>
      </c>
      <c r="F136" s="27" t="s">
        <v>91</v>
      </c>
      <c r="G136" s="27" t="s">
        <v>92</v>
      </c>
      <c r="H136" s="28" t="n">
        <v>72</v>
      </c>
      <c r="I136" s="28" t="n">
        <v>2</v>
      </c>
      <c r="J136" s="29" t="str">
        <f aca="false">IF(ISERROR(VLOOKUP(K136,HeadingsLookup,2,FALSE())),"",VLOOKUP(K136,HeadingsLookup,2,FALSE()))</f>
        <v>Compressed Steering Matrices Feedback frame</v>
      </c>
      <c r="K136" s="30" t="s">
        <v>150</v>
      </c>
      <c r="L136" s="31" t="s">
        <v>109</v>
      </c>
      <c r="M136" s="29"/>
      <c r="N136" s="32" t="s">
        <v>94</v>
      </c>
      <c r="O136" s="32" t="s">
        <v>152</v>
      </c>
      <c r="P136" s="32"/>
      <c r="Q136" s="32"/>
      <c r="R136" s="33" t="s">
        <v>509</v>
      </c>
      <c r="S136" s="33" t="s">
        <v>510</v>
      </c>
      <c r="T136" s="34"/>
      <c r="U136" s="35"/>
      <c r="V136" s="32" t="str">
        <f aca="false">IF(ISBLANK(M136),IF(ISERROR(VLOOKUP(K136,HeadingsLookup,4,FALSE())),"",VLOOKUP(K136,HeadingsLookup,4,FALSE())),"Duplicate")</f>
        <v>Beamforming</v>
      </c>
      <c r="W136" s="32" t="str">
        <f aca="false">IF(ISERROR(VLOOKUP(V136,TopicsLookup,2,FALSE())),"",VLOOKUP(V136,TopicsLookup,2,FALSE()))</f>
        <v>Beamforming &amp; Adaptation</v>
      </c>
      <c r="Y136" s="36" t="n">
        <v>11986</v>
      </c>
    </row>
    <row r="137" s="36" customFormat="true" ht="51" hidden="false" customHeight="false" outlineLevel="0" collapsed="false">
      <c r="A137" s="25" t="n">
        <v>3986</v>
      </c>
      <c r="B137" s="25" t="s">
        <v>476</v>
      </c>
      <c r="C137" s="26" t="s">
        <v>150</v>
      </c>
      <c r="D137" s="26" t="s">
        <v>511</v>
      </c>
      <c r="E137" s="26" t="s">
        <v>452</v>
      </c>
      <c r="F137" s="27" t="s">
        <v>91</v>
      </c>
      <c r="G137" s="27" t="s">
        <v>92</v>
      </c>
      <c r="H137" s="28" t="n">
        <v>75</v>
      </c>
      <c r="I137" s="28" t="n">
        <v>12</v>
      </c>
      <c r="J137" s="29" t="str">
        <f aca="false">IF(ISERROR(VLOOKUP(K137,HeadingsLookup,2,FALSE())),"",VLOOKUP(K137,HeadingsLookup,2,FALSE()))</f>
        <v>Compressed Steering Matrices Feedback frame</v>
      </c>
      <c r="K137" s="30" t="s">
        <v>150</v>
      </c>
      <c r="L137" s="31" t="s">
        <v>109</v>
      </c>
      <c r="M137" s="29"/>
      <c r="N137" s="32" t="s">
        <v>94</v>
      </c>
      <c r="O137" s="32" t="s">
        <v>152</v>
      </c>
      <c r="P137" s="32"/>
      <c r="Q137" s="32"/>
      <c r="R137" s="33" t="s">
        <v>512</v>
      </c>
      <c r="S137" s="33" t="s">
        <v>513</v>
      </c>
      <c r="T137" s="34"/>
      <c r="U137" s="35"/>
      <c r="V137" s="32" t="str">
        <f aca="false">IF(ISBLANK(M137),IF(ISERROR(VLOOKUP(K137,HeadingsLookup,4,FALSE())),"",VLOOKUP(K137,HeadingsLookup,4,FALSE())),"Duplicate")</f>
        <v>Beamforming</v>
      </c>
      <c r="W137" s="32" t="str">
        <f aca="false">IF(ISERROR(VLOOKUP(V137,TopicsLookup,2,FALSE())),"",VLOOKUP(V137,TopicsLookup,2,FALSE()))</f>
        <v>Beamforming &amp; Adaptation</v>
      </c>
      <c r="Y137" s="36" t="n">
        <v>11989</v>
      </c>
      <c r="Z137" s="35"/>
    </row>
    <row r="138" s="35" customFormat="true" ht="89.25" hidden="false" customHeight="false" outlineLevel="0" collapsed="false">
      <c r="A138" s="25" t="n">
        <v>3989</v>
      </c>
      <c r="B138" s="25" t="s">
        <v>476</v>
      </c>
      <c r="C138" s="26" t="s">
        <v>294</v>
      </c>
      <c r="D138" s="26" t="s">
        <v>190</v>
      </c>
      <c r="E138" s="26"/>
      <c r="F138" s="27" t="s">
        <v>91</v>
      </c>
      <c r="G138" s="27" t="s">
        <v>92</v>
      </c>
      <c r="H138" s="28" t="n">
        <v>118</v>
      </c>
      <c r="I138" s="28"/>
      <c r="J138" s="29" t="str">
        <f aca="false">IF(ISERROR(VLOOKUP(K138,HeadingsLookup,2,FALSE())),"",VLOOKUP(K138,HeadingsLookup,2,FALSE()))</f>
        <v>Link Adaptation using the HT Control Field</v>
      </c>
      <c r="K138" s="30" t="s">
        <v>294</v>
      </c>
      <c r="L138" s="31" t="s">
        <v>109</v>
      </c>
      <c r="M138" s="29"/>
      <c r="N138" s="32" t="s">
        <v>94</v>
      </c>
      <c r="O138" s="32" t="s">
        <v>152</v>
      </c>
      <c r="P138" s="32"/>
      <c r="Q138" s="32"/>
      <c r="R138" s="33" t="s">
        <v>514</v>
      </c>
      <c r="S138" s="33" t="s">
        <v>515</v>
      </c>
      <c r="T138" s="34"/>
      <c r="V138" s="32" t="str">
        <f aca="false">IF(ISBLANK(M138),IF(ISERROR(VLOOKUP(K138,HeadingsLookup,4,FALSE())),"",VLOOKUP(K138,HeadingsLookup,4,FALSE())),"Duplicate")</f>
        <v>Link Adaptation</v>
      </c>
      <c r="W138" s="32" t="str">
        <f aca="false">IF(ISERROR(VLOOKUP(V138,TopicsLookup,2,FALSE())),"",VLOOKUP(V138,TopicsLookup,2,FALSE()))</f>
        <v>Beamforming &amp; Adaptation</v>
      </c>
      <c r="X138" s="36"/>
      <c r="Y138" s="36"/>
      <c r="Z138" s="36"/>
    </row>
    <row r="139" s="36" customFormat="true" ht="51" hidden="false" customHeight="false" outlineLevel="0" collapsed="false">
      <c r="A139" s="25" t="n">
        <v>3991</v>
      </c>
      <c r="B139" s="25" t="s">
        <v>476</v>
      </c>
      <c r="C139" s="26" t="s">
        <v>423</v>
      </c>
      <c r="D139" s="26" t="s">
        <v>314</v>
      </c>
      <c r="E139" s="26" t="s">
        <v>516</v>
      </c>
      <c r="F139" s="27" t="s">
        <v>102</v>
      </c>
      <c r="G139" s="27" t="s">
        <v>165</v>
      </c>
      <c r="H139" s="28" t="n">
        <v>123</v>
      </c>
      <c r="I139" s="28" t="n">
        <v>23</v>
      </c>
      <c r="J139" s="29" t="str">
        <f aca="false">IF(ISERROR(VLOOKUP(K139,HeadingsLookup,2,FALSE())),"",VLOOKUP(K139,HeadingsLookup,2,FALSE()))</f>
        <v>Procedure</v>
      </c>
      <c r="K139" s="30" t="s">
        <v>423</v>
      </c>
      <c r="L139" s="31" t="s">
        <v>91</v>
      </c>
      <c r="M139" s="29"/>
      <c r="N139" s="57" t="s">
        <v>94</v>
      </c>
      <c r="O139" s="32" t="s">
        <v>104</v>
      </c>
      <c r="P139" s="32"/>
      <c r="Q139" s="32"/>
      <c r="R139" s="33" t="s">
        <v>517</v>
      </c>
      <c r="S139" s="33" t="s">
        <v>491</v>
      </c>
      <c r="T139" s="58" t="s">
        <v>518</v>
      </c>
      <c r="U139" s="35"/>
      <c r="V139" s="32" t="str">
        <f aca="false">IF(ISBLANK(M139),IF(ISERROR(VLOOKUP(K139,HeadingsLookup,4,FALSE())),"",VLOOKUP(K139,HeadingsLookup,4,FALSE())),"Duplicate")</f>
        <v>Beamforming</v>
      </c>
      <c r="W139" s="32" t="str">
        <f aca="false">IF(ISERROR(VLOOKUP(V139,TopicsLookup,2,FALSE())),"",VLOOKUP(V139,TopicsLookup,2,FALSE()))</f>
        <v>Beamforming &amp; Adaptation</v>
      </c>
      <c r="X139" s="37"/>
      <c r="Y139" s="37" t="n">
        <v>3973</v>
      </c>
      <c r="Z139" s="37"/>
    </row>
    <row r="140" s="35" customFormat="true" ht="89.25" hidden="false" customHeight="false" outlineLevel="0" collapsed="false">
      <c r="A140" s="25" t="n">
        <v>3992</v>
      </c>
      <c r="B140" s="25" t="s">
        <v>476</v>
      </c>
      <c r="C140" s="26" t="s">
        <v>519</v>
      </c>
      <c r="D140" s="50"/>
      <c r="E140" s="26"/>
      <c r="F140" s="27" t="s">
        <v>102</v>
      </c>
      <c r="G140" s="27" t="s">
        <v>165</v>
      </c>
      <c r="H140" s="28" t="n">
        <v>0</v>
      </c>
      <c r="I140" s="28"/>
      <c r="J140" s="29" t="str">
        <f aca="false">IF(ISERROR(VLOOKUP(K140,HeadingsLookup,2,FALSE())),"",VLOOKUP(K140,HeadingsLookup,2,FALSE()))</f>
        <v>General</v>
      </c>
      <c r="K140" s="30" t="s">
        <v>520</v>
      </c>
      <c r="L140" s="31" t="s">
        <v>103</v>
      </c>
      <c r="M140" s="29"/>
      <c r="N140" s="32"/>
      <c r="O140" s="32"/>
      <c r="P140" s="32"/>
      <c r="Q140" s="32"/>
      <c r="R140" s="33" t="s">
        <v>521</v>
      </c>
      <c r="S140" s="33" t="s">
        <v>522</v>
      </c>
      <c r="T140" s="34" t="s">
        <v>523</v>
      </c>
      <c r="V140" s="32" t="str">
        <f aca="false">IF(ISBLANK(M140),IF(ISERROR(VLOOKUP(K140,HeadingsLookup,4,FALSE())),"",VLOOKUP(K140,HeadingsLookup,4,FALSE())),"Duplicate")</f>
        <v>General</v>
      </c>
      <c r="W140" s="32" t="s">
        <v>391</v>
      </c>
      <c r="X140" s="59"/>
      <c r="Y140" s="36"/>
      <c r="Z140" s="36"/>
    </row>
    <row r="141" s="36" customFormat="true" ht="102" hidden="false" customHeight="false" outlineLevel="0" collapsed="false">
      <c r="A141" s="45" t="n">
        <v>3996</v>
      </c>
      <c r="B141" s="45" t="s">
        <v>476</v>
      </c>
      <c r="C141" s="26"/>
      <c r="D141" s="26" t="s">
        <v>519</v>
      </c>
      <c r="E141" s="26"/>
      <c r="F141" s="27" t="s">
        <v>91</v>
      </c>
      <c r="G141" s="27" t="s">
        <v>165</v>
      </c>
      <c r="H141" s="28" t="n">
        <v>0</v>
      </c>
      <c r="I141" s="28"/>
      <c r="J141" s="29" t="s">
        <v>520</v>
      </c>
      <c r="K141" s="30" t="s">
        <v>520</v>
      </c>
      <c r="L141" s="31" t="s">
        <v>109</v>
      </c>
      <c r="M141" s="29"/>
      <c r="N141" s="32" t="s">
        <v>94</v>
      </c>
      <c r="O141" s="32" t="s">
        <v>524</v>
      </c>
      <c r="P141" s="32"/>
      <c r="Q141" s="32"/>
      <c r="R141" s="33" t="s">
        <v>525</v>
      </c>
      <c r="S141" s="33" t="s">
        <v>526</v>
      </c>
      <c r="T141" s="46" t="s">
        <v>527</v>
      </c>
      <c r="U141" s="47"/>
      <c r="V141" s="32" t="s">
        <v>520</v>
      </c>
      <c r="W141" s="32" t="s">
        <v>391</v>
      </c>
      <c r="X141" s="35"/>
      <c r="Y141" s="35"/>
      <c r="Z141" s="36" t="s">
        <v>528</v>
      </c>
    </row>
    <row r="142" s="35" customFormat="true" ht="178.5" hidden="false" customHeight="false" outlineLevel="0" collapsed="false">
      <c r="A142" s="25" t="n">
        <v>4144</v>
      </c>
      <c r="B142" s="25" t="s">
        <v>529</v>
      </c>
      <c r="C142" s="26" t="s">
        <v>108</v>
      </c>
      <c r="D142" s="26" t="s">
        <v>100</v>
      </c>
      <c r="E142" s="26" t="s">
        <v>205</v>
      </c>
      <c r="F142" s="27" t="s">
        <v>91</v>
      </c>
      <c r="G142" s="27" t="s">
        <v>92</v>
      </c>
      <c r="H142" s="28" t="n">
        <v>216</v>
      </c>
      <c r="I142" s="28" t="n">
        <v>20</v>
      </c>
      <c r="J142" s="29" t="str">
        <f aca="false">IF(ISERROR(VLOOKUP(K142,HeadingsLookup,2,FALSE())),"",VLOOKUP(K142,HeadingsLookup,2,FALSE()))</f>
        <v>Explicit Beamforming</v>
      </c>
      <c r="K142" s="30" t="s">
        <v>108</v>
      </c>
      <c r="L142" s="31" t="s">
        <v>109</v>
      </c>
      <c r="M142" s="29"/>
      <c r="N142" s="32" t="s">
        <v>94</v>
      </c>
      <c r="O142" s="32" t="s">
        <v>197</v>
      </c>
      <c r="P142" s="32"/>
      <c r="Q142" s="32"/>
      <c r="R142" s="33" t="s">
        <v>530</v>
      </c>
      <c r="S142" s="33" t="s">
        <v>531</v>
      </c>
      <c r="T142" s="34" t="n">
        <v>1</v>
      </c>
      <c r="V142" s="32" t="str">
        <f aca="false">IF(ISBLANK(M142),IF(ISERROR(VLOOKUP(K142,HeadingsLookup,4,FALSE())),"",VLOOKUP(K142,HeadingsLookup,4,FALSE())),"Duplicate")</f>
        <v>PHY Beamforming</v>
      </c>
      <c r="W142" s="32" t="str">
        <f aca="false">IF(ISERROR(VLOOKUP(V142,TopicsLookup,2,FALSE())),"",VLOOKUP(V142,TopicsLookup,2,FALSE()))</f>
        <v>Beamforming &amp; Adaptation</v>
      </c>
      <c r="X142" s="36"/>
      <c r="Y142" s="36"/>
      <c r="Z142" s="36"/>
    </row>
    <row r="143" s="35" customFormat="true" ht="51" hidden="false" customHeight="false" outlineLevel="0" collapsed="false">
      <c r="A143" s="25" t="n">
        <v>4146</v>
      </c>
      <c r="B143" s="25" t="s">
        <v>529</v>
      </c>
      <c r="C143" s="26" t="s">
        <v>208</v>
      </c>
      <c r="D143" s="26" t="s">
        <v>209</v>
      </c>
      <c r="E143" s="26" t="s">
        <v>171</v>
      </c>
      <c r="F143" s="27" t="s">
        <v>91</v>
      </c>
      <c r="G143" s="27" t="s">
        <v>92</v>
      </c>
      <c r="H143" s="28" t="n">
        <v>217</v>
      </c>
      <c r="I143" s="28" t="n">
        <v>3</v>
      </c>
      <c r="J143" s="29" t="str">
        <f aca="false">IF(ISERROR(VLOOKUP(K143,HeadingsLookup,2,FALSE())),"",VLOOKUP(K143,HeadingsLookup,2,FALSE()))</f>
        <v>CSI Matrices Feedback</v>
      </c>
      <c r="K143" s="30" t="s">
        <v>208</v>
      </c>
      <c r="L143" s="31" t="s">
        <v>109</v>
      </c>
      <c r="M143" s="29"/>
      <c r="N143" s="32" t="s">
        <v>532</v>
      </c>
      <c r="O143" s="32"/>
      <c r="P143" s="32"/>
      <c r="Q143" s="32"/>
      <c r="R143" s="33" t="s">
        <v>533</v>
      </c>
      <c r="S143" s="33" t="s">
        <v>534</v>
      </c>
      <c r="T143" s="34"/>
      <c r="V143" s="32" t="str">
        <f aca="false">IF(ISBLANK(M143),IF(ISERROR(VLOOKUP(K143,HeadingsLookup,4,FALSE())),"",VLOOKUP(K143,HeadingsLookup,4,FALSE())),"Duplicate")</f>
        <v>PHY Beamforming</v>
      </c>
      <c r="W143" s="32" t="str">
        <f aca="false">IF(ISERROR(VLOOKUP(V143,TopicsLookup,2,FALSE())),"",VLOOKUP(V143,TopicsLookup,2,FALSE()))</f>
        <v>Beamforming &amp; Adaptation</v>
      </c>
      <c r="X143" s="36"/>
      <c r="Y143" s="36"/>
      <c r="Z143" s="36"/>
    </row>
    <row r="144" s="35" customFormat="true" ht="89.25" hidden="false" customHeight="false" outlineLevel="0" collapsed="false">
      <c r="A144" s="45" t="n">
        <v>4161</v>
      </c>
      <c r="B144" s="45" t="s">
        <v>529</v>
      </c>
      <c r="C144" s="26" t="s">
        <v>113</v>
      </c>
      <c r="D144" s="26" t="s">
        <v>114</v>
      </c>
      <c r="E144" s="26" t="s">
        <v>275</v>
      </c>
      <c r="F144" s="27" t="s">
        <v>91</v>
      </c>
      <c r="G144" s="27" t="s">
        <v>92</v>
      </c>
      <c r="H144" s="28" t="n">
        <v>221</v>
      </c>
      <c r="I144" s="28" t="n">
        <v>16</v>
      </c>
      <c r="J144" s="29" t="str">
        <f aca="false">IF(ISERROR(VLOOKUP(K144,HeadingsLookup,2,FALSE())),"",VLOOKUP(K144,HeadingsLookup,2,FALSE()))</f>
        <v>Sounding PPDU for channel quality assessment</v>
      </c>
      <c r="K144" s="30" t="s">
        <v>113</v>
      </c>
      <c r="L144" s="31" t="s">
        <v>109</v>
      </c>
      <c r="M144" s="29"/>
      <c r="N144" s="32" t="s">
        <v>226</v>
      </c>
      <c r="O144" s="32"/>
      <c r="P144" s="32"/>
      <c r="Q144" s="32"/>
      <c r="R144" s="33" t="s">
        <v>227</v>
      </c>
      <c r="S144" s="33" t="s">
        <v>535</v>
      </c>
      <c r="T144" s="46" t="n">
        <v>1</v>
      </c>
      <c r="U144" s="47"/>
      <c r="V144" s="32" t="str">
        <f aca="false">IF(ISBLANK(M144),IF(ISERROR(VLOOKUP(K144,HeadingsLookup,4,FALSE())),"",VLOOKUP(K144,HeadingsLookup,4,FALSE())),"Duplicate")</f>
        <v>PHY Sounding</v>
      </c>
      <c r="W144" s="32" t="str">
        <f aca="false">IF(ISERROR(VLOOKUP(V144,TopicsLookup,2,FALSE())),"",VLOOKUP(V144,TopicsLookup,2,FALSE()))</f>
        <v>Beamforming &amp; Adaptation</v>
      </c>
      <c r="X144" s="36"/>
      <c r="Y144" s="36"/>
      <c r="Z144" s="36"/>
    </row>
    <row r="145" s="36" customFormat="true" ht="63.75" hidden="false" customHeight="false" outlineLevel="0" collapsed="false">
      <c r="A145" s="25" t="n">
        <v>4201</v>
      </c>
      <c r="B145" s="25" t="s">
        <v>536</v>
      </c>
      <c r="C145" s="26" t="s">
        <v>133</v>
      </c>
      <c r="D145" s="26" t="s">
        <v>139</v>
      </c>
      <c r="E145" s="26" t="s">
        <v>537</v>
      </c>
      <c r="F145" s="27" t="s">
        <v>91</v>
      </c>
      <c r="G145" s="27" t="s">
        <v>92</v>
      </c>
      <c r="H145" s="28" t="n">
        <v>49</v>
      </c>
      <c r="I145" s="28" t="n">
        <v>1</v>
      </c>
      <c r="J145" s="29" t="str">
        <f aca="false">IF(ISERROR(VLOOKUP(K145,HeadingsLookup,2,FALSE())),"",VLOOKUP(K145,HeadingsLookup,2,FALSE()))</f>
        <v>Transmit Beamforming Capability</v>
      </c>
      <c r="K145" s="30" t="s">
        <v>133</v>
      </c>
      <c r="L145" s="31" t="s">
        <v>91</v>
      </c>
      <c r="M145" s="29"/>
      <c r="N145" s="32" t="s">
        <v>94</v>
      </c>
      <c r="O145" s="32" t="s">
        <v>136</v>
      </c>
      <c r="P145" s="32"/>
      <c r="Q145" s="32"/>
      <c r="R145" s="33" t="s">
        <v>538</v>
      </c>
      <c r="S145" s="33" t="s">
        <v>539</v>
      </c>
      <c r="T145" s="34"/>
      <c r="U145" s="35"/>
      <c r="V145" s="32" t="str">
        <f aca="false">IF(ISBLANK(M145),IF(ISERROR(VLOOKUP(K145,HeadingsLookup,4,FALSE())),"",VLOOKUP(K145,HeadingsLookup,4,FALSE())),"Duplicate")</f>
        <v>Beamforming</v>
      </c>
      <c r="W145" s="32" t="str">
        <f aca="false">IF(ISERROR(VLOOKUP(V145,TopicsLookup,2,FALSE())),"",VLOOKUP(V145,TopicsLookup,2,FALSE()))</f>
        <v>Beamforming &amp; Adaptation</v>
      </c>
      <c r="Y145" s="35" t="n">
        <v>12019</v>
      </c>
      <c r="Z145" s="35"/>
    </row>
    <row r="146" s="35" customFormat="true" ht="63.75" hidden="false" customHeight="false" outlineLevel="0" collapsed="false">
      <c r="A146" s="25" t="n">
        <v>4238</v>
      </c>
      <c r="B146" s="25" t="s">
        <v>536</v>
      </c>
      <c r="C146" s="26" t="s">
        <v>233</v>
      </c>
      <c r="D146" s="26" t="s">
        <v>493</v>
      </c>
      <c r="E146" s="26" t="s">
        <v>242</v>
      </c>
      <c r="F146" s="27" t="s">
        <v>91</v>
      </c>
      <c r="G146" s="27" t="s">
        <v>92</v>
      </c>
      <c r="H146" s="28" t="n">
        <v>11</v>
      </c>
      <c r="I146" s="28" t="n">
        <v>1</v>
      </c>
      <c r="J146" s="29" t="str">
        <f aca="false">IF(ISERROR(VLOOKUP(K146,HeadingsLookup,2,FALSE())),"",VLOOKUP(K146,HeadingsLookup,2,FALSE()))</f>
        <v>MIMO CSI Matrices frame</v>
      </c>
      <c r="K146" s="30" t="s">
        <v>233</v>
      </c>
      <c r="L146" s="31" t="s">
        <v>93</v>
      </c>
      <c r="M146" s="29"/>
      <c r="N146" s="32" t="s">
        <v>94</v>
      </c>
      <c r="O146" s="32" t="s">
        <v>136</v>
      </c>
      <c r="P146" s="32"/>
      <c r="Q146" s="32"/>
      <c r="R146" s="33" t="s">
        <v>540</v>
      </c>
      <c r="S146" s="33" t="s">
        <v>541</v>
      </c>
      <c r="T146" s="34"/>
      <c r="V146" s="32" t="str">
        <f aca="false">IF(ISBLANK(M146),IF(ISERROR(VLOOKUP(K146,HeadingsLookup,4,FALSE())),"",VLOOKUP(K146,HeadingsLookup,4,FALSE())),"Duplicate")</f>
        <v>Beamforming</v>
      </c>
      <c r="W146" s="32" t="str">
        <f aca="false">IF(ISERROR(VLOOKUP(V146,TopicsLookup,2,FALSE())),"",VLOOKUP(V146,TopicsLookup,2,FALSE()))</f>
        <v>Beamforming &amp; Adaptation</v>
      </c>
      <c r="X146" s="36"/>
      <c r="Y146" s="36"/>
      <c r="Z146" s="36"/>
    </row>
    <row r="147" s="36" customFormat="true" ht="54" hidden="false" customHeight="false" outlineLevel="0" collapsed="false">
      <c r="A147" s="25" t="n">
        <v>4487</v>
      </c>
      <c r="B147" s="25" t="s">
        <v>542</v>
      </c>
      <c r="C147" s="26" t="s">
        <v>220</v>
      </c>
      <c r="D147" s="26" t="s">
        <v>221</v>
      </c>
      <c r="E147" s="26" t="s">
        <v>183</v>
      </c>
      <c r="F147" s="27" t="s">
        <v>102</v>
      </c>
      <c r="G147" s="27" t="s">
        <v>92</v>
      </c>
      <c r="H147" s="28" t="n">
        <v>218</v>
      </c>
      <c r="I147" s="28" t="n">
        <v>10</v>
      </c>
      <c r="J147" s="29" t="str">
        <f aca="false">IF(ISERROR(VLOOKUP(K147,HeadingsLookup,2,FALSE())),"",VLOOKUP(K147,HeadingsLookup,2,FALSE()))</f>
        <v>Compressed Steering Matrix Feedback</v>
      </c>
      <c r="K147" s="30" t="s">
        <v>220</v>
      </c>
      <c r="L147" s="31" t="s">
        <v>103</v>
      </c>
      <c r="M147" s="29"/>
      <c r="N147" s="60" t="s">
        <v>94</v>
      </c>
      <c r="O147" s="60" t="s">
        <v>147</v>
      </c>
      <c r="P147" s="60"/>
      <c r="Q147" s="60"/>
      <c r="R147" s="61" t="s">
        <v>543</v>
      </c>
      <c r="S147" s="61" t="s">
        <v>544</v>
      </c>
      <c r="T147" s="62" t="s">
        <v>225</v>
      </c>
      <c r="U147" s="49"/>
      <c r="V147" s="32" t="str">
        <f aca="false">IF(ISBLANK(M147),IF(ISERROR(VLOOKUP(K147,HeadingsLookup,4,FALSE())),"",VLOOKUP(K147,HeadingsLookup,4,FALSE())),"Duplicate")</f>
        <v>PHY Beamforming</v>
      </c>
      <c r="W147" s="32" t="str">
        <f aca="false">IF(ISERROR(VLOOKUP(V147,TopicsLookup,2,FALSE())),"",VLOOKUP(V147,TopicsLookup,2,FALSE()))</f>
        <v>Beamforming &amp; Adaptation</v>
      </c>
      <c r="X147" s="37"/>
      <c r="Y147" s="37"/>
      <c r="Z147" s="37"/>
    </row>
    <row r="148" s="36" customFormat="true" ht="102" hidden="false" customHeight="false" outlineLevel="0" collapsed="false">
      <c r="A148" s="25" t="n">
        <v>4524</v>
      </c>
      <c r="B148" s="25" t="s">
        <v>545</v>
      </c>
      <c r="C148" s="26" t="s">
        <v>89</v>
      </c>
      <c r="D148" s="26" t="s">
        <v>90</v>
      </c>
      <c r="E148" s="26" t="s">
        <v>452</v>
      </c>
      <c r="F148" s="27" t="s">
        <v>91</v>
      </c>
      <c r="G148" s="27" t="s">
        <v>92</v>
      </c>
      <c r="H148" s="28" t="n">
        <v>121</v>
      </c>
      <c r="I148" s="28" t="n">
        <v>12</v>
      </c>
      <c r="J148" s="29" t="str">
        <f aca="false">IF(ISERROR(VLOOKUP(K148,HeadingsLookup,2,FALSE())),"",VLOOKUP(K148,HeadingsLookup,2,FALSE()))</f>
        <v>Transmit Beamforming with Implicit Feedback</v>
      </c>
      <c r="K148" s="30" t="s">
        <v>89</v>
      </c>
      <c r="L148" s="31" t="s">
        <v>109</v>
      </c>
      <c r="M148" s="29"/>
      <c r="N148" s="32" t="s">
        <v>94</v>
      </c>
      <c r="O148" s="32" t="s">
        <v>95</v>
      </c>
      <c r="P148" s="32"/>
      <c r="Q148" s="32"/>
      <c r="R148" s="33" t="s">
        <v>546</v>
      </c>
      <c r="S148" s="33" t="s">
        <v>547</v>
      </c>
      <c r="T148" s="34" t="s">
        <v>548</v>
      </c>
      <c r="U148" s="35"/>
      <c r="V148" s="32" t="str">
        <f aca="false">IF(ISBLANK(M148),IF(ISERROR(VLOOKUP(K148,HeadingsLookup,4,FALSE())),"",VLOOKUP(K148,HeadingsLookup,4,FALSE())),"Duplicate")</f>
        <v>Beamforming</v>
      </c>
      <c r="W148" s="32" t="str">
        <f aca="false">IF(ISERROR(VLOOKUP(V148,TopicsLookup,2,FALSE())),"",VLOOKUP(V148,TopicsLookup,2,FALSE()))</f>
        <v>Beamforming &amp; Adaptation</v>
      </c>
      <c r="Y148" s="36" t="s">
        <v>549</v>
      </c>
    </row>
    <row r="149" s="36" customFormat="true" ht="102" hidden="false" customHeight="false" outlineLevel="0" collapsed="false">
      <c r="A149" s="25" t="n">
        <v>4526</v>
      </c>
      <c r="B149" s="25" t="s">
        <v>545</v>
      </c>
      <c r="C149" s="26" t="s">
        <v>322</v>
      </c>
      <c r="D149" s="26" t="s">
        <v>319</v>
      </c>
      <c r="E149" s="26" t="s">
        <v>516</v>
      </c>
      <c r="F149" s="27" t="s">
        <v>91</v>
      </c>
      <c r="G149" s="27" t="s">
        <v>92</v>
      </c>
      <c r="H149" s="28" t="n">
        <v>124</v>
      </c>
      <c r="I149" s="28" t="n">
        <v>23</v>
      </c>
      <c r="J149" s="29" t="str">
        <f aca="false">IF(ISERROR(VLOOKUP(K149,HeadingsLookup,2,FALSE())),"",VLOOKUP(K149,HeadingsLookup,2,FALSE()))</f>
        <v>Transmit Beamforming with explicit Feedback</v>
      </c>
      <c r="K149" s="30" t="s">
        <v>322</v>
      </c>
      <c r="L149" s="31" t="s">
        <v>109</v>
      </c>
      <c r="M149" s="29"/>
      <c r="N149" s="32" t="s">
        <v>94</v>
      </c>
      <c r="O149" s="32" t="s">
        <v>147</v>
      </c>
      <c r="P149" s="32"/>
      <c r="Q149" s="32"/>
      <c r="R149" s="33" t="s">
        <v>550</v>
      </c>
      <c r="S149" s="63" t="s">
        <v>551</v>
      </c>
      <c r="T149" s="34"/>
      <c r="U149" s="35"/>
      <c r="V149" s="32" t="str">
        <f aca="false">IF(ISBLANK(M149),IF(ISERROR(VLOOKUP(K149,HeadingsLookup,4,FALSE())),"",VLOOKUP(K149,HeadingsLookup,4,FALSE())),"Duplicate")</f>
        <v>Beamforming</v>
      </c>
      <c r="W149" s="32" t="str">
        <f aca="false">IF(ISERROR(VLOOKUP(V149,TopicsLookup,2,FALSE())),"",VLOOKUP(V149,TopicsLookup,2,FALSE()))</f>
        <v>Beamforming &amp; Adaptation</v>
      </c>
    </row>
    <row r="150" s="36" customFormat="true" ht="63.75" hidden="false" customHeight="false" outlineLevel="0" collapsed="false">
      <c r="A150" s="25" t="n">
        <v>4563</v>
      </c>
      <c r="B150" s="25" t="s">
        <v>552</v>
      </c>
      <c r="C150" s="26" t="s">
        <v>553</v>
      </c>
      <c r="D150" s="26" t="s">
        <v>267</v>
      </c>
      <c r="E150" s="26"/>
      <c r="F150" s="27" t="s">
        <v>91</v>
      </c>
      <c r="G150" s="27" t="s">
        <v>92</v>
      </c>
      <c r="H150" s="28" t="n">
        <v>119</v>
      </c>
      <c r="I150" s="28"/>
      <c r="J150" s="29" t="str">
        <f aca="false">IF(ISERROR(VLOOKUP(K150,HeadingsLookup,2,FALSE())),"",VLOOKUP(K150,HeadingsLookup,2,FALSE()))</f>
        <v>Link Adaptation</v>
      </c>
      <c r="K150" s="30" t="s">
        <v>553</v>
      </c>
      <c r="L150" s="31" t="s">
        <v>93</v>
      </c>
      <c r="M150" s="29"/>
      <c r="N150" s="32" t="s">
        <v>94</v>
      </c>
      <c r="O150" s="32" t="s">
        <v>116</v>
      </c>
      <c r="P150" s="32"/>
      <c r="Q150" s="32"/>
      <c r="R150" s="33" t="s">
        <v>554</v>
      </c>
      <c r="S150" s="33" t="s">
        <v>555</v>
      </c>
      <c r="T150" s="34" t="s">
        <v>556</v>
      </c>
      <c r="U150" s="35"/>
      <c r="V150" s="32" t="str">
        <f aca="false">IF(ISBLANK(M150),IF(ISERROR(VLOOKUP(K150,HeadingsLookup,4,FALSE())),"",VLOOKUP(K150,HeadingsLookup,4,FALSE())),"Duplicate")</f>
        <v>Link Adaptation</v>
      </c>
      <c r="W150" s="32" t="str">
        <f aca="false">IF(ISERROR(VLOOKUP(V150,TopicsLookup,2,FALSE())),"",VLOOKUP(V150,TopicsLookup,2,FALSE()))</f>
        <v>Beamforming &amp; Adaptation</v>
      </c>
      <c r="Z150" s="35"/>
    </row>
    <row r="151" s="36" customFormat="true" ht="191.25" hidden="false" customHeight="false" outlineLevel="0" collapsed="false">
      <c r="A151" s="25" t="n">
        <v>4564</v>
      </c>
      <c r="B151" s="25" t="s">
        <v>552</v>
      </c>
      <c r="C151" s="26" t="s">
        <v>294</v>
      </c>
      <c r="D151" s="26" t="s">
        <v>190</v>
      </c>
      <c r="E151" s="26" t="s">
        <v>557</v>
      </c>
      <c r="F151" s="27" t="s">
        <v>91</v>
      </c>
      <c r="G151" s="27" t="s">
        <v>92</v>
      </c>
      <c r="H151" s="28" t="n">
        <v>118</v>
      </c>
      <c r="I151" s="28" t="n">
        <v>16</v>
      </c>
      <c r="J151" s="29" t="str">
        <f aca="false">IF(ISERROR(VLOOKUP(K151,HeadingsLookup,2,FALSE())),"",VLOOKUP(K151,HeadingsLookup,2,FALSE()))</f>
        <v>Link Adaptation using the HT Control Field</v>
      </c>
      <c r="K151" s="30" t="s">
        <v>294</v>
      </c>
      <c r="L151" s="31" t="s">
        <v>91</v>
      </c>
      <c r="M151" s="29"/>
      <c r="N151" s="32" t="s">
        <v>94</v>
      </c>
      <c r="O151" s="32" t="s">
        <v>116</v>
      </c>
      <c r="P151" s="32"/>
      <c r="Q151" s="32"/>
      <c r="R151" s="33" t="s">
        <v>558</v>
      </c>
      <c r="S151" s="64" t="s">
        <v>559</v>
      </c>
      <c r="T151" s="34" t="s">
        <v>560</v>
      </c>
      <c r="U151" s="35"/>
      <c r="V151" s="32" t="str">
        <f aca="false">IF(ISBLANK(M151),IF(ISERROR(VLOOKUP(K151,HeadingsLookup,4,FALSE())),"",VLOOKUP(K151,HeadingsLookup,4,FALSE())),"Duplicate")</f>
        <v>Link Adaptation</v>
      </c>
      <c r="W151" s="32" t="str">
        <f aca="false">IF(ISERROR(VLOOKUP(V151,TopicsLookup,2,FALSE())),"",VLOOKUP(V151,TopicsLookup,2,FALSE()))</f>
        <v>Beamforming &amp; Adaptation</v>
      </c>
      <c r="X151" s="35"/>
      <c r="Y151" s="35"/>
      <c r="Z151" s="35"/>
    </row>
    <row r="152" s="36" customFormat="true" ht="51" hidden="false" customHeight="false" outlineLevel="0" collapsed="false">
      <c r="A152" s="25" t="n">
        <v>4637</v>
      </c>
      <c r="B152" s="25" t="s">
        <v>561</v>
      </c>
      <c r="C152" s="26" t="s">
        <v>144</v>
      </c>
      <c r="D152" s="26" t="s">
        <v>562</v>
      </c>
      <c r="E152" s="26" t="s">
        <v>563</v>
      </c>
      <c r="F152" s="27" t="s">
        <v>91</v>
      </c>
      <c r="G152" s="27" t="s">
        <v>92</v>
      </c>
      <c r="H152" s="28" t="n">
        <v>62</v>
      </c>
      <c r="I152" s="28" t="n">
        <v>13</v>
      </c>
      <c r="J152" s="29" t="str">
        <f aca="false">IF(ISERROR(VLOOKUP(K152,HeadingsLookup,2,FALSE())),"",VLOOKUP(K152,HeadingsLookup,2,FALSE()))</f>
        <v>Reciprocity Correction frame</v>
      </c>
      <c r="K152" s="30" t="s">
        <v>144</v>
      </c>
      <c r="L152" s="31" t="s">
        <v>93</v>
      </c>
      <c r="M152" s="29"/>
      <c r="N152" s="32" t="s">
        <v>94</v>
      </c>
      <c r="O152" s="32" t="s">
        <v>178</v>
      </c>
      <c r="P152" s="32"/>
      <c r="Q152" s="32"/>
      <c r="R152" s="33" t="s">
        <v>564</v>
      </c>
      <c r="S152" s="33" t="s">
        <v>565</v>
      </c>
      <c r="T152" s="34"/>
      <c r="U152" s="35"/>
      <c r="V152" s="32" t="str">
        <f aca="false">IF(ISBLANK(M152),IF(ISERROR(VLOOKUP(K152,HeadingsLookup,4,FALSE())),"",VLOOKUP(K152,HeadingsLookup,4,FALSE())),"Duplicate")</f>
        <v>Beamforming</v>
      </c>
      <c r="W152" s="32" t="str">
        <f aca="false">IF(ISERROR(VLOOKUP(V152,TopicsLookup,2,FALSE())),"",VLOOKUP(V152,TopicsLookup,2,FALSE()))</f>
        <v>Beamforming &amp; Adaptation</v>
      </c>
      <c r="Z152" s="35"/>
    </row>
    <row r="153" s="35" customFormat="true" ht="63.75" hidden="false" customHeight="false" outlineLevel="0" collapsed="false">
      <c r="A153" s="25" t="n">
        <v>4699</v>
      </c>
      <c r="B153" s="25" t="s">
        <v>566</v>
      </c>
      <c r="C153" s="26" t="s">
        <v>220</v>
      </c>
      <c r="D153" s="26" t="s">
        <v>221</v>
      </c>
      <c r="E153" s="26" t="s">
        <v>222</v>
      </c>
      <c r="F153" s="27" t="s">
        <v>102</v>
      </c>
      <c r="G153" s="27" t="s">
        <v>92</v>
      </c>
      <c r="H153" s="28" t="n">
        <v>218</v>
      </c>
      <c r="I153" s="28" t="n">
        <v>11</v>
      </c>
      <c r="J153" s="29" t="str">
        <f aca="false">IF(ISERROR(VLOOKUP(K153,HeadingsLookup,2,FALSE())),"",VLOOKUP(K153,HeadingsLookup,2,FALSE()))</f>
        <v>Compressed Steering Matrix Feedback</v>
      </c>
      <c r="K153" s="30" t="s">
        <v>220</v>
      </c>
      <c r="L153" s="31" t="s">
        <v>103</v>
      </c>
      <c r="M153" s="29"/>
      <c r="N153" s="32" t="s">
        <v>94</v>
      </c>
      <c r="O153" s="32" t="s">
        <v>147</v>
      </c>
      <c r="P153" s="32"/>
      <c r="Q153" s="32"/>
      <c r="R153" s="33" t="s">
        <v>567</v>
      </c>
      <c r="S153" s="33" t="s">
        <v>568</v>
      </c>
      <c r="T153" s="34" t="s">
        <v>225</v>
      </c>
      <c r="V153" s="32" t="str">
        <f aca="false">IF(ISBLANK(M153),IF(ISERROR(VLOOKUP(K153,HeadingsLookup,4,FALSE())),"",VLOOKUP(K153,HeadingsLookup,4,FALSE())),"Duplicate")</f>
        <v>PHY Beamforming</v>
      </c>
      <c r="W153" s="32" t="str">
        <f aca="false">IF(ISERROR(VLOOKUP(V153,TopicsLookup,2,FALSE())),"",VLOOKUP(V153,TopicsLookup,2,FALSE()))</f>
        <v>Beamforming &amp; Adaptation</v>
      </c>
      <c r="X153" s="37"/>
      <c r="Y153" s="37"/>
      <c r="Z153" s="37"/>
    </row>
    <row r="154" s="36" customFormat="true" ht="51" hidden="false" customHeight="false" outlineLevel="0" collapsed="false">
      <c r="A154" s="25" t="n">
        <v>4702</v>
      </c>
      <c r="B154" s="25" t="s">
        <v>566</v>
      </c>
      <c r="C154" s="26" t="s">
        <v>220</v>
      </c>
      <c r="D154" s="26" t="s">
        <v>157</v>
      </c>
      <c r="E154" s="26" t="s">
        <v>171</v>
      </c>
      <c r="F154" s="27" t="s">
        <v>102</v>
      </c>
      <c r="G154" s="27" t="s">
        <v>92</v>
      </c>
      <c r="H154" s="28" t="n">
        <v>220</v>
      </c>
      <c r="I154" s="28" t="n">
        <v>3</v>
      </c>
      <c r="J154" s="29" t="str">
        <f aca="false">IF(ISERROR(VLOOKUP(K154,HeadingsLookup,2,FALSE())),"",VLOOKUP(K154,HeadingsLookup,2,FALSE()))</f>
        <v>Compressed Steering Matrix Feedback</v>
      </c>
      <c r="K154" s="30" t="s">
        <v>220</v>
      </c>
      <c r="L154" s="31" t="s">
        <v>103</v>
      </c>
      <c r="M154" s="29"/>
      <c r="N154" s="32" t="s">
        <v>94</v>
      </c>
      <c r="O154" s="32" t="s">
        <v>147</v>
      </c>
      <c r="P154" s="32"/>
      <c r="Q154" s="32"/>
      <c r="R154" s="33" t="s">
        <v>569</v>
      </c>
      <c r="S154" s="33" t="s">
        <v>570</v>
      </c>
      <c r="T154" s="34" t="s">
        <v>225</v>
      </c>
      <c r="U154" s="35"/>
      <c r="V154" s="32" t="str">
        <f aca="false">IF(ISBLANK(M154),IF(ISERROR(VLOOKUP(K154,HeadingsLookup,4,FALSE())),"",VLOOKUP(K154,HeadingsLookup,4,FALSE())),"Duplicate")</f>
        <v>PHY Beamforming</v>
      </c>
      <c r="W154" s="32" t="str">
        <f aca="false">IF(ISERROR(VLOOKUP(V154,TopicsLookup,2,FALSE())),"",VLOOKUP(V154,TopicsLookup,2,FALSE()))</f>
        <v>Beamforming &amp; Adaptation</v>
      </c>
      <c r="X154" s="37"/>
      <c r="Y154" s="37"/>
      <c r="Z154" s="37"/>
    </row>
    <row r="155" s="36" customFormat="true" ht="51" hidden="false" customHeight="false" outlineLevel="0" collapsed="false">
      <c r="A155" s="25" t="n">
        <v>4752</v>
      </c>
      <c r="B155" s="25" t="s">
        <v>566</v>
      </c>
      <c r="C155" s="26" t="s">
        <v>249</v>
      </c>
      <c r="D155" s="26" t="s">
        <v>250</v>
      </c>
      <c r="E155" s="26" t="s">
        <v>284</v>
      </c>
      <c r="F155" s="27" t="s">
        <v>91</v>
      </c>
      <c r="G155" s="27" t="s">
        <v>92</v>
      </c>
      <c r="H155" s="28" t="n">
        <v>71</v>
      </c>
      <c r="I155" s="28" t="n">
        <v>1</v>
      </c>
      <c r="J155" s="29" t="str">
        <f aca="false">IF(ISERROR(VLOOKUP(K155,HeadingsLookup,2,FALSE())),"",VLOOKUP(K155,HeadingsLookup,2,FALSE()))</f>
        <v>MIMO Uncompressed Steering Matrices frame</v>
      </c>
      <c r="K155" s="30" t="s">
        <v>249</v>
      </c>
      <c r="L155" s="31" t="s">
        <v>93</v>
      </c>
      <c r="M155" s="29"/>
      <c r="N155" s="32" t="s">
        <v>94</v>
      </c>
      <c r="O155" s="32" t="s">
        <v>235</v>
      </c>
      <c r="P155" s="32"/>
      <c r="Q155" s="32"/>
      <c r="R155" s="33" t="s">
        <v>571</v>
      </c>
      <c r="S155" s="33" t="s">
        <v>572</v>
      </c>
      <c r="T155" s="34" t="s">
        <v>573</v>
      </c>
      <c r="U155" s="35"/>
      <c r="V155" s="32" t="str">
        <f aca="false">IF(ISBLANK(M155),IF(ISERROR(VLOOKUP(K155,HeadingsLookup,4,FALSE())),"",VLOOKUP(K155,HeadingsLookup,4,FALSE())),"Duplicate")</f>
        <v>Beamforming</v>
      </c>
      <c r="W155" s="32" t="str">
        <f aca="false">IF(ISERROR(VLOOKUP(V155,TopicsLookup,2,FALSE())),"",VLOOKUP(V155,TopicsLookup,2,FALSE()))</f>
        <v>Beamforming &amp; Adaptation</v>
      </c>
      <c r="Y155" s="36" t="n">
        <v>976</v>
      </c>
      <c r="Z155" s="35"/>
    </row>
    <row r="156" s="36" customFormat="true" ht="51" hidden="false" customHeight="false" outlineLevel="0" collapsed="false">
      <c r="A156" s="25" t="n">
        <v>4754</v>
      </c>
      <c r="B156" s="25" t="s">
        <v>566</v>
      </c>
      <c r="C156" s="26" t="s">
        <v>150</v>
      </c>
      <c r="D156" s="26" t="s">
        <v>511</v>
      </c>
      <c r="E156" s="26" t="s">
        <v>574</v>
      </c>
      <c r="F156" s="27" t="s">
        <v>102</v>
      </c>
      <c r="G156" s="27" t="s">
        <v>165</v>
      </c>
      <c r="H156" s="28" t="n">
        <v>75</v>
      </c>
      <c r="I156" s="28" t="n">
        <v>13</v>
      </c>
      <c r="J156" s="29" t="str">
        <f aca="false">IF(ISERROR(VLOOKUP(K156,HeadingsLookup,2,FALSE())),"",VLOOKUP(K156,HeadingsLookup,2,FALSE()))</f>
        <v>Compressed Steering Matrices Feedback frame</v>
      </c>
      <c r="K156" s="30" t="s">
        <v>150</v>
      </c>
      <c r="L156" s="31" t="s">
        <v>91</v>
      </c>
      <c r="M156" s="29"/>
      <c r="N156" s="32" t="s">
        <v>94</v>
      </c>
      <c r="O156" s="32" t="s">
        <v>147</v>
      </c>
      <c r="P156" s="32"/>
      <c r="Q156" s="32"/>
      <c r="R156" s="33" t="s">
        <v>575</v>
      </c>
      <c r="S156" s="33" t="s">
        <v>576</v>
      </c>
      <c r="T156" s="34" t="s">
        <v>577</v>
      </c>
      <c r="U156" s="35"/>
      <c r="V156" s="32" t="str">
        <f aca="false">IF(ISBLANK(M156),IF(ISERROR(VLOOKUP(K156,HeadingsLookup,4,FALSE())),"",VLOOKUP(K156,HeadingsLookup,4,FALSE())),"Duplicate")</f>
        <v>Beamforming</v>
      </c>
      <c r="W156" s="32" t="str">
        <f aca="false">IF(ISERROR(VLOOKUP(V156,TopicsLookup,2,FALSE())),"",VLOOKUP(V156,TopicsLookup,2,FALSE()))</f>
        <v>Beamforming &amp; Adaptation</v>
      </c>
      <c r="X156" s="37"/>
      <c r="Y156" s="37"/>
      <c r="Z156" s="37"/>
    </row>
    <row r="157" s="36" customFormat="true" ht="51" hidden="false" customHeight="false" outlineLevel="0" collapsed="false">
      <c r="A157" s="25" t="n">
        <v>4755</v>
      </c>
      <c r="B157" s="25" t="s">
        <v>566</v>
      </c>
      <c r="C157" s="26" t="s">
        <v>578</v>
      </c>
      <c r="D157" s="26" t="s">
        <v>511</v>
      </c>
      <c r="E157" s="26" t="s">
        <v>275</v>
      </c>
      <c r="F157" s="27" t="s">
        <v>102</v>
      </c>
      <c r="G157" s="27" t="s">
        <v>165</v>
      </c>
      <c r="H157" s="28" t="n">
        <v>75</v>
      </c>
      <c r="I157" s="28" t="n">
        <v>16</v>
      </c>
      <c r="J157" s="29" t="str">
        <f aca="false">IF(ISERROR(VLOOKUP(K157,HeadingsLookup,2,FALSE())),"",VLOOKUP(K157,HeadingsLookup,2,FALSE()))</f>
        <v>Compressed Steering Matrices Feedback frame</v>
      </c>
      <c r="K157" s="30" t="s">
        <v>150</v>
      </c>
      <c r="L157" s="31" t="s">
        <v>91</v>
      </c>
      <c r="M157" s="29"/>
      <c r="N157" s="32" t="s">
        <v>94</v>
      </c>
      <c r="O157" s="32" t="s">
        <v>147</v>
      </c>
      <c r="P157" s="32"/>
      <c r="Q157" s="32"/>
      <c r="R157" s="33" t="s">
        <v>575</v>
      </c>
      <c r="S157" s="33" t="s">
        <v>579</v>
      </c>
      <c r="T157" s="34" t="s">
        <v>577</v>
      </c>
      <c r="U157" s="35"/>
      <c r="V157" s="32" t="str">
        <f aca="false">IF(ISBLANK(M157),IF(ISERROR(VLOOKUP(K157,HeadingsLookup,4,FALSE())),"",VLOOKUP(K157,HeadingsLookup,4,FALSE())),"Duplicate")</f>
        <v>Beamforming</v>
      </c>
      <c r="W157" s="32" t="str">
        <f aca="false">IF(ISERROR(VLOOKUP(V157,TopicsLookup,2,FALSE())),"",VLOOKUP(V157,TopicsLookup,2,FALSE()))</f>
        <v>Beamforming &amp; Adaptation</v>
      </c>
      <c r="X157" s="37"/>
      <c r="Y157" s="37"/>
      <c r="Z157" s="37"/>
    </row>
    <row r="158" s="36" customFormat="true" ht="51" hidden="false" customHeight="false" outlineLevel="0" collapsed="false">
      <c r="A158" s="25" t="n">
        <v>4776</v>
      </c>
      <c r="B158" s="25" t="s">
        <v>566</v>
      </c>
      <c r="C158" s="26" t="s">
        <v>189</v>
      </c>
      <c r="D158" s="26" t="s">
        <v>190</v>
      </c>
      <c r="E158" s="26" t="s">
        <v>158</v>
      </c>
      <c r="F158" s="27" t="s">
        <v>91</v>
      </c>
      <c r="G158" s="27" t="s">
        <v>92</v>
      </c>
      <c r="H158" s="28" t="n">
        <v>118</v>
      </c>
      <c r="I158" s="28" t="n">
        <v>6</v>
      </c>
      <c r="J158" s="29" t="str">
        <f aca="false">IF(ISERROR(VLOOKUP(K158,HeadingsLookup,2,FALSE())),"",VLOOKUP(K158,HeadingsLookup,2,FALSE()))</f>
        <v>Introduction (informative)</v>
      </c>
      <c r="K158" s="30" t="s">
        <v>189</v>
      </c>
      <c r="L158" s="31" t="s">
        <v>91</v>
      </c>
      <c r="M158" s="29"/>
      <c r="N158" s="32" t="s">
        <v>94</v>
      </c>
      <c r="O158" s="32"/>
      <c r="P158" s="32"/>
      <c r="Q158" s="32"/>
      <c r="R158" s="33" t="s">
        <v>580</v>
      </c>
      <c r="S158" s="33" t="s">
        <v>581</v>
      </c>
      <c r="T158" s="34" t="s">
        <v>194</v>
      </c>
      <c r="U158" s="35"/>
      <c r="V158" s="32" t="str">
        <f aca="false">IF(ISBLANK(M158),IF(ISERROR(VLOOKUP(K158,HeadingsLookup,4,FALSE())),"",VLOOKUP(K158,HeadingsLookup,4,FALSE())),"Duplicate")</f>
        <v>Link Adaptation</v>
      </c>
      <c r="W158" s="32" t="str">
        <f aca="false">IF(ISERROR(VLOOKUP(V158,TopicsLookup,2,FALSE())),"",VLOOKUP(V158,TopicsLookup,2,FALSE()))</f>
        <v>Beamforming &amp; Adaptation</v>
      </c>
      <c r="X158" s="35"/>
      <c r="Y158" s="35" t="n">
        <v>6790</v>
      </c>
    </row>
    <row r="159" s="35" customFormat="true" ht="51" hidden="false" customHeight="false" outlineLevel="0" collapsed="false">
      <c r="A159" s="25" t="n">
        <v>4786</v>
      </c>
      <c r="B159" s="25" t="s">
        <v>566</v>
      </c>
      <c r="C159" s="26" t="s">
        <v>322</v>
      </c>
      <c r="D159" s="26" t="s">
        <v>319</v>
      </c>
      <c r="E159" s="26" t="s">
        <v>120</v>
      </c>
      <c r="F159" s="27" t="s">
        <v>91</v>
      </c>
      <c r="G159" s="27" t="s">
        <v>92</v>
      </c>
      <c r="H159" s="28" t="n">
        <v>124</v>
      </c>
      <c r="I159" s="28" t="n">
        <v>21</v>
      </c>
      <c r="J159" s="29" t="str">
        <f aca="false">IF(ISERROR(VLOOKUP(K159,HeadingsLookup,2,FALSE())),"",VLOOKUP(K159,HeadingsLookup,2,FALSE()))</f>
        <v>Transmit Beamforming with explicit Feedback</v>
      </c>
      <c r="K159" s="30" t="s">
        <v>322</v>
      </c>
      <c r="L159" s="31" t="s">
        <v>91</v>
      </c>
      <c r="M159" s="29"/>
      <c r="N159" s="32" t="s">
        <v>256</v>
      </c>
      <c r="O159" s="32"/>
      <c r="P159" s="32"/>
      <c r="Q159" s="32"/>
      <c r="R159" s="33" t="s">
        <v>582</v>
      </c>
      <c r="S159" s="33" t="s">
        <v>583</v>
      </c>
      <c r="T159" s="34" t="s">
        <v>584</v>
      </c>
      <c r="V159" s="32" t="str">
        <f aca="false">IF(ISBLANK(M159),IF(ISERROR(VLOOKUP(K159,HeadingsLookup,4,FALSE())),"",VLOOKUP(K159,HeadingsLookup,4,FALSE())),"Duplicate")</f>
        <v>Beamforming</v>
      </c>
      <c r="W159" s="32" t="str">
        <f aca="false">IF(ISERROR(VLOOKUP(V159,TopicsLookup,2,FALSE())),"",VLOOKUP(V159,TopicsLookup,2,FALSE()))</f>
        <v>Beamforming &amp; Adaptation</v>
      </c>
      <c r="X159" s="36"/>
      <c r="Y159" s="36"/>
    </row>
    <row r="160" s="36" customFormat="true" ht="76.5" hidden="false" customHeight="false" outlineLevel="0" collapsed="false">
      <c r="A160" s="25" t="n">
        <v>4790</v>
      </c>
      <c r="B160" s="25" t="s">
        <v>566</v>
      </c>
      <c r="C160" s="26" t="s">
        <v>325</v>
      </c>
      <c r="D160" s="26" t="s">
        <v>328</v>
      </c>
      <c r="E160" s="26" t="s">
        <v>452</v>
      </c>
      <c r="F160" s="27" t="s">
        <v>91</v>
      </c>
      <c r="G160" s="27" t="s">
        <v>92</v>
      </c>
      <c r="H160" s="28" t="n">
        <v>128</v>
      </c>
      <c r="I160" s="28" t="n">
        <v>12</v>
      </c>
      <c r="J160" s="29" t="str">
        <f aca="false">IF(ISERROR(VLOOKUP(K160,HeadingsLookup,2,FALSE())),"",VLOOKUP(K160,HeadingsLookup,2,FALSE()))</f>
        <v>Zero Length Frame as sounding frame</v>
      </c>
      <c r="K160" s="30" t="s">
        <v>325</v>
      </c>
      <c r="L160" s="31" t="s">
        <v>91</v>
      </c>
      <c r="M160" s="29"/>
      <c r="N160" s="32" t="s">
        <v>121</v>
      </c>
      <c r="O160" s="32"/>
      <c r="P160" s="32"/>
      <c r="Q160" s="32"/>
      <c r="R160" s="33" t="s">
        <v>585</v>
      </c>
      <c r="S160" s="33" t="s">
        <v>583</v>
      </c>
      <c r="T160" s="34" t="s">
        <v>586</v>
      </c>
      <c r="U160" s="35"/>
      <c r="V160" s="32" t="str">
        <f aca="false">IF(ISBLANK(M160),IF(ISERROR(VLOOKUP(K160,HeadingsLookup,4,FALSE())),"",VLOOKUP(K160,HeadingsLookup,4,FALSE())),"Duplicate")</f>
        <v>ZLF</v>
      </c>
      <c r="W160" s="32" t="str">
        <f aca="false">IF(ISERROR(VLOOKUP(V160,TopicsLookup,2,FALSE())),"",VLOOKUP(V160,TopicsLookup,2,FALSE()))</f>
        <v>Beamforming &amp; Adaptation</v>
      </c>
    </row>
    <row r="161" s="36" customFormat="true" ht="63.75" hidden="false" customHeight="false" outlineLevel="0" collapsed="false">
      <c r="A161" s="25" t="n">
        <v>5073</v>
      </c>
      <c r="B161" s="25" t="s">
        <v>587</v>
      </c>
      <c r="C161" s="26" t="s">
        <v>113</v>
      </c>
      <c r="D161" s="26" t="s">
        <v>114</v>
      </c>
      <c r="E161" s="26" t="s">
        <v>115</v>
      </c>
      <c r="F161" s="27" t="s">
        <v>91</v>
      </c>
      <c r="G161" s="27" t="s">
        <v>92</v>
      </c>
      <c r="H161" s="28" t="n">
        <v>221</v>
      </c>
      <c r="I161" s="28" t="n">
        <v>14</v>
      </c>
      <c r="J161" s="29" t="str">
        <f aca="false">IF(ISERROR(VLOOKUP(K161,HeadingsLookup,2,FALSE())),"",VLOOKUP(K161,HeadingsLookup,2,FALSE()))</f>
        <v>Sounding PPDU for channel quality assessment</v>
      </c>
      <c r="K161" s="30" t="s">
        <v>113</v>
      </c>
      <c r="L161" s="31" t="s">
        <v>91</v>
      </c>
      <c r="M161" s="29"/>
      <c r="N161" s="32" t="s">
        <v>94</v>
      </c>
      <c r="O161" s="32" t="s">
        <v>116</v>
      </c>
      <c r="P161" s="32"/>
      <c r="Q161" s="32"/>
      <c r="R161" s="33" t="s">
        <v>588</v>
      </c>
      <c r="S161" s="33" t="s">
        <v>589</v>
      </c>
      <c r="T161" s="34" t="s">
        <v>119</v>
      </c>
      <c r="U161" s="35"/>
      <c r="V161" s="32" t="str">
        <f aca="false">IF(ISBLANK(M161),IF(ISERROR(VLOOKUP(K161,HeadingsLookup,4,FALSE())),"",VLOOKUP(K161,HeadingsLookup,4,FALSE())),"Duplicate")</f>
        <v>PHY Sounding</v>
      </c>
      <c r="W161" s="32" t="str">
        <f aca="false">IF(ISERROR(VLOOKUP(V161,TopicsLookup,2,FALSE())),"",VLOOKUP(V161,TopicsLookup,2,FALSE()))</f>
        <v>Beamforming &amp; Adaptation</v>
      </c>
      <c r="Z161" s="35"/>
    </row>
    <row r="162" s="35" customFormat="true" ht="76.5" hidden="false" customHeight="false" outlineLevel="0" collapsed="false">
      <c r="A162" s="25" t="n">
        <v>5074</v>
      </c>
      <c r="B162" s="25" t="s">
        <v>587</v>
      </c>
      <c r="C162" s="26" t="s">
        <v>113</v>
      </c>
      <c r="D162" s="26" t="s">
        <v>114</v>
      </c>
      <c r="E162" s="26" t="s">
        <v>590</v>
      </c>
      <c r="F162" s="27" t="s">
        <v>91</v>
      </c>
      <c r="G162" s="27" t="s">
        <v>92</v>
      </c>
      <c r="H162" s="28" t="n">
        <v>221</v>
      </c>
      <c r="I162" s="28" t="n">
        <v>15</v>
      </c>
      <c r="J162" s="29" t="str">
        <f aca="false">IF(ISERROR(VLOOKUP(K162,HeadingsLookup,2,FALSE())),"",VLOOKUP(K162,HeadingsLookup,2,FALSE()))</f>
        <v>Sounding PPDU for channel quality assessment</v>
      </c>
      <c r="K162" s="30" t="s">
        <v>113</v>
      </c>
      <c r="L162" s="31" t="s">
        <v>91</v>
      </c>
      <c r="M162" s="29"/>
      <c r="N162" s="32" t="s">
        <v>94</v>
      </c>
      <c r="O162" s="32" t="s">
        <v>116</v>
      </c>
      <c r="P162" s="32"/>
      <c r="Q162" s="32"/>
      <c r="R162" s="33" t="s">
        <v>591</v>
      </c>
      <c r="S162" s="33" t="s">
        <v>592</v>
      </c>
      <c r="T162" s="34" t="s">
        <v>119</v>
      </c>
      <c r="V162" s="32" t="str">
        <f aca="false">IF(ISBLANK(M162),IF(ISERROR(VLOOKUP(K162,HeadingsLookup,4,FALSE())),"",VLOOKUP(K162,HeadingsLookup,4,FALSE())),"Duplicate")</f>
        <v>PHY Sounding</v>
      </c>
      <c r="W162" s="32" t="str">
        <f aca="false">IF(ISERROR(VLOOKUP(V162,TopicsLookup,2,FALSE())),"",VLOOKUP(V162,TopicsLookup,2,FALSE()))</f>
        <v>Beamforming &amp; Adaptation</v>
      </c>
      <c r="X162" s="36"/>
      <c r="Y162" s="36"/>
      <c r="Z162" s="36"/>
    </row>
    <row r="163" s="37" customFormat="true" ht="51" hidden="false" customHeight="false" outlineLevel="0" collapsed="false">
      <c r="A163" s="25" t="n">
        <v>5075</v>
      </c>
      <c r="B163" s="25" t="s">
        <v>587</v>
      </c>
      <c r="C163" s="26" t="s">
        <v>113</v>
      </c>
      <c r="D163" s="26" t="s">
        <v>114</v>
      </c>
      <c r="E163" s="26" t="s">
        <v>593</v>
      </c>
      <c r="F163" s="27" t="s">
        <v>91</v>
      </c>
      <c r="G163" s="27" t="s">
        <v>92</v>
      </c>
      <c r="H163" s="28" t="n">
        <v>221</v>
      </c>
      <c r="I163" s="28" t="n">
        <v>19</v>
      </c>
      <c r="J163" s="29" t="str">
        <f aca="false">IF(ISERROR(VLOOKUP(K163,HeadingsLookup,2,FALSE())),"",VLOOKUP(K163,HeadingsLookup,2,FALSE()))</f>
        <v>Sounding PPDU for channel quality assessment</v>
      </c>
      <c r="K163" s="30" t="s">
        <v>113</v>
      </c>
      <c r="L163" s="31" t="s">
        <v>91</v>
      </c>
      <c r="M163" s="29"/>
      <c r="N163" s="32" t="s">
        <v>121</v>
      </c>
      <c r="O163" s="32"/>
      <c r="P163" s="32"/>
      <c r="Q163" s="32"/>
      <c r="R163" s="33" t="s">
        <v>594</v>
      </c>
      <c r="S163" s="33" t="s">
        <v>595</v>
      </c>
      <c r="T163" s="34" t="s">
        <v>124</v>
      </c>
      <c r="U163" s="35"/>
      <c r="V163" s="32" t="str">
        <f aca="false">IF(ISBLANK(M163),IF(ISERROR(VLOOKUP(K163,HeadingsLookup,4,FALSE())),"",VLOOKUP(K163,HeadingsLookup,4,FALSE())),"Duplicate")</f>
        <v>PHY Sounding</v>
      </c>
      <c r="W163" s="32" t="str">
        <f aca="false">IF(ISERROR(VLOOKUP(V163,TopicsLookup,2,FALSE())),"",VLOOKUP(V163,TopicsLookup,2,FALSE()))</f>
        <v>Beamforming &amp; Adaptation</v>
      </c>
      <c r="X163" s="36"/>
      <c r="Y163" s="36"/>
      <c r="Z163" s="36"/>
    </row>
    <row r="164" s="36" customFormat="true" ht="51" hidden="false" customHeight="false" outlineLevel="0" collapsed="false">
      <c r="A164" s="25" t="n">
        <v>5076</v>
      </c>
      <c r="B164" s="25" t="s">
        <v>587</v>
      </c>
      <c r="C164" s="26" t="s">
        <v>113</v>
      </c>
      <c r="D164" s="26" t="s">
        <v>114</v>
      </c>
      <c r="E164" s="26" t="s">
        <v>120</v>
      </c>
      <c r="F164" s="27" t="s">
        <v>91</v>
      </c>
      <c r="G164" s="27" t="s">
        <v>92</v>
      </c>
      <c r="H164" s="28" t="n">
        <v>221</v>
      </c>
      <c r="I164" s="28" t="n">
        <v>21</v>
      </c>
      <c r="J164" s="29" t="str">
        <f aca="false">IF(ISERROR(VLOOKUP(K164,HeadingsLookup,2,FALSE())),"",VLOOKUP(K164,HeadingsLookup,2,FALSE()))</f>
        <v>Sounding PPDU for channel quality assessment</v>
      </c>
      <c r="K164" s="30" t="s">
        <v>113</v>
      </c>
      <c r="L164" s="31" t="s">
        <v>91</v>
      </c>
      <c r="M164" s="29"/>
      <c r="N164" s="32" t="s">
        <v>94</v>
      </c>
      <c r="O164" s="32" t="s">
        <v>104</v>
      </c>
      <c r="P164" s="32"/>
      <c r="Q164" s="32"/>
      <c r="R164" s="33" t="s">
        <v>596</v>
      </c>
      <c r="S164" s="33" t="s">
        <v>597</v>
      </c>
      <c r="T164" s="34"/>
      <c r="U164" s="35"/>
      <c r="V164" s="32" t="str">
        <f aca="false">IF(ISBLANK(M164),IF(ISERROR(VLOOKUP(K164,HeadingsLookup,4,FALSE())),"",VLOOKUP(K164,HeadingsLookup,4,FALSE())),"Duplicate")</f>
        <v>PHY Sounding</v>
      </c>
      <c r="W164" s="32" t="str">
        <f aca="false">IF(ISERROR(VLOOKUP(V164,TopicsLookup,2,FALSE())),"",VLOOKUP(V164,TopicsLookup,2,FALSE()))</f>
        <v>Beamforming &amp; Adaptation</v>
      </c>
      <c r="Z164" s="35"/>
    </row>
    <row r="165" s="36" customFormat="true" ht="51" hidden="false" customHeight="false" outlineLevel="0" collapsed="false">
      <c r="A165" s="25" t="n">
        <v>5077</v>
      </c>
      <c r="B165" s="25" t="s">
        <v>587</v>
      </c>
      <c r="C165" s="26" t="s">
        <v>113</v>
      </c>
      <c r="D165" s="26" t="s">
        <v>114</v>
      </c>
      <c r="E165" s="26" t="s">
        <v>120</v>
      </c>
      <c r="F165" s="27" t="s">
        <v>91</v>
      </c>
      <c r="G165" s="27" t="s">
        <v>92</v>
      </c>
      <c r="H165" s="28" t="n">
        <v>221</v>
      </c>
      <c r="I165" s="28" t="n">
        <v>21</v>
      </c>
      <c r="J165" s="29" t="str">
        <f aca="false">IF(ISERROR(VLOOKUP(K165,HeadingsLookup,2,FALSE())),"",VLOOKUP(K165,HeadingsLookup,2,FALSE()))</f>
        <v>Sounding PPDU for channel quality assessment</v>
      </c>
      <c r="K165" s="30" t="s">
        <v>113</v>
      </c>
      <c r="L165" s="31" t="s">
        <v>91</v>
      </c>
      <c r="M165" s="29"/>
      <c r="N165" s="32" t="s">
        <v>94</v>
      </c>
      <c r="O165" s="32" t="s">
        <v>104</v>
      </c>
      <c r="P165" s="32"/>
      <c r="Q165" s="32"/>
      <c r="R165" s="33" t="s">
        <v>598</v>
      </c>
      <c r="S165" s="33" t="s">
        <v>599</v>
      </c>
      <c r="T165" s="34"/>
      <c r="U165" s="35"/>
      <c r="V165" s="32" t="str">
        <f aca="false">IF(ISBLANK(M165),IF(ISERROR(VLOOKUP(K165,HeadingsLookup,4,FALSE())),"",VLOOKUP(K165,HeadingsLookup,4,FALSE())),"Duplicate")</f>
        <v>PHY Sounding</v>
      </c>
      <c r="W165" s="32" t="str">
        <f aca="false">IF(ISERROR(VLOOKUP(V165,TopicsLookup,2,FALSE())),"",VLOOKUP(V165,TopicsLookup,2,FALSE()))</f>
        <v>Beamforming &amp; Adaptation</v>
      </c>
      <c r="X165" s="35"/>
      <c r="Y165" s="35"/>
    </row>
    <row r="166" s="36" customFormat="true" ht="204" hidden="false" customHeight="false" outlineLevel="0" collapsed="false">
      <c r="A166" s="25" t="n">
        <v>5119</v>
      </c>
      <c r="B166" s="25" t="s">
        <v>587</v>
      </c>
      <c r="C166" s="26" t="s">
        <v>431</v>
      </c>
      <c r="D166" s="26" t="s">
        <v>600</v>
      </c>
      <c r="E166" s="26" t="s">
        <v>268</v>
      </c>
      <c r="F166" s="27" t="s">
        <v>91</v>
      </c>
      <c r="G166" s="27" t="s">
        <v>92</v>
      </c>
      <c r="H166" s="28" t="n">
        <v>126</v>
      </c>
      <c r="I166" s="28" t="n">
        <v>15</v>
      </c>
      <c r="J166" s="29" t="str">
        <f aca="false">IF(ISERROR(VLOOKUP(K166,HeadingsLookup,2,FALSE())),"",VLOOKUP(K166,HeadingsLookup,2,FALSE()))</f>
        <v>Procedure</v>
      </c>
      <c r="K166" s="30" t="s">
        <v>431</v>
      </c>
      <c r="L166" s="31" t="s">
        <v>109</v>
      </c>
      <c r="M166" s="29"/>
      <c r="N166" s="32" t="s">
        <v>94</v>
      </c>
      <c r="O166" s="32" t="s">
        <v>601</v>
      </c>
      <c r="P166" s="32"/>
      <c r="Q166" s="32"/>
      <c r="R166" s="33" t="s">
        <v>602</v>
      </c>
      <c r="S166" s="33" t="s">
        <v>603</v>
      </c>
      <c r="T166" s="34" t="s">
        <v>248</v>
      </c>
      <c r="U166" s="35"/>
      <c r="V166" s="32" t="str">
        <f aca="false">IF(ISBLANK(M166),IF(ISERROR(VLOOKUP(K166,HeadingsLookup,4,FALSE())),"",VLOOKUP(K166,HeadingsLookup,4,FALSE())),"Duplicate")</f>
        <v>Antenna Selection</v>
      </c>
      <c r="W166" s="32" t="str">
        <f aca="false">IF(ISERROR(VLOOKUP(V166,TopicsLookup,2,FALSE())),"",VLOOKUP(V166,TopicsLookup,2,FALSE()))</f>
        <v>Beamforming &amp; Adaptation</v>
      </c>
    </row>
    <row r="167" s="37" customFormat="true" ht="165.75" hidden="false" customHeight="false" outlineLevel="0" collapsed="false">
      <c r="A167" s="25" t="n">
        <v>6790</v>
      </c>
      <c r="B167" s="25" t="s">
        <v>604</v>
      </c>
      <c r="C167" s="26" t="s">
        <v>605</v>
      </c>
      <c r="D167" s="50"/>
      <c r="E167" s="26"/>
      <c r="F167" s="27" t="s">
        <v>91</v>
      </c>
      <c r="G167" s="27" t="s">
        <v>92</v>
      </c>
      <c r="H167" s="28" t="n">
        <v>117</v>
      </c>
      <c r="I167" s="28"/>
      <c r="J167" s="29" t="str">
        <f aca="false">IF(ISERROR(VLOOKUP(K167,HeadingsLookup,2,FALSE())),"",VLOOKUP(K167,HeadingsLookup,2,FALSE()))</f>
        <v>Introduction (informative)</v>
      </c>
      <c r="K167" s="30" t="s">
        <v>189</v>
      </c>
      <c r="L167" s="31" t="s">
        <v>91</v>
      </c>
      <c r="M167" s="29"/>
      <c r="N167" s="32" t="s">
        <v>94</v>
      </c>
      <c r="O167" s="32"/>
      <c r="P167" s="32"/>
      <c r="Q167" s="32"/>
      <c r="R167" s="33" t="s">
        <v>606</v>
      </c>
      <c r="S167" s="33" t="s">
        <v>607</v>
      </c>
      <c r="T167" s="34" t="s">
        <v>608</v>
      </c>
      <c r="U167" s="35"/>
      <c r="V167" s="32" t="str">
        <f aca="false">IF(ISBLANK(M167),IF(ISERROR(VLOOKUP(K167,HeadingsLookup,4,FALSE())),"",VLOOKUP(K167,HeadingsLookup,4,FALSE())),"Duplicate")</f>
        <v>Link Adaptation</v>
      </c>
      <c r="W167" s="32" t="str">
        <f aca="false">IF(ISERROR(VLOOKUP(V167,TopicsLookup,2,FALSE())),"",VLOOKUP(V167,TopicsLookup,2,FALSE()))</f>
        <v>Beamforming &amp; Adaptation</v>
      </c>
      <c r="X167" s="36"/>
      <c r="Y167" s="36"/>
      <c r="Z167" s="36"/>
    </row>
    <row r="168" s="36" customFormat="true" ht="63.75" hidden="false" customHeight="false" outlineLevel="0" collapsed="false">
      <c r="A168" s="25" t="n">
        <v>6791</v>
      </c>
      <c r="B168" s="25" t="s">
        <v>604</v>
      </c>
      <c r="C168" s="26" t="s">
        <v>294</v>
      </c>
      <c r="D168" s="26" t="s">
        <v>190</v>
      </c>
      <c r="E168" s="26" t="s">
        <v>275</v>
      </c>
      <c r="F168" s="27" t="s">
        <v>102</v>
      </c>
      <c r="G168" s="27" t="s">
        <v>92</v>
      </c>
      <c r="H168" s="28" t="n">
        <v>118</v>
      </c>
      <c r="I168" s="28" t="n">
        <v>16</v>
      </c>
      <c r="J168" s="29" t="str">
        <f aca="false">IF(ISERROR(VLOOKUP(K168,HeadingsLookup,2,FALSE())),"",VLOOKUP(K168,HeadingsLookup,2,FALSE()))</f>
        <v>Link Adaptation using the HT Control Field</v>
      </c>
      <c r="K168" s="30" t="s">
        <v>294</v>
      </c>
      <c r="L168" s="31" t="s">
        <v>91</v>
      </c>
      <c r="M168" s="29"/>
      <c r="N168" s="57" t="s">
        <v>94</v>
      </c>
      <c r="O168" s="32" t="s">
        <v>104</v>
      </c>
      <c r="P168" s="32"/>
      <c r="Q168" s="32"/>
      <c r="R168" s="33" t="s">
        <v>609</v>
      </c>
      <c r="S168" s="33" t="s">
        <v>610</v>
      </c>
      <c r="T168" s="58" t="s">
        <v>518</v>
      </c>
      <c r="U168" s="35"/>
      <c r="V168" s="32" t="str">
        <f aca="false">IF(ISBLANK(M168),IF(ISERROR(VLOOKUP(K168,HeadingsLookup,4,FALSE())),"",VLOOKUP(K168,HeadingsLookup,4,FALSE())),"Duplicate")</f>
        <v>Link Adaptation</v>
      </c>
      <c r="W168" s="32" t="str">
        <f aca="false">IF(ISERROR(VLOOKUP(V168,TopicsLookup,2,FALSE())),"",VLOOKUP(V168,TopicsLookup,2,FALSE()))</f>
        <v>Beamforming &amp; Adaptation</v>
      </c>
      <c r="X168" s="37"/>
      <c r="Y168" s="37"/>
      <c r="Z168" s="37"/>
    </row>
    <row r="169" s="35" customFormat="true" ht="102" hidden="false" customHeight="false" outlineLevel="0" collapsed="false">
      <c r="A169" s="25" t="n">
        <v>6794</v>
      </c>
      <c r="B169" s="25" t="s">
        <v>604</v>
      </c>
      <c r="C169" s="26" t="s">
        <v>89</v>
      </c>
      <c r="D169" s="26" t="s">
        <v>611</v>
      </c>
      <c r="E169" s="26" t="s">
        <v>184</v>
      </c>
      <c r="F169" s="27" t="s">
        <v>102</v>
      </c>
      <c r="G169" s="27" t="s">
        <v>92</v>
      </c>
      <c r="H169" s="28" t="n">
        <v>120</v>
      </c>
      <c r="I169" s="28" t="n">
        <v>17</v>
      </c>
      <c r="J169" s="29" t="str">
        <f aca="false">IF(ISERROR(VLOOKUP(K169,HeadingsLookup,2,FALSE())),"",VLOOKUP(K169,HeadingsLookup,2,FALSE()))</f>
        <v>Transmit Beamforming with Implicit Feedback</v>
      </c>
      <c r="K169" s="30" t="s">
        <v>89</v>
      </c>
      <c r="L169" s="31" t="s">
        <v>91</v>
      </c>
      <c r="M169" s="29"/>
      <c r="N169" s="57" t="s">
        <v>94</v>
      </c>
      <c r="O169" s="32" t="s">
        <v>95</v>
      </c>
      <c r="P169" s="32"/>
      <c r="Q169" s="32"/>
      <c r="R169" s="33" t="s">
        <v>612</v>
      </c>
      <c r="S169" s="33" t="s">
        <v>613</v>
      </c>
      <c r="T169" s="58" t="s">
        <v>518</v>
      </c>
      <c r="V169" s="32" t="str">
        <f aca="false">IF(ISBLANK(M169),IF(ISERROR(VLOOKUP(K169,HeadingsLookup,4,FALSE())),"",VLOOKUP(K169,HeadingsLookup,4,FALSE())),"Duplicate")</f>
        <v>Beamforming</v>
      </c>
      <c r="W169" s="32" t="str">
        <f aca="false">IF(ISERROR(VLOOKUP(V169,TopicsLookup,2,FALSE())),"",VLOOKUP(V169,TopicsLookup,2,FALSE()))</f>
        <v>Beamforming &amp; Adaptation</v>
      </c>
      <c r="X169" s="37"/>
      <c r="Y169" s="37"/>
      <c r="Z169" s="37"/>
    </row>
    <row r="170" s="36" customFormat="true" ht="242.25" hidden="false" customHeight="false" outlineLevel="0" collapsed="false">
      <c r="A170" s="25" t="n">
        <v>6795</v>
      </c>
      <c r="B170" s="25" t="s">
        <v>604</v>
      </c>
      <c r="C170" s="26" t="s">
        <v>89</v>
      </c>
      <c r="D170" s="26" t="s">
        <v>611</v>
      </c>
      <c r="E170" s="26" t="s">
        <v>196</v>
      </c>
      <c r="F170" s="27" t="s">
        <v>91</v>
      </c>
      <c r="G170" s="27" t="s">
        <v>92</v>
      </c>
      <c r="H170" s="28" t="n">
        <v>120</v>
      </c>
      <c r="I170" s="28" t="n">
        <v>9</v>
      </c>
      <c r="J170" s="29" t="str">
        <f aca="false">IF(ISERROR(VLOOKUP(K170,HeadingsLookup,2,FALSE())),"",VLOOKUP(K170,HeadingsLookup,2,FALSE()))</f>
        <v>Transmit Beamforming with Implicit Feedback</v>
      </c>
      <c r="K170" s="30" t="s">
        <v>89</v>
      </c>
      <c r="L170" s="31" t="s">
        <v>91</v>
      </c>
      <c r="M170" s="29"/>
      <c r="N170" s="32" t="s">
        <v>94</v>
      </c>
      <c r="O170" s="32" t="s">
        <v>95</v>
      </c>
      <c r="P170" s="32" t="s">
        <v>614</v>
      </c>
      <c r="Q170" s="32"/>
      <c r="R170" s="33" t="s">
        <v>615</v>
      </c>
      <c r="S170" s="33" t="s">
        <v>616</v>
      </c>
      <c r="T170" s="34"/>
      <c r="U170" s="35"/>
      <c r="V170" s="32" t="str">
        <f aca="false">IF(ISBLANK(M170),IF(ISERROR(VLOOKUP(K170,HeadingsLookup,4,FALSE())),"",VLOOKUP(K170,HeadingsLookup,4,FALSE())),"Duplicate")</f>
        <v>Beamforming</v>
      </c>
      <c r="W170" s="32" t="str">
        <f aca="false">IF(ISERROR(VLOOKUP(V170,TopicsLookup,2,FALSE())),"",VLOOKUP(V170,TopicsLookup,2,FALSE()))</f>
        <v>Beamforming &amp; Adaptation</v>
      </c>
      <c r="Z170" s="35"/>
    </row>
    <row r="171" s="36" customFormat="true" ht="63.75" hidden="false" customHeight="false" outlineLevel="0" collapsed="false">
      <c r="A171" s="25" t="n">
        <v>6796</v>
      </c>
      <c r="B171" s="25" t="s">
        <v>604</v>
      </c>
      <c r="C171" s="26" t="s">
        <v>89</v>
      </c>
      <c r="D171" s="26" t="s">
        <v>90</v>
      </c>
      <c r="E171" s="26" t="s">
        <v>128</v>
      </c>
      <c r="F171" s="27" t="s">
        <v>91</v>
      </c>
      <c r="G171" s="27" t="s">
        <v>92</v>
      </c>
      <c r="H171" s="28" t="n">
        <v>121</v>
      </c>
      <c r="I171" s="28" t="n">
        <v>7</v>
      </c>
      <c r="J171" s="29" t="str">
        <f aca="false">IF(ISERROR(VLOOKUP(K171,HeadingsLookup,2,FALSE())),"",VLOOKUP(K171,HeadingsLookup,2,FALSE()))</f>
        <v>Transmit Beamforming with Implicit Feedback</v>
      </c>
      <c r="K171" s="30" t="s">
        <v>89</v>
      </c>
      <c r="L171" s="31" t="s">
        <v>109</v>
      </c>
      <c r="M171" s="29"/>
      <c r="N171" s="32" t="s">
        <v>94</v>
      </c>
      <c r="O171" s="32" t="s">
        <v>95</v>
      </c>
      <c r="P171" s="32"/>
      <c r="Q171" s="32"/>
      <c r="R171" s="33" t="s">
        <v>617</v>
      </c>
      <c r="S171" s="33" t="s">
        <v>618</v>
      </c>
      <c r="T171" s="34"/>
      <c r="U171" s="35"/>
      <c r="V171" s="32" t="str">
        <f aca="false">IF(ISBLANK(M171),IF(ISERROR(VLOOKUP(K171,HeadingsLookup,4,FALSE())),"",VLOOKUP(K171,HeadingsLookup,4,FALSE())),"Duplicate")</f>
        <v>Beamforming</v>
      </c>
      <c r="W171" s="32" t="str">
        <f aca="false">IF(ISERROR(VLOOKUP(V171,TopicsLookup,2,FALSE())),"",VLOOKUP(V171,TopicsLookup,2,FALSE()))</f>
        <v>Beamforming &amp; Adaptation</v>
      </c>
      <c r="X171" s="35"/>
      <c r="Y171" s="35"/>
      <c r="Z171" s="35"/>
    </row>
    <row r="172" s="35" customFormat="true" ht="216.75" hidden="false" customHeight="false" outlineLevel="0" collapsed="false">
      <c r="A172" s="25" t="n">
        <v>6797</v>
      </c>
      <c r="B172" s="25" t="s">
        <v>604</v>
      </c>
      <c r="C172" s="26" t="s">
        <v>619</v>
      </c>
      <c r="D172" s="26" t="s">
        <v>176</v>
      </c>
      <c r="E172" s="26" t="s">
        <v>115</v>
      </c>
      <c r="F172" s="27" t="s">
        <v>91</v>
      </c>
      <c r="G172" s="27" t="s">
        <v>92</v>
      </c>
      <c r="H172" s="28" t="n">
        <v>122</v>
      </c>
      <c r="I172" s="28" t="n">
        <v>14</v>
      </c>
      <c r="J172" s="29" t="str">
        <f aca="false">IF(ISERROR(VLOOKUP(K172,HeadingsLookup,2,FALSE())),"",VLOOKUP(K172,HeadingsLookup,2,FALSE()))</f>
        <v>Calibration</v>
      </c>
      <c r="K172" s="30" t="s">
        <v>619</v>
      </c>
      <c r="L172" s="31" t="s">
        <v>109</v>
      </c>
      <c r="M172" s="29"/>
      <c r="N172" s="32" t="s">
        <v>94</v>
      </c>
      <c r="O172" s="32" t="s">
        <v>620</v>
      </c>
      <c r="P172" s="32"/>
      <c r="Q172" s="32"/>
      <c r="R172" s="33" t="s">
        <v>621</v>
      </c>
      <c r="S172" s="33" t="s">
        <v>622</v>
      </c>
      <c r="T172" s="34"/>
      <c r="V172" s="32" t="str">
        <f aca="false">IF(ISBLANK(M172),IF(ISERROR(VLOOKUP(K172,HeadingsLookup,4,FALSE())),"",VLOOKUP(K172,HeadingsLookup,4,FALSE())),"Duplicate")</f>
        <v>Beamforming</v>
      </c>
      <c r="W172" s="32" t="str">
        <f aca="false">IF(ISERROR(VLOOKUP(V172,TopicsLookup,2,FALSE())),"",VLOOKUP(V172,TopicsLookup,2,FALSE()))</f>
        <v>Beamforming &amp; Adaptation</v>
      </c>
    </row>
    <row r="173" s="36" customFormat="true" ht="51" hidden="false" customHeight="false" outlineLevel="0" collapsed="false">
      <c r="A173" s="25" t="n">
        <v>7103</v>
      </c>
      <c r="B173" s="25" t="s">
        <v>623</v>
      </c>
      <c r="C173" s="26" t="s">
        <v>208</v>
      </c>
      <c r="D173" s="26" t="s">
        <v>209</v>
      </c>
      <c r="E173" s="26" t="s">
        <v>158</v>
      </c>
      <c r="F173" s="27" t="s">
        <v>91</v>
      </c>
      <c r="G173" s="27" t="s">
        <v>92</v>
      </c>
      <c r="H173" s="28" t="n">
        <v>217</v>
      </c>
      <c r="I173" s="28" t="n">
        <v>6</v>
      </c>
      <c r="J173" s="29" t="str">
        <f aca="false">IF(ISERROR(VLOOKUP(K173,HeadingsLookup,2,FALSE())),"",VLOOKUP(K173,HeadingsLookup,2,FALSE()))</f>
        <v>CSI Matrices Feedback</v>
      </c>
      <c r="K173" s="30" t="s">
        <v>208</v>
      </c>
      <c r="L173" s="31" t="s">
        <v>93</v>
      </c>
      <c r="M173" s="29"/>
      <c r="N173" s="32" t="s">
        <v>94</v>
      </c>
      <c r="O173" s="32" t="s">
        <v>624</v>
      </c>
      <c r="P173" s="32"/>
      <c r="Q173" s="32"/>
      <c r="R173" s="33" t="s">
        <v>625</v>
      </c>
      <c r="S173" s="33" t="s">
        <v>626</v>
      </c>
      <c r="T173" s="34"/>
      <c r="U173" s="35"/>
      <c r="V173" s="32" t="str">
        <f aca="false">IF(ISBLANK(M173),IF(ISERROR(VLOOKUP(K173,HeadingsLookup,4,FALSE())),"",VLOOKUP(K173,HeadingsLookup,4,FALSE())),"Duplicate")</f>
        <v>PHY Beamforming</v>
      </c>
      <c r="W173" s="32" t="str">
        <f aca="false">IF(ISERROR(VLOOKUP(V173,TopicsLookup,2,FALSE())),"",VLOOKUP(V173,TopicsLookup,2,FALSE()))</f>
        <v>Beamforming &amp; Adaptation</v>
      </c>
      <c r="Z173" s="35"/>
    </row>
    <row r="174" s="35" customFormat="true" ht="51" hidden="false" customHeight="false" outlineLevel="0" collapsed="false">
      <c r="A174" s="25" t="n">
        <v>7106</v>
      </c>
      <c r="B174" s="25" t="s">
        <v>623</v>
      </c>
      <c r="C174" s="26" t="s">
        <v>220</v>
      </c>
      <c r="D174" s="26" t="s">
        <v>221</v>
      </c>
      <c r="E174" s="26" t="s">
        <v>284</v>
      </c>
      <c r="F174" s="27" t="s">
        <v>102</v>
      </c>
      <c r="G174" s="27" t="s">
        <v>165</v>
      </c>
      <c r="H174" s="28" t="n">
        <v>218</v>
      </c>
      <c r="I174" s="28" t="n">
        <v>1</v>
      </c>
      <c r="J174" s="29" t="str">
        <f aca="false">IF(ISERROR(VLOOKUP(K174,HeadingsLookup,2,FALSE())),"",VLOOKUP(K174,HeadingsLookup,2,FALSE()))</f>
        <v>Compressed Steering Matrix Feedback</v>
      </c>
      <c r="K174" s="30" t="s">
        <v>220</v>
      </c>
      <c r="L174" s="31" t="s">
        <v>103</v>
      </c>
      <c r="M174" s="29"/>
      <c r="N174" s="32" t="s">
        <v>94</v>
      </c>
      <c r="O174" s="32" t="s">
        <v>147</v>
      </c>
      <c r="P174" s="32"/>
      <c r="Q174" s="32"/>
      <c r="R174" s="33" t="s">
        <v>627</v>
      </c>
      <c r="S174" s="33" t="s">
        <v>628</v>
      </c>
      <c r="T174" s="34" t="s">
        <v>225</v>
      </c>
      <c r="V174" s="32" t="str">
        <f aca="false">IF(ISBLANK(M174),IF(ISERROR(VLOOKUP(K174,HeadingsLookup,4,FALSE())),"",VLOOKUP(K174,HeadingsLookup,4,FALSE())),"Duplicate")</f>
        <v>PHY Beamforming</v>
      </c>
      <c r="W174" s="32" t="str">
        <f aca="false">IF(ISERROR(VLOOKUP(V174,TopicsLookup,2,FALSE())),"",VLOOKUP(V174,TopicsLookup,2,FALSE()))</f>
        <v>Beamforming &amp; Adaptation</v>
      </c>
      <c r="X174" s="37"/>
      <c r="Y174" s="37"/>
      <c r="Z174" s="37"/>
    </row>
    <row r="175" s="35" customFormat="true" ht="51" hidden="false" customHeight="false" outlineLevel="0" collapsed="false">
      <c r="A175" s="25" t="n">
        <v>7110</v>
      </c>
      <c r="B175" s="25" t="s">
        <v>623</v>
      </c>
      <c r="C175" s="26" t="s">
        <v>220</v>
      </c>
      <c r="D175" s="26" t="s">
        <v>221</v>
      </c>
      <c r="E175" s="26" t="s">
        <v>284</v>
      </c>
      <c r="F175" s="27" t="s">
        <v>91</v>
      </c>
      <c r="G175" s="27" t="s">
        <v>165</v>
      </c>
      <c r="H175" s="28" t="n">
        <v>218</v>
      </c>
      <c r="I175" s="28" t="n">
        <v>1</v>
      </c>
      <c r="J175" s="29" t="str">
        <f aca="false">IF(ISERROR(VLOOKUP(K175,HeadingsLookup,2,FALSE())),"",VLOOKUP(K175,HeadingsLookup,2,FALSE()))</f>
        <v>Compressed Steering Matrix Feedback</v>
      </c>
      <c r="K175" s="30" t="s">
        <v>220</v>
      </c>
      <c r="L175" s="31" t="s">
        <v>93</v>
      </c>
      <c r="M175" s="29"/>
      <c r="N175" s="32" t="s">
        <v>94</v>
      </c>
      <c r="O175" s="32" t="s">
        <v>147</v>
      </c>
      <c r="P175" s="32"/>
      <c r="Q175" s="32"/>
      <c r="R175" s="33" t="s">
        <v>629</v>
      </c>
      <c r="S175" s="33" t="s">
        <v>630</v>
      </c>
      <c r="T175" s="34"/>
      <c r="V175" s="32" t="str">
        <f aca="false">IF(ISBLANK(M175),IF(ISERROR(VLOOKUP(K175,HeadingsLookup,4,FALSE())),"",VLOOKUP(K175,HeadingsLookup,4,FALSE())),"Duplicate")</f>
        <v>PHY Beamforming</v>
      </c>
      <c r="W175" s="32" t="str">
        <f aca="false">IF(ISERROR(VLOOKUP(V175,TopicsLookup,2,FALSE())),"",VLOOKUP(V175,TopicsLookup,2,FALSE()))</f>
        <v>Beamforming &amp; Adaptation</v>
      </c>
      <c r="X175" s="36"/>
      <c r="Y175" s="36"/>
    </row>
    <row r="176" s="36" customFormat="true" ht="63.75" hidden="false" customHeight="false" outlineLevel="0" collapsed="false">
      <c r="A176" s="25" t="n">
        <v>7111</v>
      </c>
      <c r="B176" s="25" t="s">
        <v>623</v>
      </c>
      <c r="C176" s="26" t="s">
        <v>220</v>
      </c>
      <c r="D176" s="26" t="s">
        <v>221</v>
      </c>
      <c r="E176" s="26" t="s">
        <v>171</v>
      </c>
      <c r="F176" s="27" t="s">
        <v>91</v>
      </c>
      <c r="G176" s="27" t="s">
        <v>165</v>
      </c>
      <c r="H176" s="28" t="n">
        <v>218</v>
      </c>
      <c r="I176" s="28" t="n">
        <v>3</v>
      </c>
      <c r="J176" s="29" t="str">
        <f aca="false">IF(ISERROR(VLOOKUP(K176,HeadingsLookup,2,FALSE())),"",VLOOKUP(K176,HeadingsLookup,2,FALSE()))</f>
        <v>Compressed Steering Matrix Feedback</v>
      </c>
      <c r="K176" s="30" t="s">
        <v>220</v>
      </c>
      <c r="L176" s="31" t="s">
        <v>93</v>
      </c>
      <c r="M176" s="29"/>
      <c r="N176" s="32" t="s">
        <v>94</v>
      </c>
      <c r="O176" s="32" t="s">
        <v>147</v>
      </c>
      <c r="P176" s="32"/>
      <c r="Q176" s="32"/>
      <c r="R176" s="33" t="s">
        <v>631</v>
      </c>
      <c r="S176" s="33" t="s">
        <v>632</v>
      </c>
      <c r="T176" s="34"/>
      <c r="U176" s="35"/>
      <c r="V176" s="32" t="str">
        <f aca="false">IF(ISBLANK(M176),IF(ISERROR(VLOOKUP(K176,HeadingsLookup,4,FALSE())),"",VLOOKUP(K176,HeadingsLookup,4,FALSE())),"Duplicate")</f>
        <v>PHY Beamforming</v>
      </c>
      <c r="W176" s="32" t="str">
        <f aca="false">IF(ISERROR(VLOOKUP(V176,TopicsLookup,2,FALSE())),"",VLOOKUP(V176,TopicsLookup,2,FALSE()))</f>
        <v>Beamforming &amp; Adaptation</v>
      </c>
    </row>
    <row r="177" s="35" customFormat="true" ht="89.25" hidden="false" customHeight="false" outlineLevel="0" collapsed="false">
      <c r="A177" s="25" t="n">
        <v>7112</v>
      </c>
      <c r="B177" s="25" t="s">
        <v>623</v>
      </c>
      <c r="C177" s="26" t="s">
        <v>220</v>
      </c>
      <c r="D177" s="26" t="s">
        <v>221</v>
      </c>
      <c r="E177" s="26" t="s">
        <v>183</v>
      </c>
      <c r="F177" s="27" t="s">
        <v>91</v>
      </c>
      <c r="G177" s="27" t="s">
        <v>165</v>
      </c>
      <c r="H177" s="28" t="n">
        <v>218</v>
      </c>
      <c r="I177" s="28" t="n">
        <v>10</v>
      </c>
      <c r="J177" s="29" t="str">
        <f aca="false">IF(ISERROR(VLOOKUP(K177,HeadingsLookup,2,FALSE())),"",VLOOKUP(K177,HeadingsLookup,2,FALSE()))</f>
        <v>Compressed Steering Matrix Feedback</v>
      </c>
      <c r="K177" s="30" t="s">
        <v>220</v>
      </c>
      <c r="L177" s="31" t="s">
        <v>109</v>
      </c>
      <c r="M177" s="29"/>
      <c r="N177" s="32" t="s">
        <v>94</v>
      </c>
      <c r="O177" s="32" t="s">
        <v>147</v>
      </c>
      <c r="P177" s="32"/>
      <c r="Q177" s="32"/>
      <c r="R177" s="33" t="s">
        <v>633</v>
      </c>
      <c r="S177" s="33" t="s">
        <v>634</v>
      </c>
      <c r="T177" s="34"/>
      <c r="V177" s="32" t="str">
        <f aca="false">IF(ISBLANK(M177),IF(ISERROR(VLOOKUP(K177,HeadingsLookup,4,FALSE())),"",VLOOKUP(K177,HeadingsLookup,4,FALSE())),"Duplicate")</f>
        <v>PHY Beamforming</v>
      </c>
      <c r="W177" s="32" t="str">
        <f aca="false">IF(ISERROR(VLOOKUP(V177,TopicsLookup,2,FALSE())),"",VLOOKUP(V177,TopicsLookup,2,FALSE()))</f>
        <v>Beamforming &amp; Adaptation</v>
      </c>
      <c r="Z177" s="36"/>
    </row>
    <row r="178" s="36" customFormat="true" ht="89.25" hidden="false" customHeight="false" outlineLevel="0" collapsed="false">
      <c r="A178" s="25" t="n">
        <v>7113</v>
      </c>
      <c r="B178" s="25" t="s">
        <v>623</v>
      </c>
      <c r="C178" s="26" t="s">
        <v>220</v>
      </c>
      <c r="D178" s="26" t="s">
        <v>221</v>
      </c>
      <c r="E178" s="26" t="s">
        <v>222</v>
      </c>
      <c r="F178" s="27" t="s">
        <v>91</v>
      </c>
      <c r="G178" s="27" t="s">
        <v>165</v>
      </c>
      <c r="H178" s="28" t="n">
        <v>218</v>
      </c>
      <c r="I178" s="28" t="n">
        <v>11</v>
      </c>
      <c r="J178" s="29" t="str">
        <f aca="false">IF(ISERROR(VLOOKUP(K178,HeadingsLookup,2,FALSE())),"",VLOOKUP(K178,HeadingsLookup,2,FALSE()))</f>
        <v>Compressed Steering Matrix Feedback</v>
      </c>
      <c r="K178" s="30" t="s">
        <v>220</v>
      </c>
      <c r="L178" s="31" t="s">
        <v>109</v>
      </c>
      <c r="M178" s="29"/>
      <c r="N178" s="32" t="s">
        <v>94</v>
      </c>
      <c r="O178" s="32" t="s">
        <v>147</v>
      </c>
      <c r="P178" s="32"/>
      <c r="Q178" s="32"/>
      <c r="R178" s="33" t="s">
        <v>635</v>
      </c>
      <c r="S178" s="33" t="s">
        <v>636</v>
      </c>
      <c r="T178" s="34"/>
      <c r="U178" s="35"/>
      <c r="V178" s="32" t="str">
        <f aca="false">IF(ISBLANK(M178),IF(ISERROR(VLOOKUP(K178,HeadingsLookup,4,FALSE())),"",VLOOKUP(K178,HeadingsLookup,4,FALSE())),"Duplicate")</f>
        <v>PHY Beamforming</v>
      </c>
      <c r="W178" s="32" t="str">
        <f aca="false">IF(ISERROR(VLOOKUP(V178,TopicsLookup,2,FALSE())),"",VLOOKUP(V178,TopicsLookup,2,FALSE()))</f>
        <v>Beamforming &amp; Adaptation</v>
      </c>
    </row>
    <row r="179" s="36" customFormat="true" ht="102" hidden="false" customHeight="false" outlineLevel="0" collapsed="false">
      <c r="A179" s="25" t="n">
        <v>7126</v>
      </c>
      <c r="B179" s="25" t="s">
        <v>623</v>
      </c>
      <c r="C179" s="26" t="s">
        <v>133</v>
      </c>
      <c r="D179" s="26" t="s">
        <v>637</v>
      </c>
      <c r="E179" s="26"/>
      <c r="F179" s="27" t="s">
        <v>91</v>
      </c>
      <c r="G179" s="27" t="s">
        <v>165</v>
      </c>
      <c r="H179" s="28" t="n">
        <v>48</v>
      </c>
      <c r="I179" s="28"/>
      <c r="J179" s="29" t="str">
        <f aca="false">IF(ISERROR(VLOOKUP(K179,HeadingsLookup,2,FALSE())),"",VLOOKUP(K179,HeadingsLookup,2,FALSE()))</f>
        <v>Transmit Beamforming Capability</v>
      </c>
      <c r="K179" s="30" t="s">
        <v>133</v>
      </c>
      <c r="L179" s="31" t="s">
        <v>109</v>
      </c>
      <c r="M179" s="29"/>
      <c r="N179" s="32" t="s">
        <v>94</v>
      </c>
      <c r="O179" s="32"/>
      <c r="P179" s="32"/>
      <c r="Q179" s="32"/>
      <c r="R179" s="33" t="s">
        <v>638</v>
      </c>
      <c r="S179" s="33" t="s">
        <v>639</v>
      </c>
      <c r="T179" s="34" t="s">
        <v>187</v>
      </c>
      <c r="U179" s="35"/>
      <c r="V179" s="32" t="str">
        <f aca="false">IF(ISBLANK(M179),IF(ISERROR(VLOOKUP(K179,HeadingsLookup,4,FALSE())),"",VLOOKUP(K179,HeadingsLookup,4,FALSE())),"Duplicate")</f>
        <v>Beamforming</v>
      </c>
      <c r="W179" s="32" t="str">
        <f aca="false">IF(ISERROR(VLOOKUP(V179,TopicsLookup,2,FALSE())),"",VLOOKUP(V179,TopicsLookup,2,FALSE()))</f>
        <v>Beamforming &amp; Adaptation</v>
      </c>
      <c r="X179" s="36" t="s">
        <v>187</v>
      </c>
    </row>
    <row r="180" s="36" customFormat="true" ht="51" hidden="false" customHeight="false" outlineLevel="0" collapsed="false">
      <c r="A180" s="25" t="n">
        <v>7129</v>
      </c>
      <c r="B180" s="25" t="s">
        <v>623</v>
      </c>
      <c r="C180" s="26" t="s">
        <v>349</v>
      </c>
      <c r="D180" s="26" t="s">
        <v>640</v>
      </c>
      <c r="E180" s="26" t="s">
        <v>386</v>
      </c>
      <c r="F180" s="27" t="s">
        <v>91</v>
      </c>
      <c r="G180" s="27" t="s">
        <v>92</v>
      </c>
      <c r="H180" s="28" t="n">
        <v>60</v>
      </c>
      <c r="I180" s="28" t="n">
        <v>2</v>
      </c>
      <c r="J180" s="29" t="str">
        <f aca="false">IF(ISERROR(VLOOKUP(K180,HeadingsLookup,2,FALSE())),"",VLOOKUP(K180,HeadingsLookup,2,FALSE()))</f>
        <v>MIMO Channel Measurement frame</v>
      </c>
      <c r="K180" s="30" t="s">
        <v>349</v>
      </c>
      <c r="L180" s="31" t="s">
        <v>93</v>
      </c>
      <c r="M180" s="29"/>
      <c r="N180" s="32" t="s">
        <v>94</v>
      </c>
      <c r="O180" s="32"/>
      <c r="P180" s="32"/>
      <c r="Q180" s="32"/>
      <c r="R180" s="33" t="s">
        <v>641</v>
      </c>
      <c r="S180" s="33" t="s">
        <v>642</v>
      </c>
      <c r="T180" s="34" t="s">
        <v>187</v>
      </c>
      <c r="U180" s="35"/>
      <c r="V180" s="32" t="str">
        <f aca="false">IF(ISBLANK(M180),IF(ISERROR(VLOOKUP(K180,HeadingsLookup,4,FALSE())),"",VLOOKUP(K180,HeadingsLookup,4,FALSE())),"Duplicate")</f>
        <v>Beamforming</v>
      </c>
      <c r="W180" s="32" t="str">
        <f aca="false">IF(ISERROR(VLOOKUP(V180,TopicsLookup,2,FALSE())),"",VLOOKUP(V180,TopicsLookup,2,FALSE()))</f>
        <v>Beamforming &amp; Adaptation</v>
      </c>
      <c r="X180" s="36" t="s">
        <v>187</v>
      </c>
    </row>
    <row r="181" s="35" customFormat="true" ht="63.75" hidden="false" customHeight="false" outlineLevel="0" collapsed="false">
      <c r="A181" s="25" t="n">
        <v>7131</v>
      </c>
      <c r="B181" s="25" t="s">
        <v>623</v>
      </c>
      <c r="C181" s="26" t="s">
        <v>233</v>
      </c>
      <c r="D181" s="26" t="s">
        <v>493</v>
      </c>
      <c r="E181" s="26" t="s">
        <v>158</v>
      </c>
      <c r="F181" s="27" t="s">
        <v>91</v>
      </c>
      <c r="G181" s="27" t="s">
        <v>92</v>
      </c>
      <c r="H181" s="28" t="n">
        <v>64</v>
      </c>
      <c r="I181" s="28" t="n">
        <v>6</v>
      </c>
      <c r="J181" s="29" t="str">
        <f aca="false">IF(ISERROR(VLOOKUP(K181,HeadingsLookup,2,FALSE())),"",VLOOKUP(K181,HeadingsLookup,2,FALSE()))</f>
        <v>MIMO CSI Matrices frame</v>
      </c>
      <c r="K181" s="30" t="s">
        <v>233</v>
      </c>
      <c r="L181" s="31" t="s">
        <v>93</v>
      </c>
      <c r="M181" s="29"/>
      <c r="N181" s="32" t="s">
        <v>256</v>
      </c>
      <c r="O181" s="32"/>
      <c r="P181" s="32"/>
      <c r="Q181" s="32"/>
      <c r="R181" s="33" t="s">
        <v>643</v>
      </c>
      <c r="S181" s="33" t="s">
        <v>642</v>
      </c>
      <c r="T181" s="34" t="s">
        <v>644</v>
      </c>
      <c r="V181" s="32" t="str">
        <f aca="false">IF(ISBLANK(M181),IF(ISERROR(VLOOKUP(K181,HeadingsLookup,4,FALSE())),"",VLOOKUP(K181,HeadingsLookup,4,FALSE())),"Duplicate")</f>
        <v>Beamforming</v>
      </c>
      <c r="W181" s="32" t="str">
        <f aca="false">IF(ISERROR(VLOOKUP(V181,TopicsLookup,2,FALSE())),"",VLOOKUP(V181,TopicsLookup,2,FALSE()))</f>
        <v>Beamforming &amp; Adaptation</v>
      </c>
      <c r="X181" s="36"/>
      <c r="Y181" s="36"/>
      <c r="Z181" s="36"/>
    </row>
    <row r="182" s="35" customFormat="true" ht="51" hidden="false" customHeight="false" outlineLevel="0" collapsed="false">
      <c r="A182" s="25" t="n">
        <v>7132</v>
      </c>
      <c r="B182" s="25" t="s">
        <v>623</v>
      </c>
      <c r="C182" s="26" t="s">
        <v>150</v>
      </c>
      <c r="D182" s="26" t="s">
        <v>254</v>
      </c>
      <c r="E182" s="26" t="s">
        <v>128</v>
      </c>
      <c r="F182" s="27" t="s">
        <v>91</v>
      </c>
      <c r="G182" s="27" t="s">
        <v>92</v>
      </c>
      <c r="H182" s="28" t="n">
        <v>72</v>
      </c>
      <c r="I182" s="28" t="n">
        <v>7</v>
      </c>
      <c r="J182" s="29" t="str">
        <f aca="false">IF(ISERROR(VLOOKUP(K182,HeadingsLookup,2,FALSE())),"",VLOOKUP(K182,HeadingsLookup,2,FALSE()))</f>
        <v>Compressed Steering Matrices Feedback frame</v>
      </c>
      <c r="K182" s="30" t="s">
        <v>150</v>
      </c>
      <c r="L182" s="31" t="s">
        <v>93</v>
      </c>
      <c r="M182" s="29"/>
      <c r="N182" s="32" t="s">
        <v>94</v>
      </c>
      <c r="O182" s="32"/>
      <c r="P182" s="32"/>
      <c r="Q182" s="32"/>
      <c r="R182" s="33" t="s">
        <v>645</v>
      </c>
      <c r="S182" s="33" t="s">
        <v>646</v>
      </c>
      <c r="T182" s="34" t="s">
        <v>248</v>
      </c>
      <c r="V182" s="32" t="str">
        <f aca="false">IF(ISBLANK(M182),IF(ISERROR(VLOOKUP(K182,HeadingsLookup,4,FALSE())),"",VLOOKUP(K182,HeadingsLookup,4,FALSE())),"Duplicate")</f>
        <v>Beamforming</v>
      </c>
      <c r="W182" s="32" t="str">
        <f aca="false">IF(ISERROR(VLOOKUP(V182,TopicsLookup,2,FALSE())),"",VLOOKUP(V182,TopicsLookup,2,FALSE()))</f>
        <v>Beamforming &amp; Adaptation</v>
      </c>
      <c r="X182" s="36"/>
      <c r="Y182" s="36"/>
      <c r="Z182" s="36"/>
    </row>
    <row r="183" s="35" customFormat="true" ht="76.5" hidden="false" customHeight="false" outlineLevel="0" collapsed="false">
      <c r="A183" s="25" t="n">
        <v>7140</v>
      </c>
      <c r="B183" s="25" t="s">
        <v>623</v>
      </c>
      <c r="C183" s="26" t="s">
        <v>175</v>
      </c>
      <c r="D183" s="26" t="s">
        <v>90</v>
      </c>
      <c r="E183" s="26" t="s">
        <v>214</v>
      </c>
      <c r="F183" s="27" t="s">
        <v>91</v>
      </c>
      <c r="G183" s="27" t="s">
        <v>165</v>
      </c>
      <c r="H183" s="28" t="n">
        <v>121</v>
      </c>
      <c r="I183" s="28" t="n">
        <v>18</v>
      </c>
      <c r="J183" s="29" t="str">
        <f aca="false">IF(ISERROR(VLOOKUP(K183,HeadingsLookup,2,FALSE())),"",VLOOKUP(K183,HeadingsLookup,2,FALSE()))</f>
        <v>Introduction (Informative)</v>
      </c>
      <c r="K183" s="30" t="s">
        <v>175</v>
      </c>
      <c r="L183" s="31" t="s">
        <v>109</v>
      </c>
      <c r="M183" s="29"/>
      <c r="N183" s="32" t="s">
        <v>121</v>
      </c>
      <c r="O183" s="32"/>
      <c r="P183" s="32"/>
      <c r="Q183" s="32"/>
      <c r="R183" s="33" t="s">
        <v>647</v>
      </c>
      <c r="S183" s="33" t="s">
        <v>648</v>
      </c>
      <c r="T183" s="34" t="s">
        <v>649</v>
      </c>
      <c r="V183" s="32" t="str">
        <f aca="false">IF(ISBLANK(M183),IF(ISERROR(VLOOKUP(K183,HeadingsLookup,4,FALSE())),"",VLOOKUP(K183,HeadingsLookup,4,FALSE())),"Duplicate")</f>
        <v>Beamforming</v>
      </c>
      <c r="W183" s="32" t="str">
        <f aca="false">IF(ISERROR(VLOOKUP(V183,TopicsLookup,2,FALSE())),"",VLOOKUP(V183,TopicsLookup,2,FALSE()))</f>
        <v>Beamforming &amp; Adaptation</v>
      </c>
      <c r="Y183" s="35" t="n">
        <v>7126</v>
      </c>
      <c r="Z183" s="36"/>
    </row>
    <row r="184" s="36" customFormat="true" ht="76.5" hidden="false" customHeight="false" outlineLevel="0" collapsed="false">
      <c r="A184" s="65" t="n">
        <v>7213</v>
      </c>
      <c r="B184" s="65" t="s">
        <v>650</v>
      </c>
      <c r="C184" s="66" t="s">
        <v>651</v>
      </c>
      <c r="D184" s="67"/>
      <c r="E184" s="66"/>
      <c r="F184" s="68" t="s">
        <v>102</v>
      </c>
      <c r="G184" s="68" t="s">
        <v>165</v>
      </c>
      <c r="H184" s="69" t="n">
        <v>2</v>
      </c>
      <c r="I184" s="69"/>
      <c r="J184" s="70" t="str">
        <f aca="false">IF(ISERROR(VLOOKUP(K184,HeadingsLookup,2,FALSE())),"",VLOOKUP(K184,HeadingsLookup,2,FALSE()))</f>
        <v>Definitions</v>
      </c>
      <c r="K184" s="71" t="s">
        <v>171</v>
      </c>
      <c r="L184" s="72" t="s">
        <v>109</v>
      </c>
      <c r="M184" s="72"/>
      <c r="N184" s="32" t="s">
        <v>94</v>
      </c>
      <c r="O184" s="32" t="s">
        <v>652</v>
      </c>
      <c r="P184" s="32"/>
      <c r="Q184" s="73"/>
      <c r="R184" s="74" t="s">
        <v>653</v>
      </c>
      <c r="S184" s="74" t="s">
        <v>654</v>
      </c>
      <c r="T184" s="34" t="s">
        <v>655</v>
      </c>
      <c r="U184" s="75"/>
      <c r="V184" s="73" t="str">
        <f aca="false">IF(ISBLANK(M184),IF(ISERROR(VLOOKUP(K184,HeadingsLookup,4,FALSE())),"",VLOOKUP(K184,HeadingsLookup,4,FALSE())),"Duplicate")</f>
        <v>General</v>
      </c>
      <c r="W184" s="76" t="s">
        <v>391</v>
      </c>
      <c r="X184" s="59"/>
      <c r="Y184" s="35"/>
      <c r="Z184" s="35" t="s">
        <v>528</v>
      </c>
    </row>
    <row r="185" s="36" customFormat="true" ht="76.5" hidden="false" customHeight="false" outlineLevel="0" collapsed="false">
      <c r="A185" s="25" t="n">
        <v>7237</v>
      </c>
      <c r="B185" s="25" t="s">
        <v>650</v>
      </c>
      <c r="C185" s="25" t="s">
        <v>133</v>
      </c>
      <c r="D185" s="25" t="n">
        <v>47</v>
      </c>
      <c r="E185" s="38" t="s">
        <v>656</v>
      </c>
      <c r="F185" s="25" t="s">
        <v>91</v>
      </c>
      <c r="G185" s="25" t="s">
        <v>92</v>
      </c>
      <c r="H185" s="39" t="n">
        <v>47</v>
      </c>
      <c r="I185" s="39" t="n">
        <v>2</v>
      </c>
      <c r="J185" s="29" t="str">
        <f aca="false">IF(ISERROR(VLOOKUP(K185,HeadingsLookup,2,FALSE())),"",VLOOKUP(K185,HeadingsLookup,2,FALSE()))</f>
        <v>Transmit Beamforming Capability</v>
      </c>
      <c r="K185" s="40" t="s">
        <v>133</v>
      </c>
      <c r="L185" s="41" t="s">
        <v>109</v>
      </c>
      <c r="M185" s="41"/>
      <c r="N185" s="42" t="s">
        <v>94</v>
      </c>
      <c r="O185" s="42"/>
      <c r="P185" s="42"/>
      <c r="Q185" s="42"/>
      <c r="R185" s="77" t="s">
        <v>657</v>
      </c>
      <c r="S185" s="77" t="s">
        <v>658</v>
      </c>
      <c r="T185" s="36" t="s">
        <v>187</v>
      </c>
      <c r="U185" s="35"/>
      <c r="V185" s="32" t="str">
        <f aca="false">IF(ISBLANK(M185),IF(ISERROR(VLOOKUP(K185,HeadingsLookup,4,FALSE())),"",VLOOKUP(K185,HeadingsLookup,4,FALSE())),"Duplicate")</f>
        <v>Beamforming</v>
      </c>
      <c r="W185" s="32" t="str">
        <f aca="false">IF(ISERROR(VLOOKUP(V185,TopicsLookup,2,FALSE())),"",VLOOKUP(V185,TopicsLookup,2,FALSE()))</f>
        <v>Beamforming &amp; Adaptation</v>
      </c>
      <c r="X185" s="35" t="s">
        <v>659</v>
      </c>
    </row>
    <row r="186" s="36" customFormat="true" ht="153" hidden="false" customHeight="false" outlineLevel="0" collapsed="false">
      <c r="A186" s="25" t="n">
        <v>7271</v>
      </c>
      <c r="B186" s="25" t="s">
        <v>650</v>
      </c>
      <c r="C186" s="26" t="s">
        <v>294</v>
      </c>
      <c r="D186" s="26" t="s">
        <v>190</v>
      </c>
      <c r="E186" s="26" t="s">
        <v>660</v>
      </c>
      <c r="F186" s="27" t="s">
        <v>91</v>
      </c>
      <c r="G186" s="27" t="s">
        <v>165</v>
      </c>
      <c r="H186" s="28" t="n">
        <v>118</v>
      </c>
      <c r="I186" s="28" t="n">
        <v>16</v>
      </c>
      <c r="J186" s="29" t="str">
        <f aca="false">IF(ISERROR(VLOOKUP(K186,HeadingsLookup,2,FALSE())),"",VLOOKUP(K186,HeadingsLookup,2,FALSE()))</f>
        <v>Link Adaptation using the HT Control Field</v>
      </c>
      <c r="K186" s="30" t="s">
        <v>294</v>
      </c>
      <c r="L186" s="31" t="s">
        <v>109</v>
      </c>
      <c r="M186" s="29"/>
      <c r="N186" s="32" t="s">
        <v>94</v>
      </c>
      <c r="O186" s="32" t="s">
        <v>116</v>
      </c>
      <c r="P186" s="32"/>
      <c r="Q186" s="32"/>
      <c r="R186" s="33" t="s">
        <v>661</v>
      </c>
      <c r="S186" s="33" t="s">
        <v>662</v>
      </c>
      <c r="T186" s="34"/>
      <c r="U186" s="35"/>
      <c r="V186" s="32" t="str">
        <f aca="false">IF(ISBLANK(M186),IF(ISERROR(VLOOKUP(K186,HeadingsLookup,4,FALSE())),"",VLOOKUP(K186,HeadingsLookup,4,FALSE())),"Duplicate")</f>
        <v>Link Adaptation</v>
      </c>
      <c r="W186" s="32" t="str">
        <f aca="false">IF(ISERROR(VLOOKUP(V186,TopicsLookup,2,FALSE())),"",VLOOKUP(V186,TopicsLookup,2,FALSE()))</f>
        <v>Beamforming &amp; Adaptation</v>
      </c>
      <c r="X186" s="35"/>
      <c r="Y186" s="35"/>
    </row>
    <row r="187" s="36" customFormat="true" ht="76.5" hidden="false" customHeight="false" outlineLevel="0" collapsed="false">
      <c r="A187" s="25" t="n">
        <v>7273</v>
      </c>
      <c r="B187" s="25" t="s">
        <v>650</v>
      </c>
      <c r="C187" s="26" t="s">
        <v>294</v>
      </c>
      <c r="D187" s="26" t="s">
        <v>190</v>
      </c>
      <c r="E187" s="26"/>
      <c r="F187" s="27" t="s">
        <v>91</v>
      </c>
      <c r="G187" s="27" t="s">
        <v>165</v>
      </c>
      <c r="H187" s="28" t="n">
        <v>118</v>
      </c>
      <c r="I187" s="28"/>
      <c r="J187" s="29" t="str">
        <f aca="false">IF(ISERROR(VLOOKUP(K187,HeadingsLookup,2,FALSE())),"",VLOOKUP(K187,HeadingsLookup,2,FALSE()))</f>
        <v>Link Adaptation using the HT Control Field</v>
      </c>
      <c r="K187" s="30" t="s">
        <v>294</v>
      </c>
      <c r="L187" s="31" t="s">
        <v>109</v>
      </c>
      <c r="M187" s="29"/>
      <c r="N187" s="32" t="s">
        <v>94</v>
      </c>
      <c r="O187" s="32"/>
      <c r="P187" s="32"/>
      <c r="Q187" s="32"/>
      <c r="R187" s="33" t="s">
        <v>663</v>
      </c>
      <c r="S187" s="33" t="s">
        <v>664</v>
      </c>
      <c r="T187" s="34" t="s">
        <v>665</v>
      </c>
      <c r="U187" s="35"/>
      <c r="V187" s="32" t="str">
        <f aca="false">IF(ISBLANK(M187),IF(ISERROR(VLOOKUP(K187,HeadingsLookup,4,FALSE())),"",VLOOKUP(K187,HeadingsLookup,4,FALSE())),"Duplicate")</f>
        <v>Link Adaptation</v>
      </c>
      <c r="W187" s="32" t="str">
        <f aca="false">IF(ISERROR(VLOOKUP(V187,TopicsLookup,2,FALSE())),"",VLOOKUP(V187,TopicsLookup,2,FALSE()))</f>
        <v>Beamforming &amp; Adaptation</v>
      </c>
      <c r="X187" s="35"/>
      <c r="Y187" s="35"/>
    </row>
    <row r="188" s="35" customFormat="true" ht="114.75" hidden="false" customHeight="false" outlineLevel="0" collapsed="false">
      <c r="A188" s="45" t="n">
        <v>7274</v>
      </c>
      <c r="B188" s="45" t="s">
        <v>650</v>
      </c>
      <c r="C188" s="26" t="s">
        <v>266</v>
      </c>
      <c r="D188" s="26" t="s">
        <v>267</v>
      </c>
      <c r="E188" s="26" t="s">
        <v>268</v>
      </c>
      <c r="F188" s="27" t="s">
        <v>91</v>
      </c>
      <c r="G188" s="27" t="s">
        <v>92</v>
      </c>
      <c r="H188" s="28" t="n">
        <v>119</v>
      </c>
      <c r="I188" s="28" t="n">
        <v>15</v>
      </c>
      <c r="J188" s="29" t="str">
        <f aca="false">IF(ISERROR(VLOOKUP(K188,HeadingsLookup,2,FALSE())),"",VLOOKUP(K188,HeadingsLookup,2,FALSE()))</f>
        <v>Fast Link Adaptation using explicit feedback</v>
      </c>
      <c r="K188" s="30" t="s">
        <v>266</v>
      </c>
      <c r="L188" s="31" t="s">
        <v>109</v>
      </c>
      <c r="M188" s="29"/>
      <c r="N188" s="32" t="s">
        <v>226</v>
      </c>
      <c r="O188" s="32"/>
      <c r="P188" s="32"/>
      <c r="Q188" s="32"/>
      <c r="R188" s="33" t="s">
        <v>666</v>
      </c>
      <c r="S188" s="33" t="s">
        <v>667</v>
      </c>
      <c r="T188" s="46" t="s">
        <v>668</v>
      </c>
      <c r="U188" s="47"/>
      <c r="V188" s="32" t="str">
        <f aca="false">IF(ISBLANK(M188),IF(ISERROR(VLOOKUP(K188,HeadingsLookup,4,FALSE())),"",VLOOKUP(K188,HeadingsLookup,4,FALSE())),"Duplicate")</f>
        <v>Link Adaptation</v>
      </c>
      <c r="W188" s="32" t="str">
        <f aca="false">IF(ISERROR(VLOOKUP(V188,TopicsLookup,2,FALSE())),"",VLOOKUP(V188,TopicsLookup,2,FALSE()))</f>
        <v>Beamforming &amp; Adaptation</v>
      </c>
      <c r="X188" s="36"/>
      <c r="Y188" s="36"/>
      <c r="Z188" s="36"/>
    </row>
    <row r="189" s="35" customFormat="true" ht="114.75" hidden="false" customHeight="false" outlineLevel="0" collapsed="false">
      <c r="A189" s="25" t="n">
        <v>7278</v>
      </c>
      <c r="B189" s="25" t="s">
        <v>650</v>
      </c>
      <c r="C189" s="26" t="s">
        <v>423</v>
      </c>
      <c r="D189" s="26" t="s">
        <v>176</v>
      </c>
      <c r="E189" s="26" t="s">
        <v>669</v>
      </c>
      <c r="F189" s="27" t="s">
        <v>91</v>
      </c>
      <c r="G189" s="27" t="s">
        <v>92</v>
      </c>
      <c r="H189" s="28" t="n">
        <v>122</v>
      </c>
      <c r="I189" s="28" t="n">
        <v>25</v>
      </c>
      <c r="J189" s="29" t="str">
        <f aca="false">IF(ISERROR(VLOOKUP(K189,HeadingsLookup,2,FALSE())),"",VLOOKUP(K189,HeadingsLookup,2,FALSE()))</f>
        <v>Procedure</v>
      </c>
      <c r="K189" s="30" t="s">
        <v>423</v>
      </c>
      <c r="L189" s="31" t="s">
        <v>93</v>
      </c>
      <c r="M189" s="29"/>
      <c r="N189" s="32" t="s">
        <v>94</v>
      </c>
      <c r="O189" s="32" t="s">
        <v>620</v>
      </c>
      <c r="P189" s="32"/>
      <c r="Q189" s="32"/>
      <c r="R189" s="33" t="s">
        <v>670</v>
      </c>
      <c r="S189" s="33" t="s">
        <v>671</v>
      </c>
      <c r="T189" s="34" t="s">
        <v>672</v>
      </c>
      <c r="V189" s="32" t="str">
        <f aca="false">IF(ISBLANK(M189),IF(ISERROR(VLOOKUP(K189,HeadingsLookup,4,FALSE())),"",VLOOKUP(K189,HeadingsLookup,4,FALSE())),"Duplicate")</f>
        <v>Beamforming</v>
      </c>
      <c r="W189" s="32" t="str">
        <f aca="false">IF(ISERROR(VLOOKUP(V189,TopicsLookup,2,FALSE())),"",VLOOKUP(V189,TopicsLookup,2,FALSE()))</f>
        <v>Beamforming &amp; Adaptation</v>
      </c>
      <c r="Y189" s="35" t="n">
        <v>6797</v>
      </c>
    </row>
    <row r="190" s="35" customFormat="true" ht="140.25" hidden="false" customHeight="false" outlineLevel="0" collapsed="false">
      <c r="A190" s="25" t="n">
        <v>7281</v>
      </c>
      <c r="B190" s="25" t="s">
        <v>650</v>
      </c>
      <c r="C190" s="26" t="s">
        <v>431</v>
      </c>
      <c r="D190" s="26" t="s">
        <v>328</v>
      </c>
      <c r="E190" s="26" t="s">
        <v>673</v>
      </c>
      <c r="F190" s="27" t="s">
        <v>91</v>
      </c>
      <c r="G190" s="27" t="s">
        <v>165</v>
      </c>
      <c r="H190" s="28" t="n">
        <v>128</v>
      </c>
      <c r="I190" s="28" t="n">
        <v>14</v>
      </c>
      <c r="J190" s="29" t="str">
        <f aca="false">IF(ISERROR(VLOOKUP(K190,HeadingsLookup,2,FALSE())),"",VLOOKUP(K190,HeadingsLookup,2,FALSE()))</f>
        <v>Procedure</v>
      </c>
      <c r="K190" s="30" t="s">
        <v>431</v>
      </c>
      <c r="L190" s="31" t="s">
        <v>109</v>
      </c>
      <c r="M190" s="29"/>
      <c r="N190" s="32" t="s">
        <v>94</v>
      </c>
      <c r="O190" s="32" t="s">
        <v>136</v>
      </c>
      <c r="P190" s="32"/>
      <c r="Q190" s="32"/>
      <c r="R190" s="33" t="s">
        <v>674</v>
      </c>
      <c r="S190" s="33" t="s">
        <v>675</v>
      </c>
      <c r="T190" s="34" t="s">
        <v>200</v>
      </c>
      <c r="V190" s="32" t="str">
        <f aca="false">IF(ISBLANK(M190),IF(ISERROR(VLOOKUP(K190,HeadingsLookup,4,FALSE())),"",VLOOKUP(K190,HeadingsLookup,4,FALSE())),"Duplicate")</f>
        <v>Antenna Selection</v>
      </c>
      <c r="W190" s="32" t="str">
        <f aca="false">IF(ISERROR(VLOOKUP(V190,TopicsLookup,2,FALSE())),"",VLOOKUP(V190,TopicsLookup,2,FALSE()))</f>
        <v>Beamforming &amp; Adaptation</v>
      </c>
      <c r="Y190" s="35" t="n">
        <v>1440</v>
      </c>
      <c r="Z190" s="36"/>
    </row>
    <row r="191" s="35" customFormat="true" ht="51" hidden="false" customHeight="false" outlineLevel="0" collapsed="false">
      <c r="A191" s="25" t="n">
        <v>7357</v>
      </c>
      <c r="B191" s="25" t="s">
        <v>676</v>
      </c>
      <c r="C191" s="26" t="s">
        <v>677</v>
      </c>
      <c r="D191" s="50"/>
      <c r="E191" s="26"/>
      <c r="F191" s="27" t="s">
        <v>91</v>
      </c>
      <c r="G191" s="27" t="s">
        <v>92</v>
      </c>
      <c r="H191" s="28" t="n">
        <v>17</v>
      </c>
      <c r="I191" s="28"/>
      <c r="J191" s="29" t="s">
        <v>481</v>
      </c>
      <c r="K191" s="30" t="s">
        <v>480</v>
      </c>
      <c r="L191" s="31" t="s">
        <v>91</v>
      </c>
      <c r="M191" s="29"/>
      <c r="N191" s="32" t="s">
        <v>94</v>
      </c>
      <c r="O191" s="32" t="s">
        <v>678</v>
      </c>
      <c r="P191" s="32"/>
      <c r="Q191" s="32"/>
      <c r="R191" s="33" t="s">
        <v>679</v>
      </c>
      <c r="S191" s="33" t="s">
        <v>680</v>
      </c>
      <c r="T191" s="78"/>
      <c r="V191" s="32" t="s">
        <v>484</v>
      </c>
      <c r="W191" s="32" t="s">
        <v>391</v>
      </c>
    </row>
    <row r="192" s="35" customFormat="true" ht="51" hidden="false" customHeight="false" outlineLevel="0" collapsed="false">
      <c r="A192" s="25" t="n">
        <v>7370</v>
      </c>
      <c r="B192" s="25" t="s">
        <v>676</v>
      </c>
      <c r="C192" s="26" t="s">
        <v>325</v>
      </c>
      <c r="D192" s="26" t="s">
        <v>328</v>
      </c>
      <c r="E192" s="26" t="s">
        <v>214</v>
      </c>
      <c r="F192" s="27" t="s">
        <v>91</v>
      </c>
      <c r="G192" s="27" t="s">
        <v>92</v>
      </c>
      <c r="H192" s="28" t="n">
        <v>128</v>
      </c>
      <c r="I192" s="28" t="n">
        <v>18</v>
      </c>
      <c r="J192" s="29" t="str">
        <f aca="false">IF(ISERROR(VLOOKUP(K192,HeadingsLookup,2,FALSE())),"",VLOOKUP(K192,HeadingsLookup,2,FALSE()))</f>
        <v>Zero Length Frame as sounding frame</v>
      </c>
      <c r="K192" s="30" t="s">
        <v>325</v>
      </c>
      <c r="L192" s="31" t="s">
        <v>91</v>
      </c>
      <c r="M192" s="29"/>
      <c r="N192" s="32" t="s">
        <v>94</v>
      </c>
      <c r="O192" s="32" t="s">
        <v>136</v>
      </c>
      <c r="P192" s="32"/>
      <c r="Q192" s="32"/>
      <c r="R192" s="33" t="s">
        <v>681</v>
      </c>
      <c r="S192" s="33" t="s">
        <v>682</v>
      </c>
      <c r="T192" s="79" t="s">
        <v>200</v>
      </c>
      <c r="V192" s="32" t="str">
        <f aca="false">IF(ISBLANK(M192),IF(ISERROR(VLOOKUP(K192,HeadingsLookup,4,FALSE())),"",VLOOKUP(K192,HeadingsLookup,4,FALSE())),"Duplicate")</f>
        <v>ZLF</v>
      </c>
      <c r="W192" s="32" t="str">
        <f aca="false">IF(ISERROR(VLOOKUP(V192,TopicsLookup,2,FALSE())),"",VLOOKUP(V192,TopicsLookup,2,FALSE()))</f>
        <v>Beamforming &amp; Adaptation</v>
      </c>
      <c r="Y192" s="35" t="n">
        <v>1440</v>
      </c>
      <c r="Z192" s="36"/>
    </row>
    <row r="193" s="36" customFormat="true" ht="51" hidden="false" customHeight="false" outlineLevel="0" collapsed="false">
      <c r="A193" s="25" t="n">
        <v>7371</v>
      </c>
      <c r="B193" s="25" t="s">
        <v>676</v>
      </c>
      <c r="C193" s="26" t="s">
        <v>325</v>
      </c>
      <c r="D193" s="26" t="s">
        <v>328</v>
      </c>
      <c r="E193" s="26" t="s">
        <v>452</v>
      </c>
      <c r="F193" s="27" t="s">
        <v>91</v>
      </c>
      <c r="G193" s="27" t="s">
        <v>92</v>
      </c>
      <c r="H193" s="28" t="n">
        <v>128</v>
      </c>
      <c r="I193" s="28" t="n">
        <v>12</v>
      </c>
      <c r="J193" s="29" t="str">
        <f aca="false">IF(ISERROR(VLOOKUP(K193,HeadingsLookup,2,FALSE())),"",VLOOKUP(K193,HeadingsLookup,2,FALSE()))</f>
        <v>Zero Length Frame as sounding frame</v>
      </c>
      <c r="K193" s="30" t="s">
        <v>325</v>
      </c>
      <c r="L193" s="31" t="s">
        <v>91</v>
      </c>
      <c r="M193" s="29"/>
      <c r="N193" s="32" t="s">
        <v>94</v>
      </c>
      <c r="O193" s="32"/>
      <c r="P193" s="32"/>
      <c r="Q193" s="32"/>
      <c r="R193" s="33" t="s">
        <v>683</v>
      </c>
      <c r="S193" s="33" t="s">
        <v>684</v>
      </c>
      <c r="T193" s="79" t="s">
        <v>685</v>
      </c>
      <c r="U193" s="35"/>
      <c r="V193" s="32" t="str">
        <f aca="false">IF(ISBLANK(M193),IF(ISERROR(VLOOKUP(K193,HeadingsLookup,4,FALSE())),"",VLOOKUP(K193,HeadingsLookup,4,FALSE())),"Duplicate")</f>
        <v>ZLF</v>
      </c>
      <c r="W193" s="32" t="str">
        <f aca="false">IF(ISERROR(VLOOKUP(V193,TopicsLookup,2,FALSE())),"",VLOOKUP(V193,TopicsLookup,2,FALSE()))</f>
        <v>Beamforming &amp; Adaptation</v>
      </c>
    </row>
    <row r="194" s="35" customFormat="true" ht="51" hidden="false" customHeight="false" outlineLevel="0" collapsed="false">
      <c r="A194" s="25" t="n">
        <v>7416</v>
      </c>
      <c r="B194" s="25" t="s">
        <v>686</v>
      </c>
      <c r="C194" s="26" t="s">
        <v>99</v>
      </c>
      <c r="D194" s="26" t="s">
        <v>100</v>
      </c>
      <c r="E194" s="26" t="s">
        <v>687</v>
      </c>
      <c r="F194" s="27" t="s">
        <v>91</v>
      </c>
      <c r="G194" s="27" t="s">
        <v>92</v>
      </c>
      <c r="H194" s="28" t="n">
        <v>216</v>
      </c>
      <c r="I194" s="28" t="n">
        <v>1</v>
      </c>
      <c r="J194" s="29" t="str">
        <f aca="false">IF(ISERROR(VLOOKUP(K194,HeadingsLookup,2,FALSE())),"",VLOOKUP(K194,HeadingsLookup,2,FALSE()))</f>
        <v>Implicit Beamforming</v>
      </c>
      <c r="K194" s="30" t="s">
        <v>99</v>
      </c>
      <c r="L194" s="31" t="s">
        <v>93</v>
      </c>
      <c r="M194" s="29"/>
      <c r="N194" s="32" t="s">
        <v>94</v>
      </c>
      <c r="O194" s="32" t="s">
        <v>178</v>
      </c>
      <c r="P194" s="32"/>
      <c r="Q194" s="32"/>
      <c r="R194" s="33" t="s">
        <v>688</v>
      </c>
      <c r="S194" s="33" t="s">
        <v>689</v>
      </c>
      <c r="T194" s="78" t="s">
        <v>690</v>
      </c>
      <c r="V194" s="32" t="str">
        <f aca="false">IF(ISBLANK(M194),IF(ISERROR(VLOOKUP(K194,HeadingsLookup,4,FALSE())),"",VLOOKUP(K194,HeadingsLookup,4,FALSE())),"Duplicate")</f>
        <v>PHY Beamforming</v>
      </c>
      <c r="W194" s="32" t="str">
        <f aca="false">IF(ISERROR(VLOOKUP(V194,TopicsLookup,2,FALSE())),"",VLOOKUP(V194,TopicsLookup,2,FALSE()))</f>
        <v>Beamforming &amp; Adaptation</v>
      </c>
      <c r="X194" s="36"/>
      <c r="Y194" s="36"/>
    </row>
    <row r="195" s="37" customFormat="true" ht="191.25" hidden="false" customHeight="false" outlineLevel="0" collapsed="false">
      <c r="A195" s="25" t="n">
        <v>7417</v>
      </c>
      <c r="B195" s="25" t="s">
        <v>686</v>
      </c>
      <c r="C195" s="26" t="s">
        <v>213</v>
      </c>
      <c r="D195" s="26" t="s">
        <v>209</v>
      </c>
      <c r="E195" s="26" t="s">
        <v>687</v>
      </c>
      <c r="F195" s="27" t="s">
        <v>91</v>
      </c>
      <c r="G195" s="27" t="s">
        <v>92</v>
      </c>
      <c r="H195" s="28" t="n">
        <v>217</v>
      </c>
      <c r="I195" s="28" t="n">
        <v>0</v>
      </c>
      <c r="J195" s="29" t="str">
        <f aca="false">IF(ISERROR(VLOOKUP(K195,HeadingsLookup,2,FALSE())),"",VLOOKUP(K195,HeadingsLookup,2,FALSE()))</f>
        <v>Non Compressed Steering Matrix Feedback</v>
      </c>
      <c r="K195" s="30" t="s">
        <v>213</v>
      </c>
      <c r="L195" s="31" t="s">
        <v>109</v>
      </c>
      <c r="M195" s="29"/>
      <c r="N195" s="32" t="s">
        <v>94</v>
      </c>
      <c r="O195" s="32"/>
      <c r="P195" s="32"/>
      <c r="Q195" s="32"/>
      <c r="R195" s="33" t="s">
        <v>691</v>
      </c>
      <c r="S195" s="33" t="s">
        <v>692</v>
      </c>
      <c r="T195" s="78" t="s">
        <v>112</v>
      </c>
      <c r="U195" s="35"/>
      <c r="V195" s="32" t="str">
        <f aca="false">IF(ISBLANK(M195),IF(ISERROR(VLOOKUP(K195,HeadingsLookup,4,FALSE())),"",VLOOKUP(K195,HeadingsLookup,4,FALSE())),"Duplicate")</f>
        <v>PHY Beamforming</v>
      </c>
      <c r="W195" s="32" t="str">
        <f aca="false">IF(ISERROR(VLOOKUP(V195,TopicsLookup,2,FALSE())),"",VLOOKUP(V195,TopicsLookup,2,FALSE()))</f>
        <v>Beamforming &amp; Adaptation</v>
      </c>
      <c r="X195" s="36"/>
      <c r="Y195" s="36"/>
      <c r="Z195" s="36"/>
    </row>
    <row r="196" s="36" customFormat="true" ht="191.25" hidden="false" customHeight="false" outlineLevel="0" collapsed="false">
      <c r="A196" s="25" t="n">
        <v>7418</v>
      </c>
      <c r="B196" s="25" t="s">
        <v>686</v>
      </c>
      <c r="C196" s="26" t="s">
        <v>220</v>
      </c>
      <c r="D196" s="26" t="s">
        <v>209</v>
      </c>
      <c r="E196" s="26" t="s">
        <v>687</v>
      </c>
      <c r="F196" s="27" t="s">
        <v>91</v>
      </c>
      <c r="G196" s="27" t="s">
        <v>92</v>
      </c>
      <c r="H196" s="28" t="n">
        <v>217</v>
      </c>
      <c r="I196" s="28" t="n">
        <v>0</v>
      </c>
      <c r="J196" s="29" t="str">
        <f aca="false">IF(ISERROR(VLOOKUP(K196,HeadingsLookup,2,FALSE())),"",VLOOKUP(K196,HeadingsLookup,2,FALSE()))</f>
        <v>Compressed Steering Matrix Feedback</v>
      </c>
      <c r="K196" s="30" t="s">
        <v>220</v>
      </c>
      <c r="L196" s="31" t="s">
        <v>109</v>
      </c>
      <c r="M196" s="29"/>
      <c r="N196" s="32" t="s">
        <v>94</v>
      </c>
      <c r="O196" s="32"/>
      <c r="P196" s="32"/>
      <c r="Q196" s="32"/>
      <c r="R196" s="33" t="s">
        <v>693</v>
      </c>
      <c r="S196" s="33" t="s">
        <v>692</v>
      </c>
      <c r="T196" s="78" t="s">
        <v>694</v>
      </c>
      <c r="U196" s="35"/>
      <c r="V196" s="32" t="str">
        <f aca="false">IF(ISBLANK(M196),IF(ISERROR(VLOOKUP(K196,HeadingsLookup,4,FALSE())),"",VLOOKUP(K196,HeadingsLookup,4,FALSE())),"Duplicate")</f>
        <v>PHY Beamforming</v>
      </c>
      <c r="W196" s="32" t="str">
        <f aca="false">IF(ISERROR(VLOOKUP(V196,TopicsLookup,2,FALSE())),"",VLOOKUP(V196,TopicsLookup,2,FALSE()))</f>
        <v>Beamforming &amp; Adaptation</v>
      </c>
      <c r="X196" s="35"/>
      <c r="Y196" s="35"/>
      <c r="Z196" s="35"/>
    </row>
    <row r="197" s="36" customFormat="true" ht="76.5" hidden="false" customHeight="false" outlineLevel="0" collapsed="false">
      <c r="A197" s="25" t="n">
        <v>7598</v>
      </c>
      <c r="B197" s="25" t="s">
        <v>695</v>
      </c>
      <c r="C197" s="27" t="s">
        <v>349</v>
      </c>
      <c r="D197" s="50"/>
      <c r="E197" s="27"/>
      <c r="F197" s="27" t="s">
        <v>91</v>
      </c>
      <c r="G197" s="27" t="s">
        <v>165</v>
      </c>
      <c r="H197" s="28" t="n">
        <v>59</v>
      </c>
      <c r="I197" s="28"/>
      <c r="J197" s="29" t="str">
        <f aca="false">IF(ISERROR(VLOOKUP(K197,HeadingsLookup,2,FALSE())),"",VLOOKUP(K197,HeadingsLookup,2,FALSE()))</f>
        <v>MIMO Channel Measurement frame</v>
      </c>
      <c r="K197" s="30" t="s">
        <v>349</v>
      </c>
      <c r="L197" s="31" t="s">
        <v>93</v>
      </c>
      <c r="M197" s="29"/>
      <c r="N197" s="80" t="s">
        <v>94</v>
      </c>
      <c r="O197" s="80"/>
      <c r="P197" s="80"/>
      <c r="Q197" s="80"/>
      <c r="R197" s="33" t="s">
        <v>696</v>
      </c>
      <c r="S197" s="33" t="s">
        <v>697</v>
      </c>
      <c r="T197" s="34" t="s">
        <v>698</v>
      </c>
      <c r="U197" s="35"/>
      <c r="V197" s="32" t="str">
        <f aca="false">IF(ISBLANK(M197),IF(ISERROR(VLOOKUP(K197,HeadingsLookup,4,FALSE())),"",VLOOKUP(K197,HeadingsLookup,4,FALSE())),"Duplicate")</f>
        <v>Beamforming</v>
      </c>
      <c r="W197" s="32" t="str">
        <f aca="false">IF(ISERROR(VLOOKUP(V197,TopicsLookup,2,FALSE())),"",VLOOKUP(V197,TopicsLookup,2,FALSE()))</f>
        <v>Beamforming &amp; Adaptation</v>
      </c>
      <c r="X197" s="36" t="s">
        <v>698</v>
      </c>
    </row>
    <row r="198" s="37" customFormat="true" ht="51" hidden="false" customHeight="false" outlineLevel="0" collapsed="false">
      <c r="A198" s="25" t="n">
        <v>7652</v>
      </c>
      <c r="B198" s="25" t="s">
        <v>695</v>
      </c>
      <c r="C198" s="27" t="s">
        <v>266</v>
      </c>
      <c r="D198" s="50"/>
      <c r="E198" s="27"/>
      <c r="F198" s="27" t="s">
        <v>91</v>
      </c>
      <c r="G198" s="27" t="s">
        <v>165</v>
      </c>
      <c r="H198" s="28" t="n">
        <v>119</v>
      </c>
      <c r="I198" s="28"/>
      <c r="J198" s="29" t="str">
        <f aca="false">IF(ISERROR(VLOOKUP(K198,HeadingsLookup,2,FALSE())),"",VLOOKUP(K198,HeadingsLookup,2,FALSE()))</f>
        <v>Fast Link Adaptation using explicit feedback</v>
      </c>
      <c r="K198" s="30" t="s">
        <v>266</v>
      </c>
      <c r="L198" s="31" t="s">
        <v>109</v>
      </c>
      <c r="M198" s="29"/>
      <c r="N198" s="80" t="s">
        <v>94</v>
      </c>
      <c r="O198" s="80" t="s">
        <v>116</v>
      </c>
      <c r="P198" s="80"/>
      <c r="Q198" s="80"/>
      <c r="R198" s="33" t="s">
        <v>699</v>
      </c>
      <c r="S198" s="33" t="s">
        <v>700</v>
      </c>
      <c r="T198" s="34" t="s">
        <v>701</v>
      </c>
      <c r="U198" s="35"/>
      <c r="V198" s="32" t="str">
        <f aca="false">IF(ISBLANK(M198),IF(ISERROR(VLOOKUP(K198,HeadingsLookup,4,FALSE())),"",VLOOKUP(K198,HeadingsLookup,4,FALSE())),"Duplicate")</f>
        <v>Link Adaptation</v>
      </c>
      <c r="W198" s="32" t="str">
        <f aca="false">IF(ISERROR(VLOOKUP(V198,TopicsLookup,2,FALSE())),"",VLOOKUP(V198,TopicsLookup,2,FALSE()))</f>
        <v>Beamforming &amp; Adaptation</v>
      </c>
      <c r="X198" s="36" t="s">
        <v>701</v>
      </c>
      <c r="Y198" s="36" t="n">
        <v>1420</v>
      </c>
      <c r="Z198" s="36"/>
    </row>
    <row r="199" s="35" customFormat="true" ht="51" hidden="false" customHeight="false" outlineLevel="0" collapsed="false">
      <c r="A199" s="25" t="n">
        <v>7661</v>
      </c>
      <c r="B199" s="25" t="s">
        <v>695</v>
      </c>
      <c r="C199" s="26" t="s">
        <v>423</v>
      </c>
      <c r="D199" s="50"/>
      <c r="E199" s="27"/>
      <c r="F199" s="27" t="s">
        <v>102</v>
      </c>
      <c r="G199" s="27" t="s">
        <v>165</v>
      </c>
      <c r="H199" s="28" t="n">
        <v>122</v>
      </c>
      <c r="I199" s="28"/>
      <c r="J199" s="29" t="str">
        <f aca="false">IF(ISERROR(VLOOKUP(K199,HeadingsLookup,2,FALSE())),"",VLOOKUP(K199,HeadingsLookup,2,FALSE()))</f>
        <v>Procedure</v>
      </c>
      <c r="K199" s="30" t="s">
        <v>423</v>
      </c>
      <c r="L199" s="31" t="s">
        <v>103</v>
      </c>
      <c r="M199" s="29"/>
      <c r="N199" s="32"/>
      <c r="O199" s="80"/>
      <c r="P199" s="80"/>
      <c r="Q199" s="80"/>
      <c r="R199" s="33" t="s">
        <v>702</v>
      </c>
      <c r="S199" s="33" t="s">
        <v>703</v>
      </c>
      <c r="T199" s="34" t="s">
        <v>704</v>
      </c>
      <c r="V199" s="32" t="str">
        <f aca="false">IF(ISBLANK(M199),IF(ISERROR(VLOOKUP(K199,HeadingsLookup,4,FALSE())),"",VLOOKUP(K199,HeadingsLookup,4,FALSE())),"Duplicate")</f>
        <v>Beamforming</v>
      </c>
      <c r="W199" s="32" t="str">
        <f aca="false">IF(ISERROR(VLOOKUP(V199,TopicsLookup,2,FALSE())),"",VLOOKUP(V199,TopicsLookup,2,FALSE()))</f>
        <v>Beamforming &amp; Adaptation</v>
      </c>
      <c r="X199" s="59"/>
      <c r="Y199" s="36"/>
      <c r="Z199" s="36"/>
    </row>
    <row r="200" s="35" customFormat="true" ht="51" hidden="false" customHeight="false" outlineLevel="0" collapsed="false">
      <c r="A200" s="25" t="n">
        <v>7665</v>
      </c>
      <c r="B200" s="25" t="s">
        <v>695</v>
      </c>
      <c r="C200" s="26" t="s">
        <v>322</v>
      </c>
      <c r="D200" s="50"/>
      <c r="E200" s="27"/>
      <c r="F200" s="27" t="s">
        <v>102</v>
      </c>
      <c r="G200" s="27" t="s">
        <v>165</v>
      </c>
      <c r="H200" s="28" t="n">
        <v>124</v>
      </c>
      <c r="I200" s="28"/>
      <c r="J200" s="29" t="str">
        <f aca="false">IF(ISERROR(VLOOKUP(K200,HeadingsLookup,2,FALSE())),"",VLOOKUP(K200,HeadingsLookup,2,FALSE()))</f>
        <v>Transmit Beamforming with explicit Feedback</v>
      </c>
      <c r="K200" s="30" t="s">
        <v>322</v>
      </c>
      <c r="L200" s="31" t="s">
        <v>103</v>
      </c>
      <c r="M200" s="29"/>
      <c r="N200" s="32"/>
      <c r="O200" s="80"/>
      <c r="P200" s="80"/>
      <c r="Q200" s="80"/>
      <c r="R200" s="33" t="s">
        <v>705</v>
      </c>
      <c r="S200" s="33"/>
      <c r="T200" s="34" t="s">
        <v>704</v>
      </c>
      <c r="V200" s="32" t="str">
        <f aca="false">IF(ISBLANK(M200),IF(ISERROR(VLOOKUP(K200,HeadingsLookup,4,FALSE())),"",VLOOKUP(K200,HeadingsLookup,4,FALSE())),"Duplicate")</f>
        <v>Beamforming</v>
      </c>
      <c r="W200" s="32" t="str">
        <f aca="false">IF(ISERROR(VLOOKUP(V200,TopicsLookup,2,FALSE())),"",VLOOKUP(V200,TopicsLookup,2,FALSE()))</f>
        <v>Beamforming &amp; Adaptation</v>
      </c>
      <c r="X200" s="59"/>
      <c r="Y200" s="36"/>
      <c r="Z200" s="36"/>
    </row>
    <row r="201" s="35" customFormat="true" ht="102" hidden="false" customHeight="false" outlineLevel="0" collapsed="false">
      <c r="A201" s="25" t="n">
        <v>7671</v>
      </c>
      <c r="B201" s="25" t="s">
        <v>695</v>
      </c>
      <c r="C201" s="27" t="s">
        <v>325</v>
      </c>
      <c r="D201" s="50"/>
      <c r="E201" s="27"/>
      <c r="F201" s="27" t="s">
        <v>91</v>
      </c>
      <c r="G201" s="27" t="s">
        <v>165</v>
      </c>
      <c r="H201" s="28" t="n">
        <v>128</v>
      </c>
      <c r="I201" s="28"/>
      <c r="J201" s="29" t="str">
        <f aca="false">IF(ISERROR(VLOOKUP(K201,HeadingsLookup,2,FALSE())),"",VLOOKUP(K201,HeadingsLookup,2,FALSE()))</f>
        <v>Zero Length Frame as sounding frame</v>
      </c>
      <c r="K201" s="30" t="s">
        <v>325</v>
      </c>
      <c r="L201" s="31" t="s">
        <v>109</v>
      </c>
      <c r="M201" s="29"/>
      <c r="N201" s="80" t="s">
        <v>94</v>
      </c>
      <c r="O201" s="80" t="s">
        <v>136</v>
      </c>
      <c r="P201" s="80"/>
      <c r="Q201" s="80"/>
      <c r="R201" s="33" t="s">
        <v>706</v>
      </c>
      <c r="S201" s="33" t="s">
        <v>707</v>
      </c>
      <c r="T201" s="34" t="s">
        <v>200</v>
      </c>
      <c r="V201" s="32" t="str">
        <f aca="false">IF(ISBLANK(M201),IF(ISERROR(VLOOKUP(K201,HeadingsLookup,4,FALSE())),"",VLOOKUP(K201,HeadingsLookup,4,FALSE())),"Duplicate")</f>
        <v>ZLF</v>
      </c>
      <c r="W201" s="32" t="str">
        <f aca="false">IF(ISERROR(VLOOKUP(V201,TopicsLookup,2,FALSE())),"",VLOOKUP(V201,TopicsLookup,2,FALSE()))</f>
        <v>Beamforming &amp; Adaptation</v>
      </c>
      <c r="X201" s="36"/>
      <c r="Y201" s="36" t="n">
        <v>1440</v>
      </c>
    </row>
    <row r="202" s="35" customFormat="true" ht="89.25" hidden="false" customHeight="false" outlineLevel="0" collapsed="false">
      <c r="A202" s="25" t="n">
        <v>7821</v>
      </c>
      <c r="B202" s="51" t="s">
        <v>708</v>
      </c>
      <c r="C202" s="52" t="s">
        <v>144</v>
      </c>
      <c r="D202" s="51" t="s">
        <v>709</v>
      </c>
      <c r="E202" s="51" t="s">
        <v>284</v>
      </c>
      <c r="F202" s="51" t="s">
        <v>91</v>
      </c>
      <c r="G202" s="51" t="s">
        <v>92</v>
      </c>
      <c r="H202" s="53" t="n">
        <v>63</v>
      </c>
      <c r="I202" s="53" t="n">
        <v>1</v>
      </c>
      <c r="J202" s="29" t="s">
        <v>710</v>
      </c>
      <c r="K202" s="54" t="s">
        <v>144</v>
      </c>
      <c r="L202" s="36" t="s">
        <v>91</v>
      </c>
      <c r="M202" s="36"/>
      <c r="N202" s="36" t="s">
        <v>94</v>
      </c>
      <c r="O202" s="36" t="s">
        <v>136</v>
      </c>
      <c r="P202" s="36"/>
      <c r="Q202" s="36"/>
      <c r="R202" s="51" t="s">
        <v>711</v>
      </c>
      <c r="S202" s="51" t="s">
        <v>712</v>
      </c>
      <c r="T202" s="55"/>
      <c r="U202" s="36"/>
      <c r="V202" s="32" t="s">
        <v>390</v>
      </c>
      <c r="W202" s="32" t="s">
        <v>391</v>
      </c>
      <c r="X202" s="37"/>
      <c r="Y202" s="37"/>
      <c r="Z202" s="37"/>
    </row>
    <row r="203" s="36" customFormat="true" ht="51" hidden="false" customHeight="false" outlineLevel="0" collapsed="false">
      <c r="A203" s="25" t="n">
        <v>7822</v>
      </c>
      <c r="B203" s="51" t="s">
        <v>708</v>
      </c>
      <c r="C203" s="52" t="s">
        <v>233</v>
      </c>
      <c r="D203" s="51" t="s">
        <v>493</v>
      </c>
      <c r="E203" s="51" t="s">
        <v>386</v>
      </c>
      <c r="F203" s="51" t="s">
        <v>91</v>
      </c>
      <c r="G203" s="51" t="s">
        <v>92</v>
      </c>
      <c r="H203" s="53" t="n">
        <v>64</v>
      </c>
      <c r="I203" s="53" t="n">
        <v>2</v>
      </c>
      <c r="J203" s="29" t="s">
        <v>713</v>
      </c>
      <c r="K203" s="54" t="s">
        <v>233</v>
      </c>
      <c r="L203" s="81" t="s">
        <v>91</v>
      </c>
      <c r="N203" s="36" t="s">
        <v>256</v>
      </c>
      <c r="R203" s="51" t="s">
        <v>714</v>
      </c>
      <c r="S203" s="51" t="s">
        <v>715</v>
      </c>
      <c r="T203" s="55"/>
      <c r="V203" s="32" t="s">
        <v>390</v>
      </c>
      <c r="W203" s="32" t="s">
        <v>391</v>
      </c>
      <c r="X203" s="37"/>
      <c r="Y203" s="37"/>
      <c r="Z203" s="37"/>
    </row>
    <row r="204" s="36" customFormat="true" ht="153" hidden="false" customHeight="false" outlineLevel="0" collapsed="false">
      <c r="A204" s="25" t="n">
        <v>7835</v>
      </c>
      <c r="B204" s="25" t="s">
        <v>708</v>
      </c>
      <c r="C204" s="26" t="s">
        <v>294</v>
      </c>
      <c r="D204" s="26" t="s">
        <v>190</v>
      </c>
      <c r="E204" s="26" t="s">
        <v>716</v>
      </c>
      <c r="F204" s="27" t="s">
        <v>91</v>
      </c>
      <c r="G204" s="27" t="s">
        <v>165</v>
      </c>
      <c r="H204" s="28" t="n">
        <v>118</v>
      </c>
      <c r="I204" s="28" t="n">
        <v>30</v>
      </c>
      <c r="J204" s="29" t="str">
        <f aca="false">IF(ISERROR(VLOOKUP(K204,HeadingsLookup,2,FALSE())),"",VLOOKUP(K204,HeadingsLookup,2,FALSE()))</f>
        <v>Link Adaptation using the HT Control Field</v>
      </c>
      <c r="K204" s="30" t="s">
        <v>294</v>
      </c>
      <c r="L204" s="31" t="s">
        <v>93</v>
      </c>
      <c r="M204" s="29"/>
      <c r="N204" s="32" t="s">
        <v>94</v>
      </c>
      <c r="O204" s="32" t="s">
        <v>178</v>
      </c>
      <c r="P204" s="32"/>
      <c r="Q204" s="32"/>
      <c r="R204" s="33" t="s">
        <v>717</v>
      </c>
      <c r="S204" s="33" t="s">
        <v>718</v>
      </c>
      <c r="T204" s="34"/>
      <c r="U204" s="35"/>
      <c r="V204" s="32" t="str">
        <f aca="false">IF(ISBLANK(M204),IF(ISERROR(VLOOKUP(K204,HeadingsLookup,4,FALSE())),"",VLOOKUP(K204,HeadingsLookup,4,FALSE())),"Duplicate")</f>
        <v>Link Adaptation</v>
      </c>
      <c r="W204" s="32" t="str">
        <f aca="false">IF(ISERROR(VLOOKUP(V204,TopicsLookup,2,FALSE())),"",VLOOKUP(V204,TopicsLookup,2,FALSE()))</f>
        <v>Beamforming &amp; Adaptation</v>
      </c>
      <c r="Z204" s="35"/>
    </row>
    <row r="205" s="35" customFormat="true" ht="63.75" hidden="false" customHeight="false" outlineLevel="0" collapsed="false">
      <c r="A205" s="25" t="n">
        <v>7836</v>
      </c>
      <c r="B205" s="25" t="s">
        <v>708</v>
      </c>
      <c r="C205" s="26" t="s">
        <v>89</v>
      </c>
      <c r="D205" s="26" t="s">
        <v>611</v>
      </c>
      <c r="E205" s="26" t="s">
        <v>177</v>
      </c>
      <c r="F205" s="27" t="s">
        <v>91</v>
      </c>
      <c r="G205" s="27" t="s">
        <v>92</v>
      </c>
      <c r="H205" s="28" t="n">
        <v>120</v>
      </c>
      <c r="I205" s="28" t="n">
        <v>8</v>
      </c>
      <c r="J205" s="29" t="str">
        <f aca="false">IF(ISERROR(VLOOKUP(K205,HeadingsLookup,2,FALSE())),"",VLOOKUP(K205,HeadingsLookup,2,FALSE()))</f>
        <v>Transmit Beamforming with Implicit Feedback</v>
      </c>
      <c r="K205" s="30" t="s">
        <v>89</v>
      </c>
      <c r="L205" s="31" t="s">
        <v>93</v>
      </c>
      <c r="M205" s="29"/>
      <c r="N205" s="32" t="s">
        <v>94</v>
      </c>
      <c r="O205" s="32" t="s">
        <v>178</v>
      </c>
      <c r="P205" s="32"/>
      <c r="Q205" s="32"/>
      <c r="R205" s="33" t="s">
        <v>719</v>
      </c>
      <c r="S205" s="33" t="s">
        <v>720</v>
      </c>
      <c r="T205" s="34"/>
      <c r="V205" s="32" t="str">
        <f aca="false">IF(ISBLANK(M205),IF(ISERROR(VLOOKUP(K205,HeadingsLookup,4,FALSE())),"",VLOOKUP(K205,HeadingsLookup,4,FALSE())),"Duplicate")</f>
        <v>Beamforming</v>
      </c>
      <c r="W205" s="32" t="str">
        <f aca="false">IF(ISERROR(VLOOKUP(V205,TopicsLookup,2,FALSE())),"",VLOOKUP(V205,TopicsLookup,2,FALSE()))</f>
        <v>Beamforming &amp; Adaptation</v>
      </c>
      <c r="X205" s="36"/>
      <c r="Y205" s="36"/>
      <c r="Z205" s="36"/>
    </row>
    <row r="206" s="35" customFormat="true" ht="102" hidden="false" customHeight="false" outlineLevel="0" collapsed="false">
      <c r="A206" s="25" t="n">
        <v>7838</v>
      </c>
      <c r="B206" s="25" t="s">
        <v>708</v>
      </c>
      <c r="C206" s="26" t="s">
        <v>325</v>
      </c>
      <c r="D206" s="26" t="s">
        <v>328</v>
      </c>
      <c r="E206" s="26" t="s">
        <v>214</v>
      </c>
      <c r="F206" s="27" t="s">
        <v>91</v>
      </c>
      <c r="G206" s="27" t="s">
        <v>92</v>
      </c>
      <c r="H206" s="28" t="n">
        <v>128</v>
      </c>
      <c r="I206" s="28" t="n">
        <v>18</v>
      </c>
      <c r="J206" s="29" t="str">
        <f aca="false">IF(ISERROR(VLOOKUP(K206,HeadingsLookup,2,FALSE())),"",VLOOKUP(K206,HeadingsLookup,2,FALSE()))</f>
        <v>Zero Length Frame as sounding frame</v>
      </c>
      <c r="K206" s="30" t="s">
        <v>325</v>
      </c>
      <c r="L206" s="31" t="s">
        <v>109</v>
      </c>
      <c r="M206" s="29"/>
      <c r="N206" s="32" t="s">
        <v>94</v>
      </c>
      <c r="O206" s="32" t="s">
        <v>136</v>
      </c>
      <c r="P206" s="32"/>
      <c r="Q206" s="32"/>
      <c r="R206" s="33" t="s">
        <v>721</v>
      </c>
      <c r="S206" s="33" t="s">
        <v>722</v>
      </c>
      <c r="T206" s="34" t="s">
        <v>200</v>
      </c>
      <c r="V206" s="32" t="str">
        <f aca="false">IF(ISBLANK(M206),IF(ISERROR(VLOOKUP(K206,HeadingsLookup,4,FALSE())),"",VLOOKUP(K206,HeadingsLookup,4,FALSE())),"Duplicate")</f>
        <v>ZLF</v>
      </c>
      <c r="W206" s="32" t="str">
        <f aca="false">IF(ISERROR(VLOOKUP(V206,TopicsLookup,2,FALSE())),"",VLOOKUP(V206,TopicsLookup,2,FALSE()))</f>
        <v>Beamforming &amp; Adaptation</v>
      </c>
      <c r="X206" s="36"/>
      <c r="Y206" s="36" t="n">
        <v>1440</v>
      </c>
    </row>
    <row r="207" s="37" customFormat="true" ht="216.75" hidden="false" customHeight="false" outlineLevel="0" collapsed="false">
      <c r="A207" s="25" t="n">
        <v>7891</v>
      </c>
      <c r="B207" s="25" t="s">
        <v>723</v>
      </c>
      <c r="C207" s="26" t="s">
        <v>297</v>
      </c>
      <c r="D207" s="26" t="s">
        <v>267</v>
      </c>
      <c r="E207" s="26" t="s">
        <v>183</v>
      </c>
      <c r="F207" s="27" t="s">
        <v>91</v>
      </c>
      <c r="G207" s="27" t="s">
        <v>92</v>
      </c>
      <c r="H207" s="28" t="n">
        <v>119</v>
      </c>
      <c r="I207" s="28" t="n">
        <v>10</v>
      </c>
      <c r="J207" s="29" t="str">
        <f aca="false">IF(ISERROR(VLOOKUP(K207,HeadingsLookup,2,FALSE())),"",VLOOKUP(K207,HeadingsLookup,2,FALSE()))</f>
        <v>Immediate Response Frame Exchange for HT Control</v>
      </c>
      <c r="K207" s="30" t="s">
        <v>297</v>
      </c>
      <c r="L207" s="31" t="s">
        <v>109</v>
      </c>
      <c r="M207" s="29"/>
      <c r="N207" s="32" t="s">
        <v>94</v>
      </c>
      <c r="O207" s="32" t="s">
        <v>724</v>
      </c>
      <c r="P207" s="32"/>
      <c r="Q207" s="32"/>
      <c r="R207" s="33" t="s">
        <v>725</v>
      </c>
      <c r="S207" s="33" t="s">
        <v>726</v>
      </c>
      <c r="T207" s="34" t="s">
        <v>727</v>
      </c>
      <c r="U207" s="35"/>
      <c r="V207" s="32" t="str">
        <f aca="false">IF(ISBLANK(M207),IF(ISERROR(VLOOKUP(K207,HeadingsLookup,4,FALSE())),"",VLOOKUP(K207,HeadingsLookup,4,FALSE())),"Duplicate")</f>
        <v>Link Adaptation</v>
      </c>
      <c r="W207" s="32" t="str">
        <f aca="false">IF(ISERROR(VLOOKUP(V207,TopicsLookup,2,FALSE())),"",VLOOKUP(V207,TopicsLookup,2,FALSE()))</f>
        <v>Beamforming &amp; Adaptation</v>
      </c>
      <c r="X207" s="35"/>
      <c r="Y207" s="35"/>
      <c r="Z207" s="35"/>
    </row>
    <row r="208" s="36" customFormat="true" ht="51" hidden="false" customHeight="false" outlineLevel="0" collapsed="false">
      <c r="A208" s="25" t="n">
        <v>7906</v>
      </c>
      <c r="B208" s="25" t="s">
        <v>728</v>
      </c>
      <c r="C208" s="26" t="s">
        <v>175</v>
      </c>
      <c r="D208" s="26" t="s">
        <v>176</v>
      </c>
      <c r="E208" s="26" t="s">
        <v>177</v>
      </c>
      <c r="F208" s="27" t="s">
        <v>91</v>
      </c>
      <c r="G208" s="27" t="s">
        <v>92</v>
      </c>
      <c r="H208" s="28" t="n">
        <v>122</v>
      </c>
      <c r="I208" s="28" t="n">
        <v>8</v>
      </c>
      <c r="J208" s="29" t="str">
        <f aca="false">IF(ISERROR(VLOOKUP(K208,HeadingsLookup,2,FALSE())),"",VLOOKUP(K208,HeadingsLookup,2,FALSE()))</f>
        <v>Introduction (Informative)</v>
      </c>
      <c r="K208" s="30" t="s">
        <v>175</v>
      </c>
      <c r="L208" s="31" t="s">
        <v>93</v>
      </c>
      <c r="M208" s="29"/>
      <c r="N208" s="32" t="s">
        <v>94</v>
      </c>
      <c r="O208" s="32" t="s">
        <v>178</v>
      </c>
      <c r="P208" s="32"/>
      <c r="Q208" s="32"/>
      <c r="R208" s="33" t="s">
        <v>729</v>
      </c>
      <c r="S208" s="33" t="s">
        <v>730</v>
      </c>
      <c r="T208" s="34"/>
      <c r="U208" s="35"/>
      <c r="V208" s="32" t="str">
        <f aca="false">IF(ISBLANK(M208),IF(ISERROR(VLOOKUP(K208,HeadingsLookup,4,FALSE())),"",VLOOKUP(K208,HeadingsLookup,4,FALSE())),"Duplicate")</f>
        <v>Beamforming</v>
      </c>
      <c r="W208" s="32" t="str">
        <f aca="false">IF(ISERROR(VLOOKUP(V208,TopicsLookup,2,FALSE())),"",VLOOKUP(V208,TopicsLookup,2,FALSE()))</f>
        <v>Beamforming &amp; Adaptation</v>
      </c>
      <c r="X208" s="35"/>
      <c r="Y208" s="35" t="n">
        <v>4637</v>
      </c>
    </row>
    <row r="209" s="37" customFormat="true" ht="51" hidden="false" customHeight="false" outlineLevel="0" collapsed="false">
      <c r="A209" s="25" t="n">
        <v>7919</v>
      </c>
      <c r="B209" s="25" t="s">
        <v>731</v>
      </c>
      <c r="C209" s="26" t="s">
        <v>144</v>
      </c>
      <c r="D209" s="26" t="s">
        <v>562</v>
      </c>
      <c r="E209" s="26" t="s">
        <v>563</v>
      </c>
      <c r="F209" s="27" t="s">
        <v>91</v>
      </c>
      <c r="G209" s="27" t="s">
        <v>92</v>
      </c>
      <c r="H209" s="28" t="n">
        <v>62</v>
      </c>
      <c r="I209" s="28" t="n">
        <v>13</v>
      </c>
      <c r="J209" s="29" t="str">
        <f aca="false">IF(ISERROR(VLOOKUP(K209,HeadingsLookup,2,FALSE())),"",VLOOKUP(K209,HeadingsLookup,2,FALSE()))</f>
        <v>Reciprocity Correction frame</v>
      </c>
      <c r="K209" s="30" t="s">
        <v>144</v>
      </c>
      <c r="L209" s="31" t="s">
        <v>109</v>
      </c>
      <c r="M209" s="29"/>
      <c r="N209" s="32" t="s">
        <v>94</v>
      </c>
      <c r="O209" s="32"/>
      <c r="P209" s="32"/>
      <c r="Q209" s="32"/>
      <c r="R209" s="33" t="s">
        <v>732</v>
      </c>
      <c r="S209" s="33" t="s">
        <v>733</v>
      </c>
      <c r="T209" s="34" t="s">
        <v>734</v>
      </c>
      <c r="U209" s="35"/>
      <c r="V209" s="32" t="str">
        <f aca="false">IF(ISBLANK(M209),IF(ISERROR(VLOOKUP(K209,HeadingsLookup,4,FALSE())),"",VLOOKUP(K209,HeadingsLookup,4,FALSE())),"Duplicate")</f>
        <v>Beamforming</v>
      </c>
      <c r="W209" s="32" t="str">
        <f aca="false">IF(ISERROR(VLOOKUP(V209,TopicsLookup,2,FALSE())),"",VLOOKUP(V209,TopicsLookup,2,FALSE()))</f>
        <v>Beamforming &amp; Adaptation</v>
      </c>
      <c r="X209" s="36" t="s">
        <v>734</v>
      </c>
      <c r="Y209" s="36"/>
      <c r="Z209" s="35"/>
    </row>
    <row r="210" s="37" customFormat="true" ht="51" hidden="false" customHeight="false" outlineLevel="0" collapsed="false">
      <c r="A210" s="25" t="n">
        <v>8025</v>
      </c>
      <c r="B210" s="25" t="s">
        <v>735</v>
      </c>
      <c r="C210" s="26" t="s">
        <v>129</v>
      </c>
      <c r="D210" s="26" t="s">
        <v>100</v>
      </c>
      <c r="E210" s="26" t="s">
        <v>284</v>
      </c>
      <c r="F210" s="27" t="s">
        <v>736</v>
      </c>
      <c r="G210" s="27" t="s">
        <v>165</v>
      </c>
      <c r="H210" s="28" t="n">
        <v>216</v>
      </c>
      <c r="I210" s="28" t="n">
        <v>1</v>
      </c>
      <c r="J210" s="29" t="str">
        <f aca="false">IF(ISERROR(VLOOKUP(K210,HeadingsLookup,2,FALSE())),"",VLOOKUP(K210,HeadingsLookup,2,FALSE()))</f>
        <v>Beamforming</v>
      </c>
      <c r="K210" s="30" t="s">
        <v>129</v>
      </c>
      <c r="L210" s="31" t="s">
        <v>103</v>
      </c>
      <c r="M210" s="29"/>
      <c r="N210" s="32" t="s">
        <v>94</v>
      </c>
      <c r="O210" s="32" t="s">
        <v>104</v>
      </c>
      <c r="P210" s="32"/>
      <c r="Q210" s="32"/>
      <c r="R210" s="33" t="s">
        <v>737</v>
      </c>
      <c r="S210" s="33" t="s">
        <v>738</v>
      </c>
      <c r="T210" s="34" t="s">
        <v>739</v>
      </c>
      <c r="U210" s="35"/>
      <c r="V210" s="32" t="str">
        <f aca="false">IF(ISBLANK(M210),IF(ISERROR(VLOOKUP(K210,HeadingsLookup,4,FALSE())),"",VLOOKUP(K210,HeadingsLookup,4,FALSE())),"Duplicate")</f>
        <v>PHY Beamforming</v>
      </c>
      <c r="W210" s="32" t="str">
        <f aca="false">IF(ISERROR(VLOOKUP(V210,TopicsLookup,2,FALSE())),"",VLOOKUP(V210,TopicsLookup,2,FALSE()))</f>
        <v>Beamforming &amp; Adaptation</v>
      </c>
    </row>
    <row r="211" s="35" customFormat="true" ht="165.75" hidden="false" customHeight="false" outlineLevel="0" collapsed="false">
      <c r="A211" s="25" t="n">
        <v>8029</v>
      </c>
      <c r="B211" s="25" t="s">
        <v>735</v>
      </c>
      <c r="C211" s="26" t="s">
        <v>233</v>
      </c>
      <c r="D211" s="26" t="s">
        <v>493</v>
      </c>
      <c r="E211" s="26" t="s">
        <v>386</v>
      </c>
      <c r="F211" s="27" t="s">
        <v>102</v>
      </c>
      <c r="G211" s="27" t="s">
        <v>165</v>
      </c>
      <c r="H211" s="28" t="n">
        <v>64</v>
      </c>
      <c r="I211" s="28" t="n">
        <v>2</v>
      </c>
      <c r="J211" s="29" t="str">
        <f aca="false">IF(ISERROR(VLOOKUP(K211,HeadingsLookup,2,FALSE())),"",VLOOKUP(K211,HeadingsLookup,2,FALSE()))</f>
        <v>MIMO CSI Matrices frame</v>
      </c>
      <c r="K211" s="30" t="s">
        <v>233</v>
      </c>
      <c r="L211" s="31" t="s">
        <v>93</v>
      </c>
      <c r="M211" s="29"/>
      <c r="N211" s="32" t="s">
        <v>256</v>
      </c>
      <c r="O211" s="32"/>
      <c r="P211" s="32"/>
      <c r="Q211" s="32"/>
      <c r="R211" s="33" t="s">
        <v>740</v>
      </c>
      <c r="S211" s="33" t="s">
        <v>741</v>
      </c>
      <c r="T211" s="34" t="s">
        <v>742</v>
      </c>
      <c r="V211" s="32" t="str">
        <f aca="false">IF(ISBLANK(M211),IF(ISERROR(VLOOKUP(K211,HeadingsLookup,4,FALSE())),"",VLOOKUP(K211,HeadingsLookup,4,FALSE())),"Duplicate")</f>
        <v>Beamforming</v>
      </c>
      <c r="W211" s="32" t="str">
        <f aca="false">IF(ISERROR(VLOOKUP(V211,TopicsLookup,2,FALSE())),"",VLOOKUP(V211,TopicsLookup,2,FALSE()))</f>
        <v>Beamforming &amp; Adaptation</v>
      </c>
      <c r="X211" s="36"/>
      <c r="Y211" s="36"/>
      <c r="Z211" s="36"/>
    </row>
    <row r="212" s="36" customFormat="true" ht="76.5" hidden="false" customHeight="false" outlineLevel="0" collapsed="false">
      <c r="A212" s="25" t="n">
        <v>8030</v>
      </c>
      <c r="B212" s="25" t="s">
        <v>735</v>
      </c>
      <c r="C212" s="26" t="s">
        <v>249</v>
      </c>
      <c r="D212" s="26" t="s">
        <v>503</v>
      </c>
      <c r="E212" s="26" t="s">
        <v>386</v>
      </c>
      <c r="F212" s="27" t="s">
        <v>102</v>
      </c>
      <c r="G212" s="27" t="s">
        <v>165</v>
      </c>
      <c r="H212" s="28" t="n">
        <v>69</v>
      </c>
      <c r="I212" s="28" t="n">
        <v>2</v>
      </c>
      <c r="J212" s="29" t="str">
        <f aca="false">IF(ISERROR(VLOOKUP(K212,HeadingsLookup,2,FALSE())),"",VLOOKUP(K212,HeadingsLookup,2,FALSE()))</f>
        <v>MIMO Uncompressed Steering Matrices frame</v>
      </c>
      <c r="K212" s="30" t="s">
        <v>249</v>
      </c>
      <c r="L212" s="31" t="s">
        <v>103</v>
      </c>
      <c r="M212" s="29"/>
      <c r="N212" s="32" t="s">
        <v>121</v>
      </c>
      <c r="O212" s="32"/>
      <c r="P212" s="32"/>
      <c r="Q212" s="32"/>
      <c r="R212" s="33" t="s">
        <v>743</v>
      </c>
      <c r="S212" s="33" t="s">
        <v>741</v>
      </c>
      <c r="T212" s="34" t="s">
        <v>744</v>
      </c>
      <c r="U212" s="35"/>
      <c r="V212" s="32" t="str">
        <f aca="false">IF(ISBLANK(M212),IF(ISERROR(VLOOKUP(K212,HeadingsLookup,4,FALSE())),"",VLOOKUP(K212,HeadingsLookup,4,FALSE())),"Duplicate")</f>
        <v>Beamforming</v>
      </c>
      <c r="W212" s="32" t="str">
        <f aca="false">IF(ISERROR(VLOOKUP(V212,TopicsLookup,2,FALSE())),"",VLOOKUP(V212,TopicsLookup,2,FALSE()))</f>
        <v>Beamforming &amp; Adaptation</v>
      </c>
      <c r="X212" s="35"/>
    </row>
    <row r="213" s="36" customFormat="true" ht="51" hidden="false" customHeight="false" outlineLevel="0" collapsed="false">
      <c r="A213" s="25" t="n">
        <v>8050</v>
      </c>
      <c r="B213" s="25" t="s">
        <v>745</v>
      </c>
      <c r="C213" s="26" t="s">
        <v>129</v>
      </c>
      <c r="D213" s="26" t="s">
        <v>127</v>
      </c>
      <c r="E213" s="26" t="s">
        <v>687</v>
      </c>
      <c r="F213" s="27" t="s">
        <v>91</v>
      </c>
      <c r="G213" s="27" t="s">
        <v>92</v>
      </c>
      <c r="H213" s="28" t="n">
        <v>215</v>
      </c>
      <c r="I213" s="28" t="n">
        <v>0</v>
      </c>
      <c r="J213" s="29" t="str">
        <f aca="false">IF(ISERROR(VLOOKUP(K213,HeadingsLookup,2,FALSE())),"",VLOOKUP(K213,HeadingsLookup,2,FALSE()))</f>
        <v>Beamforming</v>
      </c>
      <c r="K213" s="30" t="s">
        <v>129</v>
      </c>
      <c r="L213" s="31" t="s">
        <v>109</v>
      </c>
      <c r="M213" s="29"/>
      <c r="N213" s="32" t="s">
        <v>94</v>
      </c>
      <c r="O213" s="32"/>
      <c r="P213" s="32"/>
      <c r="Q213" s="32"/>
      <c r="R213" s="33" t="s">
        <v>746</v>
      </c>
      <c r="S213" s="33" t="s">
        <v>747</v>
      </c>
      <c r="T213" s="34" t="s">
        <v>112</v>
      </c>
      <c r="U213" s="35"/>
      <c r="V213" s="32" t="str">
        <f aca="false">IF(ISBLANK(M213),IF(ISERROR(VLOOKUP(K213,HeadingsLookup,4,FALSE())),"",VLOOKUP(K213,HeadingsLookup,4,FALSE())),"Duplicate")</f>
        <v>PHY Beamforming</v>
      </c>
      <c r="W213" s="32" t="str">
        <f aca="false">IF(ISERROR(VLOOKUP(V213,TopicsLookup,2,FALSE())),"",VLOOKUP(V213,TopicsLookup,2,FALSE()))</f>
        <v>Beamforming &amp; Adaptation</v>
      </c>
      <c r="Y213" s="36" t="n">
        <v>710</v>
      </c>
      <c r="Z213" s="35"/>
    </row>
    <row r="214" s="36" customFormat="true" ht="76.5" hidden="false" customHeight="false" outlineLevel="0" collapsed="false">
      <c r="A214" s="25" t="n">
        <v>8070</v>
      </c>
      <c r="B214" s="25" t="s">
        <v>748</v>
      </c>
      <c r="C214" s="26" t="s">
        <v>133</v>
      </c>
      <c r="D214" s="26" t="s">
        <v>637</v>
      </c>
      <c r="E214" s="26" t="s">
        <v>749</v>
      </c>
      <c r="F214" s="27" t="s">
        <v>91</v>
      </c>
      <c r="G214" s="27" t="s">
        <v>92</v>
      </c>
      <c r="H214" s="82" t="n">
        <v>48</v>
      </c>
      <c r="I214" s="82" t="n">
        <v>1</v>
      </c>
      <c r="J214" s="29" t="str">
        <f aca="false">IF(ISERROR(VLOOKUP(K214,HeadingsLookup,2,FALSE())),"",VLOOKUP(K214,HeadingsLookup,2,FALSE()))</f>
        <v>Transmit Beamforming Capability</v>
      </c>
      <c r="K214" s="26" t="s">
        <v>133</v>
      </c>
      <c r="L214" s="27" t="s">
        <v>93</v>
      </c>
      <c r="M214" s="27"/>
      <c r="N214" s="83" t="s">
        <v>94</v>
      </c>
      <c r="O214" s="83" t="s">
        <v>136</v>
      </c>
      <c r="P214" s="83"/>
      <c r="Q214" s="83"/>
      <c r="R214" s="33" t="s">
        <v>750</v>
      </c>
      <c r="S214" s="33" t="s">
        <v>751</v>
      </c>
      <c r="T214" s="84"/>
      <c r="U214" s="35"/>
      <c r="V214" s="32" t="str">
        <f aca="false">IF(ISBLANK(M214),IF(ISERROR(VLOOKUP(K214,HeadingsLookup,4,FALSE())),"",VLOOKUP(K214,HeadingsLookup,4,FALSE())),"Duplicate")</f>
        <v>Beamforming</v>
      </c>
      <c r="W214" s="32" t="str">
        <f aca="false">IF(ISERROR(VLOOKUP(V214,TopicsLookup,2,FALSE())),"",VLOOKUP(V214,TopicsLookup,2,FALSE()))</f>
        <v>Beamforming &amp; Adaptation</v>
      </c>
      <c r="X214" s="35"/>
      <c r="Y214" s="36" t="n">
        <v>3971</v>
      </c>
      <c r="Z214" s="35"/>
    </row>
    <row r="215" s="36" customFormat="true" ht="51" hidden="false" customHeight="false" outlineLevel="0" collapsed="false">
      <c r="A215" s="25" t="n">
        <v>8089</v>
      </c>
      <c r="B215" s="25" t="s">
        <v>748</v>
      </c>
      <c r="C215" s="26" t="s">
        <v>307</v>
      </c>
      <c r="D215" s="26" t="s">
        <v>314</v>
      </c>
      <c r="E215" s="26"/>
      <c r="F215" s="27" t="s">
        <v>91</v>
      </c>
      <c r="G215" s="27" t="s">
        <v>92</v>
      </c>
      <c r="H215" s="28" t="n">
        <v>123</v>
      </c>
      <c r="I215" s="28"/>
      <c r="J215" s="29" t="str">
        <f aca="false">IF(ISERROR(VLOOKUP(K215,HeadingsLookup,2,FALSE())),"",VLOOKUP(K215,HeadingsLookup,2,FALSE()))</f>
        <v>Explicit feedback beamforming</v>
      </c>
      <c r="K215" s="30" t="s">
        <v>307</v>
      </c>
      <c r="L215" s="31" t="s">
        <v>93</v>
      </c>
      <c r="M215" s="29"/>
      <c r="N215" s="32" t="s">
        <v>94</v>
      </c>
      <c r="O215" s="32" t="s">
        <v>316</v>
      </c>
      <c r="P215" s="32"/>
      <c r="Q215" s="32"/>
      <c r="R215" s="85" t="s">
        <v>752</v>
      </c>
      <c r="S215" s="33" t="s">
        <v>753</v>
      </c>
      <c r="T215" s="84"/>
      <c r="U215" s="35"/>
      <c r="V215" s="32" t="str">
        <f aca="false">IF(ISBLANK(M215),IF(ISERROR(VLOOKUP(K215,HeadingsLookup,4,FALSE())),"",VLOOKUP(K215,HeadingsLookup,4,FALSE())),"Duplicate")</f>
        <v>Beamforming</v>
      </c>
      <c r="W215" s="32" t="str">
        <f aca="false">IF(ISERROR(VLOOKUP(V215,TopicsLookup,2,FALSE())),"",VLOOKUP(V215,TopicsLookup,2,FALSE()))</f>
        <v>Beamforming &amp; Adaptation</v>
      </c>
      <c r="Y215" s="36" t="n">
        <v>710</v>
      </c>
    </row>
    <row r="216" s="35" customFormat="true" ht="76.5" hidden="false" customHeight="false" outlineLevel="0" collapsed="false">
      <c r="A216" s="45" t="n">
        <v>8140</v>
      </c>
      <c r="B216" s="45" t="s">
        <v>754</v>
      </c>
      <c r="C216" s="26" t="s">
        <v>208</v>
      </c>
      <c r="D216" s="50"/>
      <c r="E216" s="26"/>
      <c r="F216" s="27" t="s">
        <v>91</v>
      </c>
      <c r="G216" s="27" t="s">
        <v>92</v>
      </c>
      <c r="H216" s="28" t="n">
        <v>216</v>
      </c>
      <c r="I216" s="28"/>
      <c r="J216" s="29" t="str">
        <f aca="false">IF(ISERROR(VLOOKUP(K216,HeadingsLookup,2,FALSE())),"",VLOOKUP(K216,HeadingsLookup,2,FALSE()))</f>
        <v>CSI Matrices Feedback</v>
      </c>
      <c r="K216" s="30" t="s">
        <v>208</v>
      </c>
      <c r="L216" s="31" t="s">
        <v>93</v>
      </c>
      <c r="M216" s="29"/>
      <c r="N216" s="32" t="s">
        <v>226</v>
      </c>
      <c r="O216" s="32"/>
      <c r="P216" s="32"/>
      <c r="Q216" s="32"/>
      <c r="R216" s="33" t="s">
        <v>755</v>
      </c>
      <c r="S216" s="33" t="s">
        <v>756</v>
      </c>
      <c r="T216" s="46" t="s">
        <v>757</v>
      </c>
      <c r="U216" s="47"/>
      <c r="V216" s="32" t="str">
        <f aca="false">IF(ISBLANK(M216),IF(ISERROR(VLOOKUP(K216,HeadingsLookup,4,FALSE())),"",VLOOKUP(K216,HeadingsLookup,4,FALSE())),"Duplicate")</f>
        <v>PHY Beamforming</v>
      </c>
      <c r="W216" s="32" t="str">
        <f aca="false">IF(ISERROR(VLOOKUP(V216,TopicsLookup,2,FALSE())),"",VLOOKUP(V216,TopicsLookup,2,FALSE()))</f>
        <v>Beamforming &amp; Adaptation</v>
      </c>
      <c r="X216" s="36"/>
      <c r="Y216" s="36"/>
      <c r="Z216" s="36"/>
    </row>
    <row r="217" s="35" customFormat="true" ht="102" hidden="false" customHeight="false" outlineLevel="0" collapsed="false">
      <c r="A217" s="25" t="n">
        <v>8141</v>
      </c>
      <c r="B217" s="25" t="s">
        <v>754</v>
      </c>
      <c r="C217" s="86" t="s">
        <v>220</v>
      </c>
      <c r="D217" s="50"/>
      <c r="E217" s="86"/>
      <c r="F217" s="87" t="s">
        <v>91</v>
      </c>
      <c r="G217" s="87" t="s">
        <v>92</v>
      </c>
      <c r="H217" s="88" t="n">
        <v>217</v>
      </c>
      <c r="I217" s="88"/>
      <c r="J217" s="29" t="str">
        <f aca="false">IF(ISERROR(VLOOKUP(K217,HeadingsLookup,2,FALSE())),"",VLOOKUP(K217,HeadingsLookup,2,FALSE()))</f>
        <v>Compressed Steering Matrix Feedback</v>
      </c>
      <c r="K217" s="89" t="s">
        <v>220</v>
      </c>
      <c r="L217" s="90" t="s">
        <v>109</v>
      </c>
      <c r="M217" s="90"/>
      <c r="N217" s="91" t="s">
        <v>94</v>
      </c>
      <c r="O217" s="91"/>
      <c r="P217" s="91"/>
      <c r="Q217" s="91"/>
      <c r="R217" s="43" t="s">
        <v>758</v>
      </c>
      <c r="S217" s="43" t="s">
        <v>759</v>
      </c>
      <c r="T217" s="34" t="s">
        <v>760</v>
      </c>
      <c r="V217" s="32" t="str">
        <f aca="false">IF(ISBLANK(M217),IF(ISERROR(VLOOKUP(K217,HeadingsLookup,4,FALSE())),"",VLOOKUP(K217,HeadingsLookup,4,FALSE())),"Duplicate")</f>
        <v>PHY Beamforming</v>
      </c>
      <c r="W217" s="32" t="str">
        <f aca="false">IF(ISERROR(VLOOKUP(V217,TopicsLookup,2,FALSE())),"",VLOOKUP(V217,TopicsLookup,2,FALSE()))</f>
        <v>Beamforming &amp; Adaptation</v>
      </c>
      <c r="X217" s="36"/>
      <c r="Y217" s="36"/>
      <c r="Z217" s="36"/>
    </row>
    <row r="218" s="35" customFormat="true" ht="51" hidden="false" customHeight="false" outlineLevel="0" collapsed="false">
      <c r="A218" s="25" t="n">
        <v>8142</v>
      </c>
      <c r="B218" s="25" t="s">
        <v>754</v>
      </c>
      <c r="C218" s="86" t="s">
        <v>156</v>
      </c>
      <c r="D218" s="50"/>
      <c r="E218" s="86"/>
      <c r="F218" s="87" t="s">
        <v>91</v>
      </c>
      <c r="G218" s="87" t="s">
        <v>92</v>
      </c>
      <c r="H218" s="88" t="n">
        <v>220</v>
      </c>
      <c r="I218" s="88"/>
      <c r="J218" s="29" t="str">
        <f aca="false">IF(ISERROR(VLOOKUP(K218,HeadingsLookup,2,FALSE())),"",VLOOKUP(K218,HeadingsLookup,2,FALSE()))</f>
        <v>High Throughput Preamble Format for Sounding PPDUs</v>
      </c>
      <c r="K218" s="89" t="s">
        <v>156</v>
      </c>
      <c r="L218" s="90" t="s">
        <v>109</v>
      </c>
      <c r="M218" s="90"/>
      <c r="N218" s="91" t="s">
        <v>94</v>
      </c>
      <c r="O218" s="91"/>
      <c r="P218" s="91"/>
      <c r="Q218" s="91"/>
      <c r="R218" s="43" t="s">
        <v>761</v>
      </c>
      <c r="S218" s="43" t="s">
        <v>762</v>
      </c>
      <c r="T218" s="34" t="s">
        <v>763</v>
      </c>
      <c r="V218" s="32" t="str">
        <f aca="false">IF(ISBLANK(M218),IF(ISERROR(VLOOKUP(K218,HeadingsLookup,4,FALSE())),"",VLOOKUP(K218,HeadingsLookup,4,FALSE())),"Duplicate")</f>
        <v>PHY Sounding</v>
      </c>
      <c r="W218" s="32" t="str">
        <f aca="false">IF(ISERROR(VLOOKUP(V218,TopicsLookup,2,FALSE())),"",VLOOKUP(V218,TopicsLookup,2,FALSE()))</f>
        <v>Beamforming &amp; Adaptation</v>
      </c>
    </row>
    <row r="219" s="35" customFormat="true" ht="89.25" hidden="false" customHeight="false" outlineLevel="0" collapsed="false">
      <c r="A219" s="45" t="n">
        <v>8143</v>
      </c>
      <c r="B219" s="45" t="s">
        <v>754</v>
      </c>
      <c r="C219" s="26" t="s">
        <v>764</v>
      </c>
      <c r="D219" s="50"/>
      <c r="E219" s="26"/>
      <c r="F219" s="27" t="s">
        <v>91</v>
      </c>
      <c r="G219" s="27" t="s">
        <v>92</v>
      </c>
      <c r="H219" s="28" t="n">
        <v>221</v>
      </c>
      <c r="I219" s="28"/>
      <c r="J219" s="29" t="str">
        <f aca="false">IF(ISERROR(VLOOKUP(K219,HeadingsLookup,2,FALSE())),"",VLOOKUP(K219,HeadingsLookup,2,FALSE()))</f>
        <v>Sounding PPDU for calibration</v>
      </c>
      <c r="K219" s="30" t="s">
        <v>764</v>
      </c>
      <c r="L219" s="31" t="s">
        <v>109</v>
      </c>
      <c r="M219" s="29"/>
      <c r="N219" s="32" t="s">
        <v>226</v>
      </c>
      <c r="O219" s="32"/>
      <c r="P219" s="32"/>
      <c r="Q219" s="32"/>
      <c r="R219" s="33" t="s">
        <v>765</v>
      </c>
      <c r="S219" s="33" t="s">
        <v>766</v>
      </c>
      <c r="T219" s="46" t="s">
        <v>767</v>
      </c>
      <c r="U219" s="47"/>
      <c r="V219" s="32" t="str">
        <f aca="false">IF(ISBLANK(M219),IF(ISERROR(VLOOKUP(K219,HeadingsLookup,4,FALSE())),"",VLOOKUP(K219,HeadingsLookup,4,FALSE())),"Duplicate")</f>
        <v>PHY Sounding</v>
      </c>
      <c r="W219" s="32" t="str">
        <f aca="false">IF(ISERROR(VLOOKUP(V219,TopicsLookup,2,FALSE())),"",VLOOKUP(V219,TopicsLookup,2,FALSE()))</f>
        <v>Beamforming &amp; Adaptation</v>
      </c>
      <c r="X219" s="36"/>
      <c r="Y219" s="36"/>
      <c r="Z219" s="36"/>
    </row>
    <row r="220" s="36" customFormat="true" ht="89.25" hidden="false" customHeight="false" outlineLevel="0" collapsed="false">
      <c r="A220" s="25" t="n">
        <v>8172</v>
      </c>
      <c r="B220" s="25" t="s">
        <v>768</v>
      </c>
      <c r="C220" s="26" t="s">
        <v>405</v>
      </c>
      <c r="D220" s="26" t="s">
        <v>511</v>
      </c>
      <c r="E220" s="26" t="s">
        <v>214</v>
      </c>
      <c r="F220" s="27" t="s">
        <v>91</v>
      </c>
      <c r="G220" s="27" t="s">
        <v>92</v>
      </c>
      <c r="H220" s="28" t="n">
        <v>75</v>
      </c>
      <c r="I220" s="28" t="n">
        <v>18</v>
      </c>
      <c r="J220" s="29" t="str">
        <f aca="false">IF(ISERROR(VLOOKUP(K220,HeadingsLookup,2,FALSE())),"",VLOOKUP(K220,HeadingsLookup,2,FALSE()))</f>
        <v>Antenna Selection Indices Feedback Frame</v>
      </c>
      <c r="K220" s="30" t="s">
        <v>405</v>
      </c>
      <c r="L220" s="31" t="s">
        <v>109</v>
      </c>
      <c r="M220" s="29"/>
      <c r="N220" s="32" t="s">
        <v>94</v>
      </c>
      <c r="O220" s="32" t="s">
        <v>769</v>
      </c>
      <c r="P220" s="32" t="s">
        <v>770</v>
      </c>
      <c r="Q220" s="32"/>
      <c r="R220" s="33" t="s">
        <v>771</v>
      </c>
      <c r="S220" s="33" t="s">
        <v>772</v>
      </c>
      <c r="T220" s="34" t="s">
        <v>773</v>
      </c>
      <c r="U220" s="35"/>
      <c r="V220" s="32" t="str">
        <f aca="false">IF(ISBLANK(M220),IF(ISERROR(VLOOKUP(K220,HeadingsLookup,4,FALSE())),"",VLOOKUP(K220,HeadingsLookup,4,FALSE())),"Duplicate")</f>
        <v>Antenna Selection</v>
      </c>
      <c r="W220" s="32" t="str">
        <f aca="false">IF(ISERROR(VLOOKUP(V220,TopicsLookup,2,FALSE())),"",VLOOKUP(V220,TopicsLookup,2,FALSE()))</f>
        <v>Beamforming &amp; Adaptation</v>
      </c>
    </row>
    <row r="221" s="36" customFormat="true" ht="102" hidden="false" customHeight="false" outlineLevel="0" collapsed="false">
      <c r="A221" s="25" t="n">
        <v>8195</v>
      </c>
      <c r="B221" s="25" t="s">
        <v>774</v>
      </c>
      <c r="C221" s="26" t="s">
        <v>108</v>
      </c>
      <c r="D221" s="26" t="s">
        <v>100</v>
      </c>
      <c r="E221" s="26"/>
      <c r="F221" s="27" t="s">
        <v>91</v>
      </c>
      <c r="G221" s="27" t="s">
        <v>92</v>
      </c>
      <c r="H221" s="28" t="n">
        <v>216</v>
      </c>
      <c r="I221" s="28"/>
      <c r="J221" s="29" t="str">
        <f aca="false">IF(ISERROR(VLOOKUP(K221,HeadingsLookup,2,FALSE())),"",VLOOKUP(K221,HeadingsLookup,2,FALSE()))</f>
        <v>Explicit Beamforming</v>
      </c>
      <c r="K221" s="30" t="s">
        <v>108</v>
      </c>
      <c r="L221" s="31" t="s">
        <v>109</v>
      </c>
      <c r="M221" s="29"/>
      <c r="N221" s="32" t="s">
        <v>94</v>
      </c>
      <c r="O221" s="32"/>
      <c r="P221" s="32"/>
      <c r="Q221" s="32"/>
      <c r="R221" s="33" t="s">
        <v>775</v>
      </c>
      <c r="S221" s="33" t="s">
        <v>776</v>
      </c>
      <c r="T221" s="34" t="s">
        <v>112</v>
      </c>
      <c r="U221" s="35"/>
      <c r="V221" s="32" t="str">
        <f aca="false">IF(ISBLANK(M221),IF(ISERROR(VLOOKUP(K221,HeadingsLookup,4,FALSE())),"",VLOOKUP(K221,HeadingsLookup,4,FALSE())),"Duplicate")</f>
        <v>PHY Beamforming</v>
      </c>
      <c r="W221" s="32" t="str">
        <f aca="false">IF(ISERROR(VLOOKUP(V221,TopicsLookup,2,FALSE())),"",VLOOKUP(V221,TopicsLookup,2,FALSE()))</f>
        <v>Beamforming &amp; Adaptation</v>
      </c>
    </row>
    <row r="222" s="36" customFormat="true" ht="89.25" hidden="false" customHeight="false" outlineLevel="0" collapsed="false">
      <c r="A222" s="45" t="n">
        <v>8196</v>
      </c>
      <c r="B222" s="45" t="s">
        <v>774</v>
      </c>
      <c r="C222" s="26" t="s">
        <v>208</v>
      </c>
      <c r="D222" s="26" t="s">
        <v>100</v>
      </c>
      <c r="E222" s="26"/>
      <c r="F222" s="27" t="s">
        <v>91</v>
      </c>
      <c r="G222" s="27" t="s">
        <v>92</v>
      </c>
      <c r="H222" s="28" t="n">
        <v>216</v>
      </c>
      <c r="I222" s="28"/>
      <c r="J222" s="29" t="str">
        <f aca="false">IF(ISERROR(VLOOKUP(K222,HeadingsLookup,2,FALSE())),"",VLOOKUP(K222,HeadingsLookup,2,FALSE()))</f>
        <v>CSI Matrices Feedback</v>
      </c>
      <c r="K222" s="30" t="s">
        <v>208</v>
      </c>
      <c r="L222" s="31" t="s">
        <v>93</v>
      </c>
      <c r="M222" s="29"/>
      <c r="N222" s="32" t="s">
        <v>226</v>
      </c>
      <c r="O222" s="32"/>
      <c r="P222" s="32"/>
      <c r="Q222" s="32"/>
      <c r="R222" s="33" t="s">
        <v>777</v>
      </c>
      <c r="S222" s="33" t="s">
        <v>778</v>
      </c>
      <c r="T222" s="46" t="s">
        <v>757</v>
      </c>
      <c r="U222" s="47"/>
      <c r="V222" s="32" t="str">
        <f aca="false">IF(ISBLANK(M222),IF(ISERROR(VLOOKUP(K222,HeadingsLookup,4,FALSE())),"",VLOOKUP(K222,HeadingsLookup,4,FALSE())),"Duplicate")</f>
        <v>PHY Beamforming</v>
      </c>
      <c r="W222" s="32" t="str">
        <f aca="false">IF(ISERROR(VLOOKUP(V222,TopicsLookup,2,FALSE())),"",VLOOKUP(V222,TopicsLookup,2,FALSE()))</f>
        <v>Beamforming &amp; Adaptation</v>
      </c>
      <c r="X222" s="47"/>
      <c r="Y222" s="47"/>
    </row>
    <row r="223" s="47" customFormat="true" ht="51" hidden="false" customHeight="false" outlineLevel="0" collapsed="false">
      <c r="A223" s="25" t="n">
        <v>10015</v>
      </c>
      <c r="B223" s="25" t="s">
        <v>779</v>
      </c>
      <c r="C223" s="26" t="s">
        <v>325</v>
      </c>
      <c r="D223" s="26" t="s">
        <v>328</v>
      </c>
      <c r="E223" s="26"/>
      <c r="F223" s="27" t="s">
        <v>102</v>
      </c>
      <c r="G223" s="27" t="s">
        <v>92</v>
      </c>
      <c r="H223" s="28" t="n">
        <v>128</v>
      </c>
      <c r="I223" s="28"/>
      <c r="J223" s="29" t="str">
        <f aca="false">IF(ISERROR(VLOOKUP(K223,HeadingsLookup,2,FALSE())),"",VLOOKUP(K223,HeadingsLookup,2,FALSE()))</f>
        <v>Zero Length Frame as sounding frame</v>
      </c>
      <c r="K223" s="30" t="s">
        <v>325</v>
      </c>
      <c r="L223" s="31" t="s">
        <v>91</v>
      </c>
      <c r="M223" s="29"/>
      <c r="N223" s="57" t="s">
        <v>94</v>
      </c>
      <c r="O223" s="32" t="s">
        <v>136</v>
      </c>
      <c r="P223" s="32"/>
      <c r="Q223" s="32"/>
      <c r="R223" s="33" t="s">
        <v>780</v>
      </c>
      <c r="S223" s="33" t="s">
        <v>781</v>
      </c>
      <c r="T223" s="58" t="s">
        <v>518</v>
      </c>
      <c r="U223" s="35"/>
      <c r="V223" s="32" t="str">
        <f aca="false">IF(ISBLANK(M223),IF(ISERROR(VLOOKUP(K223,HeadingsLookup,4,FALSE())),"",VLOOKUP(K223,HeadingsLookup,4,FALSE())),"Duplicate")</f>
        <v>ZLF</v>
      </c>
      <c r="W223" s="32" t="str">
        <f aca="false">IF(ISERROR(VLOOKUP(V223,TopicsLookup,2,FALSE())),"",VLOOKUP(V223,TopicsLookup,2,FALSE()))</f>
        <v>Beamforming &amp; Adaptation</v>
      </c>
      <c r="X223" s="37"/>
      <c r="Y223" s="37"/>
      <c r="Z223" s="37"/>
    </row>
    <row r="224" s="35" customFormat="true" ht="89.25" hidden="false" customHeight="false" outlineLevel="0" collapsed="false">
      <c r="A224" s="25" t="n">
        <v>10071</v>
      </c>
      <c r="B224" s="25" t="s">
        <v>782</v>
      </c>
      <c r="C224" s="26" t="s">
        <v>133</v>
      </c>
      <c r="D224" s="26" t="s">
        <v>134</v>
      </c>
      <c r="E224" s="26" t="s">
        <v>135</v>
      </c>
      <c r="F224" s="27" t="s">
        <v>91</v>
      </c>
      <c r="G224" s="27" t="s">
        <v>92</v>
      </c>
      <c r="H224" s="28" t="n">
        <v>47</v>
      </c>
      <c r="I224" s="28" t="n">
        <v>4</v>
      </c>
      <c r="J224" s="29" t="str">
        <f aca="false">IF(ISERROR(VLOOKUP(K224,HeadingsLookup,2,FALSE())),"",VLOOKUP(K224,HeadingsLookup,2,FALSE()))</f>
        <v>Transmit Beamforming Capability</v>
      </c>
      <c r="K224" s="30" t="s">
        <v>133</v>
      </c>
      <c r="L224" s="31" t="s">
        <v>91</v>
      </c>
      <c r="M224" s="29"/>
      <c r="N224" s="32" t="s">
        <v>94</v>
      </c>
      <c r="O224" s="32" t="s">
        <v>485</v>
      </c>
      <c r="P224" s="32"/>
      <c r="Q224" s="32"/>
      <c r="R224" s="33" t="s">
        <v>783</v>
      </c>
      <c r="S224" s="33" t="s">
        <v>784</v>
      </c>
      <c r="T224" s="34" t="s">
        <v>488</v>
      </c>
      <c r="V224" s="32" t="str">
        <f aca="false">IF(ISBLANK(M224),IF(ISERROR(VLOOKUP(K224,HeadingsLookup,4,FALSE())),"",VLOOKUP(K224,HeadingsLookup,4,FALSE())),"Duplicate")</f>
        <v>Beamforming</v>
      </c>
      <c r="W224" s="32" t="str">
        <f aca="false">IF(ISERROR(VLOOKUP(V224,TopicsLookup,2,FALSE())),"",VLOOKUP(V224,TopicsLookup,2,FALSE()))</f>
        <v>Beamforming &amp; Adaptation</v>
      </c>
      <c r="X224" s="36"/>
      <c r="Y224" s="36" t="n">
        <v>3971</v>
      </c>
      <c r="Z224" s="36"/>
    </row>
    <row r="225" s="36" customFormat="true" ht="89.25" hidden="false" customHeight="false" outlineLevel="0" collapsed="false">
      <c r="A225" s="25" t="n">
        <v>10072</v>
      </c>
      <c r="B225" s="25" t="s">
        <v>782</v>
      </c>
      <c r="C225" s="26" t="s">
        <v>133</v>
      </c>
      <c r="D225" s="26" t="s">
        <v>134</v>
      </c>
      <c r="E225" s="26" t="s">
        <v>135</v>
      </c>
      <c r="F225" s="27" t="s">
        <v>91</v>
      </c>
      <c r="G225" s="27" t="s">
        <v>92</v>
      </c>
      <c r="H225" s="28" t="n">
        <v>47</v>
      </c>
      <c r="I225" s="28" t="n">
        <v>4</v>
      </c>
      <c r="J225" s="29" t="str">
        <f aca="false">IF(ISERROR(VLOOKUP(K225,HeadingsLookup,2,FALSE())),"",VLOOKUP(K225,HeadingsLookup,2,FALSE()))</f>
        <v>Transmit Beamforming Capability</v>
      </c>
      <c r="K225" s="30" t="s">
        <v>133</v>
      </c>
      <c r="L225" s="31" t="s">
        <v>91</v>
      </c>
      <c r="M225" s="29"/>
      <c r="N225" s="32" t="s">
        <v>94</v>
      </c>
      <c r="O225" s="32" t="s">
        <v>485</v>
      </c>
      <c r="P225" s="32"/>
      <c r="Q225" s="32"/>
      <c r="R225" s="33" t="s">
        <v>785</v>
      </c>
      <c r="S225" s="33" t="s">
        <v>786</v>
      </c>
      <c r="T225" s="34" t="s">
        <v>488</v>
      </c>
      <c r="U225" s="35"/>
      <c r="V225" s="32" t="str">
        <f aca="false">IF(ISBLANK(M225),IF(ISERROR(VLOOKUP(K225,HeadingsLookup,4,FALSE())),"",VLOOKUP(K225,HeadingsLookup,4,FALSE())),"Duplicate")</f>
        <v>Beamforming</v>
      </c>
      <c r="W225" s="32" t="str">
        <f aca="false">IF(ISERROR(VLOOKUP(V225,TopicsLookup,2,FALSE())),"",VLOOKUP(V225,TopicsLookup,2,FALSE()))</f>
        <v>Beamforming &amp; Adaptation</v>
      </c>
      <c r="Y225" s="36" t="n">
        <v>3971</v>
      </c>
    </row>
    <row r="226" s="36" customFormat="true" ht="267.75" hidden="false" customHeight="false" outlineLevel="0" collapsed="false">
      <c r="A226" s="25" t="n">
        <v>10073</v>
      </c>
      <c r="B226" s="25" t="s">
        <v>782</v>
      </c>
      <c r="C226" s="26" t="s">
        <v>133</v>
      </c>
      <c r="D226" s="26" t="s">
        <v>134</v>
      </c>
      <c r="E226" s="26" t="s">
        <v>135</v>
      </c>
      <c r="F226" s="27" t="s">
        <v>91</v>
      </c>
      <c r="G226" s="27" t="s">
        <v>92</v>
      </c>
      <c r="H226" s="28" t="n">
        <v>47</v>
      </c>
      <c r="I226" s="28" t="n">
        <v>4</v>
      </c>
      <c r="J226" s="29" t="str">
        <f aca="false">IF(ISERROR(VLOOKUP(K226,HeadingsLookup,2,FALSE())),"",VLOOKUP(K226,HeadingsLookup,2,FALSE()))</f>
        <v>Transmit Beamforming Capability</v>
      </c>
      <c r="K226" s="30" t="s">
        <v>133</v>
      </c>
      <c r="L226" s="31" t="s">
        <v>93</v>
      </c>
      <c r="M226" s="29"/>
      <c r="N226" s="32" t="s">
        <v>94</v>
      </c>
      <c r="O226" s="32" t="s">
        <v>116</v>
      </c>
      <c r="P226" s="32"/>
      <c r="Q226" s="32"/>
      <c r="R226" s="33" t="s">
        <v>787</v>
      </c>
      <c r="S226" s="33" t="s">
        <v>788</v>
      </c>
      <c r="T226" s="34"/>
      <c r="U226" s="35"/>
      <c r="V226" s="32" t="str">
        <f aca="false">IF(ISBLANK(M226),IF(ISERROR(VLOOKUP(K226,HeadingsLookup,4,FALSE())),"",VLOOKUP(K226,HeadingsLookup,4,FALSE())),"Duplicate")</f>
        <v>Beamforming</v>
      </c>
      <c r="W226" s="32" t="str">
        <f aca="false">IF(ISERROR(VLOOKUP(V226,TopicsLookup,2,FALSE())),"",VLOOKUP(V226,TopicsLookup,2,FALSE()))</f>
        <v>Beamforming &amp; Adaptation</v>
      </c>
      <c r="Y226" s="36" t="n">
        <v>11888</v>
      </c>
      <c r="Z226" s="35"/>
    </row>
    <row r="227" s="36" customFormat="true" ht="216.75" hidden="false" customHeight="false" outlineLevel="0" collapsed="false">
      <c r="A227" s="25" t="n">
        <v>10074</v>
      </c>
      <c r="B227" s="25" t="s">
        <v>782</v>
      </c>
      <c r="C227" s="26" t="s">
        <v>133</v>
      </c>
      <c r="D227" s="26" t="s">
        <v>134</v>
      </c>
      <c r="E227" s="26" t="s">
        <v>135</v>
      </c>
      <c r="F227" s="27" t="s">
        <v>91</v>
      </c>
      <c r="G227" s="27" t="s">
        <v>92</v>
      </c>
      <c r="H227" s="28" t="n">
        <v>47</v>
      </c>
      <c r="I227" s="28" t="n">
        <v>4</v>
      </c>
      <c r="J227" s="29" t="str">
        <f aca="false">IF(ISERROR(VLOOKUP(K227,HeadingsLookup,2,FALSE())),"",VLOOKUP(K227,HeadingsLookup,2,FALSE()))</f>
        <v>Transmit Beamforming Capability</v>
      </c>
      <c r="K227" s="30" t="s">
        <v>133</v>
      </c>
      <c r="L227" s="31" t="s">
        <v>93</v>
      </c>
      <c r="M227" s="29"/>
      <c r="N227" s="32" t="s">
        <v>94</v>
      </c>
      <c r="O227" s="32" t="s">
        <v>789</v>
      </c>
      <c r="P227" s="32"/>
      <c r="Q227" s="32"/>
      <c r="R227" s="33" t="s">
        <v>790</v>
      </c>
      <c r="S227" s="33" t="s">
        <v>791</v>
      </c>
      <c r="T227" s="34"/>
      <c r="U227" s="35"/>
      <c r="V227" s="32" t="str">
        <f aca="false">IF(ISBLANK(M227),IF(ISERROR(VLOOKUP(K227,HeadingsLookup,4,FALSE())),"",VLOOKUP(K227,HeadingsLookup,4,FALSE())),"Duplicate")</f>
        <v>Beamforming</v>
      </c>
      <c r="W227" s="32" t="str">
        <f aca="false">IF(ISERROR(VLOOKUP(V227,TopicsLookup,2,FALSE())),"",VLOOKUP(V227,TopicsLookup,2,FALSE()))</f>
        <v>Beamforming &amp; Adaptation</v>
      </c>
      <c r="X227" s="35"/>
      <c r="Y227" s="35" t="n">
        <v>1888</v>
      </c>
    </row>
    <row r="228" s="36" customFormat="true" ht="114.75" hidden="false" customHeight="false" outlineLevel="0" collapsed="false">
      <c r="A228" s="25" t="n">
        <v>10075</v>
      </c>
      <c r="B228" s="25" t="s">
        <v>782</v>
      </c>
      <c r="C228" s="26" t="s">
        <v>144</v>
      </c>
      <c r="D228" s="26" t="s">
        <v>709</v>
      </c>
      <c r="E228" s="26" t="s">
        <v>177</v>
      </c>
      <c r="F228" s="27" t="s">
        <v>91</v>
      </c>
      <c r="G228" s="27" t="s">
        <v>92</v>
      </c>
      <c r="H228" s="28" t="n">
        <v>63</v>
      </c>
      <c r="I228" s="28" t="n">
        <v>8</v>
      </c>
      <c r="J228" s="29" t="str">
        <f aca="false">IF(ISERROR(VLOOKUP(K228,HeadingsLookup,2,FALSE())),"",VLOOKUP(K228,HeadingsLookup,2,FALSE()))</f>
        <v>Reciprocity Correction frame</v>
      </c>
      <c r="K228" s="30" t="s">
        <v>144</v>
      </c>
      <c r="L228" s="31" t="s">
        <v>93</v>
      </c>
      <c r="M228" s="29"/>
      <c r="N228" s="32" t="s">
        <v>94</v>
      </c>
      <c r="O228" s="32" t="s">
        <v>178</v>
      </c>
      <c r="P228" s="32"/>
      <c r="Q228" s="32"/>
      <c r="R228" s="33" t="s">
        <v>792</v>
      </c>
      <c r="S228" s="33" t="s">
        <v>793</v>
      </c>
      <c r="T228" s="34" t="s">
        <v>794</v>
      </c>
      <c r="U228" s="35"/>
      <c r="V228" s="32" t="str">
        <f aca="false">IF(ISBLANK(M228),IF(ISERROR(VLOOKUP(K228,HeadingsLookup,4,FALSE())),"",VLOOKUP(K228,HeadingsLookup,4,FALSE())),"Duplicate")</f>
        <v>Beamforming</v>
      </c>
      <c r="W228" s="32" t="str">
        <f aca="false">IF(ISERROR(VLOOKUP(V228,TopicsLookup,2,FALSE())),"",VLOOKUP(V228,TopicsLookup,2,FALSE()))</f>
        <v>Beamforming &amp; Adaptation</v>
      </c>
      <c r="X228" s="36" t="s">
        <v>794</v>
      </c>
      <c r="Y228" s="36" t="n">
        <v>4637</v>
      </c>
    </row>
    <row r="229" s="37" customFormat="true" ht="89.25" hidden="false" customHeight="false" outlineLevel="0" collapsed="false">
      <c r="A229" s="25" t="n">
        <v>10076</v>
      </c>
      <c r="B229" s="25" t="s">
        <v>782</v>
      </c>
      <c r="C229" s="26" t="s">
        <v>294</v>
      </c>
      <c r="D229" s="26" t="s">
        <v>190</v>
      </c>
      <c r="E229" s="26" t="s">
        <v>795</v>
      </c>
      <c r="F229" s="27" t="s">
        <v>91</v>
      </c>
      <c r="G229" s="27" t="s">
        <v>92</v>
      </c>
      <c r="H229" s="28" t="n">
        <v>118</v>
      </c>
      <c r="I229" s="28" t="n">
        <v>26</v>
      </c>
      <c r="J229" s="29" t="str">
        <f aca="false">IF(ISERROR(VLOOKUP(K229,HeadingsLookup,2,FALSE())),"",VLOOKUP(K229,HeadingsLookup,2,FALSE()))</f>
        <v>Link Adaptation using the HT Control Field</v>
      </c>
      <c r="K229" s="30" t="s">
        <v>294</v>
      </c>
      <c r="L229" s="31" t="s">
        <v>93</v>
      </c>
      <c r="M229" s="29"/>
      <c r="N229" s="32" t="s">
        <v>94</v>
      </c>
      <c r="O229" s="32" t="s">
        <v>796</v>
      </c>
      <c r="P229" s="32"/>
      <c r="Q229" s="32"/>
      <c r="R229" s="33" t="s">
        <v>797</v>
      </c>
      <c r="S229" s="33" t="s">
        <v>798</v>
      </c>
      <c r="T229" s="34"/>
      <c r="U229" s="35"/>
      <c r="V229" s="32" t="str">
        <f aca="false">IF(ISBLANK(M229),IF(ISERROR(VLOOKUP(K229,HeadingsLookup,4,FALSE())),"",VLOOKUP(K229,HeadingsLookup,4,FALSE())),"Duplicate")</f>
        <v>Link Adaptation</v>
      </c>
      <c r="W229" s="32" t="str">
        <f aca="false">IF(ISERROR(VLOOKUP(V229,TopicsLookup,2,FALSE())),"",VLOOKUP(V229,TopicsLookup,2,FALSE()))</f>
        <v>Beamforming &amp; Adaptation</v>
      </c>
      <c r="X229" s="36"/>
      <c r="Y229" s="36"/>
      <c r="Z229" s="36"/>
    </row>
    <row r="230" s="36" customFormat="true" ht="191.25" hidden="false" customHeight="false" outlineLevel="0" collapsed="false">
      <c r="A230" s="25" t="n">
        <v>10078</v>
      </c>
      <c r="B230" s="25" t="s">
        <v>782</v>
      </c>
      <c r="C230" s="26" t="s">
        <v>175</v>
      </c>
      <c r="D230" s="26" t="s">
        <v>176</v>
      </c>
      <c r="E230" s="26" t="s">
        <v>177</v>
      </c>
      <c r="F230" s="27" t="s">
        <v>91</v>
      </c>
      <c r="G230" s="27" t="s">
        <v>92</v>
      </c>
      <c r="H230" s="28" t="n">
        <v>122</v>
      </c>
      <c r="I230" s="28" t="n">
        <v>8</v>
      </c>
      <c r="J230" s="29" t="str">
        <f aca="false">IF(ISERROR(VLOOKUP(K230,HeadingsLookup,2,FALSE())),"",VLOOKUP(K230,HeadingsLookup,2,FALSE()))</f>
        <v>Introduction (Informative)</v>
      </c>
      <c r="K230" s="30" t="s">
        <v>175</v>
      </c>
      <c r="L230" s="31" t="s">
        <v>93</v>
      </c>
      <c r="M230" s="29"/>
      <c r="N230" s="32" t="s">
        <v>94</v>
      </c>
      <c r="O230" s="32" t="s">
        <v>178</v>
      </c>
      <c r="P230" s="32"/>
      <c r="Q230" s="32"/>
      <c r="R230" s="33" t="s">
        <v>799</v>
      </c>
      <c r="S230" s="77" t="s">
        <v>800</v>
      </c>
      <c r="T230" s="34"/>
      <c r="U230" s="35"/>
      <c r="V230" s="32" t="str">
        <f aca="false">IF(ISBLANK(M230),IF(ISERROR(VLOOKUP(K230,HeadingsLookup,4,FALSE())),"",VLOOKUP(K230,HeadingsLookup,4,FALSE())),"Duplicate")</f>
        <v>Beamforming</v>
      </c>
      <c r="W230" s="32" t="str">
        <f aca="false">IF(ISERROR(VLOOKUP(V230,TopicsLookup,2,FALSE())),"",VLOOKUP(V230,TopicsLookup,2,FALSE()))</f>
        <v>Beamforming &amp; Adaptation</v>
      </c>
      <c r="Y230" s="36" t="n">
        <v>4637</v>
      </c>
    </row>
    <row r="231" s="36" customFormat="true" ht="51" hidden="false" customHeight="false" outlineLevel="0" collapsed="false">
      <c r="A231" s="45" t="n">
        <v>10168</v>
      </c>
      <c r="B231" s="45" t="s">
        <v>801</v>
      </c>
      <c r="C231" s="26" t="s">
        <v>349</v>
      </c>
      <c r="D231" s="26" t="s">
        <v>640</v>
      </c>
      <c r="E231" s="26" t="s">
        <v>386</v>
      </c>
      <c r="F231" s="27" t="s">
        <v>91</v>
      </c>
      <c r="G231" s="27"/>
      <c r="H231" s="28" t="n">
        <v>60</v>
      </c>
      <c r="I231" s="28" t="n">
        <v>2</v>
      </c>
      <c r="J231" s="29" t="str">
        <f aca="false">IF(ISERROR(VLOOKUP(K231,HeadingsLookup,2,FALSE())),"",VLOOKUP(K231,HeadingsLookup,2,FALSE()))</f>
        <v>MIMO Channel Measurement frame</v>
      </c>
      <c r="K231" s="30" t="s">
        <v>349</v>
      </c>
      <c r="L231" s="31" t="s">
        <v>91</v>
      </c>
      <c r="M231" s="29"/>
      <c r="N231" s="32" t="s">
        <v>226</v>
      </c>
      <c r="O231" s="32"/>
      <c r="P231" s="32"/>
      <c r="Q231" s="32"/>
      <c r="R231" s="33" t="s">
        <v>802</v>
      </c>
      <c r="S231" s="92"/>
      <c r="T231" s="46" t="s">
        <v>803</v>
      </c>
      <c r="U231" s="47"/>
      <c r="V231" s="32" t="str">
        <f aca="false">IF(ISBLANK(M231),IF(ISERROR(VLOOKUP(K231,HeadingsLookup,4,FALSE())),"",VLOOKUP(K231,HeadingsLookup,4,FALSE())),"Duplicate")</f>
        <v>Beamforming</v>
      </c>
      <c r="W231" s="32" t="str">
        <f aca="false">IF(ISERROR(VLOOKUP(V231,TopicsLookup,2,FALSE())),"",VLOOKUP(V231,TopicsLookup,2,FALSE()))</f>
        <v>Beamforming &amp; Adaptation</v>
      </c>
    </row>
    <row r="232" s="36" customFormat="true" ht="51" hidden="false" customHeight="false" outlineLevel="0" collapsed="false">
      <c r="A232" s="45" t="n">
        <v>10169</v>
      </c>
      <c r="B232" s="45" t="s">
        <v>801</v>
      </c>
      <c r="C232" s="26" t="s">
        <v>144</v>
      </c>
      <c r="D232" s="26" t="s">
        <v>562</v>
      </c>
      <c r="E232" s="26" t="s">
        <v>574</v>
      </c>
      <c r="F232" s="27" t="s">
        <v>91</v>
      </c>
      <c r="G232" s="27"/>
      <c r="H232" s="28" t="n">
        <v>62</v>
      </c>
      <c r="I232" s="28" t="n">
        <v>13</v>
      </c>
      <c r="J232" s="29" t="str">
        <f aca="false">IF(ISERROR(VLOOKUP(K232,HeadingsLookup,2,FALSE())),"",VLOOKUP(K232,HeadingsLookup,2,FALSE()))</f>
        <v>Reciprocity Correction frame</v>
      </c>
      <c r="K232" s="30" t="s">
        <v>144</v>
      </c>
      <c r="L232" s="31" t="s">
        <v>91</v>
      </c>
      <c r="M232" s="29"/>
      <c r="N232" s="32" t="s">
        <v>226</v>
      </c>
      <c r="O232" s="32"/>
      <c r="P232" s="32"/>
      <c r="Q232" s="32"/>
      <c r="R232" s="33" t="s">
        <v>804</v>
      </c>
      <c r="S232" s="92"/>
      <c r="T232" s="46" t="s">
        <v>805</v>
      </c>
      <c r="U232" s="47"/>
      <c r="V232" s="32" t="str">
        <f aca="false">IF(ISBLANK(M232),IF(ISERROR(VLOOKUP(K232,HeadingsLookup,4,FALSE())),"",VLOOKUP(K232,HeadingsLookup,4,FALSE())),"Duplicate")</f>
        <v>Beamforming</v>
      </c>
      <c r="W232" s="32" t="str">
        <f aca="false">IF(ISERROR(VLOOKUP(V232,TopicsLookup,2,FALSE())),"",VLOOKUP(V232,TopicsLookup,2,FALSE()))</f>
        <v>Beamforming &amp; Adaptation</v>
      </c>
      <c r="Z232" s="47"/>
    </row>
    <row r="233" s="36" customFormat="true" ht="51" hidden="false" customHeight="false" outlineLevel="0" collapsed="false">
      <c r="A233" s="45" t="n">
        <v>10170</v>
      </c>
      <c r="B233" s="45" t="s">
        <v>801</v>
      </c>
      <c r="C233" s="26" t="s">
        <v>233</v>
      </c>
      <c r="D233" s="26" t="s">
        <v>493</v>
      </c>
      <c r="E233" s="26" t="s">
        <v>386</v>
      </c>
      <c r="F233" s="27" t="s">
        <v>91</v>
      </c>
      <c r="G233" s="27"/>
      <c r="H233" s="28" t="n">
        <v>64</v>
      </c>
      <c r="I233" s="28" t="n">
        <v>2</v>
      </c>
      <c r="J233" s="29" t="str">
        <f aca="false">IF(ISERROR(VLOOKUP(K233,HeadingsLookup,2,FALSE())),"",VLOOKUP(K233,HeadingsLookup,2,FALSE()))</f>
        <v>MIMO CSI Matrices frame</v>
      </c>
      <c r="K233" s="30" t="s">
        <v>233</v>
      </c>
      <c r="L233" s="31" t="s">
        <v>91</v>
      </c>
      <c r="M233" s="29"/>
      <c r="N233" s="32" t="s">
        <v>226</v>
      </c>
      <c r="O233" s="32"/>
      <c r="P233" s="32"/>
      <c r="Q233" s="32"/>
      <c r="R233" s="33" t="s">
        <v>806</v>
      </c>
      <c r="S233" s="92"/>
      <c r="T233" s="46" t="s">
        <v>807</v>
      </c>
      <c r="U233" s="47"/>
      <c r="V233" s="32" t="str">
        <f aca="false">IF(ISBLANK(M233),IF(ISERROR(VLOOKUP(K233,HeadingsLookup,4,FALSE())),"",VLOOKUP(K233,HeadingsLookup,4,FALSE())),"Duplicate")</f>
        <v>Beamforming</v>
      </c>
      <c r="W233" s="32" t="str">
        <f aca="false">IF(ISERROR(VLOOKUP(V233,TopicsLookup,2,FALSE())),"",VLOOKUP(V233,TopicsLookup,2,FALSE()))</f>
        <v>Beamforming &amp; Adaptation</v>
      </c>
    </row>
    <row r="234" s="35" customFormat="true" ht="51" hidden="false" customHeight="false" outlineLevel="0" collapsed="false">
      <c r="A234" s="45" t="n">
        <v>10171</v>
      </c>
      <c r="B234" s="45" t="s">
        <v>801</v>
      </c>
      <c r="C234" s="26" t="s">
        <v>249</v>
      </c>
      <c r="D234" s="26" t="s">
        <v>503</v>
      </c>
      <c r="E234" s="26" t="s">
        <v>386</v>
      </c>
      <c r="F234" s="27" t="s">
        <v>91</v>
      </c>
      <c r="G234" s="27"/>
      <c r="H234" s="28" t="n">
        <v>69</v>
      </c>
      <c r="I234" s="28" t="n">
        <v>2</v>
      </c>
      <c r="J234" s="29" t="str">
        <f aca="false">IF(ISERROR(VLOOKUP(K234,HeadingsLookup,2,FALSE())),"",VLOOKUP(K234,HeadingsLookup,2,FALSE()))</f>
        <v>MIMO Uncompressed Steering Matrices frame</v>
      </c>
      <c r="K234" s="30" t="s">
        <v>249</v>
      </c>
      <c r="L234" s="31" t="s">
        <v>91</v>
      </c>
      <c r="M234" s="29"/>
      <c r="N234" s="32" t="s">
        <v>226</v>
      </c>
      <c r="O234" s="32"/>
      <c r="P234" s="32"/>
      <c r="Q234" s="32"/>
      <c r="R234" s="33" t="s">
        <v>808</v>
      </c>
      <c r="S234" s="92"/>
      <c r="T234" s="46" t="s">
        <v>293</v>
      </c>
      <c r="U234" s="47"/>
      <c r="V234" s="32" t="str">
        <f aca="false">IF(ISBLANK(M234),IF(ISERROR(VLOOKUP(K234,HeadingsLookup,4,FALSE())),"",VLOOKUP(K234,HeadingsLookup,4,FALSE())),"Duplicate")</f>
        <v>Beamforming</v>
      </c>
      <c r="W234" s="32" t="str">
        <f aca="false">IF(ISERROR(VLOOKUP(V234,TopicsLookup,2,FALSE())),"",VLOOKUP(V234,TopicsLookup,2,FALSE()))</f>
        <v>Beamforming &amp; Adaptation</v>
      </c>
      <c r="X234" s="47"/>
      <c r="Y234" s="47"/>
      <c r="Z234" s="36"/>
    </row>
    <row r="235" s="36" customFormat="true" ht="51" hidden="false" customHeight="false" outlineLevel="0" collapsed="false">
      <c r="A235" s="45" t="n">
        <v>10172</v>
      </c>
      <c r="B235" s="45" t="s">
        <v>801</v>
      </c>
      <c r="C235" s="26" t="s">
        <v>150</v>
      </c>
      <c r="D235" s="26" t="s">
        <v>254</v>
      </c>
      <c r="E235" s="26" t="s">
        <v>222</v>
      </c>
      <c r="F235" s="27" t="s">
        <v>91</v>
      </c>
      <c r="G235" s="27"/>
      <c r="H235" s="28" t="n">
        <v>72</v>
      </c>
      <c r="I235" s="28" t="n">
        <v>11</v>
      </c>
      <c r="J235" s="29" t="str">
        <f aca="false">IF(ISERROR(VLOOKUP(K235,HeadingsLookup,2,FALSE())),"",VLOOKUP(K235,HeadingsLookup,2,FALSE()))</f>
        <v>Compressed Steering Matrices Feedback frame</v>
      </c>
      <c r="K235" s="30" t="s">
        <v>150</v>
      </c>
      <c r="L235" s="31" t="s">
        <v>91</v>
      </c>
      <c r="M235" s="29"/>
      <c r="N235" s="32" t="s">
        <v>226</v>
      </c>
      <c r="O235" s="32"/>
      <c r="P235" s="32"/>
      <c r="Q235" s="32"/>
      <c r="R235" s="33" t="s">
        <v>809</v>
      </c>
      <c r="S235" s="92"/>
      <c r="T235" s="46" t="s">
        <v>265</v>
      </c>
      <c r="U235" s="47"/>
      <c r="V235" s="32" t="str">
        <f aca="false">IF(ISBLANK(M235),IF(ISERROR(VLOOKUP(K235,HeadingsLookup,4,FALSE())),"",VLOOKUP(K235,HeadingsLookup,4,FALSE())),"Duplicate")</f>
        <v>Beamforming</v>
      </c>
      <c r="W235" s="32" t="str">
        <f aca="false">IF(ISERROR(VLOOKUP(V235,TopicsLookup,2,FALSE())),"",VLOOKUP(V235,TopicsLookup,2,FALSE()))</f>
        <v>Beamforming &amp; Adaptation</v>
      </c>
      <c r="Z235" s="47"/>
    </row>
    <row r="236" s="36" customFormat="true" ht="51" hidden="false" customHeight="false" outlineLevel="0" collapsed="false">
      <c r="A236" s="45" t="n">
        <v>10173</v>
      </c>
      <c r="B236" s="45" t="s">
        <v>801</v>
      </c>
      <c r="C236" s="26" t="s">
        <v>405</v>
      </c>
      <c r="D236" s="26" t="s">
        <v>511</v>
      </c>
      <c r="E236" s="26" t="s">
        <v>477</v>
      </c>
      <c r="F236" s="27" t="s">
        <v>91</v>
      </c>
      <c r="G236" s="27"/>
      <c r="H236" s="28" t="n">
        <v>75</v>
      </c>
      <c r="I236" s="28" t="n">
        <v>22</v>
      </c>
      <c r="J236" s="29" t="str">
        <f aca="false">IF(ISERROR(VLOOKUP(K236,HeadingsLookup,2,FALSE())),"",VLOOKUP(K236,HeadingsLookup,2,FALSE()))</f>
        <v>Antenna Selection Indices Feedback Frame</v>
      </c>
      <c r="K236" s="30" t="s">
        <v>405</v>
      </c>
      <c r="L236" s="31" t="s">
        <v>91</v>
      </c>
      <c r="M236" s="29"/>
      <c r="N236" s="32" t="s">
        <v>226</v>
      </c>
      <c r="O236" s="32"/>
      <c r="P236" s="32"/>
      <c r="Q236" s="32"/>
      <c r="R236" s="33" t="s">
        <v>810</v>
      </c>
      <c r="S236" s="92"/>
      <c r="T236" s="46" t="s">
        <v>811</v>
      </c>
      <c r="U236" s="47"/>
      <c r="V236" s="32" t="str">
        <f aca="false">IF(ISBLANK(M236),IF(ISERROR(VLOOKUP(K236,HeadingsLookup,4,FALSE())),"",VLOOKUP(K236,HeadingsLookup,4,FALSE())),"Duplicate")</f>
        <v>Antenna Selection</v>
      </c>
      <c r="W236" s="32" t="str">
        <f aca="false">IF(ISERROR(VLOOKUP(V236,TopicsLookup,2,FALSE())),"",VLOOKUP(V236,TopicsLookup,2,FALSE()))</f>
        <v>Beamforming &amp; Adaptation</v>
      </c>
    </row>
    <row r="237" s="36" customFormat="true" ht="89.25" hidden="false" customHeight="false" outlineLevel="0" collapsed="false">
      <c r="A237" s="25" t="n">
        <v>10286</v>
      </c>
      <c r="B237" s="25" t="s">
        <v>812</v>
      </c>
      <c r="C237" s="26" t="s">
        <v>208</v>
      </c>
      <c r="D237" s="26" t="s">
        <v>209</v>
      </c>
      <c r="E237" s="26" t="s">
        <v>386</v>
      </c>
      <c r="F237" s="27" t="s">
        <v>91</v>
      </c>
      <c r="G237" s="27" t="s">
        <v>165</v>
      </c>
      <c r="H237" s="28" t="n">
        <v>217</v>
      </c>
      <c r="I237" s="28" t="n">
        <v>2</v>
      </c>
      <c r="J237" s="29" t="str">
        <f aca="false">IF(ISERROR(VLOOKUP(K237,HeadingsLookup,2,FALSE())),"",VLOOKUP(K237,HeadingsLookup,2,FALSE()))</f>
        <v>CSI Matrices Feedback</v>
      </c>
      <c r="K237" s="30" t="s">
        <v>208</v>
      </c>
      <c r="L237" s="31" t="s">
        <v>93</v>
      </c>
      <c r="M237" s="29"/>
      <c r="N237" s="32" t="s">
        <v>94</v>
      </c>
      <c r="O237" s="32" t="s">
        <v>197</v>
      </c>
      <c r="P237" s="32"/>
      <c r="Q237" s="32"/>
      <c r="R237" s="33" t="s">
        <v>813</v>
      </c>
      <c r="S237" s="33" t="s">
        <v>814</v>
      </c>
      <c r="T237" s="34"/>
      <c r="U237" s="35"/>
      <c r="V237" s="32" t="str">
        <f aca="false">IF(ISBLANK(M237),IF(ISERROR(VLOOKUP(K237,HeadingsLookup,4,FALSE())),"",VLOOKUP(K237,HeadingsLookup,4,FALSE())),"Duplicate")</f>
        <v>PHY Beamforming</v>
      </c>
      <c r="W237" s="32" t="str">
        <f aca="false">IF(ISERROR(VLOOKUP(V237,TopicsLookup,2,FALSE())),"",VLOOKUP(V237,TopicsLookup,2,FALSE()))</f>
        <v>Beamforming &amp; Adaptation</v>
      </c>
    </row>
    <row r="238" s="36" customFormat="true" ht="63.75" hidden="false" customHeight="false" outlineLevel="0" collapsed="false">
      <c r="A238" s="25" t="n">
        <v>10312</v>
      </c>
      <c r="B238" s="25" t="s">
        <v>815</v>
      </c>
      <c r="C238" s="26" t="s">
        <v>133</v>
      </c>
      <c r="D238" s="26" t="s">
        <v>816</v>
      </c>
      <c r="E238" s="26" t="s">
        <v>817</v>
      </c>
      <c r="F238" s="27" t="s">
        <v>91</v>
      </c>
      <c r="G238" s="27" t="s">
        <v>165</v>
      </c>
      <c r="H238" s="28" t="n">
        <v>48</v>
      </c>
      <c r="I238" s="28" t="n">
        <v>1</v>
      </c>
      <c r="J238" s="29" t="str">
        <f aca="false">IF(ISERROR(VLOOKUP(K238,HeadingsLookup,2,FALSE())),"",VLOOKUP(K238,HeadingsLookup,2,FALSE()))</f>
        <v>Transmit Beamforming Capability</v>
      </c>
      <c r="K238" s="30" t="s">
        <v>133</v>
      </c>
      <c r="L238" s="31" t="s">
        <v>91</v>
      </c>
      <c r="M238" s="29"/>
      <c r="N238" s="32" t="s">
        <v>94</v>
      </c>
      <c r="O238" s="32" t="s">
        <v>136</v>
      </c>
      <c r="P238" s="32"/>
      <c r="Q238" s="32"/>
      <c r="R238" s="33" t="s">
        <v>818</v>
      </c>
      <c r="S238" s="33" t="s">
        <v>819</v>
      </c>
      <c r="T238" s="34"/>
      <c r="U238" s="35"/>
      <c r="V238" s="32" t="str">
        <f aca="false">IF(ISBLANK(M238),IF(ISERROR(VLOOKUP(K238,HeadingsLookup,4,FALSE())),"",VLOOKUP(K238,HeadingsLookup,4,FALSE())),"Duplicate")</f>
        <v>Beamforming</v>
      </c>
      <c r="W238" s="32" t="str">
        <f aca="false">IF(ISERROR(VLOOKUP(V238,TopicsLookup,2,FALSE())),"",VLOOKUP(V238,TopicsLookup,2,FALSE()))</f>
        <v>Beamforming &amp; Adaptation</v>
      </c>
      <c r="X238" s="35"/>
      <c r="Y238" s="35"/>
    </row>
    <row r="239" s="35" customFormat="true" ht="63.75" hidden="false" customHeight="false" outlineLevel="0" collapsed="false">
      <c r="A239" s="25" t="n">
        <v>10313</v>
      </c>
      <c r="B239" s="25" t="s">
        <v>815</v>
      </c>
      <c r="C239" s="26" t="s">
        <v>345</v>
      </c>
      <c r="D239" s="26" t="s">
        <v>820</v>
      </c>
      <c r="E239" s="26" t="s">
        <v>817</v>
      </c>
      <c r="F239" s="27" t="s">
        <v>91</v>
      </c>
      <c r="G239" s="27" t="s">
        <v>165</v>
      </c>
      <c r="H239" s="28" t="n">
        <v>51</v>
      </c>
      <c r="I239" s="28" t="n">
        <v>1</v>
      </c>
      <c r="J239" s="29" t="str">
        <f aca="false">IF(ISERROR(VLOOKUP(K239,HeadingsLookup,2,FALSE())),"",VLOOKUP(K239,HeadingsLookup,2,FALSE()))</f>
        <v>Antenna Selection Capability</v>
      </c>
      <c r="K239" s="30" t="s">
        <v>345</v>
      </c>
      <c r="L239" s="31" t="s">
        <v>91</v>
      </c>
      <c r="M239" s="29"/>
      <c r="N239" s="32" t="s">
        <v>94</v>
      </c>
      <c r="O239" s="32" t="s">
        <v>136</v>
      </c>
      <c r="P239" s="32"/>
      <c r="Q239" s="32"/>
      <c r="R239" s="33" t="s">
        <v>821</v>
      </c>
      <c r="S239" s="33" t="s">
        <v>819</v>
      </c>
      <c r="T239" s="34"/>
      <c r="V239" s="32" t="str">
        <f aca="false">IF(ISBLANK(M239),IF(ISERROR(VLOOKUP(K239,HeadingsLookup,4,FALSE())),"",VLOOKUP(K239,HeadingsLookup,4,FALSE())),"Duplicate")</f>
        <v>Antenna Selection</v>
      </c>
      <c r="W239" s="32" t="str">
        <f aca="false">IF(ISERROR(VLOOKUP(V239,TopicsLookup,2,FALSE())),"",VLOOKUP(V239,TopicsLookup,2,FALSE()))</f>
        <v>Beamforming &amp; Adaptation</v>
      </c>
      <c r="X239" s="36"/>
      <c r="Y239" s="36"/>
      <c r="Z239" s="36"/>
    </row>
    <row r="240" s="35" customFormat="true" ht="51" hidden="false" customHeight="false" outlineLevel="0" collapsed="false">
      <c r="A240" s="65" t="n">
        <v>10323</v>
      </c>
      <c r="B240" s="65" t="s">
        <v>815</v>
      </c>
      <c r="C240" s="66" t="s">
        <v>822</v>
      </c>
      <c r="D240" s="66" t="s">
        <v>823</v>
      </c>
      <c r="E240" s="66" t="s">
        <v>824</v>
      </c>
      <c r="F240" s="68" t="s">
        <v>91</v>
      </c>
      <c r="G240" s="68" t="s">
        <v>92</v>
      </c>
      <c r="H240" s="69" t="n">
        <v>269</v>
      </c>
      <c r="I240" s="69" t="n">
        <v>0</v>
      </c>
      <c r="J240" s="70" t="str">
        <f aca="false">IF(ISERROR(VLOOKUP(K240,HeadingsLookup,2,FALSE())),"",VLOOKUP(K240,HeadingsLookup,2,FALSE()))</f>
        <v>PICS</v>
      </c>
      <c r="K240" s="71" t="s">
        <v>822</v>
      </c>
      <c r="L240" s="72" t="s">
        <v>109</v>
      </c>
      <c r="M240" s="72"/>
      <c r="N240" s="32" t="s">
        <v>226</v>
      </c>
      <c r="O240" s="32"/>
      <c r="P240" s="32"/>
      <c r="Q240" s="73"/>
      <c r="R240" s="74" t="s">
        <v>825</v>
      </c>
      <c r="S240" s="74" t="s">
        <v>826</v>
      </c>
      <c r="T240" s="34" t="s">
        <v>827</v>
      </c>
      <c r="U240" s="75"/>
      <c r="V240" s="73" t="str">
        <f aca="false">IF(ISBLANK(M240),IF(ISERROR(VLOOKUP(K240,HeadingsLookup,4,FALSE())),"",VLOOKUP(K240,HeadingsLookup,4,FALSE())),"Duplicate")</f>
        <v>PICS</v>
      </c>
      <c r="W240" s="76" t="s">
        <v>391</v>
      </c>
      <c r="X240" s="36"/>
      <c r="Y240" s="36"/>
      <c r="Z240" s="36"/>
    </row>
    <row r="241" s="35" customFormat="true" ht="51" hidden="false" customHeight="false" outlineLevel="0" collapsed="false">
      <c r="A241" s="65" t="n">
        <v>10324</v>
      </c>
      <c r="B241" s="65" t="s">
        <v>815</v>
      </c>
      <c r="C241" s="66" t="s">
        <v>822</v>
      </c>
      <c r="D241" s="66" t="s">
        <v>823</v>
      </c>
      <c r="E241" s="66" t="s">
        <v>828</v>
      </c>
      <c r="F241" s="68" t="s">
        <v>91</v>
      </c>
      <c r="G241" s="68" t="s">
        <v>92</v>
      </c>
      <c r="H241" s="69" t="n">
        <v>269</v>
      </c>
      <c r="I241" s="69" t="n">
        <v>0</v>
      </c>
      <c r="J241" s="70" t="str">
        <f aca="false">IF(ISERROR(VLOOKUP(K241,HeadingsLookup,2,FALSE())),"",VLOOKUP(K241,HeadingsLookup,2,FALSE()))</f>
        <v>PICS</v>
      </c>
      <c r="K241" s="71" t="s">
        <v>822</v>
      </c>
      <c r="L241" s="72" t="s">
        <v>109</v>
      </c>
      <c r="M241" s="72"/>
      <c r="N241" s="32" t="s">
        <v>226</v>
      </c>
      <c r="O241" s="32"/>
      <c r="P241" s="32"/>
      <c r="Q241" s="73"/>
      <c r="R241" s="74" t="s">
        <v>829</v>
      </c>
      <c r="S241" s="74" t="s">
        <v>826</v>
      </c>
      <c r="T241" s="34" t="s">
        <v>830</v>
      </c>
      <c r="U241" s="75"/>
      <c r="V241" s="73" t="str">
        <f aca="false">IF(ISBLANK(M241),IF(ISERROR(VLOOKUP(K241,HeadingsLookup,4,FALSE())),"",VLOOKUP(K241,HeadingsLookup,4,FALSE())),"Duplicate")</f>
        <v>PICS</v>
      </c>
      <c r="W241" s="76" t="s">
        <v>391</v>
      </c>
      <c r="X241" s="36"/>
      <c r="Y241" s="36"/>
      <c r="Z241" s="36"/>
    </row>
    <row r="242" s="36" customFormat="true" ht="51" hidden="false" customHeight="false" outlineLevel="0" collapsed="false">
      <c r="A242" s="65" t="n">
        <v>10325</v>
      </c>
      <c r="B242" s="65" t="s">
        <v>815</v>
      </c>
      <c r="C242" s="66" t="s">
        <v>822</v>
      </c>
      <c r="D242" s="66" t="s">
        <v>823</v>
      </c>
      <c r="E242" s="66" t="s">
        <v>831</v>
      </c>
      <c r="F242" s="68" t="s">
        <v>91</v>
      </c>
      <c r="G242" s="68" t="s">
        <v>92</v>
      </c>
      <c r="H242" s="69" t="n">
        <v>269</v>
      </c>
      <c r="I242" s="69" t="n">
        <v>0</v>
      </c>
      <c r="J242" s="70" t="str">
        <f aca="false">IF(ISERROR(VLOOKUP(K242,HeadingsLookup,2,FALSE())),"",VLOOKUP(K242,HeadingsLookup,2,FALSE()))</f>
        <v>PICS</v>
      </c>
      <c r="K242" s="71" t="s">
        <v>822</v>
      </c>
      <c r="L242" s="72" t="s">
        <v>109</v>
      </c>
      <c r="M242" s="72"/>
      <c r="N242" s="32" t="s">
        <v>226</v>
      </c>
      <c r="O242" s="32"/>
      <c r="P242" s="32"/>
      <c r="Q242" s="73"/>
      <c r="R242" s="74" t="s">
        <v>825</v>
      </c>
      <c r="S242" s="74" t="s">
        <v>826</v>
      </c>
      <c r="T242" s="34" t="s">
        <v>832</v>
      </c>
      <c r="U242" s="75"/>
      <c r="V242" s="73" t="str">
        <f aca="false">IF(ISBLANK(M242),IF(ISERROR(VLOOKUP(K242,HeadingsLookup,4,FALSE())),"",VLOOKUP(K242,HeadingsLookup,4,FALSE())),"Duplicate")</f>
        <v>PICS</v>
      </c>
      <c r="W242" s="76" t="s">
        <v>391</v>
      </c>
      <c r="X242" s="59"/>
      <c r="Y242" s="35"/>
      <c r="Z242" s="35"/>
    </row>
    <row r="243" s="36" customFormat="true" ht="38.25" hidden="false" customHeight="false" outlineLevel="0" collapsed="false">
      <c r="A243" s="75" t="n">
        <v>10327</v>
      </c>
      <c r="B243" s="75" t="s">
        <v>815</v>
      </c>
      <c r="C243" s="75" t="s">
        <v>822</v>
      </c>
      <c r="D243" s="75" t="s">
        <v>823</v>
      </c>
      <c r="E243" s="75" t="s">
        <v>833</v>
      </c>
      <c r="F243" s="75" t="s">
        <v>91</v>
      </c>
      <c r="G243" s="75" t="s">
        <v>92</v>
      </c>
      <c r="H243" s="93" t="n">
        <v>269</v>
      </c>
      <c r="I243" s="93" t="n">
        <v>0</v>
      </c>
      <c r="J243" s="94" t="s">
        <v>834</v>
      </c>
      <c r="K243" s="94" t="s">
        <v>822</v>
      </c>
      <c r="L243" s="94" t="s">
        <v>109</v>
      </c>
      <c r="M243" s="94"/>
      <c r="N243" s="47"/>
      <c r="O243" s="47"/>
      <c r="P243" s="47"/>
      <c r="Q243" s="75"/>
      <c r="R243" s="75" t="s">
        <v>829</v>
      </c>
      <c r="S243" s="75" t="s">
        <v>826</v>
      </c>
      <c r="T243" s="46" t="s">
        <v>835</v>
      </c>
      <c r="U243" s="75"/>
      <c r="V243" s="75" t="s">
        <v>834</v>
      </c>
      <c r="W243" s="94" t="s">
        <v>390</v>
      </c>
      <c r="X243" s="47"/>
      <c r="Y243" s="47"/>
      <c r="Z243" s="47" t="s">
        <v>528</v>
      </c>
    </row>
    <row r="244" s="37" customFormat="true" ht="51" hidden="false" customHeight="false" outlineLevel="0" collapsed="false">
      <c r="A244" s="25" t="n">
        <v>11405</v>
      </c>
      <c r="B244" s="51" t="s">
        <v>836</v>
      </c>
      <c r="C244" s="52" t="s">
        <v>233</v>
      </c>
      <c r="D244" s="51" t="n">
        <v>64</v>
      </c>
      <c r="E244" s="51" t="n">
        <v>6</v>
      </c>
      <c r="F244" s="51" t="s">
        <v>102</v>
      </c>
      <c r="G244" s="51" t="s">
        <v>165</v>
      </c>
      <c r="H244" s="53" t="n">
        <v>64</v>
      </c>
      <c r="I244" s="53" t="n">
        <v>6</v>
      </c>
      <c r="J244" s="29" t="str">
        <f aca="false">IF(ISERROR(VLOOKUP(K244,HeadingsLookup,2,FALSE())),"",VLOOKUP(K244,HeadingsLookup,2,FALSE()))</f>
        <v>MIMO CSI Matrices frame</v>
      </c>
      <c r="K244" s="54" t="s">
        <v>233</v>
      </c>
      <c r="L244" s="36" t="s">
        <v>103</v>
      </c>
      <c r="M244" s="36"/>
      <c r="N244" s="36" t="s">
        <v>94</v>
      </c>
      <c r="O244" s="36" t="s">
        <v>152</v>
      </c>
      <c r="P244" s="36"/>
      <c r="Q244" s="36"/>
      <c r="R244" s="51" t="s">
        <v>837</v>
      </c>
      <c r="S244" s="51" t="s">
        <v>838</v>
      </c>
      <c r="T244" s="55" t="s">
        <v>839</v>
      </c>
      <c r="U244" s="36"/>
      <c r="V244" s="32" t="str">
        <f aca="false">IF(ISBLANK(M244),IF(ISERROR(VLOOKUP(K244,HeadingsLookup,4,FALSE())),"",VLOOKUP(K244,HeadingsLookup,4,FALSE())),"Duplicate")</f>
        <v>Beamforming</v>
      </c>
      <c r="W244" s="32" t="str">
        <f aca="false">IF(ISERROR(VLOOKUP(V244,TopicsLookup,2,FALSE())),"",VLOOKUP(V244,TopicsLookup,2,FALSE()))</f>
        <v>Beamforming &amp; Adaptation</v>
      </c>
      <c r="X244" s="35"/>
      <c r="Y244" s="36"/>
      <c r="Z244" s="36"/>
    </row>
    <row r="245" s="36" customFormat="true" ht="51" hidden="false" customHeight="false" outlineLevel="0" collapsed="false">
      <c r="A245" s="25" t="n">
        <v>11428</v>
      </c>
      <c r="B245" s="51" t="s">
        <v>836</v>
      </c>
      <c r="C245" s="52" t="s">
        <v>249</v>
      </c>
      <c r="D245" s="51" t="n">
        <v>70</v>
      </c>
      <c r="E245" s="51" t="n">
        <v>5</v>
      </c>
      <c r="F245" s="51" t="s">
        <v>102</v>
      </c>
      <c r="G245" s="51" t="s">
        <v>165</v>
      </c>
      <c r="H245" s="53" t="n">
        <v>70</v>
      </c>
      <c r="I245" s="53" t="n">
        <v>5</v>
      </c>
      <c r="J245" s="29" t="str">
        <f aca="false">IF(ISERROR(VLOOKUP(K245,HeadingsLookup,2,FALSE())),"",VLOOKUP(K245,HeadingsLookup,2,FALSE()))</f>
        <v>MIMO Uncompressed Steering Matrices frame</v>
      </c>
      <c r="K245" s="54" t="s">
        <v>249</v>
      </c>
      <c r="L245" s="36" t="s">
        <v>91</v>
      </c>
      <c r="N245" s="36" t="s">
        <v>94</v>
      </c>
      <c r="O245" s="36" t="s">
        <v>152</v>
      </c>
      <c r="R245" s="51" t="s">
        <v>374</v>
      </c>
      <c r="S245" s="51" t="s">
        <v>375</v>
      </c>
      <c r="T245" s="55" t="s">
        <v>384</v>
      </c>
      <c r="V245" s="32" t="str">
        <f aca="false">IF(ISBLANK(M245),IF(ISERROR(VLOOKUP(K245,HeadingsLookup,4,FALSE())),"",VLOOKUP(K245,HeadingsLookup,4,FALSE())),"Duplicate")</f>
        <v>Beamforming</v>
      </c>
      <c r="W245" s="32" t="str">
        <f aca="false">IF(ISERROR(VLOOKUP(V245,TopicsLookup,2,FALSE())),"",VLOOKUP(V245,TopicsLookup,2,FALSE()))</f>
        <v>Beamforming &amp; Adaptation</v>
      </c>
      <c r="X245" s="37"/>
      <c r="Y245" s="37"/>
      <c r="Z245" s="37"/>
    </row>
    <row r="246" s="36" customFormat="true" ht="51" hidden="false" customHeight="false" outlineLevel="0" collapsed="false">
      <c r="A246" s="25" t="n">
        <v>11429</v>
      </c>
      <c r="B246" s="51" t="s">
        <v>836</v>
      </c>
      <c r="C246" s="52" t="s">
        <v>249</v>
      </c>
      <c r="D246" s="51" t="n">
        <v>70</v>
      </c>
      <c r="E246" s="51" t="n">
        <v>5</v>
      </c>
      <c r="F246" s="51" t="s">
        <v>102</v>
      </c>
      <c r="G246" s="51" t="s">
        <v>165</v>
      </c>
      <c r="H246" s="53" t="n">
        <v>70</v>
      </c>
      <c r="I246" s="53" t="n">
        <v>5</v>
      </c>
      <c r="J246" s="29" t="str">
        <f aca="false">IF(ISERROR(VLOOKUP(K246,HeadingsLookup,2,FALSE())),"",VLOOKUP(K246,HeadingsLookup,2,FALSE()))</f>
        <v>MIMO Uncompressed Steering Matrices frame</v>
      </c>
      <c r="K246" s="54" t="s">
        <v>249</v>
      </c>
      <c r="L246" s="36" t="s">
        <v>91</v>
      </c>
      <c r="N246" s="36" t="s">
        <v>94</v>
      </c>
      <c r="O246" s="36" t="s">
        <v>152</v>
      </c>
      <c r="R246" s="51" t="s">
        <v>377</v>
      </c>
      <c r="S246" s="51" t="s">
        <v>375</v>
      </c>
      <c r="T246" s="55" t="s">
        <v>384</v>
      </c>
      <c r="V246" s="32" t="str">
        <f aca="false">IF(ISBLANK(M246),IF(ISERROR(VLOOKUP(K246,HeadingsLookup,4,FALSE())),"",VLOOKUP(K246,HeadingsLookup,4,FALSE())),"Duplicate")</f>
        <v>Beamforming</v>
      </c>
      <c r="W246" s="32" t="str">
        <f aca="false">IF(ISERROR(VLOOKUP(V246,TopicsLookup,2,FALSE())),"",VLOOKUP(V246,TopicsLookup,2,FALSE()))</f>
        <v>Beamforming &amp; Adaptation</v>
      </c>
      <c r="X246" s="37"/>
      <c r="Y246" s="37"/>
      <c r="Z246" s="37"/>
    </row>
    <row r="247" s="35" customFormat="true" ht="51" hidden="false" customHeight="false" outlineLevel="0" collapsed="false">
      <c r="A247" s="25" t="n">
        <v>11431</v>
      </c>
      <c r="B247" s="51" t="s">
        <v>836</v>
      </c>
      <c r="C247" s="52" t="s">
        <v>249</v>
      </c>
      <c r="D247" s="51" t="n">
        <v>68</v>
      </c>
      <c r="E247" s="51" t="n">
        <v>4</v>
      </c>
      <c r="F247" s="51" t="s">
        <v>102</v>
      </c>
      <c r="G247" s="51" t="s">
        <v>165</v>
      </c>
      <c r="H247" s="53" t="n">
        <v>68</v>
      </c>
      <c r="I247" s="53" t="n">
        <v>4</v>
      </c>
      <c r="J247" s="29" t="str">
        <f aca="false">IF(ISERROR(VLOOKUP(K247,HeadingsLookup,2,FALSE())),"",VLOOKUP(K247,HeadingsLookup,2,FALSE()))</f>
        <v>MIMO Uncompressed Steering Matrices frame</v>
      </c>
      <c r="K247" s="54" t="s">
        <v>249</v>
      </c>
      <c r="L247" s="36" t="s">
        <v>103</v>
      </c>
      <c r="M247" s="36"/>
      <c r="N247" s="36" t="s">
        <v>94</v>
      </c>
      <c r="O247" s="36" t="s">
        <v>152</v>
      </c>
      <c r="P247" s="36"/>
      <c r="Q247" s="36"/>
      <c r="R247" s="51" t="s">
        <v>837</v>
      </c>
      <c r="S247" s="51" t="s">
        <v>838</v>
      </c>
      <c r="T247" s="55" t="s">
        <v>840</v>
      </c>
      <c r="U247" s="36"/>
      <c r="V247" s="32" t="str">
        <f aca="false">IF(ISBLANK(M247),IF(ISERROR(VLOOKUP(K247,HeadingsLookup,4,FALSE())),"",VLOOKUP(K247,HeadingsLookup,4,FALSE())),"Duplicate")</f>
        <v>Beamforming</v>
      </c>
      <c r="W247" s="32" t="str">
        <f aca="false">IF(ISERROR(VLOOKUP(V247,TopicsLookup,2,FALSE())),"",VLOOKUP(V247,TopicsLookup,2,FALSE()))</f>
        <v>Beamforming &amp; Adaptation</v>
      </c>
    </row>
    <row r="248" s="37" customFormat="true" ht="51" hidden="false" customHeight="false" outlineLevel="0" collapsed="false">
      <c r="A248" s="25" t="n">
        <v>11450</v>
      </c>
      <c r="B248" s="51" t="s">
        <v>836</v>
      </c>
      <c r="C248" s="52" t="s">
        <v>150</v>
      </c>
      <c r="D248" s="51" t="n">
        <v>74</v>
      </c>
      <c r="E248" s="51" t="n">
        <v>6</v>
      </c>
      <c r="F248" s="51" t="s">
        <v>102</v>
      </c>
      <c r="G248" s="51" t="s">
        <v>165</v>
      </c>
      <c r="H248" s="53" t="n">
        <v>74</v>
      </c>
      <c r="I248" s="53" t="n">
        <v>6</v>
      </c>
      <c r="J248" s="29" t="str">
        <f aca="false">IF(ISERROR(VLOOKUP(K248,HeadingsLookup,2,FALSE())),"",VLOOKUP(K248,HeadingsLookup,2,FALSE()))</f>
        <v>Compressed Steering Matrices Feedback frame</v>
      </c>
      <c r="K248" s="54" t="s">
        <v>150</v>
      </c>
      <c r="L248" s="36" t="s">
        <v>91</v>
      </c>
      <c r="M248" s="36"/>
      <c r="N248" s="36" t="s">
        <v>94</v>
      </c>
      <c r="O248" s="36" t="s">
        <v>841</v>
      </c>
      <c r="P248" s="36"/>
      <c r="Q248" s="36"/>
      <c r="R248" s="51" t="s">
        <v>842</v>
      </c>
      <c r="S248" s="51" t="s">
        <v>843</v>
      </c>
      <c r="T248" s="55" t="s">
        <v>384</v>
      </c>
      <c r="U248" s="36"/>
      <c r="V248" s="32" t="str">
        <f aca="false">IF(ISBLANK(M248),IF(ISERROR(VLOOKUP(K248,HeadingsLookup,4,FALSE())),"",VLOOKUP(K248,HeadingsLookup,4,FALSE())),"Duplicate")</f>
        <v>Beamforming</v>
      </c>
      <c r="W248" s="32" t="str">
        <f aca="false">IF(ISERROR(VLOOKUP(V248,TopicsLookup,2,FALSE())),"",VLOOKUP(V248,TopicsLookup,2,FALSE()))</f>
        <v>Beamforming &amp; Adaptation</v>
      </c>
    </row>
    <row r="249" s="35" customFormat="true" ht="51" hidden="false" customHeight="false" outlineLevel="0" collapsed="false">
      <c r="A249" s="25" t="n">
        <v>11454</v>
      </c>
      <c r="B249" s="51" t="s">
        <v>836</v>
      </c>
      <c r="C249" s="52" t="s">
        <v>150</v>
      </c>
      <c r="D249" s="51" t="n">
        <v>73</v>
      </c>
      <c r="E249" s="51" t="n">
        <v>8</v>
      </c>
      <c r="F249" s="51" t="s">
        <v>91</v>
      </c>
      <c r="G249" s="51" t="s">
        <v>92</v>
      </c>
      <c r="H249" s="53" t="n">
        <v>73</v>
      </c>
      <c r="I249" s="53" t="n">
        <v>8</v>
      </c>
      <c r="J249" s="29" t="str">
        <f aca="false">IF(ISERROR(VLOOKUP(K249,HeadingsLookup,2,FALSE())),"",VLOOKUP(K249,HeadingsLookup,2,FALSE()))</f>
        <v>Compressed Steering Matrices Feedback frame</v>
      </c>
      <c r="K249" s="54" t="s">
        <v>150</v>
      </c>
      <c r="L249" s="36" t="s">
        <v>91</v>
      </c>
      <c r="M249" s="36"/>
      <c r="N249" s="36" t="s">
        <v>94</v>
      </c>
      <c r="O249" s="36" t="s">
        <v>152</v>
      </c>
      <c r="P249" s="36"/>
      <c r="Q249" s="36"/>
      <c r="R249" s="51" t="s">
        <v>403</v>
      </c>
      <c r="S249" s="51" t="s">
        <v>843</v>
      </c>
      <c r="T249" s="55"/>
      <c r="U249" s="36"/>
      <c r="V249" s="32" t="str">
        <f aca="false">IF(ISBLANK(M249),IF(ISERROR(VLOOKUP(K249,HeadingsLookup,4,FALSE())),"",VLOOKUP(K249,HeadingsLookup,4,FALSE())),"Duplicate")</f>
        <v>Beamforming</v>
      </c>
      <c r="W249" s="32" t="str">
        <f aca="false">IF(ISERROR(VLOOKUP(V249,TopicsLookup,2,FALSE())),"",VLOOKUP(V249,TopicsLookup,2,FALSE()))</f>
        <v>Beamforming &amp; Adaptation</v>
      </c>
      <c r="Z249" s="36"/>
    </row>
    <row r="250" s="37" customFormat="true" ht="51" hidden="false" customHeight="false" outlineLevel="0" collapsed="false">
      <c r="A250" s="25" t="n">
        <v>11455</v>
      </c>
      <c r="B250" s="51" t="s">
        <v>836</v>
      </c>
      <c r="C250" s="52" t="s">
        <v>150</v>
      </c>
      <c r="D250" s="51" t="n">
        <v>74</v>
      </c>
      <c r="E250" s="51" t="n">
        <v>11</v>
      </c>
      <c r="F250" s="51" t="s">
        <v>102</v>
      </c>
      <c r="G250" s="51" t="s">
        <v>165</v>
      </c>
      <c r="H250" s="53" t="n">
        <v>74</v>
      </c>
      <c r="I250" s="53" t="n">
        <v>11</v>
      </c>
      <c r="J250" s="29" t="str">
        <f aca="false">IF(ISERROR(VLOOKUP(K250,HeadingsLookup,2,FALSE())),"",VLOOKUP(K250,HeadingsLookup,2,FALSE()))</f>
        <v>Compressed Steering Matrices Feedback frame</v>
      </c>
      <c r="K250" s="54" t="s">
        <v>150</v>
      </c>
      <c r="L250" s="36" t="s">
        <v>91</v>
      </c>
      <c r="M250" s="36"/>
      <c r="N250" s="36" t="s">
        <v>94</v>
      </c>
      <c r="O250" s="36" t="s">
        <v>841</v>
      </c>
      <c r="P250" s="36"/>
      <c r="Q250" s="36"/>
      <c r="R250" s="51" t="s">
        <v>844</v>
      </c>
      <c r="S250" s="51" t="s">
        <v>843</v>
      </c>
      <c r="T250" s="55" t="s">
        <v>845</v>
      </c>
      <c r="U250" s="36"/>
      <c r="V250" s="32" t="str">
        <f aca="false">IF(ISBLANK(M250),IF(ISERROR(VLOOKUP(K250,HeadingsLookup,4,FALSE())),"",VLOOKUP(K250,HeadingsLookup,4,FALSE())),"Duplicate")</f>
        <v>Beamforming</v>
      </c>
      <c r="W250" s="32" t="str">
        <f aca="false">IF(ISERROR(VLOOKUP(V250,TopicsLookup,2,FALSE())),"",VLOOKUP(V250,TopicsLookup,2,FALSE()))</f>
        <v>Beamforming &amp; Adaptation</v>
      </c>
    </row>
    <row r="251" s="37" customFormat="true" ht="51" hidden="false" customHeight="false" outlineLevel="0" collapsed="false">
      <c r="A251" s="25" t="n">
        <v>11456</v>
      </c>
      <c r="B251" s="51" t="s">
        <v>836</v>
      </c>
      <c r="C251" s="52" t="s">
        <v>150</v>
      </c>
      <c r="D251" s="51" t="n">
        <v>73</v>
      </c>
      <c r="E251" s="51" t="n">
        <v>4</v>
      </c>
      <c r="F251" s="51" t="s">
        <v>102</v>
      </c>
      <c r="G251" s="51" t="s">
        <v>165</v>
      </c>
      <c r="H251" s="53" t="n">
        <v>73</v>
      </c>
      <c r="I251" s="53" t="n">
        <v>4</v>
      </c>
      <c r="J251" s="29" t="str">
        <f aca="false">IF(ISERROR(VLOOKUP(K251,HeadingsLookup,2,FALSE())),"",VLOOKUP(K251,HeadingsLookup,2,FALSE()))</f>
        <v>Compressed Steering Matrices Feedback frame</v>
      </c>
      <c r="K251" s="54" t="s">
        <v>150</v>
      </c>
      <c r="L251" s="36" t="s">
        <v>103</v>
      </c>
      <c r="M251" s="36"/>
      <c r="N251" s="36" t="s">
        <v>94</v>
      </c>
      <c r="O251" s="36" t="s">
        <v>152</v>
      </c>
      <c r="P251" s="36"/>
      <c r="Q251" s="36"/>
      <c r="R251" s="51" t="s">
        <v>837</v>
      </c>
      <c r="S251" s="51" t="s">
        <v>838</v>
      </c>
      <c r="T251" s="55" t="s">
        <v>846</v>
      </c>
      <c r="U251" s="36"/>
      <c r="V251" s="32" t="str">
        <f aca="false">IF(ISBLANK(M251),IF(ISERROR(VLOOKUP(K251,HeadingsLookup,4,FALSE())),"",VLOOKUP(K251,HeadingsLookup,4,FALSE())),"Duplicate")</f>
        <v>Beamforming</v>
      </c>
      <c r="W251" s="32" t="str">
        <f aca="false">IF(ISERROR(VLOOKUP(V251,TopicsLookup,2,FALSE())),"",VLOOKUP(V251,TopicsLookup,2,FALSE()))</f>
        <v>Beamforming &amp; Adaptation</v>
      </c>
      <c r="X251" s="35"/>
      <c r="Y251" s="35"/>
      <c r="Z251" s="35"/>
    </row>
    <row r="252" s="37" customFormat="true" ht="51" hidden="false" customHeight="false" outlineLevel="0" collapsed="false">
      <c r="A252" s="25" t="n">
        <v>11460</v>
      </c>
      <c r="B252" s="51" t="s">
        <v>836</v>
      </c>
      <c r="C252" s="52" t="s">
        <v>150</v>
      </c>
      <c r="D252" s="51" t="n">
        <v>75</v>
      </c>
      <c r="E252" s="51" t="n">
        <v>7</v>
      </c>
      <c r="F252" s="51" t="s">
        <v>102</v>
      </c>
      <c r="G252" s="51" t="s">
        <v>165</v>
      </c>
      <c r="H252" s="53" t="n">
        <v>75</v>
      </c>
      <c r="I252" s="53" t="n">
        <v>7</v>
      </c>
      <c r="J252" s="29" t="str">
        <f aca="false">IF(ISERROR(VLOOKUP(K252,HeadingsLookup,2,FALSE())),"",VLOOKUP(K252,HeadingsLookup,2,FALSE()))</f>
        <v>Compressed Steering Matrices Feedback frame</v>
      </c>
      <c r="K252" s="54" t="s">
        <v>150</v>
      </c>
      <c r="L252" s="36" t="s">
        <v>91</v>
      </c>
      <c r="M252" s="36"/>
      <c r="N252" s="36" t="s">
        <v>94</v>
      </c>
      <c r="O252" s="36" t="s">
        <v>147</v>
      </c>
      <c r="P252" s="36"/>
      <c r="Q252" s="36"/>
      <c r="R252" s="51" t="s">
        <v>847</v>
      </c>
      <c r="S252" s="51" t="s">
        <v>843</v>
      </c>
      <c r="T252" s="55" t="s">
        <v>848</v>
      </c>
      <c r="U252" s="36"/>
      <c r="V252" s="32" t="str">
        <f aca="false">IF(ISBLANK(M252),IF(ISERROR(VLOOKUP(K252,HeadingsLookup,4,FALSE())),"",VLOOKUP(K252,HeadingsLookup,4,FALSE())),"Duplicate")</f>
        <v>Beamforming</v>
      </c>
      <c r="W252" s="32" t="str">
        <f aca="false">IF(ISERROR(VLOOKUP(V252,TopicsLookup,2,FALSE())),"",VLOOKUP(V252,TopicsLookup,2,FALSE()))</f>
        <v>Beamforming &amp; Adaptation</v>
      </c>
    </row>
    <row r="253" s="35" customFormat="true" ht="114.75" hidden="false" customHeight="false" outlineLevel="0" collapsed="false">
      <c r="A253" s="25" t="n">
        <v>11887</v>
      </c>
      <c r="B253" s="51" t="s">
        <v>849</v>
      </c>
      <c r="C253" s="52" t="s">
        <v>480</v>
      </c>
      <c r="D253" s="51" t="s">
        <v>205</v>
      </c>
      <c r="E253" s="51" t="s">
        <v>850</v>
      </c>
      <c r="F253" s="51" t="s">
        <v>91</v>
      </c>
      <c r="G253" s="51" t="s">
        <v>92</v>
      </c>
      <c r="H253" s="53" t="n">
        <v>20</v>
      </c>
      <c r="I253" s="53" t="n">
        <v>3</v>
      </c>
      <c r="J253" s="29" t="s">
        <v>481</v>
      </c>
      <c r="K253" s="54" t="s">
        <v>480</v>
      </c>
      <c r="L253" s="36" t="s">
        <v>91</v>
      </c>
      <c r="M253" s="36"/>
      <c r="N253" s="36" t="s">
        <v>256</v>
      </c>
      <c r="O253" s="36"/>
      <c r="P253" s="36"/>
      <c r="Q253" s="36"/>
      <c r="R253" s="51" t="s">
        <v>851</v>
      </c>
      <c r="S253" s="51" t="s">
        <v>852</v>
      </c>
      <c r="T253" s="55" t="s">
        <v>853</v>
      </c>
      <c r="U253" s="36"/>
      <c r="V253" s="32" t="s">
        <v>484</v>
      </c>
      <c r="W253" s="32" t="s">
        <v>391</v>
      </c>
    </row>
    <row r="254" s="36" customFormat="true" ht="89.25" hidden="false" customHeight="false" outlineLevel="0" collapsed="false">
      <c r="A254" s="25" t="n">
        <v>11888</v>
      </c>
      <c r="B254" s="51" t="s">
        <v>849</v>
      </c>
      <c r="C254" s="52" t="s">
        <v>133</v>
      </c>
      <c r="D254" s="51" t="s">
        <v>134</v>
      </c>
      <c r="E254" s="51" t="s">
        <v>850</v>
      </c>
      <c r="F254" s="51" t="s">
        <v>91</v>
      </c>
      <c r="G254" s="51" t="s">
        <v>92</v>
      </c>
      <c r="H254" s="53" t="n">
        <v>47</v>
      </c>
      <c r="I254" s="53" t="n">
        <v>3</v>
      </c>
      <c r="J254" s="29" t="str">
        <f aca="false">IF(ISERROR(VLOOKUP(K254,HeadingsLookup,2,FALSE())),"",VLOOKUP(K254,HeadingsLookup,2,FALSE()))</f>
        <v>Transmit Beamforming Capability</v>
      </c>
      <c r="K254" s="54" t="s">
        <v>133</v>
      </c>
      <c r="L254" s="36" t="s">
        <v>109</v>
      </c>
      <c r="N254" s="36" t="s">
        <v>94</v>
      </c>
      <c r="O254" s="36" t="s">
        <v>789</v>
      </c>
      <c r="R254" s="51" t="s">
        <v>854</v>
      </c>
      <c r="S254" s="51" t="s">
        <v>855</v>
      </c>
      <c r="T254" s="55" t="s">
        <v>856</v>
      </c>
      <c r="V254" s="32" t="str">
        <f aca="false">IF(ISBLANK(M254),IF(ISERROR(VLOOKUP(K254,HeadingsLookup,4,FALSE())),"",VLOOKUP(K254,HeadingsLookup,4,FALSE())),"Duplicate")</f>
        <v>Beamforming</v>
      </c>
      <c r="W254" s="32" t="str">
        <f aca="false">IF(ISERROR(VLOOKUP(V254,TopicsLookup,2,FALSE())),"",VLOOKUP(V254,TopicsLookup,2,FALSE()))</f>
        <v>Beamforming &amp; Adaptation</v>
      </c>
      <c r="X254" s="35" t="s">
        <v>856</v>
      </c>
      <c r="Y254" s="35"/>
    </row>
    <row r="255" s="36" customFormat="true" ht="191.25" hidden="false" customHeight="false" outlineLevel="0" collapsed="false">
      <c r="A255" s="25" t="n">
        <v>11889</v>
      </c>
      <c r="B255" s="51" t="s">
        <v>849</v>
      </c>
      <c r="C255" s="52" t="s">
        <v>294</v>
      </c>
      <c r="D255" s="51" t="s">
        <v>190</v>
      </c>
      <c r="E255" s="51" t="s">
        <v>557</v>
      </c>
      <c r="F255" s="51" t="s">
        <v>102</v>
      </c>
      <c r="G255" s="51" t="s">
        <v>165</v>
      </c>
      <c r="H255" s="53" t="n">
        <v>118</v>
      </c>
      <c r="I255" s="53" t="n">
        <v>16</v>
      </c>
      <c r="J255" s="29" t="str">
        <f aca="false">IF(ISERROR(VLOOKUP(K255,HeadingsLookup,2,FALSE())),"",VLOOKUP(K255,HeadingsLookup,2,FALSE()))</f>
        <v>Link Adaptation using the HT Control Field</v>
      </c>
      <c r="K255" s="54" t="s">
        <v>294</v>
      </c>
      <c r="L255" s="36" t="s">
        <v>91</v>
      </c>
      <c r="N255" s="95" t="s">
        <v>94</v>
      </c>
      <c r="O255" s="96" t="s">
        <v>857</v>
      </c>
      <c r="P255" s="96"/>
      <c r="Q255" s="96"/>
      <c r="R255" s="97" t="s">
        <v>558</v>
      </c>
      <c r="S255" s="97" t="s">
        <v>858</v>
      </c>
      <c r="T255" s="58" t="s">
        <v>518</v>
      </c>
      <c r="U255" s="96"/>
      <c r="V255" s="32" t="str">
        <f aca="false">IF(ISBLANK(M255),IF(ISERROR(VLOOKUP(K255,HeadingsLookup,4,FALSE())),"",VLOOKUP(K255,HeadingsLookup,4,FALSE())),"Duplicate")</f>
        <v>Link Adaptation</v>
      </c>
      <c r="W255" s="32" t="str">
        <f aca="false">IF(ISERROR(VLOOKUP(V255,TopicsLookup,2,FALSE())),"",VLOOKUP(V255,TopicsLookup,2,FALSE()))</f>
        <v>Beamforming &amp; Adaptation</v>
      </c>
      <c r="X255" s="37"/>
      <c r="Y255" s="37"/>
      <c r="Z255" s="37"/>
    </row>
    <row r="256" s="36" customFormat="true" ht="51" hidden="false" customHeight="false" outlineLevel="0" collapsed="false">
      <c r="A256" s="25" t="n">
        <v>11893</v>
      </c>
      <c r="B256" s="51" t="s">
        <v>849</v>
      </c>
      <c r="C256" s="52" t="s">
        <v>423</v>
      </c>
      <c r="D256" s="51" t="s">
        <v>176</v>
      </c>
      <c r="E256" s="51" t="s">
        <v>222</v>
      </c>
      <c r="F256" s="51" t="s">
        <v>91</v>
      </c>
      <c r="G256" s="51" t="s">
        <v>92</v>
      </c>
      <c r="H256" s="53" t="n">
        <v>122</v>
      </c>
      <c r="I256" s="53" t="n">
        <v>11</v>
      </c>
      <c r="J256" s="29" t="str">
        <f aca="false">IF(ISERROR(VLOOKUP(K256,HeadingsLookup,2,FALSE())),"",VLOOKUP(K256,HeadingsLookup,2,FALSE()))</f>
        <v>Procedure</v>
      </c>
      <c r="K256" s="54" t="s">
        <v>423</v>
      </c>
      <c r="L256" s="36" t="s">
        <v>109</v>
      </c>
      <c r="N256" s="36" t="s">
        <v>94</v>
      </c>
      <c r="O256" s="36" t="s">
        <v>116</v>
      </c>
      <c r="R256" s="51" t="s">
        <v>859</v>
      </c>
      <c r="S256" s="51" t="s">
        <v>860</v>
      </c>
      <c r="T256" s="55"/>
      <c r="V256" s="32" t="str">
        <f aca="false">IF(ISBLANK(M256),IF(ISERROR(VLOOKUP(K256,HeadingsLookup,4,FALSE())),"",VLOOKUP(K256,HeadingsLookup,4,FALSE())),"Duplicate")</f>
        <v>Beamforming</v>
      </c>
      <c r="W256" s="32" t="str">
        <f aca="false">IF(ISERROR(VLOOKUP(V256,TopicsLookup,2,FALSE())),"",VLOOKUP(V256,TopicsLookup,2,FALSE()))</f>
        <v>Beamforming &amp; Adaptation</v>
      </c>
    </row>
    <row r="257" s="36" customFormat="true" ht="229.5" hidden="false" customHeight="false" outlineLevel="0" collapsed="false">
      <c r="A257" s="25" t="n">
        <v>11894</v>
      </c>
      <c r="B257" s="51" t="s">
        <v>849</v>
      </c>
      <c r="C257" s="52" t="s">
        <v>325</v>
      </c>
      <c r="D257" s="51" t="s">
        <v>328</v>
      </c>
      <c r="E257" s="51" t="s">
        <v>861</v>
      </c>
      <c r="F257" s="51" t="s">
        <v>102</v>
      </c>
      <c r="G257" s="51" t="s">
        <v>92</v>
      </c>
      <c r="H257" s="53" t="n">
        <v>128</v>
      </c>
      <c r="I257" s="53" t="n">
        <v>13</v>
      </c>
      <c r="J257" s="29" t="str">
        <f aca="false">IF(ISERROR(VLOOKUP(K257,HeadingsLookup,2,FALSE())),"",VLOOKUP(K257,HeadingsLookup,2,FALSE()))</f>
        <v>Zero Length Frame as sounding frame</v>
      </c>
      <c r="K257" s="54" t="s">
        <v>325</v>
      </c>
      <c r="L257" s="36" t="s">
        <v>91</v>
      </c>
      <c r="N257" s="95" t="s">
        <v>94</v>
      </c>
      <c r="O257" s="96" t="s">
        <v>862</v>
      </c>
      <c r="P257" s="96"/>
      <c r="Q257" s="96"/>
      <c r="R257" s="97" t="s">
        <v>863</v>
      </c>
      <c r="S257" s="97" t="s">
        <v>864</v>
      </c>
      <c r="T257" s="98" t="s">
        <v>865</v>
      </c>
      <c r="U257" s="96"/>
      <c r="V257" s="32" t="str">
        <f aca="false">IF(ISBLANK(M257),IF(ISERROR(VLOOKUP(K257,HeadingsLookup,4,FALSE())),"",VLOOKUP(K257,HeadingsLookup,4,FALSE())),"Duplicate")</f>
        <v>ZLF</v>
      </c>
      <c r="W257" s="32" t="str">
        <f aca="false">IF(ISERROR(VLOOKUP(V257,TopicsLookup,2,FALSE())),"",VLOOKUP(V257,TopicsLookup,2,FALSE()))</f>
        <v>Beamforming &amp; Adaptation</v>
      </c>
      <c r="X257" s="37"/>
      <c r="Y257" s="37"/>
      <c r="Z257" s="37"/>
    </row>
    <row r="258" s="104" customFormat="true" ht="63.75" hidden="false" customHeight="false" outlineLevel="0" collapsed="false">
      <c r="A258" s="25" t="n">
        <v>11895</v>
      </c>
      <c r="B258" s="99" t="s">
        <v>849</v>
      </c>
      <c r="C258" s="100" t="s">
        <v>99</v>
      </c>
      <c r="D258" s="99" t="s">
        <v>100</v>
      </c>
      <c r="E258" s="99" t="s">
        <v>101</v>
      </c>
      <c r="F258" s="99" t="s">
        <v>91</v>
      </c>
      <c r="G258" s="99" t="s">
        <v>92</v>
      </c>
      <c r="H258" s="101" t="n">
        <v>216</v>
      </c>
      <c r="I258" s="101" t="n">
        <v>8</v>
      </c>
      <c r="J258" s="29" t="str">
        <f aca="false">IF(ISERROR(VLOOKUP(K258,HeadingsLookup,2,FALSE())),"",VLOOKUP(K258,HeadingsLookup,2,FALSE()))</f>
        <v>Implicit Beamforming</v>
      </c>
      <c r="K258" s="102" t="s">
        <v>99</v>
      </c>
      <c r="L258" s="36" t="s">
        <v>93</v>
      </c>
      <c r="M258" s="81"/>
      <c r="N258" s="81" t="s">
        <v>94</v>
      </c>
      <c r="O258" s="81" t="s">
        <v>116</v>
      </c>
      <c r="P258" s="81"/>
      <c r="Q258" s="81"/>
      <c r="R258" s="99" t="s">
        <v>866</v>
      </c>
      <c r="S258" s="99" t="s">
        <v>867</v>
      </c>
      <c r="T258" s="103"/>
      <c r="U258" s="81"/>
      <c r="V258" s="32" t="str">
        <f aca="false">IF(ISBLANK(M258),IF(ISERROR(VLOOKUP(K258,HeadingsLookup,4,FALSE())),"",VLOOKUP(K258,HeadingsLookup,4,FALSE())),"Duplicate")</f>
        <v>PHY Beamforming</v>
      </c>
      <c r="W258" s="32" t="str">
        <f aca="false">IF(ISERROR(VLOOKUP(V258,TopicsLookup,2,FALSE())),"",VLOOKUP(V258,TopicsLookup,2,FALSE()))</f>
        <v>Beamforming &amp; Adaptation</v>
      </c>
      <c r="X258" s="81"/>
      <c r="Y258" s="81"/>
    </row>
    <row r="259" s="81" customFormat="true" ht="229.5" hidden="false" customHeight="false" outlineLevel="0" collapsed="false">
      <c r="A259" s="25" t="n">
        <v>11896</v>
      </c>
      <c r="B259" s="51" t="s">
        <v>849</v>
      </c>
      <c r="C259" s="52" t="s">
        <v>99</v>
      </c>
      <c r="D259" s="51" t="s">
        <v>100</v>
      </c>
      <c r="E259" s="51" t="s">
        <v>101</v>
      </c>
      <c r="F259" s="51" t="s">
        <v>91</v>
      </c>
      <c r="G259" s="51" t="s">
        <v>92</v>
      </c>
      <c r="H259" s="53" t="n">
        <v>216</v>
      </c>
      <c r="I259" s="53" t="n">
        <v>8</v>
      </c>
      <c r="J259" s="29" t="str">
        <f aca="false">IF(ISERROR(VLOOKUP(K259,HeadingsLookup,2,FALSE())),"",VLOOKUP(K259,HeadingsLookup,2,FALSE()))</f>
        <v>Implicit Beamforming</v>
      </c>
      <c r="K259" s="54" t="s">
        <v>99</v>
      </c>
      <c r="L259" s="36" t="s">
        <v>109</v>
      </c>
      <c r="M259" s="36"/>
      <c r="N259" s="36" t="s">
        <v>94</v>
      </c>
      <c r="O259" s="36" t="s">
        <v>116</v>
      </c>
      <c r="P259" s="36"/>
      <c r="Q259" s="36"/>
      <c r="R259" s="51" t="s">
        <v>868</v>
      </c>
      <c r="S259" s="51" t="s">
        <v>869</v>
      </c>
      <c r="T259" s="55"/>
      <c r="U259" s="36"/>
      <c r="V259" s="32" t="str">
        <f aca="false">IF(ISBLANK(M259),IF(ISERROR(VLOOKUP(K259,HeadingsLookup,4,FALSE())),"",VLOOKUP(K259,HeadingsLookup,4,FALSE())),"Duplicate")</f>
        <v>PHY Beamforming</v>
      </c>
      <c r="W259" s="32" t="str">
        <f aca="false">IF(ISERROR(VLOOKUP(V259,TopicsLookup,2,FALSE())),"",VLOOKUP(V259,TopicsLookup,2,FALSE()))</f>
        <v>Beamforming &amp; Adaptation</v>
      </c>
      <c r="X259" s="36"/>
      <c r="Y259" s="36"/>
      <c r="Z259" s="35"/>
      <c r="AA259" s="36"/>
      <c r="AB259" s="36"/>
    </row>
    <row r="260" s="81" customFormat="true" ht="63.75" hidden="false" customHeight="false" outlineLevel="0" collapsed="false">
      <c r="A260" s="25" t="n">
        <v>11897</v>
      </c>
      <c r="B260" s="51" t="s">
        <v>849</v>
      </c>
      <c r="C260" s="52" t="s">
        <v>99</v>
      </c>
      <c r="D260" s="51" t="s">
        <v>100</v>
      </c>
      <c r="E260" s="51" t="s">
        <v>101</v>
      </c>
      <c r="F260" s="51" t="s">
        <v>91</v>
      </c>
      <c r="G260" s="51" t="s">
        <v>92</v>
      </c>
      <c r="H260" s="53" t="n">
        <v>216</v>
      </c>
      <c r="I260" s="53" t="n">
        <v>8</v>
      </c>
      <c r="J260" s="29" t="str">
        <f aca="false">IF(ISERROR(VLOOKUP(K260,HeadingsLookup,2,FALSE())),"",VLOOKUP(K260,HeadingsLookup,2,FALSE()))</f>
        <v>Implicit Beamforming</v>
      </c>
      <c r="K260" s="54" t="s">
        <v>99</v>
      </c>
      <c r="L260" s="36" t="s">
        <v>93</v>
      </c>
      <c r="M260" s="36"/>
      <c r="N260" s="36" t="s">
        <v>94</v>
      </c>
      <c r="O260" s="36" t="s">
        <v>116</v>
      </c>
      <c r="P260" s="36"/>
      <c r="Q260" s="36"/>
      <c r="R260" s="51" t="s">
        <v>870</v>
      </c>
      <c r="S260" s="51" t="s">
        <v>871</v>
      </c>
      <c r="T260" s="55"/>
      <c r="U260" s="36"/>
      <c r="V260" s="32" t="str">
        <f aca="false">IF(ISBLANK(M260),IF(ISERROR(VLOOKUP(K260,HeadingsLookup,4,FALSE())),"",VLOOKUP(K260,HeadingsLookup,4,FALSE())),"Duplicate")</f>
        <v>PHY Beamforming</v>
      </c>
      <c r="W260" s="32" t="str">
        <f aca="false">IF(ISERROR(VLOOKUP(V260,TopicsLookup,2,FALSE())),"",VLOOKUP(V260,TopicsLookup,2,FALSE()))</f>
        <v>Beamforming &amp; Adaptation</v>
      </c>
      <c r="X260" s="36"/>
      <c r="Y260" s="36"/>
      <c r="Z260" s="36"/>
      <c r="AA260" s="36"/>
      <c r="AB260" s="36"/>
    </row>
    <row r="261" s="105" customFormat="true" ht="255" hidden="false" customHeight="false" outlineLevel="0" collapsed="false">
      <c r="A261" s="25" t="n">
        <v>11898</v>
      </c>
      <c r="B261" s="51" t="s">
        <v>849</v>
      </c>
      <c r="C261" s="52" t="s">
        <v>208</v>
      </c>
      <c r="D261" s="51" t="s">
        <v>114</v>
      </c>
      <c r="E261" s="51" t="s">
        <v>872</v>
      </c>
      <c r="F261" s="51" t="s">
        <v>91</v>
      </c>
      <c r="G261" s="51" t="s">
        <v>92</v>
      </c>
      <c r="H261" s="53" t="n">
        <v>221</v>
      </c>
      <c r="I261" s="53" t="n">
        <v>4</v>
      </c>
      <c r="J261" s="29" t="str">
        <f aca="false">IF(ISERROR(VLOOKUP(K261,HeadingsLookup,2,FALSE())),"",VLOOKUP(K261,HeadingsLookup,2,FALSE()))</f>
        <v>CSI Matrices Feedback</v>
      </c>
      <c r="K261" s="54" t="s">
        <v>208</v>
      </c>
      <c r="L261" s="36" t="s">
        <v>93</v>
      </c>
      <c r="M261" s="36"/>
      <c r="N261" s="36" t="s">
        <v>94</v>
      </c>
      <c r="O261" s="36" t="s">
        <v>116</v>
      </c>
      <c r="P261" s="36"/>
      <c r="Q261" s="36"/>
      <c r="R261" s="51" t="s">
        <v>873</v>
      </c>
      <c r="S261" s="51" t="s">
        <v>874</v>
      </c>
      <c r="T261" s="55"/>
      <c r="U261" s="36"/>
      <c r="V261" s="32" t="str">
        <f aca="false">IF(ISBLANK(M261),IF(ISERROR(VLOOKUP(K261,HeadingsLookup,4,FALSE())),"",VLOOKUP(K261,HeadingsLookup,4,FALSE())),"Duplicate")</f>
        <v>PHY Beamforming</v>
      </c>
      <c r="W261" s="32" t="str">
        <f aca="false">IF(ISERROR(VLOOKUP(V261,TopicsLookup,2,FALSE())),"",VLOOKUP(V261,TopicsLookup,2,FALSE()))</f>
        <v>Beamforming &amp; Adaptation</v>
      </c>
      <c r="X261" s="36"/>
      <c r="Y261" s="36"/>
      <c r="Z261" s="35"/>
      <c r="AA261" s="47"/>
      <c r="AB261" s="47"/>
    </row>
    <row r="262" s="81" customFormat="true" ht="51" hidden="false" customHeight="false" outlineLevel="0" collapsed="false">
      <c r="A262" s="25" t="n">
        <v>11899</v>
      </c>
      <c r="B262" s="99" t="s">
        <v>849</v>
      </c>
      <c r="C262" s="100" t="s">
        <v>208</v>
      </c>
      <c r="D262" s="99" t="s">
        <v>114</v>
      </c>
      <c r="E262" s="99" t="s">
        <v>183</v>
      </c>
      <c r="F262" s="99" t="s">
        <v>91</v>
      </c>
      <c r="G262" s="99" t="s">
        <v>92</v>
      </c>
      <c r="H262" s="101" t="n">
        <v>221</v>
      </c>
      <c r="I262" s="101" t="n">
        <v>10</v>
      </c>
      <c r="J262" s="29" t="str">
        <f aca="false">IF(ISERROR(VLOOKUP(K262,HeadingsLookup,2,FALSE())),"",VLOOKUP(K262,HeadingsLookup,2,FALSE()))</f>
        <v>CSI Matrices Feedback</v>
      </c>
      <c r="K262" s="102" t="s">
        <v>208</v>
      </c>
      <c r="L262" s="36" t="s">
        <v>93</v>
      </c>
      <c r="N262" s="81" t="s">
        <v>94</v>
      </c>
      <c r="O262" s="81" t="s">
        <v>116</v>
      </c>
      <c r="R262" s="99" t="s">
        <v>875</v>
      </c>
      <c r="S262" s="99" t="s">
        <v>876</v>
      </c>
      <c r="T262" s="103"/>
      <c r="V262" s="32" t="str">
        <f aca="false">IF(ISBLANK(M262),IF(ISERROR(VLOOKUP(K262,HeadingsLookup,4,FALSE())),"",VLOOKUP(K262,HeadingsLookup,4,FALSE())),"Duplicate")</f>
        <v>PHY Beamforming</v>
      </c>
      <c r="W262" s="32" t="str">
        <f aca="false">IF(ISERROR(VLOOKUP(V262,TopicsLookup,2,FALSE())),"",VLOOKUP(V262,TopicsLookup,2,FALSE()))</f>
        <v>Beamforming &amp; Adaptation</v>
      </c>
    </row>
    <row r="263" s="81" customFormat="true" ht="89.25" hidden="false" customHeight="false" outlineLevel="0" collapsed="false">
      <c r="A263" s="25" t="n">
        <v>11905</v>
      </c>
      <c r="B263" s="51" t="s">
        <v>849</v>
      </c>
      <c r="C263" s="52" t="s">
        <v>764</v>
      </c>
      <c r="D263" s="51" t="s">
        <v>114</v>
      </c>
      <c r="E263" s="51" t="s">
        <v>877</v>
      </c>
      <c r="F263" s="51" t="s">
        <v>91</v>
      </c>
      <c r="G263" s="51" t="s">
        <v>92</v>
      </c>
      <c r="H263" s="53" t="n">
        <v>221</v>
      </c>
      <c r="I263" s="53" t="n">
        <v>2</v>
      </c>
      <c r="J263" s="29" t="str">
        <f aca="false">IF(ISERROR(VLOOKUP(K263,HeadingsLookup,2,FALSE())),"",VLOOKUP(K263,HeadingsLookup,2,FALSE()))</f>
        <v>Sounding PPDU for calibration</v>
      </c>
      <c r="K263" s="54" t="s">
        <v>764</v>
      </c>
      <c r="L263" s="36" t="s">
        <v>93</v>
      </c>
      <c r="M263" s="36"/>
      <c r="N263" s="36" t="s">
        <v>94</v>
      </c>
      <c r="O263" s="36" t="s">
        <v>116</v>
      </c>
      <c r="P263" s="36"/>
      <c r="Q263" s="36"/>
      <c r="R263" s="51" t="s">
        <v>878</v>
      </c>
      <c r="S263" s="51" t="s">
        <v>879</v>
      </c>
      <c r="T263" s="55" t="s">
        <v>880</v>
      </c>
      <c r="U263" s="36"/>
      <c r="V263" s="32" t="str">
        <f aca="false">IF(ISBLANK(M263),IF(ISERROR(VLOOKUP(K263,HeadingsLookup,4,FALSE())),"",VLOOKUP(K263,HeadingsLookup,4,FALSE())),"Duplicate")</f>
        <v>PHY Sounding</v>
      </c>
      <c r="W263" s="32" t="str">
        <f aca="false">IF(ISERROR(VLOOKUP(V263,TopicsLookup,2,FALSE())),"",VLOOKUP(V263,TopicsLookup,2,FALSE()))</f>
        <v>Beamforming &amp; Adaptation</v>
      </c>
    </row>
    <row r="264" s="81" customFormat="true" ht="63.75" hidden="false" customHeight="false" outlineLevel="0" collapsed="false">
      <c r="A264" s="65" t="n">
        <v>11911</v>
      </c>
      <c r="B264" s="106" t="s">
        <v>849</v>
      </c>
      <c r="C264" s="107" t="s">
        <v>881</v>
      </c>
      <c r="D264" s="106" t="s">
        <v>823</v>
      </c>
      <c r="E264" s="106"/>
      <c r="F264" s="106" t="s">
        <v>91</v>
      </c>
      <c r="G264" s="106" t="s">
        <v>92</v>
      </c>
      <c r="H264" s="108" t="n">
        <v>269</v>
      </c>
      <c r="I264" s="108"/>
      <c r="J264" s="70" t="str">
        <f aca="false">IF(ISERROR(VLOOKUP(K264,HeadingsLookup,2,FALSE())),"",VLOOKUP(K264,HeadingsLookup,2,FALSE()))</f>
        <v>MAC Enhancements for Higher Throughput</v>
      </c>
      <c r="K264" s="109" t="s">
        <v>881</v>
      </c>
      <c r="L264" s="110" t="s">
        <v>91</v>
      </c>
      <c r="M264" s="110"/>
      <c r="N264" s="111"/>
      <c r="O264" s="36"/>
      <c r="P264" s="36"/>
      <c r="Q264" s="112"/>
      <c r="R264" s="106" t="s">
        <v>882</v>
      </c>
      <c r="S264" s="106" t="s">
        <v>883</v>
      </c>
      <c r="T264" s="55" t="s">
        <v>884</v>
      </c>
      <c r="U264" s="112"/>
      <c r="V264" s="73" t="str">
        <f aca="false">IF(ISBLANK(M264),IF(ISERROR(VLOOKUP(K264,HeadingsLookup,4,FALSE())),"",VLOOKUP(K264,HeadingsLookup,4,FALSE())),"Duplicate")</f>
        <v>PICS</v>
      </c>
      <c r="W264" s="76" t="s">
        <v>391</v>
      </c>
      <c r="X264" s="113"/>
      <c r="Y264" s="114"/>
      <c r="Z264" s="114"/>
    </row>
    <row r="265" s="105" customFormat="true" ht="76.5" hidden="false" customHeight="false" outlineLevel="0" collapsed="false">
      <c r="A265" s="25" t="n">
        <v>11959</v>
      </c>
      <c r="B265" s="51" t="s">
        <v>885</v>
      </c>
      <c r="C265" s="52" t="s">
        <v>129</v>
      </c>
      <c r="D265" s="51"/>
      <c r="E265" s="51"/>
      <c r="F265" s="51" t="s">
        <v>91</v>
      </c>
      <c r="G265" s="51" t="s">
        <v>92</v>
      </c>
      <c r="H265" s="53" t="n">
        <v>206</v>
      </c>
      <c r="I265" s="53" t="n">
        <v>0</v>
      </c>
      <c r="J265" s="29" t="str">
        <f aca="false">IF(ISERROR(VLOOKUP(K265,HeadingsLookup,2,FALSE())),"",VLOOKUP(K265,HeadingsLookup,2,FALSE()))</f>
        <v>Beamforming</v>
      </c>
      <c r="K265" s="54" t="s">
        <v>129</v>
      </c>
      <c r="L265" s="36" t="s">
        <v>109</v>
      </c>
      <c r="M265" s="36"/>
      <c r="N265" s="36" t="s">
        <v>94</v>
      </c>
      <c r="O265" s="36" t="s">
        <v>147</v>
      </c>
      <c r="P265" s="36"/>
      <c r="Q265" s="36"/>
      <c r="R265" s="51" t="s">
        <v>886</v>
      </c>
      <c r="S265" s="51" t="s">
        <v>887</v>
      </c>
      <c r="T265" s="55" t="s">
        <v>200</v>
      </c>
      <c r="U265" s="36"/>
      <c r="V265" s="32" t="str">
        <f aca="false">IF(ISBLANK(M265),IF(ISERROR(VLOOKUP(K265,HeadingsLookup,4,FALSE())),"",VLOOKUP(K265,HeadingsLookup,4,FALSE())),"Duplicate")</f>
        <v>PHY Beamforming</v>
      </c>
      <c r="W265" s="32" t="str">
        <f aca="false">IF(ISERROR(VLOOKUP(V265,TopicsLookup,2,FALSE())),"",VLOOKUP(V265,TopicsLookup,2,FALSE()))</f>
        <v>Beamforming &amp; Adaptation</v>
      </c>
      <c r="X265" s="104"/>
      <c r="Y265" s="104"/>
      <c r="Z265" s="104"/>
    </row>
    <row r="266" s="105" customFormat="true" ht="51" hidden="false" customHeight="false" outlineLevel="0" collapsed="false">
      <c r="A266" s="25" t="n">
        <v>11983</v>
      </c>
      <c r="B266" s="51" t="s">
        <v>888</v>
      </c>
      <c r="C266" s="52" t="s">
        <v>233</v>
      </c>
      <c r="D266" s="51" t="s">
        <v>493</v>
      </c>
      <c r="E266" s="51" t="s">
        <v>284</v>
      </c>
      <c r="F266" s="51" t="s">
        <v>91</v>
      </c>
      <c r="G266" s="51" t="s">
        <v>165</v>
      </c>
      <c r="H266" s="53" t="n">
        <v>64</v>
      </c>
      <c r="I266" s="53" t="n">
        <v>1</v>
      </c>
      <c r="J266" s="29" t="str">
        <f aca="false">IF(ISERROR(VLOOKUP(K266,HeadingsLookup,2,FALSE())),"",VLOOKUP(K266,HeadingsLookup,2,FALSE()))</f>
        <v>MIMO CSI Matrices frame</v>
      </c>
      <c r="K266" s="54" t="s">
        <v>233</v>
      </c>
      <c r="L266" s="36" t="s">
        <v>91</v>
      </c>
      <c r="M266" s="36"/>
      <c r="N266" s="36" t="s">
        <v>94</v>
      </c>
      <c r="O266" s="36" t="s">
        <v>152</v>
      </c>
      <c r="P266" s="36"/>
      <c r="Q266" s="36"/>
      <c r="R266" s="51" t="s">
        <v>889</v>
      </c>
      <c r="S266" s="51" t="s">
        <v>890</v>
      </c>
      <c r="T266" s="55"/>
      <c r="U266" s="36"/>
      <c r="V266" s="32" t="str">
        <f aca="false">IF(ISBLANK(M266),IF(ISERROR(VLOOKUP(K266,HeadingsLookup,4,FALSE())),"",VLOOKUP(K266,HeadingsLookup,4,FALSE())),"Duplicate")</f>
        <v>Beamforming</v>
      </c>
      <c r="W266" s="32" t="str">
        <f aca="false">IF(ISERROR(VLOOKUP(V266,TopicsLookup,2,FALSE())),"",VLOOKUP(V266,TopicsLookup,2,FALSE()))</f>
        <v>Beamforming &amp; Adaptation</v>
      </c>
      <c r="X266" s="81"/>
      <c r="Y266" s="81"/>
      <c r="Z266" s="81"/>
    </row>
    <row r="267" s="115" customFormat="true" ht="76.5" hidden="false" customHeight="false" outlineLevel="0" collapsed="false">
      <c r="A267" s="25" t="n">
        <v>11985</v>
      </c>
      <c r="B267" s="51" t="s">
        <v>888</v>
      </c>
      <c r="C267" s="52" t="s">
        <v>249</v>
      </c>
      <c r="D267" s="51" t="s">
        <v>503</v>
      </c>
      <c r="E267" s="51"/>
      <c r="F267" s="51" t="s">
        <v>91</v>
      </c>
      <c r="G267" s="51" t="s">
        <v>165</v>
      </c>
      <c r="H267" s="53" t="n">
        <v>69</v>
      </c>
      <c r="I267" s="53"/>
      <c r="J267" s="29" t="str">
        <f aca="false">IF(ISERROR(VLOOKUP(K267,HeadingsLookup,2,FALSE())),"",VLOOKUP(K267,HeadingsLookup,2,FALSE()))</f>
        <v>MIMO Uncompressed Steering Matrices frame</v>
      </c>
      <c r="K267" s="54" t="s">
        <v>249</v>
      </c>
      <c r="L267" s="36" t="s">
        <v>109</v>
      </c>
      <c r="M267" s="36"/>
      <c r="N267" s="36" t="s">
        <v>94</v>
      </c>
      <c r="O267" s="36" t="s">
        <v>891</v>
      </c>
      <c r="P267" s="36"/>
      <c r="Q267" s="36"/>
      <c r="R267" s="51" t="s">
        <v>892</v>
      </c>
      <c r="S267" s="51" t="s">
        <v>893</v>
      </c>
      <c r="T267" s="55"/>
      <c r="U267" s="36"/>
      <c r="V267" s="32" t="str">
        <f aca="false">IF(ISBLANK(M267),IF(ISERROR(VLOOKUP(K267,HeadingsLookup,4,FALSE())),"",VLOOKUP(K267,HeadingsLookup,4,FALSE())),"Duplicate")</f>
        <v>Beamforming</v>
      </c>
      <c r="W267" s="32" t="str">
        <f aca="false">IF(ISERROR(VLOOKUP(V267,TopicsLookup,2,FALSE())),"",VLOOKUP(V267,TopicsLookup,2,FALSE()))</f>
        <v>Beamforming &amp; Adaptation</v>
      </c>
      <c r="X267" s="81"/>
      <c r="Y267" s="81" t="n">
        <v>956</v>
      </c>
      <c r="Z267" s="104"/>
    </row>
    <row r="268" s="115" customFormat="true" ht="76.5" hidden="false" customHeight="false" outlineLevel="0" collapsed="false">
      <c r="A268" s="25" t="n">
        <v>11987</v>
      </c>
      <c r="B268" s="51" t="s">
        <v>888</v>
      </c>
      <c r="C268" s="52" t="s">
        <v>150</v>
      </c>
      <c r="D268" s="51" t="s">
        <v>254</v>
      </c>
      <c r="E268" s="51"/>
      <c r="F268" s="51" t="s">
        <v>91</v>
      </c>
      <c r="G268" s="51" t="s">
        <v>165</v>
      </c>
      <c r="H268" s="53" t="n">
        <v>72</v>
      </c>
      <c r="I268" s="53"/>
      <c r="J268" s="29" t="str">
        <f aca="false">IF(ISERROR(VLOOKUP(K268,HeadingsLookup,2,FALSE())),"",VLOOKUP(K268,HeadingsLookup,2,FALSE()))</f>
        <v>Compressed Steering Matrices Feedback frame</v>
      </c>
      <c r="K268" s="54" t="s">
        <v>150</v>
      </c>
      <c r="L268" s="36" t="s">
        <v>109</v>
      </c>
      <c r="M268" s="36"/>
      <c r="N268" s="36" t="s">
        <v>94</v>
      </c>
      <c r="O268" s="36" t="s">
        <v>894</v>
      </c>
      <c r="P268" s="36"/>
      <c r="Q268" s="36"/>
      <c r="R268" s="51" t="s">
        <v>895</v>
      </c>
      <c r="S268" s="51" t="s">
        <v>893</v>
      </c>
      <c r="T268" s="55"/>
      <c r="U268" s="36"/>
      <c r="V268" s="32" t="str">
        <f aca="false">IF(ISBLANK(M268),IF(ISERROR(VLOOKUP(K268,HeadingsLookup,4,FALSE())),"",VLOOKUP(K268,HeadingsLookup,4,FALSE())),"Duplicate")</f>
        <v>Beamforming</v>
      </c>
      <c r="W268" s="32" t="str">
        <f aca="false">IF(ISERROR(VLOOKUP(V268,TopicsLookup,2,FALSE())),"",VLOOKUP(V268,TopicsLookup,2,FALSE()))</f>
        <v>Beamforming &amp; Adaptation</v>
      </c>
      <c r="X268" s="104"/>
      <c r="Y268" s="104" t="n">
        <v>11985</v>
      </c>
      <c r="Z268" s="104"/>
    </row>
    <row r="269" s="105" customFormat="true" ht="51" hidden="false" customHeight="false" outlineLevel="0" collapsed="false">
      <c r="A269" s="25" t="n">
        <v>11989</v>
      </c>
      <c r="B269" s="51" t="s">
        <v>888</v>
      </c>
      <c r="C269" s="52" t="s">
        <v>150</v>
      </c>
      <c r="D269" s="51" t="s">
        <v>511</v>
      </c>
      <c r="E269" s="51" t="s">
        <v>452</v>
      </c>
      <c r="F269" s="51" t="s">
        <v>91</v>
      </c>
      <c r="G269" s="51" t="s">
        <v>165</v>
      </c>
      <c r="H269" s="53" t="n">
        <v>75</v>
      </c>
      <c r="I269" s="53" t="n">
        <v>12</v>
      </c>
      <c r="J269" s="29" t="str">
        <f aca="false">IF(ISERROR(VLOOKUP(K269,HeadingsLookup,2,FALSE())),"",VLOOKUP(K269,HeadingsLookup,2,FALSE()))</f>
        <v>Compressed Steering Matrices Feedback frame</v>
      </c>
      <c r="K269" s="54" t="s">
        <v>150</v>
      </c>
      <c r="L269" s="36" t="s">
        <v>93</v>
      </c>
      <c r="M269" s="36"/>
      <c r="N269" s="36" t="s">
        <v>94</v>
      </c>
      <c r="O269" s="36" t="s">
        <v>152</v>
      </c>
      <c r="P269" s="36"/>
      <c r="Q269" s="36"/>
      <c r="R269" s="51" t="s">
        <v>512</v>
      </c>
      <c r="S269" s="51" t="s">
        <v>896</v>
      </c>
      <c r="T269" s="55" t="s">
        <v>556</v>
      </c>
      <c r="U269" s="36"/>
      <c r="V269" s="32" t="str">
        <f aca="false">IF(ISBLANK(M269),IF(ISERROR(VLOOKUP(K269,HeadingsLookup,4,FALSE())),"",VLOOKUP(K269,HeadingsLookup,4,FALSE())),"Duplicate")</f>
        <v>Beamforming</v>
      </c>
      <c r="W269" s="32" t="str">
        <f aca="false">IF(ISERROR(VLOOKUP(V269,TopicsLookup,2,FALSE())),"",VLOOKUP(V269,TopicsLookup,2,FALSE()))</f>
        <v>Beamforming &amp; Adaptation</v>
      </c>
      <c r="X269" s="81"/>
      <c r="Y269" s="81"/>
      <c r="Z269" s="104"/>
    </row>
    <row r="270" s="81" customFormat="true" ht="63.75" hidden="false" customHeight="false" outlineLevel="0" collapsed="false">
      <c r="A270" s="65" t="n">
        <v>11990</v>
      </c>
      <c r="B270" s="106" t="s">
        <v>888</v>
      </c>
      <c r="C270" s="107"/>
      <c r="D270" s="106" t="s">
        <v>519</v>
      </c>
      <c r="E270" s="106"/>
      <c r="F270" s="106" t="s">
        <v>91</v>
      </c>
      <c r="G270" s="106" t="s">
        <v>165</v>
      </c>
      <c r="H270" s="108" t="n">
        <v>0</v>
      </c>
      <c r="I270" s="108" t="n">
        <v>0</v>
      </c>
      <c r="J270" s="70" t="str">
        <f aca="false">IF(ISERROR(VLOOKUP(K270,HeadingsLookup,2,FALSE())),"",VLOOKUP(K270,HeadingsLookup,2,FALSE()))</f>
        <v>General</v>
      </c>
      <c r="K270" s="109" t="s">
        <v>520</v>
      </c>
      <c r="L270" s="110" t="s">
        <v>109</v>
      </c>
      <c r="M270" s="110"/>
      <c r="N270" s="111" t="s">
        <v>94</v>
      </c>
      <c r="O270" s="36" t="s">
        <v>136</v>
      </c>
      <c r="P270" s="36"/>
      <c r="Q270" s="112"/>
      <c r="R270" s="106" t="s">
        <v>897</v>
      </c>
      <c r="S270" s="106" t="s">
        <v>898</v>
      </c>
      <c r="T270" s="55" t="s">
        <v>527</v>
      </c>
      <c r="U270" s="112"/>
      <c r="V270" s="73" t="str">
        <f aca="false">IF(ISBLANK(M270),IF(ISERROR(VLOOKUP(K270,HeadingsLookup,4,FALSE())),"",VLOOKUP(K270,HeadingsLookup,4,FALSE())),"Duplicate")</f>
        <v>General</v>
      </c>
      <c r="W270" s="76" t="s">
        <v>391</v>
      </c>
      <c r="X270" s="116"/>
      <c r="Y270" s="104"/>
      <c r="Z270" s="104"/>
    </row>
    <row r="271" s="105" customFormat="true" ht="63.75" hidden="false" customHeight="false" outlineLevel="0" collapsed="false">
      <c r="A271" s="25" t="n">
        <v>12000</v>
      </c>
      <c r="B271" s="51" t="s">
        <v>888</v>
      </c>
      <c r="C271" s="52" t="s">
        <v>133</v>
      </c>
      <c r="D271" s="51" t="s">
        <v>134</v>
      </c>
      <c r="E271" s="51" t="s">
        <v>135</v>
      </c>
      <c r="F271" s="51" t="s">
        <v>91</v>
      </c>
      <c r="G271" s="51" t="s">
        <v>165</v>
      </c>
      <c r="H271" s="53" t="n">
        <v>47</v>
      </c>
      <c r="I271" s="53" t="n">
        <v>4</v>
      </c>
      <c r="J271" s="29" t="str">
        <f aca="false">IF(ISERROR(VLOOKUP(K271,HeadingsLookup,2,FALSE())),"",VLOOKUP(K271,HeadingsLookup,2,FALSE()))</f>
        <v>Transmit Beamforming Capability</v>
      </c>
      <c r="K271" s="54" t="s">
        <v>133</v>
      </c>
      <c r="L271" s="36" t="s">
        <v>91</v>
      </c>
      <c r="M271" s="36"/>
      <c r="N271" s="36" t="s">
        <v>94</v>
      </c>
      <c r="O271" s="32" t="s">
        <v>485</v>
      </c>
      <c r="P271" s="36"/>
      <c r="Q271" s="36"/>
      <c r="R271" s="51" t="s">
        <v>899</v>
      </c>
      <c r="S271" s="51" t="s">
        <v>900</v>
      </c>
      <c r="T271" s="55" t="s">
        <v>488</v>
      </c>
      <c r="U271" s="36"/>
      <c r="V271" s="32" t="str">
        <f aca="false">IF(ISBLANK(M271),IF(ISERROR(VLOOKUP(K271,HeadingsLookup,4,FALSE())),"",VLOOKUP(K271,HeadingsLookup,4,FALSE())),"Duplicate")</f>
        <v>Beamforming</v>
      </c>
      <c r="W271" s="32" t="str">
        <f aca="false">IF(ISERROR(VLOOKUP(V271,TopicsLookup,2,FALSE())),"",VLOOKUP(V271,TopicsLookup,2,FALSE()))</f>
        <v>Beamforming &amp; Adaptation</v>
      </c>
      <c r="X271" s="104"/>
      <c r="Y271" s="104" t="n">
        <v>3971</v>
      </c>
      <c r="Z271" s="114"/>
    </row>
    <row r="272" s="115" customFormat="true" ht="51" hidden="false" customHeight="false" outlineLevel="0" collapsed="false">
      <c r="A272" s="25" t="n">
        <v>12002</v>
      </c>
      <c r="B272" s="51" t="s">
        <v>888</v>
      </c>
      <c r="C272" s="52" t="s">
        <v>325</v>
      </c>
      <c r="D272" s="51" t="s">
        <v>328</v>
      </c>
      <c r="E272" s="51" t="s">
        <v>214</v>
      </c>
      <c r="F272" s="51" t="s">
        <v>91</v>
      </c>
      <c r="G272" s="51" t="s">
        <v>165</v>
      </c>
      <c r="H272" s="53" t="n">
        <v>128</v>
      </c>
      <c r="I272" s="53" t="n">
        <v>18</v>
      </c>
      <c r="J272" s="29" t="str">
        <f aca="false">IF(ISERROR(VLOOKUP(K272,HeadingsLookup,2,FALSE())),"",VLOOKUP(K272,HeadingsLookup,2,FALSE()))</f>
        <v>Zero Length Frame as sounding frame</v>
      </c>
      <c r="K272" s="54" t="s">
        <v>325</v>
      </c>
      <c r="L272" s="36" t="s">
        <v>91</v>
      </c>
      <c r="M272" s="36"/>
      <c r="N272" s="36" t="s">
        <v>94</v>
      </c>
      <c r="O272" s="36" t="s">
        <v>136</v>
      </c>
      <c r="P272" s="36"/>
      <c r="Q272" s="36"/>
      <c r="R272" s="51" t="s">
        <v>901</v>
      </c>
      <c r="S272" s="51" t="s">
        <v>902</v>
      </c>
      <c r="T272" s="55" t="s">
        <v>200</v>
      </c>
      <c r="U272" s="36"/>
      <c r="V272" s="32" t="str">
        <f aca="false">IF(ISBLANK(M272),IF(ISERROR(VLOOKUP(K272,HeadingsLookup,4,FALSE())),"",VLOOKUP(K272,HeadingsLookup,4,FALSE())),"Duplicate")</f>
        <v>ZLF</v>
      </c>
      <c r="W272" s="32" t="str">
        <f aca="false">IF(ISERROR(VLOOKUP(V272,TopicsLookup,2,FALSE())),"",VLOOKUP(V272,TopicsLookup,2,FALSE()))</f>
        <v>Beamforming &amp; Adaptation</v>
      </c>
      <c r="X272" s="117"/>
      <c r="Y272" s="117" t="n">
        <v>1440</v>
      </c>
      <c r="Z272" s="81"/>
    </row>
    <row r="273" s="81" customFormat="true" ht="51" hidden="false" customHeight="false" outlineLevel="0" collapsed="false">
      <c r="A273" s="25" t="n">
        <v>12004</v>
      </c>
      <c r="B273" s="51" t="s">
        <v>888</v>
      </c>
      <c r="C273" s="52" t="s">
        <v>325</v>
      </c>
      <c r="D273" s="51" t="s">
        <v>328</v>
      </c>
      <c r="E273" s="51" t="s">
        <v>120</v>
      </c>
      <c r="F273" s="51" t="s">
        <v>91</v>
      </c>
      <c r="G273" s="51" t="s">
        <v>165</v>
      </c>
      <c r="H273" s="53" t="n">
        <v>128</v>
      </c>
      <c r="I273" s="53" t="n">
        <v>21</v>
      </c>
      <c r="J273" s="29" t="str">
        <f aca="false">IF(ISERROR(VLOOKUP(K273,HeadingsLookup,2,FALSE())),"",VLOOKUP(K273,HeadingsLookup,2,FALSE()))</f>
        <v>Zero Length Frame as sounding frame</v>
      </c>
      <c r="K273" s="54" t="s">
        <v>325</v>
      </c>
      <c r="L273" s="36" t="s">
        <v>91</v>
      </c>
      <c r="M273" s="36"/>
      <c r="N273" s="36" t="s">
        <v>94</v>
      </c>
      <c r="O273" s="36" t="s">
        <v>136</v>
      </c>
      <c r="P273" s="36"/>
      <c r="Q273" s="36"/>
      <c r="R273" s="51" t="s">
        <v>903</v>
      </c>
      <c r="S273" s="51" t="s">
        <v>904</v>
      </c>
      <c r="T273" s="55" t="s">
        <v>200</v>
      </c>
      <c r="U273" s="36"/>
      <c r="V273" s="32" t="str">
        <f aca="false">IF(ISBLANK(M273),IF(ISERROR(VLOOKUP(K273,HeadingsLookup,4,FALSE())),"",VLOOKUP(K273,HeadingsLookup,4,FALSE())),"Duplicate")</f>
        <v>ZLF</v>
      </c>
      <c r="W273" s="32" t="str">
        <f aca="false">IF(ISERROR(VLOOKUP(V273,TopicsLookup,2,FALSE())),"",VLOOKUP(V273,TopicsLookup,2,FALSE()))</f>
        <v>Beamforming &amp; Adaptation</v>
      </c>
      <c r="X273" s="104"/>
      <c r="Y273" s="104" t="n">
        <v>1440</v>
      </c>
    </row>
    <row r="274" s="105" customFormat="true" ht="89.25" hidden="false" customHeight="false" outlineLevel="0" collapsed="false">
      <c r="A274" s="25" t="n">
        <v>12008</v>
      </c>
      <c r="B274" s="51" t="s">
        <v>888</v>
      </c>
      <c r="C274" s="52" t="s">
        <v>905</v>
      </c>
      <c r="D274" s="51" t="s">
        <v>205</v>
      </c>
      <c r="E274" s="51" t="s">
        <v>135</v>
      </c>
      <c r="F274" s="51" t="s">
        <v>91</v>
      </c>
      <c r="G274" s="51" t="s">
        <v>165</v>
      </c>
      <c r="H274" s="53" t="n">
        <v>20</v>
      </c>
      <c r="I274" s="53" t="n">
        <v>4</v>
      </c>
      <c r="J274" s="29" t="s">
        <v>481</v>
      </c>
      <c r="K274" s="54" t="s">
        <v>480</v>
      </c>
      <c r="L274" s="36" t="s">
        <v>109</v>
      </c>
      <c r="M274" s="36"/>
      <c r="N274" s="36" t="s">
        <v>94</v>
      </c>
      <c r="O274" s="36" t="s">
        <v>136</v>
      </c>
      <c r="P274" s="36"/>
      <c r="Q274" s="36"/>
      <c r="R274" s="51" t="s">
        <v>906</v>
      </c>
      <c r="S274" s="51" t="s">
        <v>907</v>
      </c>
      <c r="T274" s="55"/>
      <c r="U274" s="36"/>
      <c r="V274" s="32" t="s">
        <v>484</v>
      </c>
      <c r="W274" s="32" t="s">
        <v>391</v>
      </c>
      <c r="X274" s="81"/>
      <c r="Y274" s="81"/>
      <c r="Z274" s="81"/>
    </row>
    <row r="275" s="118" customFormat="true" ht="51" hidden="false" customHeight="false" outlineLevel="0" collapsed="false">
      <c r="A275" s="25" t="n">
        <v>12009</v>
      </c>
      <c r="B275" s="51" t="s">
        <v>888</v>
      </c>
      <c r="C275" s="52" t="s">
        <v>908</v>
      </c>
      <c r="D275" s="51" t="s">
        <v>909</v>
      </c>
      <c r="E275" s="51" t="s">
        <v>910</v>
      </c>
      <c r="F275" s="51" t="s">
        <v>91</v>
      </c>
      <c r="G275" s="51" t="s">
        <v>165</v>
      </c>
      <c r="H275" s="53" t="n">
        <v>127</v>
      </c>
      <c r="I275" s="53" t="n">
        <v>10</v>
      </c>
      <c r="J275" s="29" t="str">
        <f aca="false">IF(ISERROR(VLOOKUP(K275,HeadingsLookup,2,FALSE())),"",VLOOKUP(K275,HeadingsLookup,2,FALSE()))</f>
        <v>Procedure</v>
      </c>
      <c r="K275" s="54" t="s">
        <v>431</v>
      </c>
      <c r="L275" s="36" t="s">
        <v>109</v>
      </c>
      <c r="M275" s="36"/>
      <c r="N275" s="36" t="s">
        <v>94</v>
      </c>
      <c r="O275" s="36" t="s">
        <v>316</v>
      </c>
      <c r="P275" s="36"/>
      <c r="Q275" s="36"/>
      <c r="R275" s="51" t="s">
        <v>906</v>
      </c>
      <c r="S275" s="51" t="s">
        <v>911</v>
      </c>
      <c r="T275" s="55"/>
      <c r="U275" s="36"/>
      <c r="V275" s="32" t="str">
        <f aca="false">IF(ISBLANK(M275),IF(ISERROR(VLOOKUP(K275,HeadingsLookup,4,FALSE())),"",VLOOKUP(K275,HeadingsLookup,4,FALSE())),"Duplicate")</f>
        <v>Antenna Selection</v>
      </c>
      <c r="W275" s="32" t="str">
        <f aca="false">IF(ISERROR(VLOOKUP(V275,TopicsLookup,2,FALSE())),"",VLOOKUP(V275,TopicsLookup,2,FALSE()))</f>
        <v>Beamforming &amp; Adaptation</v>
      </c>
      <c r="X275" s="36"/>
      <c r="Y275" s="36"/>
      <c r="Z275" s="36"/>
    </row>
    <row r="276" s="47" customFormat="true" ht="76.5" hidden="false" customHeight="false" outlineLevel="0" collapsed="false">
      <c r="A276" s="25" t="n">
        <v>12011</v>
      </c>
      <c r="B276" s="51" t="s">
        <v>888</v>
      </c>
      <c r="C276" s="52" t="s">
        <v>912</v>
      </c>
      <c r="D276" s="51"/>
      <c r="E276" s="51"/>
      <c r="F276" s="51" t="s">
        <v>91</v>
      </c>
      <c r="G276" s="51" t="s">
        <v>165</v>
      </c>
      <c r="H276" s="53"/>
      <c r="I276" s="53"/>
      <c r="J276" s="29" t="str">
        <f aca="false">IF(ISERROR(VLOOKUP(K276,HeadingsLookup,2,FALSE())),"",VLOOKUP(K276,HeadingsLookup,2,FALSE()))</f>
        <v>MIMO Channel Measurement frame</v>
      </c>
      <c r="K276" s="54" t="s">
        <v>349</v>
      </c>
      <c r="L276" s="36" t="s">
        <v>109</v>
      </c>
      <c r="M276" s="36"/>
      <c r="N276" s="36" t="s">
        <v>94</v>
      </c>
      <c r="O276" s="36" t="s">
        <v>136</v>
      </c>
      <c r="P276" s="36"/>
      <c r="Q276" s="36"/>
      <c r="R276" s="51" t="s">
        <v>913</v>
      </c>
      <c r="S276" s="51" t="s">
        <v>914</v>
      </c>
      <c r="T276" s="55"/>
      <c r="U276" s="36"/>
      <c r="V276" s="32" t="str">
        <f aca="false">IF(ISBLANK(M276),IF(ISERROR(VLOOKUP(K276,HeadingsLookup,4,FALSE())),"",VLOOKUP(K276,HeadingsLookup,4,FALSE())),"Duplicate")</f>
        <v>Beamforming</v>
      </c>
      <c r="W276" s="32" t="str">
        <f aca="false">IF(ISERROR(VLOOKUP(V275,TopicsLookup,2,FALSE())),"",VLOOKUP(V275,TopicsLookup,2,FALSE()))</f>
        <v>Beamforming &amp; Adaptation</v>
      </c>
      <c r="X276" s="36"/>
      <c r="Y276" s="36"/>
      <c r="Z276" s="36"/>
    </row>
    <row r="277" s="36" customFormat="true" ht="51" hidden="false" customHeight="false" outlineLevel="0" collapsed="false">
      <c r="A277" s="25" t="n">
        <v>12012</v>
      </c>
      <c r="B277" s="51" t="s">
        <v>888</v>
      </c>
      <c r="C277" s="52" t="s">
        <v>233</v>
      </c>
      <c r="D277" s="51" t="s">
        <v>234</v>
      </c>
      <c r="E277" s="51" t="s">
        <v>135</v>
      </c>
      <c r="F277" s="51" t="s">
        <v>91</v>
      </c>
      <c r="G277" s="51" t="s">
        <v>165</v>
      </c>
      <c r="H277" s="53" t="n">
        <v>65</v>
      </c>
      <c r="I277" s="53" t="n">
        <v>4</v>
      </c>
      <c r="J277" s="29" t="str">
        <f aca="false">IF(ISERROR(VLOOKUP(K277,HeadingsLookup,2,FALSE())),"",VLOOKUP(K277,HeadingsLookup,2,FALSE()))</f>
        <v>MIMO CSI Matrices frame</v>
      </c>
      <c r="K277" s="54" t="s">
        <v>233</v>
      </c>
      <c r="L277" s="36" t="s">
        <v>109</v>
      </c>
      <c r="N277" s="36" t="s">
        <v>94</v>
      </c>
      <c r="O277" s="36" t="s">
        <v>316</v>
      </c>
      <c r="R277" s="51" t="s">
        <v>915</v>
      </c>
      <c r="S277" s="51" t="s">
        <v>916</v>
      </c>
      <c r="T277" s="55"/>
      <c r="V277" s="32" t="str">
        <f aca="false">IF(ISBLANK(M277),IF(ISERROR(VLOOKUP(K277,HeadingsLookup,4,FALSE())),"",VLOOKUP(K277,HeadingsLookup,4,FALSE())),"Duplicate")</f>
        <v>Beamforming</v>
      </c>
      <c r="W277" s="32" t="str">
        <f aca="false">IF(ISERROR(VLOOKUP(V277,TopicsLookup,2,FALSE())),"",VLOOKUP(V277,TopicsLookup,2,FALSE()))</f>
        <v>Beamforming &amp; Adaptation</v>
      </c>
    </row>
    <row r="278" s="36" customFormat="true" ht="51" hidden="false" customHeight="false" outlineLevel="0" collapsed="false">
      <c r="A278" s="25" t="n">
        <v>12013</v>
      </c>
      <c r="B278" s="51" t="s">
        <v>888</v>
      </c>
      <c r="C278" s="52" t="s">
        <v>249</v>
      </c>
      <c r="D278" s="51" t="s">
        <v>917</v>
      </c>
      <c r="E278" s="51" t="s">
        <v>386</v>
      </c>
      <c r="F278" s="51" t="s">
        <v>91</v>
      </c>
      <c r="G278" s="51" t="s">
        <v>165</v>
      </c>
      <c r="H278" s="53" t="n">
        <v>70</v>
      </c>
      <c r="I278" s="53" t="n">
        <v>2</v>
      </c>
      <c r="J278" s="29" t="str">
        <f aca="false">IF(ISERROR(VLOOKUP(K278,HeadingsLookup,2,FALSE())),"",VLOOKUP(K278,HeadingsLookup,2,FALSE()))</f>
        <v>MIMO Uncompressed Steering Matrices frame</v>
      </c>
      <c r="K278" s="54" t="s">
        <v>249</v>
      </c>
      <c r="L278" s="36" t="s">
        <v>109</v>
      </c>
      <c r="N278" s="36" t="s">
        <v>94</v>
      </c>
      <c r="O278" s="36" t="s">
        <v>316</v>
      </c>
      <c r="R278" s="51" t="s">
        <v>918</v>
      </c>
      <c r="S278" s="51" t="s">
        <v>919</v>
      </c>
      <c r="T278" s="55"/>
      <c r="V278" s="32" t="str">
        <f aca="false">IF(ISBLANK(M278),IF(ISERROR(VLOOKUP(K278,HeadingsLookup,4,FALSE())),"",VLOOKUP(K278,HeadingsLookup,4,FALSE())),"Duplicate")</f>
        <v>Beamforming</v>
      </c>
      <c r="W278" s="32" t="str">
        <f aca="false">IF(ISERROR(VLOOKUP(V278,TopicsLookup,2,FALSE())),"",VLOOKUP(V278,TopicsLookup,2,FALSE()))</f>
        <v>Beamforming &amp; Adaptation</v>
      </c>
      <c r="Y278" s="36" t="n">
        <v>12012</v>
      </c>
    </row>
    <row r="279" s="47" customFormat="true" ht="51" hidden="false" customHeight="false" outlineLevel="0" collapsed="false">
      <c r="A279" s="65" t="n">
        <v>12014</v>
      </c>
      <c r="B279" s="106" t="s">
        <v>888</v>
      </c>
      <c r="C279" s="107" t="s">
        <v>520</v>
      </c>
      <c r="D279" s="106"/>
      <c r="E279" s="106"/>
      <c r="F279" s="106" t="s">
        <v>91</v>
      </c>
      <c r="G279" s="106" t="s">
        <v>165</v>
      </c>
      <c r="H279" s="108"/>
      <c r="I279" s="108"/>
      <c r="J279" s="70" t="str">
        <f aca="false">IF(ISERROR(VLOOKUP(K279,HeadingsLookup,2,FALSE())),"",VLOOKUP(K279,HeadingsLookup,2,FALSE()))</f>
        <v>General</v>
      </c>
      <c r="K279" s="109" t="s">
        <v>520</v>
      </c>
      <c r="L279" s="110" t="s">
        <v>109</v>
      </c>
      <c r="M279" s="110"/>
      <c r="N279" s="111"/>
      <c r="O279" s="36" t="s">
        <v>888</v>
      </c>
      <c r="P279" s="36"/>
      <c r="Q279" s="112"/>
      <c r="R279" s="106" t="s">
        <v>920</v>
      </c>
      <c r="S279" s="106" t="s">
        <v>921</v>
      </c>
      <c r="T279" s="55" t="s">
        <v>922</v>
      </c>
      <c r="U279" s="112"/>
      <c r="V279" s="73" t="str">
        <f aca="false">IF(ISBLANK(M279),IF(ISERROR(VLOOKUP(K279,HeadingsLookup,4,FALSE())),"",VLOOKUP(K279,HeadingsLookup,4,FALSE())),"Duplicate")</f>
        <v>General</v>
      </c>
      <c r="W279" s="76" t="s">
        <v>391</v>
      </c>
      <c r="X279" s="119"/>
      <c r="Y279" s="49"/>
      <c r="Z279" s="49" t="s">
        <v>528</v>
      </c>
    </row>
    <row r="280" s="105" customFormat="true" ht="51" hidden="false" customHeight="false" outlineLevel="0" collapsed="false">
      <c r="A280" s="65" t="n">
        <v>12015</v>
      </c>
      <c r="B280" s="106" t="s">
        <v>888</v>
      </c>
      <c r="C280" s="107" t="s">
        <v>520</v>
      </c>
      <c r="D280" s="106"/>
      <c r="E280" s="106"/>
      <c r="F280" s="106" t="s">
        <v>91</v>
      </c>
      <c r="G280" s="106" t="s">
        <v>165</v>
      </c>
      <c r="H280" s="108"/>
      <c r="I280" s="108"/>
      <c r="J280" s="70" t="str">
        <f aca="false">IF(ISERROR(VLOOKUP(K280,HeadingsLookup,2,FALSE())),"",VLOOKUP(K280,HeadingsLookup,2,FALSE()))</f>
        <v>General</v>
      </c>
      <c r="K280" s="109" t="s">
        <v>520</v>
      </c>
      <c r="L280" s="110" t="s">
        <v>109</v>
      </c>
      <c r="M280" s="110"/>
      <c r="N280" s="111"/>
      <c r="O280" s="36" t="s">
        <v>888</v>
      </c>
      <c r="P280" s="36"/>
      <c r="Q280" s="112"/>
      <c r="R280" s="106" t="s">
        <v>923</v>
      </c>
      <c r="S280" s="106" t="s">
        <v>753</v>
      </c>
      <c r="T280" s="55" t="s">
        <v>924</v>
      </c>
      <c r="U280" s="112"/>
      <c r="V280" s="73" t="str">
        <f aca="false">IF(ISBLANK(M280),IF(ISERROR(VLOOKUP(K280,HeadingsLookup,4,FALSE())),"",VLOOKUP(K280,HeadingsLookup,4,FALSE())),"Duplicate")</f>
        <v>General</v>
      </c>
      <c r="W280" s="76" t="s">
        <v>391</v>
      </c>
      <c r="X280" s="36"/>
      <c r="Y280" s="36"/>
      <c r="Z280" s="36"/>
    </row>
    <row r="281" s="104" customFormat="true" ht="51" hidden="false" customHeight="false" outlineLevel="0" collapsed="false">
      <c r="A281" s="25" t="n">
        <v>12017</v>
      </c>
      <c r="B281" s="51" t="s">
        <v>888</v>
      </c>
      <c r="C281" s="52" t="s">
        <v>480</v>
      </c>
      <c r="D281" s="51" t="s">
        <v>214</v>
      </c>
      <c r="E281" s="51" t="s">
        <v>925</v>
      </c>
      <c r="F281" s="51" t="s">
        <v>91</v>
      </c>
      <c r="G281" s="51" t="s">
        <v>165</v>
      </c>
      <c r="H281" s="53" t="n">
        <v>18</v>
      </c>
      <c r="I281" s="53" t="n">
        <v>0</v>
      </c>
      <c r="J281" s="29" t="s">
        <v>481</v>
      </c>
      <c r="K281" s="54" t="s">
        <v>480</v>
      </c>
      <c r="L281" s="36" t="s">
        <v>91</v>
      </c>
      <c r="M281" s="36"/>
      <c r="N281" s="36" t="s">
        <v>94</v>
      </c>
      <c r="O281" s="36" t="s">
        <v>136</v>
      </c>
      <c r="P281" s="36"/>
      <c r="Q281" s="36"/>
      <c r="R281" s="51" t="s">
        <v>926</v>
      </c>
      <c r="S281" s="51" t="s">
        <v>927</v>
      </c>
      <c r="T281" s="55"/>
      <c r="U281" s="36"/>
      <c r="V281" s="32" t="s">
        <v>484</v>
      </c>
      <c r="W281" s="32" t="s">
        <v>391</v>
      </c>
      <c r="X281" s="35"/>
      <c r="Y281" s="35"/>
      <c r="Z281" s="35"/>
      <c r="AA281" s="81"/>
      <c r="AB281" s="81"/>
    </row>
    <row r="282" s="104" customFormat="true" ht="76.5" hidden="false" customHeight="false" outlineLevel="0" collapsed="false">
      <c r="A282" s="25" t="n">
        <v>12019</v>
      </c>
      <c r="B282" s="51" t="s">
        <v>888</v>
      </c>
      <c r="C282" s="52" t="s">
        <v>133</v>
      </c>
      <c r="D282" s="51" t="s">
        <v>139</v>
      </c>
      <c r="E282" s="51" t="s">
        <v>749</v>
      </c>
      <c r="F282" s="51" t="s">
        <v>91</v>
      </c>
      <c r="G282" s="51" t="s">
        <v>165</v>
      </c>
      <c r="H282" s="53" t="n">
        <v>49</v>
      </c>
      <c r="I282" s="53" t="n">
        <v>0</v>
      </c>
      <c r="J282" s="29" t="str">
        <f aca="false">IF(ISERROR(VLOOKUP(K282,HeadingsLookup,2,FALSE())),"",VLOOKUP(K282,HeadingsLookup,2,FALSE()))</f>
        <v>Transmit Beamforming Capability</v>
      </c>
      <c r="K282" s="54" t="s">
        <v>133</v>
      </c>
      <c r="L282" s="36" t="s">
        <v>109</v>
      </c>
      <c r="M282" s="36"/>
      <c r="N282" s="36" t="s">
        <v>94</v>
      </c>
      <c r="O282" s="36" t="s">
        <v>136</v>
      </c>
      <c r="P282" s="36"/>
      <c r="Q282" s="36"/>
      <c r="R282" s="51" t="s">
        <v>928</v>
      </c>
      <c r="S282" s="51" t="s">
        <v>929</v>
      </c>
      <c r="T282" s="55"/>
      <c r="U282" s="36"/>
      <c r="V282" s="32" t="str">
        <f aca="false">IF(ISBLANK(M282),IF(ISERROR(VLOOKUP(K282,HeadingsLookup,4,FALSE())),"",VLOOKUP(K282,HeadingsLookup,4,FALSE())),"Duplicate")</f>
        <v>Beamforming</v>
      </c>
      <c r="W282" s="32" t="str">
        <f aca="false">IF(ISERROR(VLOOKUP(V282,TopicsLookup,2,FALSE())),"",VLOOKUP(V282,TopicsLookup,2,FALSE()))</f>
        <v>Beamforming &amp; Adaptation</v>
      </c>
      <c r="X282" s="36"/>
      <c r="Y282" s="36"/>
      <c r="Z282" s="36"/>
    </row>
    <row r="283" s="104" customFormat="true" ht="76.5" hidden="false" customHeight="false" outlineLevel="0" collapsed="false">
      <c r="A283" s="25" t="n">
        <v>12020</v>
      </c>
      <c r="B283" s="51" t="s">
        <v>888</v>
      </c>
      <c r="C283" s="52" t="s">
        <v>133</v>
      </c>
      <c r="D283" s="51" t="s">
        <v>139</v>
      </c>
      <c r="E283" s="51" t="s">
        <v>749</v>
      </c>
      <c r="F283" s="51" t="s">
        <v>91</v>
      </c>
      <c r="G283" s="51" t="s">
        <v>165</v>
      </c>
      <c r="H283" s="53" t="n">
        <v>49</v>
      </c>
      <c r="I283" s="53" t="n">
        <v>0</v>
      </c>
      <c r="J283" s="29" t="str">
        <f aca="false">IF(ISERROR(VLOOKUP(K283,HeadingsLookup,2,FALSE())),"",VLOOKUP(K283,HeadingsLookup,2,FALSE()))</f>
        <v>Transmit Beamforming Capability</v>
      </c>
      <c r="K283" s="54" t="s">
        <v>133</v>
      </c>
      <c r="L283" s="36" t="s">
        <v>109</v>
      </c>
      <c r="M283" s="36"/>
      <c r="N283" s="36" t="s">
        <v>94</v>
      </c>
      <c r="O283" s="36" t="s">
        <v>136</v>
      </c>
      <c r="P283" s="36"/>
      <c r="Q283" s="36"/>
      <c r="R283" s="51" t="s">
        <v>930</v>
      </c>
      <c r="S283" s="51" t="s">
        <v>929</v>
      </c>
      <c r="T283" s="55"/>
      <c r="U283" s="36"/>
      <c r="V283" s="32" t="str">
        <f aca="false">IF(ISBLANK(M283),IF(ISERROR(VLOOKUP(K283,HeadingsLookup,4,FALSE())),"",VLOOKUP(K283,HeadingsLookup,4,FALSE())),"Duplicate")</f>
        <v>Beamforming</v>
      </c>
      <c r="W283" s="32" t="str">
        <f aca="false">IF(ISERROR(VLOOKUP(V283,TopicsLookup,2,FALSE())),"",VLOOKUP(V283,TopicsLookup,2,FALSE()))</f>
        <v>Beamforming &amp; Adaptation</v>
      </c>
      <c r="X283" s="35"/>
      <c r="Y283" s="35" t="n">
        <v>12019</v>
      </c>
      <c r="Z283" s="36"/>
    </row>
    <row r="284" s="104" customFormat="true" ht="76.5" hidden="false" customHeight="false" outlineLevel="0" collapsed="false">
      <c r="A284" s="25" t="n">
        <v>12021</v>
      </c>
      <c r="B284" s="51" t="s">
        <v>888</v>
      </c>
      <c r="C284" s="52" t="s">
        <v>133</v>
      </c>
      <c r="D284" s="51" t="s">
        <v>139</v>
      </c>
      <c r="E284" s="51" t="s">
        <v>749</v>
      </c>
      <c r="F284" s="51" t="s">
        <v>91</v>
      </c>
      <c r="G284" s="51" t="s">
        <v>165</v>
      </c>
      <c r="H284" s="53" t="n">
        <v>49</v>
      </c>
      <c r="I284" s="53" t="n">
        <v>0</v>
      </c>
      <c r="J284" s="29" t="str">
        <f aca="false">IF(ISERROR(VLOOKUP(K284,HeadingsLookup,2,FALSE())),"",VLOOKUP(K284,HeadingsLookup,2,FALSE()))</f>
        <v>Transmit Beamforming Capability</v>
      </c>
      <c r="K284" s="54" t="s">
        <v>133</v>
      </c>
      <c r="L284" s="36" t="s">
        <v>109</v>
      </c>
      <c r="M284" s="36"/>
      <c r="N284" s="36" t="s">
        <v>94</v>
      </c>
      <c r="O284" s="36" t="s">
        <v>136</v>
      </c>
      <c r="P284" s="36"/>
      <c r="Q284" s="36"/>
      <c r="R284" s="51" t="s">
        <v>931</v>
      </c>
      <c r="S284" s="51" t="s">
        <v>929</v>
      </c>
      <c r="T284" s="55"/>
      <c r="U284" s="36"/>
      <c r="V284" s="32" t="str">
        <f aca="false">IF(ISBLANK(M284),IF(ISERROR(VLOOKUP(K284,HeadingsLookup,4,FALSE())),"",VLOOKUP(K284,HeadingsLookup,4,FALSE())),"Duplicate")</f>
        <v>Beamforming</v>
      </c>
      <c r="W284" s="32" t="str">
        <f aca="false">IF(ISERROR(VLOOKUP(V284,TopicsLookup,2,FALSE())),"",VLOOKUP(V284,TopicsLookup,2,FALSE()))</f>
        <v>Beamforming &amp; Adaptation</v>
      </c>
      <c r="X284" s="35"/>
      <c r="Y284" s="35" t="n">
        <v>12019</v>
      </c>
      <c r="Z284" s="35"/>
    </row>
    <row r="285" s="81" customFormat="true" ht="63.75" hidden="false" customHeight="false" outlineLevel="0" collapsed="false">
      <c r="A285" s="25" t="n">
        <v>12022</v>
      </c>
      <c r="B285" s="51" t="s">
        <v>888</v>
      </c>
      <c r="C285" s="52" t="s">
        <v>133</v>
      </c>
      <c r="D285" s="51" t="s">
        <v>134</v>
      </c>
      <c r="E285" s="51" t="s">
        <v>135</v>
      </c>
      <c r="F285" s="51" t="s">
        <v>91</v>
      </c>
      <c r="G285" s="51" t="s">
        <v>165</v>
      </c>
      <c r="H285" s="53" t="n">
        <v>47</v>
      </c>
      <c r="I285" s="53" t="n">
        <v>4</v>
      </c>
      <c r="J285" s="29" t="str">
        <f aca="false">IF(ISERROR(VLOOKUP(K285,HeadingsLookup,2,FALSE())),"",VLOOKUP(K285,HeadingsLookup,2,FALSE()))</f>
        <v>Transmit Beamforming Capability</v>
      </c>
      <c r="K285" s="54" t="s">
        <v>133</v>
      </c>
      <c r="L285" s="36" t="s">
        <v>109</v>
      </c>
      <c r="M285" s="36"/>
      <c r="N285" s="36" t="s">
        <v>94</v>
      </c>
      <c r="O285" s="36" t="s">
        <v>136</v>
      </c>
      <c r="P285" s="36"/>
      <c r="Q285" s="36"/>
      <c r="R285" s="51" t="s">
        <v>932</v>
      </c>
      <c r="S285" s="51" t="s">
        <v>933</v>
      </c>
      <c r="T285" s="55"/>
      <c r="U285" s="36"/>
      <c r="V285" s="32" t="str">
        <f aca="false">IF(ISBLANK(M285),IF(ISERROR(VLOOKUP(K285,HeadingsLookup,4,FALSE())),"",VLOOKUP(K285,HeadingsLookup,4,FALSE())),"Duplicate")</f>
        <v>Beamforming</v>
      </c>
      <c r="W285" s="32" t="str">
        <f aca="false">IF(ISERROR(VLOOKUP(V285,TopicsLookup,2,FALSE())),"",VLOOKUP(V285,TopicsLookup,2,FALSE()))</f>
        <v>Beamforming &amp; Adaptation</v>
      </c>
      <c r="X285" s="36"/>
      <c r="Y285" s="36"/>
      <c r="Z285" s="36"/>
      <c r="AA285" s="104"/>
      <c r="AB285" s="104"/>
    </row>
    <row r="286" s="104" customFormat="true" ht="51" hidden="false" customHeight="false" outlineLevel="0" collapsed="false">
      <c r="A286" s="25" t="n">
        <v>12023</v>
      </c>
      <c r="B286" s="51" t="s">
        <v>888</v>
      </c>
      <c r="C286" s="52" t="s">
        <v>307</v>
      </c>
      <c r="D286" s="51" t="s">
        <v>314</v>
      </c>
      <c r="E286" s="51"/>
      <c r="F286" s="51" t="s">
        <v>91</v>
      </c>
      <c r="G286" s="51" t="s">
        <v>165</v>
      </c>
      <c r="H286" s="53" t="n">
        <v>123</v>
      </c>
      <c r="I286" s="53"/>
      <c r="J286" s="29" t="str">
        <f aca="false">IF(ISERROR(VLOOKUP(K286,HeadingsLookup,2,FALSE())),"",VLOOKUP(K286,HeadingsLookup,2,FALSE()))</f>
        <v>Explicit feedback beamforming</v>
      </c>
      <c r="K286" s="54" t="s">
        <v>307</v>
      </c>
      <c r="L286" s="36" t="s">
        <v>109</v>
      </c>
      <c r="M286" s="36"/>
      <c r="N286" s="36" t="s">
        <v>94</v>
      </c>
      <c r="O286" s="36" t="s">
        <v>316</v>
      </c>
      <c r="P286" s="36"/>
      <c r="Q286" s="36"/>
      <c r="R286" s="51" t="s">
        <v>934</v>
      </c>
      <c r="S286" s="51"/>
      <c r="T286" s="55"/>
      <c r="U286" s="36"/>
      <c r="V286" s="32" t="str">
        <f aca="false">IF(ISBLANK(M286),IF(ISERROR(VLOOKUP(K286,HeadingsLookup,4,FALSE())),"",VLOOKUP(K286,HeadingsLookup,4,FALSE())),"Duplicate")</f>
        <v>Beamforming</v>
      </c>
      <c r="W286" s="32" t="str">
        <f aca="false">IF(ISERROR(VLOOKUP(V286,TopicsLookup,2,FALSE())),"",VLOOKUP(V286,TopicsLookup,2,FALSE()))</f>
        <v>Beamforming &amp; Adaptation</v>
      </c>
      <c r="X286" s="36"/>
      <c r="Y286" s="36" t="n">
        <v>710</v>
      </c>
      <c r="Z286" s="36"/>
    </row>
    <row r="287" s="104" customFormat="true" ht="114.75" hidden="false" customHeight="false" outlineLevel="0" collapsed="false">
      <c r="A287" s="25" t="n">
        <v>12035</v>
      </c>
      <c r="B287" s="51" t="s">
        <v>935</v>
      </c>
      <c r="C287" s="52" t="s">
        <v>129</v>
      </c>
      <c r="D287" s="51" t="s">
        <v>936</v>
      </c>
      <c r="E287" s="51" t="s">
        <v>687</v>
      </c>
      <c r="F287" s="51" t="s">
        <v>91</v>
      </c>
      <c r="G287" s="51" t="s">
        <v>92</v>
      </c>
      <c r="H287" s="53" t="n">
        <v>215</v>
      </c>
      <c r="I287" s="53" t="n">
        <v>0</v>
      </c>
      <c r="J287" s="29" t="str">
        <f aca="false">IF(ISERROR(VLOOKUP(K287,HeadingsLookup,2,FALSE())),"",VLOOKUP(K287,HeadingsLookup,2,FALSE()))</f>
        <v>Beamforming</v>
      </c>
      <c r="K287" s="54" t="s">
        <v>129</v>
      </c>
      <c r="L287" s="36" t="s">
        <v>109</v>
      </c>
      <c r="M287" s="36"/>
      <c r="N287" s="36" t="s">
        <v>94</v>
      </c>
      <c r="O287" s="36"/>
      <c r="P287" s="36"/>
      <c r="Q287" s="36"/>
      <c r="R287" s="51" t="s">
        <v>937</v>
      </c>
      <c r="S287" s="51" t="s">
        <v>938</v>
      </c>
      <c r="T287" s="55" t="s">
        <v>112</v>
      </c>
      <c r="U287" s="36"/>
      <c r="V287" s="32" t="str">
        <f aca="false">IF(ISBLANK(M287),IF(ISERROR(VLOOKUP(K287,HeadingsLookup,4,FALSE())),"",VLOOKUP(K287,HeadingsLookup,4,FALSE())),"Duplicate")</f>
        <v>PHY Beamforming</v>
      </c>
      <c r="W287" s="32" t="str">
        <f aca="false">IF(ISERROR(VLOOKUP(V287,TopicsLookup,2,FALSE())),"",VLOOKUP(V287,TopicsLookup,2,FALSE()))</f>
        <v>Beamforming &amp; Adaptation</v>
      </c>
      <c r="X287" s="35"/>
      <c r="Y287" s="35" t="n">
        <v>710</v>
      </c>
      <c r="Z287" s="35"/>
    </row>
    <row r="288" s="104" customFormat="true" ht="114.75" hidden="false" customHeight="false" outlineLevel="0" collapsed="false">
      <c r="A288" s="25" t="n">
        <v>12053</v>
      </c>
      <c r="B288" s="51" t="s">
        <v>935</v>
      </c>
      <c r="C288" s="52" t="s">
        <v>129</v>
      </c>
      <c r="D288" s="51" t="s">
        <v>936</v>
      </c>
      <c r="E288" s="51" t="s">
        <v>687</v>
      </c>
      <c r="F288" s="51" t="s">
        <v>91</v>
      </c>
      <c r="G288" s="51" t="s">
        <v>92</v>
      </c>
      <c r="H288" s="53" t="n">
        <v>215</v>
      </c>
      <c r="I288" s="53" t="n">
        <v>0</v>
      </c>
      <c r="J288" s="29" t="str">
        <f aca="false">IF(ISERROR(VLOOKUP(K288,HeadingsLookup,2,FALSE())),"",VLOOKUP(K288,HeadingsLookup,2,FALSE()))</f>
        <v>Beamforming</v>
      </c>
      <c r="K288" s="54" t="s">
        <v>129</v>
      </c>
      <c r="L288" s="36" t="s">
        <v>109</v>
      </c>
      <c r="M288" s="36"/>
      <c r="N288" s="36" t="s">
        <v>94</v>
      </c>
      <c r="O288" s="36"/>
      <c r="P288" s="36"/>
      <c r="Q288" s="36"/>
      <c r="R288" s="51" t="s">
        <v>937</v>
      </c>
      <c r="S288" s="51" t="s">
        <v>938</v>
      </c>
      <c r="T288" s="55" t="s">
        <v>939</v>
      </c>
      <c r="U288" s="36"/>
      <c r="V288" s="32" t="str">
        <f aca="false">IF(ISBLANK(M288),IF(ISERROR(VLOOKUP(K288,HeadingsLookup,4,FALSE())),"",VLOOKUP(K288,HeadingsLookup,4,FALSE())),"Duplicate")</f>
        <v>PHY Beamforming</v>
      </c>
      <c r="W288" s="32" t="str">
        <f aca="false">IF(ISERROR(VLOOKUP(V288,TopicsLookup,2,FALSE())),"",VLOOKUP(V288,TopicsLookup,2,FALSE()))</f>
        <v>Beamforming &amp; Adaptation</v>
      </c>
      <c r="X288" s="36"/>
      <c r="Y288" s="36" t="n">
        <v>710</v>
      </c>
      <c r="Z288" s="36"/>
      <c r="AA288" s="81"/>
      <c r="AB288" s="81"/>
    </row>
    <row r="289" s="81" customFormat="true" ht="114.75" hidden="false" customHeight="false" outlineLevel="0" collapsed="false">
      <c r="A289" s="25" t="n">
        <v>12098</v>
      </c>
      <c r="B289" s="51" t="s">
        <v>940</v>
      </c>
      <c r="C289" s="52" t="s">
        <v>233</v>
      </c>
      <c r="D289" s="51" t="s">
        <v>499</v>
      </c>
      <c r="E289" s="51" t="s">
        <v>284</v>
      </c>
      <c r="F289" s="51" t="s">
        <v>91</v>
      </c>
      <c r="G289" s="51" t="s">
        <v>92</v>
      </c>
      <c r="H289" s="53" t="n">
        <v>67</v>
      </c>
      <c r="I289" s="53" t="n">
        <v>1</v>
      </c>
      <c r="J289" s="29" t="str">
        <f aca="false">IF(ISERROR(VLOOKUP(K289,HeadingsLookup,2,FALSE())),"",VLOOKUP(K289,HeadingsLookup,2,FALSE()))</f>
        <v>MIMO CSI Matrices frame</v>
      </c>
      <c r="K289" s="54" t="s">
        <v>233</v>
      </c>
      <c r="L289" s="36" t="s">
        <v>91</v>
      </c>
      <c r="M289" s="36"/>
      <c r="N289" s="36" t="s">
        <v>94</v>
      </c>
      <c r="O289" s="36"/>
      <c r="P289" s="36"/>
      <c r="Q289" s="36"/>
      <c r="R289" s="51" t="s">
        <v>941</v>
      </c>
      <c r="S289" s="51" t="s">
        <v>942</v>
      </c>
      <c r="T289" s="55" t="s">
        <v>300</v>
      </c>
      <c r="U289" s="36"/>
      <c r="V289" s="32" t="str">
        <f aca="false">IF(ISBLANK(M289),IF(ISERROR(VLOOKUP(K289,HeadingsLookup,4,FALSE())),"",VLOOKUP(K289,HeadingsLookup,4,FALSE())),"Duplicate")</f>
        <v>Beamforming</v>
      </c>
      <c r="W289" s="32" t="str">
        <f aca="false">IF(ISERROR(VLOOKUP(V289,TopicsLookup,2,FALSE())),"",VLOOKUP(V289,TopicsLookup,2,FALSE()))</f>
        <v>Beamforming &amp; Adaptation</v>
      </c>
      <c r="X289" s="36"/>
      <c r="Y289" s="36"/>
      <c r="Z289" s="36"/>
      <c r="AA289" s="104"/>
      <c r="AB289" s="104"/>
    </row>
    <row r="290" s="104" customFormat="true" ht="76.5" hidden="false" customHeight="false" outlineLevel="0" collapsed="false">
      <c r="A290" s="25" t="n">
        <v>12099</v>
      </c>
      <c r="B290" s="51" t="s">
        <v>940</v>
      </c>
      <c r="C290" s="52" t="s">
        <v>233</v>
      </c>
      <c r="D290" s="51" t="s">
        <v>493</v>
      </c>
      <c r="E290" s="51" t="s">
        <v>158</v>
      </c>
      <c r="F290" s="51" t="s">
        <v>91</v>
      </c>
      <c r="G290" s="51" t="s">
        <v>92</v>
      </c>
      <c r="H290" s="53" t="n">
        <v>64</v>
      </c>
      <c r="I290" s="53" t="n">
        <v>6</v>
      </c>
      <c r="J290" s="29" t="str">
        <f aca="false">IF(ISERROR(VLOOKUP(K290,HeadingsLookup,2,FALSE())),"",VLOOKUP(K290,HeadingsLookup,2,FALSE()))</f>
        <v>MIMO CSI Matrices frame</v>
      </c>
      <c r="K290" s="54" t="s">
        <v>233</v>
      </c>
      <c r="L290" s="36" t="s">
        <v>93</v>
      </c>
      <c r="M290" s="36"/>
      <c r="N290" s="36" t="s">
        <v>256</v>
      </c>
      <c r="O290" s="36"/>
      <c r="P290" s="36"/>
      <c r="Q290" s="36"/>
      <c r="R290" s="51" t="s">
        <v>943</v>
      </c>
      <c r="S290" s="51" t="s">
        <v>944</v>
      </c>
      <c r="T290" s="55" t="s">
        <v>945</v>
      </c>
      <c r="U290" s="36"/>
      <c r="V290" s="32" t="str">
        <f aca="false">IF(ISBLANK(M290),IF(ISERROR(VLOOKUP(K290,HeadingsLookup,4,FALSE())),"",VLOOKUP(K290,HeadingsLookup,4,FALSE())),"Duplicate")</f>
        <v>Beamforming</v>
      </c>
      <c r="W290" s="32" t="str">
        <f aca="false">IF(ISERROR(VLOOKUP(V290,TopicsLookup,2,FALSE())),"",VLOOKUP(V290,TopicsLookup,2,FALSE()))</f>
        <v>Beamforming &amp; Adaptation</v>
      </c>
      <c r="X290" s="36"/>
      <c r="Y290" s="36" t="n">
        <v>2278</v>
      </c>
      <c r="Z290" s="35"/>
    </row>
    <row r="291" s="81" customFormat="true" ht="24.95" hidden="false" customHeight="true" outlineLevel="0" collapsed="false">
      <c r="A291" s="25" t="n">
        <v>12100</v>
      </c>
      <c r="B291" s="99" t="s">
        <v>940</v>
      </c>
      <c r="C291" s="100" t="s">
        <v>233</v>
      </c>
      <c r="D291" s="99" t="s">
        <v>234</v>
      </c>
      <c r="E291" s="99" t="s">
        <v>284</v>
      </c>
      <c r="F291" s="99" t="s">
        <v>102</v>
      </c>
      <c r="G291" s="99" t="s">
        <v>92</v>
      </c>
      <c r="H291" s="101" t="n">
        <v>65</v>
      </c>
      <c r="I291" s="101" t="n">
        <v>1</v>
      </c>
      <c r="J291" s="29" t="str">
        <f aca="false">IF(ISERROR(VLOOKUP(K291,HeadingsLookup,2,FALSE())),"",VLOOKUP(K291,HeadingsLookup,2,FALSE()))</f>
        <v>MIMO CSI Matrices frame</v>
      </c>
      <c r="K291" s="102" t="s">
        <v>233</v>
      </c>
      <c r="L291" s="36" t="s">
        <v>91</v>
      </c>
      <c r="N291" s="81" t="s">
        <v>94</v>
      </c>
      <c r="O291" s="81" t="s">
        <v>152</v>
      </c>
      <c r="R291" s="99" t="s">
        <v>946</v>
      </c>
      <c r="S291" s="99" t="s">
        <v>947</v>
      </c>
      <c r="T291" s="103" t="s">
        <v>848</v>
      </c>
      <c r="V291" s="32" t="str">
        <f aca="false">IF(ISBLANK(M291),IF(ISERROR(VLOOKUP(K291,HeadingsLookup,4,FALSE())),"",VLOOKUP(K291,HeadingsLookup,4,FALSE())),"Duplicate")</f>
        <v>Beamforming</v>
      </c>
      <c r="W291" s="32" t="str">
        <f aca="false">IF(ISERROR(VLOOKUP(V291,TopicsLookup,2,FALSE())),"",VLOOKUP(V291,TopicsLookup,2,FALSE()))</f>
        <v>Beamforming &amp; Adaptation</v>
      </c>
      <c r="X291" s="0"/>
      <c r="Y291" s="0"/>
      <c r="Z291" s="0"/>
    </row>
    <row r="292" s="36" customFormat="true" ht="24.95" hidden="false" customHeight="true" outlineLevel="0" collapsed="false">
      <c r="A292" s="25" t="n">
        <v>12192</v>
      </c>
      <c r="B292" s="51" t="s">
        <v>940</v>
      </c>
      <c r="C292" s="52" t="s">
        <v>99</v>
      </c>
      <c r="D292" s="51" t="n">
        <v>216</v>
      </c>
      <c r="E292" s="51" t="n">
        <v>16</v>
      </c>
      <c r="F292" s="51" t="s">
        <v>102</v>
      </c>
      <c r="G292" s="51" t="s">
        <v>165</v>
      </c>
      <c r="H292" s="53" t="n">
        <v>216</v>
      </c>
      <c r="I292" s="53" t="n">
        <v>16</v>
      </c>
      <c r="J292" s="29" t="str">
        <f aca="false">IF(ISERROR(VLOOKUP(K292,HeadingsLookup,2,FALSE())),"",VLOOKUP(K292,HeadingsLookup,2,FALSE()))</f>
        <v>Implicit Beamforming</v>
      </c>
      <c r="K292" s="54" t="s">
        <v>99</v>
      </c>
      <c r="L292" s="36" t="s">
        <v>103</v>
      </c>
      <c r="N292" s="36" t="s">
        <v>94</v>
      </c>
      <c r="O292" s="36" t="s">
        <v>104</v>
      </c>
      <c r="R292" s="51" t="s">
        <v>948</v>
      </c>
      <c r="S292" s="51" t="s">
        <v>949</v>
      </c>
      <c r="T292" s="55" t="s">
        <v>107</v>
      </c>
      <c r="V292" s="32" t="str">
        <f aca="false">IF(ISBLANK(M292),IF(ISERROR(VLOOKUP(K292,HeadingsLookup,4,FALSE())),"",VLOOKUP(K292,HeadingsLookup,4,FALSE())),"Duplicate")</f>
        <v>PHY Beamforming</v>
      </c>
      <c r="W292" s="32" t="str">
        <f aca="false">IF(ISERROR(VLOOKUP(V292,TopicsLookup,2,FALSE())),"",VLOOKUP(V292,TopicsLookup,2,FALSE()))</f>
        <v>Beamforming &amp; Adaptation</v>
      </c>
      <c r="X292" s="37"/>
      <c r="Y292" s="37"/>
      <c r="Z292" s="37"/>
      <c r="AA292" s="37"/>
      <c r="AB292" s="37" t="s">
        <v>950</v>
      </c>
      <c r="AC292" s="37"/>
      <c r="AD292" s="37"/>
      <c r="AE292" s="120"/>
      <c r="AF292" s="120"/>
      <c r="AG292" s="120"/>
      <c r="AH292" s="120"/>
      <c r="AI292" s="120"/>
      <c r="AJ292" s="120"/>
      <c r="AK292" s="120"/>
      <c r="AL292" s="120"/>
      <c r="AM292" s="120"/>
      <c r="AN292" s="120"/>
      <c r="AO292" s="120"/>
      <c r="AP292" s="120"/>
      <c r="AQ292" s="120"/>
      <c r="AR292" s="120"/>
      <c r="AS292" s="120"/>
      <c r="AT292" s="120"/>
      <c r="AU292" s="120"/>
      <c r="AV292" s="120"/>
      <c r="AW292" s="120"/>
      <c r="AX292" s="120"/>
      <c r="AY292" s="120"/>
      <c r="AZ292" s="120"/>
      <c r="BA292" s="120"/>
      <c r="BB292" s="120"/>
      <c r="BC292" s="120"/>
      <c r="BD292" s="120"/>
      <c r="BE292" s="120"/>
      <c r="BF292" s="120"/>
      <c r="BG292" s="120"/>
      <c r="BH292" s="120"/>
      <c r="BI292" s="120"/>
      <c r="BJ292" s="120"/>
      <c r="BK292" s="120"/>
      <c r="BL292" s="120"/>
      <c r="BM292" s="120"/>
      <c r="BN292" s="120"/>
      <c r="BO292" s="120"/>
      <c r="BP292" s="120"/>
      <c r="BQ292" s="120"/>
      <c r="BR292" s="120"/>
      <c r="BS292" s="120"/>
      <c r="BT292" s="120"/>
      <c r="BU292" s="120"/>
      <c r="BV292" s="120"/>
      <c r="BW292" s="120"/>
      <c r="BX292" s="120"/>
      <c r="BY292" s="120"/>
      <c r="BZ292" s="120"/>
      <c r="CA292" s="120"/>
      <c r="CB292" s="120"/>
      <c r="CC292" s="120"/>
      <c r="CD292" s="120"/>
      <c r="CE292" s="120"/>
      <c r="CF292" s="120"/>
      <c r="CG292" s="120"/>
      <c r="CH292" s="120"/>
      <c r="CI292" s="120"/>
    </row>
  </sheetData>
  <autoFilter ref="A1:Y290"/>
  <conditionalFormatting sqref="L204:L292 L2:L202">
    <cfRule type="expression" priority="2" aboveAverage="0" equalAverage="0" bottom="0" percent="0" rank="0" text="" dxfId="7">
      <formula>IF(CLEAN($L204)=CLEAN($F204),0,1)</formula>
    </cfRule>
  </conditionalFormatting>
  <conditionalFormatting sqref="H2:H292">
    <cfRule type="expression" priority="3" aboveAverage="0" equalAverage="0" bottom="0" percent="0" rank="0" text="" dxfId="8">
      <formula>IF(CLEAN($H2)=CLEAN($D2),0,1)</formula>
    </cfRule>
  </conditionalFormatting>
  <conditionalFormatting sqref="I2:I292">
    <cfRule type="expression" priority="4" aboveAverage="0" equalAverage="0" bottom="0" percent="0" rank="0" text="" dxfId="9">
      <formula>IF(CLEAN($I2)=CLEAN($E2),0,1)</formula>
    </cfRule>
  </conditionalFormatting>
  <conditionalFormatting sqref="K2:K292">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32.75" hidden="false" customHeight="false" outlineLevel="0" collapsed="false">
      <c r="A1" s="18" t="s">
        <v>64</v>
      </c>
      <c r="B1" s="18" t="s">
        <v>65</v>
      </c>
      <c r="C1" s="18" t="s">
        <v>66</v>
      </c>
      <c r="D1" s="18" t="s">
        <v>67</v>
      </c>
      <c r="E1" s="18" t="s">
        <v>68</v>
      </c>
      <c r="F1" s="18" t="s">
        <v>69</v>
      </c>
      <c r="G1" s="18" t="s">
        <v>70</v>
      </c>
      <c r="H1" s="18" t="s">
        <v>71</v>
      </c>
      <c r="I1" s="18" t="s">
        <v>72</v>
      </c>
      <c r="J1" s="19" t="s">
        <v>73</v>
      </c>
      <c r="K1" s="20" t="s">
        <v>74</v>
      </c>
      <c r="L1" s="18" t="s">
        <v>75</v>
      </c>
      <c r="M1" s="18" t="s">
        <v>76</v>
      </c>
      <c r="N1" s="18" t="s">
        <v>77</v>
      </c>
      <c r="O1" s="18" t="s">
        <v>78</v>
      </c>
      <c r="P1" s="18" t="s">
        <v>1</v>
      </c>
      <c r="Q1" s="18" t="s">
        <v>79</v>
      </c>
      <c r="R1" s="21" t="s">
        <v>80</v>
      </c>
      <c r="S1" s="21" t="s">
        <v>81</v>
      </c>
      <c r="T1" s="22" t="s">
        <v>82</v>
      </c>
      <c r="U1" s="23" t="s">
        <v>83</v>
      </c>
      <c r="V1" s="23" t="s">
        <v>84</v>
      </c>
      <c r="W1" s="23" t="s">
        <v>85</v>
      </c>
      <c r="X1" s="24" t="s">
        <v>86</v>
      </c>
      <c r="Y1" s="24" t="s">
        <v>87</v>
      </c>
    </row>
  </sheetData>
  <conditionalFormatting sqref="L2:L3">
    <cfRule type="expression" priority="2" aboveAverage="0" equalAverage="0" bottom="0" percent="0" rank="0" text="" dxfId="11">
      <formula>IF(CLEAN($L2)=CLEAN($F2),0,1)</formula>
    </cfRule>
  </conditionalFormatting>
  <conditionalFormatting sqref="H2:H3">
    <cfRule type="expression" priority="3" aboveAverage="0" equalAverage="0" bottom="0" percent="0" rank="0" text="" dxfId="12">
      <formula>IF(CLEAN($H2)=CLEAN($D2),0,1)</formula>
    </cfRule>
  </conditionalFormatting>
  <conditionalFormatting sqref="I2:I3">
    <cfRule type="expression" priority="4" aboveAverage="0" equalAverage="0" bottom="0" percent="0" rank="0" text="" dxfId="13">
      <formula>IF(CLEAN($I2)=CLEAN($E2),0,1)</formula>
    </cfRule>
  </conditionalFormatting>
  <conditionalFormatting sqref="K2:K3">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21" t="s">
        <v>951</v>
      </c>
      <c r="B3" s="121" t="s">
        <v>75</v>
      </c>
      <c r="C3" s="122"/>
      <c r="D3" s="122"/>
      <c r="E3" s="122"/>
      <c r="F3" s="122"/>
      <c r="G3" s="123"/>
    </row>
    <row r="4" customFormat="false" ht="12.75" hidden="false" customHeight="false" outlineLevel="0" collapsed="false">
      <c r="A4" s="121" t="s">
        <v>77</v>
      </c>
      <c r="B4" s="121" t="s">
        <v>109</v>
      </c>
      <c r="C4" s="124" t="s">
        <v>93</v>
      </c>
      <c r="D4" s="124" t="s">
        <v>91</v>
      </c>
      <c r="E4" s="124" t="s">
        <v>952</v>
      </c>
      <c r="F4" s="124" t="s">
        <v>103</v>
      </c>
      <c r="G4" s="125" t="s">
        <v>953</v>
      </c>
    </row>
    <row r="5" customFormat="false" ht="12.75" hidden="false" customHeight="false" outlineLevel="0" collapsed="false">
      <c r="A5" s="121" t="s">
        <v>256</v>
      </c>
      <c r="B5" s="126" t="n">
        <v>1</v>
      </c>
      <c r="C5" s="127" t="n">
        <v>7</v>
      </c>
      <c r="D5" s="127" t="n">
        <v>16</v>
      </c>
      <c r="E5" s="127"/>
      <c r="F5" s="127"/>
      <c r="G5" s="128" t="n">
        <v>24</v>
      </c>
    </row>
    <row r="6" customFormat="false" ht="12.75" hidden="false" customHeight="false" outlineLevel="0" collapsed="false">
      <c r="A6" s="129" t="s">
        <v>94</v>
      </c>
      <c r="B6" s="130" t="n">
        <v>63</v>
      </c>
      <c r="C6" s="131" t="n">
        <v>51</v>
      </c>
      <c r="D6" s="131" t="n">
        <v>96</v>
      </c>
      <c r="E6" s="131"/>
      <c r="F6" s="131" t="n">
        <v>20</v>
      </c>
      <c r="G6" s="132" t="n">
        <v>230</v>
      </c>
    </row>
    <row r="7" customFormat="false" ht="12.75" hidden="false" customHeight="false" outlineLevel="0" collapsed="false">
      <c r="A7" s="129" t="s">
        <v>226</v>
      </c>
      <c r="B7" s="130" t="n">
        <v>7</v>
      </c>
      <c r="C7" s="131" t="n">
        <v>2</v>
      </c>
      <c r="D7" s="131" t="n">
        <v>15</v>
      </c>
      <c r="E7" s="131"/>
      <c r="F7" s="131"/>
      <c r="G7" s="132" t="n">
        <v>24</v>
      </c>
    </row>
    <row r="8" customFormat="false" ht="12.75" hidden="false" customHeight="false" outlineLevel="0" collapsed="false">
      <c r="A8" s="129" t="s">
        <v>952</v>
      </c>
      <c r="B8" s="130" t="n">
        <v>2</v>
      </c>
      <c r="C8" s="131"/>
      <c r="D8" s="131" t="n">
        <v>1</v>
      </c>
      <c r="E8" s="131"/>
      <c r="F8" s="131" t="n">
        <v>3</v>
      </c>
      <c r="G8" s="132" t="n">
        <v>6</v>
      </c>
    </row>
    <row r="9" customFormat="false" ht="12.75" hidden="false" customHeight="false" outlineLevel="0" collapsed="false">
      <c r="A9" s="129" t="s">
        <v>121</v>
      </c>
      <c r="B9" s="130" t="n">
        <v>1</v>
      </c>
      <c r="C9" s="131" t="n">
        <v>3</v>
      </c>
      <c r="D9" s="131" t="n">
        <v>5</v>
      </c>
      <c r="E9" s="131"/>
      <c r="F9" s="131" t="n">
        <v>1</v>
      </c>
      <c r="G9" s="132" t="n">
        <v>10</v>
      </c>
    </row>
    <row r="10" customFormat="false" ht="12.75" hidden="false" customHeight="false" outlineLevel="0" collapsed="false">
      <c r="A10" s="129" t="s">
        <v>532</v>
      </c>
      <c r="B10" s="130" t="n">
        <v>1</v>
      </c>
      <c r="C10" s="131"/>
      <c r="D10" s="131"/>
      <c r="E10" s="131"/>
      <c r="F10" s="131"/>
      <c r="G10" s="132" t="n">
        <v>1</v>
      </c>
    </row>
    <row r="11" customFormat="false" ht="12.75" hidden="false" customHeight="false" outlineLevel="0" collapsed="false">
      <c r="A11" s="133" t="s">
        <v>953</v>
      </c>
      <c r="B11" s="134" t="n">
        <v>75</v>
      </c>
      <c r="C11" s="135" t="n">
        <v>63</v>
      </c>
      <c r="D11" s="135" t="n">
        <v>133</v>
      </c>
      <c r="E11" s="135"/>
      <c r="F11" s="135" t="n">
        <v>24</v>
      </c>
      <c r="G11" s="136" t="n">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6" activeCellId="0" sqref="Q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32.75" hidden="false" customHeight="false" outlineLevel="0" collapsed="false">
      <c r="A1" s="18" t="s">
        <v>64</v>
      </c>
      <c r="B1" s="18" t="s">
        <v>65</v>
      </c>
      <c r="C1" s="18" t="s">
        <v>66</v>
      </c>
      <c r="D1" s="18" t="s">
        <v>67</v>
      </c>
      <c r="E1" s="18" t="s">
        <v>68</v>
      </c>
      <c r="F1" s="18" t="s">
        <v>69</v>
      </c>
      <c r="G1" s="18" t="s">
        <v>70</v>
      </c>
      <c r="H1" s="18" t="s">
        <v>71</v>
      </c>
      <c r="I1" s="18" t="s">
        <v>72</v>
      </c>
      <c r="J1" s="19" t="s">
        <v>73</v>
      </c>
      <c r="K1" s="20" t="s">
        <v>74</v>
      </c>
      <c r="L1" s="18" t="s">
        <v>75</v>
      </c>
      <c r="M1" s="18" t="s">
        <v>76</v>
      </c>
      <c r="N1" s="18" t="s">
        <v>77</v>
      </c>
      <c r="O1" s="18" t="s">
        <v>78</v>
      </c>
      <c r="P1" s="18" t="s">
        <v>1</v>
      </c>
      <c r="Q1" s="18" t="s">
        <v>79</v>
      </c>
      <c r="R1" s="21" t="s">
        <v>80</v>
      </c>
      <c r="S1" s="21" t="s">
        <v>81</v>
      </c>
      <c r="T1" s="22" t="s">
        <v>82</v>
      </c>
      <c r="U1" s="23" t="s">
        <v>83</v>
      </c>
      <c r="V1" s="23" t="s">
        <v>84</v>
      </c>
      <c r="W1" s="23" t="s">
        <v>85</v>
      </c>
      <c r="X1" s="24" t="s">
        <v>86</v>
      </c>
      <c r="Y1" s="24" t="s">
        <v>87</v>
      </c>
    </row>
    <row r="2" s="35" customFormat="true" ht="51" hidden="false" customHeight="false" outlineLevel="0" collapsed="false">
      <c r="A2" s="45" t="n">
        <v>7556</v>
      </c>
      <c r="B2" s="45" t="s">
        <v>695</v>
      </c>
      <c r="C2" s="27" t="s">
        <v>171</v>
      </c>
      <c r="D2" s="50"/>
      <c r="E2" s="27"/>
      <c r="F2" s="27" t="s">
        <v>91</v>
      </c>
      <c r="G2" s="27" t="s">
        <v>165</v>
      </c>
      <c r="H2" s="28" t="n">
        <v>2</v>
      </c>
      <c r="I2" s="28"/>
      <c r="J2" s="29" t="s">
        <v>954</v>
      </c>
      <c r="K2" s="30" t="s">
        <v>171</v>
      </c>
      <c r="L2" s="31" t="s">
        <v>93</v>
      </c>
      <c r="M2" s="29"/>
      <c r="N2" s="32" t="s">
        <v>121</v>
      </c>
      <c r="O2" s="80"/>
      <c r="P2" s="80"/>
      <c r="Q2" s="80" t="n">
        <v>34</v>
      </c>
      <c r="R2" s="33" t="s">
        <v>955</v>
      </c>
      <c r="S2" s="33"/>
      <c r="T2" s="46" t="s">
        <v>956</v>
      </c>
      <c r="U2" s="47"/>
      <c r="V2" s="32" t="s">
        <v>520</v>
      </c>
      <c r="W2" s="46" t="s">
        <v>391</v>
      </c>
      <c r="Z2" s="36" t="s">
        <v>528</v>
      </c>
    </row>
    <row r="3" s="35" customFormat="true" ht="63.75" hidden="false" customHeight="false" outlineLevel="0" collapsed="false">
      <c r="A3" s="45" t="n">
        <v>3681</v>
      </c>
      <c r="B3" s="45" t="s">
        <v>459</v>
      </c>
      <c r="C3" s="45" t="n">
        <v>4</v>
      </c>
      <c r="D3" s="50"/>
      <c r="E3" s="45"/>
      <c r="F3" s="27" t="s">
        <v>91</v>
      </c>
      <c r="G3" s="27" t="s">
        <v>92</v>
      </c>
      <c r="H3" s="28" t="n">
        <v>3</v>
      </c>
      <c r="I3" s="28"/>
      <c r="J3" s="29" t="s">
        <v>957</v>
      </c>
      <c r="K3" s="30" t="s">
        <v>135</v>
      </c>
      <c r="L3" s="31" t="s">
        <v>93</v>
      </c>
      <c r="M3" s="29"/>
      <c r="N3" s="32" t="s">
        <v>121</v>
      </c>
      <c r="O3" s="32"/>
      <c r="P3" s="32"/>
      <c r="Q3" s="32" t="n">
        <v>34</v>
      </c>
      <c r="R3" s="33" t="s">
        <v>958</v>
      </c>
      <c r="S3" s="33" t="s">
        <v>461</v>
      </c>
      <c r="T3" s="46" t="s">
        <v>959</v>
      </c>
      <c r="U3" s="47"/>
      <c r="V3" s="32" t="s">
        <v>520</v>
      </c>
      <c r="W3" s="32" t="s">
        <v>391</v>
      </c>
      <c r="Z3" s="35" t="s">
        <v>528</v>
      </c>
    </row>
    <row r="4" s="37" customFormat="true" ht="102" hidden="false" customHeight="false" outlineLevel="0" collapsed="false">
      <c r="A4" s="25" t="n">
        <v>6836</v>
      </c>
      <c r="B4" s="25" t="s">
        <v>960</v>
      </c>
      <c r="C4" s="26" t="s">
        <v>961</v>
      </c>
      <c r="D4" s="26" t="s">
        <v>183</v>
      </c>
      <c r="E4" s="26" t="s">
        <v>477</v>
      </c>
      <c r="F4" s="27" t="s">
        <v>91</v>
      </c>
      <c r="G4" s="27" t="s">
        <v>92</v>
      </c>
      <c r="H4" s="28" t="n">
        <v>10</v>
      </c>
      <c r="I4" s="28" t="n">
        <v>22</v>
      </c>
      <c r="J4" s="29" t="str">
        <f aca="false">IF(ISERROR(VLOOKUP(K4,HeadingsLookup,2,FALSE())),"",VLOOKUP(K4,HeadingsLookup,2,FALSE()))</f>
        <v>Transmit beamforming</v>
      </c>
      <c r="K4" s="30" t="s">
        <v>961</v>
      </c>
      <c r="L4" s="31" t="s">
        <v>93</v>
      </c>
      <c r="M4" s="29"/>
      <c r="N4" s="32" t="s">
        <v>256</v>
      </c>
      <c r="O4" s="32"/>
      <c r="P4" s="32"/>
      <c r="Q4" s="32" t="n">
        <v>34</v>
      </c>
      <c r="R4" s="33" t="s">
        <v>962</v>
      </c>
      <c r="S4" s="33" t="s">
        <v>465</v>
      </c>
      <c r="T4" s="34" t="s">
        <v>963</v>
      </c>
      <c r="U4" s="35"/>
      <c r="V4" s="32" t="str">
        <f aca="false">IF(ISBLANK(M4),IF(ISERROR(VLOOKUP(K4,HeadingsLookup,4,FALSE())),"",VLOOKUP(K4,HeadingsLookup,4,FALSE())),"Duplicate")</f>
        <v>Beamforming</v>
      </c>
      <c r="W4" s="32" t="str">
        <f aca="false">IF(ISERROR(VLOOKUP(V4,TopicsLookup,2,FALSE())),"",VLOOKUP(V4,TopicsLookup,2,FALSE()))</f>
        <v>Beamforming &amp; Adaptation</v>
      </c>
      <c r="X4" s="36" t="s">
        <v>964</v>
      </c>
      <c r="Y4" s="36" t="n">
        <v>1103</v>
      </c>
      <c r="Z4" s="35"/>
    </row>
    <row r="5" s="36" customFormat="true" ht="51" hidden="false" customHeight="false" outlineLevel="0" collapsed="false">
      <c r="A5" s="25" t="n">
        <v>1103</v>
      </c>
      <c r="B5" s="25" t="s">
        <v>272</v>
      </c>
      <c r="C5" s="26" t="s">
        <v>961</v>
      </c>
      <c r="D5" s="26" t="s">
        <v>183</v>
      </c>
      <c r="E5" s="26" t="s">
        <v>477</v>
      </c>
      <c r="F5" s="27" t="s">
        <v>91</v>
      </c>
      <c r="G5" s="27" t="s">
        <v>92</v>
      </c>
      <c r="H5" s="28" t="n">
        <v>10</v>
      </c>
      <c r="I5" s="28" t="n">
        <v>22</v>
      </c>
      <c r="J5" s="29" t="str">
        <f aca="false">IF(ISERROR(VLOOKUP(K5,HeadingsLookup,2,FALSE())),"",VLOOKUP(K5,HeadingsLookup,2,FALSE()))</f>
        <v>Transmit beamforming</v>
      </c>
      <c r="K5" s="30" t="s">
        <v>961</v>
      </c>
      <c r="L5" s="31" t="s">
        <v>91</v>
      </c>
      <c r="M5" s="29"/>
      <c r="N5" s="32" t="s">
        <v>256</v>
      </c>
      <c r="O5" s="32"/>
      <c r="P5" s="32"/>
      <c r="Q5" s="32" t="n">
        <v>34</v>
      </c>
      <c r="R5" s="33" t="s">
        <v>965</v>
      </c>
      <c r="S5" s="33" t="s">
        <v>966</v>
      </c>
      <c r="T5" s="34"/>
      <c r="U5" s="35"/>
      <c r="V5" s="32" t="str">
        <f aca="false">IF(ISBLANK(M5),IF(ISERROR(VLOOKUP(K5,HeadingsLookup,4,FALSE())),"",VLOOKUP(K5,HeadingsLookup,4,FALSE())),"Duplicate")</f>
        <v>Beamforming</v>
      </c>
      <c r="W5" s="32" t="str">
        <f aca="false">IF(ISERROR(VLOOKUP(V5,TopicsLookup,2,FALSE())),"",VLOOKUP(V5,TopicsLookup,2,FALSE()))</f>
        <v>Beamforming &amp; Adaptation</v>
      </c>
      <c r="X5" s="35"/>
      <c r="Y5" s="35"/>
    </row>
    <row r="6" s="36" customFormat="true" ht="51" hidden="false" customHeight="false" outlineLevel="0" collapsed="false">
      <c r="A6" s="25" t="n">
        <v>761</v>
      </c>
      <c r="B6" s="25" t="s">
        <v>967</v>
      </c>
      <c r="C6" s="26" t="s">
        <v>968</v>
      </c>
      <c r="D6" s="50"/>
      <c r="E6" s="26"/>
      <c r="F6" s="27" t="s">
        <v>91</v>
      </c>
      <c r="G6" s="27" t="s">
        <v>969</v>
      </c>
      <c r="H6" s="28" t="n">
        <v>10</v>
      </c>
      <c r="I6" s="28"/>
      <c r="J6" s="29" t="str">
        <f aca="false">IF(ISERROR(VLOOKUP(K6,HeadingsLookup,2,FALSE())),"",VLOOKUP(K6,HeadingsLookup,2,FALSE()))</f>
        <v>Antenna selection</v>
      </c>
      <c r="K6" s="30" t="s">
        <v>968</v>
      </c>
      <c r="L6" s="31" t="s">
        <v>91</v>
      </c>
      <c r="M6" s="29"/>
      <c r="N6" s="32" t="s">
        <v>256</v>
      </c>
      <c r="O6" s="32"/>
      <c r="P6" s="32"/>
      <c r="Q6" s="32" t="n">
        <v>34</v>
      </c>
      <c r="R6" s="33" t="s">
        <v>970</v>
      </c>
      <c r="S6" s="33" t="s">
        <v>971</v>
      </c>
      <c r="T6" s="34" t="s">
        <v>972</v>
      </c>
      <c r="U6" s="35"/>
      <c r="V6" s="32" t="str">
        <f aca="false">IF(ISBLANK(M6),IF(ISERROR(VLOOKUP(K6,HeadingsLookup,4,FALSE())),"",VLOOKUP(K6,HeadingsLookup,4,FALSE())),"Duplicate")</f>
        <v>Antenna Selection</v>
      </c>
      <c r="W6" s="32" t="str">
        <f aca="false">IF(ISERROR(VLOOKUP(V6,TopicsLookup,2,FALSE())),"",VLOOKUP(V6,TopicsLookup,2,FALSE()))</f>
        <v>Beamforming &amp; Adaptation</v>
      </c>
      <c r="Z6" s="35"/>
    </row>
  </sheetData>
  <conditionalFormatting sqref="L2:L6">
    <cfRule type="expression" priority="2" aboveAverage="0" equalAverage="0" bottom="0" percent="0" rank="0" text="" dxfId="15">
      <formula>IF(CLEAN($L2)=CLEAN($F2),0,1)</formula>
    </cfRule>
  </conditionalFormatting>
  <conditionalFormatting sqref="H2:H6">
    <cfRule type="expression" priority="3" aboveAverage="0" equalAverage="0" bottom="0" percent="0" rank="0" text="" dxfId="16">
      <formula>IF(CLEAN($H2)=CLEAN($D2),0,1)</formula>
    </cfRule>
  </conditionalFormatting>
  <conditionalFormatting sqref="I2:I6">
    <cfRule type="expression" priority="4" aboveAverage="0" equalAverage="0" bottom="0" percent="0" rank="0" text="" dxfId="17">
      <formula>IF(CLEAN($I2)=CLEAN($E2),0,1)</formula>
    </cfRule>
  </conditionalFormatting>
  <conditionalFormatting sqref="K2:K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22"/>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32.75" hidden="false" customHeight="false" outlineLevel="0" collapsed="false">
      <c r="A1" s="18" t="s">
        <v>64</v>
      </c>
      <c r="B1" s="18" t="s">
        <v>65</v>
      </c>
      <c r="C1" s="18" t="s">
        <v>66</v>
      </c>
      <c r="D1" s="18" t="s">
        <v>67</v>
      </c>
      <c r="E1" s="18" t="s">
        <v>68</v>
      </c>
      <c r="F1" s="18" t="s">
        <v>69</v>
      </c>
      <c r="G1" s="18" t="s">
        <v>70</v>
      </c>
      <c r="H1" s="18" t="s">
        <v>71</v>
      </c>
      <c r="I1" s="18" t="s">
        <v>72</v>
      </c>
      <c r="J1" s="19" t="s">
        <v>73</v>
      </c>
      <c r="K1" s="20" t="s">
        <v>74</v>
      </c>
      <c r="L1" s="18" t="s">
        <v>75</v>
      </c>
      <c r="M1" s="18" t="s">
        <v>76</v>
      </c>
      <c r="N1" s="18" t="s">
        <v>77</v>
      </c>
      <c r="O1" s="18" t="s">
        <v>78</v>
      </c>
      <c r="P1" s="18" t="s">
        <v>1</v>
      </c>
      <c r="Q1" s="18" t="s">
        <v>79</v>
      </c>
      <c r="R1" s="21" t="s">
        <v>80</v>
      </c>
      <c r="S1" s="21" t="s">
        <v>81</v>
      </c>
      <c r="T1" s="22" t="s">
        <v>82</v>
      </c>
      <c r="U1" s="23" t="s">
        <v>83</v>
      </c>
      <c r="V1" s="23" t="s">
        <v>84</v>
      </c>
      <c r="W1" s="23" t="s">
        <v>85</v>
      </c>
      <c r="X1" s="24" t="s">
        <v>86</v>
      </c>
      <c r="Y1" s="24" t="s">
        <v>87</v>
      </c>
    </row>
    <row r="2" s="36" customFormat="true" ht="51" hidden="false" customHeight="false" outlineLevel="0" collapsed="false">
      <c r="A2" s="25" t="n">
        <v>4200</v>
      </c>
      <c r="B2" s="25" t="s">
        <v>536</v>
      </c>
      <c r="C2" s="26" t="s">
        <v>133</v>
      </c>
      <c r="D2" s="26" t="s">
        <v>637</v>
      </c>
      <c r="E2" s="26" t="s">
        <v>973</v>
      </c>
      <c r="F2" s="27" t="s">
        <v>91</v>
      </c>
      <c r="G2" s="27" t="s">
        <v>92</v>
      </c>
      <c r="H2" s="28" t="n">
        <v>48</v>
      </c>
      <c r="I2" s="28" t="n">
        <v>1</v>
      </c>
      <c r="J2" s="29" t="str">
        <f aca="false">IF(ISERROR(VLOOKUP(K2,HeadingsLookup,2,FALSE())),"",VLOOKUP(K2,HeadingsLookup,2,FALSE()))</f>
        <v>Transmit Beamforming Capability</v>
      </c>
      <c r="K2" s="30" t="s">
        <v>133</v>
      </c>
      <c r="L2" s="31" t="s">
        <v>91</v>
      </c>
      <c r="M2" s="29"/>
      <c r="N2" s="32" t="s">
        <v>256</v>
      </c>
      <c r="O2" s="32"/>
      <c r="P2" s="32"/>
      <c r="Q2" s="32" t="n">
        <v>20</v>
      </c>
      <c r="R2" s="33" t="s">
        <v>974</v>
      </c>
      <c r="S2" s="33" t="s">
        <v>975</v>
      </c>
      <c r="T2" s="34"/>
      <c r="U2" s="35"/>
      <c r="V2" s="32" t="str">
        <f aca="false">IF(ISBLANK(M2),IF(ISERROR(VLOOKUP(K2,HeadingsLookup,4,FALSE())),"",VLOOKUP(K2,HeadingsLookup,4,FALSE())),"Duplicate")</f>
        <v>Beamforming</v>
      </c>
      <c r="W2" s="32" t="str">
        <f aca="false">IF(ISERROR(VLOOKUP(V2,TopicsLookup,2,FALSE())),"",VLOOKUP(V2,TopicsLookup,2,FALSE()))</f>
        <v>Beamforming &amp; Adaptation</v>
      </c>
    </row>
    <row r="3" s="35" customFormat="true" ht="51" hidden="false" customHeight="false" outlineLevel="0" collapsed="false">
      <c r="A3" s="25" t="n">
        <v>4204</v>
      </c>
      <c r="B3" s="25" t="s">
        <v>536</v>
      </c>
      <c r="C3" s="26" t="s">
        <v>345</v>
      </c>
      <c r="D3" s="26" t="s">
        <v>820</v>
      </c>
      <c r="E3" s="26" t="s">
        <v>973</v>
      </c>
      <c r="F3" s="27" t="s">
        <v>91</v>
      </c>
      <c r="G3" s="27" t="s">
        <v>92</v>
      </c>
      <c r="H3" s="28" t="n">
        <v>51</v>
      </c>
      <c r="I3" s="28" t="n">
        <v>1</v>
      </c>
      <c r="J3" s="29" t="str">
        <f aca="false">IF(ISERROR(VLOOKUP(K3,HeadingsLookup,2,FALSE())),"",VLOOKUP(K3,HeadingsLookup,2,FALSE()))</f>
        <v>Antenna Selection Capability</v>
      </c>
      <c r="K3" s="30" t="s">
        <v>345</v>
      </c>
      <c r="L3" s="31" t="s">
        <v>91</v>
      </c>
      <c r="M3" s="29"/>
      <c r="N3" s="32" t="s">
        <v>256</v>
      </c>
      <c r="O3" s="32"/>
      <c r="P3" s="32"/>
      <c r="Q3" s="32" t="n">
        <v>20</v>
      </c>
      <c r="R3" s="33" t="s">
        <v>974</v>
      </c>
      <c r="S3" s="33" t="s">
        <v>976</v>
      </c>
      <c r="T3" s="34"/>
      <c r="V3" s="32" t="str">
        <f aca="false">IF(ISBLANK(M3),IF(ISERROR(VLOOKUP(K3,HeadingsLookup,4,FALSE())),"",VLOOKUP(K3,HeadingsLookup,4,FALSE())),"Duplicate")</f>
        <v>Antenna Selection</v>
      </c>
      <c r="W3" s="32" t="str">
        <f aca="false">IF(ISERROR(VLOOKUP(V3,TopicsLookup,2,FALSE())),"",VLOOKUP(V3,TopicsLookup,2,FALSE()))</f>
        <v>Beamforming &amp; Adaptation</v>
      </c>
      <c r="X3" s="36"/>
      <c r="Y3" s="36"/>
      <c r="Z3" s="36"/>
    </row>
    <row r="4" s="36" customFormat="true" ht="51" hidden="false" customHeight="false" outlineLevel="0" collapsed="false">
      <c r="A4" s="25" t="n">
        <v>3805</v>
      </c>
      <c r="B4" s="25" t="s">
        <v>459</v>
      </c>
      <c r="C4" s="26" t="s">
        <v>349</v>
      </c>
      <c r="D4" s="50"/>
      <c r="E4" s="25"/>
      <c r="F4" s="27" t="s">
        <v>91</v>
      </c>
      <c r="G4" s="27" t="s">
        <v>92</v>
      </c>
      <c r="H4" s="28" t="n">
        <v>59</v>
      </c>
      <c r="I4" s="28"/>
      <c r="J4" s="29" t="str">
        <f aca="false">IF(ISERROR(VLOOKUP(K4,HeadingsLookup,2,FALSE())),"",VLOOKUP(K4,HeadingsLookup,2,FALSE()))</f>
        <v>MIMO Channel Measurement frame</v>
      </c>
      <c r="K4" s="30" t="s">
        <v>349</v>
      </c>
      <c r="L4" s="31" t="s">
        <v>91</v>
      </c>
      <c r="M4" s="29"/>
      <c r="N4" s="36" t="s">
        <v>256</v>
      </c>
      <c r="O4" s="32"/>
      <c r="P4" s="32"/>
      <c r="Q4" s="32" t="n">
        <v>20</v>
      </c>
      <c r="R4" s="33" t="s">
        <v>977</v>
      </c>
      <c r="S4" s="33" t="s">
        <v>461</v>
      </c>
      <c r="T4" s="34"/>
      <c r="U4" s="35"/>
      <c r="V4" s="32" t="str">
        <f aca="false">IF(ISBLANK(M4),IF(ISERROR(VLOOKUP(K4,HeadingsLookup,4,FALSE())),"",VLOOKUP(K4,HeadingsLookup,4,FALSE())),"Duplicate")</f>
        <v>Beamforming</v>
      </c>
      <c r="W4" s="32" t="str">
        <f aca="false">IF(ISERROR(VLOOKUP(V4,TopicsLookup,2,FALSE())),"",VLOOKUP(V4,TopicsLookup,2,FALSE()))</f>
        <v>Beamforming &amp; Adaptation</v>
      </c>
      <c r="Z4" s="35"/>
    </row>
    <row r="5" s="36" customFormat="true" ht="51" hidden="false" customHeight="false" outlineLevel="0" collapsed="false">
      <c r="A5" s="25" t="n">
        <v>4302</v>
      </c>
      <c r="B5" s="25" t="s">
        <v>978</v>
      </c>
      <c r="C5" s="26" t="s">
        <v>349</v>
      </c>
      <c r="D5" s="50"/>
      <c r="E5" s="26"/>
      <c r="F5" s="27"/>
      <c r="G5" s="27" t="s">
        <v>165</v>
      </c>
      <c r="H5" s="28" t="n">
        <v>59</v>
      </c>
      <c r="I5" s="28"/>
      <c r="J5" s="29" t="str">
        <f aca="false">IF(ISERROR(VLOOKUP(K5,HeadingsLookup,2,FALSE())),"",VLOOKUP(K5,HeadingsLookup,2,FALSE()))</f>
        <v>MIMO Channel Measurement frame</v>
      </c>
      <c r="K5" s="30" t="s">
        <v>349</v>
      </c>
      <c r="L5" s="31" t="s">
        <v>91</v>
      </c>
      <c r="M5" s="29"/>
      <c r="N5" s="32" t="s">
        <v>256</v>
      </c>
      <c r="O5" s="32"/>
      <c r="P5" s="32"/>
      <c r="Q5" s="32" t="n">
        <v>20</v>
      </c>
      <c r="R5" s="33" t="s">
        <v>979</v>
      </c>
      <c r="S5" s="33" t="s">
        <v>980</v>
      </c>
      <c r="T5" s="34" t="s">
        <v>981</v>
      </c>
      <c r="U5" s="35"/>
      <c r="V5" s="32" t="str">
        <f aca="false">IF(ISBLANK(M5),IF(ISERROR(VLOOKUP(K5,HeadingsLookup,4,FALSE())),"",VLOOKUP(K5,HeadingsLookup,4,FALSE())),"Duplicate")</f>
        <v>Beamforming</v>
      </c>
      <c r="W5" s="32" t="str">
        <f aca="false">IF(ISERROR(VLOOKUP(V5,TopicsLookup,2,FALSE())),"",VLOOKUP(V5,TopicsLookup,2,FALSE()))</f>
        <v>Beamforming &amp; Adaptation</v>
      </c>
    </row>
    <row r="6" s="49" customFormat="true" ht="51" hidden="false" customHeight="false" outlineLevel="0" collapsed="false">
      <c r="A6" s="25" t="n">
        <v>2252</v>
      </c>
      <c r="B6" s="51" t="s">
        <v>338</v>
      </c>
      <c r="C6" s="52" t="s">
        <v>349</v>
      </c>
      <c r="D6" s="51" t="n">
        <v>60</v>
      </c>
      <c r="E6" s="51" t="n">
        <v>2</v>
      </c>
      <c r="F6" s="51" t="s">
        <v>91</v>
      </c>
      <c r="G6" s="51" t="s">
        <v>92</v>
      </c>
      <c r="H6" s="53" t="n">
        <v>60</v>
      </c>
      <c r="I6" s="53" t="n">
        <v>2</v>
      </c>
      <c r="J6" s="29" t="str">
        <f aca="false">IF(ISERROR(VLOOKUP(K6,HeadingsLookup,2,FALSE())),"",VLOOKUP(K6,HeadingsLookup,2,FALSE()))</f>
        <v>MIMO Channel Measurement frame</v>
      </c>
      <c r="K6" s="54" t="s">
        <v>349</v>
      </c>
      <c r="L6" s="36" t="s">
        <v>91</v>
      </c>
      <c r="M6" s="36"/>
      <c r="N6" s="36" t="s">
        <v>256</v>
      </c>
      <c r="O6" s="36"/>
      <c r="P6" s="36"/>
      <c r="Q6" s="32" t="n">
        <v>20</v>
      </c>
      <c r="R6" s="51" t="s">
        <v>982</v>
      </c>
      <c r="S6" s="51" t="s">
        <v>365</v>
      </c>
      <c r="T6" s="55" t="s">
        <v>366</v>
      </c>
      <c r="U6" s="36"/>
      <c r="V6" s="32" t="str">
        <f aca="false">IF(ISBLANK(M6),IF(ISERROR(VLOOKUP(K6,HeadingsLookup,4,FALSE())),"",VLOOKUP(K6,HeadingsLookup,4,FALSE())),"Duplicate")</f>
        <v>Beamforming</v>
      </c>
      <c r="W6" s="32" t="str">
        <f aca="false">IF(ISERROR(VLOOKUP(V6,TopicsLookup,2,FALSE())),"",VLOOKUP(V6,TopicsLookup,2,FALSE()))</f>
        <v>Beamforming &amp; Adaptation</v>
      </c>
      <c r="X6" s="35"/>
      <c r="Y6" s="35"/>
      <c r="Z6" s="36"/>
    </row>
    <row r="7" s="36" customFormat="true" ht="51" hidden="false" customHeight="false" outlineLevel="0" collapsed="false">
      <c r="A7" s="25" t="n">
        <v>2266</v>
      </c>
      <c r="B7" s="51" t="s">
        <v>338</v>
      </c>
      <c r="C7" s="52" t="s">
        <v>144</v>
      </c>
      <c r="D7" s="51" t="n">
        <v>62</v>
      </c>
      <c r="E7" s="51" t="n">
        <v>13</v>
      </c>
      <c r="F7" s="51" t="s">
        <v>91</v>
      </c>
      <c r="G7" s="51" t="s">
        <v>92</v>
      </c>
      <c r="H7" s="53" t="n">
        <v>62</v>
      </c>
      <c r="I7" s="53" t="n">
        <v>13</v>
      </c>
      <c r="J7" s="29" t="str">
        <f aca="false">IF(ISERROR(VLOOKUP(K7,HeadingsLookup,2,FALSE())),"",VLOOKUP(K7,HeadingsLookup,2,FALSE()))</f>
        <v>Reciprocity Correction frame</v>
      </c>
      <c r="K7" s="54" t="s">
        <v>144</v>
      </c>
      <c r="L7" s="36" t="s">
        <v>91</v>
      </c>
      <c r="N7" s="36" t="s">
        <v>256</v>
      </c>
      <c r="Q7" s="32" t="n">
        <v>20</v>
      </c>
      <c r="R7" s="51" t="s">
        <v>982</v>
      </c>
      <c r="S7" s="51" t="s">
        <v>365</v>
      </c>
      <c r="T7" s="55" t="s">
        <v>366</v>
      </c>
      <c r="V7" s="32" t="str">
        <f aca="false">IF(ISBLANK(M7),IF(ISERROR(VLOOKUP(K7,HeadingsLookup,4,FALSE())),"",VLOOKUP(K7,HeadingsLookup,4,FALSE())),"Duplicate")</f>
        <v>Beamforming</v>
      </c>
      <c r="W7" s="32" t="str">
        <f aca="false">IF(ISERROR(VLOOKUP(V7,TopicsLookup,2,FALSE())),"",VLOOKUP(V7,TopicsLookup,2,FALSE()))</f>
        <v>Beamforming &amp; Adaptation</v>
      </c>
      <c r="Z7" s="35"/>
    </row>
    <row r="8" s="36" customFormat="true" ht="51" hidden="false" customHeight="false" outlineLevel="0" collapsed="false">
      <c r="A8" s="25" t="n">
        <v>3811</v>
      </c>
      <c r="B8" s="25" t="s">
        <v>459</v>
      </c>
      <c r="C8" s="26" t="s">
        <v>144</v>
      </c>
      <c r="D8" s="50"/>
      <c r="E8" s="25"/>
      <c r="F8" s="27" t="s">
        <v>91</v>
      </c>
      <c r="G8" s="27" t="s">
        <v>92</v>
      </c>
      <c r="H8" s="28" t="n">
        <v>62</v>
      </c>
      <c r="I8" s="28"/>
      <c r="J8" s="29" t="str">
        <f aca="false">IF(ISERROR(VLOOKUP(K8,HeadingsLookup,2,FALSE())),"",VLOOKUP(K8,HeadingsLookup,2,FALSE()))</f>
        <v>Reciprocity Correction frame</v>
      </c>
      <c r="K8" s="30" t="s">
        <v>144</v>
      </c>
      <c r="L8" s="31" t="s">
        <v>91</v>
      </c>
      <c r="M8" s="29"/>
      <c r="N8" s="32" t="s">
        <v>256</v>
      </c>
      <c r="O8" s="32"/>
      <c r="P8" s="32"/>
      <c r="Q8" s="32" t="n">
        <v>20</v>
      </c>
      <c r="R8" s="33" t="s">
        <v>983</v>
      </c>
      <c r="S8" s="33" t="s">
        <v>461</v>
      </c>
      <c r="T8" s="55" t="s">
        <v>366</v>
      </c>
      <c r="U8" s="35"/>
      <c r="V8" s="32" t="str">
        <f aca="false">IF(ISBLANK(M8),IF(ISERROR(VLOOKUP(K8,HeadingsLookup,4,FALSE())),"",VLOOKUP(K8,HeadingsLookup,4,FALSE())),"Duplicate")</f>
        <v>Beamforming</v>
      </c>
      <c r="W8" s="32" t="str">
        <f aca="false">IF(ISERROR(VLOOKUP(V8,TopicsLookup,2,FALSE())),"",VLOOKUP(V8,TopicsLookup,2,FALSE()))</f>
        <v>Beamforming &amp; Adaptation</v>
      </c>
    </row>
    <row r="9" s="36" customFormat="true" ht="89.25" hidden="false" customHeight="false" outlineLevel="0" collapsed="false">
      <c r="A9" s="25" t="n">
        <v>3813</v>
      </c>
      <c r="B9" s="25" t="s">
        <v>459</v>
      </c>
      <c r="C9" s="26" t="s">
        <v>233</v>
      </c>
      <c r="D9" s="50"/>
      <c r="E9" s="25"/>
      <c r="F9" s="27" t="s">
        <v>91</v>
      </c>
      <c r="G9" s="27" t="s">
        <v>92</v>
      </c>
      <c r="H9" s="28" t="n">
        <v>63</v>
      </c>
      <c r="I9" s="28"/>
      <c r="J9" s="29" t="str">
        <f aca="false">IF(ISERROR(VLOOKUP(K9,HeadingsLookup,2,FALSE())),"",VLOOKUP(K9,HeadingsLookup,2,FALSE()))</f>
        <v>MIMO CSI Matrices frame</v>
      </c>
      <c r="K9" s="30" t="s">
        <v>233</v>
      </c>
      <c r="L9" s="31" t="s">
        <v>91</v>
      </c>
      <c r="M9" s="29"/>
      <c r="N9" s="32" t="s">
        <v>256</v>
      </c>
      <c r="O9" s="32"/>
      <c r="P9" s="32"/>
      <c r="Q9" s="32" t="n">
        <v>20</v>
      </c>
      <c r="R9" s="33" t="s">
        <v>984</v>
      </c>
      <c r="S9" s="33" t="s">
        <v>461</v>
      </c>
      <c r="T9" s="34" t="s">
        <v>985</v>
      </c>
      <c r="U9" s="35"/>
      <c r="V9" s="32" t="str">
        <f aca="false">IF(ISBLANK(M9),IF(ISERROR(VLOOKUP(K9,HeadingsLookup,4,FALSE())),"",VLOOKUP(K9,HeadingsLookup,4,FALSE())),"Duplicate")</f>
        <v>Beamforming</v>
      </c>
      <c r="W9" s="32" t="str">
        <f aca="false">IF(ISERROR(VLOOKUP(V9,TopicsLookup,2,FALSE())),"",VLOOKUP(V9,TopicsLookup,2,FALSE()))</f>
        <v>Beamforming &amp; Adaptation</v>
      </c>
      <c r="Z9" s="35"/>
    </row>
    <row r="10" s="35" customFormat="true" ht="51" hidden="false" customHeight="false" outlineLevel="0" collapsed="false">
      <c r="A10" s="25" t="n">
        <v>3815</v>
      </c>
      <c r="B10" s="25" t="s">
        <v>459</v>
      </c>
      <c r="C10" s="26" t="s">
        <v>233</v>
      </c>
      <c r="D10" s="50"/>
      <c r="E10" s="25"/>
      <c r="F10" s="27" t="s">
        <v>91</v>
      </c>
      <c r="G10" s="27" t="s">
        <v>92</v>
      </c>
      <c r="H10" s="28" t="n">
        <v>63</v>
      </c>
      <c r="I10" s="28"/>
      <c r="J10" s="29" t="str">
        <f aca="false">IF(ISERROR(VLOOKUP(K10,HeadingsLookup,2,FALSE())),"",VLOOKUP(K10,HeadingsLookup,2,FALSE()))</f>
        <v>MIMO CSI Matrices frame</v>
      </c>
      <c r="K10" s="30" t="s">
        <v>233</v>
      </c>
      <c r="L10" s="31" t="s">
        <v>91</v>
      </c>
      <c r="M10" s="29"/>
      <c r="N10" s="32" t="s">
        <v>256</v>
      </c>
      <c r="O10" s="32"/>
      <c r="P10" s="32"/>
      <c r="Q10" s="32" t="n">
        <v>20</v>
      </c>
      <c r="R10" s="33" t="s">
        <v>986</v>
      </c>
      <c r="S10" s="33" t="s">
        <v>461</v>
      </c>
      <c r="T10" s="34" t="s">
        <v>366</v>
      </c>
      <c r="V10" s="32" t="str">
        <f aca="false">IF(ISBLANK(M10),IF(ISERROR(VLOOKUP(K10,HeadingsLookup,4,FALSE())),"",VLOOKUP(K10,HeadingsLookup,4,FALSE())),"Duplicate")</f>
        <v>Beamforming</v>
      </c>
      <c r="W10" s="32" t="str">
        <f aca="false">IF(ISERROR(VLOOKUP(V10,TopicsLookup,2,FALSE())),"",VLOOKUP(V10,TopicsLookup,2,FALSE()))</f>
        <v>Beamforming &amp; Adaptation</v>
      </c>
      <c r="X10" s="36"/>
      <c r="Y10" s="36"/>
    </row>
    <row r="11" s="35" customFormat="true" ht="51" hidden="false" customHeight="false" outlineLevel="0" collapsed="false">
      <c r="A11" s="25" t="n">
        <v>3976</v>
      </c>
      <c r="B11" s="25" t="s">
        <v>476</v>
      </c>
      <c r="C11" s="26" t="s">
        <v>233</v>
      </c>
      <c r="D11" s="26" t="s">
        <v>493</v>
      </c>
      <c r="E11" s="26" t="s">
        <v>128</v>
      </c>
      <c r="F11" s="27" t="s">
        <v>91</v>
      </c>
      <c r="G11" s="27" t="s">
        <v>92</v>
      </c>
      <c r="H11" s="28" t="n">
        <v>64</v>
      </c>
      <c r="I11" s="28" t="n">
        <v>7</v>
      </c>
      <c r="J11" s="29" t="str">
        <f aca="false">IF(ISERROR(VLOOKUP(K11,HeadingsLookup,2,FALSE())),"",VLOOKUP(K11,HeadingsLookup,2,FALSE()))</f>
        <v>MIMO CSI Matrices frame</v>
      </c>
      <c r="K11" s="30" t="s">
        <v>233</v>
      </c>
      <c r="L11" s="31" t="s">
        <v>109</v>
      </c>
      <c r="M11" s="29"/>
      <c r="N11" s="32" t="s">
        <v>256</v>
      </c>
      <c r="O11" s="32"/>
      <c r="P11" s="32"/>
      <c r="Q11" s="32" t="n">
        <v>20</v>
      </c>
      <c r="R11" s="33" t="s">
        <v>987</v>
      </c>
      <c r="S11" s="33" t="s">
        <v>988</v>
      </c>
      <c r="T11" s="34" t="s">
        <v>989</v>
      </c>
      <c r="V11" s="32" t="str">
        <f aca="false">IF(ISBLANK(M11),IF(ISERROR(VLOOKUP(K11,HeadingsLookup,4,FALSE())),"",VLOOKUP(K11,HeadingsLookup,4,FALSE())),"Duplicate")</f>
        <v>Beamforming</v>
      </c>
      <c r="W11" s="32" t="str">
        <f aca="false">IF(ISERROR(VLOOKUP(V11,TopicsLookup,2,FALSE())),"",VLOOKUP(V11,TopicsLookup,2,FALSE()))</f>
        <v>Beamforming &amp; Adaptation</v>
      </c>
      <c r="X11" s="36"/>
      <c r="Y11" s="36"/>
    </row>
    <row r="12" s="37" customFormat="true" ht="51" hidden="false" customHeight="false" outlineLevel="0" collapsed="false">
      <c r="A12" s="25" t="n">
        <v>2288</v>
      </c>
      <c r="B12" s="51" t="s">
        <v>338</v>
      </c>
      <c r="C12" s="52" t="s">
        <v>233</v>
      </c>
      <c r="D12" s="51" t="n">
        <v>67</v>
      </c>
      <c r="E12" s="51" t="n">
        <v>1</v>
      </c>
      <c r="F12" s="51" t="s">
        <v>91</v>
      </c>
      <c r="G12" s="51" t="s">
        <v>92</v>
      </c>
      <c r="H12" s="53" t="n">
        <v>67</v>
      </c>
      <c r="I12" s="53" t="n">
        <v>1</v>
      </c>
      <c r="J12" s="29" t="str">
        <f aca="false">IF(ISERROR(VLOOKUP(K12,HeadingsLookup,2,FALSE())),"",VLOOKUP(K12,HeadingsLookup,2,FALSE()))</f>
        <v>MIMO CSI Matrices frame</v>
      </c>
      <c r="K12" s="54" t="s">
        <v>233</v>
      </c>
      <c r="L12" s="36" t="s">
        <v>91</v>
      </c>
      <c r="M12" s="36"/>
      <c r="N12" s="36" t="s">
        <v>256</v>
      </c>
      <c r="O12" s="36"/>
      <c r="P12" s="36"/>
      <c r="Q12" s="32" t="n">
        <v>20</v>
      </c>
      <c r="R12" s="51" t="s">
        <v>990</v>
      </c>
      <c r="S12" s="51" t="s">
        <v>991</v>
      </c>
      <c r="T12" s="55" t="s">
        <v>992</v>
      </c>
      <c r="U12" s="36"/>
      <c r="V12" s="32" t="str">
        <f aca="false">IF(ISBLANK(M12),IF(ISERROR(VLOOKUP(K12,HeadingsLookup,4,FALSE())),"",VLOOKUP(K12,HeadingsLookup,4,FALSE())),"Duplicate")</f>
        <v>Beamforming</v>
      </c>
      <c r="W12" s="32" t="str">
        <f aca="false">IF(ISERROR(VLOOKUP(V12,TopicsLookup,2,FALSE())),"",VLOOKUP(V12,TopicsLookup,2,FALSE()))</f>
        <v>Beamforming &amp; Adaptation</v>
      </c>
      <c r="X12" s="36"/>
      <c r="Y12" s="36"/>
      <c r="Z12" s="36"/>
    </row>
    <row r="13" s="36" customFormat="true" ht="89.25" hidden="false" customHeight="false" outlineLevel="0" collapsed="false">
      <c r="A13" s="25" t="n">
        <v>978</v>
      </c>
      <c r="B13" s="25" t="s">
        <v>195</v>
      </c>
      <c r="C13" s="26" t="s">
        <v>249</v>
      </c>
      <c r="D13" s="26" t="s">
        <v>250</v>
      </c>
      <c r="E13" s="26" t="s">
        <v>251</v>
      </c>
      <c r="F13" s="27" t="s">
        <v>91</v>
      </c>
      <c r="G13" s="27" t="s">
        <v>92</v>
      </c>
      <c r="H13" s="28" t="n">
        <v>71</v>
      </c>
      <c r="I13" s="28" t="n">
        <v>1</v>
      </c>
      <c r="J13" s="29" t="str">
        <f aca="false">IF(ISERROR(VLOOKUP(K13,HeadingsLookup,2,FALSE())),"",VLOOKUP(K13,HeadingsLookup,2,FALSE()))</f>
        <v>MIMO Uncompressed Steering Matrices frame</v>
      </c>
      <c r="K13" s="30" t="s">
        <v>249</v>
      </c>
      <c r="L13" s="31" t="s">
        <v>93</v>
      </c>
      <c r="M13" s="29"/>
      <c r="N13" s="32" t="s">
        <v>256</v>
      </c>
      <c r="O13" s="32"/>
      <c r="P13" s="32"/>
      <c r="Q13" s="32" t="n">
        <v>20</v>
      </c>
      <c r="R13" s="33" t="s">
        <v>993</v>
      </c>
      <c r="S13" s="33" t="s">
        <v>994</v>
      </c>
      <c r="T13" s="34" t="s">
        <v>259</v>
      </c>
      <c r="U13" s="35"/>
      <c r="V13" s="32" t="str">
        <f aca="false">IF(ISBLANK(M13),IF(ISERROR(VLOOKUP(K13,HeadingsLookup,4,FALSE())),"",VLOOKUP(K13,HeadingsLookup,4,FALSE())),"Duplicate")</f>
        <v>Beamforming</v>
      </c>
      <c r="W13" s="32" t="str">
        <f aca="false">IF(ISERROR(VLOOKUP(V13,TopicsLookup,2,FALSE())),"",VLOOKUP(V13,TopicsLookup,2,FALSE()))</f>
        <v>Beamforming &amp; Adaptation</v>
      </c>
    </row>
    <row r="14" s="35" customFormat="true" ht="89.25" hidden="false" customHeight="false" outlineLevel="0" collapsed="false">
      <c r="A14" s="25" t="n">
        <v>979</v>
      </c>
      <c r="B14" s="25" t="s">
        <v>195</v>
      </c>
      <c r="C14" s="26" t="s">
        <v>249</v>
      </c>
      <c r="D14" s="26" t="s">
        <v>250</v>
      </c>
      <c r="E14" s="26" t="s">
        <v>995</v>
      </c>
      <c r="F14" s="27" t="s">
        <v>91</v>
      </c>
      <c r="G14" s="27" t="s">
        <v>92</v>
      </c>
      <c r="H14" s="28" t="n">
        <v>71</v>
      </c>
      <c r="I14" s="28" t="n">
        <v>4</v>
      </c>
      <c r="J14" s="29" t="str">
        <f aca="false">IF(ISERROR(VLOOKUP(K14,HeadingsLookup,2,FALSE())),"",VLOOKUP(K14,HeadingsLookup,2,FALSE()))</f>
        <v>MIMO Uncompressed Steering Matrices frame</v>
      </c>
      <c r="K14" s="30" t="s">
        <v>249</v>
      </c>
      <c r="L14" s="31" t="s">
        <v>93</v>
      </c>
      <c r="M14" s="29"/>
      <c r="N14" s="32" t="s">
        <v>256</v>
      </c>
      <c r="O14" s="32"/>
      <c r="P14" s="32"/>
      <c r="Q14" s="32" t="n">
        <v>20</v>
      </c>
      <c r="R14" s="33" t="s">
        <v>996</v>
      </c>
      <c r="S14" s="33" t="s">
        <v>997</v>
      </c>
      <c r="T14" s="34" t="s">
        <v>259</v>
      </c>
      <c r="V14" s="32" t="str">
        <f aca="false">IF(ISBLANK(M14),IF(ISERROR(VLOOKUP(K14,HeadingsLookup,4,FALSE())),"",VLOOKUP(K14,HeadingsLookup,4,FALSE())),"Duplicate")</f>
        <v>Beamforming</v>
      </c>
      <c r="W14" s="32" t="str">
        <f aca="false">IF(ISERROR(VLOOKUP(V14,TopicsLookup,2,FALSE())),"",VLOOKUP(V14,TopicsLookup,2,FALSE()))</f>
        <v>Beamforming &amp; Adaptation</v>
      </c>
      <c r="Y14" s="35" t="n">
        <v>978</v>
      </c>
      <c r="Z14" s="36"/>
    </row>
    <row r="15" s="37" customFormat="true" ht="51" hidden="false" customHeight="false" outlineLevel="0" collapsed="false">
      <c r="A15" s="25" t="n">
        <v>2333</v>
      </c>
      <c r="B15" s="51" t="s">
        <v>338</v>
      </c>
      <c r="C15" s="52" t="s">
        <v>150</v>
      </c>
      <c r="D15" s="51" t="n">
        <v>74</v>
      </c>
      <c r="E15" s="51" t="n">
        <v>1</v>
      </c>
      <c r="F15" s="51" t="s">
        <v>91</v>
      </c>
      <c r="G15" s="51" t="s">
        <v>92</v>
      </c>
      <c r="H15" s="53" t="n">
        <v>74</v>
      </c>
      <c r="I15" s="53" t="n">
        <v>1</v>
      </c>
      <c r="J15" s="29" t="str">
        <f aca="false">IF(ISERROR(VLOOKUP(K15,HeadingsLookup,2,FALSE())),"",VLOOKUP(K15,HeadingsLookup,2,FALSE()))</f>
        <v>Compressed Steering Matrices Feedback frame</v>
      </c>
      <c r="K15" s="54" t="s">
        <v>150</v>
      </c>
      <c r="L15" s="36" t="s">
        <v>91</v>
      </c>
      <c r="M15" s="36"/>
      <c r="N15" s="36" t="s">
        <v>256</v>
      </c>
      <c r="O15" s="36"/>
      <c r="P15" s="36"/>
      <c r="Q15" s="32" t="n">
        <v>20</v>
      </c>
      <c r="R15" s="51" t="s">
        <v>998</v>
      </c>
      <c r="S15" s="51" t="s">
        <v>999</v>
      </c>
      <c r="T15" s="55" t="s">
        <v>1000</v>
      </c>
      <c r="U15" s="36"/>
      <c r="V15" s="32" t="str">
        <f aca="false">IF(ISBLANK(M15),IF(ISERROR(VLOOKUP(K15,HeadingsLookup,4,FALSE())),"",VLOOKUP(K15,HeadingsLookup,4,FALSE())),"Duplicate")</f>
        <v>Beamforming</v>
      </c>
      <c r="W15" s="32" t="str">
        <f aca="false">IF(ISERROR(VLOOKUP(V15,TopicsLookup,2,FALSE())),"",VLOOKUP(V15,TopicsLookup,2,FALSE()))</f>
        <v>Beamforming &amp; Adaptation</v>
      </c>
      <c r="X15" s="35"/>
      <c r="Y15" s="35"/>
      <c r="Z15" s="35"/>
    </row>
    <row r="16" s="36" customFormat="true" ht="51" hidden="false" customHeight="false" outlineLevel="0" collapsed="false">
      <c r="A16" s="25" t="n">
        <v>2334</v>
      </c>
      <c r="B16" s="51" t="s">
        <v>338</v>
      </c>
      <c r="C16" s="52" t="s">
        <v>150</v>
      </c>
      <c r="D16" s="51" t="n">
        <v>74</v>
      </c>
      <c r="E16" s="51" t="n">
        <v>1</v>
      </c>
      <c r="F16" s="51" t="s">
        <v>91</v>
      </c>
      <c r="G16" s="51" t="s">
        <v>92</v>
      </c>
      <c r="H16" s="53" t="n">
        <v>74</v>
      </c>
      <c r="I16" s="53" t="n">
        <v>1</v>
      </c>
      <c r="J16" s="29" t="str">
        <f aca="false">IF(ISERROR(VLOOKUP(K16,HeadingsLookup,2,FALSE())),"",VLOOKUP(K16,HeadingsLookup,2,FALSE()))</f>
        <v>Compressed Steering Matrices Feedback frame</v>
      </c>
      <c r="K16" s="54" t="s">
        <v>150</v>
      </c>
      <c r="L16" s="36" t="s">
        <v>91</v>
      </c>
      <c r="N16" s="36" t="s">
        <v>256</v>
      </c>
      <c r="Q16" s="32" t="n">
        <v>20</v>
      </c>
      <c r="R16" s="51" t="s">
        <v>1001</v>
      </c>
      <c r="S16" s="51" t="s">
        <v>1002</v>
      </c>
      <c r="T16" s="55" t="s">
        <v>1003</v>
      </c>
      <c r="V16" s="32" t="str">
        <f aca="false">IF(ISBLANK(M16),IF(ISERROR(VLOOKUP(K16,HeadingsLookup,4,FALSE())),"",VLOOKUP(K16,HeadingsLookup,4,FALSE())),"Duplicate")</f>
        <v>Beamforming</v>
      </c>
      <c r="W16" s="32" t="str">
        <f aca="false">IF(ISERROR(VLOOKUP(V16,TopicsLookup,2,FALSE())),"",VLOOKUP(V16,TopicsLookup,2,FALSE()))</f>
        <v>Beamforming &amp; Adaptation</v>
      </c>
      <c r="X16" s="35"/>
      <c r="Y16" s="35" t="n">
        <v>2278</v>
      </c>
      <c r="Z16" s="35"/>
    </row>
    <row r="17" s="35" customFormat="true" ht="51" hidden="false" customHeight="false" outlineLevel="0" collapsed="false">
      <c r="A17" s="25" t="n">
        <v>2346</v>
      </c>
      <c r="B17" s="51" t="s">
        <v>338</v>
      </c>
      <c r="C17" s="52" t="s">
        <v>405</v>
      </c>
      <c r="D17" s="51" t="n">
        <v>75</v>
      </c>
      <c r="E17" s="51" t="n">
        <v>22</v>
      </c>
      <c r="F17" s="51" t="s">
        <v>91</v>
      </c>
      <c r="G17" s="51" t="s">
        <v>92</v>
      </c>
      <c r="H17" s="53" t="n">
        <v>75</v>
      </c>
      <c r="I17" s="53" t="n">
        <v>22</v>
      </c>
      <c r="J17" s="29" t="str">
        <f aca="false">IF(ISERROR(VLOOKUP(K17,HeadingsLookup,2,FALSE())),"",VLOOKUP(K17,HeadingsLookup,2,FALSE()))</f>
        <v>Antenna Selection Indices Feedback Frame</v>
      </c>
      <c r="K17" s="54" t="s">
        <v>405</v>
      </c>
      <c r="L17" s="36" t="s">
        <v>91</v>
      </c>
      <c r="M17" s="36"/>
      <c r="N17" s="36" t="s">
        <v>256</v>
      </c>
      <c r="O17" s="36"/>
      <c r="P17" s="36"/>
      <c r="Q17" s="32" t="n">
        <v>20</v>
      </c>
      <c r="R17" s="51" t="s">
        <v>364</v>
      </c>
      <c r="S17" s="51" t="s">
        <v>365</v>
      </c>
      <c r="T17" s="55" t="s">
        <v>366</v>
      </c>
      <c r="U17" s="36"/>
      <c r="V17" s="32" t="str">
        <f aca="false">IF(ISBLANK(M17),IF(ISERROR(VLOOKUP(K17,HeadingsLookup,4,FALSE())),"",VLOOKUP(K17,HeadingsLookup,4,FALSE())),"Duplicate")</f>
        <v>Antenna Selection</v>
      </c>
      <c r="W17" s="32" t="str">
        <f aca="false">IF(ISERROR(VLOOKUP(V17,TopicsLookup,2,FALSE())),"",VLOOKUP(V17,TopicsLookup,2,FALSE()))</f>
        <v>Beamforming &amp; Adaptation</v>
      </c>
      <c r="X17" s="36"/>
      <c r="Y17" s="36"/>
      <c r="Z17" s="36"/>
    </row>
    <row r="18" s="36" customFormat="true" ht="191.25" hidden="false" customHeight="false" outlineLevel="0" collapsed="false">
      <c r="A18" s="25" t="n">
        <v>7226</v>
      </c>
      <c r="B18" s="25" t="s">
        <v>650</v>
      </c>
      <c r="C18" s="25" t="s">
        <v>480</v>
      </c>
      <c r="D18" s="25" t="n">
        <v>20</v>
      </c>
      <c r="E18" s="38" t="s">
        <v>1004</v>
      </c>
      <c r="F18" s="25" t="s">
        <v>91</v>
      </c>
      <c r="G18" s="25" t="s">
        <v>165</v>
      </c>
      <c r="H18" s="39" t="n">
        <v>20</v>
      </c>
      <c r="I18" s="39" t="n">
        <v>2</v>
      </c>
      <c r="J18" s="29" t="s">
        <v>481</v>
      </c>
      <c r="K18" s="40" t="s">
        <v>480</v>
      </c>
      <c r="L18" s="41" t="s">
        <v>93</v>
      </c>
      <c r="M18" s="41"/>
      <c r="N18" s="42" t="s">
        <v>121</v>
      </c>
      <c r="O18" s="42"/>
      <c r="P18" s="42"/>
      <c r="Q18" s="32" t="n">
        <v>20</v>
      </c>
      <c r="R18" s="77" t="s">
        <v>1005</v>
      </c>
      <c r="S18" s="77" t="s">
        <v>1006</v>
      </c>
      <c r="T18" s="34" t="s">
        <v>1007</v>
      </c>
      <c r="U18" s="35"/>
      <c r="V18" s="32" t="s">
        <v>484</v>
      </c>
      <c r="W18" s="32" t="s">
        <v>391</v>
      </c>
    </row>
    <row r="19" s="36" customFormat="true" ht="51" hidden="false" customHeight="false" outlineLevel="0" collapsed="false">
      <c r="A19" s="25" t="n">
        <v>2262</v>
      </c>
      <c r="B19" s="51" t="s">
        <v>338</v>
      </c>
      <c r="C19" s="52" t="s">
        <v>349</v>
      </c>
      <c r="D19" s="51" t="n">
        <v>62</v>
      </c>
      <c r="E19" s="51" t="n">
        <v>3</v>
      </c>
      <c r="F19" s="51" t="s">
        <v>91</v>
      </c>
      <c r="G19" s="51" t="s">
        <v>92</v>
      </c>
      <c r="H19" s="53" t="n">
        <v>62</v>
      </c>
      <c r="I19" s="53" t="n">
        <v>3</v>
      </c>
      <c r="J19" s="29" t="str">
        <f aca="false">IF(ISERROR(VLOOKUP(K19,HeadingsLookup,2,FALSE())),"",VLOOKUP(K19,HeadingsLookup,2,FALSE()))</f>
        <v>MIMO Channel Measurement frame</v>
      </c>
      <c r="K19" s="54" t="s">
        <v>349</v>
      </c>
      <c r="L19" s="36" t="s">
        <v>91</v>
      </c>
      <c r="N19" s="36" t="s">
        <v>121</v>
      </c>
      <c r="Q19" s="32" t="n">
        <v>20</v>
      </c>
      <c r="R19" s="51" t="s">
        <v>1008</v>
      </c>
      <c r="S19" s="51" t="s">
        <v>1009</v>
      </c>
      <c r="T19" s="55" t="s">
        <v>1010</v>
      </c>
      <c r="V19" s="32" t="str">
        <f aca="false">IF(ISBLANK(M19),IF(ISERROR(VLOOKUP(K19,HeadingsLookup,4,FALSE())),"",VLOOKUP(K19,HeadingsLookup,4,FALSE())),"Duplicate")</f>
        <v>Beamforming</v>
      </c>
      <c r="W19" s="32" t="str">
        <f aca="false">IF(ISERROR(VLOOKUP(V19,TopicsLookup,2,FALSE())),"",VLOOKUP(V19,TopicsLookup,2,FALSE()))</f>
        <v>Beamforming &amp; Adaptation</v>
      </c>
    </row>
    <row r="20" s="35" customFormat="true" ht="51" hidden="false" customHeight="false" outlineLevel="0" collapsed="false">
      <c r="A20" s="25" t="n">
        <v>2287</v>
      </c>
      <c r="B20" s="51" t="s">
        <v>338</v>
      </c>
      <c r="C20" s="52" t="s">
        <v>233</v>
      </c>
      <c r="D20" s="51" t="n">
        <v>66</v>
      </c>
      <c r="E20" s="51" t="n">
        <v>1</v>
      </c>
      <c r="F20" s="51" t="s">
        <v>91</v>
      </c>
      <c r="G20" s="51" t="s">
        <v>92</v>
      </c>
      <c r="H20" s="53" t="n">
        <v>66</v>
      </c>
      <c r="I20" s="53" t="n">
        <v>1</v>
      </c>
      <c r="J20" s="29" t="str">
        <f aca="false">IF(ISERROR(VLOOKUP(K20,HeadingsLookup,2,FALSE())),"",VLOOKUP(K20,HeadingsLookup,2,FALSE()))</f>
        <v>MIMO CSI Matrices frame</v>
      </c>
      <c r="K20" s="54" t="s">
        <v>233</v>
      </c>
      <c r="L20" s="36" t="s">
        <v>93</v>
      </c>
      <c r="M20" s="36"/>
      <c r="N20" s="36" t="s">
        <v>121</v>
      </c>
      <c r="O20" s="36"/>
      <c r="P20" s="36"/>
      <c r="Q20" s="32" t="n">
        <v>20</v>
      </c>
      <c r="R20" s="51" t="s">
        <v>397</v>
      </c>
      <c r="S20" s="51" t="s">
        <v>398</v>
      </c>
      <c r="T20" s="55" t="s">
        <v>1011</v>
      </c>
      <c r="U20" s="36"/>
      <c r="V20" s="32" t="str">
        <f aca="false">IF(ISBLANK(M20),IF(ISERROR(VLOOKUP(K20,HeadingsLookup,4,FALSE())),"",VLOOKUP(K20,HeadingsLookup,4,FALSE())),"Duplicate")</f>
        <v>Beamforming</v>
      </c>
      <c r="W20" s="32" t="str">
        <f aca="false">IF(ISERROR(VLOOKUP(V20,TopicsLookup,2,FALSE())),"",VLOOKUP(V20,TopicsLookup,2,FALSE()))</f>
        <v>Beamforming &amp; Adaptation</v>
      </c>
      <c r="X20" s="36"/>
      <c r="Y20" s="36" t="n">
        <v>3976</v>
      </c>
    </row>
    <row r="21" s="36" customFormat="true" ht="51" hidden="false" customHeight="false" outlineLevel="0" collapsed="false">
      <c r="A21" s="25" t="n">
        <v>663</v>
      </c>
      <c r="B21" s="25" t="s">
        <v>132</v>
      </c>
      <c r="C21" s="26" t="s">
        <v>249</v>
      </c>
      <c r="D21" s="38" t="n">
        <v>68</v>
      </c>
      <c r="E21" s="38" t="n">
        <v>8</v>
      </c>
      <c r="F21" s="27" t="s">
        <v>91</v>
      </c>
      <c r="G21" s="27" t="s">
        <v>92</v>
      </c>
      <c r="H21" s="28" t="n">
        <v>68</v>
      </c>
      <c r="I21" s="28" t="n">
        <v>8</v>
      </c>
      <c r="J21" s="29" t="str">
        <f aca="false">IF(ISERROR(VLOOKUP(K21,HeadingsLookup,2,FALSE())),"",VLOOKUP(K21,HeadingsLookup,2,FALSE()))</f>
        <v>MIMO Uncompressed Steering Matrices frame</v>
      </c>
      <c r="K21" s="30" t="s">
        <v>249</v>
      </c>
      <c r="L21" s="31" t="s">
        <v>91</v>
      </c>
      <c r="M21" s="29"/>
      <c r="N21" s="32" t="s">
        <v>121</v>
      </c>
      <c r="O21" s="32"/>
      <c r="P21" s="32"/>
      <c r="Q21" s="32" t="n">
        <v>20</v>
      </c>
      <c r="R21" s="33" t="s">
        <v>1012</v>
      </c>
      <c r="S21" s="33" t="s">
        <v>1013</v>
      </c>
      <c r="T21" s="34" t="s">
        <v>1014</v>
      </c>
      <c r="U21" s="35"/>
      <c r="V21" s="32" t="str">
        <f aca="false">IF(ISBLANK(M21),IF(ISERROR(VLOOKUP(K21,HeadingsLookup,4,FALSE())),"",VLOOKUP(K21,HeadingsLookup,4,FALSE())),"Duplicate")</f>
        <v>Beamforming</v>
      </c>
      <c r="W21" s="32" t="str">
        <f aca="false">IF(ISERROR(VLOOKUP(V21,TopicsLookup,2,FALSE())),"",VLOOKUP(V21,TopicsLookup,2,FALSE()))</f>
        <v>Beamforming &amp; Adaptation</v>
      </c>
      <c r="Z21" s="35"/>
    </row>
    <row r="22" s="35" customFormat="true" ht="76.5" hidden="false" customHeight="false" outlineLevel="0" collapsed="false">
      <c r="A22" s="25" t="n">
        <v>12108</v>
      </c>
      <c r="B22" s="51" t="s">
        <v>940</v>
      </c>
      <c r="C22" s="52" t="s">
        <v>150</v>
      </c>
      <c r="D22" s="51" t="s">
        <v>511</v>
      </c>
      <c r="E22" s="51" t="s">
        <v>284</v>
      </c>
      <c r="F22" s="51" t="s">
        <v>102</v>
      </c>
      <c r="G22" s="51" t="s">
        <v>165</v>
      </c>
      <c r="H22" s="53" t="n">
        <v>75</v>
      </c>
      <c r="I22" s="53" t="n">
        <v>1</v>
      </c>
      <c r="J22" s="29" t="str">
        <f aca="false">IF(ISERROR(VLOOKUP(K22,HeadingsLookup,2,FALSE())),"",VLOOKUP(K22,HeadingsLookup,2,FALSE()))</f>
        <v>Compressed Steering Matrices Feedback frame</v>
      </c>
      <c r="K22" s="54" t="s">
        <v>150</v>
      </c>
      <c r="L22" s="36" t="s">
        <v>91</v>
      </c>
      <c r="M22" s="36"/>
      <c r="N22" s="36" t="s">
        <v>121</v>
      </c>
      <c r="O22" s="36"/>
      <c r="P22" s="36"/>
      <c r="Q22" s="32" t="n">
        <v>20</v>
      </c>
      <c r="R22" s="51" t="s">
        <v>1015</v>
      </c>
      <c r="S22" s="51" t="s">
        <v>1016</v>
      </c>
      <c r="T22" s="55" t="s">
        <v>1017</v>
      </c>
      <c r="U22" s="36"/>
      <c r="V22" s="32" t="str">
        <f aca="false">IF(ISBLANK(M22),IF(ISERROR(VLOOKUP(K22,HeadingsLookup,4,FALSE())),"",VLOOKUP(K22,HeadingsLookup,4,FALSE())),"Duplicate")</f>
        <v>Beamforming</v>
      </c>
      <c r="W22" s="32" t="str">
        <f aca="false">IF(ISERROR(VLOOKUP(V22,TopicsLookup,2,FALSE())),"",VLOOKUP(V22,TopicsLookup,2,FALSE()))</f>
        <v>Beamforming &amp; Adaptation</v>
      </c>
      <c r="X22" s="37"/>
      <c r="Y22" s="37"/>
      <c r="Z22" s="37"/>
    </row>
  </sheetData>
  <conditionalFormatting sqref="L2:L22">
    <cfRule type="expression" priority="2" aboveAverage="0" equalAverage="0" bottom="0" percent="0" rank="0" text="" dxfId="19">
      <formula>IF(CLEAN($L2)=CLEAN($F2),0,1)</formula>
    </cfRule>
  </conditionalFormatting>
  <conditionalFormatting sqref="H2:H22">
    <cfRule type="expression" priority="3" aboveAverage="0" equalAverage="0" bottom="0" percent="0" rank="0" text="" dxfId="20">
      <formula>IF(CLEAN($H2)=CLEAN($D2),0,1)</formula>
    </cfRule>
  </conditionalFormatting>
  <conditionalFormatting sqref="I2:I22">
    <cfRule type="expression" priority="4" aboveAverage="0" equalAverage="0" bottom="0" percent="0" rank="0" text="" dxfId="21">
      <formula>IF(CLEAN($I2)=CLEAN($E2),0,1)</formula>
    </cfRule>
  </conditionalFormatting>
  <conditionalFormatting sqref="K2:K22">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32.75" hidden="false" customHeight="false" outlineLevel="0" collapsed="false">
      <c r="A1" s="18" t="s">
        <v>64</v>
      </c>
      <c r="B1" s="18" t="s">
        <v>65</v>
      </c>
      <c r="C1" s="18" t="s">
        <v>66</v>
      </c>
      <c r="D1" s="18" t="s">
        <v>67</v>
      </c>
      <c r="E1" s="18" t="s">
        <v>68</v>
      </c>
      <c r="F1" s="18" t="s">
        <v>69</v>
      </c>
      <c r="G1" s="18" t="s">
        <v>70</v>
      </c>
      <c r="H1" s="18" t="s">
        <v>71</v>
      </c>
      <c r="I1" s="18" t="s">
        <v>72</v>
      </c>
      <c r="J1" s="19" t="s">
        <v>73</v>
      </c>
      <c r="K1" s="20" t="s">
        <v>74</v>
      </c>
      <c r="L1" s="18" t="s">
        <v>75</v>
      </c>
      <c r="M1" s="18" t="s">
        <v>76</v>
      </c>
      <c r="N1" s="18" t="s">
        <v>77</v>
      </c>
      <c r="O1" s="18" t="s">
        <v>78</v>
      </c>
      <c r="P1" s="18" t="s">
        <v>1</v>
      </c>
      <c r="Q1" s="18" t="s">
        <v>79</v>
      </c>
      <c r="R1" s="21" t="s">
        <v>80</v>
      </c>
      <c r="S1" s="21" t="s">
        <v>81</v>
      </c>
      <c r="T1" s="22" t="s">
        <v>82</v>
      </c>
      <c r="U1" s="23" t="s">
        <v>83</v>
      </c>
      <c r="V1" s="23" t="s">
        <v>84</v>
      </c>
      <c r="W1" s="23" t="s">
        <v>85</v>
      </c>
      <c r="X1" s="24" t="s">
        <v>86</v>
      </c>
      <c r="Y1" s="24" t="s">
        <v>87</v>
      </c>
    </row>
    <row r="2" s="36" customFormat="true" ht="63.75" hidden="false" customHeight="false" outlineLevel="0" collapsed="false">
      <c r="A2" s="25" t="n">
        <v>3709</v>
      </c>
      <c r="B2" s="25" t="s">
        <v>459</v>
      </c>
      <c r="C2" s="26" t="s">
        <v>480</v>
      </c>
      <c r="D2" s="26" t="s">
        <v>205</v>
      </c>
      <c r="E2" s="26" t="s">
        <v>171</v>
      </c>
      <c r="F2" s="27" t="s">
        <v>91</v>
      </c>
      <c r="G2" s="27" t="s">
        <v>92</v>
      </c>
      <c r="H2" s="28" t="n">
        <v>20</v>
      </c>
      <c r="I2" s="28" t="n">
        <v>3</v>
      </c>
      <c r="J2" s="29" t="s">
        <v>481</v>
      </c>
      <c r="K2" s="30" t="s">
        <v>480</v>
      </c>
      <c r="L2" s="31" t="s">
        <v>93</v>
      </c>
      <c r="M2" s="29"/>
      <c r="N2" s="32" t="s">
        <v>226</v>
      </c>
      <c r="O2" s="32"/>
      <c r="P2" s="32"/>
      <c r="Q2" s="32" t="n">
        <v>21</v>
      </c>
      <c r="R2" s="33" t="s">
        <v>1018</v>
      </c>
      <c r="S2" s="33" t="s">
        <v>1019</v>
      </c>
      <c r="T2" s="34" t="s">
        <v>1020</v>
      </c>
      <c r="U2" s="35"/>
      <c r="V2" s="32" t="s">
        <v>484</v>
      </c>
      <c r="W2" s="32" t="s">
        <v>391</v>
      </c>
    </row>
    <row r="3" s="36" customFormat="true" ht="63.75" hidden="false" customHeight="false" outlineLevel="0" collapsed="false">
      <c r="A3" s="25" t="n">
        <v>2161</v>
      </c>
      <c r="B3" s="51" t="s">
        <v>338</v>
      </c>
      <c r="C3" s="52" t="s">
        <v>133</v>
      </c>
      <c r="D3" s="51" t="s">
        <v>134</v>
      </c>
      <c r="E3" s="51" t="s">
        <v>386</v>
      </c>
      <c r="F3" s="51" t="s">
        <v>1021</v>
      </c>
      <c r="G3" s="51" t="s">
        <v>92</v>
      </c>
      <c r="H3" s="53" t="n">
        <v>47</v>
      </c>
      <c r="I3" s="53" t="n">
        <v>2</v>
      </c>
      <c r="J3" s="29" t="str">
        <f aca="false">IF(ISERROR(VLOOKUP(K3,HeadingsLookup,2,FALSE())),"",VLOOKUP(K3,HeadingsLookup,2,FALSE()))</f>
        <v>Transmit Beamforming Capability</v>
      </c>
      <c r="K3" s="54" t="s">
        <v>133</v>
      </c>
      <c r="L3" s="36" t="s">
        <v>93</v>
      </c>
      <c r="N3" s="36" t="s">
        <v>226</v>
      </c>
      <c r="Q3" s="32" t="n">
        <v>21</v>
      </c>
      <c r="R3" s="51" t="s">
        <v>1022</v>
      </c>
      <c r="S3" s="51" t="s">
        <v>1023</v>
      </c>
      <c r="T3" s="55" t="s">
        <v>1024</v>
      </c>
      <c r="V3" s="32" t="str">
        <f aca="false">IF(ISBLANK(M3),IF(ISERROR(VLOOKUP(K3,HeadingsLookup,4,FALSE())),"",VLOOKUP(K3,HeadingsLookup,4,FALSE())),"Duplicate")</f>
        <v>Beamforming</v>
      </c>
      <c r="W3" s="32" t="str">
        <f aca="false">IF(ISERROR(VLOOKUP(V3,TopicsLookup,2,FALSE())),"",VLOOKUP(V3,TopicsLookup,2,FALSE()))</f>
        <v>Beamforming &amp; Adaptation</v>
      </c>
      <c r="X3" s="35" t="s">
        <v>659</v>
      </c>
      <c r="Y3" s="35"/>
      <c r="Z3" s="35"/>
    </row>
    <row r="4" s="36" customFormat="true" ht="51" hidden="false" customHeight="false" outlineLevel="0" collapsed="false">
      <c r="A4" s="25" t="n">
        <v>772</v>
      </c>
      <c r="B4" s="25" t="s">
        <v>967</v>
      </c>
      <c r="C4" s="26" t="s">
        <v>133</v>
      </c>
      <c r="D4" s="50"/>
      <c r="E4" s="26"/>
      <c r="F4" s="27" t="s">
        <v>91</v>
      </c>
      <c r="G4" s="27" t="s">
        <v>969</v>
      </c>
      <c r="H4" s="28" t="n">
        <v>47</v>
      </c>
      <c r="I4" s="28"/>
      <c r="J4" s="29" t="str">
        <f aca="false">IF(ISERROR(VLOOKUP(K4,HeadingsLookup,2,FALSE())),"",VLOOKUP(K4,HeadingsLookup,2,FALSE()))</f>
        <v>Transmit Beamforming Capability</v>
      </c>
      <c r="K4" s="30" t="s">
        <v>133</v>
      </c>
      <c r="L4" s="31" t="s">
        <v>93</v>
      </c>
      <c r="M4" s="29"/>
      <c r="N4" s="32" t="s">
        <v>226</v>
      </c>
      <c r="O4" s="32"/>
      <c r="P4" s="32"/>
      <c r="Q4" s="32" t="n">
        <v>21</v>
      </c>
      <c r="R4" s="33" t="s">
        <v>1025</v>
      </c>
      <c r="S4" s="33" t="s">
        <v>1026</v>
      </c>
      <c r="T4" s="34" t="s">
        <v>1027</v>
      </c>
      <c r="U4" s="35"/>
      <c r="V4" s="32" t="str">
        <f aca="false">IF(ISBLANK(M4),IF(ISERROR(VLOOKUP(K4,HeadingsLookup,4,FALSE())),"",VLOOKUP(K4,HeadingsLookup,4,FALSE())),"Duplicate")</f>
        <v>Beamforming</v>
      </c>
      <c r="W4" s="32" t="str">
        <f aca="false">IF(ISERROR(VLOOKUP(V4,TopicsLookup,2,FALSE())),"",VLOOKUP(V4,TopicsLookup,2,FALSE()))</f>
        <v>Beamforming &amp; Adaptation</v>
      </c>
      <c r="X4" s="35" t="s">
        <v>1027</v>
      </c>
      <c r="Y4" s="35"/>
    </row>
    <row r="5" s="36" customFormat="true" ht="51" hidden="false" customHeight="false" outlineLevel="0" collapsed="false">
      <c r="A5" s="25" t="n">
        <v>472</v>
      </c>
      <c r="B5" s="25" t="s">
        <v>1028</v>
      </c>
      <c r="C5" s="26" t="s">
        <v>133</v>
      </c>
      <c r="D5" s="26" t="s">
        <v>139</v>
      </c>
      <c r="E5" s="26"/>
      <c r="F5" s="27" t="s">
        <v>91</v>
      </c>
      <c r="G5" s="27" t="s">
        <v>92</v>
      </c>
      <c r="H5" s="28" t="n">
        <v>49</v>
      </c>
      <c r="I5" s="28"/>
      <c r="J5" s="29" t="str">
        <f aca="false">IF(ISERROR(VLOOKUP(K5,HeadingsLookup,2,FALSE())),"",VLOOKUP(K5,HeadingsLookup,2,FALSE()))</f>
        <v>Transmit Beamforming Capability</v>
      </c>
      <c r="K5" s="30" t="s">
        <v>133</v>
      </c>
      <c r="L5" s="31" t="s">
        <v>91</v>
      </c>
      <c r="M5" s="29"/>
      <c r="N5" s="32" t="s">
        <v>226</v>
      </c>
      <c r="O5" s="32"/>
      <c r="P5" s="32"/>
      <c r="Q5" s="32" t="n">
        <v>21</v>
      </c>
      <c r="R5" s="33" t="s">
        <v>1029</v>
      </c>
      <c r="S5" s="33" t="s">
        <v>1030</v>
      </c>
      <c r="T5" s="34" t="s">
        <v>1031</v>
      </c>
      <c r="U5" s="35"/>
      <c r="V5" s="32" t="str">
        <f aca="false">IF(ISBLANK(M5),IF(ISERROR(VLOOKUP(K5,HeadingsLookup,4,FALSE())),"",VLOOKUP(K5,HeadingsLookup,4,FALSE())),"Duplicate")</f>
        <v>Beamforming</v>
      </c>
      <c r="W5" s="32" t="str">
        <f aca="false">IF(ISERROR(VLOOKUP(V5,TopicsLookup,2,FALSE())),"",VLOOKUP(V5,TopicsLookup,2,FALSE()))</f>
        <v>Beamforming &amp; Adaptation</v>
      </c>
      <c r="X5" s="36" t="s">
        <v>187</v>
      </c>
      <c r="Z5" s="35"/>
    </row>
    <row r="6" s="37" customFormat="true" ht="191.25" hidden="false" customHeight="false" outlineLevel="0" collapsed="false">
      <c r="A6" s="25" t="n">
        <v>2250</v>
      </c>
      <c r="B6" s="51" t="s">
        <v>338</v>
      </c>
      <c r="C6" s="52" t="s">
        <v>349</v>
      </c>
      <c r="D6" s="51" t="n">
        <v>59</v>
      </c>
      <c r="E6" s="51" t="n">
        <v>18</v>
      </c>
      <c r="F6" s="51" t="s">
        <v>91</v>
      </c>
      <c r="G6" s="51" t="s">
        <v>92</v>
      </c>
      <c r="H6" s="53" t="n">
        <v>59</v>
      </c>
      <c r="I6" s="53" t="n">
        <v>18</v>
      </c>
      <c r="J6" s="29" t="str">
        <f aca="false">IF(ISERROR(VLOOKUP(K6,HeadingsLookup,2,FALSE())),"",VLOOKUP(K6,HeadingsLookup,2,FALSE()))</f>
        <v>MIMO Channel Measurement frame</v>
      </c>
      <c r="K6" s="54" t="s">
        <v>349</v>
      </c>
      <c r="L6" s="36" t="s">
        <v>109</v>
      </c>
      <c r="M6" s="36"/>
      <c r="N6" s="36" t="s">
        <v>226</v>
      </c>
      <c r="O6" s="36"/>
      <c r="P6" s="36"/>
      <c r="Q6" s="32" t="n">
        <v>21</v>
      </c>
      <c r="R6" s="51" t="s">
        <v>1032</v>
      </c>
      <c r="S6" s="51" t="s">
        <v>1033</v>
      </c>
      <c r="T6" s="55" t="s">
        <v>1034</v>
      </c>
      <c r="U6" s="36"/>
      <c r="V6" s="32" t="str">
        <f aca="false">IF(ISBLANK(M6),IF(ISERROR(VLOOKUP(K6,HeadingsLookup,4,FALSE())),"",VLOOKUP(K6,HeadingsLookup,4,FALSE())),"Duplicate")</f>
        <v>Beamforming</v>
      </c>
      <c r="W6" s="32" t="str">
        <f aca="false">IF(ISERROR(VLOOKUP(V6,TopicsLookup,2,FALSE())),"",VLOOKUP(V6,TopicsLookup,2,FALSE()))</f>
        <v>Beamforming &amp; Adaptation</v>
      </c>
      <c r="X6" s="35"/>
      <c r="Y6" s="35"/>
      <c r="Z6" s="35"/>
    </row>
    <row r="7" s="36" customFormat="true" ht="191.25" hidden="false" customHeight="false" outlineLevel="0" collapsed="false">
      <c r="A7" s="25" t="n">
        <v>2264</v>
      </c>
      <c r="B7" s="51" t="s">
        <v>338</v>
      </c>
      <c r="C7" s="52" t="s">
        <v>349</v>
      </c>
      <c r="D7" s="51" t="n">
        <v>59</v>
      </c>
      <c r="E7" s="51" t="n">
        <v>18</v>
      </c>
      <c r="F7" s="51" t="s">
        <v>91</v>
      </c>
      <c r="G7" s="51" t="s">
        <v>92</v>
      </c>
      <c r="H7" s="53" t="n">
        <v>59</v>
      </c>
      <c r="I7" s="53" t="n">
        <v>18</v>
      </c>
      <c r="J7" s="29" t="str">
        <f aca="false">IF(ISERROR(VLOOKUP(K7,HeadingsLookup,2,FALSE())),"",VLOOKUP(K7,HeadingsLookup,2,FALSE()))</f>
        <v>MIMO Channel Measurement frame</v>
      </c>
      <c r="K7" s="54" t="s">
        <v>349</v>
      </c>
      <c r="L7" s="36" t="s">
        <v>109</v>
      </c>
      <c r="N7" s="36" t="s">
        <v>226</v>
      </c>
      <c r="Q7" s="32" t="n">
        <v>21</v>
      </c>
      <c r="R7" s="51" t="s">
        <v>1032</v>
      </c>
      <c r="S7" s="51" t="s">
        <v>1035</v>
      </c>
      <c r="T7" s="55" t="s">
        <v>1034</v>
      </c>
      <c r="V7" s="32" t="str">
        <f aca="false">IF(ISBLANK(M7),IF(ISERROR(VLOOKUP(K7,HeadingsLookup,4,FALSE())),"",VLOOKUP(K7,HeadingsLookup,4,FALSE())),"Duplicate")</f>
        <v>Beamforming</v>
      </c>
      <c r="W7" s="32" t="str">
        <f aca="false">IF(ISERROR(VLOOKUP(V7,TopicsLookup,2,FALSE())),"",VLOOKUP(V7,TopicsLookup,2,FALSE()))</f>
        <v>Beamforming &amp; Adaptation</v>
      </c>
      <c r="X7" s="35"/>
      <c r="Y7" s="35"/>
      <c r="Z7" s="35"/>
    </row>
    <row r="8" s="36" customFormat="true" ht="51" hidden="false" customHeight="false" outlineLevel="0" collapsed="false">
      <c r="A8" s="25" t="n">
        <v>2261</v>
      </c>
      <c r="B8" s="51" t="s">
        <v>338</v>
      </c>
      <c r="C8" s="52" t="s">
        <v>349</v>
      </c>
      <c r="D8" s="51" t="n">
        <v>61</v>
      </c>
      <c r="E8" s="51" t="n">
        <v>9</v>
      </c>
      <c r="F8" s="51" t="s">
        <v>91</v>
      </c>
      <c r="G8" s="51" t="s">
        <v>92</v>
      </c>
      <c r="H8" s="53" t="n">
        <v>61</v>
      </c>
      <c r="I8" s="53" t="n">
        <v>9</v>
      </c>
      <c r="J8" s="29" t="str">
        <f aca="false">IF(ISERROR(VLOOKUP(K8,HeadingsLookup,2,FALSE())),"",VLOOKUP(K8,HeadingsLookup,2,FALSE()))</f>
        <v>MIMO Channel Measurement frame</v>
      </c>
      <c r="K8" s="54" t="s">
        <v>349</v>
      </c>
      <c r="L8" s="36" t="s">
        <v>93</v>
      </c>
      <c r="N8" s="36" t="s">
        <v>226</v>
      </c>
      <c r="Q8" s="32" t="n">
        <v>21</v>
      </c>
      <c r="R8" s="51" t="s">
        <v>1036</v>
      </c>
      <c r="S8" s="51" t="s">
        <v>408</v>
      </c>
      <c r="T8" s="55" t="s">
        <v>1037</v>
      </c>
      <c r="V8" s="32" t="str">
        <f aca="false">IF(ISBLANK(M8),IF(ISERROR(VLOOKUP(K8,HeadingsLookup,4,FALSE())),"",VLOOKUP(K8,HeadingsLookup,4,FALSE())),"Duplicate")</f>
        <v>Beamforming</v>
      </c>
      <c r="W8" s="32" t="str">
        <f aca="false">IF(ISERROR(VLOOKUP(V8,TopicsLookup,2,FALSE())),"",VLOOKUP(V8,TopicsLookup,2,FALSE()))</f>
        <v>Beamforming &amp; Adaptation</v>
      </c>
      <c r="X8" s="35"/>
      <c r="Y8" s="35"/>
      <c r="Z8" s="35"/>
    </row>
    <row r="9" s="36" customFormat="true" ht="51" hidden="false" customHeight="false" outlineLevel="0" collapsed="false">
      <c r="A9" s="25" t="n">
        <v>7130</v>
      </c>
      <c r="B9" s="25" t="s">
        <v>623</v>
      </c>
      <c r="C9" s="26" t="s">
        <v>349</v>
      </c>
      <c r="D9" s="26" t="s">
        <v>562</v>
      </c>
      <c r="E9" s="26" t="s">
        <v>171</v>
      </c>
      <c r="F9" s="27" t="s">
        <v>91</v>
      </c>
      <c r="G9" s="27" t="s">
        <v>165</v>
      </c>
      <c r="H9" s="28" t="n">
        <v>62</v>
      </c>
      <c r="I9" s="28" t="n">
        <v>3</v>
      </c>
      <c r="J9" s="29" t="str">
        <f aca="false">IF(ISERROR(VLOOKUP(K9,HeadingsLookup,2,FALSE())),"",VLOOKUP(K9,HeadingsLookup,2,FALSE()))</f>
        <v>MIMO Channel Measurement frame</v>
      </c>
      <c r="K9" s="30" t="s">
        <v>349</v>
      </c>
      <c r="L9" s="31" t="s">
        <v>109</v>
      </c>
      <c r="M9" s="29"/>
      <c r="N9" s="32" t="s">
        <v>226</v>
      </c>
      <c r="O9" s="32"/>
      <c r="P9" s="32"/>
      <c r="Q9" s="32" t="n">
        <v>21</v>
      </c>
      <c r="R9" s="33" t="s">
        <v>1038</v>
      </c>
      <c r="S9" s="33" t="s">
        <v>1039</v>
      </c>
      <c r="T9" s="34" t="s">
        <v>1040</v>
      </c>
      <c r="U9" s="35"/>
      <c r="V9" s="32" t="str">
        <f aca="false">IF(ISBLANK(M9),IF(ISERROR(VLOOKUP(K9,HeadingsLookup,4,FALSE())),"",VLOOKUP(K9,HeadingsLookup,4,FALSE())),"Duplicate")</f>
        <v>Beamforming</v>
      </c>
      <c r="W9" s="32" t="str">
        <f aca="false">IF(ISERROR(VLOOKUP(V9,TopicsLookup,2,FALSE())),"",VLOOKUP(V9,TopicsLookup,2,FALSE()))</f>
        <v>Beamforming &amp; Adaptation</v>
      </c>
      <c r="Y9" s="36" t="n">
        <v>2262</v>
      </c>
    </row>
    <row r="10" s="37" customFormat="true" ht="89.25" hidden="false" customHeight="false" outlineLevel="0" collapsed="false">
      <c r="A10" s="25" t="n">
        <v>4749</v>
      </c>
      <c r="B10" s="25" t="s">
        <v>566</v>
      </c>
      <c r="C10" s="26" t="s">
        <v>144</v>
      </c>
      <c r="D10" s="26" t="s">
        <v>709</v>
      </c>
      <c r="E10" s="26" t="s">
        <v>183</v>
      </c>
      <c r="F10" s="27" t="s">
        <v>91</v>
      </c>
      <c r="G10" s="27" t="s">
        <v>92</v>
      </c>
      <c r="H10" s="28" t="n">
        <v>63</v>
      </c>
      <c r="I10" s="28" t="n">
        <v>10</v>
      </c>
      <c r="J10" s="29" t="str">
        <f aca="false">IF(ISERROR(VLOOKUP(K10,HeadingsLookup,2,FALSE())),"",VLOOKUP(K10,HeadingsLookup,2,FALSE()))</f>
        <v>Reciprocity Correction frame</v>
      </c>
      <c r="K10" s="30" t="s">
        <v>144</v>
      </c>
      <c r="L10" s="31" t="s">
        <v>91</v>
      </c>
      <c r="M10" s="29"/>
      <c r="N10" s="32" t="s">
        <v>226</v>
      </c>
      <c r="O10" s="32"/>
      <c r="P10" s="32"/>
      <c r="Q10" s="32" t="n">
        <v>21</v>
      </c>
      <c r="R10" s="33" t="s">
        <v>1041</v>
      </c>
      <c r="S10" s="33" t="s">
        <v>1042</v>
      </c>
      <c r="T10" s="34" t="s">
        <v>1043</v>
      </c>
      <c r="U10" s="35"/>
      <c r="V10" s="32" t="str">
        <f aca="false">IF(ISBLANK(M10),IF(ISERROR(VLOOKUP(K10,HeadingsLookup,4,FALSE())),"",VLOOKUP(K10,HeadingsLookup,4,FALSE())),"Duplicate")</f>
        <v>Beamforming</v>
      </c>
      <c r="W10" s="32" t="str">
        <f aca="false">IF(ISERROR(VLOOKUP(V10,TopicsLookup,2,FALSE())),"",VLOOKUP(V10,TopicsLookup,2,FALSE()))</f>
        <v>Beamforming &amp; Adaptation</v>
      </c>
      <c r="X10" s="36"/>
      <c r="Y10" s="36"/>
      <c r="Z10" s="35"/>
    </row>
    <row r="11" s="35" customFormat="true" ht="178.5" hidden="false" customHeight="false" outlineLevel="0" collapsed="false">
      <c r="A11" s="25" t="n">
        <v>2271</v>
      </c>
      <c r="B11" s="51" t="s">
        <v>338</v>
      </c>
      <c r="C11" s="52" t="s">
        <v>233</v>
      </c>
      <c r="D11" s="51" t="n">
        <v>63</v>
      </c>
      <c r="E11" s="51" t="n">
        <v>13</v>
      </c>
      <c r="F11" s="51" t="s">
        <v>91</v>
      </c>
      <c r="G11" s="51" t="s">
        <v>92</v>
      </c>
      <c r="H11" s="53" t="n">
        <v>63</v>
      </c>
      <c r="I11" s="53" t="n">
        <v>13</v>
      </c>
      <c r="J11" s="29" t="str">
        <f aca="false">IF(ISERROR(VLOOKUP(K11,HeadingsLookup,2,FALSE())),"",VLOOKUP(K11,HeadingsLookup,2,FALSE()))</f>
        <v>MIMO CSI Matrices frame</v>
      </c>
      <c r="K11" s="54" t="s">
        <v>233</v>
      </c>
      <c r="L11" s="36" t="s">
        <v>109</v>
      </c>
      <c r="M11" s="36"/>
      <c r="N11" s="36" t="s">
        <v>226</v>
      </c>
      <c r="O11" s="36"/>
      <c r="P11" s="36"/>
      <c r="Q11" s="32" t="n">
        <v>21</v>
      </c>
      <c r="R11" s="51" t="s">
        <v>1032</v>
      </c>
      <c r="S11" s="51" t="s">
        <v>1044</v>
      </c>
      <c r="T11" s="55" t="s">
        <v>1034</v>
      </c>
      <c r="U11" s="36"/>
      <c r="V11" s="32" t="str">
        <f aca="false">IF(ISBLANK(M11),IF(ISERROR(VLOOKUP(K11,HeadingsLookup,4,FALSE())),"",VLOOKUP(K11,HeadingsLookup,4,FALSE())),"Duplicate")</f>
        <v>Beamforming</v>
      </c>
      <c r="W11" s="32" t="str">
        <f aca="false">IF(ISERROR(VLOOKUP(V11,TopicsLookup,2,FALSE())),"",VLOOKUP(V11,TopicsLookup,2,FALSE()))</f>
        <v>Beamforming &amp; Adaptation</v>
      </c>
      <c r="X11" s="36"/>
      <c r="Y11" s="36"/>
      <c r="Z11" s="36"/>
    </row>
    <row r="12" s="36" customFormat="true" ht="63.75" hidden="false" customHeight="false" outlineLevel="0" collapsed="false">
      <c r="A12" s="25" t="n">
        <v>12097</v>
      </c>
      <c r="B12" s="51" t="s">
        <v>940</v>
      </c>
      <c r="C12" s="52" t="s">
        <v>233</v>
      </c>
      <c r="D12" s="51" t="s">
        <v>499</v>
      </c>
      <c r="E12" s="51" t="s">
        <v>284</v>
      </c>
      <c r="F12" s="51" t="s">
        <v>91</v>
      </c>
      <c r="G12" s="51" t="s">
        <v>92</v>
      </c>
      <c r="H12" s="53" t="n">
        <v>67</v>
      </c>
      <c r="I12" s="53" t="n">
        <v>1</v>
      </c>
      <c r="J12" s="29" t="str">
        <f aca="false">IF(ISERROR(VLOOKUP(K12,HeadingsLookup,2,FALSE())),"",VLOOKUP(K12,HeadingsLookup,2,FALSE()))</f>
        <v>MIMO CSI Matrices frame</v>
      </c>
      <c r="K12" s="54" t="s">
        <v>233</v>
      </c>
      <c r="L12" s="36" t="s">
        <v>93</v>
      </c>
      <c r="N12" s="36" t="s">
        <v>226</v>
      </c>
      <c r="Q12" s="32" t="n">
        <v>21</v>
      </c>
      <c r="R12" s="51" t="s">
        <v>1045</v>
      </c>
      <c r="S12" s="51" t="s">
        <v>1046</v>
      </c>
      <c r="T12" s="55" t="s">
        <v>1047</v>
      </c>
      <c r="V12" s="32" t="str">
        <f aca="false">IF(ISBLANK(M12),IF(ISERROR(VLOOKUP(K12,HeadingsLookup,4,FALSE())),"",VLOOKUP(K12,HeadingsLookup,4,FALSE())),"Duplicate")</f>
        <v>Beamforming</v>
      </c>
      <c r="W12" s="32" t="str">
        <f aca="false">IF(ISERROR(VLOOKUP(V12,TopicsLookup,2,FALSE())),"",VLOOKUP(V12,TopicsLookup,2,FALSE()))</f>
        <v>Beamforming &amp; Adaptation</v>
      </c>
      <c r="X12" s="35"/>
      <c r="Y12" s="35"/>
    </row>
    <row r="13" s="35" customFormat="true" ht="51" hidden="false" customHeight="false" outlineLevel="0" collapsed="false">
      <c r="A13" s="25" t="n">
        <v>2339</v>
      </c>
      <c r="B13" s="51" t="s">
        <v>338</v>
      </c>
      <c r="C13" s="52" t="s">
        <v>150</v>
      </c>
      <c r="D13" s="51" t="n">
        <v>74</v>
      </c>
      <c r="E13" s="51" t="n">
        <v>13</v>
      </c>
      <c r="F13" s="51" t="s">
        <v>91</v>
      </c>
      <c r="G13" s="51" t="s">
        <v>92</v>
      </c>
      <c r="H13" s="53" t="n">
        <v>74</v>
      </c>
      <c r="I13" s="53" t="n">
        <v>13</v>
      </c>
      <c r="J13" s="29" t="str">
        <f aca="false">IF(ISERROR(VLOOKUP(K13,HeadingsLookup,2,FALSE())),"",VLOOKUP(K13,HeadingsLookup,2,FALSE()))</f>
        <v>Compressed Steering Matrices Feedback frame</v>
      </c>
      <c r="K13" s="54" t="s">
        <v>150</v>
      </c>
      <c r="L13" s="36" t="s">
        <v>91</v>
      </c>
      <c r="M13" s="36"/>
      <c r="N13" s="36" t="s">
        <v>226</v>
      </c>
      <c r="O13" s="36"/>
      <c r="P13" s="36"/>
      <c r="Q13" s="32" t="n">
        <v>21</v>
      </c>
      <c r="R13" s="51" t="s">
        <v>1048</v>
      </c>
      <c r="S13" s="51" t="s">
        <v>383</v>
      </c>
      <c r="T13" s="55" t="s">
        <v>1049</v>
      </c>
      <c r="U13" s="36"/>
      <c r="V13" s="32" t="str">
        <f aca="false">IF(ISBLANK(M13),IF(ISERROR(VLOOKUP(K13,HeadingsLookup,4,FALSE())),"",VLOOKUP(K13,HeadingsLookup,4,FALSE())),"Duplicate")</f>
        <v>Beamforming</v>
      </c>
      <c r="W13" s="32" t="str">
        <f aca="false">IF(ISERROR(VLOOKUP(V13,TopicsLookup,2,FALSE())),"",VLOOKUP(V13,TopicsLookup,2,FALSE()))</f>
        <v>Beamforming &amp; Adaptation</v>
      </c>
      <c r="X13" s="36"/>
      <c r="Y13" s="36"/>
    </row>
    <row r="14" s="36" customFormat="true" ht="51" hidden="false" customHeight="false" outlineLevel="0" collapsed="false">
      <c r="A14" s="25" t="n">
        <v>11461</v>
      </c>
      <c r="B14" s="51" t="s">
        <v>836</v>
      </c>
      <c r="C14" s="52" t="s">
        <v>150</v>
      </c>
      <c r="D14" s="51" t="n">
        <v>74</v>
      </c>
      <c r="E14" s="51" t="n">
        <v>13</v>
      </c>
      <c r="F14" s="51" t="s">
        <v>91</v>
      </c>
      <c r="G14" s="51" t="s">
        <v>92</v>
      </c>
      <c r="H14" s="53" t="n">
        <v>74</v>
      </c>
      <c r="I14" s="53" t="n">
        <v>13</v>
      </c>
      <c r="J14" s="29" t="str">
        <f aca="false">IF(ISERROR(VLOOKUP(K14,HeadingsLookup,2,FALSE())),"",VLOOKUP(K14,HeadingsLookup,2,FALSE()))</f>
        <v>Compressed Steering Matrices Feedback frame</v>
      </c>
      <c r="K14" s="54" t="s">
        <v>150</v>
      </c>
      <c r="L14" s="36" t="s">
        <v>91</v>
      </c>
      <c r="N14" s="36" t="s">
        <v>226</v>
      </c>
      <c r="Q14" s="32" t="n">
        <v>21</v>
      </c>
      <c r="R14" s="51" t="s">
        <v>1048</v>
      </c>
      <c r="S14" s="51" t="s">
        <v>843</v>
      </c>
      <c r="T14" s="55" t="s">
        <v>1049</v>
      </c>
      <c r="V14" s="32" t="str">
        <f aca="false">IF(ISBLANK(M14),IF(ISERROR(VLOOKUP(K14,HeadingsLookup,4,FALSE())),"",VLOOKUP(K14,HeadingsLookup,4,FALSE())),"Duplicate")</f>
        <v>Beamforming</v>
      </c>
      <c r="W14" s="32" t="str">
        <f aca="false">IF(ISERROR(VLOOKUP(V14,TopicsLookup,2,FALSE())),"",VLOOKUP(V14,TopicsLookup,2,FALSE()))</f>
        <v>Beamforming &amp; Adaptation</v>
      </c>
      <c r="X14" s="35"/>
      <c r="Y14" s="35"/>
    </row>
    <row r="15" s="36" customFormat="true" ht="191.25" hidden="false" customHeight="false" outlineLevel="0" collapsed="false">
      <c r="A15" s="25" t="n">
        <v>2342</v>
      </c>
      <c r="B15" s="51" t="s">
        <v>338</v>
      </c>
      <c r="C15" s="52" t="s">
        <v>405</v>
      </c>
      <c r="D15" s="51" t="n">
        <v>75</v>
      </c>
      <c r="E15" s="51" t="n">
        <v>18</v>
      </c>
      <c r="F15" s="51" t="s">
        <v>91</v>
      </c>
      <c r="G15" s="51" t="s">
        <v>92</v>
      </c>
      <c r="H15" s="53" t="n">
        <v>75</v>
      </c>
      <c r="I15" s="53" t="n">
        <v>18</v>
      </c>
      <c r="J15" s="29" t="str">
        <f aca="false">IF(ISERROR(VLOOKUP(K15,HeadingsLookup,2,FALSE())),"",VLOOKUP(K15,HeadingsLookup,2,FALSE()))</f>
        <v>Antenna Selection Indices Feedback Frame</v>
      </c>
      <c r="K15" s="54" t="s">
        <v>405</v>
      </c>
      <c r="L15" s="36" t="s">
        <v>109</v>
      </c>
      <c r="N15" s="36" t="s">
        <v>226</v>
      </c>
      <c r="Q15" s="32" t="n">
        <v>21</v>
      </c>
      <c r="R15" s="51" t="s">
        <v>1032</v>
      </c>
      <c r="S15" s="51" t="s">
        <v>1050</v>
      </c>
      <c r="T15" s="55" t="s">
        <v>1034</v>
      </c>
      <c r="V15" s="32" t="str">
        <f aca="false">IF(ISBLANK(M15),IF(ISERROR(VLOOKUP(K15,HeadingsLookup,4,FALSE())),"",VLOOKUP(K15,HeadingsLookup,4,FALSE())),"Duplicate")</f>
        <v>Antenna Selection</v>
      </c>
      <c r="W15" s="32" t="str">
        <f aca="false">IF(ISERROR(VLOOKUP(V15,TopicsLookup,2,FALSE())),"",VLOOKUP(V15,TopicsLookup,2,FALSE()))</f>
        <v>Beamforming &amp; Adaptation</v>
      </c>
      <c r="X15" s="35"/>
      <c r="Y15" s="35"/>
      <c r="Z15" s="35"/>
    </row>
  </sheetData>
  <conditionalFormatting sqref="L2:L15">
    <cfRule type="expression" priority="2" aboveAverage="0" equalAverage="0" bottom="0" percent="0" rank="0" text="" dxfId="23">
      <formula>IF(CLEAN($L2)=CLEAN($F2),0,1)</formula>
    </cfRule>
  </conditionalFormatting>
  <conditionalFormatting sqref="H2:H15">
    <cfRule type="expression" priority="3" aboveAverage="0" equalAverage="0" bottom="0" percent="0" rank="0" text="" dxfId="24">
      <formula>IF(CLEAN($H2)=CLEAN($D2),0,1)</formula>
    </cfRule>
  </conditionalFormatting>
  <conditionalFormatting sqref="I2:I15">
    <cfRule type="expression" priority="4" aboveAverage="0" equalAverage="0" bottom="0" percent="0" rank="0" text="" dxfId="25">
      <formula>IF(CLEAN($I2)=CLEAN($E2),0,1)</formula>
    </cfRule>
  </conditionalFormatting>
  <conditionalFormatting sqref="K2:K15">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27"/>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32.75" hidden="false" customHeight="false" outlineLevel="0" collapsed="false">
      <c r="A1" s="18" t="s">
        <v>64</v>
      </c>
      <c r="B1" s="18" t="s">
        <v>65</v>
      </c>
      <c r="C1" s="18" t="s">
        <v>66</v>
      </c>
      <c r="D1" s="18" t="s">
        <v>67</v>
      </c>
      <c r="E1" s="18" t="s">
        <v>68</v>
      </c>
      <c r="F1" s="18" t="s">
        <v>69</v>
      </c>
      <c r="G1" s="18" t="s">
        <v>70</v>
      </c>
      <c r="H1" s="18" t="s">
        <v>71</v>
      </c>
      <c r="I1" s="18" t="s">
        <v>72</v>
      </c>
      <c r="J1" s="19" t="s">
        <v>73</v>
      </c>
      <c r="K1" s="20" t="s">
        <v>74</v>
      </c>
      <c r="L1" s="18" t="s">
        <v>75</v>
      </c>
      <c r="M1" s="18" t="s">
        <v>76</v>
      </c>
      <c r="N1" s="18" t="s">
        <v>77</v>
      </c>
      <c r="O1" s="18" t="s">
        <v>78</v>
      </c>
      <c r="P1" s="18" t="s">
        <v>1</v>
      </c>
      <c r="Q1" s="18" t="s">
        <v>79</v>
      </c>
      <c r="R1" s="21" t="s">
        <v>80</v>
      </c>
      <c r="S1" s="21" t="s">
        <v>81</v>
      </c>
      <c r="T1" s="22" t="s">
        <v>82</v>
      </c>
      <c r="U1" s="23" t="s">
        <v>83</v>
      </c>
      <c r="V1" s="23" t="s">
        <v>84</v>
      </c>
      <c r="W1" s="23" t="s">
        <v>85</v>
      </c>
      <c r="X1" s="24" t="s">
        <v>86</v>
      </c>
      <c r="Y1" s="24" t="s">
        <v>87</v>
      </c>
    </row>
    <row r="2" s="35" customFormat="true" ht="51" hidden="false" customHeight="false" outlineLevel="0" collapsed="false">
      <c r="A2" s="25" t="n">
        <v>3870</v>
      </c>
      <c r="B2" s="25" t="s">
        <v>459</v>
      </c>
      <c r="C2" s="25" t="s">
        <v>189</v>
      </c>
      <c r="D2" s="25" t="n">
        <v>117</v>
      </c>
      <c r="E2" s="25"/>
      <c r="F2" s="25" t="s">
        <v>91</v>
      </c>
      <c r="G2" s="27" t="s">
        <v>92</v>
      </c>
      <c r="H2" s="28" t="n">
        <v>117</v>
      </c>
      <c r="I2" s="28"/>
      <c r="J2" s="29" t="str">
        <f aca="false">IF(ISERROR(VLOOKUP(K2,HeadingsLookup,2,FALSE())),"",VLOOKUP(K2,HeadingsLookup,2,FALSE()))</f>
        <v>Introduction (informative)</v>
      </c>
      <c r="K2" s="30" t="s">
        <v>189</v>
      </c>
      <c r="L2" s="31" t="s">
        <v>91</v>
      </c>
      <c r="M2" s="29"/>
      <c r="N2" s="32" t="s">
        <v>256</v>
      </c>
      <c r="O2" s="32"/>
      <c r="P2" s="32"/>
      <c r="Q2" s="32" t="n">
        <v>29</v>
      </c>
      <c r="R2" s="33" t="s">
        <v>1051</v>
      </c>
      <c r="S2" s="33" t="s">
        <v>461</v>
      </c>
      <c r="T2" s="34"/>
      <c r="V2" s="32" t="str">
        <f aca="false">IF(ISBLANK(M2),IF(ISERROR(VLOOKUP(K2,HeadingsLookup,4,FALSE())),"",VLOOKUP(K2,HeadingsLookup,4,FALSE())),"Duplicate")</f>
        <v>Link Adaptation</v>
      </c>
      <c r="W2" s="32" t="str">
        <f aca="false">IF(ISERROR(VLOOKUP(V2,TopicsLookup,2,FALSE())),"",VLOOKUP(V2,TopicsLookup,2,FALSE()))</f>
        <v>Beamforming &amp; Adaptation</v>
      </c>
      <c r="X2" s="36"/>
      <c r="Y2" s="36"/>
      <c r="Z2" s="36"/>
    </row>
    <row r="3" s="37" customFormat="true" ht="51" hidden="false" customHeight="false" outlineLevel="0" collapsed="false">
      <c r="A3" s="25" t="n">
        <v>1408</v>
      </c>
      <c r="B3" s="25" t="s">
        <v>272</v>
      </c>
      <c r="C3" s="26" t="s">
        <v>294</v>
      </c>
      <c r="D3" s="26" t="s">
        <v>190</v>
      </c>
      <c r="E3" s="26" t="s">
        <v>183</v>
      </c>
      <c r="F3" s="27" t="s">
        <v>91</v>
      </c>
      <c r="G3" s="27" t="s">
        <v>92</v>
      </c>
      <c r="H3" s="28" t="n">
        <v>118</v>
      </c>
      <c r="I3" s="28" t="n">
        <v>10</v>
      </c>
      <c r="J3" s="29" t="str">
        <f aca="false">IF(ISERROR(VLOOKUP(K3,HeadingsLookup,2,FALSE())),"",VLOOKUP(K3,HeadingsLookup,2,FALSE()))</f>
        <v>Link Adaptation using the HT Control Field</v>
      </c>
      <c r="K3" s="30" t="s">
        <v>294</v>
      </c>
      <c r="L3" s="31" t="s">
        <v>91</v>
      </c>
      <c r="M3" s="29"/>
      <c r="N3" s="32" t="s">
        <v>256</v>
      </c>
      <c r="O3" s="32"/>
      <c r="P3" s="32"/>
      <c r="Q3" s="32" t="n">
        <v>29</v>
      </c>
      <c r="R3" s="33" t="s">
        <v>1052</v>
      </c>
      <c r="S3" s="33" t="s">
        <v>1053</v>
      </c>
      <c r="T3" s="34"/>
      <c r="U3" s="35"/>
      <c r="V3" s="32" t="str">
        <f aca="false">IF(ISBLANK(M3),IF(ISERROR(VLOOKUP(K3,HeadingsLookup,4,FALSE())),"",VLOOKUP(K3,HeadingsLookup,4,FALSE())),"Duplicate")</f>
        <v>Link Adaptation</v>
      </c>
      <c r="W3" s="32" t="str">
        <f aca="false">IF(ISERROR(VLOOKUP(V3,TopicsLookup,2,FALSE())),"",VLOOKUP(V3,TopicsLookup,2,FALSE()))</f>
        <v>Beamforming &amp; Adaptation</v>
      </c>
      <c r="X3" s="35"/>
      <c r="Y3" s="35"/>
      <c r="Z3" s="36"/>
    </row>
    <row r="4" s="35" customFormat="true" ht="102" hidden="false" customHeight="false" outlineLevel="0" collapsed="false">
      <c r="A4" s="25" t="n">
        <v>1409</v>
      </c>
      <c r="B4" s="25" t="s">
        <v>272</v>
      </c>
      <c r="C4" s="26" t="s">
        <v>294</v>
      </c>
      <c r="D4" s="26" t="s">
        <v>190</v>
      </c>
      <c r="E4" s="26" t="s">
        <v>268</v>
      </c>
      <c r="F4" s="27" t="s">
        <v>91</v>
      </c>
      <c r="G4" s="27" t="s">
        <v>92</v>
      </c>
      <c r="H4" s="28" t="n">
        <v>118</v>
      </c>
      <c r="I4" s="28" t="n">
        <v>15</v>
      </c>
      <c r="J4" s="29" t="str">
        <f aca="false">IF(ISERROR(VLOOKUP(K4,HeadingsLookup,2,FALSE())),"",VLOOKUP(K4,HeadingsLookup,2,FALSE()))</f>
        <v>Link Adaptation using the HT Control Field</v>
      </c>
      <c r="K4" s="30" t="s">
        <v>294</v>
      </c>
      <c r="L4" s="31" t="s">
        <v>91</v>
      </c>
      <c r="M4" s="29"/>
      <c r="N4" s="32" t="s">
        <v>256</v>
      </c>
      <c r="O4" s="32"/>
      <c r="P4" s="32"/>
      <c r="Q4" s="32" t="n">
        <v>29</v>
      </c>
      <c r="R4" s="33" t="s">
        <v>1054</v>
      </c>
      <c r="S4" s="33" t="s">
        <v>1055</v>
      </c>
      <c r="T4" s="34"/>
      <c r="V4" s="32" t="str">
        <f aca="false">IF(ISBLANK(M4),IF(ISERROR(VLOOKUP(K4,HeadingsLookup,4,FALSE())),"",VLOOKUP(K4,HeadingsLookup,4,FALSE())),"Duplicate")</f>
        <v>Link Adaptation</v>
      </c>
      <c r="W4" s="32" t="str">
        <f aca="false">IF(ISERROR(VLOOKUP(V4,TopicsLookup,2,FALSE())),"",VLOOKUP(V4,TopicsLookup,2,FALSE()))</f>
        <v>Beamforming &amp; Adaptation</v>
      </c>
      <c r="X4" s="36"/>
      <c r="Y4" s="36"/>
    </row>
    <row r="5" s="35" customFormat="true" ht="63.75" hidden="false" customHeight="false" outlineLevel="0" collapsed="false">
      <c r="A5" s="25" t="n">
        <v>1412</v>
      </c>
      <c r="B5" s="25" t="s">
        <v>272</v>
      </c>
      <c r="C5" s="26" t="s">
        <v>294</v>
      </c>
      <c r="D5" s="26" t="s">
        <v>190</v>
      </c>
      <c r="E5" s="26" t="s">
        <v>1056</v>
      </c>
      <c r="F5" s="27" t="s">
        <v>91</v>
      </c>
      <c r="G5" s="27" t="s">
        <v>92</v>
      </c>
      <c r="H5" s="28" t="n">
        <v>118</v>
      </c>
      <c r="I5" s="28" t="n">
        <v>28</v>
      </c>
      <c r="J5" s="29" t="str">
        <f aca="false">IF(ISERROR(VLOOKUP(K5,HeadingsLookup,2,FALSE())),"",VLOOKUP(K5,HeadingsLookup,2,FALSE()))</f>
        <v>Link Adaptation using the HT Control Field</v>
      </c>
      <c r="K5" s="30" t="s">
        <v>294</v>
      </c>
      <c r="L5" s="31" t="s">
        <v>91</v>
      </c>
      <c r="M5" s="29"/>
      <c r="N5" s="32" t="s">
        <v>256</v>
      </c>
      <c r="O5" s="32"/>
      <c r="P5" s="32"/>
      <c r="Q5" s="32" t="n">
        <v>29</v>
      </c>
      <c r="R5" s="33" t="s">
        <v>1057</v>
      </c>
      <c r="S5" s="33" t="s">
        <v>1058</v>
      </c>
      <c r="T5" s="34"/>
      <c r="V5" s="32" t="str">
        <f aca="false">IF(ISBLANK(M5),IF(ISERROR(VLOOKUP(K5,HeadingsLookup,4,FALSE())),"",VLOOKUP(K5,HeadingsLookup,4,FALSE())),"Duplicate")</f>
        <v>Link Adaptation</v>
      </c>
      <c r="W5" s="32" t="str">
        <f aca="false">IF(ISERROR(VLOOKUP(V5,TopicsLookup,2,FALSE())),"",VLOOKUP(V5,TopicsLookup,2,FALSE()))</f>
        <v>Beamforming &amp; Adaptation</v>
      </c>
      <c r="X5" s="36"/>
      <c r="Y5" s="36"/>
      <c r="Z5" s="36"/>
    </row>
    <row r="6" s="36" customFormat="true" ht="63.75" hidden="false" customHeight="false" outlineLevel="0" collapsed="false">
      <c r="A6" s="25" t="n">
        <v>1413</v>
      </c>
      <c r="B6" s="25" t="s">
        <v>272</v>
      </c>
      <c r="C6" s="26" t="s">
        <v>294</v>
      </c>
      <c r="D6" s="26" t="s">
        <v>190</v>
      </c>
      <c r="E6" s="26" t="s">
        <v>1059</v>
      </c>
      <c r="F6" s="27" t="s">
        <v>91</v>
      </c>
      <c r="G6" s="27" t="s">
        <v>92</v>
      </c>
      <c r="H6" s="28" t="n">
        <v>118</v>
      </c>
      <c r="I6" s="28" t="n">
        <v>32</v>
      </c>
      <c r="J6" s="29" t="str">
        <f aca="false">IF(ISERROR(VLOOKUP(K6,HeadingsLookup,2,FALSE())),"",VLOOKUP(K6,HeadingsLookup,2,FALSE()))</f>
        <v>Link Adaptation using the HT Control Field</v>
      </c>
      <c r="K6" s="30" t="s">
        <v>294</v>
      </c>
      <c r="L6" s="31" t="s">
        <v>91</v>
      </c>
      <c r="M6" s="29"/>
      <c r="N6" s="32" t="s">
        <v>256</v>
      </c>
      <c r="O6" s="32"/>
      <c r="P6" s="32"/>
      <c r="Q6" s="32" t="n">
        <v>29</v>
      </c>
      <c r="R6" s="33" t="s">
        <v>1057</v>
      </c>
      <c r="S6" s="33" t="s">
        <v>1060</v>
      </c>
      <c r="T6" s="34"/>
      <c r="U6" s="35"/>
      <c r="V6" s="32" t="str">
        <f aca="false">IF(ISBLANK(M6),IF(ISERROR(VLOOKUP(K6,HeadingsLookup,4,FALSE())),"",VLOOKUP(K6,HeadingsLookup,4,FALSE())),"Duplicate")</f>
        <v>Link Adaptation</v>
      </c>
      <c r="W6" s="32" t="str">
        <f aca="false">IF(ISERROR(VLOOKUP(V6,TopicsLookup,2,FALSE())),"",VLOOKUP(V6,TopicsLookup,2,FALSE()))</f>
        <v>Beamforming &amp; Adaptation</v>
      </c>
      <c r="X6" s="35"/>
      <c r="Y6" s="35"/>
    </row>
    <row r="7" s="36" customFormat="true" ht="51" hidden="false" customHeight="false" outlineLevel="0" collapsed="false">
      <c r="A7" s="25" t="n">
        <v>1414</v>
      </c>
      <c r="B7" s="25" t="s">
        <v>272</v>
      </c>
      <c r="C7" s="26" t="s">
        <v>294</v>
      </c>
      <c r="D7" s="26" t="s">
        <v>190</v>
      </c>
      <c r="E7" s="26" t="s">
        <v>1061</v>
      </c>
      <c r="F7" s="27" t="s">
        <v>91</v>
      </c>
      <c r="G7" s="27" t="s">
        <v>92</v>
      </c>
      <c r="H7" s="28" t="n">
        <v>118</v>
      </c>
      <c r="I7" s="28" t="n">
        <v>34</v>
      </c>
      <c r="J7" s="29" t="str">
        <f aca="false">IF(ISERROR(VLOOKUP(K7,HeadingsLookup,2,FALSE())),"",VLOOKUP(K7,HeadingsLookup,2,FALSE()))</f>
        <v>Link Adaptation using the HT Control Field</v>
      </c>
      <c r="K7" s="30" t="s">
        <v>294</v>
      </c>
      <c r="L7" s="31" t="s">
        <v>91</v>
      </c>
      <c r="M7" s="29"/>
      <c r="N7" s="32" t="s">
        <v>256</v>
      </c>
      <c r="O7" s="32"/>
      <c r="P7" s="32"/>
      <c r="Q7" s="32" t="n">
        <v>29</v>
      </c>
      <c r="R7" s="33" t="s">
        <v>1062</v>
      </c>
      <c r="S7" s="33" t="s">
        <v>1063</v>
      </c>
      <c r="T7" s="34"/>
      <c r="U7" s="35"/>
      <c r="V7" s="32" t="str">
        <f aca="false">IF(ISBLANK(M7),IF(ISERROR(VLOOKUP(K7,HeadingsLookup,4,FALSE())),"",VLOOKUP(K7,HeadingsLookup,4,FALSE())),"Duplicate")</f>
        <v>Link Adaptation</v>
      </c>
      <c r="W7" s="32" t="str">
        <f aca="false">IF(ISERROR(VLOOKUP(V7,TopicsLookup,2,FALSE())),"",VLOOKUP(V7,TopicsLookup,2,FALSE()))</f>
        <v>Beamforming &amp; Adaptation</v>
      </c>
    </row>
    <row r="8" s="36" customFormat="true" ht="255" hidden="false" customHeight="false" outlineLevel="0" collapsed="false">
      <c r="A8" s="25" t="n">
        <v>880</v>
      </c>
      <c r="B8" s="25" t="s">
        <v>188</v>
      </c>
      <c r="C8" s="26" t="s">
        <v>294</v>
      </c>
      <c r="D8" s="26" t="s">
        <v>190</v>
      </c>
      <c r="E8" s="26" t="s">
        <v>1064</v>
      </c>
      <c r="F8" s="27" t="s">
        <v>91</v>
      </c>
      <c r="G8" s="27" t="s">
        <v>92</v>
      </c>
      <c r="H8" s="28" t="n">
        <v>118</v>
      </c>
      <c r="I8" s="28" t="n">
        <v>37</v>
      </c>
      <c r="J8" s="29" t="str">
        <f aca="false">IF(ISERROR(VLOOKUP(K8,HeadingsLookup,2,FALSE())),"",VLOOKUP(K8,HeadingsLookup,2,FALSE()))</f>
        <v>Link Adaptation using the HT Control Field</v>
      </c>
      <c r="K8" s="30" t="s">
        <v>294</v>
      </c>
      <c r="L8" s="31" t="s">
        <v>93</v>
      </c>
      <c r="M8" s="29"/>
      <c r="N8" s="32" t="s">
        <v>256</v>
      </c>
      <c r="O8" s="32"/>
      <c r="P8" s="32"/>
      <c r="Q8" s="32" t="n">
        <v>29</v>
      </c>
      <c r="R8" s="33" t="s">
        <v>1065</v>
      </c>
      <c r="S8" s="33" t="s">
        <v>1066</v>
      </c>
      <c r="T8" s="34" t="s">
        <v>1067</v>
      </c>
      <c r="U8" s="35"/>
      <c r="V8" s="32" t="str">
        <f aca="false">IF(ISBLANK(M8),IF(ISERROR(VLOOKUP(K8,HeadingsLookup,4,FALSE())),"",VLOOKUP(K8,HeadingsLookup,4,FALSE())),"Duplicate")</f>
        <v>Link Adaptation</v>
      </c>
      <c r="W8" s="32" t="str">
        <f aca="false">IF(ISERROR(VLOOKUP(V8,TopicsLookup,2,FALSE())),"",VLOOKUP(V8,TopicsLookup,2,FALSE()))</f>
        <v>Beamforming &amp; Adaptation</v>
      </c>
      <c r="X8" s="35"/>
      <c r="Y8" s="35"/>
      <c r="Z8" s="35"/>
    </row>
    <row r="9" s="36" customFormat="true" ht="102" hidden="false" customHeight="false" outlineLevel="0" collapsed="false">
      <c r="A9" s="25" t="n">
        <v>7651</v>
      </c>
      <c r="B9" s="25" t="s">
        <v>695</v>
      </c>
      <c r="C9" s="27" t="s">
        <v>294</v>
      </c>
      <c r="D9" s="50"/>
      <c r="E9" s="27"/>
      <c r="F9" s="27" t="s">
        <v>91</v>
      </c>
      <c r="G9" s="27" t="s">
        <v>165</v>
      </c>
      <c r="H9" s="28" t="n">
        <v>118</v>
      </c>
      <c r="I9" s="28"/>
      <c r="J9" s="29" t="str">
        <f aca="false">IF(ISERROR(VLOOKUP(K9,HeadingsLookup,2,FALSE())),"",VLOOKUP(K9,HeadingsLookup,2,FALSE()))</f>
        <v>Link Adaptation using the HT Control Field</v>
      </c>
      <c r="K9" s="30" t="s">
        <v>294</v>
      </c>
      <c r="L9" s="31" t="s">
        <v>109</v>
      </c>
      <c r="M9" s="29"/>
      <c r="N9" s="80" t="s">
        <v>256</v>
      </c>
      <c r="O9" s="80"/>
      <c r="P9" s="80"/>
      <c r="Q9" s="32" t="n">
        <v>29</v>
      </c>
      <c r="R9" s="33" t="s">
        <v>1068</v>
      </c>
      <c r="S9" s="33" t="s">
        <v>1069</v>
      </c>
      <c r="T9" s="34" t="s">
        <v>1070</v>
      </c>
      <c r="U9" s="35"/>
      <c r="V9" s="32" t="str">
        <f aca="false">IF(ISBLANK(M9),IF(ISERROR(VLOOKUP(K9,HeadingsLookup,4,FALSE())),"",VLOOKUP(K9,HeadingsLookup,4,FALSE())),"Duplicate")</f>
        <v>Link Adaptation</v>
      </c>
      <c r="W9" s="32" t="str">
        <f aca="false">IF(ISERROR(VLOOKUP(V9,TopicsLookup,2,FALSE())),"",VLOOKUP(V9,TopicsLookup,2,FALSE()))</f>
        <v>Beamforming &amp; Adaptation</v>
      </c>
      <c r="X9" s="35"/>
      <c r="Y9" s="35" t="n">
        <v>880</v>
      </c>
      <c r="Z9" s="35"/>
    </row>
    <row r="10" s="36" customFormat="true" ht="114.75" hidden="false" customHeight="false" outlineLevel="0" collapsed="false">
      <c r="A10" s="25" t="n">
        <v>1421</v>
      </c>
      <c r="B10" s="25" t="s">
        <v>272</v>
      </c>
      <c r="C10" s="26" t="s">
        <v>266</v>
      </c>
      <c r="D10" s="26" t="s">
        <v>267</v>
      </c>
      <c r="E10" s="26" t="s">
        <v>205</v>
      </c>
      <c r="F10" s="27" t="s">
        <v>91</v>
      </c>
      <c r="G10" s="27" t="s">
        <v>92</v>
      </c>
      <c r="H10" s="28" t="n">
        <v>119</v>
      </c>
      <c r="I10" s="28" t="n">
        <v>20</v>
      </c>
      <c r="J10" s="29" t="str">
        <f aca="false">IF(ISERROR(VLOOKUP(K10,HeadingsLookup,2,FALSE())),"",VLOOKUP(K10,HeadingsLookup,2,FALSE()))</f>
        <v>Fast Link Adaptation using explicit feedback</v>
      </c>
      <c r="K10" s="30" t="s">
        <v>266</v>
      </c>
      <c r="L10" s="31" t="s">
        <v>91</v>
      </c>
      <c r="M10" s="29"/>
      <c r="N10" s="32" t="s">
        <v>256</v>
      </c>
      <c r="O10" s="32"/>
      <c r="P10" s="32"/>
      <c r="Q10" s="32" t="n">
        <v>29</v>
      </c>
      <c r="R10" s="33" t="s">
        <v>1071</v>
      </c>
      <c r="S10" s="33" t="s">
        <v>1072</v>
      </c>
      <c r="T10" s="34" t="s">
        <v>1073</v>
      </c>
      <c r="U10" s="35"/>
      <c r="V10" s="32" t="str">
        <f aca="false">IF(ISBLANK(M10),IF(ISERROR(VLOOKUP(K10,HeadingsLookup,4,FALSE())),"",VLOOKUP(K10,HeadingsLookup,4,FALSE())),"Duplicate")</f>
        <v>Link Adaptation</v>
      </c>
      <c r="W10" s="32" t="str">
        <f aca="false">IF(ISERROR(VLOOKUP(V10,TopicsLookup,2,FALSE())),"",VLOOKUP(V10,TopicsLookup,2,FALSE()))</f>
        <v>Beamforming &amp; Adaptation</v>
      </c>
    </row>
    <row r="11" s="36" customFormat="true" ht="51" hidden="false" customHeight="false" outlineLevel="0" collapsed="false">
      <c r="A11" s="25" t="n">
        <v>11891</v>
      </c>
      <c r="B11" s="51" t="s">
        <v>849</v>
      </c>
      <c r="C11" s="52" t="s">
        <v>175</v>
      </c>
      <c r="D11" s="51" t="s">
        <v>176</v>
      </c>
      <c r="E11" s="51" t="s">
        <v>284</v>
      </c>
      <c r="F11" s="51" t="s">
        <v>91</v>
      </c>
      <c r="G11" s="51" t="s">
        <v>92</v>
      </c>
      <c r="H11" s="53" t="n">
        <v>122</v>
      </c>
      <c r="I11" s="53" t="n">
        <v>1</v>
      </c>
      <c r="J11" s="29" t="str">
        <f aca="false">IF(ISERROR(VLOOKUP(K11,HeadingsLookup,2,FALSE())),"",VLOOKUP(K11,HeadingsLookup,2,FALSE()))</f>
        <v>Introduction (Informative)</v>
      </c>
      <c r="K11" s="54" t="s">
        <v>175</v>
      </c>
      <c r="L11" s="36" t="s">
        <v>91</v>
      </c>
      <c r="N11" s="36" t="s">
        <v>256</v>
      </c>
      <c r="Q11" s="32" t="n">
        <v>29</v>
      </c>
      <c r="R11" s="51" t="s">
        <v>1074</v>
      </c>
      <c r="S11" s="51" t="s">
        <v>1075</v>
      </c>
      <c r="T11" s="55"/>
      <c r="V11" s="32" t="str">
        <f aca="false">IF(ISBLANK(M11),IF(ISERROR(VLOOKUP(K11,HeadingsLookup,4,FALSE())),"",VLOOKUP(K11,HeadingsLookup,4,FALSE())),"Duplicate")</f>
        <v>Beamforming</v>
      </c>
      <c r="W11" s="32" t="str">
        <f aca="false">IF(ISERROR(VLOOKUP(V11,TopicsLookup,2,FALSE())),"",VLOOKUP(V11,TopicsLookup,2,FALSE()))</f>
        <v>Beamforming &amp; Adaptation</v>
      </c>
      <c r="X11" s="35"/>
      <c r="Y11" s="35"/>
      <c r="Z11" s="35"/>
    </row>
    <row r="12" s="35" customFormat="true" ht="102" hidden="false" customHeight="false" outlineLevel="0" collapsed="false">
      <c r="A12" s="25" t="n">
        <v>7369</v>
      </c>
      <c r="B12" s="25" t="s">
        <v>676</v>
      </c>
      <c r="C12" s="26" t="s">
        <v>175</v>
      </c>
      <c r="D12" s="26" t="s">
        <v>176</v>
      </c>
      <c r="E12" s="26" t="s">
        <v>1076</v>
      </c>
      <c r="F12" s="27" t="s">
        <v>91</v>
      </c>
      <c r="G12" s="27" t="s">
        <v>92</v>
      </c>
      <c r="H12" s="28" t="n">
        <v>122</v>
      </c>
      <c r="I12" s="28" t="n">
        <v>6</v>
      </c>
      <c r="J12" s="29" t="str">
        <f aca="false">IF(ISERROR(VLOOKUP(K12,HeadingsLookup,2,FALSE())),"",VLOOKUP(K12,HeadingsLookup,2,FALSE()))</f>
        <v>Introduction (Informative)</v>
      </c>
      <c r="K12" s="30" t="s">
        <v>175</v>
      </c>
      <c r="L12" s="31" t="s">
        <v>91</v>
      </c>
      <c r="M12" s="29"/>
      <c r="N12" s="32" t="s">
        <v>256</v>
      </c>
      <c r="O12" s="32"/>
      <c r="P12" s="32"/>
      <c r="Q12" s="32" t="n">
        <v>29</v>
      </c>
      <c r="R12" s="33" t="s">
        <v>1077</v>
      </c>
      <c r="S12" s="77" t="s">
        <v>1078</v>
      </c>
      <c r="T12" s="79" t="s">
        <v>1079</v>
      </c>
      <c r="V12" s="32" t="str">
        <f aca="false">IF(ISBLANK(M12),IF(ISERROR(VLOOKUP(K12,HeadingsLookup,4,FALSE())),"",VLOOKUP(K12,HeadingsLookup,4,FALSE())),"Duplicate")</f>
        <v>Beamforming</v>
      </c>
      <c r="W12" s="32" t="str">
        <f aca="false">IF(ISERROR(VLOOKUP(V12,TopicsLookup,2,FALSE())),"",VLOOKUP(V12,TopicsLookup,2,FALSE()))</f>
        <v>Beamforming &amp; Adaptation</v>
      </c>
      <c r="X12" s="36"/>
      <c r="Y12" s="36"/>
    </row>
    <row r="13" s="35" customFormat="true" ht="51" hidden="false" customHeight="false" outlineLevel="0" collapsed="false">
      <c r="A13" s="25" t="n">
        <v>7141</v>
      </c>
      <c r="B13" s="25" t="s">
        <v>623</v>
      </c>
      <c r="C13" s="26" t="s">
        <v>175</v>
      </c>
      <c r="D13" s="26" t="s">
        <v>176</v>
      </c>
      <c r="E13" s="26" t="s">
        <v>128</v>
      </c>
      <c r="F13" s="27" t="s">
        <v>91</v>
      </c>
      <c r="G13" s="27" t="s">
        <v>92</v>
      </c>
      <c r="H13" s="28" t="n">
        <v>122</v>
      </c>
      <c r="I13" s="28" t="n">
        <v>7</v>
      </c>
      <c r="J13" s="29" t="str">
        <f aca="false">IF(ISERROR(VLOOKUP(K13,HeadingsLookup,2,FALSE())),"",VLOOKUP(K13,HeadingsLookup,2,FALSE()))</f>
        <v>Introduction (Informative)</v>
      </c>
      <c r="K13" s="30" t="s">
        <v>175</v>
      </c>
      <c r="L13" s="31" t="s">
        <v>109</v>
      </c>
      <c r="M13" s="29"/>
      <c r="N13" s="32" t="s">
        <v>256</v>
      </c>
      <c r="O13" s="32"/>
      <c r="P13" s="32"/>
      <c r="Q13" s="32" t="n">
        <v>29</v>
      </c>
      <c r="R13" s="33" t="s">
        <v>1080</v>
      </c>
      <c r="S13" s="33" t="s">
        <v>639</v>
      </c>
      <c r="T13" s="34" t="s">
        <v>1079</v>
      </c>
      <c r="V13" s="32" t="str">
        <f aca="false">IF(ISBLANK(M13),IF(ISERROR(VLOOKUP(K13,HeadingsLookup,4,FALSE())),"",VLOOKUP(K13,HeadingsLookup,4,FALSE())),"Duplicate")</f>
        <v>Beamforming</v>
      </c>
      <c r="W13" s="32" t="str">
        <f aca="false">IF(ISERROR(VLOOKUP(V13,TopicsLookup,2,FALSE())),"",VLOOKUP(V13,TopicsLookup,2,FALSE()))</f>
        <v>Beamforming &amp; Adaptation</v>
      </c>
      <c r="Z13" s="36"/>
    </row>
    <row r="14" s="36" customFormat="true" ht="153" hidden="false" customHeight="false" outlineLevel="0" collapsed="false">
      <c r="A14" s="25" t="n">
        <v>10079</v>
      </c>
      <c r="B14" s="25" t="s">
        <v>782</v>
      </c>
      <c r="C14" s="26" t="s">
        <v>423</v>
      </c>
      <c r="D14" s="26" t="s">
        <v>314</v>
      </c>
      <c r="E14" s="26" t="s">
        <v>184</v>
      </c>
      <c r="F14" s="27" t="s">
        <v>91</v>
      </c>
      <c r="G14" s="27" t="s">
        <v>92</v>
      </c>
      <c r="H14" s="28" t="n">
        <v>123</v>
      </c>
      <c r="I14" s="28" t="n">
        <v>17</v>
      </c>
      <c r="J14" s="29" t="str">
        <f aca="false">IF(ISERROR(VLOOKUP(K14,HeadingsLookup,2,FALSE())),"",VLOOKUP(K14,HeadingsLookup,2,FALSE()))</f>
        <v>Procedure</v>
      </c>
      <c r="K14" s="30" t="s">
        <v>423</v>
      </c>
      <c r="L14" s="31" t="s">
        <v>93</v>
      </c>
      <c r="M14" s="29"/>
      <c r="N14" s="32" t="s">
        <v>256</v>
      </c>
      <c r="O14" s="32"/>
      <c r="P14" s="32"/>
      <c r="Q14" s="32" t="n">
        <v>29</v>
      </c>
      <c r="R14" s="33" t="s">
        <v>1081</v>
      </c>
      <c r="S14" s="33" t="s">
        <v>1082</v>
      </c>
      <c r="T14" s="34" t="s">
        <v>337</v>
      </c>
      <c r="U14" s="35"/>
      <c r="V14" s="32" t="str">
        <f aca="false">IF(ISBLANK(M14),IF(ISERROR(VLOOKUP(K14,HeadingsLookup,4,FALSE())),"",VLOOKUP(K14,HeadingsLookup,4,FALSE())),"Duplicate")</f>
        <v>Beamforming</v>
      </c>
      <c r="W14" s="32" t="str">
        <f aca="false">IF(ISERROR(VLOOKUP(V14,TopicsLookup,2,FALSE())),"",VLOOKUP(V14,TopicsLookup,2,FALSE()))</f>
        <v>Beamforming &amp; Adaptation</v>
      </c>
      <c r="X14" s="35"/>
      <c r="Y14" s="35"/>
      <c r="Z14" s="35"/>
    </row>
    <row r="15" s="35" customFormat="true" ht="102" hidden="false" customHeight="false" outlineLevel="0" collapsed="false">
      <c r="A15" s="25" t="n">
        <v>709</v>
      </c>
      <c r="B15" s="25" t="s">
        <v>163</v>
      </c>
      <c r="C15" s="25" t="s">
        <v>189</v>
      </c>
      <c r="D15" s="25" t="n">
        <v>118</v>
      </c>
      <c r="E15" s="25" t="n">
        <v>4</v>
      </c>
      <c r="F15" s="25" t="s">
        <v>91</v>
      </c>
      <c r="G15" s="25" t="s">
        <v>165</v>
      </c>
      <c r="H15" s="39" t="n">
        <v>118</v>
      </c>
      <c r="I15" s="39" t="n">
        <v>4</v>
      </c>
      <c r="J15" s="29" t="str">
        <f aca="false">IF(ISERROR(VLOOKUP(K15,HeadingsLookup,2,FALSE())),"",VLOOKUP(K15,HeadingsLookup,2,FALSE()))</f>
        <v>Introduction (informative)</v>
      </c>
      <c r="K15" s="40" t="s">
        <v>189</v>
      </c>
      <c r="L15" s="41" t="s">
        <v>109</v>
      </c>
      <c r="M15" s="41"/>
      <c r="N15" s="42" t="s">
        <v>121</v>
      </c>
      <c r="O15" s="42"/>
      <c r="P15" s="42"/>
      <c r="Q15" s="32" t="n">
        <v>29</v>
      </c>
      <c r="R15" s="43" t="s">
        <v>1083</v>
      </c>
      <c r="S15" s="137" t="s">
        <v>1084</v>
      </c>
      <c r="T15" s="34" t="s">
        <v>1085</v>
      </c>
      <c r="V15" s="32" t="str">
        <f aca="false">IF(ISBLANK(M15),IF(ISERROR(VLOOKUP(K15,HeadingsLookup,4,FALSE())),"",VLOOKUP(K15,HeadingsLookup,4,FALSE())),"Duplicate")</f>
        <v>Link Adaptation</v>
      </c>
      <c r="W15" s="32" t="str">
        <f aca="false">IF(ISERROR(VLOOKUP(V15,TopicsLookup,2,FALSE())),"",VLOOKUP(V15,TopicsLookup,2,FALSE()))</f>
        <v>Beamforming &amp; Adaptation</v>
      </c>
      <c r="X15" s="36"/>
      <c r="Y15" s="36"/>
      <c r="Z15" s="36"/>
    </row>
    <row r="16" s="36" customFormat="true" ht="89.25" hidden="false" customHeight="false" outlineLevel="0" collapsed="false">
      <c r="A16" s="25" t="n">
        <v>787</v>
      </c>
      <c r="B16" s="25" t="s">
        <v>967</v>
      </c>
      <c r="C16" s="26" t="s">
        <v>294</v>
      </c>
      <c r="D16" s="50"/>
      <c r="E16" s="26"/>
      <c r="F16" s="27" t="s">
        <v>91</v>
      </c>
      <c r="G16" s="27" t="s">
        <v>969</v>
      </c>
      <c r="H16" s="28" t="n">
        <v>118</v>
      </c>
      <c r="I16" s="28"/>
      <c r="J16" s="29" t="str">
        <f aca="false">IF(ISERROR(VLOOKUP(K16,HeadingsLookup,2,FALSE())),"",VLOOKUP(K16,HeadingsLookup,2,FALSE()))</f>
        <v>Link Adaptation using the HT Control Field</v>
      </c>
      <c r="K16" s="30" t="s">
        <v>294</v>
      </c>
      <c r="L16" s="31" t="s">
        <v>93</v>
      </c>
      <c r="M16" s="29"/>
      <c r="N16" s="32" t="s">
        <v>121</v>
      </c>
      <c r="O16" s="32"/>
      <c r="P16" s="32"/>
      <c r="Q16" s="32" t="n">
        <v>29</v>
      </c>
      <c r="R16" s="33" t="s">
        <v>1086</v>
      </c>
      <c r="S16" s="33" t="s">
        <v>1087</v>
      </c>
      <c r="T16" s="34" t="s">
        <v>1088</v>
      </c>
      <c r="U16" s="35"/>
      <c r="V16" s="32" t="str">
        <f aca="false">IF(ISBLANK(M16),IF(ISERROR(VLOOKUP(K16,HeadingsLookup,4,FALSE())),"",VLOOKUP(K16,HeadingsLookup,4,FALSE())),"Duplicate")</f>
        <v>Link Adaptation</v>
      </c>
      <c r="W16" s="32" t="str">
        <f aca="false">IF(ISERROR(VLOOKUP(V16,TopicsLookup,2,FALSE())),"",VLOOKUP(V16,TopicsLookup,2,FALSE()))</f>
        <v>Beamforming &amp; Adaptation</v>
      </c>
      <c r="Z16" s="35"/>
    </row>
    <row r="17" s="36" customFormat="true" ht="89.25" hidden="false" customHeight="false" outlineLevel="0" collapsed="false">
      <c r="A17" s="25" t="n">
        <v>1430</v>
      </c>
      <c r="B17" s="25" t="s">
        <v>272</v>
      </c>
      <c r="C17" s="26" t="s">
        <v>166</v>
      </c>
      <c r="D17" s="26" t="s">
        <v>611</v>
      </c>
      <c r="E17" s="26" t="s">
        <v>128</v>
      </c>
      <c r="F17" s="27" t="s">
        <v>91</v>
      </c>
      <c r="G17" s="27" t="s">
        <v>92</v>
      </c>
      <c r="H17" s="28" t="n">
        <v>120</v>
      </c>
      <c r="I17" s="28" t="n">
        <v>7</v>
      </c>
      <c r="J17" s="29" t="str">
        <f aca="false">IF(ISERROR(VLOOKUP(K17,HeadingsLookup,2,FALSE())),"",VLOOKUP(K17,HeadingsLookup,2,FALSE()))</f>
        <v>Introduction (Informative)</v>
      </c>
      <c r="K17" s="30" t="s">
        <v>166</v>
      </c>
      <c r="L17" s="31" t="s">
        <v>91</v>
      </c>
      <c r="M17" s="29"/>
      <c r="N17" s="32" t="s">
        <v>121</v>
      </c>
      <c r="O17" s="32"/>
      <c r="P17" s="32"/>
      <c r="Q17" s="32" t="n">
        <v>29</v>
      </c>
      <c r="R17" s="33" t="s">
        <v>1089</v>
      </c>
      <c r="S17" s="33" t="s">
        <v>1090</v>
      </c>
      <c r="T17" s="34" t="s">
        <v>1091</v>
      </c>
      <c r="U17" s="35"/>
      <c r="V17" s="32" t="str">
        <f aca="false">IF(ISBLANK(M17),IF(ISERROR(VLOOKUP(K17,HeadingsLookup,4,FALSE())),"",VLOOKUP(K17,HeadingsLookup,4,FALSE())),"Duplicate")</f>
        <v>Beamforming</v>
      </c>
      <c r="W17" s="32" t="str">
        <f aca="false">IF(ISERROR(VLOOKUP(V17,TopicsLookup,2,FALSE())),"",VLOOKUP(V17,TopicsLookup,2,FALSE()))</f>
        <v>Beamforming &amp; Adaptation</v>
      </c>
      <c r="X17" s="35"/>
      <c r="Y17" s="35"/>
    </row>
    <row r="18" s="36" customFormat="true" ht="51" hidden="false" customHeight="false" outlineLevel="0" collapsed="false">
      <c r="A18" s="25" t="n">
        <v>1431</v>
      </c>
      <c r="B18" s="25" t="s">
        <v>272</v>
      </c>
      <c r="C18" s="26" t="s">
        <v>89</v>
      </c>
      <c r="D18" s="26" t="s">
        <v>611</v>
      </c>
      <c r="E18" s="26" t="s">
        <v>184</v>
      </c>
      <c r="F18" s="27" t="s">
        <v>91</v>
      </c>
      <c r="G18" s="27" t="s">
        <v>92</v>
      </c>
      <c r="H18" s="28" t="n">
        <v>120</v>
      </c>
      <c r="I18" s="28" t="n">
        <v>17</v>
      </c>
      <c r="J18" s="29" t="str">
        <f aca="false">IF(ISERROR(VLOOKUP(K18,HeadingsLookup,2,FALSE())),"",VLOOKUP(K18,HeadingsLookup,2,FALSE()))</f>
        <v>Transmit Beamforming with Implicit Feedback</v>
      </c>
      <c r="K18" s="30" t="s">
        <v>89</v>
      </c>
      <c r="L18" s="31" t="s">
        <v>91</v>
      </c>
      <c r="M18" s="29"/>
      <c r="N18" s="32" t="s">
        <v>121</v>
      </c>
      <c r="O18" s="32"/>
      <c r="P18" s="32"/>
      <c r="Q18" s="32" t="n">
        <v>29</v>
      </c>
      <c r="R18" s="33" t="s">
        <v>1092</v>
      </c>
      <c r="S18" s="33" t="s">
        <v>1093</v>
      </c>
      <c r="T18" s="34" t="s">
        <v>1094</v>
      </c>
      <c r="U18" s="35"/>
      <c r="V18" s="32" t="str">
        <f aca="false">IF(ISBLANK(M18),IF(ISERROR(VLOOKUP(K18,HeadingsLookup,4,FALSE())),"",VLOOKUP(K18,HeadingsLookup,4,FALSE())),"Duplicate")</f>
        <v>Beamforming</v>
      </c>
      <c r="W18" s="32" t="str">
        <f aca="false">IF(ISERROR(VLOOKUP(V18,TopicsLookup,2,FALSE())),"",VLOOKUP(V18,TopicsLookup,2,FALSE()))</f>
        <v>Beamforming &amp; Adaptation</v>
      </c>
    </row>
    <row r="19" s="36" customFormat="true" ht="51" hidden="false" customHeight="false" outlineLevel="0" collapsed="false">
      <c r="A19" s="25" t="n">
        <v>7189</v>
      </c>
      <c r="B19" s="25" t="s">
        <v>1095</v>
      </c>
      <c r="C19" s="26" t="s">
        <v>89</v>
      </c>
      <c r="D19" s="26" t="s">
        <v>90</v>
      </c>
      <c r="E19" s="26" t="s">
        <v>183</v>
      </c>
      <c r="F19" s="27" t="s">
        <v>91</v>
      </c>
      <c r="G19" s="27" t="s">
        <v>92</v>
      </c>
      <c r="H19" s="28" t="n">
        <v>121</v>
      </c>
      <c r="I19" s="28" t="n">
        <v>10</v>
      </c>
      <c r="J19" s="29" t="str">
        <f aca="false">IF(ISERROR(VLOOKUP(K19,HeadingsLookup,2,FALSE())),"",VLOOKUP(K19,HeadingsLookup,2,FALSE()))</f>
        <v>Transmit Beamforming with Implicit Feedback</v>
      </c>
      <c r="K19" s="30" t="s">
        <v>89</v>
      </c>
      <c r="L19" s="31" t="s">
        <v>109</v>
      </c>
      <c r="M19" s="29"/>
      <c r="N19" s="32" t="s">
        <v>121</v>
      </c>
      <c r="O19" s="32"/>
      <c r="P19" s="32"/>
      <c r="Q19" s="32" t="n">
        <v>29</v>
      </c>
      <c r="R19" s="137" t="s">
        <v>1096</v>
      </c>
      <c r="S19" s="33" t="s">
        <v>1097</v>
      </c>
      <c r="T19" s="34" t="s">
        <v>1098</v>
      </c>
      <c r="U19" s="35"/>
      <c r="V19" s="32" t="str">
        <f aca="false">IF(ISBLANK(M19),IF(ISERROR(VLOOKUP(K19,HeadingsLookup,4,FALSE())),"",VLOOKUP(K19,HeadingsLookup,4,FALSE())),"Duplicate")</f>
        <v>Beamforming</v>
      </c>
      <c r="W19" s="32" t="str">
        <f aca="false">IF(ISERROR(VLOOKUP(V19,TopicsLookup,2,FALSE())),"",VLOOKUP(V19,TopicsLookup,2,FALSE()))</f>
        <v>Beamforming &amp; Adaptation</v>
      </c>
      <c r="X19" s="35"/>
      <c r="Y19" s="35"/>
      <c r="Z19" s="35"/>
    </row>
    <row r="20" s="35" customFormat="true" ht="153" hidden="false" customHeight="false" outlineLevel="0" collapsed="false">
      <c r="A20" s="25" t="n">
        <v>11892</v>
      </c>
      <c r="B20" s="51" t="s">
        <v>849</v>
      </c>
      <c r="C20" s="52" t="s">
        <v>175</v>
      </c>
      <c r="D20" s="51" t="s">
        <v>176</v>
      </c>
      <c r="E20" s="51" t="s">
        <v>1076</v>
      </c>
      <c r="F20" s="51" t="s">
        <v>91</v>
      </c>
      <c r="G20" s="51" t="s">
        <v>92</v>
      </c>
      <c r="H20" s="53" t="n">
        <v>122</v>
      </c>
      <c r="I20" s="53" t="n">
        <v>6</v>
      </c>
      <c r="J20" s="29" t="str">
        <f aca="false">IF(ISERROR(VLOOKUP(K20,HeadingsLookup,2,FALSE())),"",VLOOKUP(K20,HeadingsLookup,2,FALSE()))</f>
        <v>Introduction (Informative)</v>
      </c>
      <c r="K20" s="54" t="s">
        <v>175</v>
      </c>
      <c r="L20" s="36" t="s">
        <v>109</v>
      </c>
      <c r="M20" s="36"/>
      <c r="N20" s="36" t="s">
        <v>121</v>
      </c>
      <c r="O20" s="36"/>
      <c r="P20" s="36"/>
      <c r="Q20" s="32" t="n">
        <v>29</v>
      </c>
      <c r="R20" s="51" t="s">
        <v>1099</v>
      </c>
      <c r="S20" s="51" t="s">
        <v>1100</v>
      </c>
      <c r="T20" s="55" t="s">
        <v>1101</v>
      </c>
      <c r="U20" s="36"/>
      <c r="V20" s="32" t="str">
        <f aca="false">IF(ISBLANK(M20),IF(ISERROR(VLOOKUP(K20,HeadingsLookup,4,FALSE())),"",VLOOKUP(K20,HeadingsLookup,4,FALSE())),"Duplicate")</f>
        <v>Beamforming</v>
      </c>
      <c r="W20" s="32" t="str">
        <f aca="false">IF(ISERROR(VLOOKUP(V20,TopicsLookup,2,FALSE())),"",VLOOKUP(V20,TopicsLookup,2,FALSE()))</f>
        <v>Beamforming &amp; Adaptation</v>
      </c>
      <c r="X20" s="36"/>
      <c r="Y20" s="36"/>
      <c r="Z20" s="36"/>
    </row>
    <row r="21" s="36" customFormat="true" ht="102" hidden="false" customHeight="false" outlineLevel="0" collapsed="false">
      <c r="A21" s="25" t="n">
        <v>7142</v>
      </c>
      <c r="B21" s="25" t="s">
        <v>623</v>
      </c>
      <c r="C21" s="26" t="s">
        <v>175</v>
      </c>
      <c r="D21" s="26" t="s">
        <v>176</v>
      </c>
      <c r="E21" s="26" t="s">
        <v>128</v>
      </c>
      <c r="F21" s="27" t="s">
        <v>91</v>
      </c>
      <c r="G21" s="27" t="s">
        <v>92</v>
      </c>
      <c r="H21" s="28" t="n">
        <v>122</v>
      </c>
      <c r="I21" s="28" t="n">
        <v>7</v>
      </c>
      <c r="J21" s="29" t="str">
        <f aca="false">IF(ISERROR(VLOOKUP(K21,HeadingsLookup,2,FALSE())),"",VLOOKUP(K21,HeadingsLookup,2,FALSE()))</f>
        <v>Introduction (Informative)</v>
      </c>
      <c r="K21" s="30" t="s">
        <v>175</v>
      </c>
      <c r="L21" s="31" t="s">
        <v>109</v>
      </c>
      <c r="M21" s="29"/>
      <c r="N21" s="32" t="s">
        <v>121</v>
      </c>
      <c r="O21" s="32"/>
      <c r="P21" s="32"/>
      <c r="Q21" s="32" t="n">
        <v>29</v>
      </c>
      <c r="R21" s="33" t="s">
        <v>1102</v>
      </c>
      <c r="S21" s="33" t="s">
        <v>1103</v>
      </c>
      <c r="T21" s="138" t="s">
        <v>1101</v>
      </c>
      <c r="U21" s="35"/>
      <c r="V21" s="32" t="str">
        <f aca="false">IF(ISBLANK(M21),IF(ISERROR(VLOOKUP(K21,HeadingsLookup,4,FALSE())),"",VLOOKUP(K21,HeadingsLookup,4,FALSE())),"Duplicate")</f>
        <v>Beamforming</v>
      </c>
      <c r="W21" s="32" t="str">
        <f aca="false">IF(ISERROR(VLOOKUP(V21,TopicsLookup,2,FALSE())),"",VLOOKUP(V21,TopicsLookup,2,FALSE()))</f>
        <v>Beamforming &amp; Adaptation</v>
      </c>
      <c r="Y21" s="36" t="n">
        <v>11892</v>
      </c>
    </row>
    <row r="22" s="35" customFormat="true" ht="51" hidden="false" customHeight="false" outlineLevel="0" collapsed="false">
      <c r="A22" s="25" t="n">
        <v>4779</v>
      </c>
      <c r="B22" s="25" t="s">
        <v>566</v>
      </c>
      <c r="C22" s="26" t="s">
        <v>175</v>
      </c>
      <c r="D22" s="26" t="s">
        <v>176</v>
      </c>
      <c r="E22" s="26" t="s">
        <v>177</v>
      </c>
      <c r="F22" s="27" t="s">
        <v>102</v>
      </c>
      <c r="G22" s="27" t="s">
        <v>165</v>
      </c>
      <c r="H22" s="28" t="n">
        <v>122</v>
      </c>
      <c r="I22" s="28" t="n">
        <v>8</v>
      </c>
      <c r="J22" s="29" t="str">
        <f aca="false">IF(ISERROR(VLOOKUP(K22,HeadingsLookup,2,FALSE())),"",VLOOKUP(K22,HeadingsLookup,2,FALSE()))</f>
        <v>Introduction (Informative)</v>
      </c>
      <c r="K22" s="30" t="s">
        <v>175</v>
      </c>
      <c r="L22" s="31" t="s">
        <v>91</v>
      </c>
      <c r="M22" s="29"/>
      <c r="N22" s="57" t="s">
        <v>121</v>
      </c>
      <c r="O22" s="32"/>
      <c r="P22" s="32"/>
      <c r="Q22" s="32" t="n">
        <v>29</v>
      </c>
      <c r="R22" s="33" t="s">
        <v>1104</v>
      </c>
      <c r="S22" s="33" t="s">
        <v>1105</v>
      </c>
      <c r="T22" s="58" t="s">
        <v>1106</v>
      </c>
      <c r="V22" s="32" t="str">
        <f aca="false">IF(ISBLANK(M22),IF(ISERROR(VLOOKUP(K22,HeadingsLookup,4,FALSE())),"",VLOOKUP(K22,HeadingsLookup,4,FALSE())),"Duplicate")</f>
        <v>Beamforming</v>
      </c>
      <c r="W22" s="32" t="str">
        <f aca="false">IF(ISERROR(VLOOKUP(V22,TopicsLookup,2,FALSE())),"",VLOOKUP(V22,TopicsLookup,2,FALSE()))</f>
        <v>Beamforming &amp; Adaptation</v>
      </c>
      <c r="X22" s="37"/>
      <c r="Y22" s="37"/>
      <c r="Z22" s="37"/>
    </row>
    <row r="23" s="36" customFormat="true" ht="63.75" hidden="false" customHeight="false" outlineLevel="0" collapsed="false">
      <c r="A23" s="25" t="n">
        <v>2705</v>
      </c>
      <c r="B23" s="51" t="s">
        <v>338</v>
      </c>
      <c r="C23" s="52" t="s">
        <v>431</v>
      </c>
      <c r="D23" s="51" t="n">
        <v>126</v>
      </c>
      <c r="E23" s="51" t="n">
        <v>1</v>
      </c>
      <c r="F23" s="51" t="s">
        <v>91</v>
      </c>
      <c r="G23" s="51" t="s">
        <v>92</v>
      </c>
      <c r="H23" s="53" t="n">
        <v>126</v>
      </c>
      <c r="I23" s="53" t="n">
        <v>1</v>
      </c>
      <c r="J23" s="29" t="str">
        <f aca="false">IF(ISERROR(VLOOKUP(K23,HeadingsLookup,2,FALSE())),"",VLOOKUP(K23,HeadingsLookup,2,FALSE()))</f>
        <v>Procedure</v>
      </c>
      <c r="K23" s="54" t="s">
        <v>431</v>
      </c>
      <c r="L23" s="36" t="s">
        <v>93</v>
      </c>
      <c r="N23" s="36" t="s">
        <v>121</v>
      </c>
      <c r="Q23" s="32" t="n">
        <v>29</v>
      </c>
      <c r="R23" s="51" t="s">
        <v>1107</v>
      </c>
      <c r="S23" s="51" t="s">
        <v>1108</v>
      </c>
      <c r="T23" s="55" t="s">
        <v>1109</v>
      </c>
      <c r="V23" s="32" t="str">
        <f aca="false">IF(ISBLANK(M23),IF(ISERROR(VLOOKUP(K23,HeadingsLookup,4,FALSE())),"",VLOOKUP(K23,HeadingsLookup,4,FALSE())),"Duplicate")</f>
        <v>Antenna Selection</v>
      </c>
      <c r="W23" s="32" t="str">
        <f aca="false">IF(ISERROR(VLOOKUP(V23,TopicsLookup,2,FALSE())),"",VLOOKUP(V23,TopicsLookup,2,FALSE()))</f>
        <v>Beamforming &amp; Adaptation</v>
      </c>
    </row>
    <row r="24" s="35" customFormat="true" ht="63.75" hidden="false" customHeight="false" outlineLevel="0" collapsed="false">
      <c r="A24" s="25" t="n">
        <v>1442</v>
      </c>
      <c r="B24" s="25" t="s">
        <v>272</v>
      </c>
      <c r="C24" s="26" t="s">
        <v>1110</v>
      </c>
      <c r="D24" s="26" t="s">
        <v>1111</v>
      </c>
      <c r="E24" s="26" t="s">
        <v>284</v>
      </c>
      <c r="F24" s="27" t="s">
        <v>91</v>
      </c>
      <c r="G24" s="27" t="s">
        <v>92</v>
      </c>
      <c r="H24" s="28" t="n">
        <v>129</v>
      </c>
      <c r="I24" s="28" t="n">
        <v>1</v>
      </c>
      <c r="J24" s="29" t="str">
        <f aca="false">IF(ISERROR(VLOOKUP(K24,HeadingsLookup,2,FALSE())),"",VLOOKUP(K24,HeadingsLookup,2,FALSE()))</f>
        <v>Determination of ZLF destination</v>
      </c>
      <c r="K24" s="30" t="s">
        <v>1110</v>
      </c>
      <c r="L24" s="31" t="s">
        <v>91</v>
      </c>
      <c r="M24" s="29"/>
      <c r="N24" s="32" t="s">
        <v>121</v>
      </c>
      <c r="O24" s="32"/>
      <c r="P24" s="32"/>
      <c r="Q24" s="32" t="n">
        <v>29</v>
      </c>
      <c r="R24" s="33" t="s">
        <v>1112</v>
      </c>
      <c r="S24" s="33" t="s">
        <v>1113</v>
      </c>
      <c r="T24" s="34" t="s">
        <v>1114</v>
      </c>
      <c r="V24" s="32" t="str">
        <f aca="false">IF(ISBLANK(M24),IF(ISERROR(VLOOKUP(K24,HeadingsLookup,4,FALSE())),"",VLOOKUP(K24,HeadingsLookup,4,FALSE())),"Duplicate")</f>
        <v>ZLF</v>
      </c>
      <c r="W24" s="32" t="str">
        <f aca="false">IF(ISERROR(VLOOKUP(V24,TopicsLookup,2,FALSE())),"",VLOOKUP(V24,TopicsLookup,2,FALSE()))</f>
        <v>Beamforming &amp; Adaptation</v>
      </c>
      <c r="X24" s="36"/>
      <c r="Y24" s="36"/>
    </row>
    <row r="25" s="36" customFormat="true" ht="63.75" hidden="false" customHeight="false" outlineLevel="0" collapsed="false">
      <c r="A25" s="25" t="n">
        <v>1443</v>
      </c>
      <c r="B25" s="25" t="s">
        <v>272</v>
      </c>
      <c r="C25" s="26" t="s">
        <v>1115</v>
      </c>
      <c r="D25" s="26" t="s">
        <v>1111</v>
      </c>
      <c r="E25" s="26" t="s">
        <v>452</v>
      </c>
      <c r="F25" s="27" t="s">
        <v>91</v>
      </c>
      <c r="G25" s="27" t="s">
        <v>92</v>
      </c>
      <c r="H25" s="28" t="n">
        <v>129</v>
      </c>
      <c r="I25" s="28" t="n">
        <v>12</v>
      </c>
      <c r="J25" s="29" t="str">
        <f aca="false">IF(ISERROR(VLOOKUP(K25,HeadingsLookup,2,FALSE())),"",VLOOKUP(K25,HeadingsLookup,2,FALSE()))</f>
        <v>Determination of ZLF source</v>
      </c>
      <c r="K25" s="30" t="s">
        <v>1115</v>
      </c>
      <c r="L25" s="31" t="s">
        <v>91</v>
      </c>
      <c r="M25" s="29"/>
      <c r="N25" s="32" t="s">
        <v>121</v>
      </c>
      <c r="O25" s="32"/>
      <c r="P25" s="32"/>
      <c r="Q25" s="32" t="n">
        <v>29</v>
      </c>
      <c r="R25" s="33" t="s">
        <v>1112</v>
      </c>
      <c r="S25" s="33" t="s">
        <v>1113</v>
      </c>
      <c r="T25" s="34" t="s">
        <v>1114</v>
      </c>
      <c r="U25" s="35"/>
      <c r="V25" s="32" t="str">
        <f aca="false">IF(ISBLANK(M25),IF(ISERROR(VLOOKUP(K25,HeadingsLookup,4,FALSE())),"",VLOOKUP(K25,HeadingsLookup,4,FALSE())),"Duplicate")</f>
        <v>ZLF</v>
      </c>
      <c r="W25" s="32" t="str">
        <f aca="false">IF(ISERROR(VLOOKUP(V25,TopicsLookup,2,FALSE())),"",VLOOKUP(V25,TopicsLookup,2,FALSE()))</f>
        <v>Beamforming &amp; Adaptation</v>
      </c>
      <c r="X25" s="35"/>
      <c r="Y25" s="35" t="n">
        <v>1442</v>
      </c>
      <c r="Z25" s="35"/>
    </row>
    <row r="26" s="37" customFormat="true" ht="51" hidden="false" customHeight="false" outlineLevel="0" collapsed="false">
      <c r="A26" s="25" t="n">
        <v>1434</v>
      </c>
      <c r="B26" s="25" t="s">
        <v>272</v>
      </c>
      <c r="C26" s="26" t="s">
        <v>310</v>
      </c>
      <c r="D26" s="26" t="s">
        <v>314</v>
      </c>
      <c r="E26" s="26" t="s">
        <v>1116</v>
      </c>
      <c r="F26" s="27" t="s">
        <v>91</v>
      </c>
      <c r="G26" s="27" t="s">
        <v>92</v>
      </c>
      <c r="H26" s="28" t="n">
        <v>123</v>
      </c>
      <c r="I26" s="28" t="n">
        <v>36</v>
      </c>
      <c r="J26" s="29" t="str">
        <f aca="false">IF(ISERROR(VLOOKUP(K26,HeadingsLookup,2,FALSE())),"",VLOOKUP(K26,HeadingsLookup,2,FALSE()))</f>
        <v>Feedback request and response rules</v>
      </c>
      <c r="K26" s="30" t="s">
        <v>310</v>
      </c>
      <c r="L26" s="31" t="s">
        <v>93</v>
      </c>
      <c r="M26" s="29"/>
      <c r="N26" s="32" t="s">
        <v>121</v>
      </c>
      <c r="O26" s="32"/>
      <c r="P26" s="32"/>
      <c r="Q26" s="32" t="n">
        <v>29</v>
      </c>
      <c r="R26" s="33" t="s">
        <v>1117</v>
      </c>
      <c r="S26" s="33" t="s">
        <v>456</v>
      </c>
      <c r="T26" s="34" t="s">
        <v>1118</v>
      </c>
      <c r="U26" s="35"/>
      <c r="V26" s="32" t="str">
        <f aca="false">IF(ISBLANK(M26),IF(ISERROR(VLOOKUP(K26,HeadingsLookup,4,FALSE())),"",VLOOKUP(K26,HeadingsLookup,4,FALSE())),"Duplicate")</f>
        <v>Beamforming</v>
      </c>
      <c r="W26" s="32" t="str">
        <f aca="false">IF(ISERROR(VLOOKUP(V26,TopicsLookup,2,FALSE())),"",VLOOKUP(V26,TopicsLookup,2,FALSE()))</f>
        <v>Beamforming &amp; Adaptation</v>
      </c>
      <c r="X26" s="35"/>
      <c r="Y26" s="35"/>
      <c r="Z26" s="35"/>
    </row>
    <row r="27" s="35" customFormat="true" ht="114.75" hidden="false" customHeight="false" outlineLevel="0" collapsed="false">
      <c r="A27" s="25" t="n">
        <v>12001</v>
      </c>
      <c r="B27" s="51" t="s">
        <v>888</v>
      </c>
      <c r="C27" s="52" t="s">
        <v>310</v>
      </c>
      <c r="D27" s="51" t="s">
        <v>319</v>
      </c>
      <c r="E27" s="51" t="s">
        <v>135</v>
      </c>
      <c r="F27" s="51" t="s">
        <v>91</v>
      </c>
      <c r="G27" s="51" t="s">
        <v>165</v>
      </c>
      <c r="H27" s="53" t="n">
        <v>124</v>
      </c>
      <c r="I27" s="53" t="n">
        <v>4</v>
      </c>
      <c r="J27" s="29" t="str">
        <f aca="false">IF(ISERROR(VLOOKUP(K27,HeadingsLookup,2,FALSE())),"",VLOOKUP(K27,HeadingsLookup,2,FALSE()))</f>
        <v>Feedback request and response rules</v>
      </c>
      <c r="K27" s="54" t="s">
        <v>310</v>
      </c>
      <c r="L27" s="36" t="s">
        <v>91</v>
      </c>
      <c r="M27" s="36"/>
      <c r="N27" s="36" t="s">
        <v>121</v>
      </c>
      <c r="O27" s="36"/>
      <c r="P27" s="36"/>
      <c r="Q27" s="32" t="n">
        <v>29</v>
      </c>
      <c r="R27" s="51" t="s">
        <v>1119</v>
      </c>
      <c r="S27" s="51" t="s">
        <v>1120</v>
      </c>
      <c r="T27" s="55" t="s">
        <v>1121</v>
      </c>
      <c r="U27" s="36"/>
      <c r="V27" s="32" t="str">
        <f aca="false">IF(ISBLANK(M27),IF(ISERROR(VLOOKUP(K27,HeadingsLookup,4,FALSE())),"",VLOOKUP(K27,HeadingsLookup,4,FALSE())),"Duplicate")</f>
        <v>Beamforming</v>
      </c>
      <c r="W27" s="32" t="str">
        <f aca="false">IF(ISERROR(VLOOKUP(V27,TopicsLookup,2,FALSE())),"",VLOOKUP(V27,TopicsLookup,2,FALSE()))</f>
        <v>Beamforming &amp; Adaptation</v>
      </c>
      <c r="X27" s="36"/>
      <c r="Y27" s="36"/>
    </row>
  </sheetData>
  <conditionalFormatting sqref="L2:L27">
    <cfRule type="expression" priority="2" aboveAverage="0" equalAverage="0" bottom="0" percent="0" rank="0" text="" dxfId="27">
      <formula>IF(CLEAN($L2)=CLEAN($F2),0,1)</formula>
    </cfRule>
  </conditionalFormatting>
  <conditionalFormatting sqref="H2:H27">
    <cfRule type="expression" priority="3" aboveAverage="0" equalAverage="0" bottom="0" percent="0" rank="0" text="" dxfId="28">
      <formula>IF(CLEAN($H2)=CLEAN($D2),0,1)</formula>
    </cfRule>
  </conditionalFormatting>
  <conditionalFormatting sqref="I2:I27">
    <cfRule type="expression" priority="4" aboveAverage="0" equalAverage="0" bottom="0" percent="0" rank="0" text="" dxfId="29">
      <formula>IF(CLEAN($I2)=CLEAN($E2),0,1)</formula>
    </cfRule>
  </conditionalFormatting>
  <conditionalFormatting sqref="K2:K27">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24T04:37:37Z</dcterms:modified>
  <cp:revision>1</cp:revision>
  <dc:subject/>
  <dc:title>IEEE 802.11-06/0675r15</dc:title>
</cp:coreProperties>
</file>